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4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1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MCC SCHEDULE" sheetId="1" state="hidden" r:id="rId2"/>
    <sheet name="E1" sheetId="2" state="visible" r:id="rId3"/>
    <sheet name="E1-A" sheetId="3" state="hidden" r:id="rId4"/>
    <sheet name="E1b" sheetId="4" state="hidden" r:id="rId5"/>
    <sheet name="2012 E1b approved" sheetId="5" state="hidden" r:id="rId6"/>
    <sheet name="E-1C" sheetId="6" state="hidden" r:id="rId7"/>
    <sheet name="E1-D" sheetId="7" state="visible" r:id="rId8"/>
    <sheet name="RS-1 inverted rate computation" sheetId="8" state="visible" r:id="rId9"/>
    <sheet name="RTR-1 Calculation" sheetId="9" state="hidden" r:id="rId10"/>
    <sheet name="RTR-1 " sheetId="10" state="visible" r:id="rId11"/>
    <sheet name="E1-E Page 1 of 3" sheetId="11" state="visible" r:id="rId12"/>
    <sheet name="Energy Losses by Rate Class" sheetId="12" state="hidden" r:id="rId13"/>
    <sheet name="E2 (1)" sheetId="13" state="hidden" r:id="rId14"/>
    <sheet name="E2 (2)" sheetId="14" state="hidden" r:id="rId15"/>
    <sheet name="FKEC" sheetId="15" state="hidden" r:id="rId16"/>
    <sheet name="FKEC-CKW SALES" sheetId="16" state="hidden" r:id="rId17"/>
    <sheet name="Sales by Class (ST) " sheetId="17" state="hidden" r:id="rId18"/>
    <sheet name="Nuclear fuel disposal" sheetId="18" state="hidden" r:id="rId19"/>
    <sheet name="WC1" sheetId="19" state="hidden" r:id="rId20"/>
    <sheet name="WC2" sheetId="20" state="hidden" r:id="rId21"/>
    <sheet name="E3 Jan- Jun" sheetId="21" state="hidden" r:id="rId22"/>
    <sheet name="E3 Jul -Dec" sheetId="22" state="hidden" r:id="rId23"/>
    <sheet name="E4_2013_1" sheetId="23" state="hidden" r:id="rId24"/>
    <sheet name="E4_2013_2" sheetId="24" state="hidden" r:id="rId25"/>
    <sheet name="E4_2013_3" sheetId="25" state="hidden" r:id="rId26"/>
    <sheet name="E4_2013_4" sheetId="26" state="hidden" r:id="rId27"/>
    <sheet name="E4_2013_5" sheetId="27" state="hidden" r:id="rId28"/>
    <sheet name="E4_2013_6" sheetId="28" state="hidden" r:id="rId29"/>
    <sheet name="E4_2013_7" sheetId="29" state="hidden" r:id="rId30"/>
    <sheet name="E4_2013_8" sheetId="30" state="hidden" r:id="rId31"/>
    <sheet name="E4_2013_9" sheetId="31" state="hidden" r:id="rId32"/>
    <sheet name="E4_2013_10" sheetId="32" state="hidden" r:id="rId33"/>
    <sheet name="E4_2013_11" sheetId="33" state="hidden" r:id="rId34"/>
    <sheet name="E4_2013_12" sheetId="34" state="hidden" r:id="rId35"/>
    <sheet name="E5 Jan-Jun" sheetId="35" state="hidden" r:id="rId36"/>
    <sheet name="E5 Jul-Dec" sheetId="36" state="hidden" r:id="rId37"/>
    <sheet name="E6 Jan-Jun" sheetId="37" state="hidden" r:id="rId38"/>
    <sheet name="E6 Jul-Dec" sheetId="38" state="hidden" r:id="rId39"/>
    <sheet name="E7 Jan-Jun" sheetId="39" state="hidden" r:id="rId40"/>
    <sheet name="E7 Jul-Dec" sheetId="40" state="hidden" r:id="rId41"/>
    <sheet name="E8 Jan-Jun" sheetId="41" state="hidden" r:id="rId42"/>
    <sheet name="E8 Jul-Dec" sheetId="42" state="hidden" r:id="rId43"/>
    <sheet name="E9 Jan-Jun" sheetId="43" state="hidden" r:id="rId44"/>
    <sheet name="E9 Jul-Dec" sheetId="44" state="hidden" r:id="rId45"/>
    <sheet name="E-10 " sheetId="45" state="hidden" r:id="rId46"/>
    <sheet name="E10" sheetId="46" state="hidden" r:id="rId47"/>
    <sheet name="E1-E Page 2 - 3" sheetId="47" state="visible" r:id="rId48"/>
    <sheet name="Lighting Rate Calc"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4" name="_xlnm.Print_Area" vbProcedure="false">'2012 E1b approved'!$A$1:$R$67</definedName>
    <definedName function="false" hidden="false" localSheetId="4" name="_xlnm.Print_Titles" vbProcedure="false">'2012 E1b approved'!$A:$E,'2012 E1b approved'!$1:$6</definedName>
    <definedName function="false" hidden="false" localSheetId="44" name="_xlnm.Print_Area" vbProcedure="false">'E-10 '!$A$1:$T$39</definedName>
    <definedName function="false" hidden="false" localSheetId="1" name="_xlnm.Print_Area" vbProcedure="false">E1!$A$1:$G$122</definedName>
    <definedName function="false" hidden="false" localSheetId="10" name="_xlnm.Print_Area" vbProcedure="false">'E1-E Page 1 of 3'!$A$2:$N$60</definedName>
    <definedName function="false" hidden="false" localSheetId="46" name="_xlnm.Print_Area" vbProcedure="false">'E1-E Page 2 - 3'!$A$1:$AE$55</definedName>
    <definedName function="false" hidden="false" localSheetId="45" name="_xlnm.Print_Area" vbProcedure="false">E10!$A$1:$L$34</definedName>
    <definedName function="false" hidden="false" localSheetId="3" name="_xlnm.Print_Area" vbProcedure="false">E1b!$A$1:$W$68</definedName>
    <definedName function="false" hidden="false" localSheetId="3" name="_xlnm.Print_Titles" vbProcedure="false">E1b!$A:$E,E1b!$1:$6</definedName>
    <definedName function="false" hidden="false" localSheetId="12" name="_xlnm.Print_Area" vbProcedure="false">'E2 (1)'!$A$1:$J$55</definedName>
    <definedName function="false" hidden="false" localSheetId="13" name="_xlnm.Print_Area" vbProcedure="false">'E2 (2)'!$A$1:$J$56</definedName>
    <definedName function="false" hidden="false" localSheetId="20" name="_xlnm.Print_Area" vbProcedure="false">'E3 Jan- Jun'!$A$1:$H$72</definedName>
    <definedName function="false" hidden="false" localSheetId="20" name="_xlnm.Print_Titles" vbProcedure="false">'E3 Jan- Jun'!$1:$3</definedName>
    <definedName function="false" hidden="false" localSheetId="21" name="_xlnm.Print_Titles" vbProcedure="false">'E3 Jul -Dec'!$1:$3</definedName>
    <definedName function="false" hidden="false" localSheetId="22" name="_xlnm.Print_Titles" vbProcedure="false">E4_2013_1!$1:$14</definedName>
    <definedName function="false" hidden="false" localSheetId="31" name="_xlnm.Print_Titles" vbProcedure="false">E4_2013_10!$1:$14</definedName>
    <definedName function="false" hidden="false" localSheetId="32" name="_xlnm.Print_Titles" vbProcedure="false">E4_2013_11!$1:$14</definedName>
    <definedName function="false" hidden="false" localSheetId="33" name="_xlnm.Print_Titles" vbProcedure="false">E4_2013_12!$1:$14</definedName>
    <definedName function="false" hidden="false" localSheetId="23" name="_xlnm.Print_Titles" vbProcedure="false">E4_2013_2!$1:$14</definedName>
    <definedName function="false" hidden="false" localSheetId="24" name="_xlnm.Print_Titles" vbProcedure="false">E4_2013_3!$1:$14</definedName>
    <definedName function="false" hidden="false" localSheetId="25" name="_xlnm.Print_Titles" vbProcedure="false">E4_2013_4!$1:$14</definedName>
    <definedName function="false" hidden="false" localSheetId="26" name="_xlnm.Print_Titles" vbProcedure="false">E4_2013_5!$1:$14</definedName>
    <definedName function="false" hidden="false" localSheetId="27" name="_xlnm.Print_Titles" vbProcedure="false">E4_2013_6!$1:$14</definedName>
    <definedName function="false" hidden="false" localSheetId="28" name="_xlnm.Print_Titles" vbProcedure="false">E4_2013_7!$1:$14</definedName>
    <definedName function="false" hidden="false" localSheetId="29" name="_xlnm.Print_Titles" vbProcedure="false">E4_2013_8!$1:$14</definedName>
    <definedName function="false" hidden="false" localSheetId="30" name="_xlnm.Print_Titles" vbProcedure="false">E4_2013_9!$1:$14</definedName>
    <definedName function="false" hidden="false" localSheetId="36" name="_xlnm.Print_Area" vbProcedure="false">'E6 Jan-Jun'!$A$1:$L$46</definedName>
    <definedName function="false" hidden="false" localSheetId="36" name="_xlnm.Print_Titles" vbProcedure="false">'E6 Jan-Jun'!$1:$7</definedName>
    <definedName function="false" hidden="false" localSheetId="38" name="_xlnm.Print_Area" vbProcedure="false">'E7 Jan-Jun'!$A$1:$J$75</definedName>
    <definedName function="false" hidden="false" localSheetId="39" name="_xlnm.Print_Area" vbProcedure="false">'E7 Jul-Dec'!$A$1:$J$74</definedName>
    <definedName function="false" hidden="false" localSheetId="40" name="_xlnm.Print_Area" vbProcedure="false">'E8 Jan-Jun'!$A$1:$J$63</definedName>
    <definedName function="false" hidden="false" localSheetId="41" name="_xlnm.Print_Area" vbProcedure="false">'E8 Jul-Dec'!$A$1:$J$63</definedName>
    <definedName function="false" hidden="false" localSheetId="11" name="_xlnm.Print_Area" vbProcedure="false">'Energy Losses by Rate Class'!$A$1:$I$92</definedName>
    <definedName function="false" hidden="false" localSheetId="11" name="_xlnm.Print_Titles" vbProcedure="false">'Energy Losses by Rate Class'!$1:$7</definedName>
    <definedName function="false" hidden="false" localSheetId="14" name="_xlnm.Print_Area" vbProcedure="false">FKEC!$A$1:$H$66</definedName>
    <definedName function="false" hidden="false" localSheetId="15" name="_xlnm.Print_Area" vbProcedure="false">'FKEC-CKW SALES'!$A$1:$M$69</definedName>
    <definedName function="false" hidden="false" localSheetId="15" name="_xlnm.Print_Titles" vbProcedure="false">'FKEC-CKW SALES'!$1:$1</definedName>
    <definedName function="false" hidden="false" localSheetId="7" name="_xlnm.Print_Area" vbProcedure="false">'RS-1 inverted rate computation'!$A$5:$I$16</definedName>
    <definedName function="false" hidden="false" name="a" vbProcedure="false">{"Martin Oct94_Mar95",#N/A,FALSE,"Martin Oct94 - Mar95"}</definedName>
    <definedName function="false" hidden="false" name="A8_" vbProcedure="false">'[14]'!$A$1:$P$59</definedName>
    <definedName function="false" hidden="false" name="aa" vbProcedure="false">{"Martin Oct94_Mar95",#N/A,FALSE,"Martin Oct94 - Mar95"}</definedName>
    <definedName function="false" hidden="false"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aaaa" vbProcedure="false">{"Oct93_Mar94",#N/A,TRUE,"Actuals (Oct 93 - Mar 94)";"Apr94_Sep94",#N/A,TRUE,"Actuals (Apr 94 - Sep 94)";"Oct94_Mar95",#N/A,TRUE,"Actuals (Oct 94 - Mar 95)";"Apr95_Sep95",#N/A,TRUE,"Actual Estimt (Apr 95 - Sep 95)";"Oct95_Mar96",#N/A,TRUE,"Estimates (Oct 95 - Mar 96)"}</definedName>
    <definedName function="false" hidden="false" name="acct_desc" vbProcedure="false">[18]sys_desc!$B$1:$C$1048576</definedName>
    <definedName function="false" hidden="false" name="ACTUALS" vbProcedure="false">#REF!</definedName>
    <definedName function="false" hidden="false" name="ADDCOST" vbProcedure="false">#REF!</definedName>
    <definedName function="false" hidden="false" name="ALL" vbProcedure="false">'[1]#REF'!$N$6:$W$59</definedName>
    <definedName function="false" hidden="false" name="ANNUAL" vbProcedure="false">[15]ISFPLSUB!$A$1</definedName>
    <definedName function="false" hidden="false" name="Application" vbProcedure="false">'[12]'!$B$9</definedName>
    <definedName function="false" hidden="false" name="B-7/2OF3" vbProcedure="false">#REF!</definedName>
    <definedName function="false" hidden="false" name="B-7/3OF3" vbProcedure="false">#REF!</definedName>
    <definedName function="false" hidden="false" name="B-9A" vbProcedure="false">#REF!</definedName>
    <definedName function="false" hidden="false" name="B-9B" vbProcedure="false">#REF!</definedName>
    <definedName function="false" hidden="false" name="BONNIE" vbProcedure="false">NA()</definedName>
    <definedName function="false" hidden="false" name="BottomUDA" vbProcedure="false">'[12]'!$B$96</definedName>
    <definedName function="false" hidden="false" name="BUSelection" vbProcedure="false">'[12]'!$D$101</definedName>
    <definedName function="false" hidden="false" name="C-12" vbProcedure="false">[2]REPORT!$A$1:$AB$56</definedName>
    <definedName function="false" hidden="false" name="C-38B" vbProcedure="false">[3]REPORT!$A$1:$N$56</definedName>
    <definedName function="false" hidden="false" name="C-56" vbProcedure="false">[4]REPORT!$A$1:$P$56</definedName>
    <definedName function="false" hidden="false" name="C-9" vbProcedure="false">#REF!</definedName>
    <definedName function="false" hidden="false" name="C44" vbProcedure="false">#REF!</definedName>
    <definedName function="false" hidden="false" name="CMCY" vbProcedure="false">[15]ISFPLSUB!$H$1800</definedName>
    <definedName function="false" hidden="false" name="COLUMN1" vbProcedure="false">'[13]FPSC TU'!DL$29299</definedName>
    <definedName function="false" hidden="false" name="COLUMN2" vbProcedure="false">'[13]FPSC TU'!DL$29299</definedName>
    <definedName function="false" hidden="false" name="COLUMN3" vbProcedure="false">'[13]FPSC TU'!DL$29299</definedName>
    <definedName function="false" hidden="false" name="COLUMN4" vbProcedure="false">'[13]FPSC TU'!DL$29299</definedName>
    <definedName function="false" hidden="false" name="COLUMN5" vbProcedure="false">'[13]FPSC TU'!DL$29299</definedName>
    <definedName function="false" hidden="false" name="COLUMN6" vbProcedure="false">'[13]FPSC TU'!DL$29299</definedName>
    <definedName function="false" hidden="false" name="COLUMN7" vbProcedure="false">'[13]FPSC TU'!DL$29299</definedName>
    <definedName function="false" hidden="false" name="COLUMN8" vbProcedure="false">'[13]FPSC TU'!DL$29299</definedName>
    <definedName function="false" hidden="false" name="COLUMN9" vbProcedure="false">'[13]FPSC TU'!DL$29299</definedName>
    <definedName function="false" hidden="false" name="COMM" vbProcedure="false">'[33]'!$AA$4:$AI$25</definedName>
    <definedName function="false" hidden="false" name="COMP1" vbProcedure="false">'[33]'!$A$39:$P$110</definedName>
    <definedName function="false" hidden="false" name="COMP2" vbProcedure="false">'[33]'!$A$111:$P$166</definedName>
    <definedName function="false" hidden="false" name="COMP3" vbProcedure="false">'[33]'!$A$167:$P$263</definedName>
    <definedName function="false" hidden="false" name="COMP4" vbProcedure="false">'[33]'!$A$264:$P$311</definedName>
    <definedName function="false" hidden="false" name="COMP7" vbProcedure="false">'[33]'!$A$312:$P$367</definedName>
    <definedName function="false" hidden="false" name="COMP8" vbProcedure="false">'[33]'!$A$369:$P$445</definedName>
    <definedName function="false" hidden="false" name="COMP9" vbProcedure="false">'[33]'!$A$451:$P$470</definedName>
    <definedName function="false" hidden="false" name="COMPRINT_XLM" vbProcedure="false">#REF!</definedName>
    <definedName function="false" hidden="false" name="COMPTAX" vbProcedure="false">[16]FTI!$A$1</definedName>
    <definedName function="false" hidden="false" name="cost" vbProcedure="false">#REF!</definedName>
    <definedName function="false" hidden="false" name="COSTS" vbProcedure="false">#REF!</definedName>
    <definedName function="false" hidden="false" name="cost_offpeak" vbProcedure="false">#REF!</definedName>
    <definedName function="false" hidden="false" name="cost_onpeak" vbProcedure="false">#REF!</definedName>
    <definedName function="false" hidden="false" name="CRIT5" vbProcedure="false">[16]SITRP!$CF$84</definedName>
    <definedName function="false" hidden="false" name="Criteria_MI" vbProcedure="false">[16]SITRP!$CF$84</definedName>
    <definedName function="false" hidden="false" name="CurrentOptions" vbProcedure="false">'[12]'!$E$1:$E$1048576</definedName>
    <definedName function="false" hidden="false" name="D-1" vbProcedure="false">#REF!</definedName>
    <definedName function="false" hidden="false" name="date" vbProcedure="false">#REF!</definedName>
    <definedName function="false" hidden="false" name="DATE1" vbProcedure="false">'[13]FPSC TU'!DQ$30584</definedName>
    <definedName function="false" hidden="false" name="Ddd" vbProcedure="false">#REF!,#REF!,#REF!</definedName>
    <definedName function="false" hidden="false" name="DefaultPageMember1" vbProcedure="false">'[12]'!$D$86</definedName>
    <definedName function="false" hidden="false" name="DefaultTitle" vbProcedure="false">'[12]'!$D$97</definedName>
    <definedName function="false" hidden="false" name="DefaultUDA" vbProcedure="false">'[12]'!$B$94</definedName>
    <definedName function="false" hidden="false" name="DETAIL_EST" vbProcedure="false">#REF!</definedName>
    <definedName function="false" hidden="false" name="DIF_DETAIL" vbProcedure="false">#REF!</definedName>
    <definedName function="false" hidden="false" name="DIF_SUM" vbProcedure="false">#REF!</definedName>
    <definedName function="false" hidden="false" name="DIF_SUM_SUM" vbProcedure="false">#REF!</definedName>
    <definedName function="false" hidden="false" name="DOC1" vbProcedure="false">#REF!</definedName>
    <definedName function="false" hidden="false" name="DOC1A" vbProcedure="false">#REF!</definedName>
    <definedName function="false" hidden="false" name="DOC2" vbProcedure="false">#REF!</definedName>
    <definedName function="false" hidden="false" name="docket_num" vbProcedure="false">'[5]C-44 TP5 Adj 5_31_08'!$J$10</definedName>
    <definedName function="false" hidden="false" name="d_acct" vbProcedure="false">[18]sys_data!$D$2:$D$1526</definedName>
    <definedName function="false" hidden="false" name="d_amt" vbProcedure="false">[18]sys_data!$E$2:$E$1526</definedName>
    <definedName function="false" hidden="false" name="d_month" vbProcedure="false">[18]sys_data!$B$2:$B$1526</definedName>
    <definedName function="false" hidden="false" name="d_year" vbProcedure="false">[18]sys_data!$A$2:$A$1526</definedName>
    <definedName function="false" hidden="false" name="E4SYS1" vbProcedure="false">#REF!</definedName>
    <definedName function="false" hidden="false" name="E4SYS2" vbProcedure="false">#REF!</definedName>
    <definedName function="false" hidden="false" name="E4sys3" vbProcedure="false">#REF!</definedName>
    <definedName function="false" hidden="false" name="E6Sys1" vbProcedure="false">#REF!</definedName>
    <definedName function="false" hidden="false" name="ECCR" vbProcedure="false">'[1]#REF'!$P$20</definedName>
    <definedName function="false" hidden="false" name="Energy_Sales" vbProcedure="false">'[12]'!$B$63375:$H$63375</definedName>
    <definedName function="false" hidden="false" name="Ess_Database" vbProcedure="false">'[12]'!$B$10</definedName>
    <definedName function="false" hidden="false" name="ESY12" vbProcedure="false">[15]ISFPLSUB!$H$8</definedName>
    <definedName function="false" hidden="false" name="ESYA" vbProcedure="false">[15]ISFPLSUB!$H$1800</definedName>
    <definedName function="false" hidden="false" name="ESYTD" vbProcedure="false">[15]ISFPLSUB!$H$8</definedName>
    <definedName function="false" hidden="false" name="ESYY" vbProcedure="false">[15]ISFPLSUB!$H$1800</definedName>
    <definedName function="false" hidden="false" name="Excel_BuiltIn_Criteria" vbProcedure="false">#REF!</definedName>
    <definedName function="false" hidden="false" name="Excel_BuiltIn_Extract" vbProcedure="false">[16]SITRP!$CF$84</definedName>
    <definedName function="false" hidden="false" name="Excel_BuiltIn_Print_Area" vbProcedure="false">#REF!</definedName>
    <definedName function="false" hidden="false" name="Extract_MI" vbProcedure="false">[16]SITRP!$CF$84</definedName>
    <definedName function="false" hidden="false" name="FERC" vbProcedure="false">'[14]'!$A$55:$V$90</definedName>
    <definedName function="false" hidden="false" name="FERCTAX" vbProcedure="false">'[14]'!$AJ$1:$AR$54</definedName>
    <definedName function="false" hidden="false" name="fixedcost" vbProcedure="false">#REF!</definedName>
    <definedName function="false" hidden="false" name="FormatSelection" vbProcedure="false">'[12]'!$D$100</definedName>
    <definedName function="false" hidden="false" name="FPSC" vbProcedure="false">'[14]'!$A$1:$U$38</definedName>
    <definedName function="false" hidden="false" name="FPSCTAX" vbProcedure="false">'[14]'!$Z$1:$AG$30</definedName>
    <definedName function="false" hidden="false" name="FUEL2" vbProcedure="false">'[1]#REF'!$N$21:$O$52</definedName>
    <definedName function="false" hidden="false" name="gas_offpeak" vbProcedure="false">#REF!</definedName>
    <definedName function="false" hidden="false" name="gas_onpeak" vbProcedure="false">#REF!</definedName>
    <definedName function="false" hidden="false" name="GP_COMPSTUD_Sheet" vbProcedure="false">'[11]Cost of Capital Worksheet'!$HA$465:$HD$468</definedName>
    <definedName function="false" hidden="false" name="GP_Cost_of_Capital" vbProcedure="false">#REF!</definedName>
    <definedName function="false" hidden="false" name="GP_Sheet1" vbProcedure="false">#REF!</definedName>
    <definedName function="false" hidden="false" name="GUY" vbProcedure="false">[16]SITRP!$AQ$43</definedName>
    <definedName function="false" hidden="false" name="HISTORY" vbProcedure="false">[15]ISFPLSUB!$A$1</definedName>
    <definedName function="false" hidden="false" name="INCSTA" vbProcedure="false">[16]A194!$A$1</definedName>
    <definedName function="false" hidden="false" name="IND" vbProcedure="false">'[33]'!$AA$26:$AI$47</definedName>
    <definedName function="false" hidden="false" name="INP5" vbProcedure="false">[16]SITRP!$CF$84</definedName>
    <definedName function="false" hidden="false" name="INPUT5" vbProcedure="false">[16]SITRP!$CF$84</definedName>
    <definedName function="false" hidden="false" name="INPUTS" vbProcedure="false">#REF!</definedName>
    <definedName function="false" hidden="false" name="INTCALC" vbProcedure="false">#REF!</definedName>
    <definedName function="false" hidden="false" name="jpg" vbProcedure="false">{"detail305",#N/A,FALSE,"BI-305"}</definedName>
    <definedName function="false" hidden="false" name="keys" vbProcedure="false">#REF!</definedName>
    <definedName function="false" hidden="false" name="KWH_Data" vbProcedure="false">'[12]'!$B$63661:$H$63661</definedName>
    <definedName function="false" hidden="false" name="LFKWH" vbProcedure="false">'[34]'!$A$1</definedName>
    <definedName function="false" hidden="false" name="loads" vbProcedure="false">#REF!</definedName>
    <definedName function="false" hidden="false" name="LRIC12" vbProcedure="false">[15]ISFPLSUB!$H$8</definedName>
    <definedName function="false" hidden="false" name="LRICA" vbProcedure="false">[15]ISFPLSUB!$H$1800</definedName>
    <definedName function="false" hidden="false" name="LRICY" vbProcedure="false">[15]ISFPLSUB!$H$1800</definedName>
    <definedName function="false" hidden="false" name="LRICYTD" vbProcedure="false">[15]ISFPLSUB!$H$8</definedName>
    <definedName function="false" hidden="false" name="MACROS" vbProcedure="false">'[16]Storm Fund Earn Gross Up'!$D$772</definedName>
    <definedName function="false" hidden="false" name="MIKE" vbProcedure="false">{"detail305",#N/A,FALSE,"BI-305"}</definedName>
    <definedName function="false" hidden="false" name="mkwh_stats1" vbProcedure="false">'[12]'!$B$1361:$I$1361</definedName>
    <definedName function="false" hidden="false" name="mkwh_stats2" vbProcedure="false">'[12]'!$B$1381:$J$1381</definedName>
    <definedName function="false" hidden="false" name="mnth_range" vbProcedure="false">#REF!</definedName>
    <definedName function="false" hidden="false" name="Month" vbProcedure="false">'[12]'!$D$92</definedName>
    <definedName function="false" hidden="false" name="Month2" vbProcedure="false">'[12]'!$D$94</definedName>
    <definedName function="false" hidden="false" name="MONTHS" vbProcedure="false">FKEC!$D$6:$I$89</definedName>
    <definedName function="false" hidden="false" name="Name" vbProcedure="false">#REF!</definedName>
    <definedName function="false" hidden="false" name="NAMES" vbProcedure="false">#REF!</definedName>
    <definedName function="false" hidden="false" name="Net_Generation" vbProcedure="false">'[12]'!$B$63437:$H$63437</definedName>
    <definedName function="false" hidden="false" name="Net_Income" vbProcedure="false">'[12]'!$D$103</definedName>
    <definedName function="false" hidden="false" name="OBC" vbProcedure="false">'[34]'!$T$4884</definedName>
    <definedName function="false" hidden="false" name="OBO" vbProcedure="false">[16]A194!$DL$116</definedName>
    <definedName function="false" hidden="false" name="OBODEFTX" vbProcedure="false">'[17]0394OBF.XLS'!$A$1</definedName>
    <definedName function="false" hidden="false" name="OFF" vbProcedure="false">'[1]#REF'!$L$10</definedName>
    <definedName function="false" hidden="false" name="offpeak_days" vbProcedure="false">#REF!</definedName>
    <definedName function="false" hidden="false" name="off_peak_days" vbProcedure="false">#REF!</definedName>
    <definedName function="false" hidden="false" name="OldDblClickSetting" vbProcedure="false">'[12]'!$D$16</definedName>
    <definedName function="false" hidden="false" name="OldOptions" vbProcedure="false">'[12]'!$F$1:$F$1048576</definedName>
    <definedName function="false" hidden="false" name="OldRMouseSetting" vbProcedure="false">'[12]'!$D$15</definedName>
    <definedName function="false" hidden="false" name="ON" vbProcedure="false">'[1]#REF'!$BU$73</definedName>
    <definedName function="false" hidden="false" name="ONE" vbProcedure="false">'[33]'!$B$5:$P$470</definedName>
    <definedName function="false" hidden="false" name="on_peak_days" vbProcedure="false">#REF!</definedName>
    <definedName function="false" hidden="false" name="OTHER" vbProcedure="false">'[33]'!$AA$48:$AI$52</definedName>
    <definedName function="false" hidden="false" name="OTHINC" vbProcedure="false">[16]A194!$BR$70</definedName>
    <definedName function="false" hidden="false" name="Otl_Dims" vbProcedure="false">'[12]'!$A$86:$B$93</definedName>
    <definedName function="false" hidden="false" name="OUTPUT5" vbProcedure="false">[16]SITRP!$CF$84</definedName>
    <definedName function="false" hidden="false" name="P10_" vbProcedure="false">'[33]'!$B$353:$P$405</definedName>
    <definedName function="false" hidden="false" name="P11_" vbProcedure="false">'[33]'!$B$411:$P$445</definedName>
    <definedName function="false" hidden="false" name="P12_" vbProcedure="false">'[33]'!$B$452:$P$470</definedName>
    <definedName function="false" hidden="false" name="P1_" vbProcedure="false">'[33]'!$B$6:$P$35</definedName>
    <definedName function="false" hidden="false" name="P2_" vbProcedure="false">'[33]'!$B$40:$P$86</definedName>
    <definedName function="false" hidden="false" name="P3_" vbProcedure="false">'[33]'!$B$88:$P$118</definedName>
    <definedName function="false" hidden="false" name="P4_" vbProcedure="false">'[33]'!$B$120:$P$150</definedName>
    <definedName function="false" hidden="false" name="P5_" vbProcedure="false">'[33]'!$B$152:$P$218</definedName>
    <definedName function="false" hidden="false" name="P6_" vbProcedure="false">'[33]'!$B$225:$P$263</definedName>
    <definedName function="false" hidden="false" name="P7_" vbProcedure="false">'[33]'!$B$249:$P$287</definedName>
    <definedName function="false" hidden="false" name="P8_" vbProcedure="false">'[33]'!$B$289:$P$319</definedName>
    <definedName function="false" hidden="false" name="P9_" vbProcedure="false">'[33]'!$B$321:$P$351</definedName>
    <definedName function="false" hidden="false" name="PAGE1" vbProcedure="false">[16]FTI!$BQ$69</definedName>
    <definedName function="false" hidden="false" name="PAGE2" vbProcedure="false">[16]FTI!$A$1</definedName>
    <definedName function="false" hidden="false" name="PAGE21" vbProcedure="false">'[16]Storm Fund Earn Gross Up'!$AJ$8996</definedName>
    <definedName function="false" hidden="false" name="PAGE2VIEWS" vbProcedure="false">'[12]'!$A$75:$B$84</definedName>
    <definedName function="false" hidden="false" name="PAGE3" vbProcedure="false">[15]ISFPLSUB!$A$1</definedName>
    <definedName function="false" hidden="false" name="PageDim1" vbProcedure="false">'[12]'!$B$86</definedName>
    <definedName function="false" hidden="false" name="Password" vbProcedure="false">'[12]'!$D$14</definedName>
    <definedName function="false" hidden="false" name="PERIOD" vbProcedure="false">'[36]'!$B$258</definedName>
    <definedName function="false" hidden="false" name="PG 1" vbProcedure="false">#REF!</definedName>
    <definedName function="false" hidden="false" name="PG1" vbProcedure="false">NA()</definedName>
    <definedName function="false" hidden="false" name="PG2" vbProcedure="false">NA()</definedName>
    <definedName function="false" hidden="false" name="PG3" vbProcedure="false">NA()</definedName>
    <definedName function="false" hidden="false" name="PGD" vbProcedure="false">{"detail305",#N/A,FALSE,"BI-305"}</definedName>
    <definedName function="false" hidden="false" name="pig_dig5" vbProcedure="false">{#N/A,#N/A,FALSE,"T COST";#N/A,#N/A,FALSE,"COST_FH"}</definedName>
    <definedName function="false" hidden="false" name="pig_dog" vbProcedure="false">{2;#N/A;"R13C16:R17C16";#N/A;"R13C14:R17C15";FALSE;FALSE;FALSE;95;#N/A;#N/A;"R13C19";#N/A;FALSE;FALSE;FALSE;FALSE;#N/A;"";#N/A;FALSE;"";"";#N/A;#N/A;#N/A}</definedName>
    <definedName function="false" hidden="false"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pig_dog4" vbProcedure="false">{#N/A,#N/A,FALSE,"SUMMARY";#N/A,#N/A,FALSE,"INPUTDATA";#N/A,#N/A,FALSE,"Condenser Performance"}</definedName>
    <definedName function="false" hidden="false" name="pig_dog6" vbProcedure="false">{#N/A,#N/A,FALSE,"INPUTDATA";#N/A,#N/A,FALSE,"SUMMARY";#N/A,#N/A,FALSE,"CTAREP";#N/A,#N/A,FALSE,"CTBREP";#N/A,#N/A,FALSE,"TURBEFF";#N/A,#N/A,FALSE,"Condenser Performance"}</definedName>
    <definedName function="false" hidden="false" name="pig_dog7" vbProcedure="false">{#N/A,#N/A,FALSE,"INPUTDATA";#N/A,#N/A,FALSE,"SUMMARY"}</definedName>
    <definedName function="false" hidden="false" name="pig_dog8" vbProcedure="false">{#N/A,#N/A,FALSE,"INPUTDATA";#N/A,#N/A,FALSE,"SUMMARY";#N/A,#N/A,FALSE,"CTAREP";#N/A,#N/A,FALSE,"CTBREP";#N/A,#N/A,FALSE,"PMG4ST86";#N/A,#N/A,FALSE,"TURBEFF";#N/A,#N/A,FALSE,"Condenser Performance"}</definedName>
    <definedName function="false" hidden="false" name="pig_dog\" vbProcedure="false">{"EXCELHLP.HLP!1802";5;10;5;10;13;13;13;8;5;5;10;14;13;13;13;13;5;10;14;13;5;10;1;2;24}</definedName>
    <definedName function="false" hidden="false" name="pmm" vbProcedure="false">{"summary",#N/A,FALSE,"PCR DIRECTORY"}</definedName>
    <definedName function="false" hidden="false" name="PMT" vbProcedure="false">{"detail305",#N/A,FALSE,"BI-305"}</definedName>
    <definedName function="false" hidden="false" name="PMX" vbProcedure="false">{"detail305",#N/A,FALSE,"BI-305"}</definedName>
    <definedName function="false" hidden="false" name="PP8" vbProcedure="false">'[33]'!$B$410:$P$470</definedName>
    <definedName function="false" hidden="false" name="PP9" vbProcedure="false">'[33]'!$B$353:$P$405</definedName>
    <definedName function="false" hidden="false" name="PRELIMINARY_DETAIL_on_Summary_data" vbProcedure="false">'[6]'!$A$1:$U$3451</definedName>
    <definedName function="false" hidden="false" name="Preliminary_Estimate" vbProcedure="false">'[6]'!$A$1:$T$7046</definedName>
    <definedName function="false" hidden="false" name="Prel_Estimate_for_Final" vbProcedure="false">'[7]'!$A$1:$U$10228</definedName>
    <definedName function="false" hidden="false" name="PRINT" vbProcedure="false">'[1]#REF'!$N$6:$W$58</definedName>
    <definedName function="false" hidden="false" name="PRINT1" vbProcedure="false">'[1]#REF'!$L$5:$M$58</definedName>
    <definedName function="false" hidden="false" name="PrintArea" vbProcedure="false">'[12]'!$B$9:$E$11</definedName>
    <definedName function="false" hidden="false" name="PRINT_AREA_MI" vbProcedure="false">#REF!</definedName>
    <definedName function="false" hidden="false" name="PRINT_TITLES_MI" vbProcedure="false">'[1]#REF'!$A$1:$XFD$9</definedName>
    <definedName function="false" hidden="false" name="PRIOR" vbProcedure="false">'[15]JVTAX.XLS'!$J$2314</definedName>
    <definedName function="false" hidden="false" name="PRIOR_YEAR_X" vbProcedure="false">'[5]C-44 TP5 Adj 5_31_08'!$F$6</definedName>
    <definedName function="false" hidden="false" name="proj_info" vbProcedure="false">[18]sys_proj!$C$1:$I$23</definedName>
    <definedName function="false" hidden="false" name="PURCHASE" vbProcedure="false">'[14]'!$AD$1:$BJ$52</definedName>
    <definedName function="false" hidden="false" name="PURE" vbProcedure="false">[16]SITRP!$AV$48</definedName>
    <definedName function="false" hidden="false" name="PUREC" vbProcedure="false">[16]SITRP!$AV$48</definedName>
    <definedName function="false" hidden="false" name="qqq" vbProcedure="false">{"Martin Oct94_Mar95",#N/A,FALSE,"Martin Oct94 - Mar95"}</definedName>
    <definedName function="false" hidden="false" name="RAIL" vbProcedure="false">'[33]'!$AA$52:$AI$52</definedName>
    <definedName function="false" hidden="false" name="RATES" vbProcedure="false">'[1]#REF'!$BU$73</definedName>
    <definedName function="false" hidden="false" name="RECON" vbProcedure="false">#REF!</definedName>
    <definedName function="false" hidden="false" name="RepAllFormat" vbProcedure="false">#REF!</definedName>
    <definedName function="false" hidden="false" name="RepAllHead" vbProcedure="false">#REF!</definedName>
    <definedName function="false" hidden="false" name="RepDataFormat" vbProcedure="false">#REF!</definedName>
    <definedName function="false" hidden="false" name="RepDataMoney" vbProcedure="false">'[20]Incr Hedg'!$K$11:$IF$240</definedName>
    <definedName function="false" hidden="false" name="RepDataMoney1" vbProcedure="false">'[20]Incr Hedg'!$L$12:$FW$435</definedName>
    <definedName function="false" hidden="false" name="RepDataMoney2" vbProcedure="false">'[20]Incr Hedg'!$L$12:$FW$435</definedName>
    <definedName function="false" hidden="false" name="RepDataMoney3" vbProcedure="false">'[20]Incr Hedg'!$L$12:$FW$435</definedName>
    <definedName function="false" hidden="false" name="RepDataMoney4" vbProcedure="false">'[20]Incr Hedg'!$L$12:$FW$435</definedName>
    <definedName function="false" hidden="false" name="RepDataPercent" vbProcedure="false">'[20]Incr Hedg'!$K$11:$IF$240</definedName>
    <definedName function="false" hidden="false" name="RepDataPercent1" vbProcedure="false">'[20]Incr Hedg'!$L$12:$FW$435</definedName>
    <definedName function="false" hidden="false" name="RepDataPercent2" vbProcedure="false">'[20]Incr Hedg'!$L$12:$FW$435</definedName>
    <definedName function="false" hidden="false" name="RepDataPercent3" vbProcedure="false">'[20]Incr Hedg'!$L$12:$FW$435</definedName>
    <definedName function="false" hidden="false" name="RepDelete" vbProcedure="false">'[20]Incr Hedg'!$J$10:$V$278</definedName>
    <definedName function="false" hidden="false" name="Report1Layout" vbProcedure="false">'[12]'!$B$18</definedName>
    <definedName function="false" hidden="false" name="Report1Title" vbProcedure="false">'[12]'!$B$26</definedName>
    <definedName function="false" hidden="false" name="Report2Layout" vbProcedure="false">'[12]'!$B$32</definedName>
    <definedName function="false" hidden="false" name="Report2Title" vbProcedure="false">'[12]'!$B$40</definedName>
    <definedName function="false" hidden="false" name="Report3Layout" vbProcedure="false">'[12]'!$B$46</definedName>
    <definedName function="false" hidden="false" name="Report3Title" vbProcedure="false">'[12]'!$B$54</definedName>
    <definedName function="false" hidden="false" name="Report4Layout" vbProcedure="false">'[12]'!$B$60</definedName>
    <definedName function="false" hidden="false" name="Report4Title" vbProcedure="false">'[12]'!$B$68</definedName>
    <definedName function="false" hidden="false" name="ReportRange" vbProcedure="false">'[12]'!$B$9:$E$11</definedName>
    <definedName function="false" hidden="false" name="ReportSelection" vbProcedure="false">'[12]'!$D$99</definedName>
    <definedName function="false" hidden="false" name="RepPercent" vbProcedure="false">#REF!</definedName>
    <definedName function="false" hidden="false" name="RES" vbProcedure="false">'[33]'!$AA$1:$AI$3</definedName>
    <definedName function="false" hidden="false" name="RESP1" vbProcedure="false">'[33]'!$B$5:$P$35</definedName>
    <definedName function="false" hidden="false" name="REVENUERPT" vbProcedure="false">'[13]FPSC TU'!BY$19276</definedName>
    <definedName function="false" hidden="false" name="RoundingOption" vbProcedure="false">'[12]'!$E$98</definedName>
    <definedName function="false" hidden="false" name="Rpt1_RequiredRev" vbProcedure="false">'[12]'!$D$102</definedName>
    <definedName function="false" hidden="false" name="rp_efoh_puf_yrs_rp_efoh_puf_yrs_List" vbProcedure="false">'[10]'!$A$1:$BY$31</definedName>
    <definedName function="false" hidden="false" name="RTSLABEL" vbProcedure="false">'[1]#REF'!$BU$73</definedName>
    <definedName function="false" hidden="false" name="S" vbProcedure="false">'[14]'!$S$1:$S$16</definedName>
    <definedName function="false" hidden="false" name="S1V76" vbProcedure="false">'[33]'!$S$1:$U$81</definedName>
    <definedName function="false" hidden="false" name="sada" vbProcedure="false">{"summary",#N/A,FALSE,"PCR DIRECTORY"}</definedName>
    <definedName function="false" hidden="false" name="SALES" vbProcedure="false">'[14]'!$AD$67:$BJ$107</definedName>
    <definedName function="false" hidden="false" name="SAPBEXrevision" vbProcedure="false">0</definedName>
    <definedName function="false" hidden="false" name="SAPBEXsysID" vbProcedure="false">"GP1"</definedName>
    <definedName function="false" hidden="false" name="SAPBEXwbID" vbProcedure="false">"4AFKCASG4W23WCCEKVGAHCKQ9"</definedName>
    <definedName function="false" hidden="false" name="SCH" vbProcedure="false">'[14]'!$A$1:$Q$63</definedName>
    <definedName function="false" hidden="false" name="SCH1" vbProcedure="false">'[14]'!$A$1:$Q$58</definedName>
    <definedName function="false" hidden="false" name="SCH2" vbProcedure="false">'[14]'!$A$64:$O$120</definedName>
    <definedName function="false" hidden="false" name="Scherer" vbProcedure="false">'[19]Final Fuel Sch 2001'!$BY$77:$DD$108</definedName>
    <definedName function="false" hidden="false" name="Server" vbProcedure="false">'[12]'!$B$8</definedName>
    <definedName function="false" hidden="false" name="SRCA" vbProcedure="false">#REF!</definedName>
    <definedName function="false" hidden="false" name="SRCM" vbProcedure="false">#REF!</definedName>
    <definedName function="false" hidden="false" name="Stats_App" vbProcedure="false">'[12]'!$B$11</definedName>
    <definedName function="false" hidden="false" name="Stats_Data" vbProcedure="false">'[12]'!$D$105</definedName>
    <definedName function="false" hidden="false" name="Stats_DB" vbProcedure="false">'[12]'!$B$12</definedName>
    <definedName function="false" hidden="false" name="Stats_EAC" vbProcedure="false">'[12]'!$D$104</definedName>
    <definedName function="false" hidden="false" name="Stats_Rpt" vbProcedure="false">'[12]'!$D$106</definedName>
    <definedName function="false" hidden="false" name="Stats_Title1" vbProcedure="false">'[12]'!$D$107</definedName>
    <definedName function="false" hidden="false" name="Stats_Title2" vbProcedure="false">'[12]'!$D$108</definedName>
    <definedName function="false" hidden="false" name="Stratification_of_Cost" vbProcedure="false">#REF!</definedName>
    <definedName function="false" hidden="false" name="SUBSEQUENT_YEAR_DATE" vbProcedure="false">'[5]C-44 TP5 Adj 5_31_08'!$H$8</definedName>
    <definedName function="false" hidden="false" name="SUBSEQUENT_YEAR_X" vbProcedure="false">'[5]C-44 TP5 Adj 5_31_08'!$H$8</definedName>
    <definedName function="false" hidden="false" name="SUMMARY" vbProcedure="false">'[33]'!$S$3:$U$25</definedName>
    <definedName function="false" hidden="false" name="SumUDA" vbProcedure="false">'[12]'!$B$95</definedName>
    <definedName function="false" hidden="false" name="s_year" vbProcedure="false">[18]sys_header!$G$2:$G$14</definedName>
    <definedName function="false" hidden="false" name="T" vbProcedure="false">'[13]NFE 518 (FEB)'!$A$1</definedName>
    <definedName function="false" hidden="false" name="TAMI" vbProcedure="false">{"summary",#N/A,FALSE,"PCR DIRECTORY"}</definedName>
    <definedName function="false" hidden="false" name="TEN" vbProcedure="false">#REF!</definedName>
    <definedName function="false" hidden="false" name="test" vbProcedure="false">{"detail305",#N/A,FALSE,"BI-305"}</definedName>
    <definedName function="false" hidden="false" name="THREE" vbProcedure="false">'[33]'!$V$1:$Y$42</definedName>
    <definedName function="false" hidden="false" name="Total_Co" vbProcedure="false">'[12]'!$B$87</definedName>
    <definedName function="false" hidden="false" name="tot_cost" vbProcedure="false">#REF!</definedName>
    <definedName function="false" hidden="false" name="TRUPCALC" vbProcedure="false">#REF!</definedName>
    <definedName function="false" hidden="false" name="TRUPVAR" vbProcedure="false">#REF!</definedName>
    <definedName function="false" hidden="false" name="Ttt" vbProcedure="false">#REF!,#REF!,#REF!</definedName>
    <definedName function="false" hidden="false" name="TWO" vbProcedure="false">'E2 (1)'!$A$1:$J$58</definedName>
    <definedName function="false" hidden="false" name="User" vbProcedure="false">'[12]'!$D$13</definedName>
    <definedName function="false" hidden="false" name="UserPageMember1" vbProcedure="false">'[12]'!$E$86</definedName>
    <definedName function="false" hidden="false" name="UserParameters" vbProcedure="false">'[12]'!$E$86:$E$93</definedName>
    <definedName function="false" hidden="false" name="W1X42" vbProcedure="false">'[33]'!$V$1:$X$42</definedName>
    <definedName function="false" hidden="false" name="WKSH" vbProcedure="false">'[14]'!$AC$1:$AJ$33</definedName>
    <definedName function="false" hidden="false" name="WN1" vbProcedure="false">'[33]'!$S$1:$U$81</definedName>
    <definedName function="false" hidden="false" name="WN2" vbProcedure="false">'[33]'!$V$1:$X$42</definedName>
    <definedName function="false" hidden="false" name="wrn_ACTUAL___ALL___PAGES_" vbProcedure="false">{"ACTUAL",#N/A,FALSE,"OVER_UND"}</definedName>
    <definedName function="false" hidden="false" name="wrn_AFUDC_" vbProcedure="false">{#N/A,#N/A,FALSE,"AFDC"}</definedName>
    <definedName function="false" hidden="false"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wrn_APAGE1_" vbProcedure="false">{"APAGE1",#N/A,FALSE,"JAN95_OU"}</definedName>
    <definedName function="false" hidden="false" name="wrn_APAGE2_" vbProcedure="false">{"APAGE2",#N/A,FALSE,"JAN95_OU"}</definedName>
    <definedName function="false" hidden="false" name="wrn_APAGE3_" vbProcedure="false">{"APAGE3",#N/A,FALSE,"JAN95_OU"}</definedName>
    <definedName function="false" hidden="false" name="wrn_Apr94_Sep95_" vbProcedure="false">{"Apr95_Sep95",#N/A,FALSE,"Actual Estimt (Apr 95 - Sep 95)"}</definedName>
    <definedName function="false" hidden="false" name="wrn_Apr95_Sep95_" vbProcedure="false">{"Apr95_Sep95",#N/A,FALSE,"Actual~Estimt (Apr 95 - Sep 95)";"Apr95_Sep95",#N/A,FALSE,#N/A;"Apr95_Sep95",#N/A,FALSE,#N/A;"Apr95_Sep95",#N/A,FALSE,#N/A;"Apr95_Sep95",#N/A,FALSE,#N/A}</definedName>
    <definedName function="false" hidden="false"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wrn_Condenser___Summary_" vbProcedure="false">{#N/A,#N/A,FALSE,"SUMMARY";#N/A,#N/A,FALSE,"INPUTDATA";#N/A,#N/A,FALSE,"Condenser Performance"}</definedName>
    <definedName function="false" hidden="false" name="wrn_COST_" vbProcedure="false">{#N/A,#N/A,FALSE,"T COST";#N/A,#N/A,FALSE,"COST_FH"}</definedName>
    <definedName function="false" hidden="false"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name="wrn_EFRT_" vbProcedure="false">{"EFRT Pg 1",#N/A,FALSE,"EFRT (2)";"EFRT Pg 2",#N/A,FALSE,"EFRT (2)"}</definedName>
    <definedName function="false" hidden="false" name="wrn_Engr___Summary_" vbProcedure="false">{#N/A,#N/A,FALSE,"INPUTDATA";#N/A,#N/A,FALSE,"SUMMARY";#N/A,#N/A,FALSE,"CTAREP";#N/A,#N/A,FALSE,"CTBREP";#N/A,#N/A,FALSE,"TURBEFF";#N/A,#N/A,FALSE,"Condenser Performance"}</definedName>
    <definedName function="false" hidden="false" name="wrn_Exec___Summary_" vbProcedure="false">{#N/A,#N/A,FALSE,"INPUTDATA";#N/A,#N/A,FALSE,"SUMMARY"}</definedName>
    <definedName function="false" hidden="false" name="wrn_FPL___Cnsl___Inc___State___Pg___3A_" vbProcedure="false">{"FPL Consol Inc State Pg 3A",#N/A,FALSE,"ISFPLSUB"}</definedName>
    <definedName function="false" hidden="false" name="wrn_FPL___Cnsl___Inc___State___Pg___3M_" vbProcedure="false">{"FPL Consol Inc State Pg 3M",#N/A,FALSE,"ISFPLSUB"}</definedName>
    <definedName function="false" hidden="false" name="wrn_FPL___Cnsl___Inc___State___Pg___3Y_" vbProcedure="false">{"FPL Consol Inc State Pg 3Y",#N/A,FALSE,"ISFPLSUB"}</definedName>
    <definedName function="false" hidden="false" name="wrn_FPL___Consolidated_" vbProcedure="false">{"Fpl Consol Pg 1",#N/A,FALSE,"FPL Consolidated";"FPL Consol Pg 2",#N/A,FALSE,"FPL Consolidated"}</definedName>
    <definedName function="false" hidden="false" name="wrn_Laud___Apr94___Sep94_" vbProcedure="false">{"Apr94_Sep94",#N/A,FALSE,"Apr 94 - Sep 94"}</definedName>
    <definedName function="false" hidden="false" name="wrn_Laud___Apr95___Sep95_" vbProcedure="false">{"Apr95_Sep95",#N/A,FALSE,"Apr 95 - Sep 95"}</definedName>
    <definedName function="false" hidden="false" name="wrn_Laud___Oct93___Mar94_" vbProcedure="false">{"Oct93_Mar94",#N/A,FALSE,"Oct 93 - Mar 94"}</definedName>
    <definedName function="false" hidden="false" name="wrn_Laud___Oct94___Mar95_" vbProcedure="false">{"Oct94_Mar95",#N/A,FALSE,"Oct 94 - Mar 95"}</definedName>
    <definedName function="false" hidden="false" name="wrn_Laud___Oct95___Mar96_" vbProcedure="false">{"Oct95_Mar96",#N/A,FALSE,"Oct 95 - Mar 96"}</definedName>
    <definedName function="false" hidden="false" name="wrn_LITIGATION_" vbProcedure="false">{"LI AFUDC DEBT 10282",#N/A,FALSE,"TXFORCST.XLS";"LIT AFUDC 10280",#N/A,FALSE,"TXFORCST.XLS";"LIT DEPR EXP 10281",#N/A,FALSE,"TXFORCST.XLS"}</definedName>
    <definedName function="false" hidden="false" name="wrn_Martin___Apr94_Sep94_" vbProcedure="false">{"Martin Apr94_Sep94",#N/A,FALSE,"Martin Apr94 - Sep94"}</definedName>
    <definedName function="false" hidden="false" name="wrn_Martin___Apr95_Sep95_" vbProcedure="false">{"Martin Apr95_Sep95",#N/A,FALSE,"Martin Apr95 - Sep95"}</definedName>
    <definedName function="false" hidden="false" name="wrn_Martin___Oct93_Mar94_" vbProcedure="false">{"Martin Oct93_Mar94",#N/A,FALSE,"Martin Oct93 - Mar94"}</definedName>
    <definedName function="false" hidden="false" name="wrn_Martin___Oct94_Mar95_" vbProcedure="false">{"Martin Oct94_Mar95",#N/A,FALSE,"Martin Oct94 - Mar95"}</definedName>
    <definedName function="false" hidden="false" name="wrn_Martin___Oct95_Mar96_" vbProcedure="false">{"Martin Oct95_Mar96",#N/A,FALSE,"Martin Oct95 - Mar96"}</definedName>
    <definedName function="false" hidden="false" name="wrn_OBO___12___MO___ENDED_" vbProcedure="false">{"OBO 12 Month Ended",#N/A,FALSE,"OBO 12 Months"}</definedName>
    <definedName function="false" hidden="false" name="wrn_OBO___MONTHLY_" vbProcedure="false">{"obo monthly",#N/A,FALSE,"OBO Monthly"}</definedName>
    <definedName function="false" hidden="false" name="wrn_OBO___Summary_" vbProcedure="false">{"OBO Deferred Tax Sum",#N/A,FALSE,"OBO DEF TAX"}</definedName>
    <definedName function="false" hidden="false" name="wrn_Oct93_Mar94_" vbProcedure="false">{"Oct93_Mar94",#N/A,FALSE,"Actuals (Oct 93 - Mar 94)"}</definedName>
    <definedName function="false" hidden="false" name="wrn_Oct94_Mar95_" vbProcedure="false">{"Oct94_Mar95",#N/A,FALSE,"Actuals (Oct 94 - Mar 95)"}</definedName>
    <definedName function="false" hidden="false" name="wrn_Oct95_Mar96_" vbProcedure="false">{"Oct95_Mar96",#N/A,FALSE,"Estimates (Oct 95 - Mar 96)"}</definedName>
    <definedName function="false" hidden="false" name="wrn_Out___of___Period_" vbProcedure="false">{"Out of Period",#N/A,FALSE,"Out of Period"}</definedName>
    <definedName function="false" hidden="false" name="wrn_PPAGE2_" vbProcedure="false">{"PPAGE2",#N/A,FALSE,"JAN95_OU"}</definedName>
    <definedName function="false" hidden="false" name="wrn_PPAGE3_" vbProcedure="false">{"PPAGE3",#N/A,FALSE,"JAN95_OU"}</definedName>
    <definedName function="false" hidden="false" name="wrn_PRELIMINARY___ALL___PAGES_" vbProcedure="false">{"PRELIMINARY",#N/A,FALSE,"MAR95_OU"}</definedName>
    <definedName function="false" hidden="false" name="wrn_Reconcil___Bk___Depr___to___47G_" vbProcedure="false">{"By Account",#N/A,FALSE,"Reconcil Deprec Book to Tax   ";"Correction of JV 47G",#N/A,FALSE,"Reconcil Deprec Book to Tax   ";"Recalculation of JV 47G",#N/A,FALSE,"Reconcil Deprec Book to Tax   "}</definedName>
    <definedName function="false" hidden="false" name="wrn_Scherer___Apr95_Sep95_" vbProcedure="false">{"Schr Apr95_Oct95",#N/A,FALSE,"Scherer Apr95-Sep95"}</definedName>
    <definedName function="false" hidden="false" name="wrn_Scherer___Oct94_Mar95_" vbProcedure="false">{"Schr Oct94_Mar95",#N/A,FALSE,"Scherer Oct94-Mar95"}</definedName>
    <definedName function="false" hidden="false" name="wrn_Scherer___Oct95_Mar96_" vbProcedure="false">{"Schr Oct95_Mar96",#N/A,FALSE,"Scherer Oct95-Mar96"}</definedName>
    <definedName function="false" hidden="false" name="wrn_Statement___of___Income___Taxes_" vbProcedure="false">{"Consolidated",#N/A,FALSE,"SITRP";"FPL Pure",#N/A,FALSE,"SITRP";"FPL Subsidiaries Consol",#N/A,FALSE,"SITRP"}</definedName>
    <definedName function="false" hidden="false" name="wrn_SUM___OF___UNIT___3_" vbProcedure="false">{#N/A,#N/A,FALSE,"INPUTDATA";#N/A,#N/A,FALSE,"SUMMARY";#N/A,#N/A,FALSE,"CTAREP";#N/A,#N/A,FALSE,"CTBREP";#N/A,#N/A,FALSE,"PMG4ST86";#N/A,#N/A,FALSE,"TURBEFF";#N/A,#N/A,FALSE,"Condenser Performance"}</definedName>
    <definedName function="false" hidden="false" name="wrn_UTIL_" vbProcedure="false">{"Twelve Mo Ended Pg 2",#N/A,TRUE,"Utility";"YTD Adj _ Pg 1",#N/A,TRUE,"Utility"}</definedName>
    <definedName function="false" hidden="false" name="xpg" vbProcedure="false">{"detail305",#N/A,FALSE,"BI-305"}</definedName>
    <definedName function="false" hidden="false" name="xxxxx" vbProcedure="false">{2;#N/A;"R13C16:R17C16";#N/A;"R13C14:R17C15";FALSE;FALSE;FALSE;95;#N/A;#N/A;"R13C19";#N/A;FALSE;FALSE;FALSE;FALSE;#N/A;"";#N/A;FALSE;"";"";#N/A;#N/A;#N/A}</definedName>
    <definedName function="false" hidden="false" name="xxx_detail" vbProcedure="false">{"detail305",#N/A,FALSE,"BI-305"}</definedName>
    <definedName function="false" hidden="false" name="xxx_directory" vbProcedure="false">{"summary",#N/A,FALSE,"PCR DIRECTORY"}</definedName>
    <definedName function="false" hidden="false" name="Year" vbProcedure="false">'[12]'!$D$93</definedName>
    <definedName function="false" hidden="false" name="Year2" vbProcedure="false">'[12]'!$D$95</definedName>
    <definedName function="false" hidden="false" name="YTDA" vbProcedure="false">[15]ISFPLSUB!$H$8</definedName>
    <definedName function="false" hidden="false" name="Yyyy" vbProcedure="false">#REF!,#REF!,#REF!,#REF!</definedName>
    <definedName function="false" hidden="false" name="zzz" vbProcedure="false">{"detail305",#N/A,FALSE,"BI-305"}</definedName>
    <definedName function="false" hidden="false" name="\a" vbProcedure="false">[16]FTI!$E$1029</definedName>
    <definedName function="false" hidden="false" name="\B" vbProcedure="false">'[14]'!$AC$67:$AE$67</definedName>
    <definedName function="false" hidden="false" name="\c" vbProcedure="false">[15]ISFPLSUB!$CU$99</definedName>
    <definedName function="false" hidden="false" name="\d" vbProcedure="false">[15]ISFPLSUB!$DE$109</definedName>
    <definedName function="false" hidden="false" name="\K" vbProcedure="false">#REF!</definedName>
    <definedName function="false" hidden="false" name="\l" vbProcedure="false">[15]ISFPLSUB!$EV38809</definedName>
    <definedName function="false" hidden="false" name="\P" vbProcedure="false">'[33]'!$Q$1:$Q$10</definedName>
    <definedName function="false" hidden="false" name="\W" vbProcedure="false">'[14]'!$AC$63:$AE$63</definedName>
    <definedName function="false" hidden="false" name="\y" vbProcedure="false">'[15]JVTAX.XLS'!$D$4</definedName>
    <definedName function="false" hidden="false" name="_12MOS" vbProcedure="false">[15]ISFPLSUB!$H$1800</definedName>
    <definedName function="false" hidden="false" name="_12MOSA" vbProcedure="false">[15]ISFPLSUB!$H$8</definedName>
    <definedName function="false" hidden="false" name="_1990" vbProcedure="false">[16]SITRP!$CE$83</definedName>
    <definedName function="false" hidden="false" name="_1990C" vbProcedure="false">[16]SITRP!$CF$84</definedName>
    <definedName function="false" hidden="false" name="_1991" vbProcedure="false">[16]SITRP!$AQ$43</definedName>
    <definedName function="false" hidden="false" name="_1991C" vbProcedure="false">[16]SITRP!$AQ$43</definedName>
    <definedName function="false" hidden="false" name="_ATPRegress_Dlg_Results" vbProcedure="false">{2;#N/A;"R13C16:R17C16";#N/A;"R13C14:R17C15";FALSE;FALSE;FALSE;95;#N/A;#N/A;"R13C19";#N/A;FALSE;FALSE;FALSE;FALSE;#N/A;"";#N/A;FALSE;"";"";#N/A;#N/A;#N/A}</definedName>
    <definedName function="false" hidden="false" name="_ATPRegress_Dlg_Types" vbProcedure="false">{"EXCELHLP.HLP!1802";5;10;5;10;13;13;13;8;5;5;10;14;13;13;13;13;5;10;14;13;5;10;1;2;24}</definedName>
    <definedName function="false" hidden="false" name="_ATPRegress_Range1" vbProcedure="false">'[27]ST Corrections'!$A$1</definedName>
    <definedName function="false" hidden="false" name="_ATPRegress_Range2" vbProcedure="false">'[27]ST Corrections'!$A$1</definedName>
    <definedName function="false" hidden="false" name="_ATPRegress_Range3" vbProcedure="false">'[27]ST Corrections'!$A$1</definedName>
    <definedName function="false" hidden="false" name="_ATPRegress_Range4" vbProcedure="false">"="</definedName>
    <definedName function="false" hidden="false" name="_ATPRegress_Range5" vbProcedure="false">"="</definedName>
    <definedName function="false" hidden="false" name="_DOC1" vbProcedure="false">'[29]'!$E$5</definedName>
    <definedName function="false" hidden="false" name="_DOC2" vbProcedure="false">'[29]'!$B$2</definedName>
    <definedName function="false" hidden="false" name="_ESY12" vbProcedure="false">[15]ISFPLSUB!$A$1025</definedName>
    <definedName function="false" hidden="false" name="_Fill" vbProcedure="false">#REF!</definedName>
    <definedName function="false" hidden="false" name="_INP5" vbProcedure="false">[16]SITRP!$E$5</definedName>
    <definedName function="false" hidden="false" name="_Key1" vbProcedure="false">'[8]1999'!$D$9</definedName>
    <definedName function="false" hidden="false" name="_key2" vbProcedure="false">'[9]'!$D$9</definedName>
    <definedName function="false" hidden="false" name="_Order1" vbProcedure="false">255</definedName>
    <definedName function="false" hidden="false" name="_Order2" vbProcedure="false">255</definedName>
    <definedName function="false" hidden="false" name="_PG1" vbProcedure="false">NA()</definedName>
    <definedName function="false" hidden="false" name="_PG2" vbProcedure="false">NA()</definedName>
    <definedName function="false" hidden="false" name="_PG3" vbProcedure="false">NA()</definedName>
    <definedName function="false" hidden="false" name="_SCH1" vbProcedure="false">'[29]'!$AQ$43</definedName>
    <definedName function="false" hidden="false" name="_SCH2" vbProcedure="false">'[29]'!$B$2</definedName>
    <definedName function="false" hidden="false" name="_Sort" vbProcedure="false">'[8]1999'!$AN$40</definedName>
    <definedName function="false" hidden="false" localSheetId="3" name="a" vbProcedure="false">{"Martin Oct94_Mar95",#N/A,FALSE,"Martin Oct94 - Mar95"}</definedName>
    <definedName function="false" hidden="false" localSheetId="3" name="A8_" vbProcedure="false">'[29]'!$D$4</definedName>
    <definedName function="false" hidden="false" localSheetId="3" name="aa" vbProcedure="false">{"Martin Oct94_Mar95",#N/A,FALSE,"Martin Oct94 - Mar95"}</definedName>
    <definedName function="false" hidden="false" localSheetId="3"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acct_desc" vbProcedure="false">[30]sys_desc!$B$1:$C$1048576</definedName>
    <definedName function="false" hidden="false" localSheetId="3" name="ACTUALS" vbProcedure="false">'[29]'!$F$6</definedName>
    <definedName function="false" hidden="false" localSheetId="3" name="ANNUAL" vbProcedure="false">[15]ISFPLSUB!$A$1</definedName>
    <definedName function="false" hidden="false" localSheetId="3" name="CMCY" vbProcedure="false">[15]ISFPLSUB!$A$1</definedName>
    <definedName function="false" hidden="false" localSheetId="3" name="COLUMN1" vbProcedure="false">'[22]FPSC TU'!$A$1</definedName>
    <definedName function="false" hidden="false" localSheetId="3" name="COLUMN2" vbProcedure="false">'[22]FPSC TU'!$A$1</definedName>
    <definedName function="false" hidden="false" localSheetId="3" name="COLUMN3" vbProcedure="false">'[22]FPSC TU'!$A$1</definedName>
    <definedName function="false" hidden="false" localSheetId="3" name="COLUMN4" vbProcedure="false">'[22]FPSC TU'!$A$1</definedName>
    <definedName function="false" hidden="false" localSheetId="3" name="COLUMN5" vbProcedure="false">'[22]FPSC TU'!$A$1</definedName>
    <definedName function="false" hidden="false" localSheetId="3" name="COLUMN6" vbProcedure="false">'[22]FPSC TU'!$A$1</definedName>
    <definedName function="false" hidden="false" localSheetId="3" name="COLUMN7" vbProcedure="false">'[22]FPSC TU'!$A$1</definedName>
    <definedName function="false" hidden="false" localSheetId="3" name="COLUMN8" vbProcedure="false">'[22]FPSC TU'!$A$1</definedName>
    <definedName function="false" hidden="false" localSheetId="3" name="COLUMN9" vbProcedure="false">'[22]FPSC TU'!$A$1</definedName>
    <definedName function="false" hidden="false" localSheetId="3" name="COMPTAX" vbProcedure="false">[16]FTI!$A$1</definedName>
    <definedName function="false" hidden="false" localSheetId="3" name="COSTS" vbProcedure="false">'[29]'!$A$1</definedName>
    <definedName function="false" hidden="false" localSheetId="3" name="CRIT5" vbProcedure="false">[16]SITRP!$A$1</definedName>
    <definedName function="false" hidden="false" localSheetId="3" name="Criteria_MI" vbProcedure="false">[16]SITRP!$A$1</definedName>
    <definedName function="false" hidden="false" localSheetId="3" name="DATE1" vbProcedure="false">'[22]FPSC TU'!$A$1</definedName>
    <definedName function="false" hidden="false" localSheetId="3" name="Ddd" vbProcedure="false">'[29]'!$G$7,'[29]'!$A$1,'[29]'!$BQ$13637</definedName>
    <definedName function="false" hidden="false" localSheetId="3" name="DOC1A" vbProcedure="false">'[29]'!$AD$30</definedName>
    <definedName function="false" hidden="false" localSheetId="3" name="d_acct" vbProcedure="false">[30]sys_data!$D$2:$D$1526</definedName>
    <definedName function="false" hidden="false" localSheetId="3" name="d_amt" vbProcedure="false">[30]sys_data!$E$2:$E$1526</definedName>
    <definedName function="false" hidden="false" localSheetId="3" name="d_month" vbProcedure="false">[30]sys_data!$B$2:$B$1526</definedName>
    <definedName function="false" hidden="false" localSheetId="3" name="d_year" vbProcedure="false">[30]sys_data!$A$2:$A$1526</definedName>
    <definedName function="false" hidden="false" localSheetId="3" name="E6Sys1" vbProcedure="false">'[29]'!$B$2</definedName>
    <definedName function="false" hidden="false" localSheetId="3" name="ESYA" vbProcedure="false">[15]ISFPLSUB!$A$7425</definedName>
    <definedName function="false" hidden="false" localSheetId="3" name="ESYTD" vbProcedure="false">[15]ISFPLSUB!$AD$30</definedName>
    <definedName function="false" hidden="false" localSheetId="3" name="ESYY" vbProcedure="false">[15]ISFPLSUB!$A$15361</definedName>
    <definedName function="false" hidden="false" localSheetId="3" name="Excel_BuiltIn_Criteria" vbProcedure="false">'[29]'!$E$5</definedName>
    <definedName function="false" hidden="false" localSheetId="3" name="Excel_BuiltIn_Extract" vbProcedure="false">[16]SITRP!$BI$317</definedName>
    <definedName function="false" hidden="false" localSheetId="3" name="Extract_MI" vbProcedure="false">[16]SITRP!$B$2</definedName>
    <definedName function="false" hidden="false" localSheetId="3" name="FERC" vbProcedure="false">'[29]'!$E$5</definedName>
    <definedName function="false" hidden="false" localSheetId="3" name="FERCTAX" vbProcedure="false">'[29]'!$B$2</definedName>
    <definedName function="false" hidden="false" localSheetId="3" name="FPSC" vbProcedure="false">'[29]'!$B$2</definedName>
    <definedName function="false" hidden="false" localSheetId="3" name="FPSCTAX" vbProcedure="false">'[29]'!$B$2</definedName>
    <definedName function="false" hidden="false" localSheetId="3" name="GUY" vbProcedure="false">[16]SITRP!$A$257</definedName>
    <definedName function="false" hidden="false" localSheetId="3" name="HISTORY" vbProcedure="false">[15]ISFPLSUB!$B$2</definedName>
    <definedName function="false" hidden="false" localSheetId="3" name="INCSTA" vbProcedure="false">[16]A194!$A$257</definedName>
    <definedName function="false" hidden="false" localSheetId="3" name="INPUT5" vbProcedure="false">[16]SITRP!$B$2</definedName>
    <definedName function="false" hidden="false" localSheetId="3" name="INPUTS" vbProcedure="false">'[29]'!$E$5</definedName>
    <definedName function="false" hidden="false" localSheetId="3" name="INTCALC" vbProcedure="false">'[29]'!$B$2</definedName>
    <definedName function="false" hidden="false" localSheetId="3" name="LRIC12" vbProcedure="false">[15]ISFPLSUB!$A$1025</definedName>
    <definedName function="false" hidden="false" localSheetId="3" name="LRICA" vbProcedure="false">[15]ISFPLSUB!$E$5</definedName>
    <definedName function="false" hidden="false" localSheetId="3" name="LRICY" vbProcedure="false">[15]ISFPLSUB!$A$257</definedName>
    <definedName function="false" hidden="false" localSheetId="3" name="LRICYTD" vbProcedure="false">[15]ISFPLSUB!$B$2</definedName>
    <definedName function="false" hidden="false" localSheetId="3" name="MACROS" vbProcedure="false">'[16]Storm Fund Earn Gross Up'!$A$1</definedName>
    <definedName function="false" hidden="false" localSheetId="3" name="mnth_range" vbProcedure="false">'[29]'!$J$10</definedName>
    <definedName function="false" hidden="false" localSheetId="3" name="MONTH" vbProcedure="false">[15]ISFPLSUB!$A$1</definedName>
    <definedName function="false" hidden="false" localSheetId="3" name="MONTHS" vbProcedure="false">NA()</definedName>
    <definedName function="false" hidden="false" localSheetId="3" name="NAMES" vbProcedure="false">'[29]'!$AQ$43</definedName>
    <definedName function="false" hidden="false" localSheetId="3" name="OBO" vbProcedure="false">[16]A194!$A$1</definedName>
    <definedName function="false" hidden="false" localSheetId="3" name="OTHINC" vbProcedure="false">[16]A194!$A$1</definedName>
    <definedName function="false" hidden="false" localSheetId="3" name="OUTPUT5" vbProcedure="false">[16]SITRP!$A$1</definedName>
    <definedName function="false" hidden="false" localSheetId="3" name="PAGE1" vbProcedure="false">[16]FTI!$A$1</definedName>
    <definedName function="false" hidden="false" localSheetId="3" name="PAGE2" vbProcedure="false">[16]FTI!$A$1</definedName>
    <definedName function="false" hidden="false" localSheetId="3" name="PAGE21" vbProcedure="false">'[16]Storm Fund Earn Gross Up'!$A$1</definedName>
    <definedName function="false" hidden="false" localSheetId="3" name="PAGE3" vbProcedure="false">[15]ISFPLSUB!$A$1</definedName>
    <definedName function="false" hidden="false" localSheetId="3" name="PERIOD" vbProcedure="false">'[29]'!$C$3</definedName>
    <definedName function="false" hidden="false" localSheetId="3" name="PRINT" vbProcedure="false">[16]FTI!$A$1</definedName>
    <definedName function="false" hidden="false" localSheetId="3" name="Print_Area_MI" vbProcedure="false">E1b!$C$8:$R$74</definedName>
    <definedName function="false" hidden="false" localSheetId="3" name="PRIOR" vbProcedure="false">'[15]JVTAX.XLS'!$L$12</definedName>
    <definedName function="false" hidden="false" localSheetId="3" name="PURCHASE" vbProcedure="false">'[29]'!$D$4</definedName>
    <definedName function="false" hidden="false" localSheetId="3" name="PURE" vbProcedure="false">[16]SITRP!$A$2817</definedName>
    <definedName function="false" hidden="false" localSheetId="3" name="PUREC" vbProcedure="false">[16]SITRP!$L$12</definedName>
    <definedName function="false" hidden="false" localSheetId="3" name="qqq" vbProcedure="false">{"Martin Oct94_Mar95",#N/A,FALSE,"Martin Oct94 - Mar95"}</definedName>
    <definedName function="false" hidden="false" localSheetId="3" name="RECON" vbProcedure="false">'[29]'!$D$4</definedName>
    <definedName function="false" hidden="false" localSheetId="3" name="RepAllFormat" vbProcedure="false">'[29]'!$B$2</definedName>
    <definedName function="false" hidden="false" localSheetId="3" name="RepAllHead" vbProcedure="false">'[29]'!$B$2</definedName>
    <definedName function="false" hidden="false" localSheetId="3" name="RepDataFormat" vbProcedure="false">'[29]'!$B$2</definedName>
    <definedName function="false" hidden="false" localSheetId="3" name="RepDataMoney" vbProcedure="false">'[20]Incr Hedg'!$A$257</definedName>
    <definedName function="false" hidden="false" localSheetId="3" name="RepDataMoney1" vbProcedure="false">'[20]Incr Hedg'!$B$2</definedName>
    <definedName function="false" hidden="false" localSheetId="3" name="RepDataMoney2" vbProcedure="false">'[20]Incr Hedg'!$A$257</definedName>
    <definedName function="false" hidden="false" localSheetId="3" name="RepDataMoney3" vbProcedure="false">'[20]Incr Hedg'!$B$2</definedName>
    <definedName function="false" hidden="false" localSheetId="3" name="RepDataMoney4" vbProcedure="false">'[20]Incr Hedg'!$A$1</definedName>
    <definedName function="false" hidden="false" localSheetId="3" name="RepDataPercent" vbProcedure="false">'[20]Incr Hedg'!$A$1</definedName>
    <definedName function="false" hidden="false" localSheetId="3" name="RepDataPercent1" vbProcedure="false">'[20]Incr Hedg'!$A$1</definedName>
    <definedName function="false" hidden="false" localSheetId="3" name="RepDataPercent2" vbProcedure="false">'[20]Incr Hedg'!$A$1</definedName>
    <definedName function="false" hidden="false" localSheetId="3" name="RepDataPercent3" vbProcedure="false">'[20]Incr Hedg'!$A$1</definedName>
    <definedName function="false" hidden="false" localSheetId="3" name="RepDelete" vbProcedure="false">'[20]Incr Hedg'!$A$1</definedName>
    <definedName function="false" hidden="false" localSheetId="3" name="RepPercent" vbProcedure="false">'[29]'!$N$14</definedName>
    <definedName function="false" hidden="false" localSheetId="3" name="REVENUERPT" vbProcedure="false">'[22]FPSC TU'!$A$1</definedName>
    <definedName function="false" hidden="false" localSheetId="3" name="S" vbProcedure="false">'[29]'!$G$7</definedName>
    <definedName function="false" hidden="false" localSheetId="3" name="SALES" vbProcedure="false">'[29]'!$O$15</definedName>
    <definedName function="false" hidden="false" localSheetId="3" name="SCH" vbProcedure="false">'[29]'!$Z$26</definedName>
    <definedName function="false" hidden="false" localSheetId="3" name="s_year" vbProcedure="false">[30]sys_header!$G$2:$G$14</definedName>
    <definedName function="false" hidden="false" localSheetId="3" name="T" vbProcedure="false">'[22]NFE 518 (FEB)'!$A$13313</definedName>
    <definedName function="false" hidden="false" localSheetId="3" name="TEN" vbProcedure="false">'[29]'!$P$16</definedName>
    <definedName function="false" hidden="false" localSheetId="3" name="TRUPCALC" vbProcedure="false">'[29]'!$B$2</definedName>
    <definedName function="false" hidden="false" localSheetId="3" name="TRUPVAR" vbProcedure="false">'[29]'!$B$2</definedName>
    <definedName function="false" hidden="false" localSheetId="3" name="Ttt" vbProcedure="false">'[29]'!$B$2,'[29]'!B$17153,'[29]'!$AY$51</definedName>
    <definedName function="false" hidden="false" localSheetId="3" name="TWO" vbProcedure="false">'[29]'!$AD$30</definedName>
    <definedName function="false" hidden="false" localSheetId="3" name="WKSH" vbProcedure="false">'[29]'!$B$2</definedName>
    <definedName function="false" hidden="false" localSheetId="3" name="wrn_ACTUAL___ALL___PAGES_" vbProcedure="false">{"ACTUAL",#N/A,FALSE,"OVER_UND"}</definedName>
    <definedName function="false" hidden="false" localSheetId="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wrn_APAGE1_" vbProcedure="false">{"APAGE1",#N/A,FALSE,"JAN95_OU"}</definedName>
    <definedName function="false" hidden="false" localSheetId="3" name="wrn_APAGE2_" vbProcedure="false">{"APAGE2",#N/A,FALSE,"JAN95_OU"}</definedName>
    <definedName function="false" hidden="false" localSheetId="3" name="wrn_APAGE3_" vbProcedure="false">{"APAGE3",#N/A,FALSE,"JAN95_OU"}</definedName>
    <definedName function="false" hidden="false" localSheetId="3" name="wrn_Apr94_Sep95_" vbProcedure="false">{"Apr95_Sep95",#N/A,FALSE,"Actual Estimt (Apr 95 - Sep 95)"}</definedName>
    <definedName function="false" hidden="false" localSheetId="3" name="wrn_Apr95_Sep95_" vbProcedure="false">{"Apr95_Sep95",#N/A,FALSE,"Actual~Estimt (Apr 95 - Sep 95)";"Apr95_Sep95",#N/A,FALSE,#N/A;"Apr95_Sep95",#N/A,FALSE,#N/A;"Apr95_Sep95",#N/A,FALSE,#N/A;"Apr95_Sep95",#N/A,FALSE,#N/A}</definedName>
    <definedName function="false" hidden="false" localSheetId="3" name="wrn_Laud___Apr94___Sep94_" vbProcedure="false">{"Apr94_Sep94",#N/A,FALSE,"Apr 94 - Sep 94"}</definedName>
    <definedName function="false" hidden="false" localSheetId="3" name="wrn_Laud___Apr95___Sep95_" vbProcedure="false">{"Apr95_Sep95",#N/A,FALSE,"Apr 95 - Sep 95"}</definedName>
    <definedName function="false" hidden="false" localSheetId="3" name="wrn_Laud___Oct93___Mar94_" vbProcedure="false">{"Oct93_Mar94",#N/A,FALSE,"Oct 93 - Mar 94"}</definedName>
    <definedName function="false" hidden="false" localSheetId="3" name="wrn_Laud___Oct94___Mar95_" vbProcedure="false">{"Oct94_Mar95",#N/A,FALSE,"Oct 94 - Mar 95"}</definedName>
    <definedName function="false" hidden="false" localSheetId="3" name="wrn_Laud___Oct95___Mar96_" vbProcedure="false">{"Oct95_Mar96",#N/A,FALSE,"Oct 95 - Mar 96"}</definedName>
    <definedName function="false" hidden="false" localSheetId="3" name="wrn_Martin___Apr94_Sep94_" vbProcedure="false">{"Martin Apr94_Sep94",#N/A,FALSE,"Martin Apr94 - Sep94"}</definedName>
    <definedName function="false" hidden="false" localSheetId="3" name="wrn_Martin___Apr95_Sep95_" vbProcedure="false">{"Martin Apr95_Sep95",#N/A,FALSE,"Martin Apr95 - Sep95"}</definedName>
    <definedName function="false" hidden="false" localSheetId="3" name="wrn_Martin___Oct93_Mar94_" vbProcedure="false">{"Martin Oct93_Mar94",#N/A,FALSE,"Martin Oct93 - Mar94"}</definedName>
    <definedName function="false" hidden="false" localSheetId="3" name="wrn_Martin___Oct94_Mar95_" vbProcedure="false">{"Martin Oct94_Mar95",#N/A,FALSE,"Martin Oct94 - Mar95"}</definedName>
    <definedName function="false" hidden="false" localSheetId="3" name="wrn_Martin___Oct95_Mar96_" vbProcedure="false">{"Martin Oct95_Mar96",#N/A,FALSE,"Martin Oct95 - Mar96"}</definedName>
    <definedName function="false" hidden="false" localSheetId="3" name="wrn_Oct93_Mar94_" vbProcedure="false">{"Oct93_Mar94",#N/A,FALSE,"Actuals (Oct 93 - Mar 94)"}</definedName>
    <definedName function="false" hidden="false" localSheetId="3" name="wrn_Oct94_Mar95_" vbProcedure="false">{"Oct94_Mar95",#N/A,FALSE,"Actuals (Oct 94 - Mar 95)"}</definedName>
    <definedName function="false" hidden="false" localSheetId="3" name="wrn_Oct95_Mar96_" vbProcedure="false">{"Oct95_Mar96",#N/A,FALSE,"Estimates (Oct 95 - Mar 96)"}</definedName>
    <definedName function="false" hidden="false" localSheetId="3" name="wrn_PPAGE2_" vbProcedure="false">{"PPAGE2",#N/A,FALSE,"JAN95_OU"}</definedName>
    <definedName function="false" hidden="false" localSheetId="3" name="wrn_PPAGE3_" vbProcedure="false">{"PPAGE3",#N/A,FALSE,"JAN95_OU"}</definedName>
    <definedName function="false" hidden="false" localSheetId="3" name="wrn_PRELIMINARY___ALL___PAGES_" vbProcedure="false">{"PRELIMINARY",#N/A,FALSE,"MAR95_OU"}</definedName>
    <definedName function="false" hidden="false" localSheetId="3" name="wrn_Scherer___Apr95_Sep95_" vbProcedure="false">{"Schr Apr95_Oct95",#N/A,FALSE,"Scherer Apr95-Sep95"}</definedName>
    <definedName function="false" hidden="false" localSheetId="3" name="wrn_Scherer___Oct94_Mar95_" vbProcedure="false">{"Schr Oct94_Mar95",#N/A,FALSE,"Scherer Oct94-Mar95"}</definedName>
    <definedName function="false" hidden="false" localSheetId="3" name="wrn_Scherer___Oct95_Mar96_" vbProcedure="false">{"Schr Oct95_Mar96",#N/A,FALSE,"Scherer Oct95-Mar96"}</definedName>
    <definedName function="false" hidden="false" localSheetId="3" name="YEAR" vbProcedure="false">[15]ISFPLSUB!$A$1</definedName>
    <definedName function="false" hidden="false" localSheetId="3" name="YTDA" vbProcedure="false">[15]ISFPLSUB!$A$1</definedName>
    <definedName function="false" hidden="false" localSheetId="3" name="Yyyy" vbProcedure="false">'[29]'!$C$3,'[29]'!B$16385,'[29]'!$B$2,'[29]'!$BR$70</definedName>
    <definedName function="false" hidden="false" localSheetId="3" name="zzz" vbProcedure="false">'[25]Final Fuel Sch 2001'!$B$2</definedName>
    <definedName function="false" hidden="false" localSheetId="3" name="\a" vbProcedure="false">[16]FTI!$AK$37</definedName>
    <definedName function="false" hidden="false" localSheetId="3" name="\B" vbProcedure="false">'[29]'!$A$1</definedName>
    <definedName function="false" hidden="false" localSheetId="3" name="\c" vbProcedure="false">[15]ISFPLSUB!$A$9217</definedName>
    <definedName function="false" hidden="false" localSheetId="3" name="\d" vbProcedure="false">[15]ISFPLSUB!$AK$37</definedName>
    <definedName function="false" hidden="false" localSheetId="3" name="\K" vbProcedure="false">'[29]'!$C$3</definedName>
    <definedName function="false" hidden="false" localSheetId="3" name="\l" vbProcedure="false">[15]ISFPLSUB!$A$9217</definedName>
    <definedName function="false" hidden="false" localSheetId="3" name="\p" vbProcedure="false">NA()</definedName>
    <definedName function="false" hidden="false" localSheetId="3" name="\W" vbProcedure="false">'[29]'!$AQ$43</definedName>
    <definedName function="false" hidden="false" localSheetId="3" name="\y" vbProcedure="false">'[15]JVTAX.XLS'!$A$1</definedName>
    <definedName function="false" hidden="false" localSheetId="3" name="_12MOS" vbProcedure="false">[15]ISFPLSUB!$A$9217</definedName>
    <definedName function="false" hidden="false" localSheetId="3" name="_12MOSA" vbProcedure="false">[15]ISFPLSUB!$AK$37</definedName>
    <definedName function="false" hidden="false" localSheetId="3" name="_1990" vbProcedure="false">[16]SITRP!$A$1</definedName>
    <definedName function="false" hidden="false" localSheetId="3" name="_1990C" vbProcedure="false">[16]SITRP!$A$1</definedName>
    <definedName function="false" hidden="false" localSheetId="3" name="_1991" vbProcedure="false">[16]SITRP!$A$1</definedName>
    <definedName function="false" hidden="false" localSheetId="3" name="_1991C" vbProcedure="false">[16]SITRP!$A$1</definedName>
    <definedName function="false" hidden="false" localSheetId="4" name="a" vbProcedure="false">{"Martin Oct94_Mar95",#N/A,FALSE,"Martin Oct94 - Mar95"}</definedName>
    <definedName function="false" hidden="false" localSheetId="4" name="aa" vbProcedure="false">{"Martin Oct94_Mar95",#N/A,FALSE,"Martin Oct94 - Mar95"}</definedName>
    <definedName function="false" hidden="false" localSheetId="4"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acct_desc" vbProcedure="false">[24]sys_desc!$B$1:$C$1048576</definedName>
    <definedName function="false" hidden="false" localSheetId="4" name="COLUMN1" vbProcedure="false">'[22]FPSC TU'!DL$29299</definedName>
    <definedName function="false" hidden="false" localSheetId="4" name="COLUMN2" vbProcedure="false">'[22]FPSC TU'!DL$29299</definedName>
    <definedName function="false" hidden="false" localSheetId="4" name="COLUMN3" vbProcedure="false">'[22]FPSC TU'!DL$29299</definedName>
    <definedName function="false" hidden="false" localSheetId="4" name="COLUMN4" vbProcedure="false">'[22]FPSC TU'!DL$29299</definedName>
    <definedName function="false" hidden="false" localSheetId="4" name="COLUMN5" vbProcedure="false">'[22]FPSC TU'!DL$29299</definedName>
    <definedName function="false" hidden="false" localSheetId="4" name="COLUMN6" vbProcedure="false">'[22]FPSC TU'!DL$29299</definedName>
    <definedName function="false" hidden="false" localSheetId="4" name="COLUMN7" vbProcedure="false">'[22]FPSC TU'!DL$29299</definedName>
    <definedName function="false" hidden="false" localSheetId="4" name="COLUMN8" vbProcedure="false">'[22]FPSC TU'!DL$29299</definedName>
    <definedName function="false" hidden="false" localSheetId="4" name="COLUMN9" vbProcedure="false">'[22]FPSC TU'!DL$29299</definedName>
    <definedName function="false" hidden="false" localSheetId="4" name="DATE1" vbProcedure="false">'[22]FPSC TU'!DQ$30584</definedName>
    <definedName function="false" hidden="false" localSheetId="4" name="DOC1" vbProcedure="false">'[14]'!$A$1:$I$97</definedName>
    <definedName function="false" hidden="false" localSheetId="4" name="DOC1A" vbProcedure="false">'[14]'!$H$1:$M$51</definedName>
    <definedName function="false" hidden="false" localSheetId="4" name="DOC2" vbProcedure="false">'[14]'!$P$1:$Y$54</definedName>
    <definedName function="false" hidden="false" localSheetId="4" name="d_acct" vbProcedure="false">[24]sys_data!$D$2:$D$1825</definedName>
    <definedName function="false" hidden="false" localSheetId="4" name="d_amt" vbProcedure="false">[24]sys_data!$E$2:$E$1825</definedName>
    <definedName function="false" hidden="false" localSheetId="4" name="d_month" vbProcedure="false">[24]sys_data!$B$2:$B$1825</definedName>
    <definedName function="false" hidden="false" localSheetId="4" name="d_year" vbProcedure="false">[24]sys_data!$A$2:$A$1825</definedName>
    <definedName function="false" hidden="false" localSheetId="4" name="MONTH" vbProcedure="false">[15]ISFPLSUB!$A$1</definedName>
    <definedName function="false" hidden="false" localSheetId="4" name="MONTHS" vbProcedure="false">NA()</definedName>
    <definedName function="false" hidden="false" localSheetId="4" name="PERIOD" vbProcedure="false">'[35]'!$B$258</definedName>
    <definedName function="false" hidden="false" localSheetId="4" name="PRINT" vbProcedure="false">[16]FTI!$BQ$69</definedName>
    <definedName function="false" hidden="false" localSheetId="4" name="Print_Area_MI" vbProcedure="false">'2012 E1b approved'!$C$8:$R$87</definedName>
    <definedName function="false" hidden="false" localSheetId="4" name="qqq" vbProcedure="false">{"Martin Oct94_Mar95",#N/A,FALSE,"Martin Oct94 - Mar95"}</definedName>
    <definedName function="false" hidden="false" localSheetId="4" name="REVENUERPT" vbProcedure="false">'[22]FPSC TU'!BY$19276</definedName>
    <definedName function="false" hidden="false" localSheetId="4" name="s_year" vbProcedure="false">[24]sys_header!$G$2:$G$14</definedName>
    <definedName function="false" hidden="false" localSheetId="4" name="T" vbProcedure="false">'[22]NFE 518 (FEB)'!$A$1</definedName>
    <definedName function="false" hidden="false" localSheetId="4" name="TEN" vbProcedure="false">'[14]'!$A$1:$I$26</definedName>
    <definedName function="false" hidden="false" localSheetId="4" name="TWO" vbProcedure="false">'[23]'!$A$1:$J$67</definedName>
    <definedName function="false" hidden="false" localSheetId="4" name="wrn_ACTUAL___ALL___PAGES_" vbProcedure="false">{"ACTUAL",#N/A,FALSE,"OVER_UND"}</definedName>
    <definedName function="false" hidden="false" localSheetId="4"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wrn_APAGE1_" vbProcedure="false">{"APAGE1",#N/A,FALSE,"JAN95_OU"}</definedName>
    <definedName function="false" hidden="false" localSheetId="4" name="wrn_APAGE2_" vbProcedure="false">{"APAGE2",#N/A,FALSE,"JAN95_OU"}</definedName>
    <definedName function="false" hidden="false" localSheetId="4" name="wrn_APAGE3_" vbProcedure="false">{"APAGE3",#N/A,FALSE,"JAN95_OU"}</definedName>
    <definedName function="false" hidden="false" localSheetId="4" name="wrn_Apr94_Sep95_" vbProcedure="false">{"Apr95_Sep95",#N/A,FALSE,"Actual Estimt (Apr 95 - Sep 95)"}</definedName>
    <definedName function="false" hidden="false" localSheetId="4" name="wrn_Apr95_Sep95_" vbProcedure="false">{"Apr95_Sep95",#N/A,FALSE,"Actual~Estimt (Apr 95 - Sep 95)";"Apr95_Sep95",#N/A,FALSE,#N/A;"Apr95_Sep95",#N/A,FALSE,#N/A;"Apr95_Sep95",#N/A,FALSE,#N/A;"Apr95_Sep95",#N/A,FALSE,#N/A}</definedName>
    <definedName function="false" hidden="false" localSheetId="4" name="wrn_Laud___Apr94___Sep94_" vbProcedure="false">{"Apr94_Sep94",#N/A,FALSE,"Apr 94 - Sep 94"}</definedName>
    <definedName function="false" hidden="false" localSheetId="4" name="wrn_Laud___Apr95___Sep95_" vbProcedure="false">{"Apr95_Sep95",#N/A,FALSE,"Apr 95 - Sep 95"}</definedName>
    <definedName function="false" hidden="false" localSheetId="4" name="wrn_Laud___Oct93___Mar94_" vbProcedure="false">{"Oct93_Mar94",#N/A,FALSE,"Oct 93 - Mar 94"}</definedName>
    <definedName function="false" hidden="false" localSheetId="4" name="wrn_Laud___Oct94___Mar95_" vbProcedure="false">{"Oct94_Mar95",#N/A,FALSE,"Oct 94 - Mar 95"}</definedName>
    <definedName function="false" hidden="false" localSheetId="4" name="wrn_Laud___Oct95___Mar96_" vbProcedure="false">{"Oct95_Mar96",#N/A,FALSE,"Oct 95 - Mar 96"}</definedName>
    <definedName function="false" hidden="false" localSheetId="4" name="wrn_Martin___Apr94_Sep94_" vbProcedure="false">{"Martin Apr94_Sep94",#N/A,FALSE,"Martin Apr94 - Sep94"}</definedName>
    <definedName function="false" hidden="false" localSheetId="4" name="wrn_Martin___Apr95_Sep95_" vbProcedure="false">{"Martin Apr95_Sep95",#N/A,FALSE,"Martin Apr95 - Sep95"}</definedName>
    <definedName function="false" hidden="false" localSheetId="4" name="wrn_Martin___Oct93_Mar94_" vbProcedure="false">{"Martin Oct93_Mar94",#N/A,FALSE,"Martin Oct93 - Mar94"}</definedName>
    <definedName function="false" hidden="false" localSheetId="4" name="wrn_Martin___Oct94_Mar95_" vbProcedure="false">{"Martin Oct94_Mar95",#N/A,FALSE,"Martin Oct94 - Mar95"}</definedName>
    <definedName function="false" hidden="false" localSheetId="4" name="wrn_Martin___Oct95_Mar96_" vbProcedure="false">{"Martin Oct95_Mar96",#N/A,FALSE,"Martin Oct95 - Mar96"}</definedName>
    <definedName function="false" hidden="false" localSheetId="4" name="wrn_Oct93_Mar94_" vbProcedure="false">{"Oct93_Mar94",#N/A,FALSE,"Actuals (Oct 93 - Mar 94)"}</definedName>
    <definedName function="false" hidden="false" localSheetId="4" name="wrn_Oct94_Mar95_" vbProcedure="false">{"Oct94_Mar95",#N/A,FALSE,"Actuals (Oct 94 - Mar 95)"}</definedName>
    <definedName function="false" hidden="false" localSheetId="4" name="wrn_Oct95_Mar96_" vbProcedure="false">{"Oct95_Mar96",#N/A,FALSE,"Estimates (Oct 95 - Mar 96)"}</definedName>
    <definedName function="false" hidden="false" localSheetId="4" name="wrn_PPAGE2_" vbProcedure="false">{"PPAGE2",#N/A,FALSE,"JAN95_OU"}</definedName>
    <definedName function="false" hidden="false" localSheetId="4" name="wrn_PPAGE3_" vbProcedure="false">{"PPAGE3",#N/A,FALSE,"JAN95_OU"}</definedName>
    <definedName function="false" hidden="false" localSheetId="4" name="wrn_PRELIMINARY___ALL___PAGES_" vbProcedure="false">{"PRELIMINARY",#N/A,FALSE,"MAR95_OU"}</definedName>
    <definedName function="false" hidden="false" localSheetId="4" name="wrn_Scherer___Apr95_Sep95_" vbProcedure="false">{"Schr Apr95_Oct95",#N/A,FALSE,"Scherer Apr95-Sep95"}</definedName>
    <definedName function="false" hidden="false" localSheetId="4" name="wrn_Scherer___Oct94_Mar95_" vbProcedure="false">{"Schr Oct94_Mar95",#N/A,FALSE,"Scherer Oct94-Mar95"}</definedName>
    <definedName function="false" hidden="false" localSheetId="4" name="wrn_Scherer___Oct95_Mar96_" vbProcedure="false">{"Schr Oct95_Mar96",#N/A,FALSE,"Scherer Oct95-Mar96"}</definedName>
    <definedName function="false" hidden="false" localSheetId="4" name="YEAR" vbProcedure="false">[15]ISFPLSUB!$A$1</definedName>
    <definedName function="false" hidden="false" localSheetId="4" name="zzz" vbProcedure="false">'[25]Final Fuel Sch 2001'!$BY$77:$DD$108</definedName>
    <definedName function="false" hidden="false" localSheetId="4" name="\K" vbProcedure="false">'[14]'!$J$2:$J$3</definedName>
    <definedName function="false" hidden="false" localSheetId="4" name="\p" vbProcedure="false">NA()</definedName>
    <definedName function="false" hidden="false" localSheetId="6" name="a" vbProcedure="false">{"Martin Oct94_Mar95",#N/A,FALSE,"Martin Oct94 - Mar95"}</definedName>
    <definedName function="false" hidden="false" localSheetId="6" name="aa" vbProcedure="false">{"Martin Oct94_Mar95",#N/A,FALSE,"Martin Oct94 - Mar95"}</definedName>
    <definedName function="false" hidden="false" localSheetId="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cost_offpeak" vbProcedure="false">'[26]'!$AE$3:$AE$367</definedName>
    <definedName function="false" hidden="false" localSheetId="6" name="cost_onpeak" vbProcedure="false">'[26]'!$AD$3:$AD$367</definedName>
    <definedName function="false" hidden="false" localSheetId="6" name="gas_offpeak" vbProcedure="false">'[26]'!$AF$4:$AF$2923</definedName>
    <definedName function="false" hidden="false" localSheetId="6" name="gas_onpeak" vbProcedure="false">'[26]'!$AE$4:$AE$2923</definedName>
    <definedName function="false" hidden="false" localSheetId="6" name="jpg" vbProcedure="false">{"detail305",#N/A,FALSE,"BI-305"}</definedName>
    <definedName function="false" hidden="false" localSheetId="6" name="MIKE" vbProcedure="false">{"detail305",#N/A,FALSE,"BI-305"}</definedName>
    <definedName function="false" hidden="false" localSheetId="6" name="offpeak_days" vbProcedure="false">'[26]'!$AF$4:$AF$2923</definedName>
    <definedName function="false" hidden="false" localSheetId="6" name="off_peak_days" vbProcedure="false">'[26]'!$AE$3:$AE$367</definedName>
    <definedName function="false" hidden="false" localSheetId="6" name="on_peak_days" vbProcedure="false">'[26]'!$AD$3:$AD$367</definedName>
    <definedName function="false" hidden="false" localSheetId="6" name="PGD" vbProcedure="false">{"detail305",#N/A,FALSE,"BI-305"}</definedName>
    <definedName function="false" hidden="false" localSheetId="6" name="pig_dig5" vbProcedure="false">{#N/A,#N/A,FALSE,"T COST";#N/A,#N/A,FALSE,"COST_FH"}</definedName>
    <definedName function="false" hidden="false" localSheetId="6" name="pig_dog" vbProcedure="false">{2;#N/A;"R13C16:R17C16";#N/A;"R13C14:R17C15";FALSE;FALSE;FALSE;95;#N/A;#N/A;"R13C19";#N/A;FALSE;FALSE;FALSE;FALSE;#N/A;"";#N/A;FALSE;"";"";#N/A;#N/A;#N/A}</definedName>
    <definedName function="false" hidden="false" localSheetId="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6" name="pig_dog4" vbProcedure="false">{#N/A,#N/A,FALSE,"SUMMARY";#N/A,#N/A,FALSE,"INPUTDATA";#N/A,#N/A,FALSE,"Condenser Performance"}</definedName>
    <definedName function="false" hidden="false" localSheetId="6" name="pig_dog6" vbProcedure="false">{#N/A,#N/A,FALSE,"INPUTDATA";#N/A,#N/A,FALSE,"SUMMARY";#N/A,#N/A,FALSE,"CTAREP";#N/A,#N/A,FALSE,"CTBREP";#N/A,#N/A,FALSE,"TURBEFF";#N/A,#N/A,FALSE,"Condenser Performance"}</definedName>
    <definedName function="false" hidden="false" localSheetId="6" name="pig_dog7" vbProcedure="false">{#N/A,#N/A,FALSE,"INPUTDATA";#N/A,#N/A,FALSE,"SUMMARY"}</definedName>
    <definedName function="false" hidden="false" localSheetId="6" name="pig_dog8" vbProcedure="false">{#N/A,#N/A,FALSE,"INPUTDATA";#N/A,#N/A,FALSE,"SUMMARY";#N/A,#N/A,FALSE,"CTAREP";#N/A,#N/A,FALSE,"CTBREP";#N/A,#N/A,FALSE,"PMG4ST86";#N/A,#N/A,FALSE,"TURBEFF";#N/A,#N/A,FALSE,"Condenser Performance"}</definedName>
    <definedName function="false" hidden="false" localSheetId="6" name="pig_dog\" vbProcedure="false">{"EXCELHLP.HLP!1802";5;10;5;10;13;13;13;8;5;5;10;14;13;13;13;13;5;10;14;13;5;10;1;2;24}</definedName>
    <definedName function="false" hidden="false" localSheetId="6" name="pmm" vbProcedure="false">{"summary",#N/A,FALSE,"PCR DIRECTORY"}</definedName>
    <definedName function="false" hidden="false" localSheetId="6" name="PMT" vbProcedure="false">{"detail305",#N/A,FALSE,"BI-305"}</definedName>
    <definedName function="false" hidden="false" localSheetId="6" name="PMX" vbProcedure="false">{"detail305",#N/A,FALSE,"BI-305"}</definedName>
    <definedName function="false" hidden="false" localSheetId="6" name="qqq" vbProcedure="false">{"Martin Oct94_Mar95",#N/A,FALSE,"Martin Oct94 - Mar95"}</definedName>
    <definedName function="false" hidden="false" localSheetId="6" name="sada" vbProcedure="false">{"summary",#N/A,FALSE,"PCR DIRECTORY"}</definedName>
    <definedName function="false" hidden="false" localSheetId="6" name="TAMI" vbProcedure="false">{"summary",#N/A,FALSE,"PCR DIRECTORY"}</definedName>
    <definedName function="false" hidden="false" localSheetId="6" name="test" vbProcedure="false">{"detail305",#N/A,FALSE,"BI-305"}</definedName>
    <definedName function="false" hidden="false" localSheetId="6" name="wrn_ACTUAL___ALL___PAGES_" vbProcedure="false">{"ACTUAL",#N/A,FALSE,"OVER_UND"}</definedName>
    <definedName function="false" hidden="false" localSheetId="6" name="wrn_AFUDC_" vbProcedure="false">{#N/A,#N/A,FALSE,"AFDC"}</definedName>
    <definedName function="false" hidden="false" localSheetId="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wrn_APAGE1_" vbProcedure="false">{"APAGE1",#N/A,FALSE,"JAN95_OU"}</definedName>
    <definedName function="false" hidden="false" localSheetId="6" name="wrn_APAGE2_" vbProcedure="false">{"APAGE2",#N/A,FALSE,"JAN95_OU"}</definedName>
    <definedName function="false" hidden="false" localSheetId="6" name="wrn_APAGE3_" vbProcedure="false">{"APAGE3",#N/A,FALSE,"JAN95_OU"}</definedName>
    <definedName function="false" hidden="false" localSheetId="6" name="wrn_Apr94_Sep95_" vbProcedure="false">{"Apr95_Sep95",#N/A,FALSE,"Actual Estimt (Apr 95 - Sep 95)"}</definedName>
    <definedName function="false" hidden="false" localSheetId="6" name="wrn_Apr95_Sep95_" vbProcedure="false">{"Apr95_Sep95",#N/A,FALSE,"Actual~Estimt (Apr 95 - Sep 95)";"Apr95_Sep95",#N/A,FALSE,#N/A;"Apr95_Sep95",#N/A,FALSE,#N/A;"Apr95_Sep95",#N/A,FALSE,#N/A;"Apr95_Sep95",#N/A,FALSE,#N/A}</definedName>
    <definedName function="false" hidden="false" localSheetId="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6" name="wrn_Condenser___Summary_" vbProcedure="false">{#N/A,#N/A,FALSE,"SUMMARY";#N/A,#N/A,FALSE,"INPUTDATA";#N/A,#N/A,FALSE,"Condenser Performance"}</definedName>
    <definedName function="false" hidden="false" localSheetId="6" name="wrn_COST_" vbProcedure="false">{#N/A,#N/A,FALSE,"T COST";#N/A,#N/A,FALSE,"COST_FH"}</definedName>
    <definedName function="false" hidden="false" localSheetId="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6" name="wrn_EFRT_" vbProcedure="false">{"EFRT Pg 1",#N/A,FALSE,"EFRT (2)";"EFRT Pg 2",#N/A,FALSE,"EFRT (2)"}</definedName>
    <definedName function="false" hidden="false" localSheetId="6" name="wrn_Engr___Summary_" vbProcedure="false">{#N/A,#N/A,FALSE,"INPUTDATA";#N/A,#N/A,FALSE,"SUMMARY";#N/A,#N/A,FALSE,"CTAREP";#N/A,#N/A,FALSE,"CTBREP";#N/A,#N/A,FALSE,"TURBEFF";#N/A,#N/A,FALSE,"Condenser Performance"}</definedName>
    <definedName function="false" hidden="false" localSheetId="6" name="wrn_Exec___Summary_" vbProcedure="false">{#N/A,#N/A,FALSE,"INPUTDATA";#N/A,#N/A,FALSE,"SUMMARY"}</definedName>
    <definedName function="false" hidden="false" localSheetId="6" name="wrn_FPL___Cnsl___Inc___State___Pg___3A_" vbProcedure="false">{"FPL Consol Inc State Pg 3A",#N/A,FALSE,"ISFPLSUB"}</definedName>
    <definedName function="false" hidden="false" localSheetId="6" name="wrn_FPL___Cnsl___Inc___State___Pg___3M_" vbProcedure="false">{"FPL Consol Inc State Pg 3M",#N/A,FALSE,"ISFPLSUB"}</definedName>
    <definedName function="false" hidden="false" localSheetId="6" name="wrn_FPL___Cnsl___Inc___State___Pg___3Y_" vbProcedure="false">{"FPL Consol Inc State Pg 3Y",#N/A,FALSE,"ISFPLSUB"}</definedName>
    <definedName function="false" hidden="false" localSheetId="6" name="wrn_FPL___Consolidated_" vbProcedure="false">{"Fpl Consol Pg 1",#N/A,FALSE,"FPL Consolidated";"FPL Consol Pg 2",#N/A,FALSE,"FPL Consolidated"}</definedName>
    <definedName function="false" hidden="false" localSheetId="6" name="wrn_Laud___Apr94___Sep94_" vbProcedure="false">{"Apr94_Sep94",#N/A,FALSE,"Apr 94 - Sep 94"}</definedName>
    <definedName function="false" hidden="false" localSheetId="6" name="wrn_Laud___Apr95___Sep95_" vbProcedure="false">{"Apr95_Sep95",#N/A,FALSE,"Apr 95 - Sep 95"}</definedName>
    <definedName function="false" hidden="false" localSheetId="6" name="wrn_Laud___Oct93___Mar94_" vbProcedure="false">{"Oct93_Mar94",#N/A,FALSE,"Oct 93 - Mar 94"}</definedName>
    <definedName function="false" hidden="false" localSheetId="6" name="wrn_Laud___Oct94___Mar95_" vbProcedure="false">{"Oct94_Mar95",#N/A,FALSE,"Oct 94 - Mar 95"}</definedName>
    <definedName function="false" hidden="false" localSheetId="6" name="wrn_Laud___Oct95___Mar96_" vbProcedure="false">{"Oct95_Mar96",#N/A,FALSE,"Oct 95 - Mar 96"}</definedName>
    <definedName function="false" hidden="false" localSheetId="6" name="wrn_LITIGATION_" vbProcedure="false">{"LI AFUDC DEBT 10282",#N/A,FALSE,"TXFORCST.XLS";"LIT AFUDC 10280",#N/A,FALSE,"TXFORCST.XLS";"LIT DEPR EXP 10281",#N/A,FALSE,"TXFORCST.XLS"}</definedName>
    <definedName function="false" hidden="false" localSheetId="6" name="wrn_Martin___Apr94_Sep94_" vbProcedure="false">{"Martin Apr94_Sep94",#N/A,FALSE,"Martin Apr94 - Sep94"}</definedName>
    <definedName function="false" hidden="false" localSheetId="6" name="wrn_Martin___Apr95_Sep95_" vbProcedure="false">{"Martin Apr95_Sep95",#N/A,FALSE,"Martin Apr95 - Sep95"}</definedName>
    <definedName function="false" hidden="false" localSheetId="6" name="wrn_Martin___Oct93_Mar94_" vbProcedure="false">{"Martin Oct93_Mar94",#N/A,FALSE,"Martin Oct93 - Mar94"}</definedName>
    <definedName function="false" hidden="false" localSheetId="6" name="wrn_Martin___Oct94_Mar95_" vbProcedure="false">{"Martin Oct94_Mar95",#N/A,FALSE,"Martin Oct94 - Mar95"}</definedName>
    <definedName function="false" hidden="false" localSheetId="6" name="wrn_Martin___Oct95_Mar96_" vbProcedure="false">{"Martin Oct95_Mar96",#N/A,FALSE,"Martin Oct95 - Mar96"}</definedName>
    <definedName function="false" hidden="false" localSheetId="6" name="wrn_OBO___12___MO___ENDED_" vbProcedure="false">{"OBO 12 Month Ended",#N/A,FALSE,"OBO 12 Months"}</definedName>
    <definedName function="false" hidden="false" localSheetId="6" name="wrn_OBO___MONTHLY_" vbProcedure="false">{"obo monthly",#N/A,FALSE,"OBO Monthly"}</definedName>
    <definedName function="false" hidden="false" localSheetId="6" name="wrn_OBO___Summary_" vbProcedure="false">{"OBO Deferred Tax Sum",#N/A,FALSE,"OBO DEF TAX"}</definedName>
    <definedName function="false" hidden="false" localSheetId="6" name="wrn_Oct93_Mar94_" vbProcedure="false">{"Oct93_Mar94",#N/A,FALSE,"Actuals (Oct 93 - Mar 94)"}</definedName>
    <definedName function="false" hidden="false" localSheetId="6" name="wrn_Oct94_Mar95_" vbProcedure="false">{"Oct94_Mar95",#N/A,FALSE,"Actuals (Oct 94 - Mar 95)"}</definedName>
    <definedName function="false" hidden="false" localSheetId="6" name="wrn_Oct95_Mar96_" vbProcedure="false">{"Oct95_Mar96",#N/A,FALSE,"Estimates (Oct 95 - Mar 96)"}</definedName>
    <definedName function="false" hidden="false" localSheetId="6" name="wrn_Out___of___Period_" vbProcedure="false">{"Out of Period",#N/A,FALSE,"Out of Period"}</definedName>
    <definedName function="false" hidden="false" localSheetId="6" name="wrn_PPAGE2_" vbProcedure="false">{"PPAGE2",#N/A,FALSE,"JAN95_OU"}</definedName>
    <definedName function="false" hidden="false" localSheetId="6" name="wrn_PPAGE3_" vbProcedure="false">{"PPAGE3",#N/A,FALSE,"JAN95_OU"}</definedName>
    <definedName function="false" hidden="false" localSheetId="6" name="wrn_PRELIMINARY___ALL___PAGES_" vbProcedure="false">{"PRELIMINARY",#N/A,FALSE,"MAR95_OU"}</definedName>
    <definedName function="false" hidden="false" localSheetId="6" name="wrn_Reconcil___Bk___Depr___to___47G_" vbProcedure="false">{"By Account",#N/A,FALSE,"Reconcil Deprec Book to Tax   ";"Correction of JV 47G",#N/A,FALSE,"Reconcil Deprec Book to Tax   ";"Recalculation of JV 47G",#N/A,FALSE,"Reconcil Deprec Book to Tax   "}</definedName>
    <definedName function="false" hidden="false" localSheetId="6" name="wrn_Scherer___Apr95_Sep95_" vbProcedure="false">{"Schr Apr95_Oct95",#N/A,FALSE,"Scherer Apr95-Sep95"}</definedName>
    <definedName function="false" hidden="false" localSheetId="6" name="wrn_Scherer___Oct94_Mar95_" vbProcedure="false">{"Schr Oct94_Mar95",#N/A,FALSE,"Scherer Oct94-Mar95"}</definedName>
    <definedName function="false" hidden="false" localSheetId="6" name="wrn_Scherer___Oct95_Mar96_" vbProcedure="false">{"Schr Oct95_Mar96",#N/A,FALSE,"Scherer Oct95-Mar96"}</definedName>
    <definedName function="false" hidden="false" localSheetId="6" name="wrn_Statement___of___Income___Taxes_" vbProcedure="false">{"Consolidated",#N/A,FALSE,"SITRP";"FPL Pure",#N/A,FALSE,"SITRP";"FPL Subsidiaries Consol",#N/A,FALSE,"SITRP"}</definedName>
    <definedName function="false" hidden="false" localSheetId="6" name="wrn_SUM___OF___UNIT___3_" vbProcedure="false">{#N/A,#N/A,FALSE,"INPUTDATA";#N/A,#N/A,FALSE,"SUMMARY";#N/A,#N/A,FALSE,"CTAREP";#N/A,#N/A,FALSE,"CTBREP";#N/A,#N/A,FALSE,"PMG4ST86";#N/A,#N/A,FALSE,"TURBEFF";#N/A,#N/A,FALSE,"Condenser Performance"}</definedName>
    <definedName function="false" hidden="false" localSheetId="6" name="wrn_UTIL_" vbProcedure="false">{"Twelve Mo Ended Pg 2",#N/A,TRUE,"Utility";"YTD Adj _ Pg 1",#N/A,TRUE,"Utility"}</definedName>
    <definedName function="false" hidden="false" localSheetId="6" name="xpg" vbProcedure="false">{"detail305",#N/A,FALSE,"BI-305"}</definedName>
    <definedName function="false" hidden="false" localSheetId="6" name="xxxxx" vbProcedure="false">{2;#N/A;"R13C16:R17C16";#N/A;"R13C14:R17C15";FALSE;FALSE;FALSE;95;#N/A;#N/A;"R13C19";#N/A;FALSE;FALSE;FALSE;FALSE;#N/A;"";#N/A;FALSE;"";"";#N/A;#N/A;#N/A}</definedName>
    <definedName function="false" hidden="false" localSheetId="6" name="xxx_detail" vbProcedure="false">{"detail305",#N/A,FALSE,"BI-305"}</definedName>
    <definedName function="false" hidden="false" localSheetId="6" name="xxx_directory" vbProcedure="false">{"summary",#N/A,FALSE,"PCR DIRECTORY"}</definedName>
    <definedName function="false" hidden="false" localSheetId="6" name="zzz" vbProcedure="false">{"detail305",#N/A,FALSE,"BI-305"}</definedName>
    <definedName function="false" hidden="false" localSheetId="6" name="_ATPRegress_Dlg_Results" vbProcedure="false">{2;#N/A;"R13C16:R17C16";#N/A;"R13C14:R17C15";FALSE;FALSE;FALSE;95;#N/A;#N/A;"R13C19";#N/A;FALSE;FALSE;FALSE;FALSE;#N/A;"";#N/A;FALSE;"";"";#N/A;#N/A;#N/A}</definedName>
    <definedName function="false" hidden="false" localSheetId="6" name="_ATPRegress_Dlg_Types" vbProcedure="false">{"EXCELHLP.HLP!1802";5;10;5;10;13;13;13;8;5;5;10;14;13;13;13;13;5;10;14;13;5;10;1;2;24}</definedName>
    <definedName function="false" hidden="false" localSheetId="8" name="a" vbProcedure="false">{"Martin Oct94_Mar95",#N/A,FALSE,"Martin Oct94 - Mar95"}</definedName>
    <definedName function="false" hidden="false" localSheetId="8" name="aa" vbProcedure="false">{"Martin Oct94_Mar95",#N/A,FALSE,"Martin Oct94 - Mar95"}</definedName>
    <definedName function="false" hidden="false" localSheetId="8"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jpg" vbProcedure="false">{"detail305",#N/A,FALSE,"BI-305"}</definedName>
    <definedName function="false" hidden="false" localSheetId="8" name="MIKE" vbProcedure="false">{"detail305",#N/A,FALSE,"BI-305"}</definedName>
    <definedName function="false" hidden="false" localSheetId="8" name="PGD" vbProcedure="false">{"detail305",#N/A,FALSE,"BI-305"}</definedName>
    <definedName function="false" hidden="false" localSheetId="8" name="pig_dig5" vbProcedure="false">{#N/A,#N/A,FALSE,"T COST";#N/A,#N/A,FALSE,"COST_FH"}</definedName>
    <definedName function="false" hidden="false" localSheetId="8" name="pig_dog" vbProcedure="false">{2;#N/A;"R13C16:R17C16";#N/A;"R13C14:R17C15";FALSE;FALSE;FALSE;95;#N/A;#N/A;"R13C19";#N/A;FALSE;FALSE;FALSE;FALSE;#N/A;"";#N/A;FALSE;"";"";#N/A;#N/A;#N/A}</definedName>
    <definedName function="false" hidden="false" localSheetId="8"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pig_dog4" vbProcedure="false">{#N/A,#N/A,FALSE,"SUMMARY";#N/A,#N/A,FALSE,"INPUTDATA";#N/A,#N/A,FALSE,"Condenser Performance"}</definedName>
    <definedName function="false" hidden="false" localSheetId="8" name="pig_dog6" vbProcedure="false">{#N/A,#N/A,FALSE,"INPUTDATA";#N/A,#N/A,FALSE,"SUMMARY";#N/A,#N/A,FALSE,"CTAREP";#N/A,#N/A,FALSE,"CTBREP";#N/A,#N/A,FALSE,"TURBEFF";#N/A,#N/A,FALSE,"Condenser Performance"}</definedName>
    <definedName function="false" hidden="false" localSheetId="8" name="pig_dog7" vbProcedure="false">{#N/A,#N/A,FALSE,"INPUTDATA";#N/A,#N/A,FALSE,"SUMMARY"}</definedName>
    <definedName function="false" hidden="false" localSheetId="8" name="pig_dog8" vbProcedure="false">{#N/A,#N/A,FALSE,"INPUTDATA";#N/A,#N/A,FALSE,"SUMMARY";#N/A,#N/A,FALSE,"CTAREP";#N/A,#N/A,FALSE,"CTBREP";#N/A,#N/A,FALSE,"PMG4ST86";#N/A,#N/A,FALSE,"TURBEFF";#N/A,#N/A,FALSE,"Condenser Performance"}</definedName>
    <definedName function="false" hidden="false" localSheetId="8" name="pig_dog\" vbProcedure="false">{"EXCELHLP.HLP!1802";5;10;5;10;13;13;13;8;5;5;10;14;13;13;13;13;5;10;14;13;5;10;1;2;24}</definedName>
    <definedName function="false" hidden="false" localSheetId="8" name="pmm" vbProcedure="false">{"summary",#N/A,FALSE,"PCR DIRECTORY"}</definedName>
    <definedName function="false" hidden="false" localSheetId="8" name="PMT" vbProcedure="false">{"detail305",#N/A,FALSE,"BI-305"}</definedName>
    <definedName function="false" hidden="false" localSheetId="8" name="PMX" vbProcedure="false">{"detail305",#N/A,FALSE,"BI-305"}</definedName>
    <definedName function="false" hidden="false" localSheetId="8" name="qqq" vbProcedure="false">{"Martin Oct94_Mar95",#N/A,FALSE,"Martin Oct94 - Mar95"}</definedName>
    <definedName function="false" hidden="false" localSheetId="8" name="sada" vbProcedure="false">{"summary",#N/A,FALSE,"PCR DIRECTORY"}</definedName>
    <definedName function="false" hidden="false" localSheetId="8" name="TAMI" vbProcedure="false">{"summary",#N/A,FALSE,"PCR DIRECTORY"}</definedName>
    <definedName function="false" hidden="false" localSheetId="8" name="test" vbProcedure="false">{"detail305",#N/A,FALSE,"BI-305"}</definedName>
    <definedName function="false" hidden="false" localSheetId="8" name="wrn_ACTUAL___ALL___PAGES_" vbProcedure="false">{"ACTUAL",#N/A,FALSE,"OVER_UND"}</definedName>
    <definedName function="false" hidden="false" localSheetId="8" name="wrn_AFUDC_" vbProcedure="false">{#N/A,#N/A,FALSE,"AFDC"}</definedName>
    <definedName function="false" hidden="false" localSheetId="8"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wrn_APAGE1_" vbProcedure="false">{"APAGE1",#N/A,FALSE,"JAN95_OU"}</definedName>
    <definedName function="false" hidden="false" localSheetId="8" name="wrn_APAGE2_" vbProcedure="false">{"APAGE2",#N/A,FALSE,"JAN95_OU"}</definedName>
    <definedName function="false" hidden="false" localSheetId="8" name="wrn_APAGE3_" vbProcedure="false">{"APAGE3",#N/A,FALSE,"JAN95_OU"}</definedName>
    <definedName function="false" hidden="false" localSheetId="8" name="wrn_Apr94_Sep95_" vbProcedure="false">{"Apr95_Sep95",#N/A,FALSE,"Actual Estimt (Apr 95 - Sep 95)"}</definedName>
    <definedName function="false" hidden="false" localSheetId="8" name="wrn_Apr95_Sep95_" vbProcedure="false">{"Apr95_Sep95",#N/A,FALSE,"Actual~Estimt (Apr 95 - Sep 95)";"Apr95_Sep95",#N/A,FALSE,#N/A;"Apr95_Sep95",#N/A,FALSE,#N/A;"Apr95_Sep95",#N/A,FALSE,#N/A;"Apr95_Sep95",#N/A,FALSE,#N/A}</definedName>
    <definedName function="false" hidden="false" localSheetId="8"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wrn_Condenser___Summary_" vbProcedure="false">{#N/A,#N/A,FALSE,"SUMMARY";#N/A,#N/A,FALSE,"INPUTDATA";#N/A,#N/A,FALSE,"Condenser Performance"}</definedName>
    <definedName function="false" hidden="false" localSheetId="8" name="wrn_COST_" vbProcedure="false">{#N/A,#N/A,FALSE,"T COST";#N/A,#N/A,FALSE,"COST_FH"}</definedName>
    <definedName function="false" hidden="false" localSheetId="8"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8" name="wrn_EFRT_" vbProcedure="false">{"EFRT Pg 1",#N/A,FALSE,"EFRT (2)";"EFRT Pg 2",#N/A,FALSE,"EFRT (2)"}</definedName>
    <definedName function="false" hidden="false" localSheetId="8" name="wrn_Engr___Summary_" vbProcedure="false">{#N/A,#N/A,FALSE,"INPUTDATA";#N/A,#N/A,FALSE,"SUMMARY";#N/A,#N/A,FALSE,"CTAREP";#N/A,#N/A,FALSE,"CTBREP";#N/A,#N/A,FALSE,"TURBEFF";#N/A,#N/A,FALSE,"Condenser Performance"}</definedName>
    <definedName function="false" hidden="false" localSheetId="8" name="wrn_Exec___Summary_" vbProcedure="false">{#N/A,#N/A,FALSE,"INPUTDATA";#N/A,#N/A,FALSE,"SUMMARY"}</definedName>
    <definedName function="false" hidden="false" localSheetId="8" name="wrn_FPL___Cnsl___Inc___State___Pg___3A_" vbProcedure="false">{"FPL Consol Inc State Pg 3A",#N/A,FALSE,"ISFPLSUB"}</definedName>
    <definedName function="false" hidden="false" localSheetId="8" name="wrn_FPL___Cnsl___Inc___State___Pg___3M_" vbProcedure="false">{"FPL Consol Inc State Pg 3M",#N/A,FALSE,"ISFPLSUB"}</definedName>
    <definedName function="false" hidden="false" localSheetId="8" name="wrn_FPL___Cnsl___Inc___State___Pg___3Y_" vbProcedure="false">{"FPL Consol Inc State Pg 3Y",#N/A,FALSE,"ISFPLSUB"}</definedName>
    <definedName function="false" hidden="false" localSheetId="8" name="wrn_FPL___Consolidated_" vbProcedure="false">{"Fpl Consol Pg 1",#N/A,FALSE,"FPL Consolidated";"FPL Consol Pg 2",#N/A,FALSE,"FPL Consolidated"}</definedName>
    <definedName function="false" hidden="false" localSheetId="8" name="wrn_Laud___Apr94___Sep94_" vbProcedure="false">{"Apr94_Sep94",#N/A,FALSE,"Apr 94 - Sep 94"}</definedName>
    <definedName function="false" hidden="false" localSheetId="8" name="wrn_Laud___Apr95___Sep95_" vbProcedure="false">{"Apr95_Sep95",#N/A,FALSE,"Apr 95 - Sep 95"}</definedName>
    <definedName function="false" hidden="false" localSheetId="8" name="wrn_Laud___Oct93___Mar94_" vbProcedure="false">{"Oct93_Mar94",#N/A,FALSE,"Oct 93 - Mar 94"}</definedName>
    <definedName function="false" hidden="false" localSheetId="8" name="wrn_Laud___Oct94___Mar95_" vbProcedure="false">{"Oct94_Mar95",#N/A,FALSE,"Oct 94 - Mar 95"}</definedName>
    <definedName function="false" hidden="false" localSheetId="8" name="wrn_Laud___Oct95___Mar96_" vbProcedure="false">{"Oct95_Mar96",#N/A,FALSE,"Oct 95 - Mar 96"}</definedName>
    <definedName function="false" hidden="false" localSheetId="8" name="wrn_LITIGATION_" vbProcedure="false">{"LI AFUDC DEBT 10282",#N/A,FALSE,"TXFORCST.XLS";"LIT AFUDC 10280",#N/A,FALSE,"TXFORCST.XLS";"LIT DEPR EXP 10281",#N/A,FALSE,"TXFORCST.XLS"}</definedName>
    <definedName function="false" hidden="false" localSheetId="8" name="wrn_Martin___Apr94_Sep94_" vbProcedure="false">{"Martin Apr94_Sep94",#N/A,FALSE,"Martin Apr94 - Sep94"}</definedName>
    <definedName function="false" hidden="false" localSheetId="8" name="wrn_Martin___Apr95_Sep95_" vbProcedure="false">{"Martin Apr95_Sep95",#N/A,FALSE,"Martin Apr95 - Sep95"}</definedName>
    <definedName function="false" hidden="false" localSheetId="8" name="wrn_Martin___Oct93_Mar94_" vbProcedure="false">{"Martin Oct93_Mar94",#N/A,FALSE,"Martin Oct93 - Mar94"}</definedName>
    <definedName function="false" hidden="false" localSheetId="8" name="wrn_Martin___Oct94_Mar95_" vbProcedure="false">{"Martin Oct94_Mar95",#N/A,FALSE,"Martin Oct94 - Mar95"}</definedName>
    <definedName function="false" hidden="false" localSheetId="8" name="wrn_Martin___Oct95_Mar96_" vbProcedure="false">{"Martin Oct95_Mar96",#N/A,FALSE,"Martin Oct95 - Mar96"}</definedName>
    <definedName function="false" hidden="false" localSheetId="8" name="wrn_OBO___12___MO___ENDED_" vbProcedure="false">{"OBO 12 Month Ended",#N/A,FALSE,"OBO 12 Months"}</definedName>
    <definedName function="false" hidden="false" localSheetId="8" name="wrn_OBO___MONTHLY_" vbProcedure="false">{"obo monthly",#N/A,FALSE,"OBO Monthly"}</definedName>
    <definedName function="false" hidden="false" localSheetId="8" name="wrn_OBO___Summary_" vbProcedure="false">{"OBO Deferred Tax Sum",#N/A,FALSE,"OBO DEF TAX"}</definedName>
    <definedName function="false" hidden="false" localSheetId="8" name="wrn_Oct93_Mar94_" vbProcedure="false">{"Oct93_Mar94",#N/A,FALSE,"Actuals (Oct 93 - Mar 94)"}</definedName>
    <definedName function="false" hidden="false" localSheetId="8" name="wrn_Oct94_Mar95_" vbProcedure="false">{"Oct94_Mar95",#N/A,FALSE,"Actuals (Oct 94 - Mar 95)"}</definedName>
    <definedName function="false" hidden="false" localSheetId="8" name="wrn_Oct95_Mar96_" vbProcedure="false">{"Oct95_Mar96",#N/A,FALSE,"Estimates (Oct 95 - Mar 96)"}</definedName>
    <definedName function="false" hidden="false" localSheetId="8" name="wrn_Out___of___Period_" vbProcedure="false">{"Out of Period",#N/A,FALSE,"Out of Period"}</definedName>
    <definedName function="false" hidden="false" localSheetId="8" name="wrn_PPAGE2_" vbProcedure="false">{"PPAGE2",#N/A,FALSE,"JAN95_OU"}</definedName>
    <definedName function="false" hidden="false" localSheetId="8" name="wrn_PPAGE3_" vbProcedure="false">{"PPAGE3",#N/A,FALSE,"JAN95_OU"}</definedName>
    <definedName function="false" hidden="false" localSheetId="8" name="wrn_PRELIMINARY___ALL___PAGES_" vbProcedure="false">{"PRELIMINARY",#N/A,FALSE,"MAR95_OU"}</definedName>
    <definedName function="false" hidden="false" localSheetId="8" name="wrn_Reconcil___Bk___Depr___to___47G_" vbProcedure="false">{"By Account",#N/A,FALSE,"Reconcil Deprec Book to Tax   ";"Correction of JV 47G",#N/A,FALSE,"Reconcil Deprec Book to Tax   ";"Recalculation of JV 47G",#N/A,FALSE,"Reconcil Deprec Book to Tax   "}</definedName>
    <definedName function="false" hidden="false" localSheetId="8" name="wrn_Scherer___Apr95_Sep95_" vbProcedure="false">{"Schr Apr95_Oct95",#N/A,FALSE,"Scherer Apr95-Sep95"}</definedName>
    <definedName function="false" hidden="false" localSheetId="8" name="wrn_Scherer___Oct94_Mar95_" vbProcedure="false">{"Schr Oct94_Mar95",#N/A,FALSE,"Scherer Oct94-Mar95"}</definedName>
    <definedName function="false" hidden="false" localSheetId="8" name="wrn_Scherer___Oct95_Mar96_" vbProcedure="false">{"Schr Oct95_Mar96",#N/A,FALSE,"Scherer Oct95-Mar96"}</definedName>
    <definedName function="false" hidden="false" localSheetId="8" name="wrn_Statement___of___Income___Taxes_" vbProcedure="false">{"Consolidated",#N/A,FALSE,"SITRP";"FPL Pure",#N/A,FALSE,"SITRP";"FPL Subsidiaries Consol",#N/A,FALSE,"SITRP"}</definedName>
    <definedName function="false" hidden="false" localSheetId="8" name="wrn_SUM___OF___UNIT___3_" vbProcedure="false">{#N/A,#N/A,FALSE,"INPUTDATA";#N/A,#N/A,FALSE,"SUMMARY";#N/A,#N/A,FALSE,"CTAREP";#N/A,#N/A,FALSE,"CTBREP";#N/A,#N/A,FALSE,"PMG4ST86";#N/A,#N/A,FALSE,"TURBEFF";#N/A,#N/A,FALSE,"Condenser Performance"}</definedName>
    <definedName function="false" hidden="false" localSheetId="8" name="wrn_UTIL_" vbProcedure="false">{"Twelve Mo Ended Pg 2",#N/A,TRUE,"Utility";"YTD Adj _ Pg 1",#N/A,TRUE,"Utility"}</definedName>
    <definedName function="false" hidden="false" localSheetId="8" name="xpg" vbProcedure="false">{"detail305",#N/A,FALSE,"BI-305"}</definedName>
    <definedName function="false" hidden="false" localSheetId="8" name="xxxxx" vbProcedure="false">{2;#N/A;"R13C16:R17C16";#N/A;"R13C14:R17C15";FALSE;FALSE;FALSE;95;#N/A;#N/A;"R13C19";#N/A;FALSE;FALSE;FALSE;FALSE;#N/A;"";#N/A;FALSE;"";"";#N/A;#N/A;#N/A}</definedName>
    <definedName function="false" hidden="false" localSheetId="8" name="xxx_detail" vbProcedure="false">{"detail305",#N/A,FALSE,"BI-305"}</definedName>
    <definedName function="false" hidden="false" localSheetId="8" name="xxx_directory" vbProcedure="false">{"summary",#N/A,FALSE,"PCR DIRECTORY"}</definedName>
    <definedName function="false" hidden="false" localSheetId="8" name="zzz" vbProcedure="false">{"detail305",#N/A,FALSE,"BI-305"}</definedName>
    <definedName function="false" hidden="false" localSheetId="8" name="_ATPRegress_Dlg_Results" vbProcedure="false">{2;#N/A;"R13C16:R17C16";#N/A;"R13C14:R17C15";FALSE;FALSE;FALSE;95;#N/A;#N/A;"R13C19";#N/A;FALSE;FALSE;FALSE;FALSE;#N/A;"";#N/A;FALSE;"";"";#N/A;#N/A;#N/A}</definedName>
    <definedName function="false" hidden="false" localSheetId="8" name="_ATPRegress_Dlg_Types" vbProcedure="false">{"EXCELHLP.HLP!1802";5;10;5;10;13;13;13;8;5;5;10;14;13;13;13;13;5;10;14;13;5;10;1;2;24}</definedName>
    <definedName function="false" hidden="false" localSheetId="9" name="a" vbProcedure="false">{"Martin Oct94_Mar95",#N/A,FALSE,"Martin Oct94 - Mar95"}</definedName>
    <definedName function="false" hidden="false" localSheetId="9" name="aa" vbProcedure="false">{"Martin Oct94_Mar95",#N/A,FALSE,"Martin Oct94 - Mar95"}</definedName>
    <definedName function="false" hidden="false" localSheetId="9"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jpg" vbProcedure="false">{"detail305",#N/A,FALSE,"BI-305"}</definedName>
    <definedName function="false" hidden="false" localSheetId="9" name="MIKE" vbProcedure="false">{"detail305",#N/A,FALSE,"BI-305"}</definedName>
    <definedName function="false" hidden="false" localSheetId="9" name="PGD" vbProcedure="false">{"detail305",#N/A,FALSE,"BI-305"}</definedName>
    <definedName function="false" hidden="false" localSheetId="9" name="pig_dig5" vbProcedure="false">{#N/A,#N/A,FALSE,"T COST";#N/A,#N/A,FALSE,"COST_FH"}</definedName>
    <definedName function="false" hidden="false" localSheetId="9" name="pig_dog" vbProcedure="false">{2;#N/A;"R13C16:R17C16";#N/A;"R13C14:R17C15";FALSE;FALSE;FALSE;95;#N/A;#N/A;"R13C19";#N/A;FALSE;FALSE;FALSE;FALSE;#N/A;"";#N/A;FALSE;"";"";#N/A;#N/A;#N/A}</definedName>
    <definedName function="false" hidden="false" localSheetId="9"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pig_dog4" vbProcedure="false">{#N/A,#N/A,FALSE,"SUMMARY";#N/A,#N/A,FALSE,"INPUTDATA";#N/A,#N/A,FALSE,"Condenser Performance"}</definedName>
    <definedName function="false" hidden="false" localSheetId="9" name="pig_dog6" vbProcedure="false">{#N/A,#N/A,FALSE,"INPUTDATA";#N/A,#N/A,FALSE,"SUMMARY";#N/A,#N/A,FALSE,"CTAREP";#N/A,#N/A,FALSE,"CTBREP";#N/A,#N/A,FALSE,"TURBEFF";#N/A,#N/A,FALSE,"Condenser Performance"}</definedName>
    <definedName function="false" hidden="false" localSheetId="9" name="pig_dog7" vbProcedure="false">{#N/A,#N/A,FALSE,"INPUTDATA";#N/A,#N/A,FALSE,"SUMMARY"}</definedName>
    <definedName function="false" hidden="false" localSheetId="9" name="pig_dog8" vbProcedure="false">{#N/A,#N/A,FALSE,"INPUTDATA";#N/A,#N/A,FALSE,"SUMMARY";#N/A,#N/A,FALSE,"CTAREP";#N/A,#N/A,FALSE,"CTBREP";#N/A,#N/A,FALSE,"PMG4ST86";#N/A,#N/A,FALSE,"TURBEFF";#N/A,#N/A,FALSE,"Condenser Performance"}</definedName>
    <definedName function="false" hidden="false" localSheetId="9" name="pig_dog\" vbProcedure="false">{"EXCELHLP.HLP!1802";5;10;5;10;13;13;13;8;5;5;10;14;13;13;13;13;5;10;14;13;5;10;1;2;24}</definedName>
    <definedName function="false" hidden="false" localSheetId="9" name="pmm" vbProcedure="false">{"summary",#N/A,FALSE,"PCR DIRECTORY"}</definedName>
    <definedName function="false" hidden="false" localSheetId="9" name="PMT" vbProcedure="false">{"detail305",#N/A,FALSE,"BI-305"}</definedName>
    <definedName function="false" hidden="false" localSheetId="9" name="PMX" vbProcedure="false">{"detail305",#N/A,FALSE,"BI-305"}</definedName>
    <definedName function="false" hidden="false" localSheetId="9" name="qqq" vbProcedure="false">{"Martin Oct94_Mar95",#N/A,FALSE,"Martin Oct94 - Mar95"}</definedName>
    <definedName function="false" hidden="false" localSheetId="9" name="sada" vbProcedure="false">{"summary",#N/A,FALSE,"PCR DIRECTORY"}</definedName>
    <definedName function="false" hidden="false" localSheetId="9" name="TAMI" vbProcedure="false">{"summary",#N/A,FALSE,"PCR DIRECTORY"}</definedName>
    <definedName function="false" hidden="false" localSheetId="9" name="test" vbProcedure="false">{"detail305",#N/A,FALSE,"BI-305"}</definedName>
    <definedName function="false" hidden="false" localSheetId="9" name="wrn_ACTUAL___ALL___PAGES_" vbProcedure="false">{"ACTUAL",#N/A,FALSE,"OVER_UND"}</definedName>
    <definedName function="false" hidden="false" localSheetId="9" name="wrn_AFUDC_" vbProcedure="false">{#N/A,#N/A,FALSE,"AFDC"}</definedName>
    <definedName function="false" hidden="false" localSheetId="9"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wrn_APAGE1_" vbProcedure="false">{"APAGE1",#N/A,FALSE,"JAN95_OU"}</definedName>
    <definedName function="false" hidden="false" localSheetId="9" name="wrn_APAGE2_" vbProcedure="false">{"APAGE2",#N/A,FALSE,"JAN95_OU"}</definedName>
    <definedName function="false" hidden="false" localSheetId="9" name="wrn_APAGE3_" vbProcedure="false">{"APAGE3",#N/A,FALSE,"JAN95_OU"}</definedName>
    <definedName function="false" hidden="false" localSheetId="9" name="wrn_Apr94_Sep95_" vbProcedure="false">{"Apr95_Sep95",#N/A,FALSE,"Actual Estimt (Apr 95 - Sep 95)"}</definedName>
    <definedName function="false" hidden="false" localSheetId="9" name="wrn_Apr95_Sep95_" vbProcedure="false">{"Apr95_Sep95",#N/A,FALSE,"Actual~Estimt (Apr 95 - Sep 95)";"Apr95_Sep95",#N/A,FALSE,#N/A;"Apr95_Sep95",#N/A,FALSE,#N/A;"Apr95_Sep95",#N/A,FALSE,#N/A;"Apr95_Sep95",#N/A,FALSE,#N/A}</definedName>
    <definedName function="false" hidden="false" localSheetId="9"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wrn_Condenser___Summary_" vbProcedure="false">{#N/A,#N/A,FALSE,"SUMMARY";#N/A,#N/A,FALSE,"INPUTDATA";#N/A,#N/A,FALSE,"Condenser Performance"}</definedName>
    <definedName function="false" hidden="false" localSheetId="9" name="wrn_COST_" vbProcedure="false">{#N/A,#N/A,FALSE,"T COST";#N/A,#N/A,FALSE,"COST_FH"}</definedName>
    <definedName function="false" hidden="false" localSheetId="9"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9" name="wrn_EFRT_" vbProcedure="false">{"EFRT Pg 1",#N/A,FALSE,"EFRT (2)";"EFRT Pg 2",#N/A,FALSE,"EFRT (2)"}</definedName>
    <definedName function="false" hidden="false" localSheetId="9" name="wrn_Engr___Summary_" vbProcedure="false">{#N/A,#N/A,FALSE,"INPUTDATA";#N/A,#N/A,FALSE,"SUMMARY";#N/A,#N/A,FALSE,"CTAREP";#N/A,#N/A,FALSE,"CTBREP";#N/A,#N/A,FALSE,"TURBEFF";#N/A,#N/A,FALSE,"Condenser Performance"}</definedName>
    <definedName function="false" hidden="false" localSheetId="9" name="wrn_Exec___Summary_" vbProcedure="false">{#N/A,#N/A,FALSE,"INPUTDATA";#N/A,#N/A,FALSE,"SUMMARY"}</definedName>
    <definedName function="false" hidden="false" localSheetId="9" name="wrn_FPL___Cnsl___Inc___State___Pg___3A_" vbProcedure="false">{"FPL Consol Inc State Pg 3A",#N/A,FALSE,"ISFPLSUB"}</definedName>
    <definedName function="false" hidden="false" localSheetId="9" name="wrn_FPL___Cnsl___Inc___State___Pg___3M_" vbProcedure="false">{"FPL Consol Inc State Pg 3M",#N/A,FALSE,"ISFPLSUB"}</definedName>
    <definedName function="false" hidden="false" localSheetId="9" name="wrn_FPL___Cnsl___Inc___State___Pg___3Y_" vbProcedure="false">{"FPL Consol Inc State Pg 3Y",#N/A,FALSE,"ISFPLSUB"}</definedName>
    <definedName function="false" hidden="false" localSheetId="9" name="wrn_FPL___Consolidated_" vbProcedure="false">{"Fpl Consol Pg 1",#N/A,FALSE,"FPL Consolidated";"FPL Consol Pg 2",#N/A,FALSE,"FPL Consolidated"}</definedName>
    <definedName function="false" hidden="false" localSheetId="9" name="wrn_Laud___Apr94___Sep94_" vbProcedure="false">{"Apr94_Sep94",#N/A,FALSE,"Apr 94 - Sep 94"}</definedName>
    <definedName function="false" hidden="false" localSheetId="9" name="wrn_Laud___Apr95___Sep95_" vbProcedure="false">{"Apr95_Sep95",#N/A,FALSE,"Apr 95 - Sep 95"}</definedName>
    <definedName function="false" hidden="false" localSheetId="9" name="wrn_Laud___Oct93___Mar94_" vbProcedure="false">{"Oct93_Mar94",#N/A,FALSE,"Oct 93 - Mar 94"}</definedName>
    <definedName function="false" hidden="false" localSheetId="9" name="wrn_Laud___Oct94___Mar95_" vbProcedure="false">{"Oct94_Mar95",#N/A,FALSE,"Oct 94 - Mar 95"}</definedName>
    <definedName function="false" hidden="false" localSheetId="9" name="wrn_Laud___Oct95___Mar96_" vbProcedure="false">{"Oct95_Mar96",#N/A,FALSE,"Oct 95 - Mar 96"}</definedName>
    <definedName function="false" hidden="false" localSheetId="9" name="wrn_LITIGATION_" vbProcedure="false">{"LI AFUDC DEBT 10282",#N/A,FALSE,"TXFORCST.XLS";"LIT AFUDC 10280",#N/A,FALSE,"TXFORCST.XLS";"LIT DEPR EXP 10281",#N/A,FALSE,"TXFORCST.XLS"}</definedName>
    <definedName function="false" hidden="false" localSheetId="9" name="wrn_Martin___Apr94_Sep94_" vbProcedure="false">{"Martin Apr94_Sep94",#N/A,FALSE,"Martin Apr94 - Sep94"}</definedName>
    <definedName function="false" hidden="false" localSheetId="9" name="wrn_Martin___Apr95_Sep95_" vbProcedure="false">{"Martin Apr95_Sep95",#N/A,FALSE,"Martin Apr95 - Sep95"}</definedName>
    <definedName function="false" hidden="false" localSheetId="9" name="wrn_Martin___Oct93_Mar94_" vbProcedure="false">{"Martin Oct93_Mar94",#N/A,FALSE,"Martin Oct93 - Mar94"}</definedName>
    <definedName function="false" hidden="false" localSheetId="9" name="wrn_Martin___Oct94_Mar95_" vbProcedure="false">{"Martin Oct94_Mar95",#N/A,FALSE,"Martin Oct94 - Mar95"}</definedName>
    <definedName function="false" hidden="false" localSheetId="9" name="wrn_Martin___Oct95_Mar96_" vbProcedure="false">{"Martin Oct95_Mar96",#N/A,FALSE,"Martin Oct95 - Mar96"}</definedName>
    <definedName function="false" hidden="false" localSheetId="9" name="wrn_OBO___12___MO___ENDED_" vbProcedure="false">{"OBO 12 Month Ended",#N/A,FALSE,"OBO 12 Months"}</definedName>
    <definedName function="false" hidden="false" localSheetId="9" name="wrn_OBO___MONTHLY_" vbProcedure="false">{"obo monthly",#N/A,FALSE,"OBO Monthly"}</definedName>
    <definedName function="false" hidden="false" localSheetId="9" name="wrn_OBO___Summary_" vbProcedure="false">{"OBO Deferred Tax Sum",#N/A,FALSE,"OBO DEF TAX"}</definedName>
    <definedName function="false" hidden="false" localSheetId="9" name="wrn_Oct93_Mar94_" vbProcedure="false">{"Oct93_Mar94",#N/A,FALSE,"Actuals (Oct 93 - Mar 94)"}</definedName>
    <definedName function="false" hidden="false" localSheetId="9" name="wrn_Oct94_Mar95_" vbProcedure="false">{"Oct94_Mar95",#N/A,FALSE,"Actuals (Oct 94 - Mar 95)"}</definedName>
    <definedName function="false" hidden="false" localSheetId="9" name="wrn_Oct95_Mar96_" vbProcedure="false">{"Oct95_Mar96",#N/A,FALSE,"Estimates (Oct 95 - Mar 96)"}</definedName>
    <definedName function="false" hidden="false" localSheetId="9" name="wrn_Out___of___Period_" vbProcedure="false">{"Out of Period",#N/A,FALSE,"Out of Period"}</definedName>
    <definedName function="false" hidden="false" localSheetId="9" name="wrn_PPAGE2_" vbProcedure="false">{"PPAGE2",#N/A,FALSE,"JAN95_OU"}</definedName>
    <definedName function="false" hidden="false" localSheetId="9" name="wrn_PPAGE3_" vbProcedure="false">{"PPAGE3",#N/A,FALSE,"JAN95_OU"}</definedName>
    <definedName function="false" hidden="false" localSheetId="9" name="wrn_PRELIMINARY___ALL___PAGES_" vbProcedure="false">{"PRELIMINARY",#N/A,FALSE,"MAR95_OU"}</definedName>
    <definedName function="false" hidden="false" localSheetId="9" name="wrn_Reconcil___Bk___Depr___to___47G_" vbProcedure="false">{"By Account",#N/A,FALSE,"Reconcil Deprec Book to Tax   ";"Correction of JV 47G",#N/A,FALSE,"Reconcil Deprec Book to Tax   ";"Recalculation of JV 47G",#N/A,FALSE,"Reconcil Deprec Book to Tax   "}</definedName>
    <definedName function="false" hidden="false" localSheetId="9" name="wrn_Scherer___Apr95_Sep95_" vbProcedure="false">{"Schr Apr95_Oct95",#N/A,FALSE,"Scherer Apr95-Sep95"}</definedName>
    <definedName function="false" hidden="false" localSheetId="9" name="wrn_Scherer___Oct94_Mar95_" vbProcedure="false">{"Schr Oct94_Mar95",#N/A,FALSE,"Scherer Oct94-Mar95"}</definedName>
    <definedName function="false" hidden="false" localSheetId="9" name="wrn_Scherer___Oct95_Mar96_" vbProcedure="false">{"Schr Oct95_Mar96",#N/A,FALSE,"Scherer Oct95-Mar96"}</definedName>
    <definedName function="false" hidden="false" localSheetId="9" name="wrn_Statement___of___Income___Taxes_" vbProcedure="false">{"Consolidated",#N/A,FALSE,"SITRP";"FPL Pure",#N/A,FALSE,"SITRP";"FPL Subsidiaries Consol",#N/A,FALSE,"SITRP"}</definedName>
    <definedName function="false" hidden="false" localSheetId="9" name="wrn_SUM___OF___UNIT___3_" vbProcedure="false">{#N/A,#N/A,FALSE,"INPUTDATA";#N/A,#N/A,FALSE,"SUMMARY";#N/A,#N/A,FALSE,"CTAREP";#N/A,#N/A,FALSE,"CTBREP";#N/A,#N/A,FALSE,"PMG4ST86";#N/A,#N/A,FALSE,"TURBEFF";#N/A,#N/A,FALSE,"Condenser Performance"}</definedName>
    <definedName function="false" hidden="false" localSheetId="9" name="wrn_UTIL_" vbProcedure="false">{"Twelve Mo Ended Pg 2",#N/A,TRUE,"Utility";"YTD Adj _ Pg 1",#N/A,TRUE,"Utility"}</definedName>
    <definedName function="false" hidden="false" localSheetId="9" name="xpg" vbProcedure="false">{"detail305",#N/A,FALSE,"BI-305"}</definedName>
    <definedName function="false" hidden="false" localSheetId="9" name="xxxxx" vbProcedure="false">{2;#N/A;"R13C16:R17C16";#N/A;"R13C14:R17C15";FALSE;FALSE;FALSE;95;#N/A;#N/A;"R13C19";#N/A;FALSE;FALSE;FALSE;FALSE;#N/A;"";#N/A;FALSE;"";"";#N/A;#N/A;#N/A}</definedName>
    <definedName function="false" hidden="false" localSheetId="9" name="xxx_detail" vbProcedure="false">{"detail305",#N/A,FALSE,"BI-305"}</definedName>
    <definedName function="false" hidden="false" localSheetId="9" name="xxx_directory" vbProcedure="false">{"summary",#N/A,FALSE,"PCR DIRECTORY"}</definedName>
    <definedName function="false" hidden="false" localSheetId="9" name="zzz" vbProcedure="false">{"detail305",#N/A,FALSE,"BI-305"}</definedName>
    <definedName function="false" hidden="false" localSheetId="9" name="_ATPRegress_Dlg_Results" vbProcedure="false">{2;#N/A;"R13C16:R17C16";#N/A;"R13C14:R17C15";FALSE;FALSE;FALSE;95;#N/A;#N/A;"R13C19";#N/A;FALSE;FALSE;FALSE;FALSE;#N/A;"";#N/A;FALSE;"";"";#N/A;#N/A;#N/A}</definedName>
    <definedName function="false" hidden="false" localSheetId="9" name="_ATPRegress_Dlg_Types" vbProcedure="false">{"EXCELHLP.HLP!1802";5;10;5;10;13;13;13;8;5;5;10;14;13;13;13;13;5;10;14;13;5;10;1;2;24}</definedName>
    <definedName function="false" hidden="false" localSheetId="10" name="DOC1" vbProcedure="false">#REF!</definedName>
    <definedName function="false" hidden="false" localSheetId="10" name="DOC1A" vbProcedure="false">#REF!</definedName>
    <definedName function="false" hidden="false" localSheetId="10" name="DOC2" vbProcedure="false">#REF!</definedName>
    <definedName function="false" hidden="false" localSheetId="11" name="test" vbProcedure="false">{2;#N/A;"R13C16:R17C16";#N/A;"R13C14:R17C15";FALSE;FALSE;FALSE;95;#N/A;#N/A;"R13C19";#N/A;FALSE;FALSE;FALSE;FALSE;#N/A;"";#N/A;FALSE;"";"";#N/A;#N/A;#N/A}</definedName>
    <definedName function="false" hidden="false" localSheetId="11" name="_Fill" vbProcedure="false">'[28]TXSCHD Download'!B$26881</definedName>
    <definedName function="false" hidden="false" localSheetId="13" name="TWO" vbProcedure="false">'E2 (2)'!$A$1:$J$58</definedName>
    <definedName function="false" hidden="false" localSheetId="14" name="Print_Area_MI" vbProcedure="false">FKEC!$A$1:$H$66</definedName>
    <definedName function="false" hidden="false" localSheetId="17" name="Excel_BuiltIn_Print_Area" vbProcedure="false">#REF!</definedName>
    <definedName function="false" hidden="false" localSheetId="18" name="jpg" vbProcedure="false">{"detail305",#N/A,FALSE,"BI-305"}</definedName>
    <definedName function="false" hidden="false" localSheetId="18" name="MIKE" vbProcedure="false">{"detail305",#N/A,FALSE,"BI-305"}</definedName>
    <definedName function="false" hidden="false" localSheetId="18" name="PGD" vbProcedure="false">{"detail305",#N/A,FALSE,"BI-305"}</definedName>
    <definedName function="false" hidden="false" localSheetId="18" name="pmm" vbProcedure="false">{"summary",#N/A,FALSE,"PCR DIRECTORY"}</definedName>
    <definedName function="false" hidden="false" localSheetId="18" name="PMT" vbProcedure="false">{"detail305",#N/A,FALSE,"BI-305"}</definedName>
    <definedName function="false" hidden="false" localSheetId="18" name="PMX" vbProcedure="false">{"detail305",#N/A,FALSE,"BI-305"}</definedName>
    <definedName function="false" hidden="false" localSheetId="18" name="sada" vbProcedure="false">{"summary",#N/A,FALSE,"PCR DIRECTORY"}</definedName>
    <definedName function="false" hidden="false" localSheetId="18" name="TAMI" vbProcedure="false">{"summary",#N/A,FALSE,"PCR DIRECTORY"}</definedName>
    <definedName function="false" hidden="false" localSheetId="18" name="test" vbProcedure="false">{"detail305",#N/A,FALSE,"BI-305"}</definedName>
    <definedName function="false" hidden="false" localSheetId="18" name="xpg" vbProcedure="false">{"detail305",#N/A,FALSE,"BI-305"}</definedName>
    <definedName function="false" hidden="false" localSheetId="18" name="xxx_detail" vbProcedure="false">{"detail305",#N/A,FALSE,"BI-305"}</definedName>
    <definedName function="false" hidden="false" localSheetId="18" name="xxx_directory" vbProcedure="false">{"summary",#N/A,FALSE,"PCR DIRECTORY"}</definedName>
    <definedName function="false" hidden="false" localSheetId="18" name="zzz" vbProcedure="false">{"detail305",#N/A,FALSE,"BI-305"}</definedName>
    <definedName function="false" hidden="false" localSheetId="19" name="jpg" vbProcedure="false">{"detail305",#N/A,FALSE,"BI-305"}</definedName>
    <definedName function="false" hidden="false" localSheetId="19" name="MIKE" vbProcedure="false">{"detail305",#N/A,FALSE,"BI-305"}</definedName>
    <definedName function="false" hidden="false" localSheetId="19" name="PGD" vbProcedure="false">{"detail305",#N/A,FALSE,"BI-305"}</definedName>
    <definedName function="false" hidden="false" localSheetId="19" name="pmm" vbProcedure="false">{"summary",#N/A,FALSE,"PCR DIRECTORY"}</definedName>
    <definedName function="false" hidden="false" localSheetId="19" name="PMT" vbProcedure="false">{"detail305",#N/A,FALSE,"BI-305"}</definedName>
    <definedName function="false" hidden="false" localSheetId="19" name="PMX" vbProcedure="false">{"detail305",#N/A,FALSE,"BI-305"}</definedName>
    <definedName function="false" hidden="false" localSheetId="19" name="sada" vbProcedure="false">{"summary",#N/A,FALSE,"PCR DIRECTORY"}</definedName>
    <definedName function="false" hidden="false" localSheetId="19" name="TAMI" vbProcedure="false">{"summary",#N/A,FALSE,"PCR DIRECTORY"}</definedName>
    <definedName function="false" hidden="false" localSheetId="19" name="test" vbProcedure="false">{"detail305",#N/A,FALSE,"BI-305"}</definedName>
    <definedName function="false" hidden="false" localSheetId="19" name="xpg" vbProcedure="false">{"detail305",#N/A,FALSE,"BI-305"}</definedName>
    <definedName function="false" hidden="false" localSheetId="19" name="xxx_detail" vbProcedure="false">{"detail305",#N/A,FALSE,"BI-305"}</definedName>
    <definedName function="false" hidden="false" localSheetId="19" name="xxx_directory" vbProcedure="false">{"summary",#N/A,FALSE,"PCR DIRECTORY"}</definedName>
    <definedName function="false" hidden="false" localSheetId="19" name="zzz" vbProcedure="false">{"detail305",#N/A,FALSE,"BI-305"}</definedName>
    <definedName function="false" hidden="false" localSheetId="38" name="acct_desc" vbProcedure="false">[21]sys_desc!$B$1:$C$1048576</definedName>
    <definedName function="false" hidden="false" localSheetId="38" name="COLUMN1" vbProcedure="false">'[22]FPSC TU'!DL$29299</definedName>
    <definedName function="false" hidden="false" localSheetId="38" name="COLUMN2" vbProcedure="false">'[22]FPSC TU'!DL$29299</definedName>
    <definedName function="false" hidden="false" localSheetId="38" name="COLUMN3" vbProcedure="false">'[22]FPSC TU'!DL$29299</definedName>
    <definedName function="false" hidden="false" localSheetId="38" name="COLUMN4" vbProcedure="false">'[22]FPSC TU'!DL$29299</definedName>
    <definedName function="false" hidden="false" localSheetId="38" name="COLUMN5" vbProcedure="false">'[22]FPSC TU'!DL$29299</definedName>
    <definedName function="false" hidden="false" localSheetId="38" name="COLUMN6" vbProcedure="false">'[22]FPSC TU'!DL$29299</definedName>
    <definedName function="false" hidden="false" localSheetId="38" name="COLUMN7" vbProcedure="false">'[22]FPSC TU'!DL$29299</definedName>
    <definedName function="false" hidden="false" localSheetId="38" name="COLUMN8" vbProcedure="false">'[22]FPSC TU'!DL$29299</definedName>
    <definedName function="false" hidden="false" localSheetId="38" name="COLUMN9" vbProcedure="false">'[22]FPSC TU'!DL$29299</definedName>
    <definedName function="false" hidden="false" localSheetId="38" name="DATE1" vbProcedure="false">'[22]FPSC TU'!DQ$30584</definedName>
    <definedName function="false" hidden="false" localSheetId="38" name="DOC1" vbProcedure="false">'[14]'!$A$1:$I$97</definedName>
    <definedName function="false" hidden="false" localSheetId="38" name="DOC1A" vbProcedure="false">'[14]'!$H$1:$M$51</definedName>
    <definedName function="false" hidden="false" localSheetId="38" name="DOC2" vbProcedure="false">'[14]'!$P$1:$Y$54</definedName>
    <definedName function="false" hidden="false" localSheetId="38" name="d_acct" vbProcedure="false">[21]sys_data!$D$2:$D$1314</definedName>
    <definedName function="false" hidden="false" localSheetId="38" name="d_amt" vbProcedure="false">[21]sys_data!$E$2:$E$1314</definedName>
    <definedName function="false" hidden="false" localSheetId="38" name="d_month" vbProcedure="false">[21]sys_data!$B$2:$B$1314</definedName>
    <definedName function="false" hidden="false" localSheetId="38" name="d_year" vbProcedure="false">[21]sys_data!$A$2:$A$1314</definedName>
    <definedName function="false" hidden="false" localSheetId="38" name="jpg" vbProcedure="false">{"detail305",#N/A,FALSE,"BI-305"}</definedName>
    <definedName function="false" hidden="false" localSheetId="38" name="MIKE" vbProcedure="false">{"detail305",#N/A,FALSE,"BI-305"}</definedName>
    <definedName function="false" hidden="false" localSheetId="38" name="MONTH" vbProcedure="false">[15]ISFPLSUB!$A$1</definedName>
    <definedName function="false" hidden="false" localSheetId="38" name="MONTHS" vbProcedure="false">NA()</definedName>
    <definedName function="false" hidden="false" localSheetId="38" name="PERIOD" vbProcedure="false">'[35]'!$B$258</definedName>
    <definedName function="false" hidden="false" localSheetId="38" name="PGD" vbProcedure="false">{"detail305",#N/A,FALSE,"BI-305"}</definedName>
    <definedName function="false" hidden="false" localSheetId="38" name="pmm" vbProcedure="false">{"summary",#N/A,FALSE,"PCR DIRECTORY"}</definedName>
    <definedName function="false" hidden="false" localSheetId="38" name="PMT" vbProcedure="false">{"detail305",#N/A,FALSE,"BI-305"}</definedName>
    <definedName function="false" hidden="false" localSheetId="38" name="PMX" vbProcedure="false">{"detail305",#N/A,FALSE,"BI-305"}</definedName>
    <definedName function="false" hidden="false" localSheetId="38" name="PRINT" vbProcedure="false">[16]FTI!$BQ$69</definedName>
    <definedName function="false" hidden="false" localSheetId="38" name="RepDataMoney" vbProcedure="false">'[21]Incr Hedg'!$K$11:$IF$240</definedName>
    <definedName function="false" hidden="false" localSheetId="38" name="RepDataMoney1" vbProcedure="false">'[21]Incr Hedg'!$L$12:$FW$435</definedName>
    <definedName function="false" hidden="false" localSheetId="38" name="RepDataMoney2" vbProcedure="false">'[21]Incr Hedg'!$L$12:$FW$435</definedName>
    <definedName function="false" hidden="false" localSheetId="38" name="RepDataMoney3" vbProcedure="false">'[21]Incr Hedg'!$L$12:$FW$435</definedName>
    <definedName function="false" hidden="false" localSheetId="38" name="RepDataMoney4" vbProcedure="false">'[21]Incr Hedg'!$L$12:$FW$435</definedName>
    <definedName function="false" hidden="false" localSheetId="38" name="RepDataPercent" vbProcedure="false">'[21]Incr Hedg'!$K$11:$IF$240</definedName>
    <definedName function="false" hidden="false" localSheetId="38" name="RepDataPercent1" vbProcedure="false">'[21]Incr Hedg'!$L$12:$FW$435</definedName>
    <definedName function="false" hidden="false" localSheetId="38" name="RepDataPercent2" vbProcedure="false">'[21]Incr Hedg'!$L$12:$FW$435</definedName>
    <definedName function="false" hidden="false" localSheetId="38" name="RepDataPercent3" vbProcedure="false">'[21]Incr Hedg'!$L$12:$FW$435</definedName>
    <definedName function="false" hidden="false" localSheetId="38" name="RepDelete" vbProcedure="false">'[21]Incr Hedg'!$J$10:$V$278</definedName>
    <definedName function="false" hidden="false" localSheetId="38" name="REVENUERPT" vbProcedure="false">'[22]FPSC TU'!BY$19276</definedName>
    <definedName function="false" hidden="false" localSheetId="38" name="sada" vbProcedure="false">{"summary",#N/A,FALSE,"PCR DIRECTORY"}</definedName>
    <definedName function="false" hidden="false" localSheetId="38" name="s_year" vbProcedure="false">[21]sys_header!$G$2:$G$14</definedName>
    <definedName function="false" hidden="false" localSheetId="38" name="T" vbProcedure="false">'[22]NFE 518 (FEB)'!$A$1</definedName>
    <definedName function="false" hidden="false" localSheetId="38" name="TAMI" vbProcedure="false">{"summary",#N/A,FALSE,"PCR DIRECTORY"}</definedName>
    <definedName function="false" hidden="false" localSheetId="38" name="TEN" vbProcedure="false">'[14]'!$A$1:$I$26</definedName>
    <definedName function="false" hidden="false" localSheetId="38" name="test" vbProcedure="false">{"detail305",#N/A,FALSE,"BI-305"}</definedName>
    <definedName function="false" hidden="false" localSheetId="38" name="TWO" vbProcedure="false">'[23]'!$A$1:$J$67</definedName>
    <definedName function="false" hidden="false" localSheetId="38" name="wrn_ACTUAL___ALL___PAGES_" vbProcedure="false">{"ACTUAL",#N/A,FALSE,"OVER_UND"}</definedName>
    <definedName function="false" hidden="false" localSheetId="38"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8"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8" name="wrn_APAGE1_" vbProcedure="false">{"APAGE1",#N/A,FALSE,"JAN95_OU"}</definedName>
    <definedName function="false" hidden="false" localSheetId="38" name="wrn_APAGE2_" vbProcedure="false">{"APAGE2",#N/A,FALSE,"JAN95_OU"}</definedName>
    <definedName function="false" hidden="false" localSheetId="38" name="wrn_APAGE3_" vbProcedure="false">{"APAGE3",#N/A,FALSE,"JAN95_OU"}</definedName>
    <definedName function="false" hidden="false" localSheetId="38" name="wrn_Apr94_Sep95_" vbProcedure="false">{"Apr95_Sep95",#N/A,FALSE,"Actual Estimt (Apr 95 - Sep 95)"}</definedName>
    <definedName function="false" hidden="false" localSheetId="38" name="wrn_Apr95_Sep95_" vbProcedure="false">{"Apr95_Sep95",#N/A,FALSE,"Actual~Estimt (Apr 95 - Sep 95)";"Apr95_Sep95",#N/A,FALSE,#N/A;"Apr95_Sep95",#N/A,FALSE,#N/A;"Apr95_Sep95",#N/A,FALSE,#N/A;"Apr95_Sep95",#N/A,FALSE,#N/A}</definedName>
    <definedName function="false" hidden="false" localSheetId="38" name="wrn_Laud___Apr94___Sep94_" vbProcedure="false">{"Apr94_Sep94",#N/A,FALSE,"Apr 94 - Sep 94"}</definedName>
    <definedName function="false" hidden="false" localSheetId="38" name="wrn_Laud___Apr95___Sep95_" vbProcedure="false">{"Apr95_Sep95",#N/A,FALSE,"Apr 95 - Sep 95"}</definedName>
    <definedName function="false" hidden="false" localSheetId="38" name="wrn_Laud___Oct93___Mar94_" vbProcedure="false">{"Oct93_Mar94",#N/A,FALSE,"Oct 93 - Mar 94"}</definedName>
    <definedName function="false" hidden="false" localSheetId="38" name="wrn_Laud___Oct94___Mar95_" vbProcedure="false">{"Oct94_Mar95",#N/A,FALSE,"Oct 94 - Mar 95"}</definedName>
    <definedName function="false" hidden="false" localSheetId="38" name="wrn_Laud___Oct95___Mar96_" vbProcedure="false">{"Oct95_Mar96",#N/A,FALSE,"Oct 95 - Mar 96"}</definedName>
    <definedName function="false" hidden="false" localSheetId="38" name="wrn_Martin___Apr94_Sep94_" vbProcedure="false">{"Martin Apr94_Sep94",#N/A,FALSE,"Martin Apr94 - Sep94"}</definedName>
    <definedName function="false" hidden="false" localSheetId="38" name="wrn_Martin___Apr95_Sep95_" vbProcedure="false">{"Martin Apr95_Sep95",#N/A,FALSE,"Martin Apr95 - Sep95"}</definedName>
    <definedName function="false" hidden="false" localSheetId="38" name="wrn_Martin___Oct93_Mar94_" vbProcedure="false">{"Martin Oct93_Mar94",#N/A,FALSE,"Martin Oct93 - Mar94"}</definedName>
    <definedName function="false" hidden="false" localSheetId="38" name="wrn_Martin___Oct94_Mar95_" vbProcedure="false">{"Martin Oct94_Mar95",#N/A,FALSE,"Martin Oct94 - Mar95"}</definedName>
    <definedName function="false" hidden="false" localSheetId="38" name="wrn_Martin___Oct95_Mar96_" vbProcedure="false">{"Martin Oct95_Mar96",#N/A,FALSE,"Martin Oct95 - Mar96"}</definedName>
    <definedName function="false" hidden="false" localSheetId="38" name="wrn_Oct93_Mar94_" vbProcedure="false">{"Oct93_Mar94",#N/A,FALSE,"Actuals (Oct 93 - Mar 94)"}</definedName>
    <definedName function="false" hidden="false" localSheetId="38" name="wrn_Oct94_Mar95_" vbProcedure="false">{"Oct94_Mar95",#N/A,FALSE,"Actuals (Oct 94 - Mar 95)"}</definedName>
    <definedName function="false" hidden="false" localSheetId="38" name="wrn_Oct95_Mar96_" vbProcedure="false">{"Oct95_Mar96",#N/A,FALSE,"Estimates (Oct 95 - Mar 96)"}</definedName>
    <definedName function="false" hidden="false" localSheetId="38" name="wrn_PPAGE2_" vbProcedure="false">{"PPAGE2",#N/A,FALSE,"JAN95_OU"}</definedName>
    <definedName function="false" hidden="false" localSheetId="38" name="wrn_PPAGE3_" vbProcedure="false">{"PPAGE3",#N/A,FALSE,"JAN95_OU"}</definedName>
    <definedName function="false" hidden="false" localSheetId="38" name="wrn_PRELIMINARY___ALL___PAGES_" vbProcedure="false">{"PRELIMINARY",#N/A,FALSE,"MAR95_OU"}</definedName>
    <definedName function="false" hidden="false" localSheetId="38" name="wrn_Scherer___Apr95_Sep95_" vbProcedure="false">{"Schr Apr95_Oct95",#N/A,FALSE,"Scherer Apr95-Sep95"}</definedName>
    <definedName function="false" hidden="false" localSheetId="38" name="wrn_Scherer___Oct94_Mar95_" vbProcedure="false">{"Schr Oct94_Mar95",#N/A,FALSE,"Scherer Oct94-Mar95"}</definedName>
    <definedName function="false" hidden="false" localSheetId="38" name="wrn_Scherer___Oct95_Mar96_" vbProcedure="false">{"Schr Oct95_Mar96",#N/A,FALSE,"Scherer Oct95-Mar96"}</definedName>
    <definedName function="false" hidden="false" localSheetId="38" name="xpg" vbProcedure="false">{"detail305",#N/A,FALSE,"BI-305"}</definedName>
    <definedName function="false" hidden="false" localSheetId="38" name="xxx_detail" vbProcedure="false">{"detail305",#N/A,FALSE,"BI-305"}</definedName>
    <definedName function="false" hidden="false" localSheetId="38" name="xxx_directory" vbProcedure="false">{"summary",#N/A,FALSE,"PCR DIRECTORY"}</definedName>
    <definedName function="false" hidden="false" localSheetId="38" name="YEAR" vbProcedure="false">[15]ISFPLSUB!$A$1</definedName>
    <definedName function="false" hidden="false" localSheetId="38" name="zzz" vbProcedure="false">{"detail305",#N/A,FALSE,"BI-305"}</definedName>
    <definedName function="false" hidden="false" localSheetId="38" name="\K" vbProcedure="false">'[14]'!$J$2:$J$3</definedName>
    <definedName function="false" hidden="false" localSheetId="38" name="\p" vbProcedure="false">NA()</definedName>
    <definedName function="false" hidden="false" localSheetId="39" name="acct_desc" vbProcedure="false">[21]sys_desc!$B$1:$C$1048576</definedName>
    <definedName function="false" hidden="false" localSheetId="39" name="COLUMN1" vbProcedure="false">'[22]FPSC TU'!DL$29299</definedName>
    <definedName function="false" hidden="false" localSheetId="39" name="COLUMN2" vbProcedure="false">'[22]FPSC TU'!DL$29299</definedName>
    <definedName function="false" hidden="false" localSheetId="39" name="COLUMN3" vbProcedure="false">'[22]FPSC TU'!DL$29299</definedName>
    <definedName function="false" hidden="false" localSheetId="39" name="COLUMN4" vbProcedure="false">'[22]FPSC TU'!DL$29299</definedName>
    <definedName function="false" hidden="false" localSheetId="39" name="COLUMN5" vbProcedure="false">'[22]FPSC TU'!DL$29299</definedName>
    <definedName function="false" hidden="false" localSheetId="39" name="COLUMN6" vbProcedure="false">'[22]FPSC TU'!DL$29299</definedName>
    <definedName function="false" hidden="false" localSheetId="39" name="COLUMN7" vbProcedure="false">'[22]FPSC TU'!DL$29299</definedName>
    <definedName function="false" hidden="false" localSheetId="39" name="COLUMN8" vbProcedure="false">'[22]FPSC TU'!DL$29299</definedName>
    <definedName function="false" hidden="false" localSheetId="39" name="COLUMN9" vbProcedure="false">'[22]FPSC TU'!DL$29299</definedName>
    <definedName function="false" hidden="false" localSheetId="39" name="DATE1" vbProcedure="false">'[22]FPSC TU'!DQ$30584</definedName>
    <definedName function="false" hidden="false" localSheetId="39" name="DOC1" vbProcedure="false">'[14]'!$A$1:$I$97</definedName>
    <definedName function="false" hidden="false" localSheetId="39" name="DOC1A" vbProcedure="false">'[14]'!$H$1:$M$51</definedName>
    <definedName function="false" hidden="false" localSheetId="39" name="DOC2" vbProcedure="false">'[14]'!$P$1:$Y$54</definedName>
    <definedName function="false" hidden="false" localSheetId="39" name="d_acct" vbProcedure="false">[21]sys_data!$D$2:$D$1314</definedName>
    <definedName function="false" hidden="false" localSheetId="39" name="d_amt" vbProcedure="false">[21]sys_data!$E$2:$E$1314</definedName>
    <definedName function="false" hidden="false" localSheetId="39" name="d_month" vbProcedure="false">[21]sys_data!$B$2:$B$1314</definedName>
    <definedName function="false" hidden="false" localSheetId="39" name="d_year" vbProcedure="false">[21]sys_data!$A$2:$A$1314</definedName>
    <definedName function="false" hidden="false" localSheetId="39" name="jpg" vbProcedure="false">{"detail305",#N/A,FALSE,"BI-305"}</definedName>
    <definedName function="false" hidden="false" localSheetId="39" name="MIKE" vbProcedure="false">{"detail305",#N/A,FALSE,"BI-305"}</definedName>
    <definedName function="false" hidden="false" localSheetId="39" name="MONTH" vbProcedure="false">[15]ISFPLSUB!$A$1</definedName>
    <definedName function="false" hidden="false" localSheetId="39" name="MONTHS" vbProcedure="false">NA()</definedName>
    <definedName function="false" hidden="false" localSheetId="39" name="PERIOD" vbProcedure="false">'[35]'!$B$258</definedName>
    <definedName function="false" hidden="false" localSheetId="39" name="PGD" vbProcedure="false">{"detail305",#N/A,FALSE,"BI-305"}</definedName>
    <definedName function="false" hidden="false" localSheetId="39" name="pmm" vbProcedure="false">{"summary",#N/A,FALSE,"PCR DIRECTORY"}</definedName>
    <definedName function="false" hidden="false" localSheetId="39" name="PMT" vbProcedure="false">{"detail305",#N/A,FALSE,"BI-305"}</definedName>
    <definedName function="false" hidden="false" localSheetId="39" name="PMX" vbProcedure="false">{"detail305",#N/A,FALSE,"BI-305"}</definedName>
    <definedName function="false" hidden="false" localSheetId="39" name="PRINT" vbProcedure="false">[16]FTI!$BQ$69</definedName>
    <definedName function="false" hidden="false" localSheetId="39" name="RepDataMoney" vbProcedure="false">'[21]Incr Hedg'!$K$11:$IF$240</definedName>
    <definedName function="false" hidden="false" localSheetId="39" name="RepDataMoney1" vbProcedure="false">'[21]Incr Hedg'!$L$12:$FW$435</definedName>
    <definedName function="false" hidden="false" localSheetId="39" name="RepDataMoney2" vbProcedure="false">'[21]Incr Hedg'!$L$12:$FW$435</definedName>
    <definedName function="false" hidden="false" localSheetId="39" name="RepDataMoney3" vbProcedure="false">'[21]Incr Hedg'!$L$12:$FW$435</definedName>
    <definedName function="false" hidden="false" localSheetId="39" name="RepDataMoney4" vbProcedure="false">'[21]Incr Hedg'!$L$12:$FW$435</definedName>
    <definedName function="false" hidden="false" localSheetId="39" name="RepDataPercent" vbProcedure="false">'[21]Incr Hedg'!$K$11:$IF$240</definedName>
    <definedName function="false" hidden="false" localSheetId="39" name="RepDataPercent1" vbProcedure="false">'[21]Incr Hedg'!$L$12:$FW$435</definedName>
    <definedName function="false" hidden="false" localSheetId="39" name="RepDataPercent2" vbProcedure="false">'[21]Incr Hedg'!$L$12:$FW$435</definedName>
    <definedName function="false" hidden="false" localSheetId="39" name="RepDataPercent3" vbProcedure="false">'[21]Incr Hedg'!$L$12:$FW$435</definedName>
    <definedName function="false" hidden="false" localSheetId="39" name="RepDelete" vbProcedure="false">'[21]Incr Hedg'!$J$10:$V$278</definedName>
    <definedName function="false" hidden="false" localSheetId="39" name="REVENUERPT" vbProcedure="false">'[22]FPSC TU'!BY$19276</definedName>
    <definedName function="false" hidden="false" localSheetId="39" name="sada" vbProcedure="false">{"summary",#N/A,FALSE,"PCR DIRECTORY"}</definedName>
    <definedName function="false" hidden="false" localSheetId="39" name="s_year" vbProcedure="false">[21]sys_header!$G$2:$G$14</definedName>
    <definedName function="false" hidden="false" localSheetId="39" name="T" vbProcedure="false">'[22]NFE 518 (FEB)'!$A$1</definedName>
    <definedName function="false" hidden="false" localSheetId="39" name="TAMI" vbProcedure="false">{"summary",#N/A,FALSE,"PCR DIRECTORY"}</definedName>
    <definedName function="false" hidden="false" localSheetId="39" name="TEN" vbProcedure="false">'[14]'!$A$1:$I$26</definedName>
    <definedName function="false" hidden="false" localSheetId="39" name="test" vbProcedure="false">{"detail305",#N/A,FALSE,"BI-305"}</definedName>
    <definedName function="false" hidden="false" localSheetId="39" name="TWO" vbProcedure="false">'[23]'!$A$1:$J$67</definedName>
    <definedName function="false" hidden="false" localSheetId="39" name="wrn_ACTUAL___ALL___PAGES_" vbProcedure="false">{"ACTUAL",#N/A,FALSE,"OVER_UND"}</definedName>
    <definedName function="false" hidden="false" localSheetId="39"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9"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9" name="wrn_APAGE1_" vbProcedure="false">{"APAGE1",#N/A,FALSE,"JAN95_OU"}</definedName>
    <definedName function="false" hidden="false" localSheetId="39" name="wrn_APAGE2_" vbProcedure="false">{"APAGE2",#N/A,FALSE,"JAN95_OU"}</definedName>
    <definedName function="false" hidden="false" localSheetId="39" name="wrn_APAGE3_" vbProcedure="false">{"APAGE3",#N/A,FALSE,"JAN95_OU"}</definedName>
    <definedName function="false" hidden="false" localSheetId="39" name="wrn_Apr94_Sep95_" vbProcedure="false">{"Apr95_Sep95",#N/A,FALSE,"Actual Estimt (Apr 95 - Sep 95)"}</definedName>
    <definedName function="false" hidden="false" localSheetId="39" name="wrn_Apr95_Sep95_" vbProcedure="false">{"Apr95_Sep95",#N/A,FALSE,"Actual~Estimt (Apr 95 - Sep 95)";"Apr95_Sep95",#N/A,FALSE,#N/A;"Apr95_Sep95",#N/A,FALSE,#N/A;"Apr95_Sep95",#N/A,FALSE,#N/A;"Apr95_Sep95",#N/A,FALSE,#N/A}</definedName>
    <definedName function="false" hidden="false" localSheetId="39" name="wrn_Laud___Apr94___Sep94_" vbProcedure="false">{"Apr94_Sep94",#N/A,FALSE,"Apr 94 - Sep 94"}</definedName>
    <definedName function="false" hidden="false" localSheetId="39" name="wrn_Laud___Apr95___Sep95_" vbProcedure="false">{"Apr95_Sep95",#N/A,FALSE,"Apr 95 - Sep 95"}</definedName>
    <definedName function="false" hidden="false" localSheetId="39" name="wrn_Laud___Oct93___Mar94_" vbProcedure="false">{"Oct93_Mar94",#N/A,FALSE,"Oct 93 - Mar 94"}</definedName>
    <definedName function="false" hidden="false" localSheetId="39" name="wrn_Laud___Oct94___Mar95_" vbProcedure="false">{"Oct94_Mar95",#N/A,FALSE,"Oct 94 - Mar 95"}</definedName>
    <definedName function="false" hidden="false" localSheetId="39" name="wrn_Laud___Oct95___Mar96_" vbProcedure="false">{"Oct95_Mar96",#N/A,FALSE,"Oct 95 - Mar 96"}</definedName>
    <definedName function="false" hidden="false" localSheetId="39" name="wrn_Martin___Apr94_Sep94_" vbProcedure="false">{"Martin Apr94_Sep94",#N/A,FALSE,"Martin Apr94 - Sep94"}</definedName>
    <definedName function="false" hidden="false" localSheetId="39" name="wrn_Martin___Apr95_Sep95_" vbProcedure="false">{"Martin Apr95_Sep95",#N/A,FALSE,"Martin Apr95 - Sep95"}</definedName>
    <definedName function="false" hidden="false" localSheetId="39" name="wrn_Martin___Oct93_Mar94_" vbProcedure="false">{"Martin Oct93_Mar94",#N/A,FALSE,"Martin Oct93 - Mar94"}</definedName>
    <definedName function="false" hidden="false" localSheetId="39" name="wrn_Martin___Oct94_Mar95_" vbProcedure="false">{"Martin Oct94_Mar95",#N/A,FALSE,"Martin Oct94 - Mar95"}</definedName>
    <definedName function="false" hidden="false" localSheetId="39" name="wrn_Martin___Oct95_Mar96_" vbProcedure="false">{"Martin Oct95_Mar96",#N/A,FALSE,"Martin Oct95 - Mar96"}</definedName>
    <definedName function="false" hidden="false" localSheetId="39" name="wrn_Oct93_Mar94_" vbProcedure="false">{"Oct93_Mar94",#N/A,FALSE,"Actuals (Oct 93 - Mar 94)"}</definedName>
    <definedName function="false" hidden="false" localSheetId="39" name="wrn_Oct94_Mar95_" vbProcedure="false">{"Oct94_Mar95",#N/A,FALSE,"Actuals (Oct 94 - Mar 95)"}</definedName>
    <definedName function="false" hidden="false" localSheetId="39" name="wrn_Oct95_Mar96_" vbProcedure="false">{"Oct95_Mar96",#N/A,FALSE,"Estimates (Oct 95 - Mar 96)"}</definedName>
    <definedName function="false" hidden="false" localSheetId="39" name="wrn_PPAGE2_" vbProcedure="false">{"PPAGE2",#N/A,FALSE,"JAN95_OU"}</definedName>
    <definedName function="false" hidden="false" localSheetId="39" name="wrn_PPAGE3_" vbProcedure="false">{"PPAGE3",#N/A,FALSE,"JAN95_OU"}</definedName>
    <definedName function="false" hidden="false" localSheetId="39" name="wrn_PRELIMINARY___ALL___PAGES_" vbProcedure="false">{"PRELIMINARY",#N/A,FALSE,"MAR95_OU"}</definedName>
    <definedName function="false" hidden="false" localSheetId="39" name="wrn_Scherer___Apr95_Sep95_" vbProcedure="false">{"Schr Apr95_Oct95",#N/A,FALSE,"Scherer Apr95-Sep95"}</definedName>
    <definedName function="false" hidden="false" localSheetId="39" name="wrn_Scherer___Oct94_Mar95_" vbProcedure="false">{"Schr Oct94_Mar95",#N/A,FALSE,"Scherer Oct94-Mar95"}</definedName>
    <definedName function="false" hidden="false" localSheetId="39" name="wrn_Scherer___Oct95_Mar96_" vbProcedure="false">{"Schr Oct95_Mar96",#N/A,FALSE,"Scherer Oct95-Mar96"}</definedName>
    <definedName function="false" hidden="false" localSheetId="39" name="xpg" vbProcedure="false">{"detail305",#N/A,FALSE,"BI-305"}</definedName>
    <definedName function="false" hidden="false" localSheetId="39" name="xxx_detail" vbProcedure="false">{"detail305",#N/A,FALSE,"BI-305"}</definedName>
    <definedName function="false" hidden="false" localSheetId="39" name="xxx_directory" vbProcedure="false">{"summary",#N/A,FALSE,"PCR DIRECTORY"}</definedName>
    <definedName function="false" hidden="false" localSheetId="39" name="YEAR" vbProcedure="false">[15]ISFPLSUB!$A$1</definedName>
    <definedName function="false" hidden="false" localSheetId="39" name="zzz" vbProcedure="false">{"detail305",#N/A,FALSE,"BI-305"}</definedName>
    <definedName function="false" hidden="false" localSheetId="39" name="\K" vbProcedure="false">'[14]'!$J$2:$J$3</definedName>
    <definedName function="false" hidden="false" localSheetId="39" name="\p" vbProcedure="false">NA()</definedName>
    <definedName function="false" hidden="false" localSheetId="40" name="acct_desc" vbProcedure="false">[21]sys_desc!$B$1:$C$1048576</definedName>
    <definedName function="false" hidden="false" localSheetId="40" name="COLUMN1" vbProcedure="false">'[22]FPSC TU'!DL$29299</definedName>
    <definedName function="false" hidden="false" localSheetId="40" name="COLUMN2" vbProcedure="false">'[22]FPSC TU'!DL$29299</definedName>
    <definedName function="false" hidden="false" localSheetId="40" name="COLUMN3" vbProcedure="false">'[22]FPSC TU'!DL$29299</definedName>
    <definedName function="false" hidden="false" localSheetId="40" name="COLUMN4" vbProcedure="false">'[22]FPSC TU'!DL$29299</definedName>
    <definedName function="false" hidden="false" localSheetId="40" name="COLUMN5" vbProcedure="false">'[22]FPSC TU'!DL$29299</definedName>
    <definedName function="false" hidden="false" localSheetId="40" name="COLUMN6" vbProcedure="false">'[22]FPSC TU'!DL$29299</definedName>
    <definedName function="false" hidden="false" localSheetId="40" name="COLUMN7" vbProcedure="false">'[22]FPSC TU'!DL$29299</definedName>
    <definedName function="false" hidden="false" localSheetId="40" name="COLUMN8" vbProcedure="false">'[22]FPSC TU'!DL$29299</definedName>
    <definedName function="false" hidden="false" localSheetId="40" name="COLUMN9" vbProcedure="false">'[22]FPSC TU'!DL$29299</definedName>
    <definedName function="false" hidden="false" localSheetId="40" name="DATE1" vbProcedure="false">'[22]FPSC TU'!DQ$30584</definedName>
    <definedName function="false" hidden="false" localSheetId="40" name="DOC1" vbProcedure="false">'[14]'!$A$1:$I$97</definedName>
    <definedName function="false" hidden="false" localSheetId="40" name="DOC1A" vbProcedure="false">'[14]'!$H$1:$M$51</definedName>
    <definedName function="false" hidden="false" localSheetId="40" name="DOC2" vbProcedure="false">'[14]'!$P$1:$Y$54</definedName>
    <definedName function="false" hidden="false" localSheetId="40" name="d_acct" vbProcedure="false">[21]sys_data!$D$2:$D$1314</definedName>
    <definedName function="false" hidden="false" localSheetId="40" name="d_amt" vbProcedure="false">[21]sys_data!$E$2:$E$1314</definedName>
    <definedName function="false" hidden="false" localSheetId="40" name="d_month" vbProcedure="false">[21]sys_data!$B$2:$B$1314</definedName>
    <definedName function="false" hidden="false" localSheetId="40" name="d_year" vbProcedure="false">[21]sys_data!$A$2:$A$1314</definedName>
    <definedName function="false" hidden="false" localSheetId="40" name="jpg" vbProcedure="false">{"detail305",#N/A,FALSE,"BI-305"}</definedName>
    <definedName function="false" hidden="false" localSheetId="40" name="MIKE" vbProcedure="false">{"detail305",#N/A,FALSE,"BI-305"}</definedName>
    <definedName function="false" hidden="false" localSheetId="40" name="MONTH" vbProcedure="false">[15]ISFPLSUB!$A$1</definedName>
    <definedName function="false" hidden="false" localSheetId="40" name="MONTHS" vbProcedure="false">NA()</definedName>
    <definedName function="false" hidden="false" localSheetId="40" name="PERIOD" vbProcedure="false">'[35]'!$B$258</definedName>
    <definedName function="false" hidden="false" localSheetId="40" name="PGD" vbProcedure="false">{"detail305",#N/A,FALSE,"BI-305"}</definedName>
    <definedName function="false" hidden="false" localSheetId="40" name="pmm" vbProcedure="false">{"summary",#N/A,FALSE,"PCR DIRECTORY"}</definedName>
    <definedName function="false" hidden="false" localSheetId="40" name="PMT" vbProcedure="false">{"detail305",#N/A,FALSE,"BI-305"}</definedName>
    <definedName function="false" hidden="false" localSheetId="40" name="PMX" vbProcedure="false">{"detail305",#N/A,FALSE,"BI-305"}</definedName>
    <definedName function="false" hidden="false" localSheetId="40" name="PRINT" vbProcedure="false">[16]FTI!$BQ$69</definedName>
    <definedName function="false" hidden="false" localSheetId="40" name="RepDataMoney" vbProcedure="false">'[21]Incr Hedg'!$K$11:$IF$240</definedName>
    <definedName function="false" hidden="false" localSheetId="40" name="RepDataMoney1" vbProcedure="false">'[21]Incr Hedg'!$L$12:$FW$435</definedName>
    <definedName function="false" hidden="false" localSheetId="40" name="RepDataMoney2" vbProcedure="false">'[21]Incr Hedg'!$L$12:$FW$435</definedName>
    <definedName function="false" hidden="false" localSheetId="40" name="RepDataMoney3" vbProcedure="false">'[21]Incr Hedg'!$L$12:$FW$435</definedName>
    <definedName function="false" hidden="false" localSheetId="40" name="RepDataMoney4" vbProcedure="false">'[21]Incr Hedg'!$L$12:$FW$435</definedName>
    <definedName function="false" hidden="false" localSheetId="40" name="RepDataPercent" vbProcedure="false">'[21]Incr Hedg'!$K$11:$IF$240</definedName>
    <definedName function="false" hidden="false" localSheetId="40" name="RepDataPercent1" vbProcedure="false">'[21]Incr Hedg'!$L$12:$FW$435</definedName>
    <definedName function="false" hidden="false" localSheetId="40" name="RepDataPercent2" vbProcedure="false">'[21]Incr Hedg'!$L$12:$FW$435</definedName>
    <definedName function="false" hidden="false" localSheetId="40" name="RepDataPercent3" vbProcedure="false">'[21]Incr Hedg'!$L$12:$FW$435</definedName>
    <definedName function="false" hidden="false" localSheetId="40" name="RepDelete" vbProcedure="false">'[21]Incr Hedg'!$J$10:$V$278</definedName>
    <definedName function="false" hidden="false" localSheetId="40" name="REVENUERPT" vbProcedure="false">'[22]FPSC TU'!BY$19276</definedName>
    <definedName function="false" hidden="false" localSheetId="40" name="sada" vbProcedure="false">{"summary",#N/A,FALSE,"PCR DIRECTORY"}</definedName>
    <definedName function="false" hidden="false" localSheetId="40" name="s_year" vbProcedure="false">[21]sys_header!$G$2:$G$14</definedName>
    <definedName function="false" hidden="false" localSheetId="40" name="T" vbProcedure="false">'[22]NFE 518 (FEB)'!$A$1</definedName>
    <definedName function="false" hidden="false" localSheetId="40" name="TAMI" vbProcedure="false">{"summary",#N/A,FALSE,"PCR DIRECTORY"}</definedName>
    <definedName function="false" hidden="false" localSheetId="40" name="TEN" vbProcedure="false">'[14]'!$A$1:$I$26</definedName>
    <definedName function="false" hidden="false" localSheetId="40" name="test" vbProcedure="false">{"detail305",#N/A,FALSE,"BI-305"}</definedName>
    <definedName function="false" hidden="false" localSheetId="40" name="TWO" vbProcedure="false">'[23]'!$A$1:$J$67</definedName>
    <definedName function="false" hidden="false" localSheetId="40" name="wrn_ACTUAL___ALL___PAGES_" vbProcedure="false">{"ACTUAL",#N/A,FALSE,"OVER_UND"}</definedName>
    <definedName function="false" hidden="false" localSheetId="40"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0"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0" name="wrn_APAGE1_" vbProcedure="false">{"APAGE1",#N/A,FALSE,"JAN95_OU"}</definedName>
    <definedName function="false" hidden="false" localSheetId="40" name="wrn_APAGE2_" vbProcedure="false">{"APAGE2",#N/A,FALSE,"JAN95_OU"}</definedName>
    <definedName function="false" hidden="false" localSheetId="40" name="wrn_APAGE3_" vbProcedure="false">{"APAGE3",#N/A,FALSE,"JAN95_OU"}</definedName>
    <definedName function="false" hidden="false" localSheetId="40" name="wrn_Apr94_Sep95_" vbProcedure="false">{"Apr95_Sep95",#N/A,FALSE,"Actual Estimt (Apr 95 - Sep 95)"}</definedName>
    <definedName function="false" hidden="false" localSheetId="40" name="wrn_Apr95_Sep95_" vbProcedure="false">{"Apr95_Sep95",#N/A,FALSE,"Actual~Estimt (Apr 95 - Sep 95)";"Apr95_Sep95",#N/A,FALSE,#N/A;"Apr95_Sep95",#N/A,FALSE,#N/A;"Apr95_Sep95",#N/A,FALSE,#N/A;"Apr95_Sep95",#N/A,FALSE,#N/A}</definedName>
    <definedName function="false" hidden="false" localSheetId="40" name="wrn_Laud___Apr94___Sep94_" vbProcedure="false">{"Apr94_Sep94",#N/A,FALSE,"Apr 94 - Sep 94"}</definedName>
    <definedName function="false" hidden="false" localSheetId="40" name="wrn_Laud___Apr95___Sep95_" vbProcedure="false">{"Apr95_Sep95",#N/A,FALSE,"Apr 95 - Sep 95"}</definedName>
    <definedName function="false" hidden="false" localSheetId="40" name="wrn_Laud___Oct93___Mar94_" vbProcedure="false">{"Oct93_Mar94",#N/A,FALSE,"Oct 93 - Mar 94"}</definedName>
    <definedName function="false" hidden="false" localSheetId="40" name="wrn_Laud___Oct94___Mar95_" vbProcedure="false">{"Oct94_Mar95",#N/A,FALSE,"Oct 94 - Mar 95"}</definedName>
    <definedName function="false" hidden="false" localSheetId="40" name="wrn_Laud___Oct95___Mar96_" vbProcedure="false">{"Oct95_Mar96",#N/A,FALSE,"Oct 95 - Mar 96"}</definedName>
    <definedName function="false" hidden="false" localSheetId="40" name="wrn_Martin___Apr94_Sep94_" vbProcedure="false">{"Martin Apr94_Sep94",#N/A,FALSE,"Martin Apr94 - Sep94"}</definedName>
    <definedName function="false" hidden="false" localSheetId="40" name="wrn_Martin___Apr95_Sep95_" vbProcedure="false">{"Martin Apr95_Sep95",#N/A,FALSE,"Martin Apr95 - Sep95"}</definedName>
    <definedName function="false" hidden="false" localSheetId="40" name="wrn_Martin___Oct93_Mar94_" vbProcedure="false">{"Martin Oct93_Mar94",#N/A,FALSE,"Martin Oct93 - Mar94"}</definedName>
    <definedName function="false" hidden="false" localSheetId="40" name="wrn_Martin___Oct94_Mar95_" vbProcedure="false">{"Martin Oct94_Mar95",#N/A,FALSE,"Martin Oct94 - Mar95"}</definedName>
    <definedName function="false" hidden="false" localSheetId="40" name="wrn_Martin___Oct95_Mar96_" vbProcedure="false">{"Martin Oct95_Mar96",#N/A,FALSE,"Martin Oct95 - Mar96"}</definedName>
    <definedName function="false" hidden="false" localSheetId="40" name="wrn_Oct93_Mar94_" vbProcedure="false">{"Oct93_Mar94",#N/A,FALSE,"Actuals (Oct 93 - Mar 94)"}</definedName>
    <definedName function="false" hidden="false" localSheetId="40" name="wrn_Oct94_Mar95_" vbProcedure="false">{"Oct94_Mar95",#N/A,FALSE,"Actuals (Oct 94 - Mar 95)"}</definedName>
    <definedName function="false" hidden="false" localSheetId="40" name="wrn_Oct95_Mar96_" vbProcedure="false">{"Oct95_Mar96",#N/A,FALSE,"Estimates (Oct 95 - Mar 96)"}</definedName>
    <definedName function="false" hidden="false" localSheetId="40" name="wrn_PPAGE2_" vbProcedure="false">{"PPAGE2",#N/A,FALSE,"JAN95_OU"}</definedName>
    <definedName function="false" hidden="false" localSheetId="40" name="wrn_PPAGE3_" vbProcedure="false">{"PPAGE3",#N/A,FALSE,"JAN95_OU"}</definedName>
    <definedName function="false" hidden="false" localSheetId="40" name="wrn_PRELIMINARY___ALL___PAGES_" vbProcedure="false">{"PRELIMINARY",#N/A,FALSE,"MAR95_OU"}</definedName>
    <definedName function="false" hidden="false" localSheetId="40" name="wrn_Scherer___Apr95_Sep95_" vbProcedure="false">{"Schr Apr95_Oct95",#N/A,FALSE,"Scherer Apr95-Sep95"}</definedName>
    <definedName function="false" hidden="false" localSheetId="40" name="wrn_Scherer___Oct94_Mar95_" vbProcedure="false">{"Schr Oct94_Mar95",#N/A,FALSE,"Scherer Oct94-Mar95"}</definedName>
    <definedName function="false" hidden="false" localSheetId="40" name="wrn_Scherer___Oct95_Mar96_" vbProcedure="false">{"Schr Oct95_Mar96",#N/A,FALSE,"Scherer Oct95-Mar96"}</definedName>
    <definedName function="false" hidden="false" localSheetId="40" name="xpg" vbProcedure="false">{"detail305",#N/A,FALSE,"BI-305"}</definedName>
    <definedName function="false" hidden="false" localSheetId="40" name="xxx_detail" vbProcedure="false">{"detail305",#N/A,FALSE,"BI-305"}</definedName>
    <definedName function="false" hidden="false" localSheetId="40" name="xxx_directory" vbProcedure="false">{"summary",#N/A,FALSE,"PCR DIRECTORY"}</definedName>
    <definedName function="false" hidden="false" localSheetId="40" name="YEAR" vbProcedure="false">[15]ISFPLSUB!$A$1</definedName>
    <definedName function="false" hidden="false" localSheetId="40" name="zzz" vbProcedure="false">{"detail305",#N/A,FALSE,"BI-305"}</definedName>
    <definedName function="false" hidden="false" localSheetId="40" name="\K" vbProcedure="false">'[14]'!$J$2:$J$3</definedName>
    <definedName function="false" hidden="false" localSheetId="40" name="\p" vbProcedure="false">NA()</definedName>
    <definedName function="false" hidden="false" localSheetId="41" name="acct_desc" vbProcedure="false">[21]sys_desc!$B$1:$C$1048576</definedName>
    <definedName function="false" hidden="false" localSheetId="41" name="COLUMN1" vbProcedure="false">'[22]FPSC TU'!DL$29299</definedName>
    <definedName function="false" hidden="false" localSheetId="41" name="COLUMN2" vbProcedure="false">'[22]FPSC TU'!DL$29299</definedName>
    <definedName function="false" hidden="false" localSheetId="41" name="COLUMN3" vbProcedure="false">'[22]FPSC TU'!DL$29299</definedName>
    <definedName function="false" hidden="false" localSheetId="41" name="COLUMN4" vbProcedure="false">'[22]FPSC TU'!DL$29299</definedName>
    <definedName function="false" hidden="false" localSheetId="41" name="COLUMN5" vbProcedure="false">'[22]FPSC TU'!DL$29299</definedName>
    <definedName function="false" hidden="false" localSheetId="41" name="COLUMN6" vbProcedure="false">'[22]FPSC TU'!DL$29299</definedName>
    <definedName function="false" hidden="false" localSheetId="41" name="COLUMN7" vbProcedure="false">'[22]FPSC TU'!DL$29299</definedName>
    <definedName function="false" hidden="false" localSheetId="41" name="COLUMN8" vbProcedure="false">'[22]FPSC TU'!DL$29299</definedName>
    <definedName function="false" hidden="false" localSheetId="41" name="COLUMN9" vbProcedure="false">'[22]FPSC TU'!DL$29299</definedName>
    <definedName function="false" hidden="false" localSheetId="41" name="DATE1" vbProcedure="false">'[22]FPSC TU'!DQ$30584</definedName>
    <definedName function="false" hidden="false" localSheetId="41" name="DOC1" vbProcedure="false">'[14]'!$A$1:$I$97</definedName>
    <definedName function="false" hidden="false" localSheetId="41" name="DOC1A" vbProcedure="false">'[14]'!$H$1:$M$51</definedName>
    <definedName function="false" hidden="false" localSheetId="41" name="DOC2" vbProcedure="false">'[14]'!$P$1:$Y$54</definedName>
    <definedName function="false" hidden="false" localSheetId="41" name="d_acct" vbProcedure="false">[21]sys_data!$D$2:$D$1314</definedName>
    <definedName function="false" hidden="false" localSheetId="41" name="d_amt" vbProcedure="false">[21]sys_data!$E$2:$E$1314</definedName>
    <definedName function="false" hidden="false" localSheetId="41" name="d_month" vbProcedure="false">[21]sys_data!$B$2:$B$1314</definedName>
    <definedName function="false" hidden="false" localSheetId="41" name="d_year" vbProcedure="false">[21]sys_data!$A$2:$A$1314</definedName>
    <definedName function="false" hidden="false" localSheetId="41" name="jpg" vbProcedure="false">{"detail305",#N/A,FALSE,"BI-305"}</definedName>
    <definedName function="false" hidden="false" localSheetId="41" name="MIKE" vbProcedure="false">{"detail305",#N/A,FALSE,"BI-305"}</definedName>
    <definedName function="false" hidden="false" localSheetId="41" name="MONTH" vbProcedure="false">[15]ISFPLSUB!$A$1</definedName>
    <definedName function="false" hidden="false" localSheetId="41" name="MONTHS" vbProcedure="false">NA()</definedName>
    <definedName function="false" hidden="false" localSheetId="41" name="PERIOD" vbProcedure="false">'[35]'!$B$258</definedName>
    <definedName function="false" hidden="false" localSheetId="41" name="PGD" vbProcedure="false">{"detail305",#N/A,FALSE,"BI-305"}</definedName>
    <definedName function="false" hidden="false" localSheetId="41" name="pmm" vbProcedure="false">{"summary",#N/A,FALSE,"PCR DIRECTORY"}</definedName>
    <definedName function="false" hidden="false" localSheetId="41" name="PMT" vbProcedure="false">{"detail305",#N/A,FALSE,"BI-305"}</definedName>
    <definedName function="false" hidden="false" localSheetId="41" name="PMX" vbProcedure="false">{"detail305",#N/A,FALSE,"BI-305"}</definedName>
    <definedName function="false" hidden="false" localSheetId="41" name="PRINT" vbProcedure="false">[16]FTI!$BQ$69</definedName>
    <definedName function="false" hidden="false" localSheetId="41" name="RepDataMoney" vbProcedure="false">'[21]Incr Hedg'!$K$11:$IF$240</definedName>
    <definedName function="false" hidden="false" localSheetId="41" name="RepDataMoney1" vbProcedure="false">'[21]Incr Hedg'!$L$12:$FW$435</definedName>
    <definedName function="false" hidden="false" localSheetId="41" name="RepDataMoney2" vbProcedure="false">'[21]Incr Hedg'!$L$12:$FW$435</definedName>
    <definedName function="false" hidden="false" localSheetId="41" name="RepDataMoney3" vbProcedure="false">'[21]Incr Hedg'!$L$12:$FW$435</definedName>
    <definedName function="false" hidden="false" localSheetId="41" name="RepDataMoney4" vbProcedure="false">'[21]Incr Hedg'!$L$12:$FW$435</definedName>
    <definedName function="false" hidden="false" localSheetId="41" name="RepDataPercent" vbProcedure="false">'[21]Incr Hedg'!$K$11:$IF$240</definedName>
    <definedName function="false" hidden="false" localSheetId="41" name="RepDataPercent1" vbProcedure="false">'[21]Incr Hedg'!$L$12:$FW$435</definedName>
    <definedName function="false" hidden="false" localSheetId="41" name="RepDataPercent2" vbProcedure="false">'[21]Incr Hedg'!$L$12:$FW$435</definedName>
    <definedName function="false" hidden="false" localSheetId="41" name="RepDataPercent3" vbProcedure="false">'[21]Incr Hedg'!$L$12:$FW$435</definedName>
    <definedName function="false" hidden="false" localSheetId="41" name="RepDelete" vbProcedure="false">'[21]Incr Hedg'!$J$10:$V$278</definedName>
    <definedName function="false" hidden="false" localSheetId="41" name="REVENUERPT" vbProcedure="false">'[22]FPSC TU'!BY$19276</definedName>
    <definedName function="false" hidden="false" localSheetId="41" name="sada" vbProcedure="false">{"summary",#N/A,FALSE,"PCR DIRECTORY"}</definedName>
    <definedName function="false" hidden="false" localSheetId="41" name="s_year" vbProcedure="false">[21]sys_header!$G$2:$G$14</definedName>
    <definedName function="false" hidden="false" localSheetId="41" name="T" vbProcedure="false">'[22]NFE 518 (FEB)'!$A$1</definedName>
    <definedName function="false" hidden="false" localSheetId="41" name="TAMI" vbProcedure="false">{"summary",#N/A,FALSE,"PCR DIRECTORY"}</definedName>
    <definedName function="false" hidden="false" localSheetId="41" name="TEN" vbProcedure="false">'[14]'!$A$1:$I$26</definedName>
    <definedName function="false" hidden="false" localSheetId="41" name="test" vbProcedure="false">{"detail305",#N/A,FALSE,"BI-305"}</definedName>
    <definedName function="false" hidden="false" localSheetId="41" name="TWO" vbProcedure="false">'[23]'!$A$1:$J$67</definedName>
    <definedName function="false" hidden="false" localSheetId="41" name="wrn_ACTUAL___ALL___PAGES_" vbProcedure="false">{"ACTUAL",#N/A,FALSE,"OVER_UND"}</definedName>
    <definedName function="false" hidden="false" localSheetId="41"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1"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1" name="wrn_APAGE1_" vbProcedure="false">{"APAGE1",#N/A,FALSE,"JAN95_OU"}</definedName>
    <definedName function="false" hidden="false" localSheetId="41" name="wrn_APAGE2_" vbProcedure="false">{"APAGE2",#N/A,FALSE,"JAN95_OU"}</definedName>
    <definedName function="false" hidden="false" localSheetId="41" name="wrn_APAGE3_" vbProcedure="false">{"APAGE3",#N/A,FALSE,"JAN95_OU"}</definedName>
    <definedName function="false" hidden="false" localSheetId="41" name="wrn_Apr94_Sep95_" vbProcedure="false">{"Apr95_Sep95",#N/A,FALSE,"Actual Estimt (Apr 95 - Sep 95)"}</definedName>
    <definedName function="false" hidden="false" localSheetId="41" name="wrn_Apr95_Sep95_" vbProcedure="false">{"Apr95_Sep95",#N/A,FALSE,"Actual~Estimt (Apr 95 - Sep 95)";"Apr95_Sep95",#N/A,FALSE,#N/A;"Apr95_Sep95",#N/A,FALSE,#N/A;"Apr95_Sep95",#N/A,FALSE,#N/A;"Apr95_Sep95",#N/A,FALSE,#N/A}</definedName>
    <definedName function="false" hidden="false" localSheetId="41" name="wrn_Laud___Apr94___Sep94_" vbProcedure="false">{"Apr94_Sep94",#N/A,FALSE,"Apr 94 - Sep 94"}</definedName>
    <definedName function="false" hidden="false" localSheetId="41" name="wrn_Laud___Apr95___Sep95_" vbProcedure="false">{"Apr95_Sep95",#N/A,FALSE,"Apr 95 - Sep 95"}</definedName>
    <definedName function="false" hidden="false" localSheetId="41" name="wrn_Laud___Oct93___Mar94_" vbProcedure="false">{"Oct93_Mar94",#N/A,FALSE,"Oct 93 - Mar 94"}</definedName>
    <definedName function="false" hidden="false" localSheetId="41" name="wrn_Laud___Oct94___Mar95_" vbProcedure="false">{"Oct94_Mar95",#N/A,FALSE,"Oct 94 - Mar 95"}</definedName>
    <definedName function="false" hidden="false" localSheetId="41" name="wrn_Laud___Oct95___Mar96_" vbProcedure="false">{"Oct95_Mar96",#N/A,FALSE,"Oct 95 - Mar 96"}</definedName>
    <definedName function="false" hidden="false" localSheetId="41" name="wrn_Martin___Apr94_Sep94_" vbProcedure="false">{"Martin Apr94_Sep94",#N/A,FALSE,"Martin Apr94 - Sep94"}</definedName>
    <definedName function="false" hidden="false" localSheetId="41" name="wrn_Martin___Apr95_Sep95_" vbProcedure="false">{"Martin Apr95_Sep95",#N/A,FALSE,"Martin Apr95 - Sep95"}</definedName>
    <definedName function="false" hidden="false" localSheetId="41" name="wrn_Martin___Oct93_Mar94_" vbProcedure="false">{"Martin Oct93_Mar94",#N/A,FALSE,"Martin Oct93 - Mar94"}</definedName>
    <definedName function="false" hidden="false" localSheetId="41" name="wrn_Martin___Oct94_Mar95_" vbProcedure="false">{"Martin Oct94_Mar95",#N/A,FALSE,"Martin Oct94 - Mar95"}</definedName>
    <definedName function="false" hidden="false" localSheetId="41" name="wrn_Martin___Oct95_Mar96_" vbProcedure="false">{"Martin Oct95_Mar96",#N/A,FALSE,"Martin Oct95 - Mar96"}</definedName>
    <definedName function="false" hidden="false" localSheetId="41" name="wrn_Oct93_Mar94_" vbProcedure="false">{"Oct93_Mar94",#N/A,FALSE,"Actuals (Oct 93 - Mar 94)"}</definedName>
    <definedName function="false" hidden="false" localSheetId="41" name="wrn_Oct94_Mar95_" vbProcedure="false">{"Oct94_Mar95",#N/A,FALSE,"Actuals (Oct 94 - Mar 95)"}</definedName>
    <definedName function="false" hidden="false" localSheetId="41" name="wrn_Oct95_Mar96_" vbProcedure="false">{"Oct95_Mar96",#N/A,FALSE,"Estimates (Oct 95 - Mar 96)"}</definedName>
    <definedName function="false" hidden="false" localSheetId="41" name="wrn_PPAGE2_" vbProcedure="false">{"PPAGE2",#N/A,FALSE,"JAN95_OU"}</definedName>
    <definedName function="false" hidden="false" localSheetId="41" name="wrn_PPAGE3_" vbProcedure="false">{"PPAGE3",#N/A,FALSE,"JAN95_OU"}</definedName>
    <definedName function="false" hidden="false" localSheetId="41" name="wrn_PRELIMINARY___ALL___PAGES_" vbProcedure="false">{"PRELIMINARY",#N/A,FALSE,"MAR95_OU"}</definedName>
    <definedName function="false" hidden="false" localSheetId="41" name="wrn_Scherer___Apr95_Sep95_" vbProcedure="false">{"Schr Apr95_Oct95",#N/A,FALSE,"Scherer Apr95-Sep95"}</definedName>
    <definedName function="false" hidden="false" localSheetId="41" name="wrn_Scherer___Oct94_Mar95_" vbProcedure="false">{"Schr Oct94_Mar95",#N/A,FALSE,"Scherer Oct94-Mar95"}</definedName>
    <definedName function="false" hidden="false" localSheetId="41" name="wrn_Scherer___Oct95_Mar96_" vbProcedure="false">{"Schr Oct95_Mar96",#N/A,FALSE,"Scherer Oct95-Mar96"}</definedName>
    <definedName function="false" hidden="false" localSheetId="41" name="xpg" vbProcedure="false">{"detail305",#N/A,FALSE,"BI-305"}</definedName>
    <definedName function="false" hidden="false" localSheetId="41" name="xxx_detail" vbProcedure="false">{"detail305",#N/A,FALSE,"BI-305"}</definedName>
    <definedName function="false" hidden="false" localSheetId="41" name="xxx_directory" vbProcedure="false">{"summary",#N/A,FALSE,"PCR DIRECTORY"}</definedName>
    <definedName function="false" hidden="false" localSheetId="41" name="YEAR" vbProcedure="false">[15]ISFPLSUB!$A$1</definedName>
    <definedName function="false" hidden="false" localSheetId="41" name="zzz" vbProcedure="false">{"detail305",#N/A,FALSE,"BI-305"}</definedName>
    <definedName function="false" hidden="false" localSheetId="41" name="\K" vbProcedure="false">'[14]'!$J$2:$J$3</definedName>
    <definedName function="false" hidden="false" localSheetId="41" name="\p" vbProcedure="false">NA()</definedName>
    <definedName function="false" hidden="false" localSheetId="44" name="a" vbProcedure="false">{"Martin Oct94_Mar95",#N/A,FALSE,"Martin Oct94 - Mar95"}</definedName>
    <definedName function="false" hidden="false" localSheetId="44" name="aa" vbProcedure="false">{"Martin Oct94_Mar95",#N/A,FALSE,"Martin Oct94 - Mar95"}</definedName>
    <definedName function="false" hidden="false" localSheetId="44"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4"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4" name="jpg" vbProcedure="false">{"detail305",#N/A,FALSE,"BI-305"}</definedName>
    <definedName function="false" hidden="false" localSheetId="44" name="MIKE" vbProcedure="false">{"detail305",#N/A,FALSE,"BI-305"}</definedName>
    <definedName function="false" hidden="false" localSheetId="44" name="PGD" vbProcedure="false">{"detail305",#N/A,FALSE,"BI-305"}</definedName>
    <definedName function="false" hidden="false" localSheetId="44" name="pig_dig5" vbProcedure="false">{#N/A,#N/A,FALSE,"T COST";#N/A,#N/A,FALSE,"COST_FH"}</definedName>
    <definedName function="false" hidden="false" localSheetId="44" name="pig_dog" vbProcedure="false">{2;#N/A;"R13C16:R17C16";#N/A;"R13C14:R17C15";FALSE;FALSE;FALSE;95;#N/A;#N/A;"R13C19";#N/A;FALSE;FALSE;FALSE;FALSE;#N/A;"";#N/A;FALSE;"";"";#N/A;#N/A;#N/A}</definedName>
    <definedName function="false" hidden="false" localSheetId="44"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4"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4" name="pig_dog4" vbProcedure="false">{#N/A,#N/A,FALSE,"SUMMARY";#N/A,#N/A,FALSE,"INPUTDATA";#N/A,#N/A,FALSE,"Condenser Performance"}</definedName>
    <definedName function="false" hidden="false" localSheetId="44" name="pig_dog6" vbProcedure="false">{#N/A,#N/A,FALSE,"INPUTDATA";#N/A,#N/A,FALSE,"SUMMARY";#N/A,#N/A,FALSE,"CTAREP";#N/A,#N/A,FALSE,"CTBREP";#N/A,#N/A,FALSE,"TURBEFF";#N/A,#N/A,FALSE,"Condenser Performance"}</definedName>
    <definedName function="false" hidden="false" localSheetId="44" name="pig_dog7" vbProcedure="false">{#N/A,#N/A,FALSE,"INPUTDATA";#N/A,#N/A,FALSE,"SUMMARY"}</definedName>
    <definedName function="false" hidden="false" localSheetId="44" name="pig_dog8" vbProcedure="false">{#N/A,#N/A,FALSE,"INPUTDATA";#N/A,#N/A,FALSE,"SUMMARY";#N/A,#N/A,FALSE,"CTAREP";#N/A,#N/A,FALSE,"CTBREP";#N/A,#N/A,FALSE,"PMG4ST86";#N/A,#N/A,FALSE,"TURBEFF";#N/A,#N/A,FALSE,"Condenser Performance"}</definedName>
    <definedName function="false" hidden="false" localSheetId="44" name="pig_dog\" vbProcedure="false">{"EXCELHLP.HLP!1802";5;10;5;10;13;13;13;8;5;5;10;14;13;13;13;13;5;10;14;13;5;10;1;2;24}</definedName>
    <definedName function="false" hidden="false" localSheetId="44" name="pmm" vbProcedure="false">{"summary",#N/A,FALSE,"PCR DIRECTORY"}</definedName>
    <definedName function="false" hidden="false" localSheetId="44" name="PMT" vbProcedure="false">{"detail305",#N/A,FALSE,"BI-305"}</definedName>
    <definedName function="false" hidden="false" localSheetId="44" name="PMX" vbProcedure="false">{"detail305",#N/A,FALSE,"BI-305"}</definedName>
    <definedName function="false" hidden="false" localSheetId="44" name="qqq" vbProcedure="false">{"Martin Oct94_Mar95",#N/A,FALSE,"Martin Oct94 - Mar95"}</definedName>
    <definedName function="false" hidden="false" localSheetId="44" name="sada" vbProcedure="false">{"summary",#N/A,FALSE,"PCR DIRECTORY"}</definedName>
    <definedName function="false" hidden="false" localSheetId="44" name="TAMI" vbProcedure="false">{"summary",#N/A,FALSE,"PCR DIRECTORY"}</definedName>
    <definedName function="false" hidden="false" localSheetId="44" name="test" vbProcedure="false">{"detail305",#N/A,FALSE,"BI-305"}</definedName>
    <definedName function="false" hidden="false" localSheetId="44" name="wrn_ACTUAL___ALL___PAGES_" vbProcedure="false">{"ACTUAL",#N/A,FALSE,"OVER_UND"}</definedName>
    <definedName function="false" hidden="false" localSheetId="44" name="wrn_AFUDC_" vbProcedure="false">{#N/A,#N/A,FALSE,"AFDC"}</definedName>
    <definedName function="false" hidden="false" localSheetId="44"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4"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4"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4" name="wrn_APAGE1_" vbProcedure="false">{"APAGE1",#N/A,FALSE,"JAN95_OU"}</definedName>
    <definedName function="false" hidden="false" localSheetId="44" name="wrn_APAGE2_" vbProcedure="false">{"APAGE2",#N/A,FALSE,"JAN95_OU"}</definedName>
    <definedName function="false" hidden="false" localSheetId="44" name="wrn_APAGE3_" vbProcedure="false">{"APAGE3",#N/A,FALSE,"JAN95_OU"}</definedName>
    <definedName function="false" hidden="false" localSheetId="44" name="wrn_Apr94_Sep95_" vbProcedure="false">{"Apr95_Sep95",#N/A,FALSE,"Actual Estimt (Apr 95 - Sep 95)"}</definedName>
    <definedName function="false" hidden="false" localSheetId="44" name="wrn_Apr95_Sep95_" vbProcedure="false">{"Apr95_Sep95",#N/A,FALSE,"Actual~Estimt (Apr 95 - Sep 95)";"Apr95_Sep95",#N/A,FALSE,#N/A;"Apr95_Sep95",#N/A,FALSE,#N/A;"Apr95_Sep95",#N/A,FALSE,#N/A;"Apr95_Sep95",#N/A,FALSE,#N/A}</definedName>
    <definedName function="false" hidden="false" localSheetId="44"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4" name="wrn_Condenser___Summary_" vbProcedure="false">{#N/A,#N/A,FALSE,"SUMMARY";#N/A,#N/A,FALSE,"INPUTDATA";#N/A,#N/A,FALSE,"Condenser Performance"}</definedName>
    <definedName function="false" hidden="false" localSheetId="44" name="wrn_COST_" vbProcedure="false">{#N/A,#N/A,FALSE,"T COST";#N/A,#N/A,FALSE,"COST_FH"}</definedName>
    <definedName function="false" hidden="false" localSheetId="44"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44" name="wrn_EFRT_" vbProcedure="false">{"EFRT Pg 1",#N/A,FALSE,"EFRT (2)";"EFRT Pg 2",#N/A,FALSE,"EFRT (2)"}</definedName>
    <definedName function="false" hidden="false" localSheetId="44" name="wrn_Engr___Summary_" vbProcedure="false">{#N/A,#N/A,FALSE,"INPUTDATA";#N/A,#N/A,FALSE,"SUMMARY";#N/A,#N/A,FALSE,"CTAREP";#N/A,#N/A,FALSE,"CTBREP";#N/A,#N/A,FALSE,"TURBEFF";#N/A,#N/A,FALSE,"Condenser Performance"}</definedName>
    <definedName function="false" hidden="false" localSheetId="44" name="wrn_Exec___Summary_" vbProcedure="false">{#N/A,#N/A,FALSE,"INPUTDATA";#N/A,#N/A,FALSE,"SUMMARY"}</definedName>
    <definedName function="false" hidden="false" localSheetId="44" name="wrn_FPL___Cnsl___Inc___State___Pg___3A_" vbProcedure="false">{"FPL Consol Inc State Pg 3A",#N/A,FALSE,"ISFPLSUB"}</definedName>
    <definedName function="false" hidden="false" localSheetId="44" name="wrn_FPL___Cnsl___Inc___State___Pg___3M_" vbProcedure="false">{"FPL Consol Inc State Pg 3M",#N/A,FALSE,"ISFPLSUB"}</definedName>
    <definedName function="false" hidden="false" localSheetId="44" name="wrn_FPL___Cnsl___Inc___State___Pg___3Y_" vbProcedure="false">{"FPL Consol Inc State Pg 3Y",#N/A,FALSE,"ISFPLSUB"}</definedName>
    <definedName function="false" hidden="false" localSheetId="44" name="wrn_FPL___Consolidated_" vbProcedure="false">{"Fpl Consol Pg 1",#N/A,FALSE,"FPL Consolidated";"FPL Consol Pg 2",#N/A,FALSE,"FPL Consolidated"}</definedName>
    <definedName function="false" hidden="false" localSheetId="44" name="wrn_Laud___Apr94___Sep94_" vbProcedure="false">{"Apr94_Sep94",#N/A,FALSE,"Apr 94 - Sep 94"}</definedName>
    <definedName function="false" hidden="false" localSheetId="44" name="wrn_Laud___Apr95___Sep95_" vbProcedure="false">{"Apr95_Sep95",#N/A,FALSE,"Apr 95 - Sep 95"}</definedName>
    <definedName function="false" hidden="false" localSheetId="44" name="wrn_Laud___Oct93___Mar94_" vbProcedure="false">{"Oct93_Mar94",#N/A,FALSE,"Oct 93 - Mar 94"}</definedName>
    <definedName function="false" hidden="false" localSheetId="44" name="wrn_Laud___Oct94___Mar95_" vbProcedure="false">{"Oct94_Mar95",#N/A,FALSE,"Oct 94 - Mar 95"}</definedName>
    <definedName function="false" hidden="false" localSheetId="44" name="wrn_Laud___Oct95___Mar96_" vbProcedure="false">{"Oct95_Mar96",#N/A,FALSE,"Oct 95 - Mar 96"}</definedName>
    <definedName function="false" hidden="false" localSheetId="44" name="wrn_LITIGATION_" vbProcedure="false">{"LI AFUDC DEBT 10282",#N/A,FALSE,"TXFORCST.XLS";"LIT AFUDC 10280",#N/A,FALSE,"TXFORCST.XLS";"LIT DEPR EXP 10281",#N/A,FALSE,"TXFORCST.XLS"}</definedName>
    <definedName function="false" hidden="false" localSheetId="44" name="wrn_Martin___Apr94_Sep94_" vbProcedure="false">{"Martin Apr94_Sep94",#N/A,FALSE,"Martin Apr94 - Sep94"}</definedName>
    <definedName function="false" hidden="false" localSheetId="44" name="wrn_Martin___Apr95_Sep95_" vbProcedure="false">{"Martin Apr95_Sep95",#N/A,FALSE,"Martin Apr95 - Sep95"}</definedName>
    <definedName function="false" hidden="false" localSheetId="44" name="wrn_Martin___Oct93_Mar94_" vbProcedure="false">{"Martin Oct93_Mar94",#N/A,FALSE,"Martin Oct93 - Mar94"}</definedName>
    <definedName function="false" hidden="false" localSheetId="44" name="wrn_Martin___Oct94_Mar95_" vbProcedure="false">{"Martin Oct94_Mar95",#N/A,FALSE,"Martin Oct94 - Mar95"}</definedName>
    <definedName function="false" hidden="false" localSheetId="44" name="wrn_Martin___Oct95_Mar96_" vbProcedure="false">{"Martin Oct95_Mar96",#N/A,FALSE,"Martin Oct95 - Mar96"}</definedName>
    <definedName function="false" hidden="false" localSheetId="44" name="wrn_OBO___12___MO___ENDED_" vbProcedure="false">{"OBO 12 Month Ended",#N/A,FALSE,"OBO 12 Months"}</definedName>
    <definedName function="false" hidden="false" localSheetId="44" name="wrn_OBO___MONTHLY_" vbProcedure="false">{"obo monthly",#N/A,FALSE,"OBO Monthly"}</definedName>
    <definedName function="false" hidden="false" localSheetId="44" name="wrn_OBO___Summary_" vbProcedure="false">{"OBO Deferred Tax Sum",#N/A,FALSE,"OBO DEF TAX"}</definedName>
    <definedName function="false" hidden="false" localSheetId="44" name="wrn_Oct93_Mar94_" vbProcedure="false">{"Oct93_Mar94",#N/A,FALSE,"Actuals (Oct 93 - Mar 94)"}</definedName>
    <definedName function="false" hidden="false" localSheetId="44" name="wrn_Oct94_Mar95_" vbProcedure="false">{"Oct94_Mar95",#N/A,FALSE,"Actuals (Oct 94 - Mar 95)"}</definedName>
    <definedName function="false" hidden="false" localSheetId="44" name="wrn_Oct95_Mar96_" vbProcedure="false">{"Oct95_Mar96",#N/A,FALSE,"Estimates (Oct 95 - Mar 96)"}</definedName>
    <definedName function="false" hidden="false" localSheetId="44" name="wrn_Out___of___Period_" vbProcedure="false">{"Out of Period",#N/A,FALSE,"Out of Period"}</definedName>
    <definedName function="false" hidden="false" localSheetId="44" name="wrn_PPAGE2_" vbProcedure="false">{"PPAGE2",#N/A,FALSE,"JAN95_OU"}</definedName>
    <definedName function="false" hidden="false" localSheetId="44" name="wrn_PPAGE3_" vbProcedure="false">{"PPAGE3",#N/A,FALSE,"JAN95_OU"}</definedName>
    <definedName function="false" hidden="false" localSheetId="44" name="wrn_PRELIMINARY___ALL___PAGES_" vbProcedure="false">{"PRELIMINARY",#N/A,FALSE,"MAR95_OU"}</definedName>
    <definedName function="false" hidden="false" localSheetId="44" name="wrn_Reconcil___Bk___Depr___to___47G_" vbProcedure="false">{"By Account",#N/A,FALSE,"Reconcil Deprec Book to Tax   ";"Correction of JV 47G",#N/A,FALSE,"Reconcil Deprec Book to Tax   ";"Recalculation of JV 47G",#N/A,FALSE,"Reconcil Deprec Book to Tax   "}</definedName>
    <definedName function="false" hidden="false" localSheetId="44" name="wrn_Scherer___Apr95_Sep95_" vbProcedure="false">{"Schr Apr95_Oct95",#N/A,FALSE,"Scherer Apr95-Sep95"}</definedName>
    <definedName function="false" hidden="false" localSheetId="44" name="wrn_Scherer___Oct94_Mar95_" vbProcedure="false">{"Schr Oct94_Mar95",#N/A,FALSE,"Scherer Oct94-Mar95"}</definedName>
    <definedName function="false" hidden="false" localSheetId="44" name="wrn_Scherer___Oct95_Mar96_" vbProcedure="false">{"Schr Oct95_Mar96",#N/A,FALSE,"Scherer Oct95-Mar96"}</definedName>
    <definedName function="false" hidden="false" localSheetId="44" name="wrn_Statement___of___Income___Taxes_" vbProcedure="false">{"Consolidated",#N/A,FALSE,"SITRP";"FPL Pure",#N/A,FALSE,"SITRP";"FPL Subsidiaries Consol",#N/A,FALSE,"SITRP"}</definedName>
    <definedName function="false" hidden="false" localSheetId="44" name="wrn_SUM___OF___UNIT___3_" vbProcedure="false">{#N/A,#N/A,FALSE,"INPUTDATA";#N/A,#N/A,FALSE,"SUMMARY";#N/A,#N/A,FALSE,"CTAREP";#N/A,#N/A,FALSE,"CTBREP";#N/A,#N/A,FALSE,"PMG4ST86";#N/A,#N/A,FALSE,"TURBEFF";#N/A,#N/A,FALSE,"Condenser Performance"}</definedName>
    <definedName function="false" hidden="false" localSheetId="44" name="wrn_UTIL_" vbProcedure="false">{"Twelve Mo Ended Pg 2",#N/A,TRUE,"Utility";"YTD Adj _ Pg 1",#N/A,TRUE,"Utility"}</definedName>
    <definedName function="false" hidden="false" localSheetId="44" name="xpg" vbProcedure="false">{"detail305",#N/A,FALSE,"BI-305"}</definedName>
    <definedName function="false" hidden="false" localSheetId="44" name="xxxxx" vbProcedure="false">{2;#N/A;"R13C16:R17C16";#N/A;"R13C14:R17C15";FALSE;FALSE;FALSE;95;#N/A;#N/A;"R13C19";#N/A;FALSE;FALSE;FALSE;FALSE;#N/A;"";#N/A;FALSE;"";"";#N/A;#N/A;#N/A}</definedName>
    <definedName function="false" hidden="false" localSheetId="44" name="xxx_detail" vbProcedure="false">{"detail305",#N/A,FALSE,"BI-305"}</definedName>
    <definedName function="false" hidden="false" localSheetId="44" name="xxx_directory" vbProcedure="false">{"summary",#N/A,FALSE,"PCR DIRECTORY"}</definedName>
    <definedName function="false" hidden="false" localSheetId="44" name="zzz" vbProcedure="false">{"detail305",#N/A,FALSE,"BI-305"}</definedName>
    <definedName function="false" hidden="false" localSheetId="44" name="_ATPRegress_Dlg_Results" vbProcedure="false">{2;#N/A;"R13C16:R17C16";#N/A;"R13C14:R17C15";FALSE;FALSE;FALSE;95;#N/A;#N/A;"R13C19";#N/A;FALSE;FALSE;FALSE;FALSE;#N/A;"";#N/A;FALSE;"";"";#N/A;#N/A;#N/A}</definedName>
    <definedName function="false" hidden="false" localSheetId="44" name="_ATPRegress_Dlg_Types" vbProcedure="false">{"EXCELHLP.HLP!1802";5;10;5;10;13;13;13;8;5;5;10;14;13;13;13;13;5;10;14;13;5;10;1;2;24}</definedName>
    <definedName function="false" hidden="false" localSheetId="46" name="a" vbProcedure="false">{"Martin Oct94_Mar95",#N/A,FALSE,"Martin Oct94 - Mar95"}</definedName>
    <definedName function="false" hidden="false" localSheetId="46" name="aa" vbProcedure="false">{"Martin Oct94_Mar95",#N/A,FALSE,"Martin Oct94 - Mar95"}</definedName>
    <definedName function="false" hidden="false" localSheetId="4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ANNUAL" vbProcedure="false">[15]ISFPLSUB!$A$1</definedName>
    <definedName function="false" hidden="false" localSheetId="46" name="CMCY" vbProcedure="false">[15]ISFPLSUB!$H$1800</definedName>
    <definedName function="false" hidden="false" localSheetId="46" name="COLUMN1" vbProcedure="false">'[13]FPSC TU'!DL$29299</definedName>
    <definedName function="false" hidden="false" localSheetId="46" name="COLUMN2" vbProcedure="false">'[13]FPSC TU'!DL$29299</definedName>
    <definedName function="false" hidden="false" localSheetId="46" name="COLUMN3" vbProcedure="false">'[13]FPSC TU'!DL$29299</definedName>
    <definedName function="false" hidden="false" localSheetId="46" name="COLUMN4" vbProcedure="false">'[13]FPSC TU'!DL$29299</definedName>
    <definedName function="false" hidden="false" localSheetId="46" name="COLUMN5" vbProcedure="false">'[13]FPSC TU'!DL$29299</definedName>
    <definedName function="false" hidden="false" localSheetId="46" name="COLUMN6" vbProcedure="false">'[13]FPSC TU'!DL$29299</definedName>
    <definedName function="false" hidden="false" localSheetId="46" name="COLUMN7" vbProcedure="false">'[13]FPSC TU'!DL$29299</definedName>
    <definedName function="false" hidden="false" localSheetId="46" name="COLUMN8" vbProcedure="false">'[13]FPSC TU'!DL$29299</definedName>
    <definedName function="false" hidden="false" localSheetId="46" name="COLUMN9" vbProcedure="false">'[13]FPSC TU'!DL$29299</definedName>
    <definedName function="false" hidden="false" localSheetId="46" name="COMPTAX" vbProcedure="false">[16]FTI!$A$1</definedName>
    <definedName function="false" hidden="false" localSheetId="46" name="CRIT5" vbProcedure="false">[16]SITRP!$CF$84</definedName>
    <definedName function="false" hidden="false" localSheetId="46" name="Criteria_MI" vbProcedure="false">[16]SITRP!$CF$84</definedName>
    <definedName function="false" hidden="false" localSheetId="46" name="DATE1" vbProcedure="false">'[13]FPSC TU'!DQ$30584</definedName>
    <definedName function="false" hidden="false" localSheetId="46" name="Ddd" vbProcedure="false">'[31]'!$L$12:$Q$17,'[31]'!$L$12:$Q$17,'[31]'!$L$12:$Q$17</definedName>
    <definedName function="false" hidden="false" localSheetId="46" name="DOC1" vbProcedure="false">'[31]'!$A$1:$G$60</definedName>
    <definedName function="false" hidden="false" localSheetId="46" name="DOC1A" vbProcedure="false">'[31]'!$I$1:$N$51</definedName>
    <definedName function="false" hidden="false" localSheetId="46" name="DOC2" vbProcedure="false">'[31]'!$Q$1:$Z$54</definedName>
    <definedName function="false" hidden="false" localSheetId="46" name="docket_num" vbProcedure="false">'[5]C-44 TP5 Adj 5_31_08'!$J$10</definedName>
    <definedName function="false" hidden="false" localSheetId="46" name="ESY12" vbProcedure="false">[15]ISFPLSUB!$H$8</definedName>
    <definedName function="false" hidden="false" localSheetId="46" name="ESYA" vbProcedure="false">[15]ISFPLSUB!$H$1800</definedName>
    <definedName function="false" hidden="false" localSheetId="46" name="ESYTD" vbProcedure="false">[15]ISFPLSUB!$H$8</definedName>
    <definedName function="false" hidden="false" localSheetId="46" name="ESYY" vbProcedure="false">[15]ISFPLSUB!$H$1800</definedName>
    <definedName function="false" hidden="false" localSheetId="46" name="Excel_BuiltIn_Extract" vbProcedure="false">[16]SITRP!$CF$84</definedName>
    <definedName function="false" hidden="false" localSheetId="46" name="Extract_MI" vbProcedure="false">[16]SITRP!$CF$84</definedName>
    <definedName function="false" hidden="false" localSheetId="46" name="GP_COMPSTUD_Sheet" vbProcedure="false">'[11]Cost of Capital Worksheet'!$HA$465:$HD$468</definedName>
    <definedName function="false" hidden="false" localSheetId="46" name="GUY" vbProcedure="false">[16]SITRP!$AQ$43</definedName>
    <definedName function="false" hidden="false" localSheetId="46" name="HISTORY" vbProcedure="false">[15]ISFPLSUB!$A$1</definedName>
    <definedName function="false" hidden="false" localSheetId="46" name="INCSTA" vbProcedure="false">[16]A194!$A$1</definedName>
    <definedName function="false" hidden="false" localSheetId="46" name="INP5" vbProcedure="false">[16]SITRP!$CF$84</definedName>
    <definedName function="false" hidden="false" localSheetId="46" name="INPUT5" vbProcedure="false">[16]SITRP!$CF$84</definedName>
    <definedName function="false" hidden="false" localSheetId="46" name="INPUTS" vbProcedure="false">'[31]'!$A$1</definedName>
    <definedName function="false" hidden="false" localSheetId="46" name="INTCALC" vbProcedure="false">'[31]'!$BK$63</definedName>
    <definedName function="false" hidden="false" localSheetId="46" name="jpg" vbProcedure="false">{"detail305",#N/A,FALSE,"BI-305"}</definedName>
    <definedName function="false" hidden="false" localSheetId="46" name="keys" vbProcedure="false">'[31]'!$CL$90:$EP$146</definedName>
    <definedName function="false" hidden="false" localSheetId="46" name="LFKWH" vbProcedure="false">'[34]'!$A$1</definedName>
    <definedName function="false" hidden="false" localSheetId="46" name="LRIC12" vbProcedure="false">[15]ISFPLSUB!$H$8</definedName>
    <definedName function="false" hidden="false" localSheetId="46" name="LRICA" vbProcedure="false">[15]ISFPLSUB!$H$1800</definedName>
    <definedName function="false" hidden="false" localSheetId="46" name="LRICY" vbProcedure="false">[15]ISFPLSUB!$H$1800</definedName>
    <definedName function="false" hidden="false" localSheetId="46" name="LRICYTD" vbProcedure="false">[15]ISFPLSUB!$H$8</definedName>
    <definedName function="false" hidden="false" localSheetId="46" name="MACROS" vbProcedure="false">'[16]Storm Fund Earn Gross Up'!$D$772</definedName>
    <definedName function="false" hidden="false" localSheetId="46" name="MIKE" vbProcedure="false">{"detail305",#N/A,FALSE,"BI-305"}</definedName>
    <definedName function="false" hidden="false" localSheetId="46" name="OBC" vbProcedure="false">'[34]'!$T$4884</definedName>
    <definedName function="false" hidden="false" localSheetId="46" name="OBO" vbProcedure="false">[16]A194!$DL$116</definedName>
    <definedName function="false" hidden="false" localSheetId="46" name="OBODEFTX" vbProcedure="false">'[17]0394OBF.XLS'!$A$1</definedName>
    <definedName function="false" hidden="false" localSheetId="46" name="ON" vbProcedure="false">'[1]#REF'!$BU$73</definedName>
    <definedName function="false" hidden="false" localSheetId="46" name="OTHINC" vbProcedure="false">[16]A194!$BR$70</definedName>
    <definedName function="false" hidden="false" localSheetId="46" name="OUTPUT5" vbProcedure="false">[16]SITRP!$CF$84</definedName>
    <definedName function="false" hidden="false" localSheetId="46" name="PAGE1" vbProcedure="false">[16]FTI!$BQ$69</definedName>
    <definedName function="false" hidden="false" localSheetId="46" name="PAGE2" vbProcedure="false">[16]FTI!$A$1</definedName>
    <definedName function="false" hidden="false" localSheetId="46" name="PAGE21" vbProcedure="false">'[16]Storm Fund Earn Gross Up'!$AJ$8996</definedName>
    <definedName function="false" hidden="false" localSheetId="46" name="PAGE3" vbProcedure="false">[15]ISFPLSUB!$A$1</definedName>
    <definedName function="false" hidden="false" localSheetId="46" name="PERIOD" vbProcedure="false">'[36]'!$B$258</definedName>
    <definedName function="false" hidden="false" localSheetId="46" name="PGD" vbProcedure="false">{"detail305",#N/A,FALSE,"BI-305"}</definedName>
    <definedName function="false" hidden="false" localSheetId="46" name="pig_dig5" vbProcedure="false">{#N/A,#N/A,FALSE,"T COST";#N/A,#N/A,FALSE,"COST_FH"}</definedName>
    <definedName function="false" hidden="false" localSheetId="46" name="pig_dog" vbProcedure="false">{2;#N/A;"R13C16:R17C16";#N/A;"R13C14:R17C15";FALSE;FALSE;FALSE;95;#N/A;#N/A;"R13C19";#N/A;FALSE;FALSE;FALSE;FALSE;#N/A;"";#N/A;FALSE;"";"";#N/A;#N/A;#N/A}</definedName>
    <definedName function="false" hidden="false" localSheetId="4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pig_dog4" vbProcedure="false">{#N/A,#N/A,FALSE,"SUMMARY";#N/A,#N/A,FALSE,"INPUTDATA";#N/A,#N/A,FALSE,"Condenser Performance"}</definedName>
    <definedName function="false" hidden="false" localSheetId="46" name="pig_dog6" vbProcedure="false">{#N/A,#N/A,FALSE,"INPUTDATA";#N/A,#N/A,FALSE,"SUMMARY";#N/A,#N/A,FALSE,"CTAREP";#N/A,#N/A,FALSE,"CTBREP";#N/A,#N/A,FALSE,"TURBEFF";#N/A,#N/A,FALSE,"Condenser Performance"}</definedName>
    <definedName function="false" hidden="false" localSheetId="46" name="pig_dog7" vbProcedure="false">{#N/A,#N/A,FALSE,"INPUTDATA";#N/A,#N/A,FALSE,"SUMMARY"}</definedName>
    <definedName function="false" hidden="false" localSheetId="46" name="pig_dog8" vbProcedure="false">{#N/A,#N/A,FALSE,"INPUTDATA";#N/A,#N/A,FALSE,"SUMMARY";#N/A,#N/A,FALSE,"CTAREP";#N/A,#N/A,FALSE,"CTBREP";#N/A,#N/A,FALSE,"PMG4ST86";#N/A,#N/A,FALSE,"TURBEFF";#N/A,#N/A,FALSE,"Condenser Performance"}</definedName>
    <definedName function="false" hidden="false" localSheetId="46" name="pig_dog\" vbProcedure="false">{"EXCELHLP.HLP!1802";5;10;5;10;13;13;13;8;5;5;10;14;13;13;13;13;5;10;14;13;5;10;1;2;24}</definedName>
    <definedName function="false" hidden="false" localSheetId="46" name="pmm" vbProcedure="false">{"summary",#N/A,FALSE,"PCR DIRECTORY"}</definedName>
    <definedName function="false" hidden="false" localSheetId="46" name="PMT" vbProcedure="false">{"detail305",#N/A,FALSE,"BI-305"}</definedName>
    <definedName function="false" hidden="false" localSheetId="46" name="PMX" vbProcedure="false">{"detail305",#N/A,FALSE,"BI-305"}</definedName>
    <definedName function="false" hidden="false" localSheetId="46" name="PRIOR" vbProcedure="false">'[15]JVTAX.XLS'!$J$2314</definedName>
    <definedName function="false" hidden="false" localSheetId="46" name="PRIOR_YEAR_X" vbProcedure="false">'[5]C-44 TP5 Adj 5_31_08'!$F$6</definedName>
    <definedName function="false" hidden="false" localSheetId="46" name="PURE" vbProcedure="false">[16]SITRP!$AV$48</definedName>
    <definedName function="false" hidden="false" localSheetId="46" name="PUREC" vbProcedure="false">[16]SITRP!$AV$48</definedName>
    <definedName function="false" hidden="false" localSheetId="46" name="qqq" vbProcedure="false">{"Martin Oct94_Mar95",#N/A,FALSE,"Martin Oct94 - Mar95"}</definedName>
    <definedName function="false" hidden="false" localSheetId="46" name="RATES" vbProcedure="false">'[1]#REF'!$BU$73</definedName>
    <definedName function="false" hidden="false" localSheetId="46" name="RECON" vbProcedure="false">'[31]'!$DB$106</definedName>
    <definedName function="false" hidden="false" localSheetId="46" name="RepAllFormat" vbProcedure="false">'[31]'!$C$3:$P$16</definedName>
    <definedName function="false" hidden="false" localSheetId="46" name="RepAllHead" vbProcedure="false">'[31]'!$B$2</definedName>
    <definedName function="false" hidden="false" localSheetId="46" name="RepDataFormat" vbProcedure="false">'[31]'!$C$3:S$16403</definedName>
    <definedName function="false" hidden="false" localSheetId="46" name="RepDataMoney" vbProcedure="false">'[20]Incr Hedg'!$K$11:$IF$240</definedName>
    <definedName function="false" hidden="false" localSheetId="46" name="RepDataMoney1" vbProcedure="false">'[20]Incr Hedg'!$L$12:$FW$435</definedName>
    <definedName function="false" hidden="false" localSheetId="46" name="RepDataMoney2" vbProcedure="false">'[20]Incr Hedg'!$L$12:$FW$435</definedName>
    <definedName function="false" hidden="false" localSheetId="46" name="RepDataMoney3" vbProcedure="false">'[20]Incr Hedg'!$L$12:$FW$435</definedName>
    <definedName function="false" hidden="false" localSheetId="46" name="RepDataMoney4" vbProcedure="false">'[20]Incr Hedg'!$L$12:$FW$435</definedName>
    <definedName function="false" hidden="false" localSheetId="46" name="RepDataPercent" vbProcedure="false">'[20]Incr Hedg'!$K$11:$IF$240</definedName>
    <definedName function="false" hidden="false" localSheetId="46" name="RepDataPercent1" vbProcedure="false">'[20]Incr Hedg'!$L$12:$FW$435</definedName>
    <definedName function="false" hidden="false" localSheetId="46" name="RepDataPercent2" vbProcedure="false">'[20]Incr Hedg'!$L$12:$FW$435</definedName>
    <definedName function="false" hidden="false" localSheetId="46" name="RepDataPercent3" vbProcedure="false">'[20]Incr Hedg'!$L$12:$FW$435</definedName>
    <definedName function="false" hidden="false" localSheetId="46" name="RepDelete" vbProcedure="false">'[20]Incr Hedg'!$J$10:$V$278</definedName>
    <definedName function="false" hidden="false" localSheetId="46" name="RepPercent" vbProcedure="false">'[31]'!$C$3:$BG$59</definedName>
    <definedName function="false" hidden="false" localSheetId="46" name="REVENUERPT" vbProcedure="false">'[13]FPSC TU'!BY$19276</definedName>
    <definedName function="false" hidden="false" localSheetId="46" name="RTSLABEL" vbProcedure="false">'[1]#REF'!$BU$73</definedName>
    <definedName function="false" hidden="false" localSheetId="46" name="sada" vbProcedure="false">{"summary",#N/A,FALSE,"PCR DIRECTORY"}</definedName>
    <definedName function="false" hidden="false" localSheetId="46" name="Scherer" vbProcedure="false">'[19]Final Fuel Sch 2001'!$BY$77:$DD$108</definedName>
    <definedName function="false" hidden="false" localSheetId="46" name="SUBSEQUENT_YEAR_DATE" vbProcedure="false">'[5]C-44 TP5 Adj 5_31_08'!$H$8</definedName>
    <definedName function="false" hidden="false" localSheetId="46" name="SUBSEQUENT_YEAR_X" vbProcedure="false">'[5]C-44 TP5 Adj 5_31_08'!$H$8</definedName>
    <definedName function="false" hidden="false" localSheetId="46" name="T" vbProcedure="false">'[13]NFE 518 (FEB)'!$A$1</definedName>
    <definedName function="false" hidden="false" localSheetId="46" name="TAMI" vbProcedure="false">{"summary",#N/A,FALSE,"PCR DIRECTORY"}</definedName>
    <definedName function="false" hidden="false" localSheetId="46" name="test" vbProcedure="false">{"detail305",#N/A,FALSE,"BI-305"}</definedName>
    <definedName function="false" hidden="false" localSheetId="46" name="TRUPVAR" vbProcedure="false">'[31]'!$B$2</definedName>
    <definedName function="false" hidden="false" localSheetId="46" name="Ttt" vbProcedure="false">'[31]'!$L$12:$Q$17,'[31]'!$L$12:$Q$17,'[31]'!$L$12:$Q$17</definedName>
    <definedName function="false" hidden="false" localSheetId="46" name="wrn_ACTUAL___ALL___PAGES_" vbProcedure="false">{"ACTUAL",#N/A,FALSE,"OVER_UND"}</definedName>
    <definedName function="false" hidden="false" localSheetId="46" name="wrn_AFUDC_" vbProcedure="false">{#N/A,#N/A,FALSE,"AFDC"}</definedName>
    <definedName function="false" hidden="false" localSheetId="4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wrn_APAGE1_" vbProcedure="false">{"APAGE1",#N/A,FALSE,"JAN95_OU"}</definedName>
    <definedName function="false" hidden="false" localSheetId="46" name="wrn_APAGE2_" vbProcedure="false">{"APAGE2",#N/A,FALSE,"JAN95_OU"}</definedName>
    <definedName function="false" hidden="false" localSheetId="46" name="wrn_APAGE3_" vbProcedure="false">{"APAGE3",#N/A,FALSE,"JAN95_OU"}</definedName>
    <definedName function="false" hidden="false" localSheetId="46" name="wrn_Apr94_Sep95_" vbProcedure="false">{"Apr95_Sep95",#N/A,FALSE,"Actual Estimt (Apr 95 - Sep 95)"}</definedName>
    <definedName function="false" hidden="false" localSheetId="46" name="wrn_Apr95_Sep95_" vbProcedure="false">{"Apr95_Sep95",#N/A,FALSE,"Actual~Estimt (Apr 95 - Sep 95)";"Apr95_Sep95",#N/A,FALSE,#N/A;"Apr95_Sep95",#N/A,FALSE,#N/A;"Apr95_Sep95",#N/A,FALSE,#N/A;"Apr95_Sep95",#N/A,FALSE,#N/A}</definedName>
    <definedName function="false" hidden="false" localSheetId="4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wrn_Condenser___Summary_" vbProcedure="false">{#N/A,#N/A,FALSE,"SUMMARY";#N/A,#N/A,FALSE,"INPUTDATA";#N/A,#N/A,FALSE,"Condenser Performance"}</definedName>
    <definedName function="false" hidden="false" localSheetId="46" name="wrn_COST_" vbProcedure="false">{#N/A,#N/A,FALSE,"T COST";#N/A,#N/A,FALSE,"COST_FH"}</definedName>
    <definedName function="false" hidden="false" localSheetId="4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46" name="wrn_EFRT_" vbProcedure="false">{"EFRT Pg 1",#N/A,FALSE,"EFRT (2)";"EFRT Pg 2",#N/A,FALSE,"EFRT (2)"}</definedName>
    <definedName function="false" hidden="false" localSheetId="46" name="wrn_Engr___Summary_" vbProcedure="false">{#N/A,#N/A,FALSE,"INPUTDATA";#N/A,#N/A,FALSE,"SUMMARY";#N/A,#N/A,FALSE,"CTAREP";#N/A,#N/A,FALSE,"CTBREP";#N/A,#N/A,FALSE,"TURBEFF";#N/A,#N/A,FALSE,"Condenser Performance"}</definedName>
    <definedName function="false" hidden="false" localSheetId="46" name="wrn_Exec___Summary_" vbProcedure="false">{#N/A,#N/A,FALSE,"INPUTDATA";#N/A,#N/A,FALSE,"SUMMARY"}</definedName>
    <definedName function="false" hidden="false" localSheetId="46" name="wrn_FPL___Cnsl___Inc___State___Pg___3A_" vbProcedure="false">{"FPL Consol Inc State Pg 3A",#N/A,FALSE,"ISFPLSUB"}</definedName>
    <definedName function="false" hidden="false" localSheetId="46" name="wrn_FPL___Cnsl___Inc___State___Pg___3M_" vbProcedure="false">{"FPL Consol Inc State Pg 3M",#N/A,FALSE,"ISFPLSUB"}</definedName>
    <definedName function="false" hidden="false" localSheetId="46" name="wrn_FPL___Cnsl___Inc___State___Pg___3Y_" vbProcedure="false">{"FPL Consol Inc State Pg 3Y",#N/A,FALSE,"ISFPLSUB"}</definedName>
    <definedName function="false" hidden="false" localSheetId="46" name="wrn_FPL___Consolidated_" vbProcedure="false">{"Fpl Consol Pg 1",#N/A,FALSE,"FPL Consolidated";"FPL Consol Pg 2",#N/A,FALSE,"FPL Consolidated"}</definedName>
    <definedName function="false" hidden="false" localSheetId="46" name="wrn_Laud___Apr94___Sep94_" vbProcedure="false">{"Apr94_Sep94",#N/A,FALSE,"Apr 94 - Sep 94"}</definedName>
    <definedName function="false" hidden="false" localSheetId="46" name="wrn_Laud___Apr95___Sep95_" vbProcedure="false">{"Apr95_Sep95",#N/A,FALSE,"Apr 95 - Sep 95"}</definedName>
    <definedName function="false" hidden="false" localSheetId="46" name="wrn_Laud___Oct93___Mar94_" vbProcedure="false">{"Oct93_Mar94",#N/A,FALSE,"Oct 93 - Mar 94"}</definedName>
    <definedName function="false" hidden="false" localSheetId="46" name="wrn_Laud___Oct94___Mar95_" vbProcedure="false">{"Oct94_Mar95",#N/A,FALSE,"Oct 94 - Mar 95"}</definedName>
    <definedName function="false" hidden="false" localSheetId="46" name="wrn_Laud___Oct95___Mar96_" vbProcedure="false">{"Oct95_Mar96",#N/A,FALSE,"Oct 95 - Mar 96"}</definedName>
    <definedName function="false" hidden="false" localSheetId="46" name="wrn_LITIGATION_" vbProcedure="false">{"LI AFUDC DEBT 10282",#N/A,FALSE,"TXFORCST.XLS";"LIT AFUDC 10280",#N/A,FALSE,"TXFORCST.XLS";"LIT DEPR EXP 10281",#N/A,FALSE,"TXFORCST.XLS"}</definedName>
    <definedName function="false" hidden="false" localSheetId="46" name="wrn_Martin___Apr94_Sep94_" vbProcedure="false">{"Martin Apr94_Sep94",#N/A,FALSE,"Martin Apr94 - Sep94"}</definedName>
    <definedName function="false" hidden="false" localSheetId="46" name="wrn_Martin___Apr95_Sep95_" vbProcedure="false">{"Martin Apr95_Sep95",#N/A,FALSE,"Martin Apr95 - Sep95"}</definedName>
    <definedName function="false" hidden="false" localSheetId="46" name="wrn_Martin___Oct93_Mar94_" vbProcedure="false">{"Martin Oct93_Mar94",#N/A,FALSE,"Martin Oct93 - Mar94"}</definedName>
    <definedName function="false" hidden="false" localSheetId="46" name="wrn_Martin___Oct94_Mar95_" vbProcedure="false">{"Martin Oct94_Mar95",#N/A,FALSE,"Martin Oct94 - Mar95"}</definedName>
    <definedName function="false" hidden="false" localSheetId="46" name="wrn_Martin___Oct95_Mar96_" vbProcedure="false">{"Martin Oct95_Mar96",#N/A,FALSE,"Martin Oct95 - Mar96"}</definedName>
    <definedName function="false" hidden="false" localSheetId="46" name="wrn_OBO___12___MO___ENDED_" vbProcedure="false">{"OBO 12 Month Ended",#N/A,FALSE,"OBO 12 Months"}</definedName>
    <definedName function="false" hidden="false" localSheetId="46" name="wrn_OBO___MONTHLY_" vbProcedure="false">{"obo monthly",#N/A,FALSE,"OBO Monthly"}</definedName>
    <definedName function="false" hidden="false" localSheetId="46" name="wrn_OBO___Summary_" vbProcedure="false">{"OBO Deferred Tax Sum",#N/A,FALSE,"OBO DEF TAX"}</definedName>
    <definedName function="false" hidden="false" localSheetId="46" name="wrn_Oct93_Mar94_" vbProcedure="false">{"Oct93_Mar94",#N/A,FALSE,"Actuals (Oct 93 - Mar 94)"}</definedName>
    <definedName function="false" hidden="false" localSheetId="46" name="wrn_Oct94_Mar95_" vbProcedure="false">{"Oct94_Mar95",#N/A,FALSE,"Actuals (Oct 94 - Mar 95)"}</definedName>
    <definedName function="false" hidden="false" localSheetId="46" name="wrn_Oct95_Mar96_" vbProcedure="false">{"Oct95_Mar96",#N/A,FALSE,"Estimates (Oct 95 - Mar 96)"}</definedName>
    <definedName function="false" hidden="false" localSheetId="46" name="wrn_Out___of___Period_" vbProcedure="false">{"Out of Period",#N/A,FALSE,"Out of Period"}</definedName>
    <definedName function="false" hidden="false" localSheetId="46" name="wrn_PPAGE2_" vbProcedure="false">{"PPAGE2",#N/A,FALSE,"JAN95_OU"}</definedName>
    <definedName function="false" hidden="false" localSheetId="46" name="wrn_PPAGE3_" vbProcedure="false">{"PPAGE3",#N/A,FALSE,"JAN95_OU"}</definedName>
    <definedName function="false" hidden="false" localSheetId="46" name="wrn_PRELIMINARY___ALL___PAGES_" vbProcedure="false">{"PRELIMINARY",#N/A,FALSE,"MAR95_OU"}</definedName>
    <definedName function="false" hidden="false" localSheetId="46" name="wrn_Reconcil___Bk___Depr___to___47G_" vbProcedure="false">{"By Account",#N/A,FALSE,"Reconcil Deprec Book to Tax   ";"Correction of JV 47G",#N/A,FALSE,"Reconcil Deprec Book to Tax   ";"Recalculation of JV 47G",#N/A,FALSE,"Reconcil Deprec Book to Tax   "}</definedName>
    <definedName function="false" hidden="false" localSheetId="46" name="wrn_Scherer___Apr95_Sep95_" vbProcedure="false">{"Schr Apr95_Oct95",#N/A,FALSE,"Scherer Apr95-Sep95"}</definedName>
    <definedName function="false" hidden="false" localSheetId="46" name="wrn_Scherer___Oct94_Mar95_" vbProcedure="false">{"Schr Oct94_Mar95",#N/A,FALSE,"Scherer Oct94-Mar95"}</definedName>
    <definedName function="false" hidden="false" localSheetId="46" name="wrn_Scherer___Oct95_Mar96_" vbProcedure="false">{"Schr Oct95_Mar96",#N/A,FALSE,"Scherer Oct95-Mar96"}</definedName>
    <definedName function="false" hidden="false" localSheetId="46" name="wrn_Statement___of___Income___Taxes_" vbProcedure="false">{"Consolidated",#N/A,FALSE,"SITRP";"FPL Pure",#N/A,FALSE,"SITRP";"FPL Subsidiaries Consol",#N/A,FALSE,"SITRP"}</definedName>
    <definedName function="false" hidden="false" localSheetId="46" name="wrn_SUM___OF___UNIT___3_" vbProcedure="false">{#N/A,#N/A,FALSE,"INPUTDATA";#N/A,#N/A,FALSE,"SUMMARY";#N/A,#N/A,FALSE,"CTAREP";#N/A,#N/A,FALSE,"CTBREP";#N/A,#N/A,FALSE,"PMG4ST86";#N/A,#N/A,FALSE,"TURBEFF";#N/A,#N/A,FALSE,"Condenser Performance"}</definedName>
    <definedName function="false" hidden="false" localSheetId="46" name="wrn_UTIL_" vbProcedure="false">{"Twelve Mo Ended Pg 2",#N/A,TRUE,"Utility";"YTD Adj _ Pg 1",#N/A,TRUE,"Utility"}</definedName>
    <definedName function="false" hidden="false" localSheetId="46" name="xpg" vbProcedure="false">{"detail305",#N/A,FALSE,"BI-305"}</definedName>
    <definedName function="false" hidden="false" localSheetId="46" name="xxxxx" vbProcedure="false">{2;#N/A;"R13C16:R17C16";#N/A;"R13C14:R17C15";FALSE;FALSE;FALSE;95;#N/A;#N/A;"R13C19";#N/A;FALSE;FALSE;FALSE;FALSE;#N/A;"";#N/A;FALSE;"";"";#N/A;#N/A;#N/A}</definedName>
    <definedName function="false" hidden="false" localSheetId="46" name="xxx_detail" vbProcedure="false">{"detail305",#N/A,FALSE,"BI-305"}</definedName>
    <definedName function="false" hidden="false" localSheetId="46" name="xxx_directory" vbProcedure="false">{"summary",#N/A,FALSE,"PCR DIRECTORY"}</definedName>
    <definedName function="false" hidden="false" localSheetId="46" name="YTDA" vbProcedure="false">[15]ISFPLSUB!$H$8</definedName>
    <definedName function="false" hidden="false" localSheetId="46" name="Yyyy" vbProcedure="false">'[31]'!$A$1,'[31]'!$L$12:$Q$17,'[31]'!$L$12:$Q$17,'[31]'!$L$12:$Q$17</definedName>
    <definedName function="false" hidden="false" localSheetId="46" name="zzz" vbProcedure="false">{"detail305",#N/A,FALSE,"BI-305"}</definedName>
    <definedName function="false" hidden="false" localSheetId="46" name="\a" vbProcedure="false">[16]FTI!$E$1029</definedName>
    <definedName function="false" hidden="false" localSheetId="46" name="\c" vbProcedure="false">[15]ISFPLSUB!$CU$99</definedName>
    <definedName function="false" hidden="false" localSheetId="46" name="\d" vbProcedure="false">[15]ISFPLSUB!$DE$109</definedName>
    <definedName function="false" hidden="false" localSheetId="46" name="\l" vbProcedure="false">[15]ISFPLSUB!$EV38809</definedName>
    <definedName function="false" hidden="false" localSheetId="46" name="\y" vbProcedure="false">'[15]JVTAX.XLS'!$D$4</definedName>
    <definedName function="false" hidden="false" localSheetId="46" name="_12MOS" vbProcedure="false">[15]ISFPLSUB!$H$1800</definedName>
    <definedName function="false" hidden="false" localSheetId="46" name="_12MOSA" vbProcedure="false">[15]ISFPLSUB!$H$8</definedName>
    <definedName function="false" hidden="false" localSheetId="46" name="_1990" vbProcedure="false">[16]SITRP!$CE$83</definedName>
    <definedName function="false" hidden="false" localSheetId="46" name="_1990C" vbProcedure="false">[16]SITRP!$CF$84</definedName>
    <definedName function="false" hidden="false" localSheetId="46" name="_1991" vbProcedure="false">[16]SITRP!$AQ$43</definedName>
    <definedName function="false" hidden="false" localSheetId="46" name="_1991C" vbProcedure="false">[16]SITRP!$AQ$43</definedName>
    <definedName function="false" hidden="false" localSheetId="46" name="_ATPRegress_Dlg_Results" vbProcedure="false">{2;#N/A;"R13C16:R17C16";#N/A;"R13C14:R17C15";FALSE;FALSE;FALSE;95;#N/A;#N/A;"R13C19";#N/A;FALSE;FALSE;FALSE;FALSE;#N/A;"";#N/A;FALSE;"";"";#N/A;#N/A;#N/A}</definedName>
    <definedName function="false" hidden="false" localSheetId="46" name="_ATPRegress_Dlg_Types" vbProcedure="false">{"EXCELHLP.HLP!1802";5;10;5;10;13;13;13;8;5;5;10;14;13;13;13;13;5;10;14;13;5;10;1;2;24}</definedName>
    <definedName function="false" hidden="false" localSheetId="46" name="_Sort" vbProcedure="false">'[8]1999'!$AN$40</definedName>
    <definedName function="false" hidden="false" localSheetId="47" name="a" vbProcedure="false">{"Martin Oct94_Mar95",#N/A,FALSE,"Martin Oct94 - Mar95"}</definedName>
    <definedName function="false" hidden="false" localSheetId="47" name="aa" vbProcedure="false">{"Martin Oct94_Mar95",#N/A,FALSE,"Martin Oct94 - Mar95"}</definedName>
    <definedName function="false" hidden="false" localSheetId="47"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7"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7" name="cost_offpeak" vbProcedure="false">'[31]'!$AE$3:$AE$367</definedName>
    <definedName function="false" hidden="false" localSheetId="47" name="cost_onpeak" vbProcedure="false">'[31]'!$AD$3:$AD$367</definedName>
    <definedName function="false" hidden="false" localSheetId="47" name="gas_offpeak" vbProcedure="false">'[31]'!$AF$4:$AF$2923</definedName>
    <definedName function="false" hidden="false" localSheetId="47" name="gas_onpeak" vbProcedure="false">'[31]'!$AE$4:$AE$2923</definedName>
    <definedName function="false" hidden="false" localSheetId="47" name="jpg" vbProcedure="false">{"detail305",#N/A,FALSE,"BI-305"}</definedName>
    <definedName function="false" hidden="false" localSheetId="47" name="MIKE" vbProcedure="false">{"detail305",#N/A,FALSE,"BI-305"}</definedName>
    <definedName function="false" hidden="false" localSheetId="47" name="offpeak_days" vbProcedure="false">'[31]'!$AF$4:$AF$2923</definedName>
    <definedName function="false" hidden="false" localSheetId="47" name="off_peak_days" vbProcedure="false">'[31]'!$AE$3:$AE$367</definedName>
    <definedName function="false" hidden="false" localSheetId="47" name="on_peak_days" vbProcedure="false">'[31]'!$AD$3:$AD$367</definedName>
    <definedName function="false" hidden="false" localSheetId="47" name="PGD" vbProcedure="false">{"detail305",#N/A,FALSE,"BI-305"}</definedName>
    <definedName function="false" hidden="false" localSheetId="47" name="pig_dig5" vbProcedure="false">{#N/A,#N/A,FALSE,"T COST";#N/A,#N/A,FALSE,"COST_FH"}</definedName>
    <definedName function="false" hidden="false" localSheetId="47" name="pig_dog" vbProcedure="false">{2;#N/A;"R13C16:R17C16";#N/A;"R13C14:R17C15";FALSE;FALSE;FALSE;95;#N/A;#N/A;"R13C19";#N/A;FALSE;FALSE;FALSE;FALSE;#N/A;"";#N/A;FALSE;"";"";#N/A;#N/A;#N/A}</definedName>
    <definedName function="false" hidden="false" localSheetId="47"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7"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7" name="pig_dog4" vbProcedure="false">{#N/A,#N/A,FALSE,"SUMMARY";#N/A,#N/A,FALSE,"INPUTDATA";#N/A,#N/A,FALSE,"Condenser Performance"}</definedName>
    <definedName function="false" hidden="false" localSheetId="47" name="pig_dog6" vbProcedure="false">{#N/A,#N/A,FALSE,"INPUTDATA";#N/A,#N/A,FALSE,"SUMMARY";#N/A,#N/A,FALSE,"CTAREP";#N/A,#N/A,FALSE,"CTBREP";#N/A,#N/A,FALSE,"TURBEFF";#N/A,#N/A,FALSE,"Condenser Performance"}</definedName>
    <definedName function="false" hidden="false" localSheetId="47" name="pig_dog7" vbProcedure="false">{#N/A,#N/A,FALSE,"INPUTDATA";#N/A,#N/A,FALSE,"SUMMARY"}</definedName>
    <definedName function="false" hidden="false" localSheetId="47" name="pig_dog8" vbProcedure="false">{#N/A,#N/A,FALSE,"INPUTDATA";#N/A,#N/A,FALSE,"SUMMARY";#N/A,#N/A,FALSE,"CTAREP";#N/A,#N/A,FALSE,"CTBREP";#N/A,#N/A,FALSE,"PMG4ST86";#N/A,#N/A,FALSE,"TURBEFF";#N/A,#N/A,FALSE,"Condenser Performance"}</definedName>
    <definedName function="false" hidden="false" localSheetId="47" name="pig_dog\" vbProcedure="false">{"EXCELHLP.HLP!1802";5;10;5;10;13;13;13;8;5;5;10;14;13;13;13;13;5;10;14;13;5;10;1;2;24}</definedName>
    <definedName function="false" hidden="false" localSheetId="47" name="pmm" vbProcedure="false">{"summary",#N/A,FALSE,"PCR DIRECTORY"}</definedName>
    <definedName function="false" hidden="false" localSheetId="47" name="PMT" vbProcedure="false">{"detail305",#N/A,FALSE,"BI-305"}</definedName>
    <definedName function="false" hidden="false" localSheetId="47" name="PMX" vbProcedure="false">{"detail305",#N/A,FALSE,"BI-305"}</definedName>
    <definedName function="false" hidden="false" localSheetId="47" name="qqq" vbProcedure="false">{"Martin Oct94_Mar95",#N/A,FALSE,"Martin Oct94 - Mar95"}</definedName>
    <definedName function="false" hidden="false" localSheetId="47" name="sada" vbProcedure="false">{"summary",#N/A,FALSE,"PCR DIRECTORY"}</definedName>
    <definedName function="false" hidden="false" localSheetId="47" name="TAMI" vbProcedure="false">{"summary",#N/A,FALSE,"PCR DIRECTORY"}</definedName>
    <definedName function="false" hidden="false" localSheetId="47" name="test" vbProcedure="false">{"detail305",#N/A,FALSE,"BI-305"}</definedName>
    <definedName function="false" hidden="false" localSheetId="47" name="wrn_ACTUAL___ALL___PAGES_" vbProcedure="false">{"ACTUAL",#N/A,FALSE,"OVER_UND"}</definedName>
    <definedName function="false" hidden="false" localSheetId="47" name="wrn_AFUDC_" vbProcedure="false">{#N/A,#N/A,FALSE,"AFDC"}</definedName>
    <definedName function="false" hidden="false" localSheetId="47"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7"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7"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7" name="wrn_APAGE1_" vbProcedure="false">{"APAGE1",#N/A,FALSE,"JAN95_OU"}</definedName>
    <definedName function="false" hidden="false" localSheetId="47" name="wrn_APAGE2_" vbProcedure="false">{"APAGE2",#N/A,FALSE,"JAN95_OU"}</definedName>
    <definedName function="false" hidden="false" localSheetId="47" name="wrn_APAGE3_" vbProcedure="false">{"APAGE3",#N/A,FALSE,"JAN95_OU"}</definedName>
    <definedName function="false" hidden="false" localSheetId="47" name="wrn_Apr94_Sep95_" vbProcedure="false">{"Apr95_Sep95",#N/A,FALSE,"Actual Estimt (Apr 95 - Sep 95)"}</definedName>
    <definedName function="false" hidden="false" localSheetId="47" name="wrn_Apr95_Sep95_" vbProcedure="false">{"Apr95_Sep95",#N/A,FALSE,"Actual~Estimt (Apr 95 - Sep 95)";"Apr95_Sep95",#N/A,FALSE,#N/A;"Apr95_Sep95",#N/A,FALSE,#N/A;"Apr95_Sep95",#N/A,FALSE,#N/A;"Apr95_Sep95",#N/A,FALSE,#N/A}</definedName>
    <definedName function="false" hidden="false" localSheetId="47"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7" name="wrn_Condenser___Summary_" vbProcedure="false">{#N/A,#N/A,FALSE,"SUMMARY";#N/A,#N/A,FALSE,"INPUTDATA";#N/A,#N/A,FALSE,"Condenser Performance"}</definedName>
    <definedName function="false" hidden="false" localSheetId="47" name="wrn_COST_" vbProcedure="false">{#N/A,#N/A,FALSE,"T COST";#N/A,#N/A,FALSE,"COST_FH"}</definedName>
    <definedName function="false" hidden="false" localSheetId="47"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47" name="wrn_EFRT_" vbProcedure="false">{"EFRT Pg 1",#N/A,FALSE,"EFRT (2)";"EFRT Pg 2",#N/A,FALSE,"EFRT (2)"}</definedName>
    <definedName function="false" hidden="false" localSheetId="47" name="wrn_Engr___Summary_" vbProcedure="false">{#N/A,#N/A,FALSE,"INPUTDATA";#N/A,#N/A,FALSE,"SUMMARY";#N/A,#N/A,FALSE,"CTAREP";#N/A,#N/A,FALSE,"CTBREP";#N/A,#N/A,FALSE,"TURBEFF";#N/A,#N/A,FALSE,"Condenser Performance"}</definedName>
    <definedName function="false" hidden="false" localSheetId="47" name="wrn_Exec___Summary_" vbProcedure="false">{#N/A,#N/A,FALSE,"INPUTDATA";#N/A,#N/A,FALSE,"SUMMARY"}</definedName>
    <definedName function="false" hidden="false" localSheetId="47" name="wrn_FPL___Cnsl___Inc___State___Pg___3A_" vbProcedure="false">{"FPL Consol Inc State Pg 3A",#N/A,FALSE,"ISFPLSUB"}</definedName>
    <definedName function="false" hidden="false" localSheetId="47" name="wrn_FPL___Cnsl___Inc___State___Pg___3M_" vbProcedure="false">{"FPL Consol Inc State Pg 3M",#N/A,FALSE,"ISFPLSUB"}</definedName>
    <definedName function="false" hidden="false" localSheetId="47" name="wrn_FPL___Cnsl___Inc___State___Pg___3Y_" vbProcedure="false">{"FPL Consol Inc State Pg 3Y",#N/A,FALSE,"ISFPLSUB"}</definedName>
    <definedName function="false" hidden="false" localSheetId="47" name="wrn_FPL___Consolidated_" vbProcedure="false">{"Fpl Consol Pg 1",#N/A,FALSE,"FPL Consolidated";"FPL Consol Pg 2",#N/A,FALSE,"FPL Consolidated"}</definedName>
    <definedName function="false" hidden="false" localSheetId="47" name="wrn_Laud___Apr94___Sep94_" vbProcedure="false">{"Apr94_Sep94",#N/A,FALSE,"Apr 94 - Sep 94"}</definedName>
    <definedName function="false" hidden="false" localSheetId="47" name="wrn_Laud___Apr95___Sep95_" vbProcedure="false">{"Apr95_Sep95",#N/A,FALSE,"Apr 95 - Sep 95"}</definedName>
    <definedName function="false" hidden="false" localSheetId="47" name="wrn_Laud___Oct93___Mar94_" vbProcedure="false">{"Oct93_Mar94",#N/A,FALSE,"Oct 93 - Mar 94"}</definedName>
    <definedName function="false" hidden="false" localSheetId="47" name="wrn_Laud___Oct94___Mar95_" vbProcedure="false">{"Oct94_Mar95",#N/A,FALSE,"Oct 94 - Mar 95"}</definedName>
    <definedName function="false" hidden="false" localSheetId="47" name="wrn_Laud___Oct95___Mar96_" vbProcedure="false">{"Oct95_Mar96",#N/A,FALSE,"Oct 95 - Mar 96"}</definedName>
    <definedName function="false" hidden="false" localSheetId="47" name="wrn_LITIGATION_" vbProcedure="false">{"LI AFUDC DEBT 10282",#N/A,FALSE,"TXFORCST.XLS";"LIT AFUDC 10280",#N/A,FALSE,"TXFORCST.XLS";"LIT DEPR EXP 10281",#N/A,FALSE,"TXFORCST.XLS"}</definedName>
    <definedName function="false" hidden="false" localSheetId="47" name="wrn_Martin___Apr94_Sep94_" vbProcedure="false">{"Martin Apr94_Sep94",#N/A,FALSE,"Martin Apr94 - Sep94"}</definedName>
    <definedName function="false" hidden="false" localSheetId="47" name="wrn_Martin___Apr95_Sep95_" vbProcedure="false">{"Martin Apr95_Sep95",#N/A,FALSE,"Martin Apr95 - Sep95"}</definedName>
    <definedName function="false" hidden="false" localSheetId="47" name="wrn_Martin___Oct93_Mar94_" vbProcedure="false">{"Martin Oct93_Mar94",#N/A,FALSE,"Martin Oct93 - Mar94"}</definedName>
    <definedName function="false" hidden="false" localSheetId="47" name="wrn_Martin___Oct94_Mar95_" vbProcedure="false">{"Martin Oct94_Mar95",#N/A,FALSE,"Martin Oct94 - Mar95"}</definedName>
    <definedName function="false" hidden="false" localSheetId="47" name="wrn_Martin___Oct95_Mar96_" vbProcedure="false">{"Martin Oct95_Mar96",#N/A,FALSE,"Martin Oct95 - Mar96"}</definedName>
    <definedName function="false" hidden="false" localSheetId="47" name="wrn_OBO___12___MO___ENDED_" vbProcedure="false">{"OBO 12 Month Ended",#N/A,FALSE,"OBO 12 Months"}</definedName>
    <definedName function="false" hidden="false" localSheetId="47" name="wrn_OBO___MONTHLY_" vbProcedure="false">{"obo monthly",#N/A,FALSE,"OBO Monthly"}</definedName>
    <definedName function="false" hidden="false" localSheetId="47" name="wrn_OBO___Summary_" vbProcedure="false">{"OBO Deferred Tax Sum",#N/A,FALSE,"OBO DEF TAX"}</definedName>
    <definedName function="false" hidden="false" localSheetId="47" name="wrn_Oct93_Mar94_" vbProcedure="false">{"Oct93_Mar94",#N/A,FALSE,"Actuals (Oct 93 - Mar 94)"}</definedName>
    <definedName function="false" hidden="false" localSheetId="47" name="wrn_Oct94_Mar95_" vbProcedure="false">{"Oct94_Mar95",#N/A,FALSE,"Actuals (Oct 94 - Mar 95)"}</definedName>
    <definedName function="false" hidden="false" localSheetId="47" name="wrn_Oct95_Mar96_" vbProcedure="false">{"Oct95_Mar96",#N/A,FALSE,"Estimates (Oct 95 - Mar 96)"}</definedName>
    <definedName function="false" hidden="false" localSheetId="47" name="wrn_Out___of___Period_" vbProcedure="false">{"Out of Period",#N/A,FALSE,"Out of Period"}</definedName>
    <definedName function="false" hidden="false" localSheetId="47" name="wrn_PPAGE2_" vbProcedure="false">{"PPAGE2",#N/A,FALSE,"JAN95_OU"}</definedName>
    <definedName function="false" hidden="false" localSheetId="47" name="wrn_PPAGE3_" vbProcedure="false">{"PPAGE3",#N/A,FALSE,"JAN95_OU"}</definedName>
    <definedName function="false" hidden="false" localSheetId="47" name="wrn_PRELIMINARY___ALL___PAGES_" vbProcedure="false">{"PRELIMINARY",#N/A,FALSE,"MAR95_OU"}</definedName>
    <definedName function="false" hidden="false" localSheetId="47" name="wrn_Reconcil___Bk___Depr___to___47G_" vbProcedure="false">{"By Account",#N/A,FALSE,"Reconcil Deprec Book to Tax   ";"Correction of JV 47G",#N/A,FALSE,"Reconcil Deprec Book to Tax   ";"Recalculation of JV 47G",#N/A,FALSE,"Reconcil Deprec Book to Tax   "}</definedName>
    <definedName function="false" hidden="false" localSheetId="47" name="wrn_Scherer___Apr95_Sep95_" vbProcedure="false">{"Schr Apr95_Oct95",#N/A,FALSE,"Scherer Apr95-Sep95"}</definedName>
    <definedName function="false" hidden="false" localSheetId="47" name="wrn_Scherer___Oct94_Mar95_" vbProcedure="false">{"Schr Oct94_Mar95",#N/A,FALSE,"Scherer Oct94-Mar95"}</definedName>
    <definedName function="false" hidden="false" localSheetId="47" name="wrn_Scherer___Oct95_Mar96_" vbProcedure="false">{"Schr Oct95_Mar96",#N/A,FALSE,"Scherer Oct95-Mar96"}</definedName>
    <definedName function="false" hidden="false" localSheetId="47" name="wrn_Statement___of___Income___Taxes_" vbProcedure="false">{"Consolidated",#N/A,FALSE,"SITRP";"FPL Pure",#N/A,FALSE,"SITRP";"FPL Subsidiaries Consol",#N/A,FALSE,"SITRP"}</definedName>
    <definedName function="false" hidden="false" localSheetId="47" name="wrn_SUM___OF___UNIT___3_" vbProcedure="false">{#N/A,#N/A,FALSE,"INPUTDATA";#N/A,#N/A,FALSE,"SUMMARY";#N/A,#N/A,FALSE,"CTAREP";#N/A,#N/A,FALSE,"CTBREP";#N/A,#N/A,FALSE,"PMG4ST86";#N/A,#N/A,FALSE,"TURBEFF";#N/A,#N/A,FALSE,"Condenser Performance"}</definedName>
    <definedName function="false" hidden="false" localSheetId="47" name="wrn_UTIL_" vbProcedure="false">{"Twelve Mo Ended Pg 2",#N/A,TRUE,"Utility";"YTD Adj _ Pg 1",#N/A,TRUE,"Utility"}</definedName>
    <definedName function="false" hidden="false" localSheetId="47" name="xpg" vbProcedure="false">{"detail305",#N/A,FALSE,"BI-305"}</definedName>
    <definedName function="false" hidden="false" localSheetId="47" name="xxxxx" vbProcedure="false">{2;#N/A;"R13C16:R17C16";#N/A;"R13C14:R17C15";FALSE;FALSE;FALSE;95;#N/A;#N/A;"R13C19";#N/A;FALSE;FALSE;FALSE;FALSE;#N/A;"";#N/A;FALSE;"";"";#N/A;#N/A;#N/A}</definedName>
    <definedName function="false" hidden="false" localSheetId="47" name="xxx_detail" vbProcedure="false">{"detail305",#N/A,FALSE,"BI-305"}</definedName>
    <definedName function="false" hidden="false" localSheetId="47" name="xxx_directory" vbProcedure="false">{"summary",#N/A,FALSE,"PCR DIRECTORY"}</definedName>
    <definedName function="false" hidden="false" localSheetId="47" name="zzz" vbProcedure="false">{"detail305",#N/A,FALSE,"BI-305"}</definedName>
    <definedName function="false" hidden="false" localSheetId="47" name="_11_06_08TOUmgc" vbProcedure="false">#REF!</definedName>
    <definedName function="false" hidden="false" localSheetId="47" name="_ATPRegress_Dlg_Results" vbProcedure="false">{2;#N/A;"R13C16:R17C16";#N/A;"R13C14:R17C15";FALSE;FALSE;FALSE;95;#N/A;#N/A;"R13C19";#N/A;FALSE;FALSE;FALSE;FALSE;#N/A;"";#N/A;FALSE;"";"";#N/A;#N/A;#N/A}</definedName>
    <definedName function="false" hidden="false" localSheetId="47" name="_ATPRegress_Dlg_Types" vbProcedure="false">{"EXCELHLP.HLP!1802";5;10;5;10;13;13;13;8;5;5;10;14;13;13;13;13;5;10;14;13;5;10;1;2;2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58</xdr:colOff>
                <xdr:row>80</xdr:row>
                <xdr:rowOff>9</xdr:rowOff>
              </xdr:to>
            </anchor>
          </commentPr>
        </mc:Choice>
        <mc:Fallback/>
      </mc:AlternateContent>
    </comment>
    <comment ref="D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4</xdr:col>
                <xdr:colOff>16</xdr:colOff>
                <xdr:row>69</xdr:row>
                <xdr:rowOff>4</xdr:rowOff>
              </xdr:from>
              <xdr:to>
                <xdr:col>5</xdr:col>
                <xdr:colOff>60</xdr:colOff>
                <xdr:row>74</xdr:row>
                <xdr:rowOff>8</xdr:rowOff>
              </xdr:to>
            </anchor>
          </commentPr>
        </mc:Choice>
        <mc:Fallback/>
      </mc:AlternateContent>
    </comment>
    <comment ref="E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5</xdr:col>
                <xdr:colOff>16</xdr:colOff>
                <xdr:row>69</xdr:row>
                <xdr:rowOff>4</xdr:rowOff>
              </xdr:from>
              <xdr:to>
                <xdr:col>6</xdr:col>
                <xdr:colOff>64</xdr:colOff>
                <xdr:row>74</xdr:row>
                <xdr:rowOff>8</xdr:rowOff>
              </xdr:to>
            </anchor>
          </commentPr>
        </mc:Choice>
        <mc:Fallback/>
      </mc:AlternateContent>
    </comment>
    <comment ref="F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6</xdr:col>
                <xdr:colOff>16</xdr:colOff>
                <xdr:row>69</xdr:row>
                <xdr:rowOff>4</xdr:rowOff>
              </xdr:from>
              <xdr:to>
                <xdr:col>7</xdr:col>
                <xdr:colOff>64</xdr:colOff>
                <xdr:row>74</xdr:row>
                <xdr:rowOff>8</xdr:rowOff>
              </xdr:to>
            </anchor>
          </commentPr>
        </mc:Choice>
        <mc:Fallback/>
      </mc:AlternateContent>
    </comment>
    <comment ref="G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7</xdr:col>
                <xdr:colOff>16</xdr:colOff>
                <xdr:row>69</xdr:row>
                <xdr:rowOff>4</xdr:rowOff>
              </xdr:from>
              <xdr:to>
                <xdr:col>8</xdr:col>
                <xdr:colOff>64</xdr:colOff>
                <xdr:row>74</xdr:row>
                <xdr:rowOff>8</xdr:rowOff>
              </xdr:to>
            </anchor>
          </commentPr>
        </mc:Choice>
        <mc:Fallback/>
      </mc:AlternateContent>
    </comment>
    <comment ref="H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8</xdr:col>
                <xdr:colOff>16</xdr:colOff>
                <xdr:row>69</xdr:row>
                <xdr:rowOff>4</xdr:rowOff>
              </xdr:from>
              <xdr:to>
                <xdr:col>10</xdr:col>
                <xdr:colOff>20</xdr:colOff>
                <xdr:row>7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Scherer Unit 4 and SJRPP Coal Cars</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2</xdr:col>
                <xdr:colOff>85</xdr:colOff>
                <xdr:row>31</xdr:row>
                <xdr:rowOff>10</xdr:rowOff>
              </xdr:to>
            </anchor>
          </commentPr>
        </mc:Choice>
        <mc:Fallback/>
      </mc:AlternateContent>
    </comment>
    <comment ref="A28" authorId="0">
      <text>
        <r>
          <rPr>
            <sz val="8"/>
            <color rgb="FF000000"/>
            <rFont val="Tahoma"/>
            <family val="2"/>
          </rPr>
          <t xml:space="preserve">Lauderdale Plant Gas Pipelin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85</xdr:colOff>
                <xdr:row>32</xdr:row>
                <xdr:rowOff>10</xdr:rowOff>
              </xdr:to>
            </anchor>
          </commentPr>
        </mc:Choice>
        <mc:Fallback/>
      </mc:AlternateContent>
    </comment>
    <comment ref="C27"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5</xdr:colOff>
                <xdr:row>31</xdr:row>
                <xdr:rowOff>10</xdr:rowOff>
              </xdr:to>
            </anchor>
          </commentPr>
        </mc:Choice>
        <mc:Fallback/>
      </mc:AlternateContent>
    </comment>
    <comment ref="C28"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65</xdr:colOff>
                <xdr:row>32</xdr:row>
                <xdr:rowOff>10</xdr:rowOff>
              </xdr:to>
            </anchor>
          </commentPr>
        </mc:Choice>
        <mc:Fallback/>
      </mc:AlternateContent>
    </comment>
    <comment ref="C29"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65</xdr:colOff>
                <xdr:row>33</xdr:row>
                <xdr:rowOff>4</xdr:rowOff>
              </xdr:to>
            </anchor>
          </commentPr>
        </mc:Choice>
        <mc:Fallback/>
      </mc:AlternateContent>
    </comment>
    <comment ref="D12" authorId="0">
      <text>
        <r>
          <rPr>
            <sz val="8"/>
            <color rgb="FF000000"/>
            <rFont val="Tahoma"/>
            <family val="2"/>
          </rPr>
          <t xml:space="preserve">80% of gain</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65</xdr:colOff>
                <xdr:row>16</xdr:row>
                <xdr:rowOff>4</xdr:rowOff>
              </xdr:to>
            </anchor>
          </commentPr>
        </mc:Choice>
        <mc:Fallback/>
      </mc:AlternateContent>
    </comment>
    <comment ref="D27"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65</xdr:colOff>
                <xdr:row>31</xdr:row>
                <xdr:rowOff>10</xdr:rowOff>
              </xdr:to>
            </anchor>
          </commentPr>
        </mc:Choice>
        <mc:Fallback/>
      </mc:AlternateContent>
    </comment>
    <comment ref="D28"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65</xdr:colOff>
                <xdr:row>32</xdr:row>
                <xdr:rowOff>10</xdr:rowOff>
              </xdr:to>
            </anchor>
          </commentPr>
        </mc:Choice>
        <mc:Fallback/>
      </mc:AlternateContent>
    </comment>
    <comment ref="D29"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5</xdr:col>
                <xdr:colOff>65</xdr:colOff>
                <xdr:row>33</xdr:row>
                <xdr:rowOff>4</xdr:rowOff>
              </xdr:to>
            </anchor>
          </commentPr>
        </mc:Choice>
        <mc:Fallback/>
      </mc:AlternateContent>
    </comment>
    <comment ref="E27"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65</xdr:colOff>
                <xdr:row>31</xdr:row>
                <xdr:rowOff>10</xdr:rowOff>
              </xdr:to>
            </anchor>
          </commentPr>
        </mc:Choice>
        <mc:Fallback/>
      </mc:AlternateContent>
    </comment>
    <comment ref="E28"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65</xdr:colOff>
                <xdr:row>32</xdr:row>
                <xdr:rowOff>10</xdr:rowOff>
              </xdr:to>
            </anchor>
          </commentPr>
        </mc:Choice>
        <mc:Fallback/>
      </mc:AlternateContent>
    </comment>
    <comment ref="E29"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65</xdr:colOff>
                <xdr:row>33</xdr:row>
                <xdr:rowOff>4</xdr:rowOff>
              </xdr:to>
            </anchor>
          </commentPr>
        </mc:Choice>
        <mc:Fallback/>
      </mc:AlternateContent>
    </comment>
    <comment ref="E36" authorId="0">
      <text>
        <r>
          <rPr>
            <sz val="8"/>
            <color rgb="FF000000"/>
            <rFont val="Tahoma"/>
            <family val="2"/>
          </rPr>
          <t xml:space="preserve">C and OS mwh's</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65</xdr:colOff>
                <xdr:row>39</xdr:row>
                <xdr:rowOff>10</xdr:rowOff>
              </xdr:to>
            </anchor>
          </commentPr>
        </mc:Choice>
        <mc:Fallback/>
      </mc:AlternateContent>
    </comment>
    <comment ref="E41" authorId="0">
      <text>
        <r>
          <rPr>
            <b val="true"/>
            <sz val="8"/>
            <color rgb="FF000000"/>
            <rFont val="Tahoma"/>
            <family val="2"/>
          </rPr>
          <t xml:space="preserve">from Don McInnis report - System Average Transmission Loss Percentage - Line 13a. - system average transmission loss expansion factor including GSU losses</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38</xdr:colOff>
                <xdr:row>47</xdr:row>
                <xdr:rowOff>8</xdr:rowOff>
              </xdr:to>
            </anchor>
          </commentPr>
        </mc:Choice>
        <mc:Fallback/>
      </mc:AlternateContent>
    </comment>
    <comment ref="E43" authorId="0">
      <text>
        <r>
          <rPr>
            <sz val="8"/>
            <color rgb="FF000000"/>
            <rFont val="Tahoma"/>
            <family val="2"/>
          </rPr>
          <t xml:space="preserve">Total mwh's</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6</xdr:col>
                <xdr:colOff>65</xdr:colOff>
                <xdr:row>46</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8"/>
            <color rgb="FF000000"/>
            <rFont val="Tahoma"/>
            <family val="2"/>
          </rPr>
          <t xml:space="preserve">Anita:
</t>
        </r>
        <r>
          <rPr>
            <sz val="8"/>
            <color rgb="FF000000"/>
            <rFont val="Tahoma"/>
            <family val="2"/>
          </rPr>
          <t xml:space="preserve">Actual Thru December</t>
        </r>
      </text>
      <mc:AlternateContent>
        <mc:Choice Requires="v2">
          <commentPr autoFill="true" autoScale="false" colHidden="false" locked="false" rowHidden="true" textHAlign="justify" textVAlign="top">
            <anchor moveWithCells="false" sizeWithCells="false">
              <xdr:from>
                <xdr:col>14</xdr:col>
                <xdr:colOff>64</xdr:colOff>
                <xdr:row>152</xdr:row>
                <xdr:rowOff>12</xdr:rowOff>
              </xdr:from>
              <xdr:to>
                <xdr:col>16</xdr:col>
                <xdr:colOff>57</xdr:colOff>
                <xdr:row>15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FPL_User:
</t>
        </r>
        <r>
          <rPr>
            <sz val="9"/>
            <color rgb="FF000000"/>
            <rFont val="Tahoma"/>
            <family val="2"/>
          </rPr>
          <t xml:space="preserve">Update based on MBC E3</t>
        </r>
      </text>
      <mc:AlternateContent>
        <mc:Choice Requires="v2">
          <commentPr autoFill="true" autoScale="false" colHidden="false" locked="false" rowHidden="false" textHAlign="justify" textVAlign="top">
            <anchor moveWithCells="false" sizeWithCells="false">
              <xdr:from>
                <xdr:col>2</xdr:col>
                <xdr:colOff>67</xdr:colOff>
                <xdr:row>11</xdr:row>
                <xdr:rowOff>0</xdr:rowOff>
              </xdr:from>
              <xdr:to>
                <xdr:col>6</xdr:col>
                <xdr:colOff>0</xdr:colOff>
                <xdr:row>29</xdr:row>
                <xdr:rowOff>11</xdr:rowOff>
              </xdr:to>
            </anchor>
          </commentPr>
        </mc:Choice>
        <mc:Fallback/>
      </mc:AlternateContent>
    </comment>
    <comment ref="C29" authorId="0">
      <text>
        <r>
          <rPr>
            <b val="true"/>
            <sz val="9"/>
            <color rgb="FF000000"/>
            <rFont val="Tahoma"/>
            <family val="2"/>
          </rPr>
          <t xml:space="preserve">FPL_User:
</t>
        </r>
        <r>
          <rPr>
            <sz val="9"/>
            <color rgb="FF000000"/>
            <rFont val="Tahoma"/>
            <family val="2"/>
          </rPr>
          <t xml:space="preserve">Update based on UI -MBC - Fuel E1- Estimate $ - Annual</t>
        </r>
      </text>
      <mc:AlternateContent>
        <mc:Choice Requires="v2">
          <commentPr autoFill="true" autoScale="false" colHidden="false" locked="false" rowHidden="false" textHAlign="justify" textVAlign="top">
            <anchor moveWithCells="false" sizeWithCells="false">
              <xdr:from>
                <xdr:col>2</xdr:col>
                <xdr:colOff>72</xdr:colOff>
                <xdr:row>26</xdr:row>
                <xdr:rowOff>6</xdr:rowOff>
              </xdr:from>
              <xdr:to>
                <xdr:col>6</xdr:col>
                <xdr:colOff>5</xdr:colOff>
                <xdr:row>46</xdr:row>
                <xdr:rowOff>1</xdr:rowOff>
              </xdr:to>
            </anchor>
          </commentPr>
        </mc:Choice>
        <mc:Fallback/>
      </mc:AlternateContent>
    </comment>
    <comment ref="C56" authorId="0">
      <text>
        <r>
          <rPr>
            <b val="true"/>
            <sz val="9"/>
            <color rgb="FF000000"/>
            <rFont val="Tahoma"/>
            <family val="2"/>
          </rPr>
          <t xml:space="preserve">Ila: Update this box after the projection filing in August.
</t>
        </r>
      </text>
      <mc:AlternateContent>
        <mc:Choice Requires="v2">
          <commentPr autoFill="true" autoScale="false" colHidden="false" locked="false" rowHidden="false" textHAlign="justify" textVAlign="top">
            <anchor moveWithCells="false" sizeWithCells="false">
              <xdr:from>
                <xdr:col>2</xdr:col>
                <xdr:colOff>72</xdr:colOff>
                <xdr:row>53</xdr:row>
                <xdr:rowOff>7</xdr:rowOff>
              </xdr:from>
              <xdr:to>
                <xdr:col>6</xdr:col>
                <xdr:colOff>5</xdr:colOff>
                <xdr:row>62</xdr:row>
                <xdr:rowOff>8</xdr:rowOff>
              </xdr:to>
            </anchor>
          </commentPr>
        </mc:Choice>
        <mc:Fallback/>
      </mc:AlternateContent>
    </comment>
    <comment ref="C89" authorId="0">
      <text>
        <r>
          <rPr>
            <b val="true"/>
            <sz val="9"/>
            <color rgb="FF000000"/>
            <rFont val="Tahoma"/>
            <family val="2"/>
          </rPr>
          <t xml:space="preserve">FPL_User:
</t>
        </r>
        <r>
          <rPr>
            <sz val="9"/>
            <color rgb="FF000000"/>
            <rFont val="Tahoma"/>
            <family val="2"/>
          </rPr>
          <t xml:space="preserve">Update with 2015 E1-B Over/Under Recovery</t>
        </r>
      </text>
      <mc:AlternateContent>
        <mc:Choice Requires="v2">
          <commentPr autoFill="true" autoScale="false" colHidden="false" locked="false" rowHidden="false" textHAlign="justify" textVAlign="top">
            <anchor moveWithCells="false" sizeWithCells="false">
              <xdr:from>
                <xdr:col>2</xdr:col>
                <xdr:colOff>72</xdr:colOff>
                <xdr:row>87</xdr:row>
                <xdr:rowOff>3</xdr:rowOff>
              </xdr:from>
              <xdr:to>
                <xdr:col>6</xdr:col>
                <xdr:colOff>5</xdr:colOff>
                <xdr:row>93</xdr:row>
                <xdr:rowOff>10</xdr:rowOff>
              </xdr:to>
            </anchor>
          </commentPr>
        </mc:Choice>
        <mc:Fallback/>
      </mc:AlternateContent>
    </comment>
    <comment ref="E78" authorId="0">
      <text>
        <r>
          <rPr>
            <b val="true"/>
            <sz val="9"/>
            <color rgb="FF000000"/>
            <rFont val="Tahoma"/>
            <family val="2"/>
          </rPr>
          <t xml:space="preserve">FPL_User:
</t>
        </r>
        <r>
          <rPr>
            <sz val="9"/>
            <color rgb="FF000000"/>
            <rFont val="Tahoma"/>
            <family val="2"/>
          </rPr>
          <t xml:space="preserve">Update with Rosemary file when new sales forecast provided</t>
        </r>
      </text>
      <mc:AlternateContent>
        <mc:Choice Requires="v2">
          <commentPr autoFill="true" autoScale="false" colHidden="false" locked="false" rowHidden="false" textHAlign="justify" textVAlign="top">
            <anchor moveWithCells="false" sizeWithCells="false">
              <xdr:from>
                <xdr:col>4</xdr:col>
                <xdr:colOff>47</xdr:colOff>
                <xdr:row>75</xdr:row>
                <xdr:rowOff>10</xdr:rowOff>
              </xdr:from>
              <xdr:to>
                <xdr:col>7</xdr:col>
                <xdr:colOff>21</xdr:colOff>
                <xdr:row>8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32</xdr:colOff>
                <xdr:row>30</xdr:row>
                <xdr:rowOff>13</xdr:rowOff>
              </xdr:from>
              <xdr:to>
                <xdr:col>7</xdr:col>
                <xdr:colOff>66</xdr:colOff>
                <xdr:row>36</xdr:row>
                <xdr:rowOff>7</xdr:rowOff>
              </xdr:to>
            </anchor>
          </commentPr>
        </mc:Choice>
        <mc:Fallback/>
      </mc:AlternateContent>
    </comment>
    <comment ref="E101"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5</xdr:col>
                <xdr:colOff>40</xdr:colOff>
                <xdr:row>96</xdr:row>
                <xdr:rowOff>4</xdr:rowOff>
              </xdr:from>
              <xdr:to>
                <xdr:col>9</xdr:col>
                <xdr:colOff>8</xdr:colOff>
                <xdr:row>102</xdr:row>
                <xdr:rowOff>1</xdr:rowOff>
              </xdr:to>
            </anchor>
          </commentPr>
        </mc:Choice>
        <mc:Fallback/>
      </mc:AlternateContent>
    </comment>
    <comment ref="F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49</xdr:colOff>
                <xdr:row>32</xdr:row>
                <xdr:rowOff>4</xdr:rowOff>
              </xdr:to>
            </anchor>
          </commentPr>
        </mc:Choice>
        <mc:Fallback/>
      </mc:AlternateContent>
    </comment>
    <comment ref="F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49</xdr:colOff>
                <xdr:row>33</xdr:row>
                <xdr:rowOff>4</xdr:rowOff>
              </xdr:to>
            </anchor>
          </commentPr>
        </mc:Choice>
        <mc:Fallback/>
      </mc:AlternateContent>
    </comment>
    <comment ref="F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5</xdr:col>
                <xdr:colOff>84</xdr:colOff>
                <xdr:row>42</xdr:row>
                <xdr:rowOff>5</xdr:rowOff>
              </xdr:from>
              <xdr:to>
                <xdr:col>6</xdr:col>
                <xdr:colOff>-17</xdr:colOff>
                <xdr:row>45</xdr:row>
                <xdr:rowOff>9</xdr:rowOff>
              </xdr:to>
            </anchor>
          </commentPr>
        </mc:Choice>
        <mc:Fallback/>
      </mc:AlternateContent>
    </comment>
    <comment ref="F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5</xdr:col>
                <xdr:colOff>84</xdr:colOff>
                <xdr:row>60</xdr:row>
                <xdr:rowOff>5</xdr:rowOff>
              </xdr:from>
              <xdr:to>
                <xdr:col>6</xdr:col>
                <xdr:colOff>-17</xdr:colOff>
                <xdr:row>65</xdr:row>
                <xdr:rowOff>5</xdr:rowOff>
              </xdr:to>
            </anchor>
          </commentPr>
        </mc:Choice>
        <mc:Fallback/>
      </mc:AlternateContent>
    </comment>
    <comment ref="G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8</xdr:col>
                <xdr:colOff>48</xdr:colOff>
                <xdr:row>32</xdr:row>
                <xdr:rowOff>4</xdr:rowOff>
              </xdr:to>
            </anchor>
          </commentPr>
        </mc:Choice>
        <mc:Fallback/>
      </mc:AlternateContent>
    </comment>
    <comment ref="G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48</xdr:colOff>
                <xdr:row>33</xdr:row>
                <xdr:rowOff>4</xdr:rowOff>
              </xdr:to>
            </anchor>
          </commentPr>
        </mc:Choice>
        <mc:Fallback/>
      </mc:AlternateContent>
    </comment>
    <comment ref="G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2</xdr:row>
                <xdr:rowOff>5</xdr:rowOff>
              </xdr:from>
              <xdr:to>
                <xdr:col>7</xdr:col>
                <xdr:colOff>-18</xdr:colOff>
                <xdr:row>45</xdr:row>
                <xdr:rowOff>19</xdr:rowOff>
              </xdr:to>
            </anchor>
          </commentPr>
        </mc:Choice>
        <mc:Fallback/>
      </mc:AlternateContent>
    </comment>
    <comment ref="G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60</xdr:row>
                <xdr:rowOff>5</xdr:rowOff>
              </xdr:from>
              <xdr:to>
                <xdr:col>7</xdr:col>
                <xdr:colOff>-18</xdr:colOff>
                <xdr:row>64</xdr:row>
                <xdr:rowOff>6</xdr:rowOff>
              </xdr:to>
            </anchor>
          </commentPr>
        </mc:Choice>
        <mc:Fallback/>
      </mc:AlternateContent>
    </comment>
    <comment ref="H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46</xdr:colOff>
                <xdr:row>32</xdr:row>
                <xdr:rowOff>4</xdr:rowOff>
              </xdr:to>
            </anchor>
          </commentPr>
        </mc:Choice>
        <mc:Fallback/>
      </mc:AlternateContent>
    </comment>
    <comment ref="H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9</xdr:col>
                <xdr:colOff>46</xdr:colOff>
                <xdr:row>33</xdr:row>
                <xdr:rowOff>4</xdr:rowOff>
              </xdr:to>
            </anchor>
          </commentPr>
        </mc:Choice>
        <mc:Fallback/>
      </mc:AlternateContent>
    </comment>
    <comment ref="H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9</xdr:colOff>
                <xdr:row>42</xdr:row>
                <xdr:rowOff>5</xdr:rowOff>
              </xdr:from>
              <xdr:to>
                <xdr:col>8</xdr:col>
                <xdr:colOff>-17</xdr:colOff>
                <xdr:row>45</xdr:row>
                <xdr:rowOff>19</xdr:rowOff>
              </xdr:to>
            </anchor>
          </commentPr>
        </mc:Choice>
        <mc:Fallback/>
      </mc:AlternateContent>
    </comment>
    <comment ref="H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16</xdr:colOff>
                <xdr:row>60</xdr:row>
                <xdr:rowOff>5</xdr:rowOff>
              </xdr:from>
              <xdr:to>
                <xdr:col>9</xdr:col>
                <xdr:colOff>-82</xdr:colOff>
                <xdr:row>64</xdr:row>
                <xdr:rowOff>6</xdr:rowOff>
              </xdr:to>
            </anchor>
          </commentPr>
        </mc:Choice>
        <mc:Fallback/>
      </mc:AlternateContent>
    </comment>
    <comment ref="I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49</xdr:colOff>
                <xdr:row>32</xdr:row>
                <xdr:rowOff>4</xdr:rowOff>
              </xdr:to>
            </anchor>
          </commentPr>
        </mc:Choice>
        <mc:Fallback/>
      </mc:AlternateContent>
    </comment>
    <comment ref="I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0</xdr:col>
                <xdr:colOff>49</xdr:colOff>
                <xdr:row>33</xdr:row>
                <xdr:rowOff>4</xdr:rowOff>
              </xdr:to>
            </anchor>
          </commentPr>
        </mc:Choice>
        <mc:Fallback/>
      </mc:AlternateContent>
    </comment>
    <comment ref="I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80</xdr:colOff>
                <xdr:row>42</xdr:row>
                <xdr:rowOff>5</xdr:rowOff>
              </xdr:from>
              <xdr:to>
                <xdr:col>9</xdr:col>
                <xdr:colOff>-18</xdr:colOff>
                <xdr:row>45</xdr:row>
                <xdr:rowOff>19</xdr:rowOff>
              </xdr:to>
            </anchor>
          </commentPr>
        </mc:Choice>
        <mc:Fallback/>
      </mc:AlternateContent>
    </comment>
    <comment ref="I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10</xdr:col>
                <xdr:colOff>-79</xdr:colOff>
                <xdr:row>64</xdr:row>
                <xdr:rowOff>6</xdr:rowOff>
              </xdr:to>
            </anchor>
          </commentPr>
        </mc:Choice>
        <mc:Fallback/>
      </mc:AlternateContent>
    </comment>
    <comment ref="J24"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10</xdr:col>
                <xdr:colOff>12</xdr:colOff>
                <xdr:row>22</xdr:row>
                <xdr:rowOff>5</xdr:rowOff>
              </xdr:from>
              <xdr:to>
                <xdr:col>11</xdr:col>
                <xdr:colOff>58</xdr:colOff>
                <xdr:row>28</xdr:row>
                <xdr:rowOff>4</xdr:rowOff>
              </xdr:to>
            </anchor>
          </commentPr>
        </mc:Choice>
        <mc:Fallback/>
      </mc:AlternateContent>
    </comment>
    <comment ref="J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7</xdr:row>
                <xdr:rowOff>5</xdr:rowOff>
              </xdr:from>
              <xdr:to>
                <xdr:col>11</xdr:col>
                <xdr:colOff>47</xdr:colOff>
                <xdr:row>32</xdr:row>
                <xdr:rowOff>4</xdr:rowOff>
              </xdr:to>
            </anchor>
          </commentPr>
        </mc:Choice>
        <mc:Fallback/>
      </mc:AlternateContent>
    </comment>
    <comment ref="J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8</xdr:row>
                <xdr:rowOff>5</xdr:rowOff>
              </xdr:from>
              <xdr:to>
                <xdr:col>11</xdr:col>
                <xdr:colOff>47</xdr:colOff>
                <xdr:row>33</xdr:row>
                <xdr:rowOff>4</xdr:rowOff>
              </xdr:to>
            </anchor>
          </commentPr>
        </mc:Choice>
        <mc:Fallback/>
      </mc:AlternateContent>
    </comment>
    <comment ref="J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73</xdr:colOff>
                <xdr:row>42</xdr:row>
                <xdr:rowOff>5</xdr:rowOff>
              </xdr:from>
              <xdr:to>
                <xdr:col>10</xdr:col>
                <xdr:colOff>-22</xdr:colOff>
                <xdr:row>45</xdr:row>
                <xdr:rowOff>19</xdr:rowOff>
              </xdr:to>
            </anchor>
          </commentPr>
        </mc:Choice>
        <mc:Fallback/>
      </mc:AlternateContent>
    </comment>
    <comment ref="J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12</xdr:colOff>
                <xdr:row>60</xdr:row>
                <xdr:rowOff>5</xdr:rowOff>
              </xdr:from>
              <xdr:to>
                <xdr:col>11</xdr:col>
                <xdr:colOff>-81</xdr:colOff>
                <xdr:row>64</xdr:row>
                <xdr:rowOff>6</xdr:rowOff>
              </xdr:to>
            </anchor>
          </commentPr>
        </mc:Choice>
        <mc:Fallback/>
      </mc:AlternateContent>
    </comment>
    <comment ref="K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7</xdr:row>
                <xdr:rowOff>5</xdr:rowOff>
              </xdr:from>
              <xdr:to>
                <xdr:col>12</xdr:col>
                <xdr:colOff>41</xdr:colOff>
                <xdr:row>32</xdr:row>
                <xdr:rowOff>4</xdr:rowOff>
              </xdr:to>
            </anchor>
          </commentPr>
        </mc:Choice>
        <mc:Fallback/>
      </mc:AlternateContent>
    </comment>
    <comment ref="K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8</xdr:row>
                <xdr:rowOff>5</xdr:rowOff>
              </xdr:from>
              <xdr:to>
                <xdr:col>12</xdr:col>
                <xdr:colOff>41</xdr:colOff>
                <xdr:row>33</xdr:row>
                <xdr:rowOff>4</xdr:rowOff>
              </xdr:to>
            </anchor>
          </commentPr>
        </mc:Choice>
        <mc:Fallback/>
      </mc:AlternateContent>
    </comment>
    <comment ref="K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72</xdr:colOff>
                <xdr:row>42</xdr:row>
                <xdr:rowOff>5</xdr:rowOff>
              </xdr:from>
              <xdr:to>
                <xdr:col>11</xdr:col>
                <xdr:colOff>-22</xdr:colOff>
                <xdr:row>45</xdr:row>
                <xdr:rowOff>19</xdr:rowOff>
              </xdr:to>
            </anchor>
          </commentPr>
        </mc:Choice>
        <mc:Fallback/>
      </mc:AlternateContent>
    </comment>
    <comment ref="K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12</xdr:colOff>
                <xdr:row>60</xdr:row>
                <xdr:rowOff>5</xdr:rowOff>
              </xdr:from>
              <xdr:to>
                <xdr:col>12</xdr:col>
                <xdr:colOff>-88</xdr:colOff>
                <xdr:row>64</xdr:row>
                <xdr:rowOff>6</xdr:rowOff>
              </xdr:to>
            </anchor>
          </commentPr>
        </mc:Choice>
        <mc:Fallback/>
      </mc:AlternateContent>
    </comment>
    <comment ref="L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7</xdr:row>
                <xdr:rowOff>5</xdr:rowOff>
              </xdr:from>
              <xdr:to>
                <xdr:col>13</xdr:col>
                <xdr:colOff>37</xdr:colOff>
                <xdr:row>32</xdr:row>
                <xdr:rowOff>4</xdr:rowOff>
              </xdr:to>
            </anchor>
          </commentPr>
        </mc:Choice>
        <mc:Fallback/>
      </mc:AlternateContent>
    </comment>
    <comment ref="L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13</xdr:col>
                <xdr:colOff>37</xdr:colOff>
                <xdr:row>33</xdr:row>
                <xdr:rowOff>4</xdr:rowOff>
              </xdr:to>
            </anchor>
          </commentPr>
        </mc:Choice>
        <mc:Fallback/>
      </mc:AlternateContent>
    </comment>
    <comment ref="L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71</xdr:colOff>
                <xdr:row>42</xdr:row>
                <xdr:rowOff>5</xdr:rowOff>
              </xdr:from>
              <xdr:to>
                <xdr:col>12</xdr:col>
                <xdr:colOff>-29</xdr:colOff>
                <xdr:row>45</xdr:row>
                <xdr:rowOff>19</xdr:rowOff>
              </xdr:to>
            </anchor>
          </commentPr>
        </mc:Choice>
        <mc:Fallback/>
      </mc:AlternateContent>
    </comment>
    <comment ref="L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2</xdr:col>
                <xdr:colOff>4</xdr:colOff>
                <xdr:row>60</xdr:row>
                <xdr:rowOff>5</xdr:rowOff>
              </xdr:from>
              <xdr:to>
                <xdr:col>13</xdr:col>
                <xdr:colOff>-91</xdr:colOff>
                <xdr:row>64</xdr:row>
                <xdr:rowOff>6</xdr:rowOff>
              </xdr:to>
            </anchor>
          </commentPr>
        </mc:Choice>
        <mc:Fallback/>
      </mc:AlternateContent>
    </comment>
    <comment ref="M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7</xdr:row>
                <xdr:rowOff>5</xdr:rowOff>
              </xdr:from>
              <xdr:to>
                <xdr:col>14</xdr:col>
                <xdr:colOff>27</xdr:colOff>
                <xdr:row>32</xdr:row>
                <xdr:rowOff>4</xdr:rowOff>
              </xdr:to>
            </anchor>
          </commentPr>
        </mc:Choice>
        <mc:Fallback/>
      </mc:AlternateContent>
    </comment>
    <comment ref="M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8</xdr:row>
                <xdr:rowOff>5</xdr:rowOff>
              </xdr:from>
              <xdr:to>
                <xdr:col>14</xdr:col>
                <xdr:colOff>27</xdr:colOff>
                <xdr:row>33</xdr:row>
                <xdr:rowOff>4</xdr:rowOff>
              </xdr:to>
            </anchor>
          </commentPr>
        </mc:Choice>
        <mc:Fallback/>
      </mc:AlternateContent>
    </comment>
    <comment ref="M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2</xdr:col>
                <xdr:colOff>62</xdr:colOff>
                <xdr:row>42</xdr:row>
                <xdr:rowOff>5</xdr:rowOff>
              </xdr:from>
              <xdr:to>
                <xdr:col>13</xdr:col>
                <xdr:colOff>-34</xdr:colOff>
                <xdr:row>45</xdr:row>
                <xdr:rowOff>19</xdr:rowOff>
              </xdr:to>
            </anchor>
          </commentPr>
        </mc:Choice>
        <mc:Fallback/>
      </mc:AlternateContent>
    </comment>
    <comment ref="M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3</xdr:col>
                <xdr:colOff>0</xdr:colOff>
                <xdr:row>60</xdr:row>
                <xdr:rowOff>5</xdr:rowOff>
              </xdr:from>
              <xdr:to>
                <xdr:col>14</xdr:col>
                <xdr:colOff>-100</xdr:colOff>
                <xdr:row>64</xdr:row>
                <xdr:rowOff>6</xdr:rowOff>
              </xdr:to>
            </anchor>
          </commentPr>
        </mc:Choice>
        <mc:Fallback/>
      </mc:AlternateContent>
    </comment>
    <comment ref="N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7</xdr:row>
                <xdr:rowOff>5</xdr:rowOff>
              </xdr:from>
              <xdr:to>
                <xdr:col>15</xdr:col>
                <xdr:colOff>33</xdr:colOff>
                <xdr:row>32</xdr:row>
                <xdr:rowOff>4</xdr:rowOff>
              </xdr:to>
            </anchor>
          </commentPr>
        </mc:Choice>
        <mc:Fallback/>
      </mc:AlternateContent>
    </comment>
    <comment ref="N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8</xdr:row>
                <xdr:rowOff>5</xdr:rowOff>
              </xdr:from>
              <xdr:to>
                <xdr:col>15</xdr:col>
                <xdr:colOff>33</xdr:colOff>
                <xdr:row>33</xdr:row>
                <xdr:rowOff>4</xdr:rowOff>
              </xdr:to>
            </anchor>
          </commentPr>
        </mc:Choice>
        <mc:Fallback/>
      </mc:AlternateContent>
    </comment>
    <comment ref="N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3</xdr:col>
                <xdr:colOff>67</xdr:colOff>
                <xdr:row>42</xdr:row>
                <xdr:rowOff>5</xdr:rowOff>
              </xdr:from>
              <xdr:to>
                <xdr:col>14</xdr:col>
                <xdr:colOff>-34</xdr:colOff>
                <xdr:row>45</xdr:row>
                <xdr:rowOff>19</xdr:rowOff>
              </xdr:to>
            </anchor>
          </commentPr>
        </mc:Choice>
        <mc:Fallback/>
      </mc:AlternateContent>
    </comment>
    <comment ref="N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0</xdr:colOff>
                <xdr:row>60</xdr:row>
                <xdr:rowOff>5</xdr:rowOff>
              </xdr:from>
              <xdr:to>
                <xdr:col>15</xdr:col>
                <xdr:colOff>-95</xdr:colOff>
                <xdr:row>64</xdr:row>
                <xdr:rowOff>6</xdr:rowOff>
              </xdr:to>
            </anchor>
          </commentPr>
        </mc:Choice>
        <mc:Fallback/>
      </mc:AlternateContent>
    </comment>
    <comment ref="O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7</xdr:row>
                <xdr:rowOff>5</xdr:rowOff>
              </xdr:from>
              <xdr:to>
                <xdr:col>16</xdr:col>
                <xdr:colOff>25</xdr:colOff>
                <xdr:row>32</xdr:row>
                <xdr:rowOff>4</xdr:rowOff>
              </xdr:to>
            </anchor>
          </commentPr>
        </mc:Choice>
        <mc:Fallback/>
      </mc:AlternateContent>
    </comment>
    <comment ref="O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8</xdr:row>
                <xdr:rowOff>5</xdr:rowOff>
              </xdr:from>
              <xdr:to>
                <xdr:col>16</xdr:col>
                <xdr:colOff>25</xdr:colOff>
                <xdr:row>33</xdr:row>
                <xdr:rowOff>4</xdr:rowOff>
              </xdr:to>
            </anchor>
          </commentPr>
        </mc:Choice>
        <mc:Fallback/>
      </mc:AlternateContent>
    </comment>
    <comment ref="O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4</xdr:col>
                <xdr:colOff>57</xdr:colOff>
                <xdr:row>42</xdr:row>
                <xdr:rowOff>5</xdr:rowOff>
              </xdr:from>
              <xdr:to>
                <xdr:col>15</xdr:col>
                <xdr:colOff>-39</xdr:colOff>
                <xdr:row>45</xdr:row>
                <xdr:rowOff>19</xdr:rowOff>
              </xdr:to>
            </anchor>
          </commentPr>
        </mc:Choice>
        <mc:Fallback/>
      </mc:AlternateContent>
    </comment>
    <comment ref="O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101</xdr:colOff>
                <xdr:row>60</xdr:row>
                <xdr:rowOff>5</xdr:rowOff>
              </xdr:from>
              <xdr:to>
                <xdr:col>15</xdr:col>
                <xdr:colOff>5</xdr:colOff>
                <xdr:row>64</xdr:row>
                <xdr:rowOff>6</xdr:rowOff>
              </xdr:to>
            </anchor>
          </commentPr>
        </mc:Choice>
        <mc:Fallback/>
      </mc:AlternateContent>
    </comment>
    <comment ref="P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7</xdr:row>
                <xdr:rowOff>5</xdr:rowOff>
              </xdr:from>
              <xdr:to>
                <xdr:col>17</xdr:col>
                <xdr:colOff>26</xdr:colOff>
                <xdr:row>32</xdr:row>
                <xdr:rowOff>4</xdr:rowOff>
              </xdr:to>
            </anchor>
          </commentPr>
        </mc:Choice>
        <mc:Fallback/>
      </mc:AlternateContent>
    </comment>
    <comment ref="P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8</xdr:row>
                <xdr:rowOff>5</xdr:rowOff>
              </xdr:from>
              <xdr:to>
                <xdr:col>17</xdr:col>
                <xdr:colOff>26</xdr:colOff>
                <xdr:row>33</xdr:row>
                <xdr:rowOff>4</xdr:rowOff>
              </xdr:to>
            </anchor>
          </commentPr>
        </mc:Choice>
        <mc:Fallback/>
      </mc:AlternateContent>
    </comment>
    <comment ref="P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5</xdr:col>
                <xdr:colOff>59</xdr:colOff>
                <xdr:row>42</xdr:row>
                <xdr:rowOff>5</xdr:rowOff>
              </xdr:from>
              <xdr:to>
                <xdr:col>16</xdr:col>
                <xdr:colOff>-39</xdr:colOff>
                <xdr:row>45</xdr:row>
                <xdr:rowOff>19</xdr:rowOff>
              </xdr:to>
            </anchor>
          </commentPr>
        </mc:Choice>
        <mc:Fallback/>
      </mc:AlternateContent>
    </comment>
    <comment ref="P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5</xdr:col>
                <xdr:colOff>104</xdr:colOff>
                <xdr:row>60</xdr:row>
                <xdr:rowOff>5</xdr:rowOff>
              </xdr:from>
              <xdr:to>
                <xdr:col>16</xdr:col>
                <xdr:colOff>5</xdr:colOff>
                <xdr:row>64</xdr:row>
                <xdr:rowOff>6</xdr:rowOff>
              </xdr:to>
            </anchor>
          </commentPr>
        </mc:Choice>
        <mc:Fallback/>
      </mc:AlternateContent>
    </comment>
    <comment ref="Q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7</xdr:row>
                <xdr:rowOff>5</xdr:rowOff>
              </xdr:from>
              <xdr:to>
                <xdr:col>18</xdr:col>
                <xdr:colOff>14</xdr:colOff>
                <xdr:row>32</xdr:row>
                <xdr:rowOff>4</xdr:rowOff>
              </xdr:to>
            </anchor>
          </commentPr>
        </mc:Choice>
        <mc:Fallback/>
      </mc:AlternateContent>
    </comment>
    <comment ref="Q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8</xdr:row>
                <xdr:rowOff>5</xdr:rowOff>
              </xdr:from>
              <xdr:to>
                <xdr:col>18</xdr:col>
                <xdr:colOff>14</xdr:colOff>
                <xdr:row>33</xdr:row>
                <xdr:rowOff>4</xdr:rowOff>
              </xdr:to>
            </anchor>
          </commentPr>
        </mc:Choice>
        <mc:Fallback/>
      </mc:AlternateContent>
    </comment>
    <comment ref="Q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6</xdr:col>
                <xdr:colOff>57</xdr:colOff>
                <xdr:row>42</xdr:row>
                <xdr:rowOff>5</xdr:rowOff>
              </xdr:from>
              <xdr:to>
                <xdr:col>17</xdr:col>
                <xdr:colOff>-39</xdr:colOff>
                <xdr:row>45</xdr:row>
                <xdr:rowOff>19</xdr:rowOff>
              </xdr:to>
            </anchor>
          </commentPr>
        </mc:Choice>
        <mc:Fallback/>
      </mc:AlternateContent>
    </comment>
    <comment ref="Q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6</xdr:col>
                <xdr:colOff>102</xdr:colOff>
                <xdr:row>60</xdr:row>
                <xdr:rowOff>5</xdr:rowOff>
              </xdr:from>
              <xdr:to>
                <xdr:col>17</xdr:col>
                <xdr:colOff>5</xdr:colOff>
                <xdr:row>64</xdr:row>
                <xdr:rowOff>6</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2"/>
          </rPr>
          <t xml:space="preserve">Damaris Rodriguez:
</t>
        </r>
        <r>
          <rPr>
            <sz val="8"/>
            <color rgb="FF000000"/>
            <rFont val="Tahoma"/>
            <family val="2"/>
          </rPr>
          <t xml:space="preserve">this will be changing in november 2010
</t>
        </r>
      </text>
      <mc:AlternateContent>
        <mc:Choice Requires="v2">
          <commentPr autoFill="true" autoScale="false" colHidden="false" locked="false" rowHidden="false" textHAlign="justify" textVAlign="top">
            <anchor moveWithCells="false" sizeWithCells="false">
              <xdr:from>
                <xdr:col>7</xdr:col>
                <xdr:colOff>1</xdr:colOff>
                <xdr:row>20</xdr:row>
                <xdr:rowOff>10</xdr:rowOff>
              </xdr:from>
              <xdr:to>
                <xdr:col>12</xdr:col>
                <xdr:colOff>2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73</xdr:colOff>
                <xdr:row>31</xdr:row>
                <xdr:rowOff>14</xdr:rowOff>
              </xdr:from>
              <xdr:to>
                <xdr:col>5</xdr:col>
                <xdr:colOff>90</xdr:colOff>
                <xdr:row>37</xdr:row>
                <xdr:rowOff>4</xdr:rowOff>
              </xdr:to>
            </anchor>
          </commentPr>
        </mc:Choice>
        <mc:Fallback/>
      </mc:AlternateContent>
    </comment>
    <comment ref="F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3</xdr:row>
                <xdr:rowOff>23</xdr:rowOff>
              </xdr:from>
              <xdr:to>
                <xdr:col>7</xdr:col>
                <xdr:colOff>-19</xdr:colOff>
                <xdr:row>44</xdr:row>
                <xdr:rowOff>25</xdr:rowOff>
              </xdr:to>
            </anchor>
          </commentPr>
        </mc:Choice>
        <mc:Fallback/>
      </mc:AlternateContent>
    </comment>
    <comment ref="F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91</xdr:row>
                <xdr:rowOff>7</xdr:rowOff>
              </xdr:from>
              <xdr:to>
                <xdr:col>7</xdr:col>
                <xdr:colOff>-21</xdr:colOff>
                <xdr:row>93</xdr:row>
                <xdr:rowOff>15</xdr:rowOff>
              </xdr:to>
            </anchor>
          </commentPr>
        </mc:Choice>
        <mc:Fallback/>
      </mc:AlternateContent>
    </comment>
    <comment ref="G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3</xdr:colOff>
                <xdr:row>43</xdr:row>
                <xdr:rowOff>23</xdr:rowOff>
              </xdr:from>
              <xdr:to>
                <xdr:col>8</xdr:col>
                <xdr:colOff>93</xdr:colOff>
                <xdr:row>44</xdr:row>
                <xdr:rowOff>25</xdr:rowOff>
              </xdr:to>
            </anchor>
          </commentPr>
        </mc:Choice>
        <mc:Fallback/>
      </mc:AlternateContent>
    </comment>
    <comment ref="G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7</xdr:col>
                <xdr:colOff>73</xdr:colOff>
                <xdr:row>91</xdr:row>
                <xdr:rowOff>7</xdr:rowOff>
              </xdr:from>
              <xdr:to>
                <xdr:col>8</xdr:col>
                <xdr:colOff>93</xdr:colOff>
                <xdr:row>93</xdr:row>
                <xdr:rowOff>15</xdr:rowOff>
              </xdr:to>
            </anchor>
          </commentPr>
        </mc:Choice>
        <mc:Fallback/>
      </mc:AlternateContent>
    </comment>
    <comment ref="H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73</xdr:colOff>
                <xdr:row>43</xdr:row>
                <xdr:rowOff>23</xdr:rowOff>
              </xdr:from>
              <xdr:to>
                <xdr:col>9</xdr:col>
                <xdr:colOff>98</xdr:colOff>
                <xdr:row>44</xdr:row>
                <xdr:rowOff>25</xdr:rowOff>
              </xdr:to>
            </anchor>
          </commentPr>
        </mc:Choice>
        <mc:Fallback/>
      </mc:AlternateContent>
    </comment>
    <comment ref="H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73</xdr:colOff>
                <xdr:row>91</xdr:row>
                <xdr:rowOff>7</xdr:rowOff>
              </xdr:from>
              <xdr:to>
                <xdr:col>9</xdr:col>
                <xdr:colOff>96</xdr:colOff>
                <xdr:row>93</xdr:row>
                <xdr:rowOff>15</xdr:rowOff>
              </xdr:to>
            </anchor>
          </commentPr>
        </mc:Choice>
        <mc:Fallback/>
      </mc:AlternateContent>
    </comment>
    <comment ref="I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58</xdr:colOff>
                <xdr:row>43</xdr:row>
                <xdr:rowOff>23</xdr:rowOff>
              </xdr:from>
              <xdr:to>
                <xdr:col>10</xdr:col>
                <xdr:colOff>84</xdr:colOff>
                <xdr:row>44</xdr:row>
                <xdr:rowOff>25</xdr:rowOff>
              </xdr:to>
            </anchor>
          </commentPr>
        </mc:Choice>
        <mc:Fallback/>
      </mc:AlternateContent>
    </comment>
    <comment ref="J25"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9</xdr:col>
                <xdr:colOff>91</xdr:colOff>
                <xdr:row>24</xdr:row>
                <xdr:rowOff>0</xdr:rowOff>
              </xdr:from>
              <xdr:to>
                <xdr:col>11</xdr:col>
                <xdr:colOff>3</xdr:colOff>
                <xdr:row>30</xdr:row>
                <xdr:rowOff>13</xdr:rowOff>
              </xdr:to>
            </anchor>
          </commentPr>
        </mc:Choice>
        <mc:Fallback/>
      </mc:AlternateContent>
    </comment>
    <comment ref="J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49</xdr:colOff>
                <xdr:row>43</xdr:row>
                <xdr:rowOff>23</xdr:rowOff>
              </xdr:from>
              <xdr:to>
                <xdr:col>11</xdr:col>
                <xdr:colOff>68</xdr:colOff>
                <xdr:row>44</xdr:row>
                <xdr:rowOff>25</xdr:rowOff>
              </xdr:to>
            </anchor>
          </commentPr>
        </mc:Choice>
        <mc:Fallback/>
      </mc:AlternateContent>
    </comment>
    <comment ref="J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49</xdr:colOff>
                <xdr:row>91</xdr:row>
                <xdr:rowOff>7</xdr:rowOff>
              </xdr:from>
              <xdr:to>
                <xdr:col>11</xdr:col>
                <xdr:colOff>68</xdr:colOff>
                <xdr:row>93</xdr:row>
                <xdr:rowOff>15</xdr:rowOff>
              </xdr:to>
            </anchor>
          </commentPr>
        </mc:Choice>
        <mc:Fallback/>
      </mc:AlternateContent>
    </comment>
    <comment ref="K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30</xdr:colOff>
                <xdr:row>43</xdr:row>
                <xdr:rowOff>23</xdr:rowOff>
              </xdr:from>
              <xdr:to>
                <xdr:col>12</xdr:col>
                <xdr:colOff>44</xdr:colOff>
                <xdr:row>44</xdr:row>
                <xdr:rowOff>25</xdr:rowOff>
              </xdr:to>
            </anchor>
          </commentPr>
        </mc:Choice>
        <mc:Fallback/>
      </mc:AlternateContent>
    </comment>
    <comment ref="K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30</xdr:colOff>
                <xdr:row>91</xdr:row>
                <xdr:rowOff>7</xdr:rowOff>
              </xdr:from>
              <xdr:to>
                <xdr:col>12</xdr:col>
                <xdr:colOff>45</xdr:colOff>
                <xdr:row>9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FPL_User:
</t>
        </r>
        <r>
          <rPr>
            <sz val="9"/>
            <color rgb="FF000000"/>
            <rFont val="Tahoma"/>
            <family val="2"/>
          </rPr>
          <t xml:space="preserve">Goal Seek - Equal Target Fuel revenues by changing cell E4</t>
        </r>
      </text>
      <mc:AlternateContent>
        <mc:Choice Requires="v2">
          <commentPr autoFill="true" autoScale="false" colHidden="false" locked="false" rowHidden="false" textHAlign="justify" textVAlign="top">
            <anchor moveWithCells="false" sizeWithCells="false">
              <xdr:from>
                <xdr:col>6</xdr:col>
                <xdr:colOff>117</xdr:colOff>
                <xdr:row>8</xdr:row>
                <xdr:rowOff>10</xdr:rowOff>
              </xdr:from>
              <xdr:to>
                <xdr:col>8</xdr:col>
                <xdr:colOff>104</xdr:colOff>
                <xdr:row>12</xdr:row>
                <xdr:rowOff>16</xdr:rowOff>
              </xdr:to>
            </anchor>
          </commentPr>
        </mc:Choice>
        <mc:Fallback/>
      </mc:AlternateContent>
    </comment>
  </commentList>
</comments>
</file>

<file path=xl/sharedStrings.xml><?xml version="1.0" encoding="utf-8"?>
<sst xmlns="http://schemas.openxmlformats.org/spreadsheetml/2006/main" count="5791" uniqueCount="1339">
  <si>
    <t xml:space="preserve">          SCHEDULE E - 1A</t>
  </si>
  <si>
    <t xml:space="preserve">FLORIDA POWER &amp; LIGHT COMPANY</t>
  </si>
  <si>
    <t xml:space="preserve">FUEL &amp; PURCHASED POWER COST RECOVERY CLAUSE CALCULATION</t>
  </si>
  <si>
    <t xml:space="preserve">CALCULATION OF THE MIDCOURSE CORRECTION</t>
  </si>
  <si>
    <t xml:space="preserve">AND REVISED FUEL FACTOR</t>
  </si>
  <si>
    <t xml:space="preserve">FOR THE PERIOD JANUARY 2009 - DECEMBER 2009</t>
  </si>
  <si>
    <t xml:space="preserve">50% Recovery in 2008/2009</t>
  </si>
  <si>
    <t xml:space="preserve">Dollars</t>
  </si>
  <si>
    <t xml:space="preserve">MWH</t>
  </si>
  <si>
    <t xml:space="preserve">¢/KWH</t>
  </si>
  <si>
    <t xml:space="preserve">Final True-Up (over)/under for</t>
  </si>
  <si>
    <t xml:space="preserve">January 2007 - December 2007</t>
  </si>
  <si>
    <t xml:space="preserve">Estimated/Actual True-Up (over)/under for</t>
  </si>
  <si>
    <t xml:space="preserve">January 2008 - December 2008</t>
  </si>
  <si>
    <t xml:space="preserve">Total Net True-Up (over)/under</t>
  </si>
  <si>
    <t xml:space="preserve">Revenue Tax Factor</t>
  </si>
  <si>
    <t xml:space="preserve">Midcourse Correction</t>
  </si>
  <si>
    <t xml:space="preserve">Adjusted for Taxes</t>
  </si>
  <si>
    <t xml:space="preserve">Proposed Fuel Factor</t>
  </si>
  <si>
    <t xml:space="preserve">January 2009 - December 2009</t>
  </si>
  <si>
    <t xml:space="preserve">REVISED FUEL FACTOR</t>
  </si>
  <si>
    <t xml:space="preserve">FOR JANUARY 2009 - DECEMBER 2009</t>
  </si>
  <si>
    <t xml:space="preserve">OPC 006701</t>
  </si>
  <si>
    <t xml:space="preserve">SCHEDULE E1</t>
  </si>
  <si>
    <t xml:space="preserve">FPL RC-16</t>
  </si>
  <si>
    <t xml:space="preserve">FUEL AND PURCHASED POWER</t>
  </si>
  <si>
    <t xml:space="preserve">COST RECOVERY CLAUSE CALCULATION</t>
  </si>
  <si>
    <t xml:space="preserve">ESTIMATED FOR THE PERIOD:  JANUARY 2018 - DECEMBER  2018 </t>
  </si>
  <si>
    <t xml:space="preserve">(a)</t>
  </si>
  <si>
    <t xml:space="preserve">       (b)</t>
  </si>
  <si>
    <t xml:space="preserve">      (c)</t>
  </si>
  <si>
    <t xml:space="preserve">-</t>
  </si>
  <si>
    <t xml:space="preserve">DOLLARS</t>
  </si>
  <si>
    <t xml:space="preserve">       MWH</t>
  </si>
  <si>
    <t xml:space="preserve">     ¢/KWH</t>
  </si>
  <si>
    <t xml:space="preserve">1</t>
  </si>
  <si>
    <t xml:space="preserve">Fuel Cost of System Net Generation (E3)</t>
  </si>
  <si>
    <t xml:space="preserve">2</t>
  </si>
  <si>
    <t xml:space="preserve">Cedar Bay – Rail Coal Cars Lease per Docket No. 150075-EI</t>
  </si>
  <si>
    <t xml:space="preserve">3</t>
  </si>
  <si>
    <t xml:space="preserve">Fuel Related Transactions (E2)</t>
  </si>
  <si>
    <t xml:space="preserve">3a</t>
  </si>
  <si>
    <t xml:space="preserve">Levelization Adjustment</t>
  </si>
  <si>
    <t xml:space="preserve">Incremental Hedging Costs (E2)</t>
  </si>
  <si>
    <t xml:space="preserve">3c</t>
  </si>
  <si>
    <t xml:space="preserve">Reactor Vessel Head Project (E2)</t>
  </si>
  <si>
    <t xml:space="preserve">Fuel Cost of Sales to CKW (E2)</t>
  </si>
  <si>
    <t xml:space="preserve">TOTAL COST OF GENERATED POWER</t>
  </si>
  <si>
    <t xml:space="preserve">Fuel Cost of Purchased Power (Exclusive of</t>
  </si>
  <si>
    <t xml:space="preserve">Economy) (E7)</t>
  </si>
  <si>
    <t xml:space="preserve">Energy Cost of Economy Purchases (E9)</t>
  </si>
  <si>
    <t xml:space="preserve">Energy Cost of Economy Purchases (Non-Florida) (E9)</t>
  </si>
  <si>
    <t xml:space="preserve">9</t>
  </si>
  <si>
    <t xml:space="preserve">10</t>
  </si>
  <si>
    <t xml:space="preserve">Okeelanta/Osceola Settlement (E2)</t>
  </si>
  <si>
    <t xml:space="preserve">11b</t>
  </si>
  <si>
    <t xml:space="preserve">Payments to Qualifying Facilities (E8)</t>
  </si>
  <si>
    <t xml:space="preserve">TOTAL COST OF PURCHASED POWER</t>
  </si>
  <si>
    <t xml:space="preserve">TOTAL AVAILABLE KWH (LINE 4 + LINE 8)</t>
  </si>
  <si>
    <t xml:space="preserve">=</t>
  </si>
  <si>
    <t xml:space="preserve">Fuel Cost of Economy Sales (E6)</t>
  </si>
  <si>
    <t xml:space="preserve">Gain from Off-System Sales (E6)</t>
  </si>
  <si>
    <t xml:space="preserve">N/A</t>
  </si>
  <si>
    <t xml:space="preserve">Fuel Cost of Unit Power Sales (SL2 Partpts) (E6)</t>
  </si>
  <si>
    <t xml:space="preserve">TOTAL FUEL COST AND GAINS OF POWER SALES</t>
  </si>
  <si>
    <t xml:space="preserve">Incremental Personnel, Software, and Hardware Costs</t>
  </si>
  <si>
    <t xml:space="preserve">Variable Power Plant O&amp;M Costs over 514,000 MW Threshold </t>
  </si>
  <si>
    <t xml:space="preserve">Dodd Frank Fees</t>
  </si>
  <si>
    <t xml:space="preserve">Net Inadvertent Interchange </t>
  </si>
  <si>
    <t xml:space="preserve">TOTAL FUEL &amp; NET POWER TRANSACTIONS     </t>
  </si>
  <si>
    <t xml:space="preserve">    (LINE 4 + 8 + 14 + 15)</t>
  </si>
  <si>
    <t xml:space="preserve">Net Unbilled Sales </t>
  </si>
  <si>
    <t xml:space="preserve">**</t>
  </si>
  <si>
    <t xml:space="preserve">Company Use</t>
  </si>
  <si>
    <t xml:space="preserve">T &amp; D Losses </t>
  </si>
  <si>
    <t xml:space="preserve">SYSTEM MWH SALES (Excl sales to CKW)</t>
  </si>
  <si>
    <t xml:space="preserve">Wholesale MWH Sales (Excl sales to CKW) </t>
  </si>
  <si>
    <t xml:space="preserve">Jurisdictional MWH Sales</t>
  </si>
  <si>
    <t xml:space="preserve">Jurisdictional Loss Multiplier</t>
  </si>
  <si>
    <t xml:space="preserve">Jurisdictional MWH Sales Adjusted for</t>
  </si>
  <si>
    <t xml:space="preserve">  Line Losses</t>
  </si>
  <si>
    <t xml:space="preserve">Net True-up</t>
  </si>
  <si>
    <t xml:space="preserve">under/ (over) recovery (E1-B)</t>
  </si>
  <si>
    <t xml:space="preserve">TOTAL JURISDICTIONAL FUEL COST</t>
  </si>
  <si>
    <t xml:space="preserve">Fuel Factor Adjusted for Taxes</t>
  </si>
  <si>
    <t xml:space="preserve">GPIF ***  </t>
  </si>
  <si>
    <t xml:space="preserve">33a</t>
  </si>
  <si>
    <t xml:space="preserve">Jurisdictionalized Incentive Mechanism - FPL Portion</t>
  </si>
  <si>
    <t xml:space="preserve">Fuel Factor including GPIF (Line 29 + Line 30)</t>
  </si>
  <si>
    <t xml:space="preserve">FUEL FACTOR ROUNDED TO NEAREST .001 CENTS/KWH</t>
  </si>
  <si>
    <t xml:space="preserve">MIDCOURSE CORRECTION adjusted for taxes</t>
  </si>
  <si>
    <t xml:space="preserve">MIDCOURSE CORRECTION FACTOR ROUNDED TO NEAREST .001 CENTS/KWH</t>
  </si>
  <si>
    <t xml:space="preserve">**   For Informational Purposes Only</t>
  </si>
  <si>
    <t xml:space="preserve">***  Calculation Based on Jurisdictional KWH Sales</t>
  </si>
  <si>
    <t xml:space="preserve">SCHEDULE E - 1A</t>
  </si>
  <si>
    <t xml:space="preserve">FLORIDA POWER AND LIGHT COMPANY</t>
  </si>
  <si>
    <t xml:space="preserve">CALCULATION OF TOTAL TRUE-UP</t>
  </si>
  <si>
    <t xml:space="preserve">(PROJECTED PERIOD)</t>
  </si>
  <si>
    <t xml:space="preserve">FOR THE PERIOD: JANUARY 2013 - DECEMBER 2013</t>
  </si>
  <si>
    <t xml:space="preserve">1.  Actual/Estimated over/(under) recovery</t>
  </si>
  <si>
    <t xml:space="preserve">        (January 2012 - December 2012)</t>
  </si>
  <si>
    <t xml:space="preserve">2.  Final over/(under) recovery</t>
  </si>
  <si>
    <t xml:space="preserve">        (January 2011 - December 2011) </t>
  </si>
  <si>
    <t xml:space="preserve">3.  Total over/(under) recovery to be included</t>
  </si>
  <si>
    <t xml:space="preserve">        in the January 2013 - December 2013 projected period</t>
  </si>
  <si>
    <t xml:space="preserve">        (Schedule E1, Line 26)</t>
  </si>
  <si>
    <t xml:space="preserve">4.  TOTAL JURISDICTIONAL SALES  (MWH)</t>
  </si>
  <si>
    <t xml:space="preserve">        (Projected period)</t>
  </si>
  <si>
    <t xml:space="preserve">5.  True-Up Factor (Lines 3/4) c/kWh:</t>
  </si>
  <si>
    <t xml:space="preserve">CALCULATION OF ACTUAL TRUE-UP AMOUNT</t>
  </si>
  <si>
    <t xml:space="preserve">FOR THE PERIOD JANUARY THROUGH DECEMBER 2013</t>
  </si>
  <si>
    <t xml:space="preserve">(1)</t>
  </si>
  <si>
    <t xml:space="preserve">(2)</t>
  </si>
  <si>
    <t xml:space="preserve">(3)</t>
  </si>
  <si>
    <t xml:space="preserve">(4)</t>
  </si>
  <si>
    <t xml:space="preserve">(5)</t>
  </si>
  <si>
    <t xml:space="preserve">(6)</t>
  </si>
  <si>
    <t xml:space="preserve">LINE</t>
  </si>
  <si>
    <t xml:space="preserve">ESTIMATE</t>
  </si>
  <si>
    <t xml:space="preserve">TOTAL</t>
  </si>
  <si>
    <t xml:space="preserve">NO.</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IOD</t>
  </si>
  <si>
    <t xml:space="preserve">A</t>
  </si>
  <si>
    <t xml:space="preserve">Fuel Costs &amp; Net Power Transactions</t>
  </si>
  <si>
    <t xml:space="preserve">a</t>
  </si>
  <si>
    <t xml:space="preserve">Fuel Cost of System Net Generation</t>
  </si>
  <si>
    <t xml:space="preserve">December 3, 2012 fuel curve</t>
  </si>
  <si>
    <t xml:space="preserve">b</t>
  </si>
  <si>
    <t xml:space="preserve">Incremental Hedging Costs</t>
  </si>
  <si>
    <t xml:space="preserve">c</t>
  </si>
  <si>
    <t xml:space="preserve">Nuclear Fuel Disposal Costs</t>
  </si>
  <si>
    <t xml:space="preserve">d</t>
  </si>
  <si>
    <t xml:space="preserve">Scherer Coal Cars Depreciation &amp; Return</t>
  </si>
  <si>
    <t xml:space="preserve">e</t>
  </si>
  <si>
    <t xml:space="preserve">Adjustment for West County 1 &amp; 2</t>
  </si>
  <si>
    <t xml:space="preserve">DOE D&amp;D Fund Payment</t>
  </si>
  <si>
    <t xml:space="preserve">Fuel Cost of Power Sold (Per A6)</t>
  </si>
  <si>
    <t xml:space="preserve">Gains from Off-System Sales</t>
  </si>
  <si>
    <t xml:space="preserve">Fuel Cost of Purchased Power (Per A7)</t>
  </si>
  <si>
    <t xml:space="preserve">Energy Payments to Qualifying Facilities (Per A8)</t>
  </si>
  <si>
    <t xml:space="preserve">Blank Line</t>
  </si>
  <si>
    <t xml:space="preserve">Energy Cost of Economy Purchases (Per A9)</t>
  </si>
  <si>
    <t xml:space="preserve">Total Fuel Costs &amp; Net Power Transactions</t>
  </si>
  <si>
    <t xml:space="preserve">Adjustments to Fuel Cost</t>
  </si>
  <si>
    <t xml:space="preserve"> </t>
  </si>
  <si>
    <t xml:space="preserve">Sales to Fla Keys Elect Coop (FKEC) &amp; City of Key West (CKW)</t>
  </si>
  <si>
    <t xml:space="preserve">Energy Imbalance Fuel Revenues</t>
  </si>
  <si>
    <t xml:space="preserve">Inventory Adjustments</t>
  </si>
  <si>
    <t xml:space="preserve">Updated 12-07-12</t>
  </si>
  <si>
    <t xml:space="preserve">Non Recoverable Oil/Tank Bottoms - Docket No. 13092</t>
  </si>
  <si>
    <t xml:space="preserve">(Under)/Over Recovery Position</t>
  </si>
  <si>
    <t xml:space="preserve">Adjusted Total Fuel Costs &amp; Net Power Transactions</t>
  </si>
  <si>
    <t xml:space="preserve">Fuel Forecast dated December 3, 2012</t>
  </si>
  <si>
    <t xml:space="preserve">Variance</t>
  </si>
  <si>
    <t xml:space="preserve">B</t>
  </si>
  <si>
    <t xml:space="preserve">kWh Sales</t>
  </si>
  <si>
    <t xml:space="preserve">EMT</t>
  </si>
  <si>
    <t xml:space="preserve">RA</t>
  </si>
  <si>
    <t xml:space="preserve">from EMT</t>
  </si>
  <si>
    <t xml:space="preserve">Jurisdictional kWh Sales</t>
  </si>
  <si>
    <t xml:space="preserve">Oct 2011 Forecast</t>
  </si>
  <si>
    <t xml:space="preserve">Deferred 2012 True-Up</t>
  </si>
  <si>
    <t xml:space="preserve">Sale for Resale (excluding FKEC &amp; CKW)</t>
  </si>
  <si>
    <t xml:space="preserve">2013 True-Up (w/interest)</t>
  </si>
  <si>
    <t xml:space="preserve">Sub-Total Sales (excluding FKEC &amp; CKW)</t>
  </si>
  <si>
    <t xml:space="preserve">Net Recovery Position</t>
  </si>
  <si>
    <t xml:space="preserve">% Net Recovery Position</t>
  </si>
  <si>
    <t xml:space="preserve">Jurisdictional % of Total Sales (B1/B3)</t>
  </si>
  <si>
    <t xml:space="preserve">C</t>
  </si>
  <si>
    <t xml:space="preserve">True-up Calculation</t>
  </si>
  <si>
    <t xml:space="preserve">Juris Fuel Revenues (Net of Revenue Taxes)</t>
  </si>
  <si>
    <t xml:space="preserve">Fuel Adjustment Revenues Not Applicable to Period</t>
  </si>
  <si>
    <t xml:space="preserve">a </t>
  </si>
  <si>
    <t xml:space="preserve">Prior Period True-up (Collected)/Refunded This Period</t>
  </si>
  <si>
    <t xml:space="preserve">GPIF, Net of Revenue Taxes  (a)</t>
  </si>
  <si>
    <t xml:space="preserve">Drilled Hole Refund (b)</t>
  </si>
  <si>
    <t xml:space="preserve">Jurisdictional Fuel Revenues Applicable to Period</t>
  </si>
  <si>
    <t xml:space="preserve">Adjusted Total Fuel Costs &amp; Net Power Transactions (Line A-7)</t>
  </si>
  <si>
    <t xml:space="preserve">Nuclear Fuel Expense - 100% Retail</t>
  </si>
  <si>
    <t xml:space="preserve">RTP Incremental Fuel -100% Retail</t>
  </si>
  <si>
    <t xml:space="preserve">D&amp;D Fund Payments -100% Retail</t>
  </si>
  <si>
    <t xml:space="preserve">Adj Total Fuel Costs &amp; Net Power Transactions - Excluding 100% Retail Items (C4a-C4b-C4c-C4d)</t>
  </si>
  <si>
    <t xml:space="preserve">Jurisdictional Sales % of Total kWh Sales (Line B-6)</t>
  </si>
  <si>
    <t xml:space="preserve">Gerry Yupp 2013 Estimate</t>
  </si>
  <si>
    <t xml:space="preserve">Jurisdictional Total Fuel Costs &amp; Net Power Transactions    (Line C4e x C5 x 1.00056) +(Lines C4b,c,d)</t>
  </si>
  <si>
    <t xml:space="preserve">Variance from EMT</t>
  </si>
  <si>
    <t xml:space="preserve">True-up Provision for the Month - Over/(Under) Recovery  (Line C3 - Line C6)</t>
  </si>
  <si>
    <t xml:space="preserve">2012 over/(under) recovery</t>
  </si>
  <si>
    <t xml:space="preserve">Interest Provision for the Month</t>
  </si>
  <si>
    <t xml:space="preserve">True-up &amp; Interest Provision Beg. of Period - Over/(Under) Recovery </t>
  </si>
  <si>
    <t xml:space="preserve">Deferred True-up Beginning of Period - Over/(Under) Recovery</t>
  </si>
  <si>
    <t xml:space="preserve">Prior Period True-up Collected/(Refunded) This Period</t>
  </si>
  <si>
    <t xml:space="preserve">End of Period  Net True-up Amount  Over/(Under) Recovery (Lines C7 through C10)</t>
  </si>
  <si>
    <t xml:space="preserve">% Net (Under)/Over Recovery - 2012-13</t>
  </si>
  <si>
    <t xml:space="preserve">D</t>
  </si>
  <si>
    <t xml:space="preserve">Interest Provision</t>
  </si>
  <si>
    <t xml:space="preserve">Beginning True-up Amount (Lines C9a + C9b)</t>
  </si>
  <si>
    <t xml:space="preserve">Ending True-up Amount Before Interest (C7+C9a+C9b+C10)</t>
  </si>
  <si>
    <t xml:space="preserve">Total of Beginning &amp; Ending True-up Amount</t>
  </si>
  <si>
    <t xml:space="preserve">Average True-up Amount (50% of Line D3)</t>
  </si>
  <si>
    <t xml:space="preserve">Interest Rate - First Day Reporting Business Month</t>
  </si>
  <si>
    <t xml:space="preserve">Interest Rate - First Day Subsequent Business Month</t>
  </si>
  <si>
    <t xml:space="preserve">Total (Line D5 + Line D6)</t>
  </si>
  <si>
    <t xml:space="preserve">Average Interest Rate (50% of Line D7)</t>
  </si>
  <si>
    <t xml:space="preserve">Monthly Average Interest Rate (Line D8 / 12)</t>
  </si>
  <si>
    <t xml:space="preserve">Interest Provision (Line D4 x Line D9)</t>
  </si>
  <si>
    <t xml:space="preserve">REVENUE TAX FACTOR</t>
  </si>
  <si>
    <t xml:space="preserve">Monthly entry Over/(under)</t>
  </si>
  <si>
    <t xml:space="preserve">NOTES</t>
  </si>
  <si>
    <t xml:space="preserve">(a)       Generation Performance Incentive Factor is (($5,383,572) x 99.9280%) - See Order No. PSC-08-0825-PCO-EI. </t>
  </si>
  <si>
    <t xml:space="preserve">(b)        Per Commission Order No. PSC-09-0024-FOF-EI, this amount represents the difference between the approved </t>
  </si>
  <si>
    <t xml:space="preserve">              refund amount and the actual refund applied to customers' bills.</t>
  </si>
  <si>
    <t xml:space="preserve">FINAL TRUE-UP - CURRENT YEAR</t>
  </si>
  <si>
    <t xml:space="preserve">EST/ACT TRUE-UP CURRENT YEAR</t>
  </si>
  <si>
    <t xml:space="preserve">DEFFERED TRUE-UP - CURRENT YEAR</t>
  </si>
  <si>
    <t xml:space="preserve">GPIF</t>
  </si>
  <si>
    <t xml:space="preserve">REG ASSESSEMENT FEE</t>
  </si>
  <si>
    <t xml:space="preserve">LINE LOSS FACTOR</t>
  </si>
  <si>
    <t xml:space="preserve">INTEREST RATE - LAST DAY OF MONTH</t>
  </si>
  <si>
    <t xml:space="preserve">Fuel Factor</t>
  </si>
  <si>
    <t xml:space="preserve">Kwh Billed - Retail</t>
  </si>
  <si>
    <t xml:space="preserve">Revenues</t>
  </si>
  <si>
    <t xml:space="preserve">Net of Revenue Taxes</t>
  </si>
  <si>
    <t xml:space="preserve">March 3, 2011 Forecast</t>
  </si>
  <si>
    <t xml:space="preserve">FOR THE PERIOD JANUARY 2012 THROUGH DECEMBER 2012</t>
  </si>
  <si>
    <t xml:space="preserve">ACTUAL</t>
  </si>
  <si>
    <t xml:space="preserve">ESTIMATED</t>
  </si>
  <si>
    <t xml:space="preserve">Fuel Cost of System Net Generation </t>
  </si>
  <si>
    <t xml:space="preserve">Sales to City of Key West (CKW)</t>
  </si>
  <si>
    <t xml:space="preserve">Energy Imbalance Fuel Revenues </t>
  </si>
  <si>
    <t xml:space="preserve">Non Recoverable Oil/Tank Bottoms </t>
  </si>
  <si>
    <t xml:space="preserve">Sale for Resale (excluding CKW)</t>
  </si>
  <si>
    <t xml:space="preserve">Sub-Total Sales (excluding CKW)</t>
  </si>
  <si>
    <t xml:space="preserve">Nuclear Fuel Expense - 100% Retail </t>
  </si>
  <si>
    <t xml:space="preserve">Jurisdictional Sales % of Total kWh Sales (Line B-4)</t>
  </si>
  <si>
    <t xml:space="preserve">Jurisdictional Total Fuel Costs &amp; Net Power Transactions    
(Line C4e x C5 x 1.00085(b)) +(Lines C4b,c,d)</t>
  </si>
  <si>
    <t xml:space="preserve">True-up Provision for the Month - Over/(Under) Recovery  
(Line C3 - Line C6)</t>
  </si>
  <si>
    <t xml:space="preserve">Interest Provision for the Month </t>
  </si>
  <si>
    <t xml:space="preserve">NOTES:</t>
  </si>
  <si>
    <t xml:space="preserve">(a) Generation Performance Incentive Factor is (($6,571,449/12) x 99.9280%) - See Order No. PSC-11-0094-FOF-EI. </t>
  </si>
  <si>
    <t xml:space="preserve">RAF for Month</t>
  </si>
  <si>
    <t xml:space="preserve">0</t>
  </si>
  <si>
    <t xml:space="preserve">RAF Balance</t>
  </si>
  <si>
    <t xml:space="preserve">                    Nuclear Fuel Repair Costs </t>
  </si>
  <si>
    <t xml:space="preserve">                    Scherer Fuel Additives </t>
  </si>
  <si>
    <t xml:space="preserve">Total added to line A 1 a</t>
  </si>
  <si>
    <t xml:space="preserve">ACCOUNT</t>
  </si>
  <si>
    <t xml:space="preserve">SIGN</t>
  </si>
  <si>
    <t xml:space="preserve">DESCRIPTION</t>
  </si>
  <si>
    <t xml:space="preserve">5011440</t>
  </si>
  <si>
    <t xml:space="preserve">RECOVERABLE FUEL COAL ADDITIVES</t>
  </si>
  <si>
    <t xml:space="preserve">5011800</t>
  </si>
  <si>
    <t xml:space="preserve">FUEL OIL RECOVERABLE-ADJUSTMENTS</t>
  </si>
  <si>
    <t xml:space="preserve">5011100</t>
  </si>
  <si>
    <t xml:space="preserve">FUEL-RECOVERABLE FUEL,OIL</t>
  </si>
  <si>
    <t xml:space="preserve">5011600</t>
  </si>
  <si>
    <t xml:space="preserve">RECOVERABLE FUEL, DISTILLATE(GENERATION)</t>
  </si>
  <si>
    <t xml:space="preserve">5011420</t>
  </si>
  <si>
    <t xml:space="preserve">RECOVERABLE FUEL, PETCOKE (GENERATION)</t>
  </si>
  <si>
    <t xml:space="preserve">5471200</t>
  </si>
  <si>
    <t xml:space="preserve">FUEL-RECOVERABLE FUEL,GAS</t>
  </si>
  <si>
    <t xml:space="preserve">5471100</t>
  </si>
  <si>
    <t xml:space="preserve">5011200</t>
  </si>
  <si>
    <t xml:space="preserve">FUEL-RECOVERABLE FUEL GAS</t>
  </si>
  <si>
    <t xml:space="preserve">5011400</t>
  </si>
  <si>
    <t xml:space="preserve">RECOVERABLE FUEL,COAL(GENERATION)</t>
  </si>
  <si>
    <t xml:space="preserve">5180000</t>
  </si>
  <si>
    <t xml:space="preserve">NUCLEAR  FUEL EXPENSE</t>
  </si>
  <si>
    <t xml:space="preserve">5181100</t>
  </si>
  <si>
    <t xml:space="preserve">NUC FUEL EXP-RECOV BURNUP CHG-LEASD FUEL</t>
  </si>
  <si>
    <t xml:space="preserve">5181200</t>
  </si>
  <si>
    <t xml:space="preserve">NUC FUEL EXP-RECOV FINANCING CST-LEASED</t>
  </si>
  <si>
    <t xml:space="preserve">5181300</t>
  </si>
  <si>
    <t xml:space="preserve">NUC FUEL EXP-RECOV OTH ADMIN FEES-LEASED</t>
  </si>
  <si>
    <t xml:space="preserve">5181800</t>
  </si>
  <si>
    <t xml:space="preserve">NUCLEAR PLANTS RECOVERABLE ADJUSTMENTS</t>
  </si>
  <si>
    <t xml:space="preserve">UNUC.00000084.01.01.01</t>
  </si>
  <si>
    <t xml:space="preserve">(518A) Nuc Fuel Exp-A04</t>
  </si>
  <si>
    <t xml:space="preserve">UNUC.00000085.01.01.01</t>
  </si>
  <si>
    <t xml:space="preserve">UNUC.00000086.01.01.01</t>
  </si>
  <si>
    <t xml:space="preserve">UNUC.00000087.01.01.01</t>
  </si>
  <si>
    <t xml:space="preserve">UCOR.00000320.01.01.01</t>
  </si>
  <si>
    <t xml:space="preserve">Oil - Recov. Fuel, Riviera</t>
  </si>
  <si>
    <t xml:space="preserve">UCOR.00000320.01.01.02</t>
  </si>
  <si>
    <t xml:space="preserve">Oil - Recov. Fuel, Sanford 907</t>
  </si>
  <si>
    <t xml:space="preserve">UCOR.00000320.01.01.03</t>
  </si>
  <si>
    <t xml:space="preserve">Oil - Recov. Fuel, Ft. Laud. CC</t>
  </si>
  <si>
    <t xml:space="preserve">UCOR.00000320.01.01.04</t>
  </si>
  <si>
    <t xml:space="preserve">Oil - Recov. Fuel, Pt. Everg. 920</t>
  </si>
  <si>
    <t xml:space="preserve">UCOR.00000320.01.01.05</t>
  </si>
  <si>
    <t xml:space="preserve">Oil - Recov. Fuel, Pt. Everg. 924</t>
  </si>
  <si>
    <t xml:space="preserve">UCOR.00000320.01.01.06</t>
  </si>
  <si>
    <t xml:space="preserve">Oil - Recov. Fuel, Cape Canaveral</t>
  </si>
  <si>
    <t xml:space="preserve">UCOR.00000320.01.01.07</t>
  </si>
  <si>
    <t xml:space="preserve">Oil - Recov. Fuel,  PTN Fossil</t>
  </si>
  <si>
    <t xml:space="preserve">UCOR.00000320.01.01.08</t>
  </si>
  <si>
    <t xml:space="preserve">Oil - Recov. Fuel, Manatee 917</t>
  </si>
  <si>
    <t xml:space="preserve">UCOR.00000320.01.01.09</t>
  </si>
  <si>
    <t xml:space="preserve">Oil - Recov. Fuel, Martin 918</t>
  </si>
  <si>
    <t xml:space="preserve">UCOR.00000320.01.02.01</t>
  </si>
  <si>
    <t xml:space="preserve">Gas - Recov. Fuel,  Cutler</t>
  </si>
  <si>
    <t xml:space="preserve">UCOR.00000320.01.02.02</t>
  </si>
  <si>
    <t xml:space="preserve">Gas - Recov. Fuel, Riviera</t>
  </si>
  <si>
    <t xml:space="preserve">UCOR.00000320.01.02.03</t>
  </si>
  <si>
    <t xml:space="preserve">Gas - Recov. Fuel, Sanford 907</t>
  </si>
  <si>
    <t xml:space="preserve">UCOR.00000320.01.02.04</t>
  </si>
  <si>
    <t xml:space="preserve">Gas - Recov. Fuel, Pt. Everg. 920</t>
  </si>
  <si>
    <t xml:space="preserve">UCOR.00000320.01.02.05</t>
  </si>
  <si>
    <t xml:space="preserve">Gas - Recov. Fuel, Pt. Everg. 924</t>
  </si>
  <si>
    <t xml:space="preserve">UCOR.00000320.01.02.06</t>
  </si>
  <si>
    <t xml:space="preserve">Gas - Recov. Fuel, Cape Canaveral</t>
  </si>
  <si>
    <t xml:space="preserve">UCOR.00000320.01.02.07</t>
  </si>
  <si>
    <t xml:space="preserve">Gas - Recov. Fuel, PTN Fossil</t>
  </si>
  <si>
    <t xml:space="preserve">UCOR.00000320.01.02.08</t>
  </si>
  <si>
    <t xml:space="preserve">Gas - Recov. Fuel, Manatee 917</t>
  </si>
  <si>
    <t xml:space="preserve">UCOR.00000320.01.02.09</t>
  </si>
  <si>
    <t xml:space="preserve">Gas - Recov. Fuel,  Martin 918</t>
  </si>
  <si>
    <t xml:space="preserve">UCOR.00000320.01.02.10</t>
  </si>
  <si>
    <t xml:space="preserve">Gas - Recov. Fuel, SJRPP</t>
  </si>
  <si>
    <t xml:space="preserve">UCOR.00000320.01.03.01</t>
  </si>
  <si>
    <t xml:space="preserve">Coal - Recov. Fuel, SJRPP</t>
  </si>
  <si>
    <t xml:space="preserve">UCOR.00000320.01.03.02</t>
  </si>
  <si>
    <t xml:space="preserve">Coal - Recov. Fuel, Scherer</t>
  </si>
  <si>
    <t xml:space="preserve">UCOR.00000320.01.04.01</t>
  </si>
  <si>
    <t xml:space="preserve">Distill. - Recov. Fuel, Pt. Everg. 920</t>
  </si>
  <si>
    <t xml:space="preserve">UCOR.00000320.01.04.02</t>
  </si>
  <si>
    <t xml:space="preserve">Distill. - Recov. Fuel, Pt. Everg. 924</t>
  </si>
  <si>
    <t xml:space="preserve">UCOR.00000320.01.04.03</t>
  </si>
  <si>
    <t xml:space="preserve">Distill. - Recov. Fuel, SJRPP</t>
  </si>
  <si>
    <t xml:space="preserve">UCOR.00000320.01.04.04</t>
  </si>
  <si>
    <t xml:space="preserve">Distill. - Recov. Fuel, Scherer</t>
  </si>
  <si>
    <t xml:space="preserve">UCOR.00000320.01.05.01</t>
  </si>
  <si>
    <t xml:space="preserve">Oil Adjust. - Recov. Fuel, Sanford 907</t>
  </si>
  <si>
    <t xml:space="preserve">UCOR.00000320.01.06.01</t>
  </si>
  <si>
    <t xml:space="preserve">Oil - Recov. Fuel, Putnam</t>
  </si>
  <si>
    <t xml:space="preserve">UCOR.00000320.01.06.02</t>
  </si>
  <si>
    <t xml:space="preserve">Oil - Recov. Fuel, Sanford 916</t>
  </si>
  <si>
    <t xml:space="preserve">UCOR.00000320.01.06.03</t>
  </si>
  <si>
    <t xml:space="preserve">Oil - Recov. Fuel, Ft. Laud CC</t>
  </si>
  <si>
    <t xml:space="preserve">UCOR.00000320.01.06.04</t>
  </si>
  <si>
    <t xml:space="preserve">Oil - Recov. Fuel, Ft. Laud GT</t>
  </si>
  <si>
    <t xml:space="preserve">UCOR.00000320.01.06.05</t>
  </si>
  <si>
    <t xml:space="preserve">Oil - Recov. Fuel, FT Myers CC 909</t>
  </si>
  <si>
    <t xml:space="preserve">UCOR.00000320.01.06.06</t>
  </si>
  <si>
    <t xml:space="preserve">Oil - Recov. Fuel, FT Myers CC 919</t>
  </si>
  <si>
    <t xml:space="preserve">UCOR.00000320.01.06.07</t>
  </si>
  <si>
    <t xml:space="preserve">Oil - Recov. Fuel, FT Myers CC 922</t>
  </si>
  <si>
    <t xml:space="preserve">UCOR.00000320.01.06.08</t>
  </si>
  <si>
    <t xml:space="preserve">Oil - Recov. Fuel, Pt. Everg. 912</t>
  </si>
  <si>
    <t xml:space="preserve">UCOR.00000320.01.06.09</t>
  </si>
  <si>
    <t xml:space="preserve">Oil - Recov. Fuel, PTN Unit 5</t>
  </si>
  <si>
    <t xml:space="preserve">UCOR.00000320.01.06.10</t>
  </si>
  <si>
    <t xml:space="preserve">Oil - Recov. Fuel, Martin 952</t>
  </si>
  <si>
    <t xml:space="preserve">UCOR.00000320.01.06.11</t>
  </si>
  <si>
    <t xml:space="preserve">Oil - Recov. Fuel, Martin 928</t>
  </si>
  <si>
    <t xml:space="preserve">UCOR.00000320.01.06.12</t>
  </si>
  <si>
    <t xml:space="preserve">Oil - Recov. Fuel, West County</t>
  </si>
  <si>
    <t xml:space="preserve">UCOR.00000320.01.06.13</t>
  </si>
  <si>
    <t xml:space="preserve">Oil - Recov. Fuel, Pt. Everg. GT 923</t>
  </si>
  <si>
    <t xml:space="preserve">UCOR.00000320.01.07.01</t>
  </si>
  <si>
    <t xml:space="preserve">Gas - Recov. Fuel, Putnam</t>
  </si>
  <si>
    <t xml:space="preserve">UCOR.00000320.01.07.02</t>
  </si>
  <si>
    <t xml:space="preserve">Gas - Recov. Fuel, Sanford 916</t>
  </si>
  <si>
    <t xml:space="preserve">UCOR.00000320.01.07.03</t>
  </si>
  <si>
    <t xml:space="preserve">Gas - Recov. Fuel, Sanford 903</t>
  </si>
  <si>
    <t xml:space="preserve">UCOR.00000320.01.07.04</t>
  </si>
  <si>
    <t xml:space="preserve">Gas - Recov. Fuel, Ft. Laud CC</t>
  </si>
  <si>
    <t xml:space="preserve">UCOR.00000320.01.07.05</t>
  </si>
  <si>
    <t xml:space="preserve">Gas - Recov. Fuel, Ft. Laud GT</t>
  </si>
  <si>
    <t xml:space="preserve">UCOR.00000320.01.07.06</t>
  </si>
  <si>
    <t xml:space="preserve">Gas - Recov. Fuel, FT Myers CC 909</t>
  </si>
  <si>
    <t xml:space="preserve">UCOR.00000320.01.07.07</t>
  </si>
  <si>
    <t xml:space="preserve">Gas - Recov. Fuel, FT Myers CC 919</t>
  </si>
  <si>
    <t xml:space="preserve">UCOR.00000320.01.07.08</t>
  </si>
  <si>
    <t xml:space="preserve">Gas - Recov. Fuel, Pt. Everg. 912</t>
  </si>
  <si>
    <t xml:space="preserve">UCOR.00000320.01.07.09</t>
  </si>
  <si>
    <t xml:space="preserve">UCOR.00000320.01.07.10</t>
  </si>
  <si>
    <t xml:space="preserve">UCOR.00000320.01.07.11</t>
  </si>
  <si>
    <t xml:space="preserve">Gas - Recov. Fuel, PTN Unit 5</t>
  </si>
  <si>
    <t xml:space="preserve">UCOR.00000320.01.07.12</t>
  </si>
  <si>
    <t xml:space="preserve">Gas - Recov. Fuel, Manatee 981</t>
  </si>
  <si>
    <t xml:space="preserve">UCOR.00000320.01.07.13</t>
  </si>
  <si>
    <t xml:space="preserve">Gas - Recov. Fuel, Martin 952</t>
  </si>
  <si>
    <t xml:space="preserve">UCOR.00000320.01.07.14</t>
  </si>
  <si>
    <t xml:space="preserve">Gas - Recov. Fuel, Martin 928</t>
  </si>
  <si>
    <t xml:space="preserve">UCOR.00000320.01.07.15</t>
  </si>
  <si>
    <t xml:space="preserve">Gas - Recov. Fuel, West County</t>
  </si>
  <si>
    <t xml:space="preserve">UCOR.00000320.01.07.16</t>
  </si>
  <si>
    <t xml:space="preserve">Gas - Recov. Fuel, Pt. Everg. GT 923</t>
  </si>
  <si>
    <t xml:space="preserve">UCOR.00000320.01.07.17</t>
  </si>
  <si>
    <t xml:space="preserve">Gas - Recov. Fuel, Ft. Myers CC 911</t>
  </si>
  <si>
    <t xml:space="preserve">UCOR.00000323.01.02.01</t>
  </si>
  <si>
    <t xml:space="preserve">9262260</t>
  </si>
  <si>
    <t xml:space="preserve">PENSIONS &amp; WELFARE-FUEL CLAUSE RECOVERY</t>
  </si>
  <si>
    <t xml:space="preserve">5011150</t>
  </si>
  <si>
    <t xml:space="preserve">INCREMENTAL HEDGING COSTS</t>
  </si>
  <si>
    <t xml:space="preserve">5181510</t>
  </si>
  <si>
    <t xml:space="preserve">NUC FUEL EXP-DSPL CST-CURR-ST LUCIE #1</t>
  </si>
  <si>
    <t xml:space="preserve">5181520</t>
  </si>
  <si>
    <t xml:space="preserve">NUC FUEL EXP-DSPL CST-CURR-ST LUCIE #2</t>
  </si>
  <si>
    <t xml:space="preserve">5181530</t>
  </si>
  <si>
    <t xml:space="preserve">NUC FUEL EXP-DSPL CST-CURR-TURKEY PT #3</t>
  </si>
  <si>
    <t xml:space="preserve">5181540</t>
  </si>
  <si>
    <t xml:space="preserve">NUC FUEL EXP-DSPL CST-CURR-TURKEY PT #4</t>
  </si>
  <si>
    <t xml:space="preserve">UNUC.00000580.01.01.01</t>
  </si>
  <si>
    <t xml:space="preserve">(518B) NuFuel Exp-DSPL-Fuel</t>
  </si>
  <si>
    <t xml:space="preserve">UNUC.00000581.01.01.01</t>
  </si>
  <si>
    <t xml:space="preserve">UNUC.00000582.01.01.01</t>
  </si>
  <si>
    <t xml:space="preserve">UNUC.00000583.01.01.01</t>
  </si>
  <si>
    <t xml:space="preserve">MAN400R</t>
  </si>
  <si>
    <t xml:space="preserve">Flagami Refund</t>
  </si>
  <si>
    <t xml:space="preserve">5181110</t>
  </si>
  <si>
    <t xml:space="preserve">NUC FUEL EXP-RECOV BURNUP CHG-FPSC-AFUDC</t>
  </si>
  <si>
    <t xml:space="preserve">5181650</t>
  </si>
  <si>
    <t xml:space="preserve">NUC FUEL EXP-D &amp; D FUND-FPSC</t>
  </si>
  <si>
    <t xml:space="preserve">4471100</t>
  </si>
  <si>
    <t xml:space="preserve">SALES FOR RESALE-RECOV INTCHG PWR SALES</t>
  </si>
  <si>
    <t xml:space="preserve">6350000864</t>
  </si>
  <si>
    <t xml:space="preserve">Sls for Resale-Recov Intchg Pwr-A04 Fuel</t>
  </si>
  <si>
    <t xml:space="preserve">XXX</t>
  </si>
  <si>
    <t xml:space="preserve">ROUNDING</t>
  </si>
  <si>
    <t xml:space="preserve">4471160</t>
  </si>
  <si>
    <t xml:space="preserve">REVENUES-GAIN ON NON-BROKER SALES</t>
  </si>
  <si>
    <t xml:space="preserve">6350000865</t>
  </si>
  <si>
    <t xml:space="preserve">Sls for Resale-Non-Broker Sales-A04 Fuel</t>
  </si>
  <si>
    <t xml:space="preserve">5551200</t>
  </si>
  <si>
    <t xml:space="preserve">RECOVERABLE INTERCHANGE POWER-PSL</t>
  </si>
  <si>
    <t xml:space="preserve">5551400</t>
  </si>
  <si>
    <t xml:space="preserve">PURCH PWR-UNIT PWR PURCH-SOUTHERN CO-EGY</t>
  </si>
  <si>
    <t xml:space="preserve">5551410</t>
  </si>
  <si>
    <t xml:space="preserve">PURCHASE POWER - PPA - ENERGY</t>
  </si>
  <si>
    <t xml:space="preserve">5551420</t>
  </si>
  <si>
    <t xml:space="preserve">PURCH PWR-SJRPP ENERGY EXPENSE</t>
  </si>
  <si>
    <t xml:space="preserve">5551430</t>
  </si>
  <si>
    <t xml:space="preserve">PUR PWR-PPA-L/T CONTR-MIN PYMT-FUEL</t>
  </si>
  <si>
    <t xml:space="preserve">5651400</t>
  </si>
  <si>
    <t xml:space="preserve">TRANSMSN OF ELECTRICITY-OTHERS-FCRC A7</t>
  </si>
  <si>
    <t xml:space="preserve">UCOR.00000301.01.04.01</t>
  </si>
  <si>
    <t xml:space="preserve">FERC 555</t>
  </si>
  <si>
    <t xml:space="preserve">UCOR.00000305.01.08.01</t>
  </si>
  <si>
    <t xml:space="preserve">UCOR.00000305.01.08.02</t>
  </si>
  <si>
    <t xml:space="preserve">FERC 565</t>
  </si>
  <si>
    <t xml:space="preserve">ADJ</t>
  </si>
  <si>
    <t xml:space="preserve">MANUAL ADJ</t>
  </si>
  <si>
    <t xml:space="preserve">5551600</t>
  </si>
  <si>
    <t xml:space="preserve">PURCH PWR-RECOVERABLE EXP-QUALIFY FACIL</t>
  </si>
  <si>
    <t xml:space="preserve">UCOR.00000301.01.02.01</t>
  </si>
  <si>
    <t xml:space="preserve">5551100</t>
  </si>
  <si>
    <t xml:space="preserve">PURCH PWR-RECOVERABLE INTRCHG-LOC 54</t>
  </si>
  <si>
    <t xml:space="preserve">5651300</t>
  </si>
  <si>
    <t xml:space="preserve">TRANS OF ELECTRICITY BY OTHERS-FCRC</t>
  </si>
  <si>
    <t xml:space="preserve">5651310</t>
  </si>
  <si>
    <t xml:space="preserve">TRANS ELEC BY OTH-FUEL REC-L/T CNT-FUEL</t>
  </si>
  <si>
    <t xml:space="preserve">UCOR.00000305.01.09.02</t>
  </si>
  <si>
    <t xml:space="preserve">UCOR.00000305.01.09.01</t>
  </si>
  <si>
    <t xml:space="preserve">RRT9002</t>
  </si>
  <si>
    <t xml:space="preserve">RRT9102</t>
  </si>
  <si>
    <t xml:space="preserve">RRD9002</t>
  </si>
  <si>
    <t xml:space="preserve">RRD9102</t>
  </si>
  <si>
    <t xml:space="preserve">RRT9003</t>
  </si>
  <si>
    <t xml:space="preserve">RRT9103</t>
  </si>
  <si>
    <t xml:space="preserve">RRD9003</t>
  </si>
  <si>
    <t xml:space="preserve">RRD9103</t>
  </si>
  <si>
    <t xml:space="preserve">MAN400W</t>
  </si>
  <si>
    <t xml:space="preserve">Adjustments to Fuel Revenues to agree to Wholesale Log</t>
  </si>
  <si>
    <t xml:space="preserve">4562250</t>
  </si>
  <si>
    <t xml:space="preserve">ENERGY IMBALANCE SERVICE</t>
  </si>
  <si>
    <t xml:space="preserve">4562300</t>
  </si>
  <si>
    <t xml:space="preserve">ENERGY IMBALANCE PENALTY REVENUE</t>
  </si>
  <si>
    <t xml:space="preserve">4562310</t>
  </si>
  <si>
    <t xml:space="preserve">ENERGY IMBALANCE PENALTY REVENUE REFUND</t>
  </si>
  <si>
    <t xml:space="preserve">6350000933</t>
  </si>
  <si>
    <t xml:space="preserve">Energy Imbal Service Revs-04 Fuel-SysOps</t>
  </si>
  <si>
    <t xml:space="preserve">6350000934</t>
  </si>
  <si>
    <t xml:space="preserve">Energy Imbal Penalty Rev-A04 Fuel-SysOps</t>
  </si>
  <si>
    <t xml:space="preserve">6350000935</t>
  </si>
  <si>
    <t xml:space="preserve">EnergyImbal PenaltyRevRef-A04Fuel-SysOps</t>
  </si>
  <si>
    <t xml:space="preserve">5011300</t>
  </si>
  <si>
    <t xml:space="preserve">OIL, RECOV TEMPERATURE &amp; CALIBRATION ADJ</t>
  </si>
  <si>
    <t xml:space="preserve">5471300</t>
  </si>
  <si>
    <t xml:space="preserve">OIL, RECOV TEMPERATUE &amp; CALIBRATION ADJ</t>
  </si>
  <si>
    <t xml:space="preserve">5011430</t>
  </si>
  <si>
    <t xml:space="preserve">RECOVERABLE FUEL COAL ADJUSTMENTS</t>
  </si>
  <si>
    <t xml:space="preserve">5011500</t>
  </si>
  <si>
    <t xml:space="preserve">RECOVERABLE FUEL,COAL (INVENTORY ADJ)</t>
  </si>
  <si>
    <t xml:space="preserve">UCOR.00000321.01.01.01</t>
  </si>
  <si>
    <t xml:space="preserve">Oil - Recov. Temp. Adj. Riviera</t>
  </si>
  <si>
    <t xml:space="preserve">UCOR.00000321.01.01.02</t>
  </si>
  <si>
    <t xml:space="preserve">Oil - Recov. Temp. Adj. Sanford 907</t>
  </si>
  <si>
    <t xml:space="preserve">UCOR.00000321.01.02.01</t>
  </si>
  <si>
    <t xml:space="preserve">Oil - Recov. Fuel Inv. Adj., Putnam</t>
  </si>
  <si>
    <t xml:space="preserve">UCOR.00000321.01.01.03</t>
  </si>
  <si>
    <t xml:space="preserve">Oil - Recov. Temp. Adj., Ft. Laud CC</t>
  </si>
  <si>
    <t xml:space="preserve">UCOR.00000321.01.01.04</t>
  </si>
  <si>
    <t xml:space="preserve">Oil - Recov. Temp. Adj. Pt. Everg. 920</t>
  </si>
  <si>
    <t xml:space="preserve">UCOR.00000321.01.01.05</t>
  </si>
  <si>
    <t xml:space="preserve">Oil - Recov. Temp. Adj. Pt. Everg. 924</t>
  </si>
  <si>
    <t xml:space="preserve">UCOR.00000321.01.01.06</t>
  </si>
  <si>
    <t xml:space="preserve">Oil - Recov. Temp. Adj. Cape Canaveral</t>
  </si>
  <si>
    <t xml:space="preserve">UCOR.00000321.01.01.07</t>
  </si>
  <si>
    <t xml:space="preserve">Oil - Recov. Temp. Adj., PTN Fossil</t>
  </si>
  <si>
    <t xml:space="preserve">UCOR.00000321.01.01.08</t>
  </si>
  <si>
    <t xml:space="preserve">Oil - Recov. Temp. Adj., PTN Unit 5</t>
  </si>
  <si>
    <t xml:space="preserve">UCOR.00000321.01.01.09</t>
  </si>
  <si>
    <t xml:space="preserve">Oil - Recov. Temp. Adj., Manatee 917</t>
  </si>
  <si>
    <t xml:space="preserve">UCOR.00000321.01.01.10</t>
  </si>
  <si>
    <t xml:space="preserve">Oil - Recov. Temp. Adj., Martin 918</t>
  </si>
  <si>
    <t xml:space="preserve">UCOR.00000321.01.01.11</t>
  </si>
  <si>
    <t xml:space="preserve">Oil - Recov. Temp. Adj. Martin 928</t>
  </si>
  <si>
    <t xml:space="preserve">UCOR.00000321.01.01.12</t>
  </si>
  <si>
    <t xml:space="preserve">Oil - Recov. Temp. Adj. Pt. Everg. 9</t>
  </si>
  <si>
    <t xml:space="preserve">UCOR.00000321.01.03.01</t>
  </si>
  <si>
    <t xml:space="preserve">Oil - Recov. Temp. Adj., Sanford 903</t>
  </si>
  <si>
    <t xml:space="preserve">UCOR.00000321.01.03.02</t>
  </si>
  <si>
    <t xml:space="preserve">UCOR.00000321.01.03.03</t>
  </si>
  <si>
    <t xml:space="preserve">Oil - Recov. Temp. Adj., Ft. Laud GT</t>
  </si>
  <si>
    <t xml:space="preserve">UCOR.00000321.01.03.04</t>
  </si>
  <si>
    <t xml:space="preserve">Oil - Recov. Temp. Adj., FT Myers CC 92</t>
  </si>
  <si>
    <t xml:space="preserve">UCOR.00000321.01.03.05</t>
  </si>
  <si>
    <t xml:space="preserve">Oil - Recov. Temp. Adj., Pt. Everg. 912</t>
  </si>
  <si>
    <t xml:space="preserve">UCOR.00000321.01.03.06</t>
  </si>
  <si>
    <t xml:space="preserve">UCOR.00000321.01.03.07</t>
  </si>
  <si>
    <t xml:space="preserve">Oil - Recov. Temp. Adj., Martin 952</t>
  </si>
  <si>
    <t xml:space="preserve">UCOR.00000321.01.03.08</t>
  </si>
  <si>
    <t xml:space="preserve">Oil - Recov. Temp. Adj., Martin 928</t>
  </si>
  <si>
    <t xml:space="preserve">UCOR.00000321.01.03.09</t>
  </si>
  <si>
    <t xml:space="preserve">Oil - Recov. Temp. Adj., West County</t>
  </si>
  <si>
    <t xml:space="preserve">UCOR.00000321.01.03.10</t>
  </si>
  <si>
    <t xml:space="preserve">UCOR.00000321.01.03.11</t>
  </si>
  <si>
    <t xml:space="preserve">Oil - Recov. Temp. Adj., Putnam 547a</t>
  </si>
  <si>
    <t xml:space="preserve">UCOR.00000321.01.04.01</t>
  </si>
  <si>
    <t xml:space="preserve">UCOR.00000321.01.04.02</t>
  </si>
  <si>
    <t xml:space="preserve">UCOR.00000321.01.04.03</t>
  </si>
  <si>
    <t xml:space="preserve">UCOR.00000321.01.04.04</t>
  </si>
  <si>
    <t xml:space="preserve">5011110</t>
  </si>
  <si>
    <t xml:space="preserve">FUEL OIL RECOVERABLE ADJUSTMENTS</t>
  </si>
  <si>
    <t xml:space="preserve">5471110</t>
  </si>
  <si>
    <t xml:space="preserve">UCOR.00000322.01.01.01</t>
  </si>
  <si>
    <t xml:space="preserve">Oil - Recov. Fuel Adj., Riviera</t>
  </si>
  <si>
    <t xml:space="preserve">UCOR.00000322.01.01.02</t>
  </si>
  <si>
    <t xml:space="preserve">Oil - Recov. Fuel Adj., Sanford 907</t>
  </si>
  <si>
    <t xml:space="preserve">UCOR.00000322.01.01.03</t>
  </si>
  <si>
    <t xml:space="preserve">Oil - Recov. Fuel Adj., FT Myers CC 922</t>
  </si>
  <si>
    <t xml:space="preserve">UCOR.00000322.01.01.04</t>
  </si>
  <si>
    <t xml:space="preserve">Oil - Recov. Fuel Adj., Pt Everg. 920</t>
  </si>
  <si>
    <t xml:space="preserve">UCOR.00000322.01.01.05</t>
  </si>
  <si>
    <t xml:space="preserve">Oil - Recov. Fuel Adj., Pt Everg. 924</t>
  </si>
  <si>
    <t xml:space="preserve">UCOR.00000322.01.01.06</t>
  </si>
  <si>
    <t xml:space="preserve">Oil - Recov. Fuel Adj., Pt Everg. 912</t>
  </si>
  <si>
    <t xml:space="preserve">UCOR.00000322.01.01.07</t>
  </si>
  <si>
    <t xml:space="preserve">Oil - Recov. Fuel Adj., Cape Canaveral</t>
  </si>
  <si>
    <t xml:space="preserve">UCOR.00000322.01.01.08</t>
  </si>
  <si>
    <t xml:space="preserve">Oil - Recov. Fuel Adj., PTN Fossil</t>
  </si>
  <si>
    <t xml:space="preserve">UCOR.00000322.01.01.09</t>
  </si>
  <si>
    <t xml:space="preserve">Oil - Recov. Fuel Adj., Manatee 917</t>
  </si>
  <si>
    <t xml:space="preserve">UCOR.00000322.01.01.10</t>
  </si>
  <si>
    <t xml:space="preserve">Oil - Recov. Fuel Adj., Martin 918</t>
  </si>
  <si>
    <t xml:space="preserve">UCOR.00000322.01.02.01</t>
  </si>
  <si>
    <t xml:space="preserve">Oil - Recov. Fuel Adj., Putnam</t>
  </si>
  <si>
    <t xml:space="preserve">UCOR.00000322.01.02.02</t>
  </si>
  <si>
    <t xml:space="preserve">Oil - Recov. Fuel Adj., Sanford 916</t>
  </si>
  <si>
    <t xml:space="preserve">UCOR.00000322.01.02.03</t>
  </si>
  <si>
    <t xml:space="preserve">Oil - Recov. Fuel Adj., Ft. Laud CC</t>
  </si>
  <si>
    <t xml:space="preserve">UCOR.00000322.01.02.04</t>
  </si>
  <si>
    <t xml:space="preserve">Oil - Recov. Fuel Adj., Ft. Laud. GT</t>
  </si>
  <si>
    <t xml:space="preserve">UCOR.00000322.01.02.05</t>
  </si>
  <si>
    <t xml:space="preserve">Oil - Recov. Fuel Adj., FT Myers CC</t>
  </si>
  <si>
    <t xml:space="preserve">UCOR.00000322.01.02.06</t>
  </si>
  <si>
    <t xml:space="preserve">Oil - Recov. Fuel Adj., FT Myers CC 919</t>
  </si>
  <si>
    <t xml:space="preserve">UCOR.00000322.01.02.07</t>
  </si>
  <si>
    <t xml:space="preserve">UCOR.00000322.01.02.08</t>
  </si>
  <si>
    <t xml:space="preserve">Oil - Recov. Fuel Adj., Pt. Everg. 912</t>
  </si>
  <si>
    <t xml:space="preserve">UCOR.00000322.01.02.09</t>
  </si>
  <si>
    <t xml:space="preserve">Oil - Recov. Fuel Adj., PTN Unit 5</t>
  </si>
  <si>
    <t xml:space="preserve">UCOR.00000322.01.02.10</t>
  </si>
  <si>
    <t xml:space="preserve">Oil - Recov. Fuel Adj., Martin 952</t>
  </si>
  <si>
    <t xml:space="preserve">UCOR.00000322.01.02.11</t>
  </si>
  <si>
    <t xml:space="preserve">Oil - Recov. Fuel Adj., Martin 928</t>
  </si>
  <si>
    <t xml:space="preserve">UCOR.00000322.01.02.12</t>
  </si>
  <si>
    <t xml:space="preserve">Oil - Recov. Fuel Adj., West County</t>
  </si>
  <si>
    <t xml:space="preserve">5181660</t>
  </si>
  <si>
    <t xml:space="preserve">NUC FUEL EXP-D &amp; D FUND-FERC</t>
  </si>
  <si>
    <t xml:space="preserve">COSTS - 100% WHOLESALE</t>
  </si>
  <si>
    <t xml:space="preserve">5011410</t>
  </si>
  <si>
    <t xml:space="preserve">SJRPP/SCHERER COAL CARS DEPR EXPENSE</t>
  </si>
  <si>
    <t xml:space="preserve">UCOR.00000323.01.01.01</t>
  </si>
  <si>
    <t xml:space="preserve">Coal Car Depreciation, SJRPP</t>
  </si>
  <si>
    <t xml:space="preserve">UCOR.00000323.01.01.02</t>
  </si>
  <si>
    <t xml:space="preserve">Coal Car Depreciation, Scherer</t>
  </si>
  <si>
    <t xml:space="preserve">KWH4000</t>
  </si>
  <si>
    <t xml:space="preserve">Generation - Retail</t>
  </si>
  <si>
    <t xml:space="preserve">RATE CODES EXCLUDING 810 (CKW)</t>
  </si>
  <si>
    <t xml:space="preserve">KWH4840</t>
  </si>
  <si>
    <t xml:space="preserve">Generation - Revenue code - 840</t>
  </si>
  <si>
    <t xml:space="preserve">KWH4940</t>
  </si>
  <si>
    <t xml:space="preserve">Generation - Revenue code - 940</t>
  </si>
  <si>
    <t xml:space="preserve">4404000</t>
  </si>
  <si>
    <t xml:space="preserve">Retail Fuel Revenues</t>
  </si>
  <si>
    <t xml:space="preserve">4400180</t>
  </si>
  <si>
    <t xml:space="preserve">RESIDENTIAL SALES-FUEL REVENUE REFUND</t>
  </si>
  <si>
    <t xml:space="preserve">4400980</t>
  </si>
  <si>
    <t xml:space="preserve">RESIDNTL SALES PUB AUTH-FUEL REVNU REFND</t>
  </si>
  <si>
    <t xml:space="preserve">4421180</t>
  </si>
  <si>
    <t xml:space="preserve">COMMERCIAL_SALES-FUEL_REVENUE_REFUND</t>
  </si>
  <si>
    <t xml:space="preserve">4421980</t>
  </si>
  <si>
    <t xml:space="preserve">COMMERCL SALES PUB AUTH-FUEL REVNU REFUN</t>
  </si>
  <si>
    <t xml:space="preserve">4422180</t>
  </si>
  <si>
    <t xml:space="preserve">INDUSTRIAL_SALES-FUEL_REVENUE_REFUND</t>
  </si>
  <si>
    <t xml:space="preserve">4422980</t>
  </si>
  <si>
    <t xml:space="preserve">INDUSTRL SALES PUB AUTH-FUEL REVNU REFUN</t>
  </si>
  <si>
    <t xml:space="preserve">4440180</t>
  </si>
  <si>
    <t xml:space="preserve">PUBLIC STREET/HWY LIGHT-FUEL REVNU REFND</t>
  </si>
  <si>
    <t xml:space="preserve">4450180</t>
  </si>
  <si>
    <t xml:space="preserve">OTHER SALES TO PUB AUTH-FUEL REVNU REFUN</t>
  </si>
  <si>
    <t xml:space="preserve">4460180</t>
  </si>
  <si>
    <t xml:space="preserve">SALE TO RAILROAD/RAILWY-FUEL REVNU REFUN</t>
  </si>
  <si>
    <t xml:space="preserve">MAN4001</t>
  </si>
  <si>
    <t xml:space="preserve">Final True-up (for Current Year - 2)</t>
  </si>
  <si>
    <t xml:space="preserve">MAN4002</t>
  </si>
  <si>
    <t xml:space="preserve">Est. Actual True-up (for Current Year - 1)</t>
  </si>
  <si>
    <t xml:space="preserve">MAN400B</t>
  </si>
  <si>
    <t xml:space="preserve">Deferred True-up (for Current Year - 1)</t>
  </si>
  <si>
    <t xml:space="preserve">MAN4004</t>
  </si>
  <si>
    <t xml:space="preserve">Prior Period True-up Refund - One Time</t>
  </si>
  <si>
    <t xml:space="preserve">GLB4END</t>
  </si>
  <si>
    <t xml:space="preserve">End of Period GL Balance</t>
  </si>
  <si>
    <t xml:space="preserve">Rounding</t>
  </si>
  <si>
    <t xml:space="preserve">MAN400G</t>
  </si>
  <si>
    <t xml:space="preserve">General Performance Incentive Amount (GPIF)</t>
  </si>
  <si>
    <t xml:space="preserve">MAN4019</t>
  </si>
  <si>
    <t xml:space="preserve">Revenue Adjustments</t>
  </si>
  <si>
    <t xml:space="preserve">XAN4200</t>
  </si>
  <si>
    <t xml:space="preserve">Regulatory Assessment Fee Rate</t>
  </si>
  <si>
    <t xml:space="preserve">MAN4150</t>
  </si>
  <si>
    <t xml:space="preserve">Line Loss Factor</t>
  </si>
  <si>
    <t xml:space="preserve">XAN4100</t>
  </si>
  <si>
    <t xml:space="preserve">Interest Rate - Last Day of the Month</t>
  </si>
  <si>
    <t xml:space="preserve">A-Schedule Inputs</t>
  </si>
  <si>
    <t xml:space="preserve">Adj to Rate Code 810</t>
  </si>
  <si>
    <t xml:space="preserve">KWH4810</t>
  </si>
  <si>
    <t xml:space="preserve">Generation - Revenue code - 810</t>
  </si>
  <si>
    <t xml:space="preserve">Reciprocal of RAF (1 -.0720%)</t>
  </si>
  <si>
    <t xml:space="preserve">SCHEDULE E - 1C</t>
  </si>
  <si>
    <t xml:space="preserve">CALCULATION OF GENERATING PERFORMANCE</t>
  </si>
  <si>
    <t xml:space="preserve">INCENTIVE FACTOR AND TRUE - UP FACTOR</t>
  </si>
  <si>
    <t xml:space="preserve">1. TOTAL AMOUNT OF ADJUSTMENTS:</t>
  </si>
  <si>
    <t xml:space="preserve">A. GENERATING PERFORMANCE INCENTIVE REWARD (PENALTY)</t>
  </si>
  <si>
    <t xml:space="preserve">B. TRUE-UP (OVER)/UNDER RECOVERED</t>
  </si>
  <si>
    <t xml:space="preserve">2. TOTAL JURISDICTIONAL SALES (MWH)</t>
  </si>
  <si>
    <t xml:space="preserve">3. ADJUSTMENT FACTORS c/kWh:</t>
  </si>
  <si>
    <t xml:space="preserve">A. GENERATING PERFORMANCE INCENTIVE FACTOR</t>
  </si>
  <si>
    <t xml:space="preserve">B. TRUE-UP FACTOR</t>
  </si>
  <si>
    <t xml:space="preserve">OPC 006702</t>
  </si>
  <si>
    <t xml:space="preserve">SCHEDULE E-1D</t>
  </si>
  <si>
    <t xml:space="preserve">SCHEDULE E - 1D</t>
  </si>
  <si>
    <t xml:space="preserve">Page 1 of 2</t>
  </si>
  <si>
    <t xml:space="preserve">Page 2 of 2</t>
  </si>
  <si>
    <t xml:space="preserve">DEVELOPMENT OF SEASONALLY DIFFERENTIATED TIME OF USE MULTIPLIERS</t>
  </si>
  <si>
    <t xml:space="preserve">DEVELOPMENT OF TIME OF USE MULTIPLIERS FOR SEASONAL DEMAND TIME OF USE RIDER</t>
  </si>
  <si>
    <t xml:space="preserve">JANUARY  - DECEMBER</t>
  </si>
  <si>
    <t xml:space="preserve">ON-PEAK PERIOD</t>
  </si>
  <si>
    <t xml:space="preserve">OFF-PEAK PERIOD</t>
  </si>
  <si>
    <t xml:space="preserve">TOTAL PERIOD</t>
  </si>
  <si>
    <t xml:space="preserve">Average</t>
  </si>
  <si>
    <t xml:space="preserve">System MWH</t>
  </si>
  <si>
    <t xml:space="preserve">Marginal</t>
  </si>
  <si>
    <t xml:space="preserve">Mo/Yr</t>
  </si>
  <si>
    <t xml:space="preserve">Requirements</t>
  </si>
  <si>
    <t xml:space="preserve">Cost</t>
  </si>
  <si>
    <t xml:space="preserve">Cost (¢/kWh)</t>
  </si>
  <si>
    <t xml:space="preserve">MARGINAL FUEL COST</t>
  </si>
  <si>
    <t xml:space="preserve">ON-PEAK</t>
  </si>
  <si>
    <t xml:space="preserve">OFF-PEAK</t>
  </si>
  <si>
    <t xml:space="preserve">AVERAGE</t>
  </si>
  <si>
    <t xml:space="preserve">WEIGHTING MULTIPLIER</t>
  </si>
  <si>
    <t xml:space="preserve">OPC 006703</t>
  </si>
  <si>
    <t xml:space="preserve">Jan-Dec</t>
  </si>
  <si>
    <t xml:space="preserve">RS-1 standard</t>
  </si>
  <si>
    <t xml:space="preserve">proposed inverted fuel factors</t>
  </si>
  <si>
    <t xml:space="preserve">target fuel revenues</t>
  </si>
  <si>
    <t xml:space="preserve">rounded</t>
  </si>
  <si>
    <t xml:space="preserve">First 1000 kWh</t>
  </si>
  <si>
    <t xml:space="preserve">All additional kWh</t>
  </si>
  <si>
    <t xml:space="preserve">avg fuel factor</t>
  </si>
  <si>
    <t xml:space="preserve">RS-1 loss mult</t>
  </si>
  <si>
    <t xml:space="preserve">average fuel Factor</t>
  </si>
  <si>
    <t xml:space="preserve">Difference </t>
  </si>
  <si>
    <t xml:space="preserve">Calculation of RTR-1 FCR TOU Rates</t>
  </si>
  <si>
    <t xml:space="preserve">JANUARY 2013 - DECEMBER 2013</t>
  </si>
  <si>
    <t xml:space="preserve">RS-1</t>
  </si>
  <si>
    <t xml:space="preserve">RST-1</t>
  </si>
  <si>
    <t xml:space="preserve">Avg</t>
  </si>
  <si>
    <t xml:space="preserve">RTR-1</t>
  </si>
  <si>
    <t xml:space="preserve">Time of Use</t>
  </si>
  <si>
    <t xml:space="preserve">¢/kWh</t>
  </si>
  <si>
    <t xml:space="preserve">[A]</t>
  </si>
  <si>
    <t xml:space="preserve">[B]</t>
  </si>
  <si>
    <t xml:space="preserve">[C]</t>
  </si>
  <si>
    <t xml:space="preserve">[B] - [C]</t>
  </si>
  <si>
    <t xml:space="preserve">On-Peak Summer</t>
  </si>
  <si>
    <t xml:space="preserve">Off-Peak Summer</t>
  </si>
  <si>
    <t xml:space="preserve">On-Peak Winter</t>
  </si>
  <si>
    <t xml:space="preserve">Off-Peak Winter</t>
  </si>
  <si>
    <t xml:space="preserve">OPC 006704</t>
  </si>
  <si>
    <t xml:space="preserve">TOU</t>
  </si>
  <si>
    <t xml:space="preserve">TOU </t>
  </si>
  <si>
    <t xml:space="preserve">Loss </t>
  </si>
  <si>
    <t xml:space="preserve">Multiplier</t>
  </si>
  <si>
    <t xml:space="preserve">Factors</t>
  </si>
  <si>
    <t xml:space="preserve">Mult</t>
  </si>
  <si>
    <t xml:space="preserve">On-Peak </t>
  </si>
  <si>
    <t xml:space="preserve">Off-Peak </t>
  </si>
  <si>
    <t xml:space="preserve">OPC 006705</t>
  </si>
  <si>
    <t xml:space="preserve">SCHEDULE E - 1E</t>
  </si>
  <si>
    <t xml:space="preserve">Page 1 of 3</t>
  </si>
  <si>
    <t xml:space="preserve">FUEL RECOVERY FACTORS - BY RATE GROUP</t>
  </si>
  <si>
    <t xml:space="preserve">(ADJUSTED FOR LINE/TRANSFORMATION LOSSES)</t>
  </si>
  <si>
    <t xml:space="preserve">DETERMINATION OF SEASONAL DEMAND TIME OF USE RIDER (SDTR)</t>
  </si>
  <si>
    <t xml:space="preserve">FUEL RECOVERY FACTORS</t>
  </si>
  <si>
    <t xml:space="preserve">FOR THE PERIOD JANUARY 2018 - DECEMBER 2018</t>
  </si>
  <si>
    <t xml:space="preserve">JANUARY - DECEMBER</t>
  </si>
  <si>
    <t xml:space="preserve">ON PEAK:  JANUARY 2012 THROUGH DECEMBER 2012 - WEEKDAYS 3:00 PM TO 6:00 PM</t>
  </si>
  <si>
    <t xml:space="preserve">OFF PEAK:  ALL OTHER HOURS</t>
  </si>
  <si>
    <t xml:space="preserve">RATE</t>
  </si>
  <si>
    <t xml:space="preserve">FUEL RECOVERY</t>
  </si>
  <si>
    <t xml:space="preserve">GROUP</t>
  </si>
  <si>
    <t xml:space="preserve">SCHEDULE</t>
  </si>
  <si>
    <t xml:space="preserve">FACTOR</t>
  </si>
  <si>
    <t xml:space="preserve">LOSS MULTIPLIER</t>
  </si>
  <si>
    <t xml:space="preserve">RS-1 first 1,000 kWh</t>
  </si>
  <si>
    <t xml:space="preserve">                       all additional kWh</t>
  </si>
  <si>
    <t xml:space="preserve">SDTR</t>
  </si>
  <si>
    <t xml:space="preserve">OTHERWISE APPLICABLE</t>
  </si>
  <si>
    <t xml:space="preserve">GS-1, SL-2, GSCU-1, WIES-1</t>
  </si>
  <si>
    <t xml:space="preserve">RATE SCHEDULE</t>
  </si>
  <si>
    <t xml:space="preserve">A-1*</t>
  </si>
  <si>
    <t xml:space="preserve">SL-1, OL-1, PL-1</t>
  </si>
  <si>
    <t xml:space="preserve">GSD(T)-1         ON-PEAK</t>
  </si>
  <si>
    <t xml:space="preserve">                         OFF-PEAK</t>
  </si>
  <si>
    <t xml:space="preserve">GSD-1</t>
  </si>
  <si>
    <t xml:space="preserve">GSLD(T)-1      ON-PEAK</t>
  </si>
  <si>
    <t xml:space="preserve">GSLD-1 &amp; CS-1</t>
  </si>
  <si>
    <t xml:space="preserve">                        OFF-PEAK</t>
  </si>
  <si>
    <t xml:space="preserve">GSLD-2, CS-2, OS-2, MET</t>
  </si>
  <si>
    <t xml:space="preserve">GSLD(T)-2     ON-PEAK</t>
  </si>
  <si>
    <t xml:space="preserve">                       OFF-PEAK</t>
  </si>
  <si>
    <t xml:space="preserve">E</t>
  </si>
  <si>
    <t xml:space="preserve">GSLD-3, CS-3</t>
  </si>
  <si>
    <t xml:space="preserve">Note:  All other months served under the otherwise applicable rate schedule.</t>
  </si>
  <si>
    <t xml:space="preserve">*</t>
  </si>
  <si>
    <t xml:space="preserve">WEIGHTED AVERAGE 16% ON-PEAK AND 84% OFF-PEAK</t>
  </si>
  <si>
    <t xml:space="preserve">            See Schedule E-1E, Page 1 of 2.</t>
  </si>
  <si>
    <t xml:space="preserve">Florida Power &amp; Light Company</t>
  </si>
  <si>
    <t xml:space="preserve"> 2012 Actual Energy Losses by Rate Class</t>
  </si>
  <si>
    <t xml:space="preserve">Fuel</t>
  </si>
  <si>
    <t xml:space="preserve">Voltage</t>
  </si>
  <si>
    <t xml:space="preserve">Delivered</t>
  </si>
  <si>
    <t xml:space="preserve">Line</t>
  </si>
  <si>
    <t xml:space="preserve">Rate</t>
  </si>
  <si>
    <t xml:space="preserve">Level</t>
  </si>
  <si>
    <t xml:space="preserve">Expansion</t>
  </si>
  <si>
    <t xml:space="preserve">Energy at</t>
  </si>
  <si>
    <t xml:space="preserve">Recovery</t>
  </si>
  <si>
    <t xml:space="preserve">No</t>
  </si>
  <si>
    <t xml:space="preserve">Class</t>
  </si>
  <si>
    <t xml:space="preserve">(Note 1)</t>
  </si>
  <si>
    <t xml:space="preserve">Sales</t>
  </si>
  <si>
    <t xml:space="preserve">Factor</t>
  </si>
  <si>
    <t xml:space="preserve">Generation</t>
  </si>
  <si>
    <t xml:space="preserve">Efficiency</t>
  </si>
  <si>
    <t xml:space="preserve">Losses</t>
  </si>
  <si>
    <t xml:space="preserve">S</t>
  </si>
  <si>
    <t xml:space="preserve">CILC-1D</t>
  </si>
  <si>
    <t xml:space="preserve">P</t>
  </si>
  <si>
    <t xml:space="preserve">CILC-1D </t>
  </si>
  <si>
    <t xml:space="preserve">CILC-1D Total</t>
  </si>
  <si>
    <t xml:space="preserve">CILC-1G</t>
  </si>
  <si>
    <t xml:space="preserve">CILC-1G Total</t>
  </si>
  <si>
    <t xml:space="preserve">CILC-1T</t>
  </si>
  <si>
    <t xml:space="preserve">T</t>
  </si>
  <si>
    <t xml:space="preserve">GS-1</t>
  </si>
  <si>
    <t xml:space="preserve">GSCU-1</t>
  </si>
  <si>
    <t xml:space="preserve">GSD-1 Total</t>
  </si>
  <si>
    <t xml:space="preserve">GSLD-1</t>
  </si>
  <si>
    <t xml:space="preserve">GSLD-1 Total</t>
  </si>
  <si>
    <t xml:space="preserve">GSLD-2</t>
  </si>
  <si>
    <t xml:space="preserve">GSLD-2 Total</t>
  </si>
  <si>
    <t xml:space="preserve">GSLD-3</t>
  </si>
  <si>
    <t xml:space="preserve">MET</t>
  </si>
  <si>
    <t xml:space="preserve">OL-1</t>
  </si>
  <si>
    <t xml:space="preserve">OS-2</t>
  </si>
  <si>
    <t xml:space="preserve">OS-2 Total</t>
  </si>
  <si>
    <t xml:space="preserve">SL-1</t>
  </si>
  <si>
    <t xml:space="preserve">SL-2</t>
  </si>
  <si>
    <t xml:space="preserve">SST-1D</t>
  </si>
  <si>
    <t xml:space="preserve">SST-1D Total</t>
  </si>
  <si>
    <t xml:space="preserve">SST-1T</t>
  </si>
  <si>
    <t xml:space="preserve">Total FPSC</t>
  </si>
  <si>
    <t xml:space="preserve">FKEC</t>
  </si>
  <si>
    <t xml:space="preserve">KWEST</t>
  </si>
  <si>
    <t xml:space="preserve">MDWSCM</t>
  </si>
  <si>
    <t xml:space="preserve">LCEC</t>
  </si>
  <si>
    <t xml:space="preserve">WAUCHULA</t>
  </si>
  <si>
    <t xml:space="preserve">Total FERC Sales</t>
  </si>
  <si>
    <t xml:space="preserve">Total Company</t>
  </si>
  <si>
    <t xml:space="preserve">Total FPL</t>
  </si>
  <si>
    <t xml:space="preserve"> Summary of Sales by Voltage:</t>
  </si>
  <si>
    <t xml:space="preserve">Transmission</t>
  </si>
  <si>
    <t xml:space="preserve">Primary</t>
  </si>
  <si>
    <t xml:space="preserve">Secondary</t>
  </si>
  <si>
    <t xml:space="preserve">Total</t>
  </si>
  <si>
    <t xml:space="preserve">Note 1:</t>
  </si>
  <si>
    <t xml:space="preserve">T = Transmission Voltage</t>
  </si>
  <si>
    <t xml:space="preserve">P = Primary Voltage</t>
  </si>
  <si>
    <t xml:space="preserve">S =  Secondary Voltage</t>
  </si>
  <si>
    <t xml:space="preserve">2011 Actual Energy Losses by Rate Class</t>
  </si>
  <si>
    <t xml:space="preserve">Rate Class Groups</t>
  </si>
  <si>
    <t xml:space="preserve">CILC-1D / CILC-1G</t>
  </si>
  <si>
    <t xml:space="preserve">GSD-1 / HLFT-1 / SDTR-1</t>
  </si>
  <si>
    <t xml:space="preserve">GSD-1 / HLFT-1 / SDTR-1 / CILC-1G</t>
  </si>
  <si>
    <t xml:space="preserve">GSLD-1 / CS-1 / HLFT-2 / SDTR-2</t>
  </si>
  <si>
    <t xml:space="preserve">GSLDT-2 / CS-2 / HLFT-3 / SDTR-3</t>
  </si>
  <si>
    <t xml:space="preserve">GSLDT-2 / CS-2 / HLFT-3 / SDTR-3 / OS-2 / MET</t>
  </si>
  <si>
    <t xml:space="preserve">GSLD-3 / CS-3</t>
  </si>
  <si>
    <t xml:space="preserve">GSLD-3 / CS-3 / CILC-1T</t>
  </si>
  <si>
    <t xml:space="preserve">OL-1 / SL-1</t>
  </si>
  <si>
    <t xml:space="preserve">SL-2 / GSCU-1</t>
  </si>
  <si>
    <t xml:space="preserve">     SCHEDULE E2</t>
  </si>
  <si>
    <t xml:space="preserve">FOR THE PERIOD JANUARY 2013 - DECEMBER 2013</t>
  </si>
  <si>
    <t xml:space="preserve">(b)</t>
  </si>
  <si>
    <t xml:space="preserve">(c)</t>
  </si>
  <si>
    <t xml:space="preserve">(d)</t>
  </si>
  <si>
    <t xml:space="preserve">(e)</t>
  </si>
  <si>
    <t xml:space="preserve">(f)</t>
  </si>
  <si>
    <t xml:space="preserve">(g)</t>
  </si>
  <si>
    <t xml:space="preserve">JANUARY</t>
  </si>
  <si>
    <t xml:space="preserve">FEBRUARY</t>
  </si>
  <si>
    <t xml:space="preserve">MARCH</t>
  </si>
  <si>
    <t xml:space="preserve">APRIL</t>
  </si>
  <si>
    <t xml:space="preserve">JUNE</t>
  </si>
  <si>
    <t xml:space="preserve">6 MONTH</t>
  </si>
  <si>
    <t xml:space="preserve">SUB-TOTAL</t>
  </si>
  <si>
    <t xml:space="preserve">FUEL COST OF SYSTEM GENERATION</t>
  </si>
  <si>
    <t xml:space="preserve">NUCLEAR FUEL DISPOSAL</t>
  </si>
  <si>
    <t xml:space="preserve">JUNE 2010 - OCT 2010</t>
  </si>
  <si>
    <t xml:space="preserve">NOV 2010 - DEC 2010</t>
  </si>
  <si>
    <t xml:space="preserve"> 1b</t>
  </si>
  <si>
    <t xml:space="preserve">COAL CAR INVESTMENT</t>
  </si>
  <si>
    <t xml:space="preserve"> 1c</t>
  </si>
  <si>
    <t xml:space="preserve">NUCLEAR</t>
  </si>
  <si>
    <t xml:space="preserve">1c</t>
  </si>
  <si>
    <t xml:space="preserve">NUCLEAR SLEEVING</t>
  </si>
  <si>
    <t xml:space="preserve">ADJUSTMENT FOR WEST COUNTY 1 &amp; 2</t>
  </si>
  <si>
    <t xml:space="preserve">1d</t>
  </si>
  <si>
    <t xml:space="preserve">DOE DECONTAMINATION AND</t>
  </si>
  <si>
    <t xml:space="preserve">   DECOMMISSIONING COSTS</t>
  </si>
  <si>
    <t xml:space="preserve">1f</t>
  </si>
  <si>
    <t xml:space="preserve">1h</t>
  </si>
  <si>
    <t xml:space="preserve">REACTOR VESSEL HEAD PROJECT</t>
  </si>
  <si>
    <t xml:space="preserve">FUEL COST OF POWER SOLD</t>
  </si>
  <si>
    <t xml:space="preserve">GAIN ON ECONOMY SALES</t>
  </si>
  <si>
    <t xml:space="preserve">FUEL COST OF PURCHASED POWER</t>
  </si>
  <si>
    <t xml:space="preserve"> 3a</t>
  </si>
  <si>
    <t xml:space="preserve">MISSION SETTLEMENT</t>
  </si>
  <si>
    <t xml:space="preserve"> 3b</t>
  </si>
  <si>
    <t xml:space="preserve">OKEELANTA/OSCEOLA SETTLEMENT</t>
  </si>
  <si>
    <t xml:space="preserve">Y</t>
  </si>
  <si>
    <t xml:space="preserve">QUALIFYING FACILITIES </t>
  </si>
  <si>
    <t xml:space="preserve">ENERGY COST OF ECONOMY PURCHASES</t>
  </si>
  <si>
    <t xml:space="preserve">FUEL COST OF SALES TO CKW</t>
  </si>
  <si>
    <t xml:space="preserve">------------------------------------</t>
  </si>
  <si>
    <t xml:space="preserve">--------------------------------------------------</t>
  </si>
  <si>
    <t xml:space="preserve">TOTAL FUEL &amp; NET POWER TRANSACTIONS</t>
  </si>
  <si>
    <t xml:space="preserve">(SUM OF LINES 1 THRU 8)</t>
  </si>
  <si>
    <t xml:space="preserve">SYSTEM KWH SOLD (MWH) </t>
  </si>
  <si>
    <t xml:space="preserve">       (Excl sales to CKW) </t>
  </si>
  <si>
    <t xml:space="preserve">COST PER KWH SOLD  (¢/KWH)</t>
  </si>
  <si>
    <t xml:space="preserve">JURISDICTIONAL LOSS MULTIPLIER</t>
  </si>
  <si>
    <t xml:space="preserve">JURISDICTIONAL COST (¢/KWH)</t>
  </si>
  <si>
    <t xml:space="preserve">TRUE-UP   (¢/KWH)</t>
  </si>
  <si>
    <t xml:space="preserve">REVENUE TAX FACTOR  0.00072</t>
  </si>
  <si>
    <t xml:space="preserve">RECOVERY FACTOR ADJUSTED FOR TAXES</t>
  </si>
  <si>
    <t xml:space="preserve">GPIF  (¢/KWH)</t>
  </si>
  <si>
    <t xml:space="preserve">13a</t>
  </si>
  <si>
    <t xml:space="preserve">JURISDICTIONALIZED SAVINGS-WCEC 1&amp;2</t>
  </si>
  <si>
    <t xml:space="preserve">RECOVERY FACTOR including GPIF</t>
  </si>
  <si>
    <t xml:space="preserve">RECOVERY FACTOR ROUNDED</t>
  </si>
  <si>
    <t xml:space="preserve">TO NEAREST .001 ¢/KWH</t>
  </si>
  <si>
    <t xml:space="preserve">12 MONTH TRUE-UP AMOUNT (under)/over</t>
  </si>
  <si>
    <t xml:space="preserve">UNDER-RECOVERY</t>
  </si>
  <si>
    <t xml:space="preserve">12 MONTH GPIF REWARD/PENALTY</t>
  </si>
  <si>
    <t xml:space="preserve">REWARD</t>
  </si>
  <si>
    <t xml:space="preserve">JURISDICTIONAL SALES  (MWH)</t>
  </si>
  <si>
    <t xml:space="preserve">MONTHLY TRUE-UP AMOUNT $</t>
  </si>
  <si>
    <t xml:space="preserve">MONTHLY GPIF AMOUNT $</t>
  </si>
  <si>
    <t xml:space="preserve">SALES TO FKEC / CKW  (MWH)**NEGATIVE</t>
  </si>
  <si>
    <t xml:space="preserve">SYSTEM SALES EXCL FKEC /CKW (MWH)</t>
  </si>
  <si>
    <t xml:space="preserve">SALES TO FKEC/CKW (KWH)</t>
  </si>
  <si>
    <t xml:space="preserve">COST PER KWH</t>
  </si>
  <si>
    <t xml:space="preserve">FKEC FUEL REVENUES</t>
  </si>
  <si>
    <t xml:space="preserve">WHOLESALE SALES(MWH)</t>
  </si>
  <si>
    <t xml:space="preserve">WHOLESALE SALES EXCL FKEC/CKW (MWH)</t>
  </si>
  <si>
    <t xml:space="preserve">(h)</t>
  </si>
  <si>
    <t xml:space="preserve">(i)</t>
  </si>
  <si>
    <t xml:space="preserve">(j)</t>
  </si>
  <si>
    <t xml:space="preserve">(k)</t>
  </si>
  <si>
    <t xml:space="preserve">(l)</t>
  </si>
  <si>
    <t xml:space="preserve">(m)</t>
  </si>
  <si>
    <t xml:space="preserve">(n)</t>
  </si>
  <si>
    <t xml:space="preserve">JULY</t>
  </si>
  <si>
    <t xml:space="preserve">AUGUST</t>
  </si>
  <si>
    <t xml:space="preserve">SEPTEMBER</t>
  </si>
  <si>
    <t xml:space="preserve">OCTOBER</t>
  </si>
  <si>
    <t xml:space="preserve">NOVEMBER</t>
  </si>
  <si>
    <t xml:space="preserve">DECEMBER</t>
  </si>
  <si>
    <t xml:space="preserve">12 MONTH</t>
  </si>
  <si>
    <t xml:space="preserve"> 1a</t>
  </si>
  <si>
    <t xml:space="preserve"> 1b COAL CAR INVESTMENT</t>
  </si>
  <si>
    <t xml:space="preserve">      * MONTHLY AND CUMULATIVE SIX MONTH ESTIMATED DATA</t>
  </si>
  <si>
    <t xml:space="preserve">Calculation of FERC , FKEC and CKW  Fuel Factors</t>
  </si>
  <si>
    <t xml:space="preserve">(A)</t>
  </si>
  <si>
    <t xml:space="preserve">(B)</t>
  </si>
  <si>
    <t xml:space="preserve">(C)</t>
  </si>
  <si>
    <t xml:space="preserve">(D)</t>
  </si>
  <si>
    <t xml:space="preserve">(E)</t>
  </si>
  <si>
    <t xml:space="preserve">(F)</t>
  </si>
  <si>
    <t xml:space="preserve">FERC</t>
  </si>
  <si>
    <t xml:space="preserve">FPSC</t>
  </si>
  <si>
    <t xml:space="preserve">ADJUSTMENTS</t>
  </si>
  <si>
    <t xml:space="preserve">CKW</t>
  </si>
  <si>
    <t xml:space="preserve">EXCL CKW</t>
  </si>
  <si>
    <t xml:space="preserve">(A-B)</t>
  </si>
  <si>
    <t xml:space="preserve">(C-D)</t>
  </si>
  <si>
    <t xml:space="preserve">(C less col E lines 18 &amp; 21)</t>
  </si>
  <si>
    <t xml:space="preserve">1. Total Fuel Cost System Generation (E3)</t>
  </si>
  <si>
    <t xml:space="preserve">OK</t>
  </si>
  <si>
    <t xml:space="preserve">1a. Adjustment for WCEC 1 &amp; 2</t>
  </si>
  <si>
    <t xml:space="preserve">2. Power Sold (E6,E6a)</t>
  </si>
  <si>
    <t xml:space="preserve">2a. Revenues from Off-System Sales</t>
  </si>
  <si>
    <t xml:space="preserve">3. Purchased Power (E7)</t>
  </si>
  <si>
    <t xml:space="preserve">3a. Mission Settlement (E2)</t>
  </si>
  <si>
    <t xml:space="preserve">3b. Okeelanta/Osceola Settlement (E2)</t>
  </si>
  <si>
    <t xml:space="preserve">3c Economy Purchases (E9)</t>
  </si>
  <si>
    <t xml:space="preserve">4a Payments to Q.F.'s (E8)</t>
  </si>
  <si>
    <t xml:space="preserve">5. Nuclear Disposal Costs (E2)</t>
  </si>
  <si>
    <t xml:space="preserve">5a. DOE Decontamination/Decommissioning</t>
  </si>
  <si>
    <t xml:space="preserve">5b Nuclear</t>
  </si>
  <si>
    <t xml:space="preserve">5c Nuclear Sleeving</t>
  </si>
  <si>
    <t xml:space="preserve">5e Last Core</t>
  </si>
  <si>
    <t xml:space="preserve">5f Nuclear Spent Fuel Disposal</t>
  </si>
  <si>
    <t xml:space="preserve">5g  Security Costs</t>
  </si>
  <si>
    <t xml:space="preserve">5h Incremental Hedging Costs</t>
  </si>
  <si>
    <t xml:space="preserve">6. Coal Car Investment</t>
  </si>
  <si>
    <t xml:space="preserve">6a Gas Pipeline Enhancements</t>
  </si>
  <si>
    <t xml:space="preserve">6b Martin Gas Pipeline</t>
  </si>
  <si>
    <t xml:space="preserve">6c CKW Revenues </t>
  </si>
  <si>
    <t xml:space="preserve">7. Net Fuel Cost (Lines 1 thru 6)</t>
  </si>
  <si>
    <t xml:space="preserve">8. System</t>
  </si>
  <si>
    <t xml:space="preserve">9. Fuel Cost of Economy Sales (E6)</t>
  </si>
  <si>
    <t xml:space="preserve">9a. Gain on Economy Sales (E6a)</t>
  </si>
  <si>
    <t xml:space="preserve">9b. Fuel Cost of Unit Power Sales (SL2 Partcpts) (E6)</t>
  </si>
  <si>
    <t xml:space="preserve">9c.  Fuel Cost of Other Power Sales (E6)</t>
  </si>
  <si>
    <t xml:space="preserve">9d. TOTAL Interchange Out</t>
  </si>
  <si>
    <t xml:space="preserve">10. Interchange Loss Factor</t>
  </si>
  <si>
    <t xml:space="preserve">11. Adjusted Interchange Out (Line 9d * 10)</t>
  </si>
  <si>
    <t xml:space="preserve">12. Purchased Power (E7)</t>
  </si>
  <si>
    <t xml:space="preserve">12a Economy Purchases - (Florida) (E9)</t>
  </si>
  <si>
    <t xml:space="preserve">12b Economy Purchases - (Non-Florida) (E9)</t>
  </si>
  <si>
    <t xml:space="preserve">12c Payments to Q.F.'s (E8)</t>
  </si>
  <si>
    <t xml:space="preserve">12d CKW Generation</t>
  </si>
  <si>
    <t xml:space="preserve">13. Net Generation (MWH) (Line 8 + 11 + 12)</t>
  </si>
  <si>
    <t xml:space="preserve">14. Net Fuel Cost/Net Generation</t>
  </si>
  <si>
    <t xml:space="preserve">   (Item 7/Item 13/10)</t>
  </si>
  <si>
    <t xml:space="preserve">15. Loss factor</t>
  </si>
  <si>
    <t xml:space="preserve">16. Cost per KWH Delivered-Actual(Item 14 * Item 15)</t>
  </si>
  <si>
    <t xml:space="preserve">17. Sales to CKW</t>
  </si>
  <si>
    <t xml:space="preserve">18. Fuel Revenue Required(Item 16 * Item 17/100)</t>
  </si>
  <si>
    <t xml:space="preserve">19. Sales to CKW (MWH)</t>
  </si>
  <si>
    <t xml:space="preserve">20. Loss Factor</t>
  </si>
  <si>
    <t xml:space="preserve">21. Generation for CKW (line 19 * line 20)</t>
  </si>
  <si>
    <t xml:space="preserve">Year</t>
  </si>
  <si>
    <t xml:space="preserve">Period</t>
  </si>
  <si>
    <t xml:space="preserve">Florida Keys_Billed Sales</t>
  </si>
  <si>
    <t xml:space="preserve">Key West_Billed Sales</t>
  </si>
  <si>
    <t xml:space="preserve">Lee County_Billed Sales</t>
  </si>
  <si>
    <t xml:space="preserve">Seminole Sales</t>
  </si>
  <si>
    <t xml:space="preserve">Metro Dade Billed Sales</t>
  </si>
  <si>
    <t xml:space="preserve">Wauchula</t>
  </si>
  <si>
    <t xml:space="preserve">Total Wholesale Billed Sales</t>
  </si>
  <si>
    <t xml:space="preserve">CKW Sales </t>
  </si>
  <si>
    <t xml:space="preserve">Total Wholesale </t>
  </si>
  <si>
    <t xml:space="preserve">Total Wholesale minus CKW </t>
  </si>
  <si>
    <t xml:space="preserve">CKW Sales</t>
  </si>
  <si>
    <t xml:space="preserve">2008 MONTHLY FORECAST OF</t>
  </si>
  <si>
    <t xml:space="preserve">BILLED SALES, CUSTOMERS AND USE BY CLAS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YSTEM SALES (mWh)</t>
  </si>
  <si>
    <t xml:space="preserve">Residential                </t>
  </si>
  <si>
    <t xml:space="preserve">Commercial                 </t>
  </si>
  <si>
    <t xml:space="preserve">Industrial                  </t>
  </si>
  <si>
    <t xml:space="preserve">Street &amp; Highway            </t>
  </si>
  <si>
    <t xml:space="preserve">Other                       </t>
  </si>
  <si>
    <t xml:space="preserve">Railroads &amp; Railways         </t>
  </si>
  <si>
    <t xml:space="preserve">TOTAL JURISDICTIONAL </t>
  </si>
  <si>
    <t xml:space="preserve">SALES                    </t>
  </si>
  <si>
    <t xml:space="preserve">Resale                      </t>
  </si>
  <si>
    <t xml:space="preserve">TOTAL SALES              </t>
  </si>
  <si>
    <t xml:space="preserve">CUSTOMERS</t>
  </si>
  <si>
    <t xml:space="preserve">TOTAL CUSTOMERS</t>
  </si>
  <si>
    <t xml:space="preserve">USE PER CUSTOMER</t>
  </si>
  <si>
    <t xml:space="preserve">TOTAL USE PER CUSTOMER</t>
  </si>
  <si>
    <t xml:space="preserve">2009 MONTHLY FORECAST OF</t>
  </si>
  <si>
    <t xml:space="preserve">(ASSUMING 20 Year Normals for CDH &amp; HDH)</t>
  </si>
  <si>
    <t xml:space="preserve">2010 MONTHLY FORECAST OF</t>
  </si>
  <si>
    <t xml:space="preserve">2013 MONTHLY FORECAST OF</t>
  </si>
  <si>
    <t xml:space="preserve">Nuc Gen</t>
  </si>
  <si>
    <t xml:space="preserve">$</t>
  </si>
  <si>
    <t xml:space="preserve">Total Fuel Costs ($)</t>
  </si>
  <si>
    <t xml:space="preserve">Case Without WC1 and WC2</t>
  </si>
  <si>
    <t xml:space="preserve">Case With WC1, Without WC2</t>
  </si>
  <si>
    <t xml:space="preserve">Savings</t>
  </si>
  <si>
    <t xml:space="preserve">Total:</t>
  </si>
  <si>
    <t xml:space="preserve">WC 1 Savings for 2009</t>
  </si>
  <si>
    <t xml:space="preserve">Case With WC1 and WC2</t>
  </si>
  <si>
    <t xml:space="preserve">Case Without WC2</t>
  </si>
  <si>
    <t xml:space="preserve">WC 2 Savings for 2009</t>
  </si>
  <si>
    <t xml:space="preserve">Generating System Comparative Data by Fuel Type</t>
  </si>
  <si>
    <t xml:space="preserve">  1/1/2013</t>
  </si>
  <si>
    <t xml:space="preserve">  2/1/2013</t>
  </si>
  <si>
    <t xml:space="preserve">  3/1/2013</t>
  </si>
  <si>
    <t xml:space="preserve">  4/1/2013</t>
  </si>
  <si>
    <t xml:space="preserve">  5/1/2013</t>
  </si>
  <si>
    <t xml:space="preserve">  6/1/2013</t>
  </si>
  <si>
    <t xml:space="preserve">Fuel Cost of System Net Generation ($)</t>
  </si>
  <si>
    <t xml:space="preserve">Heavy Oil</t>
  </si>
  <si>
    <t xml:space="preserve">Light Oil</t>
  </si>
  <si>
    <t xml:space="preserve">Coal</t>
  </si>
  <si>
    <t xml:space="preserve">Gas</t>
  </si>
  <si>
    <t xml:space="preserve">Nuclear</t>
  </si>
  <si>
    <t xml:space="preserve">System Net Generation (MWH)</t>
  </si>
  <si>
    <t xml:space="preserve">Solar</t>
  </si>
  <si>
    <t xml:space="preserve">Units of Fuel Burned</t>
  </si>
  <si>
    <t xml:space="preserve">Heavy Oil (BBLS)</t>
  </si>
  <si>
    <t xml:space="preserve">Light Oil (BBLS)</t>
  </si>
  <si>
    <t xml:space="preserve">Coal (TONS)</t>
  </si>
  <si>
    <t xml:space="preserve">Gas (MCF)</t>
  </si>
  <si>
    <t xml:space="preserve">Nuclear (MBTU)</t>
  </si>
  <si>
    <t xml:space="preserve">BTU Burned (MMBTU)</t>
  </si>
  <si>
    <t xml:space="preserve">Generation Mix (%MWH)</t>
  </si>
  <si>
    <t xml:space="preserve">Fuel Cost per Unit</t>
  </si>
  <si>
    <t xml:space="preserve">Heavy Oil ($/BBL)</t>
  </si>
  <si>
    <t xml:space="preserve">Light Oil  ($/BBL)</t>
  </si>
  <si>
    <t xml:space="preserve">Coal  ($/ton)</t>
  </si>
  <si>
    <t xml:space="preserve">Gas  ($/MCF)</t>
  </si>
  <si>
    <t xml:space="preserve">Nuclear  ($/MBTU)</t>
  </si>
  <si>
    <t xml:space="preserve">Fuel Cost per MMBTU ($/MMBTU)</t>
  </si>
  <si>
    <t xml:space="preserve">BTU burned per KWH (BTU/KWH)</t>
  </si>
  <si>
    <t xml:space="preserve">Generated Fuel Cost per KWH (cents/KWH)</t>
  </si>
  <si>
    <t xml:space="preserve">  7/1/2013</t>
  </si>
  <si>
    <t xml:space="preserve">  8/1/2013</t>
  </si>
  <si>
    <t xml:space="preserve">  9/1/2013</t>
  </si>
  <si>
    <t xml:space="preserve"> 10/1/2013</t>
  </si>
  <si>
    <t xml:space="preserve"> 11/1/2013</t>
  </si>
  <si>
    <t xml:space="preserve"> 12/1/2013</t>
  </si>
  <si>
    <t xml:space="preserve">Company:</t>
  </si>
  <si>
    <t xml:space="preserve">Florida Power &amp; Light</t>
  </si>
  <si>
    <t xml:space="preserve">Schedule E4</t>
  </si>
  <si>
    <t xml:space="preserve">      Page:</t>
  </si>
  <si>
    <t xml:space="preserve">Period:</t>
  </si>
  <si>
    <t xml:space="preserve">----------------------------------------------------------------------------------------------------------------</t>
  </si>
  <si>
    <t xml:space="preserve">Estimated For The Period of :</t>
  </si>
  <si>
    <t xml:space="preserve">Thru</t>
  </si>
  <si>
    <t xml:space="preserve"> --------------</t>
  </si>
  <si>
    <t xml:space="preserve">(G)</t>
  </si>
  <si>
    <t xml:space="preserve">(H)</t>
  </si>
  <si>
    <t xml:space="preserve">(I)</t>
  </si>
  <si>
    <t xml:space="preserve">(J)</t>
  </si>
  <si>
    <t xml:space="preserve">(K)</t>
  </si>
  <si>
    <t xml:space="preserve">(L)</t>
  </si>
  <si>
    <t xml:space="preserve">(M)</t>
  </si>
  <si>
    <t xml:space="preserve">(N)</t>
  </si>
  <si>
    <t xml:space="preserve">Plant</t>
  </si>
  <si>
    <t xml:space="preserve">Net</t>
  </si>
  <si>
    <t xml:space="preserve">Capac</t>
  </si>
  <si>
    <t xml:space="preserve">Equiv</t>
  </si>
  <si>
    <t xml:space="preserve">Avg Net</t>
  </si>
  <si>
    <t xml:space="preserve">Fuel Heat</t>
  </si>
  <si>
    <t xml:space="preserve">As Burned</t>
  </si>
  <si>
    <t xml:space="preserve">Fuel Cost</t>
  </si>
  <si>
    <t xml:space="preserve">Cost of </t>
  </si>
  <si>
    <t xml:space="preserve">Unit</t>
  </si>
  <si>
    <t xml:space="preserve">Capb</t>
  </si>
  <si>
    <t xml:space="preserve">Gen</t>
  </si>
  <si>
    <t xml:space="preserve">FAC</t>
  </si>
  <si>
    <t xml:space="preserve">Avail FAC</t>
  </si>
  <si>
    <t xml:space="preserve">Out FAC</t>
  </si>
  <si>
    <t xml:space="preserve">Heat Rate</t>
  </si>
  <si>
    <t xml:space="preserve">Type</t>
  </si>
  <si>
    <t xml:space="preserve">Burned</t>
  </si>
  <si>
    <t xml:space="preserve">Value</t>
  </si>
  <si>
    <t xml:space="preserve">per KWH</t>
  </si>
  <si>
    <t xml:space="preserve">(MW)</t>
  </si>
  <si>
    <t xml:space="preserve">(MWH)</t>
  </si>
  <si>
    <t xml:space="preserve">(%)</t>
  </si>
  <si>
    <t xml:space="preserve">(BTU/KWH)</t>
  </si>
  <si>
    <t xml:space="preserve">(Units)</t>
  </si>
  <si>
    <t xml:space="preserve">(BTU/Unit)</t>
  </si>
  <si>
    <t xml:space="preserve">(MMBTU)</t>
  </si>
  <si>
    <t xml:space="preserve">($)</t>
  </si>
  <si>
    <t xml:space="preserve">(C/KWH)</t>
  </si>
  <si>
    <t xml:space="preserve">($/Unit)</t>
  </si>
  <si>
    <t xml:space="preserve">TURKEY POINT 1</t>
  </si>
  <si>
    <t xml:space="preserve">Heavy Oil BBLS -&gt;</t>
  </si>
  <si>
    <t xml:space="preserve">Gas       MMCF  -&gt;</t>
  </si>
  <si>
    <t xml:space="preserve">TURKEY POINT 3</t>
  </si>
  <si>
    <t xml:space="preserve">Nuclear   Othr -&gt;</t>
  </si>
  <si>
    <t xml:space="preserve">TURKEY POINT 4</t>
  </si>
  <si>
    <t xml:space="preserve">TURKEY POINT 5</t>
  </si>
  <si>
    <t xml:space="preserve">LAUDERDALE 4</t>
  </si>
  <si>
    <t xml:space="preserve">Light Oil BBLS -&gt;</t>
  </si>
  <si>
    <t xml:space="preserve">LAUDERDALE 5</t>
  </si>
  <si>
    <t xml:space="preserve">ST LUCIE 1</t>
  </si>
  <si>
    <t xml:space="preserve">ST LUCIE 2</t>
  </si>
  <si>
    <t xml:space="preserve">CCEC</t>
  </si>
  <si>
    <t xml:space="preserve">CAPE CANAVERAL 2</t>
  </si>
  <si>
    <t xml:space="preserve">FORT MYERS 2</t>
  </si>
  <si>
    <t xml:space="preserve">FORT MYERS 3A_B</t>
  </si>
  <si>
    <t xml:space="preserve">SANFORD 4</t>
  </si>
  <si>
    <t xml:space="preserve">SANFORD 5</t>
  </si>
  <si>
    <t xml:space="preserve">PUTNAM 1</t>
  </si>
  <si>
    <t xml:space="preserve">PUTNAM 2</t>
  </si>
  <si>
    <t xml:space="preserve">MANATEE 1</t>
  </si>
  <si>
    <t xml:space="preserve">MANATEE 2</t>
  </si>
  <si>
    <t xml:space="preserve">MANATEE 3</t>
  </si>
  <si>
    <t xml:space="preserve">MARTIN 1</t>
  </si>
  <si>
    <t xml:space="preserve">MARTIN 2</t>
  </si>
  <si>
    <t xml:space="preserve">MARTIN 3</t>
  </si>
  <si>
    <t xml:space="preserve">MARTIN 4</t>
  </si>
  <si>
    <t xml:space="preserve">MARTIN 8</t>
  </si>
  <si>
    <t xml:space="preserve">FORT MYERS 1-12</t>
  </si>
  <si>
    <t xml:space="preserve">LAUDERDALE 1-24</t>
  </si>
  <si>
    <t xml:space="preserve"> Light Oil BBLS -&gt;</t>
  </si>
  <si>
    <t xml:space="preserve">EVERGLADES 1-12</t>
  </si>
  <si>
    <t xml:space="preserve">ST JOHNS 1O</t>
  </si>
  <si>
    <t xml:space="preserve">Coal      TONS -&gt;</t>
  </si>
  <si>
    <t xml:space="preserve">ST JOHNS 2O</t>
  </si>
  <si>
    <t xml:space="preserve">SCHERER 4</t>
  </si>
  <si>
    <t xml:space="preserve">WCEC_01</t>
  </si>
  <si>
    <t xml:space="preserve">WCEC_02</t>
  </si>
  <si>
    <t xml:space="preserve">WCEC_03</t>
  </si>
  <si>
    <t xml:space="preserve">DESOTO</t>
  </si>
  <si>
    <t xml:space="preserve">SOLAR  </t>
  </si>
  <si>
    <t xml:space="preserve">SPACE COAST</t>
  </si>
  <si>
    <t xml:space="preserve"> TOTAL</t>
  </si>
  <si>
    <t xml:space="preserve"> =======</t>
  </si>
  <si>
    <t xml:space="preserve">PeriodHours --&gt;</t>
  </si>
  <si>
    <t xml:space="preserve">Schedule: E5</t>
  </si>
  <si>
    <t xml:space="preserve"> Florida Power &amp; Light</t>
  </si>
  <si>
    <t xml:space="preserve">Page : 1</t>
  </si>
  <si>
    <t xml:space="preserve">-------------------------------</t>
  </si>
  <si>
    <t xml:space="preserve">System Generated Fuel Cost</t>
  </si>
  <si>
    <t xml:space="preserve">Inventory Analysis</t>
  </si>
  <si>
    <t xml:space="preserve">Estimated For the Period of : January 2012 thru June 2012</t>
  </si>
  <si>
    <t xml:space="preserve">-------------------------------------------------------------------------------------------------</t>
  </si>
  <si>
    <t xml:space="preserve">--------------</t>
  </si>
  <si>
    <t xml:space="preserve"> -------------</t>
  </si>
  <si>
    <t xml:space="preserve"> ------------</t>
  </si>
  <si>
    <t xml:space="preserve">---------------------------------------------</t>
  </si>
  <si>
    <t xml:space="preserve">Purchases:</t>
  </si>
  <si>
    <t xml:space="preserve"> Units                (BBLS)</t>
  </si>
  <si>
    <t xml:space="preserve"> Unit Cost          ($/BBLS)</t>
  </si>
  <si>
    <t xml:space="preserve"> Amount             ($)</t>
  </si>
  <si>
    <t xml:space="preserve">Burned:</t>
  </si>
  <si>
    <t xml:space="preserve">Ending Inventory:</t>
  </si>
  <si>
    <t xml:space="preserve">Coal - SJRPP</t>
  </si>
  <si>
    <t xml:space="preserve"> Units                (Tons)</t>
  </si>
  <si>
    <t xml:space="preserve"> Unit Cost          ($/Tons)</t>
  </si>
  <si>
    <t xml:space="preserve">Coal - SCHERER</t>
  </si>
  <si>
    <t xml:space="preserve"> Units                (MBTU)</t>
  </si>
  <si>
    <t xml:space="preserve"> Unit Cost          ($/MBTU)</t>
  </si>
  <si>
    <t xml:space="preserve"> Units                (MCF)</t>
  </si>
  <si>
    <t xml:space="preserve"> Unit Cost          ($/MCF)</t>
  </si>
  <si>
    <t xml:space="preserve">Page : 2</t>
  </si>
  <si>
    <t xml:space="preserve">Estimated For the Period of : July 2012 thru December 2012</t>
  </si>
  <si>
    <t xml:space="preserve">Schedule: E6</t>
  </si>
  <si>
    <t xml:space="preserve">-----------------</t>
  </si>
  <si>
    <t xml:space="preserve">P O W E R   S OL D</t>
  </si>
  <si>
    <t xml:space="preserve">Estimated for the Period of :  January 2013 thru  December 2013</t>
  </si>
  <si>
    <t xml:space="preserve">(7A)</t>
  </si>
  <si>
    <t xml:space="preserve">(7B)</t>
  </si>
  <si>
    <t xml:space="preserve">(8)</t>
  </si>
  <si>
    <t xml:space="preserve">(9)</t>
  </si>
  <si>
    <t xml:space="preserve">(10)</t>
  </si>
  <si>
    <t xml:space="preserve">MWH From</t>
  </si>
  <si>
    <t xml:space="preserve">Total $ For</t>
  </si>
  <si>
    <t xml:space="preserve">$ Gain</t>
  </si>
  <si>
    <t xml:space="preserve">Month</t>
  </si>
  <si>
    <t xml:space="preserve">Sold To</t>
  </si>
  <si>
    <t xml:space="preserve">&amp;</t>
  </si>
  <si>
    <t xml:space="preserve">Wheeled From</t>
  </si>
  <si>
    <t xml:space="preserve">Own</t>
  </si>
  <si>
    <t xml:space="preserve">Fuel Adjustment</t>
  </si>
  <si>
    <t xml:space="preserve">Cost $</t>
  </si>
  <si>
    <t xml:space="preserve">From Off System</t>
  </si>
  <si>
    <t xml:space="preserve">Schedule</t>
  </si>
  <si>
    <t xml:space="preserve">Sold</t>
  </si>
  <si>
    <t xml:space="preserve">Other Systems</t>
  </si>
  <si>
    <t xml:space="preserve">(Cents / KWH)</t>
  </si>
  <si>
    <t xml:space="preserve">(6) * (7A)</t>
  </si>
  <si>
    <t xml:space="preserve">(6)*(7B)</t>
  </si>
  <si>
    <t xml:space="preserve">-------------</t>
  </si>
  <si>
    <t xml:space="preserve">------------------------------</t>
  </si>
  <si>
    <t xml:space="preserve">----------------</t>
  </si>
  <si>
    <t xml:space="preserve">--------------------</t>
  </si>
  <si>
    <t xml:space="preserve">------------------</t>
  </si>
  <si>
    <t xml:space="preserve">-------------------</t>
  </si>
  <si>
    <t xml:space="preserve">---------------------</t>
  </si>
  <si>
    <t xml:space="preserve">OS</t>
  </si>
  <si>
    <t xml:space="preserve">St. Lucie Rel.</t>
  </si>
  <si>
    <t xml:space="preserve">Schedule: E7</t>
  </si>
  <si>
    <t xml:space="preserve"> -----------------------------</t>
  </si>
  <si>
    <t xml:space="preserve">Purchased Power</t>
  </si>
  <si>
    <t xml:space="preserve">-------------------------</t>
  </si>
  <si>
    <t xml:space="preserve">(Exclusive of Economy Energy Purchases)</t>
  </si>
  <si>
    <t xml:space="preserve">-------------------------------------------------------------</t>
  </si>
  <si>
    <t xml:space="preserve">-----------------------------------------------------------------------------------------------</t>
  </si>
  <si>
    <t xml:space="preserve">(7)</t>
  </si>
  <si>
    <t xml:space="preserve">(8A)</t>
  </si>
  <si>
    <t xml:space="preserve">(8B)</t>
  </si>
  <si>
    <t xml:space="preserve">Mwh</t>
  </si>
  <si>
    <t xml:space="preserve">Purchase From</t>
  </si>
  <si>
    <t xml:space="preserve">For Other</t>
  </si>
  <si>
    <t xml:space="preserve">For</t>
  </si>
  <si>
    <t xml:space="preserve">Fuel Adj</t>
  </si>
  <si>
    <t xml:space="preserve">Purchased</t>
  </si>
  <si>
    <t xml:space="preserve">Utilities</t>
  </si>
  <si>
    <t xml:space="preserve">Interruptible</t>
  </si>
  <si>
    <t xml:space="preserve">Firm</t>
  </si>
  <si>
    <t xml:space="preserve">(Cents/Kwh)</t>
  </si>
  <si>
    <t xml:space="preserve">(7) x (8A)</t>
  </si>
  <si>
    <t xml:space="preserve">UPS</t>
  </si>
  <si>
    <t xml:space="preserve">SJRPP</t>
  </si>
  <si>
    <t xml:space="preserve">PPAs</t>
  </si>
  <si>
    <t xml:space="preserve">Schedule: E8</t>
  </si>
  <si>
    <t xml:space="preserve">Energy Payment to Qualifying Facilities</t>
  </si>
  <si>
    <t xml:space="preserve">Qual. Facilities</t>
  </si>
  <si>
    <t xml:space="preserve">Schedule: E9</t>
  </si>
  <si>
    <t xml:space="preserve">Economy Energy Purchases</t>
  </si>
  <si>
    <t xml:space="preserve">------------------------</t>
  </si>
  <si>
    <t xml:space="preserve">Transaction</t>
  </si>
  <si>
    <t xml:space="preserve">Cost If</t>
  </si>
  <si>
    <t xml:space="preserve">Fuel ADJ</t>
  </si>
  <si>
    <t xml:space="preserve">Generated</t>
  </si>
  <si>
    <t xml:space="preserve">(Cents/KWH)</t>
  </si>
  <si>
    <t xml:space="preserve">(4) * (5)</t>
  </si>
  <si>
    <t xml:space="preserve">(7B) - (6)</t>
  </si>
  <si>
    <t xml:space="preserve">Economy</t>
  </si>
  <si>
    <t xml:space="preserve">--</t>
  </si>
  <si>
    <t xml:space="preserve">COMPANY: FLORIDA POWER &amp; LIGHT COMPANY</t>
  </si>
  <si>
    <t xml:space="preserve">SCHEDULE E10</t>
  </si>
  <si>
    <t xml:space="preserve">PROPOSED</t>
  </si>
  <si>
    <t xml:space="preserve">DIFFERENCE</t>
  </si>
  <si>
    <t xml:space="preserve">OCT 12</t>
  </si>
  <si>
    <t xml:space="preserve">JAN 13 - MAY 13</t>
  </si>
  <si>
    <t xml:space="preserve">%</t>
  </si>
  <si>
    <t xml:space="preserve">JUN 13 - DEC 13</t>
  </si>
  <si>
    <t xml:space="preserve">BASE</t>
  </si>
  <si>
    <t xml:space="preserve">FUEL</t>
  </si>
  <si>
    <t xml:space="preserve">CONSERVATION</t>
  </si>
  <si>
    <t xml:space="preserve">CAPACITY PAYMENT</t>
  </si>
  <si>
    <t xml:space="preserve">ENVIRONMENTAL</t>
  </si>
  <si>
    <t xml:space="preserve">STORM RESTORATION SURCHARGE (1)</t>
  </si>
  <si>
    <t xml:space="preserve">SUBTOTAL</t>
  </si>
  <si>
    <t xml:space="preserve">GROSS RECEIPTS TAX</t>
  </si>
  <si>
    <t xml:space="preserve">Notes (1) The Storm Surcharge is pending Commission approval.</t>
  </si>
  <si>
    <t xml:space="preserve">ESTIMATED FOR THE PERIOD OF: JANUARY 2016 THROUGH DECEMBER 2016</t>
  </si>
  <si>
    <t xml:space="preserve">WITHOUT GAS RESERVES</t>
  </si>
  <si>
    <t xml:space="preserve">WITH GAS RESERVES - $125 M</t>
  </si>
  <si>
    <r>
      <rPr>
        <b val="true"/>
        <u val="single"/>
        <sz val="10"/>
        <rFont val="Arial"/>
        <family val="2"/>
      </rPr>
      <t xml:space="preserve">JAN 16 - DEC 16 </t>
    </r>
    <r>
      <rPr>
        <b val="true"/>
        <u val="single"/>
        <vertAlign val="superscript"/>
        <sz val="10"/>
        <rFont val="Arial"/>
        <family val="2"/>
      </rPr>
      <t xml:space="preserve">(1)</t>
    </r>
  </si>
  <si>
    <t xml:space="preserve">CONSERVATION </t>
  </si>
  <si>
    <r>
      <rPr>
        <sz val="10"/>
        <rFont val="Arial"/>
        <family val="2"/>
      </rPr>
      <t xml:space="preserve">STORM RESTORATION SURCHARGE </t>
    </r>
    <r>
      <rPr>
        <vertAlign val="superscript"/>
        <sz val="10"/>
        <rFont val="Arial"/>
        <family val="2"/>
      </rPr>
      <t xml:space="preserve">(2)</t>
    </r>
  </si>
  <si>
    <r>
      <rPr>
        <vertAlign val="superscript"/>
        <sz val="8"/>
        <rFont val="Arial"/>
        <family val="2"/>
      </rPr>
      <t xml:space="preserve">(1)</t>
    </r>
    <r>
      <rPr>
        <sz val="8"/>
        <rFont val="Arial"/>
        <family val="2"/>
      </rPr>
      <t xml:space="preserve"> Based on 2015 Projection Filing without Gas Reserves.</t>
    </r>
  </si>
  <si>
    <r>
      <rPr>
        <vertAlign val="superscript"/>
        <sz val="8"/>
        <rFont val="Arial"/>
        <family val="2"/>
      </rPr>
      <t xml:space="preserve">(2)</t>
    </r>
    <r>
      <rPr>
        <sz val="8"/>
        <rFont val="Arial"/>
        <family val="2"/>
      </rPr>
      <t xml:space="preserve"> Based on 2015 Projection Filing with Gas Reserves .</t>
    </r>
  </si>
  <si>
    <t xml:space="preserve">OPC 006706</t>
  </si>
  <si>
    <t xml:space="preserve">Page 2 of 3</t>
  </si>
  <si>
    <t xml:space="preserve">Page 3 of 3</t>
  </si>
  <si>
    <t xml:space="preserve">SEASONALLY DIFFERENTIATED TIME OF USE FUEL RECOVERY FACTORS - BY RATE GROUP</t>
  </si>
  <si>
    <t xml:space="preserve">ON PEAK:  JUNE 2018 THROUGH SEPTEMBER 2018 - WEEKDAYS 3:00 PM TO 6:00 PM</t>
  </si>
  <si>
    <t xml:space="preserve">GSLD(T)-1       ON-PEAK</t>
  </si>
  <si>
    <t xml:space="preserve">GSLD(T)-2       ON-PEAK</t>
  </si>
  <si>
    <t xml:space="preserve">GSLD-2, CS-2, OS-2</t>
  </si>
  <si>
    <t xml:space="preserve"> &amp; MET</t>
  </si>
  <si>
    <t xml:space="preserve">GSLD-3 &amp; CS-3</t>
  </si>
  <si>
    <t xml:space="preserve">GST-1  </t>
  </si>
  <si>
    <t xml:space="preserve">OFF PEAK</t>
  </si>
  <si>
    <t xml:space="preserve">GSDT-1, CILC-1(G),      </t>
  </si>
  <si>
    <t xml:space="preserve">HLFT-1 (21-499 kW)    </t>
  </si>
  <si>
    <t xml:space="preserve">GSLDT-1, CST-1,            </t>
  </si>
  <si>
    <t xml:space="preserve">HLFT-2 (500-1,999 kW)  </t>
  </si>
  <si>
    <t xml:space="preserve">GSLDT-2, CST-2,      </t>
  </si>
  <si>
    <t xml:space="preserve">HLFT-3 (2,000+ kW)    </t>
  </si>
  <si>
    <t xml:space="preserve">            See Schedule E-1E, Page 1 of 3 and Page 2 of 3.</t>
  </si>
  <si>
    <t xml:space="preserve">GSLDT-3,CST-3, </t>
  </si>
  <si>
    <t xml:space="preserve">CILC -1(T), ISST-1(T)              </t>
  </si>
  <si>
    <t xml:space="preserve">F</t>
  </si>
  <si>
    <t xml:space="preserve">CILC -1(D), ISST-1(D)     </t>
  </si>
  <si>
    <t xml:space="preserve">RTR</t>
  </si>
  <si>
    <t xml:space="preserve">OPC 006707</t>
  </si>
  <si>
    <t xml:space="preserve">Weighting Multiplier (E1-D)</t>
  </si>
  <si>
    <t xml:space="preserve">% of Hours</t>
  </si>
  <si>
    <t xml:space="preserve">Average Multiplier</t>
  </si>
  <si>
    <t xml:space="preserve">Weighted Average Rates*</t>
  </si>
  <si>
    <t xml:space="preserve">Average Factors</t>
  </si>
  <si>
    <t xml:space="preserve">Winter /Summer</t>
  </si>
  <si>
    <t xml:space="preserve">Off - Peak</t>
  </si>
  <si>
    <t xml:space="preserve">Average Lighting Factor (SL-1, OL-1, PL-1)</t>
  </si>
</sst>
</file>

<file path=xl/styles.xml><?xml version="1.0" encoding="utf-8"?>
<styleSheet xmlns="http://schemas.openxmlformats.org/spreadsheetml/2006/main">
  <numFmts count="68">
    <numFmt numFmtId="164" formatCode="0.000000"/>
    <numFmt numFmtId="165" formatCode="\£#,##0_);[RED]&quot;(£&quot;#,##0\)"/>
    <numFmt numFmtId="166" formatCode="0.000_)"/>
    <numFmt numFmtId="167" formatCode="_(* #,##0.00_);_(* \(#,##0.00\);_(* \-??_);_(@_)"/>
    <numFmt numFmtId="168" formatCode="_(\$* #,##0.00_);_(\$* \(#,##0.00\);_(\$* \-??_);_(@_)"/>
    <numFmt numFmtId="169" formatCode="\$#,##0.00_);[RED]&quot;($&quot;#,##0.00\)"/>
    <numFmt numFmtId="170" formatCode="General"/>
    <numFmt numFmtId="171" formatCode="_-\£* #,##0.00_-;&quot;-£&quot;* #,##0.00_-;_-\£* \-??_-;_-@_-"/>
    <numFmt numFmtId="172" formatCode="0.00_)"/>
    <numFmt numFmtId="173" formatCode="General_)"/>
    <numFmt numFmtId="174" formatCode="[$-409]#,##0_);\(#,##0\)"/>
    <numFmt numFmtId="175" formatCode="mm/dd/yy_)"/>
    <numFmt numFmtId="176" formatCode="0%"/>
    <numFmt numFmtId="177" formatCode="0.00%"/>
    <numFmt numFmtId="178" formatCode="[$-409]#,##0.00_);[RED]\(#,##0.00\)"/>
    <numFmt numFmtId="179" formatCode="_(\$* #,##0_);_(\$* \(#,##0\);_(\$* \-??_);_(@_)"/>
    <numFmt numFmtId="180" formatCode="0.000"/>
    <numFmt numFmtId="181" formatCode="0.0000"/>
    <numFmt numFmtId="182" formatCode="\$#,##0_);[RED]&quot;($&quot;#,##0\)"/>
    <numFmt numFmtId="183" formatCode="0.00000"/>
    <numFmt numFmtId="184" formatCode="\$#,##0_);&quot;($&quot;#,##0\)"/>
    <numFmt numFmtId="185" formatCode="#,##0.0000_);\(#,##0.0000\)"/>
    <numFmt numFmtId="186" formatCode="\$#,##0_);&quot;($&quot;#,##0\)"/>
    <numFmt numFmtId="187" formatCode="[$-409]#,##0_);[RED]\(#,##0\)"/>
    <numFmt numFmtId="188" formatCode="#,##0.000_);\(#,##0.000\)"/>
    <numFmt numFmtId="189" formatCode="#,##0_);[RED]\(#,##0\);\ "/>
    <numFmt numFmtId="190" formatCode="0.0%"/>
    <numFmt numFmtId="191" formatCode="#,##0.00000_);\(#,##0.00000\)"/>
    <numFmt numFmtId="192" formatCode="#,##0.00000_);[RED]\(#,##0.00000\);\ "/>
    <numFmt numFmtId="193" formatCode="0.0000_);\(0.0000\)"/>
    <numFmt numFmtId="194" formatCode="0.000_);\(0.000\)"/>
    <numFmt numFmtId="195" formatCode="0.00000%"/>
    <numFmt numFmtId="196" formatCode="#,##0.0"/>
    <numFmt numFmtId="197" formatCode="_(* #,##0_);_(* \(#,##0\);_(* \-??_);_(@_)"/>
    <numFmt numFmtId="198" formatCode="[$-409]#,##0.00_);\(#,##0.00\)"/>
    <numFmt numFmtId="199" formatCode="0"/>
    <numFmt numFmtId="200" formatCode="\$* #,##0_);\$* \(#,##0\)"/>
    <numFmt numFmtId="201" formatCode="0.00000_)&quot;  &quot;%;\(0.00000&quot;)  &quot;%"/>
    <numFmt numFmtId="202" formatCode="0.0000%"/>
    <numFmt numFmtId="203" formatCode="\$* #,##0.00_);\$* \(#,##0.00\)"/>
    <numFmt numFmtId="204" formatCode="0.000000%"/>
    <numFmt numFmtId="205" formatCode="0.000%"/>
    <numFmt numFmtId="206" formatCode="_(* #,##0.00000000_);_(* \(#,##0.00000000\);_(* \-??_);_(@_)"/>
    <numFmt numFmtId="207" formatCode="\$#,##0.00_);&quot;($&quot;#,##0.00\)"/>
    <numFmt numFmtId="208" formatCode="@"/>
    <numFmt numFmtId="209" formatCode="[$-409]mmm\-yy"/>
    <numFmt numFmtId="210" formatCode="#,##0"/>
    <numFmt numFmtId="211" formatCode="#,##0.000"/>
    <numFmt numFmtId="212" formatCode="_(* #,##0.0000000_);_(* \(#,##0.0000000\);_(* \-??_);_(@_)"/>
    <numFmt numFmtId="213" formatCode="#,##0.00"/>
    <numFmt numFmtId="214" formatCode="_(* #,##0.000_);_(* \(#,##0.000\);_(* \-????_);_(@_)"/>
    <numFmt numFmtId="215" formatCode="0.00000_)"/>
    <numFmt numFmtId="216" formatCode="0.00000000_)"/>
    <numFmt numFmtId="217" formatCode="0_)"/>
    <numFmt numFmtId="218" formatCode="0.00000000"/>
    <numFmt numFmtId="219" formatCode="0.000000_)"/>
    <numFmt numFmtId="220" formatCode="0.0000000_)"/>
    <numFmt numFmtId="221" formatCode="_(* #,##0.000_);_(* \(#,##0.000\);_(* \-??_);_(@_)"/>
    <numFmt numFmtId="222" formatCode="[$-409]mmm\-yy;@"/>
    <numFmt numFmtId="223" formatCode="General"/>
    <numFmt numFmtId="224" formatCode="[$-409]#,##0"/>
    <numFmt numFmtId="225" formatCode="[$-409]m/d/yyyy"/>
    <numFmt numFmtId="226" formatCode="mmm\-yyyy"/>
    <numFmt numFmtId="227" formatCode="0.0"/>
    <numFmt numFmtId="228" formatCode="#,##0.0000"/>
    <numFmt numFmtId="229" formatCode="0.0_)"/>
    <numFmt numFmtId="230" formatCode="_(* #,##0_);_(* \(#,##0\);_(* \-_);_(@_)"/>
    <numFmt numFmtId="231" formatCode="\$#,##0.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0000"/>
      <name val="Calibri"/>
      <family val="2"/>
    </font>
    <font>
      <b val="true"/>
      <sz val="11"/>
      <color rgb="FFFFFFFF"/>
      <name val="Calibri"/>
      <family val="2"/>
    </font>
    <font>
      <sz val="11"/>
      <name val="Times New Roman"/>
      <family val="1"/>
    </font>
    <font>
      <sz val="10"/>
      <name val="MS Serif"/>
      <family val="1"/>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i val="true"/>
      <sz val="16"/>
      <name val="Arial"/>
      <family val="0"/>
    </font>
    <font>
      <sz val="10"/>
      <name val="Times New Roman"/>
      <family val="1"/>
    </font>
    <font>
      <sz val="10"/>
      <name val="Courier New"/>
      <family val="3"/>
    </font>
    <font>
      <sz val="12"/>
      <name val="Arial"/>
      <family val="0"/>
    </font>
    <font>
      <sz val="10"/>
      <name val="Times New Roman"/>
      <family val="0"/>
    </font>
    <font>
      <sz val="10"/>
      <name val="MS Sans Serif"/>
      <family val="2"/>
    </font>
    <font>
      <sz val="8"/>
      <name val="Arial"/>
      <family val="0"/>
    </font>
    <font>
      <b val="true"/>
      <sz val="11"/>
      <color rgb="FF424242"/>
      <name val="Calibri"/>
      <family val="2"/>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b val="true"/>
      <sz val="12"/>
      <color rgb="FF000000"/>
      <name val="Arial"/>
      <family val="2"/>
    </font>
    <font>
      <b val="true"/>
      <sz val="10"/>
      <name val="Arial"/>
      <family val="2"/>
    </font>
    <font>
      <b val="true"/>
      <sz val="19"/>
      <name val="Arial"/>
      <family val="2"/>
    </font>
    <font>
      <sz val="10"/>
      <color rgb="FFFF0000"/>
      <name val="Arial"/>
      <family val="2"/>
    </font>
    <font>
      <b val="true"/>
      <sz val="8"/>
      <color rgb="FF000000"/>
      <name val="Arial"/>
      <family val="0"/>
    </font>
    <font>
      <b val="true"/>
      <sz val="11"/>
      <color rgb="FF000000"/>
      <name val="Calibri"/>
      <family val="2"/>
    </font>
    <font>
      <b val="true"/>
      <sz val="10"/>
      <name val="MS Sans Serif"/>
      <family val="2"/>
    </font>
    <font>
      <sz val="8"/>
      <name val="MS Sans Serif"/>
      <family val="2"/>
    </font>
    <font>
      <b val="true"/>
      <sz val="8"/>
      <name val="MS Sans Serif"/>
      <family val="2"/>
    </font>
    <font>
      <sz val="8"/>
      <color rgb="FFFF0000"/>
      <name val="MS Sans Serif"/>
      <family val="2"/>
    </font>
    <font>
      <b val="true"/>
      <sz val="9"/>
      <color rgb="FF000000"/>
      <name val="Tahoma"/>
      <family val="2"/>
    </font>
    <font>
      <sz val="9"/>
      <color rgb="FF000000"/>
      <name val="Tahoma"/>
      <family val="2"/>
    </font>
    <font>
      <sz val="9"/>
      <name val="Arial"/>
      <family val="2"/>
    </font>
    <font>
      <sz val="8"/>
      <name val="Times New Roman"/>
      <family val="1"/>
    </font>
    <font>
      <b val="true"/>
      <sz val="8"/>
      <name val="Times New Roman"/>
      <family val="1"/>
    </font>
    <font>
      <b val="true"/>
      <sz val="8"/>
      <color rgb="FF000000"/>
      <name val="Times New Roman"/>
      <family val="1"/>
    </font>
    <font>
      <b val="true"/>
      <sz val="8"/>
      <color rgb="FFFF0000"/>
      <name val="Times New Roman"/>
      <family val="1"/>
    </font>
    <font>
      <b val="true"/>
      <sz val="8"/>
      <name val="Arial"/>
      <family val="2"/>
    </font>
    <font>
      <b val="true"/>
      <sz val="10"/>
      <name val="Univers (WN)"/>
      <family val="0"/>
    </font>
    <font>
      <sz val="9"/>
      <name val="Times New Roman"/>
      <family val="1"/>
    </font>
    <font>
      <sz val="10"/>
      <name val="Univers (WN)"/>
      <family val="0"/>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sz val="8"/>
      <color rgb="FF0000FF"/>
      <name val="Times New Roman"/>
      <family val="1"/>
    </font>
    <font>
      <sz val="8"/>
      <color rgb="FF000000"/>
      <name val="Times New Roman"/>
      <family val="1"/>
    </font>
    <font>
      <sz val="8"/>
      <color rgb="FFFF0000"/>
      <name val="Times New Roman"/>
      <family val="1"/>
    </font>
    <font>
      <sz val="8"/>
      <color rgb="FF000000"/>
      <name val="Arial"/>
      <family val="2"/>
    </font>
    <font>
      <b val="true"/>
      <sz val="8"/>
      <color rgb="FF000080"/>
      <name val="Arial"/>
      <family val="2"/>
    </font>
    <font>
      <i val="true"/>
      <sz val="8"/>
      <name val="Arial"/>
      <family val="2"/>
    </font>
    <font>
      <b val="true"/>
      <sz val="8"/>
      <color rgb="FF000000"/>
      <name val="Arial"/>
      <family val="2"/>
    </font>
    <font>
      <b val="true"/>
      <sz val="9"/>
      <name val="Arial"/>
      <family val="2"/>
    </font>
    <font>
      <u val="single"/>
      <sz val="10"/>
      <name val="Arial"/>
      <family val="2"/>
    </font>
    <font>
      <u val="single"/>
      <sz val="10"/>
      <name val="Arial"/>
      <family val="0"/>
    </font>
    <font>
      <b val="true"/>
      <sz val="10"/>
      <color rgb="FFFF0000"/>
      <name val="Arial"/>
      <family val="2"/>
    </font>
    <font>
      <b val="true"/>
      <i val="true"/>
      <sz val="8"/>
      <name val="MS Sans Serif"/>
      <family val="2"/>
    </font>
    <font>
      <sz val="8"/>
      <color rgb="FFFF0000"/>
      <name val="Arial"/>
      <family val="0"/>
    </font>
    <font>
      <sz val="8"/>
      <color rgb="FF600080"/>
      <name val="Arial"/>
      <family val="0"/>
    </font>
    <font>
      <sz val="8"/>
      <color rgb="FF003300"/>
      <name val="Arial"/>
      <family val="0"/>
    </font>
    <font>
      <sz val="8"/>
      <color rgb="FF000000"/>
      <name val="Arial"/>
      <family val="0"/>
    </font>
    <font>
      <sz val="8"/>
      <color rgb="FF0000FF"/>
      <name val="Arial"/>
      <family val="0"/>
    </font>
    <font>
      <b val="true"/>
      <sz val="8"/>
      <name val="Arial"/>
      <family val="0"/>
    </font>
    <font>
      <b val="true"/>
      <sz val="8"/>
      <color rgb="FF0000FF"/>
      <name val="Arial"/>
      <family val="0"/>
    </font>
    <font>
      <sz val="8"/>
      <color rgb="FFFF00FF"/>
      <name val="Arial"/>
      <family val="0"/>
    </font>
    <font>
      <u val="single"/>
      <sz val="9"/>
      <name val="Arial"/>
      <family val="2"/>
    </font>
    <font>
      <b val="true"/>
      <sz val="8"/>
      <name val="Times New Roman"/>
      <family val="0"/>
    </font>
    <font>
      <b val="true"/>
      <sz val="14"/>
      <name val="Arial"/>
      <family val="2"/>
    </font>
    <font>
      <b val="true"/>
      <i val="true"/>
      <sz val="9"/>
      <name val="Arial"/>
      <family val="2"/>
    </font>
    <font>
      <b val="true"/>
      <sz val="10"/>
      <name val="Arial"/>
      <family val="0"/>
    </font>
    <font>
      <b val="true"/>
      <sz val="10"/>
      <name val="Times New Roman"/>
      <family val="0"/>
    </font>
    <font>
      <b val="true"/>
      <u val="single"/>
      <sz val="10"/>
      <name val="Arial"/>
      <family val="0"/>
    </font>
    <font>
      <b val="true"/>
      <u val="single"/>
      <sz val="8"/>
      <name val="Arial"/>
      <family val="0"/>
    </font>
    <font>
      <u val="single"/>
      <sz val="8"/>
      <name val="Arial"/>
      <family val="0"/>
    </font>
    <font>
      <sz val="8"/>
      <name val="Times New Roman"/>
      <family val="0"/>
    </font>
    <font>
      <b val="true"/>
      <u val="single"/>
      <sz val="10"/>
      <name val="Arial"/>
      <family val="2"/>
    </font>
    <font>
      <b val="true"/>
      <u val="single"/>
      <vertAlign val="superscript"/>
      <sz val="10"/>
      <name val="Arial"/>
      <family val="2"/>
    </font>
    <font>
      <vertAlign val="superscript"/>
      <sz val="10"/>
      <name val="Arial"/>
      <family val="2"/>
    </font>
    <font>
      <vertAlign val="superscript"/>
      <sz val="8"/>
      <name val="Arial"/>
      <family val="2"/>
    </font>
  </fonts>
  <fills count="31">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DFDFD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30EFE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
      <patternFill patternType="solid">
        <fgColor rgb="FF996633"/>
        <bgColor rgb="FF996666"/>
      </patternFill>
    </fill>
    <fill>
      <patternFill patternType="solid">
        <fgColor rgb="FF336666"/>
        <bgColor rgb="FF424242"/>
      </patternFill>
    </fill>
    <fill>
      <patternFill patternType="solid">
        <fgColor rgb="FF339933"/>
        <bgColor rgb="FF008000"/>
      </patternFill>
    </fill>
    <fill>
      <patternFill patternType="solid">
        <fgColor rgb="FF00FF00"/>
        <bgColor rgb="FF33CCCC"/>
      </patternFill>
    </fill>
    <fill>
      <patternFill patternType="solid">
        <fgColor rgb="FF30EFEF"/>
        <bgColor rgb="FF33CCCC"/>
      </patternFill>
    </fill>
    <fill>
      <patternFill patternType="solid">
        <fgColor rgb="FFC0C0FF"/>
        <bgColor rgb="FFA6CAF0"/>
      </patternFill>
    </fill>
    <fill>
      <patternFill patternType="solid">
        <fgColor rgb="FF808080"/>
        <bgColor rgb="FF969696"/>
      </patternFill>
    </fill>
    <fill>
      <patternFill patternType="solid">
        <fgColor rgb="FF00FFFF"/>
        <bgColor rgb="FF30EFEF"/>
      </patternFill>
    </fill>
    <fill>
      <patternFill patternType="solid">
        <fgColor rgb="FFFFFF00"/>
        <bgColor rgb="FFFFFF00"/>
      </patternFill>
    </fill>
    <fill>
      <patternFill patternType="solid">
        <fgColor rgb="FFCCFFCC"/>
        <bgColor rgb="FFE3E3E3"/>
      </patternFill>
    </fill>
    <fill>
      <patternFill patternType="solid">
        <fgColor rgb="FFDFDFDF"/>
        <bgColor rgb="FFE3E3E3"/>
      </patternFill>
    </fill>
    <fill>
      <patternFill patternType="solid">
        <fgColor rgb="FF69FFFF"/>
        <bgColor rgb="FF30EFE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424242"/>
      </left>
      <right style="thin">
        <color rgb="FF424242"/>
      </right>
      <top style="thin"/>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s>
  <cellStyleXfs count="27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76" fontId="0"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8"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3" borderId="0" applyFont="true" applyBorder="false" applyAlignment="true" applyProtection="false">
      <alignment horizontal="left" vertical="bottom" textRotation="0" wrapText="tru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5" fillId="11"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5" fontId="6" fillId="0" borderId="0" applyFont="true" applyBorder="false" applyAlignment="true" applyProtection="true">
      <alignment horizontal="left" vertical="bottom" textRotation="0" wrapText="true" indent="0" shrinkToFit="false"/>
      <protection locked="true" hidden="false"/>
    </xf>
    <xf numFmtId="164" fontId="8" fillId="16" borderId="1" applyFont="true" applyBorder="true" applyAlignment="true" applyProtection="false">
      <alignment horizontal="left" vertical="bottom" textRotation="0" wrapText="true" indent="0" shrinkToFit="false"/>
    </xf>
    <xf numFmtId="164" fontId="9" fillId="17" borderId="2" applyFont="true" applyBorder="true" applyAlignment="true" applyProtection="false">
      <alignment horizontal="left" vertical="bottom" textRotation="0" wrapText="tru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4" fontId="11"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4" fontId="12"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left" vertical="bottom" textRotation="0" wrapText="true" indent="0" shrinkToFit="false"/>
    </xf>
    <xf numFmtId="164" fontId="14" fillId="6"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6" fillId="0" borderId="3" applyFont="true" applyBorder="true" applyAlignment="true" applyProtection="false">
      <alignment horizontal="left" vertical="bottom" textRotation="0" wrapText="true" indent="0" shrinkToFit="false"/>
    </xf>
    <xf numFmtId="170" fontId="16" fillId="0" borderId="4" applyFont="true" applyBorder="true" applyAlignment="true" applyProtection="true">
      <alignment horizontal="left" vertical="center" textRotation="0" wrapText="false" indent="0" shrinkToFit="false"/>
      <protection locked="true" hidden="false"/>
    </xf>
    <xf numFmtId="164" fontId="17" fillId="0" borderId="5" applyFont="true" applyBorder="true" applyAlignment="true" applyProtection="false">
      <alignment horizontal="left" vertical="bottom" textRotation="0" wrapText="true" indent="0" shrinkToFit="false"/>
    </xf>
    <xf numFmtId="164" fontId="18" fillId="0" borderId="6" applyFont="true" applyBorder="true" applyAlignment="true" applyProtection="false">
      <alignment horizontal="left" vertical="bottom" textRotation="0" wrapText="true" indent="0" shrinkToFit="false"/>
    </xf>
    <xf numFmtId="164" fontId="19" fillId="0" borderId="7"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21" fillId="0" borderId="8" applyFont="true" applyBorder="true" applyAlignment="true" applyProtection="false">
      <alignment horizontal="left" vertical="bottom" textRotation="0" wrapText="true" indent="0" shrinkToFit="false"/>
    </xf>
    <xf numFmtId="164" fontId="22" fillId="7" borderId="0" applyFont="true" applyBorder="false" applyAlignment="true" applyProtection="false">
      <alignment horizontal="left" vertical="bottom" textRotation="0" wrapText="tru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2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4" fontId="29"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left" vertical="bottom" textRotation="0" wrapText="true" indent="0" shrinkToFit="false"/>
    </xf>
    <xf numFmtId="164" fontId="30" fillId="16" borderId="10" applyFont="true" applyBorder="tru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64" fontId="29" fillId="0" borderId="0" applyFont="true" applyBorder="false" applyAlignment="true" applyProtection="false">
      <alignment horizontal="left" vertical="bottom" textRotation="0" wrapText="true" indent="0" shrinkToFit="false"/>
    </xf>
    <xf numFmtId="164" fontId="31" fillId="7" borderId="10" applyFont="true" applyBorder="true" applyAlignment="true" applyProtection="false">
      <alignment horizontal="general" vertical="center" textRotation="0" wrapText="false" indent="0" shrinkToFit="false"/>
    </xf>
    <xf numFmtId="164" fontId="32" fillId="7" borderId="10" applyFont="true" applyBorder="true" applyAlignment="true" applyProtection="false">
      <alignment horizontal="general" vertical="center" textRotation="0" wrapText="false" indent="0" shrinkToFit="false"/>
    </xf>
    <xf numFmtId="164" fontId="31" fillId="7" borderId="10" applyFont="true" applyBorder="true" applyAlignment="true" applyProtection="false">
      <alignment horizontal="left" vertical="center" textRotation="0" wrapText="false" indent="1" shrinkToFit="false"/>
    </xf>
    <xf numFmtId="164" fontId="31" fillId="7" borderId="10" applyFont="true" applyBorder="true" applyAlignment="true" applyProtection="false">
      <alignment horizontal="left" vertical="center" textRotation="0" wrapText="false" indent="1" shrinkToFit="false"/>
    </xf>
    <xf numFmtId="164" fontId="33" fillId="0" borderId="10" applyFont="true" applyBorder="true" applyAlignment="true" applyProtection="false">
      <alignment horizontal="left" vertical="center" textRotation="0" wrapText="false" indent="1" shrinkToFit="false"/>
    </xf>
    <xf numFmtId="164" fontId="31" fillId="8" borderId="10" applyFont="true" applyBorder="true" applyAlignment="true" applyProtection="false">
      <alignment horizontal="right" vertical="center" textRotation="0" wrapText="false" indent="0" shrinkToFit="false"/>
    </xf>
    <xf numFmtId="164" fontId="31" fillId="3" borderId="10" applyFont="true" applyBorder="true" applyAlignment="true" applyProtection="false">
      <alignment horizontal="right" vertical="center" textRotation="0" wrapText="false" indent="0" shrinkToFit="false"/>
    </xf>
    <xf numFmtId="164" fontId="31" fillId="14" borderId="10" applyFont="true" applyBorder="true" applyAlignment="true" applyProtection="false">
      <alignment horizontal="right" vertical="center" textRotation="0" wrapText="false" indent="0" shrinkToFit="false"/>
    </xf>
    <xf numFmtId="164" fontId="31" fillId="10" borderId="10" applyFont="true" applyBorder="true" applyAlignment="true" applyProtection="false">
      <alignment horizontal="right" vertical="center" textRotation="0" wrapText="false" indent="0" shrinkToFit="false"/>
    </xf>
    <xf numFmtId="164" fontId="31" fillId="19" borderId="10" applyFont="true" applyBorder="true" applyAlignment="true" applyProtection="false">
      <alignment horizontal="right" vertical="center" textRotation="0" wrapText="false" indent="0" shrinkToFit="false"/>
    </xf>
    <xf numFmtId="164" fontId="31" fillId="9" borderId="10" applyFont="true" applyBorder="true" applyAlignment="true" applyProtection="false">
      <alignment horizontal="right" vertical="center" textRotation="0" wrapText="false" indent="0" shrinkToFit="false"/>
    </xf>
    <xf numFmtId="164" fontId="31" fillId="20" borderId="10" applyFont="true" applyBorder="true" applyAlignment="true" applyProtection="false">
      <alignment horizontal="right" vertical="center" textRotation="0" wrapText="false" indent="0" shrinkToFit="false"/>
    </xf>
    <xf numFmtId="164" fontId="31" fillId="21" borderId="10" applyFont="true" applyBorder="true" applyAlignment="true" applyProtection="false">
      <alignment horizontal="right" vertical="center" textRotation="0" wrapText="false" indent="0" shrinkToFit="false"/>
    </xf>
    <xf numFmtId="164" fontId="31" fillId="22" borderId="10" applyFont="true" applyBorder="true" applyAlignment="true" applyProtection="false">
      <alignment horizontal="right" vertical="center" textRotation="0" wrapText="false" indent="0" shrinkToFit="false"/>
    </xf>
    <xf numFmtId="164" fontId="34" fillId="23" borderId="10" applyFont="true" applyBorder="true" applyAlignment="true" applyProtection="false">
      <alignment horizontal="left" vertical="center" textRotation="0" wrapText="false" indent="1" shrinkToFit="false"/>
    </xf>
    <xf numFmtId="164" fontId="34" fillId="0" borderId="11" applyFont="true" applyBorder="true" applyAlignment="true" applyProtection="false">
      <alignment horizontal="left" vertical="center" textRotation="0" wrapText="false" indent="1" shrinkToFit="false"/>
    </xf>
    <xf numFmtId="164" fontId="35" fillId="12" borderId="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5"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7"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8"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general" vertical="center" textRotation="0" wrapText="false" indent="0" shrinkToFit="false"/>
    </xf>
    <xf numFmtId="164" fontId="32" fillId="4" borderId="10" applyFont="true" applyBorder="true" applyAlignment="true" applyProtection="false">
      <alignment horizontal="general" vertical="center" textRotation="0" wrapText="false" indent="0" shrinkToFit="false"/>
    </xf>
    <xf numFmtId="164" fontId="31" fillId="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right" vertical="center" textRotation="0" wrapText="false" indent="0" shrinkToFit="false"/>
    </xf>
    <xf numFmtId="164" fontId="32" fillId="26" borderId="10" applyFont="true" applyBorder="true" applyAlignment="true" applyProtection="false">
      <alignment horizontal="right" vertical="center" textRotation="0" wrapText="false" indent="0" shrinkToFit="false"/>
    </xf>
    <xf numFmtId="164" fontId="6" fillId="24" borderId="10" applyFont="true" applyBorder="true" applyAlignment="true" applyProtection="false">
      <alignment horizontal="left" vertical="center" textRotation="0" wrapText="false" indent="1" shrinkToFit="false"/>
    </xf>
    <xf numFmtId="164" fontId="36" fillId="0" borderId="10" applyFont="true" applyBorder="true" applyAlignment="true" applyProtection="false">
      <alignment horizontal="left" vertical="center" textRotation="0" wrapText="false" indent="1" shrinkToFit="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26" borderId="10"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70"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78" fontId="39" fillId="0" borderId="0" applyFont="true" applyBorder="false" applyAlignment="true" applyProtection="true">
      <alignment horizontal="right" vertical="bottom" textRotation="0" wrapText="false" indent="0" shrinkToFit="false"/>
      <protection locked="true" hidden="false"/>
    </xf>
    <xf numFmtId="164" fontId="40" fillId="0" borderId="12" applyFont="true" applyBorder="true" applyAlignment="true" applyProtection="false">
      <alignment horizontal="left" vertical="bottom" textRotation="0" wrapText="true" indent="0" shrinkToFit="false"/>
    </xf>
    <xf numFmtId="164" fontId="21" fillId="0" borderId="0" applyFont="true" applyBorder="false" applyAlignment="true" applyProtection="false">
      <alignment horizontal="left" vertical="bottom" textRotation="0" wrapText="true" indent="0" shrinkToFit="false"/>
    </xf>
  </cellStyleXfs>
  <cellXfs count="1360">
    <xf numFmtId="164" fontId="0" fillId="0" borderId="0" xfId="0" applyFont="false" applyBorder="false" applyAlignment="false" applyProtection="false">
      <alignment horizontal="left" vertical="bottom" textRotation="0" wrapText="true" indent="0" shrinkToFit="false"/>
      <protection locked="true" hidden="false"/>
    </xf>
    <xf numFmtId="170" fontId="28" fillId="0" borderId="0" xfId="213" applyFont="true" applyBorder="false" applyAlignment="false" applyProtection="false">
      <alignment horizontal="general" vertical="bottom" textRotation="0" wrapText="false" indent="0" shrinkToFit="false"/>
      <protection locked="true" hidden="false"/>
    </xf>
    <xf numFmtId="173" fontId="41" fillId="0" borderId="0" xfId="213" applyFont="true" applyBorder="true" applyAlignment="true" applyProtection="true">
      <alignment horizontal="center" vertical="bottom" textRotation="0" wrapText="false" indent="0" shrinkToFit="false"/>
      <protection locked="true" hidden="false"/>
    </xf>
    <xf numFmtId="170" fontId="28" fillId="0" borderId="0" xfId="213" applyFont="true" applyBorder="false" applyAlignment="true" applyProtection="false">
      <alignment horizontal="left" vertical="bottom" textRotation="0" wrapText="false" indent="0" shrinkToFit="false"/>
      <protection locked="true" hidden="false"/>
    </xf>
    <xf numFmtId="170" fontId="41" fillId="0" borderId="0" xfId="213" applyFont="true" applyBorder="true" applyAlignment="true" applyProtection="false">
      <alignment horizontal="center" vertical="bottom" textRotation="0" wrapText="false" indent="0" shrinkToFit="false"/>
      <protection locked="true" hidden="false"/>
    </xf>
    <xf numFmtId="170" fontId="28" fillId="0" borderId="13" xfId="213" applyFont="true" applyBorder="true" applyAlignment="true" applyProtection="false">
      <alignment horizontal="center" vertical="bottom" textRotation="0" wrapText="false" indent="0" shrinkToFit="false"/>
      <protection locked="true" hidden="false"/>
    </xf>
    <xf numFmtId="170" fontId="28" fillId="0" borderId="0" xfId="213" applyFont="true" applyBorder="true" applyAlignment="true" applyProtection="false">
      <alignment horizontal="center" vertical="bottom" textRotation="0" wrapText="false" indent="0" shrinkToFit="false"/>
      <protection locked="true" hidden="false"/>
    </xf>
    <xf numFmtId="179" fontId="28" fillId="0" borderId="0" xfId="120" applyFont="true" applyBorder="true" applyAlignment="true" applyProtection="true">
      <alignment horizontal="general" vertical="bottom" textRotation="0" wrapText="false" indent="0" shrinkToFit="false"/>
      <protection locked="true" hidden="false"/>
    </xf>
    <xf numFmtId="174" fontId="28" fillId="0" borderId="0" xfId="213" applyFont="true" applyBorder="false" applyAlignment="false" applyProtection="false">
      <alignment horizontal="general" vertical="bottom" textRotation="0" wrapText="false" indent="0" shrinkToFit="false"/>
      <protection locked="true" hidden="false"/>
    </xf>
    <xf numFmtId="180" fontId="28" fillId="0" borderId="0" xfId="213" applyFont="true" applyBorder="false" applyAlignment="false" applyProtection="false">
      <alignment horizontal="general" vertical="bottom" textRotation="0" wrapText="false" indent="0" shrinkToFit="false"/>
      <protection locked="true" hidden="false"/>
    </xf>
    <xf numFmtId="181" fontId="28" fillId="0" borderId="0" xfId="213" applyFont="true" applyBorder="false" applyAlignment="false" applyProtection="fals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3" fontId="28" fillId="0" borderId="0" xfId="213" applyFont="true" applyBorder="false" applyAlignment="false" applyProtection="false">
      <alignment horizontal="general" vertical="bottom" textRotation="0" wrapText="false" indent="0" shrinkToFit="false"/>
      <protection locked="true" hidden="false"/>
    </xf>
    <xf numFmtId="170" fontId="41" fillId="0" borderId="0" xfId="213" applyFont="true" applyBorder="false" applyAlignment="false" applyProtection="false">
      <alignment horizontal="general" vertical="bottom" textRotation="0" wrapText="false" indent="0" shrinkToFit="false"/>
      <protection locked="true" hidden="false"/>
    </xf>
    <xf numFmtId="181" fontId="41" fillId="7" borderId="0" xfId="213" applyFont="true" applyBorder="false" applyAlignment="false" applyProtection="false">
      <alignment horizontal="general" vertical="bottom" textRotation="0" wrapText="false" indent="0" shrinkToFit="false"/>
      <protection locked="true" hidden="false"/>
    </xf>
    <xf numFmtId="181" fontId="28" fillId="7" borderId="0" xfId="213" applyFont="true" applyBorder="false" applyAlignment="false" applyProtection="false">
      <alignment horizontal="general" vertical="bottom" textRotation="0" wrapText="false" indent="0" shrinkToFit="false"/>
      <protection locked="true" hidden="false"/>
    </xf>
    <xf numFmtId="173" fontId="42" fillId="0" borderId="0" xfId="202" applyFont="true" applyBorder="false" applyAlignment="false" applyProtection="false">
      <alignment horizontal="general" vertical="bottom" textRotation="0" wrapText="false" indent="0" shrinkToFit="false"/>
      <protection locked="true" hidden="false"/>
    </xf>
    <xf numFmtId="173" fontId="43"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center"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left" vertical="bottom" textRotation="0" wrapText="false" indent="0" shrinkToFit="false"/>
      <protection locked="true" hidden="false"/>
    </xf>
    <xf numFmtId="173" fontId="42" fillId="0" borderId="0" xfId="202" applyFont="true" applyBorder="true" applyAlignment="true" applyProtection="true">
      <alignment horizontal="center" vertical="bottom" textRotation="0" wrapText="false" indent="0" shrinkToFit="false"/>
      <protection locked="true" hidden="false"/>
    </xf>
    <xf numFmtId="173" fontId="42" fillId="0" borderId="0" xfId="202" applyFont="true" applyBorder="false" applyAlignment="tru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fill" vertical="bottom" textRotation="0" wrapText="false" indent="0" shrinkToFit="false"/>
      <protection locked="true" hidden="false"/>
    </xf>
    <xf numFmtId="184" fontId="42" fillId="27" borderId="0" xfId="163" applyFont="true" applyBorder="false" applyAlignment="true" applyProtection="false">
      <alignment horizontal="right"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false" hidden="false"/>
    </xf>
    <xf numFmtId="174" fontId="42" fillId="27" borderId="0" xfId="176" applyFont="true" applyBorder="false" applyAlignment="true" applyProtection="false">
      <alignment horizontal="right" vertical="bottom" textRotation="0" wrapText="false" indent="0" shrinkToFit="false"/>
      <protection locked="true" hidden="false"/>
    </xf>
    <xf numFmtId="185" fontId="42" fillId="0" borderId="0" xfId="202" applyFont="true" applyBorder="false" applyAlignment="false" applyProtection="true">
      <alignment horizontal="general" vertical="bottom" textRotation="0" wrapText="false" indent="0" shrinkToFit="false"/>
      <protection locked="true" hidden="false"/>
    </xf>
    <xf numFmtId="186" fontId="42" fillId="0"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true" hidden="false"/>
    </xf>
    <xf numFmtId="173" fontId="43" fillId="0" borderId="0" xfId="202" applyFont="true" applyBorder="false" applyAlignment="true" applyProtection="true">
      <alignment horizontal="left" vertical="bottom" textRotation="0" wrapText="false" indent="0" shrinkToFit="false"/>
      <protection locked="true" hidden="false"/>
    </xf>
    <xf numFmtId="187" fontId="43" fillId="0" borderId="0" xfId="15" applyFont="true" applyBorder="true" applyAlignment="true" applyProtection="true">
      <alignment horizontal="general" vertical="bottom" textRotation="0" wrapText="false" indent="0" shrinkToFit="false"/>
      <protection locked="false" hidden="false"/>
    </xf>
    <xf numFmtId="173" fontId="43" fillId="0" borderId="0" xfId="202" applyFont="true" applyBorder="false" applyAlignment="false" applyProtection="true">
      <alignment horizontal="general" vertical="bottom" textRotation="0" wrapText="false" indent="0" shrinkToFit="false"/>
      <protection locked="false" hidden="false"/>
    </xf>
    <xf numFmtId="174" fontId="43" fillId="0" borderId="0" xfId="202" applyFont="true" applyBorder="false" applyAlignment="false" applyProtection="true">
      <alignment horizontal="general" vertical="bottom" textRotation="0" wrapText="false" indent="0" shrinkToFit="false"/>
      <protection locked="true" hidden="false"/>
    </xf>
    <xf numFmtId="185" fontId="43" fillId="0" borderId="0" xfId="202" applyFont="true" applyBorder="false" applyAlignment="false" applyProtection="true">
      <alignment horizontal="general"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false" hidden="false"/>
    </xf>
    <xf numFmtId="186" fontId="42" fillId="0" borderId="0" xfId="202" applyFont="true" applyBorder="false" applyAlignment="false" applyProtection="true">
      <alignment horizontal="general" vertical="bottom" textRotation="0" wrapText="false" indent="0" shrinkToFit="false"/>
      <protection locked="true" hidden="false"/>
    </xf>
    <xf numFmtId="178" fontId="42" fillId="0" borderId="0" xfId="15" applyFont="true" applyBorder="true" applyAlignment="true" applyProtection="true">
      <alignment horizontal="general" vertical="bottom" textRotation="0" wrapText="false" indent="0" shrinkToFit="false"/>
      <protection locked="true" hidden="false"/>
    </xf>
    <xf numFmtId="188" fontId="42" fillId="0" borderId="0" xfId="202" applyFont="true" applyBorder="false" applyAlignment="false" applyProtection="true">
      <alignment horizontal="general" vertical="bottom" textRotation="0" wrapText="false" indent="0" shrinkToFit="false"/>
      <protection locked="true" hidden="false"/>
    </xf>
    <xf numFmtId="189" fontId="15" fillId="27" borderId="0" xfId="188" applyFont="true" applyBorder="false" applyAlignment="true" applyProtection="false">
      <alignment horizontal="right" vertical="bottom" textRotation="0" wrapText="false" indent="0" shrinkToFit="false"/>
      <protection locked="true" hidden="false"/>
    </xf>
    <xf numFmtId="174" fontId="42" fillId="0" borderId="0" xfId="178" applyFont="true" applyBorder="false" applyAlignment="true" applyProtection="false">
      <alignment horizontal="right" vertical="bottom" textRotation="0" wrapText="false" indent="0" shrinkToFit="false"/>
      <protection locked="true" hidden="false"/>
    </xf>
    <xf numFmtId="184" fontId="42" fillId="27" borderId="0" xfId="165" applyFont="true" applyBorder="false" applyAlignment="true" applyProtection="false">
      <alignment horizontal="right" vertical="bottom" textRotation="0" wrapText="false" indent="0" shrinkToFit="false"/>
      <protection locked="true" hidden="false"/>
    </xf>
    <xf numFmtId="174" fontId="42" fillId="0" borderId="0" xfId="179" applyFont="true" applyBorder="fals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false" hidden="false"/>
    </xf>
    <xf numFmtId="182" fontId="42" fillId="0" borderId="0" xfId="17" applyFont="true" applyBorder="true" applyAlignment="true" applyProtection="true">
      <alignment horizontal="general" vertical="bottom" textRotation="0" wrapText="false" indent="0" shrinkToFit="false"/>
      <protection locked="false" hidden="false"/>
    </xf>
    <xf numFmtId="186" fontId="42" fillId="0" borderId="0" xfId="17" applyFont="true" applyBorder="true" applyAlignment="true" applyProtection="true">
      <alignment horizontal="general" vertical="bottom" textRotation="0" wrapText="false" indent="0" shrinkToFit="false"/>
      <protection locked="false" hidden="false"/>
    </xf>
    <xf numFmtId="184" fontId="42" fillId="27" borderId="0" xfId="166" applyFont="true" applyBorder="false" applyAlignment="true" applyProtection="false">
      <alignment horizontal="right" vertical="bottom" textRotation="0" wrapText="false" indent="0" shrinkToFit="false"/>
      <protection locked="true" hidden="false"/>
    </xf>
    <xf numFmtId="174" fontId="42" fillId="0" borderId="0" xfId="180" applyFont="true" applyBorder="false" applyAlignment="true" applyProtection="false">
      <alignment horizontal="right" vertical="bottom" textRotation="0" wrapText="false" indent="0" shrinkToFit="false"/>
      <protection locked="true" hidden="false"/>
    </xf>
    <xf numFmtId="184" fontId="42" fillId="27" borderId="0" xfId="167" applyFont="true" applyBorder="false" applyAlignment="true" applyProtection="false">
      <alignment horizontal="right" vertical="bottom" textRotation="0" wrapText="false" indent="0" shrinkToFit="false"/>
      <protection locked="true" hidden="false"/>
    </xf>
    <xf numFmtId="174" fontId="42" fillId="0" borderId="0" xfId="181" applyFont="true" applyBorder="false" applyAlignment="true" applyProtection="false">
      <alignment horizontal="right" vertical="bottom" textRotation="0" wrapText="false" indent="0" shrinkToFit="false"/>
      <protection locked="true" hidden="false"/>
    </xf>
    <xf numFmtId="184" fontId="42" fillId="27" borderId="0" xfId="168"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false" hidden="false"/>
    </xf>
    <xf numFmtId="173" fontId="42" fillId="0" borderId="0" xfId="202" applyFont="true" applyBorder="false" applyAlignment="true" applyProtection="true">
      <alignment horizontal="right" vertical="bottom" textRotation="0" wrapText="false" indent="0" shrinkToFit="false"/>
      <protection locked="true" hidden="false"/>
    </xf>
    <xf numFmtId="185" fontId="42" fillId="0" borderId="0" xfId="202" applyFont="true" applyBorder="false" applyAlignment="true" applyProtection="true">
      <alignment horizontal="right" vertical="bottom" textRotation="0" wrapText="false" indent="0" shrinkToFit="false"/>
      <protection locked="true" hidden="false"/>
    </xf>
    <xf numFmtId="184" fontId="42" fillId="27" borderId="0" xfId="169" applyFont="true" applyBorder="false" applyAlignment="true" applyProtection="false">
      <alignment horizontal="right" vertical="bottom" textRotation="0" wrapText="false" indent="0" shrinkToFit="false"/>
      <protection locked="true" hidden="false"/>
    </xf>
    <xf numFmtId="174" fontId="42" fillId="0" borderId="0" xfId="182" applyFont="true" applyBorder="false" applyAlignment="true" applyProtection="false">
      <alignment horizontal="right" vertical="bottom" textRotation="0" wrapText="false" indent="0" shrinkToFit="false"/>
      <protection locked="true" hidden="false"/>
    </xf>
    <xf numFmtId="184" fontId="42" fillId="27" borderId="0" xfId="172"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general"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true" hidden="false"/>
    </xf>
    <xf numFmtId="174" fontId="42" fillId="27" borderId="0" xfId="170" applyFont="true" applyBorder="false" applyAlignment="true" applyProtection="false">
      <alignment horizontal="right" vertical="bottom" textRotation="0" wrapText="false" indent="0" shrinkToFit="false"/>
      <protection locked="true" hidden="false"/>
    </xf>
    <xf numFmtId="174" fontId="42" fillId="27" borderId="0" xfId="170" applyFont="true" applyBorder="tru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true" hidden="false"/>
    </xf>
    <xf numFmtId="190" fontId="42" fillId="0" borderId="0" xfId="19" applyFont="true" applyBorder="true" applyAlignment="true" applyProtection="true">
      <alignment horizontal="general" vertical="bottom" textRotation="0" wrapText="false" indent="0" shrinkToFit="false"/>
      <protection locked="true" hidden="false"/>
    </xf>
    <xf numFmtId="182" fontId="42" fillId="0" borderId="0" xfId="17" applyFont="true" applyBorder="true" applyAlignment="true" applyProtection="true">
      <alignment horizontal="general" vertical="bottom" textRotation="0" wrapText="false" indent="0" shrinkToFit="false"/>
      <protection locked="true" hidden="false"/>
    </xf>
    <xf numFmtId="191" fontId="42" fillId="0" borderId="0" xfId="202" applyFont="true" applyBorder="false" applyAlignment="true" applyProtection="true">
      <alignment horizontal="center" vertical="bottom" textRotation="0" wrapText="false" indent="0" shrinkToFit="false"/>
      <protection locked="true" hidden="false"/>
    </xf>
    <xf numFmtId="192" fontId="15" fillId="27" borderId="0" xfId="0"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true" hidden="false"/>
    </xf>
    <xf numFmtId="184" fontId="42" fillId="0" borderId="0" xfId="183" applyFont="true" applyBorder="false" applyAlignment="true" applyProtection="false">
      <alignment horizontal="right" vertical="bottom" textRotation="0" wrapText="false" indent="0" shrinkToFit="false"/>
      <protection locked="true" hidden="false"/>
    </xf>
    <xf numFmtId="191" fontId="42" fillId="0" borderId="0" xfId="202" applyFont="true" applyBorder="false" applyAlignment="false" applyProtection="true">
      <alignment horizontal="general" vertical="bottom" textRotation="0" wrapText="false" indent="0" shrinkToFit="false"/>
      <protection locked="true" hidden="false"/>
    </xf>
    <xf numFmtId="184" fontId="42" fillId="27" borderId="0" xfId="184"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86" fontId="42" fillId="27" borderId="0" xfId="202" applyFont="true" applyBorder="false" applyAlignment="false" applyProtection="true">
      <alignment horizontal="general" vertical="bottom" textRotation="0" wrapText="false" indent="0" shrinkToFit="false"/>
      <protection locked="false" hidden="false"/>
    </xf>
    <xf numFmtId="193" fontId="42" fillId="0" borderId="0" xfId="202" applyFont="true" applyBorder="false" applyAlignment="true" applyProtection="true">
      <alignment horizontal="general" vertical="center" textRotation="0" wrapText="false" indent="0" shrinkToFit="false"/>
      <protection locked="true" hidden="false"/>
    </xf>
    <xf numFmtId="173" fontId="42" fillId="0" borderId="0" xfId="202" applyFont="true" applyBorder="false" applyAlignment="true" applyProtection="true">
      <alignment horizontal="left" vertical="center" textRotation="0" wrapText="false" indent="0" shrinkToFit="false"/>
      <protection locked="true" hidden="false"/>
    </xf>
    <xf numFmtId="173" fontId="43" fillId="0" borderId="0" xfId="202" applyFont="true" applyBorder="false" applyAlignment="true" applyProtection="true">
      <alignment horizontal="general" vertical="center" textRotation="0" wrapText="false" indent="0" shrinkToFit="false"/>
      <protection locked="true" hidden="false"/>
    </xf>
    <xf numFmtId="186" fontId="43" fillId="0" borderId="0" xfId="17" applyFont="true" applyBorder="true" applyAlignment="true" applyProtection="true">
      <alignment horizontal="general" vertical="center" textRotation="0" wrapText="false" indent="0" shrinkToFit="false"/>
      <protection locked="true" hidden="false"/>
    </xf>
    <xf numFmtId="187" fontId="43" fillId="0" borderId="0" xfId="15" applyFont="true" applyBorder="true" applyAlignment="true" applyProtection="true">
      <alignment horizontal="general" vertical="center" textRotation="0" wrapText="false" indent="0" shrinkToFit="false"/>
      <protection locked="true" hidden="false"/>
    </xf>
    <xf numFmtId="194" fontId="44"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true" applyAlignment="false" applyProtection="true">
      <alignment horizontal="general" vertical="bottom" textRotation="0" wrapText="false" indent="0" shrinkToFit="false"/>
      <protection locked="true" hidden="false"/>
    </xf>
    <xf numFmtId="186"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202" applyFont="true" applyBorder="true" applyAlignment="fals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right" vertical="bottom" textRotation="0" wrapText="false" indent="0" shrinkToFit="false"/>
      <protection locked="true" hidden="false"/>
    </xf>
    <xf numFmtId="173" fontId="43" fillId="0" borderId="0" xfId="202" applyFont="true" applyBorder="true" applyAlignment="true" applyProtection="true">
      <alignment horizontal="right" vertical="bottom" textRotation="0" wrapText="false" indent="0" shrinkToFit="false"/>
      <protection locked="true" hidden="false"/>
    </xf>
    <xf numFmtId="186" fontId="43" fillId="0" borderId="0" xfId="17" applyFont="true" applyBorder="true" applyAlignment="tru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general" vertical="bottom" textRotation="0" wrapText="true" indent="0" shrinkToFit="false"/>
      <protection locked="true" hidden="false"/>
    </xf>
    <xf numFmtId="195" fontId="42" fillId="0" borderId="0" xfId="19" applyFont="true" applyBorder="true" applyAlignment="true" applyProtection="true">
      <alignment horizontal="general" vertical="bottom" textRotation="0" wrapText="false" indent="0" shrinkToFit="false"/>
      <protection locked="true" hidden="false"/>
    </xf>
    <xf numFmtId="170" fontId="6" fillId="0" borderId="0" xfId="214" applyFont="fals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true" applyProtection="false">
      <alignment horizontal="right" vertical="bottom" textRotation="0" wrapText="false" indent="0" shrinkToFit="false"/>
      <protection locked="true" hidden="false"/>
    </xf>
    <xf numFmtId="170" fontId="36" fillId="0" borderId="0" xfId="214" applyFont="true" applyBorder="false" applyAlignment="false" applyProtection="false">
      <alignment horizontal="general" vertical="bottom" textRotation="0" wrapText="false" indent="0" shrinkToFit="false"/>
      <protection locked="true" hidden="false"/>
    </xf>
    <xf numFmtId="170" fontId="36" fillId="0" borderId="0" xfId="214" applyFont="true" applyBorder="true" applyAlignment="true" applyProtection="false">
      <alignment horizontal="center" vertical="bottom" textRotation="0" wrapText="false" indent="0" shrinkToFit="false"/>
      <protection locked="true" hidden="false"/>
    </xf>
    <xf numFmtId="170" fontId="6" fillId="0" borderId="0" xfId="214" applyFont="false" applyBorder="false" applyAlignment="true" applyProtection="false">
      <alignment horizontal="center" vertical="bottom" textRotation="0" wrapText="false" indent="0" shrinkToFit="false"/>
      <protection locked="true" hidden="false"/>
    </xf>
    <xf numFmtId="170" fontId="6" fillId="0" borderId="0" xfId="214" applyFont="true" applyBorder="false" applyAlignment="true" applyProtection="false">
      <alignment horizontal="center" vertical="bottom" textRotation="0" wrapText="false" indent="0" shrinkToFit="false"/>
      <protection locked="true" hidden="false"/>
    </xf>
    <xf numFmtId="196" fontId="36" fillId="0" borderId="0" xfId="214" applyFont="true" applyBorder="false" applyAlignment="false" applyProtection="false">
      <alignment horizontal="general" vertical="bottom" textRotation="0" wrapText="false" indent="0" shrinkToFit="false"/>
      <protection locked="true" hidden="false"/>
    </xf>
    <xf numFmtId="179" fontId="36" fillId="0" borderId="0" xfId="121" applyFont="true" applyBorder="true" applyAlignment="true" applyProtection="true">
      <alignment horizontal="general" vertical="bottom" textRotation="0" wrapText="false" indent="0" shrinkToFit="false"/>
      <protection locked="true" hidden="false"/>
    </xf>
    <xf numFmtId="179" fontId="36" fillId="0" borderId="0" xfId="214" applyFont="true" applyBorder="false" applyAlignment="false" applyProtection="false">
      <alignment horizontal="general" vertical="bottom" textRotation="0" wrapText="false" indent="0" shrinkToFit="false"/>
      <protection locked="true" hidden="false"/>
    </xf>
    <xf numFmtId="197" fontId="36" fillId="0" borderId="0" xfId="114" applyFont="true" applyBorder="true" applyAlignment="true" applyProtection="true">
      <alignment horizontal="general" vertical="bottom" textRotation="0" wrapText="false" indent="0" shrinkToFit="false"/>
      <protection locked="true" hidden="false"/>
    </xf>
    <xf numFmtId="185" fontId="36" fillId="0" borderId="0" xfId="214" applyFont="true" applyBorder="false" applyAlignment="false" applyProtection="false">
      <alignment horizontal="general" vertical="bottom" textRotation="0" wrapText="false" indent="0" shrinkToFit="false"/>
      <protection locked="true" hidden="false"/>
    </xf>
    <xf numFmtId="185" fontId="36" fillId="0" borderId="0" xfId="114" applyFont="true" applyBorder="true" applyAlignment="true" applyProtection="true">
      <alignment horizontal="general" vertical="bottom" textRotation="0" wrapText="false" indent="0" shrinkToFit="false"/>
      <protection locked="true" hidden="false"/>
    </xf>
    <xf numFmtId="170" fontId="47" fillId="0" borderId="0" xfId="214"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0" fontId="6" fillId="0" borderId="0" xfId="185" applyFont="true" applyBorder="false" applyAlignment="tru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86" fontId="6" fillId="0" borderId="0" xfId="185" applyFont="true" applyBorder="false" applyAlignment="fals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left" vertical="bottom" textRotation="0" wrapText="false" indent="0" shrinkToFit="false"/>
      <protection locked="true" hidden="false"/>
    </xf>
    <xf numFmtId="198" fontId="6" fillId="0" borderId="0" xfId="185" applyFont="true" applyBorder="false" applyAlignment="false" applyProtection="false">
      <alignment horizontal="general" vertical="bottom" textRotation="0" wrapText="false" indent="0" shrinkToFit="false"/>
      <protection locked="true" hidden="false"/>
    </xf>
    <xf numFmtId="174" fontId="48" fillId="28" borderId="14" xfId="216" applyFont="true" applyBorder="true" applyAlignment="true" applyProtection="true">
      <alignment horizontal="center" vertical="bottom" textRotation="0" wrapText="false" indent="0" shrinkToFit="false"/>
      <protection locked="true" hidden="false"/>
    </xf>
    <xf numFmtId="174" fontId="48" fillId="28" borderId="15" xfId="216" applyFont="true" applyBorder="true" applyAlignment="true" applyProtection="true">
      <alignment horizontal="center" vertical="bottom" textRotation="0" wrapText="false" indent="0" shrinkToFit="false"/>
      <protection locked="true" hidden="false"/>
    </xf>
    <xf numFmtId="174" fontId="48" fillId="28" borderId="16" xfId="216" applyFont="true" applyBorder="true" applyAlignment="true" applyProtection="true">
      <alignment horizontal="center" vertical="bottom" textRotation="0" wrapText="false" indent="0" shrinkToFit="false"/>
      <protection locked="true" hidden="false"/>
    </xf>
    <xf numFmtId="174" fontId="48" fillId="28" borderId="17" xfId="216" applyFont="true" applyBorder="true" applyAlignment="true" applyProtection="true">
      <alignment horizontal="center"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4" fontId="48" fillId="28" borderId="18" xfId="216" applyFont="true" applyBorder="true" applyAlignment="true" applyProtection="true">
      <alignment horizontal="center" vertical="bottom" textRotation="0" wrapText="false" indent="0" shrinkToFit="false"/>
      <protection locked="true" hidden="false"/>
    </xf>
    <xf numFmtId="174" fontId="48" fillId="28" borderId="19" xfId="216" applyFont="true" applyBorder="true" applyAlignment="true" applyProtection="true">
      <alignment horizontal="center" vertical="bottom" textRotation="0" wrapText="false" indent="0" shrinkToFit="false"/>
      <protection locked="true" hidden="false"/>
    </xf>
    <xf numFmtId="174" fontId="49" fillId="0" borderId="20" xfId="216" applyFont="true" applyBorder="true" applyAlignment="true" applyProtection="true">
      <alignment horizontal="center"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4" fontId="48" fillId="28" borderId="21" xfId="216" applyFont="true" applyBorder="true" applyAlignment="true" applyProtection="true">
      <alignment horizontal="center" vertical="bottom" textRotation="0" wrapText="false" indent="0" shrinkToFit="false"/>
      <protection locked="true" hidden="false"/>
    </xf>
    <xf numFmtId="174" fontId="48" fillId="28" borderId="22" xfId="216" applyFont="true" applyBorder="true" applyAlignment="true" applyProtection="true">
      <alignment horizontal="center" vertical="bottom" textRotation="0" wrapText="false" indent="0" shrinkToFit="false"/>
      <protection locked="true" hidden="false"/>
    </xf>
    <xf numFmtId="174" fontId="48" fillId="28" borderId="23" xfId="216" applyFont="true" applyBorder="true" applyAlignment="true" applyProtection="true">
      <alignment horizontal="center" vertical="bottom" textRotation="0" wrapText="false" indent="0" shrinkToFit="false"/>
      <protection locked="true" hidden="false"/>
    </xf>
    <xf numFmtId="170" fontId="48" fillId="0" borderId="0" xfId="185" applyFont="true" applyBorder="false" applyAlignment="tru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right" vertical="bottom" textRotation="0" wrapText="false" indent="0" shrinkToFit="false"/>
      <protection locked="true" hidden="false"/>
    </xf>
    <xf numFmtId="174" fontId="48" fillId="0" borderId="0" xfId="216" applyFont="true" applyBorder="true" applyAlignment="true" applyProtection="true">
      <alignment horizontal="center" vertical="bottom" textRotation="0" wrapText="false" indent="0" shrinkToFit="false"/>
      <protection locked="true" hidden="false"/>
    </xf>
    <xf numFmtId="174" fontId="48" fillId="0" borderId="25" xfId="216" applyFont="true" applyBorder="true" applyAlignment="true" applyProtection="true">
      <alignment horizontal="center" vertical="bottom" textRotation="0" wrapText="false" indent="0" shrinkToFit="false"/>
      <protection locked="true" hidden="false"/>
    </xf>
    <xf numFmtId="174" fontId="48" fillId="0" borderId="18" xfId="216" applyFont="true" applyBorder="tru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center"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74" fontId="48" fillId="27" borderId="0" xfId="216" applyFont="true" applyBorder="false" applyAlignment="true" applyProtection="true">
      <alignment horizontal="right" vertical="bottom" textRotation="0" wrapText="false" indent="0" shrinkToFit="false"/>
      <protection locked="true" hidden="false"/>
    </xf>
    <xf numFmtId="199" fontId="48" fillId="16" borderId="0" xfId="216" applyFont="true" applyBorder="false" applyAlignment="true" applyProtection="true">
      <alignment horizontal="general" vertical="top" textRotation="0" wrapText="false" indent="0" shrinkToFit="false"/>
      <protection locked="true" hidden="false"/>
    </xf>
    <xf numFmtId="174" fontId="48" fillId="16" borderId="0" xfId="216" applyFont="true" applyBorder="false" applyAlignment="true" applyProtection="true">
      <alignment horizontal="right" vertical="top" textRotation="0" wrapText="false" indent="0" shrinkToFit="false"/>
      <protection locked="true" hidden="false"/>
    </xf>
    <xf numFmtId="174" fontId="48" fillId="16" borderId="0" xfId="216" applyFont="true" applyBorder="true" applyAlignment="true" applyProtection="true">
      <alignment horizontal="left" vertical="bottom" textRotation="0" wrapText="false" indent="0" shrinkToFit="false"/>
      <protection locked="true" hidden="false"/>
    </xf>
    <xf numFmtId="175" fontId="48" fillId="16" borderId="0" xfId="216" applyFont="true" applyBorder="false" applyAlignment="false" applyProtection="false">
      <alignment horizontal="general" vertical="bottom" textRotation="0" wrapText="false" indent="0" shrinkToFit="false"/>
      <protection locked="true" hidden="false"/>
    </xf>
    <xf numFmtId="200" fontId="48" fillId="0" borderId="18" xfId="119" applyFont="true" applyBorder="true" applyAlignment="true" applyProtection="true">
      <alignment horizontal="general" vertical="bottom" textRotation="0" wrapText="false" indent="0" shrinkToFit="false"/>
      <protection locked="false" hidden="false"/>
    </xf>
    <xf numFmtId="200" fontId="48" fillId="27" borderId="19" xfId="117" applyFont="true" applyBorder="true" applyAlignment="true" applyProtection="true">
      <alignment horizontal="general" vertical="bottom" textRotation="0" wrapText="false" indent="0" shrinkToFit="false"/>
      <protection locked="true" hidden="false"/>
    </xf>
    <xf numFmtId="200" fontId="48" fillId="27" borderId="0" xfId="216" applyFont="true" applyBorder="false" applyAlignment="false" applyProtection="false">
      <alignment horizontal="general" vertical="bottom" textRotation="0" wrapText="false" indent="0" shrinkToFit="false"/>
      <protection locked="true" hidden="false"/>
    </xf>
    <xf numFmtId="175" fontId="48" fillId="27" borderId="0" xfId="216" applyFont="true" applyBorder="false" applyAlignment="false" applyProtection="false">
      <alignment horizontal="general" vertical="bottom" textRotation="0" wrapText="false" indent="0" shrinkToFit="false"/>
      <protection locked="true" hidden="false"/>
    </xf>
    <xf numFmtId="170" fontId="48" fillId="27"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174" fontId="15" fillId="0" borderId="18" xfId="185" applyFont="true" applyBorder="true" applyAlignment="true" applyProtection="false">
      <alignment horizontal="right"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175" fontId="48" fillId="0" borderId="0" xfId="216" applyFont="true" applyBorder="false" applyAlignment="true" applyProtection="false">
      <alignment horizontal="right" vertical="bottom" textRotation="0" wrapText="false" indent="0" shrinkToFit="false"/>
      <protection locked="true" hidden="false"/>
    </xf>
    <xf numFmtId="174" fontId="15" fillId="0" borderId="27" xfId="185" applyFont="true" applyBorder="true" applyAlignment="true" applyProtection="false">
      <alignment horizontal="right" vertical="bottom" textRotation="0" wrapText="false" indent="0" shrinkToFit="false"/>
      <protection locked="true" hidden="false"/>
    </xf>
    <xf numFmtId="200" fontId="48" fillId="0" borderId="28" xfId="113" applyFont="true" applyBorder="true" applyAlignment="true" applyProtection="true">
      <alignment horizontal="general" vertical="bottom" textRotation="0" wrapText="false" indent="0" shrinkToFit="false"/>
      <protection locked="true" hidden="false"/>
    </xf>
    <xf numFmtId="200" fontId="48" fillId="0" borderId="29" xfId="113" applyFont="true" applyBorder="true" applyAlignment="true" applyProtection="true">
      <alignment horizontal="general" vertical="bottom" textRotation="0" wrapText="false" indent="0" shrinkToFit="false"/>
      <protection locked="true" hidden="false"/>
    </xf>
    <xf numFmtId="200" fontId="48" fillId="0" borderId="14" xfId="216" applyFont="true" applyBorder="true" applyAlignment="fals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left"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false" hidden="false"/>
    </xf>
    <xf numFmtId="200" fontId="48" fillId="0" borderId="18" xfId="216" applyFont="true" applyBorder="true" applyAlignment="false" applyProtection="true">
      <alignment horizontal="general" vertical="bottom" textRotation="0" wrapText="false" indent="0" shrinkToFit="false"/>
      <protection locked="false" hidden="false"/>
    </xf>
    <xf numFmtId="175" fontId="48" fillId="7" borderId="0" xfId="216" applyFont="true" applyBorder="false" applyAlignment="false" applyProtection="false">
      <alignment horizontal="general" vertical="bottom" textRotation="0" wrapText="false" indent="0" shrinkToFit="false"/>
      <protection locked="true" hidden="false"/>
    </xf>
    <xf numFmtId="200" fontId="48" fillId="0" borderId="27" xfId="216" applyFont="true" applyBorder="true" applyAlignment="false" applyProtection="true">
      <alignment horizontal="general" vertical="bottom" textRotation="0" wrapText="false" indent="0" shrinkToFit="false"/>
      <protection locked="fals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200" fontId="48" fillId="0" borderId="30" xfId="117" applyFont="true" applyBorder="true" applyAlignment="true" applyProtection="true">
      <alignment horizontal="general" vertical="bottom" textRotation="0" wrapText="false" indent="0" shrinkToFit="false"/>
      <protection locked="true" hidden="false"/>
    </xf>
    <xf numFmtId="200" fontId="48" fillId="0" borderId="18" xfId="117" applyFont="true" applyBorder="true" applyAlignment="true" applyProtection="true">
      <alignment horizontal="general" vertical="bottom" textRotation="0" wrapText="false" indent="0" shrinkToFit="false"/>
      <protection locked="true" hidden="false"/>
    </xf>
    <xf numFmtId="200" fontId="48" fillId="0" borderId="31" xfId="117" applyFont="true" applyBorder="true" applyAlignment="true" applyProtection="true">
      <alignment horizontal="general" vertical="bottom" textRotation="0" wrapText="false" indent="0" shrinkToFit="false"/>
      <protection locked="true" hidden="false"/>
    </xf>
    <xf numFmtId="175" fontId="48" fillId="0" borderId="18"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general" vertical="bottom" textRotation="0" wrapText="false" indent="0" shrinkToFit="false"/>
      <protection locked="true" hidden="false"/>
    </xf>
    <xf numFmtId="175" fontId="48" fillId="0" borderId="25" xfId="216" applyFont="true" applyBorder="true" applyAlignment="false" applyProtection="false">
      <alignment horizontal="general" vertical="bottom" textRotation="0" wrapText="false" indent="0" shrinkToFit="false"/>
      <protection locked="true" hidden="false"/>
    </xf>
    <xf numFmtId="175" fontId="48" fillId="0" borderId="25" xfId="216" applyFont="true" applyBorder="true" applyAlignment="false" applyProtection="false">
      <alignment horizontal="general" vertical="bottom" textRotation="0" wrapText="false" indent="0" shrinkToFit="false"/>
      <protection locked="true" hidden="false"/>
    </xf>
    <xf numFmtId="175" fontId="48" fillId="0" borderId="14" xfId="216" applyFont="true" applyBorder="true" applyAlignment="false" applyProtection="false">
      <alignment horizontal="general"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75" fontId="49" fillId="0" borderId="14" xfId="216" applyFont="true" applyBorder="true" applyAlignment="false" applyProtection="false">
      <alignment horizontal="general" vertical="bottom" textRotation="0" wrapText="false" indent="0" shrinkToFit="false"/>
      <protection locked="true" hidden="false"/>
    </xf>
    <xf numFmtId="175" fontId="49" fillId="0" borderId="15" xfId="216" applyFont="true" applyBorder="true" applyAlignment="false" applyProtection="false">
      <alignment horizontal="general" vertical="bottom" textRotation="0" wrapText="false" indent="0" shrinkToFit="false"/>
      <protection locked="true" hidden="false"/>
    </xf>
    <xf numFmtId="175" fontId="49" fillId="0" borderId="17" xfId="216" applyFont="true" applyBorder="true" applyAlignment="true" applyProtection="fals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5" fontId="49" fillId="0" borderId="27" xfId="216" applyFont="true" applyBorder="true" applyAlignment="false" applyProtection="false">
      <alignment horizontal="general" vertical="bottom" textRotation="0" wrapText="false" indent="0" shrinkToFit="false"/>
      <protection locked="true" hidden="false"/>
    </xf>
    <xf numFmtId="175" fontId="49" fillId="0" borderId="0" xfId="216" applyFont="true" applyBorder="true" applyAlignment="true" applyProtection="false">
      <alignment horizontal="center" vertical="bottom" textRotation="0" wrapText="false" indent="0" shrinkToFit="false"/>
      <protection locked="true" hidden="false"/>
    </xf>
    <xf numFmtId="175" fontId="49" fillId="0" borderId="18" xfId="216" applyFont="true" applyBorder="true" applyAlignment="true" applyProtection="false">
      <alignment horizontal="center" vertical="bottom" textRotation="0" wrapText="false" indent="0" shrinkToFit="false"/>
      <protection locked="true" hidden="false"/>
    </xf>
    <xf numFmtId="175" fontId="49" fillId="0" borderId="19" xfId="216" applyFont="true" applyBorder="true" applyAlignment="true" applyProtection="false">
      <alignment horizontal="center"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174" fontId="48" fillId="16" borderId="18" xfId="216" applyFont="true" applyBorder="true" applyAlignment="false" applyProtection="true">
      <alignment horizontal="general" vertical="bottom" textRotation="0" wrapText="false" indent="0" shrinkToFit="false"/>
      <protection locked="true" hidden="false"/>
    </xf>
    <xf numFmtId="174" fontId="48" fillId="16" borderId="25"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4" fontId="48" fillId="18" borderId="0" xfId="216" applyFont="true" applyBorder="false" applyAlignment="true" applyProtection="false">
      <alignment horizontal="right" vertical="bottom" textRotation="0" wrapText="false" indent="0" shrinkToFit="false"/>
      <protection locked="true" hidden="false"/>
    </xf>
    <xf numFmtId="175" fontId="50" fillId="0" borderId="27" xfId="216" applyFont="true" applyBorder="true" applyAlignment="false" applyProtection="false">
      <alignment horizontal="general" vertical="bottom" textRotation="0" wrapText="false" indent="0" shrinkToFit="false"/>
      <protection locked="true" hidden="false"/>
    </xf>
    <xf numFmtId="186" fontId="49" fillId="7" borderId="4" xfId="216" applyFont="true" applyBorder="true" applyAlignment="true" applyProtection="false">
      <alignment horizontal="center" vertical="bottom" textRotation="0" wrapText="false" indent="0" shrinkToFit="false"/>
      <protection locked="true" hidden="false"/>
    </xf>
    <xf numFmtId="186" fontId="49" fillId="0" borderId="28" xfId="216" applyFont="true" applyBorder="true" applyAlignment="true" applyProtection="false">
      <alignment horizontal="center" vertical="bottom" textRotation="0" wrapText="false" indent="0" shrinkToFit="false"/>
      <protection locked="true" hidden="false"/>
    </xf>
    <xf numFmtId="186" fontId="49" fillId="0" borderId="29" xfId="216" applyFont="true" applyBorder="true" applyAlignment="true" applyProtection="false">
      <alignment horizontal="center" vertical="bottom" textRotation="0" wrapText="false" indent="0" shrinkToFit="false"/>
      <protection locked="true" hidden="false"/>
    </xf>
    <xf numFmtId="174" fontId="48" fillId="16" borderId="27" xfId="216" applyFont="true" applyBorder="true" applyAlignment="false" applyProtection="true">
      <alignment horizontal="general" vertical="bottom" textRotation="0" wrapText="false" indent="0" shrinkToFit="false"/>
      <protection locked="true" hidden="false"/>
    </xf>
    <xf numFmtId="174" fontId="48" fillId="16" borderId="32" xfId="216" applyFont="true" applyBorder="true" applyAlignment="false" applyProtection="true">
      <alignment horizontal="general" vertical="bottom" textRotation="0" wrapText="false" indent="0" shrinkToFit="false"/>
      <protection locked="true" hidden="false"/>
    </xf>
    <xf numFmtId="174" fontId="48" fillId="0" borderId="33" xfId="216" applyFont="true" applyBorder="true" applyAlignment="false" applyProtection="true">
      <alignment horizontal="general" vertical="bottom" textRotation="0" wrapText="false" indent="0" shrinkToFit="false"/>
      <protection locked="true" hidden="false"/>
    </xf>
    <xf numFmtId="175" fontId="50" fillId="0" borderId="28" xfId="216" applyFont="true" applyBorder="true" applyAlignment="false" applyProtection="fals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5" fontId="49" fillId="0" borderId="28" xfId="216" applyFont="true" applyBorder="true" applyAlignment="false" applyProtection="false">
      <alignment horizontal="general" vertical="bottom" textRotation="0" wrapText="false" indent="0" shrinkToFit="false"/>
      <protection locked="true" hidden="false"/>
    </xf>
    <xf numFmtId="186" fontId="49" fillId="0" borderId="28" xfId="216" applyFont="true" applyBorder="true" applyAlignment="true" applyProtection="false">
      <alignment horizontal="center" vertical="bottom" textRotation="0" wrapText="false" indent="0" shrinkToFit="false"/>
      <protection locked="true" hidden="false"/>
    </xf>
    <xf numFmtId="177" fontId="49" fillId="0" borderId="28" xfId="216" applyFont="true" applyBorder="true" applyAlignment="true" applyProtection="false">
      <alignment horizontal="center" vertical="bottom" textRotation="0" wrapText="false" indent="0" shrinkToFit="false"/>
      <protection locked="true" hidden="false"/>
    </xf>
    <xf numFmtId="177" fontId="49" fillId="0" borderId="28" xfId="216" applyFont="true" applyBorder="true" applyAlignment="false" applyProtection="fals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true" hidden="false"/>
    </xf>
    <xf numFmtId="195" fontId="48" fillId="0" borderId="19" xfId="216" applyFont="true" applyBorder="true" applyAlignment="false" applyProtection="true">
      <alignment horizontal="general" vertical="bottom" textRotation="0" wrapText="false" indent="0" shrinkToFit="false"/>
      <protection locked="true" hidden="false"/>
    </xf>
    <xf numFmtId="175" fontId="48" fillId="0" borderId="18"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8"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18" xfId="216" applyFont="true" applyBorder="true" applyAlignment="true" applyProtection="true">
      <alignment horizontal="general" vertical="top" textRotation="0" wrapText="false" indent="0" shrinkToFit="false"/>
      <protection locked="true" hidden="false"/>
    </xf>
    <xf numFmtId="186" fontId="48" fillId="0" borderId="18" xfId="216" applyFont="true" applyBorder="tru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top" textRotation="0" wrapText="tru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true" hidden="false"/>
    </xf>
    <xf numFmtId="174" fontId="48" fillId="0" borderId="18" xfId="216" applyFont="true" applyBorder="true" applyAlignment="false" applyProtection="true">
      <alignment horizontal="general" vertical="bottom" textRotation="0" wrapText="false" indent="0" shrinkToFit="false"/>
      <protection locked="false" hidden="false"/>
    </xf>
    <xf numFmtId="200" fontId="48" fillId="0" borderId="27" xfId="216" applyFont="true" applyBorder="true" applyAlignment="false" applyProtection="true">
      <alignment horizontal="general" vertical="bottom" textRotation="0" wrapText="false" indent="0" shrinkToFit="false"/>
      <protection locked="fals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200" fontId="48" fillId="0" borderId="35" xfId="216" applyFont="true" applyBorder="true" applyAlignment="false" applyProtection="true">
      <alignment horizontal="general" vertical="bottom" textRotation="0" wrapText="false" indent="0" shrinkToFit="false"/>
      <protection locked="true" hidden="false"/>
    </xf>
    <xf numFmtId="200" fontId="48" fillId="0" borderId="18" xfId="216" applyFont="true" applyBorder="true" applyAlignment="false" applyProtection="true">
      <alignment horizontal="general" vertical="bottom" textRotation="0" wrapText="false" indent="0" shrinkToFit="false"/>
      <protection locked="true" hidden="false"/>
    </xf>
    <xf numFmtId="200"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90"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200" fontId="48" fillId="0" borderId="27" xfId="216" applyFont="true" applyBorder="true" applyAlignment="true" applyProtection="true">
      <alignment horizontal="general" vertical="bottom" textRotation="0" wrapText="false" indent="0" shrinkToFit="false"/>
      <protection locked="true" hidden="false"/>
    </xf>
    <xf numFmtId="200" fontId="48" fillId="0" borderId="27" xfId="216" applyFont="true" applyBorder="true" applyAlignment="true" applyProtection="true">
      <alignment horizontal="general" vertical="bottom" textRotation="0" wrapText="false" indent="0" shrinkToFit="false"/>
      <protection locked="true" hidden="false"/>
    </xf>
    <xf numFmtId="200" fontId="48" fillId="0" borderId="33" xfId="216" applyFont="true" applyBorder="true" applyAlignment="true" applyProtection="true">
      <alignment horizontal="general" vertical="bottom" textRotation="0" wrapText="false" indent="0" shrinkToFit="false"/>
      <protection locked="true" hidden="false"/>
    </xf>
    <xf numFmtId="201" fontId="48" fillId="0" borderId="18" xfId="216" applyFont="true" applyBorder="true" applyAlignment="true" applyProtection="true">
      <alignment horizontal="general" vertical="top" textRotation="0" wrapText="false" indent="0" shrinkToFit="false"/>
      <protection locked="true" hidden="false"/>
    </xf>
    <xf numFmtId="201" fontId="48" fillId="0" borderId="18" xfId="216" applyFont="true" applyBorder="true" applyAlignment="true" applyProtection="true">
      <alignment horizontal="general" vertical="top" textRotation="0" wrapText="false" indent="0" shrinkToFit="false"/>
      <protection locked="true" hidden="false"/>
    </xf>
    <xf numFmtId="201" fontId="48" fillId="0" borderId="19" xfId="216" applyFont="true" applyBorder="true" applyAlignment="true" applyProtection="true">
      <alignment horizontal="center" vertical="top" textRotation="0" wrapText="false" indent="0" shrinkToFit="false"/>
      <protection locked="true" hidden="false"/>
    </xf>
    <xf numFmtId="186" fontId="49" fillId="0" borderId="36" xfId="216" applyFont="true" applyBorder="true" applyAlignment="false" applyProtection="false">
      <alignment horizontal="general" vertical="bottom" textRotation="0" wrapText="false" indent="0" shrinkToFit="false"/>
      <protection locked="true" hidden="false"/>
    </xf>
    <xf numFmtId="175" fontId="48" fillId="0" borderId="37" xfId="216" applyFont="true" applyBorder="true" applyAlignment="false" applyProtection="false">
      <alignment horizontal="general" vertical="bottom" textRotation="0" wrapText="false" indent="0" shrinkToFit="false"/>
      <protection locked="true" hidden="false"/>
    </xf>
    <xf numFmtId="181" fontId="48" fillId="0" borderId="0" xfId="216" applyFont="true" applyBorder="false" applyAlignment="false" applyProtection="false">
      <alignment horizontal="general" vertical="bottom" textRotation="0" wrapText="false" indent="0" shrinkToFit="false"/>
      <protection locked="true" hidden="false"/>
    </xf>
    <xf numFmtId="200" fontId="48" fillId="0" borderId="30" xfId="216" applyFont="true" applyBorder="true" applyAlignment="true" applyProtection="true">
      <alignment horizontal="general" vertical="bottom" textRotation="0" wrapText="false" indent="0" shrinkToFit="false"/>
      <protection locked="true" hidden="false"/>
    </xf>
    <xf numFmtId="200" fontId="48" fillId="0" borderId="35" xfId="216" applyFont="true" applyBorder="true" applyAlignment="true" applyProtection="true">
      <alignment horizontal="general" vertical="bottom" textRotation="0" wrapText="false" indent="0" shrinkToFit="false"/>
      <protection locked="true" hidden="false"/>
    </xf>
    <xf numFmtId="186" fontId="48" fillId="0" borderId="38" xfId="216" applyFont="true" applyBorder="true" applyAlignment="false" applyProtection="false">
      <alignment horizontal="general" vertical="bottom" textRotation="0" wrapText="false" indent="0" shrinkToFit="false"/>
      <protection locked="true" hidden="false"/>
    </xf>
    <xf numFmtId="175" fontId="48" fillId="0" borderId="39" xfId="216" applyFont="true" applyBorder="tru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left" vertical="bottom" textRotation="0" wrapText="true" indent="0" shrinkToFit="false"/>
      <protection locked="true" hidden="false"/>
    </xf>
    <xf numFmtId="200" fontId="48" fillId="0" borderId="18" xfId="216"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general" vertical="bottom" textRotation="0" wrapText="false" indent="0" shrinkToFit="false"/>
      <protection locked="true" hidden="false"/>
    </xf>
    <xf numFmtId="200" fontId="48" fillId="8" borderId="0" xfId="117" applyFont="true" applyBorder="true" applyAlignment="true" applyProtection="true">
      <alignment horizontal="general" vertical="bottom" textRotation="0" wrapText="false" indent="0" shrinkToFit="false"/>
      <protection locked="true" hidden="false"/>
    </xf>
    <xf numFmtId="175" fontId="51" fillId="8" borderId="0" xfId="216" applyFont="true" applyBorder="false" applyAlignment="false" applyProtection="false">
      <alignment horizontal="general" vertical="bottom" textRotation="0" wrapText="false" indent="0" shrinkToFit="false"/>
      <protection locked="true" hidden="false"/>
    </xf>
    <xf numFmtId="179" fontId="48" fillId="8" borderId="0" xfId="117" applyFont="true" applyBorder="true" applyAlignment="true" applyProtection="true">
      <alignment horizontal="general" vertical="bottom" textRotation="0" wrapText="false" indent="0" shrinkToFit="false"/>
      <protection locked="true" hidden="false"/>
    </xf>
    <xf numFmtId="175" fontId="48" fillId="8"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center" vertical="bottom" textRotation="0" wrapText="false" indent="0" shrinkToFit="false"/>
      <protection locked="true" hidden="false"/>
    </xf>
    <xf numFmtId="200" fontId="48" fillId="27" borderId="18" xfId="216" applyFont="true" applyBorder="true" applyAlignment="false" applyProtection="true">
      <alignment horizontal="general" vertical="bottom" textRotation="0" wrapText="false" indent="0" shrinkToFit="false"/>
      <protection locked="false" hidden="false"/>
    </xf>
    <xf numFmtId="175" fontId="51" fillId="0" borderId="0" xfId="216" applyFont="true" applyBorder="true" applyAlignment="false" applyProtection="false">
      <alignment horizontal="general" vertical="bottom" textRotation="0" wrapText="false" indent="0" shrinkToFit="false"/>
      <protection locked="true" hidden="false"/>
    </xf>
    <xf numFmtId="200" fontId="48" fillId="27" borderId="34" xfId="216" applyFont="true" applyBorder="true" applyAlignment="false" applyProtection="true">
      <alignment horizontal="general" vertical="bottom" textRotation="0" wrapText="false" indent="0" shrinkToFit="false"/>
      <protection locked="true" hidden="false"/>
    </xf>
    <xf numFmtId="177" fontId="49" fillId="7" borderId="40" xfId="223" applyFont="true" applyBorder="true" applyAlignment="true" applyProtection="true">
      <alignment horizontal="right" vertical="bottom" textRotation="0" wrapText="false" indent="0" shrinkToFit="false"/>
      <protection locked="true" hidden="false"/>
    </xf>
    <xf numFmtId="175" fontId="51" fillId="7" borderId="4" xfId="216" applyFont="true" applyBorder="true" applyAlignment="false" applyProtection="false">
      <alignment horizontal="general" vertical="bottom" textRotation="0" wrapText="false" indent="0" shrinkToFit="false"/>
      <protection locked="true" hidden="false"/>
    </xf>
    <xf numFmtId="175" fontId="48" fillId="7" borderId="29" xfId="216" applyFont="true" applyBorder="tru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98" fontId="48" fillId="0" borderId="18" xfId="216" applyFont="true" applyBorder="true" applyAlignment="false" applyProtection="true">
      <alignment horizontal="general" vertical="bottom" textRotation="0" wrapText="false" indent="0" shrinkToFit="false"/>
      <protection locked="true" hidden="false"/>
    </xf>
    <xf numFmtId="198" fontId="48" fillId="0" borderId="0" xfId="216" applyFont="true" applyBorder="true" applyAlignment="false" applyProtection="true">
      <alignment horizontal="general" vertical="bottom" textRotation="0" wrapText="false" indent="0" shrinkToFit="false"/>
      <protection locked="true" hidden="false"/>
    </xf>
    <xf numFmtId="198" fontId="48" fillId="0" borderId="25" xfId="216" applyFont="true" applyBorder="true" applyAlignment="false" applyProtection="true">
      <alignment horizontal="general"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19" xfId="185" applyFont="true" applyBorder="true" applyAlignment="false" applyProtection="false">
      <alignment horizontal="general" vertical="bottom" textRotation="0" wrapText="false" indent="0" shrinkToFit="false"/>
      <protection locked="true" hidden="false"/>
    </xf>
    <xf numFmtId="174" fontId="48" fillId="0" borderId="18" xfId="113"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5" fontId="48" fillId="0" borderId="18" xfId="216" applyFont="true" applyBorder="true" applyAlignment="false" applyProtection="true">
      <alignment horizontal="general" vertical="bottom" textRotation="0" wrapText="false" indent="0" shrinkToFit="false"/>
      <protection locked="false" hidden="false"/>
    </xf>
    <xf numFmtId="168" fontId="48" fillId="0" borderId="19" xfId="117" applyFont="true" applyBorder="true" applyAlignment="true" applyProtection="true">
      <alignment horizontal="general" vertical="bottom" textRotation="0" wrapText="false" indent="0" shrinkToFit="false"/>
      <protection locked="true" hidden="false"/>
    </xf>
    <xf numFmtId="195" fontId="48" fillId="0" borderId="27" xfId="216" applyFont="true" applyBorder="true" applyAlignment="false" applyProtection="true">
      <alignment horizontal="general" vertical="bottom" textRotation="0" wrapText="false" indent="0" shrinkToFit="false"/>
      <protection locked="true" hidden="false"/>
    </xf>
    <xf numFmtId="195" fontId="48" fillId="0" borderId="27" xfId="216" applyFont="true" applyBorder="true" applyAlignment="false" applyProtection="true">
      <alignment horizontal="general" vertical="bottom" textRotation="0" wrapText="false" indent="0" shrinkToFit="false"/>
      <protection locked="true" hidden="false"/>
    </xf>
    <xf numFmtId="175" fontId="48" fillId="0"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186" fontId="48" fillId="0" borderId="30" xfId="216" applyFont="true" applyBorder="true" applyAlignment="false" applyProtection="true">
      <alignment horizontal="general" vertical="bottom" textRotation="0" wrapText="false" indent="0" shrinkToFit="false"/>
      <protection locked="true" hidden="false"/>
    </xf>
    <xf numFmtId="186" fontId="48" fillId="0" borderId="41" xfId="216" applyFont="true" applyBorder="true" applyAlignment="false" applyProtection="true">
      <alignment horizontal="general" vertical="bottom" textRotation="0" wrapText="false" indent="0" shrinkToFit="false"/>
      <protection locked="true" hidden="false"/>
    </xf>
    <xf numFmtId="186" fontId="48" fillId="0" borderId="30" xfId="216" applyFont="true" applyBorder="true" applyAlignment="false" applyProtection="true">
      <alignment horizontal="general" vertical="bottom" textRotation="0" wrapText="false" indent="0" shrinkToFit="false"/>
      <protection locked="true" hidden="false"/>
    </xf>
    <xf numFmtId="186" fontId="48" fillId="0" borderId="35" xfId="117" applyFont="true" applyBorder="tru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202" fontId="48" fillId="0" borderId="18" xfId="216" applyFont="true" applyBorder="true" applyAlignment="false" applyProtection="true">
      <alignment horizontal="general" vertical="bottom" textRotation="0" wrapText="false" indent="0" shrinkToFit="false"/>
      <protection locked="false" hidden="false"/>
    </xf>
    <xf numFmtId="202" fontId="48" fillId="0" borderId="18" xfId="216" applyFont="true" applyBorder="true" applyAlignment="false" applyProtection="true">
      <alignment horizontal="general" vertical="bottom" textRotation="0" wrapText="false" indent="0" shrinkToFit="false"/>
      <protection locked="false" hidden="false"/>
    </xf>
    <xf numFmtId="174" fontId="49" fillId="0" borderId="42" xfId="216" applyFont="true" applyBorder="true" applyAlignment="true" applyProtection="true">
      <alignment horizontal="center" vertical="bottom" textRotation="0" wrapText="false" indent="0" shrinkToFit="false"/>
      <protection locked="true" hidden="false"/>
    </xf>
    <xf numFmtId="175" fontId="48" fillId="0" borderId="43" xfId="216" applyFont="true" applyBorder="true" applyAlignment="false" applyProtection="false">
      <alignment horizontal="general" vertical="bottom" textRotation="0" wrapText="false" indent="0" shrinkToFit="false"/>
      <protection locked="true" hidden="false"/>
    </xf>
    <xf numFmtId="200" fontId="49" fillId="0" borderId="44" xfId="216" applyFont="true" applyBorder="true" applyAlignment="false" applyProtection="true">
      <alignment horizontal="general" vertical="bottom" textRotation="0" wrapText="false" indent="0" shrinkToFit="false"/>
      <protection locked="true" hidden="false"/>
    </xf>
    <xf numFmtId="200" fontId="49" fillId="0" borderId="43" xfId="216" applyFont="true" applyBorder="true" applyAlignment="true" applyProtection="true">
      <alignment horizontal="left"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right" vertical="bottom" textRotation="0" wrapText="false" indent="0" shrinkToFit="false"/>
      <protection locked="true" hidden="false"/>
    </xf>
    <xf numFmtId="195" fontId="48" fillId="0" borderId="0" xfId="216" applyFont="true" applyBorder="true" applyAlignment="false" applyProtection="true">
      <alignment horizontal="general" vertical="bottom" textRotation="0" wrapText="false" indent="0" shrinkToFit="false"/>
      <protection locked="true" hidden="false"/>
    </xf>
    <xf numFmtId="168" fontId="48" fillId="0" borderId="0" xfId="117" applyFont="true" applyBorder="true" applyAlignment="true" applyProtection="true">
      <alignment horizontal="general" vertical="bottom" textRotation="0" wrapText="false" indent="0" shrinkToFit="false"/>
      <protection locked="true" hidden="false"/>
    </xf>
    <xf numFmtId="179" fontId="48" fillId="0" borderId="0" xfId="117" applyFont="true" applyBorder="true" applyAlignment="true" applyProtection="tru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97" fontId="48" fillId="0" borderId="0" xfId="113" applyFont="true" applyBorder="true" applyAlignment="true" applyProtection="true">
      <alignment horizontal="general" vertical="bottom" textRotation="0" wrapText="false" indent="0" shrinkToFit="false"/>
      <protection locked="true" hidden="false"/>
    </xf>
    <xf numFmtId="203" fontId="48" fillId="0" borderId="0" xfId="185" applyFont="true" applyBorder="false" applyAlignment="false" applyProtection="false">
      <alignment horizontal="general" vertical="bottom" textRotation="0" wrapText="false" indent="0" shrinkToFit="false"/>
      <protection locked="true" hidden="false"/>
    </xf>
    <xf numFmtId="167" fontId="49" fillId="0" borderId="0" xfId="113" applyFont="true" applyBorder="true" applyAlignment="true" applyProtection="tru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center" vertical="center" textRotation="0" wrapText="false" indent="0" shrinkToFit="false"/>
      <protection locked="true" hidden="false"/>
    </xf>
    <xf numFmtId="170" fontId="15" fillId="27" borderId="0" xfId="185" applyFont="true" applyBorder="true" applyAlignment="true" applyProtection="false">
      <alignment horizontal="general" vertical="center" textRotation="0" wrapText="false" indent="0" shrinkToFit="false"/>
      <protection locked="true" hidden="false"/>
    </xf>
    <xf numFmtId="198"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86"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67" fontId="15"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204" fontId="15" fillId="27" borderId="0" xfId="223" applyFont="true" applyBorder="true" applyAlignment="true" applyProtection="true">
      <alignment horizontal="general" vertical="center" textRotation="0" wrapText="false" indent="0" shrinkToFit="false"/>
      <protection locked="true" hidden="false"/>
    </xf>
    <xf numFmtId="205" fontId="15" fillId="27" borderId="0" xfId="223" applyFont="true" applyBorder="true" applyAlignment="true" applyProtection="true">
      <alignment horizontal="general" vertical="center" textRotation="0" wrapText="false" indent="0" shrinkToFit="false"/>
      <protection locked="true" hidden="false"/>
    </xf>
    <xf numFmtId="175" fontId="15" fillId="27" borderId="0" xfId="216" applyFont="true" applyBorder="true" applyAlignment="false" applyProtection="false">
      <alignment horizontal="general" vertical="bottom" textRotation="0" wrapText="false" indent="0" shrinkToFit="false"/>
      <protection locked="true" hidden="false"/>
    </xf>
    <xf numFmtId="170" fontId="15" fillId="27" borderId="0" xfId="185" applyFont="true" applyBorder="true" applyAlignment="false" applyProtection="false">
      <alignment horizontal="general" vertical="bottom" textRotation="0" wrapText="false" indent="0" shrinkToFit="false"/>
      <protection locked="true" hidden="false"/>
    </xf>
    <xf numFmtId="183" fontId="15" fillId="27" borderId="0" xfId="216" applyFont="true" applyBorder="true" applyAlignment="false" applyProtection="false">
      <alignment horizontal="general" vertical="bottom" textRotation="0" wrapText="false" indent="0" shrinkToFit="false"/>
      <protection locked="true" hidden="false"/>
    </xf>
    <xf numFmtId="170" fontId="48" fillId="0" borderId="0" xfId="185" applyFont="true" applyBorder="true" applyAlignment="false" applyProtection="false">
      <alignment horizontal="general" vertical="bottom" textRotation="0" wrapText="false" indent="0" shrinkToFit="false"/>
      <protection locked="true" hidden="false"/>
    </xf>
    <xf numFmtId="170" fontId="36" fillId="14" borderId="0" xfId="210" applyFont="true" applyBorder="false" applyAlignment="false" applyProtection="false">
      <alignment horizontal="general" vertical="bottom" textRotation="0" wrapText="false" indent="0" shrinkToFit="false"/>
      <protection locked="true" hidden="false"/>
    </xf>
    <xf numFmtId="170" fontId="36" fillId="14" borderId="0" xfId="210" applyFont="true" applyBorder="false" applyAlignment="true" applyProtection="false">
      <alignment horizontal="right" vertical="bottom" textRotation="0" wrapText="false" indent="0" shrinkToFit="false"/>
      <protection locked="true" hidden="false"/>
    </xf>
    <xf numFmtId="206" fontId="53" fillId="27" borderId="0" xfId="113" applyFont="true" applyBorder="true" applyAlignment="true" applyProtection="true">
      <alignment horizontal="general" vertical="bottom" textRotation="0" wrapText="false" indent="0" shrinkToFit="false"/>
      <protection locked="true" hidden="false"/>
    </xf>
    <xf numFmtId="170" fontId="54" fillId="0" borderId="0" xfId="185" applyFont="true" applyBorder="false" applyAlignment="false" applyProtection="false">
      <alignment horizontal="general" vertical="bottom" textRotation="0" wrapText="false" indent="0" shrinkToFit="false"/>
      <protection locked="true" hidden="false"/>
    </xf>
    <xf numFmtId="175" fontId="54" fillId="0" borderId="0" xfId="216" applyFont="true" applyBorder="false" applyAlignment="false" applyProtection="false">
      <alignment horizontal="general" vertical="bottom" textRotation="0" wrapText="false" indent="0" shrinkToFit="false"/>
      <protection locked="true" hidden="false"/>
    </xf>
    <xf numFmtId="170" fontId="54" fillId="0" borderId="0" xfId="216"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true" applyProtection="false">
      <alignment horizontal="right" vertical="bottom" textRotation="0" wrapText="false" indent="0" shrinkToFit="false"/>
      <protection locked="true" hidden="false"/>
    </xf>
    <xf numFmtId="197" fontId="55" fillId="27" borderId="0" xfId="113" applyFont="true" applyBorder="true" applyAlignment="true" applyProtection="true">
      <alignment horizontal="general" vertical="bottom" textRotation="0" wrapText="false" indent="0" shrinkToFit="false"/>
      <protection locked="true" hidden="false"/>
    </xf>
    <xf numFmtId="179" fontId="6" fillId="27" borderId="0" xfId="117" applyFont="true" applyBorder="true" applyAlignment="true" applyProtection="true">
      <alignment horizontal="general" vertical="bottom" textRotation="0" wrapText="false" indent="0" shrinkToFit="false"/>
      <protection locked="true" hidden="false"/>
    </xf>
    <xf numFmtId="202" fontId="6" fillId="27" borderId="20" xfId="223" applyFont="true" applyBorder="true" applyAlignment="true" applyProtection="true">
      <alignment horizontal="general" vertical="bottom" textRotation="0" wrapText="false" indent="0" shrinkToFit="false"/>
      <protection locked="true" hidden="false"/>
    </xf>
    <xf numFmtId="170" fontId="6" fillId="27" borderId="0" xfId="210" applyFont="true" applyBorder="false" applyAlignment="true" applyProtection="false">
      <alignment horizontal="general" vertical="bottom" textRotation="0" wrapText="true" indent="0" shrinkToFit="false"/>
      <protection locked="true" hidden="false"/>
    </xf>
    <xf numFmtId="170" fontId="6" fillId="27" borderId="0" xfId="210" applyFont="true" applyBorder="false" applyAlignment="true" applyProtection="false">
      <alignment horizontal="right" vertical="bottom" textRotation="0" wrapText="true" indent="0" shrinkToFit="false"/>
      <protection locked="true" hidden="false"/>
    </xf>
    <xf numFmtId="179" fontId="48" fillId="27" borderId="0" xfId="117"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174" fontId="48" fillId="16" borderId="32"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lef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general" vertical="bottom" textRotation="0" wrapText="false" indent="0" shrinkToFit="false"/>
      <protection locked="true" hidden="false"/>
    </xf>
    <xf numFmtId="174" fontId="48" fillId="0" borderId="14" xfId="216" applyFont="true" applyBorder="true" applyAlignment="true" applyProtection="true">
      <alignment horizontal="center" vertical="bottom" textRotation="0" wrapText="false" indent="0" shrinkToFit="false"/>
      <protection locked="true" hidden="false"/>
    </xf>
    <xf numFmtId="174" fontId="48" fillId="0" borderId="15" xfId="216" applyFont="true" applyBorder="true" applyAlignment="true" applyProtection="true">
      <alignment horizontal="center" vertical="bottom" textRotation="0" wrapText="false" indent="0" shrinkToFit="false"/>
      <protection locked="true" hidden="false"/>
    </xf>
    <xf numFmtId="174" fontId="48" fillId="0" borderId="16" xfId="216" applyFont="true" applyBorder="true" applyAlignment="true" applyProtection="true">
      <alignment horizontal="center" vertical="bottom" textRotation="0" wrapText="false" indent="0" shrinkToFit="false"/>
      <protection locked="true" hidden="false"/>
    </xf>
    <xf numFmtId="174" fontId="48" fillId="0" borderId="17" xfId="216" applyFont="true" applyBorder="true" applyAlignment="true" applyProtection="true">
      <alignment horizontal="center" vertical="bottom" textRotation="0" wrapText="false" indent="0" shrinkToFit="false"/>
      <protection locked="true" hidden="false"/>
    </xf>
    <xf numFmtId="174" fontId="48" fillId="0" borderId="19" xfId="216" applyFont="true" applyBorder="true" applyAlignment="true" applyProtection="true">
      <alignment horizontal="center" vertical="bottom" textRotation="0" wrapText="false" indent="0" shrinkToFit="false"/>
      <protection locked="true" hidden="false"/>
    </xf>
    <xf numFmtId="170" fontId="48" fillId="0" borderId="20" xfId="0" applyFont="true" applyBorder="true" applyAlignment="true" applyProtection="false">
      <alignment horizontal="center"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4" fontId="48" fillId="0" borderId="21" xfId="216" applyFont="true" applyBorder="true" applyAlignment="true" applyProtection="true">
      <alignment horizontal="center" vertical="bottom" textRotation="0" wrapText="false" indent="0" shrinkToFit="false"/>
      <protection locked="true" hidden="false"/>
    </xf>
    <xf numFmtId="174" fontId="48" fillId="0" borderId="22" xfId="216" applyFont="true" applyBorder="true" applyAlignment="true" applyProtection="true">
      <alignment horizontal="center" vertical="bottom" textRotation="0" wrapText="false" indent="0" shrinkToFit="false"/>
      <protection locked="true" hidden="false"/>
    </xf>
    <xf numFmtId="174" fontId="48" fillId="0" borderId="23" xfId="216" applyFont="true" applyBorder="true" applyAlignment="true" applyProtection="true">
      <alignment horizontal="center"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99"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right" vertical="top" textRotation="0" wrapText="false" indent="0" shrinkToFit="false"/>
      <protection locked="true" hidden="false"/>
    </xf>
    <xf numFmtId="200" fontId="60" fillId="0" borderId="18" xfId="117" applyFont="true" applyBorder="true" applyAlignment="true" applyProtection="true">
      <alignment horizontal="general" vertical="bottom" textRotation="0" wrapText="false" indent="0" shrinkToFit="false"/>
      <protection locked="false" hidden="false"/>
    </xf>
    <xf numFmtId="200" fontId="60" fillId="0" borderId="18" xfId="117" applyFont="true" applyBorder="true" applyAlignment="true" applyProtection="true">
      <alignment horizontal="general" vertical="bottom" textRotation="0" wrapText="false" indent="0" shrinkToFit="false"/>
      <protection locked="true" hidden="false"/>
    </xf>
    <xf numFmtId="200" fontId="48" fillId="0" borderId="19" xfId="117"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true" applyProtection="true">
      <alignment horizontal="center" vertical="bottom" textRotation="0" wrapText="false" indent="0" shrinkToFit="false"/>
      <protection locked="true" hidden="false"/>
    </xf>
    <xf numFmtId="200" fontId="60" fillId="0" borderId="18" xfId="216" applyFont="true" applyBorder="true" applyAlignment="false" applyProtection="true">
      <alignment horizontal="general" vertical="bottom" textRotation="0" wrapText="false" indent="0" shrinkToFit="false"/>
      <protection locked="true" hidden="false"/>
    </xf>
    <xf numFmtId="200" fontId="61" fillId="0" borderId="28" xfId="113" applyFont="true" applyBorder="true" applyAlignment="true" applyProtection="true">
      <alignment horizontal="general" vertical="bottom" textRotation="0" wrapText="false" indent="0" shrinkToFit="false"/>
      <protection locked="true" hidden="false"/>
    </xf>
    <xf numFmtId="200" fontId="61" fillId="0" borderId="29" xfId="113"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true" applyProtection="true">
      <alignment horizontal="left" vertical="bottom" textRotation="0" wrapText="false" indent="0" shrinkToFit="false"/>
      <protection locked="true" hidden="false"/>
    </xf>
    <xf numFmtId="199"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200" fontId="60" fillId="0" borderId="18" xfId="216" applyFont="true" applyBorder="true" applyAlignment="false" applyProtection="true">
      <alignment horizontal="general" vertical="bottom" textRotation="0" wrapText="false" indent="0" shrinkToFit="false"/>
      <protection locked="false" hidden="false"/>
    </xf>
    <xf numFmtId="200" fontId="48" fillId="0" borderId="34" xfId="117" applyFont="true" applyBorder="true" applyAlignment="true" applyProtection="true">
      <alignment horizontal="general" vertical="bottom" textRotation="0" wrapText="false" indent="0" shrinkToFit="false"/>
      <protection locked="true" hidden="false"/>
    </xf>
    <xf numFmtId="200" fontId="48" fillId="0" borderId="18" xfId="216" applyFont="true" applyBorder="true" applyAlignment="false" applyProtection="false">
      <alignment horizontal="general" vertical="bottom" textRotation="0" wrapText="false" indent="0" shrinkToFit="false"/>
      <protection locked="true" hidden="false"/>
    </xf>
    <xf numFmtId="200" fontId="48" fillId="0" borderId="0" xfId="113" applyFont="true" applyBorder="true" applyAlignment="true" applyProtection="true">
      <alignment horizontal="general" vertical="bottom" textRotation="0" wrapText="false" indent="0" shrinkToFit="false"/>
      <protection locked="true" hidden="false"/>
    </xf>
    <xf numFmtId="200" fontId="48" fillId="0" borderId="25" xfId="216" applyFont="true" applyBorder="true" applyAlignment="false" applyProtection="false">
      <alignment horizontal="general" vertical="bottom" textRotation="0" wrapText="false" indent="0" shrinkToFit="false"/>
      <protection locked="true" hidden="false"/>
    </xf>
    <xf numFmtId="200" fontId="48" fillId="0" borderId="25" xfId="113"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false" applyProtection="false">
      <alignment horizontal="general" vertical="bottom" textRotation="0" wrapText="false" indent="0" shrinkToFit="false"/>
      <protection locked="true" hidden="false"/>
    </xf>
    <xf numFmtId="200" fontId="48" fillId="0" borderId="0" xfId="216" applyFont="true" applyBorder="true" applyAlignment="false" applyProtection="false">
      <alignment horizontal="general" vertical="bottom" textRotation="0" wrapText="false" indent="0" shrinkToFit="false"/>
      <protection locked="true" hidden="false"/>
    </xf>
    <xf numFmtId="200" fontId="60" fillId="0" borderId="27" xfId="216" applyFont="true" applyBorder="true" applyAlignment="false" applyProtection="true">
      <alignment horizontal="general" vertical="bottom" textRotation="0" wrapText="false" indent="0" shrinkToFit="false"/>
      <protection locked="true" hidden="false"/>
    </xf>
    <xf numFmtId="200" fontId="48" fillId="0" borderId="33" xfId="216" applyFont="true" applyBorder="true" applyAlignment="false" applyProtection="true">
      <alignment horizontal="general" vertical="bottom" textRotation="0" wrapText="false" indent="0" shrinkToFit="false"/>
      <protection locked="true" hidden="false"/>
    </xf>
    <xf numFmtId="195" fontId="48" fillId="0" borderId="18" xfId="19" applyFont="true" applyBorder="true" applyAlignment="true" applyProtection="true">
      <alignment horizontal="general" vertical="bottom" textRotation="0" wrapText="false" indent="0" shrinkToFit="false"/>
      <protection locked="true" hidden="false"/>
    </xf>
    <xf numFmtId="195" fontId="48" fillId="0" borderId="19" xfId="19" applyFont="true" applyBorder="true" applyAlignment="true" applyProtection="true">
      <alignment horizontal="general" vertical="bottom" textRotation="0" wrapText="false" indent="0" shrinkToFit="false"/>
      <protection locked="true" hidden="false"/>
    </xf>
    <xf numFmtId="200" fontId="60" fillId="0" borderId="18"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31" xfId="216" applyFont="true" applyBorder="true" applyAlignment="false" applyProtection="tru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top" textRotation="0" wrapText="false" indent="0" shrinkToFit="false"/>
      <protection locked="true" hidden="false"/>
    </xf>
    <xf numFmtId="174" fontId="48" fillId="0" borderId="19" xfId="216" applyFont="true" applyBorder="true" applyAlignment="true" applyProtection="true">
      <alignment horizontal="left" vertical="top" textRotation="0" wrapText="true" indent="0" shrinkToFit="false"/>
      <protection locked="true" hidden="false"/>
    </xf>
    <xf numFmtId="200" fontId="48" fillId="0" borderId="33" xfId="216" applyFont="true" applyBorder="true" applyAlignment="true" applyProtection="true">
      <alignment horizontal="general" vertical="bottom" textRotation="0" wrapText="false" indent="0" shrinkToFit="false"/>
      <protection locked="true" hidden="false"/>
    </xf>
    <xf numFmtId="195" fontId="48" fillId="0" borderId="18" xfId="216" applyFont="true" applyBorder="true" applyAlignment="true" applyProtection="true">
      <alignment horizontal="general" vertical="top" textRotation="0" wrapText="false" indent="0" shrinkToFit="false"/>
      <protection locked="true" hidden="false"/>
    </xf>
    <xf numFmtId="195" fontId="48" fillId="0" borderId="19" xfId="216" applyFont="true" applyBorder="true" applyAlignment="true" applyProtection="true">
      <alignment horizontal="center" vertical="top" textRotation="0" wrapText="false" indent="0" shrinkToFit="false"/>
      <protection locked="true" hidden="false"/>
    </xf>
    <xf numFmtId="174" fontId="48" fillId="0" borderId="19" xfId="216" applyFont="true" applyBorder="true" applyAlignment="true" applyProtection="true">
      <alignment horizontal="left" vertical="bottom" textRotation="0" wrapText="true" indent="0" shrinkToFit="false"/>
      <protection locked="true" hidden="false"/>
    </xf>
    <xf numFmtId="199" fontId="48" fillId="0" borderId="0" xfId="216" applyFont="true" applyBorder="false" applyAlignment="true" applyProtection="false">
      <alignment horizontal="center" vertical="bottom" textRotation="0" wrapText="false" indent="0" shrinkToFit="false"/>
      <protection locked="true" hidden="false"/>
    </xf>
    <xf numFmtId="203" fontId="48" fillId="0" borderId="19" xfId="216" applyFont="true" applyBorder="true" applyAlignment="true" applyProtection="true">
      <alignment horizontal="general" vertical="bottom" textRotation="0" wrapText="false" indent="0" shrinkToFit="false"/>
      <protection locked="true" hidden="false"/>
    </xf>
    <xf numFmtId="167" fontId="48" fillId="0" borderId="18" xfId="113" applyFont="true" applyBorder="true" applyAlignment="true" applyProtection="true">
      <alignment horizontal="general" vertical="bottom" textRotation="0" wrapText="false" indent="0" shrinkToFit="false"/>
      <protection locked="true" hidden="false"/>
    </xf>
    <xf numFmtId="195" fontId="60" fillId="0" borderId="18" xfId="216" applyFont="true" applyBorder="true" applyAlignment="false" applyProtection="true">
      <alignment horizontal="general" vertical="bottom" textRotation="0" wrapText="false" indent="0" shrinkToFit="false"/>
      <protection locked="false" hidden="false"/>
    </xf>
    <xf numFmtId="175" fontId="48" fillId="0"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207" fontId="48" fillId="0" borderId="30" xfId="216" applyFont="true" applyBorder="true" applyAlignment="false" applyProtection="true">
      <alignment horizontal="general" vertical="bottom" textRotation="0" wrapText="false" indent="0" shrinkToFit="false"/>
      <protection locked="true" hidden="false"/>
    </xf>
    <xf numFmtId="207" fontId="48" fillId="0" borderId="41" xfId="216" applyFont="true" applyBorder="true" applyAlignment="false" applyProtection="true">
      <alignment horizontal="general" vertical="bottom" textRotation="0" wrapText="false" indent="0" shrinkToFit="false"/>
      <protection locked="true" hidden="false"/>
    </xf>
    <xf numFmtId="202" fontId="60" fillId="0" borderId="18" xfId="216" applyFont="true" applyBorder="true" applyAlignment="false" applyProtection="true">
      <alignment horizontal="general" vertical="bottom" textRotation="0" wrapText="false" indent="0" shrinkToFit="false"/>
      <protection locked="false" hidden="false"/>
    </xf>
    <xf numFmtId="174" fontId="49" fillId="0" borderId="42" xfId="216" applyFont="true" applyBorder="true" applyAlignment="true" applyProtection="true">
      <alignment horizontal="center" vertical="bottom" textRotation="0" wrapText="false" indent="0" shrinkToFit="false"/>
      <protection locked="true" hidden="false"/>
    </xf>
    <xf numFmtId="175" fontId="48" fillId="0" borderId="43" xfId="216" applyFont="true" applyBorder="true" applyAlignment="false" applyProtection="false">
      <alignment horizontal="general" vertical="bottom" textRotation="0" wrapText="false" indent="0" shrinkToFit="false"/>
      <protection locked="true" hidden="false"/>
    </xf>
    <xf numFmtId="203" fontId="49" fillId="0" borderId="44" xfId="216" applyFont="true" applyBorder="true" applyAlignment="false" applyProtection="true">
      <alignment horizontal="general" vertical="bottom" textRotation="0" wrapText="false" indent="0" shrinkToFit="false"/>
      <protection locked="true" hidden="false"/>
    </xf>
    <xf numFmtId="167" fontId="49" fillId="0" borderId="0" xfId="216" applyFont="true" applyBorder="true" applyAlignment="false" applyProtection="true">
      <alignment horizontal="general" vertical="bottom" textRotation="0" wrapText="false" indent="0" shrinkToFit="false"/>
      <protection locked="true" hidden="false"/>
    </xf>
    <xf numFmtId="203" fontId="49" fillId="0" borderId="19"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left" vertical="center" textRotation="0" wrapText="false" indent="0" shrinkToFit="false"/>
      <protection locked="true" hidden="false"/>
    </xf>
    <xf numFmtId="167" fontId="48" fillId="0" borderId="0" xfId="216" applyFont="true" applyBorder="fals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203" fontId="48" fillId="0" borderId="0" xfId="0" applyFont="true" applyBorder="false" applyAlignment="true" applyProtection="false">
      <alignment horizontal="general" vertical="bottom" textRotation="0" wrapText="false" indent="0" shrinkToFit="false"/>
      <protection locked="true" hidden="false"/>
    </xf>
    <xf numFmtId="167" fontId="48" fillId="0" borderId="19" xfId="113" applyFont="true" applyBorder="true" applyAlignment="true" applyProtection="true">
      <alignment horizontal="general" vertical="bottom" textRotation="0" wrapText="false" indent="0" shrinkToFit="false"/>
      <protection locked="true" hidden="false"/>
    </xf>
    <xf numFmtId="167" fontId="48" fillId="0" borderId="0" xfId="113" applyFont="true" applyBorder="true" applyAlignment="true" applyProtection="true">
      <alignment horizontal="right" vertical="bottom" textRotation="0" wrapText="false" indent="0" shrinkToFit="false"/>
      <protection locked="true" hidden="false"/>
    </xf>
    <xf numFmtId="167" fontId="48" fillId="0" borderId="19" xfId="113" applyFont="true" applyBorder="true" applyAlignment="true" applyProtection="true">
      <alignment horizontal="right"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false" hidden="false"/>
    </xf>
    <xf numFmtId="168" fontId="48" fillId="0" borderId="45" xfId="117" applyFont="true" applyBorder="true" applyAlignment="true" applyProtection="true">
      <alignment horizontal="general" vertical="bottom" textRotation="0" wrapText="false" indent="0" shrinkToFit="false"/>
      <protection locked="true" hidden="false"/>
    </xf>
    <xf numFmtId="168" fontId="48" fillId="0" borderId="31" xfId="117" applyFont="true" applyBorder="true" applyAlignment="true" applyProtection="true">
      <alignment horizontal="general" vertical="bottom" textRotation="0" wrapText="false" indent="0" shrinkToFit="false"/>
      <protection locked="true" hidden="false"/>
    </xf>
    <xf numFmtId="174" fontId="62" fillId="0" borderId="0" xfId="216" applyFont="true" applyBorder="false" applyAlignment="true" applyProtection="true">
      <alignment horizontal="center" vertical="bottom" textRotation="0" wrapText="false" indent="0" shrinkToFit="false"/>
      <protection locked="false" hidden="false"/>
    </xf>
    <xf numFmtId="170" fontId="63" fillId="0" borderId="0" xfId="0" applyFont="true" applyBorder="false" applyAlignment="true" applyProtection="false">
      <alignment horizontal="left"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center" vertical="center" textRotation="0" wrapText="false" indent="0" shrinkToFit="false"/>
      <protection locked="true" hidden="false"/>
    </xf>
    <xf numFmtId="170" fontId="63" fillId="0" borderId="47" xfId="0" applyFont="true" applyBorder="true" applyAlignment="true" applyProtection="false">
      <alignment horizontal="center" vertical="center" textRotation="0" wrapText="false" indent="0" shrinkToFit="false"/>
      <protection locked="true" hidden="false"/>
    </xf>
    <xf numFmtId="170" fontId="64" fillId="0" borderId="48"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center" vertical="center" textRotation="0" wrapText="false" indent="0" shrinkToFit="false"/>
      <protection locked="true" hidden="false"/>
    </xf>
    <xf numFmtId="170" fontId="52" fillId="0" borderId="50" xfId="0" applyFont="true" applyBorder="true" applyAlignment="true" applyProtection="false">
      <alignment horizontal="center" vertical="center" textRotation="0" wrapText="false" indent="0" shrinkToFit="false"/>
      <protection locked="true" hidden="false"/>
    </xf>
    <xf numFmtId="170" fontId="52" fillId="0" borderId="4" xfId="0" applyFont="true" applyBorder="true" applyAlignment="true" applyProtection="false">
      <alignment horizontal="general" vertical="center" textRotation="0" wrapText="false" indent="0" shrinkToFit="false"/>
      <protection locked="true" hidden="false"/>
    </xf>
    <xf numFmtId="170" fontId="63" fillId="0" borderId="51" xfId="0" applyFont="true" applyBorder="true" applyAlignment="true" applyProtection="false">
      <alignment horizontal="center" vertical="center" textRotation="0" wrapText="false" indent="0" shrinkToFit="false"/>
      <protection locked="true" hidden="false"/>
    </xf>
    <xf numFmtId="170" fontId="63" fillId="0" borderId="52" xfId="0" applyFont="true" applyBorder="true" applyAlignment="true" applyProtection="false">
      <alignment horizontal="center" vertical="center" textRotation="0" wrapText="false" indent="0" shrinkToFit="false"/>
      <protection locked="true" hidden="false"/>
    </xf>
    <xf numFmtId="170" fontId="63" fillId="0" borderId="33" xfId="0" applyFont="true" applyBorder="true" applyAlignment="true" applyProtection="false">
      <alignment horizontal="center" vertical="center" textRotation="0" wrapText="false" indent="0" shrinkToFit="false"/>
      <protection locked="true" hidden="false"/>
    </xf>
    <xf numFmtId="170" fontId="63" fillId="0" borderId="53" xfId="0" applyFont="true" applyBorder="true" applyAlignment="true" applyProtection="false">
      <alignment horizontal="center" vertical="center" textRotation="0" wrapText="false" indent="0" shrinkToFit="false"/>
      <protection locked="true" hidden="false"/>
    </xf>
    <xf numFmtId="170" fontId="63" fillId="0" borderId="54"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3" fillId="0" borderId="55" xfId="0" applyFont="true" applyBorder="true" applyAlignment="true" applyProtection="false">
      <alignment horizontal="general" vertical="center" textRotation="0" wrapText="false" indent="0" shrinkToFit="false"/>
      <protection locked="true" hidden="false"/>
    </xf>
    <xf numFmtId="170" fontId="63" fillId="0" borderId="56" xfId="0" applyFont="true" applyBorder="true" applyAlignment="true" applyProtection="false">
      <alignment horizontal="general" vertical="center" textRotation="0" wrapText="false" indent="0" shrinkToFit="false"/>
      <protection locked="true" hidden="false"/>
    </xf>
    <xf numFmtId="170" fontId="63" fillId="0" borderId="17" xfId="0" applyFont="true" applyBorder="true" applyAlignment="true" applyProtection="false">
      <alignment horizontal="general" vertical="center" textRotation="0" wrapText="false" indent="0" shrinkToFit="false"/>
      <protection locked="true" hidden="false"/>
    </xf>
    <xf numFmtId="208" fontId="63" fillId="0" borderId="57" xfId="0" applyFont="true" applyBorder="true" applyAlignment="true" applyProtection="false">
      <alignment horizontal="center" vertical="center" textRotation="0" wrapText="false" indent="0" shrinkToFit="false"/>
      <protection locked="true" hidden="false"/>
    </xf>
    <xf numFmtId="170" fontId="63" fillId="0" borderId="58" xfId="0" applyFont="true" applyBorder="true" applyAlignment="true" applyProtection="false">
      <alignment horizontal="center" vertical="center" textRotation="0" wrapText="false" indent="0" shrinkToFit="false"/>
      <protection locked="true" hidden="false"/>
    </xf>
    <xf numFmtId="170" fontId="63" fillId="0" borderId="59" xfId="0" applyFont="true" applyBorder="true" applyAlignment="true" applyProtection="false">
      <alignment horizontal="general" vertical="center" textRotation="0" wrapText="false" indent="0" shrinkToFit="false"/>
      <protection locked="true" hidden="false"/>
    </xf>
    <xf numFmtId="167" fontId="63" fillId="0" borderId="57" xfId="0" applyFont="true" applyBorder="true" applyAlignment="true" applyProtection="false">
      <alignment horizontal="general" vertical="center" textRotation="0" wrapText="false" indent="0" shrinkToFit="false"/>
      <protection locked="true" hidden="false"/>
    </xf>
    <xf numFmtId="167" fontId="63" fillId="0" borderId="58" xfId="0" applyFont="true" applyBorder="true" applyAlignment="true" applyProtection="false">
      <alignment horizontal="general" vertical="center" textRotation="0" wrapText="false" indent="0" shrinkToFit="false"/>
      <protection locked="true" hidden="false"/>
    </xf>
    <xf numFmtId="167" fontId="63" fillId="0" borderId="60" xfId="0" applyFont="true" applyBorder="true" applyAlignment="true" applyProtection="false">
      <alignment horizontal="general" vertical="center" textRotation="0" wrapText="false" indent="0" shrinkToFit="false"/>
      <protection locked="true" hidden="false"/>
    </xf>
    <xf numFmtId="170" fontId="63" fillId="0" borderId="61" xfId="0" applyFont="true" applyBorder="true" applyAlignment="true" applyProtection="false">
      <alignment horizontal="center" vertical="center" textRotation="0" wrapText="false" indent="0" shrinkToFit="false"/>
      <protection locked="true" hidden="false"/>
    </xf>
    <xf numFmtId="170" fontId="63" fillId="0" borderId="62" xfId="0" applyFont="true" applyBorder="true" applyAlignment="true" applyProtection="false">
      <alignment horizontal="general" vertical="center" textRotation="0" wrapText="false" indent="0" shrinkToFit="false"/>
      <protection locked="true" hidden="false"/>
    </xf>
    <xf numFmtId="203" fontId="63" fillId="0" borderId="58" xfId="0" applyFont="true" applyBorder="true" applyAlignment="true" applyProtection="false">
      <alignment horizontal="general" vertical="center" textRotation="0" wrapText="false" indent="0" shrinkToFit="false"/>
      <protection locked="true" hidden="false"/>
    </xf>
    <xf numFmtId="167" fontId="63" fillId="0" borderId="0" xfId="113" applyFont="true" applyBorder="true" applyAlignment="true" applyProtection="true">
      <alignment horizontal="general" vertical="center" textRotation="0" wrapText="false" indent="0" shrinkToFit="false"/>
      <protection locked="true" hidden="false"/>
    </xf>
    <xf numFmtId="170" fontId="52" fillId="0" borderId="0" xfId="0" applyFont="true" applyBorder="false" applyAlignment="true" applyProtection="false">
      <alignment horizontal="left" vertical="center" textRotation="0" wrapText="false" indent="0" shrinkToFit="false"/>
      <protection locked="true" hidden="false"/>
    </xf>
    <xf numFmtId="170" fontId="52" fillId="0" borderId="55" xfId="0" applyFont="true" applyBorder="true" applyAlignment="true" applyProtection="false">
      <alignment horizontal="center" vertical="center" textRotation="0" wrapText="false" indent="0" shrinkToFit="false"/>
      <protection locked="true" hidden="false"/>
    </xf>
    <xf numFmtId="170" fontId="52" fillId="0" borderId="56" xfId="0" applyFont="true" applyBorder="true" applyAlignment="true" applyProtection="false">
      <alignment horizontal="center" vertical="center" textRotation="0" wrapText="false" indent="0" shrinkToFit="false"/>
      <protection locked="true" hidden="false"/>
    </xf>
    <xf numFmtId="170" fontId="52" fillId="0" borderId="15" xfId="0" applyFont="true" applyBorder="true" applyAlignment="true" applyProtection="false">
      <alignment horizontal="general" vertical="center" textRotation="0" wrapText="false" indent="0" shrinkToFit="false"/>
      <protection locked="true" hidden="false"/>
    </xf>
    <xf numFmtId="167" fontId="52" fillId="0" borderId="55" xfId="0" applyFont="true" applyBorder="true" applyAlignment="true" applyProtection="false">
      <alignment horizontal="general" vertical="center" textRotation="0" wrapText="false" indent="0" shrinkToFit="false"/>
      <protection locked="true" hidden="false"/>
    </xf>
    <xf numFmtId="167" fontId="52" fillId="0" borderId="56" xfId="0" applyFont="true" applyBorder="true" applyAlignment="true" applyProtection="false">
      <alignment horizontal="general" vertical="center" textRotation="0" wrapText="false" indent="0" shrinkToFit="false"/>
      <protection locked="true" hidden="false"/>
    </xf>
    <xf numFmtId="167" fontId="52" fillId="0" borderId="63"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7" fontId="63" fillId="0" borderId="53" xfId="0" applyFont="true" applyBorder="true" applyAlignment="true" applyProtection="false">
      <alignment horizontal="general" vertical="center" textRotation="0" wrapText="false" indent="0" shrinkToFit="false"/>
      <protection locked="true" hidden="false"/>
    </xf>
    <xf numFmtId="167" fontId="63" fillId="0" borderId="54" xfId="0" applyFont="true" applyBorder="true" applyAlignment="true" applyProtection="false">
      <alignment horizontal="general" vertical="center" textRotation="0" wrapText="false" indent="0" shrinkToFit="false"/>
      <protection locked="true" hidden="false"/>
    </xf>
    <xf numFmtId="167" fontId="63" fillId="0" borderId="64" xfId="0" applyFont="true" applyBorder="true" applyAlignment="true" applyProtection="false">
      <alignment horizontal="general" vertical="center" textRotation="0" wrapText="false" indent="0" shrinkToFit="false"/>
      <protection locked="true" hidden="false"/>
    </xf>
    <xf numFmtId="170" fontId="52" fillId="0" borderId="17" xfId="0" applyFont="true" applyBorder="true" applyAlignment="true" applyProtection="false">
      <alignment horizontal="general" vertical="center" textRotation="0" wrapText="false" indent="0" shrinkToFit="false"/>
      <protection locked="true" hidden="false"/>
    </xf>
    <xf numFmtId="167" fontId="63" fillId="0" borderId="65" xfId="0" applyFont="true" applyBorder="true" applyAlignment="true" applyProtection="false">
      <alignment horizontal="general" vertical="center" textRotation="0" wrapText="false" indent="0" shrinkToFit="false"/>
      <protection locked="true" hidden="false"/>
    </xf>
    <xf numFmtId="198" fontId="60" fillId="0" borderId="18" xfId="216" applyFont="true" applyBorder="true" applyAlignment="false" applyProtection="true">
      <alignment horizontal="general" vertical="bottom" textRotation="0" wrapText="false" indent="0" shrinkToFit="false"/>
      <protection locked="true" hidden="false"/>
    </xf>
    <xf numFmtId="167" fontId="63" fillId="0" borderId="52" xfId="0" applyFont="true" applyBorder="true" applyAlignment="true" applyProtection="false">
      <alignment horizontal="general" vertical="center" textRotation="0" wrapText="false" indent="0" shrinkToFit="false"/>
      <protection locked="true" hidden="false"/>
    </xf>
    <xf numFmtId="167" fontId="63" fillId="0" borderId="66" xfId="0" applyFont="true" applyBorder="true" applyAlignment="true" applyProtection="false">
      <alignment horizontal="general" vertical="center" textRotation="0" wrapText="false" indent="0" shrinkToFit="false"/>
      <protection locked="true" hidden="false"/>
    </xf>
    <xf numFmtId="170" fontId="52" fillId="0" borderId="53" xfId="0" applyFont="true" applyBorder="true" applyAlignment="true" applyProtection="false">
      <alignment horizontal="center" vertical="center" textRotation="0" wrapText="false" indent="0" shrinkToFit="false"/>
      <protection locked="true" hidden="false"/>
    </xf>
    <xf numFmtId="170" fontId="52" fillId="0" borderId="54"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7" fontId="52" fillId="0" borderId="53" xfId="0" applyFont="true" applyBorder="true" applyAlignment="true" applyProtection="false">
      <alignment horizontal="general" vertical="center" textRotation="0" wrapText="false" indent="0" shrinkToFit="false"/>
      <protection locked="true" hidden="false"/>
    </xf>
    <xf numFmtId="167" fontId="52" fillId="0" borderId="54" xfId="0" applyFont="true" applyBorder="true" applyAlignment="true" applyProtection="false">
      <alignment horizontal="general" vertical="center" textRotation="0" wrapText="false" indent="0" shrinkToFit="false"/>
      <protection locked="true" hidden="false"/>
    </xf>
    <xf numFmtId="167" fontId="52" fillId="0" borderId="64" xfId="0" applyFont="true" applyBorder="true" applyAlignment="true" applyProtection="false">
      <alignment horizontal="general" vertical="center" textRotation="0" wrapText="false" indent="0" shrinkToFit="false"/>
      <protection locked="true" hidden="false"/>
    </xf>
    <xf numFmtId="167" fontId="65" fillId="0" borderId="5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70" fontId="63" fillId="0" borderId="19" xfId="0" applyFont="true" applyBorder="true" applyAlignment="true" applyProtection="false">
      <alignment horizontal="general" vertical="center" textRotation="0" wrapText="false" indent="0" shrinkToFit="false"/>
      <protection locked="true" hidden="false"/>
    </xf>
    <xf numFmtId="170" fontId="63" fillId="0" borderId="67" xfId="0" applyFont="true" applyBorder="true" applyAlignment="true" applyProtection="false">
      <alignment horizontal="center" vertical="center" textRotation="0" wrapText="false" indent="0" shrinkToFit="false"/>
      <protection locked="true" hidden="false"/>
    </xf>
    <xf numFmtId="170" fontId="63" fillId="0" borderId="57" xfId="0" applyFont="true" applyBorder="true" applyAlignment="true" applyProtection="false">
      <alignment horizontal="center" vertical="center" textRotation="0" wrapText="false" indent="0" shrinkToFit="false"/>
      <protection locked="true" hidden="false"/>
    </xf>
    <xf numFmtId="198" fontId="63" fillId="0" borderId="57" xfId="0" applyFont="true" applyBorder="true" applyAlignment="true" applyProtection="false">
      <alignment horizontal="general" vertical="center" textRotation="0" wrapText="false" indent="0" shrinkToFit="false"/>
      <protection locked="true" hidden="false"/>
    </xf>
    <xf numFmtId="198" fontId="63" fillId="0" borderId="58" xfId="0" applyFont="true" applyBorder="true" applyAlignment="true" applyProtection="false">
      <alignment horizontal="general" vertical="center" textRotation="0" wrapText="false" indent="0" shrinkToFit="false"/>
      <protection locked="true" hidden="false"/>
    </xf>
    <xf numFmtId="198" fontId="63" fillId="0" borderId="60" xfId="0" applyFont="true" applyBorder="true" applyAlignment="true" applyProtection="false">
      <alignment horizontal="general" vertical="center" textRotation="0" wrapText="false" indent="0" shrinkToFit="false"/>
      <protection locked="true" hidden="false"/>
    </xf>
    <xf numFmtId="174" fontId="63" fillId="0" borderId="57" xfId="0" applyFont="true" applyBorder="true" applyAlignment="true" applyProtection="false">
      <alignment horizontal="general" vertical="center" textRotation="0" wrapText="false" indent="0" shrinkToFit="false"/>
      <protection locked="true" hidden="false"/>
    </xf>
    <xf numFmtId="174" fontId="63" fillId="0" borderId="58" xfId="0" applyFont="true" applyBorder="true" applyAlignment="true" applyProtection="false">
      <alignment horizontal="general" vertical="center" textRotation="0" wrapText="false" indent="0" shrinkToFit="false"/>
      <protection locked="true" hidden="false"/>
    </xf>
    <xf numFmtId="170" fontId="66" fillId="0" borderId="19" xfId="0" applyFont="true" applyBorder="true" applyAlignment="true" applyProtection="false">
      <alignment horizontal="general" vertical="center" textRotation="0" wrapText="false" indent="0" shrinkToFit="false"/>
      <protection locked="true" hidden="false"/>
    </xf>
    <xf numFmtId="174" fontId="63" fillId="0" borderId="60" xfId="0" applyFont="true" applyBorder="true" applyAlignment="true" applyProtection="false">
      <alignment horizontal="general" vertical="center" textRotation="0" wrapText="false" indent="0" shrinkToFit="false"/>
      <protection locked="true" hidden="false"/>
    </xf>
    <xf numFmtId="174" fontId="52" fillId="0" borderId="55" xfId="0" applyFont="true" applyBorder="true" applyAlignment="true" applyProtection="false">
      <alignment horizontal="general" vertical="center" textRotation="0" wrapText="false" indent="0" shrinkToFit="false"/>
      <protection locked="true" hidden="false"/>
    </xf>
    <xf numFmtId="174" fontId="52" fillId="0" borderId="56" xfId="0" applyFont="true" applyBorder="true" applyAlignment="true" applyProtection="false">
      <alignment horizontal="general" vertical="center" textRotation="0" wrapText="false" indent="0" shrinkToFit="false"/>
      <protection locked="true" hidden="false"/>
    </xf>
    <xf numFmtId="174" fontId="52" fillId="0" borderId="63" xfId="0" applyFont="true" applyBorder="true" applyAlignment="true" applyProtection="false">
      <alignment horizontal="general" vertical="center" textRotation="0" wrapText="false" indent="0" shrinkToFit="false"/>
      <protection locked="true" hidden="false"/>
    </xf>
    <xf numFmtId="204" fontId="63" fillId="0" borderId="57" xfId="223" applyFont="true" applyBorder="true" applyAlignment="true" applyProtection="true">
      <alignment horizontal="general" vertical="center" textRotation="0" wrapText="false" indent="0" shrinkToFit="false"/>
      <protection locked="true" hidden="false"/>
    </xf>
    <xf numFmtId="204" fontId="63" fillId="0" borderId="58" xfId="223" applyFont="true" applyBorder="true" applyAlignment="true" applyProtection="true">
      <alignment horizontal="general" vertical="center" textRotation="0" wrapText="false" indent="0" shrinkToFit="false"/>
      <protection locked="true" hidden="false"/>
    </xf>
    <xf numFmtId="204" fontId="63" fillId="0" borderId="60" xfId="223" applyFont="true" applyBorder="true" applyAlignment="true" applyProtection="true">
      <alignment horizontal="general" vertical="center" textRotation="0" wrapText="false" indent="0" shrinkToFit="false"/>
      <protection locked="true" hidden="false"/>
    </xf>
    <xf numFmtId="170" fontId="52" fillId="0" borderId="51" xfId="0" applyFont="true" applyBorder="true" applyAlignment="true" applyProtection="false">
      <alignment horizontal="center" vertical="center" textRotation="0" wrapText="false" indent="0" shrinkToFit="false"/>
      <protection locked="true" hidden="false"/>
    </xf>
    <xf numFmtId="170" fontId="52" fillId="0" borderId="52"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general" vertical="center" textRotation="0" wrapText="false" indent="0" shrinkToFit="false"/>
      <protection locked="true" hidden="false"/>
    </xf>
    <xf numFmtId="167" fontId="52" fillId="0" borderId="51" xfId="0" applyFont="true" applyBorder="true" applyAlignment="true" applyProtection="false">
      <alignment horizontal="general" vertical="center" textRotation="0" wrapText="false" indent="0" shrinkToFit="false"/>
      <protection locked="true" hidden="false"/>
    </xf>
    <xf numFmtId="167" fontId="52" fillId="0" borderId="52" xfId="0" applyFont="true" applyBorder="true" applyAlignment="true" applyProtection="false">
      <alignment horizontal="general" vertical="center" textRotation="0" wrapText="false" indent="0" shrinkToFit="false"/>
      <protection locked="true" hidden="false"/>
    </xf>
    <xf numFmtId="167" fontId="52" fillId="0" borderId="66"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2" fillId="0" borderId="19" xfId="0" applyFont="true" applyBorder="true" applyAlignment="true" applyProtection="false">
      <alignment horizontal="general" vertical="center" textRotation="0" wrapText="false" indent="0" shrinkToFit="false"/>
      <protection locked="true" hidden="false"/>
    </xf>
    <xf numFmtId="183" fontId="48" fillId="0" borderId="0" xfId="216" applyFont="true" applyBorder="false" applyAlignment="false" applyProtection="false">
      <alignment horizontal="general" vertical="bottom" textRotation="0" wrapText="false" indent="0" shrinkToFit="false"/>
      <protection locked="true" hidden="false"/>
    </xf>
    <xf numFmtId="183" fontId="48" fillId="0" borderId="19" xfId="216" applyFont="true" applyBorder="true" applyAlignment="false" applyProtection="false">
      <alignment horizontal="general" vertical="bottom" textRotation="0" wrapText="false" indent="0" shrinkToFit="false"/>
      <protection locked="true" hidden="false"/>
    </xf>
    <xf numFmtId="183" fontId="48" fillId="0" borderId="0" xfId="216"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74" fontId="63" fillId="0" borderId="0" xfId="0" applyFont="true" applyBorder="false" applyAlignment="true" applyProtection="false">
      <alignment horizontal="general" vertical="center" textRotation="0" wrapText="false" indent="0" shrinkToFit="false"/>
      <protection locked="true" hidden="false"/>
    </xf>
    <xf numFmtId="175" fontId="48" fillId="0" borderId="0" xfId="217" applyFont="true" applyBorder="false" applyAlignment="false" applyProtection="false">
      <alignment horizontal="general" vertical="bottom" textRotation="0" wrapText="false" indent="0" shrinkToFit="false"/>
      <protection locked="true" hidden="false"/>
    </xf>
    <xf numFmtId="170" fontId="48" fillId="0" borderId="0" xfId="160" applyFont="true" applyBorder="false" applyAlignment="false" applyProtection="false">
      <alignment horizontal="general" vertical="bottom" textRotation="0" wrapText="false" indent="0" shrinkToFit="false"/>
      <protection locked="true" hidden="false"/>
    </xf>
    <xf numFmtId="197" fontId="48" fillId="0" borderId="25" xfId="113" applyFont="true" applyBorder="true" applyAlignment="true" applyProtection="true">
      <alignment horizontal="general" vertical="bottom" textRotation="0" wrapText="false" indent="0" shrinkToFit="false"/>
      <protection locked="true" hidden="false"/>
    </xf>
    <xf numFmtId="175" fontId="48" fillId="0" borderId="25" xfId="217" applyFont="true" applyBorder="true" applyAlignment="false" applyProtection="false">
      <alignment horizontal="general" vertical="bottom" textRotation="0" wrapText="false" indent="0" shrinkToFit="false"/>
      <protection locked="true" hidden="false"/>
    </xf>
    <xf numFmtId="170" fontId="6" fillId="0" borderId="0" xfId="210" applyFont="true" applyBorder="false" applyAlignment="false" applyProtection="false">
      <alignment horizontal="general" vertical="bottom" textRotation="0" wrapText="false" indent="0" shrinkToFit="false"/>
      <protection locked="true" hidden="false"/>
    </xf>
    <xf numFmtId="206" fontId="55" fillId="0" borderId="0" xfId="113" applyFont="true" applyBorder="true" applyAlignment="true" applyProtection="true">
      <alignment horizontal="general" vertical="bottom" textRotation="0" wrapText="false" indent="0" shrinkToFit="false"/>
      <protection locked="true" hidden="false"/>
    </xf>
    <xf numFmtId="206" fontId="53" fillId="0" borderId="0" xfId="113" applyFont="true" applyBorder="true" applyAlignment="true" applyProtection="true">
      <alignment horizontal="general" vertical="bottom" textRotation="0" wrapText="false" indent="0" shrinkToFit="false"/>
      <protection locked="true" hidden="false"/>
    </xf>
    <xf numFmtId="206" fontId="55" fillId="0" borderId="25" xfId="113" applyFont="true" applyBorder="true" applyAlignment="true" applyProtection="true">
      <alignment horizontal="general" vertical="bottom" textRotation="0" wrapText="false" indent="0" shrinkToFit="false"/>
      <protection locked="true" hidden="false"/>
    </xf>
    <xf numFmtId="197" fontId="55" fillId="0" borderId="0" xfId="113" applyFont="true" applyBorder="true" applyAlignment="true" applyProtection="true">
      <alignment horizontal="general" vertical="bottom" textRotation="0" wrapText="false" indent="0" shrinkToFit="false"/>
      <protection locked="true" hidden="false"/>
    </xf>
    <xf numFmtId="197" fontId="55" fillId="0" borderId="25" xfId="113" applyFont="true" applyBorder="true" applyAlignment="true" applyProtection="true">
      <alignment horizontal="general" vertical="bottom" textRotation="0" wrapText="false" indent="0" shrinkToFit="false"/>
      <protection locked="true" hidden="false"/>
    </xf>
    <xf numFmtId="179" fontId="6" fillId="0" borderId="0" xfId="117" applyFont="true" applyBorder="true" applyAlignment="true" applyProtection="true">
      <alignment horizontal="general" vertical="bottom" textRotation="0" wrapText="false" indent="0" shrinkToFit="false"/>
      <protection locked="true" hidden="false"/>
    </xf>
    <xf numFmtId="179" fontId="6" fillId="0" borderId="25" xfId="117" applyFont="true" applyBorder="true" applyAlignment="true" applyProtection="true">
      <alignment horizontal="general" vertical="bottom" textRotation="0" wrapText="false" indent="0" shrinkToFit="false"/>
      <protection locked="true" hidden="false"/>
    </xf>
    <xf numFmtId="202" fontId="6" fillId="0" borderId="20" xfId="223" applyFont="true" applyBorder="true" applyAlignment="true" applyProtection="true">
      <alignment horizontal="general" vertical="bottom" textRotation="0" wrapText="false" indent="0" shrinkToFit="false"/>
      <protection locked="true" hidden="false"/>
    </xf>
    <xf numFmtId="202" fontId="6" fillId="0" borderId="22" xfId="223" applyFont="true" applyBorder="true" applyAlignment="true" applyProtection="true">
      <alignment horizontal="general" vertical="bottom" textRotation="0" wrapText="false" indent="0" shrinkToFit="false"/>
      <protection locked="true" hidden="false"/>
    </xf>
    <xf numFmtId="170" fontId="6" fillId="0" borderId="0" xfId="210" applyFont="true" applyBorder="false" applyAlignment="true" applyProtection="false">
      <alignment horizontal="general" vertical="bottom" textRotation="0" wrapText="true" indent="0" shrinkToFit="false"/>
      <protection locked="true" hidden="false"/>
    </xf>
    <xf numFmtId="170"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false" applyAlignment="true" applyProtection="false">
      <alignment horizontal="right" vertical="bottom" textRotation="0" wrapText="false" indent="0" shrinkToFit="false"/>
      <protection locked="true" hidden="false"/>
    </xf>
    <xf numFmtId="170" fontId="3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true" applyAlignment="true" applyProtection="false">
      <alignment horizontal="center" vertical="bottom" textRotation="0" wrapText="false" indent="0" shrinkToFit="false"/>
      <protection locked="true" hidden="false"/>
    </xf>
    <xf numFmtId="170" fontId="6" fillId="0" borderId="0" xfId="215" applyFont="false" applyBorder="false" applyAlignment="true" applyProtection="false">
      <alignment horizontal="center" vertical="bottom" textRotation="0" wrapText="false" indent="0" shrinkToFit="false"/>
      <protection locked="true" hidden="false"/>
    </xf>
    <xf numFmtId="197" fontId="36" fillId="0" borderId="0" xfId="115" applyFont="true" applyBorder="true" applyAlignment="true" applyProtection="true">
      <alignment horizontal="general" vertical="bottom" textRotation="0" wrapText="false" indent="0" shrinkToFit="false"/>
      <protection locked="true" hidden="false"/>
    </xf>
    <xf numFmtId="186" fontId="36" fillId="0" borderId="0" xfId="115" applyFont="true" applyBorder="true" applyAlignment="true" applyProtection="true">
      <alignment horizontal="general" vertical="bottom" textRotation="0" wrapText="false" indent="0" shrinkToFit="false"/>
      <protection locked="true" hidden="false"/>
    </xf>
    <xf numFmtId="179" fontId="36" fillId="0" borderId="0" xfId="122" applyFont="true" applyBorder="true" applyAlignment="true" applyProtection="true">
      <alignment horizontal="general" vertical="bottom" textRotation="0" wrapText="false" indent="0" shrinkToFit="false"/>
      <protection locked="true" hidden="false"/>
    </xf>
    <xf numFmtId="170" fontId="67" fillId="0" borderId="0" xfId="215" applyFont="true" applyBorder="false" applyAlignment="false" applyProtection="false">
      <alignment horizontal="general" vertical="bottom" textRotation="0" wrapText="false" indent="0" shrinkToFit="false"/>
      <protection locked="true" hidden="false"/>
    </xf>
    <xf numFmtId="185" fontId="36" fillId="0" borderId="0" xfId="215" applyFont="true" applyBorder="false" applyAlignment="false" applyProtection="false">
      <alignment horizontal="general" vertical="bottom" textRotation="0" wrapText="false" indent="0" shrinkToFit="false"/>
      <protection locked="true" hidden="false"/>
    </xf>
    <xf numFmtId="185" fontId="36" fillId="0" borderId="0" xfId="115" applyFont="true" applyBorder="true" applyAlignment="true" applyProtection="true">
      <alignment horizontal="general" vertical="bottom" textRotation="0" wrapText="false" indent="0" shrinkToFit="false"/>
      <protection locked="true" hidden="false"/>
    </xf>
    <xf numFmtId="185"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161"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36" fillId="0" borderId="0" xfId="161"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161" applyFont="true" applyBorder="true" applyAlignment="true" applyProtection="false">
      <alignment horizontal="center" vertical="bottom" textRotation="0" wrapText="false" indent="0" shrinkToFit="false"/>
      <protection locked="true" hidden="false"/>
    </xf>
    <xf numFmtId="170" fontId="6" fillId="0" borderId="0" xfId="211"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28" xfId="161" applyFont="true" applyBorder="true" applyAlignment="true" applyProtection="false">
      <alignment horizontal="center" vertical="center" textRotation="0" wrapText="false" indent="0" shrinkToFit="false"/>
      <protection locked="true" hidden="false"/>
    </xf>
    <xf numFmtId="173" fontId="6" fillId="0" borderId="40" xfId="211" applyFont="true" applyBorder="true" applyAlignment="true" applyProtection="false">
      <alignment horizontal="center" vertical="bottom" textRotation="0" wrapText="false" indent="0" shrinkToFit="false"/>
      <protection locked="true" hidden="false"/>
    </xf>
    <xf numFmtId="170" fontId="6" fillId="0" borderId="40" xfId="211" applyFont="true" applyBorder="true" applyAlignment="true" applyProtection="false">
      <alignment horizontal="center" vertical="bottom" textRotation="0" wrapText="false" indent="0" shrinkToFit="false"/>
      <protection locked="true" hidden="false"/>
    </xf>
    <xf numFmtId="170" fontId="6" fillId="0" borderId="29" xfId="211" applyFont="true" applyBorder="true" applyAlignment="true" applyProtection="false">
      <alignment horizontal="center" vertical="bottom" textRotation="0" wrapText="false" indent="0" shrinkToFit="false"/>
      <protection locked="true" hidden="false"/>
    </xf>
    <xf numFmtId="170" fontId="6" fillId="0" borderId="4" xfId="211" applyFont="true" applyBorder="true" applyAlignment="true" applyProtection="false">
      <alignment horizontal="center" vertical="bottom" textRotation="0" wrapText="false" indent="0" shrinkToFit="false"/>
      <protection locked="true" hidden="false"/>
    </xf>
    <xf numFmtId="170" fontId="68" fillId="0" borderId="14" xfId="161" applyFont="true" applyBorder="true" applyAlignment="true" applyProtection="false">
      <alignment horizontal="center" vertical="bottom" textRotation="0" wrapText="false" indent="0" shrinkToFit="false"/>
      <protection locked="true" hidden="false"/>
    </xf>
    <xf numFmtId="170" fontId="68" fillId="0" borderId="18" xfId="161" applyFont="true" applyBorder="true" applyAlignment="true" applyProtection="false">
      <alignment horizontal="center" vertical="bottom" textRotation="0" wrapText="false" indent="0" shrinkToFit="false"/>
      <protection locked="true" hidden="false"/>
    </xf>
    <xf numFmtId="170" fontId="6" fillId="0" borderId="16" xfId="211" applyFont="true" applyBorder="true" applyAlignment="true" applyProtection="false">
      <alignment horizontal="center" vertical="bottom" textRotation="0" wrapText="false" indent="0" shrinkToFit="false"/>
      <protection locked="true" hidden="false"/>
    </xf>
    <xf numFmtId="170" fontId="6" fillId="0" borderId="15" xfId="211" applyFont="true" applyBorder="true" applyAlignment="true" applyProtection="false">
      <alignment horizontal="center" vertical="bottom" textRotation="0" wrapText="false" indent="0" shrinkToFit="false"/>
      <protection locked="true" hidden="false"/>
    </xf>
    <xf numFmtId="170" fontId="6" fillId="0" borderId="17" xfId="211"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19"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6" fillId="0" borderId="25" xfId="211" applyFont="true" applyBorder="true" applyAlignment="true" applyProtection="false">
      <alignment horizontal="center" vertical="bottom" textRotation="0" wrapText="false" indent="0" shrinkToFit="false"/>
      <protection locked="true" hidden="false"/>
    </xf>
    <xf numFmtId="170" fontId="6" fillId="0" borderId="0" xfId="211" applyFont="true" applyBorder="true" applyAlignment="true" applyProtection="false">
      <alignment horizontal="center" vertical="bottom" textRotation="0" wrapText="false" indent="0" shrinkToFit="false"/>
      <protection locked="true" hidden="false"/>
    </xf>
    <xf numFmtId="170" fontId="6" fillId="0" borderId="19" xfId="211"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center" vertical="bottom" textRotation="0" wrapText="false" indent="0" shrinkToFit="false"/>
      <protection locked="true" hidden="false"/>
    </xf>
    <xf numFmtId="170" fontId="6" fillId="0" borderId="32" xfId="211" applyFont="true" applyBorder="true" applyAlignment="true" applyProtection="false">
      <alignment horizontal="center" vertical="bottom" textRotation="0" wrapText="false" indent="0" shrinkToFit="false"/>
      <protection locked="true" hidden="false"/>
    </xf>
    <xf numFmtId="170" fontId="6" fillId="0" borderId="13" xfId="211" applyFont="true" applyBorder="true" applyAlignment="true" applyProtection="false">
      <alignment horizontal="center" vertical="bottom" textRotation="0" wrapText="false" indent="0" shrinkToFit="false"/>
      <protection locked="true" hidden="false"/>
    </xf>
    <xf numFmtId="170" fontId="6" fillId="0" borderId="33" xfId="211" applyFont="true" applyBorder="true" applyAlignment="true" applyProtection="false">
      <alignment horizontal="center" vertical="bottom" textRotation="0" wrapText="false" indent="0" shrinkToFit="false"/>
      <protection locked="true" hidden="false"/>
    </xf>
    <xf numFmtId="170" fontId="68" fillId="0" borderId="25" xfId="0" applyFont="true" applyBorder="true" applyAlignment="true" applyProtection="false">
      <alignment horizontal="center" vertical="bottom" textRotation="0" wrapText="false" indent="0" shrinkToFit="false"/>
      <protection locked="true" hidden="false"/>
    </xf>
    <xf numFmtId="170" fontId="68" fillId="0" borderId="0" xfId="0" applyFont="true" applyBorder="true" applyAlignment="true" applyProtection="false">
      <alignment horizontal="center" vertical="bottom" textRotation="0" wrapText="false" indent="0" shrinkToFit="false"/>
      <protection locked="true" hidden="false"/>
    </xf>
    <xf numFmtId="170" fontId="68" fillId="0" borderId="19"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false" applyAlignment="true" applyProtection="false">
      <alignment horizontal="center" vertical="bottom" textRotation="0" wrapText="false" indent="0" shrinkToFit="false"/>
      <protection locked="true" hidden="false"/>
    </xf>
    <xf numFmtId="210" fontId="6" fillId="0" borderId="25" xfId="0" applyFont="true" applyBorder="true" applyAlignment="true" applyProtection="false">
      <alignment horizontal="center" vertical="bottom" textRotation="0" wrapText="false" indent="0" shrinkToFit="false"/>
      <protection locked="true" hidden="false"/>
    </xf>
    <xf numFmtId="210" fontId="6" fillId="0" borderId="0" xfId="0" applyFont="true" applyBorder="true" applyAlignment="true" applyProtection="false">
      <alignment horizontal="center" vertical="bottom" textRotation="0" wrapText="false" indent="0" shrinkToFit="false"/>
      <protection locked="true" hidden="false"/>
    </xf>
    <xf numFmtId="180" fontId="6" fillId="0" borderId="19"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true" applyAlignment="true" applyProtection="false">
      <alignment horizontal="center" vertical="bottom" textRotation="0" wrapText="false" indent="0" shrinkToFit="false"/>
      <protection locked="true" hidden="false"/>
    </xf>
    <xf numFmtId="210" fontId="6" fillId="0" borderId="40" xfId="0" applyFont="true" applyBorder="true" applyAlignment="true" applyProtection="false">
      <alignment horizontal="center" vertical="bottom" textRotation="0" wrapText="false" indent="0" shrinkToFit="false"/>
      <protection locked="true" hidden="false"/>
    </xf>
    <xf numFmtId="210" fontId="6" fillId="0" borderId="4" xfId="0" applyFont="true" applyBorder="true" applyAlignment="true" applyProtection="false">
      <alignment horizontal="center" vertical="bottom" textRotation="0" wrapText="false" indent="0" shrinkToFit="false"/>
      <protection locked="true" hidden="false"/>
    </xf>
    <xf numFmtId="211" fontId="6" fillId="0" borderId="29"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210" fontId="68" fillId="0" borderId="25" xfId="0" applyFont="true" applyBorder="true" applyAlignment="true" applyProtection="false">
      <alignment horizontal="center" vertical="bottom" textRotation="0" wrapText="false" indent="0" shrinkToFit="false"/>
      <protection locked="true" hidden="false"/>
    </xf>
    <xf numFmtId="210" fontId="68" fillId="0" borderId="0" xfId="0" applyFont="true" applyBorder="true" applyAlignment="true" applyProtection="false">
      <alignment horizontal="center" vertical="bottom" textRotation="0" wrapText="false" indent="0" shrinkToFit="false"/>
      <protection locked="true" hidden="false"/>
    </xf>
    <xf numFmtId="180" fontId="68" fillId="0" borderId="19" xfId="0" applyFont="true" applyBorder="true" applyAlignment="true" applyProtection="false">
      <alignment horizontal="center" vertical="bottom" textRotation="0" wrapText="false" indent="0" shrinkToFit="false"/>
      <protection locked="true" hidden="false"/>
    </xf>
    <xf numFmtId="180" fontId="68" fillId="0" borderId="0" xfId="0" applyFont="true" applyBorder="true" applyAlignment="true" applyProtection="false">
      <alignment horizontal="center" vertical="bottom" textRotation="0" wrapText="false" indent="0" shrinkToFit="false"/>
      <protection locked="true" hidden="false"/>
    </xf>
    <xf numFmtId="210" fontId="6" fillId="0" borderId="32" xfId="0" applyFont="true" applyBorder="true" applyAlignment="true" applyProtection="false">
      <alignment horizontal="center" vertical="bottom" textRotation="0" wrapText="false" indent="0" shrinkToFit="false"/>
      <protection locked="true" hidden="false"/>
    </xf>
    <xf numFmtId="210" fontId="6" fillId="0" borderId="13" xfId="0" applyFont="true" applyBorder="true" applyAlignment="true" applyProtection="false">
      <alignment horizontal="center" vertical="bottom" textRotation="0" wrapText="false" indent="0" shrinkToFit="false"/>
      <protection locked="true" hidden="false"/>
    </xf>
    <xf numFmtId="180" fontId="6" fillId="0" borderId="33"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161" applyFont="true" applyBorder="true" applyAlignment="true" applyProtection="false">
      <alignment horizontal="center" vertical="bottom" textRotation="0" wrapText="false" indent="0" shrinkToFit="false"/>
      <protection locked="true" hidden="false"/>
    </xf>
    <xf numFmtId="173" fontId="6" fillId="0" borderId="0" xfId="211" applyFont="true" applyBorder="true" applyAlignment="true" applyProtection="false">
      <alignment horizontal="center" vertical="bottom" textRotation="0" wrapText="false" indent="0" shrinkToFit="false"/>
      <protection locked="true" hidden="false"/>
    </xf>
    <xf numFmtId="170" fontId="6" fillId="0" borderId="0" xfId="161" applyFont="true" applyBorder="true" applyAlignment="true" applyProtection="false">
      <alignment horizontal="center" vertical="center" textRotation="0" wrapText="false" indent="0" shrinkToFit="false"/>
      <protection locked="true" hidden="false"/>
    </xf>
    <xf numFmtId="180" fontId="6" fillId="0" borderId="0" xfId="161" applyFont="true" applyBorder="true" applyAlignment="true" applyProtection="false">
      <alignment horizontal="center" vertical="center" textRotation="0" wrapText="false" indent="0" shrinkToFit="false"/>
      <protection locked="true" hidden="false"/>
    </xf>
    <xf numFmtId="210" fontId="6" fillId="0" borderId="0" xfId="161" applyFont="true" applyBorder="false" applyAlignment="true" applyProtection="false">
      <alignment horizontal="center" vertical="bottom" textRotation="0" wrapText="false" indent="0" shrinkToFit="false"/>
      <protection locked="true" hidden="false"/>
    </xf>
    <xf numFmtId="185" fontId="6" fillId="0" borderId="0" xfId="211" applyFont="true" applyBorder="false" applyAlignment="true" applyProtection="true">
      <alignment horizontal="center" vertical="bottom" textRotation="0" wrapText="false" indent="0" shrinkToFit="false"/>
      <protection locked="true" hidden="false"/>
    </xf>
    <xf numFmtId="188"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right" vertical="bottom" textRotation="0" wrapText="false" indent="0" shrinkToFit="false"/>
      <protection locked="true" hidden="false"/>
    </xf>
    <xf numFmtId="189" fontId="31" fillId="27" borderId="0" xfId="188" applyFont="true" applyBorder="false" applyAlignment="true" applyProtection="false">
      <alignment horizontal="right" vertical="bottom" textRotation="0" wrapText="false" indent="0" shrinkToFit="false"/>
      <protection locked="true" hidden="false"/>
    </xf>
    <xf numFmtId="167" fontId="6" fillId="0" borderId="0" xfId="212" applyFont="false" applyBorder="false" applyAlignment="false" applyProtection="false">
      <alignment horizontal="general" vertical="bottom" textRotation="0" wrapText="false" indent="0" shrinkToFit="false"/>
      <protection locked="true" hidden="false"/>
    </xf>
    <xf numFmtId="180" fontId="6" fillId="0" borderId="0" xfId="212" applyFont="true" applyBorder="false" applyAlignment="false" applyProtection="false">
      <alignment horizontal="general" vertical="bottom" textRotation="0" wrapText="false" indent="0" shrinkToFit="false"/>
      <protection locked="true" hidden="false"/>
    </xf>
    <xf numFmtId="180" fontId="6" fillId="0" borderId="0" xfId="212" applyFont="false" applyBorder="fals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212" applyFont="false" applyBorder="true" applyAlignment="false" applyProtection="false">
      <alignment horizontal="general" vertical="bottom" textRotation="0" wrapText="false" indent="0" shrinkToFit="false"/>
      <protection locked="true" hidden="false"/>
    </xf>
    <xf numFmtId="197"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68" xfId="212" applyFont="false" applyBorder="true" applyAlignment="false" applyProtection="false">
      <alignment horizontal="general" vertical="bottom" textRotation="0" wrapText="false" indent="0" shrinkToFit="false"/>
      <protection locked="true" hidden="false"/>
    </xf>
    <xf numFmtId="167" fontId="6" fillId="0" borderId="0" xfId="212" applyFont="true" applyBorder="false" applyAlignment="false" applyProtection="false">
      <alignment horizontal="general" vertical="bottom" textRotation="0" wrapText="false" indent="0" shrinkToFit="false"/>
      <protection locked="true" hidden="false"/>
    </xf>
    <xf numFmtId="183" fontId="6" fillId="27"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false" applyProtection="false">
      <alignment horizontal="general" vertical="bottom" textRotation="0" wrapText="false" indent="0" shrinkToFit="false"/>
      <protection locked="true" hidden="false"/>
    </xf>
    <xf numFmtId="212"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41" xfId="212"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1" fontId="6" fillId="0" borderId="0" xfId="194" applyFont="true" applyBorder="true" applyAlignment="true" applyProtection="false">
      <alignment horizontal="right" vertical="bottom" textRotation="0" wrapText="false" indent="0" shrinkToFit="false"/>
      <protection locked="true" hidden="false"/>
    </xf>
    <xf numFmtId="213" fontId="6" fillId="0" borderId="0" xfId="194"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211" fontId="6" fillId="0" borderId="0" xfId="194" applyFont="true" applyBorder="true" applyAlignment="false" applyProtection="true">
      <alignment horizontal="general" vertical="bottom" textRotation="0" wrapText="false" indent="0" shrinkToFit="false"/>
      <protection locked="true" hidden="false"/>
    </xf>
    <xf numFmtId="211" fontId="6" fillId="0" borderId="0" xfId="194"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211" fontId="6" fillId="0" borderId="0" xfId="194" applyFont="true" applyBorder="true" applyAlignment="true" applyProtection="true">
      <alignment horizontal="center" vertical="bottom" textRotation="0" wrapText="false" indent="0" shrinkToFit="false"/>
      <protection locked="true" hidden="false"/>
    </xf>
    <xf numFmtId="213" fontId="6" fillId="0" borderId="0" xfId="194"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general" vertical="bottom" textRotation="0" wrapText="false" indent="0" shrinkToFit="false"/>
      <protection locked="true" hidden="false"/>
    </xf>
    <xf numFmtId="173" fontId="68" fillId="0" borderId="0" xfId="194" applyFont="true" applyBorder="true" applyAlignment="true" applyProtection="false">
      <alignment horizontal="center" vertical="bottom" textRotation="0" wrapText="false" indent="0" shrinkToFit="false"/>
      <protection locked="true" hidden="false"/>
    </xf>
    <xf numFmtId="173" fontId="68"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4" fontId="6" fillId="0" borderId="0" xfId="117" applyFont="true" applyBorder="true" applyAlignment="true" applyProtection="true">
      <alignment horizontal="center" vertical="bottom" textRotation="0" wrapText="false" indent="0" shrinkToFit="false"/>
      <protection locked="true" hidden="false"/>
    </xf>
    <xf numFmtId="211" fontId="6" fillId="0" borderId="36" xfId="194" applyFont="true" applyBorder="true" applyAlignment="true" applyProtection="false">
      <alignment horizontal="center" vertical="bottom" textRotation="0" wrapText="false" indent="0" shrinkToFit="false"/>
      <protection locked="true" hidden="false"/>
    </xf>
    <xf numFmtId="211" fontId="6" fillId="0" borderId="69" xfId="194" applyFont="true" applyBorder="true" applyAlignment="true" applyProtection="false">
      <alignment horizontal="center" vertical="bottom" textRotation="0" wrapText="false" indent="0" shrinkToFit="false"/>
      <protection locked="true" hidden="false"/>
    </xf>
    <xf numFmtId="211" fontId="6" fillId="0" borderId="37" xfId="194" applyFont="true" applyBorder="true" applyAlignment="false" applyProtection="true">
      <alignment horizontal="general" vertical="bottom" textRotation="0" wrapText="false" indent="0" shrinkToFit="false"/>
      <protection locked="true" hidden="false"/>
    </xf>
    <xf numFmtId="170" fontId="6" fillId="0" borderId="70" xfId="0" applyFont="true" applyBorder="true" applyAlignment="true" applyProtection="false">
      <alignment horizontal="general" vertical="bottom" textRotation="0" wrapText="false" indent="0" shrinkToFit="false"/>
      <protection locked="true" hidden="false"/>
    </xf>
    <xf numFmtId="170" fontId="6" fillId="0" borderId="71" xfId="0"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true">
      <alignment horizontal="center" vertical="bottom" textRotation="0" wrapText="false" indent="0" shrinkToFit="false"/>
      <protection locked="true" hidden="false"/>
    </xf>
    <xf numFmtId="213" fontId="6" fillId="0" borderId="73" xfId="194" applyFont="true" applyBorder="true" applyAlignment="true" applyProtection="false">
      <alignment horizontal="center" vertical="bottom" textRotation="0" wrapText="false" indent="0" shrinkToFit="false"/>
      <protection locked="true" hidden="false"/>
    </xf>
    <xf numFmtId="173" fontId="68" fillId="0" borderId="71" xfId="194" applyFont="true" applyBorder="true" applyAlignment="true" applyProtection="true">
      <alignment horizontal="center" vertical="bottom" textRotation="0" wrapText="false" indent="0" shrinkToFit="false"/>
      <protection locked="true" hidden="false"/>
    </xf>
    <xf numFmtId="173" fontId="68" fillId="0" borderId="72" xfId="194" applyFont="true" applyBorder="true" applyAlignment="true" applyProtection="true">
      <alignment horizontal="center" vertical="bottom" textRotation="0" wrapText="false" indent="0" shrinkToFit="false"/>
      <protection locked="true" hidden="false"/>
    </xf>
    <xf numFmtId="173" fontId="68" fillId="0" borderId="73" xfId="194" applyFont="true" applyBorder="true" applyAlignment="true" applyProtection="true">
      <alignment horizontal="center" vertical="bottom" textRotation="0" wrapText="false" indent="0" shrinkToFit="false"/>
      <protection locked="true" hidden="false"/>
    </xf>
    <xf numFmtId="173" fontId="6" fillId="0" borderId="71" xfId="194"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false">
      <alignment horizontal="center" vertical="bottom" textRotation="0" wrapText="false" indent="0" shrinkToFit="false"/>
      <protection locked="true" hidden="false"/>
    </xf>
    <xf numFmtId="211" fontId="6" fillId="0" borderId="73" xfId="194" applyFont="true" applyBorder="true" applyAlignment="true" applyProtection="false">
      <alignment horizontal="center" vertical="bottom" textRotation="0" wrapText="false" indent="0" shrinkToFit="false"/>
      <protection locked="true" hidden="false"/>
    </xf>
    <xf numFmtId="180" fontId="6" fillId="27" borderId="74" xfId="194" applyFont="true" applyBorder="true" applyAlignment="false" applyProtection="false">
      <alignment horizontal="general" vertical="bottom" textRotation="0" wrapText="false" indent="0" shrinkToFit="false"/>
      <protection locked="true" hidden="false"/>
    </xf>
    <xf numFmtId="180" fontId="6" fillId="27" borderId="28" xfId="194" applyFont="true" applyBorder="true" applyAlignment="false" applyProtection="false">
      <alignment horizontal="general" vertical="bottom" textRotation="0" wrapText="false" indent="0" shrinkToFit="false"/>
      <protection locked="true" hidden="false"/>
    </xf>
    <xf numFmtId="180" fontId="6" fillId="0" borderId="0" xfId="194" applyFont="true" applyBorder="true" applyAlignment="false" applyProtection="false">
      <alignment horizontal="general" vertical="bottom" textRotation="0" wrapText="false" indent="0" shrinkToFit="false"/>
      <protection locked="true" hidden="false"/>
    </xf>
    <xf numFmtId="183" fontId="6" fillId="27" borderId="28" xfId="194" applyFont="true" applyBorder="true" applyAlignment="false" applyProtection="false">
      <alignment horizontal="general" vertical="bottom" textRotation="0" wrapText="false" indent="0" shrinkToFit="false"/>
      <protection locked="true" hidden="false"/>
    </xf>
    <xf numFmtId="180" fontId="6" fillId="4" borderId="72" xfId="194" applyFont="true" applyBorder="true" applyAlignment="true" applyProtection="true">
      <alignment horizontal="center" vertical="bottom" textRotation="0" wrapText="false" indent="0" shrinkToFit="false"/>
      <protection locked="true" hidden="false"/>
    </xf>
    <xf numFmtId="180" fontId="6" fillId="2" borderId="75" xfId="194" applyFont="true" applyBorder="true" applyAlignment="true" applyProtection="true">
      <alignment horizontal="center" vertical="bottom" textRotation="0" wrapText="false" indent="0" shrinkToFit="false"/>
      <protection locked="true" hidden="false"/>
    </xf>
    <xf numFmtId="180" fontId="6" fillId="0" borderId="38" xfId="194" applyFont="true" applyBorder="true" applyAlignment="false" applyProtection="false">
      <alignment horizontal="general" vertical="bottom" textRotation="0" wrapText="false" indent="0" shrinkToFit="false"/>
      <protection locked="true" hidden="false"/>
    </xf>
    <xf numFmtId="180" fontId="6" fillId="27" borderId="76" xfId="194" applyFont="true" applyBorder="true" applyAlignment="false" applyProtection="false">
      <alignment horizontal="general" vertical="bottom" textRotation="0" wrapText="false" indent="0" shrinkToFit="false"/>
      <protection locked="true" hidden="false"/>
    </xf>
    <xf numFmtId="180" fontId="6" fillId="0" borderId="20" xfId="194" applyFont="true" applyBorder="true" applyAlignment="false" applyProtection="false">
      <alignment horizontal="general" vertical="bottom" textRotation="0" wrapText="false" indent="0" shrinkToFit="false"/>
      <protection locked="true" hidden="false"/>
    </xf>
    <xf numFmtId="183" fontId="6" fillId="0" borderId="20" xfId="194" applyFont="true" applyBorder="true" applyAlignment="false" applyProtection="false">
      <alignment horizontal="general" vertical="bottom" textRotation="0" wrapText="false" indent="0" shrinkToFit="false"/>
      <protection locked="true" hidden="false"/>
    </xf>
    <xf numFmtId="180" fontId="6" fillId="4" borderId="39" xfId="194" applyFont="true" applyBorder="true" applyAlignment="true" applyProtection="true">
      <alignment horizontal="center" vertical="bottom" textRotation="0" wrapText="false" indent="0" shrinkToFit="false"/>
      <protection locked="true" hidden="false"/>
    </xf>
    <xf numFmtId="180" fontId="6" fillId="2" borderId="77" xfId="194"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false" applyProtection="false">
      <alignment horizontal="general" vertical="bottom" textRotation="0" wrapText="false" indent="0" shrinkToFit="false"/>
      <protection locked="true" hidden="false"/>
    </xf>
    <xf numFmtId="173" fontId="0" fillId="0" borderId="0" xfId="200" applyFont="true" applyBorder="false" applyAlignment="false" applyProtection="false">
      <alignment horizontal="general" vertical="bottom" textRotation="0" wrapText="false" indent="0" shrinkToFit="false"/>
      <protection locked="true" hidden="false"/>
    </xf>
    <xf numFmtId="173" fontId="29" fillId="0" borderId="0" xfId="200" applyFont="true" applyBorder="false" applyAlignment="false" applyProtection="false">
      <alignment horizontal="general" vertical="bottom" textRotation="0" wrapText="false" indent="0" shrinkToFit="false"/>
      <protection locked="true" hidden="false"/>
    </xf>
    <xf numFmtId="170" fontId="36" fillId="0" borderId="0" xfId="160"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false" applyAlignment="true" applyProtection="true">
      <alignment horizontal="right" vertical="bottom" textRotation="0" wrapText="false" indent="0" shrinkToFit="false"/>
      <protection locked="true" hidden="false"/>
    </xf>
    <xf numFmtId="173" fontId="0" fillId="0" borderId="0" xfId="200" applyFont="true" applyBorder="false" applyAlignment="true" applyProtection="true">
      <alignment horizontal="left" vertical="bottom" textRotation="0" wrapText="false" indent="0" shrinkToFit="false"/>
      <protection locked="true" hidden="false"/>
    </xf>
    <xf numFmtId="173" fontId="0" fillId="0" borderId="0" xfId="211" applyFont="true" applyBorder="true" applyAlignment="true" applyProtection="true">
      <alignment horizontal="center" vertical="bottom" textRotation="0" wrapText="false" indent="0" shrinkToFit="false"/>
      <protection locked="true" hidden="false"/>
    </xf>
    <xf numFmtId="173" fontId="0" fillId="0" borderId="0" xfId="200" applyFont="true" applyBorder="true" applyAlignment="true" applyProtection="true">
      <alignment horizontal="right" vertical="bottom" textRotation="0" wrapText="false" indent="0" shrinkToFit="false"/>
      <protection locked="true" hidden="false"/>
    </xf>
    <xf numFmtId="173" fontId="0" fillId="0" borderId="0" xfId="211" applyFont="true" applyBorder="false" applyAlignment="true" applyProtection="true">
      <alignment horizontal="left" vertical="bottom" textRotation="0" wrapText="false" indent="0" shrinkToFit="false"/>
      <protection locked="true" hidden="false"/>
    </xf>
    <xf numFmtId="173" fontId="0" fillId="0" borderId="0" xfId="200" applyFont="true" applyBorder="true" applyAlignment="true" applyProtection="false">
      <alignment horizontal="center" vertical="bottom" textRotation="0" wrapText="false" indent="0" shrinkToFit="false"/>
      <protection locked="true" hidden="false"/>
    </xf>
    <xf numFmtId="173" fontId="0" fillId="0" borderId="0" xfId="200"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true" applyProtection="tru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73" fontId="0" fillId="0" borderId="28" xfId="211" applyFont="true" applyBorder="true" applyAlignment="true" applyProtection="true">
      <alignment horizontal="center" vertical="center" textRotation="0" wrapText="false" indent="0" shrinkToFit="false"/>
      <protection locked="true" hidden="false"/>
    </xf>
    <xf numFmtId="173" fontId="0" fillId="0" borderId="16" xfId="211" applyFont="true" applyBorder="true" applyAlignment="false" applyProtection="false">
      <alignment horizontal="general" vertical="bottom" textRotation="0" wrapText="false" indent="0" shrinkToFit="false"/>
      <protection locked="true" hidden="false"/>
    </xf>
    <xf numFmtId="173" fontId="0" fillId="0" borderId="15" xfId="211" applyFont="true" applyBorder="true" applyAlignment="false" applyProtection="false">
      <alignment horizontal="general" vertical="bottom" textRotation="0" wrapText="false" indent="0" shrinkToFit="false"/>
      <protection locked="true" hidden="false"/>
    </xf>
    <xf numFmtId="173" fontId="0" fillId="0" borderId="17" xfId="211" applyFont="true" applyBorder="true" applyAlignment="false" applyProtection="false">
      <alignment horizontal="general" vertical="bottom" textRotation="0" wrapText="false" indent="0" shrinkToFit="false"/>
      <protection locked="true" hidden="false"/>
    </xf>
    <xf numFmtId="173" fontId="0" fillId="0" borderId="25" xfId="211" applyFont="true" applyBorder="true" applyAlignment="true" applyProtection="true">
      <alignment horizontal="center" vertical="bottom" textRotation="0" wrapText="false" indent="0" shrinkToFit="false"/>
      <protection locked="true" hidden="false"/>
    </xf>
    <xf numFmtId="173" fontId="0" fillId="0" borderId="0" xfId="211" applyFont="true" applyBorder="true" applyAlignment="false" applyProtection="false">
      <alignment horizontal="general" vertical="bottom" textRotation="0" wrapText="false" indent="0" shrinkToFit="false"/>
      <protection locked="true" hidden="false"/>
    </xf>
    <xf numFmtId="173" fontId="0" fillId="0" borderId="19" xfId="211" applyFont="true" applyBorder="true" applyAlignment="true" applyProtection="true">
      <alignment horizontal="center" vertical="bottom" textRotation="0" wrapText="false" indent="0" shrinkToFit="false"/>
      <protection locked="true" hidden="false"/>
    </xf>
    <xf numFmtId="173" fontId="69" fillId="0" borderId="0" xfId="211" applyFont="true" applyBorder="false" applyAlignment="true" applyProtection="true">
      <alignment horizontal="center" vertical="bottom" textRotation="0" wrapText="false" indent="0" shrinkToFit="false"/>
      <protection locked="true" hidden="false"/>
    </xf>
    <xf numFmtId="173" fontId="69" fillId="0" borderId="25" xfId="211" applyFont="true" applyBorder="true" applyAlignment="true" applyProtection="true">
      <alignment horizontal="center" vertical="bottom" textRotation="0" wrapText="false" indent="0" shrinkToFit="false"/>
      <protection locked="true" hidden="false"/>
    </xf>
    <xf numFmtId="173" fontId="69" fillId="0" borderId="0" xfId="211" applyFont="true" applyBorder="true" applyAlignment="true" applyProtection="true">
      <alignment horizontal="center" vertical="bottom" textRotation="0" wrapText="false" indent="0" shrinkToFit="false"/>
      <protection locked="true" hidden="false"/>
    </xf>
    <xf numFmtId="173" fontId="69" fillId="0" borderId="19" xfId="211" applyFont="true" applyBorder="true" applyAlignment="true" applyProtection="true">
      <alignment horizontal="center" vertical="bottom" textRotation="0" wrapText="false" indent="0" shrinkToFit="false"/>
      <protection locked="true" hidden="false"/>
    </xf>
    <xf numFmtId="173" fontId="0" fillId="0" borderId="25" xfId="211" applyFont="true" applyBorder="true" applyAlignment="false" applyProtection="false">
      <alignment horizontal="general" vertical="bottom" textRotation="0" wrapText="false" indent="0" shrinkToFit="false"/>
      <protection locked="true" hidden="false"/>
    </xf>
    <xf numFmtId="173" fontId="0" fillId="0" borderId="19" xfId="211" applyFont="true" applyBorder="true" applyAlignment="true" applyProtection="false">
      <alignment horizontal="center" vertical="bottom" textRotation="0" wrapText="false" indent="0" shrinkToFit="false"/>
      <protection locked="true" hidden="false"/>
    </xf>
    <xf numFmtId="188" fontId="0" fillId="0" borderId="25" xfId="211" applyFont="true" applyBorder="true" applyAlignment="false" applyProtection="true">
      <alignment horizontal="general" vertical="bottom" textRotation="0" wrapText="false" indent="0" shrinkToFit="false"/>
      <protection locked="true" hidden="false"/>
    </xf>
    <xf numFmtId="191" fontId="0" fillId="27" borderId="0" xfId="211" applyFont="true" applyBorder="true" applyAlignment="false" applyProtection="true">
      <alignment horizontal="general" vertical="bottom" textRotation="0" wrapText="false" indent="0" shrinkToFit="false"/>
      <protection locked="true" hidden="false"/>
    </xf>
    <xf numFmtId="188" fontId="0" fillId="0" borderId="19"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false" applyProtection="tru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bottom" textRotation="0" wrapText="false" indent="0" shrinkToFit="false"/>
      <protection locked="true" hidden="false"/>
    </xf>
    <xf numFmtId="173" fontId="0" fillId="27" borderId="0" xfId="211" applyFont="true" applyBorder="true" applyAlignment="false" applyProtection="false">
      <alignment horizontal="general" vertical="bottom" textRotation="0" wrapText="false" indent="0" shrinkToFit="false"/>
      <protection locked="true" hidden="false"/>
    </xf>
    <xf numFmtId="180" fontId="0" fillId="0" borderId="0" xfId="200" applyFont="true" applyBorder="false" applyAlignment="true" applyProtection="false">
      <alignment horizontal="center" vertical="bottom" textRotation="0" wrapText="false" indent="0" shrinkToFit="false"/>
      <protection locked="true" hidden="false"/>
    </xf>
    <xf numFmtId="183" fontId="0" fillId="0" borderId="0" xfId="200" applyFont="true" applyBorder="false" applyAlignment="true" applyProtection="false">
      <alignment horizontal="center" vertical="bottom" textRotation="0" wrapText="false" indent="0" shrinkToFit="false"/>
      <protection locked="true" hidden="false"/>
    </xf>
    <xf numFmtId="188" fontId="0" fillId="0" borderId="0" xfId="200" applyFont="true" applyBorder="false" applyAlignment="true" applyProtection="false">
      <alignment horizontal="center" vertical="bottom" textRotation="0" wrapText="false" indent="0" shrinkToFit="false"/>
      <protection locked="true" hidden="false"/>
    </xf>
    <xf numFmtId="215" fontId="31" fillId="27" borderId="0" xfId="198" applyFont="true" applyBorder="true" applyAlignment="false" applyProtection="true">
      <alignment horizontal="general" vertical="bottom" textRotation="0" wrapText="false" indent="0" shrinkToFit="false"/>
      <protection locked="true" hidden="false"/>
    </xf>
    <xf numFmtId="188" fontId="0" fillId="0" borderId="32" xfId="211" applyFont="true" applyBorder="true" applyAlignment="false" applyProtection="true">
      <alignment horizontal="general" vertical="bottom" textRotation="0" wrapText="false" indent="0" shrinkToFit="false"/>
      <protection locked="true" hidden="false"/>
    </xf>
    <xf numFmtId="173" fontId="0" fillId="0" borderId="13" xfId="211" applyFont="true" applyBorder="true" applyAlignment="false" applyProtection="false">
      <alignment horizontal="general" vertical="bottom" textRotation="0" wrapText="false" indent="0" shrinkToFit="false"/>
      <protection locked="true" hidden="false"/>
    </xf>
    <xf numFmtId="191" fontId="0" fillId="27" borderId="13" xfId="211" applyFont="true" applyBorder="true" applyAlignment="false" applyProtection="true">
      <alignment horizontal="general" vertical="bottom" textRotation="0" wrapText="false" indent="0" shrinkToFit="false"/>
      <protection locked="true" hidden="false"/>
    </xf>
    <xf numFmtId="188" fontId="0" fillId="0" borderId="33" xfId="211" applyFont="true" applyBorder="true" applyAlignment="true" applyProtection="true">
      <alignment horizontal="center" vertical="bottom" textRotation="0" wrapText="false" indent="0" shrinkToFit="false"/>
      <protection locked="true" hidden="false"/>
    </xf>
    <xf numFmtId="188" fontId="0" fillId="0" borderId="0" xfId="211" applyFont="true" applyBorder="false" applyAlignment="false" applyProtection="true">
      <alignment horizontal="general" vertical="bottom" textRotation="0" wrapText="false" indent="0" shrinkToFit="false"/>
      <protection locked="true" hidden="false"/>
    </xf>
    <xf numFmtId="191" fontId="0" fillId="0" borderId="0" xfId="211" applyFont="true" applyBorder="false" applyAlignment="false" applyProtection="true">
      <alignment horizontal="general" vertical="bottom" textRotation="0" wrapText="false" indent="0" shrinkToFit="false"/>
      <protection locked="true" hidden="false"/>
    </xf>
    <xf numFmtId="188" fontId="0" fillId="0"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true" applyProtection="true">
      <alignment horizontal="right" vertical="bottom" textRotation="0" wrapText="false" indent="0" shrinkToFit="false"/>
      <protection locked="true" hidden="false"/>
    </xf>
    <xf numFmtId="173" fontId="0" fillId="16" borderId="0" xfId="211" applyFont="true" applyBorder="false" applyAlignment="true" applyProtection="true">
      <alignment horizontal="left" vertical="bottom" textRotation="0" wrapText="false" indent="0" shrinkToFit="false"/>
      <protection locked="true" hidden="false"/>
    </xf>
    <xf numFmtId="215" fontId="31" fillId="0" borderId="0" xfId="198" applyFont="true" applyBorder="true" applyAlignment="false" applyProtection="true">
      <alignment horizontal="general" vertical="bottom" textRotation="0" wrapText="false" indent="0" shrinkToFit="false"/>
      <protection locked="true" hidden="false"/>
    </xf>
    <xf numFmtId="173" fontId="0" fillId="0" borderId="0" xfId="211" applyFont="true" applyBorder="false" applyAlignment="true" applyProtection="false">
      <alignment horizontal="center" vertical="bottom" textRotation="0" wrapText="false" indent="0" shrinkToFit="false"/>
      <protection locked="true" hidden="false"/>
    </xf>
    <xf numFmtId="173" fontId="0" fillId="16"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false">
      <alignment horizontal="left" vertical="bottom" textRotation="0" wrapText="false" indent="0" shrinkToFit="false"/>
      <protection locked="true" hidden="false"/>
    </xf>
    <xf numFmtId="173" fontId="6" fillId="0" borderId="0" xfId="197" applyFont="true" applyBorder="false" applyAlignment="true" applyProtection="false">
      <alignment horizontal="center" vertical="bottom" textRotation="0" wrapText="false" indent="0" shrinkToFit="false"/>
      <protection locked="true" hidden="false"/>
    </xf>
    <xf numFmtId="173" fontId="35" fillId="0"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false" applyProtection="false">
      <alignment horizontal="general" vertical="bottom" textRotation="0" wrapText="false" indent="0" shrinkToFit="false"/>
      <protection locked="true" hidden="false"/>
    </xf>
    <xf numFmtId="173" fontId="31" fillId="0" borderId="0" xfId="197" applyFont="true" applyBorder="false" applyAlignment="true" applyProtection="true">
      <alignment horizontal="general" vertical="bottom" textRotation="0" wrapText="false" indent="0" shrinkToFit="false"/>
      <protection locked="true" hidden="false"/>
    </xf>
    <xf numFmtId="173" fontId="6" fillId="0" borderId="0" xfId="197" applyFont="true" applyBorder="false" applyAlignment="false" applyProtection="true">
      <alignment horizontal="general" vertical="bottom" textRotation="0" wrapText="false" indent="0" shrinkToFit="false"/>
      <protection locked="true" hidden="false"/>
    </xf>
    <xf numFmtId="199" fontId="6" fillId="0" borderId="0" xfId="197" applyFont="true" applyBorder="false" applyAlignment="false" applyProtection="false">
      <alignment horizontal="general" vertical="bottom" textRotation="0" wrapText="false" indent="0" shrinkToFit="false"/>
      <protection locked="true" hidden="false"/>
    </xf>
    <xf numFmtId="180"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right" vertical="bottom" textRotation="0" wrapText="false" indent="0" shrinkToFit="false"/>
      <protection locked="true" hidden="false"/>
    </xf>
    <xf numFmtId="175" fontId="6" fillId="0" borderId="0" xfId="197" applyFont="true" applyBorder="false" applyAlignment="true" applyProtection="true">
      <alignment horizontal="left" vertical="bottom" textRotation="0" wrapText="false" indent="0" shrinkToFit="false"/>
      <protection locked="true" hidden="false"/>
    </xf>
    <xf numFmtId="173" fontId="34" fillId="16"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center" vertical="bottom" textRotation="0" wrapText="false" indent="0" shrinkToFit="false"/>
      <protection locked="true" hidden="false"/>
    </xf>
    <xf numFmtId="173" fontId="34" fillId="7" borderId="36" xfId="197" applyFont="true" applyBorder="true" applyAlignment="true" applyProtection="false">
      <alignment horizontal="center" vertical="bottom" textRotation="0" wrapText="false" indent="0" shrinkToFit="false"/>
      <protection locked="true" hidden="false"/>
    </xf>
    <xf numFmtId="173" fontId="34" fillId="7" borderId="69" xfId="197" applyFont="true" applyBorder="true" applyAlignment="true" applyProtection="false">
      <alignment horizontal="center" vertical="bottom" textRotation="0" wrapText="false" indent="0" shrinkToFit="false"/>
      <protection locked="true" hidden="false"/>
    </xf>
    <xf numFmtId="173" fontId="34" fillId="7" borderId="37" xfId="197" applyFont="true" applyBorder="true" applyAlignment="true" applyProtection="false">
      <alignment horizontal="center" vertical="bottom" textRotation="0" wrapText="false" indent="0" shrinkToFit="false"/>
      <protection locked="true" hidden="false"/>
    </xf>
    <xf numFmtId="173" fontId="34" fillId="7" borderId="71"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true">
      <alignment horizontal="center" vertical="bottom" textRotation="0" wrapText="false" indent="0" shrinkToFit="false"/>
      <protection locked="true" hidden="false"/>
    </xf>
    <xf numFmtId="173" fontId="34" fillId="7" borderId="72" xfId="197" applyFont="true" applyBorder="true" applyAlignment="true" applyProtection="true">
      <alignment horizontal="center" vertical="bottom" textRotation="0" wrapText="false" indent="0" shrinkToFit="false"/>
      <protection locked="true" hidden="false"/>
    </xf>
    <xf numFmtId="216" fontId="31" fillId="0" borderId="0" xfId="197" applyFont="true" applyBorder="false" applyAlignment="false" applyProtection="true">
      <alignment horizontal="general" vertical="bottom" textRotation="0" wrapText="false" indent="0" shrinkToFit="false"/>
      <protection locked="true" hidden="false"/>
    </xf>
    <xf numFmtId="175" fontId="6" fillId="0" borderId="0" xfId="197" applyFont="true" applyBorder="false" applyAlignment="false" applyProtection="true">
      <alignment horizontal="general" vertical="bottom" textRotation="0" wrapText="false" indent="0" shrinkToFit="false"/>
      <protection locked="true" hidden="false"/>
    </xf>
    <xf numFmtId="173" fontId="34" fillId="7" borderId="71" xfId="197" applyFont="true" applyBorder="true" applyAlignment="true" applyProtection="true">
      <alignment horizontal="center" vertical="bottom" textRotation="0" wrapText="false" indent="0" shrinkToFit="false"/>
      <protection locked="true" hidden="false"/>
    </xf>
    <xf numFmtId="173" fontId="34" fillId="7" borderId="38" xfId="197" applyFont="true" applyBorder="true" applyAlignment="true" applyProtection="true">
      <alignment horizontal="center" vertical="bottom" textRotation="0" wrapText="false" indent="0" shrinkToFit="false"/>
      <protection locked="true" hidden="false"/>
    </xf>
    <xf numFmtId="173" fontId="34" fillId="7" borderId="20" xfId="197" applyFont="true" applyBorder="true" applyAlignment="true" applyProtection="true">
      <alignment horizontal="center" vertical="bottom" textRotation="0" wrapText="false" indent="0" shrinkToFit="false"/>
      <protection locked="true" hidden="false"/>
    </xf>
    <xf numFmtId="173" fontId="34" fillId="7" borderId="39" xfId="197" applyFont="true" applyBorder="true" applyAlignment="true" applyProtection="true">
      <alignment horizontal="center" vertical="bottom" textRotation="0" wrapText="false" indent="0" shrinkToFit="false"/>
      <protection locked="true" hidden="false"/>
    </xf>
    <xf numFmtId="217" fontId="31" fillId="0" borderId="0" xfId="197" applyFont="true" applyBorder="false" applyAlignment="true" applyProtection="true">
      <alignment horizontal="right" vertical="bottom" textRotation="0" wrapText="false" indent="0" shrinkToFit="false"/>
      <protection locked="true" hidden="false"/>
    </xf>
    <xf numFmtId="217" fontId="31" fillId="0" borderId="0" xfId="197" applyFont="true" applyBorder="false" applyAlignment="true" applyProtection="true">
      <alignment horizontal="general" vertical="bottom" textRotation="0" wrapText="false" indent="0" shrinkToFit="false"/>
      <protection locked="true" hidden="false"/>
    </xf>
    <xf numFmtId="173" fontId="31" fillId="0" borderId="0" xfId="197" applyFont="true" applyBorder="false" applyAlignment="false" applyProtection="true">
      <alignment horizontal="general" vertical="bottom" textRotation="0" wrapText="false" indent="0" shrinkToFit="false"/>
      <protection locked="true" hidden="false"/>
    </xf>
    <xf numFmtId="174" fontId="31" fillId="0" borderId="0" xfId="197" applyFont="true" applyBorder="false" applyAlignment="false" applyProtection="true">
      <alignment horizontal="general" vertical="bottom" textRotation="0" wrapText="false" indent="0" shrinkToFit="false"/>
      <protection locked="true" hidden="false"/>
    </xf>
    <xf numFmtId="218" fontId="31" fillId="0" borderId="0" xfId="197" applyFont="true" applyBorder="false" applyAlignment="false" applyProtection="true">
      <alignment horizontal="general"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true" hidden="false"/>
    </xf>
    <xf numFmtId="215" fontId="31" fillId="0" borderId="0" xfId="197" applyFont="true" applyBorder="false" applyAlignment="false" applyProtection="true">
      <alignment horizontal="general" vertical="bottom" textRotation="0" wrapText="false" indent="0" shrinkToFit="false"/>
      <protection locked="true" hidden="false"/>
    </xf>
    <xf numFmtId="173" fontId="31" fillId="0" borderId="0" xfId="197" applyFont="true" applyBorder="false" applyAlignment="true" applyProtection="false">
      <alignment horizontal="left" vertical="bottom" textRotation="0" wrapText="false" indent="0" shrinkToFit="false"/>
      <protection locked="true" hidden="false"/>
    </xf>
    <xf numFmtId="173" fontId="31" fillId="0" borderId="0" xfId="197" applyFont="true" applyBorder="false" applyAlignment="true" applyProtection="false">
      <alignment horizontal="center" vertical="bottom" textRotation="0" wrapText="false" indent="0" shrinkToFit="false"/>
      <protection locked="true" hidden="false"/>
    </xf>
    <xf numFmtId="217" fontId="31" fillId="0" borderId="0" xfId="197" applyFont="true" applyBorder="false" applyAlignment="false" applyProtection="true">
      <alignment horizontal="general" vertical="bottom" textRotation="0" wrapText="false" indent="0" shrinkToFit="false"/>
      <protection locked="true" hidden="false"/>
    </xf>
    <xf numFmtId="173" fontId="6" fillId="0" borderId="0" xfId="197" applyFont="true" applyBorder="false" applyAlignment="true" applyProtection="true">
      <alignment horizontal="fill" vertical="bottom" textRotation="0" wrapText="false" indent="0" shrinkToFit="false"/>
      <protection locked="true" hidden="false"/>
    </xf>
    <xf numFmtId="173" fontId="31" fillId="0" borderId="0" xfId="197" applyFont="true" applyBorder="true" applyAlignment="true" applyProtection="true">
      <alignment horizontal="left" vertical="bottom" textRotation="0" wrapText="false" indent="0" shrinkToFit="false"/>
      <protection locked="true" hidden="false"/>
    </xf>
    <xf numFmtId="173" fontId="31" fillId="0" borderId="0"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true" hidden="false"/>
    </xf>
    <xf numFmtId="215" fontId="31" fillId="0" borderId="0" xfId="197" applyFont="true" applyBorder="true" applyAlignment="false" applyProtection="true">
      <alignment horizontal="general" vertical="bottom" textRotation="0" wrapText="false" indent="0" shrinkToFit="false"/>
      <protection locked="true" hidden="false"/>
    </xf>
    <xf numFmtId="217" fontId="31" fillId="0" borderId="0" xfId="197" applyFont="true" applyBorder="true" applyAlignment="false" applyProtection="true">
      <alignment horizontal="general" vertical="bottom" textRotation="0" wrapText="false" indent="0" shrinkToFit="false"/>
      <protection locked="true" hidden="false"/>
    </xf>
    <xf numFmtId="173"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28" borderId="78" xfId="197" applyFont="true" applyBorder="true" applyAlignment="true" applyProtection="false">
      <alignment horizontal="left" vertical="bottom" textRotation="0" wrapText="false" indent="0" shrinkToFit="false"/>
      <protection locked="true" hidden="false"/>
    </xf>
    <xf numFmtId="173" fontId="6" fillId="28" borderId="3" xfId="197" applyFont="true" applyBorder="true" applyAlignment="true" applyProtection="false">
      <alignment horizontal="center" vertical="bottom" textRotation="0" wrapText="false" indent="0" shrinkToFit="false"/>
      <protection locked="true" hidden="false"/>
    </xf>
    <xf numFmtId="174" fontId="31" fillId="28" borderId="3" xfId="197" applyFont="true" applyBorder="true" applyAlignment="false" applyProtection="true">
      <alignment horizontal="general" vertical="bottom" textRotation="0" wrapText="false" indent="0" shrinkToFit="false"/>
      <protection locked="true" hidden="false"/>
    </xf>
    <xf numFmtId="218" fontId="31" fillId="28" borderId="3" xfId="197" applyFont="true" applyBorder="true" applyAlignment="false" applyProtection="true">
      <alignment horizontal="general" vertical="bottom" textRotation="0" wrapText="false" indent="0" shrinkToFit="false"/>
      <protection locked="true" hidden="false"/>
    </xf>
    <xf numFmtId="219" fontId="31" fillId="28" borderId="3" xfId="197" applyFont="true" applyBorder="true" applyAlignment="false" applyProtection="true">
      <alignment horizontal="general" vertical="bottom" textRotation="0" wrapText="false" indent="0" shrinkToFit="false"/>
      <protection locked="true" hidden="false"/>
    </xf>
    <xf numFmtId="215" fontId="31" fillId="28" borderId="79" xfId="197" applyFont="true" applyBorder="true" applyAlignment="false" applyProtection="true">
      <alignment horizontal="general" vertical="bottom" textRotation="0" wrapText="false" indent="0" shrinkToFit="false"/>
      <protection locked="true" hidden="false"/>
    </xf>
    <xf numFmtId="217"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false">
      <alignment horizontal="left" vertical="bottom" textRotation="0" wrapText="false" indent="0"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218" fontId="6" fillId="0" borderId="0" xfId="197" applyFont="true" applyBorder="true" applyAlignment="fals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0" shrinkToFit="false"/>
      <protection locked="true" hidden="false"/>
    </xf>
    <xf numFmtId="173" fontId="31" fillId="0" borderId="0" xfId="197" applyFont="true" applyBorder="true" applyAlignment="true" applyProtection="false">
      <alignment horizontal="center" vertical="bottom" textRotation="0" wrapText="false" indent="0" shrinkToFit="false"/>
      <protection locked="true" hidden="false"/>
    </xf>
    <xf numFmtId="218"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true">
      <alignment horizontal="general" vertical="bottom" textRotation="0" wrapText="false" indent="0" shrinkToFit="false"/>
      <protection locked="true" hidden="false"/>
    </xf>
    <xf numFmtId="199" fontId="6" fillId="0" borderId="0" xfId="197" applyFont="true" applyBorder="true" applyAlignment="false" applyProtection="false">
      <alignment horizontal="general" vertical="bottom" textRotation="0" wrapText="false" indent="0" shrinkToFit="false"/>
      <protection locked="true" hidden="false"/>
    </xf>
    <xf numFmtId="180"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left" vertical="bottom" textRotation="0" wrapText="false" indent="0" shrinkToFit="false"/>
      <protection locked="true" hidden="false"/>
    </xf>
    <xf numFmtId="175" fontId="6" fillId="0" borderId="0" xfId="197" applyFont="true" applyBorder="true" applyAlignment="false" applyProtection="true">
      <alignment horizontal="general" vertical="bottom" textRotation="0" wrapText="false" indent="0" shrinkToFit="false"/>
      <protection locked="true" hidden="false"/>
    </xf>
    <xf numFmtId="174" fontId="70" fillId="0" borderId="0" xfId="197" applyFont="true" applyBorder="false" applyAlignment="false" applyProtection="true">
      <alignment horizontal="general" vertical="bottom" textRotation="0" wrapText="false" indent="0" shrinkToFit="false"/>
      <protection locked="false" hidden="false"/>
    </xf>
    <xf numFmtId="173" fontId="31" fillId="28" borderId="78" xfId="197" applyFont="true" applyBorder="true" applyAlignment="true" applyProtection="true">
      <alignment horizontal="left" vertical="bottom" textRotation="0" wrapText="false" indent="0" shrinkToFit="false"/>
      <protection locked="true" hidden="false"/>
    </xf>
    <xf numFmtId="173" fontId="31" fillId="28" borderId="3" xfId="197" applyFont="true" applyBorder="true" applyAlignment="true" applyProtection="true">
      <alignment horizontal="center" vertical="bottom" textRotation="0" wrapText="false" indent="0" shrinkToFit="false"/>
      <protection locked="true" hidden="false"/>
    </xf>
    <xf numFmtId="216" fontId="31" fillId="0" borderId="0" xfId="197" applyFont="true" applyBorder="true" applyAlignment="false" applyProtection="true">
      <alignment horizontal="general" vertical="bottom" textRotation="0" wrapText="false" indent="0" shrinkToFit="false"/>
      <protection locked="true" hidden="false"/>
    </xf>
    <xf numFmtId="172" fontId="6" fillId="0" borderId="0" xfId="197" applyFont="true" applyBorder="tru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73" fontId="31" fillId="7" borderId="78" xfId="197" applyFont="true" applyBorder="true" applyAlignment="true" applyProtection="true">
      <alignment horizontal="left" vertical="bottom" textRotation="0" wrapText="false" indent="0" shrinkToFit="false"/>
      <protection locked="true" hidden="false"/>
    </xf>
    <xf numFmtId="173" fontId="31" fillId="7" borderId="3" xfId="197" applyFont="true" applyBorder="true" applyAlignment="true" applyProtection="true">
      <alignment horizontal="center" vertical="bottom" textRotation="0" wrapText="false" indent="0" shrinkToFit="false"/>
      <protection locked="true" hidden="false"/>
    </xf>
    <xf numFmtId="174" fontId="31" fillId="7" borderId="3" xfId="197" applyFont="true" applyBorder="true" applyAlignment="false" applyProtection="true">
      <alignment horizontal="general" vertical="bottom" textRotation="0" wrapText="false" indent="0" shrinkToFit="false"/>
      <protection locked="true" hidden="false"/>
    </xf>
    <xf numFmtId="218" fontId="31" fillId="7" borderId="3" xfId="197" applyFont="true" applyBorder="true" applyAlignment="false" applyProtection="true">
      <alignment horizontal="general" vertical="bottom" textRotation="0" wrapText="false" indent="0" shrinkToFit="false"/>
      <protection locked="true" hidden="false"/>
    </xf>
    <xf numFmtId="219" fontId="31" fillId="7" borderId="3" xfId="197" applyFont="true" applyBorder="true" applyAlignment="false" applyProtection="true">
      <alignment horizontal="general" vertical="bottom" textRotation="0" wrapText="false" indent="0" shrinkToFit="false"/>
      <protection locked="true" hidden="false"/>
    </xf>
    <xf numFmtId="215" fontId="31" fillId="7" borderId="79"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true">
      <alignment horizontal="left" vertical="bottom" textRotation="0" wrapText="false" indent="0" shrinkToFit="false"/>
      <protection locked="true" hidden="false"/>
    </xf>
    <xf numFmtId="183" fontId="31" fillId="0" borderId="0" xfId="197" applyFont="true" applyBorder="true" applyAlignment="false" applyProtection="false">
      <alignment horizontal="general" vertical="bottom" textRotation="0" wrapText="false" indent="0" shrinkToFit="false"/>
      <protection locked="true" hidden="false"/>
    </xf>
    <xf numFmtId="183" fontId="31" fillId="0" borderId="0" xfId="197"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219" fontId="31" fillId="0" borderId="0" xfId="0" applyFont="true" applyBorder="true" applyAlignment="true" applyProtection="true">
      <alignment horizontal="general" vertical="bottom" textRotation="0" wrapText="false" indent="0" shrinkToFit="false"/>
      <protection locked="true" hidden="false"/>
    </xf>
    <xf numFmtId="219" fontId="31" fillId="0" borderId="0" xfId="0" applyFont="true" applyBorder="fals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3" fontId="31" fillId="7" borderId="79" xfId="197" applyFont="true" applyBorder="true" applyAlignment="false" applyProtection="false">
      <alignment horizontal="general" vertical="bottom" textRotation="0" wrapText="false" indent="0" shrinkToFit="false"/>
      <protection locked="true" hidden="false"/>
    </xf>
    <xf numFmtId="173" fontId="31" fillId="18" borderId="80" xfId="197" applyFont="true" applyBorder="true" applyAlignment="true" applyProtection="true">
      <alignment horizontal="left" vertical="bottom" textRotation="0" wrapText="false" indent="0" shrinkToFit="false"/>
      <protection locked="true" hidden="false"/>
    </xf>
    <xf numFmtId="173" fontId="31" fillId="18" borderId="81" xfId="197" applyFont="true" applyBorder="true" applyAlignment="true" applyProtection="true">
      <alignment horizontal="center" vertical="bottom" textRotation="0" wrapText="false" indent="0" shrinkToFit="false"/>
      <protection locked="true" hidden="false"/>
    </xf>
    <xf numFmtId="174" fontId="31" fillId="18" borderId="81" xfId="197" applyFont="true" applyBorder="true" applyAlignment="false" applyProtection="true">
      <alignment horizontal="general" vertical="bottom" textRotation="0" wrapText="false" indent="0" shrinkToFit="false"/>
      <protection locked="true" hidden="false"/>
    </xf>
    <xf numFmtId="218" fontId="31" fillId="18" borderId="81" xfId="197" applyFont="true" applyBorder="true" applyAlignment="false" applyProtection="true">
      <alignment horizontal="general" vertical="bottom" textRotation="0" wrapText="false" indent="0" shrinkToFit="false"/>
      <protection locked="true" hidden="false"/>
    </xf>
    <xf numFmtId="219" fontId="31" fillId="18" borderId="81" xfId="197" applyFont="true" applyBorder="true" applyAlignment="false" applyProtection="true">
      <alignment horizontal="general" vertical="bottom" textRotation="0" wrapText="false" indent="0" shrinkToFit="false"/>
      <protection locked="true" hidden="false"/>
    </xf>
    <xf numFmtId="183" fontId="31" fillId="18" borderId="82" xfId="197" applyFont="true" applyBorder="true" applyAlignment="false" applyProtection="false">
      <alignment horizontal="general" vertical="bottom" textRotation="0" wrapText="false" indent="0" shrinkToFit="false"/>
      <protection locked="true" hidden="false"/>
    </xf>
    <xf numFmtId="173" fontId="34" fillId="28" borderId="16" xfId="197" applyFont="true" applyBorder="true" applyAlignment="true" applyProtection="true">
      <alignment horizontal="left" vertical="bottom" textRotation="0" wrapText="false" indent="0" shrinkToFit="false"/>
      <protection locked="true" hidden="false"/>
    </xf>
    <xf numFmtId="173" fontId="34" fillId="28" borderId="15" xfId="197" applyFont="true" applyBorder="true" applyAlignment="true" applyProtection="true">
      <alignment horizontal="center" vertical="bottom" textRotation="0" wrapText="false" indent="0" shrinkToFit="false"/>
      <protection locked="true" hidden="false"/>
    </xf>
    <xf numFmtId="173" fontId="31" fillId="28" borderId="15" xfId="197" applyFont="true" applyBorder="true" applyAlignment="false" applyProtection="false">
      <alignment horizontal="general" vertical="bottom" textRotation="0" wrapText="false" indent="0" shrinkToFit="false"/>
      <protection locked="true" hidden="false"/>
    </xf>
    <xf numFmtId="218" fontId="31" fillId="28" borderId="15" xfId="197" applyFont="true" applyBorder="true" applyAlignment="false" applyProtection="true">
      <alignment horizontal="general" vertical="bottom" textRotation="0" wrapText="false" indent="0" shrinkToFit="false"/>
      <protection locked="true" hidden="false"/>
    </xf>
    <xf numFmtId="174" fontId="31" fillId="28" borderId="15" xfId="197" applyFont="true" applyBorder="true" applyAlignment="false" applyProtection="true">
      <alignment horizontal="general" vertical="bottom" textRotation="0" wrapText="false" indent="0" shrinkToFit="false"/>
      <protection locked="true" hidden="false"/>
    </xf>
    <xf numFmtId="173" fontId="31" fillId="28" borderId="17" xfId="197" applyFont="true" applyBorder="true" applyAlignment="false" applyProtection="false">
      <alignment horizontal="general" vertical="bottom" textRotation="0" wrapText="false" indent="0" shrinkToFit="false"/>
      <protection locked="true" hidden="false"/>
    </xf>
    <xf numFmtId="173" fontId="31" fillId="28" borderId="25" xfId="197" applyFont="true" applyBorder="true" applyAlignment="true" applyProtection="false">
      <alignment horizontal="left" vertical="bottom" textRotation="0" wrapText="false" indent="0" shrinkToFit="false"/>
      <protection locked="true" hidden="false"/>
    </xf>
    <xf numFmtId="173" fontId="31" fillId="28" borderId="0" xfId="197" applyFont="true" applyBorder="true" applyAlignment="true" applyProtection="false">
      <alignment horizontal="center" vertical="bottom" textRotation="0" wrapText="false" indent="0" shrinkToFit="false"/>
      <protection locked="true" hidden="false"/>
    </xf>
    <xf numFmtId="173" fontId="31" fillId="28" borderId="0" xfId="197" applyFont="true" applyBorder="true" applyAlignment="false" applyProtection="false">
      <alignment horizontal="general" vertical="bottom" textRotation="0" wrapText="false" indent="0" shrinkToFit="false"/>
      <protection locked="true" hidden="false"/>
    </xf>
    <xf numFmtId="218" fontId="31" fillId="28" borderId="0" xfId="197" applyFont="true" applyBorder="true" applyAlignment="false" applyProtection="false">
      <alignment horizontal="general" vertical="bottom" textRotation="0" wrapText="false" indent="0" shrinkToFit="false"/>
      <protection locked="true" hidden="false"/>
    </xf>
    <xf numFmtId="173" fontId="31" fillId="28" borderId="19" xfId="197" applyFont="true" applyBorder="true" applyAlignment="false" applyProtection="false">
      <alignment horizontal="general" vertical="bottom" textRotation="0" wrapText="false" indent="0" shrinkToFit="false"/>
      <protection locked="true" hidden="false"/>
    </xf>
    <xf numFmtId="173" fontId="31" fillId="28" borderId="25" xfId="197" applyFont="true" applyBorder="true" applyAlignment="true" applyProtection="true">
      <alignment horizontal="left" vertical="bottom" textRotation="0" wrapText="false" indent="0" shrinkToFit="false"/>
      <protection locked="true" hidden="false"/>
    </xf>
    <xf numFmtId="173" fontId="31" fillId="28" borderId="0" xfId="197" applyFont="true" applyBorder="true" applyAlignment="true" applyProtection="true">
      <alignment horizontal="center" vertical="bottom" textRotation="0" wrapText="false" indent="0" shrinkToFit="false"/>
      <protection locked="true" hidden="false"/>
    </xf>
    <xf numFmtId="174" fontId="31" fillId="28" borderId="0" xfId="197" applyFont="true" applyBorder="true" applyAlignment="false" applyProtection="true">
      <alignment horizontal="general" vertical="bottom" textRotation="0" wrapText="false" indent="0" shrinkToFit="false"/>
      <protection locked="true" hidden="false"/>
    </xf>
    <xf numFmtId="218" fontId="31" fillId="28" borderId="0" xfId="197" applyFont="true" applyBorder="true" applyAlignment="false" applyProtection="true">
      <alignment horizontal="general" vertical="bottom" textRotation="0" wrapText="false" indent="0" shrinkToFit="false"/>
      <protection locked="true" hidden="false"/>
    </xf>
    <xf numFmtId="219" fontId="31" fillId="28" borderId="0" xfId="197" applyFont="true" applyBorder="true" applyAlignment="false" applyProtection="true">
      <alignment horizontal="general" vertical="bottom" textRotation="0" wrapText="false" indent="0" shrinkToFit="false"/>
      <protection locked="true" hidden="false"/>
    </xf>
    <xf numFmtId="217" fontId="31" fillId="28" borderId="0" xfId="197" applyFont="true" applyBorder="true" applyAlignment="false" applyProtection="true">
      <alignment horizontal="general" vertical="bottom" textRotation="0" wrapText="false" indent="0" shrinkToFit="false"/>
      <protection locked="true" hidden="false"/>
    </xf>
    <xf numFmtId="173" fontId="31" fillId="28" borderId="32" xfId="197" applyFont="true" applyBorder="true" applyAlignment="true" applyProtection="true">
      <alignment horizontal="left" vertical="bottom" textRotation="0" wrapText="false" indent="0" shrinkToFit="false"/>
      <protection locked="true" hidden="false"/>
    </xf>
    <xf numFmtId="173" fontId="31" fillId="28" borderId="13" xfId="197" applyFont="true" applyBorder="true" applyAlignment="true" applyProtection="true">
      <alignment horizontal="center" vertical="bottom" textRotation="0" wrapText="false" indent="0" shrinkToFit="false"/>
      <protection locked="true" hidden="false"/>
    </xf>
    <xf numFmtId="174" fontId="31" fillId="28" borderId="13" xfId="197" applyFont="true" applyBorder="true" applyAlignment="false" applyProtection="true">
      <alignment horizontal="general" vertical="bottom" textRotation="0" wrapText="false" indent="0" shrinkToFit="false"/>
      <protection locked="true" hidden="false"/>
    </xf>
    <xf numFmtId="218" fontId="31" fillId="28" borderId="13" xfId="197" applyFont="true" applyBorder="true" applyAlignment="false" applyProtection="true">
      <alignment horizontal="general" vertical="bottom" textRotation="0" wrapText="false" indent="0" shrinkToFit="false"/>
      <protection locked="true" hidden="false"/>
    </xf>
    <xf numFmtId="219" fontId="31" fillId="28" borderId="13" xfId="197" applyFont="true" applyBorder="true" applyAlignment="false" applyProtection="true">
      <alignment horizontal="general" vertical="bottom" textRotation="0" wrapText="false" indent="0" shrinkToFit="false"/>
      <protection locked="true" hidden="false"/>
    </xf>
    <xf numFmtId="173" fontId="31" fillId="28" borderId="33" xfId="197" applyFont="true" applyBorder="true" applyAlignment="false" applyProtection="false">
      <alignment horizontal="general" vertical="bottom" textRotation="0" wrapText="false" indent="0" shrinkToFit="false"/>
      <protection locked="true" hidden="false"/>
    </xf>
    <xf numFmtId="172" fontId="31" fillId="0" borderId="0" xfId="197" applyFont="true" applyBorder="true" applyAlignment="false" applyProtection="true">
      <alignment horizontal="general" vertical="bottom" textRotation="0" wrapText="false" indent="0" shrinkToFit="false"/>
      <protection locked="true" hidden="false"/>
    </xf>
    <xf numFmtId="166" fontId="6" fillId="0" borderId="0" xfId="197" applyFont="true" applyBorder="true" applyAlignment="false" applyProtection="true">
      <alignment horizontal="general" vertical="bottom" textRotation="0" wrapText="false" indent="0" shrinkToFit="false"/>
      <protection locked="true" hidden="false"/>
    </xf>
    <xf numFmtId="217" fontId="6" fillId="0" borderId="0" xfId="197"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fil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6" fontId="31" fillId="0" borderId="0" xfId="197" applyFont="true" applyBorder="false" applyAlignment="false" applyProtection="true">
      <alignment horizontal="general" vertical="bottom" textRotation="0" wrapText="false" indent="0" shrinkToFit="false"/>
      <protection locked="true" hidden="false"/>
    </xf>
    <xf numFmtId="173" fontId="35" fillId="0" borderId="0" xfId="197" applyFont="true" applyBorder="false" applyAlignment="true" applyProtection="true">
      <alignment horizontal="left" vertical="bottom" textRotation="0" wrapText="false" indent="0" shrinkToFit="false"/>
      <protection locked="true" hidden="false"/>
    </xf>
    <xf numFmtId="220" fontId="6" fillId="0" borderId="0" xfId="197" applyFont="true" applyBorder="false" applyAlignment="false" applyProtection="true">
      <alignment horizontal="general" vertical="bottom" textRotation="0" wrapText="false" indent="0" shrinkToFit="false"/>
      <protection locked="true" hidden="false"/>
    </xf>
    <xf numFmtId="216" fontId="6" fillId="0" borderId="0" xfId="197"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1"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1" shrinkToFit="false"/>
      <protection locked="true" hidden="false"/>
    </xf>
    <xf numFmtId="219"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1" shrinkToFit="false"/>
      <protection locked="true" hidden="false"/>
    </xf>
    <xf numFmtId="219"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1"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221" fontId="31"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217" fontId="31" fillId="0" borderId="0" xfId="197" applyFont="true" applyBorder="false" applyAlignment="fals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true" hidden="false"/>
    </xf>
    <xf numFmtId="173" fontId="42" fillId="0" borderId="0" xfId="0" applyFont="true" applyBorder="false" applyAlignment="true" applyProtection="true">
      <alignment horizontal="left" vertical="bottom" textRotation="0" wrapText="false" indent="0" shrinkToFit="false"/>
      <protection locked="true" hidden="false"/>
    </xf>
    <xf numFmtId="186" fontId="42" fillId="0" borderId="0" xfId="0" applyFont="true" applyBorder="false" applyAlignment="true" applyProtection="false">
      <alignment horizontal="general" vertical="bottom" textRotation="0" wrapText="true" indent="0" shrinkToFit="false"/>
      <protection locked="true" hidden="false"/>
    </xf>
    <xf numFmtId="186" fontId="42" fillId="0" borderId="0" xfId="0" applyFont="true" applyBorder="false" applyAlignment="tru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false" indent="0" shrinkToFit="false"/>
      <protection locked="true" hidden="false"/>
    </xf>
    <xf numFmtId="18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fill"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true" indent="0" shrinkToFit="false"/>
      <protection locked="true" hidden="false"/>
    </xf>
    <xf numFmtId="188" fontId="42" fillId="0" borderId="0" xfId="0" applyFont="true" applyBorder="false" applyAlignment="true" applyProtection="true">
      <alignment horizontal="general" vertical="bottom" textRotation="0" wrapText="false" indent="0" shrinkToFit="false"/>
      <protection locked="true" hidden="false"/>
    </xf>
    <xf numFmtId="173" fontId="71" fillId="0" borderId="0" xfId="0" applyFont="true" applyBorder="false" applyAlignment="true" applyProtection="true">
      <alignment horizontal="general" vertical="bottom" textRotation="0" wrapText="false" indent="0" shrinkToFit="false"/>
      <protection locked="true" hidden="false"/>
    </xf>
    <xf numFmtId="174" fontId="42" fillId="27" borderId="0" xfId="0" applyFont="true" applyBorder="false" applyAlignment="tru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false" hidden="false"/>
    </xf>
    <xf numFmtId="174" fontId="42" fillId="27" borderId="0" xfId="0" applyFont="true" applyBorder="false" applyAlignment="true" applyProtection="true">
      <alignment horizontal="general" vertical="bottom" textRotation="0" wrapText="false" indent="0" shrinkToFit="false"/>
      <protection locked="true" hidden="false"/>
    </xf>
    <xf numFmtId="197" fontId="42" fillId="27" borderId="0" xfId="0" applyFont="true" applyBorder="false" applyAlignment="true" applyProtection="true">
      <alignment horizontal="general" vertical="bottom" textRotation="0" wrapText="false" indent="0" shrinkToFit="false"/>
      <protection locked="true" hidden="false"/>
    </xf>
    <xf numFmtId="210" fontId="42" fillId="27"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general" vertical="bottom" textRotation="0" wrapText="false" indent="0" shrinkToFit="false"/>
      <protection locked="true" hidden="false"/>
    </xf>
    <xf numFmtId="210" fontId="42" fillId="0" borderId="0" xfId="0" applyFont="true" applyBorder="false" applyAlignment="true" applyProtection="true">
      <alignment horizontal="general" vertical="bottom" textRotation="0" wrapText="false" indent="0" shrinkToFit="false"/>
      <protection locked="false" hidden="false"/>
    </xf>
    <xf numFmtId="210" fontId="42" fillId="0" borderId="0" xfId="0" applyFont="true" applyBorder="false" applyAlignment="true" applyProtection="true">
      <alignment horizontal="general" vertical="bottom" textRotation="0" wrapText="false" indent="0" shrinkToFit="false"/>
      <protection locked="true" hidden="false"/>
    </xf>
    <xf numFmtId="169" fontId="42" fillId="0" borderId="0" xfId="17" applyFont="true" applyBorder="tru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general" vertical="bottom" textRotation="0" wrapText="false" indent="0" shrinkToFit="false"/>
      <protection locked="true" hidden="false"/>
    </xf>
    <xf numFmtId="174" fontId="29" fillId="0" borderId="0" xfId="209" applyFont="fals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true" applyProtection="false">
      <alignment horizontal="center" vertical="bottom" textRotation="0" wrapText="false" indent="0" shrinkToFit="false"/>
      <protection locked="true" hidden="false"/>
    </xf>
    <xf numFmtId="174" fontId="29" fillId="0" borderId="0" xfId="209"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98" fontId="29"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true" applyProtection="false">
      <alignment horizontal="left"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true" hidden="false"/>
    </xf>
    <xf numFmtId="174" fontId="72" fillId="0" borderId="0" xfId="209" applyFont="true" applyBorder="false" applyAlignment="false" applyProtection="true">
      <alignment horizontal="general" vertical="bottom" textRotation="0" wrapText="false" indent="0" shrinkToFit="false"/>
      <protection locked="true" hidden="false"/>
    </xf>
    <xf numFmtId="174" fontId="74" fillId="0" borderId="0" xfId="209" applyFont="true" applyBorder="false" applyAlignment="false" applyProtection="false">
      <alignment horizontal="general" vertical="bottom" textRotation="0" wrapText="false" indent="0" shrinkToFit="false"/>
      <protection locked="true" hidden="false"/>
    </xf>
    <xf numFmtId="174" fontId="72" fillId="0" borderId="0" xfId="209" applyFont="true" applyBorder="false" applyAlignment="false" applyProtection="true">
      <alignment horizontal="general" vertical="bottom" textRotation="0" wrapText="false" indent="0" shrinkToFit="false"/>
      <protection locked="true" hidden="false"/>
    </xf>
    <xf numFmtId="174" fontId="72" fillId="0" borderId="0" xfId="209" applyFont="true" applyBorder="false" applyAlignment="false" applyProtection="false">
      <alignment horizontal="general"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false" applyBorder="false" applyAlignment="false" applyProtection="true">
      <alignment horizontal="general" vertical="bottom" textRotation="0" wrapText="false" indent="0" shrinkToFit="false"/>
      <protection locked="true" hidden="false"/>
    </xf>
    <xf numFmtId="174" fontId="75" fillId="0" borderId="0" xfId="209" applyFont="true" applyBorder="false" applyAlignment="false" applyProtection="false">
      <alignment horizontal="general" vertical="bottom" textRotation="0" wrapText="false" indent="0" shrinkToFit="false"/>
      <protection locked="true" hidden="false"/>
    </xf>
    <xf numFmtId="174" fontId="72" fillId="27" borderId="0" xfId="209" applyFont="true" applyBorder="false" applyAlignment="false" applyProtection="true">
      <alignment horizontal="general" vertical="bottom" textRotation="0" wrapText="false" indent="0" shrinkToFit="false"/>
      <protection locked="true" hidden="false"/>
    </xf>
    <xf numFmtId="174" fontId="29" fillId="29" borderId="0" xfId="209" applyFont="true" applyBorder="false" applyAlignment="false" applyProtection="true">
      <alignment horizontal="general" vertical="bottom" textRotation="0" wrapText="false" indent="0" shrinkToFit="false"/>
      <protection locked="true" hidden="false"/>
    </xf>
    <xf numFmtId="174" fontId="76" fillId="0" borderId="0" xfId="209" applyFont="true" applyBorder="false" applyAlignment="false" applyProtection="false">
      <alignment horizontal="general" vertical="bottom" textRotation="0" wrapText="false" indent="0" shrinkToFit="false"/>
      <protection locked="true" hidden="false"/>
    </xf>
    <xf numFmtId="174" fontId="76" fillId="0" borderId="0" xfId="209" applyFont="true" applyBorder="false" applyAlignment="true" applyProtection="true">
      <alignment horizontal="center" vertical="bottom" textRotation="0" wrapText="false" indent="0" shrinkToFit="false"/>
      <protection locked="true" hidden="false"/>
    </xf>
    <xf numFmtId="174" fontId="77" fillId="0" borderId="0" xfId="209" applyFont="true" applyBorder="false" applyAlignment="false" applyProtection="true">
      <alignment horizontal="general" vertical="bottom" textRotation="0" wrapText="false" indent="0" shrinkToFit="false"/>
      <protection locked="true" hidden="false"/>
    </xf>
    <xf numFmtId="174" fontId="78" fillId="0" borderId="0" xfId="209" applyFont="true" applyBorder="false" applyAlignment="true" applyProtection="false">
      <alignment horizontal="left" vertical="bottom" textRotation="0" wrapText="false" indent="0" shrinkToFit="false"/>
      <protection locked="true" hidden="false"/>
    </xf>
    <xf numFmtId="191" fontId="29" fillId="0" borderId="0" xfId="209" applyFont="true" applyBorder="false" applyAlignment="false" applyProtection="true">
      <alignment horizontal="general" vertical="bottom" textRotation="0" wrapText="false" indent="0" shrinkToFit="false"/>
      <protection locked="true" hidden="false"/>
    </xf>
    <xf numFmtId="191" fontId="78" fillId="27" borderId="0" xfId="209" applyFont="true" applyBorder="false" applyAlignment="false" applyProtection="true">
      <alignment horizontal="general" vertical="bottom" textRotation="0" wrapText="false" indent="0" shrinkToFit="false"/>
      <protection locked="true" hidden="false"/>
    </xf>
    <xf numFmtId="191" fontId="29" fillId="0" borderId="0" xfId="209" applyFont="true" applyBorder="false" applyAlignment="true" applyProtection="true">
      <alignment horizontal="left" vertical="bottom" textRotation="0" wrapText="false" indent="0" shrinkToFit="false"/>
      <protection locked="true" hidden="false"/>
    </xf>
    <xf numFmtId="186" fontId="29" fillId="0" borderId="0" xfId="209" applyFont="true" applyBorder="false" applyAlignment="false" applyProtection="true">
      <alignment horizontal="general" vertical="bottom" textRotation="0" wrapText="false" indent="0" shrinkToFit="false"/>
      <protection locked="true" hidden="false"/>
    </xf>
    <xf numFmtId="191" fontId="74" fillId="0" borderId="0" xfId="209" applyFont="true" applyBorder="false" applyAlignment="false" applyProtection="true">
      <alignment horizontal="general" vertical="bottom" textRotation="0" wrapText="false" indent="0" shrinkToFit="false"/>
      <protection locked="true" hidden="false"/>
    </xf>
    <xf numFmtId="174" fontId="79" fillId="0" borderId="0" xfId="209" applyFont="true" applyBorder="false" applyAlignment="false" applyProtection="true">
      <alignment horizontal="general" vertical="bottom" textRotation="0" wrapText="false" indent="0" shrinkToFit="false"/>
      <protection locked="true" hidden="false"/>
    </xf>
    <xf numFmtId="195" fontId="29" fillId="0" borderId="0" xfId="209" applyFont="true" applyBorder="false" applyAlignment="false" applyProtection="true">
      <alignment horizontal="general" vertical="bottom" textRotation="0" wrapText="false" indent="0" shrinkToFit="false"/>
      <protection locked="true" hidden="false"/>
    </xf>
    <xf numFmtId="195" fontId="72"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false" hidden="false"/>
    </xf>
    <xf numFmtId="174" fontId="72" fillId="0" borderId="0" xfId="209" applyFont="true" applyBorder="false" applyAlignment="false" applyProtection="true">
      <alignment horizontal="general" vertical="bottom" textRotation="0" wrapText="false" indent="0" shrinkToFit="false"/>
      <protection locked="false" hidden="false"/>
    </xf>
    <xf numFmtId="186" fontId="29" fillId="0" borderId="0" xfId="209" applyFont="false" applyBorder="false" applyAlignment="false" applyProtection="true">
      <alignment horizontal="general" vertical="bottom" textRotation="0" wrapText="false" indent="0" shrinkToFit="false"/>
      <protection locked="true" hidden="false"/>
    </xf>
    <xf numFmtId="199" fontId="47" fillId="0" borderId="0" xfId="218" applyFont="true" applyBorder="fals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170" fontId="47" fillId="2" borderId="76" xfId="0" applyFont="true" applyBorder="true" applyAlignment="true" applyProtection="false">
      <alignment horizontal="center" vertical="center" textRotation="0" wrapText="true" indent="0" shrinkToFit="false"/>
      <protection locked="true" hidden="false"/>
    </xf>
    <xf numFmtId="213" fontId="47" fillId="2" borderId="76" xfId="0" applyFont="true" applyBorder="true" applyAlignment="true" applyProtection="false">
      <alignment horizontal="center" vertical="center" textRotation="0" wrapText="true" indent="0" shrinkToFit="false"/>
      <protection locked="true" hidden="false"/>
    </xf>
    <xf numFmtId="170" fontId="47" fillId="0" borderId="0" xfId="218" applyFont="true" applyBorder="false" applyAlignment="true" applyProtection="false">
      <alignment horizontal="left" vertical="bottom" textRotation="0" wrapText="true" indent="0" shrinkToFit="false"/>
      <protection locked="true" hidden="false"/>
    </xf>
    <xf numFmtId="170" fontId="47" fillId="27" borderId="28" xfId="218" applyFont="true" applyBorder="true" applyAlignment="true" applyProtection="false">
      <alignment horizontal="center" vertical="bottom" textRotation="0" wrapText="true" indent="0" shrinkToFit="false"/>
      <protection locked="true" hidden="false"/>
    </xf>
    <xf numFmtId="170" fontId="47" fillId="0" borderId="16" xfId="218" applyFont="true" applyBorder="true" applyAlignment="true" applyProtection="false">
      <alignment horizontal="center" vertical="bottom" textRotation="0" wrapText="false" indent="0" shrinkToFit="false"/>
      <protection locked="true" hidden="false"/>
    </xf>
    <xf numFmtId="170" fontId="47" fillId="0" borderId="15" xfId="218" applyFont="true" applyBorder="true" applyAlignment="true" applyProtection="false">
      <alignment horizontal="center" vertical="center" textRotation="0" wrapText="false" indent="0" shrinkToFit="false"/>
      <protection locked="true" hidden="false"/>
    </xf>
    <xf numFmtId="210" fontId="47" fillId="0" borderId="15" xfId="218" applyFont="true" applyBorder="true" applyAlignment="true" applyProtection="false">
      <alignment horizontal="center" vertical="bottom" textRotation="0" wrapText="false" indent="0" shrinkToFit="false"/>
      <protection locked="true" hidden="false"/>
    </xf>
    <xf numFmtId="190" fontId="47" fillId="0" borderId="15" xfId="218" applyFont="true" applyBorder="true" applyAlignment="true" applyProtection="false">
      <alignment horizontal="left" vertical="bottom" textRotation="0" wrapText="false" indent="0" shrinkToFit="false"/>
      <protection locked="true" hidden="false"/>
    </xf>
    <xf numFmtId="210" fontId="47" fillId="0" borderId="0" xfId="218" applyFont="true" applyBorder="false" applyAlignment="true" applyProtection="false">
      <alignment horizontal="left" vertical="bottom" textRotation="0" wrapText="false" indent="0" shrinkToFit="false"/>
      <protection locked="true" hidden="false"/>
    </xf>
    <xf numFmtId="170" fontId="47" fillId="0" borderId="25"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center" textRotation="0" wrapText="false" indent="0" shrinkToFit="false"/>
      <protection locked="true" hidden="false"/>
    </xf>
    <xf numFmtId="210" fontId="47" fillId="0" borderId="0"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left" vertical="bottom" textRotation="0" wrapText="false" indent="0" shrinkToFit="false"/>
      <protection locked="true" hidden="false"/>
    </xf>
    <xf numFmtId="170" fontId="47" fillId="0" borderId="32"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center" vertical="center" textRotation="0" wrapText="false" indent="0" shrinkToFit="false"/>
      <protection locked="true" hidden="false"/>
    </xf>
    <xf numFmtId="210" fontId="47" fillId="0" borderId="13" xfId="218" applyFont="true" applyBorder="true" applyAlignment="true" applyProtection="false">
      <alignment horizontal="center" vertical="bottom" textRotation="0" wrapText="false" indent="0" shrinkToFit="false"/>
      <protection locked="true" hidden="false"/>
    </xf>
    <xf numFmtId="199" fontId="47" fillId="0" borderId="13" xfId="218" applyFont="true" applyBorder="true" applyAlignment="true" applyProtection="false">
      <alignment horizontal="left" vertical="bottom" textRotation="0" wrapText="false" indent="0" shrinkToFit="false"/>
      <protection locked="true" hidden="false"/>
    </xf>
    <xf numFmtId="170" fontId="47" fillId="0" borderId="69" xfId="218" applyFont="true" applyBorder="true" applyAlignment="true" applyProtection="false">
      <alignment horizontal="left" vertical="bottom" textRotation="0" wrapText="false" indent="0" shrinkToFit="false"/>
      <protection locked="true" hidden="false"/>
    </xf>
    <xf numFmtId="210" fontId="47" fillId="0" borderId="69" xfId="218" applyFont="true" applyBorder="true" applyAlignment="true" applyProtection="false">
      <alignment horizontal="center" vertical="bottom" textRotation="0" wrapText="false" indent="0" shrinkToFit="false"/>
      <protection locked="true" hidden="false"/>
    </xf>
    <xf numFmtId="170" fontId="47" fillId="0" borderId="69" xfId="218" applyFont="true" applyBorder="true" applyAlignment="true" applyProtection="false">
      <alignment horizontal="center" vertical="bottom" textRotation="0" wrapText="false" indent="0" shrinkToFit="false"/>
      <protection locked="true" hidden="false"/>
    </xf>
    <xf numFmtId="170" fontId="47" fillId="0" borderId="37"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bottom" textRotation="0" wrapText="false" indent="0" shrinkToFit="false"/>
      <protection locked="true" hidden="false"/>
    </xf>
    <xf numFmtId="170" fontId="47" fillId="0" borderId="72" xfId="218" applyFont="true" applyBorder="true" applyAlignment="true" applyProtection="false">
      <alignment horizontal="center" vertical="bottom" textRotation="0" wrapText="false" indent="0" shrinkToFit="false"/>
      <protection locked="true" hidden="false"/>
    </xf>
    <xf numFmtId="210" fontId="80" fillId="0" borderId="0" xfId="218" applyFont="true" applyBorder="true" applyAlignment="true" applyProtection="false">
      <alignment horizontal="center" vertical="bottom" textRotation="0" wrapText="false" indent="0" shrinkToFit="false"/>
      <protection locked="true" hidden="false"/>
    </xf>
    <xf numFmtId="170" fontId="80" fillId="0" borderId="72" xfId="218" applyFont="true" applyBorder="true" applyAlignment="true" applyProtection="false">
      <alignment horizontal="center" vertical="bottom" textRotation="0" wrapText="false" indent="0" shrinkToFit="false"/>
      <protection locked="true" hidden="false"/>
    </xf>
    <xf numFmtId="210" fontId="47" fillId="0" borderId="17" xfId="218" applyFont="true" applyBorder="true" applyAlignment="true" applyProtection="false">
      <alignment horizontal="center" vertical="bottom" textRotation="0" wrapText="false" indent="0" shrinkToFit="false"/>
      <protection locked="true" hidden="false"/>
    </xf>
    <xf numFmtId="170" fontId="47" fillId="0" borderId="15" xfId="218" applyFont="true" applyBorder="true" applyAlignment="true" applyProtection="false">
      <alignment horizontal="left" vertical="bottom" textRotation="0" wrapText="false" indent="0" shrinkToFit="false"/>
      <protection locked="true" hidden="false"/>
    </xf>
    <xf numFmtId="210" fontId="47" fillId="0" borderId="16" xfId="218" applyFont="true" applyBorder="true" applyAlignment="true" applyProtection="false">
      <alignment horizontal="center" vertical="bottom" textRotation="0" wrapText="false" indent="0" shrinkToFit="false"/>
      <protection locked="true" hidden="false"/>
    </xf>
    <xf numFmtId="210" fontId="47" fillId="0" borderId="19" xfId="218" applyFont="true" applyBorder="true" applyAlignment="true" applyProtection="false">
      <alignment horizontal="center" vertical="bottom" textRotation="0" wrapText="false" indent="0" shrinkToFit="false"/>
      <protection locked="true" hidden="false"/>
    </xf>
    <xf numFmtId="210" fontId="47" fillId="0" borderId="25" xfId="218" applyFont="true" applyBorder="true" applyAlignment="true" applyProtection="false">
      <alignment horizontal="center" vertical="bottom" textRotation="0" wrapText="false" indent="0" shrinkToFit="false"/>
      <protection locked="true" hidden="false"/>
    </xf>
    <xf numFmtId="210" fontId="47" fillId="0" borderId="33"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left" vertical="bottom" textRotation="0" wrapText="false" indent="0" shrinkToFit="false"/>
      <protection locked="true" hidden="false"/>
    </xf>
    <xf numFmtId="210" fontId="47" fillId="0" borderId="32" xfId="218" applyFont="true" applyBorder="true" applyAlignment="true" applyProtection="false">
      <alignment horizontal="center" vertical="bottom" textRotation="0" wrapText="false" indent="0" shrinkToFit="false"/>
      <protection locked="true" hidden="false"/>
    </xf>
    <xf numFmtId="170" fontId="47" fillId="7" borderId="16" xfId="218" applyFont="true" applyBorder="true" applyAlignment="true" applyProtection="false">
      <alignment horizontal="center" vertical="bottom" textRotation="0" wrapText="false" indent="0" shrinkToFit="false"/>
      <protection locked="true" hidden="false"/>
    </xf>
    <xf numFmtId="170" fontId="47" fillId="7" borderId="15" xfId="218" applyFont="true" applyBorder="true" applyAlignment="true" applyProtection="false">
      <alignment horizontal="center" vertical="center" textRotation="0" wrapText="false" indent="0" shrinkToFit="false"/>
      <protection locked="true" hidden="false"/>
    </xf>
    <xf numFmtId="210" fontId="47" fillId="7" borderId="15" xfId="218" applyFont="true" applyBorder="true" applyAlignment="true" applyProtection="false">
      <alignment horizontal="center" vertical="bottom" textRotation="0" wrapText="false" indent="0" shrinkToFit="false"/>
      <protection locked="true" hidden="false"/>
    </xf>
    <xf numFmtId="210" fontId="47" fillId="7" borderId="17"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210" fontId="47" fillId="7" borderId="16"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false" applyAlignment="true" applyProtection="false">
      <alignment horizontal="left" vertical="bottom" textRotation="0" wrapText="false" indent="0" shrinkToFit="false"/>
      <protection locked="true" hidden="false"/>
    </xf>
    <xf numFmtId="170" fontId="47" fillId="7" borderId="25"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true" applyAlignment="true" applyProtection="false">
      <alignment horizontal="center" vertical="center" textRotation="0" wrapText="false" indent="0" shrinkToFit="false"/>
      <protection locked="true" hidden="false"/>
    </xf>
    <xf numFmtId="210" fontId="47" fillId="7" borderId="0" xfId="218" applyFont="true" applyBorder="true" applyAlignment="true" applyProtection="false">
      <alignment horizontal="center" vertical="bottom" textRotation="0" wrapText="false" indent="0" shrinkToFit="false"/>
      <protection locked="true" hidden="false"/>
    </xf>
    <xf numFmtId="210" fontId="47" fillId="7" borderId="19" xfId="218" applyFont="true" applyBorder="true" applyAlignment="true" applyProtection="false">
      <alignment horizontal="center" vertical="bottom" textRotation="0" wrapText="false" indent="0" shrinkToFit="false"/>
      <protection locked="true" hidden="false"/>
    </xf>
    <xf numFmtId="210" fontId="47" fillId="7" borderId="25" xfId="218" applyFont="true" applyBorder="true" applyAlignment="true" applyProtection="false">
      <alignment horizontal="center" vertical="bottom" textRotation="0" wrapText="false" indent="0" shrinkToFit="false"/>
      <protection locked="true" hidden="false"/>
    </xf>
    <xf numFmtId="170" fontId="47" fillId="7" borderId="32" xfId="218" applyFont="true" applyBorder="true" applyAlignment="true" applyProtection="false">
      <alignment horizontal="center" vertical="bottom" textRotation="0" wrapText="false" indent="0" shrinkToFit="false"/>
      <protection locked="true" hidden="false"/>
    </xf>
    <xf numFmtId="170" fontId="47" fillId="7" borderId="13" xfId="218" applyFont="true" applyBorder="true" applyAlignment="true" applyProtection="false">
      <alignment horizontal="center" vertical="center" textRotation="0" wrapText="false" indent="0" shrinkToFit="false"/>
      <protection locked="true" hidden="false"/>
    </xf>
    <xf numFmtId="210" fontId="47" fillId="7" borderId="13" xfId="218" applyFont="true" applyBorder="true" applyAlignment="true" applyProtection="false">
      <alignment horizontal="center" vertical="bottom" textRotation="0" wrapText="false" indent="0" shrinkToFit="false"/>
      <protection locked="true" hidden="false"/>
    </xf>
    <xf numFmtId="210" fontId="47" fillId="7" borderId="33" xfId="218" applyFont="true" applyBorder="true" applyAlignment="true" applyProtection="false">
      <alignment horizontal="center" vertical="bottom" textRotation="0" wrapText="false" indent="0" shrinkToFit="false"/>
      <protection locked="true" hidden="false"/>
    </xf>
    <xf numFmtId="210" fontId="47" fillId="7" borderId="0" xfId="218" applyFont="true" applyBorder="false" applyAlignment="true" applyProtection="false">
      <alignment horizontal="general" vertical="bottom" textRotation="0" wrapText="false" indent="0" shrinkToFit="false"/>
      <protection locked="true" hidden="false"/>
    </xf>
    <xf numFmtId="210" fontId="47" fillId="0" borderId="0" xfId="218" applyFont="true" applyBorder="true" applyAlignment="true" applyProtection="false">
      <alignment horizontal="left" vertical="bottom" textRotation="0" wrapText="false" indent="0" shrinkToFit="false"/>
      <protection locked="true" hidden="false"/>
    </xf>
    <xf numFmtId="210" fontId="47" fillId="0" borderId="19" xfId="218" applyFont="true" applyBorder="true" applyAlignment="true" applyProtection="false">
      <alignment horizontal="left" vertical="bottom" textRotation="0" wrapText="false" indent="0" shrinkToFit="false"/>
      <protection locked="true" hidden="false"/>
    </xf>
    <xf numFmtId="210" fontId="47" fillId="0" borderId="13" xfId="218" applyFont="true" applyBorder="true" applyAlignment="true" applyProtection="false">
      <alignment horizontal="left" vertical="bottom" textRotation="0" wrapText="false" indent="0" shrinkToFit="false"/>
      <protection locked="true" hidden="false"/>
    </xf>
    <xf numFmtId="210" fontId="47" fillId="0" borderId="33" xfId="218" applyFont="true" applyBorder="true" applyAlignment="true" applyProtection="false">
      <alignment horizontal="left" vertical="bottom" textRotation="0" wrapText="false" indent="0" shrinkToFit="false"/>
      <protection locked="true" hidden="false"/>
    </xf>
    <xf numFmtId="170" fontId="47" fillId="0" borderId="0" xfId="218" applyFont="true" applyBorder="false" applyAlignment="true" applyProtection="false">
      <alignment horizontal="center" vertical="bottom" textRotation="0" wrapText="false" indent="0" shrinkToFit="false"/>
      <protection locked="true" hidden="false"/>
    </xf>
    <xf numFmtId="190" fontId="47" fillId="0" borderId="0" xfId="218" applyFont="true" applyBorder="false" applyAlignment="true" applyProtection="false">
      <alignment horizontal="left" vertical="bottom" textRotation="0" wrapText="false" indent="0" shrinkToFit="false"/>
      <protection locked="true" hidden="false"/>
    </xf>
    <xf numFmtId="170" fontId="15" fillId="0" borderId="0" xfId="195" applyFont="true" applyBorder="false" applyAlignment="false" applyProtection="false">
      <alignment horizontal="general" vertical="bottom" textRotation="0" wrapText="false" indent="0" shrinkToFit="false"/>
      <protection locked="true" hidden="false"/>
    </xf>
    <xf numFmtId="174" fontId="49" fillId="0" borderId="0" xfId="195" applyFont="true" applyBorder="true" applyAlignment="true" applyProtection="true">
      <alignment horizontal="center" vertical="bottom" textRotation="0" wrapText="false" indent="0" shrinkToFit="false"/>
      <protection locked="true" hidden="false"/>
    </xf>
    <xf numFmtId="222" fontId="48" fillId="0" borderId="0" xfId="195" applyFont="true" applyBorder="false" applyAlignment="false" applyProtection="false">
      <alignment horizontal="general" vertical="bottom" textRotation="0" wrapText="false" indent="0" shrinkToFit="false"/>
      <protection locked="true" hidden="false"/>
    </xf>
    <xf numFmtId="222" fontId="81" fillId="0" borderId="0" xfId="195" applyFont="true" applyBorder="false" applyAlignment="true" applyProtection="false">
      <alignment horizontal="left" vertical="bottom" textRotation="0" wrapText="false" indent="0" shrinkToFit="false"/>
      <protection locked="true" hidden="false"/>
    </xf>
    <xf numFmtId="174" fontId="49"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true" applyProtection="false">
      <alignment horizontal="center" vertical="bottom" textRotation="0" wrapText="false" indent="0" shrinkToFit="false"/>
      <protection locked="true" hidden="false"/>
    </xf>
    <xf numFmtId="174" fontId="48"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false" applyProtection="false">
      <alignment horizontal="general" vertical="bottom" textRotation="0" wrapText="false" indent="0" shrinkToFit="false"/>
      <protection locked="true" hidden="false"/>
    </xf>
    <xf numFmtId="170" fontId="49" fillId="0" borderId="0" xfId="195" applyFont="true" applyBorder="false" applyAlignment="true" applyProtection="false">
      <alignment horizontal="left" vertical="bottom" textRotation="0" wrapText="false" indent="0" shrinkToFit="false"/>
      <protection locked="true" hidden="false"/>
    </xf>
    <xf numFmtId="170" fontId="48" fillId="0" borderId="0" xfId="195" applyFont="true" applyBorder="false" applyAlignment="true" applyProtection="false">
      <alignment horizontal="left" vertical="bottom" textRotation="0" wrapText="false" indent="0" shrinkToFit="false"/>
      <protection locked="true" hidden="false"/>
    </xf>
    <xf numFmtId="222" fontId="48" fillId="0" borderId="0" xfId="15"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222" fontId="48" fillId="0" borderId="0" xfId="195" applyFont="true" applyBorder="false" applyAlignment="false" applyProtection="true">
      <alignment horizontal="general" vertical="bottom" textRotation="0" wrapText="false" indent="0" shrinkToFit="false"/>
      <protection locked="true" hidden="false"/>
    </xf>
    <xf numFmtId="222"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5" applyFont="true" applyBorder="false" applyAlignment="false" applyProtection="false">
      <alignment horizontal="general" vertical="bottom" textRotation="0" wrapText="false" indent="0" shrinkToFit="false"/>
      <protection locked="true" hidden="false"/>
    </xf>
    <xf numFmtId="174" fontId="48" fillId="7" borderId="0" xfId="195" applyFont="true" applyBorder="false" applyAlignment="false" applyProtection="true">
      <alignment horizontal="general" vertical="bottom" textRotation="0" wrapText="false" indent="0" shrinkToFit="false"/>
      <protection locked="true" hidden="false"/>
    </xf>
    <xf numFmtId="210"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 applyFont="true" applyBorder="true" applyAlignment="true" applyProtection="true">
      <alignment horizontal="general" vertical="bottom" textRotation="0" wrapText="false" indent="0" shrinkToFit="false"/>
      <protection locked="true" hidden="false"/>
    </xf>
    <xf numFmtId="170" fontId="49" fillId="27" borderId="0" xfId="195" applyFont="true" applyBorder="false" applyAlignment="true" applyProtection="false">
      <alignment horizontal="left" vertical="bottom" textRotation="0" wrapText="false" indent="0" shrinkToFit="false"/>
      <protection locked="true" hidden="false"/>
    </xf>
    <xf numFmtId="170" fontId="48" fillId="27" borderId="0" xfId="195" applyFont="true" applyBorder="false" applyAlignment="false" applyProtection="false">
      <alignment horizontal="general" vertical="bottom" textRotation="0" wrapText="false" indent="0" shrinkToFit="false"/>
      <protection locked="true" hidden="false"/>
    </xf>
    <xf numFmtId="174" fontId="48" fillId="27" borderId="0" xfId="195" applyFont="true" applyBorder="false" applyAlignment="false" applyProtection="true">
      <alignment horizontal="general" vertical="bottom" textRotation="0" wrapText="false" indent="0" shrinkToFit="false"/>
      <protection locked="true" hidden="false"/>
    </xf>
    <xf numFmtId="222" fontId="48" fillId="27" borderId="0" xfId="195" applyFont="true" applyBorder="false" applyAlignment="false" applyProtection="false">
      <alignment horizontal="general" vertical="bottom" textRotation="0" wrapText="false" indent="0" shrinkToFit="false"/>
      <protection locked="true" hidden="false"/>
    </xf>
    <xf numFmtId="190" fontId="15" fillId="27" borderId="0" xfId="195" applyFont="true" applyBorder="false" applyAlignment="false" applyProtection="false">
      <alignment horizontal="general" vertical="bottom" textRotation="0" wrapText="false" indent="0" shrinkToFit="false"/>
      <protection locked="true" hidden="false"/>
    </xf>
    <xf numFmtId="174" fontId="15" fillId="27" borderId="0" xfId="195" applyFont="true" applyBorder="false" applyAlignment="false" applyProtection="false">
      <alignment horizontal="general" vertical="bottom" textRotation="0" wrapText="false" indent="0" shrinkToFit="false"/>
      <protection locked="true" hidden="false"/>
    </xf>
    <xf numFmtId="170" fontId="15" fillId="27" borderId="0" xfId="195" applyFont="true" applyBorder="false" applyAlignment="false" applyProtection="false">
      <alignment horizontal="general" vertical="bottom" textRotation="0" wrapText="false" indent="0" shrinkToFit="false"/>
      <protection locked="true" hidden="false"/>
    </xf>
    <xf numFmtId="176" fontId="48" fillId="0" borderId="0" xfId="195" applyFont="true" applyBorder="false" applyAlignment="false" applyProtection="true">
      <alignment horizontal="general" vertical="bottom" textRotation="0" wrapText="false" indent="0" shrinkToFit="false"/>
      <protection locked="true" hidden="false"/>
    </xf>
    <xf numFmtId="174" fontId="15" fillId="0" borderId="0" xfId="195" applyFont="true" applyBorder="false" applyAlignment="false" applyProtection="false">
      <alignment horizontal="general" vertical="bottom" textRotation="0" wrapText="false" indent="0" shrinkToFit="false"/>
      <protection locked="true" hidden="false"/>
    </xf>
    <xf numFmtId="170" fontId="6" fillId="16" borderId="0" xfId="196" applyFont="false" applyBorder="false" applyAlignment="false" applyProtection="false">
      <alignment horizontal="general" vertical="bottom" textRotation="0" wrapText="false" indent="0" shrinkToFit="false"/>
      <protection locked="true" hidden="false"/>
    </xf>
    <xf numFmtId="209" fontId="6" fillId="16" borderId="0" xfId="196" applyFont="true" applyBorder="false" applyAlignment="true" applyProtection="false">
      <alignment horizontal="center" vertical="bottom" textRotation="0" wrapText="false" indent="0" shrinkToFit="false"/>
      <protection locked="true" hidden="false"/>
    </xf>
    <xf numFmtId="170" fontId="6" fillId="16" borderId="0" xfId="196" applyFont="true" applyBorder="false" applyAlignment="true" applyProtection="false">
      <alignment horizontal="center" vertical="bottom" textRotation="0" wrapText="false" indent="0" shrinkToFit="false"/>
      <protection locked="true" hidden="false"/>
    </xf>
    <xf numFmtId="170" fontId="6" fillId="0" borderId="0" xfId="196" applyFont="true" applyBorder="false" applyAlignment="false" applyProtection="false">
      <alignment horizontal="general" vertical="bottom" textRotation="0" wrapText="false" indent="0" shrinkToFit="false"/>
      <protection locked="true" hidden="false"/>
    </xf>
    <xf numFmtId="210" fontId="6" fillId="0" borderId="0" xfId="196" applyFont="true" applyBorder="false" applyAlignment="true" applyProtection="false">
      <alignment horizontal="center" vertical="bottom" textRotation="0" wrapText="false" indent="0" shrinkToFit="false"/>
      <protection locked="true" hidden="false"/>
    </xf>
    <xf numFmtId="210" fontId="6" fillId="0" borderId="0" xfId="196" applyFont="false" applyBorder="false" applyAlignment="true" applyProtection="false">
      <alignment horizontal="center" vertical="bottom" textRotation="0" wrapText="false" indent="0" shrinkToFit="false"/>
      <protection locked="true" hidden="false"/>
    </xf>
    <xf numFmtId="170" fontId="6" fillId="0" borderId="0" xfId="196" applyFont="false" applyBorder="false" applyAlignment="false" applyProtection="false">
      <alignment horizontal="general" vertical="bottom" textRotation="0" wrapText="false" indent="0" shrinkToFit="false"/>
      <protection locked="true" hidden="false"/>
    </xf>
    <xf numFmtId="170" fontId="6" fillId="16" borderId="0" xfId="196" applyFont="true" applyBorder="false" applyAlignment="false" applyProtection="false">
      <alignment horizontal="general" vertical="bottom" textRotation="0" wrapText="false" indent="0" shrinkToFit="false"/>
      <protection locked="true" hidden="false"/>
    </xf>
    <xf numFmtId="223" fontId="6" fillId="16" borderId="0" xfId="196" applyFont="false" applyBorder="false" applyAlignment="true" applyProtection="false">
      <alignment horizontal="center" vertical="bottom" textRotation="0" wrapText="false" indent="0" shrinkToFit="false"/>
      <protection locked="true" hidden="false"/>
    </xf>
    <xf numFmtId="210" fontId="6" fillId="16" borderId="0" xfId="17" applyFont="true" applyBorder="true" applyAlignment="true" applyProtection="true">
      <alignment horizontal="center" vertical="bottom" textRotation="0" wrapText="false" indent="0" shrinkToFit="false"/>
      <protection locked="true" hidden="false"/>
    </xf>
    <xf numFmtId="170" fontId="6" fillId="0" borderId="0" xfId="219"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left" vertical="bottom" textRotation="0" wrapText="true" indent="0" shrinkToFit="false"/>
      <protection locked="true" hidden="false"/>
    </xf>
    <xf numFmtId="170" fontId="6" fillId="0" borderId="20" xfId="0" applyFont="true" applyBorder="true" applyAlignment="false" applyProtection="false">
      <alignment horizontal="left" vertical="bottom" textRotation="0" wrapText="true" indent="0" shrinkToFit="false"/>
      <protection locked="true" hidden="false"/>
    </xf>
    <xf numFmtId="170" fontId="6" fillId="0" borderId="23" xfId="0" applyFont="true" applyBorder="true" applyAlignment="false" applyProtection="false">
      <alignment horizontal="left" vertical="bottom" textRotation="0" wrapText="true" indent="0" shrinkToFit="false"/>
      <protection locked="true" hidden="false"/>
    </xf>
    <xf numFmtId="170" fontId="36" fillId="28" borderId="23" xfId="0" applyFont="true" applyBorder="true" applyAlignment="true" applyProtection="false">
      <alignment horizontal="center" vertical="bottom" textRotation="0" wrapText="false" indent="0" shrinkToFit="false"/>
      <protection locked="true" hidden="false"/>
    </xf>
    <xf numFmtId="170" fontId="36" fillId="30" borderId="21" xfId="0" applyFont="true" applyBorder="true" applyAlignment="true" applyProtection="false">
      <alignment horizontal="center" vertical="bottom" textRotation="0" wrapText="false" indent="0" shrinkToFit="false"/>
      <protection locked="true" hidden="false"/>
    </xf>
    <xf numFmtId="170" fontId="36" fillId="2" borderId="21" xfId="0" applyFont="true" applyBorder="true" applyAlignment="true" applyProtection="false">
      <alignment horizontal="center" vertical="bottom" textRotation="0" wrapText="false" indent="0" shrinkToFit="false"/>
      <protection locked="true" hidden="false"/>
    </xf>
    <xf numFmtId="170" fontId="6" fillId="0" borderId="83" xfId="0" applyFont="true" applyBorder="true" applyAlignment="false" applyProtection="false">
      <alignment horizontal="left" vertical="bottom" textRotation="0" wrapText="true" indent="0" shrinkToFit="false"/>
      <protection locked="true" hidden="false"/>
    </xf>
    <xf numFmtId="170" fontId="6" fillId="0" borderId="26" xfId="0" applyFont="true" applyBorder="true" applyAlignment="false" applyProtection="false">
      <alignment horizontal="left" vertical="bottom" textRotation="0" wrapText="true" indent="0" shrinkToFit="false"/>
      <protection locked="true" hidden="false"/>
    </xf>
    <xf numFmtId="224" fontId="0" fillId="28" borderId="26" xfId="15" applyFont="true" applyBorder="true" applyAlignment="true" applyProtection="true">
      <alignment horizontal="center" vertical="bottom" textRotation="0" wrapText="false" indent="0" shrinkToFit="false"/>
      <protection locked="true" hidden="false"/>
    </xf>
    <xf numFmtId="224" fontId="0" fillId="30" borderId="24" xfId="15" applyFont="true" applyBorder="true" applyAlignment="true" applyProtection="true">
      <alignment horizontal="center" vertical="bottom" textRotation="0" wrapText="false" indent="0" shrinkToFit="false"/>
      <protection locked="true" hidden="false"/>
    </xf>
    <xf numFmtId="210" fontId="6" fillId="2" borderId="24" xfId="0"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false" applyProtection="false">
      <alignment horizontal="left" vertical="bottom" textRotation="0" wrapText="true" indent="0" shrinkToFit="false"/>
      <protection locked="true" hidden="false"/>
    </xf>
    <xf numFmtId="170" fontId="6" fillId="0" borderId="19" xfId="0" applyFont="true" applyBorder="true" applyAlignment="false" applyProtection="false">
      <alignment horizontal="left" vertical="bottom" textRotation="0" wrapText="true" indent="0" shrinkToFit="false"/>
      <protection locked="true" hidden="false"/>
    </xf>
    <xf numFmtId="224" fontId="0" fillId="28" borderId="19" xfId="15" applyFont="true" applyBorder="true" applyAlignment="true" applyProtection="true">
      <alignment horizontal="center" vertical="bottom" textRotation="0" wrapText="false" indent="0" shrinkToFit="false"/>
      <protection locked="true" hidden="false"/>
    </xf>
    <xf numFmtId="224" fontId="0" fillId="30" borderId="18" xfId="15" applyFont="true" applyBorder="true" applyAlignment="true" applyProtection="true">
      <alignment horizontal="center" vertical="bottom" textRotation="0" wrapText="false" indent="0" shrinkToFit="false"/>
      <protection locked="true" hidden="false"/>
    </xf>
    <xf numFmtId="210" fontId="6" fillId="2" borderId="18" xfId="0" applyFont="true" applyBorder="true" applyAlignment="true" applyProtection="false">
      <alignment horizontal="center" vertical="bottom" textRotation="0" wrapText="false" indent="0" shrinkToFit="false"/>
      <protection locked="true" hidden="false"/>
    </xf>
    <xf numFmtId="210" fontId="6" fillId="0" borderId="0" xfId="219" applyFont="false" applyBorder="fals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left" vertical="bottom" textRotation="0" wrapText="true" indent="0" shrinkToFit="false"/>
      <protection locked="true" hidden="false"/>
    </xf>
    <xf numFmtId="224" fontId="0" fillId="28" borderId="23" xfId="15" applyFont="true" applyBorder="true" applyAlignment="true" applyProtection="true">
      <alignment horizontal="center" vertical="bottom" textRotation="0" wrapText="false" indent="0" shrinkToFit="false"/>
      <protection locked="true" hidden="false"/>
    </xf>
    <xf numFmtId="224" fontId="0" fillId="30" borderId="21" xfId="15" applyFont="true" applyBorder="true" applyAlignment="true" applyProtection="true">
      <alignment horizontal="center" vertical="bottom" textRotation="0" wrapText="false" indent="0" shrinkToFit="false"/>
      <protection locked="true" hidden="false"/>
    </xf>
    <xf numFmtId="210" fontId="6" fillId="2" borderId="21" xfId="0" applyFont="true" applyBorder="true" applyAlignment="true" applyProtection="false">
      <alignment horizontal="center" vertical="bottom" textRotation="0" wrapText="false" indent="0" shrinkToFit="false"/>
      <protection locked="true" hidden="false"/>
    </xf>
    <xf numFmtId="170" fontId="6" fillId="0" borderId="84" xfId="0" applyFont="true" applyBorder="true" applyAlignment="false" applyProtection="false">
      <alignment horizontal="left" vertical="bottom" textRotation="0" wrapText="true" indent="0" shrinkToFit="false"/>
      <protection locked="true" hidden="false"/>
    </xf>
    <xf numFmtId="170" fontId="6" fillId="0" borderId="85" xfId="0" applyFont="true" applyBorder="true" applyAlignment="false" applyProtection="false">
      <alignment horizontal="left" vertical="bottom" textRotation="0" wrapText="true" indent="0" shrinkToFit="false"/>
      <protection locked="true" hidden="false"/>
    </xf>
    <xf numFmtId="210" fontId="6" fillId="28" borderId="85" xfId="0" applyFont="true" applyBorder="true" applyAlignment="true" applyProtection="false">
      <alignment horizontal="center" vertical="bottom" textRotation="0" wrapText="false" indent="0" shrinkToFit="false"/>
      <protection locked="true" hidden="false"/>
    </xf>
    <xf numFmtId="210" fontId="6" fillId="30" borderId="85" xfId="0" applyFont="true" applyBorder="true" applyAlignment="true" applyProtection="false">
      <alignment horizontal="center" vertical="bottom" textRotation="0" wrapText="false" indent="0" shrinkToFit="false"/>
      <protection locked="true" hidden="false"/>
    </xf>
    <xf numFmtId="210" fontId="6" fillId="2" borderId="85" xfId="0" applyFont="true" applyBorder="true" applyAlignment="true" applyProtection="false">
      <alignment horizontal="center" vertical="bottom" textRotation="0" wrapText="false" indent="0" shrinkToFit="false"/>
      <protection locked="true" hidden="false"/>
    </xf>
    <xf numFmtId="170" fontId="6" fillId="0" borderId="0" xfId="219" applyFont="true" applyBorder="false" applyAlignment="false" applyProtection="false">
      <alignment horizontal="general" vertical="bottom" textRotation="0" wrapText="false" indent="0" shrinkToFit="false"/>
      <protection locked="true" hidden="false"/>
    </xf>
    <xf numFmtId="170" fontId="6" fillId="0" borderId="0" xfId="22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209" fontId="36"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86" fontId="47"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0" fontId="83" fillId="0" borderId="0" xfId="0" applyFont="true" applyBorder="false" applyAlignment="true" applyProtection="false">
      <alignment horizontal="left" vertical="bottom" textRotation="0" wrapText="false" indent="0" shrinkToFit="false"/>
      <protection locked="true" hidden="false"/>
    </xf>
    <xf numFmtId="20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20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general" vertical="bottom" textRotation="0" wrapText="false" indent="0" shrinkToFit="false"/>
      <protection locked="true" hidden="false"/>
    </xf>
    <xf numFmtId="170" fontId="83" fillId="0" borderId="0" xfId="0" applyFont="true" applyBorder="false" applyAlignment="true" applyProtection="false">
      <alignment horizontal="general" vertical="bottom" textRotation="0" wrapText="false" indent="0" shrinkToFit="false"/>
      <protection locked="true" hidden="false"/>
    </xf>
    <xf numFmtId="199" fontId="6" fillId="0" borderId="0" xfId="0" applyFont="true" applyBorder="false" applyAlignment="false" applyProtection="false">
      <alignment horizontal="left" vertical="bottom" textRotation="0" wrapText="true" indent="0" shrinkToFit="false"/>
      <protection locked="true" hidden="false"/>
    </xf>
    <xf numFmtId="199" fontId="82" fillId="0" borderId="0" xfId="0" applyFont="true" applyBorder="true" applyAlignment="true" applyProtection="false">
      <alignment horizontal="center" vertical="bottom" textRotation="0" wrapText="false" indent="0" shrinkToFit="false"/>
      <protection locked="true" hidden="false"/>
    </xf>
    <xf numFmtId="199" fontId="36" fillId="0" borderId="0" xfId="0" applyFont="true" applyBorder="false" applyAlignment="true" applyProtection="false">
      <alignment horizontal="center" vertical="bottom" textRotation="0" wrapText="false" indent="0" shrinkToFit="false"/>
      <protection locked="true" hidden="false"/>
    </xf>
    <xf numFmtId="199" fontId="15" fillId="0" borderId="0" xfId="0" applyFont="true" applyBorder="false" applyAlignment="fals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99" fontId="47" fillId="0" borderId="0" xfId="0" applyFont="true" applyBorder="false" applyAlignment="fals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left" vertical="bottom" textRotation="0" wrapText="true" indent="0" shrinkToFit="false"/>
      <protection locked="true" hidden="false"/>
    </xf>
    <xf numFmtId="186" fontId="47" fillId="0" borderId="0" xfId="0" applyFont="true" applyBorder="false" applyAlignment="fals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false" applyProtection="false">
      <alignment horizontal="left" vertical="bottom" textRotation="0" wrapText="true" indent="0" shrinkToFit="false"/>
      <protection locked="true" hidden="false"/>
    </xf>
    <xf numFmtId="177" fontId="47" fillId="0" borderId="0" xfId="0" applyFont="true" applyBorder="false" applyAlignment="false" applyProtection="false">
      <alignment horizontal="left" vertical="bottom" textRotation="0" wrapText="true" indent="0" shrinkToFit="false"/>
      <protection locked="true" hidden="false"/>
    </xf>
    <xf numFmtId="19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fals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left" vertical="bottom" textRotation="0" wrapText="true" indent="0" shrinkToFit="false"/>
      <protection locked="true" hidden="false"/>
    </xf>
    <xf numFmtId="170" fontId="24" fillId="0" borderId="0" xfId="173" applyFont="false" applyBorder="false" applyAlignment="false" applyProtection="false">
      <alignment horizontal="general" vertical="bottom" textRotation="0" wrapText="false" indent="0" shrinkToFit="false"/>
      <protection locked="true" hidden="false"/>
    </xf>
    <xf numFmtId="225" fontId="24" fillId="0" borderId="0" xfId="173" applyFont="false" applyBorder="false" applyAlignment="true" applyProtection="false">
      <alignment horizontal="left" vertical="bottom" textRotation="0" wrapText="false" indent="0" shrinkToFit="false"/>
      <protection locked="true" hidden="false"/>
    </xf>
    <xf numFmtId="170" fontId="24" fillId="0" borderId="0" xfId="173" applyFont="false" applyBorder="false" applyAlignment="true" applyProtection="false">
      <alignment horizontal="center" vertical="bottom" textRotation="0" wrapText="false" indent="0" shrinkToFit="false"/>
      <protection locked="true" hidden="false"/>
    </xf>
    <xf numFmtId="226" fontId="24" fillId="0" borderId="0" xfId="173" applyFont="false" applyBorder="false" applyAlignment="true" applyProtection="false">
      <alignment horizontal="left" vertical="bottom" textRotation="0" wrapText="false" indent="0" shrinkToFit="false"/>
      <protection locked="true" hidden="false"/>
    </xf>
    <xf numFmtId="199"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false" applyBorder="false" applyAlignment="true" applyProtection="false">
      <alignment horizontal="general" vertical="top" textRotation="0" wrapText="false" indent="0" shrinkToFit="false"/>
      <protection locked="true" hidden="false"/>
    </xf>
    <xf numFmtId="225" fontId="24" fillId="0" borderId="0" xfId="173" applyFont="false" applyBorder="false" applyAlignment="false" applyProtection="false">
      <alignment horizontal="general" vertical="bottom" textRotation="0" wrapText="false" indent="0" shrinkToFit="false"/>
      <protection locked="true" hidden="false"/>
    </xf>
    <xf numFmtId="225" fontId="24" fillId="0" borderId="0" xfId="173" applyFont="false" applyBorder="false" applyAlignment="true" applyProtection="false">
      <alignment horizontal="center" vertical="bottom" textRotation="0" wrapText="false" indent="0" shrinkToFit="false"/>
      <protection locked="true" hidden="false"/>
    </xf>
    <xf numFmtId="227" fontId="24" fillId="0" borderId="0" xfId="173" applyFont="false" applyBorder="false" applyAlignment="true" applyProtection="false">
      <alignment horizontal="right" vertical="top" textRotation="0" wrapText="false" indent="0" shrinkToFit="false"/>
      <protection locked="true" hidden="false"/>
    </xf>
    <xf numFmtId="180"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true" applyBorder="false" applyAlignment="true" applyProtection="false">
      <alignment horizontal="center" vertical="center" textRotation="0" wrapText="false" indent="0" shrinkToFit="false"/>
      <protection locked="true" hidden="false"/>
    </xf>
    <xf numFmtId="196"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false" applyBorder="false" applyAlignment="false" applyProtection="false">
      <alignment horizontal="general" vertical="bottom" textRotation="0" wrapText="false" indent="0" shrinkToFit="false"/>
      <protection locked="true" hidden="false"/>
    </xf>
    <xf numFmtId="196" fontId="24" fillId="0" borderId="0" xfId="173" applyFont="false" applyBorder="false" applyAlignment="false" applyProtection="false">
      <alignment horizontal="general" vertical="bottom" textRotation="0" wrapText="false" indent="0" shrinkToFit="false"/>
      <protection locked="true" hidden="false"/>
    </xf>
    <xf numFmtId="210" fontId="24" fillId="0" borderId="0" xfId="173" applyFont="true" applyBorder="false" applyAlignment="true" applyProtection="false">
      <alignment horizontal="center" vertical="bottom" textRotation="0" wrapText="false" indent="0" shrinkToFit="false"/>
      <protection locked="true" hidden="false"/>
    </xf>
    <xf numFmtId="196" fontId="24" fillId="0" borderId="0" xfId="173" applyFont="true" applyBorder="false" applyAlignment="true" applyProtection="false">
      <alignment horizontal="center" vertical="bottom" textRotation="0" wrapText="false" indent="0" shrinkToFit="false"/>
      <protection locked="true" hidden="false"/>
    </xf>
    <xf numFmtId="228" fontId="24" fillId="0" borderId="0" xfId="173" applyFont="true" applyBorder="false" applyAlignment="true" applyProtection="false">
      <alignment horizontal="center" vertical="bottom" textRotation="0" wrapText="false" indent="0" shrinkToFit="false"/>
      <protection locked="true" hidden="false"/>
    </xf>
    <xf numFmtId="228" fontId="24" fillId="0" borderId="0" xfId="173" applyFont="true" applyBorder="false" applyAlignment="false" applyProtection="false">
      <alignment horizontal="general" vertical="bottom" textRotation="0" wrapText="false" indent="0" shrinkToFit="false"/>
      <protection locked="true" hidden="false"/>
    </xf>
    <xf numFmtId="210" fontId="24" fillId="0" borderId="0" xfId="173" applyFont="false" applyBorder="false" applyAlignment="true" applyProtection="false">
      <alignment horizontal="center" vertical="top" textRotation="0" wrapText="false" indent="0" shrinkToFit="false"/>
      <protection locked="true" hidden="false"/>
    </xf>
    <xf numFmtId="213" fontId="24" fillId="0" borderId="0" xfId="173" applyFont="false" applyBorder="false" applyAlignment="true" applyProtection="false">
      <alignment horizontal="center" vertical="bottom" textRotation="0" wrapText="false" indent="0" shrinkToFit="false"/>
      <protection locked="true" hidden="false"/>
    </xf>
    <xf numFmtId="213" fontId="24" fillId="0" borderId="0" xfId="173" applyFont="false" applyBorder="false" applyAlignment="true" applyProtection="false">
      <alignment horizontal="center" vertical="top" textRotation="0" wrapText="false" indent="0" shrinkToFit="false"/>
      <protection locked="true" hidden="false"/>
    </xf>
    <xf numFmtId="196" fontId="24" fillId="0" borderId="0" xfId="173" applyFont="false" applyBorder="false" applyAlignment="true" applyProtection="false">
      <alignment horizontal="center" vertical="top" textRotation="0" wrapText="false" indent="0" shrinkToFit="false"/>
      <protection locked="true" hidden="false"/>
    </xf>
    <xf numFmtId="170" fontId="24" fillId="0" borderId="0" xfId="173" applyFont="true" applyBorder="false" applyAlignment="true" applyProtection="false">
      <alignment horizontal="right" vertical="bottom" textRotation="0" wrapText="false" indent="0" shrinkToFit="false"/>
      <protection locked="true" hidden="false"/>
    </xf>
    <xf numFmtId="210" fontId="24" fillId="0" borderId="0" xfId="173" applyFont="false" applyBorder="false" applyAlignment="true" applyProtection="false">
      <alignment horizontal="center" vertical="bottom" textRotation="0" wrapText="false" indent="0" shrinkToFit="false"/>
      <protection locked="true" hidden="false"/>
    </xf>
    <xf numFmtId="210" fontId="24" fillId="0" borderId="0" xfId="173" applyFont="false" applyBorder="false" applyAlignment="true" applyProtection="false">
      <alignment horizontal="right" vertical="top" textRotation="0" wrapText="false" indent="0" shrinkToFit="false"/>
      <protection locked="true" hidden="false"/>
    </xf>
    <xf numFmtId="196" fontId="24" fillId="0" borderId="0" xfId="173" applyFont="false" applyBorder="false" applyAlignment="true" applyProtection="false">
      <alignment horizontal="right" vertical="top" textRotation="0" wrapText="false" indent="0" shrinkToFit="false"/>
      <protection locked="true" hidden="false"/>
    </xf>
    <xf numFmtId="213" fontId="24" fillId="0" borderId="0" xfId="173" applyFont="false" applyBorder="false" applyAlignment="true" applyProtection="false">
      <alignment horizontal="center" vertical="bottom" textRotation="0" wrapText="false" indent="0" shrinkToFit="false"/>
      <protection locked="true" hidden="false"/>
    </xf>
    <xf numFmtId="170" fontId="24" fillId="0" borderId="0" xfId="173" applyFont="false" applyBorder="false" applyAlignment="true" applyProtection="false">
      <alignment horizontal="right" vertical="bottom"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false" applyBorder="false" applyAlignment="true" applyProtection="false">
      <alignment horizontal="right" vertical="bottom" textRotation="0" wrapText="false" indent="0" shrinkToFit="false"/>
      <protection locked="true" hidden="false"/>
    </xf>
    <xf numFmtId="170" fontId="28" fillId="0" borderId="0" xfId="203"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true" applyBorder="false" applyAlignment="true" applyProtection="false">
      <alignment horizontal="center" vertical="bottom" textRotation="0" wrapText="false" indent="0" shrinkToFit="false"/>
      <protection locked="true" hidden="false"/>
    </xf>
    <xf numFmtId="210" fontId="28" fillId="0" borderId="0" xfId="203" applyFont="false" applyBorder="false" applyAlignment="false" applyProtection="false">
      <alignment horizontal="general" vertical="bottom" textRotation="0" wrapText="false" indent="0" shrinkToFit="false"/>
      <protection locked="true" hidden="false"/>
    </xf>
    <xf numFmtId="228" fontId="28" fillId="0" borderId="0" xfId="203" applyFont="false" applyBorder="false" applyAlignment="false" applyProtection="false">
      <alignment horizontal="general" vertical="bottom" textRotation="0" wrapText="false" indent="0" shrinkToFit="false"/>
      <protection locked="true" hidden="false"/>
    </xf>
    <xf numFmtId="170" fontId="6" fillId="0" borderId="0" xfId="204"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true" indent="0" shrinkToFit="false"/>
      <protection locked="true" hidden="false"/>
    </xf>
    <xf numFmtId="199"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99" fontId="6"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210" fontId="28" fillId="0" borderId="0" xfId="0" applyFont="true" applyBorder="true" applyAlignment="true" applyProtection="false">
      <alignment horizontal="center" vertical="bottom" textRotation="0" wrapText="false" indent="0" shrinkToFit="false"/>
      <protection locked="true" hidden="false"/>
    </xf>
    <xf numFmtId="211"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true" applyProtection="false">
      <alignment horizontal="righ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true" indent="0" shrinkToFit="false"/>
      <protection locked="true" hidden="false"/>
    </xf>
    <xf numFmtId="210" fontId="6" fillId="0" borderId="0" xfId="205" applyFont="true" applyBorder="true" applyAlignment="true" applyProtection="false">
      <alignment horizontal="right" vertical="bottom" textRotation="0" wrapText="false" indent="0" shrinkToFit="false"/>
      <protection locked="true" hidden="false"/>
    </xf>
    <xf numFmtId="210" fontId="6" fillId="0" borderId="0" xfId="205"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left" vertical="bottom" textRotation="0" wrapText="true" indent="0" shrinkToFit="false"/>
      <protection locked="true" hidden="false"/>
    </xf>
    <xf numFmtId="210" fontId="28" fillId="0" borderId="0" xfId="0" applyFont="true" applyBorder="true" applyAlignment="true" applyProtection="false">
      <alignment horizontal="right" vertical="bottom" textRotation="0" wrapText="false" indent="0" shrinkToFit="false"/>
      <protection locked="true" hidden="false"/>
    </xf>
    <xf numFmtId="197"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206" applyFont="true" applyBorder="true" applyAlignment="false" applyProtection="false">
      <alignment horizontal="general" vertical="bottom" textRotation="0" wrapText="false" indent="0" shrinkToFit="false"/>
      <protection locked="true" hidden="false"/>
    </xf>
    <xf numFmtId="170" fontId="28" fillId="0" borderId="0" xfId="206" applyFont="true" applyBorder="true" applyAlignment="true" applyProtection="false">
      <alignment horizontal="center" vertical="bottom" textRotation="0" wrapText="false" indent="0" shrinkToFit="false"/>
      <protection locked="true" hidden="false"/>
    </xf>
    <xf numFmtId="210" fontId="28" fillId="0" borderId="0" xfId="206" applyFont="true" applyBorder="true" applyAlignment="false" applyProtection="false">
      <alignment horizontal="general" vertical="bottom" textRotation="0" wrapText="false" indent="0" shrinkToFit="false"/>
      <protection locked="true" hidden="false"/>
    </xf>
    <xf numFmtId="211" fontId="28" fillId="0" borderId="0" xfId="206" applyFont="true" applyBorder="true" applyAlignment="false" applyProtection="false">
      <alignment horizontal="general" vertical="bottom" textRotation="0" wrapText="false" indent="0" shrinkToFit="false"/>
      <protection locked="true" hidden="false"/>
    </xf>
    <xf numFmtId="199" fontId="28" fillId="0" borderId="0" xfId="206" applyFont="false" applyBorder="false" applyAlignment="true" applyProtection="false">
      <alignment horizontal="right" vertical="top" textRotation="0" wrapText="false" indent="0" shrinkToFit="false"/>
      <protection locked="true" hidden="false"/>
    </xf>
    <xf numFmtId="170" fontId="28" fillId="0" borderId="0" xfId="206" applyFont="false" applyBorder="false" applyAlignment="true" applyProtection="false">
      <alignment horizontal="general" vertical="top" textRotation="0" wrapText="false" indent="0" shrinkToFit="false"/>
      <protection locked="true" hidden="false"/>
    </xf>
    <xf numFmtId="210" fontId="28" fillId="0" borderId="0" xfId="206" applyFont="true" applyBorder="true" applyAlignment="true" applyProtection="false">
      <alignment horizontal="center" vertical="bottom" textRotation="0" wrapText="false" indent="0" shrinkToFit="false"/>
      <protection locked="true" hidden="false"/>
    </xf>
    <xf numFmtId="211" fontId="28" fillId="0" borderId="0" xfId="206" applyFont="true" applyBorder="true" applyAlignment="true" applyProtection="false">
      <alignment horizontal="center" vertical="bottom" textRotation="0" wrapText="false" indent="0" shrinkToFit="false"/>
      <protection locked="true" hidden="false"/>
    </xf>
    <xf numFmtId="229" fontId="28" fillId="0" borderId="0" xfId="206" applyFont="true" applyBorder="true" applyAlignment="false" applyProtection="false">
      <alignment horizontal="general" vertical="bottom" textRotation="0" wrapText="false" indent="0" shrinkToFit="false"/>
      <protection locked="true" hidden="false"/>
    </xf>
    <xf numFmtId="172" fontId="28" fillId="0" borderId="0" xfId="206" applyFont="true" applyBorder="true" applyAlignment="false" applyProtection="false">
      <alignment horizontal="general" vertical="bottom" textRotation="0" wrapText="false" indent="0" shrinkToFit="false"/>
      <protection locked="true" hidden="false"/>
    </xf>
    <xf numFmtId="230"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left" vertical="bottom" textRotation="0" wrapText="true" indent="0" shrinkToFit="false"/>
      <protection locked="true" hidden="false"/>
    </xf>
    <xf numFmtId="210" fontId="6" fillId="0" borderId="0" xfId="0" applyFont="true" applyBorder="false" applyAlignment="false" applyProtection="false">
      <alignment horizontal="left" vertical="bottom" textRotation="0" wrapText="true" indent="0" shrinkToFit="false"/>
      <protection locked="true" hidden="false"/>
    </xf>
    <xf numFmtId="180"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28" fillId="0" borderId="0" xfId="206" applyFont="true" applyBorder="true" applyAlignment="true" applyProtection="false">
      <alignment horizontal="general" vertical="bottom" textRotation="0" wrapText="false" indent="0" shrinkToFit="false"/>
      <protection locked="true" hidden="false"/>
    </xf>
    <xf numFmtId="210" fontId="6" fillId="0" borderId="0" xfId="0" applyFont="true" applyBorder="false" applyAlignment="true" applyProtection="false">
      <alignment horizontal="center" vertical="bottom" textRotation="0" wrapText="false" indent="0" shrinkToFit="false"/>
      <protection locked="true" hidden="false"/>
    </xf>
    <xf numFmtId="230" fontId="6" fillId="0" borderId="0" xfId="0" applyFont="true" applyBorder="false" applyAlignment="true" applyProtection="false">
      <alignment horizontal="center" vertical="bottom" textRotation="0" wrapText="false" indent="0" shrinkToFit="false"/>
      <protection locked="true" hidden="false"/>
    </xf>
    <xf numFmtId="210" fontId="6"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center" vertical="bottom" textRotation="0" wrapText="true" indent="0" shrinkToFit="false"/>
      <protection locked="true" hidden="false"/>
    </xf>
    <xf numFmtId="18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213" fontId="6" fillId="0" borderId="0" xfId="0" applyFont="true" applyBorder="false" applyAlignment="true" applyProtection="false">
      <alignment horizontal="general" vertical="bottom" textRotation="0" wrapText="true" indent="0" shrinkToFit="false"/>
      <protection locked="true" hidden="false"/>
    </xf>
    <xf numFmtId="230"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true" indent="0" shrinkToFit="false"/>
      <protection locked="true" hidden="false"/>
    </xf>
    <xf numFmtId="230" fontId="6" fillId="0" borderId="0" xfId="0" applyFont="true" applyBorder="false" applyAlignment="true" applyProtection="false">
      <alignment horizontal="left" vertical="bottom" textRotation="0" wrapText="false" indent="0" shrinkToFit="false"/>
      <protection locked="true" hidden="false"/>
    </xf>
    <xf numFmtId="230" fontId="6" fillId="0" borderId="0" xfId="0" applyFont="true" applyBorder="false" applyAlignment="true" applyProtection="false">
      <alignment horizontal="left" vertical="bottom" textRotation="0" wrapText="true" indent="0" shrinkToFit="false"/>
      <protection locked="true" hidden="false"/>
    </xf>
    <xf numFmtId="170" fontId="28" fillId="0" borderId="0" xfId="207" applyFont="false" applyBorder="false" applyAlignment="false" applyProtection="false">
      <alignment horizontal="general" vertical="bottom" textRotation="0" wrapText="false" indent="0" shrinkToFit="false"/>
      <protection locked="true" hidden="false"/>
    </xf>
    <xf numFmtId="170"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false" applyProtection="false">
      <alignment horizontal="general" vertical="bottom" textRotation="0" wrapText="false" indent="0" shrinkToFit="false"/>
      <protection locked="true" hidden="false"/>
    </xf>
    <xf numFmtId="211" fontId="28" fillId="0" borderId="0" xfId="207" applyFont="false" applyBorder="false" applyAlignment="false" applyProtection="false">
      <alignment horizontal="general" vertical="bottom" textRotation="0" wrapText="false" indent="0" shrinkToFit="false"/>
      <protection locked="true" hidden="false"/>
    </xf>
    <xf numFmtId="210" fontId="28" fillId="0" borderId="0" xfId="207" applyFont="true" applyBorder="false" applyAlignment="false" applyProtection="false">
      <alignment horizontal="general" vertical="bottom" textRotation="0" wrapText="false" indent="0" shrinkToFit="false"/>
      <protection locked="true" hidden="false"/>
    </xf>
    <xf numFmtId="199"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true" applyProtection="false">
      <alignment horizontal="general" vertical="top" textRotation="0" wrapText="false" indent="0" shrinkToFit="false"/>
      <protection locked="true" hidden="false"/>
    </xf>
    <xf numFmtId="170"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false" applyProtection="false">
      <alignment horizontal="general" vertical="bottom" textRotation="0" wrapText="false" indent="0" shrinkToFit="false"/>
      <protection locked="true" hidden="false"/>
    </xf>
    <xf numFmtId="211" fontId="28" fillId="0" borderId="0" xfId="207" applyFont="true" applyBorder="true" applyAlignment="true" applyProtection="false">
      <alignment horizontal="center" vertical="bottom" textRotation="0" wrapText="false" indent="0" shrinkToFit="false"/>
      <protection locked="true" hidden="false"/>
    </xf>
    <xf numFmtId="211"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true" applyProtection="false">
      <alignment horizontal="center" vertical="bottom" textRotation="0" wrapText="false" indent="0" shrinkToFit="false"/>
      <protection locked="true" hidden="false"/>
    </xf>
    <xf numFmtId="173" fontId="29" fillId="0" borderId="0" xfId="201" applyFont="true" applyBorder="false" applyAlignment="false" applyProtection="false">
      <alignment horizontal="general" vertical="bottom" textRotation="0" wrapText="false" indent="0" shrinkToFit="false"/>
      <protection locked="true" hidden="false"/>
    </xf>
    <xf numFmtId="173" fontId="0" fillId="0" borderId="0" xfId="201" applyFont="true" applyBorder="false" applyAlignment="false" applyProtection="false">
      <alignment horizontal="general" vertical="bottom" textRotation="0" wrapText="false" indent="0" shrinkToFit="false"/>
      <protection locked="true" hidden="false"/>
    </xf>
    <xf numFmtId="173" fontId="27" fillId="0" borderId="0" xfId="201" applyFont="true" applyBorder="false" applyAlignment="false" applyProtection="true">
      <alignment horizontal="general" vertical="bottom" textRotation="0" wrapText="false" indent="0" shrinkToFit="false"/>
      <protection locked="true" hidden="false"/>
    </xf>
    <xf numFmtId="173" fontId="0"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left" vertical="bottom" textRotation="0" wrapText="false" indent="0" shrinkToFit="false"/>
      <protection locked="true" hidden="false"/>
    </xf>
    <xf numFmtId="173" fontId="85"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right" vertical="bottom" textRotation="0" wrapText="false" indent="0" shrinkToFit="false"/>
      <protection locked="true" hidden="false"/>
    </xf>
    <xf numFmtId="173" fontId="0"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center" vertical="bottom" textRotation="0" wrapText="false" indent="0" shrinkToFit="false"/>
      <protection locked="true" hidden="false"/>
    </xf>
    <xf numFmtId="173" fontId="0" fillId="0" borderId="0" xfId="201" applyFont="true" applyBorder="false" applyAlignment="true" applyProtection="false">
      <alignment horizontal="center" vertical="bottom" textRotation="0" wrapText="false" indent="0" shrinkToFit="false"/>
      <protection locked="true" hidden="false"/>
    </xf>
    <xf numFmtId="173" fontId="84" fillId="0" borderId="0" xfId="201" applyFont="true" applyBorder="false" applyAlignment="true" applyProtection="true">
      <alignment horizontal="center" vertical="bottom" textRotation="0" wrapText="false" indent="0" shrinkToFit="false"/>
      <protection locked="true" hidden="false"/>
    </xf>
    <xf numFmtId="173" fontId="84" fillId="0" borderId="0" xfId="201" applyFont="true" applyBorder="false" applyAlignment="false" applyProtection="true">
      <alignment horizontal="general" vertical="bottom" textRotation="0" wrapText="false" indent="0" shrinkToFit="false"/>
      <protection locked="true" hidden="false"/>
    </xf>
    <xf numFmtId="173" fontId="86"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left" vertical="bottom" textRotation="0" wrapText="false" indent="0" shrinkToFit="false"/>
      <protection locked="true" hidden="false"/>
    </xf>
    <xf numFmtId="173" fontId="77"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left" vertical="bottom" textRotation="0" wrapText="false" indent="0" shrinkToFit="false"/>
      <protection locked="true" hidden="false"/>
    </xf>
    <xf numFmtId="173" fontId="86" fillId="0" borderId="0" xfId="201" applyFont="true" applyBorder="false" applyAlignment="false" applyProtection="false">
      <alignment horizontal="general" vertical="bottom" textRotation="0" wrapText="false" indent="0" shrinkToFit="false"/>
      <protection locked="true" hidden="false"/>
    </xf>
    <xf numFmtId="173" fontId="86" fillId="0" borderId="0" xfId="201" applyFont="true" applyBorder="false" applyAlignment="true" applyProtection="true">
      <alignment horizontal="center" vertical="bottom" textRotation="0" wrapText="false" indent="0" shrinkToFit="false"/>
      <protection locked="true" hidden="false"/>
    </xf>
    <xf numFmtId="173" fontId="69" fillId="0" borderId="0" xfId="201" applyFont="true" applyBorder="false" applyAlignment="true" applyProtection="true">
      <alignment horizontal="right" vertical="bottom" textRotation="0" wrapText="false" indent="0" shrinkToFit="false"/>
      <protection locked="true" hidden="false"/>
    </xf>
    <xf numFmtId="173" fontId="87" fillId="0" borderId="0" xfId="201" applyFont="true" applyBorder="true" applyAlignment="true" applyProtection="false">
      <alignment horizontal="center" vertical="bottom" textRotation="0" wrapText="false" indent="0" shrinkToFit="false"/>
      <protection locked="true" hidden="false"/>
    </xf>
    <xf numFmtId="173" fontId="87" fillId="0" borderId="0" xfId="201" applyFont="true" applyBorder="false" applyAlignment="true" applyProtection="true">
      <alignment horizontal="center" vertical="bottom" textRotation="0" wrapText="false" indent="0" shrinkToFit="false"/>
      <protection locked="true" hidden="false"/>
    </xf>
    <xf numFmtId="173" fontId="88" fillId="0" borderId="0" xfId="201" applyFont="true" applyBorder="false" applyAlignment="true" applyProtection="true">
      <alignment horizontal="right" vertical="bottom" textRotation="0" wrapText="false" indent="0" shrinkToFit="false"/>
      <protection locked="true" hidden="false"/>
    </xf>
    <xf numFmtId="173" fontId="29" fillId="0" borderId="0" xfId="201" applyFont="true" applyBorder="fals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left" vertical="bottom" textRotation="0" wrapText="false" indent="0" shrinkToFit="false"/>
      <protection locked="true" hidden="false"/>
    </xf>
    <xf numFmtId="207" fontId="0" fillId="0" borderId="0" xfId="201" applyFont="true" applyBorder="false" applyAlignment="true" applyProtection="true">
      <alignment horizontal="center" vertical="bottom" textRotation="0" wrapText="false" indent="0" shrinkToFit="false"/>
      <protection locked="true" hidden="false"/>
    </xf>
    <xf numFmtId="231"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201" applyFont="true" applyBorder="false" applyAlignment="true" applyProtection="true">
      <alignment horizontal="center" vertical="bottom" textRotation="0" wrapText="false" indent="0" shrinkToFit="false"/>
      <protection locked="true" hidden="false"/>
    </xf>
    <xf numFmtId="207" fontId="0" fillId="0" borderId="0" xfId="17" applyFont="true" applyBorder="true" applyAlignment="true" applyProtection="true">
      <alignment horizontal="center" vertical="bottom" textRotation="0" wrapText="false" indent="0" shrinkToFit="false"/>
      <protection locked="true" hidden="false"/>
    </xf>
    <xf numFmtId="207" fontId="29" fillId="0" borderId="0" xfId="201" applyFont="true" applyBorder="false" applyAlignment="true" applyProtection="true">
      <alignment horizontal="center" vertical="bottom" textRotation="0" wrapText="false" indent="0" shrinkToFit="false"/>
      <protection locked="true" hidden="false"/>
    </xf>
    <xf numFmtId="207" fontId="29" fillId="0" borderId="0" xfId="17" applyFont="true" applyBorder="true" applyAlignment="true" applyProtection="true">
      <alignment horizontal="center" vertical="bottom" textRotation="0" wrapText="false" indent="0" shrinkToFit="false"/>
      <protection locked="true" hidden="false"/>
    </xf>
    <xf numFmtId="177" fontId="29" fillId="0" borderId="0" xfId="201"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29" fillId="0" borderId="0" xfId="17" applyFont="true" applyBorder="true" applyAlignment="true" applyProtection="true">
      <alignment horizontal="center" vertical="bottom" textRotation="0" wrapText="false" indent="0" shrinkToFit="false"/>
      <protection locked="true" hidden="false"/>
    </xf>
    <xf numFmtId="207"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true" applyProtection="true">
      <alignment horizontal="left" vertical="bottom" textRotation="0" wrapText="false" indent="0" shrinkToFit="false"/>
      <protection locked="true" hidden="false"/>
    </xf>
    <xf numFmtId="173" fontId="0" fillId="0" borderId="0" xfId="201" applyFont="true" applyBorder="false" applyAlignment="true" applyProtection="false">
      <alignment horizontal="general" vertical="bottom" textRotation="0" wrapText="false" indent="0" shrinkToFit="false"/>
      <protection locked="true" hidden="false"/>
    </xf>
    <xf numFmtId="207" fontId="69"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true" applyAlignment="true" applyProtection="true">
      <alignment horizontal="center" vertical="bottom" textRotation="0" wrapText="false" indent="0" shrinkToFit="false"/>
      <protection locked="true" hidden="false"/>
    </xf>
    <xf numFmtId="173" fontId="0"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true" applyAlignment="false" applyProtection="true">
      <alignment horizontal="general" vertical="bottom" textRotation="0" wrapText="false" indent="0" shrinkToFit="false"/>
      <protection locked="true" hidden="false"/>
    </xf>
    <xf numFmtId="177" fontId="0" fillId="0" borderId="0" xfId="201" applyFont="true" applyBorder="true" applyAlignment="true" applyProtection="true">
      <alignment horizontal="center" vertical="bottom" textRotation="0" wrapText="false" indent="0" shrinkToFit="false"/>
      <protection locked="true" hidden="false"/>
    </xf>
    <xf numFmtId="173" fontId="29" fillId="0" borderId="0" xfId="201" applyFont="true" applyBorder="true" applyAlignment="true" applyProtection="false">
      <alignment horizontal="center" vertical="bottom" textRotation="0" wrapText="false" indent="0" shrinkToFit="false"/>
      <protection locked="true" hidden="false"/>
    </xf>
    <xf numFmtId="173" fontId="29" fillId="0" borderId="0" xfId="201" applyFont="true" applyBorder="true" applyAlignment="false" applyProtection="true">
      <alignment horizontal="general" vertical="bottom" textRotation="0" wrapText="false" indent="0" shrinkToFit="false"/>
      <protection locked="true" hidden="false"/>
    </xf>
    <xf numFmtId="177" fontId="29" fillId="0" borderId="0" xfId="201" applyFont="true" applyBorder="true" applyAlignment="true" applyProtection="true">
      <alignment horizontal="center" vertical="bottom" textRotation="0" wrapText="false" indent="0" shrinkToFit="false"/>
      <protection locked="true" hidden="false"/>
    </xf>
    <xf numFmtId="207" fontId="29"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false" applyAlignment="true" applyProtection="true">
      <alignment horizontal="center" vertical="bottom" textRotation="0" wrapText="false" indent="0" shrinkToFit="false"/>
      <protection locked="true" hidden="false"/>
    </xf>
    <xf numFmtId="231" fontId="69" fillId="0" borderId="0" xfId="17" applyFont="true" applyBorder="true" applyAlignment="true" applyProtection="true">
      <alignment horizontal="center" vertical="bottom" textRotation="0" wrapText="false" indent="0" shrinkToFit="false"/>
      <protection locked="true" hidden="false"/>
    </xf>
    <xf numFmtId="177" fontId="69" fillId="0" borderId="0" xfId="19" applyFont="true" applyBorder="true" applyAlignment="true" applyProtection="true">
      <alignment horizontal="center" vertical="bottom" textRotation="0" wrapText="false" indent="0" shrinkToFit="false"/>
      <protection locked="true" hidden="false"/>
    </xf>
    <xf numFmtId="207" fontId="0" fillId="0" borderId="0" xfId="201" applyFont="true" applyBorder="true" applyAlignment="true" applyProtection="true">
      <alignment horizontal="left" vertical="bottom" textRotation="0" wrapText="false" indent="0" shrinkToFit="false"/>
      <protection locked="true" hidden="false"/>
    </xf>
    <xf numFmtId="173" fontId="69" fillId="0" borderId="0" xfId="201" applyFont="true" applyBorder="false" applyAlignment="false" applyProtection="false">
      <alignment horizontal="general" vertical="bottom" textRotation="0" wrapText="false" indent="0" shrinkToFit="false"/>
      <protection locked="true" hidden="false"/>
    </xf>
    <xf numFmtId="177" fontId="69" fillId="0" borderId="0" xfId="201" applyFont="true" applyBorder="false" applyAlignment="true" applyProtection="true">
      <alignment horizontal="center" vertical="bottom" textRotation="0" wrapText="false" indent="0" shrinkToFit="false"/>
      <protection locked="true" hidden="false"/>
    </xf>
    <xf numFmtId="177" fontId="69" fillId="0" borderId="0" xfId="201" applyFont="true" applyBorder="true" applyAlignment="true" applyProtection="true">
      <alignment horizontal="center" vertical="bottom" textRotation="0" wrapText="false" indent="0" shrinkToFit="false"/>
      <protection locked="true" hidden="false"/>
    </xf>
    <xf numFmtId="207" fontId="84" fillId="0" borderId="0" xfId="201" applyFont="true" applyBorder="true" applyAlignment="true" applyProtection="true">
      <alignment horizontal="left" vertical="bottom" textRotation="0" wrapText="false" indent="0" shrinkToFit="false"/>
      <protection locked="true" hidden="false"/>
    </xf>
    <xf numFmtId="207" fontId="69" fillId="0" borderId="0" xfId="17" applyFont="true" applyBorder="true" applyAlignment="true" applyProtection="true">
      <alignment horizontal="center" vertical="bottom" textRotation="0" wrapText="false" indent="0" shrinkToFit="false"/>
      <protection locked="true" hidden="false"/>
    </xf>
    <xf numFmtId="207" fontId="77" fillId="0" borderId="0" xfId="201" applyFont="true" applyBorder="true" applyAlignment="true" applyProtection="true">
      <alignment horizontal="left" vertical="bottom" textRotation="0" wrapText="false" indent="0" shrinkToFit="false"/>
      <protection locked="true" hidden="false"/>
    </xf>
    <xf numFmtId="207" fontId="88" fillId="0" borderId="0" xfId="201" applyFont="true" applyBorder="true" applyAlignment="true" applyProtection="true">
      <alignment horizontal="center" vertical="bottom" textRotation="0" wrapText="false" indent="0" shrinkToFit="false"/>
      <protection locked="true" hidden="false"/>
    </xf>
    <xf numFmtId="207" fontId="88" fillId="0" borderId="0" xfId="17" applyFont="true" applyBorder="true" applyAlignment="true" applyProtection="true">
      <alignment horizontal="center" vertical="bottom" textRotation="0" wrapText="false" indent="0" shrinkToFit="false"/>
      <protection locked="true" hidden="false"/>
    </xf>
    <xf numFmtId="177" fontId="88" fillId="0" borderId="0" xfId="201" applyFont="true" applyBorder="false" applyAlignment="true" applyProtection="true">
      <alignment horizontal="center" vertical="bottom" textRotation="0" wrapText="false" indent="0" shrinkToFit="false"/>
      <protection locked="true" hidden="false"/>
    </xf>
    <xf numFmtId="231" fontId="0" fillId="0" borderId="0" xfId="201" applyFont="true" applyBorder="false" applyAlignment="true" applyProtection="false">
      <alignment horizontal="center" vertical="bottom" textRotation="0" wrapText="false" indent="0" shrinkToFit="false"/>
      <protection locked="true" hidden="false"/>
    </xf>
    <xf numFmtId="207" fontId="88" fillId="0" borderId="0" xfId="201" applyFont="true" applyBorder="false" applyAlignment="true" applyProtection="true">
      <alignment horizontal="center" vertical="bottom" textRotation="0" wrapText="false" indent="0" shrinkToFit="false"/>
      <protection locked="true" hidden="false"/>
    </xf>
    <xf numFmtId="231" fontId="0" fillId="0" borderId="0" xfId="201" applyFont="true" applyBorder="false" applyAlignment="true" applyProtection="true">
      <alignment horizontal="center" vertical="bottom" textRotation="0" wrapText="false" indent="0" shrinkToFit="false"/>
      <protection locked="true" hidden="false"/>
    </xf>
    <xf numFmtId="207" fontId="29"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general" vertical="bottom" textRotation="0" wrapText="false" indent="0" shrinkToFit="false"/>
      <protection locked="true" hidden="false"/>
    </xf>
    <xf numFmtId="207" fontId="86" fillId="0" borderId="0" xfId="201" applyFont="true" applyBorder="false" applyAlignment="true" applyProtection="true">
      <alignment horizontal="general" vertical="bottom" textRotation="0" wrapText="false" indent="0" shrinkToFit="false"/>
      <protection locked="true" hidden="false"/>
    </xf>
    <xf numFmtId="207" fontId="84" fillId="0" borderId="0" xfId="201" applyFont="true" applyBorder="false" applyAlignment="true" applyProtection="true">
      <alignment horizontal="general" vertical="bottom" textRotation="0" wrapText="false" indent="0" shrinkToFit="false"/>
      <protection locked="true" hidden="false"/>
    </xf>
    <xf numFmtId="207" fontId="84" fillId="0" borderId="0" xfId="201" applyFont="true" applyBorder="false" applyAlignment="true" applyProtection="true">
      <alignment horizontal="center" vertical="bottom" textRotation="0" wrapText="false" indent="0" shrinkToFit="false"/>
      <protection locked="true" hidden="false"/>
    </xf>
    <xf numFmtId="177" fontId="86"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true" applyProtection="true">
      <alignment horizontal="center" vertical="bottom" textRotation="0" wrapText="false" indent="0" shrinkToFit="false"/>
      <protection locked="true" hidden="false"/>
    </xf>
    <xf numFmtId="207" fontId="87"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true" applyProtection="true">
      <alignment horizontal="general" vertical="bottom" textRotation="0" wrapText="false" indent="0" shrinkToFit="false"/>
      <protection locked="true" hidden="false"/>
    </xf>
    <xf numFmtId="173" fontId="29" fillId="0" borderId="0" xfId="201" applyFont="true" applyBorder="false" applyAlignment="true" applyProtection="true">
      <alignment horizontal="general" vertical="bottom" textRotation="0" wrapText="false" indent="0" shrinkToFit="false"/>
      <protection locked="true" hidden="false"/>
    </xf>
    <xf numFmtId="207" fontId="29" fillId="0" borderId="0" xfId="201" applyFont="true" applyBorder="false" applyAlignment="true" applyProtection="true">
      <alignment horizontal="general" vertical="bottom" textRotation="0" wrapText="false" indent="0" shrinkToFit="false"/>
      <protection locked="true" hidden="false"/>
    </xf>
    <xf numFmtId="173" fontId="89" fillId="0" borderId="0" xfId="201" applyFont="true" applyBorder="false" applyAlignment="false" applyProtection="true">
      <alignment horizontal="general" vertical="bottom" textRotation="0" wrapText="false" indent="0" shrinkToFit="false"/>
      <protection locked="true" hidden="false"/>
    </xf>
    <xf numFmtId="207" fontId="77" fillId="0" borderId="0" xfId="201" applyFont="true" applyBorder="false" applyAlignment="true" applyProtection="true">
      <alignment horizontal="general" vertical="bottom" textRotation="0" wrapText="false" indent="0" shrinkToFit="false"/>
      <protection locked="true" hidden="false"/>
    </xf>
    <xf numFmtId="207" fontId="77" fillId="0" borderId="0" xfId="201" applyFont="true" applyBorder="false" applyAlignment="false" applyProtection="true">
      <alignment horizontal="general" vertical="bottom" textRotation="0" wrapText="false" indent="0" shrinkToFit="false"/>
      <protection locked="true" hidden="false"/>
    </xf>
    <xf numFmtId="173" fontId="77" fillId="0" borderId="0" xfId="201" applyFont="true" applyBorder="false" applyAlignment="false" applyProtection="true">
      <alignment horizontal="general" vertical="bottom" textRotation="0" wrapText="false" indent="0" shrinkToFit="false"/>
      <protection locked="true" hidden="false"/>
    </xf>
    <xf numFmtId="190" fontId="77"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general" vertical="bottom" textRotation="0" wrapText="true" indent="0" shrinkToFit="false"/>
      <protection locked="true" hidden="false"/>
    </xf>
    <xf numFmtId="173" fontId="29" fillId="0" borderId="0" xfId="201" applyFont="true" applyBorder="false" applyAlignment="false" applyProtection="true">
      <alignment horizontal="general" vertical="bottom" textRotation="0" wrapText="false" indent="0" shrinkToFit="false"/>
      <protection locked="true" hidden="false"/>
    </xf>
    <xf numFmtId="173" fontId="84" fillId="0" borderId="0" xfId="201"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201" applyFont="true" applyBorder="false" applyAlignment="false" applyProtection="false">
      <alignment horizontal="general" vertical="bottom" textRotation="0" wrapText="false" indent="0" shrinkToFit="false"/>
      <protection locked="true" hidden="false"/>
    </xf>
    <xf numFmtId="173" fontId="6" fillId="0" borderId="0" xfId="201"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6" fillId="0" borderId="0" xfId="201" applyFont="true" applyBorder="false" applyAlignment="true" applyProtection="false">
      <alignment horizontal="center" vertical="bottom" textRotation="0" wrapText="false" indent="0" shrinkToFit="false"/>
      <protection locked="true" hidden="false"/>
    </xf>
    <xf numFmtId="173" fontId="3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false" applyProtection="true">
      <alignment horizontal="general" vertical="bottom" textRotation="0" wrapText="false" indent="0" shrinkToFit="false"/>
      <protection locked="true" hidden="false"/>
    </xf>
    <xf numFmtId="173" fontId="6" fillId="0" borderId="0" xfId="201" applyFont="true" applyBorder="false" applyAlignment="true" applyProtection="true">
      <alignment horizontal="left" vertical="bottom" textRotation="0" wrapText="false" indent="0" shrinkToFit="false"/>
      <protection locked="true" hidden="false"/>
    </xf>
    <xf numFmtId="173" fontId="90" fillId="0" borderId="0" xfId="201" applyFont="true" applyBorder="false" applyAlignment="false" applyProtection="false">
      <alignment horizontal="general" vertical="bottom" textRotation="0" wrapText="false" indent="0" shrinkToFit="false"/>
      <protection locked="true" hidden="false"/>
    </xf>
    <xf numFmtId="173" fontId="90" fillId="0" borderId="0" xfId="201" applyFont="true" applyBorder="true" applyAlignment="true" applyProtection="false">
      <alignment horizontal="center" vertical="bottom" textRotation="0" wrapText="false" indent="0" shrinkToFit="false"/>
      <protection locked="true" hidden="false"/>
    </xf>
    <xf numFmtId="173" fontId="90" fillId="0" borderId="0" xfId="201" applyFont="true" applyBorder="false" applyAlignment="true" applyProtection="true">
      <alignment horizontal="center" vertical="bottom" textRotation="0" wrapText="false" indent="0" shrinkToFit="false"/>
      <protection locked="true" hidden="false"/>
    </xf>
    <xf numFmtId="173" fontId="68" fillId="0" borderId="0" xfId="201" applyFont="true" applyBorder="false" applyAlignment="true" applyProtection="true">
      <alignment horizontal="right" vertical="bottom" textRotation="0" wrapText="false" indent="0" shrinkToFit="false"/>
      <protection locked="true" hidden="false"/>
    </xf>
    <xf numFmtId="173"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false" applyProtection="true">
      <alignment horizontal="general" vertical="bottom" textRotation="0" wrapText="false" indent="0" shrinkToFit="false"/>
      <protection locked="true" hidden="false"/>
    </xf>
    <xf numFmtId="198" fontId="6" fillId="0" borderId="0" xfId="201" applyFont="true" applyBorder="false" applyAlignment="true" applyProtection="true">
      <alignment horizontal="left" vertical="bottom" textRotation="0" wrapText="false" indent="0" shrinkToFit="false"/>
      <protection locked="true" hidden="false"/>
    </xf>
    <xf numFmtId="207" fontId="6" fillId="0" borderId="0" xfId="201" applyFont="true" applyBorder="false" applyAlignment="true" applyProtection="true">
      <alignment horizontal="center" vertical="bottom" textRotation="0" wrapText="false" indent="0" shrinkToFit="false"/>
      <protection locked="true" hidden="false"/>
    </xf>
    <xf numFmtId="231" fontId="6" fillId="0" borderId="0" xfId="118" applyFont="true" applyBorder="true" applyAlignment="true" applyProtection="true">
      <alignment horizontal="center" vertical="bottom" textRotation="0" wrapText="false" indent="0" shrinkToFit="false"/>
      <protection locked="true" hidden="false"/>
    </xf>
    <xf numFmtId="177" fontId="6" fillId="0" borderId="0" xfId="224" applyFont="true" applyBorder="true" applyAlignment="true" applyProtection="true">
      <alignment horizontal="center" vertical="bottom" textRotation="0" wrapText="false" indent="0" shrinkToFit="false"/>
      <protection locked="true" hidden="false"/>
    </xf>
    <xf numFmtId="177" fontId="6" fillId="0" borderId="0" xfId="201" applyFont="true" applyBorder="false" applyAlignment="true" applyProtection="true">
      <alignment horizontal="center" vertical="bottom" textRotation="0" wrapText="false" indent="0" shrinkToFit="false"/>
      <protection locked="true" hidden="false"/>
    </xf>
    <xf numFmtId="207" fontId="0" fillId="0" borderId="0" xfId="118" applyFont="true" applyBorder="true" applyAlignment="true" applyProtection="true">
      <alignment horizontal="center" vertical="bottom" textRotation="0" wrapText="false" indent="0" shrinkToFit="false"/>
      <protection locked="true" hidden="false"/>
    </xf>
    <xf numFmtId="207" fontId="29" fillId="0" borderId="0" xfId="118" applyFont="true" applyBorder="true" applyAlignment="true" applyProtection="true">
      <alignment horizontal="center" vertical="bottom" textRotation="0" wrapText="false" indent="0" shrinkToFit="false"/>
      <protection locked="true" hidden="false"/>
    </xf>
    <xf numFmtId="169" fontId="0" fillId="0" borderId="0" xfId="118" applyFont="true" applyBorder="true" applyAlignment="true" applyProtection="true">
      <alignment horizontal="center" vertical="bottom" textRotation="0" wrapText="false" indent="0" shrinkToFit="false"/>
      <protection locked="true" hidden="false"/>
    </xf>
    <xf numFmtId="169" fontId="29" fillId="0" borderId="0" xfId="118" applyFont="true" applyBorder="true" applyAlignment="true" applyProtection="true">
      <alignment horizontal="center" vertical="bottom" textRotation="0" wrapText="false" indent="0" shrinkToFit="false"/>
      <protection locked="true" hidden="false"/>
    </xf>
    <xf numFmtId="207"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true" applyProtection="true">
      <alignment horizontal="left" vertical="bottom" textRotation="0" wrapText="false" indent="0" shrinkToFit="false"/>
      <protection locked="true" hidden="false"/>
    </xf>
    <xf numFmtId="173" fontId="6" fillId="0" borderId="0" xfId="201" applyFont="true" applyBorder="false" applyAlignment="true" applyProtection="false">
      <alignment horizontal="general" vertical="bottom" textRotation="0" wrapText="false" indent="0" shrinkToFit="false"/>
      <protection locked="true" hidden="false"/>
    </xf>
    <xf numFmtId="207" fontId="68"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true" applyAlignment="true" applyProtection="true">
      <alignment horizontal="center" vertical="bottom" textRotation="0" wrapText="false" indent="0" shrinkToFit="false"/>
      <protection locked="true" hidden="false"/>
    </xf>
    <xf numFmtId="173" fontId="6" fillId="0" borderId="0" xfId="201" applyFont="true" applyBorder="true" applyAlignment="true" applyProtection="false">
      <alignment horizontal="center" vertical="bottom" textRotation="0" wrapText="false" indent="0" shrinkToFit="false"/>
      <protection locked="true" hidden="false"/>
    </xf>
    <xf numFmtId="173" fontId="6" fillId="0" borderId="0" xfId="201" applyFont="true" applyBorder="true" applyAlignment="false" applyProtection="true">
      <alignment horizontal="general" vertical="bottom" textRotation="0" wrapText="false" indent="0" shrinkToFit="false"/>
      <protection locked="true" hidden="false"/>
    </xf>
    <xf numFmtId="207" fontId="68" fillId="0" borderId="0" xfId="201" applyFont="true" applyBorder="false" applyAlignment="true" applyProtection="true">
      <alignment horizontal="center" vertical="bottom" textRotation="0" wrapText="false" indent="0" shrinkToFit="false"/>
      <protection locked="true" hidden="false"/>
    </xf>
    <xf numFmtId="207" fontId="68" fillId="0" borderId="0" xfId="201" applyFont="true" applyBorder="true" applyAlignment="true" applyProtection="true">
      <alignment horizontal="center" vertical="bottom" textRotation="0" wrapText="false" indent="0" shrinkToFit="false"/>
      <protection locked="true" hidden="false"/>
    </xf>
    <xf numFmtId="231" fontId="68" fillId="0" borderId="0" xfId="118" applyFont="true" applyBorder="true" applyAlignment="true" applyProtection="true">
      <alignment horizontal="center" vertical="bottom" textRotation="0" wrapText="false" indent="0" shrinkToFit="false"/>
      <protection locked="true" hidden="false"/>
    </xf>
    <xf numFmtId="177" fontId="68" fillId="0" borderId="0" xfId="224" applyFont="true" applyBorder="true" applyAlignment="true" applyProtection="true">
      <alignment horizontal="center" vertical="bottom" textRotation="0" wrapText="false" indent="0" shrinkToFit="false"/>
      <protection locked="true" hidden="false"/>
    </xf>
    <xf numFmtId="207" fontId="6" fillId="0" borderId="0" xfId="201" applyFont="true" applyBorder="true" applyAlignment="true" applyProtection="true">
      <alignment horizontal="left" vertical="bottom" textRotation="0" wrapText="false" indent="0" shrinkToFit="false"/>
      <protection locked="true" hidden="false"/>
    </xf>
    <xf numFmtId="173" fontId="68" fillId="0" borderId="0" xfId="201" applyFont="true" applyBorder="false" applyAlignment="false" applyProtection="false">
      <alignment horizontal="general" vertical="bottom" textRotation="0" wrapText="false" indent="0" shrinkToFit="false"/>
      <protection locked="true" hidden="false"/>
    </xf>
    <xf numFmtId="177" fontId="68" fillId="0" borderId="0" xfId="201" applyFont="true" applyBorder="false" applyAlignment="true" applyProtection="true">
      <alignment horizontal="center" vertical="bottom" textRotation="0" wrapText="false" indent="0" shrinkToFit="false"/>
      <protection locked="true" hidden="false"/>
    </xf>
    <xf numFmtId="207" fontId="69" fillId="0" borderId="0" xfId="118" applyFont="true" applyBorder="true" applyAlignment="true" applyProtection="true">
      <alignment horizontal="center" vertical="bottom" textRotation="0" wrapText="false" indent="0" shrinkToFit="false"/>
      <protection locked="true" hidden="false"/>
    </xf>
    <xf numFmtId="207" fontId="88" fillId="0" borderId="0" xfId="118" applyFont="true" applyBorder="true" applyAlignment="true" applyProtection="true">
      <alignment horizontal="center" vertical="bottom" textRotation="0" wrapText="false" indent="0" shrinkToFit="false"/>
      <protection locked="true" hidden="false"/>
    </xf>
    <xf numFmtId="231" fontId="6" fillId="0" borderId="0" xfId="201" applyFont="true" applyBorder="false" applyAlignment="true" applyProtection="false">
      <alignment horizontal="center" vertical="bottom" textRotation="0" wrapText="false" indent="0" shrinkToFit="false"/>
      <protection locked="true" hidden="false"/>
    </xf>
    <xf numFmtId="231" fontId="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true" applyProtection="true">
      <alignment horizontal="general" vertical="bottom" textRotation="0" wrapText="false" indent="0" shrinkToFit="false"/>
      <protection locked="true" hidden="false"/>
    </xf>
    <xf numFmtId="207" fontId="90"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center" vertical="bottom" textRotation="0" wrapText="false" indent="0" shrinkToFit="false"/>
      <protection locked="true" hidden="false"/>
    </xf>
    <xf numFmtId="173" fontId="93" fillId="0" borderId="0" xfId="201" applyFont="true" applyBorder="false" applyAlignment="false" applyProtection="false">
      <alignment horizontal="general" vertical="bottom" textRotation="0" wrapText="false" indent="0" shrinkToFit="false"/>
      <protection locked="true" hidden="false"/>
    </xf>
    <xf numFmtId="231" fontId="0" fillId="0" borderId="0" xfId="118" applyFont="true" applyBorder="true" applyAlignment="true" applyProtection="true">
      <alignment horizontal="center" vertical="bottom" textRotation="0" wrapText="false" indent="0" shrinkToFit="false"/>
      <protection locked="true" hidden="false"/>
    </xf>
    <xf numFmtId="164" fontId="6" fillId="0" borderId="0" xfId="162" applyFont="true" applyBorder="false" applyAlignment="true" applyProtection="false">
      <alignment horizontal="general" vertical="bottom" textRotation="0" wrapText="true" indent="0" shrinkToFit="false"/>
      <protection locked="true" hidden="false"/>
    </xf>
    <xf numFmtId="170" fontId="36" fillId="0" borderId="0" xfId="161"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true" applyAlignment="true" applyProtection="false">
      <alignment horizontal="center" vertical="bottom" textRotation="0" wrapText="false" indent="0" shrinkToFit="false"/>
      <protection locked="true" hidden="false"/>
    </xf>
    <xf numFmtId="173" fontId="0" fillId="0" borderId="0" xfId="211" applyFont="true" applyBorder="false" applyAlignment="true" applyProtection="true">
      <alignment horizontal="general" vertical="bottom" textRotation="0" wrapText="false" indent="0" shrinkToFit="false"/>
      <protection locked="true" hidden="false"/>
    </xf>
    <xf numFmtId="173" fontId="0" fillId="0" borderId="0" xfId="200" applyFont="true" applyBorder="true" applyAlignment="false" applyProtection="fals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center" textRotation="0" wrapText="false" indent="0" shrinkToFit="false"/>
      <protection locked="true" hidden="false"/>
    </xf>
    <xf numFmtId="173" fontId="0" fillId="0" borderId="0" xfId="200" applyFont="true" applyBorder="true" applyAlignment="true" applyProtection="true">
      <alignment horizontal="center" vertical="center" textRotation="0" wrapText="false" indent="0" shrinkToFit="false"/>
      <protection locked="true" hidden="false"/>
    </xf>
    <xf numFmtId="173" fontId="0" fillId="0" borderId="0" xfId="211" applyFont="true" applyBorder="true" applyAlignment="true" applyProtection="true">
      <alignment horizontal="center" vertical="center" textRotation="0" wrapText="false" indent="0" shrinkToFit="false"/>
      <protection locked="true" hidden="false"/>
    </xf>
    <xf numFmtId="173" fontId="29" fillId="0" borderId="0" xfId="200" applyFont="true" applyBorder="true" applyAlignment="false" applyProtection="false">
      <alignment horizontal="general" vertical="bottom" textRotation="0" wrapText="false" indent="0" shrinkToFit="false"/>
      <protection locked="true" hidden="false"/>
    </xf>
    <xf numFmtId="173" fontId="69" fillId="0" borderId="0" xfId="211" applyFont="true" applyBorder="true" applyAlignment="false" applyProtection="false">
      <alignment horizontal="general" vertical="bottom" textRotation="0" wrapText="false" indent="0" shrinkToFit="false"/>
      <protection locked="true" hidden="false"/>
    </xf>
    <xf numFmtId="191" fontId="0" fillId="0" borderId="0" xfId="211" applyFont="true" applyBorder="true" applyAlignment="false" applyProtection="true">
      <alignment horizontal="general" vertical="bottom" textRotation="0" wrapText="false" indent="0" shrinkToFit="false"/>
      <protection locked="true" hidden="false"/>
    </xf>
    <xf numFmtId="173" fontId="29" fillId="0" borderId="0" xfId="200" applyFont="true" applyBorder="false" applyAlignment="true" applyProtection="false">
      <alignment horizontal="center" vertical="bottom" textRotation="0" wrapText="false" indent="0" shrinkToFit="false"/>
      <protection locked="true" hidden="false"/>
    </xf>
    <xf numFmtId="188" fontId="0" fillId="0" borderId="25" xfId="211" applyFont="true" applyBorder="true" applyAlignment="true" applyProtection="true">
      <alignment horizontal="center" vertical="bottom" textRotation="0" wrapText="false" indent="0" shrinkToFit="false"/>
      <protection locked="true" hidden="false"/>
    </xf>
    <xf numFmtId="191" fontId="0" fillId="27" borderId="0"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true" applyProtection="true">
      <alignment horizontal="center" vertical="bottom" textRotation="0" wrapText="false" indent="0" shrinkToFit="false"/>
      <protection locked="true" hidden="false"/>
    </xf>
    <xf numFmtId="188" fontId="0" fillId="0" borderId="0" xfId="211" applyFont="true" applyBorder="true" applyAlignment="true" applyProtection="true">
      <alignment horizontal="center" vertical="bottom" textRotation="0" wrapText="false" indent="0" shrinkToFit="false"/>
      <protection locked="true" hidden="false"/>
    </xf>
    <xf numFmtId="191" fontId="0" fillId="0" borderId="0" xfId="211" applyFont="true" applyBorder="true" applyAlignment="true" applyProtection="true">
      <alignment horizontal="center" vertical="bottom" textRotation="0" wrapText="false" indent="0" shrinkToFit="false"/>
      <protection locked="true" hidden="false"/>
    </xf>
    <xf numFmtId="183" fontId="0" fillId="27" borderId="0" xfId="200" applyFont="true" applyBorder="false" applyAlignment="true" applyProtection="false">
      <alignment horizontal="center" vertical="bottom" textRotation="0" wrapText="false" indent="0" shrinkToFit="false"/>
      <protection locked="true" hidden="false"/>
    </xf>
    <xf numFmtId="180" fontId="0" fillId="27" borderId="0" xfId="200" applyFont="true" applyBorder="false" applyAlignment="true" applyProtection="fals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80" fontId="29" fillId="0" borderId="0" xfId="200" applyFont="true" applyBorder="false" applyAlignment="false" applyProtection="false">
      <alignment horizontal="general" vertical="bottom" textRotation="0" wrapText="false" indent="0" shrinkToFit="false"/>
      <protection locked="true" hidden="false"/>
    </xf>
    <xf numFmtId="183" fontId="29" fillId="0" borderId="0" xfId="200" applyFont="true" applyBorder="false" applyAlignment="false" applyProtection="false">
      <alignment horizontal="general" vertical="bottom" textRotation="0" wrapText="false" indent="0" shrinkToFit="false"/>
      <protection locked="true" hidden="false"/>
    </xf>
    <xf numFmtId="188" fontId="0" fillId="0" borderId="32" xfId="211" applyFont="true" applyBorder="true" applyAlignment="true" applyProtection="true">
      <alignment horizontal="center" vertical="bottom" textRotation="0" wrapText="false" indent="0" shrinkToFit="false"/>
      <protection locked="true" hidden="false"/>
    </xf>
    <xf numFmtId="173" fontId="0" fillId="0" borderId="13" xfId="211" applyFont="true" applyBorder="true" applyAlignment="true" applyProtection="false">
      <alignment horizontal="center" vertical="bottom" textRotation="0" wrapText="false" indent="0" shrinkToFit="false"/>
      <protection locked="true" hidden="false"/>
    </xf>
    <xf numFmtId="191" fontId="0" fillId="27" borderId="13" xfId="211" applyFont="true" applyBorder="true" applyAlignment="true" applyProtection="true">
      <alignment horizontal="center" vertical="bottom" textRotation="0" wrapText="false" indent="0" shrinkToFit="false"/>
      <protection locked="true" hidden="false"/>
    </xf>
    <xf numFmtId="173" fontId="0" fillId="0" borderId="17" xfId="211" applyFont="true" applyBorder="true" applyAlignment="true" applyProtection="false">
      <alignment horizontal="center" vertical="bottom" textRotation="0" wrapText="false" indent="0" shrinkToFit="false"/>
      <protection locked="true" hidden="false"/>
    </xf>
    <xf numFmtId="173" fontId="0" fillId="0" borderId="32" xfId="211" applyFont="true" applyBorder="true" applyAlignment="false" applyProtection="false">
      <alignment horizontal="general" vertical="bottom" textRotation="0" wrapText="false" indent="0" shrinkToFit="false"/>
      <protection locked="true" hidden="false"/>
    </xf>
    <xf numFmtId="173" fontId="0" fillId="0" borderId="33" xfId="211" applyFont="true" applyBorder="true" applyAlignment="true" applyProtection="false">
      <alignment horizontal="center" vertical="bottom" textRotation="0" wrapText="false" indent="0" shrinkToFit="false"/>
      <protection locked="true" hidden="false"/>
    </xf>
    <xf numFmtId="170" fontId="6" fillId="0" borderId="0" xfId="199" applyFont="false" applyBorder="false" applyAlignment="false" applyProtection="false">
      <alignment horizontal="general" vertical="bottom" textRotation="0" wrapText="false" indent="0" shrinkToFit="false"/>
      <protection locked="true" hidden="false"/>
    </xf>
    <xf numFmtId="170" fontId="6" fillId="0" borderId="0" xfId="199" applyFont="false" applyBorder="false" applyAlignment="true" applyProtection="false">
      <alignment horizontal="center" vertical="bottom" textRotation="0" wrapText="false" indent="0" shrinkToFit="false"/>
      <protection locked="true" hidden="false"/>
    </xf>
    <xf numFmtId="170" fontId="6" fillId="0" borderId="36" xfId="199" applyFont="false" applyBorder="true" applyAlignment="false" applyProtection="false">
      <alignment horizontal="general" vertical="bottom" textRotation="0" wrapText="false" indent="0" shrinkToFit="false"/>
      <protection locked="true" hidden="false"/>
    </xf>
    <xf numFmtId="170" fontId="6" fillId="0" borderId="69" xfId="199" applyFont="false" applyBorder="true" applyAlignment="false" applyProtection="false">
      <alignment horizontal="general" vertical="bottom" textRotation="0" wrapText="false" indent="0" shrinkToFit="false"/>
      <protection locked="true" hidden="false"/>
    </xf>
    <xf numFmtId="170" fontId="6" fillId="0" borderId="86" xfId="199" applyFont="true" applyBorder="true" applyAlignment="true" applyProtection="false">
      <alignment horizontal="center" vertical="bottom" textRotation="0" wrapText="true" indent="0" shrinkToFit="false"/>
      <protection locked="true" hidden="false"/>
    </xf>
    <xf numFmtId="170" fontId="6" fillId="0" borderId="37"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true" applyAlignment="true" applyProtection="false">
      <alignment horizontal="right" vertical="bottom" textRotation="0" wrapText="false" indent="0" shrinkToFit="false"/>
      <protection locked="true" hidden="false"/>
    </xf>
    <xf numFmtId="223" fontId="6" fillId="0" borderId="0" xfId="199" applyFont="fals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70" fontId="6" fillId="0" borderId="72"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true" applyProtection="false">
      <alignment horizontal="center" vertical="bottom" textRotation="0" wrapText="false" indent="0" shrinkToFit="false"/>
      <protection locked="true" hidden="false"/>
    </xf>
    <xf numFmtId="170" fontId="6" fillId="0" borderId="0" xfId="199" applyFont="false" applyBorder="true" applyAlignment="true" applyProtection="false">
      <alignment horizontal="center" vertical="bottom" textRotation="0" wrapText="false" indent="0" shrinkToFit="false"/>
      <protection locked="true" hidden="false"/>
    </xf>
    <xf numFmtId="180" fontId="36" fillId="0" borderId="68" xfId="199" applyFont="true" applyBorder="true" applyAlignment="false" applyProtection="false">
      <alignment horizontal="general" vertical="bottom" textRotation="0" wrapText="false" indent="0" shrinkToFit="false"/>
      <protection locked="true" hidden="false"/>
    </xf>
    <xf numFmtId="170" fontId="36" fillId="0" borderId="0" xfId="199" applyFont="true" applyBorder="true" applyAlignment="false" applyProtection="false">
      <alignment horizontal="general" vertical="bottom" textRotation="0" wrapText="false" indent="0" shrinkToFit="false"/>
      <protection locked="true" hidden="false"/>
    </xf>
    <xf numFmtId="170" fontId="6" fillId="0" borderId="38" xfId="199" applyFont="false" applyBorder="true" applyAlignment="true" applyProtection="false">
      <alignment horizontal="center" vertical="bottom" textRotation="0" wrapText="false" indent="0" shrinkToFit="false"/>
      <protection locked="true" hidden="false"/>
    </xf>
    <xf numFmtId="170" fontId="6" fillId="0" borderId="20" xfId="199" applyFont="true" applyBorder="true" applyAlignment="true" applyProtection="false">
      <alignment horizontal="right" vertical="bottom" textRotation="0" wrapText="false" indent="0" shrinkToFit="false"/>
      <protection locked="true" hidden="false"/>
    </xf>
    <xf numFmtId="173" fontId="0" fillId="16" borderId="20" xfId="211" applyFont="true" applyBorder="true" applyAlignment="true" applyProtection="true">
      <alignment horizontal="left" vertical="bottom" textRotation="0" wrapText="false" indent="0" shrinkToFit="false"/>
      <protection locked="true" hidden="false"/>
    </xf>
    <xf numFmtId="170" fontId="6" fillId="0" borderId="20" xfId="199" applyFont="false" applyBorder="true" applyAlignment="false" applyProtection="false">
      <alignment horizontal="general" vertical="bottom" textRotation="0" wrapText="false" indent="0" shrinkToFit="false"/>
      <protection locked="true" hidden="false"/>
    </xf>
    <xf numFmtId="170" fontId="6" fillId="0" borderId="39"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false" applyAlignment="true" applyProtection="false">
      <alignment horizontal="right" vertical="bottom" textRotation="0" wrapText="false" indent="0" shrinkToFit="false"/>
      <protection locked="true" hidden="false"/>
    </xf>
  </cellXfs>
  <cellStyles count="25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CC Oil" xfId="38"/>
    <cellStyle name="_CC Oil_Copy of FUEL JAN 2012 -DEC 2012 MARGINAL COST SEASONAL" xfId="39"/>
    <cellStyle name="_CC Oil_Copy of FUEL JAN 2012 -DEC 2012 MARGINAL COST SEASONAL 2" xfId="40"/>
    <cellStyle name="_DSO Oil" xfId="41"/>
    <cellStyle name="_DSO Oil_Copy of FUEL JAN 2012 -DEC 2012 MARGINAL COST SEASONAL" xfId="42"/>
    <cellStyle name="_DSO Oil_Copy of FUEL JAN 2012 -DEC 2012 MARGINAL COST SEASONAL 2" xfId="43"/>
    <cellStyle name="_FLCC Oil" xfId="44"/>
    <cellStyle name="_FLCC Oil_Copy of FUEL JAN 2012 -DEC 2012 MARGINAL COST SEASONAL" xfId="45"/>
    <cellStyle name="_FLCC Oil_Copy of FUEL JAN 2012 -DEC 2012 MARGINAL COST SEASONAL 2" xfId="46"/>
    <cellStyle name="_FLPEGT Oil" xfId="47"/>
    <cellStyle name="_FLPEGT Oil_Copy of FUEL JAN 2012 -DEC 2012 MARGINAL COST SEASONAL" xfId="48"/>
    <cellStyle name="_FLPEGT Oil_Copy of FUEL JAN 2012 -DEC 2012 MARGINAL COST SEASONAL 2" xfId="49"/>
    <cellStyle name="_FMCT Oil" xfId="50"/>
    <cellStyle name="_FMCT Oil_Copy of FUEL JAN 2012 -DEC 2012 MARGINAL COST SEASONAL" xfId="51"/>
    <cellStyle name="_FMCT Oil_Copy of FUEL JAN 2012 -DEC 2012 MARGINAL COST SEASONAL 2" xfId="52"/>
    <cellStyle name="_GTDW_DataTemplate" xfId="53"/>
    <cellStyle name="_GTDW_DataTemplate_Copy of FUEL JAN 2012 -DEC 2012 MARGINAL COST SEASONAL" xfId="54"/>
    <cellStyle name="_GTDW_DataTemplate_Copy of FUEL JAN 2012 -DEC 2012 MARGINAL COST SEASONAL 2" xfId="55"/>
    <cellStyle name="_Gulfstream Gas" xfId="56"/>
    <cellStyle name="_Gulfstream Gas_Copy of FUEL JAN 2012 -DEC 2012 MARGINAL COST SEASONAL" xfId="57"/>
    <cellStyle name="_Gulfstream Gas_Copy of FUEL JAN 2012 -DEC 2012 MARGINAL COST SEASONAL 2" xfId="58"/>
    <cellStyle name="_MR .7 Oil" xfId="59"/>
    <cellStyle name="_MR .7 Oil_Copy of FUEL JAN 2012 -DEC 2012 MARGINAL COST SEASONAL" xfId="60"/>
    <cellStyle name="_MR .7 Oil_Copy of FUEL JAN 2012 -DEC 2012 MARGINAL COST SEASONAL 2" xfId="61"/>
    <cellStyle name="_MR 1 Oil" xfId="62"/>
    <cellStyle name="_MR 1 Oil_Copy of FUEL JAN 2012 -DEC 2012 MARGINAL COST SEASONAL" xfId="63"/>
    <cellStyle name="_MR 1 Oil_Copy of FUEL JAN 2012 -DEC 2012 MARGINAL COST SEASONAL 2" xfId="64"/>
    <cellStyle name="_MRCT Oil" xfId="65"/>
    <cellStyle name="_MRCT Oil_Copy of FUEL JAN 2012 -DEC 2012 MARGINAL COST SEASONAL" xfId="66"/>
    <cellStyle name="_MRCT Oil_Copy of FUEL JAN 2012 -DEC 2012 MARGINAL COST SEASONAL 2" xfId="67"/>
    <cellStyle name="_MT Gulfstream Gas" xfId="68"/>
    <cellStyle name="_MT Gulfstream Gas_Copy of FUEL JAN 2012 -DEC 2012 MARGINAL COST SEASONAL" xfId="69"/>
    <cellStyle name="_MT Gulfstream Gas_Copy of FUEL JAN 2012 -DEC 2012 MARGINAL COST SEASONAL 2" xfId="70"/>
    <cellStyle name="_MT Oil" xfId="71"/>
    <cellStyle name="_MT Oil_Copy of FUEL JAN 2012 -DEC 2012 MARGINAL COST SEASONAL" xfId="72"/>
    <cellStyle name="_MT Oil_Copy of FUEL JAN 2012 -DEC 2012 MARGINAL COST SEASONAL 2" xfId="73"/>
    <cellStyle name="_OLCT Oil" xfId="74"/>
    <cellStyle name="_OLCT Oil_Copy of FUEL JAN 2012 -DEC 2012 MARGINAL COST SEASONAL" xfId="75"/>
    <cellStyle name="_OLCT Oil_Copy of FUEL JAN 2012 -DEC 2012 MARGINAL COST SEASONAL 2" xfId="76"/>
    <cellStyle name="_PE Oil" xfId="77"/>
    <cellStyle name="_PE Oil_Copy of FUEL JAN 2012 -DEC 2012 MARGINAL COST SEASONAL" xfId="78"/>
    <cellStyle name="_PE Oil_Copy of FUEL JAN 2012 -DEC 2012 MARGINAL COST SEASONAL 2" xfId="79"/>
    <cellStyle name="_PN Oil" xfId="80"/>
    <cellStyle name="_PN Oil_Copy of FUEL JAN 2012 -DEC 2012 MARGINAL COST SEASONAL" xfId="81"/>
    <cellStyle name="_PN Oil_Copy of FUEL JAN 2012 -DEC 2012 MARGINAL COST SEASONAL 2" xfId="82"/>
    <cellStyle name="_RV Oil" xfId="83"/>
    <cellStyle name="_RV Oil_Copy of FUEL JAN 2012 -DEC 2012 MARGINAL COST SEASONAL" xfId="84"/>
    <cellStyle name="_RV Oil_Copy of FUEL JAN 2012 -DEC 2012 MARGINAL COST SEASONAL 2" xfId="85"/>
    <cellStyle name="_SHCT Oil" xfId="86"/>
    <cellStyle name="_SHCT Oil_Copy of FUEL JAN 2012 -DEC 2012 MARGINAL COST SEASONAL" xfId="87"/>
    <cellStyle name="_SHCT Oil_Copy of FUEL JAN 2012 -DEC 2012 MARGINAL COST SEASONAL 2" xfId="88"/>
    <cellStyle name="_SN Oil" xfId="89"/>
    <cellStyle name="_SN Oil_Copy of FUEL JAN 2012 -DEC 2012 MARGINAL COST SEASONAL" xfId="90"/>
    <cellStyle name="_SN Oil_Copy of FUEL JAN 2012 -DEC 2012 MARGINAL COST SEASONAL 2" xfId="91"/>
    <cellStyle name="_TP Oil" xfId="92"/>
    <cellStyle name="_TP Oil_Copy of FUEL JAN 2012 -DEC 2012 MARGINAL COST SEASONAL" xfId="93"/>
    <cellStyle name="_TP Oil_Copy of FUEL JAN 2012 -DEC 2012 MARGINAL COST SEASONAL 2" xfId="94"/>
    <cellStyle name="Accent1 2" xfId="95"/>
    <cellStyle name="Accent2 2" xfId="96"/>
    <cellStyle name="Accent3 2" xfId="97"/>
    <cellStyle name="Accent4 2" xfId="98"/>
    <cellStyle name="Accent5 2" xfId="99"/>
    <cellStyle name="Accent6 2" xfId="100"/>
    <cellStyle name="Bad 2" xfId="101"/>
    <cellStyle name="Calc Currency (0)" xfId="102"/>
    <cellStyle name="Calculation 2" xfId="103"/>
    <cellStyle name="Check Cell 2" xfId="104"/>
    <cellStyle name="Comma  - Style1" xfId="105"/>
    <cellStyle name="Comma  - Style2" xfId="106"/>
    <cellStyle name="Comma  - Style3" xfId="107"/>
    <cellStyle name="Comma  - Style4" xfId="108"/>
    <cellStyle name="Comma  - Style5" xfId="109"/>
    <cellStyle name="Comma  - Style6" xfId="110"/>
    <cellStyle name="Comma  - Style7" xfId="111"/>
    <cellStyle name="Comma  - Style8" xfId="112"/>
    <cellStyle name="Comma 2" xfId="113"/>
    <cellStyle name="Comma_SCHE1A" xfId="114"/>
    <cellStyle name="Comma_SCHE1C" xfId="115"/>
    <cellStyle name="Copied" xfId="116"/>
    <cellStyle name="Currency 2" xfId="117"/>
    <cellStyle name="Currency 2 2" xfId="118"/>
    <cellStyle name="Currency_Fuel_2010_EA_7_5" xfId="119"/>
    <cellStyle name="Currency_MCCCALC" xfId="120"/>
    <cellStyle name="Currency_SCHE1A" xfId="121"/>
    <cellStyle name="Currency_SCHE1C" xfId="122"/>
    <cellStyle name="Entered" xfId="123"/>
    <cellStyle name="Explanatory Text 2" xfId="124"/>
    <cellStyle name="Good 2" xfId="125"/>
    <cellStyle name="Grey" xfId="126"/>
    <cellStyle name="Grey 2" xfId="127"/>
    <cellStyle name="Header1" xfId="128"/>
    <cellStyle name="Header2" xfId="129"/>
    <cellStyle name="Heading 1 2" xfId="130"/>
    <cellStyle name="Heading 2 2" xfId="131"/>
    <cellStyle name="Heading 3 2" xfId="132"/>
    <cellStyle name="Heading 4 2" xfId="133"/>
    <cellStyle name="Input 2" xfId="134"/>
    <cellStyle name="Input 3" xfId="135"/>
    <cellStyle name="Input 4" xfId="136"/>
    <cellStyle name="Input 5" xfId="137"/>
    <cellStyle name="Input 6" xfId="138"/>
    <cellStyle name="Input 7" xfId="139"/>
    <cellStyle name="Input 8" xfId="140"/>
    <cellStyle name="Input 9" xfId="141"/>
    <cellStyle name="Input [yellow]" xfId="142"/>
    <cellStyle name="Input [yellow] 2" xfId="143"/>
    <cellStyle name="Linked Cell 2" xfId="144"/>
    <cellStyle name="Neutral 2" xfId="145"/>
    <cellStyle name="Normal - Style1" xfId="146"/>
    <cellStyle name="Normal - Style1 2" xfId="147"/>
    <cellStyle name="Normal 10" xfId="148"/>
    <cellStyle name="Normal 10 2" xfId="149"/>
    <cellStyle name="Normal 11" xfId="150"/>
    <cellStyle name="Normal 12" xfId="151"/>
    <cellStyle name="Normal 13" xfId="152"/>
    <cellStyle name="Normal 13 2" xfId="153"/>
    <cellStyle name="Normal 14" xfId="154"/>
    <cellStyle name="Normal 15" xfId="155"/>
    <cellStyle name="Normal 16" xfId="156"/>
    <cellStyle name="Normal 17" xfId="157"/>
    <cellStyle name="Normal 18" xfId="158"/>
    <cellStyle name="Normal 19" xfId="159"/>
    <cellStyle name="Normal 2" xfId="160"/>
    <cellStyle name="Normal 2 2" xfId="161"/>
    <cellStyle name="Normal 2 3" xfId="162"/>
    <cellStyle name="Normal 20" xfId="163"/>
    <cellStyle name="Normal 21" xfId="164"/>
    <cellStyle name="Normal 22" xfId="165"/>
    <cellStyle name="Normal 23" xfId="166"/>
    <cellStyle name="Normal 24" xfId="167"/>
    <cellStyle name="Normal 25" xfId="168"/>
    <cellStyle name="Normal 26" xfId="169"/>
    <cellStyle name="Normal 27" xfId="170"/>
    <cellStyle name="Normal 28" xfId="171"/>
    <cellStyle name="Normal 29" xfId="172"/>
    <cellStyle name="Normal 3" xfId="173"/>
    <cellStyle name="Normal 3 2" xfId="174"/>
    <cellStyle name="Normal 30" xfId="175"/>
    <cellStyle name="Normal 31" xfId="176"/>
    <cellStyle name="Normal 32" xfId="177"/>
    <cellStyle name="Normal 33" xfId="178"/>
    <cellStyle name="Normal 34" xfId="179"/>
    <cellStyle name="Normal 35" xfId="180"/>
    <cellStyle name="Normal 36" xfId="181"/>
    <cellStyle name="Normal 37" xfId="182"/>
    <cellStyle name="Normal 38" xfId="183"/>
    <cellStyle name="Normal 39" xfId="184"/>
    <cellStyle name="Normal 4" xfId="185"/>
    <cellStyle name="Normal 4 2" xfId="186"/>
    <cellStyle name="Normal 40" xfId="187"/>
    <cellStyle name="Normal 41" xfId="188"/>
    <cellStyle name="Normal 5" xfId="189"/>
    <cellStyle name="Normal 6" xfId="190"/>
    <cellStyle name="Normal 7" xfId="191"/>
    <cellStyle name="Normal 8" xfId="192"/>
    <cellStyle name="Normal 9" xfId="193"/>
    <cellStyle name="Normal_0496_1" xfId="194"/>
    <cellStyle name="Normal_2007 BUDGET FORECAST (Aug 24)" xfId="195"/>
    <cellStyle name="Normal_2009-2010 FCR data to Lisa-ref POS Aug109" xfId="196"/>
    <cellStyle name="Normal_97LOSSy" xfId="197"/>
    <cellStyle name="Normal_97LOSSy 2" xfId="198"/>
    <cellStyle name="Normal_Copy of 2012 TOU Marginal cost calc STANDARD SEASONAL dcr" xfId="199"/>
    <cellStyle name="Normal_D1d2 - SDTOU wop" xfId="200"/>
    <cellStyle name="Normal_E10" xfId="201"/>
    <cellStyle name="Normal_E11094" xfId="202"/>
    <cellStyle name="Normal_E5_adj_hedge_n_ppa_20030721" xfId="203"/>
    <cellStyle name="Normal_E5sys2" xfId="204"/>
    <cellStyle name="Normal_E6 Schedule" xfId="205"/>
    <cellStyle name="Normal_E6_2010-07_13" xfId="206"/>
    <cellStyle name="Normal_E9_12mo_20030717" xfId="207"/>
    <cellStyle name="Normal_E9_2010-07_13 (2)" xfId="208"/>
    <cellStyle name="Normal_FKEC1094" xfId="209"/>
    <cellStyle name="Normal_FuelVarAnalysis_AUG07" xfId="210"/>
    <cellStyle name="Normal_Jan-Dec D1d2" xfId="211"/>
    <cellStyle name="Normal_Jan-Dec inverted_fuel_rate" xfId="212"/>
    <cellStyle name="Normal_MCCCALC" xfId="213"/>
    <cellStyle name="Normal_SCHE1A" xfId="214"/>
    <cellStyle name="Normal_SCHE1C" xfId="215"/>
    <cellStyle name="Normal_TRUE0495" xfId="216"/>
    <cellStyle name="Normal_TRUE0495 2" xfId="217"/>
    <cellStyle name="Normal_Wholesale Forecast" xfId="218"/>
    <cellStyle name="Normal_~4132626" xfId="219"/>
    <cellStyle name="Normal_~4418391" xfId="220"/>
    <cellStyle name="Note 2" xfId="221"/>
    <cellStyle name="Output 2" xfId="222"/>
    <cellStyle name="Percent 2" xfId="223"/>
    <cellStyle name="Percent 2 2" xfId="224"/>
    <cellStyle name="Percent [2]" xfId="225"/>
    <cellStyle name="RevList" xfId="226"/>
    <cellStyle name="SAPBEXaggData" xfId="227"/>
    <cellStyle name="SAPBEXaggDataEmph" xfId="228"/>
    <cellStyle name="SAPBEXaggItem" xfId="229"/>
    <cellStyle name="SAPBEXaggItemX" xfId="230"/>
    <cellStyle name="SAPBEXchaText" xfId="231"/>
    <cellStyle name="SAPBEXexcBad7" xfId="232"/>
    <cellStyle name="SAPBEXexcBad8" xfId="233"/>
    <cellStyle name="SAPBEXexcBad9" xfId="234"/>
    <cellStyle name="SAPBEXexcCritical4" xfId="235"/>
    <cellStyle name="SAPBEXexcCritical5" xfId="236"/>
    <cellStyle name="SAPBEXexcCritical6" xfId="237"/>
    <cellStyle name="SAPBEXexcGood1" xfId="238"/>
    <cellStyle name="SAPBEXexcGood2" xfId="239"/>
    <cellStyle name="SAPBEXexcGood3" xfId="240"/>
    <cellStyle name="SAPBEXfilterDrill" xfId="241"/>
    <cellStyle name="SAPBEXfilterItem" xfId="242"/>
    <cellStyle name="SAPBEXfilterText" xfId="243"/>
    <cellStyle name="SAPBEXformats" xfId="244"/>
    <cellStyle name="SAPBEXheaderItem" xfId="245"/>
    <cellStyle name="SAPBEXheaderItem 2" xfId="246"/>
    <cellStyle name="SAPBEXheaderText" xfId="247"/>
    <cellStyle name="SAPBEXheaderText 2" xfId="248"/>
    <cellStyle name="SAPBEXHLevel0" xfId="249"/>
    <cellStyle name="SAPBEXHLevel0X" xfId="250"/>
    <cellStyle name="SAPBEXHLevel1" xfId="251"/>
    <cellStyle name="SAPBEXHLevel1X" xfId="252"/>
    <cellStyle name="SAPBEXHLevel2" xfId="253"/>
    <cellStyle name="SAPBEXHLevel2X" xfId="254"/>
    <cellStyle name="SAPBEXHLevel3" xfId="255"/>
    <cellStyle name="SAPBEXHLevel3X" xfId="256"/>
    <cellStyle name="SAPBEXresData" xfId="257"/>
    <cellStyle name="SAPBEXresDataEmph" xfId="258"/>
    <cellStyle name="SAPBEXresItem" xfId="259"/>
    <cellStyle name="SAPBEXresItemX" xfId="260"/>
    <cellStyle name="SAPBEXstdData" xfId="261"/>
    <cellStyle name="SAPBEXstdDataEmph" xfId="262"/>
    <cellStyle name="SAPBEXstdItem" xfId="263"/>
    <cellStyle name="SAPBEXstdItemX" xfId="264"/>
    <cellStyle name="SAPBEXtitle" xfId="265"/>
    <cellStyle name="SAPBEXundefined" xfId="266"/>
    <cellStyle name="Style 1" xfId="267"/>
    <cellStyle name="Style 1 2" xfId="268"/>
    <cellStyle name="Style 1 3" xfId="269"/>
    <cellStyle name="Subtotal" xfId="270"/>
    <cellStyle name="Total 2" xfId="271"/>
    <cellStyle name="Warning Text 2" xfId="2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3E3E3"/>
      <rgbColor rgb="FF600080"/>
      <rgbColor rgb="FFFF8080"/>
      <rgbColor rgb="FF0066CC"/>
      <rgbColor rgb="FFC0C0FF"/>
      <rgbColor rgb="FF000080"/>
      <rgbColor rgb="FFFF00FF"/>
      <rgbColor rgb="FFFFFF00"/>
      <rgbColor rgb="FF30EFEF"/>
      <rgbColor rgb="FF800080"/>
      <rgbColor rgb="FF800000"/>
      <rgbColor rgb="FF008080"/>
      <rgbColor rgb="FF0000FF"/>
      <rgbColor rgb="FF69FFFF"/>
      <rgbColor rgb="FFDFDFD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externalLink" Target="externalLinks/externalLink21.xml"/><Relationship Id="rId71" Type="http://schemas.openxmlformats.org/officeDocument/2006/relationships/externalLink" Target="externalLinks/externalLink22.xml"/><Relationship Id="rId72" Type="http://schemas.openxmlformats.org/officeDocument/2006/relationships/externalLink" Target="externalLinks/externalLink23.xml"/><Relationship Id="rId73" Type="http://schemas.openxmlformats.org/officeDocument/2006/relationships/externalLink" Target="externalLinks/externalLink24.xml"/><Relationship Id="rId74" Type="http://schemas.openxmlformats.org/officeDocument/2006/relationships/externalLink" Target="externalLinks/externalLink25.xml"/><Relationship Id="rId75" Type="http://schemas.openxmlformats.org/officeDocument/2006/relationships/externalLink" Target="externalLinks/externalLink26.xml"/><Relationship Id="rId76" Type="http://schemas.openxmlformats.org/officeDocument/2006/relationships/externalLink" Target="externalLinks/externalLink27.xml"/><Relationship Id="rId77" Type="http://schemas.openxmlformats.org/officeDocument/2006/relationships/externalLink" Target="externalLinks/externalLink28.xml"/><Relationship Id="rId78" Type="http://schemas.openxmlformats.org/officeDocument/2006/relationships/externalLink" Target="externalLinks/externalLink29.xml"/><Relationship Id="rId79" Type="http://schemas.openxmlformats.org/officeDocument/2006/relationships/externalLink" Target="externalLinks/externalLink30.xml"/><Relationship Id="rId80" Type="http://schemas.openxmlformats.org/officeDocument/2006/relationships/externalLink" Target="externalLinks/externalLink31.xml"/><Relationship Id="rId81" Type="http://schemas.openxmlformats.org/officeDocument/2006/relationships/externalLink" Target="externalLinks/externalLink32.xml"/><Relationship Id="rId82" Type="http://schemas.openxmlformats.org/officeDocument/2006/relationships/externalLink" Target="externalLinks/externalLink33.xml"/><Relationship Id="rId83" Type="http://schemas.openxmlformats.org/officeDocument/2006/relationships/externalLink" Target="externalLinks/externalLink34.xml"/><Relationship Id="rId84" Type="http://schemas.openxmlformats.org/officeDocument/2006/relationships/externalLink" Target="externalLinks/externalLink35.xml"/><Relationship Id="rId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UEL/FILINGS/2000_E1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ATE_DEV/REV_RATE/BASPRI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OXSF01/VOL1/USERS/URRRRCN/EXCEL/WORKBOOK/0595JV.XLW"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T/RATE_DEV/Turkey%20Point%20Unit%205/GBRA_TP%25235_2007_05_01_start-u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Revised%20Proformas/SCHERER%20PROFORM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OXSF68/VOL6/RATE_DEV/REPORTS/RTPACK/0496R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OXSF01/VOL1/USERS/URRRRCN/EXCEL/WORKBOOK/OBF.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XA04IY/Local%20Settings/Temporary%20Internet%20Files/Content.Outlook/H2XAOLP3/BOOK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PEM0NGR/VAR_RPTS/99%20Reports/O&amp;M%20Variance/Executive%20Revi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Variance%20Report/Working%20Copy/Checkboo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1A%20FUEL/Filings%202008/Fuel_Est_Act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A%20FUEL/AAA%20Fuel%202009/Retail/Preliminary/Fuel_0906_Pre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LGD0Q14/ESTACT/2000/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XXX%20Prior%20to%202002/2001%20%20Fuel%20Trueu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OMBCYC/PMG/performance/UNIT4PR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afe.nexteraenergy.com/sharepoint/reg/RT/RD/WklyRecCal/Shared%20Documents/2013%20E1b%20agreement_V_1_Dec_3_2012_fuel_curv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bxsf23/vol1/USERS/LGD0Q14/OVERHAUL/1999/Current/1999O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LGD0Q14/IRP/Repowering%20Overhauls%20thru%20201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AD/CLAUSES/FILINGS/P0110/FUEL/2009%20Estimated-Actual%20True-Up/Fuel_2009_EA_7_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1A%20FUEL/AAA2008%20Fuel/2008%20A%20Fuel%20Trueu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XXX%20Prior%20to%202002/2001%20%20Fuel%20True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AD/CLAUSES/FILINGS/2010%20Filings/FUEL-CAPACITY/2011%20Projections/Schedules/Fuel/REVISED%20SCHEDULES/Fuel_2010_EA_7_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AUSES/SUMPACK/0402-1202mcc/WKFIL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FUEL/GENERAL/BOOK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FUEL/FILINGS/2005%20Var_E_A_ORIGIN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AD/CLAUSES/FILINGS/2011%20FILINGS/FUEL/MIDCOURSE%20CORRECTION/Back-up%20Documents/TOU/2012%20TOU%20Marginal%20cost%20calc%20STANDARD%20SEASON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OXSF01/VOL1/USERS/UACGCAS/EXCEL/WORKBOOK/0396JV.XLW"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Temp/C.Program%20Files.notes.data/Rev_Fuel_Est_Act_2008_7_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1.4.2016%20Fuel%20GRP%202017%20E10_Jan%20-%20Dec%20MCC%20ST%20V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OXSF01/VOL1/USERS/URRRRCN/EXCEL/WORKBOOK/1194WORK.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PAYROLL&amp;HEADCOUNT%20FOR%20RIC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IS_MFR_C_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IS_MFR_C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IS_MFR_C_4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UEL/2006%20Fuel/2006%20A%20Fuel%20True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b 2000 Midband 6_6"/>
      <sheetName val="E1b 2000 Highband"/>
      <sheetName val="MIDCOURSE"/>
      <sheetName val="E1b 2000 Midband 7_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FTI"/>
      <sheetName val="Storm Fund Earn Gross Up"/>
      <sheetName val="SITRP"/>
      <sheetName val="A194"/>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M-1_GBRA Amount to Recover"/>
      <sheetName val="RM-2_Base Revenue"/>
      <sheetName val="RM-3_GBRA Factor"/>
      <sheetName val="Base Increase"/>
      <sheetName val="TP5_Cashflow"/>
      <sheetName val="Rate Schedules"/>
      <sheetName val="B-6 TP5 5_31_08"/>
      <sheetName val="C-44 TP5 Adj 5_31_08"/>
      <sheetName val="MFR D-1a FPL full 2007"/>
      <sheetName val="D-1a TP5 Adj 5_31_08"/>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FORMA"/>
      <sheetName val="Cost of Capital Worksheet"/>
      <sheetName val="Adjusted Gen &amp; Fuel$"/>
      <sheetName val="Prop Tax"/>
      <sheetName val="Inventory 2001"/>
      <sheetName val="BASE TARGETS"/>
      <sheetName val="Staff Targets 2002-2003"/>
      <sheetName val="Project &amp; ECRC Targets"/>
      <sheetName val="2001 Bud for Distribution"/>
      <sheetName val="Assigned &amp; Other Corp Costs"/>
      <sheetName val="Headcount"/>
      <sheetName val="Statement Fin Pos 00"/>
      <sheetName val="Rev Requirements 00"/>
      <sheetName val="Plant Millage"/>
      <sheetName val="Tax &amp; In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0394OBF.XL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Tony's Summary"/>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amp;M Chkbook by date"/>
      <sheetName val="O&amp;M Chkbook by loc"/>
      <sheetName val="YR END EST ACTUAL"/>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PSC TU (round)"/>
      <sheetName val="FINALTU SUM 2008"/>
      <sheetName val="FINAL VAR 2008"/>
      <sheetName val="Int09"/>
      <sheetName val="REC_AUDIT"/>
      <sheetName val="Scherer"/>
      <sheetName val="LT_ST"/>
      <sheetName val="ST_12M_rolling"/>
      <sheetName val="A Sch Recon"/>
      <sheetName val="Income Data"/>
      <sheetName val="PROJ_EST_ACT_10_2"/>
      <sheetName val="PROJ_EST_ACT"/>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CS Links"/>
      <sheetName val="SUMMARY"/>
      <sheetName val="INPUTDATA"/>
      <sheetName val="CT Performance"/>
      <sheetName val="CT Gen&amp;HR Cor"/>
      <sheetName val="ST Corrections"/>
      <sheetName val="TURBEFF"/>
      <sheetName val="ST Stg Pressures"/>
      <sheetName val="Condenser Performance"/>
      <sheetName val="STM INJECT CORR"/>
      <sheetName val="ELEC LOSS CORR"/>
      <sheetName val="firing tem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1b"/>
      <sheetName val="Agreement"/>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999"/>
      <sheetName val="1999 W-pcc @18"/>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YS (2)"/>
      <sheetName val="Sheet1"/>
      <sheetName val="Sheet2"/>
      <sheetName val="Sheet3"/>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INALTU SUM 2008"/>
      <sheetName val="Int09"/>
      <sheetName val="REC_AUDIT"/>
      <sheetName val="Scherer"/>
      <sheetName val="LT_ST"/>
      <sheetName val="ST_12M_rolling"/>
      <sheetName val="A Sch Recon"/>
      <sheetName val="Income Data"/>
      <sheetName val="PROJ_EST_ACT"/>
      <sheetName val="PROJECTIONS"/>
      <sheetName val="FINAL VAR 2009"/>
      <sheetName val="E1b"/>
      <sheetName val="Incr Hedg"/>
      <sheetName val="E3 Est2"/>
      <sheetName val="E6 EST2"/>
      <sheetName val="E7 est2"/>
      <sheetName val="E8 est2"/>
      <sheetName val="E9 est2"/>
      <sheetName val="Sales by Class (ST)"/>
      <sheetName val="Wholesale Sales"/>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Compare R&amp;R Rpt to W. Log"/>
      <sheetName val="R&amp;R Rpt (MAR)"/>
      <sheetName val="R&amp;R Rpt (APR)"/>
      <sheetName val="R&amp;R Rpt (MAY)"/>
      <sheetName val="R&amp;R Rpt (JUN)"/>
      <sheetName val="R&amp;R Rpt (JUL)"/>
      <sheetName val="R&amp;R Rpt (AUG)"/>
      <sheetName val="R&amp;R Rpt (SEP)"/>
      <sheetName val="R&amp;R Rpt (OCT)"/>
      <sheetName val="R&amp;R Rpt (NOV)"/>
      <sheetName val="R&amp;R Rpt (DEC)"/>
      <sheetName val="A2 (JAN)"/>
      <sheetName val="PROJECTIONS"/>
      <sheetName val="A2 (FEB)"/>
      <sheetName val="A2 (MAR)"/>
      <sheetName val="A2 (APR)"/>
      <sheetName val="A2 (MAY)"/>
      <sheetName val="A2 (JUN)"/>
      <sheetName val="A2 (JUL)"/>
      <sheetName val="A2 (AUG)"/>
      <sheetName val="A2 (SEP)"/>
      <sheetName val="A2 (OCT)"/>
      <sheetName val="A2 (NOV)"/>
      <sheetName val="A2 (DEC)"/>
      <sheetName val="Scherer"/>
      <sheetName val="Lauderdale"/>
      <sheetName val="Martin"/>
      <sheetName val="SJRPP"/>
      <sheetName val=" Okeelanta"/>
      <sheetName val="A SCH INPUT"/>
      <sheetName val="R_INPUT"/>
      <sheetName val="RECON"/>
      <sheetName val="Prelim_Variance"/>
      <sheetName val="FPSC TU"/>
      <sheetName val="Incom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Lauderdale"/>
      <sheetName val="Martin"/>
      <sheetName val="SJRPP"/>
      <sheetName val=" Okeelanta"/>
      <sheetName val="A SCH INPUT"/>
      <sheetName val="R_INPUT"/>
      <sheetName val="RECON"/>
      <sheetName val="Prelim_Variance"/>
      <sheetName val="E3 Est2"/>
      <sheetName val="E6 Pro2"/>
      <sheetName val="E7 Pro2"/>
      <sheetName val="E8 Pro2"/>
      <sheetName val="E9 Pro2"/>
      <sheetName val="Sales by Class (ST) "/>
      <sheetName val="Wholesale Sales"/>
      <sheetName val="Scherer"/>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PL"/>
      <sheetName val="FPC"/>
      <sheetName val="TECO"/>
      <sheetName val="GULF"/>
      <sheetName val="RES &amp; 2,000 KW"/>
      <sheetName val="VERY SMALL COMM"/>
      <sheetName val="SMALL COMM"/>
      <sheetName val="2,000 KW TOU"/>
      <sheetName val="MEDIUM CI"/>
      <sheetName val="MEDIUM CI TOU"/>
      <sheetName val="MEDIUM COM INT"/>
      <sheetName val="INDUSTRIAL INT"/>
      <sheetName val="#REF"/>
      <sheetName val="WKFIL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2005 E1b 7&amp;5"/>
      <sheetName val="Var E1b 2005 Original 7&amp;5"/>
      <sheetName val="2005 E1b 6&amp;6"/>
      <sheetName val="Var E1b 2005 Original 6&amp;6"/>
      <sheetName val="Final Fuel TU 2004"/>
      <sheetName val="Var 2004 Est_Act to Actual"/>
      <sheetName val="2005 E1b"/>
      <sheetName val="Var E1b 2005 Original (2)"/>
      <sheetName val="Var E1b 2005 Original"/>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ndard def marg_cost"/>
      <sheetName val="standard def avg sy"/>
      <sheetName val="marg_cost_Sep 1 Filing"/>
      <sheetName val="PEF"/>
      <sheetName val="FPL SEASONAL"/>
      <sheetName val="E1D-E1E page 1 of 2"/>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TI"/>
      <sheetName val="Storm Fund Earn Gross Up"/>
      <sheetName val="NF Expense 518"/>
      <sheetName val="TXSCHD Download"/>
      <sheetName val="A194"/>
      <sheetName val="INPUTS.XLS"/>
      <sheetName val="SUPERFUND"/>
      <sheetName val="Early Capacity Payments"/>
      <sheetName val="PCICS Accounts"/>
      <sheetName val="OBO DEF TAX"/>
      <sheetName val="Deferred Compensation"/>
      <sheetName val="Injuries &amp; Damages"/>
      <sheetName val="Nucl Decomm Fund Earn Gross Up"/>
      <sheetName val="TXFORCST.XLS"/>
      <sheetName val="Forecast"/>
      <sheetName val="NUCL.XLS"/>
      <sheetName val="Nucl Fuel Interest (Cap &amp; Exp)"/>
      <sheetName val="Analysis of 518"/>
      <sheetName val="TP Fuel Lease Chrg"/>
      <sheetName val="SL Fuel Lease Chrg"/>
      <sheetName val="TxDprTUp"/>
      <sheetName val="BKTXVAR.XLS"/>
      <sheetName val="UNBILREV.XLS"/>
      <sheetName val="Bad Debts"/>
      <sheetName val="OBO Income Taxes"/>
      <sheetName val="MX Entries"/>
      <sheetName val="AFUDC"/>
      <sheetName val="CLSREC.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CC SCHEDULE"/>
      <sheetName val="E1"/>
      <sheetName val="E1-A"/>
      <sheetName val="E1b"/>
      <sheetName val="2012 E1b approved"/>
      <sheetName val="E-1C"/>
      <sheetName val="E1-D"/>
      <sheetName val="RS-1 inverted rate computation"/>
      <sheetName val="RTR-1 Calculation"/>
      <sheetName val="E1-E Page 1 of 3"/>
      <sheetName val="E1-E Page 2 - 3"/>
      <sheetName val="Lighting Rate Calc"/>
      <sheetName val="Energy Losses by Rate Class"/>
      <sheetName val="E2 (1)"/>
      <sheetName val="E2 (2)"/>
      <sheetName val="FKEC"/>
      <sheetName val="FKEC-CKW SALES"/>
      <sheetName val="Sales by Class (ST) "/>
      <sheetName val="Nuclear fuel disposal"/>
      <sheetName val="WC1"/>
      <sheetName val="WC2"/>
      <sheetName val="E3 Jan- Jun"/>
      <sheetName val="E3 Jul -Dec"/>
      <sheetName val="E4_2013_1"/>
      <sheetName val="E4_2013_2"/>
      <sheetName val="E4_2013_3"/>
      <sheetName val="E4_2013_4"/>
      <sheetName val="E4_2013_5"/>
      <sheetName val="E4_2013_6"/>
      <sheetName val="E4_2013_7"/>
      <sheetName val="E4_2013_8"/>
      <sheetName val="E4_2013_9"/>
      <sheetName val="E4_2013_10"/>
      <sheetName val="E4_2013_11"/>
      <sheetName val="E4_2013_12"/>
      <sheetName val="E5 Jan-Jun"/>
      <sheetName val="E5 Jul-Dec"/>
      <sheetName val="E6 Jan-Jun"/>
      <sheetName val="E6 Jul-Dec"/>
      <sheetName val="E7 Jan-Jun"/>
      <sheetName val="E7 Jul-Dec"/>
      <sheetName val="E8 Jan-Jun"/>
      <sheetName val="E8 Jul-Dec"/>
      <sheetName val="E9 Jan-Jun"/>
      <sheetName val="E9 Jul-Dec"/>
      <sheetName val="E-10 "/>
      <sheetName va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FPLSUB"/>
      <sheetName val="JVTAX.XL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rp alloc"/>
      <sheetName val="MASS FORMU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ERC - FMPA"/>
      <sheetName val="FERC - OTHER"/>
      <sheetName val="CKW &amp; FKEC"/>
      <sheetName val="MWH JAN DEC 06"/>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Compare R&amp;R Rpt to W. Log"/>
      <sheetName val="R&amp;R Rpt (JUN)"/>
      <sheetName val="R&amp;R Rpt (JUL)"/>
      <sheetName val="R&amp;R Rpt (AUG)"/>
      <sheetName val="R&amp;R Rpt (SEP)"/>
      <sheetName val="R&amp;R Rpt (OCT)"/>
      <sheetName val="R&amp;R Rpt (NOV)"/>
      <sheetName val="R&amp;R Rpt (DEC)"/>
      <sheetName val="A2 (JAN)"/>
      <sheetName val="A2 (FEB)"/>
      <sheetName val="A2 (MAR)"/>
      <sheetName val="A2 (MAY)"/>
      <sheetName val="A2 (JUN)"/>
      <sheetName val="A2 (JUL)"/>
      <sheetName val="A2 (AUG)"/>
      <sheetName val="A2 (SEP)"/>
      <sheetName val="A2 (OCT)"/>
      <sheetName val="A2 (NOV)"/>
      <sheetName val="A2 (DEC)"/>
      <sheetName val="Lauderdale"/>
      <sheetName val="Martin"/>
      <sheetName val="Scherer"/>
      <sheetName val="SJRPP"/>
      <sheetName val=" Okeelanta"/>
      <sheetName val="A SCH INPUT"/>
      <sheetName val="R_INPUT"/>
      <sheetName val="RECON"/>
      <sheetName val="Patti Data"/>
      <sheetName val="MAY06"/>
      <sheetName val="FPSC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6" zeroHeight="false" outlineLevelRow="0" outlineLevelCol="0"/>
  <cols>
    <col collapsed="false" customWidth="true" hidden="false" outlineLevel="0" max="1" min="1" style="1" width="5.01"/>
    <col collapsed="false" customWidth="true" hidden="false" outlineLevel="0" max="2" min="2" style="1" width="6.5"/>
    <col collapsed="false" customWidth="true" hidden="false" outlineLevel="0" max="3" min="3" style="1" width="34.23"/>
    <col collapsed="false" customWidth="true" hidden="false" outlineLevel="0" max="4" min="4" style="1" width="4.55"/>
    <col collapsed="false" customWidth="true" hidden="false" outlineLevel="0" max="5" min="5" style="1" width="15.97"/>
    <col collapsed="false" customWidth="true" hidden="false" outlineLevel="0" max="6" min="6" style="1" width="12.2"/>
    <col collapsed="false" customWidth="true" hidden="false" outlineLevel="0" max="7" min="7" style="1" width="9.68"/>
    <col collapsed="false" customWidth="true" hidden="false" outlineLevel="0" max="8" min="8" style="1" width="4.79"/>
    <col collapsed="false" customWidth="false" hidden="false" outlineLevel="0" max="257" min="9" style="1" width="9.34"/>
  </cols>
  <sheetData>
    <row r="1" customFormat="false" ht="12.6" hidden="false" customHeight="false" outlineLevel="0" collapsed="false">
      <c r="F1" s="1" t="s">
        <v>0</v>
      </c>
    </row>
    <row r="3" customFormat="false" ht="12.6" hidden="false" customHeight="false" outlineLevel="0" collapsed="false">
      <c r="A3" s="2" t="s">
        <v>1</v>
      </c>
      <c r="B3" s="2"/>
      <c r="C3" s="2"/>
      <c r="D3" s="2"/>
      <c r="E3" s="2"/>
      <c r="F3" s="2"/>
      <c r="G3" s="2"/>
      <c r="H3" s="3"/>
    </row>
    <row r="4" customFormat="false" ht="12.6" hidden="false" customHeight="false" outlineLevel="0" collapsed="false">
      <c r="A4" s="2" t="s">
        <v>2</v>
      </c>
      <c r="B4" s="2"/>
      <c r="C4" s="2"/>
      <c r="D4" s="2"/>
      <c r="E4" s="2"/>
      <c r="F4" s="2"/>
      <c r="G4" s="2"/>
    </row>
    <row r="5" customFormat="false" ht="12.6" hidden="false" customHeight="false" outlineLevel="0" collapsed="false">
      <c r="A5" s="4" t="s">
        <v>3</v>
      </c>
      <c r="B5" s="4"/>
      <c r="C5" s="4"/>
      <c r="D5" s="4"/>
      <c r="E5" s="4"/>
      <c r="F5" s="4"/>
      <c r="G5" s="4"/>
    </row>
    <row r="6" customFormat="false" ht="12.6" hidden="false" customHeight="false" outlineLevel="0" collapsed="false">
      <c r="A6" s="4" t="s">
        <v>4</v>
      </c>
      <c r="B6" s="4"/>
      <c r="C6" s="4"/>
      <c r="D6" s="4"/>
      <c r="E6" s="4"/>
      <c r="F6" s="4"/>
      <c r="G6" s="4"/>
    </row>
    <row r="7" customFormat="false" ht="12.6" hidden="false" customHeight="false" outlineLevel="0" collapsed="false">
      <c r="A7" s="2" t="s">
        <v>5</v>
      </c>
      <c r="B7" s="2"/>
      <c r="C7" s="2"/>
      <c r="D7" s="2"/>
      <c r="E7" s="2"/>
      <c r="F7" s="2"/>
      <c r="G7" s="2"/>
    </row>
    <row r="8" customFormat="false" ht="12.6" hidden="false" customHeight="false" outlineLevel="0" collapsed="false">
      <c r="A8" s="4" t="s">
        <v>6</v>
      </c>
      <c r="B8" s="4"/>
      <c r="C8" s="4"/>
      <c r="D8" s="4"/>
      <c r="E8" s="4"/>
      <c r="F8" s="4"/>
      <c r="G8" s="4"/>
    </row>
    <row r="10" customFormat="false" ht="12.6" hidden="false" customHeight="false" outlineLevel="0" collapsed="false">
      <c r="E10" s="5" t="s">
        <v>7</v>
      </c>
      <c r="F10" s="5" t="s">
        <v>8</v>
      </c>
      <c r="G10" s="5" t="s">
        <v>9</v>
      </c>
    </row>
    <row r="11" customFormat="false" ht="12.6" hidden="false" customHeight="false" outlineLevel="0" collapsed="false">
      <c r="B11" s="1" t="n">
        <v>1</v>
      </c>
      <c r="C11" s="1" t="s">
        <v>10</v>
      </c>
      <c r="E11" s="6"/>
      <c r="F11" s="6"/>
      <c r="G11" s="6"/>
    </row>
    <row r="12" customFormat="false" ht="12.6" hidden="false" customHeight="false" outlineLevel="0" collapsed="false">
      <c r="C12" s="1" t="s">
        <v>11</v>
      </c>
      <c r="E12" s="7" t="n">
        <v>121036106</v>
      </c>
      <c r="F12" s="8"/>
      <c r="G12" s="9"/>
    </row>
    <row r="13" customFormat="false" ht="12.6" hidden="false" customHeight="false" outlineLevel="0" collapsed="false">
      <c r="G13" s="10"/>
    </row>
    <row r="14" customFormat="false" ht="12.6" hidden="false" customHeight="false" outlineLevel="0" collapsed="false">
      <c r="B14" s="1" t="n">
        <v>2</v>
      </c>
      <c r="C14" s="1" t="s">
        <v>12</v>
      </c>
      <c r="E14" s="7" t="n">
        <f aca="false">613312551.27+11804759</f>
        <v>625117310.27</v>
      </c>
      <c r="G14" s="10"/>
    </row>
    <row r="15" customFormat="false" ht="12.6" hidden="false" customHeight="false" outlineLevel="0" collapsed="false">
      <c r="C15" s="1" t="s">
        <v>13</v>
      </c>
      <c r="G15" s="10"/>
    </row>
    <row r="16" customFormat="false" ht="12.6" hidden="false" customHeight="false" outlineLevel="0" collapsed="false">
      <c r="G16" s="10"/>
    </row>
    <row r="17" customFormat="false" ht="12.6" hidden="false" customHeight="false" outlineLevel="0" collapsed="false">
      <c r="B17" s="1" t="n">
        <v>3</v>
      </c>
      <c r="C17" s="1" t="s">
        <v>14</v>
      </c>
      <c r="E17" s="11" t="n">
        <f aca="false">((E12+E14)*0.5)</f>
        <v>373076708.135</v>
      </c>
      <c r="F17" s="8" t="n">
        <f aca="false">SUM('Sales by Class (ST) '!D65:O65)</f>
        <v>102754568.563</v>
      </c>
      <c r="G17" s="10" t="n">
        <f aca="false">(E17/(F17*1000))*100</f>
        <v>0.363075543357727</v>
      </c>
    </row>
    <row r="18" customFormat="false" ht="12.6" hidden="false" customHeight="false" outlineLevel="0" collapsed="false">
      <c r="G18" s="10"/>
    </row>
    <row r="19" customFormat="false" ht="12.6" hidden="false" customHeight="false" outlineLevel="0" collapsed="false">
      <c r="B19" s="1" t="n">
        <v>4</v>
      </c>
      <c r="C19" s="1" t="s">
        <v>15</v>
      </c>
      <c r="G19" s="12" t="n">
        <v>1.00072</v>
      </c>
    </row>
    <row r="20" customFormat="false" ht="12.6" hidden="false" customHeight="false" outlineLevel="0" collapsed="false">
      <c r="G20" s="10"/>
    </row>
    <row r="21" customFormat="false" ht="12.6" hidden="false" customHeight="false" outlineLevel="0" collapsed="false">
      <c r="B21" s="1" t="n">
        <v>5</v>
      </c>
      <c r="C21" s="13" t="s">
        <v>16</v>
      </c>
      <c r="G21" s="14"/>
    </row>
    <row r="22" customFormat="false" ht="12.6" hidden="false" customHeight="false" outlineLevel="0" collapsed="false">
      <c r="C22" s="13" t="s">
        <v>17</v>
      </c>
      <c r="G22" s="10"/>
    </row>
    <row r="23" customFormat="false" ht="12.6" hidden="false" customHeight="false" outlineLevel="0" collapsed="false">
      <c r="G23" s="10"/>
    </row>
    <row r="24" customFormat="false" ht="12.6" hidden="false" customHeight="false" outlineLevel="0" collapsed="false">
      <c r="B24" s="1" t="n">
        <v>6</v>
      </c>
      <c r="C24" s="1" t="s">
        <v>18</v>
      </c>
      <c r="G24" s="15" t="n">
        <f aca="false">E1!G106</f>
        <v>2.802</v>
      </c>
    </row>
    <row r="25" customFormat="false" ht="12.6" hidden="false" customHeight="false" outlineLevel="0" collapsed="false">
      <c r="C25" s="1" t="s">
        <v>19</v>
      </c>
      <c r="G25" s="10"/>
    </row>
    <row r="26" customFormat="false" ht="12.6" hidden="false" customHeight="false" outlineLevel="0" collapsed="false">
      <c r="G26" s="10"/>
    </row>
    <row r="27" customFormat="false" ht="12.6" hidden="false" customHeight="false" outlineLevel="0" collapsed="false">
      <c r="B27" s="1" t="n">
        <v>7</v>
      </c>
      <c r="C27" s="13" t="s">
        <v>20</v>
      </c>
      <c r="G27" s="14" t="n">
        <f aca="false">G21+G24</f>
        <v>2.802</v>
      </c>
    </row>
    <row r="28" customFormat="false" ht="12.6" hidden="false" customHeight="false" outlineLevel="0" collapsed="false">
      <c r="C28" s="13" t="s">
        <v>21</v>
      </c>
      <c r="G28" s="10"/>
    </row>
    <row r="29" customFormat="false" ht="12.6" hidden="false" customHeight="false" outlineLevel="0" collapsed="false">
      <c r="G29" s="10"/>
    </row>
    <row r="30" customFormat="false" ht="12.6" hidden="false" customHeight="false" outlineLevel="0" collapsed="false">
      <c r="G30" s="10"/>
    </row>
  </sheetData>
  <mergeCells count="6">
    <mergeCell ref="A3:G3"/>
    <mergeCell ref="A4:G4"/>
    <mergeCell ref="A5:G5"/>
    <mergeCell ref="A6:G6"/>
    <mergeCell ref="A7:G7"/>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34375" defaultRowHeight="13.2" zeroHeight="false" outlineLevelRow="0" outlineLevelCol="0"/>
  <cols>
    <col collapsed="false" customWidth="true" hidden="false" outlineLevel="0" max="1" min="1" style="618" width="14.37"/>
    <col collapsed="false" customWidth="true" hidden="false" outlineLevel="0" max="2" min="2" style="618" width="11.17"/>
    <col collapsed="false" customWidth="true" hidden="false" outlineLevel="0" max="3" min="3" style="618" width="6.6"/>
    <col collapsed="false" customWidth="true" hidden="false" outlineLevel="0" max="4" min="4" style="618" width="8.66"/>
    <col collapsed="false" customWidth="false" hidden="false" outlineLevel="0" max="5" min="5" style="618" width="9.34"/>
    <col collapsed="false" customWidth="true" hidden="false" outlineLevel="0" max="6" min="6" style="618" width="9.58"/>
    <col collapsed="false" customWidth="true" hidden="false" outlineLevel="0" max="7" min="7" style="618" width="6.6"/>
    <col collapsed="false" customWidth="true" hidden="false" outlineLevel="0" max="8" min="8" style="618" width="8.89"/>
    <col collapsed="false" customWidth="false" hidden="false" outlineLevel="0" max="9" min="9" style="618" width="9.34"/>
    <col collapsed="false" customWidth="true" hidden="false" outlineLevel="0" max="10" min="10" style="618" width="2.73"/>
    <col collapsed="false" customWidth="true" hidden="false" outlineLevel="0" max="11" min="11" style="618" width="5.58"/>
    <col collapsed="false" customWidth="false" hidden="false" outlineLevel="0" max="257" min="12" style="618" width="9.34"/>
  </cols>
  <sheetData>
    <row r="1" customFormat="false" ht="13.2" hidden="false" customHeight="false" outlineLevel="0" collapsed="false">
      <c r="A1" s="17" t="s">
        <v>715</v>
      </c>
    </row>
    <row r="2" customFormat="false" ht="13.2" hidden="false" customHeight="false" outlineLevel="0" collapsed="false">
      <c r="A2" s="17" t="s">
        <v>24</v>
      </c>
    </row>
    <row r="4" customFormat="false" ht="13.2" hidden="false" customHeight="false" outlineLevel="0" collapsed="false">
      <c r="A4" s="619" t="s">
        <v>699</v>
      </c>
      <c r="B4" s="619"/>
      <c r="C4" s="619"/>
      <c r="D4" s="619"/>
      <c r="E4" s="619"/>
      <c r="F4" s="619"/>
      <c r="G4" s="619"/>
      <c r="H4" s="619"/>
      <c r="I4" s="619"/>
    </row>
    <row r="5" customFormat="false" ht="13.2" hidden="false" customHeight="false" outlineLevel="0" collapsed="false">
      <c r="A5" s="620"/>
      <c r="B5" s="620"/>
      <c r="C5" s="620"/>
      <c r="D5" s="620"/>
      <c r="E5" s="620"/>
      <c r="F5" s="620"/>
      <c r="G5" s="620"/>
      <c r="H5" s="620"/>
      <c r="I5" s="620"/>
    </row>
    <row r="6" customFormat="false" ht="13.8" hidden="false" customHeight="false" outlineLevel="0" collapsed="false">
      <c r="A6" s="621"/>
      <c r="B6" s="621"/>
      <c r="C6" s="621"/>
      <c r="D6" s="621"/>
      <c r="E6" s="621"/>
      <c r="F6" s="621"/>
      <c r="G6" s="622"/>
      <c r="H6" s="621"/>
      <c r="I6" s="623"/>
    </row>
    <row r="7" customFormat="false" ht="13.2" hidden="false" customHeight="false" outlineLevel="0" collapsed="false">
      <c r="A7" s="624"/>
      <c r="B7" s="621"/>
      <c r="C7" s="639"/>
      <c r="D7" s="640"/>
      <c r="E7" s="640" t="s">
        <v>703</v>
      </c>
      <c r="F7" s="640" t="s">
        <v>701</v>
      </c>
      <c r="G7" s="641"/>
      <c r="H7" s="626" t="s">
        <v>701</v>
      </c>
      <c r="I7" s="642"/>
    </row>
    <row r="8" customFormat="false" ht="13.2" hidden="false" customHeight="false" outlineLevel="0" collapsed="false">
      <c r="A8" s="628"/>
      <c r="B8" s="621"/>
      <c r="C8" s="643" t="s">
        <v>703</v>
      </c>
      <c r="D8" s="563" t="s">
        <v>716</v>
      </c>
      <c r="E8" s="563" t="s">
        <v>717</v>
      </c>
      <c r="F8" s="634" t="s">
        <v>718</v>
      </c>
      <c r="G8" s="644" t="s">
        <v>702</v>
      </c>
      <c r="H8" s="551" t="s">
        <v>703</v>
      </c>
      <c r="I8" s="645" t="s">
        <v>704</v>
      </c>
    </row>
    <row r="9" customFormat="false" ht="13.2" hidden="false" customHeight="false" outlineLevel="0" collapsed="false">
      <c r="A9" s="631"/>
      <c r="B9" s="632" t="s">
        <v>705</v>
      </c>
      <c r="C9" s="646" t="s">
        <v>706</v>
      </c>
      <c r="D9" s="633" t="s">
        <v>719</v>
      </c>
      <c r="E9" s="633" t="s">
        <v>720</v>
      </c>
      <c r="F9" s="632" t="s">
        <v>721</v>
      </c>
      <c r="G9" s="647" t="s">
        <v>706</v>
      </c>
      <c r="H9" s="633" t="s">
        <v>706</v>
      </c>
      <c r="I9" s="648" t="s">
        <v>706</v>
      </c>
    </row>
    <row r="10" customFormat="false" ht="13.2" hidden="false" customHeight="false" outlineLevel="0" collapsed="false">
      <c r="A10" s="631"/>
      <c r="B10" s="634" t="s">
        <v>707</v>
      </c>
      <c r="C10" s="649"/>
      <c r="D10" s="634"/>
      <c r="E10" s="634"/>
      <c r="F10" s="634"/>
      <c r="G10" s="650" t="s">
        <v>708</v>
      </c>
      <c r="H10" s="626" t="s">
        <v>709</v>
      </c>
      <c r="I10" s="651" t="s">
        <v>710</v>
      </c>
    </row>
    <row r="11" customFormat="false" ht="13.2" hidden="false" customHeight="false" outlineLevel="0" collapsed="false">
      <c r="A11" s="635" t="s">
        <v>231</v>
      </c>
      <c r="B11" s="636" t="s">
        <v>722</v>
      </c>
      <c r="C11" s="652" t="n">
        <f aca="false">E1!G104</f>
        <v>2.8018</v>
      </c>
      <c r="D11" s="653" t="n">
        <f aca="false">'E1-D'!D31</f>
        <v>1.38</v>
      </c>
      <c r="E11" s="654" t="n">
        <f aca="false">ROUND(D11*C11,3)</f>
        <v>3.866</v>
      </c>
      <c r="F11" s="655" t="n">
        <f aca="false">'RS-1 inverted rate computation'!C13</f>
        <v>1.00253480175814</v>
      </c>
      <c r="G11" s="656" t="n">
        <f aca="false">F11*E11</f>
        <v>3.87579954359696</v>
      </c>
      <c r="H11" s="654" t="n">
        <f aca="false">C11*F11</f>
        <v>2.80890200756595</v>
      </c>
      <c r="I11" s="657" t="n">
        <f aca="false">G11-H11</f>
        <v>1.06689753603101</v>
      </c>
    </row>
    <row r="12" customFormat="false" ht="13.8" hidden="false" customHeight="false" outlineLevel="0" collapsed="false">
      <c r="A12" s="635" t="s">
        <v>231</v>
      </c>
      <c r="B12" s="636" t="s">
        <v>723</v>
      </c>
      <c r="C12" s="658" t="n">
        <f aca="false">C11</f>
        <v>2.8018</v>
      </c>
      <c r="D12" s="659" t="n">
        <f aca="false">'E1-D'!G31</f>
        <v>0.833</v>
      </c>
      <c r="E12" s="660" t="n">
        <f aca="false">ROUND(D12*C12,3)</f>
        <v>2.334</v>
      </c>
      <c r="F12" s="661" t="n">
        <f aca="false">F11</f>
        <v>1.00253480175814</v>
      </c>
      <c r="G12" s="662" t="n">
        <f aca="false">F12*E12</f>
        <v>2.33991622730349</v>
      </c>
      <c r="H12" s="654" t="n">
        <f aca="false">H11</f>
        <v>2.80890200756595</v>
      </c>
      <c r="I12" s="663" t="n">
        <f aca="false">G12-H12</f>
        <v>-0.468985780262457</v>
      </c>
    </row>
    <row r="13" customFormat="false" ht="13.2" hidden="false" customHeight="false" outlineLevel="0" collapsed="false">
      <c r="A13" s="352"/>
      <c r="B13" s="352"/>
      <c r="C13" s="352"/>
      <c r="D13" s="352"/>
      <c r="E13" s="637"/>
      <c r="F13" s="352"/>
      <c r="G13" s="352"/>
      <c r="H13" s="352"/>
      <c r="I13" s="352"/>
    </row>
    <row r="14" customFormat="false" ht="13.2" hidden="false" customHeight="false" outlineLevel="0" collapsed="false">
      <c r="A14" s="635"/>
      <c r="B14" s="636"/>
      <c r="C14" s="637"/>
      <c r="D14" s="637"/>
      <c r="E14" s="637"/>
      <c r="F14" s="637"/>
      <c r="G14" s="629"/>
      <c r="H14" s="638"/>
      <c r="I14" s="629"/>
    </row>
    <row r="15" customFormat="false" ht="13.2" hidden="false" customHeight="false" outlineLevel="0" collapsed="false">
      <c r="A15" s="635"/>
      <c r="B15" s="636"/>
      <c r="C15" s="637"/>
      <c r="D15" s="637"/>
      <c r="E15" s="637"/>
      <c r="F15" s="637"/>
      <c r="G15" s="629"/>
      <c r="H15" s="638"/>
      <c r="I15" s="629"/>
    </row>
    <row r="16" customFormat="false" ht="13.2" hidden="false" customHeight="false" outlineLevel="0" collapsed="false">
      <c r="A16" s="621"/>
      <c r="B16" s="621"/>
      <c r="C16" s="621"/>
      <c r="D16" s="621"/>
      <c r="E16" s="621"/>
      <c r="F16" s="621"/>
      <c r="G16" s="622"/>
      <c r="H16" s="621"/>
      <c r="I16" s="623"/>
    </row>
  </sheetData>
  <mergeCells count="2">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1:A2"/>
    </sheetView>
  </sheetViews>
  <sheetFormatPr defaultColWidth="9.921875" defaultRowHeight="12.6" zeroHeight="false" outlineLevelRow="0" outlineLevelCol="0"/>
  <cols>
    <col collapsed="false" customWidth="true" hidden="false" outlineLevel="0" max="1" min="1" style="664" width="10.71"/>
    <col collapsed="false" customWidth="true" hidden="false" outlineLevel="0" max="2" min="2" style="664" width="13"/>
    <col collapsed="false" customWidth="true" hidden="false" outlineLevel="0" max="3" min="3" style="664" width="15.97"/>
    <col collapsed="false" customWidth="true" hidden="false" outlineLevel="0" max="4" min="4" style="664" width="10.83"/>
    <col collapsed="false" customWidth="true" hidden="false" outlineLevel="0" max="5" min="5" style="664" width="8.09"/>
    <col collapsed="false" customWidth="true" hidden="false" outlineLevel="0" max="6" min="6" style="664" width="8.89"/>
    <col collapsed="false" customWidth="true" hidden="false" outlineLevel="0" max="7" min="7" style="664" width="6.84"/>
    <col collapsed="false" customWidth="true" hidden="false" outlineLevel="0" max="8" min="8" style="664" width="18.59"/>
    <col collapsed="false" customWidth="true" hidden="false" outlineLevel="0" max="9" min="9" style="665" width="0.9"/>
    <col collapsed="false" customWidth="true" hidden="true" outlineLevel="0" max="10" min="10" style="665" width="8.09"/>
    <col collapsed="false" customWidth="true" hidden="true" outlineLevel="0" max="11" min="11" style="666" width="30.23"/>
    <col collapsed="false" customWidth="true" hidden="true" outlineLevel="0" max="12" min="12" style="666" width="2.96"/>
    <col collapsed="false" customWidth="true" hidden="true" outlineLevel="0" max="13" min="13" style="666" width="9.23"/>
    <col collapsed="false" customWidth="true" hidden="true" outlineLevel="0" max="14" min="14" style="666" width="4.55"/>
    <col collapsed="false" customWidth="true" hidden="true" outlineLevel="0" max="15" min="15" style="666" width="15.39"/>
    <col collapsed="false" customWidth="true" hidden="true" outlineLevel="0" max="16" min="16" style="666" width="4.55"/>
    <col collapsed="false" customWidth="true" hidden="true" outlineLevel="0" max="17" min="17" style="666" width="18.14"/>
    <col collapsed="false" customWidth="true" hidden="false" outlineLevel="0" max="18" min="18" style="666" width="18.02"/>
    <col collapsed="false" customWidth="false" hidden="false" outlineLevel="0" max="24" min="19" style="666" width="9.92"/>
    <col collapsed="false" customWidth="true" hidden="false" outlineLevel="0" max="25" min="25" style="666" width="13"/>
    <col collapsed="false" customWidth="false" hidden="false" outlineLevel="0" max="26" min="26" style="666" width="9.92"/>
    <col collapsed="false" customWidth="true" hidden="false" outlineLevel="0" max="27" min="27" style="666" width="13"/>
    <col collapsed="false" customWidth="false" hidden="false" outlineLevel="0" max="257" min="28" style="666" width="9.92"/>
  </cols>
  <sheetData>
    <row r="1" customFormat="false" ht="12.6" hidden="false" customHeight="false" outlineLevel="0" collapsed="false">
      <c r="A1" s="17" t="s">
        <v>724</v>
      </c>
    </row>
    <row r="2" customFormat="false" ht="13.2" hidden="false" customHeight="false" outlineLevel="0" collapsed="false">
      <c r="A2" s="17" t="s">
        <v>24</v>
      </c>
      <c r="B2" s="667"/>
    </row>
    <row r="3" customFormat="false" ht="12.6" hidden="false" customHeight="false" outlineLevel="0" collapsed="false">
      <c r="H3" s="668" t="s">
        <v>725</v>
      </c>
      <c r="Q3" s="669" t="s">
        <v>725</v>
      </c>
    </row>
    <row r="4" customFormat="false" ht="12.6" hidden="false" customHeight="false" outlineLevel="0" collapsed="false">
      <c r="H4" s="668" t="s">
        <v>726</v>
      </c>
      <c r="Q4" s="669"/>
    </row>
    <row r="5" customFormat="false" ht="12.6" hidden="false" customHeight="false" outlineLevel="0" collapsed="false">
      <c r="H5" s="666"/>
      <c r="Q5" s="669" t="s">
        <v>668</v>
      </c>
    </row>
    <row r="6" customFormat="false" ht="12.6" hidden="false" customHeight="false" outlineLevel="0" collapsed="false">
      <c r="A6" s="670" t="s">
        <v>1</v>
      </c>
      <c r="B6" s="670"/>
      <c r="C6" s="670"/>
      <c r="D6" s="670"/>
      <c r="E6" s="670"/>
      <c r="F6" s="670"/>
      <c r="G6" s="670"/>
      <c r="H6" s="670"/>
      <c r="J6" s="671"/>
      <c r="K6" s="671"/>
      <c r="L6" s="671"/>
      <c r="M6" s="671"/>
      <c r="N6" s="671"/>
      <c r="O6" s="671"/>
      <c r="P6" s="671"/>
      <c r="Q6" s="671"/>
      <c r="R6" s="665"/>
    </row>
    <row r="7" customFormat="false" ht="12.6" hidden="false" customHeight="false" outlineLevel="0" collapsed="false">
      <c r="C7" s="666"/>
      <c r="H7" s="672"/>
      <c r="I7" s="669"/>
      <c r="J7" s="673" t="s">
        <v>1</v>
      </c>
      <c r="K7" s="673"/>
      <c r="L7" s="673"/>
      <c r="M7" s="673"/>
      <c r="N7" s="673"/>
      <c r="O7" s="673"/>
      <c r="P7" s="673"/>
      <c r="Q7" s="673"/>
    </row>
    <row r="8" customFormat="false" ht="12.6" hidden="false" customHeight="false" outlineLevel="0" collapsed="false">
      <c r="A8" s="670" t="s">
        <v>727</v>
      </c>
      <c r="B8" s="670"/>
      <c r="C8" s="670"/>
      <c r="D8" s="670"/>
      <c r="E8" s="670"/>
      <c r="F8" s="670"/>
      <c r="G8" s="670"/>
      <c r="H8" s="670"/>
      <c r="I8" s="669"/>
      <c r="J8" s="674"/>
      <c r="K8" s="674"/>
      <c r="L8" s="674"/>
      <c r="M8" s="674"/>
      <c r="N8" s="674"/>
      <c r="O8" s="674"/>
      <c r="P8" s="674"/>
      <c r="Q8" s="674"/>
    </row>
    <row r="9" customFormat="false" ht="12.6" hidden="false" customHeight="false" outlineLevel="0" collapsed="false">
      <c r="A9" s="670" t="s">
        <v>728</v>
      </c>
      <c r="B9" s="670"/>
      <c r="C9" s="670"/>
      <c r="D9" s="670"/>
      <c r="E9" s="670"/>
      <c r="F9" s="670"/>
      <c r="G9" s="670"/>
      <c r="H9" s="670"/>
      <c r="J9" s="674" t="s">
        <v>729</v>
      </c>
      <c r="K9" s="674"/>
      <c r="L9" s="674"/>
      <c r="M9" s="674"/>
      <c r="N9" s="674"/>
      <c r="O9" s="674"/>
      <c r="P9" s="674"/>
      <c r="Q9" s="674"/>
    </row>
    <row r="10" customFormat="false" ht="12.6" hidden="false" customHeight="false" outlineLevel="0" collapsed="false">
      <c r="C10" s="666"/>
      <c r="J10" s="673" t="s">
        <v>730</v>
      </c>
      <c r="K10" s="673"/>
      <c r="L10" s="673"/>
      <c r="M10" s="673"/>
      <c r="N10" s="673"/>
      <c r="O10" s="673"/>
      <c r="P10" s="673"/>
      <c r="Q10" s="673"/>
      <c r="R10" s="665"/>
    </row>
    <row r="11" customFormat="false" ht="12.6" hidden="false" customHeight="false" outlineLevel="0" collapsed="false">
      <c r="A11" s="670" t="s">
        <v>731</v>
      </c>
      <c r="B11" s="670"/>
      <c r="C11" s="670"/>
      <c r="D11" s="670"/>
      <c r="E11" s="670"/>
      <c r="F11" s="670"/>
      <c r="G11" s="670"/>
      <c r="H11" s="670"/>
      <c r="J11" s="674"/>
      <c r="K11" s="674"/>
      <c r="L11" s="674"/>
      <c r="M11" s="674"/>
      <c r="N11" s="674"/>
      <c r="O11" s="674"/>
      <c r="P11" s="674"/>
      <c r="Q11" s="674"/>
      <c r="R11" s="665"/>
    </row>
    <row r="12" customFormat="false" ht="12.6" hidden="false" customHeight="false" outlineLevel="0" collapsed="false">
      <c r="A12" s="675"/>
      <c r="B12" s="675"/>
      <c r="C12" s="675"/>
      <c r="D12" s="675"/>
      <c r="E12" s="675"/>
      <c r="F12" s="675"/>
      <c r="G12" s="675"/>
      <c r="H12" s="675"/>
      <c r="J12" s="676"/>
      <c r="K12" s="676"/>
      <c r="L12" s="676"/>
      <c r="M12" s="676"/>
      <c r="N12" s="676"/>
      <c r="O12" s="676"/>
      <c r="P12" s="676"/>
      <c r="Q12" s="676"/>
      <c r="R12" s="665"/>
    </row>
    <row r="13" customFormat="false" ht="18" hidden="false" customHeight="true" outlineLevel="0" collapsed="false">
      <c r="A13" s="675"/>
      <c r="B13" s="675"/>
      <c r="C13" s="675"/>
      <c r="D13" s="677" t="s">
        <v>732</v>
      </c>
      <c r="E13" s="677"/>
      <c r="F13" s="677"/>
      <c r="G13" s="677"/>
      <c r="H13" s="677"/>
      <c r="J13" s="676"/>
      <c r="K13" s="676"/>
      <c r="L13" s="676"/>
      <c r="M13" s="676"/>
      <c r="N13" s="676"/>
      <c r="O13" s="676"/>
      <c r="P13" s="676"/>
      <c r="Q13" s="676"/>
      <c r="R13" s="665"/>
    </row>
    <row r="14" customFormat="false" ht="12.6" hidden="false" customHeight="false" outlineLevel="0" collapsed="false">
      <c r="D14" s="678"/>
      <c r="E14" s="679"/>
      <c r="F14" s="679"/>
      <c r="G14" s="679"/>
      <c r="H14" s="680"/>
      <c r="J14" s="673" t="s">
        <v>733</v>
      </c>
      <c r="K14" s="673"/>
      <c r="L14" s="673"/>
      <c r="M14" s="673"/>
      <c r="N14" s="673"/>
      <c r="O14" s="673"/>
      <c r="P14" s="673"/>
      <c r="Q14" s="673"/>
    </row>
    <row r="15" customFormat="false" ht="12.6" hidden="false" customHeight="false" outlineLevel="0" collapsed="false">
      <c r="A15" s="675" t="s">
        <v>111</v>
      </c>
      <c r="B15" s="675" t="s">
        <v>112</v>
      </c>
      <c r="D15" s="681" t="s">
        <v>113</v>
      </c>
      <c r="E15" s="682"/>
      <c r="F15" s="670" t="s">
        <v>114</v>
      </c>
      <c r="G15" s="682"/>
      <c r="H15" s="683" t="s">
        <v>115</v>
      </c>
      <c r="I15" s="676"/>
      <c r="J15" s="673" t="s">
        <v>734</v>
      </c>
      <c r="K15" s="673"/>
      <c r="L15" s="673"/>
      <c r="M15" s="673"/>
      <c r="N15" s="673"/>
      <c r="O15" s="673"/>
      <c r="P15" s="673"/>
      <c r="Q15" s="673"/>
    </row>
    <row r="16" customFormat="false" ht="12.6" hidden="false" customHeight="false" outlineLevel="0" collapsed="false">
      <c r="B16" s="675" t="s">
        <v>735</v>
      </c>
      <c r="D16" s="681" t="s">
        <v>685</v>
      </c>
      <c r="E16" s="682"/>
      <c r="F16" s="670" t="s">
        <v>736</v>
      </c>
      <c r="G16" s="682"/>
      <c r="H16" s="683" t="s">
        <v>736</v>
      </c>
      <c r="I16" s="676"/>
    </row>
    <row r="17" customFormat="false" ht="12.6" hidden="false" customHeight="false" outlineLevel="0" collapsed="false">
      <c r="A17" s="684" t="s">
        <v>737</v>
      </c>
      <c r="B17" s="684" t="s">
        <v>738</v>
      </c>
      <c r="D17" s="685" t="s">
        <v>739</v>
      </c>
      <c r="E17" s="682"/>
      <c r="F17" s="686" t="s">
        <v>740</v>
      </c>
      <c r="G17" s="682"/>
      <c r="H17" s="687" t="s">
        <v>739</v>
      </c>
      <c r="I17" s="676"/>
    </row>
    <row r="18" customFormat="false" ht="12.6" hidden="false" customHeight="false" outlineLevel="0" collapsed="false">
      <c r="D18" s="688"/>
      <c r="E18" s="682"/>
      <c r="F18" s="682"/>
      <c r="G18" s="682"/>
      <c r="H18" s="689"/>
    </row>
    <row r="19" customFormat="false" ht="12.6" hidden="false" customHeight="false" outlineLevel="0" collapsed="false">
      <c r="A19" s="675" t="s">
        <v>134</v>
      </c>
      <c r="B19" s="672" t="s">
        <v>741</v>
      </c>
      <c r="D19" s="690" t="n">
        <f aca="false">ROUND(E1!G106,3)</f>
        <v>2.802</v>
      </c>
      <c r="E19" s="682"/>
      <c r="F19" s="691" t="n">
        <v>1.00253480175814</v>
      </c>
      <c r="G19" s="682"/>
      <c r="H19" s="692" t="n">
        <f aca="false">'RS-1 inverted rate computation'!I8</f>
        <v>2.48</v>
      </c>
      <c r="I19" s="693"/>
      <c r="J19" s="676" t="s">
        <v>111</v>
      </c>
      <c r="K19" s="676" t="s">
        <v>112</v>
      </c>
      <c r="L19" s="665"/>
      <c r="M19" s="676" t="s">
        <v>113</v>
      </c>
      <c r="N19" s="665"/>
      <c r="O19" s="676" t="s">
        <v>114</v>
      </c>
      <c r="P19" s="665"/>
      <c r="Q19" s="676" t="s">
        <v>115</v>
      </c>
      <c r="R19" s="665"/>
    </row>
    <row r="20" customFormat="false" ht="12.6" hidden="false" customHeight="false" outlineLevel="0" collapsed="false">
      <c r="B20" s="675" t="s">
        <v>742</v>
      </c>
      <c r="D20" s="690" t="n">
        <f aca="false">D19</f>
        <v>2.802</v>
      </c>
      <c r="E20" s="682"/>
      <c r="F20" s="691" t="n">
        <f aca="false">F19</f>
        <v>1.00253480175814</v>
      </c>
      <c r="G20" s="682"/>
      <c r="H20" s="692" t="n">
        <f aca="false">'RS-1 inverted rate computation'!I9</f>
        <v>3.48</v>
      </c>
      <c r="I20" s="693"/>
      <c r="Q20" s="694" t="s">
        <v>743</v>
      </c>
      <c r="R20" s="665"/>
    </row>
    <row r="21" customFormat="false" ht="12.6" hidden="false" customHeight="false" outlineLevel="0" collapsed="false">
      <c r="D21" s="688"/>
      <c r="E21" s="682"/>
      <c r="F21" s="695"/>
      <c r="G21" s="682"/>
      <c r="H21" s="689"/>
      <c r="I21" s="693"/>
      <c r="K21" s="676" t="s">
        <v>744</v>
      </c>
      <c r="L21" s="665"/>
      <c r="M21" s="676" t="s">
        <v>685</v>
      </c>
      <c r="N21" s="665"/>
      <c r="O21" s="676" t="s">
        <v>736</v>
      </c>
      <c r="P21" s="665"/>
      <c r="Q21" s="676" t="s">
        <v>736</v>
      </c>
      <c r="R21" s="665"/>
    </row>
    <row r="22" customFormat="false" ht="12.6" hidden="false" customHeight="false" outlineLevel="0" collapsed="false">
      <c r="A22" s="675" t="s">
        <v>134</v>
      </c>
      <c r="B22" s="664" t="s">
        <v>745</v>
      </c>
      <c r="D22" s="690" t="n">
        <f aca="false">$D$19</f>
        <v>2.802</v>
      </c>
      <c r="E22" s="682"/>
      <c r="F22" s="691" t="n">
        <v>1.00253480175814</v>
      </c>
      <c r="G22" s="682"/>
      <c r="H22" s="692" t="n">
        <f aca="false">ROUND(D22*F22,3)</f>
        <v>2.809</v>
      </c>
      <c r="I22" s="693"/>
      <c r="J22" s="676" t="s">
        <v>737</v>
      </c>
      <c r="K22" s="676" t="s">
        <v>746</v>
      </c>
      <c r="L22" s="665"/>
      <c r="M22" s="676" t="s">
        <v>739</v>
      </c>
      <c r="N22" s="665"/>
      <c r="O22" s="676" t="s">
        <v>740</v>
      </c>
      <c r="P22" s="665"/>
      <c r="Q22" s="676" t="s">
        <v>739</v>
      </c>
      <c r="R22" s="665"/>
    </row>
    <row r="23" customFormat="false" ht="12.6" hidden="false" customHeight="false" outlineLevel="0" collapsed="false">
      <c r="D23" s="688"/>
      <c r="E23" s="682"/>
      <c r="F23" s="691"/>
      <c r="G23" s="682"/>
      <c r="H23" s="689"/>
      <c r="I23" s="693"/>
      <c r="R23" s="665"/>
    </row>
    <row r="24" customFormat="false" ht="12.6" hidden="false" customHeight="false" outlineLevel="0" collapsed="false">
      <c r="A24" s="675" t="s">
        <v>747</v>
      </c>
      <c r="B24" s="672" t="s">
        <v>748</v>
      </c>
      <c r="D24" s="690" t="n">
        <f aca="false">'Lighting Rate Calc'!M9</f>
        <v>2.579</v>
      </c>
      <c r="E24" s="682"/>
      <c r="F24" s="691" t="n">
        <v>1.00253187097138</v>
      </c>
      <c r="G24" s="682"/>
      <c r="H24" s="692" t="n">
        <f aca="false">ROUND(D24*F24,3)</f>
        <v>2.586</v>
      </c>
      <c r="I24" s="693"/>
      <c r="J24" s="676" t="s">
        <v>166</v>
      </c>
      <c r="K24" s="669" t="s">
        <v>749</v>
      </c>
      <c r="L24" s="665"/>
      <c r="M24" s="696" t="e">
        <f aca="false"/>
        <v>#REF!</v>
      </c>
      <c r="N24" s="694"/>
      <c r="O24" s="697" t="e">
        <f aca="false"/>
        <v>#REF!</v>
      </c>
      <c r="P24" s="694"/>
      <c r="Q24" s="698" t="e">
        <f aca="false">ROUND(M24*O24,3)</f>
        <v>#REF!</v>
      </c>
      <c r="R24" s="665"/>
    </row>
    <row r="25" customFormat="false" ht="12.6" hidden="false" customHeight="false" outlineLevel="0" collapsed="false">
      <c r="D25" s="690"/>
      <c r="E25" s="682"/>
      <c r="F25" s="691"/>
      <c r="G25" s="682"/>
      <c r="H25" s="692"/>
      <c r="I25" s="693"/>
      <c r="K25" s="669" t="s">
        <v>750</v>
      </c>
      <c r="L25" s="665"/>
      <c r="M25" s="696" t="e">
        <f aca="false"/>
        <v>#REF!</v>
      </c>
      <c r="N25" s="694"/>
      <c r="O25" s="697" t="e">
        <f aca="false">O24</f>
        <v>#REF!</v>
      </c>
      <c r="P25" s="694"/>
      <c r="Q25" s="698" t="e">
        <f aca="false">ROUND(M25*O25,3)</f>
        <v>#REF!</v>
      </c>
      <c r="R25" s="665"/>
    </row>
    <row r="26" customFormat="false" ht="12.6" hidden="false" customHeight="false" outlineLevel="0" collapsed="false">
      <c r="A26" s="675" t="s">
        <v>166</v>
      </c>
      <c r="B26" s="672" t="s">
        <v>751</v>
      </c>
      <c r="D26" s="690" t="n">
        <f aca="false">$D$19</f>
        <v>2.802</v>
      </c>
      <c r="E26" s="682"/>
      <c r="F26" s="691" t="n">
        <v>1.00247377600916</v>
      </c>
      <c r="G26" s="682"/>
      <c r="H26" s="692" t="n">
        <f aca="false">ROUND(D26*F26,3)</f>
        <v>2.809</v>
      </c>
      <c r="I26" s="693"/>
      <c r="K26" s="665"/>
      <c r="L26" s="665"/>
      <c r="M26" s="696"/>
      <c r="N26" s="694"/>
      <c r="O26" s="697"/>
      <c r="P26" s="694"/>
      <c r="Q26" s="698"/>
      <c r="R26" s="665"/>
    </row>
    <row r="27" customFormat="false" ht="12.6" hidden="false" customHeight="false" outlineLevel="0" collapsed="false">
      <c r="D27" s="690"/>
      <c r="E27" s="682"/>
      <c r="F27" s="691"/>
      <c r="G27" s="682"/>
      <c r="H27" s="692"/>
      <c r="I27" s="693"/>
      <c r="J27" s="676" t="s">
        <v>180</v>
      </c>
      <c r="K27" s="669" t="s">
        <v>752</v>
      </c>
      <c r="L27" s="665"/>
      <c r="M27" s="696" t="e">
        <f aca="false"/>
        <v>#REF!</v>
      </c>
      <c r="N27" s="694"/>
      <c r="O27" s="697" t="e">
        <f aca="false"/>
        <v>#REF!</v>
      </c>
      <c r="P27" s="694"/>
      <c r="Q27" s="698" t="e">
        <f aca="false">ROUND(M27*O27,3)</f>
        <v>#REF!</v>
      </c>
      <c r="R27" s="665"/>
    </row>
    <row r="28" customFormat="false" ht="12.6" hidden="false" customHeight="false" outlineLevel="0" collapsed="false">
      <c r="A28" s="675" t="s">
        <v>180</v>
      </c>
      <c r="B28" s="672" t="s">
        <v>753</v>
      </c>
      <c r="D28" s="690" t="n">
        <f aca="false">$D$19</f>
        <v>2.802</v>
      </c>
      <c r="E28" s="682"/>
      <c r="F28" s="691" t="n">
        <v>1.00172590378872</v>
      </c>
      <c r="G28" s="682"/>
      <c r="H28" s="692" t="n">
        <f aca="false">ROUND(D28*F28,3)</f>
        <v>2.807</v>
      </c>
      <c r="I28" s="693"/>
      <c r="K28" s="669" t="s">
        <v>754</v>
      </c>
      <c r="L28" s="665"/>
      <c r="M28" s="696" t="e">
        <f aca="false"/>
        <v>#REF!</v>
      </c>
      <c r="N28" s="694"/>
      <c r="O28" s="697" t="e">
        <f aca="false">O27</f>
        <v>#REF!</v>
      </c>
      <c r="P28" s="694"/>
      <c r="Q28" s="698" t="e">
        <f aca="false">ROUND(M28*O28,3)</f>
        <v>#REF!</v>
      </c>
      <c r="R28" s="665"/>
    </row>
    <row r="29" customFormat="false" ht="12.6" hidden="false" customHeight="false" outlineLevel="0" collapsed="false">
      <c r="D29" s="690"/>
      <c r="E29" s="682"/>
      <c r="F29" s="691"/>
      <c r="G29" s="682"/>
      <c r="H29" s="692"/>
      <c r="I29" s="693"/>
      <c r="K29" s="665"/>
      <c r="L29" s="665"/>
      <c r="M29" s="696"/>
      <c r="N29" s="694"/>
      <c r="O29" s="697"/>
      <c r="P29" s="694"/>
      <c r="Q29" s="698"/>
      <c r="R29" s="665"/>
    </row>
    <row r="30" customFormat="false" ht="13.2" hidden="false" customHeight="false" outlineLevel="0" collapsed="false">
      <c r="A30" s="675" t="s">
        <v>206</v>
      </c>
      <c r="B30" s="672" t="s">
        <v>755</v>
      </c>
      <c r="D30" s="690" t="n">
        <f aca="false">$D$19</f>
        <v>2.802</v>
      </c>
      <c r="E30" s="682"/>
      <c r="F30" s="699" t="n">
        <v>0.994795384008744</v>
      </c>
      <c r="G30" s="682"/>
      <c r="H30" s="692" t="n">
        <f aca="false">ROUND(D30*F30,3)</f>
        <v>2.787</v>
      </c>
      <c r="I30" s="693"/>
      <c r="J30" s="676" t="s">
        <v>206</v>
      </c>
      <c r="K30" s="669" t="s">
        <v>756</v>
      </c>
      <c r="L30" s="665"/>
      <c r="M30" s="696" t="e">
        <f aca="false"/>
        <v>#REF!</v>
      </c>
      <c r="N30" s="694"/>
      <c r="O30" s="697" t="e">
        <f aca="false"/>
        <v>#REF!</v>
      </c>
      <c r="P30" s="694"/>
      <c r="Q30" s="698" t="e">
        <f aca="false">ROUND(M30*O30,3)</f>
        <v>#REF!</v>
      </c>
      <c r="R30" s="665" t="n">
        <v>2.789</v>
      </c>
    </row>
    <row r="31" customFormat="false" ht="12.6" hidden="false" customHeight="false" outlineLevel="0" collapsed="false">
      <c r="B31" s="672"/>
      <c r="D31" s="690"/>
      <c r="E31" s="682"/>
      <c r="F31" s="691"/>
      <c r="G31" s="682"/>
      <c r="H31" s="692"/>
      <c r="I31" s="693"/>
      <c r="K31" s="669" t="s">
        <v>757</v>
      </c>
      <c r="L31" s="665"/>
      <c r="M31" s="696" t="e">
        <f aca="false"/>
        <v>#REF!</v>
      </c>
      <c r="N31" s="694"/>
      <c r="O31" s="697" t="e">
        <f aca="false">O30</f>
        <v>#REF!</v>
      </c>
      <c r="P31" s="694"/>
      <c r="Q31" s="698" t="e">
        <f aca="false">ROUND(M31*O31,3)</f>
        <v>#REF!</v>
      </c>
      <c r="R31" s="665"/>
    </row>
    <row r="32" customFormat="false" ht="12.6" hidden="false" customHeight="false" outlineLevel="0" collapsed="false">
      <c r="A32" s="675" t="s">
        <v>758</v>
      </c>
      <c r="B32" s="672" t="s">
        <v>759</v>
      </c>
      <c r="D32" s="700" t="n">
        <f aca="false">$D$19</f>
        <v>2.802</v>
      </c>
      <c r="E32" s="701"/>
      <c r="F32" s="702" t="n">
        <v>0.972283338585807</v>
      </c>
      <c r="G32" s="701"/>
      <c r="H32" s="703" t="n">
        <f aca="false">ROUND(D32*F32,3)</f>
        <v>2.724</v>
      </c>
      <c r="I32" s="693"/>
      <c r="J32" s="676"/>
      <c r="K32" s="669"/>
      <c r="L32" s="665"/>
      <c r="M32" s="696"/>
      <c r="N32" s="694"/>
      <c r="O32" s="697"/>
      <c r="P32" s="694"/>
      <c r="Q32" s="696"/>
      <c r="R32" s="665"/>
    </row>
    <row r="33" customFormat="false" ht="12.6" hidden="false" customHeight="false" outlineLevel="0" collapsed="false">
      <c r="D33" s="704"/>
      <c r="F33" s="705"/>
      <c r="H33" s="706"/>
      <c r="I33" s="693"/>
      <c r="K33" s="665" t="s">
        <v>760</v>
      </c>
      <c r="L33" s="665"/>
      <c r="M33" s="696"/>
      <c r="N33" s="694"/>
      <c r="O33" s="697"/>
      <c r="P33" s="694"/>
      <c r="Q33" s="696"/>
      <c r="R33" s="665"/>
    </row>
    <row r="34" customFormat="false" ht="12.6" hidden="false" customHeight="false" outlineLevel="0" collapsed="false">
      <c r="B34" s="707" t="s">
        <v>761</v>
      </c>
      <c r="C34" s="708" t="s">
        <v>762</v>
      </c>
      <c r="D34" s="704"/>
      <c r="F34" s="705"/>
      <c r="H34" s="706"/>
      <c r="I34" s="693"/>
      <c r="K34" s="665"/>
      <c r="L34" s="665"/>
      <c r="M34" s="696"/>
      <c r="N34" s="694"/>
      <c r="O34" s="697"/>
      <c r="P34" s="694"/>
      <c r="Q34" s="696"/>
      <c r="R34" s="665"/>
    </row>
    <row r="35" customFormat="false" ht="12.6" hidden="false" customHeight="false" outlineLevel="0" collapsed="false">
      <c r="D35" s="704"/>
      <c r="F35" s="705"/>
      <c r="H35" s="706"/>
      <c r="I35" s="693"/>
      <c r="K35" s="665"/>
      <c r="L35" s="665"/>
      <c r="M35" s="696"/>
      <c r="N35" s="694"/>
      <c r="O35" s="697"/>
      <c r="P35" s="694"/>
      <c r="Q35" s="696"/>
      <c r="R35" s="665"/>
    </row>
    <row r="36" customFormat="false" ht="12.6" hidden="false" customHeight="false" outlineLevel="0" collapsed="false">
      <c r="D36" s="704"/>
      <c r="F36" s="705"/>
      <c r="H36" s="706"/>
      <c r="I36" s="693"/>
      <c r="K36" s="665"/>
      <c r="L36" s="665"/>
      <c r="M36" s="696"/>
      <c r="N36" s="694"/>
      <c r="O36" s="697"/>
      <c r="P36" s="694"/>
      <c r="Q36" s="696"/>
      <c r="R36" s="665"/>
    </row>
    <row r="37" customFormat="false" ht="12.6" hidden="false" customHeight="false" outlineLevel="0" collapsed="false">
      <c r="D37" s="704"/>
      <c r="F37" s="705"/>
      <c r="H37" s="706"/>
      <c r="I37" s="693"/>
      <c r="K37" s="665"/>
      <c r="L37" s="665"/>
      <c r="M37" s="696"/>
      <c r="N37" s="694"/>
      <c r="O37" s="697"/>
      <c r="P37" s="694"/>
      <c r="Q37" s="696"/>
      <c r="R37" s="665"/>
    </row>
    <row r="38" customFormat="false" ht="12.6" hidden="false" customHeight="false" outlineLevel="0" collapsed="false">
      <c r="D38" s="704"/>
      <c r="F38" s="705"/>
      <c r="H38" s="706"/>
      <c r="I38" s="693"/>
      <c r="K38" s="665" t="s">
        <v>763</v>
      </c>
      <c r="L38" s="665"/>
      <c r="M38" s="665"/>
      <c r="N38" s="665"/>
      <c r="O38" s="665"/>
      <c r="P38" s="665"/>
      <c r="Q38" s="665"/>
      <c r="R38" s="665"/>
    </row>
    <row r="39" customFormat="false" ht="12.6" hidden="false" customHeight="false" outlineLevel="0" collapsed="false">
      <c r="A39" s="675"/>
      <c r="B39" s="672"/>
      <c r="D39" s="704"/>
      <c r="F39" s="705"/>
      <c r="H39" s="706"/>
      <c r="I39" s="693"/>
      <c r="L39" s="665"/>
      <c r="M39" s="665"/>
      <c r="N39" s="665"/>
      <c r="O39" s="665"/>
      <c r="P39" s="665"/>
      <c r="Q39" s="665"/>
      <c r="R39" s="665"/>
    </row>
    <row r="40" customFormat="false" ht="13.2" hidden="false" customHeight="false" outlineLevel="0" collapsed="false">
      <c r="B40" s="672"/>
      <c r="D40" s="704"/>
      <c r="F40" s="705"/>
      <c r="H40" s="706"/>
      <c r="I40" s="693"/>
      <c r="S40" s="709"/>
    </row>
    <row r="41" customFormat="false" ht="12.6" hidden="false" customHeight="false" outlineLevel="0" collapsed="false">
      <c r="D41" s="704"/>
      <c r="F41" s="705"/>
      <c r="H41" s="706"/>
      <c r="I41" s="693"/>
    </row>
    <row r="42" customFormat="false" ht="12.6" hidden="false" customHeight="false" outlineLevel="0" collapsed="false">
      <c r="A42" s="675"/>
      <c r="B42" s="672"/>
      <c r="D42" s="704"/>
      <c r="F42" s="705"/>
      <c r="H42" s="706"/>
      <c r="I42" s="693"/>
    </row>
    <row r="43" customFormat="false" ht="12.6" hidden="false" customHeight="false" outlineLevel="0" collapsed="false">
      <c r="B43" s="672"/>
      <c r="D43" s="704"/>
      <c r="F43" s="705"/>
      <c r="H43" s="706"/>
      <c r="I43" s="693"/>
    </row>
    <row r="44" customFormat="false" ht="12.6" hidden="false" customHeight="false" outlineLevel="0" collapsed="false">
      <c r="D44" s="704"/>
      <c r="F44" s="705"/>
      <c r="H44" s="706"/>
      <c r="I44" s="693"/>
    </row>
    <row r="45" customFormat="false" ht="12.6" hidden="false" customHeight="false" outlineLevel="0" collapsed="false">
      <c r="A45" s="675"/>
      <c r="B45" s="672"/>
      <c r="D45" s="704"/>
      <c r="F45" s="705"/>
      <c r="H45" s="706"/>
      <c r="I45" s="693"/>
    </row>
    <row r="46" customFormat="false" ht="12.6" hidden="false" customHeight="false" outlineLevel="0" collapsed="false">
      <c r="B46" s="672"/>
      <c r="D46" s="704"/>
      <c r="F46" s="705"/>
      <c r="H46" s="706"/>
      <c r="I46" s="693"/>
    </row>
    <row r="47" customFormat="false" ht="12.6" hidden="false" customHeight="false" outlineLevel="0" collapsed="false">
      <c r="D47" s="704"/>
      <c r="F47" s="705"/>
      <c r="H47" s="706"/>
      <c r="I47" s="693"/>
    </row>
    <row r="48" customFormat="false" ht="12.6" hidden="false" customHeight="false" outlineLevel="0" collapsed="false">
      <c r="A48" s="675"/>
      <c r="B48" s="672"/>
      <c r="D48" s="704"/>
      <c r="F48" s="705"/>
      <c r="H48" s="706"/>
      <c r="I48" s="693"/>
    </row>
    <row r="49" customFormat="false" ht="12.6" hidden="false" customHeight="false" outlineLevel="0" collapsed="false">
      <c r="B49" s="672"/>
      <c r="D49" s="704"/>
      <c r="F49" s="705"/>
      <c r="H49" s="706"/>
      <c r="I49" s="693"/>
    </row>
    <row r="50" customFormat="false" ht="12.6" hidden="false" customHeight="false" outlineLevel="0" collapsed="false">
      <c r="D50" s="704"/>
      <c r="F50" s="705"/>
      <c r="H50" s="706"/>
      <c r="I50" s="693"/>
    </row>
    <row r="51" customFormat="false" ht="12.6" hidden="false" customHeight="false" outlineLevel="0" collapsed="false">
      <c r="A51" s="675"/>
      <c r="B51" s="672"/>
      <c r="D51" s="704"/>
      <c r="F51" s="705"/>
      <c r="H51" s="706"/>
    </row>
    <row r="52" customFormat="false" ht="12.6" hidden="false" customHeight="false" outlineLevel="0" collapsed="false">
      <c r="B52" s="672"/>
      <c r="D52" s="704"/>
      <c r="F52" s="705"/>
      <c r="H52" s="706"/>
      <c r="I52" s="693"/>
    </row>
    <row r="53" customFormat="false" ht="12.6" hidden="false" customHeight="false" outlineLevel="0" collapsed="false">
      <c r="B53" s="672"/>
      <c r="H53" s="710"/>
      <c r="I53" s="693"/>
    </row>
    <row r="54" customFormat="false" ht="12.6" hidden="false" customHeight="false" outlineLevel="0" collapsed="false">
      <c r="D54" s="704"/>
      <c r="F54" s="705"/>
      <c r="H54" s="706"/>
      <c r="I54" s="693"/>
    </row>
    <row r="55" customFormat="false" ht="12.6" hidden="false" customHeight="false" outlineLevel="0" collapsed="false">
      <c r="A55" s="675"/>
      <c r="B55" s="672"/>
      <c r="D55" s="704"/>
      <c r="F55" s="705"/>
      <c r="H55" s="706"/>
    </row>
    <row r="56" customFormat="false" ht="12.6" hidden="false" customHeight="false" outlineLevel="0" collapsed="false">
      <c r="B56" s="672"/>
      <c r="D56" s="704"/>
      <c r="F56" s="705"/>
      <c r="H56" s="706"/>
    </row>
    <row r="57" customFormat="false" ht="7.5" hidden="false" customHeight="true" outlineLevel="0" collapsed="false"/>
    <row r="59" customFormat="false" ht="8.25" hidden="false" customHeight="true" outlineLevel="0" collapsed="false"/>
    <row r="60" customFormat="false" ht="409.6" hidden="false" customHeight="false" outlineLevel="0" collapsed="false">
      <c r="B60" s="711"/>
      <c r="C60" s="708"/>
      <c r="D60" s="712"/>
      <c r="E60" s="712"/>
      <c r="F60" s="712"/>
      <c r="G60" s="712"/>
    </row>
    <row r="62" customFormat="false" ht="5.25" hidden="false" customHeight="true" outlineLevel="0" collapsed="false"/>
    <row r="63" customFormat="false" ht="12" hidden="false" customHeight="true" outlineLevel="0" collapsed="false"/>
    <row r="64" customFormat="false" ht="8.25" hidden="false" customHeight="true" outlineLevel="0" collapsed="false"/>
    <row r="65" customFormat="false" ht="9.75" hidden="false" customHeight="true" outlineLevel="0" collapsed="false"/>
    <row r="66" customFormat="false" ht="4.5" hidden="false" customHeight="true" outlineLevel="0" collapsed="false"/>
    <row r="67" customFormat="false" ht="10.5" hidden="false" customHeight="true" outlineLevel="0" collapsed="false"/>
  </sheetData>
  <mergeCells count="13">
    <mergeCell ref="A6:H6"/>
    <mergeCell ref="J6:Q6"/>
    <mergeCell ref="J7:Q7"/>
    <mergeCell ref="A8:H8"/>
    <mergeCell ref="J8:Q8"/>
    <mergeCell ref="A9:H9"/>
    <mergeCell ref="J9:Q9"/>
    <mergeCell ref="J10:Q10"/>
    <mergeCell ref="A11:H11"/>
    <mergeCell ref="J11:Q11"/>
    <mergeCell ref="D13:H13"/>
    <mergeCell ref="J14:Q14"/>
    <mergeCell ref="J15:Q15"/>
  </mergeCells>
  <printOptions headings="false" gridLines="false" gridLinesSet="true" horizontalCentered="false" verticalCentered="false"/>
  <pageMargins left="0.920138888888889" right="0.25" top="0.570138888888889" bottom="0.22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328"/>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94" activeCellId="0" sqref="A94:IV125"/>
    </sheetView>
  </sheetViews>
  <sheetFormatPr defaultColWidth="18.48046875" defaultRowHeight="13.2" zeroHeight="false" outlineLevelRow="0" outlineLevelCol="0"/>
  <cols>
    <col collapsed="false" customWidth="true" hidden="false" outlineLevel="0" max="1" min="1" style="713" width="5.47"/>
    <col collapsed="false" customWidth="true" hidden="false" outlineLevel="0" max="2" min="2" style="714" width="32.51"/>
    <col collapsed="false" customWidth="true" hidden="false" outlineLevel="0" max="3" min="3" style="715" width="12.2"/>
    <col collapsed="false" customWidth="true" hidden="false" outlineLevel="0" max="9" min="4" style="713" width="14.82"/>
    <col collapsed="false" customWidth="true" hidden="false" outlineLevel="0" max="10" min="10" style="713" width="30.12"/>
    <col collapsed="false" customWidth="true" hidden="false" outlineLevel="0" max="11" min="11" style="713" width="2.5"/>
    <col collapsed="false" customWidth="true" hidden="false" outlineLevel="0" max="12" min="12" style="713" width="22.01"/>
    <col collapsed="false" customWidth="false" hidden="false" outlineLevel="0" max="47" min="13" style="713" width="18.48"/>
    <col collapsed="false" customWidth="true" hidden="false" outlineLevel="0" max="48" min="48" style="713" width="43.13"/>
    <col collapsed="false" customWidth="true" hidden="false" outlineLevel="0" max="49" min="49" style="713" width="72.45"/>
    <col collapsed="false" customWidth="true" hidden="false" outlineLevel="0" max="50" min="50" style="713" width="43.13"/>
    <col collapsed="false" customWidth="false" hidden="false" outlineLevel="0" max="257" min="51" style="713" width="18.48"/>
  </cols>
  <sheetData>
    <row r="1" customFormat="false" ht="15.6" hidden="false" customHeight="false" outlineLevel="0" collapsed="false">
      <c r="A1" s="716" t="s">
        <v>764</v>
      </c>
      <c r="B1" s="716"/>
      <c r="C1" s="716"/>
      <c r="D1" s="716"/>
      <c r="E1" s="716"/>
      <c r="F1" s="716"/>
      <c r="G1" s="716"/>
      <c r="H1" s="716"/>
      <c r="I1" s="716"/>
      <c r="J1" s="717"/>
      <c r="K1" s="717"/>
      <c r="L1" s="718"/>
      <c r="M1" s="717"/>
      <c r="N1" s="717"/>
      <c r="P1" s="719"/>
      <c r="Q1" s="720"/>
      <c r="R1" s="720"/>
      <c r="S1" s="721"/>
      <c r="T1" s="721"/>
      <c r="U1" s="721"/>
      <c r="V1" s="721"/>
      <c r="W1" s="721"/>
      <c r="X1" s="721"/>
      <c r="Y1" s="721"/>
      <c r="Z1" s="721"/>
      <c r="AA1" s="720"/>
      <c r="AB1" s="720"/>
      <c r="AO1" s="722"/>
      <c r="AP1" s="723"/>
      <c r="AQ1" s="724"/>
    </row>
    <row r="2" customFormat="false" ht="13.2" hidden="false" customHeight="false" outlineLevel="0" collapsed="false">
      <c r="A2" s="725" t="s">
        <v>765</v>
      </c>
      <c r="B2" s="725"/>
      <c r="C2" s="725"/>
      <c r="D2" s="725"/>
      <c r="E2" s="725"/>
      <c r="F2" s="725"/>
      <c r="G2" s="725"/>
      <c r="H2" s="725"/>
      <c r="I2" s="725"/>
      <c r="J2" s="717"/>
      <c r="K2" s="717"/>
      <c r="L2" s="718"/>
      <c r="M2" s="717"/>
      <c r="N2" s="717"/>
      <c r="P2" s="719"/>
      <c r="Q2" s="720"/>
      <c r="R2" s="720"/>
      <c r="S2" s="721"/>
      <c r="T2" s="721"/>
      <c r="U2" s="721"/>
      <c r="V2" s="721"/>
      <c r="W2" s="721"/>
      <c r="X2" s="721"/>
      <c r="Y2" s="721"/>
      <c r="Z2" s="721"/>
      <c r="AA2" s="720"/>
      <c r="AB2" s="720"/>
      <c r="AP2" s="723"/>
      <c r="AQ2" s="722"/>
    </row>
    <row r="3" customFormat="false" ht="13.8" hidden="false" customHeight="false" outlineLevel="0" collapsed="false">
      <c r="A3" s="717"/>
      <c r="B3" s="726"/>
      <c r="C3" s="727"/>
      <c r="D3" s="717"/>
      <c r="E3" s="717"/>
      <c r="F3" s="717"/>
      <c r="G3" s="717"/>
      <c r="H3" s="717"/>
      <c r="I3" s="717"/>
      <c r="J3" s="717"/>
      <c r="K3" s="717"/>
      <c r="L3" s="718"/>
      <c r="M3" s="717"/>
      <c r="N3" s="717"/>
      <c r="P3" s="719"/>
      <c r="Q3" s="720"/>
      <c r="R3" s="720"/>
      <c r="S3" s="721"/>
      <c r="T3" s="721"/>
      <c r="U3" s="721"/>
      <c r="V3" s="721"/>
      <c r="W3" s="721"/>
      <c r="X3" s="721"/>
      <c r="Y3" s="721"/>
      <c r="Z3" s="721"/>
      <c r="AA3" s="720"/>
      <c r="AB3" s="720"/>
      <c r="AU3" s="722"/>
      <c r="AV3" s="722"/>
      <c r="AW3" s="722"/>
      <c r="AX3" s="722"/>
    </row>
    <row r="4" customFormat="false" ht="13.2" hidden="false" customHeight="false" outlineLevel="0" collapsed="false">
      <c r="A4" s="728"/>
      <c r="B4" s="729"/>
      <c r="C4" s="729"/>
      <c r="D4" s="729"/>
      <c r="E4" s="729"/>
      <c r="F4" s="729"/>
      <c r="G4" s="729"/>
      <c r="H4" s="729"/>
      <c r="I4" s="730" t="s">
        <v>766</v>
      </c>
      <c r="J4" s="717"/>
      <c r="K4" s="717"/>
      <c r="L4" s="717"/>
      <c r="M4" s="717"/>
      <c r="N4" s="717"/>
      <c r="P4" s="719"/>
      <c r="Q4" s="720"/>
      <c r="R4" s="720"/>
      <c r="S4" s="721"/>
      <c r="T4" s="721"/>
      <c r="U4" s="721"/>
      <c r="V4" s="721"/>
      <c r="W4" s="721"/>
      <c r="X4" s="721"/>
      <c r="Y4" s="721"/>
      <c r="Z4" s="721"/>
      <c r="AA4" s="720"/>
      <c r="AB4" s="720"/>
      <c r="AV4" s="722"/>
      <c r="AW4" s="722"/>
      <c r="AX4" s="722"/>
    </row>
    <row r="5" customFormat="false" ht="13.2" hidden="false" customHeight="false" outlineLevel="0" collapsed="false">
      <c r="A5" s="731"/>
      <c r="B5" s="732"/>
      <c r="C5" s="732" t="s">
        <v>767</v>
      </c>
      <c r="D5" s="732" t="s">
        <v>768</v>
      </c>
      <c r="E5" s="732"/>
      <c r="F5" s="733" t="s">
        <v>768</v>
      </c>
      <c r="G5" s="732"/>
      <c r="H5" s="732"/>
      <c r="I5" s="734" t="s">
        <v>680</v>
      </c>
      <c r="K5" s="723"/>
      <c r="L5" s="718"/>
      <c r="M5" s="735"/>
      <c r="N5" s="717"/>
      <c r="P5" s="719"/>
      <c r="Q5" s="720"/>
      <c r="R5" s="720"/>
      <c r="S5" s="721"/>
      <c r="T5" s="721"/>
      <c r="U5" s="721"/>
      <c r="V5" s="721"/>
      <c r="W5" s="721"/>
      <c r="X5" s="721"/>
      <c r="Y5" s="721"/>
      <c r="Z5" s="721"/>
      <c r="AA5" s="720"/>
      <c r="AB5" s="720"/>
      <c r="AQ5" s="736"/>
      <c r="AV5" s="722"/>
      <c r="AW5" s="722"/>
      <c r="AX5" s="722"/>
    </row>
    <row r="6" customFormat="false" ht="13.2" hidden="false" customHeight="false" outlineLevel="0" collapsed="false">
      <c r="A6" s="737" t="s">
        <v>769</v>
      </c>
      <c r="B6" s="733" t="s">
        <v>770</v>
      </c>
      <c r="C6" s="733" t="s">
        <v>771</v>
      </c>
      <c r="D6" s="733" t="s">
        <v>8</v>
      </c>
      <c r="E6" s="733" t="s">
        <v>772</v>
      </c>
      <c r="F6" s="733" t="s">
        <v>773</v>
      </c>
      <c r="G6" s="733" t="s">
        <v>768</v>
      </c>
      <c r="H6" s="732"/>
      <c r="I6" s="734" t="s">
        <v>774</v>
      </c>
      <c r="K6" s="723"/>
      <c r="L6" s="718"/>
      <c r="M6" s="735"/>
      <c r="N6" s="717"/>
      <c r="P6" s="719"/>
      <c r="Q6" s="720"/>
      <c r="R6" s="720"/>
      <c r="S6" s="721"/>
      <c r="T6" s="721"/>
      <c r="U6" s="721"/>
      <c r="V6" s="721"/>
      <c r="W6" s="721"/>
      <c r="X6" s="721"/>
      <c r="Y6" s="721"/>
      <c r="Z6" s="721"/>
      <c r="AA6" s="720"/>
      <c r="AB6" s="720"/>
      <c r="AV6" s="722"/>
      <c r="AW6" s="722"/>
    </row>
    <row r="7" customFormat="false" ht="13.8" hidden="false" customHeight="false" outlineLevel="0" collapsed="false">
      <c r="A7" s="738" t="s">
        <v>775</v>
      </c>
      <c r="B7" s="739" t="s">
        <v>776</v>
      </c>
      <c r="C7" s="739" t="s">
        <v>777</v>
      </c>
      <c r="D7" s="739" t="s">
        <v>778</v>
      </c>
      <c r="E7" s="739" t="s">
        <v>779</v>
      </c>
      <c r="F7" s="739" t="s">
        <v>780</v>
      </c>
      <c r="G7" s="739" t="s">
        <v>781</v>
      </c>
      <c r="H7" s="739" t="s">
        <v>782</v>
      </c>
      <c r="I7" s="740" t="s">
        <v>719</v>
      </c>
      <c r="K7" s="741"/>
      <c r="L7" s="742"/>
      <c r="M7" s="717"/>
      <c r="N7" s="717"/>
      <c r="P7" s="719"/>
      <c r="Q7" s="720"/>
      <c r="R7" s="720"/>
      <c r="S7" s="721"/>
      <c r="T7" s="721"/>
      <c r="U7" s="721"/>
      <c r="V7" s="721"/>
      <c r="W7" s="721"/>
      <c r="X7" s="721"/>
      <c r="Y7" s="721"/>
      <c r="Z7" s="721"/>
      <c r="AA7" s="720"/>
      <c r="AB7" s="720"/>
      <c r="AW7" s="722"/>
    </row>
    <row r="8" customFormat="false" ht="13.2" hidden="false" customHeight="false" outlineLevel="0" collapsed="false">
      <c r="A8" s="718"/>
      <c r="B8" s="726"/>
      <c r="C8" s="727"/>
      <c r="D8" s="723"/>
      <c r="E8" s="723"/>
      <c r="F8" s="723"/>
      <c r="G8" s="723"/>
      <c r="H8" s="723"/>
      <c r="I8" s="741"/>
      <c r="M8" s="718"/>
      <c r="N8" s="717"/>
      <c r="P8" s="719"/>
      <c r="Q8" s="720"/>
      <c r="R8" s="720"/>
      <c r="S8" s="721"/>
      <c r="T8" s="721"/>
      <c r="U8" s="721"/>
      <c r="V8" s="721"/>
      <c r="W8" s="721"/>
      <c r="X8" s="721"/>
      <c r="Y8" s="721"/>
      <c r="Z8" s="721"/>
      <c r="AA8" s="720"/>
      <c r="AB8" s="720"/>
      <c r="AW8" s="722"/>
    </row>
    <row r="9" customFormat="false" ht="13.2" hidden="false" customHeight="false" outlineLevel="0" collapsed="false">
      <c r="A9" s="743" t="n">
        <v>1</v>
      </c>
      <c r="B9" s="726" t="s">
        <v>701</v>
      </c>
      <c r="C9" s="727" t="s">
        <v>783</v>
      </c>
      <c r="D9" s="744" t="n">
        <v>53349936.0577312</v>
      </c>
      <c r="E9" s="745" t="n">
        <v>1.06106781500153</v>
      </c>
      <c r="F9" s="744" t="n">
        <v>56607900.0832483</v>
      </c>
      <c r="G9" s="746" t="n">
        <v>0.942446831259844</v>
      </c>
      <c r="H9" s="744" t="n">
        <v>3257964.02551705</v>
      </c>
      <c r="I9" s="747" t="n">
        <v>1.00220256731047</v>
      </c>
      <c r="M9" s="742"/>
      <c r="N9" s="717"/>
      <c r="P9" s="719"/>
      <c r="Q9" s="720"/>
      <c r="R9" s="720"/>
      <c r="S9" s="721"/>
      <c r="T9" s="721"/>
      <c r="U9" s="721"/>
      <c r="V9" s="721"/>
      <c r="W9" s="721"/>
      <c r="X9" s="721"/>
      <c r="Y9" s="721"/>
      <c r="Z9" s="721"/>
      <c r="AA9" s="720"/>
      <c r="AB9" s="720"/>
      <c r="AO9" s="722"/>
      <c r="AW9" s="722"/>
    </row>
    <row r="10" customFormat="false" ht="13.2" hidden="false" customHeight="false" outlineLevel="0" collapsed="false">
      <c r="A10" s="743" t="n">
        <v>2</v>
      </c>
      <c r="B10" s="748"/>
      <c r="C10" s="749"/>
      <c r="D10" s="744"/>
      <c r="E10" s="745"/>
      <c r="F10" s="744"/>
      <c r="G10" s="750"/>
      <c r="H10" s="744"/>
      <c r="I10" s="717"/>
      <c r="J10" s="750"/>
      <c r="K10" s="750"/>
      <c r="L10" s="717"/>
      <c r="M10" s="750"/>
      <c r="N10" s="717"/>
      <c r="P10" s="719"/>
      <c r="Q10" s="720"/>
      <c r="R10" s="720"/>
      <c r="S10" s="721"/>
      <c r="T10" s="721"/>
      <c r="U10" s="721"/>
      <c r="V10" s="721"/>
      <c r="W10" s="721"/>
      <c r="X10" s="721"/>
      <c r="Y10" s="721"/>
      <c r="Z10" s="721"/>
      <c r="AA10" s="720"/>
      <c r="AB10" s="720"/>
      <c r="AO10" s="751"/>
      <c r="AP10" s="751"/>
      <c r="AW10" s="722"/>
    </row>
    <row r="11" customFormat="false" ht="13.2" hidden="false" customHeight="false" outlineLevel="0" collapsed="false">
      <c r="A11" s="743" t="n">
        <v>3</v>
      </c>
      <c r="B11" s="752" t="s">
        <v>784</v>
      </c>
      <c r="C11" s="753" t="s">
        <v>785</v>
      </c>
      <c r="D11" s="744" t="n">
        <v>1038022.95642771</v>
      </c>
      <c r="E11" s="754" t="n">
        <v>1.02884579306469</v>
      </c>
      <c r="F11" s="755" t="n">
        <v>1067965.55182521</v>
      </c>
      <c r="G11" s="756" t="n">
        <v>0.971962957656889</v>
      </c>
      <c r="H11" s="755" t="n">
        <v>29942.5953975075</v>
      </c>
      <c r="I11" s="757"/>
      <c r="J11" s="758"/>
      <c r="K11" s="758"/>
      <c r="L11" s="759"/>
      <c r="M11" s="758"/>
      <c r="N11" s="759"/>
      <c r="O11" s="760"/>
      <c r="P11" s="760"/>
      <c r="Q11" s="760"/>
      <c r="R11" s="760"/>
      <c r="S11" s="760"/>
      <c r="T11" s="760"/>
      <c r="U11" s="760"/>
      <c r="V11" s="760"/>
      <c r="W11" s="760"/>
      <c r="X11" s="760"/>
      <c r="Y11" s="760"/>
      <c r="Z11" s="760"/>
      <c r="AA11" s="760"/>
      <c r="AB11" s="760"/>
      <c r="AC11" s="760"/>
      <c r="AD11" s="760"/>
      <c r="AE11" s="760"/>
      <c r="AF11" s="760"/>
      <c r="AG11" s="760"/>
      <c r="AH11" s="760"/>
      <c r="AI11" s="760"/>
      <c r="AJ11" s="760"/>
      <c r="AK11" s="760"/>
      <c r="AL11" s="760"/>
      <c r="AM11" s="760"/>
      <c r="AN11" s="760"/>
      <c r="AO11" s="760"/>
      <c r="AP11" s="760"/>
      <c r="AQ11" s="760"/>
      <c r="AR11" s="760"/>
      <c r="AS11" s="760"/>
      <c r="AT11" s="760"/>
      <c r="AU11" s="760"/>
      <c r="AV11" s="760"/>
      <c r="AW11" s="760"/>
      <c r="AX11" s="760"/>
      <c r="AY11" s="760"/>
      <c r="AZ11" s="760"/>
      <c r="BA11" s="760"/>
      <c r="BB11" s="760"/>
      <c r="BC11" s="760"/>
      <c r="BD11" s="760"/>
      <c r="BE11" s="760"/>
      <c r="BF11" s="760"/>
      <c r="BG11" s="760"/>
      <c r="BH11" s="760"/>
      <c r="BI11" s="760"/>
      <c r="BJ11" s="760"/>
      <c r="BK11" s="760"/>
      <c r="BL11" s="760"/>
      <c r="BM11" s="760"/>
      <c r="BN11" s="760"/>
      <c r="BO11" s="760"/>
      <c r="BP11" s="760"/>
      <c r="BQ11" s="760"/>
      <c r="BR11" s="760"/>
      <c r="BS11" s="760"/>
      <c r="BT11" s="760"/>
      <c r="BU11" s="760"/>
      <c r="BV11" s="760"/>
      <c r="BW11" s="760"/>
      <c r="BX11" s="760"/>
      <c r="BY11" s="760"/>
      <c r="BZ11" s="760"/>
      <c r="CA11" s="760"/>
      <c r="CB11" s="760"/>
      <c r="CC11" s="760"/>
      <c r="CD11" s="760"/>
      <c r="CE11" s="760"/>
      <c r="CF11" s="760"/>
      <c r="CG11" s="760"/>
      <c r="CH11" s="760"/>
      <c r="CI11" s="760"/>
      <c r="CJ11" s="760"/>
      <c r="CK11" s="760"/>
      <c r="CL11" s="760"/>
      <c r="CM11" s="760"/>
      <c r="CN11" s="760"/>
      <c r="CO11" s="760"/>
      <c r="CP11" s="760"/>
      <c r="CQ11" s="760"/>
      <c r="CR11" s="760"/>
      <c r="CS11" s="760"/>
      <c r="CT11" s="760"/>
      <c r="CU11" s="760"/>
      <c r="CV11" s="760"/>
      <c r="CW11" s="760"/>
      <c r="CX11" s="760"/>
      <c r="CY11" s="760"/>
      <c r="CZ11" s="760"/>
      <c r="DA11" s="760"/>
      <c r="DB11" s="760"/>
      <c r="DC11" s="760"/>
      <c r="DD11" s="760"/>
      <c r="DE11" s="760"/>
      <c r="DF11" s="760"/>
      <c r="DG11" s="760"/>
      <c r="DH11" s="760"/>
      <c r="DI11" s="760"/>
      <c r="DJ11" s="760"/>
      <c r="DK11" s="760"/>
      <c r="DL11" s="760"/>
      <c r="DM11" s="760"/>
      <c r="DN11" s="760"/>
      <c r="DO11" s="760"/>
      <c r="DP11" s="760"/>
      <c r="DQ11" s="760"/>
      <c r="DR11" s="760"/>
      <c r="DS11" s="760"/>
      <c r="DT11" s="760"/>
      <c r="DU11" s="760"/>
      <c r="DV11" s="760"/>
      <c r="DW11" s="760"/>
      <c r="DX11" s="760"/>
      <c r="DY11" s="760"/>
      <c r="DZ11" s="760"/>
      <c r="EA11" s="760"/>
      <c r="EB11" s="760"/>
      <c r="EC11" s="760"/>
      <c r="ED11" s="760"/>
      <c r="EE11" s="760"/>
      <c r="EF11" s="760"/>
      <c r="EG11" s="760"/>
      <c r="EH11" s="760"/>
      <c r="EI11" s="760"/>
      <c r="EJ11" s="760"/>
      <c r="EK11" s="760"/>
      <c r="EL11" s="760"/>
      <c r="EM11" s="760"/>
      <c r="EN11" s="760"/>
      <c r="EO11" s="760"/>
      <c r="EP11" s="760"/>
      <c r="EQ11" s="760"/>
      <c r="ER11" s="760"/>
      <c r="ES11" s="760"/>
      <c r="ET11" s="760"/>
      <c r="EU11" s="760"/>
      <c r="EV11" s="760"/>
      <c r="EW11" s="760"/>
      <c r="EX11" s="760"/>
      <c r="EY11" s="760"/>
      <c r="EZ11" s="760"/>
      <c r="FA11" s="760"/>
      <c r="FB11" s="760"/>
      <c r="FC11" s="760"/>
      <c r="FD11" s="760"/>
      <c r="FE11" s="760"/>
      <c r="FF11" s="760"/>
      <c r="FG11" s="760"/>
      <c r="FH11" s="760"/>
      <c r="FI11" s="760"/>
      <c r="FJ11" s="760"/>
      <c r="FK11" s="760"/>
      <c r="FL11" s="760"/>
      <c r="FM11" s="760"/>
      <c r="FN11" s="760"/>
      <c r="FO11" s="760"/>
      <c r="FP11" s="760"/>
      <c r="FQ11" s="760"/>
      <c r="FR11" s="760"/>
      <c r="FS11" s="760"/>
      <c r="FT11" s="760"/>
      <c r="FU11" s="760"/>
      <c r="FV11" s="760"/>
      <c r="FW11" s="760"/>
      <c r="FX11" s="760"/>
      <c r="FY11" s="760"/>
      <c r="FZ11" s="760"/>
      <c r="GA11" s="760"/>
      <c r="GB11" s="760"/>
      <c r="GC11" s="760"/>
      <c r="GD11" s="760"/>
      <c r="GE11" s="760"/>
      <c r="GF11" s="760"/>
      <c r="GG11" s="760"/>
      <c r="GH11" s="760"/>
      <c r="GI11" s="760"/>
      <c r="GJ11" s="760"/>
      <c r="GK11" s="760"/>
      <c r="GL11" s="760"/>
      <c r="GM11" s="760"/>
      <c r="GN11" s="760"/>
      <c r="GO11" s="760"/>
      <c r="GP11" s="760"/>
      <c r="GQ11" s="760"/>
      <c r="GR11" s="760"/>
      <c r="GS11" s="760"/>
      <c r="GT11" s="760"/>
      <c r="GU11" s="760"/>
      <c r="GV11" s="760"/>
      <c r="GW11" s="760"/>
      <c r="GX11" s="760"/>
      <c r="GY11" s="760"/>
      <c r="GZ11" s="760"/>
      <c r="HA11" s="760"/>
      <c r="HB11" s="760"/>
      <c r="HC11" s="760"/>
      <c r="HD11" s="760"/>
      <c r="HE11" s="760"/>
      <c r="HF11" s="760"/>
      <c r="HG11" s="760"/>
      <c r="HH11" s="760"/>
      <c r="HI11" s="760"/>
      <c r="HJ11" s="760"/>
      <c r="HK11" s="760"/>
      <c r="HL11" s="760"/>
      <c r="HM11" s="760"/>
    </row>
    <row r="12" customFormat="false" ht="13.8" hidden="false" customHeight="false" outlineLevel="0" collapsed="false">
      <c r="A12" s="743" t="n">
        <v>4</v>
      </c>
      <c r="B12" s="752" t="s">
        <v>786</v>
      </c>
      <c r="C12" s="753" t="s">
        <v>783</v>
      </c>
      <c r="D12" s="744" t="n">
        <v>1793677.10654227</v>
      </c>
      <c r="E12" s="745" t="n">
        <v>1.06106781500153</v>
      </c>
      <c r="F12" s="755" t="n">
        <v>1903213.04825707</v>
      </c>
      <c r="G12" s="756" t="n">
        <v>0.942446831259844</v>
      </c>
      <c r="H12" s="755" t="n">
        <v>109535.941714805</v>
      </c>
      <c r="I12" s="759"/>
      <c r="J12" s="758"/>
      <c r="K12" s="758"/>
      <c r="L12" s="759"/>
      <c r="M12" s="758"/>
      <c r="N12" s="759"/>
      <c r="O12" s="760"/>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c r="AP12" s="760"/>
      <c r="AQ12" s="760"/>
      <c r="AR12" s="760"/>
      <c r="AS12" s="760"/>
      <c r="AT12" s="760"/>
      <c r="AU12" s="760"/>
      <c r="AV12" s="760"/>
      <c r="AW12" s="760"/>
      <c r="AX12" s="760"/>
      <c r="AY12" s="760"/>
      <c r="AZ12" s="760"/>
      <c r="BA12" s="760"/>
      <c r="BB12" s="760"/>
      <c r="BC12" s="760"/>
      <c r="BD12" s="760"/>
      <c r="BE12" s="760"/>
      <c r="BF12" s="760"/>
      <c r="BG12" s="760"/>
      <c r="BH12" s="760"/>
      <c r="BI12" s="760"/>
      <c r="BJ12" s="760"/>
      <c r="BK12" s="760"/>
      <c r="BL12" s="760"/>
      <c r="BM12" s="760"/>
      <c r="BN12" s="760"/>
      <c r="BO12" s="760"/>
      <c r="BP12" s="760"/>
      <c r="BQ12" s="760"/>
      <c r="BR12" s="760"/>
      <c r="BS12" s="760"/>
      <c r="BT12" s="760"/>
      <c r="BU12" s="760"/>
      <c r="BV12" s="760"/>
      <c r="BW12" s="760"/>
      <c r="BX12" s="760"/>
      <c r="BY12" s="760"/>
      <c r="BZ12" s="760"/>
      <c r="CA12" s="760"/>
      <c r="CB12" s="760"/>
      <c r="CC12" s="760"/>
      <c r="CD12" s="760"/>
      <c r="CE12" s="760"/>
      <c r="CF12" s="760"/>
      <c r="CG12" s="760"/>
      <c r="CH12" s="760"/>
      <c r="CI12" s="760"/>
      <c r="CJ12" s="760"/>
      <c r="CK12" s="760"/>
      <c r="CL12" s="760"/>
      <c r="CM12" s="760"/>
      <c r="CN12" s="760"/>
      <c r="CO12" s="760"/>
      <c r="CP12" s="760"/>
      <c r="CQ12" s="760"/>
      <c r="CR12" s="760"/>
      <c r="CS12" s="760"/>
      <c r="CT12" s="760"/>
      <c r="CU12" s="760"/>
      <c r="CV12" s="760"/>
      <c r="CW12" s="760"/>
      <c r="CX12" s="760"/>
      <c r="CY12" s="760"/>
      <c r="CZ12" s="760"/>
      <c r="DA12" s="760"/>
      <c r="DB12" s="760"/>
      <c r="DC12" s="760"/>
      <c r="DD12" s="760"/>
      <c r="DE12" s="760"/>
      <c r="DF12" s="760"/>
      <c r="DG12" s="760"/>
      <c r="DH12" s="760"/>
      <c r="DI12" s="760"/>
      <c r="DJ12" s="760"/>
      <c r="DK12" s="760"/>
      <c r="DL12" s="760"/>
      <c r="DM12" s="760"/>
      <c r="DN12" s="760"/>
      <c r="DO12" s="760"/>
      <c r="DP12" s="760"/>
      <c r="DQ12" s="760"/>
      <c r="DR12" s="760"/>
      <c r="DS12" s="760"/>
      <c r="DT12" s="760"/>
      <c r="DU12" s="760"/>
      <c r="DV12" s="760"/>
      <c r="DW12" s="760"/>
      <c r="DX12" s="760"/>
      <c r="DY12" s="760"/>
      <c r="DZ12" s="760"/>
      <c r="EA12" s="760"/>
      <c r="EB12" s="760"/>
      <c r="EC12" s="760"/>
      <c r="ED12" s="760"/>
      <c r="EE12" s="760"/>
      <c r="EF12" s="760"/>
      <c r="EG12" s="760"/>
      <c r="EH12" s="760"/>
      <c r="EI12" s="760"/>
      <c r="EJ12" s="760"/>
      <c r="EK12" s="760"/>
      <c r="EL12" s="760"/>
      <c r="EM12" s="760"/>
      <c r="EN12" s="760"/>
      <c r="EO12" s="760"/>
      <c r="EP12" s="760"/>
      <c r="EQ12" s="760"/>
      <c r="ER12" s="760"/>
      <c r="ES12" s="760"/>
      <c r="ET12" s="760"/>
      <c r="EU12" s="760"/>
      <c r="EV12" s="760"/>
      <c r="EW12" s="760"/>
      <c r="EX12" s="760"/>
      <c r="EY12" s="760"/>
      <c r="EZ12" s="760"/>
      <c r="FA12" s="760"/>
      <c r="FB12" s="760"/>
      <c r="FC12" s="760"/>
      <c r="FD12" s="760"/>
      <c r="FE12" s="760"/>
      <c r="FF12" s="760"/>
      <c r="FG12" s="760"/>
      <c r="FH12" s="760"/>
      <c r="FI12" s="760"/>
      <c r="FJ12" s="760"/>
      <c r="FK12" s="760"/>
      <c r="FL12" s="760"/>
      <c r="FM12" s="760"/>
      <c r="FN12" s="760"/>
      <c r="FO12" s="760"/>
      <c r="FP12" s="760"/>
      <c r="FQ12" s="760"/>
      <c r="FR12" s="760"/>
      <c r="FS12" s="760"/>
      <c r="FT12" s="760"/>
      <c r="FU12" s="760"/>
      <c r="FV12" s="760"/>
      <c r="FW12" s="760"/>
      <c r="FX12" s="760"/>
      <c r="FY12" s="760"/>
      <c r="FZ12" s="760"/>
      <c r="GA12" s="760"/>
      <c r="GB12" s="760"/>
      <c r="GC12" s="760"/>
      <c r="GD12" s="760"/>
      <c r="GE12" s="760"/>
      <c r="GF12" s="760"/>
      <c r="GG12" s="760"/>
      <c r="GH12" s="760"/>
      <c r="GI12" s="760"/>
      <c r="GJ12" s="760"/>
      <c r="GK12" s="760"/>
      <c r="GL12" s="760"/>
      <c r="GM12" s="760"/>
      <c r="GN12" s="760"/>
      <c r="GO12" s="760"/>
      <c r="GP12" s="760"/>
      <c r="GQ12" s="760"/>
      <c r="GR12" s="760"/>
      <c r="GS12" s="760"/>
      <c r="GT12" s="760"/>
      <c r="GU12" s="760"/>
      <c r="GV12" s="760"/>
      <c r="GW12" s="760"/>
      <c r="GX12" s="760"/>
      <c r="GY12" s="760"/>
      <c r="GZ12" s="760"/>
      <c r="HA12" s="760"/>
      <c r="HB12" s="760"/>
      <c r="HC12" s="760"/>
      <c r="HD12" s="760"/>
      <c r="HE12" s="760"/>
      <c r="HF12" s="760"/>
      <c r="HG12" s="760"/>
      <c r="HH12" s="760"/>
      <c r="HI12" s="760"/>
      <c r="HJ12" s="760"/>
      <c r="HK12" s="760"/>
      <c r="HL12" s="760"/>
      <c r="HM12" s="760"/>
    </row>
    <row r="13" customFormat="false" ht="13.8" hidden="false" customHeight="false" outlineLevel="0" collapsed="false">
      <c r="A13" s="743" t="n">
        <v>5</v>
      </c>
      <c r="B13" s="761" t="s">
        <v>787</v>
      </c>
      <c r="C13" s="762"/>
      <c r="D13" s="763" t="n">
        <v>2831700.06296998</v>
      </c>
      <c r="E13" s="764" t="n">
        <v>1.04925611258631</v>
      </c>
      <c r="F13" s="763" t="n">
        <v>2971178.60008229</v>
      </c>
      <c r="G13" s="765" t="n">
        <v>0.953056158553226</v>
      </c>
      <c r="H13" s="763" t="n">
        <v>139478.537112312</v>
      </c>
      <c r="I13" s="766" t="n">
        <v>0.99104614703509</v>
      </c>
      <c r="J13" s="767"/>
      <c r="K13" s="758"/>
      <c r="L13" s="759"/>
      <c r="M13" s="758"/>
      <c r="N13" s="759"/>
      <c r="O13" s="760"/>
      <c r="P13" s="760"/>
      <c r="Q13" s="760"/>
      <c r="R13" s="760"/>
      <c r="S13" s="760"/>
      <c r="T13" s="760"/>
      <c r="U13" s="760"/>
      <c r="V13" s="760"/>
      <c r="W13" s="760"/>
      <c r="X13" s="760"/>
      <c r="Y13" s="760"/>
      <c r="Z13" s="760"/>
      <c r="AA13" s="760"/>
      <c r="AB13" s="760"/>
      <c r="AC13" s="760"/>
      <c r="AD13" s="760"/>
      <c r="AE13" s="760"/>
      <c r="AF13" s="760"/>
      <c r="AG13" s="760"/>
      <c r="AH13" s="760"/>
      <c r="AI13" s="760"/>
      <c r="AJ13" s="760"/>
      <c r="AK13" s="760"/>
      <c r="AL13" s="760"/>
      <c r="AM13" s="760"/>
      <c r="AN13" s="760"/>
      <c r="AO13" s="760"/>
      <c r="AP13" s="760"/>
      <c r="AQ13" s="760"/>
      <c r="AR13" s="760"/>
      <c r="AS13" s="760"/>
      <c r="AT13" s="760"/>
      <c r="AU13" s="760"/>
      <c r="AV13" s="760"/>
      <c r="AW13" s="760"/>
      <c r="AX13" s="760"/>
      <c r="AY13" s="760"/>
      <c r="AZ13" s="760"/>
      <c r="BA13" s="760"/>
      <c r="BB13" s="760"/>
      <c r="BC13" s="760"/>
      <c r="BD13" s="760"/>
      <c r="BE13" s="760"/>
      <c r="BF13" s="760"/>
      <c r="BG13" s="760"/>
      <c r="BH13" s="760"/>
      <c r="BI13" s="760"/>
      <c r="BJ13" s="760"/>
      <c r="BK13" s="760"/>
      <c r="BL13" s="760"/>
      <c r="BM13" s="760"/>
      <c r="BN13" s="760"/>
      <c r="BO13" s="760"/>
      <c r="BP13" s="760"/>
      <c r="BQ13" s="760"/>
      <c r="BR13" s="760"/>
      <c r="BS13" s="760"/>
      <c r="BT13" s="760"/>
      <c r="BU13" s="760"/>
      <c r="BV13" s="760"/>
      <c r="BW13" s="760"/>
      <c r="BX13" s="760"/>
      <c r="BY13" s="760"/>
      <c r="BZ13" s="760"/>
      <c r="CA13" s="760"/>
      <c r="CB13" s="760"/>
      <c r="CC13" s="760"/>
      <c r="CD13" s="760"/>
      <c r="CE13" s="760"/>
      <c r="CF13" s="760"/>
      <c r="CG13" s="760"/>
      <c r="CH13" s="760"/>
      <c r="CI13" s="760"/>
      <c r="CJ13" s="760"/>
      <c r="CK13" s="760"/>
      <c r="CL13" s="760"/>
      <c r="CM13" s="760"/>
      <c r="CN13" s="760"/>
      <c r="CO13" s="760"/>
      <c r="CP13" s="760"/>
      <c r="CQ13" s="760"/>
      <c r="CR13" s="760"/>
      <c r="CS13" s="760"/>
      <c r="CT13" s="760"/>
      <c r="CU13" s="760"/>
      <c r="CV13" s="760"/>
      <c r="CW13" s="760"/>
      <c r="CX13" s="760"/>
      <c r="CY13" s="760"/>
      <c r="CZ13" s="760"/>
      <c r="DA13" s="760"/>
      <c r="DB13" s="760"/>
      <c r="DC13" s="760"/>
      <c r="DD13" s="760"/>
      <c r="DE13" s="760"/>
      <c r="DF13" s="760"/>
      <c r="DG13" s="760"/>
      <c r="DH13" s="760"/>
      <c r="DI13" s="760"/>
      <c r="DJ13" s="760"/>
      <c r="DK13" s="760"/>
      <c r="DL13" s="760"/>
      <c r="DM13" s="760"/>
      <c r="DN13" s="760"/>
      <c r="DO13" s="760"/>
      <c r="DP13" s="760"/>
      <c r="DQ13" s="760"/>
      <c r="DR13" s="760"/>
      <c r="DS13" s="760"/>
      <c r="DT13" s="760"/>
      <c r="DU13" s="760"/>
      <c r="DV13" s="760"/>
      <c r="DW13" s="760"/>
      <c r="DX13" s="760"/>
      <c r="DY13" s="760"/>
      <c r="DZ13" s="760"/>
      <c r="EA13" s="760"/>
      <c r="EB13" s="760"/>
      <c r="EC13" s="760"/>
      <c r="ED13" s="760"/>
      <c r="EE13" s="760"/>
      <c r="EF13" s="760"/>
      <c r="EG13" s="760"/>
      <c r="EH13" s="760"/>
      <c r="EI13" s="760"/>
      <c r="EJ13" s="760"/>
      <c r="EK13" s="760"/>
      <c r="EL13" s="760"/>
      <c r="EM13" s="760"/>
      <c r="EN13" s="760"/>
      <c r="EO13" s="760"/>
      <c r="EP13" s="760"/>
      <c r="EQ13" s="760"/>
      <c r="ER13" s="760"/>
      <c r="ES13" s="760"/>
      <c r="ET13" s="760"/>
      <c r="EU13" s="760"/>
      <c r="EV13" s="760"/>
      <c r="EW13" s="760"/>
      <c r="EX13" s="760"/>
      <c r="EY13" s="760"/>
      <c r="EZ13" s="760"/>
      <c r="FA13" s="760"/>
      <c r="FB13" s="760"/>
      <c r="FC13" s="760"/>
      <c r="FD13" s="760"/>
      <c r="FE13" s="760"/>
      <c r="FF13" s="760"/>
      <c r="FG13" s="760"/>
      <c r="FH13" s="760"/>
      <c r="FI13" s="760"/>
      <c r="FJ13" s="760"/>
      <c r="FK13" s="760"/>
      <c r="FL13" s="760"/>
      <c r="FM13" s="760"/>
      <c r="FN13" s="760"/>
      <c r="FO13" s="760"/>
      <c r="FP13" s="760"/>
      <c r="FQ13" s="760"/>
      <c r="FR13" s="760"/>
      <c r="FS13" s="760"/>
      <c r="FT13" s="760"/>
      <c r="FU13" s="760"/>
      <c r="FV13" s="760"/>
      <c r="FW13" s="760"/>
      <c r="FX13" s="760"/>
      <c r="FY13" s="760"/>
      <c r="FZ13" s="760"/>
      <c r="GA13" s="760"/>
      <c r="GB13" s="760"/>
      <c r="GC13" s="760"/>
      <c r="GD13" s="760"/>
      <c r="GE13" s="760"/>
      <c r="GF13" s="760"/>
      <c r="GG13" s="760"/>
      <c r="GH13" s="760"/>
      <c r="GI13" s="760"/>
      <c r="GJ13" s="760"/>
      <c r="GK13" s="760"/>
      <c r="GL13" s="760"/>
      <c r="GM13" s="760"/>
      <c r="GN13" s="760"/>
      <c r="GO13" s="760"/>
      <c r="GP13" s="760"/>
      <c r="GQ13" s="760"/>
      <c r="GR13" s="760"/>
      <c r="GS13" s="760"/>
      <c r="GT13" s="760"/>
      <c r="GU13" s="760"/>
      <c r="GV13" s="760"/>
      <c r="GW13" s="760"/>
      <c r="GX13" s="760"/>
      <c r="GY13" s="760"/>
      <c r="GZ13" s="760"/>
      <c r="HA13" s="760"/>
      <c r="HB13" s="760"/>
      <c r="HC13" s="760"/>
      <c r="HD13" s="760"/>
      <c r="HE13" s="760"/>
      <c r="HF13" s="760"/>
      <c r="HG13" s="760"/>
      <c r="HH13" s="760"/>
      <c r="HI13" s="760"/>
      <c r="HJ13" s="760"/>
      <c r="HK13" s="760"/>
      <c r="HL13" s="760"/>
      <c r="HM13" s="760"/>
    </row>
    <row r="14" customFormat="false" ht="13.2" hidden="false" customHeight="false" outlineLevel="0" collapsed="false">
      <c r="A14" s="743" t="n">
        <v>6</v>
      </c>
      <c r="B14" s="768"/>
      <c r="C14" s="769"/>
      <c r="D14" s="760"/>
      <c r="E14" s="770"/>
      <c r="F14" s="760"/>
      <c r="G14" s="760"/>
      <c r="H14" s="760"/>
      <c r="I14" s="759"/>
      <c r="J14" s="758"/>
      <c r="K14" s="767"/>
      <c r="L14" s="759"/>
      <c r="M14" s="758"/>
      <c r="N14" s="759"/>
      <c r="O14" s="760"/>
      <c r="P14" s="760"/>
      <c r="Q14" s="760"/>
      <c r="R14" s="760"/>
      <c r="S14" s="760"/>
      <c r="T14" s="760"/>
      <c r="U14" s="760"/>
      <c r="V14" s="760"/>
      <c r="W14" s="760"/>
      <c r="X14" s="760"/>
      <c r="Y14" s="760"/>
      <c r="Z14" s="760"/>
      <c r="AA14" s="760"/>
      <c r="AB14" s="760"/>
      <c r="AC14" s="760"/>
      <c r="AD14" s="760"/>
      <c r="AE14" s="760"/>
      <c r="AF14" s="760"/>
      <c r="AG14" s="760"/>
      <c r="AH14" s="760"/>
      <c r="AI14" s="760"/>
      <c r="AJ14" s="760"/>
      <c r="AK14" s="760"/>
      <c r="AL14" s="760"/>
      <c r="AM14" s="760"/>
      <c r="AN14" s="760"/>
      <c r="AO14" s="760"/>
      <c r="AP14" s="760"/>
      <c r="AQ14" s="760"/>
      <c r="AR14" s="760"/>
      <c r="AS14" s="760"/>
      <c r="AT14" s="760"/>
      <c r="AU14" s="760"/>
      <c r="AV14" s="760"/>
      <c r="AW14" s="760"/>
      <c r="AX14" s="760"/>
      <c r="AY14" s="760"/>
      <c r="AZ14" s="760"/>
      <c r="BA14" s="760"/>
      <c r="BB14" s="760"/>
      <c r="BC14" s="760"/>
      <c r="BD14" s="760"/>
      <c r="BE14" s="760"/>
      <c r="BF14" s="760"/>
      <c r="BG14" s="760"/>
      <c r="BH14" s="760"/>
      <c r="BI14" s="760"/>
      <c r="BJ14" s="760"/>
      <c r="BK14" s="760"/>
      <c r="BL14" s="760"/>
      <c r="BM14" s="760"/>
      <c r="BN14" s="760"/>
      <c r="BO14" s="760"/>
      <c r="BP14" s="760"/>
      <c r="BQ14" s="760"/>
      <c r="BR14" s="760"/>
      <c r="BS14" s="760"/>
      <c r="BT14" s="760"/>
      <c r="BU14" s="760"/>
      <c r="BV14" s="760"/>
      <c r="BW14" s="760"/>
      <c r="BX14" s="760"/>
      <c r="BY14" s="760"/>
      <c r="BZ14" s="760"/>
      <c r="CA14" s="760"/>
      <c r="CB14" s="760"/>
      <c r="CC14" s="760"/>
      <c r="CD14" s="760"/>
      <c r="CE14" s="760"/>
      <c r="CF14" s="760"/>
      <c r="CG14" s="760"/>
      <c r="CH14" s="760"/>
      <c r="CI14" s="760"/>
      <c r="CJ14" s="760"/>
      <c r="CK14" s="760"/>
      <c r="CL14" s="760"/>
      <c r="CM14" s="760"/>
      <c r="CN14" s="760"/>
      <c r="CO14" s="760"/>
      <c r="CP14" s="760"/>
      <c r="CQ14" s="760"/>
      <c r="CR14" s="760"/>
      <c r="CS14" s="760"/>
      <c r="CT14" s="760"/>
      <c r="CU14" s="760"/>
      <c r="CV14" s="760"/>
      <c r="CW14" s="760"/>
      <c r="CX14" s="760"/>
      <c r="CY14" s="760"/>
      <c r="CZ14" s="760"/>
      <c r="DA14" s="760"/>
      <c r="DB14" s="760"/>
      <c r="DC14" s="760"/>
      <c r="DD14" s="760"/>
      <c r="DE14" s="760"/>
      <c r="DF14" s="760"/>
      <c r="DG14" s="760"/>
      <c r="DH14" s="760"/>
      <c r="DI14" s="760"/>
      <c r="DJ14" s="760"/>
      <c r="DK14" s="760"/>
      <c r="DL14" s="760"/>
      <c r="DM14" s="760"/>
      <c r="DN14" s="760"/>
      <c r="DO14" s="760"/>
      <c r="DP14" s="760"/>
      <c r="DQ14" s="760"/>
      <c r="DR14" s="760"/>
      <c r="DS14" s="760"/>
      <c r="DT14" s="760"/>
      <c r="DU14" s="760"/>
      <c r="DV14" s="760"/>
      <c r="DW14" s="760"/>
      <c r="DX14" s="760"/>
      <c r="DY14" s="760"/>
      <c r="DZ14" s="760"/>
      <c r="EA14" s="760"/>
      <c r="EB14" s="760"/>
      <c r="EC14" s="760"/>
      <c r="ED14" s="760"/>
      <c r="EE14" s="760"/>
      <c r="EF14" s="760"/>
      <c r="EG14" s="760"/>
      <c r="EH14" s="760"/>
      <c r="EI14" s="760"/>
      <c r="EJ14" s="760"/>
      <c r="EK14" s="760"/>
      <c r="EL14" s="760"/>
      <c r="EM14" s="760"/>
      <c r="EN14" s="760"/>
      <c r="EO14" s="760"/>
      <c r="EP14" s="760"/>
      <c r="EQ14" s="760"/>
      <c r="ER14" s="760"/>
      <c r="ES14" s="760"/>
      <c r="ET14" s="760"/>
      <c r="EU14" s="760"/>
      <c r="EV14" s="760"/>
      <c r="EW14" s="760"/>
      <c r="EX14" s="760"/>
      <c r="EY14" s="760"/>
      <c r="EZ14" s="760"/>
      <c r="FA14" s="760"/>
      <c r="FB14" s="760"/>
      <c r="FC14" s="760"/>
      <c r="FD14" s="760"/>
      <c r="FE14" s="760"/>
      <c r="FF14" s="760"/>
      <c r="FG14" s="760"/>
      <c r="FH14" s="760"/>
      <c r="FI14" s="760"/>
      <c r="FJ14" s="760"/>
      <c r="FK14" s="760"/>
      <c r="FL14" s="760"/>
      <c r="FM14" s="760"/>
      <c r="FN14" s="760"/>
      <c r="FO14" s="760"/>
      <c r="FP14" s="760"/>
      <c r="FQ14" s="760"/>
      <c r="FR14" s="760"/>
      <c r="FS14" s="760"/>
      <c r="FT14" s="760"/>
      <c r="FU14" s="760"/>
      <c r="FV14" s="760"/>
      <c r="FW14" s="760"/>
      <c r="FX14" s="760"/>
      <c r="FY14" s="760"/>
      <c r="FZ14" s="760"/>
      <c r="GA14" s="760"/>
      <c r="GB14" s="760"/>
      <c r="GC14" s="760"/>
      <c r="GD14" s="760"/>
      <c r="GE14" s="760"/>
      <c r="GF14" s="760"/>
      <c r="GG14" s="760"/>
      <c r="GH14" s="760"/>
      <c r="GI14" s="760"/>
      <c r="GJ14" s="760"/>
      <c r="GK14" s="760"/>
      <c r="GL14" s="760"/>
      <c r="GM14" s="760"/>
      <c r="GN14" s="760"/>
      <c r="GO14" s="760"/>
      <c r="GP14" s="760"/>
      <c r="GQ14" s="760"/>
      <c r="GR14" s="760"/>
      <c r="GS14" s="760"/>
      <c r="GT14" s="760"/>
      <c r="GU14" s="760"/>
      <c r="GV14" s="760"/>
      <c r="GW14" s="760"/>
      <c r="GX14" s="760"/>
      <c r="GY14" s="760"/>
      <c r="GZ14" s="760"/>
      <c r="HA14" s="760"/>
      <c r="HB14" s="760"/>
      <c r="HC14" s="760"/>
      <c r="HD14" s="760"/>
      <c r="HE14" s="760"/>
      <c r="HF14" s="760"/>
      <c r="HG14" s="760"/>
      <c r="HH14" s="760"/>
      <c r="HI14" s="760"/>
      <c r="HJ14" s="760"/>
      <c r="HK14" s="760"/>
      <c r="HL14" s="760"/>
      <c r="HM14" s="760"/>
    </row>
    <row r="15" customFormat="false" ht="13.2" hidden="false" customHeight="false" outlineLevel="0" collapsed="false">
      <c r="A15" s="743" t="n">
        <v>7</v>
      </c>
      <c r="B15" s="752" t="s">
        <v>788</v>
      </c>
      <c r="C15" s="753" t="s">
        <v>785</v>
      </c>
      <c r="D15" s="744" t="n">
        <v>1709.5281065776</v>
      </c>
      <c r="E15" s="754" t="n">
        <v>1.02884579306469</v>
      </c>
      <c r="F15" s="755" t="n">
        <v>1758.84080057821</v>
      </c>
      <c r="G15" s="756" t="n">
        <v>0.971962957656889</v>
      </c>
      <c r="H15" s="755" t="n">
        <v>49.3126940006027</v>
      </c>
      <c r="I15" s="757"/>
      <c r="J15" s="758"/>
      <c r="K15" s="758"/>
      <c r="L15" s="759"/>
      <c r="M15" s="758"/>
      <c r="N15" s="759"/>
      <c r="O15" s="760"/>
      <c r="P15" s="760"/>
      <c r="Q15" s="760"/>
      <c r="R15" s="760"/>
      <c r="S15" s="760"/>
      <c r="T15" s="760"/>
      <c r="U15" s="760"/>
      <c r="V15" s="760"/>
      <c r="W15" s="760"/>
      <c r="X15" s="760"/>
      <c r="Y15" s="760"/>
      <c r="Z15" s="760"/>
      <c r="AA15" s="760"/>
      <c r="AB15" s="760"/>
      <c r="AC15" s="760"/>
      <c r="AD15" s="760"/>
      <c r="AE15" s="760"/>
      <c r="AF15" s="760"/>
      <c r="AG15" s="760"/>
      <c r="AH15" s="760"/>
      <c r="AI15" s="760"/>
      <c r="AJ15" s="760"/>
      <c r="AK15" s="760"/>
      <c r="AL15" s="760"/>
      <c r="AM15" s="760"/>
      <c r="AN15" s="760"/>
      <c r="AO15" s="760"/>
      <c r="AP15" s="760"/>
      <c r="AQ15" s="760"/>
      <c r="AR15" s="760"/>
      <c r="AS15" s="760"/>
      <c r="AT15" s="760"/>
      <c r="AU15" s="760"/>
      <c r="AV15" s="760"/>
      <c r="AW15" s="760"/>
      <c r="AX15" s="760"/>
      <c r="AY15" s="760"/>
      <c r="AZ15" s="760"/>
      <c r="BA15" s="760"/>
      <c r="BB15" s="760"/>
      <c r="BC15" s="760"/>
      <c r="BD15" s="760"/>
      <c r="BE15" s="760"/>
      <c r="BF15" s="760"/>
      <c r="BG15" s="760"/>
      <c r="BH15" s="760"/>
      <c r="BI15" s="760"/>
      <c r="BJ15" s="760"/>
      <c r="BK15" s="760"/>
      <c r="BL15" s="760"/>
      <c r="BM15" s="760"/>
      <c r="BN15" s="760"/>
      <c r="BO15" s="760"/>
      <c r="BP15" s="760"/>
      <c r="BQ15" s="760"/>
      <c r="BR15" s="760"/>
      <c r="BS15" s="760"/>
      <c r="BT15" s="760"/>
      <c r="BU15" s="760"/>
      <c r="BV15" s="760"/>
      <c r="BW15" s="760"/>
      <c r="BX15" s="760"/>
      <c r="BY15" s="760"/>
      <c r="BZ15" s="760"/>
      <c r="CA15" s="760"/>
      <c r="CB15" s="760"/>
      <c r="CC15" s="760"/>
      <c r="CD15" s="760"/>
      <c r="CE15" s="760"/>
      <c r="CF15" s="760"/>
      <c r="CG15" s="760"/>
      <c r="CH15" s="760"/>
      <c r="CI15" s="760"/>
      <c r="CJ15" s="760"/>
      <c r="CK15" s="760"/>
      <c r="CL15" s="760"/>
      <c r="CM15" s="760"/>
      <c r="CN15" s="760"/>
      <c r="CO15" s="760"/>
      <c r="CP15" s="760"/>
      <c r="CQ15" s="760"/>
      <c r="CR15" s="760"/>
      <c r="CS15" s="760"/>
      <c r="CT15" s="760"/>
      <c r="CU15" s="760"/>
      <c r="CV15" s="760"/>
      <c r="CW15" s="760"/>
      <c r="CX15" s="760"/>
      <c r="CY15" s="760"/>
      <c r="CZ15" s="760"/>
      <c r="DA15" s="760"/>
      <c r="DB15" s="760"/>
      <c r="DC15" s="760"/>
      <c r="DD15" s="760"/>
      <c r="DE15" s="760"/>
      <c r="DF15" s="760"/>
      <c r="DG15" s="760"/>
      <c r="DH15" s="760"/>
      <c r="DI15" s="760"/>
      <c r="DJ15" s="760"/>
      <c r="DK15" s="760"/>
      <c r="DL15" s="760"/>
      <c r="DM15" s="760"/>
      <c r="DN15" s="760"/>
      <c r="DO15" s="760"/>
      <c r="DP15" s="760"/>
      <c r="DQ15" s="760"/>
      <c r="DR15" s="760"/>
      <c r="DS15" s="760"/>
      <c r="DT15" s="760"/>
      <c r="DU15" s="760"/>
      <c r="DV15" s="760"/>
      <c r="DW15" s="760"/>
      <c r="DX15" s="760"/>
      <c r="DY15" s="760"/>
      <c r="DZ15" s="760"/>
      <c r="EA15" s="760"/>
      <c r="EB15" s="760"/>
      <c r="EC15" s="760"/>
      <c r="ED15" s="760"/>
      <c r="EE15" s="760"/>
      <c r="EF15" s="760"/>
      <c r="EG15" s="760"/>
      <c r="EH15" s="760"/>
      <c r="EI15" s="760"/>
      <c r="EJ15" s="760"/>
      <c r="EK15" s="760"/>
      <c r="EL15" s="760"/>
      <c r="EM15" s="760"/>
      <c r="EN15" s="760"/>
      <c r="EO15" s="760"/>
      <c r="EP15" s="760"/>
      <c r="EQ15" s="760"/>
      <c r="ER15" s="760"/>
      <c r="ES15" s="760"/>
      <c r="ET15" s="760"/>
      <c r="EU15" s="760"/>
      <c r="EV15" s="760"/>
      <c r="EW15" s="760"/>
      <c r="EX15" s="760"/>
      <c r="EY15" s="760"/>
      <c r="EZ15" s="760"/>
      <c r="FA15" s="760"/>
      <c r="FB15" s="760"/>
      <c r="FC15" s="760"/>
      <c r="FD15" s="760"/>
      <c r="FE15" s="760"/>
      <c r="FF15" s="760"/>
      <c r="FG15" s="760"/>
      <c r="FH15" s="760"/>
      <c r="FI15" s="760"/>
      <c r="FJ15" s="760"/>
      <c r="FK15" s="760"/>
      <c r="FL15" s="760"/>
      <c r="FM15" s="760"/>
      <c r="FN15" s="760"/>
      <c r="FO15" s="760"/>
      <c r="FP15" s="760"/>
      <c r="FQ15" s="760"/>
      <c r="FR15" s="760"/>
      <c r="FS15" s="760"/>
      <c r="FT15" s="760"/>
      <c r="FU15" s="760"/>
      <c r="FV15" s="760"/>
      <c r="FW15" s="760"/>
      <c r="FX15" s="760"/>
      <c r="FY15" s="760"/>
      <c r="FZ15" s="760"/>
      <c r="GA15" s="760"/>
      <c r="GB15" s="760"/>
      <c r="GC15" s="760"/>
      <c r="GD15" s="760"/>
      <c r="GE15" s="760"/>
      <c r="GF15" s="760"/>
      <c r="GG15" s="760"/>
      <c r="GH15" s="760"/>
      <c r="GI15" s="760"/>
      <c r="GJ15" s="760"/>
      <c r="GK15" s="760"/>
      <c r="GL15" s="760"/>
      <c r="GM15" s="760"/>
      <c r="GN15" s="760"/>
      <c r="GO15" s="760"/>
      <c r="GP15" s="760"/>
      <c r="GQ15" s="760"/>
      <c r="GR15" s="760"/>
      <c r="GS15" s="760"/>
      <c r="GT15" s="760"/>
      <c r="GU15" s="760"/>
      <c r="GV15" s="760"/>
      <c r="GW15" s="760"/>
      <c r="GX15" s="760"/>
      <c r="GY15" s="760"/>
      <c r="GZ15" s="760"/>
      <c r="HA15" s="760"/>
      <c r="HB15" s="760"/>
      <c r="HC15" s="760"/>
      <c r="HD15" s="760"/>
      <c r="HE15" s="760"/>
      <c r="HF15" s="760"/>
      <c r="HG15" s="760"/>
      <c r="HH15" s="760"/>
      <c r="HI15" s="760"/>
      <c r="HJ15" s="760"/>
      <c r="HK15" s="760"/>
      <c r="HL15" s="760"/>
      <c r="HM15" s="760"/>
    </row>
    <row r="16" customFormat="false" ht="13.8" hidden="false" customHeight="false" outlineLevel="0" collapsed="false">
      <c r="A16" s="743" t="n">
        <v>8</v>
      </c>
      <c r="B16" s="752" t="s">
        <v>788</v>
      </c>
      <c r="C16" s="753" t="s">
        <v>783</v>
      </c>
      <c r="D16" s="744" t="n">
        <v>186256.219798449</v>
      </c>
      <c r="E16" s="745" t="n">
        <v>1.06106781500153</v>
      </c>
      <c r="F16" s="755" t="n">
        <v>197630.480171986</v>
      </c>
      <c r="G16" s="756" t="n">
        <v>0.942446831259844</v>
      </c>
      <c r="H16" s="755" t="n">
        <v>11374.2603735363</v>
      </c>
      <c r="I16" s="757"/>
      <c r="J16" s="758"/>
      <c r="K16" s="758"/>
      <c r="L16" s="759"/>
      <c r="M16" s="758"/>
      <c r="N16" s="759"/>
      <c r="O16" s="760"/>
      <c r="P16" s="760"/>
      <c r="Q16" s="760"/>
      <c r="R16" s="760"/>
      <c r="S16" s="760"/>
      <c r="T16" s="760"/>
      <c r="U16" s="760"/>
      <c r="V16" s="760"/>
      <c r="W16" s="760"/>
      <c r="X16" s="760"/>
      <c r="Y16" s="760"/>
      <c r="Z16" s="760"/>
      <c r="AA16" s="760"/>
      <c r="AB16" s="760"/>
      <c r="AC16" s="760"/>
      <c r="AD16" s="760"/>
      <c r="AE16" s="760"/>
      <c r="AF16" s="760"/>
      <c r="AG16" s="760"/>
      <c r="AH16" s="760"/>
      <c r="AI16" s="760"/>
      <c r="AJ16" s="760"/>
      <c r="AK16" s="760"/>
      <c r="AL16" s="760"/>
      <c r="AM16" s="760"/>
      <c r="AN16" s="760"/>
      <c r="AO16" s="760"/>
      <c r="AP16" s="760"/>
      <c r="AQ16" s="760"/>
      <c r="AR16" s="760"/>
      <c r="AS16" s="760"/>
      <c r="AT16" s="760"/>
      <c r="AU16" s="760"/>
      <c r="AV16" s="760"/>
      <c r="AW16" s="760"/>
      <c r="AX16" s="760"/>
      <c r="AY16" s="760"/>
      <c r="AZ16" s="760"/>
      <c r="BA16" s="760"/>
      <c r="BB16" s="760"/>
      <c r="BC16" s="760"/>
      <c r="BD16" s="760"/>
      <c r="BE16" s="760"/>
      <c r="BF16" s="760"/>
      <c r="BG16" s="760"/>
      <c r="BH16" s="760"/>
      <c r="BI16" s="760"/>
      <c r="BJ16" s="760"/>
      <c r="BK16" s="760"/>
      <c r="BL16" s="760"/>
      <c r="BM16" s="760"/>
      <c r="BN16" s="760"/>
      <c r="BO16" s="760"/>
      <c r="BP16" s="760"/>
      <c r="BQ16" s="760"/>
      <c r="BR16" s="760"/>
      <c r="BS16" s="760"/>
      <c r="BT16" s="760"/>
      <c r="BU16" s="760"/>
      <c r="BV16" s="760"/>
      <c r="BW16" s="760"/>
      <c r="BX16" s="760"/>
      <c r="BY16" s="760"/>
      <c r="BZ16" s="760"/>
      <c r="CA16" s="760"/>
      <c r="CB16" s="760"/>
      <c r="CC16" s="760"/>
      <c r="CD16" s="760"/>
      <c r="CE16" s="760"/>
      <c r="CF16" s="760"/>
      <c r="CG16" s="760"/>
      <c r="CH16" s="760"/>
      <c r="CI16" s="760"/>
      <c r="CJ16" s="760"/>
      <c r="CK16" s="760"/>
      <c r="CL16" s="760"/>
      <c r="CM16" s="760"/>
      <c r="CN16" s="760"/>
      <c r="CO16" s="760"/>
      <c r="CP16" s="760"/>
      <c r="CQ16" s="760"/>
      <c r="CR16" s="760"/>
      <c r="CS16" s="760"/>
      <c r="CT16" s="760"/>
      <c r="CU16" s="760"/>
      <c r="CV16" s="760"/>
      <c r="CW16" s="760"/>
      <c r="CX16" s="760"/>
      <c r="CY16" s="760"/>
      <c r="CZ16" s="760"/>
      <c r="DA16" s="760"/>
      <c r="DB16" s="760"/>
      <c r="DC16" s="760"/>
      <c r="DD16" s="760"/>
      <c r="DE16" s="760"/>
      <c r="DF16" s="760"/>
      <c r="DG16" s="760"/>
      <c r="DH16" s="760"/>
      <c r="DI16" s="760"/>
      <c r="DJ16" s="760"/>
      <c r="DK16" s="760"/>
      <c r="DL16" s="760"/>
      <c r="DM16" s="760"/>
      <c r="DN16" s="760"/>
      <c r="DO16" s="760"/>
      <c r="DP16" s="760"/>
      <c r="DQ16" s="760"/>
      <c r="DR16" s="760"/>
      <c r="DS16" s="760"/>
      <c r="DT16" s="760"/>
      <c r="DU16" s="760"/>
      <c r="DV16" s="760"/>
      <c r="DW16" s="760"/>
      <c r="DX16" s="760"/>
      <c r="DY16" s="760"/>
      <c r="DZ16" s="760"/>
      <c r="EA16" s="760"/>
      <c r="EB16" s="760"/>
      <c r="EC16" s="760"/>
      <c r="ED16" s="760"/>
      <c r="EE16" s="760"/>
      <c r="EF16" s="760"/>
      <c r="EG16" s="760"/>
      <c r="EH16" s="760"/>
      <c r="EI16" s="760"/>
      <c r="EJ16" s="760"/>
      <c r="EK16" s="760"/>
      <c r="EL16" s="760"/>
      <c r="EM16" s="760"/>
      <c r="EN16" s="760"/>
      <c r="EO16" s="760"/>
      <c r="EP16" s="760"/>
      <c r="EQ16" s="760"/>
      <c r="ER16" s="760"/>
      <c r="ES16" s="760"/>
      <c r="ET16" s="760"/>
      <c r="EU16" s="760"/>
      <c r="EV16" s="760"/>
      <c r="EW16" s="760"/>
      <c r="EX16" s="760"/>
      <c r="EY16" s="760"/>
      <c r="EZ16" s="760"/>
      <c r="FA16" s="760"/>
      <c r="FB16" s="760"/>
      <c r="FC16" s="760"/>
      <c r="FD16" s="760"/>
      <c r="FE16" s="760"/>
      <c r="FF16" s="760"/>
      <c r="FG16" s="760"/>
      <c r="FH16" s="760"/>
      <c r="FI16" s="760"/>
      <c r="FJ16" s="760"/>
      <c r="FK16" s="760"/>
      <c r="FL16" s="760"/>
      <c r="FM16" s="760"/>
      <c r="FN16" s="760"/>
      <c r="FO16" s="760"/>
      <c r="FP16" s="760"/>
      <c r="FQ16" s="760"/>
      <c r="FR16" s="760"/>
      <c r="FS16" s="760"/>
      <c r="FT16" s="760"/>
      <c r="FU16" s="760"/>
      <c r="FV16" s="760"/>
      <c r="FW16" s="760"/>
      <c r="FX16" s="760"/>
      <c r="FY16" s="760"/>
      <c r="FZ16" s="760"/>
      <c r="GA16" s="760"/>
      <c r="GB16" s="760"/>
      <c r="GC16" s="760"/>
      <c r="GD16" s="760"/>
      <c r="GE16" s="760"/>
      <c r="GF16" s="760"/>
      <c r="GG16" s="760"/>
      <c r="GH16" s="760"/>
      <c r="GI16" s="760"/>
      <c r="GJ16" s="760"/>
      <c r="GK16" s="760"/>
      <c r="GL16" s="760"/>
      <c r="GM16" s="760"/>
      <c r="GN16" s="760"/>
      <c r="GO16" s="760"/>
      <c r="GP16" s="760"/>
      <c r="GQ16" s="760"/>
      <c r="GR16" s="760"/>
      <c r="GS16" s="760"/>
      <c r="GT16" s="760"/>
      <c r="GU16" s="760"/>
      <c r="GV16" s="760"/>
      <c r="GW16" s="760"/>
      <c r="GX16" s="760"/>
      <c r="GY16" s="760"/>
      <c r="GZ16" s="760"/>
      <c r="HA16" s="760"/>
      <c r="HB16" s="760"/>
      <c r="HC16" s="760"/>
      <c r="HD16" s="760"/>
      <c r="HE16" s="760"/>
      <c r="HF16" s="760"/>
      <c r="HG16" s="760"/>
      <c r="HH16" s="760"/>
      <c r="HI16" s="760"/>
      <c r="HJ16" s="760"/>
      <c r="HK16" s="760"/>
      <c r="HL16" s="760"/>
      <c r="HM16" s="760"/>
    </row>
    <row r="17" customFormat="false" ht="13.8" hidden="false" customHeight="false" outlineLevel="0" collapsed="false">
      <c r="A17" s="743" t="n">
        <v>9</v>
      </c>
      <c r="B17" s="761" t="s">
        <v>789</v>
      </c>
      <c r="C17" s="762"/>
      <c r="D17" s="763" t="n">
        <v>187965.747905027</v>
      </c>
      <c r="E17" s="764" t="n">
        <v>1.06077475920405</v>
      </c>
      <c r="F17" s="763" t="n">
        <v>199389.320972564</v>
      </c>
      <c r="G17" s="765" t="n">
        <v>0.942707197096535</v>
      </c>
      <c r="H17" s="763" t="n">
        <v>11423.5730675369</v>
      </c>
      <c r="I17" s="766" t="n">
        <v>1.00192576947677</v>
      </c>
      <c r="J17" s="767"/>
      <c r="K17" s="758"/>
      <c r="L17" s="759"/>
      <c r="M17" s="758"/>
      <c r="N17" s="759"/>
      <c r="O17" s="760"/>
      <c r="P17" s="760"/>
      <c r="Q17" s="760"/>
      <c r="R17" s="760"/>
      <c r="S17" s="760"/>
      <c r="T17" s="760"/>
      <c r="U17" s="760"/>
      <c r="V17" s="760"/>
      <c r="W17" s="760"/>
      <c r="X17" s="760"/>
      <c r="Y17" s="760"/>
      <c r="Z17" s="760"/>
      <c r="AA17" s="760"/>
      <c r="AB17" s="760"/>
      <c r="AC17" s="760"/>
      <c r="AD17" s="760"/>
      <c r="AE17" s="760"/>
      <c r="AF17" s="760"/>
      <c r="AG17" s="760"/>
      <c r="AH17" s="760"/>
      <c r="AI17" s="760"/>
      <c r="AJ17" s="760"/>
      <c r="AK17" s="760"/>
      <c r="AL17" s="760"/>
      <c r="AM17" s="760"/>
      <c r="AN17" s="760"/>
      <c r="AO17" s="760"/>
      <c r="AP17" s="760"/>
      <c r="AQ17" s="760"/>
      <c r="AR17" s="760"/>
      <c r="AS17" s="760"/>
      <c r="AT17" s="760"/>
      <c r="AU17" s="760"/>
      <c r="AV17" s="760"/>
      <c r="AW17" s="760"/>
      <c r="AX17" s="760"/>
      <c r="AY17" s="760"/>
      <c r="AZ17" s="760"/>
      <c r="BA17" s="760"/>
      <c r="BB17" s="760"/>
      <c r="BC17" s="760"/>
      <c r="BD17" s="760"/>
      <c r="BE17" s="760"/>
      <c r="BF17" s="760"/>
      <c r="BG17" s="760"/>
      <c r="BH17" s="760"/>
      <c r="BI17" s="760"/>
      <c r="BJ17" s="760"/>
      <c r="BK17" s="760"/>
      <c r="BL17" s="760"/>
      <c r="BM17" s="760"/>
      <c r="BN17" s="760"/>
      <c r="BO17" s="760"/>
      <c r="BP17" s="760"/>
      <c r="BQ17" s="760"/>
      <c r="BR17" s="760"/>
      <c r="BS17" s="760"/>
      <c r="BT17" s="760"/>
      <c r="BU17" s="760"/>
      <c r="BV17" s="760"/>
      <c r="BW17" s="760"/>
      <c r="BX17" s="760"/>
      <c r="BY17" s="760"/>
      <c r="BZ17" s="760"/>
      <c r="CA17" s="760"/>
      <c r="CB17" s="760"/>
      <c r="CC17" s="760"/>
      <c r="CD17" s="760"/>
      <c r="CE17" s="760"/>
      <c r="CF17" s="760"/>
      <c r="CG17" s="760"/>
      <c r="CH17" s="760"/>
      <c r="CI17" s="760"/>
      <c r="CJ17" s="760"/>
      <c r="CK17" s="760"/>
      <c r="CL17" s="760"/>
      <c r="CM17" s="760"/>
      <c r="CN17" s="760"/>
      <c r="CO17" s="760"/>
      <c r="CP17" s="760"/>
      <c r="CQ17" s="760"/>
      <c r="CR17" s="760"/>
      <c r="CS17" s="760"/>
      <c r="CT17" s="760"/>
      <c r="CU17" s="760"/>
      <c r="CV17" s="760"/>
      <c r="CW17" s="760"/>
      <c r="CX17" s="760"/>
      <c r="CY17" s="760"/>
      <c r="CZ17" s="760"/>
      <c r="DA17" s="760"/>
      <c r="DB17" s="760"/>
      <c r="DC17" s="760"/>
      <c r="DD17" s="760"/>
      <c r="DE17" s="760"/>
      <c r="DF17" s="760"/>
      <c r="DG17" s="760"/>
      <c r="DH17" s="760"/>
      <c r="DI17" s="760"/>
      <c r="DJ17" s="760"/>
      <c r="DK17" s="760"/>
      <c r="DL17" s="760"/>
      <c r="DM17" s="760"/>
      <c r="DN17" s="760"/>
      <c r="DO17" s="760"/>
      <c r="DP17" s="760"/>
      <c r="DQ17" s="760"/>
      <c r="DR17" s="760"/>
      <c r="DS17" s="760"/>
      <c r="DT17" s="760"/>
      <c r="DU17" s="760"/>
      <c r="DV17" s="760"/>
      <c r="DW17" s="760"/>
      <c r="DX17" s="760"/>
      <c r="DY17" s="760"/>
      <c r="DZ17" s="760"/>
      <c r="EA17" s="760"/>
      <c r="EB17" s="760"/>
      <c r="EC17" s="760"/>
      <c r="ED17" s="760"/>
      <c r="EE17" s="760"/>
      <c r="EF17" s="760"/>
      <c r="EG17" s="760"/>
      <c r="EH17" s="760"/>
      <c r="EI17" s="760"/>
      <c r="EJ17" s="760"/>
      <c r="EK17" s="760"/>
      <c r="EL17" s="760"/>
      <c r="EM17" s="760"/>
      <c r="EN17" s="760"/>
      <c r="EO17" s="760"/>
      <c r="EP17" s="760"/>
      <c r="EQ17" s="760"/>
      <c r="ER17" s="760"/>
      <c r="ES17" s="760"/>
      <c r="ET17" s="760"/>
      <c r="EU17" s="760"/>
      <c r="EV17" s="760"/>
      <c r="EW17" s="760"/>
      <c r="EX17" s="760"/>
      <c r="EY17" s="760"/>
      <c r="EZ17" s="760"/>
      <c r="FA17" s="760"/>
      <c r="FB17" s="760"/>
      <c r="FC17" s="760"/>
      <c r="FD17" s="760"/>
      <c r="FE17" s="760"/>
      <c r="FF17" s="760"/>
      <c r="FG17" s="760"/>
      <c r="FH17" s="760"/>
      <c r="FI17" s="760"/>
      <c r="FJ17" s="760"/>
      <c r="FK17" s="760"/>
      <c r="FL17" s="760"/>
      <c r="FM17" s="760"/>
      <c r="FN17" s="760"/>
      <c r="FO17" s="760"/>
      <c r="FP17" s="760"/>
      <c r="FQ17" s="760"/>
      <c r="FR17" s="760"/>
      <c r="FS17" s="760"/>
      <c r="FT17" s="760"/>
      <c r="FU17" s="760"/>
      <c r="FV17" s="760"/>
      <c r="FW17" s="760"/>
      <c r="FX17" s="760"/>
      <c r="FY17" s="760"/>
      <c r="FZ17" s="760"/>
      <c r="GA17" s="760"/>
      <c r="GB17" s="760"/>
      <c r="GC17" s="760"/>
      <c r="GD17" s="760"/>
      <c r="GE17" s="760"/>
      <c r="GF17" s="760"/>
      <c r="GG17" s="760"/>
      <c r="GH17" s="760"/>
      <c r="GI17" s="760"/>
      <c r="GJ17" s="760"/>
      <c r="GK17" s="760"/>
      <c r="GL17" s="760"/>
      <c r="GM17" s="760"/>
      <c r="GN17" s="760"/>
      <c r="GO17" s="760"/>
      <c r="GP17" s="760"/>
      <c r="GQ17" s="760"/>
      <c r="GR17" s="760"/>
      <c r="GS17" s="760"/>
      <c r="GT17" s="760"/>
      <c r="GU17" s="760"/>
      <c r="GV17" s="760"/>
      <c r="GW17" s="760"/>
      <c r="GX17" s="760"/>
      <c r="GY17" s="760"/>
      <c r="GZ17" s="760"/>
      <c r="HA17" s="760"/>
      <c r="HB17" s="760"/>
      <c r="HC17" s="760"/>
      <c r="HD17" s="760"/>
      <c r="HE17" s="760"/>
      <c r="HF17" s="760"/>
      <c r="HG17" s="760"/>
      <c r="HH17" s="760"/>
      <c r="HI17" s="760"/>
      <c r="HJ17" s="760"/>
      <c r="HK17" s="760"/>
      <c r="HL17" s="760"/>
      <c r="HM17" s="760"/>
    </row>
    <row r="18" customFormat="false" ht="13.2" hidden="false" customHeight="false" outlineLevel="0" collapsed="false">
      <c r="A18" s="743" t="n">
        <v>10</v>
      </c>
      <c r="B18" s="771"/>
      <c r="C18" s="772"/>
      <c r="D18" s="759"/>
      <c r="E18" s="773"/>
      <c r="F18" s="759"/>
      <c r="G18" s="759"/>
      <c r="H18" s="759"/>
      <c r="I18" s="757"/>
      <c r="J18" s="758"/>
      <c r="K18" s="758"/>
      <c r="L18" s="759"/>
      <c r="M18" s="758"/>
      <c r="N18" s="759"/>
      <c r="O18" s="760"/>
      <c r="P18" s="760"/>
      <c r="Q18" s="760"/>
      <c r="R18" s="760"/>
      <c r="S18" s="760"/>
      <c r="T18" s="760"/>
      <c r="U18" s="760"/>
      <c r="V18" s="760"/>
      <c r="W18" s="760"/>
      <c r="X18" s="760"/>
      <c r="Y18" s="760"/>
      <c r="Z18" s="760"/>
      <c r="AA18" s="760"/>
      <c r="AB18" s="760"/>
      <c r="AC18" s="760"/>
      <c r="AD18" s="760"/>
      <c r="AE18" s="760"/>
      <c r="AF18" s="760"/>
      <c r="AG18" s="760"/>
      <c r="AH18" s="760"/>
      <c r="AI18" s="760"/>
      <c r="AJ18" s="760"/>
      <c r="AK18" s="760"/>
      <c r="AL18" s="760"/>
      <c r="AM18" s="760"/>
      <c r="AN18" s="760"/>
      <c r="AO18" s="760"/>
      <c r="AP18" s="760"/>
      <c r="AQ18" s="760"/>
      <c r="AR18" s="760"/>
      <c r="AS18" s="760"/>
      <c r="AT18" s="760"/>
      <c r="AU18" s="760"/>
      <c r="AV18" s="760"/>
      <c r="AW18" s="760"/>
      <c r="AX18" s="760"/>
      <c r="AY18" s="760"/>
      <c r="AZ18" s="760"/>
      <c r="BA18" s="760"/>
      <c r="BB18" s="760"/>
      <c r="BC18" s="760"/>
      <c r="BD18" s="760"/>
      <c r="BE18" s="760"/>
      <c r="BF18" s="760"/>
      <c r="BG18" s="760"/>
      <c r="BH18" s="760"/>
      <c r="BI18" s="760"/>
      <c r="BJ18" s="760"/>
      <c r="BK18" s="760"/>
      <c r="BL18" s="760"/>
      <c r="BM18" s="760"/>
      <c r="BN18" s="760"/>
      <c r="BO18" s="760"/>
      <c r="BP18" s="760"/>
      <c r="BQ18" s="760"/>
      <c r="BR18" s="760"/>
      <c r="BS18" s="760"/>
      <c r="BT18" s="760"/>
      <c r="BU18" s="760"/>
      <c r="BV18" s="760"/>
      <c r="BW18" s="760"/>
      <c r="BX18" s="760"/>
      <c r="BY18" s="760"/>
      <c r="BZ18" s="760"/>
      <c r="CA18" s="760"/>
      <c r="CB18" s="760"/>
      <c r="CC18" s="760"/>
      <c r="CD18" s="760"/>
      <c r="CE18" s="760"/>
      <c r="CF18" s="760"/>
      <c r="CG18" s="760"/>
      <c r="CH18" s="760"/>
      <c r="CI18" s="760"/>
      <c r="CJ18" s="760"/>
      <c r="CK18" s="760"/>
      <c r="CL18" s="760"/>
      <c r="CM18" s="760"/>
      <c r="CN18" s="760"/>
      <c r="CO18" s="760"/>
      <c r="CP18" s="760"/>
      <c r="CQ18" s="760"/>
      <c r="CR18" s="760"/>
      <c r="CS18" s="760"/>
      <c r="CT18" s="760"/>
      <c r="CU18" s="760"/>
      <c r="CV18" s="760"/>
      <c r="CW18" s="760"/>
      <c r="CX18" s="760"/>
      <c r="CY18" s="760"/>
      <c r="CZ18" s="760"/>
      <c r="DA18" s="760"/>
      <c r="DB18" s="760"/>
      <c r="DC18" s="760"/>
      <c r="DD18" s="760"/>
      <c r="DE18" s="760"/>
      <c r="DF18" s="760"/>
      <c r="DG18" s="760"/>
      <c r="DH18" s="760"/>
      <c r="DI18" s="760"/>
      <c r="DJ18" s="760"/>
      <c r="DK18" s="760"/>
      <c r="DL18" s="760"/>
      <c r="DM18" s="760"/>
      <c r="DN18" s="760"/>
      <c r="DO18" s="760"/>
      <c r="DP18" s="760"/>
      <c r="DQ18" s="760"/>
      <c r="DR18" s="760"/>
      <c r="DS18" s="760"/>
      <c r="DT18" s="760"/>
      <c r="DU18" s="760"/>
      <c r="DV18" s="760"/>
      <c r="DW18" s="760"/>
      <c r="DX18" s="760"/>
      <c r="DY18" s="760"/>
      <c r="DZ18" s="760"/>
      <c r="EA18" s="760"/>
      <c r="EB18" s="760"/>
      <c r="EC18" s="760"/>
      <c r="ED18" s="760"/>
      <c r="EE18" s="760"/>
      <c r="EF18" s="760"/>
      <c r="EG18" s="760"/>
      <c r="EH18" s="760"/>
      <c r="EI18" s="760"/>
      <c r="EJ18" s="760"/>
      <c r="EK18" s="760"/>
      <c r="EL18" s="760"/>
      <c r="EM18" s="760"/>
      <c r="EN18" s="760"/>
      <c r="EO18" s="760"/>
      <c r="EP18" s="760"/>
      <c r="EQ18" s="760"/>
      <c r="ER18" s="760"/>
      <c r="ES18" s="760"/>
      <c r="ET18" s="760"/>
      <c r="EU18" s="760"/>
      <c r="EV18" s="760"/>
      <c r="EW18" s="760"/>
      <c r="EX18" s="760"/>
      <c r="EY18" s="760"/>
      <c r="EZ18" s="760"/>
      <c r="FA18" s="760"/>
      <c r="FB18" s="760"/>
      <c r="FC18" s="760"/>
      <c r="FD18" s="760"/>
      <c r="FE18" s="760"/>
      <c r="FF18" s="760"/>
      <c r="FG18" s="760"/>
      <c r="FH18" s="760"/>
      <c r="FI18" s="760"/>
      <c r="FJ18" s="760"/>
      <c r="FK18" s="760"/>
      <c r="FL18" s="760"/>
      <c r="FM18" s="760"/>
      <c r="FN18" s="760"/>
      <c r="FO18" s="760"/>
      <c r="FP18" s="760"/>
      <c r="FQ18" s="760"/>
      <c r="FR18" s="760"/>
      <c r="FS18" s="760"/>
      <c r="FT18" s="760"/>
      <c r="FU18" s="760"/>
      <c r="FV18" s="760"/>
      <c r="FW18" s="760"/>
      <c r="FX18" s="760"/>
      <c r="FY18" s="760"/>
      <c r="FZ18" s="760"/>
      <c r="GA18" s="760"/>
      <c r="GB18" s="760"/>
      <c r="GC18" s="760"/>
      <c r="GD18" s="760"/>
      <c r="GE18" s="760"/>
      <c r="GF18" s="760"/>
      <c r="GG18" s="760"/>
      <c r="GH18" s="760"/>
      <c r="GI18" s="760"/>
      <c r="GJ18" s="760"/>
      <c r="GK18" s="760"/>
      <c r="GL18" s="760"/>
      <c r="GM18" s="760"/>
      <c r="GN18" s="760"/>
      <c r="GO18" s="760"/>
      <c r="GP18" s="760"/>
      <c r="GQ18" s="760"/>
      <c r="GR18" s="760"/>
      <c r="GS18" s="760"/>
      <c r="GT18" s="760"/>
      <c r="GU18" s="760"/>
      <c r="GV18" s="760"/>
      <c r="GW18" s="760"/>
      <c r="GX18" s="760"/>
      <c r="GY18" s="760"/>
      <c r="GZ18" s="760"/>
      <c r="HA18" s="760"/>
      <c r="HB18" s="760"/>
      <c r="HC18" s="760"/>
      <c r="HD18" s="760"/>
      <c r="HE18" s="760"/>
      <c r="HF18" s="760"/>
      <c r="HG18" s="760"/>
      <c r="HH18" s="760"/>
      <c r="HI18" s="760"/>
      <c r="HJ18" s="760"/>
      <c r="HK18" s="760"/>
      <c r="HL18" s="760"/>
      <c r="HM18" s="760"/>
    </row>
    <row r="19" customFormat="false" ht="13.2" hidden="false" customHeight="false" outlineLevel="0" collapsed="false">
      <c r="A19" s="743" t="n">
        <v>11</v>
      </c>
      <c r="B19" s="752" t="s">
        <v>790</v>
      </c>
      <c r="C19" s="753" t="s">
        <v>791</v>
      </c>
      <c r="D19" s="744" t="n">
        <v>1351139.75881112</v>
      </c>
      <c r="E19" s="754" t="n">
        <v>1.01830257308284</v>
      </c>
      <c r="F19" s="755" t="n">
        <v>1375869.09299188</v>
      </c>
      <c r="G19" s="756" t="n">
        <v>0.982026390223657</v>
      </c>
      <c r="H19" s="755" t="n">
        <v>24729.3341807667</v>
      </c>
      <c r="I19" s="757" t="n">
        <v>0.961809828376529</v>
      </c>
      <c r="J19" s="758"/>
      <c r="K19" s="758"/>
      <c r="L19" s="759"/>
      <c r="M19" s="758"/>
      <c r="N19" s="759"/>
      <c r="O19" s="760"/>
      <c r="P19" s="760"/>
      <c r="Q19" s="760"/>
      <c r="R19" s="760"/>
      <c r="S19" s="760"/>
      <c r="T19" s="760"/>
      <c r="U19" s="760"/>
      <c r="V19" s="760"/>
      <c r="W19" s="760"/>
      <c r="X19" s="760"/>
      <c r="Y19" s="760"/>
      <c r="Z19" s="760"/>
      <c r="AA19" s="760"/>
      <c r="AB19" s="760"/>
      <c r="AC19" s="760"/>
      <c r="AD19" s="760"/>
      <c r="AE19" s="760"/>
      <c r="AF19" s="760"/>
      <c r="AG19" s="760"/>
      <c r="AH19" s="760"/>
      <c r="AI19" s="760"/>
      <c r="AJ19" s="760"/>
      <c r="AK19" s="760"/>
      <c r="AL19" s="760"/>
      <c r="AM19" s="760"/>
      <c r="AN19" s="760"/>
      <c r="AO19" s="760"/>
      <c r="AP19" s="760"/>
      <c r="AQ19" s="760"/>
      <c r="AR19" s="760"/>
      <c r="AS19" s="760"/>
      <c r="AT19" s="760"/>
      <c r="AU19" s="760"/>
      <c r="AV19" s="760"/>
      <c r="AW19" s="760"/>
      <c r="AX19" s="760"/>
      <c r="AY19" s="760"/>
      <c r="AZ19" s="760"/>
      <c r="BA19" s="760"/>
      <c r="BB19" s="760"/>
      <c r="BC19" s="760"/>
      <c r="BD19" s="760"/>
      <c r="BE19" s="760"/>
      <c r="BF19" s="760"/>
      <c r="BG19" s="760"/>
      <c r="BH19" s="760"/>
      <c r="BI19" s="760"/>
      <c r="BJ19" s="760"/>
      <c r="BK19" s="760"/>
      <c r="BL19" s="760"/>
      <c r="BM19" s="760"/>
      <c r="BN19" s="760"/>
      <c r="BO19" s="760"/>
      <c r="BP19" s="760"/>
      <c r="BQ19" s="760"/>
      <c r="BR19" s="760"/>
      <c r="BS19" s="760"/>
      <c r="BT19" s="760"/>
      <c r="BU19" s="760"/>
      <c r="BV19" s="760"/>
      <c r="BW19" s="760"/>
      <c r="BX19" s="760"/>
      <c r="BY19" s="760"/>
      <c r="BZ19" s="760"/>
      <c r="CA19" s="760"/>
      <c r="CB19" s="760"/>
      <c r="CC19" s="760"/>
      <c r="CD19" s="760"/>
      <c r="CE19" s="760"/>
      <c r="CF19" s="760"/>
      <c r="CG19" s="760"/>
      <c r="CH19" s="760"/>
      <c r="CI19" s="760"/>
      <c r="CJ19" s="760"/>
      <c r="CK19" s="760"/>
      <c r="CL19" s="760"/>
      <c r="CM19" s="760"/>
      <c r="CN19" s="760"/>
      <c r="CO19" s="760"/>
      <c r="CP19" s="760"/>
      <c r="CQ19" s="760"/>
      <c r="CR19" s="760"/>
      <c r="CS19" s="760"/>
      <c r="CT19" s="760"/>
      <c r="CU19" s="760"/>
      <c r="CV19" s="760"/>
      <c r="CW19" s="760"/>
      <c r="CX19" s="760"/>
      <c r="CY19" s="760"/>
      <c r="CZ19" s="760"/>
      <c r="DA19" s="760"/>
      <c r="DB19" s="760"/>
      <c r="DC19" s="760"/>
      <c r="DD19" s="760"/>
      <c r="DE19" s="760"/>
      <c r="DF19" s="760"/>
      <c r="DG19" s="760"/>
      <c r="DH19" s="760"/>
      <c r="DI19" s="760"/>
      <c r="DJ19" s="760"/>
      <c r="DK19" s="760"/>
      <c r="DL19" s="760"/>
      <c r="DM19" s="760"/>
      <c r="DN19" s="760"/>
      <c r="DO19" s="760"/>
      <c r="DP19" s="760"/>
      <c r="DQ19" s="760"/>
      <c r="DR19" s="760"/>
      <c r="DS19" s="760"/>
      <c r="DT19" s="760"/>
      <c r="DU19" s="760"/>
      <c r="DV19" s="760"/>
      <c r="DW19" s="760"/>
      <c r="DX19" s="760"/>
      <c r="DY19" s="760"/>
      <c r="DZ19" s="760"/>
      <c r="EA19" s="760"/>
      <c r="EB19" s="760"/>
      <c r="EC19" s="760"/>
      <c r="ED19" s="760"/>
      <c r="EE19" s="760"/>
      <c r="EF19" s="760"/>
      <c r="EG19" s="760"/>
      <c r="EH19" s="760"/>
      <c r="EI19" s="760"/>
      <c r="EJ19" s="760"/>
      <c r="EK19" s="760"/>
      <c r="EL19" s="760"/>
      <c r="EM19" s="760"/>
      <c r="EN19" s="760"/>
      <c r="EO19" s="760"/>
      <c r="EP19" s="760"/>
      <c r="EQ19" s="760"/>
      <c r="ER19" s="760"/>
      <c r="ES19" s="760"/>
      <c r="ET19" s="760"/>
      <c r="EU19" s="760"/>
      <c r="EV19" s="760"/>
      <c r="EW19" s="760"/>
      <c r="EX19" s="760"/>
      <c r="EY19" s="760"/>
      <c r="EZ19" s="760"/>
      <c r="FA19" s="760"/>
      <c r="FB19" s="760"/>
      <c r="FC19" s="760"/>
      <c r="FD19" s="760"/>
      <c r="FE19" s="760"/>
      <c r="FF19" s="760"/>
      <c r="FG19" s="760"/>
      <c r="FH19" s="760"/>
      <c r="FI19" s="760"/>
      <c r="FJ19" s="760"/>
      <c r="FK19" s="760"/>
      <c r="FL19" s="760"/>
      <c r="FM19" s="760"/>
      <c r="FN19" s="760"/>
      <c r="FO19" s="760"/>
      <c r="FP19" s="760"/>
      <c r="FQ19" s="760"/>
      <c r="FR19" s="760"/>
      <c r="FS19" s="760"/>
      <c r="FT19" s="760"/>
      <c r="FU19" s="760"/>
      <c r="FV19" s="760"/>
      <c r="FW19" s="760"/>
      <c r="FX19" s="760"/>
      <c r="FY19" s="760"/>
      <c r="FZ19" s="760"/>
      <c r="GA19" s="760"/>
      <c r="GB19" s="760"/>
      <c r="GC19" s="760"/>
      <c r="GD19" s="760"/>
      <c r="GE19" s="760"/>
      <c r="GF19" s="760"/>
      <c r="GG19" s="760"/>
      <c r="GH19" s="760"/>
      <c r="GI19" s="760"/>
      <c r="GJ19" s="760"/>
      <c r="GK19" s="760"/>
      <c r="GL19" s="760"/>
      <c r="GM19" s="760"/>
      <c r="GN19" s="760"/>
      <c r="GO19" s="760"/>
      <c r="GP19" s="760"/>
      <c r="GQ19" s="760"/>
      <c r="GR19" s="760"/>
      <c r="GS19" s="760"/>
      <c r="GT19" s="760"/>
      <c r="GU19" s="760"/>
      <c r="GV19" s="760"/>
      <c r="GW19" s="760"/>
      <c r="GX19" s="760"/>
      <c r="GY19" s="760"/>
      <c r="GZ19" s="760"/>
      <c r="HA19" s="760"/>
      <c r="HB19" s="760"/>
      <c r="HC19" s="760"/>
      <c r="HD19" s="760"/>
      <c r="HE19" s="760"/>
      <c r="HF19" s="760"/>
      <c r="HG19" s="760"/>
      <c r="HH19" s="760"/>
      <c r="HI19" s="760"/>
      <c r="HJ19" s="760"/>
      <c r="HK19" s="760"/>
      <c r="HL19" s="760"/>
      <c r="HM19" s="760"/>
    </row>
    <row r="20" customFormat="false" ht="13.2" hidden="false" customHeight="false" outlineLevel="0" collapsed="false">
      <c r="A20" s="743" t="n">
        <v>12</v>
      </c>
      <c r="B20" s="752"/>
      <c r="C20" s="753"/>
      <c r="D20" s="755"/>
      <c r="E20" s="754"/>
      <c r="F20" s="755"/>
      <c r="G20" s="756"/>
      <c r="H20" s="755"/>
      <c r="I20" s="757"/>
      <c r="J20" s="758"/>
      <c r="K20" s="758"/>
      <c r="L20" s="759"/>
      <c r="M20" s="758"/>
      <c r="N20" s="759"/>
      <c r="O20" s="760"/>
      <c r="P20" s="760"/>
      <c r="Q20" s="760"/>
      <c r="R20" s="760"/>
      <c r="S20" s="760"/>
      <c r="T20" s="760"/>
      <c r="U20" s="760"/>
      <c r="V20" s="760"/>
      <c r="W20" s="760"/>
      <c r="X20" s="760"/>
      <c r="Y20" s="760"/>
      <c r="Z20" s="760"/>
      <c r="AA20" s="760"/>
      <c r="AB20" s="760"/>
      <c r="AC20" s="760"/>
      <c r="AD20" s="760"/>
      <c r="AE20" s="760"/>
      <c r="AF20" s="760"/>
      <c r="AG20" s="760"/>
      <c r="AH20" s="760"/>
      <c r="AI20" s="760"/>
      <c r="AJ20" s="760"/>
      <c r="AK20" s="760"/>
      <c r="AL20" s="760"/>
      <c r="AM20" s="760"/>
      <c r="AN20" s="760"/>
      <c r="AO20" s="760"/>
      <c r="AP20" s="760"/>
      <c r="AQ20" s="760"/>
      <c r="AR20" s="760"/>
      <c r="AS20" s="760"/>
      <c r="AT20" s="760"/>
      <c r="AU20" s="760"/>
      <c r="AV20" s="760"/>
      <c r="AW20" s="760"/>
      <c r="AX20" s="760"/>
      <c r="AY20" s="760"/>
      <c r="AZ20" s="760"/>
      <c r="BA20" s="760"/>
      <c r="BB20" s="760"/>
      <c r="BC20" s="760"/>
      <c r="BD20" s="760"/>
      <c r="BE20" s="760"/>
      <c r="BF20" s="760"/>
      <c r="BG20" s="760"/>
      <c r="BH20" s="760"/>
      <c r="BI20" s="760"/>
      <c r="BJ20" s="760"/>
      <c r="BK20" s="760"/>
      <c r="BL20" s="760"/>
      <c r="BM20" s="760"/>
      <c r="BN20" s="760"/>
      <c r="BO20" s="760"/>
      <c r="BP20" s="760"/>
      <c r="BQ20" s="760"/>
      <c r="BR20" s="760"/>
      <c r="BS20" s="760"/>
      <c r="BT20" s="760"/>
      <c r="BU20" s="760"/>
      <c r="BV20" s="760"/>
      <c r="BW20" s="760"/>
      <c r="BX20" s="760"/>
      <c r="BY20" s="760"/>
      <c r="BZ20" s="760"/>
      <c r="CA20" s="760"/>
      <c r="CB20" s="760"/>
      <c r="CC20" s="760"/>
      <c r="CD20" s="760"/>
      <c r="CE20" s="760"/>
      <c r="CF20" s="760"/>
      <c r="CG20" s="760"/>
      <c r="CH20" s="760"/>
      <c r="CI20" s="760"/>
      <c r="CJ20" s="760"/>
      <c r="CK20" s="760"/>
      <c r="CL20" s="760"/>
      <c r="CM20" s="760"/>
      <c r="CN20" s="760"/>
      <c r="CO20" s="760"/>
      <c r="CP20" s="760"/>
      <c r="CQ20" s="760"/>
      <c r="CR20" s="760"/>
      <c r="CS20" s="760"/>
      <c r="CT20" s="760"/>
      <c r="CU20" s="760"/>
      <c r="CV20" s="760"/>
      <c r="CW20" s="760"/>
      <c r="CX20" s="760"/>
      <c r="CY20" s="760"/>
      <c r="CZ20" s="760"/>
      <c r="DA20" s="760"/>
      <c r="DB20" s="760"/>
      <c r="DC20" s="760"/>
      <c r="DD20" s="760"/>
      <c r="DE20" s="760"/>
      <c r="DF20" s="760"/>
      <c r="DG20" s="760"/>
      <c r="DH20" s="760"/>
      <c r="DI20" s="760"/>
      <c r="DJ20" s="760"/>
      <c r="DK20" s="760"/>
      <c r="DL20" s="760"/>
      <c r="DM20" s="760"/>
      <c r="DN20" s="760"/>
      <c r="DO20" s="760"/>
      <c r="DP20" s="760"/>
      <c r="DQ20" s="760"/>
      <c r="DR20" s="760"/>
      <c r="DS20" s="760"/>
      <c r="DT20" s="760"/>
      <c r="DU20" s="760"/>
      <c r="DV20" s="760"/>
      <c r="DW20" s="760"/>
      <c r="DX20" s="760"/>
      <c r="DY20" s="760"/>
      <c r="DZ20" s="760"/>
      <c r="EA20" s="760"/>
      <c r="EB20" s="760"/>
      <c r="EC20" s="760"/>
      <c r="ED20" s="760"/>
      <c r="EE20" s="760"/>
      <c r="EF20" s="760"/>
      <c r="EG20" s="760"/>
      <c r="EH20" s="760"/>
      <c r="EI20" s="760"/>
      <c r="EJ20" s="760"/>
      <c r="EK20" s="760"/>
      <c r="EL20" s="760"/>
      <c r="EM20" s="760"/>
      <c r="EN20" s="760"/>
      <c r="EO20" s="760"/>
      <c r="EP20" s="760"/>
      <c r="EQ20" s="760"/>
      <c r="ER20" s="760"/>
      <c r="ES20" s="760"/>
      <c r="ET20" s="760"/>
      <c r="EU20" s="760"/>
      <c r="EV20" s="760"/>
      <c r="EW20" s="760"/>
      <c r="EX20" s="760"/>
      <c r="EY20" s="760"/>
      <c r="EZ20" s="760"/>
      <c r="FA20" s="760"/>
      <c r="FB20" s="760"/>
      <c r="FC20" s="760"/>
      <c r="FD20" s="760"/>
      <c r="FE20" s="760"/>
      <c r="FF20" s="760"/>
      <c r="FG20" s="760"/>
      <c r="FH20" s="760"/>
      <c r="FI20" s="760"/>
      <c r="FJ20" s="760"/>
      <c r="FK20" s="760"/>
      <c r="FL20" s="760"/>
      <c r="FM20" s="760"/>
      <c r="FN20" s="760"/>
      <c r="FO20" s="760"/>
      <c r="FP20" s="760"/>
      <c r="FQ20" s="760"/>
      <c r="FR20" s="760"/>
      <c r="FS20" s="760"/>
      <c r="FT20" s="760"/>
      <c r="FU20" s="760"/>
      <c r="FV20" s="760"/>
      <c r="FW20" s="760"/>
      <c r="FX20" s="760"/>
      <c r="FY20" s="760"/>
      <c r="FZ20" s="760"/>
      <c r="GA20" s="760"/>
      <c r="GB20" s="760"/>
      <c r="GC20" s="760"/>
      <c r="GD20" s="760"/>
      <c r="GE20" s="760"/>
      <c r="GF20" s="760"/>
      <c r="GG20" s="760"/>
      <c r="GH20" s="760"/>
      <c r="GI20" s="760"/>
      <c r="GJ20" s="760"/>
      <c r="GK20" s="760"/>
      <c r="GL20" s="760"/>
      <c r="GM20" s="760"/>
      <c r="GN20" s="760"/>
      <c r="GO20" s="760"/>
      <c r="GP20" s="760"/>
      <c r="GQ20" s="760"/>
      <c r="GR20" s="760"/>
      <c r="GS20" s="760"/>
      <c r="GT20" s="760"/>
      <c r="GU20" s="760"/>
      <c r="GV20" s="760"/>
      <c r="GW20" s="760"/>
      <c r="GX20" s="760"/>
      <c r="GY20" s="760"/>
      <c r="GZ20" s="760"/>
      <c r="HA20" s="760"/>
      <c r="HB20" s="760"/>
      <c r="HC20" s="760"/>
      <c r="HD20" s="760"/>
      <c r="HE20" s="760"/>
      <c r="HF20" s="760"/>
      <c r="HG20" s="760"/>
      <c r="HH20" s="760"/>
      <c r="HI20" s="760"/>
      <c r="HJ20" s="760"/>
      <c r="HK20" s="760"/>
      <c r="HL20" s="760"/>
      <c r="HM20" s="760"/>
    </row>
    <row r="21" customFormat="false" ht="13.2" hidden="false" customHeight="false" outlineLevel="0" collapsed="false">
      <c r="A21" s="743" t="n">
        <v>13</v>
      </c>
      <c r="B21" s="726" t="s">
        <v>792</v>
      </c>
      <c r="C21" s="727" t="s">
        <v>783</v>
      </c>
      <c r="D21" s="744" t="n">
        <v>5789275.14028416</v>
      </c>
      <c r="E21" s="745" t="n">
        <v>1.06106781500153</v>
      </c>
      <c r="F21" s="744" t="n">
        <v>6142813.523544</v>
      </c>
      <c r="G21" s="746" t="n">
        <v>0.942446831259844</v>
      </c>
      <c r="H21" s="744" t="n">
        <v>353538.383259838</v>
      </c>
      <c r="I21" s="747" t="n">
        <v>1.00220256731047</v>
      </c>
      <c r="J21" s="758"/>
      <c r="K21" s="758"/>
      <c r="L21" s="759"/>
      <c r="M21" s="758"/>
      <c r="N21" s="759"/>
      <c r="O21" s="760"/>
      <c r="P21" s="774"/>
      <c r="Q21" s="775"/>
      <c r="R21" s="775"/>
      <c r="S21" s="776"/>
      <c r="T21" s="776"/>
      <c r="U21" s="776"/>
      <c r="V21" s="776"/>
      <c r="W21" s="776"/>
      <c r="X21" s="776"/>
      <c r="Y21" s="776"/>
      <c r="Z21" s="776"/>
      <c r="AA21" s="775"/>
      <c r="AB21" s="775"/>
      <c r="AC21" s="760"/>
      <c r="AD21" s="760"/>
      <c r="AE21" s="760"/>
      <c r="AF21" s="760"/>
      <c r="AG21" s="760"/>
      <c r="AH21" s="760"/>
      <c r="AI21" s="760"/>
      <c r="AJ21" s="760"/>
      <c r="AK21" s="760"/>
      <c r="AL21" s="760"/>
      <c r="AM21" s="760"/>
      <c r="AN21" s="760"/>
      <c r="AO21" s="760"/>
      <c r="AP21" s="760"/>
      <c r="AQ21" s="760"/>
      <c r="AR21" s="760"/>
      <c r="AS21" s="760"/>
      <c r="AT21" s="760"/>
      <c r="AU21" s="760"/>
      <c r="AV21" s="760"/>
      <c r="AW21" s="777"/>
      <c r="AX21" s="760"/>
      <c r="AY21" s="760"/>
      <c r="AZ21" s="760"/>
      <c r="BA21" s="760"/>
      <c r="BB21" s="760"/>
      <c r="BC21" s="760"/>
      <c r="BD21" s="760"/>
      <c r="BE21" s="760"/>
      <c r="BF21" s="760"/>
      <c r="BG21" s="760"/>
      <c r="BH21" s="760"/>
      <c r="BI21" s="760"/>
      <c r="BJ21" s="760"/>
      <c r="BK21" s="760"/>
      <c r="BL21" s="760"/>
      <c r="BM21" s="760"/>
      <c r="BN21" s="760"/>
      <c r="BO21" s="760"/>
      <c r="BP21" s="760"/>
      <c r="BQ21" s="760"/>
      <c r="BR21" s="760"/>
      <c r="BS21" s="760"/>
      <c r="BT21" s="760"/>
      <c r="BU21" s="760"/>
      <c r="BV21" s="760"/>
      <c r="BW21" s="760"/>
      <c r="BX21" s="760"/>
      <c r="BY21" s="760"/>
      <c r="BZ21" s="760"/>
      <c r="CA21" s="760"/>
      <c r="CB21" s="760"/>
      <c r="CC21" s="760"/>
      <c r="CD21" s="760"/>
      <c r="CE21" s="760"/>
      <c r="CF21" s="760"/>
      <c r="CG21" s="760"/>
      <c r="CH21" s="760"/>
      <c r="CI21" s="760"/>
      <c r="CJ21" s="760"/>
      <c r="CK21" s="760"/>
      <c r="CL21" s="760"/>
      <c r="CM21" s="760"/>
      <c r="CN21" s="760"/>
      <c r="CO21" s="760"/>
      <c r="CP21" s="760"/>
      <c r="CQ21" s="760"/>
      <c r="CR21" s="760"/>
      <c r="CS21" s="760"/>
      <c r="CT21" s="760"/>
      <c r="CU21" s="760"/>
      <c r="CV21" s="760"/>
      <c r="CW21" s="760"/>
      <c r="CX21" s="760"/>
      <c r="CY21" s="760"/>
      <c r="CZ21" s="760"/>
      <c r="DA21" s="760"/>
      <c r="DB21" s="760"/>
      <c r="DC21" s="760"/>
      <c r="DD21" s="760"/>
      <c r="DE21" s="760"/>
      <c r="DF21" s="760"/>
      <c r="DG21" s="760"/>
      <c r="DH21" s="760"/>
      <c r="DI21" s="760"/>
      <c r="DJ21" s="760"/>
      <c r="DK21" s="760"/>
      <c r="DL21" s="760"/>
      <c r="DM21" s="760"/>
      <c r="DN21" s="760"/>
      <c r="DO21" s="760"/>
      <c r="DP21" s="760"/>
      <c r="DQ21" s="760"/>
      <c r="DR21" s="760"/>
      <c r="DS21" s="760"/>
      <c r="DT21" s="760"/>
      <c r="DU21" s="760"/>
      <c r="DV21" s="760"/>
      <c r="DW21" s="760"/>
      <c r="DX21" s="760"/>
      <c r="DY21" s="760"/>
      <c r="DZ21" s="760"/>
      <c r="EA21" s="760"/>
      <c r="EB21" s="760"/>
      <c r="EC21" s="760"/>
      <c r="ED21" s="760"/>
      <c r="EE21" s="760"/>
      <c r="EF21" s="760"/>
      <c r="EG21" s="760"/>
      <c r="EH21" s="760"/>
      <c r="EI21" s="760"/>
      <c r="EJ21" s="760"/>
      <c r="EK21" s="760"/>
      <c r="EL21" s="760"/>
      <c r="EM21" s="760"/>
      <c r="EN21" s="760"/>
      <c r="EO21" s="760"/>
      <c r="EP21" s="760"/>
      <c r="EQ21" s="760"/>
      <c r="ER21" s="760"/>
      <c r="ES21" s="760"/>
      <c r="ET21" s="760"/>
      <c r="EU21" s="760"/>
      <c r="EV21" s="760"/>
      <c r="EW21" s="760"/>
      <c r="EX21" s="760"/>
      <c r="EY21" s="760"/>
      <c r="EZ21" s="760"/>
      <c r="FA21" s="760"/>
      <c r="FB21" s="760"/>
      <c r="FC21" s="760"/>
      <c r="FD21" s="760"/>
      <c r="FE21" s="760"/>
      <c r="FF21" s="760"/>
      <c r="FG21" s="760"/>
      <c r="FH21" s="760"/>
      <c r="FI21" s="760"/>
      <c r="FJ21" s="760"/>
      <c r="FK21" s="760"/>
      <c r="FL21" s="760"/>
      <c r="FM21" s="760"/>
      <c r="FN21" s="760"/>
      <c r="FO21" s="760"/>
      <c r="FP21" s="760"/>
      <c r="FQ21" s="760"/>
      <c r="FR21" s="760"/>
      <c r="FS21" s="760"/>
      <c r="FT21" s="760"/>
      <c r="FU21" s="760"/>
      <c r="FV21" s="760"/>
      <c r="FW21" s="760"/>
      <c r="FX21" s="760"/>
      <c r="FY21" s="760"/>
      <c r="FZ21" s="760"/>
      <c r="GA21" s="760"/>
      <c r="GB21" s="760"/>
      <c r="GC21" s="760"/>
      <c r="GD21" s="760"/>
      <c r="GE21" s="760"/>
      <c r="GF21" s="760"/>
      <c r="GG21" s="760"/>
      <c r="GH21" s="760"/>
      <c r="GI21" s="760"/>
      <c r="GJ21" s="760"/>
      <c r="GK21" s="760"/>
      <c r="GL21" s="760"/>
      <c r="GM21" s="760"/>
      <c r="GN21" s="760"/>
      <c r="GO21" s="760"/>
      <c r="GP21" s="760"/>
      <c r="GQ21" s="760"/>
      <c r="GR21" s="760"/>
      <c r="GS21" s="760"/>
      <c r="GT21" s="760"/>
      <c r="GU21" s="760"/>
      <c r="GV21" s="760"/>
      <c r="GW21" s="760"/>
      <c r="GX21" s="760"/>
      <c r="GY21" s="760"/>
      <c r="GZ21" s="760"/>
      <c r="HA21" s="760"/>
      <c r="HB21" s="760"/>
      <c r="HC21" s="760"/>
      <c r="HD21" s="760"/>
      <c r="HE21" s="760"/>
      <c r="HF21" s="760"/>
      <c r="HG21" s="760"/>
      <c r="HH21" s="760"/>
      <c r="HI21" s="760"/>
      <c r="HJ21" s="760"/>
      <c r="HK21" s="760"/>
      <c r="HL21" s="760"/>
      <c r="HM21" s="760"/>
    </row>
    <row r="22" customFormat="false" ht="13.2" hidden="false" customHeight="false" outlineLevel="0" collapsed="false">
      <c r="A22" s="743" t="n">
        <v>14</v>
      </c>
      <c r="B22" s="726"/>
      <c r="C22" s="727"/>
      <c r="D22" s="744"/>
      <c r="E22" s="745"/>
      <c r="F22" s="744"/>
      <c r="G22" s="746"/>
      <c r="H22" s="744"/>
      <c r="I22" s="747"/>
      <c r="J22" s="758"/>
      <c r="K22" s="758"/>
      <c r="L22" s="759"/>
      <c r="M22" s="758"/>
      <c r="N22" s="759"/>
      <c r="O22" s="760"/>
      <c r="P22" s="774"/>
      <c r="Q22" s="775"/>
      <c r="R22" s="775"/>
      <c r="S22" s="776"/>
      <c r="T22" s="776"/>
      <c r="U22" s="776"/>
      <c r="V22" s="776"/>
      <c r="W22" s="776"/>
      <c r="X22" s="776"/>
      <c r="Y22" s="776"/>
      <c r="Z22" s="776"/>
      <c r="AA22" s="775"/>
      <c r="AB22" s="775"/>
      <c r="AC22" s="760"/>
      <c r="AD22" s="760"/>
      <c r="AE22" s="760"/>
      <c r="AF22" s="760"/>
      <c r="AG22" s="760"/>
      <c r="AH22" s="760"/>
      <c r="AI22" s="760"/>
      <c r="AJ22" s="760"/>
      <c r="AK22" s="760"/>
      <c r="AL22" s="760"/>
      <c r="AM22" s="760"/>
      <c r="AN22" s="760"/>
      <c r="AO22" s="760"/>
      <c r="AP22" s="760"/>
      <c r="AQ22" s="760"/>
      <c r="AR22" s="778"/>
      <c r="AS22" s="760"/>
      <c r="AT22" s="760"/>
      <c r="AU22" s="760"/>
      <c r="AV22" s="760"/>
      <c r="AW22" s="777"/>
      <c r="AX22" s="760"/>
      <c r="AY22" s="760"/>
      <c r="AZ22" s="760"/>
      <c r="BA22" s="760"/>
      <c r="BB22" s="760"/>
      <c r="BC22" s="760"/>
      <c r="BD22" s="760"/>
      <c r="BE22" s="760"/>
      <c r="BF22" s="760"/>
      <c r="BG22" s="760"/>
      <c r="BH22" s="760"/>
      <c r="BI22" s="760"/>
      <c r="BJ22" s="760"/>
      <c r="BK22" s="760"/>
      <c r="BL22" s="760"/>
      <c r="BM22" s="760"/>
      <c r="BN22" s="760"/>
      <c r="BO22" s="760"/>
      <c r="BP22" s="760"/>
      <c r="BQ22" s="760"/>
      <c r="BR22" s="760"/>
      <c r="BS22" s="760"/>
      <c r="BT22" s="760"/>
      <c r="BU22" s="760"/>
      <c r="BV22" s="760"/>
      <c r="BW22" s="760"/>
      <c r="BX22" s="760"/>
      <c r="BY22" s="760"/>
      <c r="BZ22" s="760"/>
      <c r="CA22" s="760"/>
      <c r="CB22" s="760"/>
      <c r="CC22" s="760"/>
      <c r="CD22" s="760"/>
      <c r="CE22" s="760"/>
      <c r="CF22" s="760"/>
      <c r="CG22" s="760"/>
      <c r="CH22" s="760"/>
      <c r="CI22" s="760"/>
      <c r="CJ22" s="760"/>
      <c r="CK22" s="760"/>
      <c r="CL22" s="760"/>
      <c r="CM22" s="760"/>
      <c r="CN22" s="760"/>
      <c r="CO22" s="760"/>
      <c r="CP22" s="760"/>
      <c r="CQ22" s="760"/>
      <c r="CR22" s="760"/>
      <c r="CS22" s="760"/>
      <c r="CT22" s="760"/>
      <c r="CU22" s="760"/>
      <c r="CV22" s="760"/>
      <c r="CW22" s="760"/>
      <c r="CX22" s="760"/>
      <c r="CY22" s="760"/>
      <c r="CZ22" s="760"/>
      <c r="DA22" s="760"/>
      <c r="DB22" s="760"/>
      <c r="DC22" s="760"/>
      <c r="DD22" s="760"/>
      <c r="DE22" s="760"/>
      <c r="DF22" s="760"/>
      <c r="DG22" s="760"/>
      <c r="DH22" s="760"/>
      <c r="DI22" s="760"/>
      <c r="DJ22" s="760"/>
      <c r="DK22" s="760"/>
      <c r="DL22" s="760"/>
      <c r="DM22" s="760"/>
      <c r="DN22" s="760"/>
      <c r="DO22" s="760"/>
      <c r="DP22" s="760"/>
      <c r="DQ22" s="760"/>
      <c r="DR22" s="760"/>
      <c r="DS22" s="760"/>
      <c r="DT22" s="760"/>
      <c r="DU22" s="760"/>
      <c r="DV22" s="760"/>
      <c r="DW22" s="760"/>
      <c r="DX22" s="760"/>
      <c r="DY22" s="760"/>
      <c r="DZ22" s="760"/>
      <c r="EA22" s="760"/>
      <c r="EB22" s="760"/>
      <c r="EC22" s="760"/>
      <c r="ED22" s="760"/>
      <c r="EE22" s="760"/>
      <c r="EF22" s="760"/>
      <c r="EG22" s="760"/>
      <c r="EH22" s="760"/>
      <c r="EI22" s="760"/>
      <c r="EJ22" s="760"/>
      <c r="EK22" s="760"/>
      <c r="EL22" s="760"/>
      <c r="EM22" s="760"/>
      <c r="EN22" s="760"/>
      <c r="EO22" s="760"/>
      <c r="EP22" s="760"/>
      <c r="EQ22" s="760"/>
      <c r="ER22" s="760"/>
      <c r="ES22" s="760"/>
      <c r="ET22" s="760"/>
      <c r="EU22" s="760"/>
      <c r="EV22" s="760"/>
      <c r="EW22" s="760"/>
      <c r="EX22" s="760"/>
      <c r="EY22" s="760"/>
      <c r="EZ22" s="760"/>
      <c r="FA22" s="760"/>
      <c r="FB22" s="760"/>
      <c r="FC22" s="760"/>
      <c r="FD22" s="760"/>
      <c r="FE22" s="760"/>
      <c r="FF22" s="760"/>
      <c r="FG22" s="760"/>
      <c r="FH22" s="760"/>
      <c r="FI22" s="760"/>
      <c r="FJ22" s="760"/>
      <c r="FK22" s="760"/>
      <c r="FL22" s="760"/>
      <c r="FM22" s="760"/>
      <c r="FN22" s="760"/>
      <c r="FO22" s="760"/>
      <c r="FP22" s="760"/>
      <c r="FQ22" s="760"/>
      <c r="FR22" s="760"/>
      <c r="FS22" s="760"/>
      <c r="FT22" s="760"/>
      <c r="FU22" s="760"/>
      <c r="FV22" s="760"/>
      <c r="FW22" s="760"/>
      <c r="FX22" s="760"/>
      <c r="FY22" s="760"/>
      <c r="FZ22" s="760"/>
      <c r="GA22" s="760"/>
      <c r="GB22" s="760"/>
      <c r="GC22" s="760"/>
      <c r="GD22" s="760"/>
      <c r="GE22" s="760"/>
      <c r="GF22" s="760"/>
      <c r="GG22" s="760"/>
      <c r="GH22" s="760"/>
      <c r="GI22" s="760"/>
      <c r="GJ22" s="760"/>
      <c r="GK22" s="760"/>
      <c r="GL22" s="760"/>
      <c r="GM22" s="760"/>
      <c r="GN22" s="760"/>
      <c r="GO22" s="760"/>
      <c r="GP22" s="760"/>
      <c r="GQ22" s="760"/>
      <c r="GR22" s="760"/>
      <c r="GS22" s="760"/>
      <c r="GT22" s="760"/>
      <c r="GU22" s="760"/>
      <c r="GV22" s="760"/>
      <c r="GW22" s="760"/>
      <c r="GX22" s="760"/>
      <c r="GY22" s="760"/>
      <c r="GZ22" s="760"/>
      <c r="HA22" s="760"/>
      <c r="HB22" s="760"/>
      <c r="HC22" s="760"/>
      <c r="HD22" s="760"/>
      <c r="HE22" s="760"/>
      <c r="HF22" s="760"/>
      <c r="HG22" s="760"/>
      <c r="HH22" s="760"/>
      <c r="HI22" s="760"/>
      <c r="HJ22" s="760"/>
      <c r="HK22" s="760"/>
      <c r="HL22" s="760"/>
      <c r="HM22" s="760"/>
    </row>
    <row r="23" customFormat="false" ht="13.2" hidden="false" customHeight="false" outlineLevel="0" collapsed="false">
      <c r="A23" s="743" t="n">
        <v>15</v>
      </c>
      <c r="B23" s="726" t="s">
        <v>793</v>
      </c>
      <c r="C23" s="727" t="s">
        <v>783</v>
      </c>
      <c r="D23" s="744" t="n">
        <v>28068.8613736536</v>
      </c>
      <c r="E23" s="745" t="n">
        <v>1.06106781500153</v>
      </c>
      <c r="F23" s="744" t="n">
        <v>29782.9654073235</v>
      </c>
      <c r="G23" s="746" t="n">
        <v>0.942446831259844</v>
      </c>
      <c r="H23" s="744" t="n">
        <v>1714.10403366991</v>
      </c>
      <c r="I23" s="747" t="n">
        <v>1.00220256731047</v>
      </c>
      <c r="J23" s="758"/>
      <c r="K23" s="758"/>
      <c r="L23" s="759"/>
      <c r="M23" s="758"/>
      <c r="N23" s="759"/>
      <c r="O23" s="760"/>
      <c r="P23" s="774"/>
      <c r="Q23" s="775"/>
      <c r="R23" s="775"/>
      <c r="S23" s="776"/>
      <c r="T23" s="776"/>
      <c r="U23" s="776"/>
      <c r="V23" s="776"/>
      <c r="W23" s="776"/>
      <c r="X23" s="776"/>
      <c r="Y23" s="776"/>
      <c r="Z23" s="776"/>
      <c r="AA23" s="775"/>
      <c r="AB23" s="775"/>
      <c r="AC23" s="760"/>
      <c r="AD23" s="760"/>
      <c r="AE23" s="760"/>
      <c r="AF23" s="760"/>
      <c r="AG23" s="760"/>
      <c r="AH23" s="760"/>
      <c r="AI23" s="760"/>
      <c r="AJ23" s="760"/>
      <c r="AK23" s="760"/>
      <c r="AL23" s="760"/>
      <c r="AM23" s="760"/>
      <c r="AN23" s="760"/>
      <c r="AO23" s="760"/>
      <c r="AP23" s="760"/>
      <c r="AQ23" s="760"/>
      <c r="AR23" s="760"/>
      <c r="AS23" s="760"/>
      <c r="AT23" s="760"/>
      <c r="AU23" s="760"/>
      <c r="AV23" s="760"/>
      <c r="AW23" s="777"/>
      <c r="AX23" s="760"/>
      <c r="AY23" s="760"/>
      <c r="AZ23" s="760"/>
      <c r="BA23" s="760"/>
      <c r="BB23" s="760"/>
      <c r="BC23" s="760"/>
      <c r="BD23" s="760"/>
      <c r="BE23" s="760"/>
      <c r="BF23" s="760"/>
      <c r="BG23" s="760"/>
      <c r="BH23" s="760"/>
      <c r="BI23" s="760"/>
      <c r="BJ23" s="760"/>
      <c r="BK23" s="760"/>
      <c r="BL23" s="760"/>
      <c r="BM23" s="760"/>
      <c r="BN23" s="760"/>
      <c r="BO23" s="760"/>
      <c r="BP23" s="760"/>
      <c r="BQ23" s="760"/>
      <c r="BR23" s="760"/>
      <c r="BS23" s="760"/>
      <c r="BT23" s="760"/>
      <c r="BU23" s="760"/>
      <c r="BV23" s="760"/>
      <c r="BW23" s="760"/>
      <c r="BX23" s="760"/>
      <c r="BY23" s="760"/>
      <c r="BZ23" s="760"/>
      <c r="CA23" s="760"/>
      <c r="CB23" s="760"/>
      <c r="CC23" s="760"/>
      <c r="CD23" s="760"/>
      <c r="CE23" s="760"/>
      <c r="CF23" s="760"/>
      <c r="CG23" s="760"/>
      <c r="CH23" s="760"/>
      <c r="CI23" s="760"/>
      <c r="CJ23" s="760"/>
      <c r="CK23" s="760"/>
      <c r="CL23" s="760"/>
      <c r="CM23" s="760"/>
      <c r="CN23" s="760"/>
      <c r="CO23" s="760"/>
      <c r="CP23" s="760"/>
      <c r="CQ23" s="760"/>
      <c r="CR23" s="760"/>
      <c r="CS23" s="760"/>
      <c r="CT23" s="760"/>
      <c r="CU23" s="760"/>
      <c r="CV23" s="760"/>
      <c r="CW23" s="760"/>
      <c r="CX23" s="760"/>
      <c r="CY23" s="760"/>
      <c r="CZ23" s="760"/>
      <c r="DA23" s="760"/>
      <c r="DB23" s="760"/>
      <c r="DC23" s="760"/>
      <c r="DD23" s="760"/>
      <c r="DE23" s="760"/>
      <c r="DF23" s="760"/>
      <c r="DG23" s="760"/>
      <c r="DH23" s="760"/>
      <c r="DI23" s="760"/>
      <c r="DJ23" s="760"/>
      <c r="DK23" s="760"/>
      <c r="DL23" s="760"/>
      <c r="DM23" s="760"/>
      <c r="DN23" s="760"/>
      <c r="DO23" s="760"/>
      <c r="DP23" s="760"/>
      <c r="DQ23" s="760"/>
      <c r="DR23" s="760"/>
      <c r="DS23" s="760"/>
      <c r="DT23" s="760"/>
      <c r="DU23" s="760"/>
      <c r="DV23" s="760"/>
      <c r="DW23" s="760"/>
      <c r="DX23" s="760"/>
      <c r="DY23" s="760"/>
      <c r="DZ23" s="760"/>
      <c r="EA23" s="760"/>
      <c r="EB23" s="760"/>
      <c r="EC23" s="760"/>
      <c r="ED23" s="760"/>
      <c r="EE23" s="760"/>
      <c r="EF23" s="760"/>
      <c r="EG23" s="760"/>
      <c r="EH23" s="760"/>
      <c r="EI23" s="760"/>
      <c r="EJ23" s="760"/>
      <c r="EK23" s="760"/>
      <c r="EL23" s="760"/>
      <c r="EM23" s="760"/>
      <c r="EN23" s="760"/>
      <c r="EO23" s="760"/>
      <c r="EP23" s="760"/>
      <c r="EQ23" s="760"/>
      <c r="ER23" s="760"/>
      <c r="ES23" s="760"/>
      <c r="ET23" s="760"/>
      <c r="EU23" s="760"/>
      <c r="EV23" s="760"/>
      <c r="EW23" s="760"/>
      <c r="EX23" s="760"/>
      <c r="EY23" s="760"/>
      <c r="EZ23" s="760"/>
      <c r="FA23" s="760"/>
      <c r="FB23" s="760"/>
      <c r="FC23" s="760"/>
      <c r="FD23" s="760"/>
      <c r="FE23" s="760"/>
      <c r="FF23" s="760"/>
      <c r="FG23" s="760"/>
      <c r="FH23" s="760"/>
      <c r="FI23" s="760"/>
      <c r="FJ23" s="760"/>
      <c r="FK23" s="760"/>
      <c r="FL23" s="760"/>
      <c r="FM23" s="760"/>
      <c r="FN23" s="760"/>
      <c r="FO23" s="760"/>
      <c r="FP23" s="760"/>
      <c r="FQ23" s="760"/>
      <c r="FR23" s="760"/>
      <c r="FS23" s="760"/>
      <c r="FT23" s="760"/>
      <c r="FU23" s="760"/>
      <c r="FV23" s="760"/>
      <c r="FW23" s="760"/>
      <c r="FX23" s="760"/>
      <c r="FY23" s="760"/>
      <c r="FZ23" s="760"/>
      <c r="GA23" s="760"/>
      <c r="GB23" s="760"/>
      <c r="GC23" s="760"/>
      <c r="GD23" s="760"/>
      <c r="GE23" s="760"/>
      <c r="GF23" s="760"/>
      <c r="GG23" s="760"/>
      <c r="GH23" s="760"/>
      <c r="GI23" s="760"/>
      <c r="GJ23" s="760"/>
      <c r="GK23" s="760"/>
      <c r="GL23" s="760"/>
      <c r="GM23" s="760"/>
      <c r="GN23" s="760"/>
      <c r="GO23" s="760"/>
      <c r="GP23" s="760"/>
      <c r="GQ23" s="760"/>
      <c r="GR23" s="760"/>
      <c r="GS23" s="760"/>
      <c r="GT23" s="760"/>
      <c r="GU23" s="760"/>
      <c r="GV23" s="760"/>
      <c r="GW23" s="760"/>
      <c r="GX23" s="760"/>
      <c r="GY23" s="760"/>
      <c r="GZ23" s="760"/>
      <c r="HA23" s="760"/>
      <c r="HB23" s="760"/>
      <c r="HC23" s="760"/>
      <c r="HD23" s="760"/>
      <c r="HE23" s="760"/>
      <c r="HF23" s="760"/>
      <c r="HG23" s="760"/>
      <c r="HH23" s="760"/>
      <c r="HI23" s="760"/>
      <c r="HJ23" s="760"/>
      <c r="HK23" s="760"/>
      <c r="HL23" s="760"/>
      <c r="HM23" s="760"/>
    </row>
    <row r="24" customFormat="false" ht="13.2" hidden="false" customHeight="false" outlineLevel="0" collapsed="false">
      <c r="A24" s="743" t="n">
        <v>16</v>
      </c>
      <c r="B24" s="748"/>
      <c r="C24" s="749"/>
      <c r="D24" s="779"/>
      <c r="E24" s="745"/>
      <c r="F24" s="744"/>
      <c r="G24" s="750"/>
      <c r="H24" s="744"/>
      <c r="I24" s="717"/>
      <c r="J24" s="758"/>
      <c r="K24" s="758"/>
      <c r="L24" s="759"/>
      <c r="M24" s="758"/>
      <c r="N24" s="759"/>
      <c r="O24" s="760"/>
      <c r="P24" s="774"/>
      <c r="Q24" s="775"/>
      <c r="R24" s="775"/>
      <c r="S24" s="776"/>
      <c r="T24" s="776"/>
      <c r="U24" s="776"/>
      <c r="V24" s="776"/>
      <c r="W24" s="776"/>
      <c r="X24" s="776"/>
      <c r="Y24" s="776"/>
      <c r="Z24" s="776"/>
      <c r="AA24" s="775"/>
      <c r="AB24" s="775"/>
      <c r="AC24" s="760"/>
      <c r="AD24" s="760"/>
      <c r="AE24" s="760"/>
      <c r="AF24" s="760"/>
      <c r="AG24" s="760"/>
      <c r="AH24" s="760"/>
      <c r="AI24" s="760"/>
      <c r="AJ24" s="760"/>
      <c r="AK24" s="760"/>
      <c r="AL24" s="760"/>
      <c r="AM24" s="760"/>
      <c r="AN24" s="760"/>
      <c r="AO24" s="760"/>
      <c r="AP24" s="760"/>
      <c r="AQ24" s="760"/>
      <c r="AR24" s="760"/>
      <c r="AS24" s="760"/>
      <c r="AT24" s="760"/>
      <c r="AU24" s="760"/>
      <c r="AV24" s="760"/>
      <c r="AW24" s="777"/>
      <c r="AX24" s="760"/>
      <c r="AY24" s="760"/>
      <c r="AZ24" s="760"/>
      <c r="BA24" s="760"/>
      <c r="BB24" s="760"/>
      <c r="BC24" s="760"/>
      <c r="BD24" s="760"/>
      <c r="BE24" s="760"/>
      <c r="BF24" s="760"/>
      <c r="BG24" s="760"/>
      <c r="BH24" s="760"/>
      <c r="BI24" s="760"/>
      <c r="BJ24" s="760"/>
      <c r="BK24" s="760"/>
      <c r="BL24" s="760"/>
      <c r="BM24" s="760"/>
      <c r="BN24" s="760"/>
      <c r="BO24" s="760"/>
      <c r="BP24" s="760"/>
      <c r="BQ24" s="760"/>
      <c r="BR24" s="760"/>
      <c r="BS24" s="760"/>
      <c r="BT24" s="760"/>
      <c r="BU24" s="760"/>
      <c r="BV24" s="760"/>
      <c r="BW24" s="760"/>
      <c r="BX24" s="760"/>
      <c r="BY24" s="760"/>
      <c r="BZ24" s="760"/>
      <c r="CA24" s="760"/>
      <c r="CB24" s="760"/>
      <c r="CC24" s="760"/>
      <c r="CD24" s="760"/>
      <c r="CE24" s="760"/>
      <c r="CF24" s="760"/>
      <c r="CG24" s="760"/>
      <c r="CH24" s="760"/>
      <c r="CI24" s="760"/>
      <c r="CJ24" s="760"/>
      <c r="CK24" s="760"/>
      <c r="CL24" s="760"/>
      <c r="CM24" s="760"/>
      <c r="CN24" s="760"/>
      <c r="CO24" s="760"/>
      <c r="CP24" s="760"/>
      <c r="CQ24" s="760"/>
      <c r="CR24" s="760"/>
      <c r="CS24" s="760"/>
      <c r="CT24" s="760"/>
      <c r="CU24" s="760"/>
      <c r="CV24" s="760"/>
      <c r="CW24" s="760"/>
      <c r="CX24" s="760"/>
      <c r="CY24" s="760"/>
      <c r="CZ24" s="760"/>
      <c r="DA24" s="760"/>
      <c r="DB24" s="760"/>
      <c r="DC24" s="760"/>
      <c r="DD24" s="760"/>
      <c r="DE24" s="760"/>
      <c r="DF24" s="760"/>
      <c r="DG24" s="760"/>
      <c r="DH24" s="760"/>
      <c r="DI24" s="760"/>
      <c r="DJ24" s="760"/>
      <c r="DK24" s="760"/>
      <c r="DL24" s="760"/>
      <c r="DM24" s="760"/>
      <c r="DN24" s="760"/>
      <c r="DO24" s="760"/>
      <c r="DP24" s="760"/>
      <c r="DQ24" s="760"/>
      <c r="DR24" s="760"/>
      <c r="DS24" s="760"/>
      <c r="DT24" s="760"/>
      <c r="DU24" s="760"/>
      <c r="DV24" s="760"/>
      <c r="DW24" s="760"/>
      <c r="DX24" s="760"/>
      <c r="DY24" s="760"/>
      <c r="DZ24" s="760"/>
      <c r="EA24" s="760"/>
      <c r="EB24" s="760"/>
      <c r="EC24" s="760"/>
      <c r="ED24" s="760"/>
      <c r="EE24" s="760"/>
      <c r="EF24" s="760"/>
      <c r="EG24" s="760"/>
      <c r="EH24" s="760"/>
      <c r="EI24" s="760"/>
      <c r="EJ24" s="760"/>
      <c r="EK24" s="760"/>
      <c r="EL24" s="760"/>
      <c r="EM24" s="760"/>
      <c r="EN24" s="760"/>
      <c r="EO24" s="760"/>
      <c r="EP24" s="760"/>
      <c r="EQ24" s="760"/>
      <c r="ER24" s="760"/>
      <c r="ES24" s="760"/>
      <c r="ET24" s="760"/>
      <c r="EU24" s="760"/>
      <c r="EV24" s="760"/>
      <c r="EW24" s="760"/>
      <c r="EX24" s="760"/>
      <c r="EY24" s="760"/>
      <c r="EZ24" s="760"/>
      <c r="FA24" s="760"/>
      <c r="FB24" s="760"/>
      <c r="FC24" s="760"/>
      <c r="FD24" s="760"/>
      <c r="FE24" s="760"/>
      <c r="FF24" s="760"/>
      <c r="FG24" s="760"/>
      <c r="FH24" s="760"/>
      <c r="FI24" s="760"/>
      <c r="FJ24" s="760"/>
      <c r="FK24" s="760"/>
      <c r="FL24" s="760"/>
      <c r="FM24" s="760"/>
      <c r="FN24" s="760"/>
      <c r="FO24" s="760"/>
      <c r="FP24" s="760"/>
      <c r="FQ24" s="760"/>
      <c r="FR24" s="760"/>
      <c r="FS24" s="760"/>
      <c r="FT24" s="760"/>
      <c r="FU24" s="760"/>
      <c r="FV24" s="760"/>
      <c r="FW24" s="760"/>
      <c r="FX24" s="760"/>
      <c r="FY24" s="760"/>
      <c r="FZ24" s="760"/>
      <c r="GA24" s="760"/>
      <c r="GB24" s="760"/>
      <c r="GC24" s="760"/>
      <c r="GD24" s="760"/>
      <c r="GE24" s="760"/>
      <c r="GF24" s="760"/>
      <c r="GG24" s="760"/>
      <c r="GH24" s="760"/>
      <c r="GI24" s="760"/>
      <c r="GJ24" s="760"/>
      <c r="GK24" s="760"/>
      <c r="GL24" s="760"/>
      <c r="GM24" s="760"/>
      <c r="GN24" s="760"/>
      <c r="GO24" s="760"/>
      <c r="GP24" s="760"/>
      <c r="GQ24" s="760"/>
      <c r="GR24" s="760"/>
      <c r="GS24" s="760"/>
      <c r="GT24" s="760"/>
      <c r="GU24" s="760"/>
      <c r="GV24" s="760"/>
      <c r="GW24" s="760"/>
      <c r="GX24" s="760"/>
      <c r="GY24" s="760"/>
      <c r="GZ24" s="760"/>
      <c r="HA24" s="760"/>
      <c r="HB24" s="760"/>
      <c r="HC24" s="760"/>
      <c r="HD24" s="760"/>
      <c r="HE24" s="760"/>
      <c r="HF24" s="760"/>
      <c r="HG24" s="760"/>
      <c r="HH24" s="760"/>
      <c r="HI24" s="760"/>
      <c r="HJ24" s="760"/>
      <c r="HK24" s="760"/>
      <c r="HL24" s="760"/>
      <c r="HM24" s="760"/>
    </row>
    <row r="25" customFormat="false" ht="13.2" hidden="false" customHeight="false" outlineLevel="0" collapsed="false">
      <c r="A25" s="743" t="n">
        <v>17</v>
      </c>
      <c r="B25" s="726" t="s">
        <v>751</v>
      </c>
      <c r="C25" s="727" t="s">
        <v>785</v>
      </c>
      <c r="D25" s="744" t="n">
        <v>82036.471241417</v>
      </c>
      <c r="E25" s="754" t="n">
        <v>1.02884579306469</v>
      </c>
      <c r="F25" s="755" t="n">
        <v>84402.878314604</v>
      </c>
      <c r="G25" s="756" t="n">
        <v>0.971962957656889</v>
      </c>
      <c r="H25" s="755" t="n">
        <v>2366.40707318702</v>
      </c>
      <c r="I25" s="759"/>
      <c r="J25" s="758"/>
      <c r="K25" s="758"/>
      <c r="L25" s="759"/>
      <c r="M25" s="758"/>
      <c r="N25" s="759"/>
      <c r="O25" s="760"/>
      <c r="P25" s="774"/>
      <c r="Q25" s="775"/>
      <c r="R25" s="775"/>
      <c r="S25" s="776"/>
      <c r="T25" s="776"/>
      <c r="U25" s="776"/>
      <c r="V25" s="776"/>
      <c r="W25" s="776"/>
      <c r="X25" s="776"/>
      <c r="Y25" s="776"/>
      <c r="Z25" s="776"/>
      <c r="AA25" s="775"/>
      <c r="AB25" s="775"/>
      <c r="AC25" s="760"/>
      <c r="AD25" s="760"/>
      <c r="AE25" s="760"/>
      <c r="AF25" s="760"/>
      <c r="AG25" s="760"/>
      <c r="AH25" s="760"/>
      <c r="AI25" s="760"/>
      <c r="AJ25" s="760"/>
      <c r="AK25" s="760"/>
      <c r="AL25" s="760"/>
      <c r="AM25" s="760"/>
      <c r="AN25" s="760"/>
      <c r="AO25" s="760"/>
      <c r="AP25" s="760"/>
      <c r="AQ25" s="760"/>
      <c r="AR25" s="760"/>
      <c r="AS25" s="760"/>
      <c r="AT25" s="760"/>
      <c r="AU25" s="760"/>
      <c r="AV25" s="760"/>
      <c r="AW25" s="777"/>
      <c r="AX25" s="760"/>
      <c r="AY25" s="760"/>
      <c r="AZ25" s="760"/>
      <c r="BA25" s="760"/>
      <c r="BB25" s="760"/>
      <c r="BC25" s="760"/>
      <c r="BD25" s="760"/>
      <c r="BE25" s="760"/>
      <c r="BF25" s="760"/>
      <c r="BG25" s="760"/>
      <c r="BH25" s="760"/>
      <c r="BI25" s="760"/>
      <c r="BJ25" s="760"/>
      <c r="BK25" s="760"/>
      <c r="BL25" s="760"/>
      <c r="BM25" s="760"/>
      <c r="BN25" s="760"/>
      <c r="BO25" s="760"/>
      <c r="BP25" s="760"/>
      <c r="BQ25" s="760"/>
      <c r="BR25" s="760"/>
      <c r="BS25" s="760"/>
      <c r="BT25" s="760"/>
      <c r="BU25" s="760"/>
      <c r="BV25" s="760"/>
      <c r="BW25" s="760"/>
      <c r="BX25" s="760"/>
      <c r="BY25" s="760"/>
      <c r="BZ25" s="760"/>
      <c r="CA25" s="760"/>
      <c r="CB25" s="760"/>
      <c r="CC25" s="760"/>
      <c r="CD25" s="760"/>
      <c r="CE25" s="760"/>
      <c r="CF25" s="760"/>
      <c r="CG25" s="760"/>
      <c r="CH25" s="760"/>
      <c r="CI25" s="760"/>
      <c r="CJ25" s="760"/>
      <c r="CK25" s="760"/>
      <c r="CL25" s="760"/>
      <c r="CM25" s="760"/>
      <c r="CN25" s="760"/>
      <c r="CO25" s="760"/>
      <c r="CP25" s="760"/>
      <c r="CQ25" s="760"/>
      <c r="CR25" s="760"/>
      <c r="CS25" s="760"/>
      <c r="CT25" s="760"/>
      <c r="CU25" s="760"/>
      <c r="CV25" s="760"/>
      <c r="CW25" s="760"/>
      <c r="CX25" s="760"/>
      <c r="CY25" s="760"/>
      <c r="CZ25" s="760"/>
      <c r="DA25" s="760"/>
      <c r="DB25" s="760"/>
      <c r="DC25" s="760"/>
      <c r="DD25" s="760"/>
      <c r="DE25" s="760"/>
      <c r="DF25" s="760"/>
      <c r="DG25" s="760"/>
      <c r="DH25" s="760"/>
      <c r="DI25" s="760"/>
      <c r="DJ25" s="760"/>
      <c r="DK25" s="760"/>
      <c r="DL25" s="760"/>
      <c r="DM25" s="760"/>
      <c r="DN25" s="760"/>
      <c r="DO25" s="760"/>
      <c r="DP25" s="760"/>
      <c r="DQ25" s="760"/>
      <c r="DR25" s="760"/>
      <c r="DS25" s="760"/>
      <c r="DT25" s="760"/>
      <c r="DU25" s="760"/>
      <c r="DV25" s="760"/>
      <c r="DW25" s="760"/>
      <c r="DX25" s="760"/>
      <c r="DY25" s="760"/>
      <c r="DZ25" s="760"/>
      <c r="EA25" s="760"/>
      <c r="EB25" s="760"/>
      <c r="EC25" s="760"/>
      <c r="ED25" s="760"/>
      <c r="EE25" s="760"/>
      <c r="EF25" s="760"/>
      <c r="EG25" s="760"/>
      <c r="EH25" s="760"/>
      <c r="EI25" s="760"/>
      <c r="EJ25" s="760"/>
      <c r="EK25" s="760"/>
      <c r="EL25" s="760"/>
      <c r="EM25" s="760"/>
      <c r="EN25" s="760"/>
      <c r="EO25" s="760"/>
      <c r="EP25" s="760"/>
      <c r="EQ25" s="760"/>
      <c r="ER25" s="760"/>
      <c r="ES25" s="760"/>
      <c r="ET25" s="760"/>
      <c r="EU25" s="760"/>
      <c r="EV25" s="760"/>
      <c r="EW25" s="760"/>
      <c r="EX25" s="760"/>
      <c r="EY25" s="760"/>
      <c r="EZ25" s="760"/>
      <c r="FA25" s="760"/>
      <c r="FB25" s="760"/>
      <c r="FC25" s="760"/>
      <c r="FD25" s="760"/>
      <c r="FE25" s="760"/>
      <c r="FF25" s="760"/>
      <c r="FG25" s="760"/>
      <c r="FH25" s="760"/>
      <c r="FI25" s="760"/>
      <c r="FJ25" s="760"/>
      <c r="FK25" s="760"/>
      <c r="FL25" s="760"/>
      <c r="FM25" s="760"/>
      <c r="FN25" s="760"/>
      <c r="FO25" s="760"/>
      <c r="FP25" s="760"/>
      <c r="FQ25" s="760"/>
      <c r="FR25" s="760"/>
      <c r="FS25" s="760"/>
      <c r="FT25" s="760"/>
      <c r="FU25" s="760"/>
      <c r="FV25" s="760"/>
      <c r="FW25" s="760"/>
      <c r="FX25" s="760"/>
      <c r="FY25" s="760"/>
      <c r="FZ25" s="760"/>
      <c r="GA25" s="760"/>
      <c r="GB25" s="760"/>
      <c r="GC25" s="760"/>
      <c r="GD25" s="760"/>
      <c r="GE25" s="760"/>
      <c r="GF25" s="760"/>
      <c r="GG25" s="760"/>
      <c r="GH25" s="760"/>
      <c r="GI25" s="760"/>
      <c r="GJ25" s="760"/>
      <c r="GK25" s="760"/>
      <c r="GL25" s="760"/>
      <c r="GM25" s="760"/>
      <c r="GN25" s="760"/>
      <c r="GO25" s="760"/>
      <c r="GP25" s="760"/>
      <c r="GQ25" s="760"/>
      <c r="GR25" s="760"/>
      <c r="GS25" s="760"/>
      <c r="GT25" s="760"/>
      <c r="GU25" s="760"/>
      <c r="GV25" s="760"/>
      <c r="GW25" s="760"/>
      <c r="GX25" s="760"/>
      <c r="GY25" s="760"/>
      <c r="GZ25" s="760"/>
      <c r="HA25" s="760"/>
      <c r="HB25" s="760"/>
      <c r="HC25" s="760"/>
      <c r="HD25" s="760"/>
      <c r="HE25" s="760"/>
      <c r="HF25" s="760"/>
      <c r="HG25" s="760"/>
      <c r="HH25" s="760"/>
      <c r="HI25" s="760"/>
      <c r="HJ25" s="760"/>
      <c r="HK25" s="760"/>
      <c r="HL25" s="760"/>
      <c r="HM25" s="760"/>
    </row>
    <row r="26" customFormat="false" ht="13.8" hidden="false" customHeight="false" outlineLevel="0" collapsed="false">
      <c r="A26" s="743" t="n">
        <v>18</v>
      </c>
      <c r="B26" s="752" t="s">
        <v>751</v>
      </c>
      <c r="C26" s="753" t="s">
        <v>783</v>
      </c>
      <c r="D26" s="744" t="n">
        <v>24467756.7093967</v>
      </c>
      <c r="E26" s="745" t="n">
        <v>1.06106781500153</v>
      </c>
      <c r="F26" s="755" t="n">
        <v>25961949.1496287</v>
      </c>
      <c r="G26" s="756" t="n">
        <v>0.942446831259844</v>
      </c>
      <c r="H26" s="755" t="n">
        <v>1494192.44023192</v>
      </c>
      <c r="I26" s="759"/>
      <c r="J26" s="758"/>
      <c r="K26" s="758"/>
      <c r="L26" s="759"/>
      <c r="M26" s="758"/>
      <c r="N26" s="759"/>
      <c r="O26" s="760"/>
      <c r="P26" s="774"/>
      <c r="Q26" s="775"/>
      <c r="R26" s="775"/>
      <c r="S26" s="776"/>
      <c r="T26" s="776"/>
      <c r="U26" s="776"/>
      <c r="V26" s="776"/>
      <c r="W26" s="776"/>
      <c r="X26" s="776"/>
      <c r="Y26" s="776"/>
      <c r="Z26" s="776"/>
      <c r="AA26" s="775"/>
      <c r="AB26" s="775"/>
      <c r="AC26" s="760"/>
      <c r="AD26" s="760"/>
      <c r="AE26" s="760"/>
      <c r="AF26" s="760"/>
      <c r="AG26" s="760"/>
      <c r="AH26" s="760"/>
      <c r="AI26" s="760"/>
      <c r="AJ26" s="760"/>
      <c r="AK26" s="760"/>
      <c r="AL26" s="760"/>
      <c r="AM26" s="760"/>
      <c r="AN26" s="760"/>
      <c r="AO26" s="760"/>
      <c r="AP26" s="760"/>
      <c r="AQ26" s="760"/>
      <c r="AR26" s="760"/>
      <c r="AS26" s="760"/>
      <c r="AT26" s="760"/>
      <c r="AU26" s="760"/>
      <c r="AV26" s="760"/>
      <c r="AW26" s="777"/>
      <c r="AX26" s="760"/>
      <c r="AY26" s="760"/>
      <c r="AZ26" s="760"/>
      <c r="BA26" s="760"/>
      <c r="BB26" s="760"/>
      <c r="BC26" s="760"/>
      <c r="BD26" s="760"/>
      <c r="BE26" s="760"/>
      <c r="BF26" s="760"/>
      <c r="BG26" s="760"/>
      <c r="BH26" s="760"/>
      <c r="BI26" s="760"/>
      <c r="BJ26" s="760"/>
      <c r="BK26" s="760"/>
      <c r="BL26" s="760"/>
      <c r="BM26" s="760"/>
      <c r="BN26" s="760"/>
      <c r="BO26" s="760"/>
      <c r="BP26" s="760"/>
      <c r="BQ26" s="760"/>
      <c r="BR26" s="760"/>
      <c r="BS26" s="760"/>
      <c r="BT26" s="760"/>
      <c r="BU26" s="760"/>
      <c r="BV26" s="760"/>
      <c r="BW26" s="760"/>
      <c r="BX26" s="760"/>
      <c r="BY26" s="760"/>
      <c r="BZ26" s="760"/>
      <c r="CA26" s="760"/>
      <c r="CB26" s="760"/>
      <c r="CC26" s="760"/>
      <c r="CD26" s="760"/>
      <c r="CE26" s="760"/>
      <c r="CF26" s="760"/>
      <c r="CG26" s="760"/>
      <c r="CH26" s="760"/>
      <c r="CI26" s="760"/>
      <c r="CJ26" s="760"/>
      <c r="CK26" s="760"/>
      <c r="CL26" s="760"/>
      <c r="CM26" s="760"/>
      <c r="CN26" s="760"/>
      <c r="CO26" s="760"/>
      <c r="CP26" s="760"/>
      <c r="CQ26" s="760"/>
      <c r="CR26" s="760"/>
      <c r="CS26" s="760"/>
      <c r="CT26" s="760"/>
      <c r="CU26" s="760"/>
      <c r="CV26" s="760"/>
      <c r="CW26" s="760"/>
      <c r="CX26" s="760"/>
      <c r="CY26" s="760"/>
      <c r="CZ26" s="760"/>
      <c r="DA26" s="760"/>
      <c r="DB26" s="760"/>
      <c r="DC26" s="760"/>
      <c r="DD26" s="760"/>
      <c r="DE26" s="760"/>
      <c r="DF26" s="760"/>
      <c r="DG26" s="760"/>
      <c r="DH26" s="760"/>
      <c r="DI26" s="760"/>
      <c r="DJ26" s="760"/>
      <c r="DK26" s="760"/>
      <c r="DL26" s="760"/>
      <c r="DM26" s="760"/>
      <c r="DN26" s="760"/>
      <c r="DO26" s="760"/>
      <c r="DP26" s="760"/>
      <c r="DQ26" s="760"/>
      <c r="DR26" s="760"/>
      <c r="DS26" s="760"/>
      <c r="DT26" s="760"/>
      <c r="DU26" s="760"/>
      <c r="DV26" s="760"/>
      <c r="DW26" s="760"/>
      <c r="DX26" s="760"/>
      <c r="DY26" s="760"/>
      <c r="DZ26" s="760"/>
      <c r="EA26" s="760"/>
      <c r="EB26" s="760"/>
      <c r="EC26" s="760"/>
      <c r="ED26" s="760"/>
      <c r="EE26" s="760"/>
      <c r="EF26" s="760"/>
      <c r="EG26" s="760"/>
      <c r="EH26" s="760"/>
      <c r="EI26" s="760"/>
      <c r="EJ26" s="760"/>
      <c r="EK26" s="760"/>
      <c r="EL26" s="760"/>
      <c r="EM26" s="760"/>
      <c r="EN26" s="760"/>
      <c r="EO26" s="760"/>
      <c r="EP26" s="760"/>
      <c r="EQ26" s="760"/>
      <c r="ER26" s="760"/>
      <c r="ES26" s="760"/>
      <c r="ET26" s="760"/>
      <c r="EU26" s="760"/>
      <c r="EV26" s="760"/>
      <c r="EW26" s="760"/>
      <c r="EX26" s="760"/>
      <c r="EY26" s="760"/>
      <c r="EZ26" s="760"/>
      <c r="FA26" s="760"/>
      <c r="FB26" s="760"/>
      <c r="FC26" s="760"/>
      <c r="FD26" s="760"/>
      <c r="FE26" s="760"/>
      <c r="FF26" s="760"/>
      <c r="FG26" s="760"/>
      <c r="FH26" s="760"/>
      <c r="FI26" s="760"/>
      <c r="FJ26" s="760"/>
      <c r="FK26" s="760"/>
      <c r="FL26" s="760"/>
      <c r="FM26" s="760"/>
      <c r="FN26" s="760"/>
      <c r="FO26" s="760"/>
      <c r="FP26" s="760"/>
      <c r="FQ26" s="760"/>
      <c r="FR26" s="760"/>
      <c r="FS26" s="760"/>
      <c r="FT26" s="760"/>
      <c r="FU26" s="760"/>
      <c r="FV26" s="760"/>
      <c r="FW26" s="760"/>
      <c r="FX26" s="760"/>
      <c r="FY26" s="760"/>
      <c r="FZ26" s="760"/>
      <c r="GA26" s="760"/>
      <c r="GB26" s="760"/>
      <c r="GC26" s="760"/>
      <c r="GD26" s="760"/>
      <c r="GE26" s="760"/>
      <c r="GF26" s="760"/>
      <c r="GG26" s="760"/>
      <c r="GH26" s="760"/>
      <c r="GI26" s="760"/>
      <c r="GJ26" s="760"/>
      <c r="GK26" s="760"/>
      <c r="GL26" s="760"/>
      <c r="GM26" s="760"/>
      <c r="GN26" s="760"/>
      <c r="GO26" s="760"/>
      <c r="GP26" s="760"/>
      <c r="GQ26" s="760"/>
      <c r="GR26" s="760"/>
      <c r="GS26" s="760"/>
      <c r="GT26" s="760"/>
      <c r="GU26" s="760"/>
      <c r="GV26" s="760"/>
      <c r="GW26" s="760"/>
      <c r="GX26" s="760"/>
      <c r="GY26" s="760"/>
      <c r="GZ26" s="760"/>
      <c r="HA26" s="760"/>
      <c r="HB26" s="760"/>
      <c r="HC26" s="760"/>
      <c r="HD26" s="760"/>
      <c r="HE26" s="760"/>
      <c r="HF26" s="760"/>
      <c r="HG26" s="760"/>
      <c r="HH26" s="760"/>
      <c r="HI26" s="760"/>
      <c r="HJ26" s="760"/>
      <c r="HK26" s="760"/>
      <c r="HL26" s="760"/>
      <c r="HM26" s="760"/>
    </row>
    <row r="27" customFormat="false" ht="13.8" hidden="false" customHeight="false" outlineLevel="0" collapsed="false">
      <c r="A27" s="743" t="n">
        <v>19</v>
      </c>
      <c r="B27" s="780" t="s">
        <v>794</v>
      </c>
      <c r="C27" s="781"/>
      <c r="D27" s="763" t="n">
        <v>24549793.1806382</v>
      </c>
      <c r="E27" s="764" t="n">
        <v>1.06096014073493</v>
      </c>
      <c r="F27" s="763" t="n">
        <v>26046352.0279433</v>
      </c>
      <c r="G27" s="765" t="n">
        <v>0.94254247789865</v>
      </c>
      <c r="H27" s="763" t="n">
        <v>1496558.8473051</v>
      </c>
      <c r="I27" s="766" t="n">
        <v>1.00210086652859</v>
      </c>
      <c r="J27" s="758"/>
      <c r="K27" s="758"/>
      <c r="L27" s="759"/>
      <c r="M27" s="758"/>
      <c r="N27" s="759"/>
      <c r="O27" s="760"/>
      <c r="P27" s="774"/>
      <c r="Q27" s="775"/>
      <c r="R27" s="775"/>
      <c r="S27" s="776"/>
      <c r="T27" s="776"/>
      <c r="U27" s="776"/>
      <c r="V27" s="776"/>
      <c r="W27" s="776"/>
      <c r="X27" s="776"/>
      <c r="Y27" s="776"/>
      <c r="Z27" s="776"/>
      <c r="AA27" s="775"/>
      <c r="AB27" s="775"/>
      <c r="AC27" s="760"/>
      <c r="AD27" s="760"/>
      <c r="AE27" s="760"/>
      <c r="AF27" s="760"/>
      <c r="AG27" s="760"/>
      <c r="AH27" s="760"/>
      <c r="AI27" s="760"/>
      <c r="AJ27" s="760"/>
      <c r="AK27" s="760"/>
      <c r="AL27" s="760"/>
      <c r="AM27" s="760"/>
      <c r="AN27" s="760"/>
      <c r="AO27" s="760"/>
      <c r="AP27" s="760"/>
      <c r="AQ27" s="760"/>
      <c r="AR27" s="760"/>
      <c r="AS27" s="760"/>
      <c r="AT27" s="760"/>
      <c r="AU27" s="760"/>
      <c r="AV27" s="760"/>
      <c r="AW27" s="777"/>
      <c r="AX27" s="760"/>
      <c r="AY27" s="760"/>
      <c r="AZ27" s="760"/>
      <c r="BA27" s="760"/>
      <c r="BB27" s="760"/>
      <c r="BC27" s="760"/>
      <c r="BD27" s="760"/>
      <c r="BE27" s="760"/>
      <c r="BF27" s="760"/>
      <c r="BG27" s="760"/>
      <c r="BH27" s="760"/>
      <c r="BI27" s="760"/>
      <c r="BJ27" s="760"/>
      <c r="BK27" s="760"/>
      <c r="BL27" s="760"/>
      <c r="BM27" s="760"/>
      <c r="BN27" s="760"/>
      <c r="BO27" s="760"/>
      <c r="BP27" s="760"/>
      <c r="BQ27" s="760"/>
      <c r="BR27" s="760"/>
      <c r="BS27" s="760"/>
      <c r="BT27" s="760"/>
      <c r="BU27" s="760"/>
      <c r="BV27" s="760"/>
      <c r="BW27" s="760"/>
      <c r="BX27" s="760"/>
      <c r="BY27" s="760"/>
      <c r="BZ27" s="760"/>
      <c r="CA27" s="760"/>
      <c r="CB27" s="760"/>
      <c r="CC27" s="760"/>
      <c r="CD27" s="760"/>
      <c r="CE27" s="760"/>
      <c r="CF27" s="760"/>
      <c r="CG27" s="760"/>
      <c r="CH27" s="760"/>
      <c r="CI27" s="760"/>
      <c r="CJ27" s="760"/>
      <c r="CK27" s="760"/>
      <c r="CL27" s="760"/>
      <c r="CM27" s="760"/>
      <c r="CN27" s="760"/>
      <c r="CO27" s="760"/>
      <c r="CP27" s="760"/>
      <c r="CQ27" s="760"/>
      <c r="CR27" s="760"/>
      <c r="CS27" s="760"/>
      <c r="CT27" s="760"/>
      <c r="CU27" s="760"/>
      <c r="CV27" s="760"/>
      <c r="CW27" s="760"/>
      <c r="CX27" s="760"/>
      <c r="CY27" s="760"/>
      <c r="CZ27" s="760"/>
      <c r="DA27" s="760"/>
      <c r="DB27" s="760"/>
      <c r="DC27" s="760"/>
      <c r="DD27" s="760"/>
      <c r="DE27" s="760"/>
      <c r="DF27" s="760"/>
      <c r="DG27" s="760"/>
      <c r="DH27" s="760"/>
      <c r="DI27" s="760"/>
      <c r="DJ27" s="760"/>
      <c r="DK27" s="760"/>
      <c r="DL27" s="760"/>
      <c r="DM27" s="760"/>
      <c r="DN27" s="760"/>
      <c r="DO27" s="760"/>
      <c r="DP27" s="760"/>
      <c r="DQ27" s="760"/>
      <c r="DR27" s="760"/>
      <c r="DS27" s="760"/>
      <c r="DT27" s="760"/>
      <c r="DU27" s="760"/>
      <c r="DV27" s="760"/>
      <c r="DW27" s="760"/>
      <c r="DX27" s="760"/>
      <c r="DY27" s="760"/>
      <c r="DZ27" s="760"/>
      <c r="EA27" s="760"/>
      <c r="EB27" s="760"/>
      <c r="EC27" s="760"/>
      <c r="ED27" s="760"/>
      <c r="EE27" s="760"/>
      <c r="EF27" s="760"/>
      <c r="EG27" s="760"/>
      <c r="EH27" s="760"/>
      <c r="EI27" s="760"/>
      <c r="EJ27" s="760"/>
      <c r="EK27" s="760"/>
      <c r="EL27" s="760"/>
      <c r="EM27" s="760"/>
      <c r="EN27" s="760"/>
      <c r="EO27" s="760"/>
      <c r="EP27" s="760"/>
      <c r="EQ27" s="760"/>
      <c r="ER27" s="760"/>
      <c r="ES27" s="760"/>
      <c r="ET27" s="760"/>
      <c r="EU27" s="760"/>
      <c r="EV27" s="760"/>
      <c r="EW27" s="760"/>
      <c r="EX27" s="760"/>
      <c r="EY27" s="760"/>
      <c r="EZ27" s="760"/>
      <c r="FA27" s="760"/>
      <c r="FB27" s="760"/>
      <c r="FC27" s="760"/>
      <c r="FD27" s="760"/>
      <c r="FE27" s="760"/>
      <c r="FF27" s="760"/>
      <c r="FG27" s="760"/>
      <c r="FH27" s="760"/>
      <c r="FI27" s="760"/>
      <c r="FJ27" s="760"/>
      <c r="FK27" s="760"/>
      <c r="FL27" s="760"/>
      <c r="FM27" s="760"/>
      <c r="FN27" s="760"/>
      <c r="FO27" s="760"/>
      <c r="FP27" s="760"/>
      <c r="FQ27" s="760"/>
      <c r="FR27" s="760"/>
      <c r="FS27" s="760"/>
      <c r="FT27" s="760"/>
      <c r="FU27" s="760"/>
      <c r="FV27" s="760"/>
      <c r="FW27" s="760"/>
      <c r="FX27" s="760"/>
      <c r="FY27" s="760"/>
      <c r="FZ27" s="760"/>
      <c r="GA27" s="760"/>
      <c r="GB27" s="760"/>
      <c r="GC27" s="760"/>
      <c r="GD27" s="760"/>
      <c r="GE27" s="760"/>
      <c r="GF27" s="760"/>
      <c r="GG27" s="760"/>
      <c r="GH27" s="760"/>
      <c r="GI27" s="760"/>
      <c r="GJ27" s="760"/>
      <c r="GK27" s="760"/>
      <c r="GL27" s="760"/>
      <c r="GM27" s="760"/>
      <c r="GN27" s="760"/>
      <c r="GO27" s="760"/>
      <c r="GP27" s="760"/>
      <c r="GQ27" s="760"/>
      <c r="GR27" s="760"/>
      <c r="GS27" s="760"/>
      <c r="GT27" s="760"/>
      <c r="GU27" s="760"/>
      <c r="GV27" s="760"/>
      <c r="GW27" s="760"/>
      <c r="GX27" s="760"/>
      <c r="GY27" s="760"/>
      <c r="GZ27" s="760"/>
      <c r="HA27" s="760"/>
      <c r="HB27" s="760"/>
      <c r="HC27" s="760"/>
      <c r="HD27" s="760"/>
      <c r="HE27" s="760"/>
      <c r="HF27" s="760"/>
      <c r="HG27" s="760"/>
      <c r="HH27" s="760"/>
      <c r="HI27" s="760"/>
      <c r="HJ27" s="760"/>
      <c r="HK27" s="760"/>
      <c r="HL27" s="760"/>
      <c r="HM27" s="760"/>
    </row>
    <row r="28" customFormat="false" ht="13.2" hidden="false" customHeight="false" outlineLevel="0" collapsed="false">
      <c r="A28" s="743" t="n">
        <v>20</v>
      </c>
      <c r="B28" s="748"/>
      <c r="C28" s="749"/>
      <c r="D28" s="755"/>
      <c r="E28" s="754"/>
      <c r="F28" s="755"/>
      <c r="G28" s="758"/>
      <c r="H28" s="755"/>
      <c r="I28" s="759"/>
      <c r="J28" s="758"/>
      <c r="K28" s="758"/>
      <c r="L28" s="759"/>
      <c r="M28" s="758"/>
      <c r="N28" s="759"/>
      <c r="O28" s="760"/>
      <c r="P28" s="774"/>
      <c r="Q28" s="775"/>
      <c r="R28" s="775"/>
      <c r="S28" s="776"/>
      <c r="T28" s="776"/>
      <c r="U28" s="776"/>
      <c r="V28" s="776"/>
      <c r="W28" s="776"/>
      <c r="X28" s="776"/>
      <c r="Y28" s="776"/>
      <c r="Z28" s="776"/>
      <c r="AA28" s="775"/>
      <c r="AB28" s="775"/>
      <c r="AC28" s="760"/>
      <c r="AD28" s="760"/>
      <c r="AE28" s="760"/>
      <c r="AF28" s="760"/>
      <c r="AG28" s="760"/>
      <c r="AH28" s="760"/>
      <c r="AI28" s="760"/>
      <c r="AJ28" s="760"/>
      <c r="AK28" s="760"/>
      <c r="AL28" s="760"/>
      <c r="AM28" s="760"/>
      <c r="AN28" s="760"/>
      <c r="AO28" s="760"/>
      <c r="AP28" s="760"/>
      <c r="AQ28" s="760"/>
      <c r="AR28" s="760"/>
      <c r="AS28" s="760"/>
      <c r="AT28" s="760"/>
      <c r="AU28" s="760"/>
      <c r="AV28" s="760"/>
      <c r="AW28" s="777"/>
      <c r="AX28" s="760"/>
      <c r="AY28" s="760"/>
      <c r="AZ28" s="760"/>
      <c r="BA28" s="760"/>
      <c r="BB28" s="760"/>
      <c r="BC28" s="760"/>
      <c r="BD28" s="760"/>
      <c r="BE28" s="760"/>
      <c r="BF28" s="760"/>
      <c r="BG28" s="760"/>
      <c r="BH28" s="760"/>
      <c r="BI28" s="760"/>
      <c r="BJ28" s="760"/>
      <c r="BK28" s="760"/>
      <c r="BL28" s="760"/>
      <c r="BM28" s="760"/>
      <c r="BN28" s="760"/>
      <c r="BO28" s="760"/>
      <c r="BP28" s="760"/>
      <c r="BQ28" s="760"/>
      <c r="BR28" s="760"/>
      <c r="BS28" s="760"/>
      <c r="BT28" s="760"/>
      <c r="BU28" s="760"/>
      <c r="BV28" s="760"/>
      <c r="BW28" s="760"/>
      <c r="BX28" s="760"/>
      <c r="BY28" s="760"/>
      <c r="BZ28" s="760"/>
      <c r="CA28" s="760"/>
      <c r="CB28" s="760"/>
      <c r="CC28" s="760"/>
      <c r="CD28" s="760"/>
      <c r="CE28" s="760"/>
      <c r="CF28" s="760"/>
      <c r="CG28" s="760"/>
      <c r="CH28" s="760"/>
      <c r="CI28" s="760"/>
      <c r="CJ28" s="760"/>
      <c r="CK28" s="760"/>
      <c r="CL28" s="760"/>
      <c r="CM28" s="760"/>
      <c r="CN28" s="760"/>
      <c r="CO28" s="760"/>
      <c r="CP28" s="760"/>
      <c r="CQ28" s="760"/>
      <c r="CR28" s="760"/>
      <c r="CS28" s="760"/>
      <c r="CT28" s="760"/>
      <c r="CU28" s="760"/>
      <c r="CV28" s="760"/>
      <c r="CW28" s="760"/>
      <c r="CX28" s="760"/>
      <c r="CY28" s="760"/>
      <c r="CZ28" s="760"/>
      <c r="DA28" s="760"/>
      <c r="DB28" s="760"/>
      <c r="DC28" s="760"/>
      <c r="DD28" s="760"/>
      <c r="DE28" s="760"/>
      <c r="DF28" s="760"/>
      <c r="DG28" s="760"/>
      <c r="DH28" s="760"/>
      <c r="DI28" s="760"/>
      <c r="DJ28" s="760"/>
      <c r="DK28" s="760"/>
      <c r="DL28" s="760"/>
      <c r="DM28" s="760"/>
      <c r="DN28" s="760"/>
      <c r="DO28" s="760"/>
      <c r="DP28" s="760"/>
      <c r="DQ28" s="760"/>
      <c r="DR28" s="760"/>
      <c r="DS28" s="760"/>
      <c r="DT28" s="760"/>
      <c r="DU28" s="760"/>
      <c r="DV28" s="760"/>
      <c r="DW28" s="760"/>
      <c r="DX28" s="760"/>
      <c r="DY28" s="760"/>
      <c r="DZ28" s="760"/>
      <c r="EA28" s="760"/>
      <c r="EB28" s="760"/>
      <c r="EC28" s="760"/>
      <c r="ED28" s="760"/>
      <c r="EE28" s="760"/>
      <c r="EF28" s="760"/>
      <c r="EG28" s="760"/>
      <c r="EH28" s="760"/>
      <c r="EI28" s="760"/>
      <c r="EJ28" s="760"/>
      <c r="EK28" s="760"/>
      <c r="EL28" s="760"/>
      <c r="EM28" s="760"/>
      <c r="EN28" s="760"/>
      <c r="EO28" s="760"/>
      <c r="EP28" s="760"/>
      <c r="EQ28" s="760"/>
      <c r="ER28" s="760"/>
      <c r="ES28" s="760"/>
      <c r="ET28" s="760"/>
      <c r="EU28" s="760"/>
      <c r="EV28" s="760"/>
      <c r="EW28" s="760"/>
      <c r="EX28" s="760"/>
      <c r="EY28" s="760"/>
      <c r="EZ28" s="760"/>
      <c r="FA28" s="760"/>
      <c r="FB28" s="760"/>
      <c r="FC28" s="760"/>
      <c r="FD28" s="760"/>
      <c r="FE28" s="760"/>
      <c r="FF28" s="760"/>
      <c r="FG28" s="760"/>
      <c r="FH28" s="760"/>
      <c r="FI28" s="760"/>
      <c r="FJ28" s="760"/>
      <c r="FK28" s="760"/>
      <c r="FL28" s="760"/>
      <c r="FM28" s="760"/>
      <c r="FN28" s="760"/>
      <c r="FO28" s="760"/>
      <c r="FP28" s="760"/>
      <c r="FQ28" s="760"/>
      <c r="FR28" s="760"/>
      <c r="FS28" s="760"/>
      <c r="FT28" s="760"/>
      <c r="FU28" s="760"/>
      <c r="FV28" s="760"/>
      <c r="FW28" s="760"/>
      <c r="FX28" s="760"/>
      <c r="FY28" s="760"/>
      <c r="FZ28" s="760"/>
      <c r="GA28" s="760"/>
      <c r="GB28" s="760"/>
      <c r="GC28" s="760"/>
      <c r="GD28" s="760"/>
      <c r="GE28" s="760"/>
      <c r="GF28" s="760"/>
      <c r="GG28" s="760"/>
      <c r="GH28" s="760"/>
      <c r="GI28" s="760"/>
      <c r="GJ28" s="760"/>
      <c r="GK28" s="760"/>
      <c r="GL28" s="760"/>
      <c r="GM28" s="760"/>
      <c r="GN28" s="760"/>
      <c r="GO28" s="760"/>
      <c r="GP28" s="760"/>
      <c r="GQ28" s="760"/>
      <c r="GR28" s="760"/>
      <c r="GS28" s="760"/>
      <c r="GT28" s="760"/>
      <c r="GU28" s="760"/>
      <c r="GV28" s="760"/>
      <c r="GW28" s="760"/>
      <c r="GX28" s="760"/>
      <c r="GY28" s="760"/>
      <c r="GZ28" s="760"/>
      <c r="HA28" s="760"/>
      <c r="HB28" s="760"/>
      <c r="HC28" s="760"/>
      <c r="HD28" s="760"/>
      <c r="HE28" s="760"/>
      <c r="HF28" s="760"/>
      <c r="HG28" s="760"/>
      <c r="HH28" s="760"/>
      <c r="HI28" s="760"/>
      <c r="HJ28" s="760"/>
      <c r="HK28" s="760"/>
      <c r="HL28" s="760"/>
      <c r="HM28" s="760"/>
    </row>
    <row r="29" customFormat="false" ht="13.2" hidden="false" customHeight="false" outlineLevel="0" collapsed="false">
      <c r="A29" s="743" t="n">
        <v>21</v>
      </c>
      <c r="B29" s="726" t="s">
        <v>795</v>
      </c>
      <c r="C29" s="727" t="s">
        <v>785</v>
      </c>
      <c r="D29" s="744" t="n">
        <v>399378.206014281</v>
      </c>
      <c r="E29" s="754" t="n">
        <v>1.02884579306469</v>
      </c>
      <c r="F29" s="755" t="n">
        <v>410898.587099515</v>
      </c>
      <c r="G29" s="756" t="n">
        <v>0.971962957656889</v>
      </c>
      <c r="H29" s="755" t="n">
        <v>11520.3810852336</v>
      </c>
      <c r="I29" s="759"/>
      <c r="J29" s="758"/>
      <c r="K29" s="758"/>
      <c r="L29" s="759"/>
      <c r="M29" s="758"/>
      <c r="N29" s="759"/>
      <c r="O29" s="760"/>
      <c r="P29" s="774"/>
      <c r="Q29" s="775"/>
      <c r="R29" s="775"/>
      <c r="S29" s="776"/>
      <c r="T29" s="776"/>
      <c r="U29" s="776"/>
      <c r="V29" s="776"/>
      <c r="W29" s="776"/>
      <c r="X29" s="776"/>
      <c r="Y29" s="776"/>
      <c r="Z29" s="776"/>
      <c r="AA29" s="775"/>
      <c r="AB29" s="775"/>
      <c r="AC29" s="760"/>
      <c r="AD29" s="760"/>
      <c r="AE29" s="760"/>
      <c r="AF29" s="760"/>
      <c r="AG29" s="760"/>
      <c r="AH29" s="760"/>
      <c r="AI29" s="760"/>
      <c r="AJ29" s="760"/>
      <c r="AK29" s="760"/>
      <c r="AL29" s="760"/>
      <c r="AM29" s="760"/>
      <c r="AN29" s="760"/>
      <c r="AO29" s="760"/>
      <c r="AP29" s="760"/>
      <c r="AQ29" s="760"/>
      <c r="AR29" s="760"/>
      <c r="AS29" s="760"/>
      <c r="AT29" s="760"/>
      <c r="AU29" s="760"/>
      <c r="AV29" s="760"/>
      <c r="AW29" s="777"/>
      <c r="AX29" s="760"/>
      <c r="AY29" s="760"/>
      <c r="AZ29" s="760"/>
      <c r="BA29" s="760"/>
      <c r="BB29" s="760"/>
      <c r="BC29" s="760"/>
      <c r="BD29" s="760"/>
      <c r="BE29" s="760"/>
      <c r="BF29" s="760"/>
      <c r="BG29" s="760"/>
      <c r="BH29" s="760"/>
      <c r="BI29" s="760"/>
      <c r="BJ29" s="760"/>
      <c r="BK29" s="760"/>
      <c r="BL29" s="760"/>
      <c r="BM29" s="760"/>
      <c r="BN29" s="760"/>
      <c r="BO29" s="760"/>
      <c r="BP29" s="760"/>
      <c r="BQ29" s="760"/>
      <c r="BR29" s="760"/>
      <c r="BS29" s="760"/>
      <c r="BT29" s="760"/>
      <c r="BU29" s="760"/>
      <c r="BV29" s="760"/>
      <c r="BW29" s="760"/>
      <c r="BX29" s="760"/>
      <c r="BY29" s="760"/>
      <c r="BZ29" s="760"/>
      <c r="CA29" s="760"/>
      <c r="CB29" s="760"/>
      <c r="CC29" s="760"/>
      <c r="CD29" s="760"/>
      <c r="CE29" s="760"/>
      <c r="CF29" s="760"/>
      <c r="CG29" s="760"/>
      <c r="CH29" s="760"/>
      <c r="CI29" s="760"/>
      <c r="CJ29" s="760"/>
      <c r="CK29" s="760"/>
      <c r="CL29" s="760"/>
      <c r="CM29" s="760"/>
      <c r="CN29" s="760"/>
      <c r="CO29" s="760"/>
      <c r="CP29" s="760"/>
      <c r="CQ29" s="760"/>
      <c r="CR29" s="760"/>
      <c r="CS29" s="760"/>
      <c r="CT29" s="760"/>
      <c r="CU29" s="760"/>
      <c r="CV29" s="760"/>
      <c r="CW29" s="760"/>
      <c r="CX29" s="760"/>
      <c r="CY29" s="760"/>
      <c r="CZ29" s="760"/>
      <c r="DA29" s="760"/>
      <c r="DB29" s="760"/>
      <c r="DC29" s="760"/>
      <c r="DD29" s="760"/>
      <c r="DE29" s="760"/>
      <c r="DF29" s="760"/>
      <c r="DG29" s="760"/>
      <c r="DH29" s="760"/>
      <c r="DI29" s="760"/>
      <c r="DJ29" s="760"/>
      <c r="DK29" s="760"/>
      <c r="DL29" s="760"/>
      <c r="DM29" s="760"/>
      <c r="DN29" s="760"/>
      <c r="DO29" s="760"/>
      <c r="DP29" s="760"/>
      <c r="DQ29" s="760"/>
      <c r="DR29" s="760"/>
      <c r="DS29" s="760"/>
      <c r="DT29" s="760"/>
      <c r="DU29" s="760"/>
      <c r="DV29" s="760"/>
      <c r="DW29" s="760"/>
      <c r="DX29" s="760"/>
      <c r="DY29" s="760"/>
      <c r="DZ29" s="760"/>
      <c r="EA29" s="760"/>
      <c r="EB29" s="760"/>
      <c r="EC29" s="760"/>
      <c r="ED29" s="760"/>
      <c r="EE29" s="760"/>
      <c r="EF29" s="760"/>
      <c r="EG29" s="760"/>
      <c r="EH29" s="760"/>
      <c r="EI29" s="760"/>
      <c r="EJ29" s="760"/>
      <c r="EK29" s="760"/>
      <c r="EL29" s="760"/>
      <c r="EM29" s="760"/>
      <c r="EN29" s="760"/>
      <c r="EO29" s="760"/>
      <c r="EP29" s="760"/>
      <c r="EQ29" s="760"/>
      <c r="ER29" s="760"/>
      <c r="ES29" s="760"/>
      <c r="ET29" s="760"/>
      <c r="EU29" s="760"/>
      <c r="EV29" s="760"/>
      <c r="EW29" s="760"/>
      <c r="EX29" s="760"/>
      <c r="EY29" s="760"/>
      <c r="EZ29" s="760"/>
      <c r="FA29" s="760"/>
      <c r="FB29" s="760"/>
      <c r="FC29" s="760"/>
      <c r="FD29" s="760"/>
      <c r="FE29" s="760"/>
      <c r="FF29" s="760"/>
      <c r="FG29" s="760"/>
      <c r="FH29" s="760"/>
      <c r="FI29" s="760"/>
      <c r="FJ29" s="760"/>
      <c r="FK29" s="760"/>
      <c r="FL29" s="760"/>
      <c r="FM29" s="760"/>
      <c r="FN29" s="760"/>
      <c r="FO29" s="760"/>
      <c r="FP29" s="760"/>
      <c r="FQ29" s="760"/>
      <c r="FR29" s="760"/>
      <c r="FS29" s="760"/>
      <c r="FT29" s="760"/>
      <c r="FU29" s="760"/>
      <c r="FV29" s="760"/>
      <c r="FW29" s="760"/>
      <c r="FX29" s="760"/>
      <c r="FY29" s="760"/>
      <c r="FZ29" s="760"/>
      <c r="GA29" s="760"/>
      <c r="GB29" s="760"/>
      <c r="GC29" s="760"/>
      <c r="GD29" s="760"/>
      <c r="GE29" s="760"/>
      <c r="GF29" s="760"/>
      <c r="GG29" s="760"/>
      <c r="GH29" s="760"/>
      <c r="GI29" s="760"/>
      <c r="GJ29" s="760"/>
      <c r="GK29" s="760"/>
      <c r="GL29" s="760"/>
      <c r="GM29" s="760"/>
      <c r="GN29" s="760"/>
      <c r="GO29" s="760"/>
      <c r="GP29" s="760"/>
      <c r="GQ29" s="760"/>
      <c r="GR29" s="760"/>
      <c r="GS29" s="760"/>
      <c r="GT29" s="760"/>
      <c r="GU29" s="760"/>
      <c r="GV29" s="760"/>
      <c r="GW29" s="760"/>
      <c r="GX29" s="760"/>
      <c r="GY29" s="760"/>
      <c r="GZ29" s="760"/>
      <c r="HA29" s="760"/>
      <c r="HB29" s="760"/>
      <c r="HC29" s="760"/>
      <c r="HD29" s="760"/>
      <c r="HE29" s="760"/>
      <c r="HF29" s="760"/>
      <c r="HG29" s="760"/>
      <c r="HH29" s="760"/>
      <c r="HI29" s="760"/>
      <c r="HJ29" s="760"/>
      <c r="HK29" s="760"/>
      <c r="HL29" s="760"/>
      <c r="HM29" s="760"/>
    </row>
    <row r="30" customFormat="false" ht="13.8" hidden="false" customHeight="false" outlineLevel="0" collapsed="false">
      <c r="A30" s="743" t="n">
        <v>22</v>
      </c>
      <c r="B30" s="752" t="s">
        <v>795</v>
      </c>
      <c r="C30" s="753" t="s">
        <v>783</v>
      </c>
      <c r="D30" s="744" t="n">
        <v>10195060.7115827</v>
      </c>
      <c r="E30" s="745" t="n">
        <v>1.06106781500153</v>
      </c>
      <c r="F30" s="755" t="n">
        <v>10817650.793047</v>
      </c>
      <c r="G30" s="756" t="n">
        <v>0.942446831259844</v>
      </c>
      <c r="H30" s="755" t="n">
        <v>622590.081464315</v>
      </c>
      <c r="I30" s="759"/>
      <c r="J30" s="758"/>
      <c r="K30" s="758"/>
      <c r="L30" s="759"/>
      <c r="M30" s="758"/>
      <c r="N30" s="759"/>
      <c r="O30" s="760"/>
      <c r="P30" s="774"/>
      <c r="Q30" s="775"/>
      <c r="R30" s="775"/>
      <c r="S30" s="776"/>
      <c r="T30" s="776"/>
      <c r="U30" s="776"/>
      <c r="V30" s="776"/>
      <c r="W30" s="776"/>
      <c r="X30" s="776"/>
      <c r="Y30" s="776"/>
      <c r="Z30" s="776"/>
      <c r="AA30" s="775"/>
      <c r="AB30" s="775"/>
      <c r="AC30" s="760"/>
      <c r="AD30" s="760"/>
      <c r="AE30" s="760"/>
      <c r="AF30" s="760"/>
      <c r="AG30" s="760"/>
      <c r="AH30" s="760"/>
      <c r="AI30" s="760"/>
      <c r="AJ30" s="760"/>
      <c r="AK30" s="760"/>
      <c r="AL30" s="760"/>
      <c r="AM30" s="760"/>
      <c r="AN30" s="760"/>
      <c r="AO30" s="760"/>
      <c r="AP30" s="760"/>
      <c r="AQ30" s="760"/>
      <c r="AR30" s="760"/>
      <c r="AS30" s="760"/>
      <c r="AT30" s="760"/>
      <c r="AU30" s="760"/>
      <c r="AV30" s="760"/>
      <c r="AW30" s="777"/>
      <c r="AX30" s="760"/>
      <c r="AY30" s="760"/>
      <c r="AZ30" s="760"/>
      <c r="BA30" s="760"/>
      <c r="BB30" s="760"/>
      <c r="BC30" s="760"/>
      <c r="BD30" s="760"/>
      <c r="BE30" s="760"/>
      <c r="BF30" s="760"/>
      <c r="BG30" s="760"/>
      <c r="BH30" s="760"/>
      <c r="BI30" s="760"/>
      <c r="BJ30" s="760"/>
      <c r="BK30" s="760"/>
      <c r="BL30" s="760"/>
      <c r="BM30" s="760"/>
      <c r="BN30" s="760"/>
      <c r="BO30" s="760"/>
      <c r="BP30" s="760"/>
      <c r="BQ30" s="760"/>
      <c r="BR30" s="760"/>
      <c r="BS30" s="760"/>
      <c r="BT30" s="760"/>
      <c r="BU30" s="760"/>
      <c r="BV30" s="760"/>
      <c r="BW30" s="760"/>
      <c r="BX30" s="760"/>
      <c r="BY30" s="760"/>
      <c r="BZ30" s="760"/>
      <c r="CA30" s="760"/>
      <c r="CB30" s="760"/>
      <c r="CC30" s="760"/>
      <c r="CD30" s="760"/>
      <c r="CE30" s="760"/>
      <c r="CF30" s="760"/>
      <c r="CG30" s="760"/>
      <c r="CH30" s="760"/>
      <c r="CI30" s="760"/>
      <c r="CJ30" s="760"/>
      <c r="CK30" s="760"/>
      <c r="CL30" s="760"/>
      <c r="CM30" s="760"/>
      <c r="CN30" s="760"/>
      <c r="CO30" s="760"/>
      <c r="CP30" s="760"/>
      <c r="CQ30" s="760"/>
      <c r="CR30" s="760"/>
      <c r="CS30" s="760"/>
      <c r="CT30" s="760"/>
      <c r="CU30" s="760"/>
      <c r="CV30" s="760"/>
      <c r="CW30" s="760"/>
      <c r="CX30" s="760"/>
      <c r="CY30" s="760"/>
      <c r="CZ30" s="760"/>
      <c r="DA30" s="760"/>
      <c r="DB30" s="760"/>
      <c r="DC30" s="760"/>
      <c r="DD30" s="760"/>
      <c r="DE30" s="760"/>
      <c r="DF30" s="760"/>
      <c r="DG30" s="760"/>
      <c r="DH30" s="760"/>
      <c r="DI30" s="760"/>
      <c r="DJ30" s="760"/>
      <c r="DK30" s="760"/>
      <c r="DL30" s="760"/>
      <c r="DM30" s="760"/>
      <c r="DN30" s="760"/>
      <c r="DO30" s="760"/>
      <c r="DP30" s="760"/>
      <c r="DQ30" s="760"/>
      <c r="DR30" s="760"/>
      <c r="DS30" s="760"/>
      <c r="DT30" s="760"/>
      <c r="DU30" s="760"/>
      <c r="DV30" s="760"/>
      <c r="DW30" s="760"/>
      <c r="DX30" s="760"/>
      <c r="DY30" s="760"/>
      <c r="DZ30" s="760"/>
      <c r="EA30" s="760"/>
      <c r="EB30" s="760"/>
      <c r="EC30" s="760"/>
      <c r="ED30" s="760"/>
      <c r="EE30" s="760"/>
      <c r="EF30" s="760"/>
      <c r="EG30" s="760"/>
      <c r="EH30" s="760"/>
      <c r="EI30" s="760"/>
      <c r="EJ30" s="760"/>
      <c r="EK30" s="760"/>
      <c r="EL30" s="760"/>
      <c r="EM30" s="760"/>
      <c r="EN30" s="760"/>
      <c r="EO30" s="760"/>
      <c r="EP30" s="760"/>
      <c r="EQ30" s="760"/>
      <c r="ER30" s="760"/>
      <c r="ES30" s="760"/>
      <c r="ET30" s="760"/>
      <c r="EU30" s="760"/>
      <c r="EV30" s="760"/>
      <c r="EW30" s="760"/>
      <c r="EX30" s="760"/>
      <c r="EY30" s="760"/>
      <c r="EZ30" s="760"/>
      <c r="FA30" s="760"/>
      <c r="FB30" s="760"/>
      <c r="FC30" s="760"/>
      <c r="FD30" s="760"/>
      <c r="FE30" s="760"/>
      <c r="FF30" s="760"/>
      <c r="FG30" s="760"/>
      <c r="FH30" s="760"/>
      <c r="FI30" s="760"/>
      <c r="FJ30" s="760"/>
      <c r="FK30" s="760"/>
      <c r="FL30" s="760"/>
      <c r="FM30" s="760"/>
      <c r="FN30" s="760"/>
      <c r="FO30" s="760"/>
      <c r="FP30" s="760"/>
      <c r="FQ30" s="760"/>
      <c r="FR30" s="760"/>
      <c r="FS30" s="760"/>
      <c r="FT30" s="760"/>
      <c r="FU30" s="760"/>
      <c r="FV30" s="760"/>
      <c r="FW30" s="760"/>
      <c r="FX30" s="760"/>
      <c r="FY30" s="760"/>
      <c r="FZ30" s="760"/>
      <c r="GA30" s="760"/>
      <c r="GB30" s="760"/>
      <c r="GC30" s="760"/>
      <c r="GD30" s="760"/>
      <c r="GE30" s="760"/>
      <c r="GF30" s="760"/>
      <c r="GG30" s="760"/>
      <c r="GH30" s="760"/>
      <c r="GI30" s="760"/>
      <c r="GJ30" s="760"/>
      <c r="GK30" s="760"/>
      <c r="GL30" s="760"/>
      <c r="GM30" s="760"/>
      <c r="GN30" s="760"/>
      <c r="GO30" s="760"/>
      <c r="GP30" s="760"/>
      <c r="GQ30" s="760"/>
      <c r="GR30" s="760"/>
      <c r="GS30" s="760"/>
      <c r="GT30" s="760"/>
      <c r="GU30" s="760"/>
      <c r="GV30" s="760"/>
      <c r="GW30" s="760"/>
      <c r="GX30" s="760"/>
      <c r="GY30" s="760"/>
      <c r="GZ30" s="760"/>
      <c r="HA30" s="760"/>
      <c r="HB30" s="760"/>
      <c r="HC30" s="760"/>
      <c r="HD30" s="760"/>
      <c r="HE30" s="760"/>
      <c r="HF30" s="760"/>
      <c r="HG30" s="760"/>
      <c r="HH30" s="760"/>
      <c r="HI30" s="760"/>
      <c r="HJ30" s="760"/>
      <c r="HK30" s="760"/>
      <c r="HL30" s="760"/>
      <c r="HM30" s="760"/>
    </row>
    <row r="31" customFormat="false" ht="13.8" hidden="false" customHeight="false" outlineLevel="0" collapsed="false">
      <c r="A31" s="743" t="n">
        <v>23</v>
      </c>
      <c r="B31" s="780" t="s">
        <v>796</v>
      </c>
      <c r="C31" s="781"/>
      <c r="D31" s="763" t="n">
        <v>10594438.917597</v>
      </c>
      <c r="E31" s="764" t="n">
        <v>1.05985314252898</v>
      </c>
      <c r="F31" s="763" t="n">
        <v>11228549.3801466</v>
      </c>
      <c r="G31" s="765" t="n">
        <v>0.943526947152164</v>
      </c>
      <c r="H31" s="763" t="n">
        <v>634110.462549549</v>
      </c>
      <c r="I31" s="766" t="n">
        <v>1.00105528166745</v>
      </c>
      <c r="J31" s="750"/>
      <c r="K31" s="750"/>
      <c r="L31" s="717"/>
      <c r="M31" s="750"/>
      <c r="N31" s="717"/>
      <c r="P31" s="719"/>
      <c r="Q31" s="720"/>
      <c r="R31" s="720"/>
      <c r="S31" s="721"/>
      <c r="T31" s="721"/>
      <c r="U31" s="721"/>
      <c r="V31" s="721"/>
      <c r="W31" s="721"/>
      <c r="X31" s="721"/>
      <c r="Y31" s="721"/>
      <c r="Z31" s="721"/>
      <c r="AA31" s="720"/>
      <c r="AB31" s="720"/>
      <c r="AO31" s="722"/>
      <c r="AW31" s="722"/>
    </row>
    <row r="32" customFormat="false" ht="13.2" hidden="false" customHeight="false" outlineLevel="0" collapsed="false">
      <c r="A32" s="743" t="n">
        <v>24</v>
      </c>
      <c r="B32" s="748"/>
      <c r="C32" s="749"/>
      <c r="D32" s="755"/>
      <c r="E32" s="754"/>
      <c r="F32" s="755"/>
      <c r="G32" s="758"/>
      <c r="H32" s="755"/>
      <c r="I32" s="759"/>
      <c r="J32" s="750"/>
      <c r="K32" s="750"/>
      <c r="L32" s="717"/>
      <c r="M32" s="750"/>
      <c r="N32" s="717"/>
      <c r="P32" s="719"/>
      <c r="Q32" s="720"/>
      <c r="R32" s="720"/>
      <c r="S32" s="721"/>
      <c r="T32" s="721"/>
      <c r="U32" s="721"/>
      <c r="V32" s="721"/>
      <c r="W32" s="721"/>
      <c r="X32" s="721"/>
      <c r="Y32" s="721"/>
      <c r="Z32" s="721"/>
      <c r="AA32" s="720"/>
      <c r="AB32" s="720"/>
      <c r="AO32" s="722"/>
      <c r="AW32" s="722"/>
    </row>
    <row r="33" customFormat="false" ht="13.2" hidden="false" customHeight="false" outlineLevel="0" collapsed="false">
      <c r="A33" s="743" t="n">
        <v>25</v>
      </c>
      <c r="B33" s="752" t="s">
        <v>797</v>
      </c>
      <c r="C33" s="753" t="s">
        <v>785</v>
      </c>
      <c r="D33" s="744" t="n">
        <v>835163.749295082</v>
      </c>
      <c r="E33" s="754" t="n">
        <v>1.02884579306469</v>
      </c>
      <c r="F33" s="755" t="n">
        <v>859254.709982376</v>
      </c>
      <c r="G33" s="756" t="n">
        <v>0.971962957656889</v>
      </c>
      <c r="H33" s="755" t="n">
        <v>24090.9606872936</v>
      </c>
      <c r="I33" s="759"/>
      <c r="J33" s="750"/>
      <c r="K33" s="750"/>
      <c r="L33" s="717"/>
      <c r="M33" s="750"/>
      <c r="N33" s="717"/>
      <c r="P33" s="719"/>
      <c r="Q33" s="720"/>
      <c r="R33" s="720"/>
      <c r="S33" s="721"/>
      <c r="T33" s="721"/>
      <c r="U33" s="721"/>
      <c r="V33" s="721"/>
      <c r="W33" s="721"/>
      <c r="X33" s="721"/>
      <c r="Y33" s="721"/>
      <c r="Z33" s="721"/>
      <c r="AA33" s="720"/>
      <c r="AB33" s="720"/>
      <c r="AO33" s="722"/>
      <c r="AW33" s="722"/>
    </row>
    <row r="34" customFormat="false" ht="13.8" hidden="false" customHeight="false" outlineLevel="0" collapsed="false">
      <c r="A34" s="743" t="n">
        <v>26</v>
      </c>
      <c r="B34" s="752" t="s">
        <v>797</v>
      </c>
      <c r="C34" s="753" t="s">
        <v>783</v>
      </c>
      <c r="D34" s="744" t="n">
        <v>1621170.88279157</v>
      </c>
      <c r="E34" s="745" t="n">
        <v>1.06106781500153</v>
      </c>
      <c r="F34" s="755" t="n">
        <v>1720172.24634776</v>
      </c>
      <c r="G34" s="756" t="n">
        <v>0.942446831259844</v>
      </c>
      <c r="H34" s="755" t="n">
        <v>99001.363556185</v>
      </c>
      <c r="I34" s="759"/>
      <c r="J34" s="750"/>
      <c r="K34" s="750"/>
      <c r="M34" s="750"/>
      <c r="N34" s="717"/>
      <c r="P34" s="719"/>
      <c r="Q34" s="720"/>
      <c r="R34" s="720"/>
      <c r="S34" s="721"/>
      <c r="T34" s="721"/>
      <c r="U34" s="721"/>
      <c r="V34" s="721"/>
      <c r="W34" s="721"/>
      <c r="X34" s="721"/>
      <c r="Y34" s="721"/>
      <c r="Z34" s="721"/>
      <c r="AA34" s="720"/>
      <c r="AB34" s="720"/>
      <c r="AO34" s="722"/>
      <c r="AW34" s="722"/>
    </row>
    <row r="35" customFormat="false" ht="13.8" hidden="false" customHeight="false" outlineLevel="0" collapsed="false">
      <c r="A35" s="743" t="n">
        <v>27</v>
      </c>
      <c r="B35" s="780" t="s">
        <v>798</v>
      </c>
      <c r="C35" s="781"/>
      <c r="D35" s="763" t="n">
        <v>2456334.63208666</v>
      </c>
      <c r="E35" s="764" t="n">
        <v>1.05011219669973</v>
      </c>
      <c r="F35" s="763" t="n">
        <v>2579426.95633013</v>
      </c>
      <c r="G35" s="765" t="n">
        <v>0.952279197539826</v>
      </c>
      <c r="H35" s="763" t="n">
        <v>123092.324243478</v>
      </c>
      <c r="I35" s="766" t="n">
        <v>0.991854737856684</v>
      </c>
      <c r="J35" s="758"/>
      <c r="K35" s="758"/>
      <c r="L35" s="782"/>
      <c r="M35" s="758"/>
      <c r="N35" s="759"/>
      <c r="O35" s="760"/>
      <c r="P35" s="774"/>
      <c r="Q35" s="775"/>
      <c r="R35" s="775"/>
      <c r="S35" s="776"/>
      <c r="T35" s="776"/>
      <c r="U35" s="776"/>
      <c r="V35" s="776"/>
      <c r="W35" s="776"/>
      <c r="X35" s="776"/>
      <c r="Y35" s="776"/>
      <c r="Z35" s="776"/>
      <c r="AA35" s="775"/>
      <c r="AB35" s="775"/>
      <c r="AC35" s="760"/>
      <c r="AD35" s="760"/>
      <c r="AE35" s="760"/>
      <c r="AF35" s="760"/>
      <c r="AG35" s="760"/>
      <c r="AH35" s="760"/>
      <c r="AI35" s="760"/>
      <c r="AJ35" s="760"/>
      <c r="AK35" s="760"/>
      <c r="AL35" s="760"/>
      <c r="AM35" s="760"/>
      <c r="AN35" s="760"/>
      <c r="AO35" s="777"/>
      <c r="AP35" s="760"/>
      <c r="AQ35" s="760"/>
      <c r="AR35" s="760"/>
      <c r="AS35" s="760"/>
      <c r="AT35" s="760"/>
      <c r="AU35" s="777"/>
      <c r="AV35" s="777"/>
      <c r="AW35" s="777"/>
      <c r="AX35" s="760"/>
      <c r="AY35" s="760"/>
      <c r="AZ35" s="760"/>
      <c r="BA35" s="760"/>
      <c r="BB35" s="760"/>
      <c r="BC35" s="760"/>
      <c r="BD35" s="760"/>
      <c r="BE35" s="760"/>
      <c r="BF35" s="760"/>
      <c r="BG35" s="760"/>
      <c r="BH35" s="760"/>
      <c r="BI35" s="760"/>
      <c r="BJ35" s="760"/>
      <c r="BK35" s="760"/>
      <c r="BL35" s="760"/>
      <c r="BM35" s="760"/>
      <c r="BN35" s="760"/>
      <c r="BO35" s="760"/>
      <c r="BP35" s="760"/>
      <c r="BQ35" s="760"/>
      <c r="BR35" s="760"/>
      <c r="BS35" s="760"/>
      <c r="BT35" s="760"/>
      <c r="BU35" s="760"/>
      <c r="BV35" s="760"/>
      <c r="BW35" s="760"/>
      <c r="BX35" s="760"/>
      <c r="BY35" s="760"/>
      <c r="BZ35" s="760"/>
      <c r="CA35" s="760"/>
      <c r="CB35" s="760"/>
      <c r="CC35" s="760"/>
      <c r="CD35" s="760"/>
      <c r="CE35" s="760"/>
      <c r="CF35" s="760"/>
      <c r="CG35" s="760"/>
      <c r="CH35" s="760"/>
      <c r="CI35" s="760"/>
      <c r="CJ35" s="760"/>
      <c r="CK35" s="760"/>
      <c r="CL35" s="760"/>
      <c r="CM35" s="760"/>
      <c r="CN35" s="760"/>
      <c r="CO35" s="760"/>
      <c r="CP35" s="760"/>
      <c r="CQ35" s="760"/>
      <c r="CR35" s="760"/>
      <c r="CS35" s="760"/>
      <c r="CT35" s="760"/>
      <c r="CU35" s="760"/>
      <c r="CV35" s="760"/>
      <c r="CW35" s="760"/>
      <c r="CX35" s="760"/>
      <c r="CY35" s="760"/>
      <c r="CZ35" s="760"/>
      <c r="DA35" s="760"/>
      <c r="DB35" s="760"/>
      <c r="DC35" s="760"/>
      <c r="DD35" s="760"/>
      <c r="DE35" s="760"/>
      <c r="DF35" s="760"/>
      <c r="DG35" s="760"/>
      <c r="DH35" s="760"/>
      <c r="DI35" s="760"/>
      <c r="DJ35" s="760"/>
      <c r="DK35" s="760"/>
      <c r="DL35" s="760"/>
      <c r="DM35" s="760"/>
      <c r="DN35" s="760"/>
      <c r="DO35" s="760"/>
      <c r="DP35" s="760"/>
      <c r="DQ35" s="760"/>
      <c r="DR35" s="760"/>
      <c r="DS35" s="760"/>
      <c r="DT35" s="760"/>
      <c r="DU35" s="760"/>
      <c r="DV35" s="760"/>
      <c r="DW35" s="760"/>
      <c r="DX35" s="760"/>
      <c r="DY35" s="760"/>
      <c r="DZ35" s="760"/>
      <c r="EA35" s="760"/>
      <c r="EB35" s="760"/>
      <c r="EC35" s="760"/>
      <c r="ED35" s="760"/>
      <c r="EE35" s="760"/>
      <c r="EF35" s="760"/>
      <c r="EG35" s="760"/>
      <c r="EH35" s="760"/>
      <c r="EI35" s="760"/>
      <c r="EJ35" s="760"/>
      <c r="EK35" s="760"/>
      <c r="EL35" s="760"/>
      <c r="EM35" s="760"/>
      <c r="EN35" s="760"/>
      <c r="EO35" s="760"/>
      <c r="EP35" s="760"/>
      <c r="EQ35" s="760"/>
      <c r="ER35" s="760"/>
      <c r="ES35" s="760"/>
      <c r="ET35" s="760"/>
      <c r="EU35" s="760"/>
      <c r="EV35" s="760"/>
      <c r="EW35" s="760"/>
      <c r="EX35" s="760"/>
      <c r="EY35" s="760"/>
      <c r="EZ35" s="760"/>
      <c r="FA35" s="760"/>
      <c r="FB35" s="760"/>
      <c r="FC35" s="760"/>
      <c r="FD35" s="760"/>
      <c r="FE35" s="760"/>
      <c r="FF35" s="760"/>
      <c r="FG35" s="760"/>
      <c r="FH35" s="760"/>
      <c r="FI35" s="760"/>
      <c r="FJ35" s="760"/>
      <c r="FK35" s="760"/>
      <c r="FL35" s="760"/>
      <c r="FM35" s="760"/>
      <c r="FN35" s="760"/>
      <c r="FO35" s="760"/>
      <c r="FP35" s="760"/>
      <c r="FQ35" s="760"/>
      <c r="FR35" s="760"/>
      <c r="FS35" s="760"/>
      <c r="FT35" s="760"/>
      <c r="FU35" s="760"/>
      <c r="FV35" s="760"/>
      <c r="FW35" s="760"/>
      <c r="FX35" s="760"/>
      <c r="FY35" s="760"/>
      <c r="FZ35" s="760"/>
      <c r="GA35" s="760"/>
      <c r="GB35" s="760"/>
      <c r="GC35" s="760"/>
      <c r="GD35" s="760"/>
      <c r="GE35" s="760"/>
      <c r="GF35" s="760"/>
      <c r="GG35" s="760"/>
      <c r="GH35" s="760"/>
      <c r="GI35" s="760"/>
      <c r="GJ35" s="760"/>
      <c r="GK35" s="760"/>
      <c r="GL35" s="760"/>
      <c r="GM35" s="760"/>
      <c r="GN35" s="760"/>
      <c r="GO35" s="760"/>
      <c r="GP35" s="760"/>
      <c r="GQ35" s="760"/>
      <c r="GR35" s="760"/>
      <c r="GS35" s="760"/>
      <c r="GT35" s="760"/>
      <c r="GU35" s="760"/>
      <c r="GV35" s="760"/>
      <c r="GW35" s="760"/>
      <c r="GX35" s="760"/>
      <c r="GY35" s="760"/>
      <c r="GZ35" s="760"/>
      <c r="HA35" s="760"/>
      <c r="HB35" s="760"/>
      <c r="HC35" s="760"/>
      <c r="HD35" s="760"/>
      <c r="HE35" s="760"/>
      <c r="HF35" s="760"/>
      <c r="HG35" s="760"/>
      <c r="HH35" s="760"/>
      <c r="HI35" s="760"/>
      <c r="HJ35" s="760"/>
      <c r="HK35" s="760"/>
      <c r="HL35" s="760"/>
      <c r="HM35" s="760"/>
    </row>
    <row r="36" customFormat="false" ht="13.2" hidden="false" customHeight="false" outlineLevel="0" collapsed="false">
      <c r="A36" s="743" t="n">
        <v>28</v>
      </c>
      <c r="B36" s="771"/>
      <c r="C36" s="772"/>
      <c r="D36" s="755"/>
      <c r="E36" s="754"/>
      <c r="F36" s="755"/>
      <c r="G36" s="758"/>
      <c r="H36" s="755"/>
      <c r="I36" s="759"/>
      <c r="J36" s="758"/>
      <c r="K36" s="758"/>
      <c r="L36" s="760"/>
      <c r="M36" s="758"/>
      <c r="N36" s="759"/>
      <c r="O36" s="760"/>
      <c r="P36" s="774"/>
      <c r="Q36" s="775"/>
      <c r="R36" s="775"/>
      <c r="S36" s="776"/>
      <c r="T36" s="776"/>
      <c r="U36" s="776"/>
      <c r="V36" s="776"/>
      <c r="W36" s="776"/>
      <c r="X36" s="776"/>
      <c r="Y36" s="776"/>
      <c r="Z36" s="776"/>
      <c r="AA36" s="775"/>
      <c r="AB36" s="775"/>
      <c r="AC36" s="760"/>
      <c r="AD36" s="760"/>
      <c r="AE36" s="760"/>
      <c r="AF36" s="760"/>
      <c r="AG36" s="760"/>
      <c r="AH36" s="760"/>
      <c r="AI36" s="760"/>
      <c r="AJ36" s="760"/>
      <c r="AK36" s="760"/>
      <c r="AL36" s="760"/>
      <c r="AM36" s="760"/>
      <c r="AN36" s="760"/>
      <c r="AO36" s="777"/>
      <c r="AP36" s="760"/>
      <c r="AQ36" s="760"/>
      <c r="AR36" s="760"/>
      <c r="AS36" s="760"/>
      <c r="AT36" s="760"/>
      <c r="AU36" s="760"/>
      <c r="AV36" s="777"/>
      <c r="AW36" s="777"/>
      <c r="AX36" s="760"/>
      <c r="AY36" s="760"/>
      <c r="AZ36" s="760"/>
      <c r="BA36" s="760"/>
      <c r="BB36" s="760"/>
      <c r="BC36" s="760"/>
      <c r="BD36" s="760"/>
      <c r="BE36" s="760"/>
      <c r="BF36" s="760"/>
      <c r="BG36" s="760"/>
      <c r="BH36" s="760"/>
      <c r="BI36" s="760"/>
      <c r="BJ36" s="760"/>
      <c r="BK36" s="760"/>
      <c r="BL36" s="760"/>
      <c r="BM36" s="760"/>
      <c r="BN36" s="760"/>
      <c r="BO36" s="760"/>
      <c r="BP36" s="760"/>
      <c r="BQ36" s="760"/>
      <c r="BR36" s="760"/>
      <c r="BS36" s="760"/>
      <c r="BT36" s="760"/>
      <c r="BU36" s="760"/>
      <c r="BV36" s="760"/>
      <c r="BW36" s="760"/>
      <c r="BX36" s="760"/>
      <c r="BY36" s="760"/>
      <c r="BZ36" s="760"/>
      <c r="CA36" s="760"/>
      <c r="CB36" s="760"/>
      <c r="CC36" s="760"/>
      <c r="CD36" s="760"/>
      <c r="CE36" s="760"/>
      <c r="CF36" s="760"/>
      <c r="CG36" s="760"/>
      <c r="CH36" s="760"/>
      <c r="CI36" s="760"/>
      <c r="CJ36" s="760"/>
      <c r="CK36" s="760"/>
      <c r="CL36" s="760"/>
      <c r="CM36" s="760"/>
      <c r="CN36" s="760"/>
      <c r="CO36" s="760"/>
      <c r="CP36" s="760"/>
      <c r="CQ36" s="760"/>
      <c r="CR36" s="760"/>
      <c r="CS36" s="760"/>
      <c r="CT36" s="760"/>
      <c r="CU36" s="760"/>
      <c r="CV36" s="760"/>
      <c r="CW36" s="760"/>
      <c r="CX36" s="760"/>
      <c r="CY36" s="760"/>
      <c r="CZ36" s="760"/>
      <c r="DA36" s="760"/>
      <c r="DB36" s="760"/>
      <c r="DC36" s="760"/>
      <c r="DD36" s="760"/>
      <c r="DE36" s="760"/>
      <c r="DF36" s="760"/>
      <c r="DG36" s="760"/>
      <c r="DH36" s="760"/>
      <c r="DI36" s="760"/>
      <c r="DJ36" s="760"/>
      <c r="DK36" s="760"/>
      <c r="DL36" s="760"/>
      <c r="DM36" s="760"/>
      <c r="DN36" s="760"/>
      <c r="DO36" s="760"/>
      <c r="DP36" s="760"/>
      <c r="DQ36" s="760"/>
      <c r="DR36" s="760"/>
      <c r="DS36" s="760"/>
      <c r="DT36" s="760"/>
      <c r="DU36" s="760"/>
      <c r="DV36" s="760"/>
      <c r="DW36" s="760"/>
      <c r="DX36" s="760"/>
      <c r="DY36" s="760"/>
      <c r="DZ36" s="760"/>
      <c r="EA36" s="760"/>
      <c r="EB36" s="760"/>
      <c r="EC36" s="760"/>
      <c r="ED36" s="760"/>
      <c r="EE36" s="760"/>
      <c r="EF36" s="760"/>
      <c r="EG36" s="760"/>
      <c r="EH36" s="760"/>
      <c r="EI36" s="760"/>
      <c r="EJ36" s="760"/>
      <c r="EK36" s="760"/>
      <c r="EL36" s="760"/>
      <c r="EM36" s="760"/>
      <c r="EN36" s="760"/>
      <c r="EO36" s="760"/>
      <c r="EP36" s="760"/>
      <c r="EQ36" s="760"/>
      <c r="ER36" s="760"/>
      <c r="ES36" s="760"/>
      <c r="ET36" s="760"/>
      <c r="EU36" s="760"/>
      <c r="EV36" s="760"/>
      <c r="EW36" s="760"/>
      <c r="EX36" s="760"/>
      <c r="EY36" s="760"/>
      <c r="EZ36" s="760"/>
      <c r="FA36" s="760"/>
      <c r="FB36" s="760"/>
      <c r="FC36" s="760"/>
      <c r="FD36" s="760"/>
      <c r="FE36" s="760"/>
      <c r="FF36" s="760"/>
      <c r="FG36" s="760"/>
      <c r="FH36" s="760"/>
      <c r="FI36" s="760"/>
      <c r="FJ36" s="760"/>
      <c r="FK36" s="760"/>
      <c r="FL36" s="760"/>
      <c r="FM36" s="760"/>
      <c r="FN36" s="760"/>
      <c r="FO36" s="760"/>
      <c r="FP36" s="760"/>
      <c r="FQ36" s="760"/>
      <c r="FR36" s="760"/>
      <c r="FS36" s="760"/>
      <c r="FT36" s="760"/>
      <c r="FU36" s="760"/>
      <c r="FV36" s="760"/>
      <c r="FW36" s="760"/>
      <c r="FX36" s="760"/>
      <c r="FY36" s="760"/>
      <c r="FZ36" s="760"/>
      <c r="GA36" s="760"/>
      <c r="GB36" s="760"/>
      <c r="GC36" s="760"/>
      <c r="GD36" s="760"/>
      <c r="GE36" s="760"/>
      <c r="GF36" s="760"/>
      <c r="GG36" s="760"/>
      <c r="GH36" s="760"/>
      <c r="GI36" s="760"/>
      <c r="GJ36" s="760"/>
      <c r="GK36" s="760"/>
      <c r="GL36" s="760"/>
      <c r="GM36" s="760"/>
      <c r="GN36" s="760"/>
      <c r="GO36" s="760"/>
      <c r="GP36" s="760"/>
      <c r="GQ36" s="760"/>
      <c r="GR36" s="760"/>
      <c r="GS36" s="760"/>
      <c r="GT36" s="760"/>
      <c r="GU36" s="760"/>
      <c r="GV36" s="760"/>
      <c r="GW36" s="760"/>
      <c r="GX36" s="760"/>
      <c r="GY36" s="760"/>
      <c r="GZ36" s="760"/>
      <c r="HA36" s="760"/>
      <c r="HB36" s="760"/>
      <c r="HC36" s="760"/>
      <c r="HD36" s="760"/>
      <c r="HE36" s="760"/>
      <c r="HF36" s="760"/>
      <c r="HG36" s="760"/>
      <c r="HH36" s="760"/>
      <c r="HI36" s="760"/>
      <c r="HJ36" s="760"/>
      <c r="HK36" s="760"/>
      <c r="HL36" s="760"/>
      <c r="HM36" s="760"/>
    </row>
    <row r="37" customFormat="false" ht="13.2" hidden="false" customHeight="false" outlineLevel="0" collapsed="false">
      <c r="A37" s="743" t="n">
        <v>29</v>
      </c>
      <c r="B37" s="752" t="s">
        <v>799</v>
      </c>
      <c r="C37" s="753" t="s">
        <v>791</v>
      </c>
      <c r="D37" s="744" t="n">
        <v>167209.270987336</v>
      </c>
      <c r="E37" s="754" t="n">
        <v>1.01830257308284</v>
      </c>
      <c r="F37" s="755" t="n">
        <v>170269.630889709</v>
      </c>
      <c r="G37" s="756" t="n">
        <v>0.982026390223657</v>
      </c>
      <c r="H37" s="755" t="n">
        <v>3060.35990237354</v>
      </c>
      <c r="I37" s="757" t="n">
        <v>0.961809828376529</v>
      </c>
      <c r="J37" s="758"/>
      <c r="K37" s="758"/>
      <c r="L37" s="759"/>
      <c r="M37" s="758"/>
      <c r="N37" s="759"/>
      <c r="O37" s="760"/>
      <c r="P37" s="774"/>
      <c r="Q37" s="775"/>
      <c r="R37" s="775"/>
      <c r="S37" s="776"/>
      <c r="T37" s="776"/>
      <c r="U37" s="776"/>
      <c r="V37" s="776"/>
      <c r="W37" s="776"/>
      <c r="X37" s="776"/>
      <c r="Y37" s="776"/>
      <c r="Z37" s="776"/>
      <c r="AA37" s="775"/>
      <c r="AB37" s="775"/>
      <c r="AC37" s="760"/>
      <c r="AD37" s="760"/>
      <c r="AE37" s="760"/>
      <c r="AF37" s="760"/>
      <c r="AG37" s="760"/>
      <c r="AH37" s="760"/>
      <c r="AI37" s="760"/>
      <c r="AJ37" s="760"/>
      <c r="AK37" s="760"/>
      <c r="AL37" s="760"/>
      <c r="AM37" s="760"/>
      <c r="AN37" s="760"/>
      <c r="AO37" s="774"/>
      <c r="AP37" s="760"/>
      <c r="AQ37" s="760"/>
      <c r="AR37" s="760"/>
      <c r="AS37" s="760"/>
      <c r="AT37" s="760"/>
      <c r="AU37" s="760"/>
      <c r="AV37" s="760"/>
      <c r="AW37" s="777"/>
      <c r="AX37" s="760"/>
      <c r="AY37" s="760"/>
      <c r="AZ37" s="760"/>
      <c r="BA37" s="760"/>
      <c r="BB37" s="760"/>
      <c r="BC37" s="760"/>
      <c r="BD37" s="760"/>
      <c r="BE37" s="760"/>
      <c r="BF37" s="760"/>
      <c r="BG37" s="760"/>
      <c r="BH37" s="760"/>
      <c r="BI37" s="760"/>
      <c r="BJ37" s="760"/>
      <c r="BK37" s="760"/>
      <c r="BL37" s="760"/>
      <c r="BM37" s="760"/>
      <c r="BN37" s="760"/>
      <c r="BO37" s="760"/>
      <c r="BP37" s="760"/>
      <c r="BQ37" s="760"/>
      <c r="BR37" s="760"/>
      <c r="BS37" s="760"/>
      <c r="BT37" s="760"/>
      <c r="BU37" s="760"/>
      <c r="BV37" s="760"/>
      <c r="BW37" s="760"/>
      <c r="BX37" s="760"/>
      <c r="BY37" s="760"/>
      <c r="BZ37" s="760"/>
      <c r="CA37" s="760"/>
      <c r="CB37" s="760"/>
      <c r="CC37" s="760"/>
      <c r="CD37" s="760"/>
      <c r="CE37" s="760"/>
      <c r="CF37" s="760"/>
      <c r="CG37" s="760"/>
      <c r="CH37" s="760"/>
      <c r="CI37" s="760"/>
      <c r="CJ37" s="760"/>
      <c r="CK37" s="760"/>
      <c r="CL37" s="760"/>
      <c r="CM37" s="760"/>
      <c r="CN37" s="760"/>
      <c r="CO37" s="760"/>
      <c r="CP37" s="760"/>
      <c r="CQ37" s="760"/>
      <c r="CR37" s="760"/>
      <c r="CS37" s="760"/>
      <c r="CT37" s="760"/>
      <c r="CU37" s="760"/>
      <c r="CV37" s="760"/>
      <c r="CW37" s="760"/>
      <c r="CX37" s="760"/>
      <c r="CY37" s="760"/>
      <c r="CZ37" s="760"/>
      <c r="DA37" s="760"/>
      <c r="DB37" s="760"/>
      <c r="DC37" s="760"/>
      <c r="DD37" s="760"/>
      <c r="DE37" s="760"/>
      <c r="DF37" s="760"/>
      <c r="DG37" s="760"/>
      <c r="DH37" s="760"/>
      <c r="DI37" s="760"/>
      <c r="DJ37" s="760"/>
      <c r="DK37" s="760"/>
      <c r="DL37" s="760"/>
      <c r="DM37" s="760"/>
      <c r="DN37" s="760"/>
      <c r="DO37" s="760"/>
      <c r="DP37" s="760"/>
      <c r="DQ37" s="760"/>
      <c r="DR37" s="760"/>
      <c r="DS37" s="760"/>
      <c r="DT37" s="760"/>
      <c r="DU37" s="760"/>
      <c r="DV37" s="760"/>
      <c r="DW37" s="760"/>
      <c r="DX37" s="760"/>
      <c r="DY37" s="760"/>
      <c r="DZ37" s="760"/>
      <c r="EA37" s="760"/>
      <c r="EB37" s="760"/>
      <c r="EC37" s="760"/>
      <c r="ED37" s="760"/>
      <c r="EE37" s="760"/>
      <c r="EF37" s="760"/>
      <c r="EG37" s="760"/>
      <c r="EH37" s="760"/>
      <c r="EI37" s="760"/>
      <c r="EJ37" s="760"/>
      <c r="EK37" s="760"/>
      <c r="EL37" s="760"/>
      <c r="EM37" s="760"/>
      <c r="EN37" s="760"/>
      <c r="EO37" s="760"/>
      <c r="EP37" s="760"/>
      <c r="EQ37" s="760"/>
      <c r="ER37" s="760"/>
      <c r="ES37" s="760"/>
      <c r="ET37" s="760"/>
      <c r="EU37" s="760"/>
      <c r="EV37" s="760"/>
      <c r="EW37" s="760"/>
      <c r="EX37" s="760"/>
      <c r="EY37" s="760"/>
      <c r="EZ37" s="760"/>
      <c r="FA37" s="760"/>
      <c r="FB37" s="760"/>
      <c r="FC37" s="760"/>
      <c r="FD37" s="760"/>
      <c r="FE37" s="760"/>
      <c r="FF37" s="760"/>
      <c r="FG37" s="760"/>
      <c r="FH37" s="760"/>
      <c r="FI37" s="760"/>
      <c r="FJ37" s="760"/>
      <c r="FK37" s="760"/>
      <c r="FL37" s="760"/>
      <c r="FM37" s="760"/>
      <c r="FN37" s="760"/>
      <c r="FO37" s="760"/>
      <c r="FP37" s="760"/>
      <c r="FQ37" s="760"/>
      <c r="FR37" s="760"/>
      <c r="FS37" s="760"/>
      <c r="FT37" s="760"/>
      <c r="FU37" s="760"/>
      <c r="FV37" s="760"/>
      <c r="FW37" s="760"/>
      <c r="FX37" s="760"/>
      <c r="FY37" s="760"/>
      <c r="FZ37" s="760"/>
      <c r="GA37" s="760"/>
      <c r="GB37" s="760"/>
      <c r="GC37" s="760"/>
      <c r="GD37" s="760"/>
      <c r="GE37" s="760"/>
      <c r="GF37" s="760"/>
      <c r="GG37" s="760"/>
      <c r="GH37" s="760"/>
      <c r="GI37" s="760"/>
      <c r="GJ37" s="760"/>
      <c r="GK37" s="760"/>
      <c r="GL37" s="760"/>
      <c r="GM37" s="760"/>
      <c r="GN37" s="760"/>
      <c r="GO37" s="760"/>
      <c r="GP37" s="760"/>
      <c r="GQ37" s="760"/>
      <c r="GR37" s="760"/>
      <c r="GS37" s="760"/>
      <c r="GT37" s="760"/>
      <c r="GU37" s="760"/>
      <c r="GV37" s="760"/>
      <c r="GW37" s="760"/>
      <c r="GX37" s="760"/>
      <c r="GY37" s="760"/>
      <c r="GZ37" s="760"/>
      <c r="HA37" s="760"/>
      <c r="HB37" s="760"/>
      <c r="HC37" s="760"/>
      <c r="HD37" s="760"/>
      <c r="HE37" s="760"/>
      <c r="HF37" s="760"/>
      <c r="HG37" s="760"/>
      <c r="HH37" s="760"/>
      <c r="HI37" s="760"/>
      <c r="HJ37" s="760"/>
      <c r="HK37" s="760"/>
      <c r="HL37" s="760"/>
      <c r="HM37" s="760"/>
    </row>
    <row r="38" customFormat="false" ht="13.2" hidden="false" customHeight="false" outlineLevel="0" collapsed="false">
      <c r="A38" s="743" t="n">
        <v>30</v>
      </c>
      <c r="B38" s="768"/>
      <c r="C38" s="769"/>
      <c r="D38" s="760"/>
      <c r="E38" s="770"/>
      <c r="F38" s="760"/>
      <c r="G38" s="760"/>
      <c r="H38" s="760"/>
      <c r="I38" s="757"/>
      <c r="J38" s="758"/>
      <c r="K38" s="758"/>
      <c r="L38" s="760"/>
      <c r="M38" s="758"/>
      <c r="N38" s="759"/>
      <c r="O38" s="760"/>
      <c r="P38" s="774"/>
      <c r="Q38" s="775"/>
      <c r="R38" s="775"/>
      <c r="S38" s="776"/>
      <c r="T38" s="776"/>
      <c r="U38" s="776"/>
      <c r="V38" s="776"/>
      <c r="W38" s="776"/>
      <c r="X38" s="776"/>
      <c r="Y38" s="776"/>
      <c r="Z38" s="776"/>
      <c r="AA38" s="775"/>
      <c r="AB38" s="775"/>
      <c r="AC38" s="760"/>
      <c r="AD38" s="760"/>
      <c r="AE38" s="760"/>
      <c r="AF38" s="760"/>
      <c r="AG38" s="760"/>
      <c r="AH38" s="760"/>
      <c r="AI38" s="760"/>
      <c r="AJ38" s="760"/>
      <c r="AK38" s="760"/>
      <c r="AL38" s="760"/>
      <c r="AM38" s="760"/>
      <c r="AN38" s="760"/>
      <c r="AO38" s="777"/>
      <c r="AP38" s="760"/>
      <c r="AQ38" s="760"/>
      <c r="AR38" s="760"/>
      <c r="AS38" s="760"/>
      <c r="AT38" s="760"/>
      <c r="AU38" s="760"/>
      <c r="AV38" s="760"/>
      <c r="AW38" s="777"/>
      <c r="AX38" s="760"/>
      <c r="AY38" s="760"/>
      <c r="AZ38" s="760"/>
      <c r="BA38" s="760"/>
      <c r="BB38" s="760"/>
      <c r="BC38" s="760"/>
      <c r="BD38" s="760"/>
      <c r="BE38" s="760"/>
      <c r="BF38" s="760"/>
      <c r="BG38" s="760"/>
      <c r="BH38" s="760"/>
      <c r="BI38" s="760"/>
      <c r="BJ38" s="760"/>
      <c r="BK38" s="760"/>
      <c r="BL38" s="760"/>
      <c r="BM38" s="760"/>
      <c r="BN38" s="760"/>
      <c r="BO38" s="760"/>
      <c r="BP38" s="760"/>
      <c r="BQ38" s="760"/>
      <c r="BR38" s="760"/>
      <c r="BS38" s="760"/>
      <c r="BT38" s="760"/>
      <c r="BU38" s="760"/>
      <c r="BV38" s="760"/>
      <c r="BW38" s="760"/>
      <c r="BX38" s="760"/>
      <c r="BY38" s="760"/>
      <c r="BZ38" s="760"/>
      <c r="CA38" s="760"/>
      <c r="CB38" s="760"/>
      <c r="CC38" s="760"/>
      <c r="CD38" s="760"/>
      <c r="CE38" s="760"/>
      <c r="CF38" s="760"/>
      <c r="CG38" s="760"/>
      <c r="CH38" s="760"/>
      <c r="CI38" s="760"/>
      <c r="CJ38" s="760"/>
      <c r="CK38" s="760"/>
      <c r="CL38" s="760"/>
      <c r="CM38" s="760"/>
      <c r="CN38" s="760"/>
      <c r="CO38" s="760"/>
      <c r="CP38" s="760"/>
      <c r="CQ38" s="760"/>
      <c r="CR38" s="760"/>
      <c r="CS38" s="760"/>
      <c r="CT38" s="760"/>
      <c r="CU38" s="760"/>
      <c r="CV38" s="760"/>
      <c r="CW38" s="760"/>
      <c r="CX38" s="760"/>
      <c r="CY38" s="760"/>
      <c r="CZ38" s="760"/>
      <c r="DA38" s="760"/>
      <c r="DB38" s="760"/>
      <c r="DC38" s="760"/>
      <c r="DD38" s="760"/>
      <c r="DE38" s="760"/>
      <c r="DF38" s="760"/>
      <c r="DG38" s="760"/>
      <c r="DH38" s="760"/>
      <c r="DI38" s="760"/>
      <c r="DJ38" s="760"/>
      <c r="DK38" s="760"/>
      <c r="DL38" s="760"/>
      <c r="DM38" s="760"/>
      <c r="DN38" s="760"/>
      <c r="DO38" s="760"/>
      <c r="DP38" s="760"/>
      <c r="DQ38" s="760"/>
      <c r="DR38" s="760"/>
      <c r="DS38" s="760"/>
      <c r="DT38" s="760"/>
      <c r="DU38" s="760"/>
      <c r="DV38" s="760"/>
      <c r="DW38" s="760"/>
      <c r="DX38" s="760"/>
      <c r="DY38" s="760"/>
      <c r="DZ38" s="760"/>
      <c r="EA38" s="760"/>
      <c r="EB38" s="760"/>
      <c r="EC38" s="760"/>
      <c r="ED38" s="760"/>
      <c r="EE38" s="760"/>
      <c r="EF38" s="760"/>
      <c r="EG38" s="760"/>
      <c r="EH38" s="760"/>
      <c r="EI38" s="760"/>
      <c r="EJ38" s="760"/>
      <c r="EK38" s="760"/>
      <c r="EL38" s="760"/>
      <c r="EM38" s="760"/>
      <c r="EN38" s="760"/>
      <c r="EO38" s="760"/>
      <c r="EP38" s="760"/>
      <c r="EQ38" s="760"/>
      <c r="ER38" s="760"/>
      <c r="ES38" s="760"/>
      <c r="ET38" s="760"/>
      <c r="EU38" s="760"/>
      <c r="EV38" s="760"/>
      <c r="EW38" s="760"/>
      <c r="EX38" s="760"/>
      <c r="EY38" s="760"/>
      <c r="EZ38" s="760"/>
      <c r="FA38" s="760"/>
      <c r="FB38" s="760"/>
      <c r="FC38" s="760"/>
      <c r="FD38" s="760"/>
      <c r="FE38" s="760"/>
      <c r="FF38" s="760"/>
      <c r="FG38" s="760"/>
      <c r="FH38" s="760"/>
      <c r="FI38" s="760"/>
      <c r="FJ38" s="760"/>
      <c r="FK38" s="760"/>
      <c r="FL38" s="760"/>
      <c r="FM38" s="760"/>
      <c r="FN38" s="760"/>
      <c r="FO38" s="760"/>
      <c r="FP38" s="760"/>
      <c r="FQ38" s="760"/>
      <c r="FR38" s="760"/>
      <c r="FS38" s="760"/>
      <c r="FT38" s="760"/>
      <c r="FU38" s="760"/>
      <c r="FV38" s="760"/>
      <c r="FW38" s="760"/>
      <c r="FX38" s="760"/>
      <c r="FY38" s="760"/>
      <c r="FZ38" s="760"/>
      <c r="GA38" s="760"/>
      <c r="GB38" s="760"/>
      <c r="GC38" s="760"/>
      <c r="GD38" s="760"/>
      <c r="GE38" s="760"/>
      <c r="GF38" s="760"/>
      <c r="GG38" s="760"/>
      <c r="GH38" s="760"/>
      <c r="GI38" s="760"/>
      <c r="GJ38" s="760"/>
      <c r="GK38" s="760"/>
      <c r="GL38" s="760"/>
      <c r="GM38" s="760"/>
      <c r="GN38" s="760"/>
      <c r="GO38" s="760"/>
      <c r="GP38" s="760"/>
      <c r="GQ38" s="760"/>
      <c r="GR38" s="760"/>
      <c r="GS38" s="760"/>
      <c r="GT38" s="760"/>
      <c r="GU38" s="760"/>
      <c r="GV38" s="760"/>
      <c r="GW38" s="760"/>
      <c r="GX38" s="760"/>
      <c r="GY38" s="760"/>
      <c r="GZ38" s="760"/>
      <c r="HA38" s="760"/>
      <c r="HB38" s="760"/>
      <c r="HC38" s="760"/>
      <c r="HD38" s="760"/>
      <c r="HE38" s="760"/>
      <c r="HF38" s="760"/>
      <c r="HG38" s="760"/>
      <c r="HH38" s="760"/>
      <c r="HI38" s="760"/>
      <c r="HJ38" s="760"/>
      <c r="HK38" s="760"/>
      <c r="HL38" s="760"/>
      <c r="HM38" s="760"/>
    </row>
    <row r="39" customFormat="false" ht="13.2" hidden="false" customHeight="false" outlineLevel="0" collapsed="false">
      <c r="A39" s="743" t="n">
        <v>31</v>
      </c>
      <c r="B39" s="752" t="s">
        <v>800</v>
      </c>
      <c r="C39" s="753" t="s">
        <v>785</v>
      </c>
      <c r="D39" s="744" t="n">
        <v>80521.3836205423</v>
      </c>
      <c r="E39" s="754" t="n">
        <v>1.02884579306469</v>
      </c>
      <c r="F39" s="755" t="n">
        <v>82844.0867897427</v>
      </c>
      <c r="G39" s="756" t="n">
        <v>0.971962957656889</v>
      </c>
      <c r="H39" s="755" t="n">
        <v>2322.70316920039</v>
      </c>
      <c r="I39" s="757" t="n">
        <v>0.971768138282964</v>
      </c>
      <c r="J39" s="758"/>
      <c r="K39" s="758"/>
      <c r="L39" s="759"/>
      <c r="M39" s="758"/>
      <c r="N39" s="759"/>
      <c r="O39" s="760"/>
      <c r="P39" s="774"/>
      <c r="Q39" s="775"/>
      <c r="R39" s="775"/>
      <c r="S39" s="776"/>
      <c r="T39" s="776"/>
      <c r="U39" s="776"/>
      <c r="V39" s="776"/>
      <c r="W39" s="776"/>
      <c r="X39" s="776"/>
      <c r="Y39" s="776"/>
      <c r="Z39" s="776"/>
      <c r="AA39" s="775"/>
      <c r="AB39" s="775"/>
      <c r="AC39" s="760"/>
      <c r="AD39" s="760"/>
      <c r="AE39" s="760"/>
      <c r="AF39" s="760"/>
      <c r="AG39" s="760"/>
      <c r="AH39" s="760"/>
      <c r="AI39" s="760"/>
      <c r="AJ39" s="760"/>
      <c r="AK39" s="760"/>
      <c r="AL39" s="760"/>
      <c r="AM39" s="760"/>
      <c r="AN39" s="760"/>
      <c r="AO39" s="760"/>
      <c r="AP39" s="760"/>
      <c r="AQ39" s="760"/>
      <c r="AR39" s="760"/>
      <c r="AS39" s="760"/>
      <c r="AT39" s="760"/>
      <c r="AU39" s="760"/>
      <c r="AV39" s="760"/>
      <c r="AW39" s="777"/>
      <c r="AX39" s="760"/>
      <c r="AY39" s="760"/>
      <c r="AZ39" s="760"/>
      <c r="BA39" s="760"/>
      <c r="BB39" s="760"/>
      <c r="BC39" s="760"/>
      <c r="BD39" s="760"/>
      <c r="BE39" s="760"/>
      <c r="BF39" s="760"/>
      <c r="BG39" s="760"/>
      <c r="BH39" s="760"/>
      <c r="BI39" s="760"/>
      <c r="BJ39" s="760"/>
      <c r="BK39" s="760"/>
      <c r="BL39" s="760"/>
      <c r="BM39" s="760"/>
      <c r="BN39" s="760"/>
      <c r="BO39" s="760"/>
      <c r="BP39" s="760"/>
      <c r="BQ39" s="760"/>
      <c r="BR39" s="760"/>
      <c r="BS39" s="760"/>
      <c r="BT39" s="760"/>
      <c r="BU39" s="760"/>
      <c r="BV39" s="760"/>
      <c r="BW39" s="760"/>
      <c r="BX39" s="760"/>
      <c r="BY39" s="760"/>
      <c r="BZ39" s="760"/>
      <c r="CA39" s="760"/>
      <c r="CB39" s="760"/>
      <c r="CC39" s="760"/>
      <c r="CD39" s="760"/>
      <c r="CE39" s="760"/>
      <c r="CF39" s="760"/>
      <c r="CG39" s="760"/>
      <c r="CH39" s="760"/>
      <c r="CI39" s="760"/>
      <c r="CJ39" s="760"/>
      <c r="CK39" s="760"/>
      <c r="CL39" s="760"/>
      <c r="CM39" s="760"/>
      <c r="CN39" s="760"/>
      <c r="CO39" s="760"/>
      <c r="CP39" s="760"/>
      <c r="CQ39" s="760"/>
      <c r="CR39" s="760"/>
      <c r="CS39" s="760"/>
      <c r="CT39" s="760"/>
      <c r="CU39" s="760"/>
      <c r="CV39" s="760"/>
      <c r="CW39" s="760"/>
      <c r="CX39" s="760"/>
      <c r="CY39" s="760"/>
      <c r="CZ39" s="760"/>
      <c r="DA39" s="760"/>
      <c r="DB39" s="760"/>
      <c r="DC39" s="760"/>
      <c r="DD39" s="760"/>
      <c r="DE39" s="760"/>
      <c r="DF39" s="760"/>
      <c r="DG39" s="760"/>
      <c r="DH39" s="760"/>
      <c r="DI39" s="760"/>
      <c r="DJ39" s="760"/>
      <c r="DK39" s="760"/>
      <c r="DL39" s="760"/>
      <c r="DM39" s="760"/>
      <c r="DN39" s="760"/>
      <c r="DO39" s="760"/>
      <c r="DP39" s="760"/>
      <c r="DQ39" s="760"/>
      <c r="DR39" s="760"/>
      <c r="DS39" s="760"/>
      <c r="DT39" s="760"/>
      <c r="DU39" s="760"/>
      <c r="DV39" s="760"/>
      <c r="DW39" s="760"/>
      <c r="DX39" s="760"/>
      <c r="DY39" s="760"/>
      <c r="DZ39" s="760"/>
      <c r="EA39" s="760"/>
      <c r="EB39" s="760"/>
      <c r="EC39" s="760"/>
      <c r="ED39" s="760"/>
      <c r="EE39" s="760"/>
      <c r="EF39" s="760"/>
      <c r="EG39" s="760"/>
      <c r="EH39" s="760"/>
      <c r="EI39" s="760"/>
      <c r="EJ39" s="760"/>
      <c r="EK39" s="760"/>
      <c r="EL39" s="760"/>
      <c r="EM39" s="760"/>
      <c r="EN39" s="760"/>
      <c r="EO39" s="760"/>
      <c r="EP39" s="760"/>
      <c r="EQ39" s="760"/>
      <c r="ER39" s="760"/>
      <c r="ES39" s="760"/>
      <c r="ET39" s="760"/>
      <c r="EU39" s="760"/>
      <c r="EV39" s="760"/>
      <c r="EW39" s="760"/>
      <c r="EX39" s="760"/>
      <c r="EY39" s="760"/>
      <c r="EZ39" s="760"/>
      <c r="FA39" s="760"/>
      <c r="FB39" s="760"/>
      <c r="FC39" s="760"/>
      <c r="FD39" s="760"/>
      <c r="FE39" s="760"/>
      <c r="FF39" s="760"/>
      <c r="FG39" s="760"/>
      <c r="FH39" s="760"/>
      <c r="FI39" s="760"/>
      <c r="FJ39" s="760"/>
      <c r="FK39" s="760"/>
      <c r="FL39" s="760"/>
      <c r="FM39" s="760"/>
      <c r="FN39" s="760"/>
      <c r="FO39" s="760"/>
      <c r="FP39" s="760"/>
      <c r="FQ39" s="760"/>
      <c r="FR39" s="760"/>
      <c r="FS39" s="760"/>
      <c r="FT39" s="760"/>
      <c r="FU39" s="760"/>
      <c r="FV39" s="760"/>
      <c r="FW39" s="760"/>
      <c r="FX39" s="760"/>
      <c r="FY39" s="760"/>
      <c r="FZ39" s="760"/>
      <c r="GA39" s="760"/>
      <c r="GB39" s="760"/>
      <c r="GC39" s="760"/>
      <c r="GD39" s="760"/>
      <c r="GE39" s="760"/>
      <c r="GF39" s="760"/>
      <c r="GG39" s="760"/>
      <c r="GH39" s="760"/>
      <c r="GI39" s="760"/>
      <c r="GJ39" s="760"/>
      <c r="GK39" s="760"/>
      <c r="GL39" s="760"/>
      <c r="GM39" s="760"/>
      <c r="GN39" s="760"/>
      <c r="GO39" s="760"/>
      <c r="GP39" s="760"/>
      <c r="GQ39" s="760"/>
      <c r="GR39" s="760"/>
      <c r="GS39" s="760"/>
      <c r="GT39" s="760"/>
      <c r="GU39" s="760"/>
      <c r="GV39" s="760"/>
      <c r="GW39" s="760"/>
      <c r="GX39" s="760"/>
      <c r="GY39" s="760"/>
      <c r="GZ39" s="760"/>
      <c r="HA39" s="760"/>
      <c r="HB39" s="760"/>
      <c r="HC39" s="760"/>
      <c r="HD39" s="760"/>
      <c r="HE39" s="760"/>
      <c r="HF39" s="760"/>
      <c r="HG39" s="760"/>
      <c r="HH39" s="760"/>
      <c r="HI39" s="760"/>
      <c r="HJ39" s="760"/>
      <c r="HK39" s="760"/>
      <c r="HL39" s="760"/>
      <c r="HM39" s="760"/>
    </row>
    <row r="40" customFormat="false" ht="13.2" hidden="false" customHeight="false" outlineLevel="0" collapsed="false">
      <c r="A40" s="743" t="n">
        <v>32</v>
      </c>
      <c r="B40" s="752"/>
      <c r="C40" s="753"/>
      <c r="D40" s="755"/>
      <c r="E40" s="754"/>
      <c r="F40" s="755"/>
      <c r="G40" s="756"/>
      <c r="H40" s="755"/>
      <c r="I40" s="759"/>
      <c r="J40" s="758"/>
      <c r="K40" s="758"/>
      <c r="L40" s="759"/>
      <c r="M40" s="758"/>
      <c r="N40" s="759"/>
      <c r="O40" s="760"/>
      <c r="P40" s="774"/>
      <c r="Q40" s="775"/>
      <c r="R40" s="775"/>
      <c r="S40" s="776"/>
      <c r="T40" s="776"/>
      <c r="U40" s="776"/>
      <c r="V40" s="776"/>
      <c r="W40" s="776"/>
      <c r="X40" s="776"/>
      <c r="Y40" s="776"/>
      <c r="Z40" s="776"/>
      <c r="AA40" s="775"/>
      <c r="AB40" s="775"/>
      <c r="AC40" s="760"/>
      <c r="AD40" s="760"/>
      <c r="AE40" s="760"/>
      <c r="AF40" s="760"/>
      <c r="AG40" s="760"/>
      <c r="AH40" s="760"/>
      <c r="AI40" s="760"/>
      <c r="AJ40" s="760"/>
      <c r="AK40" s="760"/>
      <c r="AL40" s="760"/>
      <c r="AM40" s="760"/>
      <c r="AN40" s="760"/>
      <c r="AO40" s="760"/>
      <c r="AP40" s="760"/>
      <c r="AQ40" s="783"/>
      <c r="AR40" s="760"/>
      <c r="AS40" s="760"/>
      <c r="AT40" s="760"/>
      <c r="AU40" s="760"/>
      <c r="AV40" s="760"/>
      <c r="AW40" s="777"/>
      <c r="AX40" s="760"/>
      <c r="AY40" s="760"/>
      <c r="AZ40" s="760"/>
      <c r="BA40" s="760"/>
      <c r="BB40" s="760"/>
      <c r="BC40" s="760"/>
      <c r="BD40" s="760"/>
      <c r="BE40" s="760"/>
      <c r="BF40" s="760"/>
      <c r="BG40" s="760"/>
      <c r="BH40" s="760"/>
      <c r="BI40" s="760"/>
      <c r="BJ40" s="760"/>
      <c r="BK40" s="760"/>
      <c r="BL40" s="760"/>
      <c r="BM40" s="760"/>
      <c r="BN40" s="760"/>
      <c r="BO40" s="760"/>
      <c r="BP40" s="760"/>
      <c r="BQ40" s="760"/>
      <c r="BR40" s="760"/>
      <c r="BS40" s="760"/>
      <c r="BT40" s="760"/>
      <c r="BU40" s="760"/>
      <c r="BV40" s="760"/>
      <c r="BW40" s="760"/>
      <c r="BX40" s="760"/>
      <c r="BY40" s="760"/>
      <c r="BZ40" s="760"/>
      <c r="CA40" s="760"/>
      <c r="CB40" s="760"/>
      <c r="CC40" s="760"/>
      <c r="CD40" s="760"/>
      <c r="CE40" s="760"/>
      <c r="CF40" s="760"/>
      <c r="CG40" s="760"/>
      <c r="CH40" s="760"/>
      <c r="CI40" s="760"/>
      <c r="CJ40" s="760"/>
      <c r="CK40" s="760"/>
      <c r="CL40" s="760"/>
      <c r="CM40" s="760"/>
      <c r="CN40" s="760"/>
      <c r="CO40" s="760"/>
      <c r="CP40" s="760"/>
      <c r="CQ40" s="760"/>
      <c r="CR40" s="760"/>
      <c r="CS40" s="760"/>
      <c r="CT40" s="760"/>
      <c r="CU40" s="760"/>
      <c r="CV40" s="760"/>
      <c r="CW40" s="760"/>
      <c r="CX40" s="760"/>
      <c r="CY40" s="760"/>
      <c r="CZ40" s="760"/>
      <c r="DA40" s="760"/>
      <c r="DB40" s="760"/>
      <c r="DC40" s="760"/>
      <c r="DD40" s="760"/>
      <c r="DE40" s="760"/>
      <c r="DF40" s="760"/>
      <c r="DG40" s="760"/>
      <c r="DH40" s="760"/>
      <c r="DI40" s="760"/>
      <c r="DJ40" s="760"/>
      <c r="DK40" s="760"/>
      <c r="DL40" s="760"/>
      <c r="DM40" s="760"/>
      <c r="DN40" s="760"/>
      <c r="DO40" s="760"/>
      <c r="DP40" s="760"/>
      <c r="DQ40" s="760"/>
      <c r="DR40" s="760"/>
      <c r="DS40" s="760"/>
      <c r="DT40" s="760"/>
      <c r="DU40" s="760"/>
      <c r="DV40" s="760"/>
      <c r="DW40" s="760"/>
      <c r="DX40" s="760"/>
      <c r="DY40" s="760"/>
      <c r="DZ40" s="760"/>
      <c r="EA40" s="760"/>
      <c r="EB40" s="760"/>
      <c r="EC40" s="760"/>
      <c r="ED40" s="760"/>
      <c r="EE40" s="760"/>
      <c r="EF40" s="760"/>
      <c r="EG40" s="760"/>
      <c r="EH40" s="760"/>
      <c r="EI40" s="760"/>
      <c r="EJ40" s="760"/>
      <c r="EK40" s="760"/>
      <c r="EL40" s="760"/>
      <c r="EM40" s="760"/>
      <c r="EN40" s="760"/>
      <c r="EO40" s="760"/>
      <c r="EP40" s="760"/>
      <c r="EQ40" s="760"/>
      <c r="ER40" s="760"/>
      <c r="ES40" s="760"/>
      <c r="ET40" s="760"/>
      <c r="EU40" s="760"/>
      <c r="EV40" s="760"/>
      <c r="EW40" s="760"/>
      <c r="EX40" s="760"/>
      <c r="EY40" s="760"/>
      <c r="EZ40" s="760"/>
      <c r="FA40" s="760"/>
      <c r="FB40" s="760"/>
      <c r="FC40" s="760"/>
      <c r="FD40" s="760"/>
      <c r="FE40" s="760"/>
      <c r="FF40" s="760"/>
      <c r="FG40" s="760"/>
      <c r="FH40" s="760"/>
      <c r="FI40" s="760"/>
      <c r="FJ40" s="760"/>
      <c r="FK40" s="760"/>
      <c r="FL40" s="760"/>
      <c r="FM40" s="760"/>
      <c r="FN40" s="760"/>
      <c r="FO40" s="760"/>
      <c r="FP40" s="760"/>
      <c r="FQ40" s="760"/>
      <c r="FR40" s="760"/>
      <c r="FS40" s="760"/>
      <c r="FT40" s="760"/>
      <c r="FU40" s="760"/>
      <c r="FV40" s="760"/>
      <c r="FW40" s="760"/>
      <c r="FX40" s="760"/>
      <c r="FY40" s="760"/>
      <c r="FZ40" s="760"/>
      <c r="GA40" s="760"/>
      <c r="GB40" s="760"/>
      <c r="GC40" s="760"/>
      <c r="GD40" s="760"/>
      <c r="GE40" s="760"/>
      <c r="GF40" s="760"/>
      <c r="GG40" s="760"/>
      <c r="GH40" s="760"/>
      <c r="GI40" s="760"/>
      <c r="GJ40" s="760"/>
      <c r="GK40" s="760"/>
      <c r="GL40" s="760"/>
      <c r="GM40" s="760"/>
      <c r="GN40" s="760"/>
      <c r="GO40" s="760"/>
      <c r="GP40" s="760"/>
      <c r="GQ40" s="760"/>
      <c r="GR40" s="760"/>
      <c r="GS40" s="760"/>
      <c r="GT40" s="760"/>
      <c r="GU40" s="760"/>
      <c r="GV40" s="760"/>
      <c r="GW40" s="760"/>
      <c r="GX40" s="760"/>
      <c r="GY40" s="760"/>
      <c r="GZ40" s="760"/>
      <c r="HA40" s="760"/>
      <c r="HB40" s="760"/>
      <c r="HC40" s="760"/>
      <c r="HD40" s="760"/>
      <c r="HE40" s="760"/>
      <c r="HF40" s="760"/>
      <c r="HG40" s="760"/>
      <c r="HH40" s="760"/>
      <c r="HI40" s="760"/>
      <c r="HJ40" s="760"/>
      <c r="HK40" s="760"/>
      <c r="HL40" s="760"/>
      <c r="HM40" s="760"/>
    </row>
    <row r="41" customFormat="false" ht="13.2" hidden="false" customHeight="false" outlineLevel="0" collapsed="false">
      <c r="A41" s="743" t="n">
        <v>33</v>
      </c>
      <c r="B41" s="752" t="s">
        <v>801</v>
      </c>
      <c r="C41" s="753" t="s">
        <v>783</v>
      </c>
      <c r="D41" s="744" t="n">
        <v>100354.788856472</v>
      </c>
      <c r="E41" s="745" t="n">
        <v>1.06106781500153</v>
      </c>
      <c r="F41" s="755" t="n">
        <v>106483.236536876</v>
      </c>
      <c r="G41" s="756" t="n">
        <v>0.942446831259844</v>
      </c>
      <c r="H41" s="755" t="n">
        <v>6128.44768040474</v>
      </c>
      <c r="I41" s="757" t="n">
        <v>1.00220256731047</v>
      </c>
      <c r="J41" s="758"/>
      <c r="K41" s="758"/>
      <c r="L41" s="759"/>
      <c r="M41" s="758"/>
      <c r="N41" s="759"/>
      <c r="O41" s="760"/>
      <c r="P41" s="774"/>
      <c r="Q41" s="775"/>
      <c r="R41" s="775"/>
      <c r="S41" s="776"/>
      <c r="T41" s="776"/>
      <c r="U41" s="776"/>
      <c r="V41" s="776"/>
      <c r="W41" s="776"/>
      <c r="X41" s="776"/>
      <c r="Y41" s="776"/>
      <c r="Z41" s="776"/>
      <c r="AA41" s="775"/>
      <c r="AB41" s="775"/>
      <c r="AC41" s="760"/>
      <c r="AD41" s="760"/>
      <c r="AE41" s="760"/>
      <c r="AF41" s="760"/>
      <c r="AG41" s="760"/>
      <c r="AH41" s="760"/>
      <c r="AI41" s="760"/>
      <c r="AJ41" s="760"/>
      <c r="AK41" s="760"/>
      <c r="AL41" s="760"/>
      <c r="AM41" s="760"/>
      <c r="AN41" s="760"/>
      <c r="AO41" s="760"/>
      <c r="AP41" s="760"/>
      <c r="AQ41" s="760"/>
      <c r="AR41" s="760"/>
      <c r="AS41" s="760"/>
      <c r="AT41" s="760"/>
      <c r="AU41" s="760"/>
      <c r="AV41" s="760"/>
      <c r="AW41" s="777"/>
      <c r="AX41" s="760"/>
      <c r="AY41" s="760"/>
      <c r="AZ41" s="760"/>
      <c r="BA41" s="760"/>
      <c r="BB41" s="760"/>
      <c r="BC41" s="760"/>
      <c r="BD41" s="760"/>
      <c r="BE41" s="760"/>
      <c r="BF41" s="760"/>
      <c r="BG41" s="760"/>
      <c r="BH41" s="760"/>
      <c r="BI41" s="760"/>
      <c r="BJ41" s="760"/>
      <c r="BK41" s="760"/>
      <c r="BL41" s="760"/>
      <c r="BM41" s="760"/>
      <c r="BN41" s="760"/>
      <c r="BO41" s="760"/>
      <c r="BP41" s="760"/>
      <c r="BQ41" s="760"/>
      <c r="BR41" s="760"/>
      <c r="BS41" s="760"/>
      <c r="BT41" s="760"/>
      <c r="BU41" s="760"/>
      <c r="BV41" s="760"/>
      <c r="BW41" s="760"/>
      <c r="BX41" s="760"/>
      <c r="BY41" s="760"/>
      <c r="BZ41" s="760"/>
      <c r="CA41" s="760"/>
      <c r="CB41" s="760"/>
      <c r="CC41" s="760"/>
      <c r="CD41" s="760"/>
      <c r="CE41" s="760"/>
      <c r="CF41" s="760"/>
      <c r="CG41" s="760"/>
      <c r="CH41" s="760"/>
      <c r="CI41" s="760"/>
      <c r="CJ41" s="760"/>
      <c r="CK41" s="760"/>
      <c r="CL41" s="760"/>
      <c r="CM41" s="760"/>
      <c r="CN41" s="760"/>
      <c r="CO41" s="760"/>
      <c r="CP41" s="760"/>
      <c r="CQ41" s="760"/>
      <c r="CR41" s="760"/>
      <c r="CS41" s="760"/>
      <c r="CT41" s="760"/>
      <c r="CU41" s="760"/>
      <c r="CV41" s="760"/>
      <c r="CW41" s="760"/>
      <c r="CX41" s="760"/>
      <c r="CY41" s="760"/>
      <c r="CZ41" s="760"/>
      <c r="DA41" s="760"/>
      <c r="DB41" s="760"/>
      <c r="DC41" s="760"/>
      <c r="DD41" s="760"/>
      <c r="DE41" s="760"/>
      <c r="DF41" s="760"/>
      <c r="DG41" s="760"/>
      <c r="DH41" s="760"/>
      <c r="DI41" s="760"/>
      <c r="DJ41" s="760"/>
      <c r="DK41" s="760"/>
      <c r="DL41" s="760"/>
      <c r="DM41" s="760"/>
      <c r="DN41" s="760"/>
      <c r="DO41" s="760"/>
      <c r="DP41" s="760"/>
      <c r="DQ41" s="760"/>
      <c r="DR41" s="760"/>
      <c r="DS41" s="760"/>
      <c r="DT41" s="760"/>
      <c r="DU41" s="760"/>
      <c r="DV41" s="760"/>
      <c r="DW41" s="760"/>
      <c r="DX41" s="760"/>
      <c r="DY41" s="760"/>
      <c r="DZ41" s="760"/>
      <c r="EA41" s="760"/>
      <c r="EB41" s="760"/>
      <c r="EC41" s="760"/>
      <c r="ED41" s="760"/>
      <c r="EE41" s="760"/>
      <c r="EF41" s="760"/>
      <c r="EG41" s="760"/>
      <c r="EH41" s="760"/>
      <c r="EI41" s="760"/>
      <c r="EJ41" s="760"/>
      <c r="EK41" s="760"/>
      <c r="EL41" s="760"/>
      <c r="EM41" s="760"/>
      <c r="EN41" s="760"/>
      <c r="EO41" s="760"/>
      <c r="EP41" s="760"/>
      <c r="EQ41" s="760"/>
      <c r="ER41" s="760"/>
      <c r="ES41" s="760"/>
      <c r="ET41" s="760"/>
      <c r="EU41" s="760"/>
      <c r="EV41" s="760"/>
      <c r="EW41" s="760"/>
      <c r="EX41" s="760"/>
      <c r="EY41" s="760"/>
      <c r="EZ41" s="760"/>
      <c r="FA41" s="760"/>
      <c r="FB41" s="760"/>
      <c r="FC41" s="760"/>
      <c r="FD41" s="760"/>
      <c r="FE41" s="760"/>
      <c r="FF41" s="760"/>
      <c r="FG41" s="760"/>
      <c r="FH41" s="760"/>
      <c r="FI41" s="760"/>
      <c r="FJ41" s="760"/>
      <c r="FK41" s="760"/>
      <c r="FL41" s="760"/>
      <c r="FM41" s="760"/>
      <c r="FN41" s="760"/>
      <c r="FO41" s="760"/>
      <c r="FP41" s="760"/>
      <c r="FQ41" s="760"/>
      <c r="FR41" s="760"/>
      <c r="FS41" s="760"/>
      <c r="FT41" s="760"/>
      <c r="FU41" s="760"/>
      <c r="FV41" s="760"/>
      <c r="FW41" s="760"/>
      <c r="FX41" s="760"/>
      <c r="FY41" s="760"/>
      <c r="FZ41" s="760"/>
      <c r="GA41" s="760"/>
      <c r="GB41" s="760"/>
      <c r="GC41" s="760"/>
      <c r="GD41" s="760"/>
      <c r="GE41" s="760"/>
      <c r="GF41" s="760"/>
      <c r="GG41" s="760"/>
      <c r="GH41" s="760"/>
      <c r="GI41" s="760"/>
      <c r="GJ41" s="760"/>
      <c r="GK41" s="760"/>
      <c r="GL41" s="760"/>
      <c r="GM41" s="760"/>
      <c r="GN41" s="760"/>
      <c r="GO41" s="760"/>
      <c r="GP41" s="760"/>
      <c r="GQ41" s="760"/>
      <c r="GR41" s="760"/>
      <c r="GS41" s="760"/>
      <c r="GT41" s="760"/>
      <c r="GU41" s="760"/>
      <c r="GV41" s="760"/>
      <c r="GW41" s="760"/>
      <c r="GX41" s="760"/>
      <c r="GY41" s="760"/>
      <c r="GZ41" s="760"/>
      <c r="HA41" s="760"/>
      <c r="HB41" s="760"/>
      <c r="HC41" s="760"/>
      <c r="HD41" s="760"/>
      <c r="HE41" s="760"/>
      <c r="HF41" s="760"/>
      <c r="HG41" s="760"/>
      <c r="HH41" s="760"/>
      <c r="HI41" s="760"/>
      <c r="HJ41" s="760"/>
      <c r="HK41" s="760"/>
      <c r="HL41" s="760"/>
      <c r="HM41" s="760"/>
    </row>
    <row r="42" customFormat="false" ht="13.2" hidden="false" customHeight="false" outlineLevel="0" collapsed="false">
      <c r="A42" s="743" t="n">
        <v>34</v>
      </c>
      <c r="B42" s="771"/>
      <c r="C42" s="772"/>
      <c r="D42" s="755"/>
      <c r="E42" s="754"/>
      <c r="F42" s="755"/>
      <c r="G42" s="758"/>
      <c r="H42" s="755"/>
      <c r="I42" s="759"/>
      <c r="J42" s="758"/>
      <c r="K42" s="758"/>
      <c r="L42" s="759"/>
      <c r="M42" s="758"/>
      <c r="N42" s="759"/>
      <c r="O42" s="760"/>
      <c r="P42" s="774"/>
      <c r="Q42" s="775"/>
      <c r="R42" s="775"/>
      <c r="S42" s="776"/>
      <c r="T42" s="776"/>
      <c r="U42" s="776"/>
      <c r="V42" s="776"/>
      <c r="W42" s="776"/>
      <c r="X42" s="776"/>
      <c r="Y42" s="776"/>
      <c r="Z42" s="776"/>
      <c r="AA42" s="775"/>
      <c r="AB42" s="775"/>
      <c r="AC42" s="760"/>
      <c r="AD42" s="760"/>
      <c r="AE42" s="760"/>
      <c r="AF42" s="760"/>
      <c r="AG42" s="760"/>
      <c r="AH42" s="760"/>
      <c r="AI42" s="760"/>
      <c r="AJ42" s="760"/>
      <c r="AK42" s="760"/>
      <c r="AL42" s="760"/>
      <c r="AM42" s="760"/>
      <c r="AN42" s="760"/>
      <c r="AO42" s="760"/>
      <c r="AP42" s="760"/>
      <c r="AQ42" s="760"/>
      <c r="AR42" s="760"/>
      <c r="AS42" s="760"/>
      <c r="AT42" s="760"/>
      <c r="AU42" s="760"/>
      <c r="AV42" s="760"/>
      <c r="AW42" s="777"/>
      <c r="AX42" s="760"/>
      <c r="AY42" s="760"/>
      <c r="AZ42" s="760"/>
      <c r="BA42" s="760"/>
      <c r="BB42" s="760"/>
      <c r="BC42" s="760"/>
      <c r="BD42" s="760"/>
      <c r="BE42" s="760"/>
      <c r="BF42" s="760"/>
      <c r="BG42" s="760"/>
      <c r="BH42" s="760"/>
      <c r="BI42" s="760"/>
      <c r="BJ42" s="760"/>
      <c r="BK42" s="760"/>
      <c r="BL42" s="760"/>
      <c r="BM42" s="760"/>
      <c r="BN42" s="760"/>
      <c r="BO42" s="760"/>
      <c r="BP42" s="760"/>
      <c r="BQ42" s="760"/>
      <c r="BR42" s="760"/>
      <c r="BS42" s="760"/>
      <c r="BT42" s="760"/>
      <c r="BU42" s="760"/>
      <c r="BV42" s="760"/>
      <c r="BW42" s="760"/>
      <c r="BX42" s="760"/>
      <c r="BY42" s="760"/>
      <c r="BZ42" s="760"/>
      <c r="CA42" s="760"/>
      <c r="CB42" s="760"/>
      <c r="CC42" s="760"/>
      <c r="CD42" s="760"/>
      <c r="CE42" s="760"/>
      <c r="CF42" s="760"/>
      <c r="CG42" s="760"/>
      <c r="CH42" s="760"/>
      <c r="CI42" s="760"/>
      <c r="CJ42" s="760"/>
      <c r="CK42" s="760"/>
      <c r="CL42" s="760"/>
      <c r="CM42" s="760"/>
      <c r="CN42" s="760"/>
      <c r="CO42" s="760"/>
      <c r="CP42" s="760"/>
      <c r="CQ42" s="760"/>
      <c r="CR42" s="760"/>
      <c r="CS42" s="760"/>
      <c r="CT42" s="760"/>
      <c r="CU42" s="760"/>
      <c r="CV42" s="760"/>
      <c r="CW42" s="760"/>
      <c r="CX42" s="760"/>
      <c r="CY42" s="760"/>
      <c r="CZ42" s="760"/>
      <c r="DA42" s="760"/>
      <c r="DB42" s="760"/>
      <c r="DC42" s="760"/>
      <c r="DD42" s="760"/>
      <c r="DE42" s="760"/>
      <c r="DF42" s="760"/>
      <c r="DG42" s="760"/>
      <c r="DH42" s="760"/>
      <c r="DI42" s="760"/>
      <c r="DJ42" s="760"/>
      <c r="DK42" s="760"/>
      <c r="DL42" s="760"/>
      <c r="DM42" s="760"/>
      <c r="DN42" s="760"/>
      <c r="DO42" s="760"/>
      <c r="DP42" s="760"/>
      <c r="DQ42" s="760"/>
      <c r="DR42" s="760"/>
      <c r="DS42" s="760"/>
      <c r="DT42" s="760"/>
      <c r="DU42" s="760"/>
      <c r="DV42" s="760"/>
      <c r="DW42" s="760"/>
      <c r="DX42" s="760"/>
      <c r="DY42" s="760"/>
      <c r="DZ42" s="760"/>
      <c r="EA42" s="760"/>
      <c r="EB42" s="760"/>
      <c r="EC42" s="760"/>
      <c r="ED42" s="760"/>
      <c r="EE42" s="760"/>
      <c r="EF42" s="760"/>
      <c r="EG42" s="760"/>
      <c r="EH42" s="760"/>
      <c r="EI42" s="760"/>
      <c r="EJ42" s="760"/>
      <c r="EK42" s="760"/>
      <c r="EL42" s="760"/>
      <c r="EM42" s="760"/>
      <c r="EN42" s="760"/>
      <c r="EO42" s="760"/>
      <c r="EP42" s="760"/>
      <c r="EQ42" s="760"/>
      <c r="ER42" s="760"/>
      <c r="ES42" s="760"/>
      <c r="ET42" s="760"/>
      <c r="EU42" s="760"/>
      <c r="EV42" s="760"/>
      <c r="EW42" s="760"/>
      <c r="EX42" s="760"/>
      <c r="EY42" s="760"/>
      <c r="EZ42" s="760"/>
      <c r="FA42" s="760"/>
      <c r="FB42" s="760"/>
      <c r="FC42" s="760"/>
      <c r="FD42" s="760"/>
      <c r="FE42" s="760"/>
      <c r="FF42" s="760"/>
      <c r="FG42" s="760"/>
      <c r="FH42" s="760"/>
      <c r="FI42" s="760"/>
      <c r="FJ42" s="760"/>
      <c r="FK42" s="760"/>
      <c r="FL42" s="760"/>
      <c r="FM42" s="760"/>
      <c r="FN42" s="760"/>
      <c r="FO42" s="760"/>
      <c r="FP42" s="760"/>
      <c r="FQ42" s="760"/>
      <c r="FR42" s="760"/>
      <c r="FS42" s="760"/>
      <c r="FT42" s="760"/>
      <c r="FU42" s="760"/>
      <c r="FV42" s="760"/>
      <c r="FW42" s="760"/>
      <c r="FX42" s="760"/>
      <c r="FY42" s="760"/>
      <c r="FZ42" s="760"/>
      <c r="GA42" s="760"/>
      <c r="GB42" s="760"/>
      <c r="GC42" s="760"/>
      <c r="GD42" s="760"/>
      <c r="GE42" s="760"/>
      <c r="GF42" s="760"/>
      <c r="GG42" s="760"/>
      <c r="GH42" s="760"/>
      <c r="GI42" s="760"/>
      <c r="GJ42" s="760"/>
      <c r="GK42" s="760"/>
      <c r="GL42" s="760"/>
      <c r="GM42" s="760"/>
      <c r="GN42" s="760"/>
      <c r="GO42" s="760"/>
      <c r="GP42" s="760"/>
      <c r="GQ42" s="760"/>
      <c r="GR42" s="760"/>
      <c r="GS42" s="760"/>
      <c r="GT42" s="760"/>
      <c r="GU42" s="760"/>
      <c r="GV42" s="760"/>
      <c r="GW42" s="760"/>
      <c r="GX42" s="760"/>
      <c r="GY42" s="760"/>
      <c r="GZ42" s="760"/>
      <c r="HA42" s="760"/>
      <c r="HB42" s="760"/>
      <c r="HC42" s="760"/>
      <c r="HD42" s="760"/>
      <c r="HE42" s="760"/>
      <c r="HF42" s="760"/>
      <c r="HG42" s="760"/>
      <c r="HH42" s="760"/>
      <c r="HI42" s="760"/>
      <c r="HJ42" s="760"/>
      <c r="HK42" s="760"/>
      <c r="HL42" s="760"/>
      <c r="HM42" s="760"/>
    </row>
    <row r="43" customFormat="false" ht="13.2" hidden="false" customHeight="false" outlineLevel="0" collapsed="false">
      <c r="A43" s="743" t="n">
        <v>35</v>
      </c>
      <c r="B43" s="726" t="s">
        <v>802</v>
      </c>
      <c r="C43" s="727" t="s">
        <v>785</v>
      </c>
      <c r="D43" s="744" t="n">
        <v>11791.4261631165</v>
      </c>
      <c r="E43" s="754" t="n">
        <v>1.02884579306469</v>
      </c>
      <c r="F43" s="755" t="n">
        <v>12131.5592021553</v>
      </c>
      <c r="G43" s="756" t="n">
        <v>0.971962957656889</v>
      </c>
      <c r="H43" s="755" t="n">
        <v>340.133039038788</v>
      </c>
      <c r="I43" s="757"/>
      <c r="J43" s="758"/>
      <c r="K43" s="758"/>
      <c r="L43" s="759"/>
      <c r="M43" s="758"/>
      <c r="N43" s="759"/>
      <c r="O43" s="760"/>
      <c r="P43" s="774"/>
      <c r="Q43" s="775"/>
      <c r="R43" s="775"/>
      <c r="S43" s="776"/>
      <c r="T43" s="776"/>
      <c r="U43" s="776"/>
      <c r="V43" s="776"/>
      <c r="W43" s="776"/>
      <c r="X43" s="776"/>
      <c r="Y43" s="776"/>
      <c r="Z43" s="776"/>
      <c r="AA43" s="775"/>
      <c r="AB43" s="775"/>
      <c r="AC43" s="760"/>
      <c r="AD43" s="760"/>
      <c r="AE43" s="760"/>
      <c r="AF43" s="760"/>
      <c r="AG43" s="760"/>
      <c r="AH43" s="760"/>
      <c r="AI43" s="760"/>
      <c r="AJ43" s="760"/>
      <c r="AK43" s="760"/>
      <c r="AL43" s="760"/>
      <c r="AM43" s="760"/>
      <c r="AN43" s="760"/>
      <c r="AO43" s="760"/>
      <c r="AP43" s="760"/>
      <c r="AQ43" s="760"/>
      <c r="AR43" s="760"/>
      <c r="AS43" s="760"/>
      <c r="AT43" s="760"/>
      <c r="AU43" s="760"/>
      <c r="AV43" s="760"/>
      <c r="AW43" s="777"/>
      <c r="AX43" s="760"/>
      <c r="AY43" s="760"/>
      <c r="AZ43" s="760"/>
      <c r="BA43" s="760"/>
      <c r="BB43" s="760"/>
      <c r="BC43" s="760"/>
      <c r="BD43" s="760"/>
      <c r="BE43" s="760"/>
      <c r="BF43" s="760"/>
      <c r="BG43" s="760"/>
      <c r="BH43" s="760"/>
      <c r="BI43" s="760"/>
      <c r="BJ43" s="760"/>
      <c r="BK43" s="760"/>
      <c r="BL43" s="760"/>
      <c r="BM43" s="760"/>
      <c r="BN43" s="760"/>
      <c r="BO43" s="760"/>
      <c r="BP43" s="760"/>
      <c r="BQ43" s="760"/>
      <c r="BR43" s="760"/>
      <c r="BS43" s="760"/>
      <c r="BT43" s="760"/>
      <c r="BU43" s="760"/>
      <c r="BV43" s="760"/>
      <c r="BW43" s="760"/>
      <c r="BX43" s="760"/>
      <c r="BY43" s="760"/>
      <c r="BZ43" s="760"/>
      <c r="CA43" s="760"/>
      <c r="CB43" s="760"/>
      <c r="CC43" s="760"/>
      <c r="CD43" s="760"/>
      <c r="CE43" s="760"/>
      <c r="CF43" s="760"/>
      <c r="CG43" s="760"/>
      <c r="CH43" s="760"/>
      <c r="CI43" s="760"/>
      <c r="CJ43" s="760"/>
      <c r="CK43" s="760"/>
      <c r="CL43" s="760"/>
      <c r="CM43" s="760"/>
      <c r="CN43" s="760"/>
      <c r="CO43" s="760"/>
      <c r="CP43" s="760"/>
      <c r="CQ43" s="760"/>
      <c r="CR43" s="760"/>
      <c r="CS43" s="760"/>
      <c r="CT43" s="760"/>
      <c r="CU43" s="760"/>
      <c r="CV43" s="760"/>
      <c r="CW43" s="760"/>
      <c r="CX43" s="760"/>
      <c r="CY43" s="760"/>
      <c r="CZ43" s="760"/>
      <c r="DA43" s="760"/>
      <c r="DB43" s="760"/>
      <c r="DC43" s="760"/>
      <c r="DD43" s="760"/>
      <c r="DE43" s="760"/>
      <c r="DF43" s="760"/>
      <c r="DG43" s="760"/>
      <c r="DH43" s="760"/>
      <c r="DI43" s="760"/>
      <c r="DJ43" s="760"/>
      <c r="DK43" s="760"/>
      <c r="DL43" s="760"/>
      <c r="DM43" s="760"/>
      <c r="DN43" s="760"/>
      <c r="DO43" s="760"/>
      <c r="DP43" s="760"/>
      <c r="DQ43" s="760"/>
      <c r="DR43" s="760"/>
      <c r="DS43" s="760"/>
      <c r="DT43" s="760"/>
      <c r="DU43" s="760"/>
      <c r="DV43" s="760"/>
      <c r="DW43" s="760"/>
      <c r="DX43" s="760"/>
      <c r="DY43" s="760"/>
      <c r="DZ43" s="760"/>
      <c r="EA43" s="760"/>
      <c r="EB43" s="760"/>
      <c r="EC43" s="760"/>
      <c r="ED43" s="760"/>
      <c r="EE43" s="760"/>
      <c r="EF43" s="760"/>
      <c r="EG43" s="760"/>
      <c r="EH43" s="760"/>
      <c r="EI43" s="760"/>
      <c r="EJ43" s="760"/>
      <c r="EK43" s="760"/>
      <c r="EL43" s="760"/>
      <c r="EM43" s="760"/>
      <c r="EN43" s="760"/>
      <c r="EO43" s="760"/>
      <c r="EP43" s="760"/>
      <c r="EQ43" s="760"/>
      <c r="ER43" s="760"/>
      <c r="ES43" s="760"/>
      <c r="ET43" s="760"/>
      <c r="EU43" s="760"/>
      <c r="EV43" s="760"/>
      <c r="EW43" s="760"/>
      <c r="EX43" s="760"/>
      <c r="EY43" s="760"/>
      <c r="EZ43" s="760"/>
      <c r="FA43" s="760"/>
      <c r="FB43" s="760"/>
      <c r="FC43" s="760"/>
      <c r="FD43" s="760"/>
      <c r="FE43" s="760"/>
      <c r="FF43" s="760"/>
      <c r="FG43" s="760"/>
      <c r="FH43" s="760"/>
      <c r="FI43" s="760"/>
      <c r="FJ43" s="760"/>
      <c r="FK43" s="760"/>
      <c r="FL43" s="760"/>
      <c r="FM43" s="760"/>
      <c r="FN43" s="760"/>
      <c r="FO43" s="760"/>
      <c r="FP43" s="760"/>
      <c r="FQ43" s="760"/>
      <c r="FR43" s="760"/>
      <c r="FS43" s="760"/>
      <c r="FT43" s="760"/>
      <c r="FU43" s="760"/>
      <c r="FV43" s="760"/>
      <c r="FW43" s="760"/>
      <c r="FX43" s="760"/>
      <c r="FY43" s="760"/>
      <c r="FZ43" s="760"/>
      <c r="GA43" s="760"/>
      <c r="GB43" s="760"/>
      <c r="GC43" s="760"/>
      <c r="GD43" s="760"/>
      <c r="GE43" s="760"/>
      <c r="GF43" s="760"/>
      <c r="GG43" s="760"/>
      <c r="GH43" s="760"/>
      <c r="GI43" s="760"/>
      <c r="GJ43" s="760"/>
      <c r="GK43" s="760"/>
      <c r="GL43" s="760"/>
      <c r="GM43" s="760"/>
      <c r="GN43" s="760"/>
      <c r="GO43" s="760"/>
      <c r="GP43" s="760"/>
      <c r="GQ43" s="760"/>
      <c r="GR43" s="760"/>
      <c r="GS43" s="760"/>
      <c r="GT43" s="760"/>
      <c r="GU43" s="760"/>
      <c r="GV43" s="760"/>
      <c r="GW43" s="760"/>
      <c r="GX43" s="760"/>
      <c r="GY43" s="760"/>
      <c r="GZ43" s="760"/>
      <c r="HA43" s="760"/>
      <c r="HB43" s="760"/>
      <c r="HC43" s="760"/>
      <c r="HD43" s="760"/>
      <c r="HE43" s="760"/>
      <c r="HF43" s="760"/>
      <c r="HG43" s="760"/>
      <c r="HH43" s="760"/>
      <c r="HI43" s="760"/>
      <c r="HJ43" s="760"/>
      <c r="HK43" s="760"/>
      <c r="HL43" s="760"/>
      <c r="HM43" s="760"/>
    </row>
    <row r="44" customFormat="false" ht="13.8" hidden="false" customHeight="false" outlineLevel="0" collapsed="false">
      <c r="A44" s="743" t="n">
        <v>36</v>
      </c>
      <c r="B44" s="752" t="s">
        <v>802</v>
      </c>
      <c r="C44" s="753" t="s">
        <v>783</v>
      </c>
      <c r="D44" s="784" t="n">
        <v>0</v>
      </c>
      <c r="E44" s="745" t="n">
        <v>1.06106781500153</v>
      </c>
      <c r="F44" s="784" t="n">
        <v>0</v>
      </c>
      <c r="G44" s="756" t="n">
        <v>0</v>
      </c>
      <c r="H44" s="784" t="n">
        <v>0</v>
      </c>
      <c r="I44" s="759"/>
      <c r="J44" s="758"/>
      <c r="K44" s="758"/>
      <c r="L44" s="759"/>
      <c r="M44" s="758"/>
      <c r="N44" s="759"/>
      <c r="O44" s="760"/>
      <c r="P44" s="774"/>
      <c r="Q44" s="775"/>
      <c r="R44" s="775"/>
      <c r="S44" s="776"/>
      <c r="T44" s="776"/>
      <c r="U44" s="776"/>
      <c r="V44" s="776"/>
      <c r="W44" s="776"/>
      <c r="X44" s="776"/>
      <c r="Y44" s="776"/>
      <c r="Z44" s="776"/>
      <c r="AA44" s="775"/>
      <c r="AB44" s="775"/>
      <c r="AC44" s="760"/>
      <c r="AD44" s="760"/>
      <c r="AE44" s="760"/>
      <c r="AF44" s="760"/>
      <c r="AG44" s="760"/>
      <c r="AH44" s="760"/>
      <c r="AI44" s="760"/>
      <c r="AJ44" s="760"/>
      <c r="AK44" s="760"/>
      <c r="AL44" s="760"/>
      <c r="AM44" s="760"/>
      <c r="AN44" s="760"/>
      <c r="AO44" s="760"/>
      <c r="AP44" s="760"/>
      <c r="AQ44" s="760"/>
      <c r="AR44" s="760"/>
      <c r="AS44" s="760"/>
      <c r="AT44" s="760"/>
      <c r="AU44" s="760"/>
      <c r="AV44" s="760"/>
      <c r="AW44" s="777"/>
      <c r="AX44" s="760"/>
      <c r="AY44" s="760"/>
      <c r="AZ44" s="760"/>
      <c r="BA44" s="760"/>
      <c r="BB44" s="760"/>
      <c r="BC44" s="760"/>
      <c r="BD44" s="760"/>
      <c r="BE44" s="760"/>
      <c r="BF44" s="760"/>
      <c r="BG44" s="760"/>
      <c r="BH44" s="760"/>
      <c r="BI44" s="760"/>
      <c r="BJ44" s="760"/>
      <c r="BK44" s="760"/>
      <c r="BL44" s="760"/>
      <c r="BM44" s="760"/>
      <c r="BN44" s="760"/>
      <c r="BO44" s="760"/>
      <c r="BP44" s="760"/>
      <c r="BQ44" s="760"/>
      <c r="BR44" s="760"/>
      <c r="BS44" s="760"/>
      <c r="BT44" s="760"/>
      <c r="BU44" s="760"/>
      <c r="BV44" s="760"/>
      <c r="BW44" s="760"/>
      <c r="BX44" s="760"/>
      <c r="BY44" s="760"/>
      <c r="BZ44" s="760"/>
      <c r="CA44" s="760"/>
      <c r="CB44" s="760"/>
      <c r="CC44" s="760"/>
      <c r="CD44" s="760"/>
      <c r="CE44" s="760"/>
      <c r="CF44" s="760"/>
      <c r="CG44" s="760"/>
      <c r="CH44" s="760"/>
      <c r="CI44" s="760"/>
      <c r="CJ44" s="760"/>
      <c r="CK44" s="760"/>
      <c r="CL44" s="760"/>
      <c r="CM44" s="760"/>
      <c r="CN44" s="760"/>
      <c r="CO44" s="760"/>
      <c r="CP44" s="760"/>
      <c r="CQ44" s="760"/>
      <c r="CR44" s="760"/>
      <c r="CS44" s="760"/>
      <c r="CT44" s="760"/>
      <c r="CU44" s="760"/>
      <c r="CV44" s="760"/>
      <c r="CW44" s="760"/>
      <c r="CX44" s="760"/>
      <c r="CY44" s="760"/>
      <c r="CZ44" s="760"/>
      <c r="DA44" s="760"/>
      <c r="DB44" s="760"/>
      <c r="DC44" s="760"/>
      <c r="DD44" s="760"/>
      <c r="DE44" s="760"/>
      <c r="DF44" s="760"/>
      <c r="DG44" s="760"/>
      <c r="DH44" s="760"/>
      <c r="DI44" s="760"/>
      <c r="DJ44" s="760"/>
      <c r="DK44" s="760"/>
      <c r="DL44" s="760"/>
      <c r="DM44" s="760"/>
      <c r="DN44" s="760"/>
      <c r="DO44" s="760"/>
      <c r="DP44" s="760"/>
      <c r="DQ44" s="760"/>
      <c r="DR44" s="760"/>
      <c r="DS44" s="760"/>
      <c r="DT44" s="760"/>
      <c r="DU44" s="760"/>
      <c r="DV44" s="760"/>
      <c r="DW44" s="760"/>
      <c r="DX44" s="760"/>
      <c r="DY44" s="760"/>
      <c r="DZ44" s="760"/>
      <c r="EA44" s="760"/>
      <c r="EB44" s="760"/>
      <c r="EC44" s="760"/>
      <c r="ED44" s="760"/>
      <c r="EE44" s="760"/>
      <c r="EF44" s="760"/>
      <c r="EG44" s="760"/>
      <c r="EH44" s="760"/>
      <c r="EI44" s="760"/>
      <c r="EJ44" s="760"/>
      <c r="EK44" s="760"/>
      <c r="EL44" s="760"/>
      <c r="EM44" s="760"/>
      <c r="EN44" s="760"/>
      <c r="EO44" s="760"/>
      <c r="EP44" s="760"/>
      <c r="EQ44" s="760"/>
      <c r="ER44" s="760"/>
      <c r="ES44" s="760"/>
      <c r="ET44" s="760"/>
      <c r="EU44" s="760"/>
      <c r="EV44" s="760"/>
      <c r="EW44" s="760"/>
      <c r="EX44" s="760"/>
      <c r="EY44" s="760"/>
      <c r="EZ44" s="760"/>
      <c r="FA44" s="760"/>
      <c r="FB44" s="760"/>
      <c r="FC44" s="760"/>
      <c r="FD44" s="760"/>
      <c r="FE44" s="760"/>
      <c r="FF44" s="760"/>
      <c r="FG44" s="760"/>
      <c r="FH44" s="760"/>
      <c r="FI44" s="760"/>
      <c r="FJ44" s="760"/>
      <c r="FK44" s="760"/>
      <c r="FL44" s="760"/>
      <c r="FM44" s="760"/>
      <c r="FN44" s="760"/>
      <c r="FO44" s="760"/>
      <c r="FP44" s="760"/>
      <c r="FQ44" s="760"/>
      <c r="FR44" s="760"/>
      <c r="FS44" s="760"/>
      <c r="FT44" s="760"/>
      <c r="FU44" s="760"/>
      <c r="FV44" s="760"/>
      <c r="FW44" s="760"/>
      <c r="FX44" s="760"/>
      <c r="FY44" s="760"/>
      <c r="FZ44" s="760"/>
      <c r="GA44" s="760"/>
      <c r="GB44" s="760"/>
      <c r="GC44" s="760"/>
      <c r="GD44" s="760"/>
      <c r="GE44" s="760"/>
      <c r="GF44" s="760"/>
      <c r="GG44" s="760"/>
      <c r="GH44" s="760"/>
      <c r="GI44" s="760"/>
      <c r="GJ44" s="760"/>
      <c r="GK44" s="760"/>
      <c r="GL44" s="760"/>
      <c r="GM44" s="760"/>
      <c r="GN44" s="760"/>
      <c r="GO44" s="760"/>
      <c r="GP44" s="760"/>
      <c r="GQ44" s="760"/>
      <c r="GR44" s="760"/>
      <c r="GS44" s="760"/>
      <c r="GT44" s="760"/>
      <c r="GU44" s="760"/>
      <c r="GV44" s="760"/>
      <c r="GW44" s="760"/>
      <c r="GX44" s="760"/>
      <c r="GY44" s="760"/>
      <c r="GZ44" s="760"/>
      <c r="HA44" s="760"/>
      <c r="HB44" s="760"/>
      <c r="HC44" s="760"/>
      <c r="HD44" s="760"/>
      <c r="HE44" s="760"/>
      <c r="HF44" s="760"/>
      <c r="HG44" s="760"/>
      <c r="HH44" s="760"/>
      <c r="HI44" s="760"/>
      <c r="HJ44" s="760"/>
      <c r="HK44" s="760"/>
      <c r="HL44" s="760"/>
      <c r="HM44" s="760"/>
    </row>
    <row r="45" customFormat="false" ht="13.8" hidden="false" customHeight="false" outlineLevel="0" collapsed="false">
      <c r="A45" s="743" t="n">
        <v>37</v>
      </c>
      <c r="B45" s="780" t="s">
        <v>803</v>
      </c>
      <c r="C45" s="781"/>
      <c r="D45" s="763" t="n">
        <v>11791.4261631165</v>
      </c>
      <c r="E45" s="764" t="n">
        <v>1.02884579306469</v>
      </c>
      <c r="F45" s="763" t="n">
        <v>12131.5592021553</v>
      </c>
      <c r="G45" s="765" t="n">
        <v>0.971962957656889</v>
      </c>
      <c r="H45" s="763" t="n">
        <v>340.133039038788</v>
      </c>
      <c r="I45" s="766" t="n">
        <v>0.971768138282963</v>
      </c>
      <c r="J45" s="758"/>
      <c r="K45" s="758"/>
      <c r="L45" s="759"/>
      <c r="M45" s="758"/>
      <c r="N45" s="759"/>
      <c r="O45" s="760"/>
      <c r="P45" s="774"/>
      <c r="Q45" s="775"/>
      <c r="R45" s="775"/>
      <c r="S45" s="776"/>
      <c r="T45" s="776"/>
      <c r="U45" s="776"/>
      <c r="V45" s="776"/>
      <c r="W45" s="776"/>
      <c r="X45" s="776"/>
      <c r="Y45" s="776"/>
      <c r="Z45" s="776"/>
      <c r="AA45" s="775"/>
      <c r="AB45" s="775"/>
      <c r="AC45" s="760"/>
      <c r="AD45" s="760"/>
      <c r="AE45" s="760"/>
      <c r="AF45" s="760"/>
      <c r="AG45" s="760"/>
      <c r="AH45" s="760"/>
      <c r="AI45" s="760"/>
      <c r="AJ45" s="760"/>
      <c r="AK45" s="760"/>
      <c r="AL45" s="760"/>
      <c r="AM45" s="760"/>
      <c r="AN45" s="760"/>
      <c r="AO45" s="760"/>
      <c r="AP45" s="760"/>
      <c r="AQ45" s="760"/>
      <c r="AR45" s="760"/>
      <c r="AS45" s="760"/>
      <c r="AT45" s="760"/>
      <c r="AU45" s="760"/>
      <c r="AV45" s="760"/>
      <c r="AW45" s="777"/>
      <c r="AX45" s="760"/>
      <c r="AY45" s="760"/>
      <c r="AZ45" s="760"/>
      <c r="BA45" s="760"/>
      <c r="BB45" s="760"/>
      <c r="BC45" s="760"/>
      <c r="BD45" s="760"/>
      <c r="BE45" s="760"/>
      <c r="BF45" s="760"/>
      <c r="BG45" s="760"/>
      <c r="BH45" s="760"/>
      <c r="BI45" s="760"/>
      <c r="BJ45" s="760"/>
      <c r="BK45" s="760"/>
      <c r="BL45" s="760"/>
      <c r="BM45" s="760"/>
      <c r="BN45" s="760"/>
      <c r="BO45" s="760"/>
      <c r="BP45" s="760"/>
      <c r="BQ45" s="760"/>
      <c r="BR45" s="760"/>
      <c r="BS45" s="760"/>
      <c r="BT45" s="760"/>
      <c r="BU45" s="760"/>
      <c r="BV45" s="760"/>
      <c r="BW45" s="760"/>
      <c r="BX45" s="760"/>
      <c r="BY45" s="760"/>
      <c r="BZ45" s="760"/>
      <c r="CA45" s="760"/>
      <c r="CB45" s="760"/>
      <c r="CC45" s="760"/>
      <c r="CD45" s="760"/>
      <c r="CE45" s="760"/>
      <c r="CF45" s="760"/>
      <c r="CG45" s="760"/>
      <c r="CH45" s="760"/>
      <c r="CI45" s="760"/>
      <c r="CJ45" s="760"/>
      <c r="CK45" s="760"/>
      <c r="CL45" s="760"/>
      <c r="CM45" s="760"/>
      <c r="CN45" s="760"/>
      <c r="CO45" s="760"/>
      <c r="CP45" s="760"/>
      <c r="CQ45" s="760"/>
      <c r="CR45" s="760"/>
      <c r="CS45" s="760"/>
      <c r="CT45" s="760"/>
      <c r="CU45" s="760"/>
      <c r="CV45" s="760"/>
      <c r="CW45" s="760"/>
      <c r="CX45" s="760"/>
      <c r="CY45" s="760"/>
      <c r="CZ45" s="760"/>
      <c r="DA45" s="760"/>
      <c r="DB45" s="760"/>
      <c r="DC45" s="760"/>
      <c r="DD45" s="760"/>
      <c r="DE45" s="760"/>
      <c r="DF45" s="760"/>
      <c r="DG45" s="760"/>
      <c r="DH45" s="760"/>
      <c r="DI45" s="760"/>
      <c r="DJ45" s="760"/>
      <c r="DK45" s="760"/>
      <c r="DL45" s="760"/>
      <c r="DM45" s="760"/>
      <c r="DN45" s="760"/>
      <c r="DO45" s="760"/>
      <c r="DP45" s="760"/>
      <c r="DQ45" s="760"/>
      <c r="DR45" s="760"/>
      <c r="DS45" s="760"/>
      <c r="DT45" s="760"/>
      <c r="DU45" s="760"/>
      <c r="DV45" s="760"/>
      <c r="DW45" s="760"/>
      <c r="DX45" s="760"/>
      <c r="DY45" s="760"/>
      <c r="DZ45" s="760"/>
      <c r="EA45" s="760"/>
      <c r="EB45" s="760"/>
      <c r="EC45" s="760"/>
      <c r="ED45" s="760"/>
      <c r="EE45" s="760"/>
      <c r="EF45" s="760"/>
      <c r="EG45" s="760"/>
      <c r="EH45" s="760"/>
      <c r="EI45" s="760"/>
      <c r="EJ45" s="760"/>
      <c r="EK45" s="760"/>
      <c r="EL45" s="760"/>
      <c r="EM45" s="760"/>
      <c r="EN45" s="760"/>
      <c r="EO45" s="760"/>
      <c r="EP45" s="760"/>
      <c r="EQ45" s="760"/>
      <c r="ER45" s="760"/>
      <c r="ES45" s="760"/>
      <c r="ET45" s="760"/>
      <c r="EU45" s="760"/>
      <c r="EV45" s="760"/>
      <c r="EW45" s="760"/>
      <c r="EX45" s="760"/>
      <c r="EY45" s="760"/>
      <c r="EZ45" s="760"/>
      <c r="FA45" s="760"/>
      <c r="FB45" s="760"/>
      <c r="FC45" s="760"/>
      <c r="FD45" s="760"/>
      <c r="FE45" s="760"/>
      <c r="FF45" s="760"/>
      <c r="FG45" s="760"/>
      <c r="FH45" s="760"/>
      <c r="FI45" s="760"/>
      <c r="FJ45" s="760"/>
      <c r="FK45" s="760"/>
      <c r="FL45" s="760"/>
      <c r="FM45" s="760"/>
      <c r="FN45" s="760"/>
      <c r="FO45" s="760"/>
      <c r="FP45" s="760"/>
      <c r="FQ45" s="760"/>
      <c r="FR45" s="760"/>
      <c r="FS45" s="760"/>
      <c r="FT45" s="760"/>
      <c r="FU45" s="760"/>
      <c r="FV45" s="760"/>
      <c r="FW45" s="760"/>
      <c r="FX45" s="760"/>
      <c r="FY45" s="760"/>
      <c r="FZ45" s="760"/>
      <c r="GA45" s="760"/>
      <c r="GB45" s="760"/>
      <c r="GC45" s="760"/>
      <c r="GD45" s="760"/>
      <c r="GE45" s="760"/>
      <c r="GF45" s="760"/>
      <c r="GG45" s="760"/>
      <c r="GH45" s="760"/>
      <c r="GI45" s="760"/>
      <c r="GJ45" s="760"/>
      <c r="GK45" s="760"/>
      <c r="GL45" s="760"/>
      <c r="GM45" s="760"/>
      <c r="GN45" s="760"/>
      <c r="GO45" s="760"/>
      <c r="GP45" s="760"/>
      <c r="GQ45" s="760"/>
      <c r="GR45" s="760"/>
      <c r="GS45" s="760"/>
      <c r="GT45" s="760"/>
      <c r="GU45" s="760"/>
      <c r="GV45" s="760"/>
      <c r="GW45" s="760"/>
      <c r="GX45" s="760"/>
      <c r="GY45" s="760"/>
      <c r="GZ45" s="760"/>
      <c r="HA45" s="760"/>
      <c r="HB45" s="760"/>
      <c r="HC45" s="760"/>
      <c r="HD45" s="760"/>
      <c r="HE45" s="760"/>
      <c r="HF45" s="760"/>
      <c r="HG45" s="760"/>
      <c r="HH45" s="760"/>
      <c r="HI45" s="760"/>
      <c r="HJ45" s="760"/>
      <c r="HK45" s="760"/>
      <c r="HL45" s="760"/>
      <c r="HM45" s="760"/>
    </row>
    <row r="46" customFormat="false" ht="13.2" hidden="false" customHeight="false" outlineLevel="0" collapsed="false">
      <c r="A46" s="743" t="n">
        <v>38</v>
      </c>
      <c r="B46" s="752"/>
      <c r="C46" s="753"/>
      <c r="D46" s="755"/>
      <c r="E46" s="754"/>
      <c r="F46" s="755"/>
      <c r="G46" s="756"/>
      <c r="H46" s="755"/>
      <c r="I46" s="759"/>
      <c r="J46" s="758"/>
      <c r="K46" s="758"/>
      <c r="L46" s="759"/>
      <c r="M46" s="758"/>
      <c r="N46" s="759"/>
      <c r="O46" s="760"/>
      <c r="P46" s="774"/>
      <c r="Q46" s="775"/>
      <c r="R46" s="775"/>
      <c r="S46" s="776"/>
      <c r="T46" s="776"/>
      <c r="U46" s="776"/>
      <c r="V46" s="776"/>
      <c r="W46" s="776"/>
      <c r="X46" s="776"/>
      <c r="Y46" s="776"/>
      <c r="Z46" s="776"/>
      <c r="AA46" s="775"/>
      <c r="AB46" s="775"/>
      <c r="AC46" s="760"/>
      <c r="AD46" s="760"/>
      <c r="AE46" s="760"/>
      <c r="AF46" s="760"/>
      <c r="AG46" s="760"/>
      <c r="AH46" s="760"/>
      <c r="AI46" s="760"/>
      <c r="AJ46" s="760"/>
      <c r="AK46" s="760"/>
      <c r="AL46" s="760"/>
      <c r="AM46" s="760"/>
      <c r="AN46" s="760"/>
      <c r="AO46" s="760"/>
      <c r="AP46" s="760"/>
      <c r="AQ46" s="760"/>
      <c r="AR46" s="760"/>
      <c r="AS46" s="760"/>
      <c r="AT46" s="760"/>
      <c r="AU46" s="760"/>
      <c r="AV46" s="760"/>
      <c r="AW46" s="777"/>
      <c r="AX46" s="760"/>
      <c r="AY46" s="760"/>
      <c r="AZ46" s="760"/>
      <c r="BA46" s="760"/>
      <c r="BB46" s="760"/>
      <c r="BC46" s="760"/>
      <c r="BD46" s="760"/>
      <c r="BE46" s="760"/>
      <c r="BF46" s="760"/>
      <c r="BG46" s="760"/>
      <c r="BH46" s="760"/>
      <c r="BI46" s="760"/>
      <c r="BJ46" s="760"/>
      <c r="BK46" s="760"/>
      <c r="BL46" s="760"/>
      <c r="BM46" s="760"/>
      <c r="BN46" s="760"/>
      <c r="BO46" s="760"/>
      <c r="BP46" s="760"/>
      <c r="BQ46" s="760"/>
      <c r="BR46" s="760"/>
      <c r="BS46" s="760"/>
      <c r="BT46" s="760"/>
      <c r="BU46" s="760"/>
      <c r="BV46" s="760"/>
      <c r="BW46" s="760"/>
      <c r="BX46" s="760"/>
      <c r="BY46" s="760"/>
      <c r="BZ46" s="760"/>
      <c r="CA46" s="760"/>
      <c r="CB46" s="760"/>
      <c r="CC46" s="760"/>
      <c r="CD46" s="760"/>
      <c r="CE46" s="760"/>
      <c r="CF46" s="760"/>
      <c r="CG46" s="760"/>
      <c r="CH46" s="760"/>
      <c r="CI46" s="760"/>
      <c r="CJ46" s="760"/>
      <c r="CK46" s="760"/>
      <c r="CL46" s="760"/>
      <c r="CM46" s="760"/>
      <c r="CN46" s="760"/>
      <c r="CO46" s="760"/>
      <c r="CP46" s="760"/>
      <c r="CQ46" s="760"/>
      <c r="CR46" s="760"/>
      <c r="CS46" s="760"/>
      <c r="CT46" s="760"/>
      <c r="CU46" s="760"/>
      <c r="CV46" s="760"/>
      <c r="CW46" s="760"/>
      <c r="CX46" s="760"/>
      <c r="CY46" s="760"/>
      <c r="CZ46" s="760"/>
      <c r="DA46" s="760"/>
      <c r="DB46" s="760"/>
      <c r="DC46" s="760"/>
      <c r="DD46" s="760"/>
      <c r="DE46" s="760"/>
      <c r="DF46" s="760"/>
      <c r="DG46" s="760"/>
      <c r="DH46" s="760"/>
      <c r="DI46" s="760"/>
      <c r="DJ46" s="760"/>
      <c r="DK46" s="760"/>
      <c r="DL46" s="760"/>
      <c r="DM46" s="760"/>
      <c r="DN46" s="760"/>
      <c r="DO46" s="760"/>
      <c r="DP46" s="760"/>
      <c r="DQ46" s="760"/>
      <c r="DR46" s="760"/>
      <c r="DS46" s="760"/>
      <c r="DT46" s="760"/>
      <c r="DU46" s="760"/>
      <c r="DV46" s="760"/>
      <c r="DW46" s="760"/>
      <c r="DX46" s="760"/>
      <c r="DY46" s="760"/>
      <c r="DZ46" s="760"/>
      <c r="EA46" s="760"/>
      <c r="EB46" s="760"/>
      <c r="EC46" s="760"/>
      <c r="ED46" s="760"/>
      <c r="EE46" s="760"/>
      <c r="EF46" s="760"/>
      <c r="EG46" s="760"/>
      <c r="EH46" s="760"/>
      <c r="EI46" s="760"/>
      <c r="EJ46" s="760"/>
      <c r="EK46" s="760"/>
      <c r="EL46" s="760"/>
      <c r="EM46" s="760"/>
      <c r="EN46" s="760"/>
      <c r="EO46" s="760"/>
      <c r="EP46" s="760"/>
      <c r="EQ46" s="760"/>
      <c r="ER46" s="760"/>
      <c r="ES46" s="760"/>
      <c r="ET46" s="760"/>
      <c r="EU46" s="760"/>
      <c r="EV46" s="760"/>
      <c r="EW46" s="760"/>
      <c r="EX46" s="760"/>
      <c r="EY46" s="760"/>
      <c r="EZ46" s="760"/>
      <c r="FA46" s="760"/>
      <c r="FB46" s="760"/>
      <c r="FC46" s="760"/>
      <c r="FD46" s="760"/>
      <c r="FE46" s="760"/>
      <c r="FF46" s="760"/>
      <c r="FG46" s="760"/>
      <c r="FH46" s="760"/>
      <c r="FI46" s="760"/>
      <c r="FJ46" s="760"/>
      <c r="FK46" s="760"/>
      <c r="FL46" s="760"/>
      <c r="FM46" s="760"/>
      <c r="FN46" s="760"/>
      <c r="FO46" s="760"/>
      <c r="FP46" s="760"/>
      <c r="FQ46" s="760"/>
      <c r="FR46" s="760"/>
      <c r="FS46" s="760"/>
      <c r="FT46" s="760"/>
      <c r="FU46" s="760"/>
      <c r="FV46" s="760"/>
      <c r="FW46" s="760"/>
      <c r="FX46" s="760"/>
      <c r="FY46" s="760"/>
      <c r="FZ46" s="760"/>
      <c r="GA46" s="760"/>
      <c r="GB46" s="760"/>
      <c r="GC46" s="760"/>
      <c r="GD46" s="760"/>
      <c r="GE46" s="760"/>
      <c r="GF46" s="760"/>
      <c r="GG46" s="760"/>
      <c r="GH46" s="760"/>
      <c r="GI46" s="760"/>
      <c r="GJ46" s="760"/>
      <c r="GK46" s="760"/>
      <c r="GL46" s="760"/>
      <c r="GM46" s="760"/>
      <c r="GN46" s="760"/>
      <c r="GO46" s="760"/>
      <c r="GP46" s="760"/>
      <c r="GQ46" s="760"/>
      <c r="GR46" s="760"/>
      <c r="GS46" s="760"/>
      <c r="GT46" s="760"/>
      <c r="GU46" s="760"/>
      <c r="GV46" s="760"/>
      <c r="GW46" s="760"/>
      <c r="GX46" s="760"/>
      <c r="GY46" s="760"/>
      <c r="GZ46" s="760"/>
      <c r="HA46" s="760"/>
      <c r="HB46" s="760"/>
      <c r="HC46" s="760"/>
      <c r="HD46" s="760"/>
      <c r="HE46" s="760"/>
      <c r="HF46" s="760"/>
      <c r="HG46" s="760"/>
      <c r="HH46" s="760"/>
      <c r="HI46" s="760"/>
      <c r="HJ46" s="760"/>
      <c r="HK46" s="760"/>
      <c r="HL46" s="760"/>
      <c r="HM46" s="760"/>
    </row>
    <row r="47" customFormat="false" ht="13.2" hidden="false" customHeight="false" outlineLevel="0" collapsed="false">
      <c r="A47" s="743" t="n">
        <v>39</v>
      </c>
      <c r="B47" s="752" t="s">
        <v>804</v>
      </c>
      <c r="C47" s="753" t="s">
        <v>783</v>
      </c>
      <c r="D47" s="744" t="n">
        <v>509869.201429313</v>
      </c>
      <c r="E47" s="745" t="n">
        <v>1.06106781500153</v>
      </c>
      <c r="F47" s="755" t="n">
        <v>541005.799497177</v>
      </c>
      <c r="G47" s="756" t="n">
        <v>0.942446831259844</v>
      </c>
      <c r="H47" s="755" t="n">
        <v>31136.5980678638</v>
      </c>
      <c r="I47" s="757" t="n">
        <v>1.00220256731047</v>
      </c>
      <c r="J47" s="758"/>
      <c r="K47" s="758"/>
      <c r="L47" s="759"/>
      <c r="M47" s="758"/>
      <c r="N47" s="759"/>
      <c r="O47" s="760"/>
      <c r="P47" s="774"/>
      <c r="Q47" s="775"/>
      <c r="R47" s="775"/>
      <c r="S47" s="776"/>
      <c r="T47" s="776"/>
      <c r="U47" s="776"/>
      <c r="V47" s="776"/>
      <c r="W47" s="776"/>
      <c r="X47" s="776"/>
      <c r="Y47" s="776"/>
      <c r="Z47" s="776"/>
      <c r="AA47" s="775"/>
      <c r="AB47" s="775"/>
      <c r="AC47" s="760"/>
      <c r="AD47" s="760"/>
      <c r="AE47" s="760"/>
      <c r="AF47" s="760"/>
      <c r="AG47" s="760"/>
      <c r="AH47" s="760"/>
      <c r="AI47" s="760"/>
      <c r="AJ47" s="760"/>
      <c r="AK47" s="760"/>
      <c r="AL47" s="760"/>
      <c r="AM47" s="760"/>
      <c r="AN47" s="760"/>
      <c r="AO47" s="760"/>
      <c r="AP47" s="760"/>
      <c r="AQ47" s="760"/>
      <c r="AR47" s="760"/>
      <c r="AS47" s="760"/>
      <c r="AT47" s="760"/>
      <c r="AU47" s="760"/>
      <c r="AV47" s="760"/>
      <c r="AW47" s="777"/>
      <c r="AX47" s="760"/>
      <c r="AY47" s="760"/>
      <c r="AZ47" s="760"/>
      <c r="BA47" s="760"/>
      <c r="BB47" s="760"/>
      <c r="BC47" s="760"/>
      <c r="BD47" s="760"/>
      <c r="BE47" s="760"/>
      <c r="BF47" s="760"/>
      <c r="BG47" s="760"/>
      <c r="BH47" s="760"/>
      <c r="BI47" s="760"/>
      <c r="BJ47" s="760"/>
      <c r="BK47" s="760"/>
      <c r="BL47" s="760"/>
      <c r="BM47" s="760"/>
      <c r="BN47" s="760"/>
      <c r="BO47" s="760"/>
      <c r="BP47" s="760"/>
      <c r="BQ47" s="760"/>
      <c r="BR47" s="760"/>
      <c r="BS47" s="760"/>
      <c r="BT47" s="760"/>
      <c r="BU47" s="760"/>
      <c r="BV47" s="760"/>
      <c r="BW47" s="760"/>
      <c r="BX47" s="760"/>
      <c r="BY47" s="760"/>
      <c r="BZ47" s="760"/>
      <c r="CA47" s="760"/>
      <c r="CB47" s="760"/>
      <c r="CC47" s="760"/>
      <c r="CD47" s="760"/>
      <c r="CE47" s="760"/>
      <c r="CF47" s="760"/>
      <c r="CG47" s="760"/>
      <c r="CH47" s="760"/>
      <c r="CI47" s="760"/>
      <c r="CJ47" s="760"/>
      <c r="CK47" s="760"/>
      <c r="CL47" s="760"/>
      <c r="CM47" s="760"/>
      <c r="CN47" s="760"/>
      <c r="CO47" s="760"/>
      <c r="CP47" s="760"/>
      <c r="CQ47" s="760"/>
      <c r="CR47" s="760"/>
      <c r="CS47" s="760"/>
      <c r="CT47" s="760"/>
      <c r="CU47" s="760"/>
      <c r="CV47" s="760"/>
      <c r="CW47" s="760"/>
      <c r="CX47" s="760"/>
      <c r="CY47" s="760"/>
      <c r="CZ47" s="760"/>
      <c r="DA47" s="760"/>
      <c r="DB47" s="760"/>
      <c r="DC47" s="760"/>
      <c r="DD47" s="760"/>
      <c r="DE47" s="760"/>
      <c r="DF47" s="760"/>
      <c r="DG47" s="760"/>
      <c r="DH47" s="760"/>
      <c r="DI47" s="760"/>
      <c r="DJ47" s="760"/>
      <c r="DK47" s="760"/>
      <c r="DL47" s="760"/>
      <c r="DM47" s="760"/>
      <c r="DN47" s="760"/>
      <c r="DO47" s="760"/>
      <c r="DP47" s="760"/>
      <c r="DQ47" s="760"/>
      <c r="DR47" s="760"/>
      <c r="DS47" s="760"/>
      <c r="DT47" s="760"/>
      <c r="DU47" s="760"/>
      <c r="DV47" s="760"/>
      <c r="DW47" s="760"/>
      <c r="DX47" s="760"/>
      <c r="DY47" s="760"/>
      <c r="DZ47" s="760"/>
      <c r="EA47" s="760"/>
      <c r="EB47" s="760"/>
      <c r="EC47" s="760"/>
      <c r="ED47" s="760"/>
      <c r="EE47" s="760"/>
      <c r="EF47" s="760"/>
      <c r="EG47" s="760"/>
      <c r="EH47" s="760"/>
      <c r="EI47" s="760"/>
      <c r="EJ47" s="760"/>
      <c r="EK47" s="760"/>
      <c r="EL47" s="760"/>
      <c r="EM47" s="760"/>
      <c r="EN47" s="760"/>
      <c r="EO47" s="760"/>
      <c r="EP47" s="760"/>
      <c r="EQ47" s="760"/>
      <c r="ER47" s="760"/>
      <c r="ES47" s="760"/>
      <c r="ET47" s="760"/>
      <c r="EU47" s="760"/>
      <c r="EV47" s="760"/>
      <c r="EW47" s="760"/>
      <c r="EX47" s="760"/>
      <c r="EY47" s="760"/>
      <c r="EZ47" s="760"/>
      <c r="FA47" s="760"/>
      <c r="FB47" s="760"/>
      <c r="FC47" s="760"/>
      <c r="FD47" s="760"/>
      <c r="FE47" s="760"/>
      <c r="FF47" s="760"/>
      <c r="FG47" s="760"/>
      <c r="FH47" s="760"/>
      <c r="FI47" s="760"/>
      <c r="FJ47" s="760"/>
      <c r="FK47" s="760"/>
      <c r="FL47" s="760"/>
      <c r="FM47" s="760"/>
      <c r="FN47" s="760"/>
      <c r="FO47" s="760"/>
      <c r="FP47" s="760"/>
      <c r="FQ47" s="760"/>
      <c r="FR47" s="760"/>
      <c r="FS47" s="760"/>
      <c r="FT47" s="760"/>
      <c r="FU47" s="760"/>
      <c r="FV47" s="760"/>
      <c r="FW47" s="760"/>
      <c r="FX47" s="760"/>
      <c r="FY47" s="760"/>
      <c r="FZ47" s="760"/>
      <c r="GA47" s="760"/>
      <c r="GB47" s="760"/>
      <c r="GC47" s="760"/>
      <c r="GD47" s="760"/>
      <c r="GE47" s="760"/>
      <c r="GF47" s="760"/>
      <c r="GG47" s="760"/>
      <c r="GH47" s="760"/>
      <c r="GI47" s="760"/>
      <c r="GJ47" s="760"/>
      <c r="GK47" s="760"/>
      <c r="GL47" s="760"/>
      <c r="GM47" s="760"/>
      <c r="GN47" s="760"/>
      <c r="GO47" s="760"/>
      <c r="GP47" s="760"/>
      <c r="GQ47" s="760"/>
      <c r="GR47" s="760"/>
      <c r="GS47" s="760"/>
      <c r="GT47" s="760"/>
      <c r="GU47" s="760"/>
      <c r="GV47" s="760"/>
      <c r="GW47" s="760"/>
      <c r="GX47" s="760"/>
      <c r="GY47" s="760"/>
      <c r="GZ47" s="760"/>
      <c r="HA47" s="760"/>
      <c r="HB47" s="760"/>
      <c r="HC47" s="760"/>
      <c r="HD47" s="760"/>
      <c r="HE47" s="760"/>
      <c r="HF47" s="760"/>
      <c r="HG47" s="760"/>
      <c r="HH47" s="760"/>
      <c r="HI47" s="760"/>
      <c r="HJ47" s="760"/>
      <c r="HK47" s="760"/>
      <c r="HL47" s="760"/>
      <c r="HM47" s="760"/>
    </row>
    <row r="48" customFormat="false" ht="13.2" hidden="false" customHeight="false" outlineLevel="0" collapsed="false">
      <c r="A48" s="743" t="n">
        <v>40</v>
      </c>
      <c r="B48" s="752"/>
      <c r="C48" s="753"/>
      <c r="D48" s="744"/>
      <c r="E48" s="745"/>
      <c r="F48" s="755"/>
      <c r="G48" s="756"/>
      <c r="H48" s="755"/>
      <c r="I48" s="757"/>
      <c r="J48" s="758"/>
      <c r="K48" s="758"/>
      <c r="L48" s="759"/>
      <c r="M48" s="758"/>
      <c r="N48" s="759"/>
      <c r="O48" s="760"/>
      <c r="P48" s="774"/>
      <c r="Q48" s="775"/>
      <c r="R48" s="775"/>
      <c r="S48" s="776"/>
      <c r="T48" s="776"/>
      <c r="U48" s="776"/>
      <c r="V48" s="776"/>
      <c r="W48" s="776"/>
      <c r="X48" s="776"/>
      <c r="Y48" s="776"/>
      <c r="Z48" s="776"/>
      <c r="AA48" s="775"/>
      <c r="AB48" s="775"/>
      <c r="AC48" s="760"/>
      <c r="AD48" s="760"/>
      <c r="AE48" s="760"/>
      <c r="AF48" s="760"/>
      <c r="AG48" s="760"/>
      <c r="AH48" s="760"/>
      <c r="AI48" s="760"/>
      <c r="AJ48" s="760"/>
      <c r="AK48" s="760"/>
      <c r="AL48" s="760"/>
      <c r="AM48" s="760"/>
      <c r="AN48" s="760"/>
      <c r="AO48" s="760"/>
      <c r="AP48" s="760"/>
      <c r="AQ48" s="760"/>
      <c r="AR48" s="760"/>
      <c r="AS48" s="760"/>
      <c r="AT48" s="760"/>
      <c r="AU48" s="760"/>
      <c r="AV48" s="760"/>
      <c r="AW48" s="777"/>
      <c r="AX48" s="760"/>
      <c r="AY48" s="760"/>
      <c r="AZ48" s="760"/>
      <c r="BA48" s="760"/>
      <c r="BB48" s="760"/>
      <c r="BC48" s="760"/>
      <c r="BD48" s="760"/>
      <c r="BE48" s="760"/>
      <c r="BF48" s="760"/>
      <c r="BG48" s="760"/>
      <c r="BH48" s="760"/>
      <c r="BI48" s="760"/>
      <c r="BJ48" s="760"/>
      <c r="BK48" s="760"/>
      <c r="BL48" s="760"/>
      <c r="BM48" s="760"/>
      <c r="BN48" s="760"/>
      <c r="BO48" s="760"/>
      <c r="BP48" s="760"/>
      <c r="BQ48" s="760"/>
      <c r="BR48" s="760"/>
      <c r="BS48" s="760"/>
      <c r="BT48" s="760"/>
      <c r="BU48" s="760"/>
      <c r="BV48" s="760"/>
      <c r="BW48" s="760"/>
      <c r="BX48" s="760"/>
      <c r="BY48" s="760"/>
      <c r="BZ48" s="760"/>
      <c r="CA48" s="760"/>
      <c r="CB48" s="760"/>
      <c r="CC48" s="760"/>
      <c r="CD48" s="760"/>
      <c r="CE48" s="760"/>
      <c r="CF48" s="760"/>
      <c r="CG48" s="760"/>
      <c r="CH48" s="760"/>
      <c r="CI48" s="760"/>
      <c r="CJ48" s="760"/>
      <c r="CK48" s="760"/>
      <c r="CL48" s="760"/>
      <c r="CM48" s="760"/>
      <c r="CN48" s="760"/>
      <c r="CO48" s="760"/>
      <c r="CP48" s="760"/>
      <c r="CQ48" s="760"/>
      <c r="CR48" s="760"/>
      <c r="CS48" s="760"/>
      <c r="CT48" s="760"/>
      <c r="CU48" s="760"/>
      <c r="CV48" s="760"/>
      <c r="CW48" s="760"/>
      <c r="CX48" s="760"/>
      <c r="CY48" s="760"/>
      <c r="CZ48" s="760"/>
      <c r="DA48" s="760"/>
      <c r="DB48" s="760"/>
      <c r="DC48" s="760"/>
      <c r="DD48" s="760"/>
      <c r="DE48" s="760"/>
      <c r="DF48" s="760"/>
      <c r="DG48" s="760"/>
      <c r="DH48" s="760"/>
      <c r="DI48" s="760"/>
      <c r="DJ48" s="760"/>
      <c r="DK48" s="760"/>
      <c r="DL48" s="760"/>
      <c r="DM48" s="760"/>
      <c r="DN48" s="760"/>
      <c r="DO48" s="760"/>
      <c r="DP48" s="760"/>
      <c r="DQ48" s="760"/>
      <c r="DR48" s="760"/>
      <c r="DS48" s="760"/>
      <c r="DT48" s="760"/>
      <c r="DU48" s="760"/>
      <c r="DV48" s="760"/>
      <c r="DW48" s="760"/>
      <c r="DX48" s="760"/>
      <c r="DY48" s="760"/>
      <c r="DZ48" s="760"/>
      <c r="EA48" s="760"/>
      <c r="EB48" s="760"/>
      <c r="EC48" s="760"/>
      <c r="ED48" s="760"/>
      <c r="EE48" s="760"/>
      <c r="EF48" s="760"/>
      <c r="EG48" s="760"/>
      <c r="EH48" s="760"/>
      <c r="EI48" s="760"/>
      <c r="EJ48" s="760"/>
      <c r="EK48" s="760"/>
      <c r="EL48" s="760"/>
      <c r="EM48" s="760"/>
      <c r="EN48" s="760"/>
      <c r="EO48" s="760"/>
      <c r="EP48" s="760"/>
      <c r="EQ48" s="760"/>
      <c r="ER48" s="760"/>
      <c r="ES48" s="760"/>
      <c r="ET48" s="760"/>
      <c r="EU48" s="760"/>
      <c r="EV48" s="760"/>
      <c r="EW48" s="760"/>
      <c r="EX48" s="760"/>
      <c r="EY48" s="760"/>
      <c r="EZ48" s="760"/>
      <c r="FA48" s="760"/>
      <c r="FB48" s="760"/>
      <c r="FC48" s="760"/>
      <c r="FD48" s="760"/>
      <c r="FE48" s="760"/>
      <c r="FF48" s="760"/>
      <c r="FG48" s="760"/>
      <c r="FH48" s="760"/>
      <c r="FI48" s="760"/>
      <c r="FJ48" s="760"/>
      <c r="FK48" s="760"/>
      <c r="FL48" s="760"/>
      <c r="FM48" s="760"/>
      <c r="FN48" s="760"/>
      <c r="FO48" s="760"/>
      <c r="FP48" s="760"/>
      <c r="FQ48" s="760"/>
      <c r="FR48" s="760"/>
      <c r="FS48" s="760"/>
      <c r="FT48" s="760"/>
      <c r="FU48" s="760"/>
      <c r="FV48" s="760"/>
      <c r="FW48" s="760"/>
      <c r="FX48" s="760"/>
      <c r="FY48" s="760"/>
      <c r="FZ48" s="760"/>
      <c r="GA48" s="760"/>
      <c r="GB48" s="760"/>
      <c r="GC48" s="760"/>
      <c r="GD48" s="760"/>
      <c r="GE48" s="760"/>
      <c r="GF48" s="760"/>
      <c r="GG48" s="760"/>
      <c r="GH48" s="760"/>
      <c r="GI48" s="760"/>
      <c r="GJ48" s="760"/>
      <c r="GK48" s="760"/>
      <c r="GL48" s="760"/>
      <c r="GM48" s="760"/>
      <c r="GN48" s="760"/>
      <c r="GO48" s="760"/>
      <c r="GP48" s="760"/>
      <c r="GQ48" s="760"/>
      <c r="GR48" s="760"/>
      <c r="GS48" s="760"/>
      <c r="GT48" s="760"/>
      <c r="GU48" s="760"/>
      <c r="GV48" s="760"/>
      <c r="GW48" s="760"/>
      <c r="GX48" s="760"/>
      <c r="GY48" s="760"/>
      <c r="GZ48" s="760"/>
      <c r="HA48" s="760"/>
      <c r="HB48" s="760"/>
      <c r="HC48" s="760"/>
      <c r="HD48" s="760"/>
      <c r="HE48" s="760"/>
      <c r="HF48" s="760"/>
      <c r="HG48" s="760"/>
      <c r="HH48" s="760"/>
      <c r="HI48" s="760"/>
      <c r="HJ48" s="760"/>
      <c r="HK48" s="760"/>
      <c r="HL48" s="760"/>
      <c r="HM48" s="760"/>
    </row>
    <row r="49" customFormat="false" ht="13.2" hidden="false" customHeight="false" outlineLevel="0" collapsed="false">
      <c r="A49" s="743" t="n">
        <v>41</v>
      </c>
      <c r="B49" s="752" t="s">
        <v>805</v>
      </c>
      <c r="C49" s="753" t="s">
        <v>783</v>
      </c>
      <c r="D49" s="744" t="n">
        <v>31400.6247070539</v>
      </c>
      <c r="E49" s="745" t="n">
        <v>1.06106781500153</v>
      </c>
      <c r="F49" s="755" t="n">
        <v>33318.1922475968</v>
      </c>
      <c r="G49" s="756" t="n">
        <v>0.942446831259844</v>
      </c>
      <c r="H49" s="755" t="n">
        <v>1917.56754054288</v>
      </c>
      <c r="I49" s="757" t="n">
        <v>1.00220256731047</v>
      </c>
      <c r="J49" s="758"/>
      <c r="K49" s="758"/>
      <c r="L49" s="759"/>
      <c r="M49" s="758"/>
      <c r="N49" s="759"/>
      <c r="O49" s="760"/>
      <c r="P49" s="774"/>
      <c r="Q49" s="775"/>
      <c r="R49" s="775"/>
      <c r="S49" s="776"/>
      <c r="T49" s="776"/>
      <c r="U49" s="776"/>
      <c r="V49" s="776"/>
      <c r="W49" s="776"/>
      <c r="X49" s="776"/>
      <c r="Y49" s="776"/>
      <c r="Z49" s="776"/>
      <c r="AA49" s="775"/>
      <c r="AB49" s="775"/>
      <c r="AC49" s="760"/>
      <c r="AD49" s="760"/>
      <c r="AE49" s="760"/>
      <c r="AF49" s="760"/>
      <c r="AG49" s="760"/>
      <c r="AH49" s="760"/>
      <c r="AI49" s="760"/>
      <c r="AJ49" s="760"/>
      <c r="AK49" s="760"/>
      <c r="AL49" s="760"/>
      <c r="AM49" s="760"/>
      <c r="AN49" s="760"/>
      <c r="AO49" s="760"/>
      <c r="AP49" s="760"/>
      <c r="AQ49" s="760"/>
      <c r="AR49" s="760"/>
      <c r="AS49" s="760"/>
      <c r="AT49" s="760"/>
      <c r="AU49" s="760"/>
      <c r="AV49" s="760"/>
      <c r="AW49" s="777"/>
      <c r="AX49" s="760"/>
      <c r="AY49" s="760"/>
      <c r="AZ49" s="760"/>
      <c r="BA49" s="760"/>
      <c r="BB49" s="760"/>
      <c r="BC49" s="760"/>
      <c r="BD49" s="760"/>
      <c r="BE49" s="760"/>
      <c r="BF49" s="760"/>
      <c r="BG49" s="760"/>
      <c r="BH49" s="760"/>
      <c r="BI49" s="760"/>
      <c r="BJ49" s="760"/>
      <c r="BK49" s="760"/>
      <c r="BL49" s="760"/>
      <c r="BM49" s="760"/>
      <c r="BN49" s="760"/>
      <c r="BO49" s="760"/>
      <c r="BP49" s="760"/>
      <c r="BQ49" s="760"/>
      <c r="BR49" s="760"/>
      <c r="BS49" s="760"/>
      <c r="BT49" s="760"/>
      <c r="BU49" s="760"/>
      <c r="BV49" s="760"/>
      <c r="BW49" s="760"/>
      <c r="BX49" s="760"/>
      <c r="BY49" s="760"/>
      <c r="BZ49" s="760"/>
      <c r="CA49" s="760"/>
      <c r="CB49" s="760"/>
      <c r="CC49" s="760"/>
      <c r="CD49" s="760"/>
      <c r="CE49" s="760"/>
      <c r="CF49" s="760"/>
      <c r="CG49" s="760"/>
      <c r="CH49" s="760"/>
      <c r="CI49" s="760"/>
      <c r="CJ49" s="760"/>
      <c r="CK49" s="760"/>
      <c r="CL49" s="760"/>
      <c r="CM49" s="760"/>
      <c r="CN49" s="760"/>
      <c r="CO49" s="760"/>
      <c r="CP49" s="760"/>
      <c r="CQ49" s="760"/>
      <c r="CR49" s="760"/>
      <c r="CS49" s="760"/>
      <c r="CT49" s="760"/>
      <c r="CU49" s="760"/>
      <c r="CV49" s="760"/>
      <c r="CW49" s="760"/>
      <c r="CX49" s="760"/>
      <c r="CY49" s="760"/>
      <c r="CZ49" s="760"/>
      <c r="DA49" s="760"/>
      <c r="DB49" s="760"/>
      <c r="DC49" s="760"/>
      <c r="DD49" s="760"/>
      <c r="DE49" s="760"/>
      <c r="DF49" s="760"/>
      <c r="DG49" s="760"/>
      <c r="DH49" s="760"/>
      <c r="DI49" s="760"/>
      <c r="DJ49" s="760"/>
      <c r="DK49" s="760"/>
      <c r="DL49" s="760"/>
      <c r="DM49" s="760"/>
      <c r="DN49" s="760"/>
      <c r="DO49" s="760"/>
      <c r="DP49" s="760"/>
      <c r="DQ49" s="760"/>
      <c r="DR49" s="760"/>
      <c r="DS49" s="760"/>
      <c r="DT49" s="760"/>
      <c r="DU49" s="760"/>
      <c r="DV49" s="760"/>
      <c r="DW49" s="760"/>
      <c r="DX49" s="760"/>
      <c r="DY49" s="760"/>
      <c r="DZ49" s="760"/>
      <c r="EA49" s="760"/>
      <c r="EB49" s="760"/>
      <c r="EC49" s="760"/>
      <c r="ED49" s="760"/>
      <c r="EE49" s="760"/>
      <c r="EF49" s="760"/>
      <c r="EG49" s="760"/>
      <c r="EH49" s="760"/>
      <c r="EI49" s="760"/>
      <c r="EJ49" s="760"/>
      <c r="EK49" s="760"/>
      <c r="EL49" s="760"/>
      <c r="EM49" s="760"/>
      <c r="EN49" s="760"/>
      <c r="EO49" s="760"/>
      <c r="EP49" s="760"/>
      <c r="EQ49" s="760"/>
      <c r="ER49" s="760"/>
      <c r="ES49" s="760"/>
      <c r="ET49" s="760"/>
      <c r="EU49" s="760"/>
      <c r="EV49" s="760"/>
      <c r="EW49" s="760"/>
      <c r="EX49" s="760"/>
      <c r="EY49" s="760"/>
      <c r="EZ49" s="760"/>
      <c r="FA49" s="760"/>
      <c r="FB49" s="760"/>
      <c r="FC49" s="760"/>
      <c r="FD49" s="760"/>
      <c r="FE49" s="760"/>
      <c r="FF49" s="760"/>
      <c r="FG49" s="760"/>
      <c r="FH49" s="760"/>
      <c r="FI49" s="760"/>
      <c r="FJ49" s="760"/>
      <c r="FK49" s="760"/>
      <c r="FL49" s="760"/>
      <c r="FM49" s="760"/>
      <c r="FN49" s="760"/>
      <c r="FO49" s="760"/>
      <c r="FP49" s="760"/>
      <c r="FQ49" s="760"/>
      <c r="FR49" s="760"/>
      <c r="FS49" s="760"/>
      <c r="FT49" s="760"/>
      <c r="FU49" s="760"/>
      <c r="FV49" s="760"/>
      <c r="FW49" s="760"/>
      <c r="FX49" s="760"/>
      <c r="FY49" s="760"/>
      <c r="FZ49" s="760"/>
      <c r="GA49" s="760"/>
      <c r="GB49" s="760"/>
      <c r="GC49" s="760"/>
      <c r="GD49" s="760"/>
      <c r="GE49" s="760"/>
      <c r="GF49" s="760"/>
      <c r="GG49" s="760"/>
      <c r="GH49" s="760"/>
      <c r="GI49" s="760"/>
      <c r="GJ49" s="760"/>
      <c r="GK49" s="760"/>
      <c r="GL49" s="760"/>
      <c r="GM49" s="760"/>
      <c r="GN49" s="760"/>
      <c r="GO49" s="760"/>
      <c r="GP49" s="760"/>
      <c r="GQ49" s="760"/>
      <c r="GR49" s="760"/>
      <c r="GS49" s="760"/>
      <c r="GT49" s="760"/>
      <c r="GU49" s="760"/>
      <c r="GV49" s="760"/>
      <c r="GW49" s="760"/>
      <c r="GX49" s="760"/>
      <c r="GY49" s="760"/>
      <c r="GZ49" s="760"/>
      <c r="HA49" s="760"/>
      <c r="HB49" s="760"/>
      <c r="HC49" s="760"/>
      <c r="HD49" s="760"/>
      <c r="HE49" s="760"/>
      <c r="HF49" s="760"/>
      <c r="HG49" s="760"/>
      <c r="HH49" s="760"/>
      <c r="HI49" s="760"/>
      <c r="HJ49" s="760"/>
      <c r="HK49" s="760"/>
      <c r="HL49" s="760"/>
      <c r="HM49" s="760"/>
    </row>
    <row r="50" customFormat="false" ht="13.2" hidden="false" customHeight="false" outlineLevel="0" collapsed="false">
      <c r="A50" s="743" t="n">
        <v>42</v>
      </c>
      <c r="B50" s="771"/>
      <c r="C50" s="772"/>
      <c r="D50" s="755"/>
      <c r="E50" s="754"/>
      <c r="F50" s="755"/>
      <c r="G50" s="758"/>
      <c r="H50" s="755"/>
      <c r="I50" s="757"/>
      <c r="J50" s="758"/>
      <c r="K50" s="758"/>
      <c r="L50" s="759"/>
      <c r="M50" s="758"/>
      <c r="N50" s="759"/>
      <c r="O50" s="760"/>
      <c r="P50" s="774"/>
      <c r="Q50" s="775"/>
      <c r="R50" s="775"/>
      <c r="S50" s="776"/>
      <c r="T50" s="776"/>
      <c r="U50" s="776"/>
      <c r="V50" s="776"/>
      <c r="W50" s="776"/>
      <c r="X50" s="776"/>
      <c r="Y50" s="776"/>
      <c r="Z50" s="776"/>
      <c r="AA50" s="775"/>
      <c r="AB50" s="775"/>
      <c r="AC50" s="760"/>
      <c r="AD50" s="760"/>
      <c r="AE50" s="760"/>
      <c r="AF50" s="760"/>
      <c r="AG50" s="760"/>
      <c r="AH50" s="760"/>
      <c r="AI50" s="760"/>
      <c r="AJ50" s="760"/>
      <c r="AK50" s="760"/>
      <c r="AL50" s="760"/>
      <c r="AM50" s="760"/>
      <c r="AN50" s="760"/>
      <c r="AO50" s="760"/>
      <c r="AP50" s="760"/>
      <c r="AQ50" s="760"/>
      <c r="AR50" s="760"/>
      <c r="AS50" s="760"/>
      <c r="AT50" s="760"/>
      <c r="AU50" s="760"/>
      <c r="AV50" s="760"/>
      <c r="AW50" s="777"/>
      <c r="AX50" s="760"/>
      <c r="AY50" s="760"/>
      <c r="AZ50" s="760"/>
      <c r="BA50" s="760"/>
      <c r="BB50" s="760"/>
      <c r="BC50" s="760"/>
      <c r="BD50" s="760"/>
      <c r="BE50" s="760"/>
      <c r="BF50" s="760"/>
      <c r="BG50" s="760"/>
      <c r="BH50" s="760"/>
      <c r="BI50" s="760"/>
      <c r="BJ50" s="760"/>
      <c r="BK50" s="760"/>
      <c r="BL50" s="760"/>
      <c r="BM50" s="760"/>
      <c r="BN50" s="760"/>
      <c r="BO50" s="760"/>
      <c r="BP50" s="760"/>
      <c r="BQ50" s="760"/>
      <c r="BR50" s="760"/>
      <c r="BS50" s="760"/>
      <c r="BT50" s="760"/>
      <c r="BU50" s="760"/>
      <c r="BV50" s="760"/>
      <c r="BW50" s="760"/>
      <c r="BX50" s="760"/>
      <c r="BY50" s="760"/>
      <c r="BZ50" s="760"/>
      <c r="CA50" s="760"/>
      <c r="CB50" s="760"/>
      <c r="CC50" s="760"/>
      <c r="CD50" s="760"/>
      <c r="CE50" s="760"/>
      <c r="CF50" s="760"/>
      <c r="CG50" s="760"/>
      <c r="CH50" s="760"/>
      <c r="CI50" s="760"/>
      <c r="CJ50" s="760"/>
      <c r="CK50" s="760"/>
      <c r="CL50" s="760"/>
      <c r="CM50" s="760"/>
      <c r="CN50" s="760"/>
      <c r="CO50" s="760"/>
      <c r="CP50" s="760"/>
      <c r="CQ50" s="760"/>
      <c r="CR50" s="760"/>
      <c r="CS50" s="760"/>
      <c r="CT50" s="760"/>
      <c r="CU50" s="760"/>
      <c r="CV50" s="760"/>
      <c r="CW50" s="760"/>
      <c r="CX50" s="760"/>
      <c r="CY50" s="760"/>
      <c r="CZ50" s="760"/>
      <c r="DA50" s="760"/>
      <c r="DB50" s="760"/>
      <c r="DC50" s="760"/>
      <c r="DD50" s="760"/>
      <c r="DE50" s="760"/>
      <c r="DF50" s="760"/>
      <c r="DG50" s="760"/>
      <c r="DH50" s="760"/>
      <c r="DI50" s="760"/>
      <c r="DJ50" s="760"/>
      <c r="DK50" s="760"/>
      <c r="DL50" s="760"/>
      <c r="DM50" s="760"/>
      <c r="DN50" s="760"/>
      <c r="DO50" s="760"/>
      <c r="DP50" s="760"/>
      <c r="DQ50" s="760"/>
      <c r="DR50" s="760"/>
      <c r="DS50" s="760"/>
      <c r="DT50" s="760"/>
      <c r="DU50" s="760"/>
      <c r="DV50" s="760"/>
      <c r="DW50" s="760"/>
      <c r="DX50" s="760"/>
      <c r="DY50" s="760"/>
      <c r="DZ50" s="760"/>
      <c r="EA50" s="760"/>
      <c r="EB50" s="760"/>
      <c r="EC50" s="760"/>
      <c r="ED50" s="760"/>
      <c r="EE50" s="760"/>
      <c r="EF50" s="760"/>
      <c r="EG50" s="760"/>
      <c r="EH50" s="760"/>
      <c r="EI50" s="760"/>
      <c r="EJ50" s="760"/>
      <c r="EK50" s="760"/>
      <c r="EL50" s="760"/>
      <c r="EM50" s="760"/>
      <c r="EN50" s="760"/>
      <c r="EO50" s="760"/>
      <c r="EP50" s="760"/>
      <c r="EQ50" s="760"/>
      <c r="ER50" s="760"/>
      <c r="ES50" s="760"/>
      <c r="ET50" s="760"/>
      <c r="EU50" s="760"/>
      <c r="EV50" s="760"/>
      <c r="EW50" s="760"/>
      <c r="EX50" s="760"/>
      <c r="EY50" s="760"/>
      <c r="EZ50" s="760"/>
      <c r="FA50" s="760"/>
      <c r="FB50" s="760"/>
      <c r="FC50" s="760"/>
      <c r="FD50" s="760"/>
      <c r="FE50" s="760"/>
      <c r="FF50" s="760"/>
      <c r="FG50" s="760"/>
      <c r="FH50" s="760"/>
      <c r="FI50" s="760"/>
      <c r="FJ50" s="760"/>
      <c r="FK50" s="760"/>
      <c r="FL50" s="760"/>
      <c r="FM50" s="760"/>
      <c r="FN50" s="760"/>
      <c r="FO50" s="760"/>
      <c r="FP50" s="760"/>
      <c r="FQ50" s="760"/>
      <c r="FR50" s="760"/>
      <c r="FS50" s="760"/>
      <c r="FT50" s="760"/>
      <c r="FU50" s="760"/>
      <c r="FV50" s="760"/>
      <c r="FW50" s="760"/>
      <c r="FX50" s="760"/>
      <c r="FY50" s="760"/>
      <c r="FZ50" s="760"/>
      <c r="GA50" s="760"/>
      <c r="GB50" s="760"/>
      <c r="GC50" s="760"/>
      <c r="GD50" s="760"/>
      <c r="GE50" s="760"/>
      <c r="GF50" s="760"/>
      <c r="GG50" s="760"/>
      <c r="GH50" s="760"/>
      <c r="GI50" s="760"/>
      <c r="GJ50" s="760"/>
      <c r="GK50" s="760"/>
      <c r="GL50" s="760"/>
      <c r="GM50" s="760"/>
      <c r="GN50" s="760"/>
      <c r="GO50" s="760"/>
      <c r="GP50" s="760"/>
      <c r="GQ50" s="760"/>
      <c r="GR50" s="760"/>
      <c r="GS50" s="760"/>
      <c r="GT50" s="760"/>
      <c r="GU50" s="760"/>
      <c r="GV50" s="760"/>
      <c r="GW50" s="760"/>
      <c r="GX50" s="760"/>
      <c r="GY50" s="760"/>
      <c r="GZ50" s="760"/>
      <c r="HA50" s="760"/>
      <c r="HB50" s="760"/>
      <c r="HC50" s="760"/>
      <c r="HD50" s="760"/>
      <c r="HE50" s="760"/>
      <c r="HF50" s="760"/>
      <c r="HG50" s="760"/>
      <c r="HH50" s="760"/>
      <c r="HI50" s="760"/>
      <c r="HJ50" s="760"/>
      <c r="HK50" s="760"/>
      <c r="HL50" s="760"/>
      <c r="HM50" s="760"/>
    </row>
    <row r="51" customFormat="false" ht="13.2" hidden="false" customHeight="false" outlineLevel="0" collapsed="false">
      <c r="A51" s="743" t="n">
        <v>43</v>
      </c>
      <c r="B51" s="752" t="s">
        <v>806</v>
      </c>
      <c r="C51" s="753" t="s">
        <v>785</v>
      </c>
      <c r="D51" s="744" t="n">
        <v>9896.23368319972</v>
      </c>
      <c r="E51" s="754" t="n">
        <v>1.02884579306469</v>
      </c>
      <c r="F51" s="755" t="n">
        <v>10181.6983921451</v>
      </c>
      <c r="G51" s="756" t="n">
        <v>0.971962957656889</v>
      </c>
      <c r="H51" s="755" t="n">
        <v>285.464708945357</v>
      </c>
      <c r="I51" s="757"/>
      <c r="J51" s="758"/>
      <c r="K51" s="758"/>
      <c r="L51" s="759"/>
      <c r="M51" s="758"/>
      <c r="N51" s="759"/>
      <c r="O51" s="760"/>
      <c r="P51" s="774"/>
      <c r="Q51" s="775"/>
      <c r="R51" s="775"/>
      <c r="S51" s="776"/>
      <c r="T51" s="776"/>
      <c r="U51" s="776"/>
      <c r="V51" s="776"/>
      <c r="W51" s="776"/>
      <c r="X51" s="776"/>
      <c r="Y51" s="776"/>
      <c r="Z51" s="776"/>
      <c r="AA51" s="775"/>
      <c r="AB51" s="775"/>
      <c r="AC51" s="760"/>
      <c r="AD51" s="760"/>
      <c r="AE51" s="760"/>
      <c r="AF51" s="760"/>
      <c r="AG51" s="760"/>
      <c r="AH51" s="760"/>
      <c r="AI51" s="760"/>
      <c r="AJ51" s="760"/>
      <c r="AK51" s="760"/>
      <c r="AL51" s="760"/>
      <c r="AM51" s="760"/>
      <c r="AN51" s="760"/>
      <c r="AO51" s="760"/>
      <c r="AP51" s="760"/>
      <c r="AQ51" s="760"/>
      <c r="AR51" s="760"/>
      <c r="AS51" s="760"/>
      <c r="AT51" s="760"/>
      <c r="AU51" s="760"/>
      <c r="AV51" s="760"/>
      <c r="AW51" s="777"/>
      <c r="AX51" s="760"/>
      <c r="AY51" s="760"/>
      <c r="AZ51" s="760"/>
      <c r="BA51" s="760"/>
      <c r="BB51" s="760"/>
      <c r="BC51" s="760"/>
      <c r="BD51" s="760"/>
      <c r="BE51" s="760"/>
      <c r="BF51" s="760"/>
      <c r="BG51" s="760"/>
      <c r="BH51" s="760"/>
      <c r="BI51" s="760"/>
      <c r="BJ51" s="760"/>
      <c r="BK51" s="760"/>
      <c r="BL51" s="760"/>
      <c r="BM51" s="760"/>
      <c r="BN51" s="760"/>
      <c r="BO51" s="760"/>
      <c r="BP51" s="760"/>
      <c r="BQ51" s="760"/>
      <c r="BR51" s="760"/>
      <c r="BS51" s="760"/>
      <c r="BT51" s="760"/>
      <c r="BU51" s="760"/>
      <c r="BV51" s="760"/>
      <c r="BW51" s="760"/>
      <c r="BX51" s="760"/>
      <c r="BY51" s="760"/>
      <c r="BZ51" s="760"/>
      <c r="CA51" s="760"/>
      <c r="CB51" s="760"/>
      <c r="CC51" s="760"/>
      <c r="CD51" s="760"/>
      <c r="CE51" s="760"/>
      <c r="CF51" s="760"/>
      <c r="CG51" s="760"/>
      <c r="CH51" s="760"/>
      <c r="CI51" s="760"/>
      <c r="CJ51" s="760"/>
      <c r="CK51" s="760"/>
      <c r="CL51" s="760"/>
      <c r="CM51" s="760"/>
      <c r="CN51" s="760"/>
      <c r="CO51" s="760"/>
      <c r="CP51" s="760"/>
      <c r="CQ51" s="760"/>
      <c r="CR51" s="760"/>
      <c r="CS51" s="760"/>
      <c r="CT51" s="760"/>
      <c r="CU51" s="760"/>
      <c r="CV51" s="760"/>
      <c r="CW51" s="760"/>
      <c r="CX51" s="760"/>
      <c r="CY51" s="760"/>
      <c r="CZ51" s="760"/>
      <c r="DA51" s="760"/>
      <c r="DB51" s="760"/>
      <c r="DC51" s="760"/>
      <c r="DD51" s="760"/>
      <c r="DE51" s="760"/>
      <c r="DF51" s="760"/>
      <c r="DG51" s="760"/>
      <c r="DH51" s="760"/>
      <c r="DI51" s="760"/>
      <c r="DJ51" s="760"/>
      <c r="DK51" s="760"/>
      <c r="DL51" s="760"/>
      <c r="DM51" s="760"/>
      <c r="DN51" s="760"/>
      <c r="DO51" s="760"/>
      <c r="DP51" s="760"/>
      <c r="DQ51" s="760"/>
      <c r="DR51" s="760"/>
      <c r="DS51" s="760"/>
      <c r="DT51" s="760"/>
      <c r="DU51" s="760"/>
      <c r="DV51" s="760"/>
      <c r="DW51" s="760"/>
      <c r="DX51" s="760"/>
      <c r="DY51" s="760"/>
      <c r="DZ51" s="760"/>
      <c r="EA51" s="760"/>
      <c r="EB51" s="760"/>
      <c r="EC51" s="760"/>
      <c r="ED51" s="760"/>
      <c r="EE51" s="760"/>
      <c r="EF51" s="760"/>
      <c r="EG51" s="760"/>
      <c r="EH51" s="760"/>
      <c r="EI51" s="760"/>
      <c r="EJ51" s="760"/>
      <c r="EK51" s="760"/>
      <c r="EL51" s="760"/>
      <c r="EM51" s="760"/>
      <c r="EN51" s="760"/>
      <c r="EO51" s="760"/>
      <c r="EP51" s="760"/>
      <c r="EQ51" s="760"/>
      <c r="ER51" s="760"/>
      <c r="ES51" s="760"/>
      <c r="ET51" s="760"/>
      <c r="EU51" s="760"/>
      <c r="EV51" s="760"/>
      <c r="EW51" s="760"/>
      <c r="EX51" s="760"/>
      <c r="EY51" s="760"/>
      <c r="EZ51" s="760"/>
      <c r="FA51" s="760"/>
      <c r="FB51" s="760"/>
      <c r="FC51" s="760"/>
      <c r="FD51" s="760"/>
      <c r="FE51" s="760"/>
      <c r="FF51" s="760"/>
      <c r="FG51" s="760"/>
      <c r="FH51" s="760"/>
      <c r="FI51" s="760"/>
      <c r="FJ51" s="760"/>
      <c r="FK51" s="760"/>
      <c r="FL51" s="760"/>
      <c r="FM51" s="760"/>
      <c r="FN51" s="760"/>
      <c r="FO51" s="760"/>
      <c r="FP51" s="760"/>
      <c r="FQ51" s="760"/>
      <c r="FR51" s="760"/>
      <c r="FS51" s="760"/>
      <c r="FT51" s="760"/>
      <c r="FU51" s="760"/>
      <c r="FV51" s="760"/>
      <c r="FW51" s="760"/>
      <c r="FX51" s="760"/>
      <c r="FY51" s="760"/>
      <c r="FZ51" s="760"/>
      <c r="GA51" s="760"/>
      <c r="GB51" s="760"/>
      <c r="GC51" s="760"/>
      <c r="GD51" s="760"/>
      <c r="GE51" s="760"/>
      <c r="GF51" s="760"/>
      <c r="GG51" s="760"/>
      <c r="GH51" s="760"/>
      <c r="GI51" s="760"/>
      <c r="GJ51" s="760"/>
      <c r="GK51" s="760"/>
      <c r="GL51" s="760"/>
      <c r="GM51" s="760"/>
      <c r="GN51" s="760"/>
      <c r="GO51" s="760"/>
      <c r="GP51" s="760"/>
      <c r="GQ51" s="760"/>
      <c r="GR51" s="760"/>
      <c r="GS51" s="760"/>
      <c r="GT51" s="760"/>
      <c r="GU51" s="760"/>
      <c r="GV51" s="760"/>
      <c r="GW51" s="760"/>
      <c r="GX51" s="760"/>
      <c r="GY51" s="760"/>
      <c r="GZ51" s="760"/>
      <c r="HA51" s="760"/>
      <c r="HB51" s="760"/>
      <c r="HC51" s="760"/>
      <c r="HD51" s="760"/>
      <c r="HE51" s="760"/>
      <c r="HF51" s="760"/>
      <c r="HG51" s="760"/>
      <c r="HH51" s="760"/>
      <c r="HI51" s="760"/>
      <c r="HJ51" s="760"/>
      <c r="HK51" s="760"/>
      <c r="HL51" s="760"/>
      <c r="HM51" s="760"/>
    </row>
    <row r="52" customFormat="false" ht="13.8" hidden="false" customHeight="false" outlineLevel="0" collapsed="false">
      <c r="A52" s="743" t="n">
        <v>44</v>
      </c>
      <c r="B52" s="752" t="s">
        <v>806</v>
      </c>
      <c r="C52" s="753" t="s">
        <v>783</v>
      </c>
      <c r="D52" s="744" t="n">
        <v>0</v>
      </c>
      <c r="E52" s="745" t="n">
        <v>1.06106781500153</v>
      </c>
      <c r="F52" s="755" t="n">
        <v>0</v>
      </c>
      <c r="G52" s="756" t="n">
        <v>0</v>
      </c>
      <c r="H52" s="755" t="n">
        <v>0</v>
      </c>
      <c r="I52" s="759"/>
      <c r="J52" s="758"/>
      <c r="K52" s="758"/>
      <c r="L52" s="759"/>
      <c r="M52" s="758"/>
      <c r="N52" s="759"/>
      <c r="O52" s="760"/>
      <c r="P52" s="774"/>
      <c r="Q52" s="775"/>
      <c r="R52" s="775"/>
      <c r="S52" s="776"/>
      <c r="T52" s="776"/>
      <c r="U52" s="776"/>
      <c r="V52" s="776"/>
      <c r="W52" s="776"/>
      <c r="X52" s="776"/>
      <c r="Y52" s="776"/>
      <c r="Z52" s="776"/>
      <c r="AA52" s="775"/>
      <c r="AB52" s="775"/>
      <c r="AC52" s="760"/>
      <c r="AD52" s="760"/>
      <c r="AE52" s="760"/>
      <c r="AF52" s="760"/>
      <c r="AG52" s="760"/>
      <c r="AH52" s="760"/>
      <c r="AI52" s="760"/>
      <c r="AJ52" s="760"/>
      <c r="AK52" s="760"/>
      <c r="AL52" s="760"/>
      <c r="AM52" s="760"/>
      <c r="AN52" s="760"/>
      <c r="AO52" s="760"/>
      <c r="AP52" s="760"/>
      <c r="AQ52" s="760"/>
      <c r="AR52" s="760"/>
      <c r="AS52" s="760"/>
      <c r="AT52" s="760"/>
      <c r="AU52" s="760"/>
      <c r="AV52" s="760"/>
      <c r="AW52" s="777"/>
      <c r="AX52" s="760"/>
      <c r="AY52" s="760"/>
      <c r="AZ52" s="760"/>
      <c r="BA52" s="760"/>
      <c r="BB52" s="760"/>
      <c r="BC52" s="760"/>
      <c r="BD52" s="760"/>
      <c r="BE52" s="760"/>
      <c r="BF52" s="760"/>
      <c r="BG52" s="760"/>
      <c r="BH52" s="760"/>
      <c r="BI52" s="760"/>
      <c r="BJ52" s="760"/>
      <c r="BK52" s="760"/>
      <c r="BL52" s="760"/>
      <c r="BM52" s="760"/>
      <c r="BN52" s="760"/>
      <c r="BO52" s="760"/>
      <c r="BP52" s="760"/>
      <c r="BQ52" s="760"/>
      <c r="BR52" s="760"/>
      <c r="BS52" s="760"/>
      <c r="BT52" s="760"/>
      <c r="BU52" s="760"/>
      <c r="BV52" s="760"/>
      <c r="BW52" s="760"/>
      <c r="BX52" s="760"/>
      <c r="BY52" s="760"/>
      <c r="BZ52" s="760"/>
      <c r="CA52" s="760"/>
      <c r="CB52" s="760"/>
      <c r="CC52" s="760"/>
      <c r="CD52" s="760"/>
      <c r="CE52" s="760"/>
      <c r="CF52" s="760"/>
      <c r="CG52" s="760"/>
      <c r="CH52" s="760"/>
      <c r="CI52" s="760"/>
      <c r="CJ52" s="760"/>
      <c r="CK52" s="760"/>
      <c r="CL52" s="760"/>
      <c r="CM52" s="760"/>
      <c r="CN52" s="760"/>
      <c r="CO52" s="760"/>
      <c r="CP52" s="760"/>
      <c r="CQ52" s="760"/>
      <c r="CR52" s="760"/>
      <c r="CS52" s="760"/>
      <c r="CT52" s="760"/>
      <c r="CU52" s="760"/>
      <c r="CV52" s="760"/>
      <c r="CW52" s="760"/>
      <c r="CX52" s="760"/>
      <c r="CY52" s="760"/>
      <c r="CZ52" s="760"/>
      <c r="DA52" s="760"/>
      <c r="DB52" s="760"/>
      <c r="DC52" s="760"/>
      <c r="DD52" s="760"/>
      <c r="DE52" s="760"/>
      <c r="DF52" s="760"/>
      <c r="DG52" s="760"/>
      <c r="DH52" s="760"/>
      <c r="DI52" s="760"/>
      <c r="DJ52" s="760"/>
      <c r="DK52" s="760"/>
      <c r="DL52" s="760"/>
      <c r="DM52" s="760"/>
      <c r="DN52" s="760"/>
      <c r="DO52" s="760"/>
      <c r="DP52" s="760"/>
      <c r="DQ52" s="760"/>
      <c r="DR52" s="760"/>
      <c r="DS52" s="760"/>
      <c r="DT52" s="760"/>
      <c r="DU52" s="760"/>
      <c r="DV52" s="760"/>
      <c r="DW52" s="760"/>
      <c r="DX52" s="760"/>
      <c r="DY52" s="760"/>
      <c r="DZ52" s="760"/>
      <c r="EA52" s="760"/>
      <c r="EB52" s="760"/>
      <c r="EC52" s="760"/>
      <c r="ED52" s="760"/>
      <c r="EE52" s="760"/>
      <c r="EF52" s="760"/>
      <c r="EG52" s="760"/>
      <c r="EH52" s="760"/>
      <c r="EI52" s="760"/>
      <c r="EJ52" s="760"/>
      <c r="EK52" s="760"/>
      <c r="EL52" s="760"/>
      <c r="EM52" s="760"/>
      <c r="EN52" s="760"/>
      <c r="EO52" s="760"/>
      <c r="EP52" s="760"/>
      <c r="EQ52" s="760"/>
      <c r="ER52" s="760"/>
      <c r="ES52" s="760"/>
      <c r="ET52" s="760"/>
      <c r="EU52" s="760"/>
      <c r="EV52" s="760"/>
      <c r="EW52" s="760"/>
      <c r="EX52" s="760"/>
      <c r="EY52" s="760"/>
      <c r="EZ52" s="760"/>
      <c r="FA52" s="760"/>
      <c r="FB52" s="760"/>
      <c r="FC52" s="760"/>
      <c r="FD52" s="760"/>
      <c r="FE52" s="760"/>
      <c r="FF52" s="760"/>
      <c r="FG52" s="760"/>
      <c r="FH52" s="760"/>
      <c r="FI52" s="760"/>
      <c r="FJ52" s="760"/>
      <c r="FK52" s="760"/>
      <c r="FL52" s="760"/>
      <c r="FM52" s="760"/>
      <c r="FN52" s="760"/>
      <c r="FO52" s="760"/>
      <c r="FP52" s="760"/>
      <c r="FQ52" s="760"/>
      <c r="FR52" s="760"/>
      <c r="FS52" s="760"/>
      <c r="FT52" s="760"/>
      <c r="FU52" s="760"/>
      <c r="FV52" s="760"/>
      <c r="FW52" s="760"/>
      <c r="FX52" s="760"/>
      <c r="FY52" s="760"/>
      <c r="FZ52" s="760"/>
      <c r="GA52" s="760"/>
      <c r="GB52" s="760"/>
      <c r="GC52" s="760"/>
      <c r="GD52" s="760"/>
      <c r="GE52" s="760"/>
      <c r="GF52" s="760"/>
      <c r="GG52" s="760"/>
      <c r="GH52" s="760"/>
      <c r="GI52" s="760"/>
      <c r="GJ52" s="760"/>
      <c r="GK52" s="760"/>
      <c r="GL52" s="760"/>
      <c r="GM52" s="760"/>
      <c r="GN52" s="760"/>
      <c r="GO52" s="760"/>
      <c r="GP52" s="760"/>
      <c r="GQ52" s="760"/>
      <c r="GR52" s="760"/>
      <c r="GS52" s="760"/>
      <c r="GT52" s="760"/>
      <c r="GU52" s="760"/>
      <c r="GV52" s="760"/>
      <c r="GW52" s="760"/>
      <c r="GX52" s="760"/>
      <c r="GY52" s="760"/>
      <c r="GZ52" s="760"/>
      <c r="HA52" s="760"/>
      <c r="HB52" s="760"/>
      <c r="HC52" s="760"/>
      <c r="HD52" s="760"/>
      <c r="HE52" s="760"/>
      <c r="HF52" s="760"/>
      <c r="HG52" s="760"/>
      <c r="HH52" s="760"/>
      <c r="HI52" s="760"/>
      <c r="HJ52" s="760"/>
      <c r="HK52" s="760"/>
      <c r="HL52" s="760"/>
      <c r="HM52" s="760"/>
    </row>
    <row r="53" customFormat="false" ht="13.8" hidden="false" customHeight="false" outlineLevel="0" collapsed="false">
      <c r="A53" s="743" t="n">
        <v>45</v>
      </c>
      <c r="B53" s="761" t="s">
        <v>807</v>
      </c>
      <c r="C53" s="762"/>
      <c r="D53" s="763" t="n">
        <v>9896.23368319972</v>
      </c>
      <c r="E53" s="764" t="n">
        <v>1.02884579306469</v>
      </c>
      <c r="F53" s="763" t="n">
        <v>10181.6983921451</v>
      </c>
      <c r="G53" s="765" t="n">
        <v>0.971962957656889</v>
      </c>
      <c r="H53" s="763" t="n">
        <v>285.464708945357</v>
      </c>
      <c r="I53" s="766" t="n">
        <v>0.971768138282963</v>
      </c>
      <c r="J53" s="758"/>
      <c r="K53" s="758"/>
      <c r="L53" s="759"/>
      <c r="M53" s="758"/>
      <c r="N53" s="759"/>
      <c r="O53" s="760"/>
      <c r="P53" s="774"/>
      <c r="Q53" s="775"/>
      <c r="R53" s="775"/>
      <c r="S53" s="776"/>
      <c r="T53" s="776"/>
      <c r="U53" s="776"/>
      <c r="V53" s="776"/>
      <c r="W53" s="776"/>
      <c r="X53" s="776"/>
      <c r="Y53" s="776"/>
      <c r="Z53" s="776"/>
      <c r="AA53" s="775"/>
      <c r="AB53" s="775"/>
      <c r="AC53" s="760"/>
      <c r="AD53" s="760"/>
      <c r="AE53" s="760"/>
      <c r="AF53" s="760"/>
      <c r="AG53" s="760"/>
      <c r="AH53" s="760"/>
      <c r="AI53" s="760"/>
      <c r="AJ53" s="760"/>
      <c r="AK53" s="760"/>
      <c r="AL53" s="760"/>
      <c r="AM53" s="760"/>
      <c r="AN53" s="760"/>
      <c r="AO53" s="760"/>
      <c r="AP53" s="760"/>
      <c r="AQ53" s="760"/>
      <c r="AR53" s="760"/>
      <c r="AS53" s="760"/>
      <c r="AT53" s="760"/>
      <c r="AU53" s="760"/>
      <c r="AV53" s="760"/>
      <c r="AW53" s="777"/>
      <c r="AX53" s="760"/>
      <c r="AY53" s="760"/>
      <c r="AZ53" s="760"/>
      <c r="BA53" s="760"/>
      <c r="BB53" s="760"/>
      <c r="BC53" s="760"/>
      <c r="BD53" s="760"/>
      <c r="BE53" s="760"/>
      <c r="BF53" s="760"/>
      <c r="BG53" s="760"/>
      <c r="BH53" s="760"/>
      <c r="BI53" s="760"/>
      <c r="BJ53" s="760"/>
      <c r="BK53" s="760"/>
      <c r="BL53" s="760"/>
      <c r="BM53" s="760"/>
      <c r="BN53" s="760"/>
      <c r="BO53" s="760"/>
      <c r="BP53" s="760"/>
      <c r="BQ53" s="760"/>
      <c r="BR53" s="760"/>
      <c r="BS53" s="760"/>
      <c r="BT53" s="760"/>
      <c r="BU53" s="760"/>
      <c r="BV53" s="760"/>
      <c r="BW53" s="760"/>
      <c r="BX53" s="760"/>
      <c r="BY53" s="760"/>
      <c r="BZ53" s="760"/>
      <c r="CA53" s="760"/>
      <c r="CB53" s="760"/>
      <c r="CC53" s="760"/>
      <c r="CD53" s="760"/>
      <c r="CE53" s="760"/>
      <c r="CF53" s="760"/>
      <c r="CG53" s="760"/>
      <c r="CH53" s="760"/>
      <c r="CI53" s="760"/>
      <c r="CJ53" s="760"/>
      <c r="CK53" s="760"/>
      <c r="CL53" s="760"/>
      <c r="CM53" s="760"/>
      <c r="CN53" s="760"/>
      <c r="CO53" s="760"/>
      <c r="CP53" s="760"/>
      <c r="CQ53" s="760"/>
      <c r="CR53" s="760"/>
      <c r="CS53" s="760"/>
      <c r="CT53" s="760"/>
      <c r="CU53" s="760"/>
      <c r="CV53" s="760"/>
      <c r="CW53" s="760"/>
      <c r="CX53" s="760"/>
      <c r="CY53" s="760"/>
      <c r="CZ53" s="760"/>
      <c r="DA53" s="760"/>
      <c r="DB53" s="760"/>
      <c r="DC53" s="760"/>
      <c r="DD53" s="760"/>
      <c r="DE53" s="760"/>
      <c r="DF53" s="760"/>
      <c r="DG53" s="760"/>
      <c r="DH53" s="760"/>
      <c r="DI53" s="760"/>
      <c r="DJ53" s="760"/>
      <c r="DK53" s="760"/>
      <c r="DL53" s="760"/>
      <c r="DM53" s="760"/>
      <c r="DN53" s="760"/>
      <c r="DO53" s="760"/>
      <c r="DP53" s="760"/>
      <c r="DQ53" s="760"/>
      <c r="DR53" s="760"/>
      <c r="DS53" s="760"/>
      <c r="DT53" s="760"/>
      <c r="DU53" s="760"/>
      <c r="DV53" s="760"/>
      <c r="DW53" s="760"/>
      <c r="DX53" s="760"/>
      <c r="DY53" s="760"/>
      <c r="DZ53" s="760"/>
      <c r="EA53" s="760"/>
      <c r="EB53" s="760"/>
      <c r="EC53" s="760"/>
      <c r="ED53" s="760"/>
      <c r="EE53" s="760"/>
      <c r="EF53" s="760"/>
      <c r="EG53" s="760"/>
      <c r="EH53" s="760"/>
      <c r="EI53" s="760"/>
      <c r="EJ53" s="760"/>
      <c r="EK53" s="760"/>
      <c r="EL53" s="760"/>
      <c r="EM53" s="760"/>
      <c r="EN53" s="760"/>
      <c r="EO53" s="760"/>
      <c r="EP53" s="760"/>
      <c r="EQ53" s="760"/>
      <c r="ER53" s="760"/>
      <c r="ES53" s="760"/>
      <c r="ET53" s="760"/>
      <c r="EU53" s="760"/>
      <c r="EV53" s="760"/>
      <c r="EW53" s="760"/>
      <c r="EX53" s="760"/>
      <c r="EY53" s="760"/>
      <c r="EZ53" s="760"/>
      <c r="FA53" s="760"/>
      <c r="FB53" s="760"/>
      <c r="FC53" s="760"/>
      <c r="FD53" s="760"/>
      <c r="FE53" s="760"/>
      <c r="FF53" s="760"/>
      <c r="FG53" s="760"/>
      <c r="FH53" s="760"/>
      <c r="FI53" s="760"/>
      <c r="FJ53" s="760"/>
      <c r="FK53" s="760"/>
      <c r="FL53" s="760"/>
      <c r="FM53" s="760"/>
      <c r="FN53" s="760"/>
      <c r="FO53" s="760"/>
      <c r="FP53" s="760"/>
      <c r="FQ53" s="760"/>
      <c r="FR53" s="760"/>
      <c r="FS53" s="760"/>
      <c r="FT53" s="760"/>
      <c r="FU53" s="760"/>
      <c r="FV53" s="760"/>
      <c r="FW53" s="760"/>
      <c r="FX53" s="760"/>
      <c r="FY53" s="760"/>
      <c r="FZ53" s="760"/>
      <c r="GA53" s="760"/>
      <c r="GB53" s="760"/>
      <c r="GC53" s="760"/>
      <c r="GD53" s="760"/>
      <c r="GE53" s="760"/>
      <c r="GF53" s="760"/>
      <c r="GG53" s="760"/>
      <c r="GH53" s="760"/>
      <c r="GI53" s="760"/>
      <c r="GJ53" s="760"/>
      <c r="GK53" s="760"/>
      <c r="GL53" s="760"/>
      <c r="GM53" s="760"/>
      <c r="GN53" s="760"/>
      <c r="GO53" s="760"/>
      <c r="GP53" s="760"/>
      <c r="GQ53" s="760"/>
      <c r="GR53" s="760"/>
      <c r="GS53" s="760"/>
      <c r="GT53" s="760"/>
      <c r="GU53" s="760"/>
      <c r="GV53" s="760"/>
      <c r="GW53" s="760"/>
      <c r="GX53" s="760"/>
      <c r="GY53" s="760"/>
      <c r="GZ53" s="760"/>
      <c r="HA53" s="760"/>
      <c r="HB53" s="760"/>
      <c r="HC53" s="760"/>
      <c r="HD53" s="760"/>
      <c r="HE53" s="760"/>
      <c r="HF53" s="760"/>
      <c r="HG53" s="760"/>
      <c r="HH53" s="760"/>
      <c r="HI53" s="760"/>
      <c r="HJ53" s="760"/>
      <c r="HK53" s="760"/>
      <c r="HL53" s="760"/>
      <c r="HM53" s="760"/>
    </row>
    <row r="54" customFormat="false" ht="13.2" hidden="false" customHeight="false" outlineLevel="0" collapsed="false">
      <c r="A54" s="743" t="n">
        <v>46</v>
      </c>
      <c r="B54" s="752"/>
      <c r="C54" s="753"/>
      <c r="D54" s="755"/>
      <c r="E54" s="754"/>
      <c r="F54" s="755"/>
      <c r="G54" s="756"/>
      <c r="H54" s="755"/>
      <c r="I54" s="759"/>
      <c r="J54" s="758"/>
      <c r="K54" s="758"/>
      <c r="L54" s="759"/>
      <c r="M54" s="758"/>
      <c r="N54" s="759"/>
      <c r="O54" s="760"/>
      <c r="P54" s="774"/>
      <c r="Q54" s="775"/>
      <c r="R54" s="775"/>
      <c r="S54" s="776"/>
      <c r="T54" s="776"/>
      <c r="U54" s="776"/>
      <c r="V54" s="776"/>
      <c r="W54" s="776"/>
      <c r="X54" s="776"/>
      <c r="Y54" s="776"/>
      <c r="Z54" s="776"/>
      <c r="AA54" s="775"/>
      <c r="AB54" s="775"/>
      <c r="AC54" s="760"/>
      <c r="AD54" s="760"/>
      <c r="AE54" s="760"/>
      <c r="AF54" s="760"/>
      <c r="AG54" s="760"/>
      <c r="AH54" s="760"/>
      <c r="AI54" s="760"/>
      <c r="AJ54" s="760"/>
      <c r="AK54" s="760"/>
      <c r="AL54" s="760"/>
      <c r="AM54" s="760"/>
      <c r="AN54" s="760"/>
      <c r="AO54" s="760"/>
      <c r="AP54" s="760"/>
      <c r="AQ54" s="760"/>
      <c r="AR54" s="760"/>
      <c r="AS54" s="760"/>
      <c r="AT54" s="760"/>
      <c r="AU54" s="760"/>
      <c r="AV54" s="760"/>
      <c r="AW54" s="777"/>
      <c r="AX54" s="760"/>
      <c r="AY54" s="760"/>
      <c r="AZ54" s="760"/>
      <c r="BA54" s="760"/>
      <c r="BB54" s="760"/>
      <c r="BC54" s="760"/>
      <c r="BD54" s="760"/>
      <c r="BE54" s="760"/>
      <c r="BF54" s="760"/>
      <c r="BG54" s="760"/>
      <c r="BH54" s="760"/>
      <c r="BI54" s="760"/>
      <c r="BJ54" s="760"/>
      <c r="BK54" s="760"/>
      <c r="BL54" s="760"/>
      <c r="BM54" s="760"/>
      <c r="BN54" s="760"/>
      <c r="BO54" s="760"/>
      <c r="BP54" s="760"/>
      <c r="BQ54" s="760"/>
      <c r="BR54" s="760"/>
      <c r="BS54" s="760"/>
      <c r="BT54" s="760"/>
      <c r="BU54" s="760"/>
      <c r="BV54" s="760"/>
      <c r="BW54" s="760"/>
      <c r="BX54" s="760"/>
      <c r="BY54" s="760"/>
      <c r="BZ54" s="760"/>
      <c r="CA54" s="760"/>
      <c r="CB54" s="760"/>
      <c r="CC54" s="760"/>
      <c r="CD54" s="760"/>
      <c r="CE54" s="760"/>
      <c r="CF54" s="760"/>
      <c r="CG54" s="760"/>
      <c r="CH54" s="760"/>
      <c r="CI54" s="760"/>
      <c r="CJ54" s="760"/>
      <c r="CK54" s="760"/>
      <c r="CL54" s="760"/>
      <c r="CM54" s="760"/>
      <c r="CN54" s="760"/>
      <c r="CO54" s="760"/>
      <c r="CP54" s="760"/>
      <c r="CQ54" s="760"/>
      <c r="CR54" s="760"/>
      <c r="CS54" s="760"/>
      <c r="CT54" s="760"/>
      <c r="CU54" s="760"/>
      <c r="CV54" s="760"/>
      <c r="CW54" s="760"/>
      <c r="CX54" s="760"/>
      <c r="CY54" s="760"/>
      <c r="CZ54" s="760"/>
      <c r="DA54" s="760"/>
      <c r="DB54" s="760"/>
      <c r="DC54" s="760"/>
      <c r="DD54" s="760"/>
      <c r="DE54" s="760"/>
      <c r="DF54" s="760"/>
      <c r="DG54" s="760"/>
      <c r="DH54" s="760"/>
      <c r="DI54" s="760"/>
      <c r="DJ54" s="760"/>
      <c r="DK54" s="760"/>
      <c r="DL54" s="760"/>
      <c r="DM54" s="760"/>
      <c r="DN54" s="760"/>
      <c r="DO54" s="760"/>
      <c r="DP54" s="760"/>
      <c r="DQ54" s="760"/>
      <c r="DR54" s="760"/>
      <c r="DS54" s="760"/>
      <c r="DT54" s="760"/>
      <c r="DU54" s="760"/>
      <c r="DV54" s="760"/>
      <c r="DW54" s="760"/>
      <c r="DX54" s="760"/>
      <c r="DY54" s="760"/>
      <c r="DZ54" s="760"/>
      <c r="EA54" s="760"/>
      <c r="EB54" s="760"/>
      <c r="EC54" s="760"/>
      <c r="ED54" s="760"/>
      <c r="EE54" s="760"/>
      <c r="EF54" s="760"/>
      <c r="EG54" s="760"/>
      <c r="EH54" s="760"/>
      <c r="EI54" s="760"/>
      <c r="EJ54" s="760"/>
      <c r="EK54" s="760"/>
      <c r="EL54" s="760"/>
      <c r="EM54" s="760"/>
      <c r="EN54" s="760"/>
      <c r="EO54" s="760"/>
      <c r="EP54" s="760"/>
      <c r="EQ54" s="760"/>
      <c r="ER54" s="760"/>
      <c r="ES54" s="760"/>
      <c r="ET54" s="760"/>
      <c r="EU54" s="760"/>
      <c r="EV54" s="760"/>
      <c r="EW54" s="760"/>
      <c r="EX54" s="760"/>
      <c r="EY54" s="760"/>
      <c r="EZ54" s="760"/>
      <c r="FA54" s="760"/>
      <c r="FB54" s="760"/>
      <c r="FC54" s="760"/>
      <c r="FD54" s="760"/>
      <c r="FE54" s="760"/>
      <c r="FF54" s="760"/>
      <c r="FG54" s="760"/>
      <c r="FH54" s="760"/>
      <c r="FI54" s="760"/>
      <c r="FJ54" s="760"/>
      <c r="FK54" s="760"/>
      <c r="FL54" s="760"/>
      <c r="FM54" s="760"/>
      <c r="FN54" s="760"/>
      <c r="FO54" s="760"/>
      <c r="FP54" s="760"/>
      <c r="FQ54" s="760"/>
      <c r="FR54" s="760"/>
      <c r="FS54" s="760"/>
      <c r="FT54" s="760"/>
      <c r="FU54" s="760"/>
      <c r="FV54" s="760"/>
      <c r="FW54" s="760"/>
      <c r="FX54" s="760"/>
      <c r="FY54" s="760"/>
      <c r="FZ54" s="760"/>
      <c r="GA54" s="760"/>
      <c r="GB54" s="760"/>
      <c r="GC54" s="760"/>
      <c r="GD54" s="760"/>
      <c r="GE54" s="760"/>
      <c r="GF54" s="760"/>
      <c r="GG54" s="760"/>
      <c r="GH54" s="760"/>
      <c r="GI54" s="760"/>
      <c r="GJ54" s="760"/>
      <c r="GK54" s="760"/>
      <c r="GL54" s="760"/>
      <c r="GM54" s="760"/>
      <c r="GN54" s="760"/>
      <c r="GO54" s="760"/>
      <c r="GP54" s="760"/>
      <c r="GQ54" s="760"/>
      <c r="GR54" s="760"/>
      <c r="GS54" s="760"/>
      <c r="GT54" s="760"/>
      <c r="GU54" s="760"/>
      <c r="GV54" s="760"/>
      <c r="GW54" s="760"/>
      <c r="GX54" s="760"/>
      <c r="GY54" s="760"/>
      <c r="GZ54" s="760"/>
      <c r="HA54" s="760"/>
      <c r="HB54" s="760"/>
      <c r="HC54" s="760"/>
      <c r="HD54" s="760"/>
      <c r="HE54" s="760"/>
      <c r="HF54" s="760"/>
      <c r="HG54" s="760"/>
      <c r="HH54" s="760"/>
      <c r="HI54" s="760"/>
      <c r="HJ54" s="760"/>
      <c r="HK54" s="760"/>
      <c r="HL54" s="760"/>
      <c r="HM54" s="760"/>
    </row>
    <row r="55" customFormat="false" ht="13.2" hidden="false" customHeight="false" outlineLevel="0" collapsed="false">
      <c r="A55" s="743" t="n">
        <v>47</v>
      </c>
      <c r="B55" s="752" t="s">
        <v>808</v>
      </c>
      <c r="C55" s="753" t="s">
        <v>791</v>
      </c>
      <c r="D55" s="744" t="n">
        <v>78233.8541560049</v>
      </c>
      <c r="E55" s="754" t="n">
        <v>1.01830257308284</v>
      </c>
      <c r="F55" s="755" t="n">
        <v>79665.7349892472</v>
      </c>
      <c r="G55" s="756" t="n">
        <v>0.982026390223657</v>
      </c>
      <c r="H55" s="755" t="n">
        <v>1431.88083324226</v>
      </c>
      <c r="I55" s="757" t="n">
        <v>0.961809828376529</v>
      </c>
      <c r="J55" s="758"/>
      <c r="K55" s="758"/>
      <c r="L55" s="759"/>
      <c r="M55" s="758"/>
      <c r="N55" s="759"/>
      <c r="O55" s="760"/>
      <c r="P55" s="774"/>
      <c r="Q55" s="775"/>
      <c r="R55" s="775"/>
      <c r="S55" s="776"/>
      <c r="T55" s="776"/>
      <c r="U55" s="776"/>
      <c r="V55" s="776"/>
      <c r="W55" s="776"/>
      <c r="X55" s="776"/>
      <c r="Y55" s="776"/>
      <c r="Z55" s="776"/>
      <c r="AA55" s="775"/>
      <c r="AB55" s="775"/>
      <c r="AC55" s="760"/>
      <c r="AD55" s="760"/>
      <c r="AE55" s="760"/>
      <c r="AF55" s="760"/>
      <c r="AG55" s="760"/>
      <c r="AH55" s="760"/>
      <c r="AI55" s="760"/>
      <c r="AJ55" s="760"/>
      <c r="AK55" s="760"/>
      <c r="AL55" s="760"/>
      <c r="AM55" s="760"/>
      <c r="AN55" s="760"/>
      <c r="AO55" s="760"/>
      <c r="AP55" s="760"/>
      <c r="AQ55" s="760"/>
      <c r="AR55" s="760"/>
      <c r="AS55" s="760"/>
      <c r="AT55" s="760"/>
      <c r="AU55" s="760"/>
      <c r="AV55" s="760"/>
      <c r="AW55" s="777"/>
      <c r="AX55" s="760"/>
      <c r="AY55" s="760"/>
      <c r="AZ55" s="760"/>
      <c r="BA55" s="760"/>
      <c r="BB55" s="760"/>
      <c r="BC55" s="760"/>
      <c r="BD55" s="760"/>
      <c r="BE55" s="760"/>
      <c r="BF55" s="760"/>
      <c r="BG55" s="760"/>
      <c r="BH55" s="760"/>
      <c r="BI55" s="760"/>
      <c r="BJ55" s="760"/>
      <c r="BK55" s="760"/>
      <c r="BL55" s="760"/>
      <c r="BM55" s="760"/>
      <c r="BN55" s="760"/>
      <c r="BO55" s="760"/>
      <c r="BP55" s="760"/>
      <c r="BQ55" s="760"/>
      <c r="BR55" s="760"/>
      <c r="BS55" s="760"/>
      <c r="BT55" s="760"/>
      <c r="BU55" s="760"/>
      <c r="BV55" s="760"/>
      <c r="BW55" s="760"/>
      <c r="BX55" s="760"/>
      <c r="BY55" s="760"/>
      <c r="BZ55" s="760"/>
      <c r="CA55" s="760"/>
      <c r="CB55" s="760"/>
      <c r="CC55" s="760"/>
      <c r="CD55" s="760"/>
      <c r="CE55" s="760"/>
      <c r="CF55" s="760"/>
      <c r="CG55" s="760"/>
      <c r="CH55" s="760"/>
      <c r="CI55" s="760"/>
      <c r="CJ55" s="760"/>
      <c r="CK55" s="760"/>
      <c r="CL55" s="760"/>
      <c r="CM55" s="760"/>
      <c r="CN55" s="760"/>
      <c r="CO55" s="760"/>
      <c r="CP55" s="760"/>
      <c r="CQ55" s="760"/>
      <c r="CR55" s="760"/>
      <c r="CS55" s="760"/>
      <c r="CT55" s="760"/>
      <c r="CU55" s="760"/>
      <c r="CV55" s="760"/>
      <c r="CW55" s="760"/>
      <c r="CX55" s="760"/>
      <c r="CY55" s="760"/>
      <c r="CZ55" s="760"/>
      <c r="DA55" s="760"/>
      <c r="DB55" s="760"/>
      <c r="DC55" s="760"/>
      <c r="DD55" s="760"/>
      <c r="DE55" s="760"/>
      <c r="DF55" s="760"/>
      <c r="DG55" s="760"/>
      <c r="DH55" s="760"/>
      <c r="DI55" s="760"/>
      <c r="DJ55" s="760"/>
      <c r="DK55" s="760"/>
      <c r="DL55" s="760"/>
      <c r="DM55" s="760"/>
      <c r="DN55" s="760"/>
      <c r="DO55" s="760"/>
      <c r="DP55" s="760"/>
      <c r="DQ55" s="760"/>
      <c r="DR55" s="760"/>
      <c r="DS55" s="760"/>
      <c r="DT55" s="760"/>
      <c r="DU55" s="760"/>
      <c r="DV55" s="760"/>
      <c r="DW55" s="760"/>
      <c r="DX55" s="760"/>
      <c r="DY55" s="760"/>
      <c r="DZ55" s="760"/>
      <c r="EA55" s="760"/>
      <c r="EB55" s="760"/>
      <c r="EC55" s="760"/>
      <c r="ED55" s="760"/>
      <c r="EE55" s="760"/>
      <c r="EF55" s="760"/>
      <c r="EG55" s="760"/>
      <c r="EH55" s="760"/>
      <c r="EI55" s="760"/>
      <c r="EJ55" s="760"/>
      <c r="EK55" s="760"/>
      <c r="EL55" s="760"/>
      <c r="EM55" s="760"/>
      <c r="EN55" s="760"/>
      <c r="EO55" s="760"/>
      <c r="EP55" s="760"/>
      <c r="EQ55" s="760"/>
      <c r="ER55" s="760"/>
      <c r="ES55" s="760"/>
      <c r="ET55" s="760"/>
      <c r="EU55" s="760"/>
      <c r="EV55" s="760"/>
      <c r="EW55" s="760"/>
      <c r="EX55" s="760"/>
      <c r="EY55" s="760"/>
      <c r="EZ55" s="760"/>
      <c r="FA55" s="760"/>
      <c r="FB55" s="760"/>
      <c r="FC55" s="760"/>
      <c r="FD55" s="760"/>
      <c r="FE55" s="760"/>
      <c r="FF55" s="760"/>
      <c r="FG55" s="760"/>
      <c r="FH55" s="760"/>
      <c r="FI55" s="760"/>
      <c r="FJ55" s="760"/>
      <c r="FK55" s="760"/>
      <c r="FL55" s="760"/>
      <c r="FM55" s="760"/>
      <c r="FN55" s="760"/>
      <c r="FO55" s="760"/>
      <c r="FP55" s="760"/>
      <c r="FQ55" s="760"/>
      <c r="FR55" s="760"/>
      <c r="FS55" s="760"/>
      <c r="FT55" s="760"/>
      <c r="FU55" s="760"/>
      <c r="FV55" s="760"/>
      <c r="FW55" s="760"/>
      <c r="FX55" s="760"/>
      <c r="FY55" s="760"/>
      <c r="FZ55" s="760"/>
      <c r="GA55" s="760"/>
      <c r="GB55" s="760"/>
      <c r="GC55" s="760"/>
      <c r="GD55" s="760"/>
      <c r="GE55" s="760"/>
      <c r="GF55" s="760"/>
      <c r="GG55" s="760"/>
      <c r="GH55" s="760"/>
      <c r="GI55" s="760"/>
      <c r="GJ55" s="760"/>
      <c r="GK55" s="760"/>
      <c r="GL55" s="760"/>
      <c r="GM55" s="760"/>
      <c r="GN55" s="760"/>
      <c r="GO55" s="760"/>
      <c r="GP55" s="760"/>
      <c r="GQ55" s="760"/>
      <c r="GR55" s="760"/>
      <c r="GS55" s="760"/>
      <c r="GT55" s="760"/>
      <c r="GU55" s="760"/>
      <c r="GV55" s="760"/>
      <c r="GW55" s="760"/>
      <c r="GX55" s="760"/>
      <c r="GY55" s="760"/>
      <c r="GZ55" s="760"/>
      <c r="HA55" s="760"/>
      <c r="HB55" s="760"/>
      <c r="HC55" s="760"/>
      <c r="HD55" s="760"/>
      <c r="HE55" s="760"/>
      <c r="HF55" s="760"/>
      <c r="HG55" s="760"/>
      <c r="HH55" s="760"/>
      <c r="HI55" s="760"/>
      <c r="HJ55" s="760"/>
      <c r="HK55" s="760"/>
      <c r="HL55" s="760"/>
      <c r="HM55" s="760"/>
    </row>
    <row r="56" customFormat="false" ht="13.8" hidden="false" customHeight="false" outlineLevel="0" collapsed="false">
      <c r="A56" s="743" t="n">
        <v>48</v>
      </c>
      <c r="B56" s="752"/>
      <c r="C56" s="753"/>
      <c r="D56" s="744"/>
      <c r="E56" s="745"/>
      <c r="F56" s="755"/>
      <c r="G56" s="756"/>
      <c r="H56" s="755"/>
      <c r="I56" s="757"/>
      <c r="J56" s="758"/>
      <c r="K56" s="758"/>
      <c r="L56" s="759"/>
      <c r="M56" s="758"/>
      <c r="N56" s="759"/>
      <c r="O56" s="760"/>
      <c r="P56" s="774"/>
      <c r="Q56" s="775"/>
      <c r="R56" s="775"/>
      <c r="S56" s="776"/>
      <c r="T56" s="776"/>
      <c r="U56" s="776"/>
      <c r="V56" s="776"/>
      <c r="W56" s="776"/>
      <c r="X56" s="776"/>
      <c r="Y56" s="776"/>
      <c r="Z56" s="776"/>
      <c r="AA56" s="775"/>
      <c r="AB56" s="775"/>
      <c r="AC56" s="760"/>
      <c r="AD56" s="760"/>
      <c r="AE56" s="760"/>
      <c r="AF56" s="760"/>
      <c r="AG56" s="760"/>
      <c r="AH56" s="760"/>
      <c r="AI56" s="760"/>
      <c r="AJ56" s="760"/>
      <c r="AK56" s="760"/>
      <c r="AL56" s="760"/>
      <c r="AM56" s="760"/>
      <c r="AN56" s="760"/>
      <c r="AO56" s="760"/>
      <c r="AP56" s="760"/>
      <c r="AQ56" s="760"/>
      <c r="AR56" s="760"/>
      <c r="AS56" s="760"/>
      <c r="AT56" s="760"/>
      <c r="AU56" s="760"/>
      <c r="AV56" s="760"/>
      <c r="AW56" s="777"/>
      <c r="AX56" s="760"/>
      <c r="AY56" s="760"/>
      <c r="AZ56" s="760"/>
      <c r="BA56" s="760"/>
      <c r="BB56" s="760"/>
      <c r="BC56" s="760"/>
      <c r="BD56" s="760"/>
      <c r="BE56" s="760"/>
      <c r="BF56" s="760"/>
      <c r="BG56" s="760"/>
      <c r="BH56" s="760"/>
      <c r="BI56" s="760"/>
      <c r="BJ56" s="760"/>
      <c r="BK56" s="760"/>
      <c r="BL56" s="760"/>
      <c r="BM56" s="760"/>
      <c r="BN56" s="760"/>
      <c r="BO56" s="760"/>
      <c r="BP56" s="760"/>
      <c r="BQ56" s="760"/>
      <c r="BR56" s="760"/>
      <c r="BS56" s="760"/>
      <c r="BT56" s="760"/>
      <c r="BU56" s="760"/>
      <c r="BV56" s="760"/>
      <c r="BW56" s="760"/>
      <c r="BX56" s="760"/>
      <c r="BY56" s="760"/>
      <c r="BZ56" s="760"/>
      <c r="CA56" s="760"/>
      <c r="CB56" s="760"/>
      <c r="CC56" s="760"/>
      <c r="CD56" s="760"/>
      <c r="CE56" s="760"/>
      <c r="CF56" s="760"/>
      <c r="CG56" s="760"/>
      <c r="CH56" s="760"/>
      <c r="CI56" s="760"/>
      <c r="CJ56" s="760"/>
      <c r="CK56" s="760"/>
      <c r="CL56" s="760"/>
      <c r="CM56" s="760"/>
      <c r="CN56" s="760"/>
      <c r="CO56" s="760"/>
      <c r="CP56" s="760"/>
      <c r="CQ56" s="760"/>
      <c r="CR56" s="760"/>
      <c r="CS56" s="760"/>
      <c r="CT56" s="760"/>
      <c r="CU56" s="760"/>
      <c r="CV56" s="760"/>
      <c r="CW56" s="760"/>
      <c r="CX56" s="760"/>
      <c r="CY56" s="760"/>
      <c r="CZ56" s="760"/>
      <c r="DA56" s="760"/>
      <c r="DB56" s="760"/>
      <c r="DC56" s="760"/>
      <c r="DD56" s="760"/>
      <c r="DE56" s="760"/>
      <c r="DF56" s="760"/>
      <c r="DG56" s="760"/>
      <c r="DH56" s="760"/>
      <c r="DI56" s="760"/>
      <c r="DJ56" s="760"/>
      <c r="DK56" s="760"/>
      <c r="DL56" s="760"/>
      <c r="DM56" s="760"/>
      <c r="DN56" s="760"/>
      <c r="DO56" s="760"/>
      <c r="DP56" s="760"/>
      <c r="DQ56" s="760"/>
      <c r="DR56" s="760"/>
      <c r="DS56" s="760"/>
      <c r="DT56" s="760"/>
      <c r="DU56" s="760"/>
      <c r="DV56" s="760"/>
      <c r="DW56" s="760"/>
      <c r="DX56" s="760"/>
      <c r="DY56" s="760"/>
      <c r="DZ56" s="760"/>
      <c r="EA56" s="760"/>
      <c r="EB56" s="760"/>
      <c r="EC56" s="760"/>
      <c r="ED56" s="760"/>
      <c r="EE56" s="760"/>
      <c r="EF56" s="760"/>
      <c r="EG56" s="760"/>
      <c r="EH56" s="760"/>
      <c r="EI56" s="760"/>
      <c r="EJ56" s="760"/>
      <c r="EK56" s="760"/>
      <c r="EL56" s="760"/>
      <c r="EM56" s="760"/>
      <c r="EN56" s="760"/>
      <c r="EO56" s="760"/>
      <c r="EP56" s="760"/>
      <c r="EQ56" s="760"/>
      <c r="ER56" s="760"/>
      <c r="ES56" s="760"/>
      <c r="ET56" s="760"/>
      <c r="EU56" s="760"/>
      <c r="EV56" s="760"/>
      <c r="EW56" s="760"/>
      <c r="EX56" s="760"/>
      <c r="EY56" s="760"/>
      <c r="EZ56" s="760"/>
      <c r="FA56" s="760"/>
      <c r="FB56" s="760"/>
      <c r="FC56" s="760"/>
      <c r="FD56" s="760"/>
      <c r="FE56" s="760"/>
      <c r="FF56" s="760"/>
      <c r="FG56" s="760"/>
      <c r="FH56" s="760"/>
      <c r="FI56" s="760"/>
      <c r="FJ56" s="760"/>
      <c r="FK56" s="760"/>
      <c r="FL56" s="760"/>
      <c r="FM56" s="760"/>
      <c r="FN56" s="760"/>
      <c r="FO56" s="760"/>
      <c r="FP56" s="760"/>
      <c r="FQ56" s="760"/>
      <c r="FR56" s="760"/>
      <c r="FS56" s="760"/>
      <c r="FT56" s="760"/>
      <c r="FU56" s="760"/>
      <c r="FV56" s="760"/>
      <c r="FW56" s="760"/>
      <c r="FX56" s="760"/>
      <c r="FY56" s="760"/>
      <c r="FZ56" s="760"/>
      <c r="GA56" s="760"/>
      <c r="GB56" s="760"/>
      <c r="GC56" s="760"/>
      <c r="GD56" s="760"/>
      <c r="GE56" s="760"/>
      <c r="GF56" s="760"/>
      <c r="GG56" s="760"/>
      <c r="GH56" s="760"/>
      <c r="GI56" s="760"/>
      <c r="GJ56" s="760"/>
      <c r="GK56" s="760"/>
      <c r="GL56" s="760"/>
      <c r="GM56" s="760"/>
      <c r="GN56" s="760"/>
      <c r="GO56" s="760"/>
      <c r="GP56" s="760"/>
      <c r="GQ56" s="760"/>
      <c r="GR56" s="760"/>
      <c r="GS56" s="760"/>
      <c r="GT56" s="760"/>
      <c r="GU56" s="760"/>
      <c r="GV56" s="760"/>
      <c r="GW56" s="760"/>
      <c r="GX56" s="760"/>
      <c r="GY56" s="760"/>
      <c r="GZ56" s="760"/>
      <c r="HA56" s="760"/>
      <c r="HB56" s="760"/>
      <c r="HC56" s="760"/>
      <c r="HD56" s="760"/>
      <c r="HE56" s="760"/>
      <c r="HF56" s="760"/>
      <c r="HG56" s="760"/>
      <c r="HH56" s="760"/>
      <c r="HI56" s="760"/>
      <c r="HJ56" s="760"/>
      <c r="HK56" s="760"/>
      <c r="HL56" s="760"/>
      <c r="HM56" s="760"/>
    </row>
    <row r="57" customFormat="false" ht="13.8" hidden="false" customHeight="false" outlineLevel="0" collapsed="false">
      <c r="A57" s="743" t="n">
        <v>49</v>
      </c>
      <c r="B57" s="785" t="s">
        <v>809</v>
      </c>
      <c r="C57" s="786"/>
      <c r="D57" s="787" t="n">
        <v>102127929.143</v>
      </c>
      <c r="E57" s="788" t="n">
        <v>1.05962357992871</v>
      </c>
      <c r="F57" s="787" t="n">
        <v>108217161.889211</v>
      </c>
      <c r="G57" s="789" t="n">
        <v>0.943731357948152</v>
      </c>
      <c r="H57" s="787" t="n">
        <v>6089232.7462109</v>
      </c>
      <c r="I57" s="790" t="n">
        <v>1.0008355072325</v>
      </c>
      <c r="J57" s="758"/>
      <c r="K57" s="758"/>
      <c r="L57" s="759"/>
      <c r="M57" s="758"/>
      <c r="N57" s="759"/>
      <c r="O57" s="760"/>
      <c r="P57" s="774"/>
      <c r="Q57" s="775"/>
      <c r="R57" s="775"/>
      <c r="S57" s="776"/>
      <c r="T57" s="776"/>
      <c r="U57" s="776"/>
      <c r="V57" s="776"/>
      <c r="W57" s="776"/>
      <c r="X57" s="776"/>
      <c r="Y57" s="776"/>
      <c r="Z57" s="776"/>
      <c r="AA57" s="775"/>
      <c r="AB57" s="775"/>
      <c r="AC57" s="760"/>
      <c r="AD57" s="760"/>
      <c r="AE57" s="760"/>
      <c r="AF57" s="760"/>
      <c r="AG57" s="760"/>
      <c r="AH57" s="760"/>
      <c r="AI57" s="760"/>
      <c r="AJ57" s="760"/>
      <c r="AK57" s="760"/>
      <c r="AL57" s="760"/>
      <c r="AM57" s="760"/>
      <c r="AN57" s="760"/>
      <c r="AO57" s="760"/>
      <c r="AP57" s="760"/>
      <c r="AQ57" s="760"/>
      <c r="AR57" s="760"/>
      <c r="AS57" s="760"/>
      <c r="AT57" s="760"/>
      <c r="AU57" s="760"/>
      <c r="AV57" s="760"/>
      <c r="AW57" s="777"/>
      <c r="AX57" s="760"/>
      <c r="AY57" s="760"/>
      <c r="AZ57" s="760"/>
      <c r="BA57" s="760"/>
      <c r="BB57" s="760"/>
      <c r="BC57" s="760"/>
      <c r="BD57" s="760"/>
      <c r="BE57" s="760"/>
      <c r="BF57" s="760"/>
      <c r="BG57" s="760"/>
      <c r="BH57" s="760"/>
      <c r="BI57" s="760"/>
      <c r="BJ57" s="760"/>
      <c r="BK57" s="760"/>
      <c r="BL57" s="760"/>
      <c r="BM57" s="760"/>
      <c r="BN57" s="760"/>
      <c r="BO57" s="760"/>
      <c r="BP57" s="760"/>
      <c r="BQ57" s="760"/>
      <c r="BR57" s="760"/>
      <c r="BS57" s="760"/>
      <c r="BT57" s="760"/>
      <c r="BU57" s="760"/>
      <c r="BV57" s="760"/>
      <c r="BW57" s="760"/>
      <c r="BX57" s="760"/>
      <c r="BY57" s="760"/>
      <c r="BZ57" s="760"/>
      <c r="CA57" s="760"/>
      <c r="CB57" s="760"/>
      <c r="CC57" s="760"/>
      <c r="CD57" s="760"/>
      <c r="CE57" s="760"/>
      <c r="CF57" s="760"/>
      <c r="CG57" s="760"/>
      <c r="CH57" s="760"/>
      <c r="CI57" s="760"/>
      <c r="CJ57" s="760"/>
      <c r="CK57" s="760"/>
      <c r="CL57" s="760"/>
      <c r="CM57" s="760"/>
      <c r="CN57" s="760"/>
      <c r="CO57" s="760"/>
      <c r="CP57" s="760"/>
      <c r="CQ57" s="760"/>
      <c r="CR57" s="760"/>
      <c r="CS57" s="760"/>
      <c r="CT57" s="760"/>
      <c r="CU57" s="760"/>
      <c r="CV57" s="760"/>
      <c r="CW57" s="760"/>
      <c r="CX57" s="760"/>
      <c r="CY57" s="760"/>
      <c r="CZ57" s="760"/>
      <c r="DA57" s="760"/>
      <c r="DB57" s="760"/>
      <c r="DC57" s="760"/>
      <c r="DD57" s="760"/>
      <c r="DE57" s="760"/>
      <c r="DF57" s="760"/>
      <c r="DG57" s="760"/>
      <c r="DH57" s="760"/>
      <c r="DI57" s="760"/>
      <c r="DJ57" s="760"/>
      <c r="DK57" s="760"/>
      <c r="DL57" s="760"/>
      <c r="DM57" s="760"/>
      <c r="DN57" s="760"/>
      <c r="DO57" s="760"/>
      <c r="DP57" s="760"/>
      <c r="DQ57" s="760"/>
      <c r="DR57" s="760"/>
      <c r="DS57" s="760"/>
      <c r="DT57" s="760"/>
      <c r="DU57" s="760"/>
      <c r="DV57" s="760"/>
      <c r="DW57" s="760"/>
      <c r="DX57" s="760"/>
      <c r="DY57" s="760"/>
      <c r="DZ57" s="760"/>
      <c r="EA57" s="760"/>
      <c r="EB57" s="760"/>
      <c r="EC57" s="760"/>
      <c r="ED57" s="760"/>
      <c r="EE57" s="760"/>
      <c r="EF57" s="760"/>
      <c r="EG57" s="760"/>
      <c r="EH57" s="760"/>
      <c r="EI57" s="760"/>
      <c r="EJ57" s="760"/>
      <c r="EK57" s="760"/>
      <c r="EL57" s="760"/>
      <c r="EM57" s="760"/>
      <c r="EN57" s="760"/>
      <c r="EO57" s="760"/>
      <c r="EP57" s="760"/>
      <c r="EQ57" s="760"/>
      <c r="ER57" s="760"/>
      <c r="ES57" s="760"/>
      <c r="ET57" s="760"/>
      <c r="EU57" s="760"/>
      <c r="EV57" s="760"/>
      <c r="EW57" s="760"/>
      <c r="EX57" s="760"/>
      <c r="EY57" s="760"/>
      <c r="EZ57" s="760"/>
      <c r="FA57" s="760"/>
      <c r="FB57" s="760"/>
      <c r="FC57" s="760"/>
      <c r="FD57" s="760"/>
      <c r="FE57" s="760"/>
      <c r="FF57" s="760"/>
      <c r="FG57" s="760"/>
      <c r="FH57" s="760"/>
      <c r="FI57" s="760"/>
      <c r="FJ57" s="760"/>
      <c r="FK57" s="760"/>
      <c r="FL57" s="760"/>
      <c r="FM57" s="760"/>
      <c r="FN57" s="760"/>
      <c r="FO57" s="760"/>
      <c r="FP57" s="760"/>
      <c r="FQ57" s="760"/>
      <c r="FR57" s="760"/>
      <c r="FS57" s="760"/>
      <c r="FT57" s="760"/>
      <c r="FU57" s="760"/>
      <c r="FV57" s="760"/>
      <c r="FW57" s="760"/>
      <c r="FX57" s="760"/>
      <c r="FY57" s="760"/>
      <c r="FZ57" s="760"/>
      <c r="GA57" s="760"/>
      <c r="GB57" s="760"/>
      <c r="GC57" s="760"/>
      <c r="GD57" s="760"/>
      <c r="GE57" s="760"/>
      <c r="GF57" s="760"/>
      <c r="GG57" s="760"/>
      <c r="GH57" s="760"/>
      <c r="GI57" s="760"/>
      <c r="GJ57" s="760"/>
      <c r="GK57" s="760"/>
      <c r="GL57" s="760"/>
      <c r="GM57" s="760"/>
      <c r="GN57" s="760"/>
      <c r="GO57" s="760"/>
      <c r="GP57" s="760"/>
      <c r="GQ57" s="760"/>
      <c r="GR57" s="760"/>
      <c r="GS57" s="760"/>
      <c r="GT57" s="760"/>
      <c r="GU57" s="760"/>
      <c r="GV57" s="760"/>
      <c r="GW57" s="760"/>
      <c r="GX57" s="760"/>
      <c r="GY57" s="760"/>
      <c r="GZ57" s="760"/>
      <c r="HA57" s="760"/>
      <c r="HB57" s="760"/>
      <c r="HC57" s="760"/>
      <c r="HD57" s="760"/>
      <c r="HE57" s="760"/>
      <c r="HF57" s="760"/>
      <c r="HG57" s="760"/>
      <c r="HH57" s="760"/>
      <c r="HI57" s="760"/>
      <c r="HJ57" s="760"/>
      <c r="HK57" s="760"/>
      <c r="HL57" s="760"/>
      <c r="HM57" s="760"/>
    </row>
    <row r="58" customFormat="false" ht="13.2" hidden="false" customHeight="false" outlineLevel="0" collapsed="false">
      <c r="A58" s="743" t="n">
        <v>50</v>
      </c>
      <c r="B58" s="771"/>
      <c r="C58" s="772"/>
      <c r="D58" s="755"/>
      <c r="E58" s="754"/>
      <c r="F58" s="791"/>
      <c r="G58" s="767"/>
      <c r="H58" s="791"/>
      <c r="I58" s="757"/>
      <c r="J58" s="758"/>
      <c r="K58" s="758"/>
      <c r="L58" s="759"/>
      <c r="M58" s="758"/>
      <c r="N58" s="759"/>
      <c r="O58" s="760"/>
      <c r="P58" s="774"/>
      <c r="Q58" s="775"/>
      <c r="R58" s="775"/>
      <c r="S58" s="776"/>
      <c r="T58" s="776"/>
      <c r="U58" s="776"/>
      <c r="V58" s="776"/>
      <c r="W58" s="776"/>
      <c r="X58" s="776"/>
      <c r="Y58" s="776"/>
      <c r="Z58" s="776"/>
      <c r="AA58" s="775"/>
      <c r="AB58" s="775"/>
      <c r="AC58" s="760"/>
      <c r="AD58" s="760"/>
      <c r="AE58" s="760"/>
      <c r="AF58" s="760"/>
      <c r="AG58" s="760"/>
      <c r="AH58" s="760"/>
      <c r="AI58" s="760"/>
      <c r="AJ58" s="760"/>
      <c r="AK58" s="760"/>
      <c r="AL58" s="760"/>
      <c r="AM58" s="760"/>
      <c r="AN58" s="760"/>
      <c r="AO58" s="760"/>
      <c r="AP58" s="760"/>
      <c r="AQ58" s="760"/>
      <c r="AR58" s="760"/>
      <c r="AS58" s="760"/>
      <c r="AT58" s="760"/>
      <c r="AU58" s="760"/>
      <c r="AV58" s="760"/>
      <c r="AW58" s="777"/>
      <c r="AX58" s="760"/>
      <c r="AY58" s="760"/>
      <c r="AZ58" s="760"/>
      <c r="BA58" s="760"/>
      <c r="BB58" s="760"/>
      <c r="BC58" s="760"/>
      <c r="BD58" s="760"/>
      <c r="BE58" s="760"/>
      <c r="BF58" s="760"/>
      <c r="BG58" s="760"/>
      <c r="BH58" s="760"/>
      <c r="BI58" s="760"/>
      <c r="BJ58" s="760"/>
      <c r="BK58" s="760"/>
      <c r="BL58" s="760"/>
      <c r="BM58" s="760"/>
      <c r="BN58" s="760"/>
      <c r="BO58" s="760"/>
      <c r="BP58" s="760"/>
      <c r="BQ58" s="760"/>
      <c r="BR58" s="760"/>
      <c r="BS58" s="760"/>
      <c r="BT58" s="760"/>
      <c r="BU58" s="760"/>
      <c r="BV58" s="760"/>
      <c r="BW58" s="760"/>
      <c r="BX58" s="760"/>
      <c r="BY58" s="760"/>
      <c r="BZ58" s="760"/>
      <c r="CA58" s="760"/>
      <c r="CB58" s="760"/>
      <c r="CC58" s="760"/>
      <c r="CD58" s="760"/>
      <c r="CE58" s="760"/>
      <c r="CF58" s="760"/>
      <c r="CG58" s="760"/>
      <c r="CH58" s="760"/>
      <c r="CI58" s="760"/>
      <c r="CJ58" s="760"/>
      <c r="CK58" s="760"/>
      <c r="CL58" s="760"/>
      <c r="CM58" s="760"/>
      <c r="CN58" s="760"/>
      <c r="CO58" s="760"/>
      <c r="CP58" s="760"/>
      <c r="CQ58" s="760"/>
      <c r="CR58" s="760"/>
      <c r="CS58" s="760"/>
      <c r="CT58" s="760"/>
      <c r="CU58" s="760"/>
      <c r="CV58" s="760"/>
      <c r="CW58" s="760"/>
      <c r="CX58" s="760"/>
      <c r="CY58" s="760"/>
      <c r="CZ58" s="760"/>
      <c r="DA58" s="760"/>
      <c r="DB58" s="760"/>
      <c r="DC58" s="760"/>
      <c r="DD58" s="760"/>
      <c r="DE58" s="760"/>
      <c r="DF58" s="760"/>
      <c r="DG58" s="760"/>
      <c r="DH58" s="760"/>
      <c r="DI58" s="760"/>
      <c r="DJ58" s="760"/>
      <c r="DK58" s="760"/>
      <c r="DL58" s="760"/>
      <c r="DM58" s="760"/>
      <c r="DN58" s="760"/>
      <c r="DO58" s="760"/>
      <c r="DP58" s="760"/>
      <c r="DQ58" s="760"/>
      <c r="DR58" s="760"/>
      <c r="DS58" s="760"/>
      <c r="DT58" s="760"/>
      <c r="DU58" s="760"/>
      <c r="DV58" s="760"/>
      <c r="DW58" s="760"/>
      <c r="DX58" s="760"/>
      <c r="DY58" s="760"/>
      <c r="DZ58" s="760"/>
      <c r="EA58" s="760"/>
      <c r="EB58" s="760"/>
      <c r="EC58" s="760"/>
      <c r="ED58" s="760"/>
      <c r="EE58" s="760"/>
      <c r="EF58" s="760"/>
      <c r="EG58" s="760"/>
      <c r="EH58" s="760"/>
      <c r="EI58" s="760"/>
      <c r="EJ58" s="760"/>
      <c r="EK58" s="760"/>
      <c r="EL58" s="760"/>
      <c r="EM58" s="760"/>
      <c r="EN58" s="760"/>
      <c r="EO58" s="760"/>
      <c r="EP58" s="760"/>
      <c r="EQ58" s="760"/>
      <c r="ER58" s="760"/>
      <c r="ES58" s="760"/>
      <c r="ET58" s="760"/>
      <c r="EU58" s="760"/>
      <c r="EV58" s="760"/>
      <c r="EW58" s="760"/>
      <c r="EX58" s="760"/>
      <c r="EY58" s="760"/>
      <c r="EZ58" s="760"/>
      <c r="FA58" s="760"/>
      <c r="FB58" s="760"/>
      <c r="FC58" s="760"/>
      <c r="FD58" s="760"/>
      <c r="FE58" s="760"/>
      <c r="FF58" s="760"/>
      <c r="FG58" s="760"/>
      <c r="FH58" s="760"/>
      <c r="FI58" s="760"/>
      <c r="FJ58" s="760"/>
      <c r="FK58" s="760"/>
      <c r="FL58" s="760"/>
      <c r="FM58" s="760"/>
      <c r="FN58" s="760"/>
      <c r="FO58" s="760"/>
      <c r="FP58" s="760"/>
      <c r="FQ58" s="760"/>
      <c r="FR58" s="760"/>
      <c r="FS58" s="760"/>
      <c r="FT58" s="760"/>
      <c r="FU58" s="760"/>
      <c r="FV58" s="760"/>
      <c r="FW58" s="760"/>
      <c r="FX58" s="760"/>
      <c r="FY58" s="760"/>
      <c r="FZ58" s="760"/>
      <c r="GA58" s="760"/>
      <c r="GB58" s="760"/>
      <c r="GC58" s="760"/>
      <c r="GD58" s="760"/>
      <c r="GE58" s="760"/>
      <c r="GF58" s="760"/>
      <c r="GG58" s="760"/>
      <c r="GH58" s="760"/>
      <c r="GI58" s="760"/>
      <c r="GJ58" s="760"/>
      <c r="GK58" s="760"/>
      <c r="GL58" s="760"/>
      <c r="GM58" s="760"/>
      <c r="GN58" s="760"/>
      <c r="GO58" s="760"/>
      <c r="GP58" s="760"/>
      <c r="GQ58" s="760"/>
      <c r="GR58" s="760"/>
      <c r="GS58" s="760"/>
      <c r="GT58" s="760"/>
      <c r="GU58" s="760"/>
      <c r="GV58" s="760"/>
      <c r="GW58" s="760"/>
      <c r="GX58" s="760"/>
      <c r="GY58" s="760"/>
      <c r="GZ58" s="760"/>
      <c r="HA58" s="760"/>
      <c r="HB58" s="760"/>
      <c r="HC58" s="760"/>
      <c r="HD58" s="760"/>
      <c r="HE58" s="760"/>
      <c r="HF58" s="760"/>
      <c r="HG58" s="760"/>
      <c r="HH58" s="760"/>
      <c r="HI58" s="760"/>
      <c r="HJ58" s="760"/>
      <c r="HK58" s="760"/>
      <c r="HL58" s="760"/>
      <c r="HM58" s="760"/>
    </row>
    <row r="59" customFormat="false" ht="13.2" hidden="false" customHeight="false" outlineLevel="0" collapsed="false">
      <c r="A59" s="743"/>
      <c r="B59" s="771"/>
      <c r="C59" s="772"/>
      <c r="D59" s="755"/>
      <c r="E59" s="754"/>
      <c r="F59" s="755"/>
      <c r="G59" s="758"/>
      <c r="H59" s="755"/>
      <c r="I59" s="757"/>
      <c r="J59" s="758"/>
      <c r="K59" s="758"/>
      <c r="L59" s="759"/>
      <c r="M59" s="758"/>
      <c r="N59" s="759"/>
      <c r="O59" s="760"/>
      <c r="P59" s="774"/>
      <c r="Q59" s="775"/>
      <c r="R59" s="775"/>
      <c r="S59" s="776"/>
      <c r="T59" s="776"/>
      <c r="U59" s="776"/>
      <c r="V59" s="776"/>
      <c r="W59" s="776"/>
      <c r="X59" s="776"/>
      <c r="Y59" s="776"/>
      <c r="Z59" s="776"/>
      <c r="AA59" s="775"/>
      <c r="AB59" s="775"/>
      <c r="AC59" s="760"/>
      <c r="AD59" s="760"/>
      <c r="AE59" s="760"/>
      <c r="AF59" s="760"/>
      <c r="AG59" s="760"/>
      <c r="AH59" s="760"/>
      <c r="AI59" s="760"/>
      <c r="AJ59" s="760"/>
      <c r="AK59" s="760"/>
      <c r="AL59" s="760"/>
      <c r="AM59" s="760"/>
      <c r="AN59" s="760"/>
      <c r="AO59" s="760"/>
      <c r="AP59" s="760"/>
      <c r="AQ59" s="760"/>
      <c r="AR59" s="760"/>
      <c r="AS59" s="760"/>
      <c r="AT59" s="760"/>
      <c r="AU59" s="760"/>
      <c r="AV59" s="760"/>
      <c r="AW59" s="777"/>
      <c r="AX59" s="760"/>
      <c r="AY59" s="760"/>
      <c r="AZ59" s="760"/>
      <c r="BA59" s="760"/>
      <c r="BB59" s="760"/>
      <c r="BC59" s="760"/>
      <c r="BD59" s="760"/>
      <c r="BE59" s="760"/>
      <c r="BF59" s="760"/>
      <c r="BG59" s="760"/>
      <c r="BH59" s="760"/>
      <c r="BI59" s="760"/>
      <c r="BJ59" s="760"/>
      <c r="BK59" s="760"/>
      <c r="BL59" s="760"/>
      <c r="BM59" s="760"/>
      <c r="BN59" s="760"/>
      <c r="BO59" s="760"/>
      <c r="BP59" s="760"/>
      <c r="BQ59" s="760"/>
      <c r="BR59" s="760"/>
      <c r="BS59" s="760"/>
      <c r="BT59" s="760"/>
      <c r="BU59" s="760"/>
      <c r="BV59" s="760"/>
      <c r="BW59" s="760"/>
      <c r="BX59" s="760"/>
      <c r="BY59" s="760"/>
      <c r="BZ59" s="760"/>
      <c r="CA59" s="760"/>
      <c r="CB59" s="760"/>
      <c r="CC59" s="760"/>
      <c r="CD59" s="760"/>
      <c r="CE59" s="760"/>
      <c r="CF59" s="760"/>
      <c r="CG59" s="760"/>
      <c r="CH59" s="760"/>
      <c r="CI59" s="760"/>
      <c r="CJ59" s="760"/>
      <c r="CK59" s="760"/>
      <c r="CL59" s="760"/>
      <c r="CM59" s="760"/>
      <c r="CN59" s="760"/>
      <c r="CO59" s="760"/>
      <c r="CP59" s="760"/>
      <c r="CQ59" s="760"/>
      <c r="CR59" s="760"/>
      <c r="CS59" s="760"/>
      <c r="CT59" s="760"/>
      <c r="CU59" s="760"/>
      <c r="CV59" s="760"/>
      <c r="CW59" s="760"/>
      <c r="CX59" s="760"/>
      <c r="CY59" s="760"/>
      <c r="CZ59" s="760"/>
      <c r="DA59" s="760"/>
      <c r="DB59" s="760"/>
      <c r="DC59" s="760"/>
      <c r="DD59" s="760"/>
      <c r="DE59" s="760"/>
      <c r="DF59" s="760"/>
      <c r="DG59" s="760"/>
      <c r="DH59" s="760"/>
      <c r="DI59" s="760"/>
      <c r="DJ59" s="760"/>
      <c r="DK59" s="760"/>
      <c r="DL59" s="760"/>
      <c r="DM59" s="760"/>
      <c r="DN59" s="760"/>
      <c r="DO59" s="760"/>
      <c r="DP59" s="760"/>
      <c r="DQ59" s="760"/>
      <c r="DR59" s="760"/>
      <c r="DS59" s="760"/>
      <c r="DT59" s="760"/>
      <c r="DU59" s="760"/>
      <c r="DV59" s="760"/>
      <c r="DW59" s="760"/>
      <c r="DX59" s="760"/>
      <c r="DY59" s="760"/>
      <c r="DZ59" s="760"/>
      <c r="EA59" s="760"/>
      <c r="EB59" s="760"/>
      <c r="EC59" s="760"/>
      <c r="ED59" s="760"/>
      <c r="EE59" s="760"/>
      <c r="EF59" s="760"/>
      <c r="EG59" s="760"/>
      <c r="EH59" s="760"/>
      <c r="EI59" s="760"/>
      <c r="EJ59" s="760"/>
      <c r="EK59" s="760"/>
      <c r="EL59" s="760"/>
      <c r="EM59" s="760"/>
      <c r="EN59" s="760"/>
      <c r="EO59" s="760"/>
      <c r="EP59" s="760"/>
      <c r="EQ59" s="760"/>
      <c r="ER59" s="760"/>
      <c r="ES59" s="760"/>
      <c r="ET59" s="760"/>
      <c r="EU59" s="760"/>
      <c r="EV59" s="760"/>
      <c r="EW59" s="760"/>
      <c r="EX59" s="760"/>
      <c r="EY59" s="760"/>
      <c r="EZ59" s="760"/>
      <c r="FA59" s="760"/>
      <c r="FB59" s="760"/>
      <c r="FC59" s="760"/>
      <c r="FD59" s="760"/>
      <c r="FE59" s="760"/>
      <c r="FF59" s="760"/>
      <c r="FG59" s="760"/>
      <c r="FH59" s="760"/>
      <c r="FI59" s="760"/>
      <c r="FJ59" s="760"/>
      <c r="FK59" s="760"/>
      <c r="FL59" s="760"/>
      <c r="FM59" s="760"/>
      <c r="FN59" s="760"/>
      <c r="FO59" s="760"/>
      <c r="FP59" s="760"/>
      <c r="FQ59" s="760"/>
      <c r="FR59" s="760"/>
      <c r="FS59" s="760"/>
      <c r="FT59" s="760"/>
      <c r="FU59" s="760"/>
      <c r="FV59" s="760"/>
      <c r="FW59" s="760"/>
      <c r="FX59" s="760"/>
      <c r="FY59" s="760"/>
      <c r="FZ59" s="760"/>
      <c r="GA59" s="760"/>
      <c r="GB59" s="760"/>
      <c r="GC59" s="760"/>
      <c r="GD59" s="760"/>
      <c r="GE59" s="760"/>
      <c r="GF59" s="760"/>
      <c r="GG59" s="760"/>
      <c r="GH59" s="760"/>
      <c r="GI59" s="760"/>
      <c r="GJ59" s="760"/>
      <c r="GK59" s="760"/>
      <c r="GL59" s="760"/>
      <c r="GM59" s="760"/>
      <c r="GN59" s="760"/>
      <c r="GO59" s="760"/>
      <c r="GP59" s="760"/>
      <c r="GQ59" s="760"/>
      <c r="GR59" s="760"/>
      <c r="GS59" s="760"/>
      <c r="GT59" s="760"/>
      <c r="GU59" s="760"/>
      <c r="GV59" s="760"/>
      <c r="GW59" s="760"/>
      <c r="GX59" s="760"/>
      <c r="GY59" s="760"/>
      <c r="GZ59" s="760"/>
      <c r="HA59" s="760"/>
      <c r="HB59" s="760"/>
      <c r="HC59" s="760"/>
      <c r="HD59" s="760"/>
      <c r="HE59" s="760"/>
      <c r="HF59" s="760"/>
      <c r="HG59" s="760"/>
      <c r="HH59" s="760"/>
      <c r="HI59" s="760"/>
      <c r="HJ59" s="760"/>
      <c r="HK59" s="760"/>
      <c r="HL59" s="760"/>
      <c r="HM59" s="760"/>
    </row>
    <row r="60" customFormat="false" ht="13.2" hidden="false" customHeight="false" outlineLevel="0" collapsed="false">
      <c r="A60" s="743"/>
      <c r="B60" s="792" t="s">
        <v>810</v>
      </c>
      <c r="C60" s="753" t="s">
        <v>791</v>
      </c>
      <c r="D60" s="755" t="n">
        <v>241012.839680222</v>
      </c>
      <c r="E60" s="754" t="n">
        <v>1.01830257308284</v>
      </c>
      <c r="F60" s="755" t="n">
        <v>245423.994792371</v>
      </c>
      <c r="G60" s="756" t="n">
        <v>0.982026390223657</v>
      </c>
      <c r="H60" s="755" t="n">
        <v>4411.15511214922</v>
      </c>
      <c r="I60" s="793" t="n">
        <v>0.961809828376529</v>
      </c>
      <c r="J60" s="758"/>
      <c r="K60" s="758"/>
      <c r="L60" s="759"/>
      <c r="M60" s="758"/>
      <c r="N60" s="759"/>
      <c r="O60" s="760"/>
      <c r="P60" s="774"/>
      <c r="Q60" s="775"/>
      <c r="R60" s="775"/>
      <c r="S60" s="776"/>
      <c r="T60" s="776"/>
      <c r="U60" s="776"/>
      <c r="V60" s="776"/>
      <c r="W60" s="776"/>
      <c r="X60" s="776"/>
      <c r="Y60" s="776"/>
      <c r="Z60" s="776"/>
      <c r="AA60" s="775"/>
      <c r="AB60" s="775"/>
      <c r="AC60" s="760"/>
      <c r="AD60" s="760"/>
      <c r="AE60" s="760"/>
      <c r="AF60" s="760"/>
      <c r="AG60" s="760"/>
      <c r="AH60" s="760"/>
      <c r="AI60" s="760"/>
      <c r="AJ60" s="760"/>
      <c r="AK60" s="760"/>
      <c r="AL60" s="760"/>
      <c r="AM60" s="760"/>
      <c r="AN60" s="760"/>
      <c r="AO60" s="760"/>
      <c r="AP60" s="760"/>
      <c r="AQ60" s="760"/>
      <c r="AR60" s="760"/>
      <c r="AS60" s="760"/>
      <c r="AT60" s="760"/>
      <c r="AU60" s="760"/>
      <c r="AV60" s="760"/>
      <c r="AW60" s="777"/>
      <c r="AX60" s="760"/>
      <c r="AY60" s="760"/>
      <c r="AZ60" s="760"/>
      <c r="BA60" s="760"/>
      <c r="BB60" s="760"/>
      <c r="BC60" s="760"/>
      <c r="BD60" s="760"/>
      <c r="BE60" s="760"/>
      <c r="BF60" s="760"/>
      <c r="BG60" s="760"/>
      <c r="BH60" s="760"/>
      <c r="BI60" s="760"/>
      <c r="BJ60" s="760"/>
      <c r="BK60" s="760"/>
      <c r="BL60" s="760"/>
      <c r="BM60" s="760"/>
      <c r="BN60" s="760"/>
      <c r="BO60" s="760"/>
      <c r="BP60" s="760"/>
      <c r="BQ60" s="760"/>
      <c r="BR60" s="760"/>
      <c r="BS60" s="760"/>
      <c r="BT60" s="760"/>
      <c r="BU60" s="760"/>
      <c r="BV60" s="760"/>
      <c r="BW60" s="760"/>
      <c r="BX60" s="760"/>
      <c r="BY60" s="760"/>
      <c r="BZ60" s="760"/>
      <c r="CA60" s="760"/>
      <c r="CB60" s="760"/>
      <c r="CC60" s="760"/>
      <c r="CD60" s="760"/>
      <c r="CE60" s="760"/>
      <c r="CF60" s="760"/>
      <c r="CG60" s="760"/>
      <c r="CH60" s="760"/>
      <c r="CI60" s="760"/>
      <c r="CJ60" s="760"/>
      <c r="CK60" s="760"/>
      <c r="CL60" s="760"/>
      <c r="CM60" s="760"/>
      <c r="CN60" s="760"/>
      <c r="CO60" s="760"/>
      <c r="CP60" s="760"/>
      <c r="CQ60" s="760"/>
      <c r="CR60" s="760"/>
      <c r="CS60" s="760"/>
      <c r="CT60" s="760"/>
      <c r="CU60" s="760"/>
      <c r="CV60" s="760"/>
      <c r="CW60" s="760"/>
      <c r="CX60" s="760"/>
      <c r="CY60" s="760"/>
      <c r="CZ60" s="760"/>
      <c r="DA60" s="760"/>
      <c r="DB60" s="760"/>
      <c r="DC60" s="760"/>
      <c r="DD60" s="760"/>
      <c r="DE60" s="760"/>
      <c r="DF60" s="760"/>
      <c r="DG60" s="760"/>
      <c r="DH60" s="760"/>
      <c r="DI60" s="760"/>
      <c r="DJ60" s="760"/>
      <c r="DK60" s="760"/>
      <c r="DL60" s="760"/>
      <c r="DM60" s="760"/>
      <c r="DN60" s="760"/>
      <c r="DO60" s="760"/>
      <c r="DP60" s="760"/>
      <c r="DQ60" s="760"/>
      <c r="DR60" s="760"/>
      <c r="DS60" s="760"/>
      <c r="DT60" s="760"/>
      <c r="DU60" s="760"/>
      <c r="DV60" s="760"/>
      <c r="DW60" s="760"/>
      <c r="DX60" s="760"/>
      <c r="DY60" s="760"/>
      <c r="DZ60" s="760"/>
      <c r="EA60" s="760"/>
      <c r="EB60" s="760"/>
      <c r="EC60" s="760"/>
      <c r="ED60" s="760"/>
      <c r="EE60" s="760"/>
      <c r="EF60" s="760"/>
      <c r="EG60" s="760"/>
      <c r="EH60" s="760"/>
      <c r="EI60" s="760"/>
      <c r="EJ60" s="760"/>
      <c r="EK60" s="760"/>
      <c r="EL60" s="760"/>
      <c r="EM60" s="760"/>
      <c r="EN60" s="760"/>
      <c r="EO60" s="760"/>
      <c r="EP60" s="760"/>
      <c r="EQ60" s="760"/>
      <c r="ER60" s="760"/>
      <c r="ES60" s="760"/>
      <c r="ET60" s="760"/>
      <c r="EU60" s="760"/>
      <c r="EV60" s="760"/>
      <c r="EW60" s="760"/>
      <c r="EX60" s="760"/>
      <c r="EY60" s="760"/>
      <c r="EZ60" s="760"/>
      <c r="FA60" s="760"/>
      <c r="FB60" s="760"/>
      <c r="FC60" s="760"/>
      <c r="FD60" s="760"/>
      <c r="FE60" s="760"/>
      <c r="FF60" s="760"/>
      <c r="FG60" s="760"/>
      <c r="FH60" s="760"/>
      <c r="FI60" s="760"/>
      <c r="FJ60" s="760"/>
      <c r="FK60" s="760"/>
      <c r="FL60" s="760"/>
      <c r="FM60" s="760"/>
      <c r="FN60" s="760"/>
      <c r="FO60" s="760"/>
      <c r="FP60" s="760"/>
      <c r="FQ60" s="760"/>
      <c r="FR60" s="760"/>
      <c r="FS60" s="760"/>
      <c r="FT60" s="760"/>
      <c r="FU60" s="760"/>
      <c r="FV60" s="760"/>
      <c r="FW60" s="760"/>
      <c r="FX60" s="760"/>
      <c r="FY60" s="760"/>
      <c r="FZ60" s="760"/>
      <c r="GA60" s="760"/>
      <c r="GB60" s="760"/>
      <c r="GC60" s="760"/>
      <c r="GD60" s="760"/>
      <c r="GE60" s="760"/>
      <c r="GF60" s="760"/>
      <c r="GG60" s="760"/>
      <c r="GH60" s="760"/>
      <c r="GI60" s="760"/>
      <c r="GJ60" s="760"/>
      <c r="GK60" s="760"/>
      <c r="GL60" s="760"/>
      <c r="GM60" s="760"/>
      <c r="GN60" s="760"/>
      <c r="GO60" s="760"/>
      <c r="GP60" s="760"/>
      <c r="GQ60" s="760"/>
      <c r="GR60" s="760"/>
      <c r="GS60" s="760"/>
      <c r="GT60" s="760"/>
      <c r="GU60" s="760"/>
      <c r="GV60" s="760"/>
      <c r="GW60" s="760"/>
      <c r="GX60" s="760"/>
      <c r="GY60" s="760"/>
      <c r="GZ60" s="760"/>
      <c r="HA60" s="760"/>
      <c r="HB60" s="760"/>
      <c r="HC60" s="760"/>
      <c r="HD60" s="760"/>
      <c r="HE60" s="760"/>
      <c r="HF60" s="760"/>
      <c r="HG60" s="760"/>
      <c r="HH60" s="760"/>
      <c r="HI60" s="760"/>
      <c r="HJ60" s="760"/>
      <c r="HK60" s="760"/>
      <c r="HL60" s="760"/>
      <c r="HM60" s="760"/>
    </row>
    <row r="61" customFormat="false" ht="13.2" hidden="false" customHeight="false" outlineLevel="0" collapsed="false">
      <c r="A61" s="743"/>
      <c r="B61" s="792"/>
      <c r="C61" s="753"/>
      <c r="D61" s="755"/>
      <c r="E61" s="754"/>
      <c r="F61" s="755"/>
      <c r="G61" s="756"/>
      <c r="H61" s="755"/>
      <c r="I61" s="793"/>
      <c r="J61" s="758"/>
      <c r="K61" s="758"/>
      <c r="L61" s="759"/>
      <c r="M61" s="758"/>
      <c r="N61" s="759"/>
      <c r="O61" s="760"/>
      <c r="P61" s="760"/>
      <c r="Q61" s="760"/>
      <c r="R61" s="760"/>
      <c r="S61" s="760"/>
      <c r="T61" s="760"/>
      <c r="U61" s="760"/>
      <c r="V61" s="760"/>
      <c r="W61" s="760"/>
      <c r="X61" s="760"/>
      <c r="Y61" s="760"/>
      <c r="Z61" s="760"/>
      <c r="AA61" s="760"/>
      <c r="AB61" s="760"/>
      <c r="AC61" s="760"/>
      <c r="AD61" s="760"/>
      <c r="AE61" s="760"/>
      <c r="AF61" s="760"/>
      <c r="AG61" s="760"/>
      <c r="AH61" s="760"/>
      <c r="AI61" s="760"/>
      <c r="AJ61" s="760"/>
      <c r="AK61" s="760"/>
      <c r="AL61" s="760"/>
      <c r="AM61" s="760"/>
      <c r="AN61" s="760"/>
      <c r="AO61" s="760"/>
      <c r="AP61" s="760"/>
      <c r="AQ61" s="760"/>
      <c r="AR61" s="760"/>
      <c r="AS61" s="760"/>
      <c r="AT61" s="760"/>
      <c r="AU61" s="760"/>
      <c r="AV61" s="760"/>
      <c r="AW61" s="760"/>
      <c r="AX61" s="760"/>
      <c r="AY61" s="760"/>
      <c r="AZ61" s="760"/>
      <c r="BA61" s="760"/>
      <c r="BB61" s="760"/>
      <c r="BC61" s="760"/>
      <c r="BD61" s="760"/>
      <c r="BE61" s="760"/>
      <c r="BF61" s="760"/>
      <c r="BG61" s="760"/>
      <c r="BH61" s="760"/>
      <c r="BI61" s="760"/>
      <c r="BJ61" s="760"/>
      <c r="BK61" s="760"/>
      <c r="BL61" s="760"/>
      <c r="BM61" s="760"/>
      <c r="BN61" s="760"/>
      <c r="BO61" s="760"/>
      <c r="BP61" s="760"/>
      <c r="BQ61" s="760"/>
      <c r="BR61" s="760"/>
      <c r="BS61" s="760"/>
      <c r="BT61" s="760"/>
      <c r="BU61" s="760"/>
      <c r="BV61" s="760"/>
      <c r="BW61" s="760"/>
      <c r="BX61" s="760"/>
      <c r="BY61" s="760"/>
      <c r="BZ61" s="760"/>
      <c r="CA61" s="760"/>
      <c r="CB61" s="760"/>
      <c r="CC61" s="760"/>
      <c r="CD61" s="760"/>
      <c r="CE61" s="760"/>
      <c r="CF61" s="760"/>
      <c r="CG61" s="760"/>
      <c r="CH61" s="760"/>
      <c r="CI61" s="760"/>
      <c r="CJ61" s="760"/>
      <c r="CK61" s="760"/>
      <c r="CL61" s="760"/>
      <c r="CM61" s="760"/>
      <c r="CN61" s="760"/>
      <c r="CO61" s="760"/>
      <c r="CP61" s="760"/>
      <c r="CQ61" s="760"/>
      <c r="CR61" s="760"/>
      <c r="CS61" s="760"/>
      <c r="CT61" s="760"/>
      <c r="CU61" s="760"/>
      <c r="CV61" s="760"/>
      <c r="CW61" s="760"/>
      <c r="CX61" s="760"/>
      <c r="CY61" s="760"/>
      <c r="CZ61" s="760"/>
      <c r="DA61" s="760"/>
      <c r="DB61" s="760"/>
      <c r="DC61" s="760"/>
      <c r="DD61" s="760"/>
      <c r="DE61" s="760"/>
      <c r="DF61" s="760"/>
      <c r="DG61" s="760"/>
      <c r="DH61" s="760"/>
      <c r="DI61" s="760"/>
      <c r="DJ61" s="760"/>
      <c r="DK61" s="760"/>
      <c r="DL61" s="760"/>
      <c r="DM61" s="760"/>
      <c r="DN61" s="760"/>
      <c r="DO61" s="760"/>
      <c r="DP61" s="760"/>
      <c r="DQ61" s="760"/>
      <c r="DR61" s="760"/>
      <c r="DS61" s="760"/>
      <c r="DT61" s="760"/>
      <c r="DU61" s="760"/>
      <c r="DV61" s="760"/>
      <c r="DW61" s="760"/>
      <c r="DX61" s="760"/>
      <c r="DY61" s="760"/>
      <c r="DZ61" s="760"/>
      <c r="EA61" s="760"/>
      <c r="EB61" s="760"/>
      <c r="EC61" s="760"/>
      <c r="ED61" s="760"/>
      <c r="EE61" s="760"/>
      <c r="EF61" s="760"/>
      <c r="EG61" s="760"/>
      <c r="EH61" s="760"/>
      <c r="EI61" s="760"/>
      <c r="EJ61" s="760"/>
      <c r="EK61" s="760"/>
      <c r="EL61" s="760"/>
      <c r="EM61" s="760"/>
      <c r="EN61" s="760"/>
      <c r="EO61" s="760"/>
      <c r="EP61" s="760"/>
      <c r="EQ61" s="760"/>
      <c r="ER61" s="760"/>
      <c r="ES61" s="760"/>
      <c r="ET61" s="760"/>
      <c r="EU61" s="760"/>
      <c r="EV61" s="760"/>
      <c r="EW61" s="760"/>
      <c r="EX61" s="760"/>
      <c r="EY61" s="760"/>
      <c r="EZ61" s="760"/>
      <c r="FA61" s="760"/>
      <c r="FB61" s="760"/>
      <c r="FC61" s="760"/>
      <c r="FD61" s="760"/>
      <c r="FE61" s="760"/>
      <c r="FF61" s="760"/>
      <c r="FG61" s="760"/>
      <c r="FH61" s="760"/>
      <c r="FI61" s="760"/>
      <c r="FJ61" s="760"/>
      <c r="FK61" s="760"/>
      <c r="FL61" s="760"/>
      <c r="FM61" s="760"/>
      <c r="FN61" s="760"/>
      <c r="FO61" s="760"/>
      <c r="FP61" s="760"/>
      <c r="FQ61" s="760"/>
      <c r="FR61" s="760"/>
      <c r="FS61" s="760"/>
      <c r="FT61" s="760"/>
      <c r="FU61" s="760"/>
      <c r="FV61" s="760"/>
      <c r="FW61" s="760"/>
      <c r="FX61" s="760"/>
      <c r="FY61" s="760"/>
      <c r="FZ61" s="760"/>
      <c r="GA61" s="760"/>
      <c r="GB61" s="760"/>
      <c r="GC61" s="760"/>
      <c r="GD61" s="760"/>
      <c r="GE61" s="760"/>
      <c r="GF61" s="760"/>
      <c r="GG61" s="760"/>
      <c r="GH61" s="760"/>
      <c r="GI61" s="760"/>
      <c r="GJ61" s="760"/>
      <c r="GK61" s="760"/>
      <c r="GL61" s="760"/>
      <c r="GM61" s="760"/>
      <c r="GN61" s="760"/>
      <c r="GO61" s="760"/>
      <c r="GP61" s="760"/>
      <c r="GQ61" s="760"/>
      <c r="GR61" s="760"/>
      <c r="GS61" s="760"/>
      <c r="GT61" s="760"/>
      <c r="GU61" s="760"/>
      <c r="GV61" s="760"/>
      <c r="GW61" s="760"/>
      <c r="GX61" s="760"/>
      <c r="GY61" s="760"/>
      <c r="GZ61" s="760"/>
      <c r="HA61" s="760"/>
      <c r="HB61" s="760"/>
      <c r="HC61" s="760"/>
      <c r="HD61" s="760"/>
      <c r="HE61" s="760"/>
      <c r="HF61" s="760"/>
      <c r="HG61" s="760"/>
      <c r="HH61" s="760"/>
      <c r="HI61" s="760"/>
      <c r="HJ61" s="760"/>
      <c r="HK61" s="760"/>
      <c r="HL61" s="760"/>
      <c r="HM61" s="760"/>
    </row>
    <row r="62" customFormat="false" ht="13.2" hidden="false" customHeight="false" outlineLevel="0" collapsed="false">
      <c r="A62" s="743"/>
      <c r="B62" s="792" t="s">
        <v>811</v>
      </c>
      <c r="C62" s="753" t="s">
        <v>791</v>
      </c>
      <c r="D62" s="755" t="n">
        <v>0</v>
      </c>
      <c r="E62" s="754" t="n">
        <v>1.01830257308284</v>
      </c>
      <c r="F62" s="755" t="n">
        <v>0</v>
      </c>
      <c r="G62" s="756" t="n">
        <v>0</v>
      </c>
      <c r="H62" s="755" t="n">
        <v>0</v>
      </c>
      <c r="I62" s="793" t="n">
        <v>0</v>
      </c>
      <c r="J62" s="758"/>
      <c r="K62" s="758"/>
      <c r="L62" s="759"/>
      <c r="M62" s="758"/>
      <c r="N62" s="759"/>
      <c r="O62" s="760"/>
      <c r="P62" s="760"/>
      <c r="Q62" s="760"/>
      <c r="R62" s="760"/>
      <c r="S62" s="760"/>
      <c r="T62" s="760"/>
      <c r="U62" s="760"/>
      <c r="V62" s="760"/>
      <c r="W62" s="760"/>
      <c r="X62" s="760"/>
      <c r="Y62" s="760"/>
      <c r="Z62" s="760"/>
      <c r="AA62" s="760"/>
      <c r="AB62" s="760"/>
      <c r="AC62" s="760"/>
      <c r="AD62" s="760"/>
      <c r="AE62" s="760"/>
      <c r="AF62" s="760"/>
      <c r="AG62" s="760"/>
      <c r="AH62" s="760"/>
      <c r="AI62" s="760"/>
      <c r="AJ62" s="760"/>
      <c r="AK62" s="760"/>
      <c r="AL62" s="760"/>
      <c r="AM62" s="760"/>
      <c r="AN62" s="760"/>
      <c r="AO62" s="760"/>
      <c r="AP62" s="760"/>
      <c r="AQ62" s="760"/>
      <c r="AR62" s="760"/>
      <c r="AS62" s="760"/>
      <c r="AT62" s="760"/>
      <c r="AU62" s="760"/>
      <c r="AV62" s="760"/>
      <c r="AW62" s="760"/>
      <c r="AX62" s="760"/>
      <c r="AY62" s="760"/>
      <c r="AZ62" s="760"/>
      <c r="BA62" s="760"/>
      <c r="BB62" s="760"/>
      <c r="BC62" s="760"/>
      <c r="BD62" s="760"/>
      <c r="BE62" s="760"/>
      <c r="BF62" s="760"/>
      <c r="BG62" s="760"/>
      <c r="BH62" s="760"/>
      <c r="BI62" s="760"/>
      <c r="BJ62" s="760"/>
      <c r="BK62" s="760"/>
      <c r="BL62" s="760"/>
      <c r="BM62" s="760"/>
      <c r="BN62" s="760"/>
      <c r="BO62" s="760"/>
      <c r="BP62" s="760"/>
      <c r="BQ62" s="760"/>
      <c r="BR62" s="760"/>
      <c r="BS62" s="760"/>
      <c r="BT62" s="760"/>
      <c r="BU62" s="760"/>
      <c r="BV62" s="760"/>
      <c r="BW62" s="760"/>
      <c r="BX62" s="760"/>
      <c r="BY62" s="760"/>
      <c r="BZ62" s="760"/>
      <c r="CA62" s="760"/>
      <c r="CB62" s="760"/>
      <c r="CC62" s="760"/>
      <c r="CD62" s="760"/>
      <c r="CE62" s="760"/>
      <c r="CF62" s="760"/>
      <c r="CG62" s="760"/>
      <c r="CH62" s="760"/>
      <c r="CI62" s="760"/>
      <c r="CJ62" s="760"/>
      <c r="CK62" s="760"/>
      <c r="CL62" s="760"/>
      <c r="CM62" s="760"/>
      <c r="CN62" s="760"/>
      <c r="CO62" s="760"/>
      <c r="CP62" s="760"/>
      <c r="CQ62" s="760"/>
      <c r="CR62" s="760"/>
      <c r="CS62" s="760"/>
      <c r="CT62" s="760"/>
      <c r="CU62" s="760"/>
      <c r="CV62" s="760"/>
      <c r="CW62" s="760"/>
      <c r="CX62" s="760"/>
      <c r="CY62" s="760"/>
      <c r="CZ62" s="760"/>
      <c r="DA62" s="760"/>
      <c r="DB62" s="760"/>
      <c r="DC62" s="760"/>
      <c r="DD62" s="760"/>
      <c r="DE62" s="760"/>
      <c r="DF62" s="760"/>
      <c r="DG62" s="760"/>
      <c r="DH62" s="760"/>
      <c r="DI62" s="760"/>
      <c r="DJ62" s="760"/>
      <c r="DK62" s="760"/>
      <c r="DL62" s="760"/>
      <c r="DM62" s="760"/>
      <c r="DN62" s="760"/>
      <c r="DO62" s="760"/>
      <c r="DP62" s="760"/>
      <c r="DQ62" s="760"/>
      <c r="DR62" s="760"/>
      <c r="DS62" s="760"/>
      <c r="DT62" s="760"/>
      <c r="DU62" s="760"/>
      <c r="DV62" s="760"/>
      <c r="DW62" s="760"/>
      <c r="DX62" s="760"/>
      <c r="DY62" s="760"/>
      <c r="DZ62" s="760"/>
      <c r="EA62" s="760"/>
      <c r="EB62" s="760"/>
      <c r="EC62" s="760"/>
      <c r="ED62" s="760"/>
      <c r="EE62" s="760"/>
      <c r="EF62" s="760"/>
      <c r="EG62" s="760"/>
      <c r="EH62" s="760"/>
      <c r="EI62" s="760"/>
      <c r="EJ62" s="760"/>
      <c r="EK62" s="760"/>
      <c r="EL62" s="760"/>
      <c r="EM62" s="760"/>
      <c r="EN62" s="760"/>
      <c r="EO62" s="760"/>
      <c r="EP62" s="760"/>
      <c r="EQ62" s="760"/>
      <c r="ER62" s="760"/>
      <c r="ES62" s="760"/>
      <c r="ET62" s="760"/>
      <c r="EU62" s="760"/>
      <c r="EV62" s="760"/>
      <c r="EW62" s="760"/>
      <c r="EX62" s="760"/>
      <c r="EY62" s="760"/>
      <c r="EZ62" s="760"/>
      <c r="FA62" s="760"/>
      <c r="FB62" s="760"/>
      <c r="FC62" s="760"/>
      <c r="FD62" s="760"/>
      <c r="FE62" s="760"/>
      <c r="FF62" s="760"/>
      <c r="FG62" s="760"/>
      <c r="FH62" s="760"/>
      <c r="FI62" s="760"/>
      <c r="FJ62" s="760"/>
      <c r="FK62" s="760"/>
      <c r="FL62" s="760"/>
      <c r="FM62" s="760"/>
      <c r="FN62" s="760"/>
      <c r="FO62" s="760"/>
      <c r="FP62" s="760"/>
      <c r="FQ62" s="760"/>
      <c r="FR62" s="760"/>
      <c r="FS62" s="760"/>
      <c r="FT62" s="760"/>
      <c r="FU62" s="760"/>
      <c r="FV62" s="760"/>
      <c r="FW62" s="760"/>
      <c r="FX62" s="760"/>
      <c r="FY62" s="760"/>
      <c r="FZ62" s="760"/>
      <c r="GA62" s="760"/>
      <c r="GB62" s="760"/>
      <c r="GC62" s="760"/>
      <c r="GD62" s="760"/>
      <c r="GE62" s="760"/>
      <c r="GF62" s="760"/>
      <c r="GG62" s="760"/>
      <c r="GH62" s="760"/>
      <c r="GI62" s="760"/>
      <c r="GJ62" s="760"/>
      <c r="GK62" s="760"/>
      <c r="GL62" s="760"/>
      <c r="GM62" s="760"/>
      <c r="GN62" s="760"/>
      <c r="GO62" s="760"/>
      <c r="GP62" s="760"/>
      <c r="GQ62" s="760"/>
      <c r="GR62" s="760"/>
      <c r="GS62" s="760"/>
      <c r="GT62" s="760"/>
      <c r="GU62" s="760"/>
      <c r="GV62" s="760"/>
      <c r="GW62" s="760"/>
      <c r="GX62" s="760"/>
      <c r="GY62" s="760"/>
      <c r="GZ62" s="760"/>
      <c r="HA62" s="760"/>
      <c r="HB62" s="760"/>
      <c r="HC62" s="760"/>
      <c r="HD62" s="760"/>
      <c r="HE62" s="760"/>
      <c r="HF62" s="760"/>
      <c r="HG62" s="760"/>
      <c r="HH62" s="760"/>
      <c r="HI62" s="760"/>
      <c r="HJ62" s="760"/>
      <c r="HK62" s="760"/>
      <c r="HL62" s="760"/>
      <c r="HM62" s="760"/>
    </row>
    <row r="63" customFormat="false" ht="13.2" hidden="false" customHeight="false" outlineLevel="0" collapsed="false">
      <c r="A63" s="743"/>
      <c r="B63" s="752"/>
      <c r="C63" s="753"/>
      <c r="D63" s="755"/>
      <c r="E63" s="754"/>
      <c r="F63" s="755"/>
      <c r="G63" s="756"/>
      <c r="H63" s="755"/>
      <c r="I63" s="794"/>
      <c r="J63" s="758"/>
      <c r="K63" s="758"/>
      <c r="L63" s="759"/>
      <c r="M63" s="758"/>
      <c r="N63" s="759"/>
      <c r="O63" s="760"/>
      <c r="P63" s="760"/>
      <c r="Q63" s="760"/>
      <c r="R63" s="760"/>
      <c r="S63" s="760"/>
      <c r="T63" s="760"/>
      <c r="U63" s="760"/>
      <c r="V63" s="760"/>
      <c r="W63" s="760"/>
      <c r="X63" s="760"/>
      <c r="Y63" s="760"/>
      <c r="Z63" s="760"/>
      <c r="AA63" s="760"/>
      <c r="AB63" s="760"/>
      <c r="AC63" s="760"/>
      <c r="AD63" s="760"/>
      <c r="AE63" s="760"/>
      <c r="AF63" s="760"/>
      <c r="AG63" s="760"/>
      <c r="AH63" s="760"/>
      <c r="AI63" s="760"/>
      <c r="AJ63" s="760"/>
      <c r="AK63" s="760"/>
      <c r="AL63" s="760"/>
      <c r="AM63" s="760"/>
      <c r="AN63" s="760"/>
      <c r="AO63" s="760"/>
      <c r="AP63" s="760"/>
      <c r="AQ63" s="760"/>
      <c r="AR63" s="760"/>
      <c r="AS63" s="760"/>
      <c r="AT63" s="760"/>
      <c r="AU63" s="760"/>
      <c r="AV63" s="760"/>
      <c r="AW63" s="760"/>
      <c r="AX63" s="760"/>
      <c r="AY63" s="760"/>
      <c r="AZ63" s="760"/>
      <c r="BA63" s="760"/>
      <c r="BB63" s="760"/>
      <c r="BC63" s="760"/>
      <c r="BD63" s="760"/>
      <c r="BE63" s="760"/>
      <c r="BF63" s="760"/>
      <c r="BG63" s="760"/>
      <c r="BH63" s="760"/>
      <c r="BI63" s="760"/>
      <c r="BJ63" s="760"/>
      <c r="BK63" s="760"/>
      <c r="BL63" s="760"/>
      <c r="BM63" s="760"/>
      <c r="BN63" s="760"/>
      <c r="BO63" s="760"/>
      <c r="BP63" s="760"/>
      <c r="BQ63" s="760"/>
      <c r="BR63" s="760"/>
      <c r="BS63" s="760"/>
      <c r="BT63" s="760"/>
      <c r="BU63" s="760"/>
      <c r="BV63" s="760"/>
      <c r="BW63" s="760"/>
      <c r="BX63" s="760"/>
      <c r="BY63" s="760"/>
      <c r="BZ63" s="760"/>
      <c r="CA63" s="760"/>
      <c r="CB63" s="760"/>
      <c r="CC63" s="760"/>
      <c r="CD63" s="760"/>
      <c r="CE63" s="760"/>
      <c r="CF63" s="760"/>
      <c r="CG63" s="760"/>
      <c r="CH63" s="760"/>
      <c r="CI63" s="760"/>
      <c r="CJ63" s="760"/>
      <c r="CK63" s="760"/>
      <c r="CL63" s="760"/>
      <c r="CM63" s="760"/>
      <c r="CN63" s="760"/>
      <c r="CO63" s="760"/>
      <c r="CP63" s="760"/>
      <c r="CQ63" s="760"/>
      <c r="CR63" s="760"/>
      <c r="CS63" s="760"/>
      <c r="CT63" s="760"/>
      <c r="CU63" s="760"/>
      <c r="CV63" s="760"/>
      <c r="CW63" s="760"/>
      <c r="CX63" s="760"/>
      <c r="CY63" s="760"/>
      <c r="CZ63" s="760"/>
      <c r="DA63" s="760"/>
      <c r="DB63" s="760"/>
      <c r="DC63" s="760"/>
      <c r="DD63" s="760"/>
      <c r="DE63" s="760"/>
      <c r="DF63" s="760"/>
      <c r="DG63" s="760"/>
      <c r="DH63" s="760"/>
      <c r="DI63" s="760"/>
      <c r="DJ63" s="760"/>
      <c r="DK63" s="760"/>
      <c r="DL63" s="760"/>
      <c r="DM63" s="760"/>
      <c r="DN63" s="760"/>
      <c r="DO63" s="760"/>
      <c r="DP63" s="760"/>
      <c r="DQ63" s="760"/>
      <c r="DR63" s="760"/>
      <c r="DS63" s="760"/>
      <c r="DT63" s="760"/>
      <c r="DU63" s="760"/>
      <c r="DV63" s="760"/>
      <c r="DW63" s="760"/>
      <c r="DX63" s="760"/>
      <c r="DY63" s="760"/>
      <c r="DZ63" s="760"/>
      <c r="EA63" s="760"/>
      <c r="EB63" s="760"/>
      <c r="EC63" s="760"/>
      <c r="ED63" s="760"/>
      <c r="EE63" s="760"/>
      <c r="EF63" s="760"/>
      <c r="EG63" s="760"/>
      <c r="EH63" s="760"/>
      <c r="EI63" s="760"/>
      <c r="EJ63" s="760"/>
      <c r="EK63" s="760"/>
      <c r="EL63" s="760"/>
      <c r="EM63" s="760"/>
      <c r="EN63" s="760"/>
      <c r="EO63" s="760"/>
      <c r="EP63" s="760"/>
      <c r="EQ63" s="760"/>
      <c r="ER63" s="760"/>
      <c r="ES63" s="760"/>
      <c r="ET63" s="760"/>
      <c r="EU63" s="760"/>
      <c r="EV63" s="760"/>
      <c r="EW63" s="760"/>
      <c r="EX63" s="760"/>
      <c r="EY63" s="760"/>
      <c r="EZ63" s="760"/>
      <c r="FA63" s="760"/>
      <c r="FB63" s="760"/>
      <c r="FC63" s="760"/>
      <c r="FD63" s="760"/>
      <c r="FE63" s="760"/>
      <c r="FF63" s="760"/>
      <c r="FG63" s="760"/>
      <c r="FH63" s="760"/>
      <c r="FI63" s="760"/>
      <c r="FJ63" s="760"/>
      <c r="FK63" s="760"/>
      <c r="FL63" s="760"/>
      <c r="FM63" s="760"/>
      <c r="FN63" s="760"/>
      <c r="FO63" s="760"/>
      <c r="FP63" s="760"/>
      <c r="FQ63" s="760"/>
      <c r="FR63" s="760"/>
      <c r="FS63" s="760"/>
      <c r="FT63" s="760"/>
      <c r="FU63" s="760"/>
      <c r="FV63" s="760"/>
      <c r="FW63" s="760"/>
      <c r="FX63" s="760"/>
      <c r="FY63" s="760"/>
      <c r="FZ63" s="760"/>
      <c r="GA63" s="760"/>
      <c r="GB63" s="760"/>
      <c r="GC63" s="760"/>
      <c r="GD63" s="760"/>
      <c r="GE63" s="760"/>
      <c r="GF63" s="760"/>
      <c r="GG63" s="760"/>
      <c r="GH63" s="760"/>
      <c r="GI63" s="760"/>
      <c r="GJ63" s="760"/>
      <c r="GK63" s="760"/>
      <c r="GL63" s="760"/>
      <c r="GM63" s="760"/>
      <c r="GN63" s="760"/>
      <c r="GO63" s="760"/>
      <c r="GP63" s="760"/>
      <c r="GQ63" s="760"/>
      <c r="GR63" s="760"/>
      <c r="GS63" s="760"/>
      <c r="GT63" s="760"/>
      <c r="GU63" s="760"/>
      <c r="GV63" s="760"/>
      <c r="GW63" s="760"/>
      <c r="GX63" s="760"/>
      <c r="GY63" s="760"/>
      <c r="GZ63" s="760"/>
      <c r="HA63" s="760"/>
      <c r="HB63" s="760"/>
      <c r="HC63" s="760"/>
      <c r="HD63" s="760"/>
      <c r="HE63" s="760"/>
      <c r="HF63" s="760"/>
      <c r="HG63" s="760"/>
      <c r="HH63" s="760"/>
      <c r="HI63" s="760"/>
      <c r="HJ63" s="760"/>
      <c r="HK63" s="760"/>
      <c r="HL63" s="760"/>
      <c r="HM63" s="760"/>
    </row>
    <row r="64" customFormat="false" ht="13.2" hidden="false" customHeight="false" outlineLevel="0" collapsed="false">
      <c r="A64" s="743"/>
      <c r="B64" s="752" t="s">
        <v>812</v>
      </c>
      <c r="C64" s="753" t="s">
        <v>791</v>
      </c>
      <c r="D64" s="755" t="n">
        <v>824722.974827348</v>
      </c>
      <c r="E64" s="754" t="n">
        <v>1.01830257308284</v>
      </c>
      <c r="F64" s="755" t="n">
        <v>839817.52734722</v>
      </c>
      <c r="G64" s="756" t="n">
        <v>0.982026390223658</v>
      </c>
      <c r="H64" s="755" t="n">
        <v>15094.5525198719</v>
      </c>
      <c r="I64" s="793" t="n">
        <v>0.961809828376528</v>
      </c>
      <c r="J64" s="758"/>
      <c r="K64" s="758"/>
      <c r="L64" s="759"/>
      <c r="M64" s="758"/>
      <c r="N64" s="759"/>
      <c r="O64" s="760"/>
      <c r="P64" s="760"/>
      <c r="Q64" s="760"/>
      <c r="R64" s="760"/>
      <c r="S64" s="760"/>
      <c r="T64" s="760"/>
      <c r="U64" s="760"/>
      <c r="V64" s="760"/>
      <c r="W64" s="760"/>
      <c r="X64" s="760"/>
      <c r="Y64" s="760"/>
      <c r="Z64" s="760"/>
      <c r="AA64" s="760"/>
      <c r="AB64" s="760"/>
      <c r="AC64" s="760"/>
      <c r="AD64" s="760"/>
      <c r="AE64" s="760"/>
      <c r="AF64" s="760"/>
      <c r="AG64" s="760"/>
      <c r="AH64" s="760"/>
      <c r="AI64" s="760"/>
      <c r="AJ64" s="760"/>
      <c r="AK64" s="760"/>
      <c r="AL64" s="760"/>
      <c r="AM64" s="760"/>
      <c r="AN64" s="760"/>
      <c r="AO64" s="760"/>
      <c r="AP64" s="760"/>
      <c r="AQ64" s="760"/>
      <c r="AR64" s="760"/>
      <c r="AS64" s="760"/>
      <c r="AT64" s="760"/>
      <c r="AU64" s="760"/>
      <c r="AV64" s="760"/>
      <c r="AW64" s="760"/>
      <c r="AX64" s="760"/>
      <c r="AY64" s="760"/>
      <c r="AZ64" s="760"/>
      <c r="BA64" s="760"/>
      <c r="BB64" s="760"/>
      <c r="BC64" s="760"/>
      <c r="BD64" s="760"/>
      <c r="BE64" s="760"/>
      <c r="BF64" s="760"/>
      <c r="BG64" s="760"/>
      <c r="BH64" s="760"/>
      <c r="BI64" s="760"/>
      <c r="BJ64" s="760"/>
      <c r="BK64" s="760"/>
      <c r="BL64" s="760"/>
      <c r="BM64" s="760"/>
      <c r="BN64" s="760"/>
      <c r="BO64" s="760"/>
      <c r="BP64" s="760"/>
      <c r="BQ64" s="760"/>
      <c r="BR64" s="760"/>
      <c r="BS64" s="760"/>
      <c r="BT64" s="760"/>
      <c r="BU64" s="760"/>
      <c r="BV64" s="760"/>
      <c r="BW64" s="760"/>
      <c r="BX64" s="760"/>
      <c r="BY64" s="760"/>
      <c r="BZ64" s="760"/>
      <c r="CA64" s="760"/>
      <c r="CB64" s="760"/>
      <c r="CC64" s="760"/>
      <c r="CD64" s="760"/>
      <c r="CE64" s="760"/>
      <c r="CF64" s="760"/>
      <c r="CG64" s="760"/>
      <c r="CH64" s="760"/>
      <c r="CI64" s="760"/>
      <c r="CJ64" s="760"/>
      <c r="CK64" s="760"/>
      <c r="CL64" s="760"/>
      <c r="CM64" s="760"/>
      <c r="CN64" s="760"/>
      <c r="CO64" s="760"/>
      <c r="CP64" s="760"/>
      <c r="CQ64" s="760"/>
      <c r="CR64" s="760"/>
      <c r="CS64" s="760"/>
      <c r="CT64" s="760"/>
      <c r="CU64" s="760"/>
      <c r="CV64" s="760"/>
      <c r="CW64" s="760"/>
      <c r="CX64" s="760"/>
      <c r="CY64" s="760"/>
      <c r="CZ64" s="760"/>
      <c r="DA64" s="760"/>
      <c r="DB64" s="760"/>
      <c r="DC64" s="760"/>
      <c r="DD64" s="760"/>
      <c r="DE64" s="760"/>
      <c r="DF64" s="760"/>
      <c r="DG64" s="760"/>
      <c r="DH64" s="760"/>
      <c r="DI64" s="760"/>
      <c r="DJ64" s="760"/>
      <c r="DK64" s="760"/>
      <c r="DL64" s="760"/>
      <c r="DM64" s="760"/>
      <c r="DN64" s="760"/>
      <c r="DO64" s="760"/>
      <c r="DP64" s="760"/>
      <c r="DQ64" s="760"/>
      <c r="DR64" s="760"/>
      <c r="DS64" s="760"/>
      <c r="DT64" s="760"/>
      <c r="DU64" s="760"/>
      <c r="DV64" s="760"/>
      <c r="DW64" s="760"/>
      <c r="DX64" s="760"/>
      <c r="DY64" s="760"/>
      <c r="DZ64" s="760"/>
      <c r="EA64" s="760"/>
      <c r="EB64" s="760"/>
      <c r="EC64" s="760"/>
      <c r="ED64" s="760"/>
      <c r="EE64" s="760"/>
      <c r="EF64" s="760"/>
      <c r="EG64" s="760"/>
      <c r="EH64" s="760"/>
      <c r="EI64" s="760"/>
      <c r="EJ64" s="760"/>
      <c r="EK64" s="760"/>
      <c r="EL64" s="760"/>
      <c r="EM64" s="760"/>
      <c r="EN64" s="760"/>
      <c r="EO64" s="760"/>
      <c r="EP64" s="760"/>
      <c r="EQ64" s="760"/>
      <c r="ER64" s="760"/>
      <c r="ES64" s="760"/>
      <c r="ET64" s="760"/>
      <c r="EU64" s="760"/>
      <c r="EV64" s="760"/>
      <c r="EW64" s="760"/>
      <c r="EX64" s="760"/>
      <c r="EY64" s="760"/>
      <c r="EZ64" s="760"/>
      <c r="FA64" s="760"/>
      <c r="FB64" s="760"/>
      <c r="FC64" s="760"/>
      <c r="FD64" s="760"/>
      <c r="FE64" s="760"/>
      <c r="FF64" s="760"/>
      <c r="FG64" s="760"/>
      <c r="FH64" s="760"/>
      <c r="FI64" s="760"/>
      <c r="FJ64" s="760"/>
      <c r="FK64" s="760"/>
      <c r="FL64" s="760"/>
      <c r="FM64" s="760"/>
      <c r="FN64" s="760"/>
      <c r="FO64" s="760"/>
      <c r="FP64" s="760"/>
      <c r="FQ64" s="760"/>
      <c r="FR64" s="760"/>
      <c r="FS64" s="760"/>
      <c r="FT64" s="760"/>
      <c r="FU64" s="760"/>
      <c r="FV64" s="760"/>
      <c r="FW64" s="760"/>
      <c r="FX64" s="760"/>
      <c r="FY64" s="760"/>
      <c r="FZ64" s="760"/>
      <c r="GA64" s="760"/>
      <c r="GB64" s="760"/>
      <c r="GC64" s="760"/>
      <c r="GD64" s="760"/>
      <c r="GE64" s="760"/>
      <c r="GF64" s="760"/>
      <c r="GG64" s="760"/>
      <c r="GH64" s="760"/>
      <c r="GI64" s="760"/>
      <c r="GJ64" s="760"/>
      <c r="GK64" s="760"/>
      <c r="GL64" s="760"/>
      <c r="GM64" s="760"/>
      <c r="GN64" s="760"/>
      <c r="GO64" s="760"/>
      <c r="GP64" s="760"/>
      <c r="GQ64" s="760"/>
      <c r="GR64" s="760"/>
      <c r="GS64" s="760"/>
      <c r="GT64" s="760"/>
      <c r="GU64" s="760"/>
      <c r="GV64" s="760"/>
      <c r="GW64" s="760"/>
      <c r="GX64" s="760"/>
      <c r="GY64" s="760"/>
      <c r="GZ64" s="760"/>
      <c r="HA64" s="760"/>
      <c r="HB64" s="760"/>
      <c r="HC64" s="760"/>
      <c r="HD64" s="760"/>
      <c r="HE64" s="760"/>
      <c r="HF64" s="760"/>
      <c r="HG64" s="760"/>
      <c r="HH64" s="760"/>
      <c r="HI64" s="760"/>
      <c r="HJ64" s="760"/>
      <c r="HK64" s="760"/>
      <c r="HL64" s="760"/>
      <c r="HM64" s="760"/>
    </row>
    <row r="65" customFormat="false" ht="13.2" hidden="false" customHeight="false" outlineLevel="0" collapsed="false">
      <c r="A65" s="743"/>
      <c r="B65" s="752"/>
      <c r="C65" s="753"/>
      <c r="D65" s="755"/>
      <c r="E65" s="754"/>
      <c r="F65" s="755"/>
      <c r="G65" s="756"/>
      <c r="H65" s="755"/>
      <c r="I65" s="793"/>
      <c r="J65" s="758"/>
      <c r="K65" s="758"/>
      <c r="L65" s="759"/>
      <c r="M65" s="758"/>
      <c r="N65" s="759"/>
      <c r="O65" s="760"/>
      <c r="P65" s="774"/>
      <c r="Q65" s="775"/>
      <c r="R65" s="775"/>
      <c r="S65" s="776"/>
      <c r="T65" s="776"/>
      <c r="U65" s="776"/>
      <c r="V65" s="776"/>
      <c r="W65" s="776"/>
      <c r="X65" s="776"/>
      <c r="Y65" s="776"/>
      <c r="Z65" s="776"/>
      <c r="AA65" s="775"/>
      <c r="AB65" s="775"/>
      <c r="AC65" s="760"/>
      <c r="AD65" s="760"/>
      <c r="AE65" s="760"/>
      <c r="AF65" s="760"/>
      <c r="AG65" s="760"/>
      <c r="AH65" s="760"/>
      <c r="AI65" s="760"/>
      <c r="AJ65" s="760"/>
      <c r="AK65" s="760"/>
      <c r="AL65" s="760"/>
      <c r="AM65" s="760"/>
      <c r="AN65" s="760"/>
      <c r="AO65" s="760"/>
      <c r="AP65" s="760"/>
      <c r="AQ65" s="760"/>
      <c r="AR65" s="760"/>
      <c r="AS65" s="760"/>
      <c r="AT65" s="760"/>
      <c r="AU65" s="760"/>
      <c r="AV65" s="760"/>
      <c r="AW65" s="777"/>
      <c r="AX65" s="760"/>
      <c r="AY65" s="760"/>
      <c r="AZ65" s="760"/>
      <c r="BA65" s="760"/>
      <c r="BB65" s="760"/>
      <c r="BC65" s="760"/>
      <c r="BD65" s="760"/>
      <c r="BE65" s="760"/>
      <c r="BF65" s="760"/>
      <c r="BG65" s="760"/>
      <c r="BH65" s="760"/>
      <c r="BI65" s="760"/>
      <c r="BJ65" s="760"/>
      <c r="BK65" s="760"/>
      <c r="BL65" s="760"/>
      <c r="BM65" s="760"/>
      <c r="BN65" s="760"/>
      <c r="BO65" s="760"/>
      <c r="BP65" s="760"/>
      <c r="BQ65" s="760"/>
      <c r="BR65" s="760"/>
      <c r="BS65" s="760"/>
      <c r="BT65" s="760"/>
      <c r="BU65" s="760"/>
      <c r="BV65" s="760"/>
      <c r="BW65" s="760"/>
      <c r="BX65" s="760"/>
      <c r="BY65" s="760"/>
      <c r="BZ65" s="760"/>
      <c r="CA65" s="760"/>
      <c r="CB65" s="760"/>
      <c r="CC65" s="760"/>
      <c r="CD65" s="760"/>
      <c r="CE65" s="760"/>
      <c r="CF65" s="760"/>
      <c r="CG65" s="760"/>
      <c r="CH65" s="760"/>
      <c r="CI65" s="760"/>
      <c r="CJ65" s="760"/>
      <c r="CK65" s="760"/>
      <c r="CL65" s="760"/>
      <c r="CM65" s="760"/>
      <c r="CN65" s="760"/>
      <c r="CO65" s="760"/>
      <c r="CP65" s="760"/>
      <c r="CQ65" s="760"/>
      <c r="CR65" s="760"/>
      <c r="CS65" s="760"/>
      <c r="CT65" s="760"/>
      <c r="CU65" s="760"/>
      <c r="CV65" s="760"/>
      <c r="CW65" s="760"/>
      <c r="CX65" s="760"/>
      <c r="CY65" s="760"/>
      <c r="CZ65" s="760"/>
      <c r="DA65" s="760"/>
      <c r="DB65" s="760"/>
      <c r="DC65" s="760"/>
      <c r="DD65" s="760"/>
      <c r="DE65" s="760"/>
      <c r="DF65" s="760"/>
      <c r="DG65" s="760"/>
      <c r="DH65" s="760"/>
      <c r="DI65" s="760"/>
      <c r="DJ65" s="760"/>
      <c r="DK65" s="760"/>
      <c r="DL65" s="760"/>
      <c r="DM65" s="760"/>
      <c r="DN65" s="760"/>
      <c r="DO65" s="760"/>
      <c r="DP65" s="760"/>
      <c r="DQ65" s="760"/>
      <c r="DR65" s="760"/>
      <c r="DS65" s="760"/>
      <c r="DT65" s="760"/>
      <c r="DU65" s="760"/>
      <c r="DV65" s="760"/>
      <c r="DW65" s="760"/>
      <c r="DX65" s="760"/>
      <c r="DY65" s="760"/>
      <c r="DZ65" s="760"/>
      <c r="EA65" s="760"/>
      <c r="EB65" s="760"/>
      <c r="EC65" s="760"/>
      <c r="ED65" s="760"/>
      <c r="EE65" s="760"/>
      <c r="EF65" s="760"/>
      <c r="EG65" s="760"/>
      <c r="EH65" s="760"/>
      <c r="EI65" s="760"/>
      <c r="EJ65" s="760"/>
      <c r="EK65" s="760"/>
      <c r="EL65" s="760"/>
      <c r="EM65" s="760"/>
      <c r="EN65" s="760"/>
      <c r="EO65" s="760"/>
      <c r="EP65" s="760"/>
      <c r="EQ65" s="760"/>
      <c r="ER65" s="760"/>
      <c r="ES65" s="760"/>
      <c r="ET65" s="760"/>
      <c r="EU65" s="760"/>
      <c r="EV65" s="760"/>
      <c r="EW65" s="760"/>
      <c r="EX65" s="760"/>
      <c r="EY65" s="760"/>
      <c r="EZ65" s="760"/>
      <c r="FA65" s="760"/>
      <c r="FB65" s="760"/>
      <c r="FC65" s="760"/>
      <c r="FD65" s="760"/>
      <c r="FE65" s="760"/>
      <c r="FF65" s="760"/>
      <c r="FG65" s="760"/>
      <c r="FH65" s="760"/>
      <c r="FI65" s="760"/>
      <c r="FJ65" s="760"/>
      <c r="FK65" s="760"/>
      <c r="FL65" s="760"/>
      <c r="FM65" s="760"/>
      <c r="FN65" s="760"/>
      <c r="FO65" s="760"/>
      <c r="FP65" s="760"/>
      <c r="FQ65" s="760"/>
      <c r="FR65" s="760"/>
      <c r="FS65" s="760"/>
      <c r="FT65" s="760"/>
      <c r="FU65" s="760"/>
      <c r="FV65" s="760"/>
      <c r="FW65" s="760"/>
      <c r="FX65" s="760"/>
      <c r="FY65" s="760"/>
      <c r="FZ65" s="760"/>
      <c r="GA65" s="760"/>
      <c r="GB65" s="760"/>
      <c r="GC65" s="760"/>
      <c r="GD65" s="760"/>
      <c r="GE65" s="760"/>
      <c r="GF65" s="760"/>
      <c r="GG65" s="760"/>
      <c r="GH65" s="760"/>
      <c r="GI65" s="760"/>
      <c r="GJ65" s="760"/>
      <c r="GK65" s="760"/>
      <c r="GL65" s="760"/>
      <c r="GM65" s="760"/>
      <c r="GN65" s="760"/>
      <c r="GO65" s="760"/>
      <c r="GP65" s="760"/>
      <c r="GQ65" s="760"/>
      <c r="GR65" s="760"/>
      <c r="GS65" s="760"/>
      <c r="GT65" s="760"/>
      <c r="GU65" s="760"/>
      <c r="GV65" s="760"/>
      <c r="GW65" s="760"/>
      <c r="GX65" s="760"/>
      <c r="GY65" s="760"/>
      <c r="GZ65" s="760"/>
      <c r="HA65" s="760"/>
      <c r="HB65" s="760"/>
      <c r="HC65" s="760"/>
      <c r="HD65" s="760"/>
      <c r="HE65" s="760"/>
      <c r="HF65" s="760"/>
      <c r="HG65" s="760"/>
      <c r="HH65" s="760"/>
      <c r="HI65" s="760"/>
      <c r="HJ65" s="760"/>
      <c r="HK65" s="760"/>
      <c r="HL65" s="760"/>
      <c r="HM65" s="760"/>
    </row>
    <row r="66" customFormat="false" ht="13.2" hidden="false" customHeight="false" outlineLevel="0" collapsed="false">
      <c r="A66" s="743"/>
      <c r="B66" s="792" t="s">
        <v>813</v>
      </c>
      <c r="C66" s="753" t="s">
        <v>791</v>
      </c>
      <c r="D66" s="755" t="n">
        <v>1176454.46349243</v>
      </c>
      <c r="E66" s="754" t="n">
        <v>1.01830257308284</v>
      </c>
      <c r="F66" s="755" t="n">
        <v>1197986.60728913</v>
      </c>
      <c r="G66" s="756" t="n">
        <v>0.982026390223657</v>
      </c>
      <c r="H66" s="755" t="n">
        <v>21532.1437966996</v>
      </c>
      <c r="I66" s="793" t="n">
        <v>0.961809828376529</v>
      </c>
      <c r="J66" s="758"/>
      <c r="K66" s="758"/>
      <c r="L66" s="760"/>
      <c r="M66" s="758"/>
      <c r="N66" s="759"/>
      <c r="O66" s="760"/>
      <c r="P66" s="774"/>
      <c r="Q66" s="775"/>
      <c r="R66" s="775"/>
      <c r="S66" s="776"/>
      <c r="T66" s="776"/>
      <c r="U66" s="776"/>
      <c r="V66" s="776"/>
      <c r="W66" s="776"/>
      <c r="X66" s="776"/>
      <c r="Y66" s="776"/>
      <c r="Z66" s="776"/>
      <c r="AA66" s="775"/>
      <c r="AB66" s="775"/>
      <c r="AC66" s="760"/>
      <c r="AD66" s="760"/>
      <c r="AE66" s="760"/>
      <c r="AF66" s="760"/>
      <c r="AG66" s="760"/>
      <c r="AH66" s="760"/>
      <c r="AI66" s="760"/>
      <c r="AJ66" s="760"/>
      <c r="AK66" s="760"/>
      <c r="AL66" s="760"/>
      <c r="AM66" s="760"/>
      <c r="AN66" s="760"/>
      <c r="AO66" s="777"/>
      <c r="AP66" s="760"/>
      <c r="AQ66" s="760"/>
      <c r="AR66" s="760"/>
      <c r="AS66" s="760"/>
      <c r="AT66" s="760"/>
      <c r="AU66" s="760"/>
      <c r="AV66" s="777"/>
      <c r="AW66" s="777"/>
      <c r="AX66" s="760"/>
      <c r="AY66" s="760"/>
      <c r="AZ66" s="760"/>
      <c r="BA66" s="760"/>
      <c r="BB66" s="760"/>
      <c r="BC66" s="760"/>
      <c r="BD66" s="760"/>
      <c r="BE66" s="760"/>
      <c r="BF66" s="760"/>
      <c r="BG66" s="760"/>
      <c r="BH66" s="760"/>
      <c r="BI66" s="760"/>
      <c r="BJ66" s="760"/>
      <c r="BK66" s="760"/>
      <c r="BL66" s="760"/>
      <c r="BM66" s="760"/>
      <c r="BN66" s="760"/>
      <c r="BO66" s="760"/>
      <c r="BP66" s="760"/>
      <c r="BQ66" s="760"/>
      <c r="BR66" s="760"/>
      <c r="BS66" s="760"/>
      <c r="BT66" s="760"/>
      <c r="BU66" s="760"/>
      <c r="BV66" s="760"/>
      <c r="BW66" s="760"/>
      <c r="BX66" s="760"/>
      <c r="BY66" s="760"/>
      <c r="BZ66" s="760"/>
      <c r="CA66" s="760"/>
      <c r="CB66" s="760"/>
      <c r="CC66" s="760"/>
      <c r="CD66" s="760"/>
      <c r="CE66" s="760"/>
      <c r="CF66" s="760"/>
      <c r="CG66" s="760"/>
      <c r="CH66" s="760"/>
      <c r="CI66" s="760"/>
      <c r="CJ66" s="760"/>
      <c r="CK66" s="760"/>
      <c r="CL66" s="760"/>
      <c r="CM66" s="760"/>
      <c r="CN66" s="760"/>
      <c r="CO66" s="760"/>
      <c r="CP66" s="760"/>
      <c r="CQ66" s="760"/>
      <c r="CR66" s="760"/>
      <c r="CS66" s="760"/>
      <c r="CT66" s="760"/>
      <c r="CU66" s="760"/>
      <c r="CV66" s="760"/>
      <c r="CW66" s="760"/>
      <c r="CX66" s="760"/>
      <c r="CY66" s="760"/>
      <c r="CZ66" s="760"/>
      <c r="DA66" s="760"/>
      <c r="DB66" s="760"/>
      <c r="DC66" s="760"/>
      <c r="DD66" s="760"/>
      <c r="DE66" s="760"/>
      <c r="DF66" s="760"/>
      <c r="DG66" s="760"/>
      <c r="DH66" s="760"/>
      <c r="DI66" s="760"/>
      <c r="DJ66" s="760"/>
      <c r="DK66" s="760"/>
      <c r="DL66" s="760"/>
      <c r="DM66" s="760"/>
      <c r="DN66" s="760"/>
      <c r="DO66" s="760"/>
      <c r="DP66" s="760"/>
      <c r="DQ66" s="760"/>
      <c r="DR66" s="760"/>
      <c r="DS66" s="760"/>
      <c r="DT66" s="760"/>
      <c r="DU66" s="760"/>
      <c r="DV66" s="760"/>
      <c r="DW66" s="760"/>
      <c r="DX66" s="760"/>
      <c r="DY66" s="760"/>
      <c r="DZ66" s="760"/>
      <c r="EA66" s="760"/>
      <c r="EB66" s="760"/>
      <c r="EC66" s="760"/>
      <c r="ED66" s="760"/>
      <c r="EE66" s="760"/>
      <c r="EF66" s="760"/>
      <c r="EG66" s="760"/>
      <c r="EH66" s="760"/>
      <c r="EI66" s="760"/>
      <c r="EJ66" s="760"/>
      <c r="EK66" s="760"/>
      <c r="EL66" s="760"/>
      <c r="EM66" s="760"/>
      <c r="EN66" s="760"/>
      <c r="EO66" s="760"/>
      <c r="EP66" s="760"/>
      <c r="EQ66" s="760"/>
      <c r="ER66" s="760"/>
      <c r="ES66" s="760"/>
      <c r="ET66" s="760"/>
      <c r="EU66" s="760"/>
      <c r="EV66" s="760"/>
      <c r="EW66" s="760"/>
      <c r="EX66" s="760"/>
      <c r="EY66" s="760"/>
      <c r="EZ66" s="760"/>
      <c r="FA66" s="760"/>
      <c r="FB66" s="760"/>
      <c r="FC66" s="760"/>
      <c r="FD66" s="760"/>
      <c r="FE66" s="760"/>
      <c r="FF66" s="760"/>
      <c r="FG66" s="760"/>
      <c r="FH66" s="760"/>
      <c r="FI66" s="760"/>
      <c r="FJ66" s="760"/>
      <c r="FK66" s="760"/>
      <c r="FL66" s="760"/>
      <c r="FM66" s="760"/>
      <c r="FN66" s="760"/>
      <c r="FO66" s="760"/>
      <c r="FP66" s="760"/>
      <c r="FQ66" s="760"/>
      <c r="FR66" s="760"/>
      <c r="FS66" s="760"/>
      <c r="FT66" s="760"/>
      <c r="FU66" s="760"/>
      <c r="FV66" s="760"/>
      <c r="FW66" s="760"/>
      <c r="FX66" s="760"/>
      <c r="FY66" s="760"/>
      <c r="FZ66" s="760"/>
      <c r="GA66" s="760"/>
      <c r="GB66" s="760"/>
      <c r="GC66" s="760"/>
      <c r="GD66" s="760"/>
      <c r="GE66" s="760"/>
      <c r="GF66" s="760"/>
      <c r="GG66" s="760"/>
      <c r="GH66" s="760"/>
      <c r="GI66" s="760"/>
      <c r="GJ66" s="760"/>
      <c r="GK66" s="760"/>
      <c r="GL66" s="760"/>
      <c r="GM66" s="760"/>
      <c r="GN66" s="760"/>
      <c r="GO66" s="760"/>
      <c r="GP66" s="760"/>
      <c r="GQ66" s="760"/>
      <c r="GR66" s="760"/>
      <c r="GS66" s="760"/>
      <c r="GT66" s="760"/>
      <c r="GU66" s="760"/>
      <c r="GV66" s="760"/>
      <c r="GW66" s="760"/>
      <c r="GX66" s="760"/>
      <c r="GY66" s="760"/>
      <c r="GZ66" s="760"/>
      <c r="HA66" s="760"/>
      <c r="HB66" s="760"/>
      <c r="HC66" s="760"/>
      <c r="HD66" s="760"/>
      <c r="HE66" s="760"/>
      <c r="HF66" s="760"/>
      <c r="HG66" s="760"/>
      <c r="HH66" s="760"/>
      <c r="HI66" s="760"/>
      <c r="HJ66" s="760"/>
      <c r="HK66" s="760"/>
      <c r="HL66" s="760"/>
      <c r="HM66" s="760"/>
    </row>
    <row r="67" customFormat="false" ht="13.2" hidden="false" customHeight="false" outlineLevel="0" collapsed="false">
      <c r="A67" s="743"/>
      <c r="B67" s="752"/>
      <c r="C67" s="753"/>
      <c r="D67" s="755"/>
      <c r="E67" s="754"/>
      <c r="F67" s="755"/>
      <c r="G67" s="756"/>
      <c r="H67" s="755"/>
      <c r="I67" s="793"/>
      <c r="J67" s="758"/>
      <c r="K67" s="758"/>
      <c r="L67" s="759"/>
      <c r="M67" s="758"/>
      <c r="N67" s="759"/>
      <c r="O67" s="760"/>
      <c r="P67" s="774"/>
      <c r="Q67" s="775"/>
      <c r="R67" s="775"/>
      <c r="S67" s="776"/>
      <c r="T67" s="776"/>
      <c r="U67" s="776"/>
      <c r="V67" s="776"/>
      <c r="W67" s="776"/>
      <c r="X67" s="776"/>
      <c r="Y67" s="776"/>
      <c r="Z67" s="776"/>
      <c r="AA67" s="775"/>
      <c r="AB67" s="775"/>
      <c r="AC67" s="760"/>
      <c r="AD67" s="760"/>
      <c r="AE67" s="760"/>
      <c r="AF67" s="760"/>
      <c r="AG67" s="760"/>
      <c r="AH67" s="760"/>
      <c r="AI67" s="760"/>
      <c r="AJ67" s="760"/>
      <c r="AK67" s="760"/>
      <c r="AL67" s="760"/>
      <c r="AM67" s="760"/>
      <c r="AN67" s="760"/>
      <c r="AO67" s="774"/>
      <c r="AP67" s="760"/>
      <c r="AQ67" s="760"/>
      <c r="AR67" s="760"/>
      <c r="AS67" s="760"/>
      <c r="AT67" s="760"/>
      <c r="AU67" s="760"/>
      <c r="AV67" s="760"/>
      <c r="AW67" s="777"/>
      <c r="AX67" s="760"/>
      <c r="AY67" s="760"/>
      <c r="AZ67" s="760"/>
      <c r="BA67" s="760"/>
      <c r="BB67" s="760"/>
      <c r="BC67" s="760"/>
      <c r="BD67" s="760"/>
      <c r="BE67" s="760"/>
      <c r="BF67" s="760"/>
      <c r="BG67" s="760"/>
      <c r="BH67" s="760"/>
      <c r="BI67" s="760"/>
      <c r="BJ67" s="760"/>
      <c r="BK67" s="760"/>
      <c r="BL67" s="760"/>
      <c r="BM67" s="760"/>
      <c r="BN67" s="760"/>
      <c r="BO67" s="760"/>
      <c r="BP67" s="760"/>
      <c r="BQ67" s="760"/>
      <c r="BR67" s="760"/>
      <c r="BS67" s="760"/>
      <c r="BT67" s="760"/>
      <c r="BU67" s="760"/>
      <c r="BV67" s="760"/>
      <c r="BW67" s="760"/>
      <c r="BX67" s="760"/>
      <c r="BY67" s="760"/>
      <c r="BZ67" s="760"/>
      <c r="CA67" s="760"/>
      <c r="CB67" s="760"/>
      <c r="CC67" s="760"/>
      <c r="CD67" s="760"/>
      <c r="CE67" s="760"/>
      <c r="CF67" s="760"/>
      <c r="CG67" s="760"/>
      <c r="CH67" s="760"/>
      <c r="CI67" s="760"/>
      <c r="CJ67" s="760"/>
      <c r="CK67" s="760"/>
      <c r="CL67" s="760"/>
      <c r="CM67" s="760"/>
      <c r="CN67" s="760"/>
      <c r="CO67" s="760"/>
      <c r="CP67" s="760"/>
      <c r="CQ67" s="760"/>
      <c r="CR67" s="760"/>
      <c r="CS67" s="760"/>
      <c r="CT67" s="760"/>
      <c r="CU67" s="760"/>
      <c r="CV67" s="760"/>
      <c r="CW67" s="760"/>
      <c r="CX67" s="760"/>
      <c r="CY67" s="760"/>
      <c r="CZ67" s="760"/>
      <c r="DA67" s="760"/>
      <c r="DB67" s="760"/>
      <c r="DC67" s="760"/>
      <c r="DD67" s="760"/>
      <c r="DE67" s="760"/>
      <c r="DF67" s="760"/>
      <c r="DG67" s="760"/>
      <c r="DH67" s="760"/>
      <c r="DI67" s="760"/>
      <c r="DJ67" s="760"/>
      <c r="DK67" s="760"/>
      <c r="DL67" s="760"/>
      <c r="DM67" s="760"/>
      <c r="DN67" s="760"/>
      <c r="DO67" s="760"/>
      <c r="DP67" s="760"/>
      <c r="DQ67" s="760"/>
      <c r="DR67" s="760"/>
      <c r="DS67" s="760"/>
      <c r="DT67" s="760"/>
      <c r="DU67" s="760"/>
      <c r="DV67" s="760"/>
      <c r="DW67" s="760"/>
      <c r="DX67" s="760"/>
      <c r="DY67" s="760"/>
      <c r="DZ67" s="760"/>
      <c r="EA67" s="760"/>
      <c r="EB67" s="760"/>
      <c r="EC67" s="760"/>
      <c r="ED67" s="760"/>
      <c r="EE67" s="760"/>
      <c r="EF67" s="760"/>
      <c r="EG67" s="760"/>
      <c r="EH67" s="760"/>
      <c r="EI67" s="760"/>
      <c r="EJ67" s="760"/>
      <c r="EK67" s="760"/>
      <c r="EL67" s="760"/>
      <c r="EM67" s="760"/>
      <c r="EN67" s="760"/>
      <c r="EO67" s="760"/>
      <c r="EP67" s="760"/>
      <c r="EQ67" s="760"/>
      <c r="ER67" s="760"/>
      <c r="ES67" s="760"/>
      <c r="ET67" s="760"/>
      <c r="EU67" s="760"/>
      <c r="EV67" s="760"/>
      <c r="EW67" s="760"/>
      <c r="EX67" s="760"/>
      <c r="EY67" s="760"/>
      <c r="EZ67" s="760"/>
      <c r="FA67" s="760"/>
      <c r="FB67" s="760"/>
      <c r="FC67" s="760"/>
      <c r="FD67" s="760"/>
      <c r="FE67" s="760"/>
      <c r="FF67" s="760"/>
      <c r="FG67" s="760"/>
      <c r="FH67" s="760"/>
      <c r="FI67" s="760"/>
      <c r="FJ67" s="760"/>
      <c r="FK67" s="760"/>
      <c r="FL67" s="760"/>
      <c r="FM67" s="760"/>
      <c r="FN67" s="760"/>
      <c r="FO67" s="760"/>
      <c r="FP67" s="760"/>
      <c r="FQ67" s="760"/>
      <c r="FR67" s="760"/>
      <c r="FS67" s="760"/>
      <c r="FT67" s="760"/>
      <c r="FU67" s="760"/>
      <c r="FV67" s="760"/>
      <c r="FW67" s="760"/>
      <c r="FX67" s="760"/>
      <c r="FY67" s="760"/>
      <c r="FZ67" s="760"/>
      <c r="GA67" s="760"/>
      <c r="GB67" s="760"/>
      <c r="GC67" s="760"/>
      <c r="GD67" s="760"/>
      <c r="GE67" s="760"/>
      <c r="GF67" s="760"/>
      <c r="GG67" s="760"/>
      <c r="GH67" s="760"/>
      <c r="GI67" s="760"/>
      <c r="GJ67" s="760"/>
      <c r="GK67" s="760"/>
      <c r="GL67" s="760"/>
      <c r="GM67" s="760"/>
      <c r="GN67" s="760"/>
      <c r="GO67" s="760"/>
      <c r="GP67" s="760"/>
      <c r="GQ67" s="760"/>
      <c r="GR67" s="760"/>
      <c r="GS67" s="760"/>
      <c r="GT67" s="760"/>
      <c r="GU67" s="760"/>
      <c r="GV67" s="760"/>
      <c r="GW67" s="760"/>
      <c r="GX67" s="760"/>
      <c r="GY67" s="760"/>
      <c r="GZ67" s="760"/>
      <c r="HA67" s="760"/>
      <c r="HB67" s="760"/>
      <c r="HC67" s="760"/>
      <c r="HD67" s="760"/>
      <c r="HE67" s="760"/>
      <c r="HF67" s="760"/>
      <c r="HG67" s="760"/>
      <c r="HH67" s="760"/>
      <c r="HI67" s="760"/>
      <c r="HJ67" s="760"/>
      <c r="HK67" s="760"/>
      <c r="HL67" s="760"/>
      <c r="HM67" s="760"/>
    </row>
    <row r="68" customFormat="false" ht="13.2" hidden="false" customHeight="false" outlineLevel="0" collapsed="false">
      <c r="A68" s="795"/>
      <c r="B68" s="796" t="s">
        <v>814</v>
      </c>
      <c r="C68" s="797" t="s">
        <v>791</v>
      </c>
      <c r="D68" s="784" t="n">
        <v>0</v>
      </c>
      <c r="E68" s="798" t="n">
        <v>1.01830257308284</v>
      </c>
      <c r="F68" s="784" t="n">
        <v>0</v>
      </c>
      <c r="G68" s="799" t="n">
        <v>0</v>
      </c>
      <c r="H68" s="800" t="n">
        <v>0</v>
      </c>
      <c r="I68" s="793" t="n">
        <v>0</v>
      </c>
      <c r="J68" s="758"/>
      <c r="K68" s="758"/>
      <c r="L68" s="760"/>
      <c r="M68" s="758"/>
      <c r="N68" s="759"/>
      <c r="O68" s="760"/>
      <c r="P68" s="774"/>
      <c r="Q68" s="775"/>
      <c r="R68" s="775"/>
      <c r="S68" s="776"/>
      <c r="T68" s="776"/>
      <c r="U68" s="776"/>
      <c r="V68" s="776"/>
      <c r="W68" s="776"/>
      <c r="X68" s="776"/>
      <c r="Y68" s="776"/>
      <c r="Z68" s="776"/>
      <c r="AA68" s="775"/>
      <c r="AB68" s="775"/>
      <c r="AC68" s="760"/>
      <c r="AD68" s="760"/>
      <c r="AE68" s="760"/>
      <c r="AF68" s="760"/>
      <c r="AG68" s="760"/>
      <c r="AH68" s="760"/>
      <c r="AI68" s="760"/>
      <c r="AJ68" s="760"/>
      <c r="AK68" s="760"/>
      <c r="AL68" s="760"/>
      <c r="AM68" s="760"/>
      <c r="AN68" s="760"/>
      <c r="AO68" s="777"/>
      <c r="AP68" s="760"/>
      <c r="AQ68" s="760"/>
      <c r="AR68" s="760"/>
      <c r="AS68" s="760"/>
      <c r="AT68" s="760"/>
      <c r="AU68" s="760"/>
      <c r="AV68" s="760"/>
      <c r="AW68" s="777"/>
      <c r="AX68" s="760"/>
      <c r="AY68" s="760"/>
      <c r="AZ68" s="760"/>
      <c r="BA68" s="760"/>
      <c r="BB68" s="760"/>
      <c r="BC68" s="760"/>
      <c r="BD68" s="760"/>
      <c r="BE68" s="760"/>
      <c r="BF68" s="760"/>
      <c r="BG68" s="760"/>
      <c r="BH68" s="760"/>
      <c r="BI68" s="760"/>
      <c r="BJ68" s="760"/>
      <c r="BK68" s="760"/>
      <c r="BL68" s="760"/>
      <c r="BM68" s="760"/>
      <c r="BN68" s="760"/>
      <c r="BO68" s="760"/>
      <c r="BP68" s="760"/>
      <c r="BQ68" s="760"/>
      <c r="BR68" s="760"/>
      <c r="BS68" s="760"/>
      <c r="BT68" s="760"/>
      <c r="BU68" s="760"/>
      <c r="BV68" s="760"/>
      <c r="BW68" s="760"/>
      <c r="BX68" s="760"/>
      <c r="BY68" s="760"/>
      <c r="BZ68" s="760"/>
      <c r="CA68" s="760"/>
      <c r="CB68" s="760"/>
      <c r="CC68" s="760"/>
      <c r="CD68" s="760"/>
      <c r="CE68" s="760"/>
      <c r="CF68" s="760"/>
      <c r="CG68" s="760"/>
      <c r="CH68" s="760"/>
      <c r="CI68" s="760"/>
      <c r="CJ68" s="760"/>
      <c r="CK68" s="760"/>
      <c r="CL68" s="760"/>
      <c r="CM68" s="760"/>
      <c r="CN68" s="760"/>
      <c r="CO68" s="760"/>
      <c r="CP68" s="760"/>
      <c r="CQ68" s="760"/>
      <c r="CR68" s="760"/>
      <c r="CS68" s="760"/>
      <c r="CT68" s="760"/>
      <c r="CU68" s="760"/>
      <c r="CV68" s="760"/>
      <c r="CW68" s="760"/>
      <c r="CX68" s="760"/>
      <c r="CY68" s="760"/>
      <c r="CZ68" s="760"/>
      <c r="DA68" s="760"/>
      <c r="DB68" s="760"/>
      <c r="DC68" s="760"/>
      <c r="DD68" s="760"/>
      <c r="DE68" s="760"/>
      <c r="DF68" s="760"/>
      <c r="DG68" s="760"/>
      <c r="DH68" s="760"/>
      <c r="DI68" s="760"/>
      <c r="DJ68" s="760"/>
      <c r="DK68" s="760"/>
      <c r="DL68" s="760"/>
      <c r="DM68" s="760"/>
      <c r="DN68" s="760"/>
      <c r="DO68" s="760"/>
      <c r="DP68" s="760"/>
      <c r="DQ68" s="760"/>
      <c r="DR68" s="760"/>
      <c r="DS68" s="760"/>
      <c r="DT68" s="760"/>
      <c r="DU68" s="760"/>
      <c r="DV68" s="760"/>
      <c r="DW68" s="760"/>
      <c r="DX68" s="760"/>
      <c r="DY68" s="760"/>
      <c r="DZ68" s="760"/>
      <c r="EA68" s="760"/>
      <c r="EB68" s="760"/>
      <c r="EC68" s="760"/>
      <c r="ED68" s="760"/>
      <c r="EE68" s="760"/>
      <c r="EF68" s="760"/>
      <c r="EG68" s="760"/>
      <c r="EH68" s="760"/>
      <c r="EI68" s="760"/>
      <c r="EJ68" s="760"/>
      <c r="EK68" s="760"/>
      <c r="EL68" s="760"/>
      <c r="EM68" s="760"/>
      <c r="EN68" s="760"/>
      <c r="EO68" s="760"/>
      <c r="EP68" s="760"/>
      <c r="EQ68" s="760"/>
      <c r="ER68" s="760"/>
      <c r="ES68" s="760"/>
      <c r="ET68" s="760"/>
      <c r="EU68" s="760"/>
      <c r="EV68" s="760"/>
      <c r="EW68" s="760"/>
      <c r="EX68" s="760"/>
      <c r="EY68" s="760"/>
      <c r="EZ68" s="760"/>
      <c r="FA68" s="760"/>
      <c r="FB68" s="760"/>
      <c r="FC68" s="760"/>
      <c r="FD68" s="760"/>
      <c r="FE68" s="760"/>
      <c r="FF68" s="760"/>
      <c r="FG68" s="760"/>
      <c r="FH68" s="760"/>
      <c r="FI68" s="760"/>
      <c r="FJ68" s="760"/>
      <c r="FK68" s="760"/>
      <c r="FL68" s="760"/>
      <c r="FM68" s="760"/>
      <c r="FN68" s="760"/>
      <c r="FO68" s="760"/>
      <c r="FP68" s="760"/>
      <c r="FQ68" s="760"/>
      <c r="FR68" s="760"/>
      <c r="FS68" s="760"/>
      <c r="FT68" s="760"/>
      <c r="FU68" s="760"/>
      <c r="FV68" s="760"/>
      <c r="FW68" s="760"/>
      <c r="FX68" s="760"/>
      <c r="FY68" s="760"/>
      <c r="FZ68" s="760"/>
      <c r="GA68" s="760"/>
      <c r="GB68" s="760"/>
      <c r="GC68" s="760"/>
      <c r="GD68" s="760"/>
      <c r="GE68" s="760"/>
      <c r="GF68" s="760"/>
      <c r="GG68" s="760"/>
      <c r="GH68" s="760"/>
      <c r="GI68" s="760"/>
      <c r="GJ68" s="760"/>
      <c r="GK68" s="760"/>
      <c r="GL68" s="760"/>
      <c r="GM68" s="760"/>
      <c r="GN68" s="760"/>
      <c r="GO68" s="760"/>
      <c r="GP68" s="760"/>
      <c r="GQ68" s="760"/>
      <c r="GR68" s="760"/>
      <c r="GS68" s="760"/>
      <c r="GT68" s="760"/>
      <c r="GU68" s="760"/>
      <c r="GV68" s="760"/>
      <c r="GW68" s="760"/>
      <c r="GX68" s="760"/>
      <c r="GY68" s="760"/>
      <c r="GZ68" s="760"/>
      <c r="HA68" s="760"/>
      <c r="HB68" s="760"/>
      <c r="HC68" s="760"/>
      <c r="HD68" s="760"/>
      <c r="HE68" s="760"/>
      <c r="HF68" s="760"/>
      <c r="HG68" s="760"/>
      <c r="HH68" s="760"/>
      <c r="HI68" s="760"/>
      <c r="HJ68" s="760"/>
      <c r="HK68" s="760"/>
      <c r="HL68" s="760"/>
      <c r="HM68" s="760"/>
    </row>
    <row r="69" customFormat="false" ht="13.8" hidden="false" customHeight="false" outlineLevel="0" collapsed="false">
      <c r="A69" s="795"/>
      <c r="B69" s="796"/>
      <c r="C69" s="797"/>
      <c r="D69" s="784"/>
      <c r="E69" s="799"/>
      <c r="F69" s="784"/>
      <c r="G69" s="799"/>
      <c r="H69" s="800"/>
      <c r="I69" s="801"/>
      <c r="J69" s="758"/>
      <c r="K69" s="758"/>
      <c r="L69" s="759"/>
      <c r="M69" s="758"/>
      <c r="N69" s="759"/>
      <c r="O69" s="760"/>
      <c r="P69" s="774"/>
      <c r="Q69" s="775"/>
      <c r="R69" s="775"/>
      <c r="S69" s="776"/>
      <c r="T69" s="776"/>
      <c r="U69" s="776"/>
      <c r="V69" s="776"/>
      <c r="W69" s="776"/>
      <c r="X69" s="776"/>
      <c r="Y69" s="776"/>
      <c r="Z69" s="776"/>
      <c r="AA69" s="775"/>
      <c r="AB69" s="775"/>
      <c r="AC69" s="760"/>
      <c r="AD69" s="760"/>
      <c r="AE69" s="760"/>
      <c r="AF69" s="760"/>
      <c r="AG69" s="760"/>
      <c r="AH69" s="760"/>
      <c r="AI69" s="760"/>
      <c r="AJ69" s="760"/>
      <c r="AK69" s="760"/>
      <c r="AL69" s="760"/>
      <c r="AM69" s="760"/>
      <c r="AN69" s="760"/>
      <c r="AO69" s="760"/>
      <c r="AP69" s="760"/>
      <c r="AQ69" s="760"/>
      <c r="AR69" s="760"/>
      <c r="AS69" s="760"/>
      <c r="AT69" s="760"/>
      <c r="AU69" s="760"/>
      <c r="AV69" s="760"/>
      <c r="AW69" s="777"/>
      <c r="AX69" s="760"/>
      <c r="AY69" s="760"/>
      <c r="AZ69" s="760"/>
      <c r="BA69" s="760"/>
      <c r="BB69" s="760"/>
      <c r="BC69" s="760"/>
      <c r="BD69" s="760"/>
      <c r="BE69" s="760"/>
      <c r="BF69" s="760"/>
      <c r="BG69" s="760"/>
      <c r="BH69" s="760"/>
      <c r="BI69" s="760"/>
      <c r="BJ69" s="760"/>
      <c r="BK69" s="760"/>
      <c r="BL69" s="760"/>
      <c r="BM69" s="760"/>
      <c r="BN69" s="760"/>
      <c r="BO69" s="760"/>
      <c r="BP69" s="760"/>
      <c r="BQ69" s="760"/>
      <c r="BR69" s="760"/>
      <c r="BS69" s="760"/>
      <c r="BT69" s="760"/>
      <c r="BU69" s="760"/>
      <c r="BV69" s="760"/>
      <c r="BW69" s="760"/>
      <c r="BX69" s="760"/>
      <c r="BY69" s="760"/>
      <c r="BZ69" s="760"/>
      <c r="CA69" s="760"/>
      <c r="CB69" s="760"/>
      <c r="CC69" s="760"/>
      <c r="CD69" s="760"/>
      <c r="CE69" s="760"/>
      <c r="CF69" s="760"/>
      <c r="CG69" s="760"/>
      <c r="CH69" s="760"/>
      <c r="CI69" s="760"/>
      <c r="CJ69" s="760"/>
      <c r="CK69" s="760"/>
      <c r="CL69" s="760"/>
      <c r="CM69" s="760"/>
      <c r="CN69" s="760"/>
      <c r="CO69" s="760"/>
      <c r="CP69" s="760"/>
      <c r="CQ69" s="760"/>
      <c r="CR69" s="760"/>
      <c r="CS69" s="760"/>
      <c r="CT69" s="760"/>
      <c r="CU69" s="760"/>
      <c r="CV69" s="760"/>
      <c r="CW69" s="760"/>
      <c r="CX69" s="760"/>
      <c r="CY69" s="760"/>
      <c r="CZ69" s="760"/>
      <c r="DA69" s="760"/>
      <c r="DB69" s="760"/>
      <c r="DC69" s="760"/>
      <c r="DD69" s="760"/>
      <c r="DE69" s="760"/>
      <c r="DF69" s="760"/>
      <c r="DG69" s="760"/>
      <c r="DH69" s="760"/>
      <c r="DI69" s="760"/>
      <c r="DJ69" s="760"/>
      <c r="DK69" s="760"/>
      <c r="DL69" s="760"/>
      <c r="DM69" s="760"/>
      <c r="DN69" s="760"/>
      <c r="DO69" s="760"/>
      <c r="DP69" s="760"/>
      <c r="DQ69" s="760"/>
      <c r="DR69" s="760"/>
      <c r="DS69" s="760"/>
      <c r="DT69" s="760"/>
      <c r="DU69" s="760"/>
      <c r="DV69" s="760"/>
      <c r="DW69" s="760"/>
      <c r="DX69" s="760"/>
      <c r="DY69" s="760"/>
      <c r="DZ69" s="760"/>
      <c r="EA69" s="760"/>
      <c r="EB69" s="760"/>
      <c r="EC69" s="760"/>
      <c r="ED69" s="760"/>
      <c r="EE69" s="760"/>
      <c r="EF69" s="760"/>
      <c r="EG69" s="760"/>
      <c r="EH69" s="760"/>
      <c r="EI69" s="760"/>
      <c r="EJ69" s="760"/>
      <c r="EK69" s="760"/>
      <c r="EL69" s="760"/>
      <c r="EM69" s="760"/>
      <c r="EN69" s="760"/>
      <c r="EO69" s="760"/>
      <c r="EP69" s="760"/>
      <c r="EQ69" s="760"/>
      <c r="ER69" s="760"/>
      <c r="ES69" s="760"/>
      <c r="ET69" s="760"/>
      <c r="EU69" s="760"/>
      <c r="EV69" s="760"/>
      <c r="EW69" s="760"/>
      <c r="EX69" s="760"/>
      <c r="EY69" s="760"/>
      <c r="EZ69" s="760"/>
      <c r="FA69" s="760"/>
      <c r="FB69" s="760"/>
      <c r="FC69" s="760"/>
      <c r="FD69" s="760"/>
      <c r="FE69" s="760"/>
      <c r="FF69" s="760"/>
      <c r="FG69" s="760"/>
      <c r="FH69" s="760"/>
      <c r="FI69" s="760"/>
      <c r="FJ69" s="760"/>
      <c r="FK69" s="760"/>
      <c r="FL69" s="760"/>
      <c r="FM69" s="760"/>
      <c r="FN69" s="760"/>
      <c r="FO69" s="760"/>
      <c r="FP69" s="760"/>
      <c r="FQ69" s="760"/>
      <c r="FR69" s="760"/>
      <c r="FS69" s="760"/>
      <c r="FT69" s="760"/>
      <c r="FU69" s="760"/>
      <c r="FV69" s="760"/>
      <c r="FW69" s="760"/>
      <c r="FX69" s="760"/>
      <c r="FY69" s="760"/>
      <c r="FZ69" s="760"/>
      <c r="GA69" s="760"/>
      <c r="GB69" s="760"/>
      <c r="GC69" s="760"/>
      <c r="GD69" s="760"/>
      <c r="GE69" s="760"/>
      <c r="GF69" s="760"/>
      <c r="GG69" s="760"/>
      <c r="GH69" s="760"/>
      <c r="GI69" s="760"/>
      <c r="GJ69" s="760"/>
      <c r="GK69" s="760"/>
      <c r="GL69" s="760"/>
      <c r="GM69" s="760"/>
      <c r="GN69" s="760"/>
      <c r="GO69" s="760"/>
      <c r="GP69" s="760"/>
      <c r="GQ69" s="760"/>
      <c r="GR69" s="760"/>
      <c r="GS69" s="760"/>
      <c r="GT69" s="760"/>
      <c r="GU69" s="760"/>
      <c r="GV69" s="760"/>
      <c r="GW69" s="760"/>
      <c r="GX69" s="760"/>
      <c r="GY69" s="760"/>
      <c r="GZ69" s="760"/>
      <c r="HA69" s="760"/>
      <c r="HB69" s="760"/>
      <c r="HC69" s="760"/>
      <c r="HD69" s="760"/>
      <c r="HE69" s="760"/>
      <c r="HF69" s="760"/>
      <c r="HG69" s="760"/>
      <c r="HH69" s="760"/>
      <c r="HI69" s="760"/>
      <c r="HJ69" s="760"/>
      <c r="HK69" s="760"/>
      <c r="HL69" s="760"/>
      <c r="HM69" s="760"/>
    </row>
    <row r="70" customFormat="false" ht="13.8" hidden="false" customHeight="false" outlineLevel="0" collapsed="false">
      <c r="A70" s="743" t="n">
        <v>51</v>
      </c>
      <c r="B70" s="785" t="s">
        <v>815</v>
      </c>
      <c r="C70" s="786"/>
      <c r="D70" s="787" t="n">
        <v>2242190.278</v>
      </c>
      <c r="E70" s="788" t="n">
        <v>1.01830257308284</v>
      </c>
      <c r="F70" s="787" t="n">
        <v>2283228.12942872</v>
      </c>
      <c r="G70" s="789" t="n">
        <v>0.982026390223657</v>
      </c>
      <c r="H70" s="787" t="n">
        <v>41037.8514287206</v>
      </c>
      <c r="I70" s="802" t="n">
        <v>0.961806995948588</v>
      </c>
      <c r="J70" s="758"/>
      <c r="K70" s="758"/>
      <c r="L70" s="759"/>
      <c r="M70" s="758"/>
      <c r="N70" s="759"/>
      <c r="O70" s="760"/>
      <c r="P70" s="774"/>
      <c r="Q70" s="775"/>
      <c r="R70" s="775"/>
      <c r="S70" s="776"/>
      <c r="T70" s="776"/>
      <c r="U70" s="776"/>
      <c r="V70" s="776"/>
      <c r="W70" s="776"/>
      <c r="X70" s="776"/>
      <c r="Y70" s="776"/>
      <c r="Z70" s="776"/>
      <c r="AA70" s="775"/>
      <c r="AB70" s="775"/>
      <c r="AC70" s="760"/>
      <c r="AD70" s="760"/>
      <c r="AE70" s="760"/>
      <c r="AF70" s="760"/>
      <c r="AG70" s="760"/>
      <c r="AH70" s="760"/>
      <c r="AI70" s="760"/>
      <c r="AJ70" s="760"/>
      <c r="AK70" s="760"/>
      <c r="AL70" s="760"/>
      <c r="AM70" s="760"/>
      <c r="AN70" s="760"/>
      <c r="AO70" s="760"/>
      <c r="AP70" s="760"/>
      <c r="AQ70" s="760"/>
      <c r="AR70" s="760"/>
      <c r="AS70" s="760"/>
      <c r="AT70" s="760"/>
      <c r="AU70" s="760"/>
      <c r="AV70" s="760"/>
      <c r="AW70" s="777"/>
      <c r="AX70" s="760"/>
      <c r="AY70" s="760"/>
      <c r="AZ70" s="760"/>
      <c r="BA70" s="760"/>
      <c r="BB70" s="760"/>
      <c r="BC70" s="760"/>
      <c r="BD70" s="760"/>
      <c r="BE70" s="760"/>
      <c r="BF70" s="760"/>
      <c r="BG70" s="760"/>
      <c r="BH70" s="760"/>
      <c r="BI70" s="760"/>
      <c r="BJ70" s="760"/>
      <c r="BK70" s="760"/>
      <c r="BL70" s="760"/>
      <c r="BM70" s="760"/>
      <c r="BN70" s="760"/>
      <c r="BO70" s="760"/>
      <c r="BP70" s="760"/>
      <c r="BQ70" s="760"/>
      <c r="BR70" s="760"/>
      <c r="BS70" s="760"/>
      <c r="BT70" s="760"/>
      <c r="BU70" s="760"/>
      <c r="BV70" s="760"/>
      <c r="BW70" s="760"/>
      <c r="BX70" s="760"/>
      <c r="BY70" s="760"/>
      <c r="BZ70" s="760"/>
      <c r="CA70" s="760"/>
      <c r="CB70" s="760"/>
      <c r="CC70" s="760"/>
      <c r="CD70" s="760"/>
      <c r="CE70" s="760"/>
      <c r="CF70" s="760"/>
      <c r="CG70" s="760"/>
      <c r="CH70" s="760"/>
      <c r="CI70" s="760"/>
      <c r="CJ70" s="760"/>
      <c r="CK70" s="760"/>
      <c r="CL70" s="760"/>
      <c r="CM70" s="760"/>
      <c r="CN70" s="760"/>
      <c r="CO70" s="760"/>
      <c r="CP70" s="760"/>
      <c r="CQ70" s="760"/>
      <c r="CR70" s="760"/>
      <c r="CS70" s="760"/>
      <c r="CT70" s="760"/>
      <c r="CU70" s="760"/>
      <c r="CV70" s="760"/>
      <c r="CW70" s="760"/>
      <c r="CX70" s="760"/>
      <c r="CY70" s="760"/>
      <c r="CZ70" s="760"/>
      <c r="DA70" s="760"/>
      <c r="DB70" s="760"/>
      <c r="DC70" s="760"/>
      <c r="DD70" s="760"/>
      <c r="DE70" s="760"/>
      <c r="DF70" s="760"/>
      <c r="DG70" s="760"/>
      <c r="DH70" s="760"/>
      <c r="DI70" s="760"/>
      <c r="DJ70" s="760"/>
      <c r="DK70" s="760"/>
      <c r="DL70" s="760"/>
      <c r="DM70" s="760"/>
      <c r="DN70" s="760"/>
      <c r="DO70" s="760"/>
      <c r="DP70" s="760"/>
      <c r="DQ70" s="760"/>
      <c r="DR70" s="760"/>
      <c r="DS70" s="760"/>
      <c r="DT70" s="760"/>
      <c r="DU70" s="760"/>
      <c r="DV70" s="760"/>
      <c r="DW70" s="760"/>
      <c r="DX70" s="760"/>
      <c r="DY70" s="760"/>
      <c r="DZ70" s="760"/>
      <c r="EA70" s="760"/>
      <c r="EB70" s="760"/>
      <c r="EC70" s="760"/>
      <c r="ED70" s="760"/>
      <c r="EE70" s="760"/>
      <c r="EF70" s="760"/>
      <c r="EG70" s="760"/>
      <c r="EH70" s="760"/>
      <c r="EI70" s="760"/>
      <c r="EJ70" s="760"/>
      <c r="EK70" s="760"/>
      <c r="EL70" s="760"/>
      <c r="EM70" s="760"/>
      <c r="EN70" s="760"/>
      <c r="EO70" s="760"/>
      <c r="EP70" s="760"/>
      <c r="EQ70" s="760"/>
      <c r="ER70" s="760"/>
      <c r="ES70" s="760"/>
      <c r="ET70" s="760"/>
      <c r="EU70" s="760"/>
      <c r="EV70" s="760"/>
      <c r="EW70" s="760"/>
      <c r="EX70" s="760"/>
      <c r="EY70" s="760"/>
      <c r="EZ70" s="760"/>
      <c r="FA70" s="760"/>
      <c r="FB70" s="760"/>
      <c r="FC70" s="760"/>
      <c r="FD70" s="760"/>
      <c r="FE70" s="760"/>
      <c r="FF70" s="760"/>
      <c r="FG70" s="760"/>
      <c r="FH70" s="760"/>
      <c r="FI70" s="760"/>
      <c r="FJ70" s="760"/>
      <c r="FK70" s="760"/>
      <c r="FL70" s="760"/>
      <c r="FM70" s="760"/>
      <c r="FN70" s="760"/>
      <c r="FO70" s="760"/>
      <c r="FP70" s="760"/>
      <c r="FQ70" s="760"/>
      <c r="FR70" s="760"/>
      <c r="FS70" s="760"/>
      <c r="FT70" s="760"/>
      <c r="FU70" s="760"/>
      <c r="FV70" s="760"/>
      <c r="FW70" s="760"/>
      <c r="FX70" s="760"/>
      <c r="FY70" s="760"/>
      <c r="FZ70" s="760"/>
      <c r="GA70" s="760"/>
      <c r="GB70" s="760"/>
      <c r="GC70" s="760"/>
      <c r="GD70" s="760"/>
      <c r="GE70" s="760"/>
      <c r="GF70" s="760"/>
      <c r="GG70" s="760"/>
      <c r="GH70" s="760"/>
      <c r="GI70" s="760"/>
      <c r="GJ70" s="760"/>
      <c r="GK70" s="760"/>
      <c r="GL70" s="760"/>
      <c r="GM70" s="760"/>
      <c r="GN70" s="760"/>
      <c r="GO70" s="760"/>
      <c r="GP70" s="760"/>
      <c r="GQ70" s="760"/>
      <c r="GR70" s="760"/>
      <c r="GS70" s="760"/>
      <c r="GT70" s="760"/>
      <c r="GU70" s="760"/>
      <c r="GV70" s="760"/>
      <c r="GW70" s="760"/>
      <c r="GX70" s="760"/>
      <c r="GY70" s="760"/>
      <c r="GZ70" s="760"/>
      <c r="HA70" s="760"/>
      <c r="HB70" s="760"/>
      <c r="HC70" s="760"/>
      <c r="HD70" s="760"/>
      <c r="HE70" s="760"/>
      <c r="HF70" s="760"/>
      <c r="HG70" s="760"/>
      <c r="HH70" s="760"/>
      <c r="HI70" s="760"/>
      <c r="HJ70" s="760"/>
      <c r="HK70" s="760"/>
      <c r="HL70" s="760"/>
      <c r="HM70" s="760"/>
    </row>
    <row r="71" customFormat="false" ht="13.8" hidden="false" customHeight="false" outlineLevel="0" collapsed="false">
      <c r="A71" s="743" t="n">
        <v>52</v>
      </c>
      <c r="B71" s="771"/>
      <c r="C71" s="772"/>
      <c r="D71" s="755"/>
      <c r="E71" s="754"/>
      <c r="F71" s="755"/>
      <c r="G71" s="758"/>
      <c r="H71" s="755"/>
      <c r="I71" s="793"/>
      <c r="J71" s="758"/>
      <c r="K71" s="758"/>
      <c r="L71" s="759"/>
      <c r="M71" s="758"/>
      <c r="N71" s="759"/>
      <c r="O71" s="760"/>
      <c r="P71" s="774"/>
      <c r="Q71" s="775"/>
      <c r="R71" s="775"/>
      <c r="S71" s="776"/>
      <c r="T71" s="776"/>
      <c r="U71" s="776"/>
      <c r="V71" s="776"/>
      <c r="W71" s="776"/>
      <c r="X71" s="776"/>
      <c r="Y71" s="776"/>
      <c r="Z71" s="776"/>
      <c r="AA71" s="775"/>
      <c r="AB71" s="775"/>
      <c r="AC71" s="760"/>
      <c r="AD71" s="760"/>
      <c r="AE71" s="760"/>
      <c r="AF71" s="760"/>
      <c r="AG71" s="760"/>
      <c r="AH71" s="760"/>
      <c r="AI71" s="760"/>
      <c r="AJ71" s="760"/>
      <c r="AK71" s="760"/>
      <c r="AL71" s="760"/>
      <c r="AM71" s="760"/>
      <c r="AN71" s="760"/>
      <c r="AO71" s="760"/>
      <c r="AP71" s="760"/>
      <c r="AQ71" s="760"/>
      <c r="AR71" s="760"/>
      <c r="AS71" s="760"/>
      <c r="AT71" s="760"/>
      <c r="AU71" s="760"/>
      <c r="AV71" s="760"/>
      <c r="AW71" s="777"/>
      <c r="AX71" s="760"/>
      <c r="AY71" s="760"/>
      <c r="AZ71" s="760"/>
      <c r="BA71" s="760"/>
      <c r="BB71" s="760"/>
      <c r="BC71" s="760"/>
      <c r="BD71" s="760"/>
      <c r="BE71" s="760"/>
      <c r="BF71" s="760"/>
      <c r="BG71" s="760"/>
      <c r="BH71" s="760"/>
      <c r="BI71" s="760"/>
      <c r="BJ71" s="760"/>
      <c r="BK71" s="760"/>
      <c r="BL71" s="760"/>
      <c r="BM71" s="760"/>
      <c r="BN71" s="760"/>
      <c r="BO71" s="760"/>
      <c r="BP71" s="760"/>
      <c r="BQ71" s="760"/>
      <c r="BR71" s="760"/>
      <c r="BS71" s="760"/>
      <c r="BT71" s="760"/>
      <c r="BU71" s="760"/>
      <c r="BV71" s="760"/>
      <c r="BW71" s="760"/>
      <c r="BX71" s="760"/>
      <c r="BY71" s="760"/>
      <c r="BZ71" s="760"/>
      <c r="CA71" s="760"/>
      <c r="CB71" s="760"/>
      <c r="CC71" s="760"/>
      <c r="CD71" s="760"/>
      <c r="CE71" s="760"/>
      <c r="CF71" s="760"/>
      <c r="CG71" s="760"/>
      <c r="CH71" s="760"/>
      <c r="CI71" s="760"/>
      <c r="CJ71" s="760"/>
      <c r="CK71" s="760"/>
      <c r="CL71" s="760"/>
      <c r="CM71" s="760"/>
      <c r="CN71" s="760"/>
      <c r="CO71" s="760"/>
      <c r="CP71" s="760"/>
      <c r="CQ71" s="760"/>
      <c r="CR71" s="760"/>
      <c r="CS71" s="760"/>
      <c r="CT71" s="760"/>
      <c r="CU71" s="760"/>
      <c r="CV71" s="760"/>
      <c r="CW71" s="760"/>
      <c r="CX71" s="760"/>
      <c r="CY71" s="760"/>
      <c r="CZ71" s="760"/>
      <c r="DA71" s="760"/>
      <c r="DB71" s="760"/>
      <c r="DC71" s="760"/>
      <c r="DD71" s="760"/>
      <c r="DE71" s="760"/>
      <c r="DF71" s="760"/>
      <c r="DG71" s="760"/>
      <c r="DH71" s="760"/>
      <c r="DI71" s="760"/>
      <c r="DJ71" s="760"/>
      <c r="DK71" s="760"/>
      <c r="DL71" s="760"/>
      <c r="DM71" s="760"/>
      <c r="DN71" s="760"/>
      <c r="DO71" s="760"/>
      <c r="DP71" s="760"/>
      <c r="DQ71" s="760"/>
      <c r="DR71" s="760"/>
      <c r="DS71" s="760"/>
      <c r="DT71" s="760"/>
      <c r="DU71" s="760"/>
      <c r="DV71" s="760"/>
      <c r="DW71" s="760"/>
      <c r="DX71" s="760"/>
      <c r="DY71" s="760"/>
      <c r="DZ71" s="760"/>
      <c r="EA71" s="760"/>
      <c r="EB71" s="760"/>
      <c r="EC71" s="760"/>
      <c r="ED71" s="760"/>
      <c r="EE71" s="760"/>
      <c r="EF71" s="760"/>
      <c r="EG71" s="760"/>
      <c r="EH71" s="760"/>
      <c r="EI71" s="760"/>
      <c r="EJ71" s="760"/>
      <c r="EK71" s="760"/>
      <c r="EL71" s="760"/>
      <c r="EM71" s="760"/>
      <c r="EN71" s="760"/>
      <c r="EO71" s="760"/>
      <c r="EP71" s="760"/>
      <c r="EQ71" s="760"/>
      <c r="ER71" s="760"/>
      <c r="ES71" s="760"/>
      <c r="ET71" s="760"/>
      <c r="EU71" s="760"/>
      <c r="EV71" s="760"/>
      <c r="EW71" s="760"/>
      <c r="EX71" s="760"/>
      <c r="EY71" s="760"/>
      <c r="EZ71" s="760"/>
      <c r="FA71" s="760"/>
      <c r="FB71" s="760"/>
      <c r="FC71" s="760"/>
      <c r="FD71" s="760"/>
      <c r="FE71" s="760"/>
      <c r="FF71" s="760"/>
      <c r="FG71" s="760"/>
      <c r="FH71" s="760"/>
      <c r="FI71" s="760"/>
      <c r="FJ71" s="760"/>
      <c r="FK71" s="760"/>
      <c r="FL71" s="760"/>
      <c r="FM71" s="760"/>
      <c r="FN71" s="760"/>
      <c r="FO71" s="760"/>
      <c r="FP71" s="760"/>
      <c r="FQ71" s="760"/>
      <c r="FR71" s="760"/>
      <c r="FS71" s="760"/>
      <c r="FT71" s="760"/>
      <c r="FU71" s="760"/>
      <c r="FV71" s="760"/>
      <c r="FW71" s="760"/>
      <c r="FX71" s="760"/>
      <c r="FY71" s="760"/>
      <c r="FZ71" s="760"/>
      <c r="GA71" s="760"/>
      <c r="GB71" s="760"/>
      <c r="GC71" s="760"/>
      <c r="GD71" s="760"/>
      <c r="GE71" s="760"/>
      <c r="GF71" s="760"/>
      <c r="GG71" s="760"/>
      <c r="GH71" s="760"/>
      <c r="GI71" s="760"/>
      <c r="GJ71" s="760"/>
      <c r="GK71" s="760"/>
      <c r="GL71" s="760"/>
      <c r="GM71" s="760"/>
      <c r="GN71" s="760"/>
      <c r="GO71" s="760"/>
      <c r="GP71" s="760"/>
      <c r="GQ71" s="760"/>
      <c r="GR71" s="760"/>
      <c r="GS71" s="760"/>
      <c r="GT71" s="760"/>
      <c r="GU71" s="760"/>
      <c r="GV71" s="760"/>
      <c r="GW71" s="760"/>
      <c r="GX71" s="760"/>
      <c r="GY71" s="760"/>
      <c r="GZ71" s="760"/>
      <c r="HA71" s="760"/>
      <c r="HB71" s="760"/>
      <c r="HC71" s="760"/>
      <c r="HD71" s="760"/>
      <c r="HE71" s="760"/>
      <c r="HF71" s="760"/>
      <c r="HG71" s="760"/>
      <c r="HH71" s="760"/>
      <c r="HI71" s="760"/>
      <c r="HJ71" s="760"/>
      <c r="HK71" s="760"/>
      <c r="HL71" s="760"/>
      <c r="HM71" s="760"/>
    </row>
    <row r="72" customFormat="false" ht="14.4" hidden="false" customHeight="false" outlineLevel="0" collapsed="false">
      <c r="A72" s="743" t="n">
        <v>53</v>
      </c>
      <c r="B72" s="803" t="s">
        <v>816</v>
      </c>
      <c r="C72" s="804"/>
      <c r="D72" s="805" t="n">
        <v>104370119.421</v>
      </c>
      <c r="E72" s="806" t="n">
        <v>1.0587358779663</v>
      </c>
      <c r="F72" s="805" t="n">
        <v>110500390.01864</v>
      </c>
      <c r="G72" s="807" t="n">
        <v>0.944522633842238</v>
      </c>
      <c r="H72" s="805" t="n">
        <v>6130270.59763962</v>
      </c>
      <c r="I72" s="808" t="n">
        <v>0.999997055106055</v>
      </c>
      <c r="J72" s="758"/>
      <c r="K72" s="758"/>
      <c r="L72" s="759"/>
      <c r="M72" s="758"/>
      <c r="N72" s="759"/>
      <c r="O72" s="760"/>
      <c r="P72" s="760"/>
      <c r="Q72" s="760"/>
      <c r="R72" s="760"/>
      <c r="S72" s="760"/>
      <c r="T72" s="760"/>
      <c r="U72" s="760"/>
      <c r="V72" s="760"/>
      <c r="W72" s="760"/>
      <c r="X72" s="760"/>
      <c r="Y72" s="760"/>
      <c r="Z72" s="760"/>
      <c r="AA72" s="760"/>
      <c r="AB72" s="760"/>
      <c r="AC72" s="760"/>
      <c r="AD72" s="760"/>
      <c r="AE72" s="760"/>
      <c r="AF72" s="760"/>
      <c r="AG72" s="760"/>
      <c r="AH72" s="760"/>
      <c r="AI72" s="760"/>
      <c r="AJ72" s="760"/>
      <c r="AK72" s="760"/>
      <c r="AL72" s="760"/>
      <c r="AM72" s="760"/>
      <c r="AN72" s="760"/>
      <c r="AO72" s="760"/>
      <c r="AP72" s="760"/>
      <c r="AQ72" s="760"/>
      <c r="AR72" s="760"/>
      <c r="AS72" s="760"/>
      <c r="AT72" s="760"/>
      <c r="AU72" s="760"/>
      <c r="AV72" s="760"/>
      <c r="AW72" s="760"/>
      <c r="AX72" s="760"/>
      <c r="AY72" s="760"/>
      <c r="AZ72" s="760"/>
      <c r="BA72" s="760"/>
      <c r="BB72" s="760"/>
      <c r="BC72" s="760"/>
      <c r="BD72" s="760"/>
      <c r="BE72" s="760"/>
      <c r="BF72" s="760"/>
      <c r="BG72" s="760"/>
      <c r="BH72" s="760"/>
      <c r="BI72" s="760"/>
      <c r="BJ72" s="760"/>
      <c r="BK72" s="760"/>
      <c r="BL72" s="760"/>
      <c r="BM72" s="760"/>
      <c r="BN72" s="760"/>
      <c r="BO72" s="760"/>
      <c r="BP72" s="760"/>
      <c r="BQ72" s="760"/>
      <c r="BR72" s="760"/>
      <c r="BS72" s="760"/>
      <c r="BT72" s="760"/>
      <c r="BU72" s="760"/>
      <c r="BV72" s="760"/>
      <c r="BW72" s="760"/>
      <c r="BX72" s="760"/>
      <c r="BY72" s="760"/>
      <c r="BZ72" s="760"/>
      <c r="CA72" s="760"/>
      <c r="CB72" s="760"/>
      <c r="CC72" s="760"/>
      <c r="CD72" s="760"/>
      <c r="CE72" s="760"/>
      <c r="CF72" s="760"/>
      <c r="CG72" s="760"/>
      <c r="CH72" s="760"/>
      <c r="CI72" s="760"/>
      <c r="CJ72" s="760"/>
      <c r="CK72" s="760"/>
      <c r="CL72" s="760"/>
      <c r="CM72" s="760"/>
      <c r="CN72" s="760"/>
      <c r="CO72" s="760"/>
      <c r="CP72" s="760"/>
      <c r="CQ72" s="760"/>
      <c r="CR72" s="760"/>
      <c r="CS72" s="760"/>
      <c r="CT72" s="760"/>
      <c r="CU72" s="760"/>
      <c r="CV72" s="760"/>
      <c r="CW72" s="760"/>
      <c r="CX72" s="760"/>
      <c r="CY72" s="760"/>
      <c r="CZ72" s="760"/>
      <c r="DA72" s="760"/>
      <c r="DB72" s="760"/>
      <c r="DC72" s="760"/>
      <c r="DD72" s="760"/>
      <c r="DE72" s="760"/>
      <c r="DF72" s="760"/>
      <c r="DG72" s="760"/>
      <c r="DH72" s="760"/>
      <c r="DI72" s="760"/>
      <c r="DJ72" s="760"/>
      <c r="DK72" s="760"/>
      <c r="DL72" s="760"/>
      <c r="DM72" s="760"/>
      <c r="DN72" s="760"/>
      <c r="DO72" s="760"/>
      <c r="DP72" s="760"/>
      <c r="DQ72" s="760"/>
      <c r="DR72" s="760"/>
      <c r="DS72" s="760"/>
      <c r="DT72" s="760"/>
      <c r="DU72" s="760"/>
      <c r="DV72" s="760"/>
      <c r="DW72" s="760"/>
      <c r="DX72" s="760"/>
      <c r="DY72" s="760"/>
      <c r="DZ72" s="760"/>
      <c r="EA72" s="760"/>
      <c r="EB72" s="760"/>
      <c r="EC72" s="760"/>
      <c r="ED72" s="760"/>
      <c r="EE72" s="760"/>
      <c r="EF72" s="760"/>
      <c r="EG72" s="760"/>
      <c r="EH72" s="760"/>
      <c r="EI72" s="760"/>
      <c r="EJ72" s="760"/>
      <c r="EK72" s="760"/>
      <c r="EL72" s="760"/>
      <c r="EM72" s="760"/>
      <c r="EN72" s="760"/>
      <c r="EO72" s="760"/>
      <c r="EP72" s="760"/>
      <c r="EQ72" s="760"/>
      <c r="ER72" s="760"/>
      <c r="ES72" s="760"/>
      <c r="ET72" s="760"/>
      <c r="EU72" s="760"/>
      <c r="EV72" s="760"/>
      <c r="EW72" s="760"/>
      <c r="EX72" s="760"/>
      <c r="EY72" s="760"/>
      <c r="EZ72" s="760"/>
      <c r="FA72" s="760"/>
      <c r="FB72" s="760"/>
      <c r="FC72" s="760"/>
      <c r="FD72" s="760"/>
      <c r="FE72" s="760"/>
      <c r="FF72" s="760"/>
      <c r="FG72" s="760"/>
      <c r="FH72" s="760"/>
      <c r="FI72" s="760"/>
      <c r="FJ72" s="760"/>
      <c r="FK72" s="760"/>
      <c r="FL72" s="760"/>
      <c r="FM72" s="760"/>
      <c r="FN72" s="760"/>
      <c r="FO72" s="760"/>
      <c r="FP72" s="760"/>
      <c r="FQ72" s="760"/>
      <c r="FR72" s="760"/>
      <c r="FS72" s="760"/>
      <c r="FT72" s="760"/>
      <c r="FU72" s="760"/>
      <c r="FV72" s="760"/>
      <c r="FW72" s="760"/>
      <c r="FX72" s="760"/>
      <c r="FY72" s="760"/>
      <c r="FZ72" s="760"/>
      <c r="GA72" s="760"/>
      <c r="GB72" s="760"/>
      <c r="GC72" s="760"/>
      <c r="GD72" s="760"/>
      <c r="GE72" s="760"/>
      <c r="GF72" s="760"/>
      <c r="GG72" s="760"/>
      <c r="GH72" s="760"/>
      <c r="GI72" s="760"/>
      <c r="GJ72" s="760"/>
      <c r="GK72" s="760"/>
      <c r="GL72" s="760"/>
      <c r="GM72" s="760"/>
      <c r="GN72" s="760"/>
      <c r="GO72" s="760"/>
      <c r="GP72" s="760"/>
      <c r="GQ72" s="760"/>
      <c r="GR72" s="760"/>
      <c r="GS72" s="760"/>
      <c r="GT72" s="760"/>
      <c r="GU72" s="760"/>
      <c r="GV72" s="760"/>
      <c r="GW72" s="760"/>
      <c r="GX72" s="760"/>
      <c r="GY72" s="760"/>
      <c r="GZ72" s="760"/>
      <c r="HA72" s="760"/>
      <c r="HB72" s="760"/>
      <c r="HC72" s="760"/>
      <c r="HD72" s="760"/>
      <c r="HE72" s="760"/>
      <c r="HF72" s="760"/>
      <c r="HG72" s="760"/>
      <c r="HH72" s="760"/>
      <c r="HI72" s="760"/>
      <c r="HJ72" s="760"/>
      <c r="HK72" s="760"/>
      <c r="HL72" s="760"/>
      <c r="HM72" s="760"/>
    </row>
    <row r="73" customFormat="false" ht="13.8" hidden="false" customHeight="false" outlineLevel="0" collapsed="false">
      <c r="A73" s="743" t="n">
        <v>54</v>
      </c>
      <c r="B73" s="748"/>
      <c r="C73" s="749"/>
      <c r="D73" s="755"/>
      <c r="E73" s="754"/>
      <c r="F73" s="755"/>
      <c r="G73" s="758"/>
      <c r="H73" s="755"/>
      <c r="I73" s="793"/>
      <c r="J73" s="758"/>
      <c r="K73" s="758"/>
      <c r="L73" s="759"/>
      <c r="M73" s="758"/>
      <c r="N73" s="759"/>
      <c r="O73" s="760"/>
      <c r="P73" s="774"/>
      <c r="Q73" s="775"/>
      <c r="R73" s="775"/>
      <c r="S73" s="776"/>
      <c r="T73" s="776"/>
      <c r="U73" s="776"/>
      <c r="V73" s="776"/>
      <c r="W73" s="776"/>
      <c r="X73" s="776"/>
      <c r="Y73" s="776"/>
      <c r="Z73" s="776"/>
      <c r="AA73" s="775"/>
      <c r="AB73" s="775"/>
      <c r="AC73" s="760"/>
      <c r="AD73" s="760"/>
      <c r="AE73" s="760"/>
      <c r="AF73" s="760"/>
      <c r="AG73" s="760"/>
      <c r="AH73" s="760"/>
      <c r="AI73" s="760"/>
      <c r="AJ73" s="760"/>
      <c r="AK73" s="760"/>
      <c r="AL73" s="760"/>
      <c r="AM73" s="760"/>
      <c r="AN73" s="760"/>
      <c r="AO73" s="760"/>
      <c r="AP73" s="760"/>
      <c r="AQ73" s="760"/>
      <c r="AR73" s="760"/>
      <c r="AS73" s="760"/>
      <c r="AT73" s="760"/>
      <c r="AU73" s="760"/>
      <c r="AV73" s="760"/>
      <c r="AW73" s="777"/>
      <c r="AX73" s="760"/>
      <c r="AY73" s="760"/>
      <c r="AZ73" s="760"/>
      <c r="BA73" s="760"/>
      <c r="BB73" s="760"/>
      <c r="BC73" s="760"/>
      <c r="BD73" s="760"/>
      <c r="BE73" s="760"/>
      <c r="BF73" s="760"/>
      <c r="BG73" s="760"/>
      <c r="BH73" s="760"/>
      <c r="BI73" s="760"/>
      <c r="BJ73" s="760"/>
      <c r="BK73" s="760"/>
      <c r="BL73" s="760"/>
      <c r="BM73" s="760"/>
      <c r="BN73" s="760"/>
      <c r="BO73" s="760"/>
      <c r="BP73" s="760"/>
      <c r="BQ73" s="760"/>
      <c r="BR73" s="760"/>
      <c r="BS73" s="760"/>
      <c r="BT73" s="760"/>
      <c r="BU73" s="760"/>
      <c r="BV73" s="760"/>
      <c r="BW73" s="760"/>
      <c r="BX73" s="760"/>
      <c r="BY73" s="760"/>
      <c r="BZ73" s="760"/>
      <c r="CA73" s="760"/>
      <c r="CB73" s="760"/>
      <c r="CC73" s="760"/>
      <c r="CD73" s="760"/>
      <c r="CE73" s="760"/>
      <c r="CF73" s="760"/>
      <c r="CG73" s="760"/>
      <c r="CH73" s="760"/>
      <c r="CI73" s="760"/>
      <c r="CJ73" s="760"/>
      <c r="CK73" s="760"/>
      <c r="CL73" s="760"/>
      <c r="CM73" s="760"/>
      <c r="CN73" s="760"/>
      <c r="CO73" s="760"/>
      <c r="CP73" s="760"/>
      <c r="CQ73" s="760"/>
      <c r="CR73" s="760"/>
      <c r="CS73" s="760"/>
      <c r="CT73" s="760"/>
      <c r="CU73" s="760"/>
      <c r="CV73" s="760"/>
      <c r="CW73" s="760"/>
      <c r="CX73" s="760"/>
      <c r="CY73" s="760"/>
      <c r="CZ73" s="760"/>
      <c r="DA73" s="760"/>
      <c r="DB73" s="760"/>
      <c r="DC73" s="760"/>
      <c r="DD73" s="760"/>
      <c r="DE73" s="760"/>
      <c r="DF73" s="760"/>
      <c r="DG73" s="760"/>
      <c r="DH73" s="760"/>
      <c r="DI73" s="760"/>
      <c r="DJ73" s="760"/>
      <c r="DK73" s="760"/>
      <c r="DL73" s="760"/>
      <c r="DM73" s="760"/>
      <c r="DN73" s="760"/>
      <c r="DO73" s="760"/>
      <c r="DP73" s="760"/>
      <c r="DQ73" s="760"/>
      <c r="DR73" s="760"/>
      <c r="DS73" s="760"/>
      <c r="DT73" s="760"/>
      <c r="DU73" s="760"/>
      <c r="DV73" s="760"/>
      <c r="DW73" s="760"/>
      <c r="DX73" s="760"/>
      <c r="DY73" s="760"/>
      <c r="DZ73" s="760"/>
      <c r="EA73" s="760"/>
      <c r="EB73" s="760"/>
      <c r="EC73" s="760"/>
      <c r="ED73" s="760"/>
      <c r="EE73" s="760"/>
      <c r="EF73" s="760"/>
      <c r="EG73" s="760"/>
      <c r="EH73" s="760"/>
      <c r="EI73" s="760"/>
      <c r="EJ73" s="760"/>
      <c r="EK73" s="760"/>
      <c r="EL73" s="760"/>
      <c r="EM73" s="760"/>
      <c r="EN73" s="760"/>
      <c r="EO73" s="760"/>
      <c r="EP73" s="760"/>
      <c r="EQ73" s="760"/>
      <c r="ER73" s="760"/>
      <c r="ES73" s="760"/>
      <c r="ET73" s="760"/>
      <c r="EU73" s="760"/>
      <c r="EV73" s="760"/>
      <c r="EW73" s="760"/>
      <c r="EX73" s="760"/>
      <c r="EY73" s="760"/>
      <c r="EZ73" s="760"/>
      <c r="FA73" s="760"/>
      <c r="FB73" s="760"/>
      <c r="FC73" s="760"/>
      <c r="FD73" s="760"/>
      <c r="FE73" s="760"/>
      <c r="FF73" s="760"/>
      <c r="FG73" s="760"/>
      <c r="FH73" s="760"/>
      <c r="FI73" s="760"/>
      <c r="FJ73" s="760"/>
      <c r="FK73" s="760"/>
      <c r="FL73" s="760"/>
      <c r="FM73" s="760"/>
      <c r="FN73" s="760"/>
      <c r="FO73" s="760"/>
      <c r="FP73" s="760"/>
      <c r="FQ73" s="760"/>
      <c r="FR73" s="760"/>
      <c r="FS73" s="760"/>
      <c r="FT73" s="760"/>
      <c r="FU73" s="760"/>
      <c r="FV73" s="760"/>
      <c r="FW73" s="760"/>
      <c r="FX73" s="760"/>
      <c r="FY73" s="760"/>
      <c r="FZ73" s="760"/>
      <c r="GA73" s="760"/>
      <c r="GB73" s="760"/>
      <c r="GC73" s="760"/>
      <c r="GD73" s="760"/>
      <c r="GE73" s="760"/>
      <c r="GF73" s="760"/>
      <c r="GG73" s="760"/>
      <c r="GH73" s="760"/>
      <c r="GI73" s="760"/>
      <c r="GJ73" s="760"/>
      <c r="GK73" s="760"/>
      <c r="GL73" s="760"/>
      <c r="GM73" s="760"/>
      <c r="GN73" s="760"/>
      <c r="GO73" s="760"/>
      <c r="GP73" s="760"/>
      <c r="GQ73" s="760"/>
      <c r="GR73" s="760"/>
      <c r="GS73" s="760"/>
      <c r="GT73" s="760"/>
      <c r="GU73" s="760"/>
      <c r="GV73" s="760"/>
      <c r="GW73" s="760"/>
      <c r="GX73" s="760"/>
      <c r="GY73" s="760"/>
      <c r="GZ73" s="760"/>
      <c r="HA73" s="760"/>
      <c r="HB73" s="760"/>
      <c r="HC73" s="760"/>
      <c r="HD73" s="760"/>
      <c r="HE73" s="760"/>
      <c r="HF73" s="760"/>
      <c r="HG73" s="760"/>
      <c r="HH73" s="760"/>
      <c r="HI73" s="760"/>
      <c r="HJ73" s="760"/>
      <c r="HK73" s="760"/>
      <c r="HL73" s="760"/>
      <c r="HM73" s="760"/>
    </row>
    <row r="74" customFormat="false" ht="13.2" hidden="false" customHeight="false" outlineLevel="0" collapsed="false">
      <c r="A74" s="743" t="n">
        <v>55</v>
      </c>
      <c r="B74" s="726" t="s">
        <v>73</v>
      </c>
      <c r="C74" s="727"/>
      <c r="D74" s="755" t="n">
        <v>139733</v>
      </c>
      <c r="E74" s="745" t="n">
        <v>1.06106781500153</v>
      </c>
      <c r="F74" s="755" t="n">
        <v>148266.188993609</v>
      </c>
      <c r="G74" s="756" t="n">
        <v>0.942446831259844</v>
      </c>
      <c r="H74" s="755" t="n">
        <v>8533.18899360899</v>
      </c>
      <c r="I74" s="793" t="n">
        <v>1.0021996159302</v>
      </c>
      <c r="J74" s="758"/>
      <c r="K74" s="758"/>
      <c r="L74" s="759"/>
      <c r="M74" s="758"/>
      <c r="N74" s="759"/>
      <c r="O74" s="760"/>
      <c r="P74" s="774"/>
      <c r="Q74" s="775"/>
      <c r="R74" s="775"/>
      <c r="S74" s="776"/>
      <c r="T74" s="776"/>
      <c r="U74" s="776"/>
      <c r="V74" s="776"/>
      <c r="W74" s="776"/>
      <c r="X74" s="776"/>
      <c r="Y74" s="776"/>
      <c r="Z74" s="776"/>
      <c r="AA74" s="775"/>
      <c r="AB74" s="775"/>
      <c r="AC74" s="760"/>
      <c r="AD74" s="760"/>
      <c r="AE74" s="760"/>
      <c r="AF74" s="760"/>
      <c r="AG74" s="760"/>
      <c r="AH74" s="760"/>
      <c r="AI74" s="760"/>
      <c r="AJ74" s="760"/>
      <c r="AK74" s="760"/>
      <c r="AL74" s="760"/>
      <c r="AM74" s="760"/>
      <c r="AN74" s="760"/>
      <c r="AO74" s="760"/>
      <c r="AP74" s="760"/>
      <c r="AQ74" s="760"/>
      <c r="AR74" s="760"/>
      <c r="AS74" s="760"/>
      <c r="AT74" s="760"/>
      <c r="AU74" s="760"/>
      <c r="AV74" s="760"/>
      <c r="AW74" s="777"/>
      <c r="AX74" s="760"/>
      <c r="AY74" s="760"/>
      <c r="AZ74" s="760"/>
      <c r="BA74" s="760"/>
      <c r="BB74" s="760"/>
      <c r="BC74" s="760"/>
      <c r="BD74" s="760"/>
      <c r="BE74" s="760"/>
      <c r="BF74" s="760"/>
      <c r="BG74" s="760"/>
      <c r="BH74" s="760"/>
      <c r="BI74" s="760"/>
      <c r="BJ74" s="760"/>
      <c r="BK74" s="760"/>
      <c r="BL74" s="760"/>
      <c r="BM74" s="760"/>
      <c r="BN74" s="760"/>
      <c r="BO74" s="760"/>
      <c r="BP74" s="760"/>
      <c r="BQ74" s="760"/>
      <c r="BR74" s="760"/>
      <c r="BS74" s="760"/>
      <c r="BT74" s="760"/>
      <c r="BU74" s="760"/>
      <c r="BV74" s="760"/>
      <c r="BW74" s="760"/>
      <c r="BX74" s="760"/>
      <c r="BY74" s="760"/>
      <c r="BZ74" s="760"/>
      <c r="CA74" s="760"/>
      <c r="CB74" s="760"/>
      <c r="CC74" s="760"/>
      <c r="CD74" s="760"/>
      <c r="CE74" s="760"/>
      <c r="CF74" s="760"/>
      <c r="CG74" s="760"/>
      <c r="CH74" s="760"/>
      <c r="CI74" s="760"/>
      <c r="CJ74" s="760"/>
      <c r="CK74" s="760"/>
      <c r="CL74" s="760"/>
      <c r="CM74" s="760"/>
      <c r="CN74" s="760"/>
      <c r="CO74" s="760"/>
      <c r="CP74" s="760"/>
      <c r="CQ74" s="760"/>
      <c r="CR74" s="760"/>
      <c r="CS74" s="760"/>
      <c r="CT74" s="760"/>
      <c r="CU74" s="760"/>
      <c r="CV74" s="760"/>
      <c r="CW74" s="760"/>
      <c r="CX74" s="760"/>
      <c r="CY74" s="760"/>
      <c r="CZ74" s="760"/>
      <c r="DA74" s="760"/>
      <c r="DB74" s="760"/>
      <c r="DC74" s="760"/>
      <c r="DD74" s="760"/>
      <c r="DE74" s="760"/>
      <c r="DF74" s="760"/>
      <c r="DG74" s="760"/>
      <c r="DH74" s="760"/>
      <c r="DI74" s="760"/>
      <c r="DJ74" s="760"/>
      <c r="DK74" s="760"/>
      <c r="DL74" s="760"/>
      <c r="DM74" s="760"/>
      <c r="DN74" s="760"/>
      <c r="DO74" s="760"/>
      <c r="DP74" s="760"/>
      <c r="DQ74" s="760"/>
      <c r="DR74" s="760"/>
      <c r="DS74" s="760"/>
      <c r="DT74" s="760"/>
      <c r="DU74" s="760"/>
      <c r="DV74" s="760"/>
      <c r="DW74" s="760"/>
      <c r="DX74" s="760"/>
      <c r="DY74" s="760"/>
      <c r="DZ74" s="760"/>
      <c r="EA74" s="760"/>
      <c r="EB74" s="760"/>
      <c r="EC74" s="760"/>
      <c r="ED74" s="760"/>
      <c r="EE74" s="760"/>
      <c r="EF74" s="760"/>
      <c r="EG74" s="760"/>
      <c r="EH74" s="760"/>
      <c r="EI74" s="760"/>
      <c r="EJ74" s="760"/>
      <c r="EK74" s="760"/>
      <c r="EL74" s="760"/>
      <c r="EM74" s="760"/>
      <c r="EN74" s="760"/>
      <c r="EO74" s="760"/>
      <c r="EP74" s="760"/>
      <c r="EQ74" s="760"/>
      <c r="ER74" s="760"/>
      <c r="ES74" s="760"/>
      <c r="ET74" s="760"/>
      <c r="EU74" s="760"/>
      <c r="EV74" s="760"/>
      <c r="EW74" s="760"/>
      <c r="EX74" s="760"/>
      <c r="EY74" s="760"/>
      <c r="EZ74" s="760"/>
      <c r="FA74" s="760"/>
      <c r="FB74" s="760"/>
      <c r="FC74" s="760"/>
      <c r="FD74" s="760"/>
      <c r="FE74" s="760"/>
      <c r="FF74" s="760"/>
      <c r="FG74" s="760"/>
      <c r="FH74" s="760"/>
      <c r="FI74" s="760"/>
      <c r="FJ74" s="760"/>
      <c r="FK74" s="760"/>
      <c r="FL74" s="760"/>
      <c r="FM74" s="760"/>
      <c r="FN74" s="760"/>
      <c r="FO74" s="760"/>
      <c r="FP74" s="760"/>
      <c r="FQ74" s="760"/>
      <c r="FR74" s="760"/>
      <c r="FS74" s="760"/>
      <c r="FT74" s="760"/>
      <c r="FU74" s="760"/>
      <c r="FV74" s="760"/>
      <c r="FW74" s="760"/>
      <c r="FX74" s="760"/>
      <c r="FY74" s="760"/>
      <c r="FZ74" s="760"/>
      <c r="GA74" s="760"/>
      <c r="GB74" s="760"/>
      <c r="GC74" s="760"/>
      <c r="GD74" s="760"/>
      <c r="GE74" s="760"/>
      <c r="GF74" s="760"/>
      <c r="GG74" s="760"/>
      <c r="GH74" s="760"/>
      <c r="GI74" s="760"/>
      <c r="GJ74" s="760"/>
      <c r="GK74" s="760"/>
      <c r="GL74" s="760"/>
      <c r="GM74" s="760"/>
      <c r="GN74" s="760"/>
      <c r="GO74" s="760"/>
      <c r="GP74" s="760"/>
      <c r="GQ74" s="760"/>
      <c r="GR74" s="760"/>
      <c r="GS74" s="760"/>
      <c r="GT74" s="760"/>
      <c r="GU74" s="760"/>
      <c r="GV74" s="760"/>
      <c r="GW74" s="760"/>
      <c r="GX74" s="760"/>
      <c r="GY74" s="760"/>
      <c r="GZ74" s="760"/>
      <c r="HA74" s="760"/>
      <c r="HB74" s="760"/>
      <c r="HC74" s="760"/>
      <c r="HD74" s="760"/>
      <c r="HE74" s="760"/>
      <c r="HF74" s="760"/>
      <c r="HG74" s="760"/>
      <c r="HH74" s="760"/>
      <c r="HI74" s="760"/>
      <c r="HJ74" s="760"/>
      <c r="HK74" s="760"/>
      <c r="HL74" s="760"/>
      <c r="HM74" s="760"/>
    </row>
    <row r="75" customFormat="false" ht="13.2" hidden="false" customHeight="false" outlineLevel="0" collapsed="false">
      <c r="A75" s="743" t="n">
        <v>56</v>
      </c>
      <c r="B75" s="748"/>
      <c r="C75" s="749"/>
      <c r="D75" s="755"/>
      <c r="E75" s="754"/>
      <c r="F75" s="755"/>
      <c r="G75" s="758"/>
      <c r="H75" s="755"/>
      <c r="I75" s="793"/>
      <c r="J75" s="758"/>
      <c r="K75" s="758"/>
      <c r="L75" s="759"/>
      <c r="M75" s="758"/>
      <c r="N75" s="759"/>
      <c r="O75" s="760"/>
      <c r="P75" s="774"/>
      <c r="Q75" s="775"/>
      <c r="R75" s="775"/>
      <c r="S75" s="776"/>
      <c r="T75" s="776"/>
      <c r="U75" s="776"/>
      <c r="V75" s="776"/>
      <c r="W75" s="776"/>
      <c r="X75" s="776"/>
      <c r="Y75" s="776"/>
      <c r="Z75" s="776"/>
      <c r="AA75" s="775"/>
      <c r="AB75" s="775"/>
      <c r="AC75" s="760"/>
      <c r="AD75" s="760"/>
      <c r="AE75" s="760"/>
      <c r="AF75" s="760"/>
      <c r="AG75" s="760"/>
      <c r="AH75" s="760"/>
      <c r="AI75" s="760"/>
      <c r="AJ75" s="760"/>
      <c r="AK75" s="760"/>
      <c r="AL75" s="760"/>
      <c r="AM75" s="760"/>
      <c r="AN75" s="760"/>
      <c r="AO75" s="760"/>
      <c r="AP75" s="760"/>
      <c r="AQ75" s="760"/>
      <c r="AR75" s="760"/>
      <c r="AS75" s="760"/>
      <c r="AT75" s="760"/>
      <c r="AU75" s="760"/>
      <c r="AV75" s="760"/>
      <c r="AW75" s="777"/>
      <c r="AX75" s="760"/>
      <c r="AY75" s="760"/>
      <c r="AZ75" s="760"/>
      <c r="BA75" s="760"/>
      <c r="BB75" s="760"/>
      <c r="BC75" s="760"/>
      <c r="BD75" s="760"/>
      <c r="BE75" s="760"/>
      <c r="BF75" s="760"/>
      <c r="BG75" s="760"/>
      <c r="BH75" s="760"/>
      <c r="BI75" s="760"/>
      <c r="BJ75" s="760"/>
      <c r="BK75" s="760"/>
      <c r="BL75" s="760"/>
      <c r="BM75" s="760"/>
      <c r="BN75" s="760"/>
      <c r="BO75" s="760"/>
      <c r="BP75" s="760"/>
      <c r="BQ75" s="760"/>
      <c r="BR75" s="760"/>
      <c r="BS75" s="760"/>
      <c r="BT75" s="760"/>
      <c r="BU75" s="760"/>
      <c r="BV75" s="760"/>
      <c r="BW75" s="760"/>
      <c r="BX75" s="760"/>
      <c r="BY75" s="760"/>
      <c r="BZ75" s="760"/>
      <c r="CA75" s="760"/>
      <c r="CB75" s="760"/>
      <c r="CC75" s="760"/>
      <c r="CD75" s="760"/>
      <c r="CE75" s="760"/>
      <c r="CF75" s="760"/>
      <c r="CG75" s="760"/>
      <c r="CH75" s="760"/>
      <c r="CI75" s="760"/>
      <c r="CJ75" s="760"/>
      <c r="CK75" s="760"/>
      <c r="CL75" s="760"/>
      <c r="CM75" s="760"/>
      <c r="CN75" s="760"/>
      <c r="CO75" s="760"/>
      <c r="CP75" s="760"/>
      <c r="CQ75" s="760"/>
      <c r="CR75" s="760"/>
      <c r="CS75" s="760"/>
      <c r="CT75" s="760"/>
      <c r="CU75" s="760"/>
      <c r="CV75" s="760"/>
      <c r="CW75" s="760"/>
      <c r="CX75" s="760"/>
      <c r="CY75" s="760"/>
      <c r="CZ75" s="760"/>
      <c r="DA75" s="760"/>
      <c r="DB75" s="760"/>
      <c r="DC75" s="760"/>
      <c r="DD75" s="760"/>
      <c r="DE75" s="760"/>
      <c r="DF75" s="760"/>
      <c r="DG75" s="760"/>
      <c r="DH75" s="760"/>
      <c r="DI75" s="760"/>
      <c r="DJ75" s="760"/>
      <c r="DK75" s="760"/>
      <c r="DL75" s="760"/>
      <c r="DM75" s="760"/>
      <c r="DN75" s="760"/>
      <c r="DO75" s="760"/>
      <c r="DP75" s="760"/>
      <c r="DQ75" s="760"/>
      <c r="DR75" s="760"/>
      <c r="DS75" s="760"/>
      <c r="DT75" s="760"/>
      <c r="DU75" s="760"/>
      <c r="DV75" s="760"/>
      <c r="DW75" s="760"/>
      <c r="DX75" s="760"/>
      <c r="DY75" s="760"/>
      <c r="DZ75" s="760"/>
      <c r="EA75" s="760"/>
      <c r="EB75" s="760"/>
      <c r="EC75" s="760"/>
      <c r="ED75" s="760"/>
      <c r="EE75" s="760"/>
      <c r="EF75" s="760"/>
      <c r="EG75" s="760"/>
      <c r="EH75" s="760"/>
      <c r="EI75" s="760"/>
      <c r="EJ75" s="760"/>
      <c r="EK75" s="760"/>
      <c r="EL75" s="760"/>
      <c r="EM75" s="760"/>
      <c r="EN75" s="760"/>
      <c r="EO75" s="760"/>
      <c r="EP75" s="760"/>
      <c r="EQ75" s="760"/>
      <c r="ER75" s="760"/>
      <c r="ES75" s="760"/>
      <c r="ET75" s="760"/>
      <c r="EU75" s="760"/>
      <c r="EV75" s="760"/>
      <c r="EW75" s="760"/>
      <c r="EX75" s="760"/>
      <c r="EY75" s="760"/>
      <c r="EZ75" s="760"/>
      <c r="FA75" s="760"/>
      <c r="FB75" s="760"/>
      <c r="FC75" s="760"/>
      <c r="FD75" s="760"/>
      <c r="FE75" s="760"/>
      <c r="FF75" s="760"/>
      <c r="FG75" s="760"/>
      <c r="FH75" s="760"/>
      <c r="FI75" s="760"/>
      <c r="FJ75" s="760"/>
      <c r="FK75" s="760"/>
      <c r="FL75" s="760"/>
      <c r="FM75" s="760"/>
      <c r="FN75" s="760"/>
      <c r="FO75" s="760"/>
      <c r="FP75" s="760"/>
      <c r="FQ75" s="760"/>
      <c r="FR75" s="760"/>
      <c r="FS75" s="760"/>
      <c r="FT75" s="760"/>
      <c r="FU75" s="760"/>
      <c r="FV75" s="760"/>
      <c r="FW75" s="760"/>
      <c r="FX75" s="760"/>
      <c r="FY75" s="760"/>
      <c r="FZ75" s="760"/>
      <c r="GA75" s="760"/>
      <c r="GB75" s="760"/>
      <c r="GC75" s="760"/>
      <c r="GD75" s="760"/>
      <c r="GE75" s="760"/>
      <c r="GF75" s="760"/>
      <c r="GG75" s="760"/>
      <c r="GH75" s="760"/>
      <c r="GI75" s="760"/>
      <c r="GJ75" s="760"/>
      <c r="GK75" s="760"/>
      <c r="GL75" s="760"/>
      <c r="GM75" s="760"/>
      <c r="GN75" s="760"/>
      <c r="GO75" s="760"/>
      <c r="GP75" s="760"/>
      <c r="GQ75" s="760"/>
      <c r="GR75" s="760"/>
      <c r="GS75" s="760"/>
      <c r="GT75" s="760"/>
      <c r="GU75" s="760"/>
      <c r="GV75" s="760"/>
      <c r="GW75" s="760"/>
      <c r="GX75" s="760"/>
      <c r="GY75" s="760"/>
      <c r="GZ75" s="760"/>
      <c r="HA75" s="760"/>
      <c r="HB75" s="760"/>
      <c r="HC75" s="760"/>
      <c r="HD75" s="760"/>
      <c r="HE75" s="760"/>
      <c r="HF75" s="760"/>
      <c r="HG75" s="760"/>
      <c r="HH75" s="760"/>
      <c r="HI75" s="760"/>
      <c r="HJ75" s="760"/>
      <c r="HK75" s="760"/>
      <c r="HL75" s="760"/>
      <c r="HM75" s="760"/>
    </row>
    <row r="76" customFormat="false" ht="13.2" hidden="false" customHeight="false" outlineLevel="0" collapsed="false">
      <c r="A76" s="743" t="n">
        <v>57</v>
      </c>
      <c r="B76" s="726" t="s">
        <v>817</v>
      </c>
      <c r="C76" s="727"/>
      <c r="D76" s="755" t="n">
        <v>104509852.421</v>
      </c>
      <c r="E76" s="754" t="n">
        <v>1.05873899584035</v>
      </c>
      <c r="F76" s="755" t="n">
        <v>110648656.207633</v>
      </c>
      <c r="G76" s="756" t="n">
        <v>0.944519852323252</v>
      </c>
      <c r="H76" s="755" t="n">
        <v>6138803.78663322</v>
      </c>
      <c r="I76" s="794" t="n">
        <v>1</v>
      </c>
      <c r="J76" s="758"/>
      <c r="K76" s="758"/>
      <c r="L76" s="759"/>
      <c r="M76" s="758"/>
      <c r="N76" s="759"/>
      <c r="O76" s="760"/>
      <c r="P76" s="760"/>
      <c r="Q76" s="760"/>
      <c r="R76" s="760"/>
      <c r="S76" s="760"/>
      <c r="T76" s="760"/>
      <c r="U76" s="760"/>
      <c r="V76" s="760"/>
      <c r="W76" s="760"/>
      <c r="X76" s="760"/>
      <c r="Y76" s="760"/>
      <c r="Z76" s="760"/>
      <c r="AA76" s="760"/>
      <c r="AB76" s="760"/>
      <c r="AC76" s="760"/>
      <c r="AD76" s="760"/>
      <c r="AE76" s="760"/>
      <c r="AF76" s="760"/>
      <c r="AG76" s="760"/>
      <c r="AH76" s="760"/>
      <c r="AI76" s="760"/>
      <c r="AJ76" s="760"/>
      <c r="AK76" s="760"/>
      <c r="AL76" s="760"/>
      <c r="AM76" s="760"/>
      <c r="AN76" s="760"/>
      <c r="AO76" s="760"/>
      <c r="AP76" s="760"/>
      <c r="AQ76" s="760"/>
      <c r="AR76" s="760"/>
      <c r="AS76" s="760"/>
      <c r="AT76" s="760"/>
      <c r="AU76" s="760"/>
      <c r="AV76" s="760"/>
      <c r="AW76" s="760"/>
      <c r="AX76" s="760"/>
      <c r="AY76" s="760"/>
      <c r="AZ76" s="760"/>
      <c r="BA76" s="760"/>
      <c r="BB76" s="760"/>
      <c r="BC76" s="760"/>
      <c r="BD76" s="760"/>
      <c r="BE76" s="760"/>
      <c r="BF76" s="760"/>
      <c r="BG76" s="760"/>
      <c r="BH76" s="760"/>
      <c r="BI76" s="760"/>
      <c r="BJ76" s="760"/>
      <c r="BK76" s="760"/>
      <c r="BL76" s="760"/>
      <c r="BM76" s="760"/>
      <c r="BN76" s="760"/>
      <c r="BO76" s="760"/>
      <c r="BP76" s="760"/>
      <c r="BQ76" s="760"/>
      <c r="BR76" s="760"/>
      <c r="BS76" s="760"/>
      <c r="BT76" s="760"/>
      <c r="BU76" s="760"/>
      <c r="BV76" s="760"/>
      <c r="BW76" s="760"/>
      <c r="BX76" s="760"/>
      <c r="BY76" s="760"/>
      <c r="BZ76" s="760"/>
      <c r="CA76" s="760"/>
      <c r="CB76" s="760"/>
      <c r="CC76" s="760"/>
      <c r="CD76" s="760"/>
      <c r="CE76" s="760"/>
      <c r="CF76" s="760"/>
      <c r="CG76" s="760"/>
      <c r="CH76" s="760"/>
      <c r="CI76" s="760"/>
      <c r="CJ76" s="760"/>
      <c r="CK76" s="760"/>
      <c r="CL76" s="760"/>
      <c r="CM76" s="760"/>
      <c r="CN76" s="760"/>
      <c r="CO76" s="760"/>
      <c r="CP76" s="760"/>
      <c r="CQ76" s="760"/>
      <c r="CR76" s="760"/>
      <c r="CS76" s="760"/>
      <c r="CT76" s="760"/>
      <c r="CU76" s="760"/>
      <c r="CV76" s="760"/>
      <c r="CW76" s="760"/>
      <c r="CX76" s="760"/>
      <c r="CY76" s="760"/>
      <c r="CZ76" s="760"/>
      <c r="DA76" s="760"/>
      <c r="DB76" s="760"/>
      <c r="DC76" s="760"/>
      <c r="DD76" s="760"/>
      <c r="DE76" s="760"/>
      <c r="DF76" s="760"/>
      <c r="DG76" s="760"/>
      <c r="DH76" s="760"/>
      <c r="DI76" s="760"/>
      <c r="DJ76" s="760"/>
      <c r="DK76" s="760"/>
      <c r="DL76" s="760"/>
      <c r="DM76" s="760"/>
      <c r="DN76" s="760"/>
      <c r="DO76" s="760"/>
      <c r="DP76" s="760"/>
      <c r="DQ76" s="760"/>
      <c r="DR76" s="760"/>
      <c r="DS76" s="760"/>
      <c r="DT76" s="760"/>
      <c r="DU76" s="760"/>
      <c r="DV76" s="760"/>
      <c r="DW76" s="760"/>
      <c r="DX76" s="760"/>
      <c r="DY76" s="760"/>
      <c r="DZ76" s="760"/>
      <c r="EA76" s="760"/>
      <c r="EB76" s="760"/>
      <c r="EC76" s="760"/>
      <c r="ED76" s="760"/>
      <c r="EE76" s="760"/>
      <c r="EF76" s="760"/>
      <c r="EG76" s="760"/>
      <c r="EH76" s="760"/>
      <c r="EI76" s="760"/>
      <c r="EJ76" s="760"/>
      <c r="EK76" s="760"/>
      <c r="EL76" s="760"/>
      <c r="EM76" s="760"/>
      <c r="EN76" s="760"/>
      <c r="EO76" s="760"/>
      <c r="EP76" s="760"/>
      <c r="EQ76" s="760"/>
      <c r="ER76" s="760"/>
      <c r="ES76" s="760"/>
      <c r="ET76" s="760"/>
      <c r="EU76" s="760"/>
      <c r="EV76" s="760"/>
      <c r="EW76" s="760"/>
      <c r="EX76" s="760"/>
      <c r="EY76" s="760"/>
      <c r="EZ76" s="760"/>
      <c r="FA76" s="760"/>
      <c r="FB76" s="760"/>
      <c r="FC76" s="760"/>
      <c r="FD76" s="760"/>
      <c r="FE76" s="760"/>
      <c r="FF76" s="760"/>
      <c r="FG76" s="760"/>
      <c r="FH76" s="760"/>
      <c r="FI76" s="760"/>
      <c r="FJ76" s="760"/>
      <c r="FK76" s="760"/>
      <c r="FL76" s="760"/>
      <c r="FM76" s="760"/>
      <c r="FN76" s="760"/>
      <c r="FO76" s="760"/>
      <c r="FP76" s="760"/>
      <c r="FQ76" s="760"/>
      <c r="FR76" s="760"/>
      <c r="FS76" s="760"/>
      <c r="FT76" s="760"/>
      <c r="FU76" s="760"/>
      <c r="FV76" s="760"/>
      <c r="FW76" s="760"/>
      <c r="FX76" s="760"/>
      <c r="FY76" s="760"/>
      <c r="FZ76" s="760"/>
      <c r="GA76" s="760"/>
      <c r="GB76" s="760"/>
      <c r="GC76" s="760"/>
      <c r="GD76" s="760"/>
      <c r="GE76" s="760"/>
      <c r="GF76" s="760"/>
      <c r="GG76" s="760"/>
      <c r="GH76" s="760"/>
      <c r="GI76" s="760"/>
      <c r="GJ76" s="760"/>
      <c r="GK76" s="760"/>
      <c r="GL76" s="760"/>
      <c r="GM76" s="760"/>
      <c r="GN76" s="760"/>
      <c r="GO76" s="760"/>
      <c r="GP76" s="760"/>
      <c r="GQ76" s="760"/>
      <c r="GR76" s="760"/>
      <c r="GS76" s="760"/>
      <c r="GT76" s="760"/>
      <c r="GU76" s="760"/>
      <c r="GV76" s="760"/>
      <c r="GW76" s="760"/>
      <c r="GX76" s="760"/>
      <c r="GY76" s="760"/>
      <c r="GZ76" s="760"/>
      <c r="HA76" s="760"/>
      <c r="HB76" s="760"/>
      <c r="HC76" s="760"/>
      <c r="HD76" s="760"/>
      <c r="HE76" s="760"/>
      <c r="HF76" s="760"/>
      <c r="HG76" s="760"/>
      <c r="HH76" s="760"/>
      <c r="HI76" s="760"/>
      <c r="HJ76" s="760"/>
      <c r="HK76" s="760"/>
      <c r="HL76" s="760"/>
      <c r="HM76" s="760"/>
    </row>
    <row r="77" customFormat="false" ht="13.2" hidden="false" customHeight="false" outlineLevel="0" collapsed="false">
      <c r="A77" s="743" t="n">
        <v>58</v>
      </c>
      <c r="B77" s="748"/>
      <c r="C77" s="749"/>
      <c r="D77" s="717"/>
      <c r="E77" s="745"/>
      <c r="F77" s="717"/>
      <c r="G77" s="717"/>
      <c r="H77" s="717"/>
      <c r="I77" s="717"/>
      <c r="J77" s="758"/>
      <c r="K77" s="758"/>
      <c r="L77" s="759"/>
      <c r="M77" s="758"/>
      <c r="N77" s="759"/>
      <c r="O77" s="760"/>
      <c r="P77" s="774"/>
      <c r="Q77" s="775"/>
      <c r="R77" s="775"/>
      <c r="S77" s="776"/>
      <c r="T77" s="776"/>
      <c r="U77" s="776"/>
      <c r="V77" s="776"/>
      <c r="W77" s="776"/>
      <c r="X77" s="776"/>
      <c r="Y77" s="776"/>
      <c r="Z77" s="776"/>
      <c r="AA77" s="775"/>
      <c r="AB77" s="775"/>
      <c r="AC77" s="760"/>
      <c r="AD77" s="760"/>
      <c r="AE77" s="760"/>
      <c r="AF77" s="760"/>
      <c r="AG77" s="760"/>
      <c r="AH77" s="760"/>
      <c r="AI77" s="760"/>
      <c r="AJ77" s="760"/>
      <c r="AK77" s="760"/>
      <c r="AL77" s="760"/>
      <c r="AM77" s="760"/>
      <c r="AN77" s="760"/>
      <c r="AO77" s="760"/>
      <c r="AP77" s="760"/>
      <c r="AQ77" s="760"/>
      <c r="AR77" s="760"/>
      <c r="AS77" s="760"/>
      <c r="AT77" s="760"/>
      <c r="AU77" s="760"/>
      <c r="AV77" s="760"/>
      <c r="AW77" s="777"/>
      <c r="AX77" s="760"/>
      <c r="AY77" s="760"/>
      <c r="AZ77" s="760"/>
      <c r="BA77" s="760"/>
      <c r="BB77" s="760"/>
      <c r="BC77" s="760"/>
      <c r="BD77" s="760"/>
      <c r="BE77" s="760"/>
      <c r="BF77" s="760"/>
      <c r="BG77" s="760"/>
      <c r="BH77" s="760"/>
      <c r="BI77" s="760"/>
      <c r="BJ77" s="760"/>
      <c r="BK77" s="760"/>
      <c r="BL77" s="760"/>
      <c r="BM77" s="760"/>
      <c r="BN77" s="760"/>
      <c r="BO77" s="760"/>
      <c r="BP77" s="760"/>
      <c r="BQ77" s="760"/>
      <c r="BR77" s="760"/>
      <c r="BS77" s="760"/>
      <c r="BT77" s="760"/>
      <c r="BU77" s="760"/>
      <c r="BV77" s="760"/>
      <c r="BW77" s="760"/>
      <c r="BX77" s="760"/>
      <c r="BY77" s="760"/>
      <c r="BZ77" s="760"/>
      <c r="CA77" s="760"/>
      <c r="CB77" s="760"/>
      <c r="CC77" s="760"/>
      <c r="CD77" s="760"/>
      <c r="CE77" s="760"/>
      <c r="CF77" s="760"/>
      <c r="CG77" s="760"/>
      <c r="CH77" s="760"/>
      <c r="CI77" s="760"/>
      <c r="CJ77" s="760"/>
      <c r="CK77" s="760"/>
      <c r="CL77" s="760"/>
      <c r="CM77" s="760"/>
      <c r="CN77" s="760"/>
      <c r="CO77" s="760"/>
      <c r="CP77" s="760"/>
      <c r="CQ77" s="760"/>
      <c r="CR77" s="760"/>
      <c r="CS77" s="760"/>
      <c r="CT77" s="760"/>
      <c r="CU77" s="760"/>
      <c r="CV77" s="760"/>
      <c r="CW77" s="760"/>
      <c r="CX77" s="760"/>
      <c r="CY77" s="760"/>
      <c r="CZ77" s="760"/>
      <c r="DA77" s="760"/>
      <c r="DB77" s="760"/>
      <c r="DC77" s="760"/>
      <c r="DD77" s="760"/>
      <c r="DE77" s="760"/>
      <c r="DF77" s="760"/>
      <c r="DG77" s="760"/>
      <c r="DH77" s="760"/>
      <c r="DI77" s="760"/>
      <c r="DJ77" s="760"/>
      <c r="DK77" s="760"/>
      <c r="DL77" s="760"/>
      <c r="DM77" s="760"/>
      <c r="DN77" s="760"/>
      <c r="DO77" s="760"/>
      <c r="DP77" s="760"/>
      <c r="DQ77" s="760"/>
      <c r="DR77" s="760"/>
      <c r="DS77" s="760"/>
      <c r="DT77" s="760"/>
      <c r="DU77" s="760"/>
      <c r="DV77" s="760"/>
      <c r="DW77" s="760"/>
      <c r="DX77" s="760"/>
      <c r="DY77" s="760"/>
      <c r="DZ77" s="760"/>
      <c r="EA77" s="760"/>
      <c r="EB77" s="760"/>
      <c r="EC77" s="760"/>
      <c r="ED77" s="760"/>
      <c r="EE77" s="760"/>
      <c r="EF77" s="760"/>
      <c r="EG77" s="760"/>
      <c r="EH77" s="760"/>
      <c r="EI77" s="760"/>
      <c r="EJ77" s="760"/>
      <c r="EK77" s="760"/>
      <c r="EL77" s="760"/>
      <c r="EM77" s="760"/>
      <c r="EN77" s="760"/>
      <c r="EO77" s="760"/>
      <c r="EP77" s="760"/>
      <c r="EQ77" s="760"/>
      <c r="ER77" s="760"/>
      <c r="ES77" s="760"/>
      <c r="ET77" s="760"/>
      <c r="EU77" s="760"/>
      <c r="EV77" s="760"/>
      <c r="EW77" s="760"/>
      <c r="EX77" s="760"/>
      <c r="EY77" s="760"/>
      <c r="EZ77" s="760"/>
      <c r="FA77" s="760"/>
      <c r="FB77" s="760"/>
      <c r="FC77" s="760"/>
      <c r="FD77" s="760"/>
      <c r="FE77" s="760"/>
      <c r="FF77" s="760"/>
      <c r="FG77" s="760"/>
      <c r="FH77" s="760"/>
      <c r="FI77" s="760"/>
      <c r="FJ77" s="760"/>
      <c r="FK77" s="760"/>
      <c r="FL77" s="760"/>
      <c r="FM77" s="760"/>
      <c r="FN77" s="760"/>
      <c r="FO77" s="760"/>
      <c r="FP77" s="760"/>
      <c r="FQ77" s="760"/>
      <c r="FR77" s="760"/>
      <c r="FS77" s="760"/>
      <c r="FT77" s="760"/>
      <c r="FU77" s="760"/>
      <c r="FV77" s="760"/>
      <c r="FW77" s="760"/>
      <c r="FX77" s="760"/>
      <c r="FY77" s="760"/>
      <c r="FZ77" s="760"/>
      <c r="GA77" s="760"/>
      <c r="GB77" s="760"/>
      <c r="GC77" s="760"/>
      <c r="GD77" s="760"/>
      <c r="GE77" s="760"/>
      <c r="GF77" s="760"/>
      <c r="GG77" s="760"/>
      <c r="GH77" s="760"/>
      <c r="GI77" s="760"/>
      <c r="GJ77" s="760"/>
      <c r="GK77" s="760"/>
      <c r="GL77" s="760"/>
      <c r="GM77" s="760"/>
      <c r="GN77" s="760"/>
      <c r="GO77" s="760"/>
      <c r="GP77" s="760"/>
      <c r="GQ77" s="760"/>
      <c r="GR77" s="760"/>
      <c r="GS77" s="760"/>
      <c r="GT77" s="760"/>
      <c r="GU77" s="760"/>
      <c r="GV77" s="760"/>
      <c r="GW77" s="760"/>
      <c r="GX77" s="760"/>
      <c r="GY77" s="760"/>
      <c r="GZ77" s="760"/>
      <c r="HA77" s="760"/>
      <c r="HB77" s="760"/>
      <c r="HC77" s="760"/>
      <c r="HD77" s="760"/>
      <c r="HE77" s="760"/>
      <c r="HF77" s="760"/>
      <c r="HG77" s="760"/>
      <c r="HH77" s="760"/>
      <c r="HI77" s="760"/>
      <c r="HJ77" s="760"/>
      <c r="HK77" s="760"/>
      <c r="HL77" s="760"/>
      <c r="HM77" s="760"/>
    </row>
    <row r="78" customFormat="false" ht="13.2" hidden="false" customHeight="false" outlineLevel="0" collapsed="false">
      <c r="A78" s="743" t="n">
        <v>59</v>
      </c>
      <c r="B78" s="809" t="s">
        <v>818</v>
      </c>
      <c r="C78" s="810"/>
      <c r="D78" s="811"/>
      <c r="E78" s="812"/>
      <c r="F78" s="811"/>
      <c r="G78" s="811"/>
      <c r="H78" s="813"/>
      <c r="I78" s="814"/>
      <c r="J78" s="758"/>
      <c r="K78" s="758"/>
      <c r="L78" s="759"/>
      <c r="M78" s="758"/>
      <c r="N78" s="759"/>
      <c r="O78" s="760"/>
      <c r="P78" s="774"/>
      <c r="Q78" s="775"/>
      <c r="R78" s="775"/>
      <c r="S78" s="776"/>
      <c r="T78" s="776"/>
      <c r="U78" s="776"/>
      <c r="V78" s="776"/>
      <c r="W78" s="776"/>
      <c r="X78" s="776"/>
      <c r="Y78" s="776"/>
      <c r="Z78" s="776"/>
      <c r="AA78" s="775"/>
      <c r="AB78" s="775"/>
      <c r="AC78" s="760"/>
      <c r="AD78" s="760"/>
      <c r="AE78" s="760"/>
      <c r="AF78" s="760"/>
      <c r="AG78" s="760"/>
      <c r="AH78" s="760"/>
      <c r="AI78" s="760"/>
      <c r="AJ78" s="760"/>
      <c r="AK78" s="760"/>
      <c r="AL78" s="760"/>
      <c r="AM78" s="760"/>
      <c r="AN78" s="760"/>
      <c r="AO78" s="760"/>
      <c r="AP78" s="760"/>
      <c r="AQ78" s="760"/>
      <c r="AR78" s="760"/>
      <c r="AS78" s="760"/>
      <c r="AT78" s="760"/>
      <c r="AU78" s="760"/>
      <c r="AV78" s="760"/>
      <c r="AW78" s="777"/>
      <c r="AX78" s="760"/>
      <c r="AY78" s="760"/>
      <c r="AZ78" s="760"/>
      <c r="BA78" s="760"/>
      <c r="BB78" s="760"/>
      <c r="BC78" s="760"/>
      <c r="BD78" s="760"/>
      <c r="BE78" s="760"/>
      <c r="BF78" s="760"/>
      <c r="BG78" s="760"/>
      <c r="BH78" s="760"/>
      <c r="BI78" s="760"/>
      <c r="BJ78" s="760"/>
      <c r="BK78" s="760"/>
      <c r="BL78" s="760"/>
      <c r="BM78" s="760"/>
      <c r="BN78" s="760"/>
      <c r="BO78" s="760"/>
      <c r="BP78" s="760"/>
      <c r="BQ78" s="760"/>
      <c r="BR78" s="760"/>
      <c r="BS78" s="760"/>
      <c r="BT78" s="760"/>
      <c r="BU78" s="760"/>
      <c r="BV78" s="760"/>
      <c r="BW78" s="760"/>
      <c r="BX78" s="760"/>
      <c r="BY78" s="760"/>
      <c r="BZ78" s="760"/>
      <c r="CA78" s="760"/>
      <c r="CB78" s="760"/>
      <c r="CC78" s="760"/>
      <c r="CD78" s="760"/>
      <c r="CE78" s="760"/>
      <c r="CF78" s="760"/>
      <c r="CG78" s="760"/>
      <c r="CH78" s="760"/>
      <c r="CI78" s="760"/>
      <c r="CJ78" s="760"/>
      <c r="CK78" s="760"/>
      <c r="CL78" s="760"/>
      <c r="CM78" s="760"/>
      <c r="CN78" s="760"/>
      <c r="CO78" s="760"/>
      <c r="CP78" s="760"/>
      <c r="CQ78" s="760"/>
      <c r="CR78" s="760"/>
      <c r="CS78" s="760"/>
      <c r="CT78" s="760"/>
      <c r="CU78" s="760"/>
      <c r="CV78" s="760"/>
      <c r="CW78" s="760"/>
      <c r="CX78" s="760"/>
      <c r="CY78" s="760"/>
      <c r="CZ78" s="760"/>
      <c r="DA78" s="760"/>
      <c r="DB78" s="760"/>
      <c r="DC78" s="760"/>
      <c r="DD78" s="760"/>
      <c r="DE78" s="760"/>
      <c r="DF78" s="760"/>
      <c r="DG78" s="760"/>
      <c r="DH78" s="760"/>
      <c r="DI78" s="760"/>
      <c r="DJ78" s="760"/>
      <c r="DK78" s="760"/>
      <c r="DL78" s="760"/>
      <c r="DM78" s="760"/>
      <c r="DN78" s="760"/>
      <c r="DO78" s="760"/>
      <c r="DP78" s="760"/>
      <c r="DQ78" s="760"/>
      <c r="DR78" s="760"/>
      <c r="DS78" s="760"/>
      <c r="DT78" s="760"/>
      <c r="DU78" s="760"/>
      <c r="DV78" s="760"/>
      <c r="DW78" s="760"/>
      <c r="DX78" s="760"/>
      <c r="DY78" s="760"/>
      <c r="DZ78" s="760"/>
      <c r="EA78" s="760"/>
      <c r="EB78" s="760"/>
      <c r="EC78" s="760"/>
      <c r="ED78" s="760"/>
      <c r="EE78" s="760"/>
      <c r="EF78" s="760"/>
      <c r="EG78" s="760"/>
      <c r="EH78" s="760"/>
      <c r="EI78" s="760"/>
      <c r="EJ78" s="760"/>
      <c r="EK78" s="760"/>
      <c r="EL78" s="760"/>
      <c r="EM78" s="760"/>
      <c r="EN78" s="760"/>
      <c r="EO78" s="760"/>
      <c r="EP78" s="760"/>
      <c r="EQ78" s="760"/>
      <c r="ER78" s="760"/>
      <c r="ES78" s="760"/>
      <c r="ET78" s="760"/>
      <c r="EU78" s="760"/>
      <c r="EV78" s="760"/>
      <c r="EW78" s="760"/>
      <c r="EX78" s="760"/>
      <c r="EY78" s="760"/>
      <c r="EZ78" s="760"/>
      <c r="FA78" s="760"/>
      <c r="FB78" s="760"/>
      <c r="FC78" s="760"/>
      <c r="FD78" s="760"/>
      <c r="FE78" s="760"/>
      <c r="FF78" s="760"/>
      <c r="FG78" s="760"/>
      <c r="FH78" s="760"/>
      <c r="FI78" s="760"/>
      <c r="FJ78" s="760"/>
      <c r="FK78" s="760"/>
      <c r="FL78" s="760"/>
      <c r="FM78" s="760"/>
      <c r="FN78" s="760"/>
      <c r="FO78" s="760"/>
      <c r="FP78" s="760"/>
      <c r="FQ78" s="760"/>
      <c r="FR78" s="760"/>
      <c r="FS78" s="760"/>
      <c r="FT78" s="760"/>
      <c r="FU78" s="760"/>
      <c r="FV78" s="760"/>
      <c r="FW78" s="760"/>
      <c r="FX78" s="760"/>
      <c r="FY78" s="760"/>
      <c r="FZ78" s="760"/>
      <c r="GA78" s="760"/>
      <c r="GB78" s="760"/>
      <c r="GC78" s="760"/>
      <c r="GD78" s="760"/>
      <c r="GE78" s="760"/>
      <c r="GF78" s="760"/>
      <c r="GG78" s="760"/>
      <c r="GH78" s="760"/>
      <c r="GI78" s="760"/>
      <c r="GJ78" s="760"/>
      <c r="GK78" s="760"/>
      <c r="GL78" s="760"/>
      <c r="GM78" s="760"/>
      <c r="GN78" s="760"/>
      <c r="GO78" s="760"/>
      <c r="GP78" s="760"/>
      <c r="GQ78" s="760"/>
      <c r="GR78" s="760"/>
      <c r="GS78" s="760"/>
      <c r="GT78" s="760"/>
      <c r="GU78" s="760"/>
      <c r="GV78" s="760"/>
      <c r="GW78" s="760"/>
      <c r="GX78" s="760"/>
      <c r="GY78" s="760"/>
      <c r="GZ78" s="760"/>
      <c r="HA78" s="760"/>
      <c r="HB78" s="760"/>
      <c r="HC78" s="760"/>
      <c r="HD78" s="760"/>
      <c r="HE78" s="760"/>
      <c r="HF78" s="760"/>
      <c r="HG78" s="760"/>
      <c r="HH78" s="760"/>
      <c r="HI78" s="760"/>
      <c r="HJ78" s="760"/>
      <c r="HK78" s="760"/>
      <c r="HL78" s="760"/>
      <c r="HM78" s="760"/>
    </row>
    <row r="79" customFormat="false" ht="13.2" hidden="false" customHeight="false" outlineLevel="0" collapsed="false">
      <c r="A79" s="743" t="n">
        <v>60</v>
      </c>
      <c r="B79" s="815"/>
      <c r="C79" s="816"/>
      <c r="D79" s="817"/>
      <c r="E79" s="818"/>
      <c r="F79" s="817"/>
      <c r="G79" s="817"/>
      <c r="H79" s="817"/>
      <c r="I79" s="819"/>
      <c r="J79" s="758"/>
      <c r="K79" s="758"/>
      <c r="L79" s="759"/>
      <c r="M79" s="758"/>
      <c r="N79" s="759"/>
      <c r="O79" s="760"/>
      <c r="P79" s="774"/>
      <c r="Q79" s="775"/>
      <c r="R79" s="775"/>
      <c r="S79" s="776"/>
      <c r="T79" s="776"/>
      <c r="U79" s="776"/>
      <c r="V79" s="776"/>
      <c r="W79" s="776"/>
      <c r="X79" s="776"/>
      <c r="Y79" s="776"/>
      <c r="Z79" s="776"/>
      <c r="AA79" s="775"/>
      <c r="AB79" s="775"/>
      <c r="AC79" s="760"/>
      <c r="AD79" s="760"/>
      <c r="AE79" s="760"/>
      <c r="AF79" s="760"/>
      <c r="AG79" s="760"/>
      <c r="AH79" s="760"/>
      <c r="AI79" s="760"/>
      <c r="AJ79" s="760"/>
      <c r="AK79" s="760"/>
      <c r="AL79" s="760"/>
      <c r="AM79" s="760"/>
      <c r="AN79" s="760"/>
      <c r="AO79" s="760"/>
      <c r="AP79" s="760"/>
      <c r="AQ79" s="760"/>
      <c r="AR79" s="760"/>
      <c r="AS79" s="760"/>
      <c r="AT79" s="760"/>
      <c r="AU79" s="760"/>
      <c r="AV79" s="760"/>
      <c r="AW79" s="777"/>
      <c r="AX79" s="760"/>
      <c r="AY79" s="760"/>
      <c r="AZ79" s="760"/>
      <c r="BA79" s="760"/>
      <c r="BB79" s="760"/>
      <c r="BC79" s="760"/>
      <c r="BD79" s="760"/>
      <c r="BE79" s="760"/>
      <c r="BF79" s="760"/>
      <c r="BG79" s="760"/>
      <c r="BH79" s="760"/>
      <c r="BI79" s="760"/>
      <c r="BJ79" s="760"/>
      <c r="BK79" s="760"/>
      <c r="BL79" s="760"/>
      <c r="BM79" s="760"/>
      <c r="BN79" s="760"/>
      <c r="BO79" s="760"/>
      <c r="BP79" s="760"/>
      <c r="BQ79" s="760"/>
      <c r="BR79" s="760"/>
      <c r="BS79" s="760"/>
      <c r="BT79" s="760"/>
      <c r="BU79" s="760"/>
      <c r="BV79" s="760"/>
      <c r="BW79" s="760"/>
      <c r="BX79" s="760"/>
      <c r="BY79" s="760"/>
      <c r="BZ79" s="760"/>
      <c r="CA79" s="760"/>
      <c r="CB79" s="760"/>
      <c r="CC79" s="760"/>
      <c r="CD79" s="760"/>
      <c r="CE79" s="760"/>
      <c r="CF79" s="760"/>
      <c r="CG79" s="760"/>
      <c r="CH79" s="760"/>
      <c r="CI79" s="760"/>
      <c r="CJ79" s="760"/>
      <c r="CK79" s="760"/>
      <c r="CL79" s="760"/>
      <c r="CM79" s="760"/>
      <c r="CN79" s="760"/>
      <c r="CO79" s="760"/>
      <c r="CP79" s="760"/>
      <c r="CQ79" s="760"/>
      <c r="CR79" s="760"/>
      <c r="CS79" s="760"/>
      <c r="CT79" s="760"/>
      <c r="CU79" s="760"/>
      <c r="CV79" s="760"/>
      <c r="CW79" s="760"/>
      <c r="CX79" s="760"/>
      <c r="CY79" s="760"/>
      <c r="CZ79" s="760"/>
      <c r="DA79" s="760"/>
      <c r="DB79" s="760"/>
      <c r="DC79" s="760"/>
      <c r="DD79" s="760"/>
      <c r="DE79" s="760"/>
      <c r="DF79" s="760"/>
      <c r="DG79" s="760"/>
      <c r="DH79" s="760"/>
      <c r="DI79" s="760"/>
      <c r="DJ79" s="760"/>
      <c r="DK79" s="760"/>
      <c r="DL79" s="760"/>
      <c r="DM79" s="760"/>
      <c r="DN79" s="760"/>
      <c r="DO79" s="760"/>
      <c r="DP79" s="760"/>
      <c r="DQ79" s="760"/>
      <c r="DR79" s="760"/>
      <c r="DS79" s="760"/>
      <c r="DT79" s="760"/>
      <c r="DU79" s="760"/>
      <c r="DV79" s="760"/>
      <c r="DW79" s="760"/>
      <c r="DX79" s="760"/>
      <c r="DY79" s="760"/>
      <c r="DZ79" s="760"/>
      <c r="EA79" s="760"/>
      <c r="EB79" s="760"/>
      <c r="EC79" s="760"/>
      <c r="ED79" s="760"/>
      <c r="EE79" s="760"/>
      <c r="EF79" s="760"/>
      <c r="EG79" s="760"/>
      <c r="EH79" s="760"/>
      <c r="EI79" s="760"/>
      <c r="EJ79" s="760"/>
      <c r="EK79" s="760"/>
      <c r="EL79" s="760"/>
      <c r="EM79" s="760"/>
      <c r="EN79" s="760"/>
      <c r="EO79" s="760"/>
      <c r="EP79" s="760"/>
      <c r="EQ79" s="760"/>
      <c r="ER79" s="760"/>
      <c r="ES79" s="760"/>
      <c r="ET79" s="760"/>
      <c r="EU79" s="760"/>
      <c r="EV79" s="760"/>
      <c r="EW79" s="760"/>
      <c r="EX79" s="760"/>
      <c r="EY79" s="760"/>
      <c r="EZ79" s="760"/>
      <c r="FA79" s="760"/>
      <c r="FB79" s="760"/>
      <c r="FC79" s="760"/>
      <c r="FD79" s="760"/>
      <c r="FE79" s="760"/>
      <c r="FF79" s="760"/>
      <c r="FG79" s="760"/>
      <c r="FH79" s="760"/>
      <c r="FI79" s="760"/>
      <c r="FJ79" s="760"/>
      <c r="FK79" s="760"/>
      <c r="FL79" s="760"/>
      <c r="FM79" s="760"/>
      <c r="FN79" s="760"/>
      <c r="FO79" s="760"/>
      <c r="FP79" s="760"/>
      <c r="FQ79" s="760"/>
      <c r="FR79" s="760"/>
      <c r="FS79" s="760"/>
      <c r="FT79" s="760"/>
      <c r="FU79" s="760"/>
      <c r="FV79" s="760"/>
      <c r="FW79" s="760"/>
      <c r="FX79" s="760"/>
      <c r="FY79" s="760"/>
      <c r="FZ79" s="760"/>
      <c r="GA79" s="760"/>
      <c r="GB79" s="760"/>
      <c r="GC79" s="760"/>
      <c r="GD79" s="760"/>
      <c r="GE79" s="760"/>
      <c r="GF79" s="760"/>
      <c r="GG79" s="760"/>
      <c r="GH79" s="760"/>
      <c r="GI79" s="760"/>
      <c r="GJ79" s="760"/>
      <c r="GK79" s="760"/>
      <c r="GL79" s="760"/>
      <c r="GM79" s="760"/>
      <c r="GN79" s="760"/>
      <c r="GO79" s="760"/>
      <c r="GP79" s="760"/>
      <c r="GQ79" s="760"/>
      <c r="GR79" s="760"/>
      <c r="GS79" s="760"/>
      <c r="GT79" s="760"/>
      <c r="GU79" s="760"/>
      <c r="GV79" s="760"/>
      <c r="GW79" s="760"/>
      <c r="GX79" s="760"/>
      <c r="GY79" s="760"/>
      <c r="GZ79" s="760"/>
      <c r="HA79" s="760"/>
      <c r="HB79" s="760"/>
      <c r="HC79" s="760"/>
      <c r="HD79" s="760"/>
      <c r="HE79" s="760"/>
      <c r="HF79" s="760"/>
      <c r="HG79" s="760"/>
      <c r="HH79" s="760"/>
      <c r="HI79" s="760"/>
      <c r="HJ79" s="760"/>
      <c r="HK79" s="760"/>
      <c r="HL79" s="760"/>
      <c r="HM79" s="760"/>
    </row>
    <row r="80" customFormat="false" ht="13.2" hidden="false" customHeight="false" outlineLevel="0" collapsed="false">
      <c r="A80" s="743" t="n">
        <v>61</v>
      </c>
      <c r="B80" s="820" t="s">
        <v>819</v>
      </c>
      <c r="C80" s="821"/>
      <c r="D80" s="822" t="n">
        <v>3838773.16195446</v>
      </c>
      <c r="E80" s="823" t="n">
        <v>1.01830257308284</v>
      </c>
      <c r="F80" s="822" t="n">
        <v>3909032.58829956</v>
      </c>
      <c r="G80" s="824" t="n">
        <v>0.982026390223657</v>
      </c>
      <c r="H80" s="822" t="n">
        <v>70259.426345103</v>
      </c>
      <c r="I80" s="819"/>
      <c r="J80" s="758"/>
      <c r="K80" s="758"/>
      <c r="L80" s="759"/>
      <c r="M80" s="758"/>
      <c r="N80" s="759"/>
      <c r="O80" s="760"/>
      <c r="P80" s="760"/>
      <c r="Q80" s="760"/>
      <c r="R80" s="760"/>
      <c r="S80" s="760"/>
      <c r="T80" s="760"/>
      <c r="U80" s="760"/>
      <c r="V80" s="760"/>
      <c r="W80" s="760"/>
      <c r="X80" s="760"/>
      <c r="Y80" s="760"/>
      <c r="Z80" s="760"/>
      <c r="AA80" s="760"/>
      <c r="AB80" s="760"/>
      <c r="AC80" s="760"/>
      <c r="AD80" s="760"/>
      <c r="AE80" s="760"/>
      <c r="AF80" s="760"/>
      <c r="AG80" s="760"/>
      <c r="AH80" s="760"/>
      <c r="AI80" s="760"/>
      <c r="AJ80" s="760"/>
      <c r="AK80" s="760"/>
      <c r="AL80" s="760"/>
      <c r="AM80" s="760"/>
      <c r="AN80" s="760"/>
      <c r="AO80" s="760"/>
      <c r="AP80" s="760"/>
      <c r="AQ80" s="760"/>
      <c r="AR80" s="760"/>
      <c r="AS80" s="760"/>
      <c r="AT80" s="760"/>
      <c r="AU80" s="760"/>
      <c r="AV80" s="760"/>
      <c r="AW80" s="760"/>
      <c r="AX80" s="760"/>
      <c r="AY80" s="760"/>
      <c r="AZ80" s="760"/>
      <c r="BA80" s="760"/>
      <c r="BB80" s="760"/>
      <c r="BC80" s="760"/>
      <c r="BD80" s="760"/>
      <c r="BE80" s="760"/>
      <c r="BF80" s="760"/>
      <c r="BG80" s="760"/>
      <c r="BH80" s="760"/>
      <c r="BI80" s="760"/>
      <c r="BJ80" s="760"/>
      <c r="BK80" s="760"/>
      <c r="BL80" s="760"/>
      <c r="BM80" s="760"/>
      <c r="BN80" s="760"/>
      <c r="BO80" s="760"/>
      <c r="BP80" s="760"/>
      <c r="BQ80" s="760"/>
      <c r="BR80" s="760"/>
      <c r="BS80" s="760"/>
      <c r="BT80" s="760"/>
      <c r="BU80" s="760"/>
      <c r="BV80" s="760"/>
      <c r="BW80" s="760"/>
      <c r="BX80" s="760"/>
      <c r="BY80" s="760"/>
      <c r="BZ80" s="760"/>
      <c r="CA80" s="760"/>
      <c r="CB80" s="760"/>
      <c r="CC80" s="760"/>
      <c r="CD80" s="760"/>
      <c r="CE80" s="760"/>
      <c r="CF80" s="760"/>
      <c r="CG80" s="760"/>
      <c r="CH80" s="760"/>
      <c r="CI80" s="760"/>
      <c r="CJ80" s="760"/>
      <c r="CK80" s="760"/>
      <c r="CL80" s="760"/>
      <c r="CM80" s="760"/>
      <c r="CN80" s="760"/>
      <c r="CO80" s="760"/>
      <c r="CP80" s="760"/>
      <c r="CQ80" s="760"/>
      <c r="CR80" s="760"/>
      <c r="CS80" s="760"/>
      <c r="CT80" s="760"/>
      <c r="CU80" s="760"/>
      <c r="CV80" s="760"/>
      <c r="CW80" s="760"/>
      <c r="CX80" s="760"/>
      <c r="CY80" s="760"/>
      <c r="CZ80" s="760"/>
      <c r="DA80" s="760"/>
      <c r="DB80" s="760"/>
      <c r="DC80" s="760"/>
      <c r="DD80" s="760"/>
      <c r="DE80" s="760"/>
      <c r="DF80" s="760"/>
      <c r="DG80" s="760"/>
      <c r="DH80" s="760"/>
      <c r="DI80" s="760"/>
      <c r="DJ80" s="760"/>
      <c r="DK80" s="760"/>
      <c r="DL80" s="760"/>
      <c r="DM80" s="760"/>
      <c r="DN80" s="760"/>
      <c r="DO80" s="760"/>
      <c r="DP80" s="760"/>
      <c r="DQ80" s="760"/>
      <c r="DR80" s="760"/>
      <c r="DS80" s="760"/>
      <c r="DT80" s="760"/>
      <c r="DU80" s="760"/>
      <c r="DV80" s="760"/>
      <c r="DW80" s="760"/>
      <c r="DX80" s="760"/>
      <c r="DY80" s="760"/>
      <c r="DZ80" s="760"/>
      <c r="EA80" s="760"/>
      <c r="EB80" s="760"/>
      <c r="EC80" s="760"/>
      <c r="ED80" s="760"/>
      <c r="EE80" s="760"/>
      <c r="EF80" s="760"/>
      <c r="EG80" s="760"/>
      <c r="EH80" s="760"/>
      <c r="EI80" s="760"/>
      <c r="EJ80" s="760"/>
      <c r="EK80" s="760"/>
      <c r="EL80" s="760"/>
      <c r="EM80" s="760"/>
      <c r="EN80" s="760"/>
      <c r="EO80" s="760"/>
      <c r="EP80" s="760"/>
      <c r="EQ80" s="760"/>
      <c r="ER80" s="760"/>
      <c r="ES80" s="760"/>
      <c r="ET80" s="760"/>
      <c r="EU80" s="760"/>
      <c r="EV80" s="760"/>
      <c r="EW80" s="760"/>
      <c r="EX80" s="760"/>
      <c r="EY80" s="760"/>
      <c r="EZ80" s="760"/>
      <c r="FA80" s="760"/>
      <c r="FB80" s="760"/>
      <c r="FC80" s="760"/>
      <c r="FD80" s="760"/>
      <c r="FE80" s="760"/>
      <c r="FF80" s="760"/>
      <c r="FG80" s="760"/>
      <c r="FH80" s="760"/>
      <c r="FI80" s="760"/>
      <c r="FJ80" s="760"/>
      <c r="FK80" s="760"/>
      <c r="FL80" s="760"/>
      <c r="FM80" s="760"/>
      <c r="FN80" s="760"/>
      <c r="FO80" s="760"/>
      <c r="FP80" s="760"/>
      <c r="FQ80" s="760"/>
      <c r="FR80" s="760"/>
      <c r="FS80" s="760"/>
      <c r="FT80" s="760"/>
      <c r="FU80" s="760"/>
      <c r="FV80" s="760"/>
      <c r="FW80" s="760"/>
      <c r="FX80" s="760"/>
      <c r="FY80" s="760"/>
      <c r="FZ80" s="760"/>
      <c r="GA80" s="760"/>
      <c r="GB80" s="760"/>
      <c r="GC80" s="760"/>
      <c r="GD80" s="760"/>
      <c r="GE80" s="760"/>
      <c r="GF80" s="760"/>
      <c r="GG80" s="760"/>
      <c r="GH80" s="760"/>
      <c r="GI80" s="760"/>
      <c r="GJ80" s="760"/>
      <c r="GK80" s="760"/>
      <c r="GL80" s="760"/>
      <c r="GM80" s="760"/>
      <c r="GN80" s="760"/>
      <c r="GO80" s="760"/>
      <c r="GP80" s="760"/>
      <c r="GQ80" s="760"/>
      <c r="GR80" s="760"/>
      <c r="GS80" s="760"/>
      <c r="GT80" s="760"/>
      <c r="GU80" s="760"/>
      <c r="GV80" s="760"/>
      <c r="GW80" s="760"/>
      <c r="GX80" s="760"/>
      <c r="GY80" s="760"/>
      <c r="GZ80" s="760"/>
      <c r="HA80" s="760"/>
      <c r="HB80" s="760"/>
      <c r="HC80" s="760"/>
      <c r="HD80" s="760"/>
      <c r="HE80" s="760"/>
      <c r="HF80" s="760"/>
      <c r="HG80" s="760"/>
      <c r="HH80" s="760"/>
      <c r="HI80" s="760"/>
      <c r="HJ80" s="760"/>
      <c r="HK80" s="760"/>
      <c r="HL80" s="760"/>
      <c r="HM80" s="760"/>
    </row>
    <row r="81" customFormat="false" ht="13.2" hidden="false" customHeight="false" outlineLevel="0" collapsed="false">
      <c r="A81" s="743" t="n">
        <v>62</v>
      </c>
      <c r="B81" s="815"/>
      <c r="C81" s="816"/>
      <c r="D81" s="822"/>
      <c r="E81" s="818"/>
      <c r="F81" s="822"/>
      <c r="G81" s="825"/>
      <c r="H81" s="822"/>
      <c r="I81" s="819"/>
      <c r="J81" s="758"/>
      <c r="K81" s="758"/>
      <c r="L81" s="759"/>
      <c r="M81" s="758"/>
      <c r="N81" s="759"/>
      <c r="O81" s="760"/>
      <c r="P81" s="760"/>
      <c r="Q81" s="760"/>
      <c r="R81" s="760"/>
      <c r="S81" s="760"/>
      <c r="T81" s="760"/>
      <c r="U81" s="760"/>
      <c r="V81" s="760"/>
      <c r="W81" s="760"/>
      <c r="X81" s="760"/>
      <c r="Y81" s="760"/>
      <c r="Z81" s="760"/>
      <c r="AA81" s="760"/>
      <c r="AB81" s="760"/>
      <c r="AC81" s="760"/>
      <c r="AD81" s="760"/>
      <c r="AE81" s="760"/>
      <c r="AF81" s="760"/>
      <c r="AG81" s="760"/>
      <c r="AH81" s="760"/>
      <c r="AI81" s="760"/>
      <c r="AJ81" s="760"/>
      <c r="AK81" s="760"/>
      <c r="AL81" s="760"/>
      <c r="AM81" s="760"/>
      <c r="AN81" s="760"/>
      <c r="AO81" s="760"/>
      <c r="AP81" s="760"/>
      <c r="AQ81" s="760"/>
      <c r="AR81" s="760"/>
      <c r="AS81" s="760"/>
      <c r="AT81" s="760"/>
      <c r="AU81" s="760"/>
      <c r="AV81" s="760"/>
      <c r="AW81" s="760"/>
      <c r="AX81" s="760"/>
      <c r="AY81" s="760"/>
      <c r="AZ81" s="760"/>
      <c r="BA81" s="760"/>
      <c r="BB81" s="760"/>
      <c r="BC81" s="760"/>
      <c r="BD81" s="760"/>
      <c r="BE81" s="760"/>
      <c r="BF81" s="760"/>
      <c r="BG81" s="760"/>
      <c r="BH81" s="760"/>
      <c r="BI81" s="760"/>
      <c r="BJ81" s="760"/>
      <c r="BK81" s="760"/>
      <c r="BL81" s="760"/>
      <c r="BM81" s="760"/>
      <c r="BN81" s="760"/>
      <c r="BO81" s="760"/>
      <c r="BP81" s="760"/>
      <c r="BQ81" s="760"/>
      <c r="BR81" s="760"/>
      <c r="BS81" s="760"/>
      <c r="BT81" s="760"/>
      <c r="BU81" s="760"/>
      <c r="BV81" s="760"/>
      <c r="BW81" s="760"/>
      <c r="BX81" s="760"/>
      <c r="BY81" s="760"/>
      <c r="BZ81" s="760"/>
      <c r="CA81" s="760"/>
      <c r="CB81" s="760"/>
      <c r="CC81" s="760"/>
      <c r="CD81" s="760"/>
      <c r="CE81" s="760"/>
      <c r="CF81" s="760"/>
      <c r="CG81" s="760"/>
      <c r="CH81" s="760"/>
      <c r="CI81" s="760"/>
      <c r="CJ81" s="760"/>
      <c r="CK81" s="760"/>
      <c r="CL81" s="760"/>
      <c r="CM81" s="760"/>
      <c r="CN81" s="760"/>
      <c r="CO81" s="760"/>
      <c r="CP81" s="760"/>
      <c r="CQ81" s="760"/>
      <c r="CR81" s="760"/>
      <c r="CS81" s="760"/>
      <c r="CT81" s="760"/>
      <c r="CU81" s="760"/>
      <c r="CV81" s="760"/>
      <c r="CW81" s="760"/>
      <c r="CX81" s="760"/>
      <c r="CY81" s="760"/>
      <c r="CZ81" s="760"/>
      <c r="DA81" s="760"/>
      <c r="DB81" s="760"/>
      <c r="DC81" s="760"/>
      <c r="DD81" s="760"/>
      <c r="DE81" s="760"/>
      <c r="DF81" s="760"/>
      <c r="DG81" s="760"/>
      <c r="DH81" s="760"/>
      <c r="DI81" s="760"/>
      <c r="DJ81" s="760"/>
      <c r="DK81" s="760"/>
      <c r="DL81" s="760"/>
      <c r="DM81" s="760"/>
      <c r="DN81" s="760"/>
      <c r="DO81" s="760"/>
      <c r="DP81" s="760"/>
      <c r="DQ81" s="760"/>
      <c r="DR81" s="760"/>
      <c r="DS81" s="760"/>
      <c r="DT81" s="760"/>
      <c r="DU81" s="760"/>
      <c r="DV81" s="760"/>
      <c r="DW81" s="760"/>
      <c r="DX81" s="760"/>
      <c r="DY81" s="760"/>
      <c r="DZ81" s="760"/>
      <c r="EA81" s="760"/>
      <c r="EB81" s="760"/>
      <c r="EC81" s="760"/>
      <c r="ED81" s="760"/>
      <c r="EE81" s="760"/>
      <c r="EF81" s="760"/>
      <c r="EG81" s="760"/>
      <c r="EH81" s="760"/>
      <c r="EI81" s="760"/>
      <c r="EJ81" s="760"/>
      <c r="EK81" s="760"/>
      <c r="EL81" s="760"/>
      <c r="EM81" s="760"/>
      <c r="EN81" s="760"/>
      <c r="EO81" s="760"/>
      <c r="EP81" s="760"/>
      <c r="EQ81" s="760"/>
      <c r="ER81" s="760"/>
      <c r="ES81" s="760"/>
      <c r="ET81" s="760"/>
      <c r="EU81" s="760"/>
      <c r="EV81" s="760"/>
      <c r="EW81" s="760"/>
      <c r="EX81" s="760"/>
      <c r="EY81" s="760"/>
      <c r="EZ81" s="760"/>
      <c r="FA81" s="760"/>
      <c r="FB81" s="760"/>
      <c r="FC81" s="760"/>
      <c r="FD81" s="760"/>
      <c r="FE81" s="760"/>
      <c r="FF81" s="760"/>
      <c r="FG81" s="760"/>
      <c r="FH81" s="760"/>
      <c r="FI81" s="760"/>
      <c r="FJ81" s="760"/>
      <c r="FK81" s="760"/>
      <c r="FL81" s="760"/>
      <c r="FM81" s="760"/>
      <c r="FN81" s="760"/>
      <c r="FO81" s="760"/>
      <c r="FP81" s="760"/>
      <c r="FQ81" s="760"/>
      <c r="FR81" s="760"/>
      <c r="FS81" s="760"/>
      <c r="FT81" s="760"/>
      <c r="FU81" s="760"/>
      <c r="FV81" s="760"/>
      <c r="FW81" s="760"/>
      <c r="FX81" s="760"/>
      <c r="FY81" s="760"/>
      <c r="FZ81" s="760"/>
      <c r="GA81" s="760"/>
      <c r="GB81" s="760"/>
      <c r="GC81" s="760"/>
      <c r="GD81" s="760"/>
      <c r="GE81" s="760"/>
      <c r="GF81" s="760"/>
      <c r="GG81" s="760"/>
      <c r="GH81" s="760"/>
      <c r="GI81" s="760"/>
      <c r="GJ81" s="760"/>
      <c r="GK81" s="760"/>
      <c r="GL81" s="760"/>
      <c r="GM81" s="760"/>
      <c r="GN81" s="760"/>
      <c r="GO81" s="760"/>
      <c r="GP81" s="760"/>
      <c r="GQ81" s="760"/>
      <c r="GR81" s="760"/>
      <c r="GS81" s="760"/>
      <c r="GT81" s="760"/>
      <c r="GU81" s="760"/>
      <c r="GV81" s="760"/>
      <c r="GW81" s="760"/>
      <c r="GX81" s="760"/>
      <c r="GY81" s="760"/>
      <c r="GZ81" s="760"/>
      <c r="HA81" s="760"/>
      <c r="HB81" s="760"/>
      <c r="HC81" s="760"/>
      <c r="HD81" s="760"/>
      <c r="HE81" s="760"/>
      <c r="HF81" s="760"/>
      <c r="HG81" s="760"/>
      <c r="HH81" s="760"/>
      <c r="HI81" s="760"/>
      <c r="HJ81" s="760"/>
      <c r="HK81" s="760"/>
      <c r="HL81" s="760"/>
      <c r="HM81" s="760"/>
    </row>
    <row r="82" customFormat="false" ht="13.2" hidden="false" customHeight="false" outlineLevel="0" collapsed="false">
      <c r="A82" s="743" t="n">
        <v>63</v>
      </c>
      <c r="B82" s="820" t="s">
        <v>820</v>
      </c>
      <c r="C82" s="821"/>
      <c r="D82" s="822" t="n">
        <v>2458519.95455192</v>
      </c>
      <c r="E82" s="823" t="n">
        <v>1.02884579306469</v>
      </c>
      <c r="F82" s="822" t="n">
        <v>2529437.91240633</v>
      </c>
      <c r="G82" s="824" t="n">
        <v>0.971962957656889</v>
      </c>
      <c r="H82" s="822" t="n">
        <v>70917.9578544064</v>
      </c>
      <c r="I82" s="819"/>
      <c r="J82" s="758"/>
      <c r="K82" s="758"/>
      <c r="L82" s="759"/>
      <c r="M82" s="758"/>
      <c r="N82" s="759"/>
      <c r="O82" s="760"/>
      <c r="P82" s="760"/>
      <c r="Q82" s="760"/>
      <c r="R82" s="760"/>
      <c r="S82" s="760"/>
      <c r="T82" s="760"/>
      <c r="U82" s="760"/>
      <c r="V82" s="760"/>
      <c r="W82" s="760"/>
      <c r="X82" s="760"/>
      <c r="Y82" s="760"/>
      <c r="Z82" s="760"/>
      <c r="AA82" s="760"/>
      <c r="AB82" s="760"/>
      <c r="AC82" s="760"/>
      <c r="AD82" s="760"/>
      <c r="AE82" s="760"/>
      <c r="AF82" s="760"/>
      <c r="AG82" s="760"/>
      <c r="AH82" s="760"/>
      <c r="AI82" s="760"/>
      <c r="AJ82" s="760"/>
      <c r="AK82" s="760"/>
      <c r="AL82" s="760"/>
      <c r="AM82" s="760"/>
      <c r="AN82" s="760"/>
      <c r="AO82" s="760"/>
      <c r="AP82" s="760"/>
      <c r="AQ82" s="760"/>
      <c r="AR82" s="760"/>
      <c r="AS82" s="760"/>
      <c r="AT82" s="760"/>
      <c r="AU82" s="760"/>
      <c r="AV82" s="760"/>
      <c r="AW82" s="760"/>
      <c r="AX82" s="760"/>
      <c r="AY82" s="760"/>
      <c r="AZ82" s="760"/>
      <c r="BA82" s="760"/>
      <c r="BB82" s="760"/>
      <c r="BC82" s="760"/>
      <c r="BD82" s="760"/>
      <c r="BE82" s="760"/>
      <c r="BF82" s="760"/>
      <c r="BG82" s="760"/>
      <c r="BH82" s="760"/>
      <c r="BI82" s="760"/>
      <c r="BJ82" s="760"/>
      <c r="BK82" s="760"/>
      <c r="BL82" s="760"/>
      <c r="BM82" s="760"/>
      <c r="BN82" s="760"/>
      <c r="BO82" s="760"/>
      <c r="BP82" s="760"/>
      <c r="BQ82" s="760"/>
      <c r="BR82" s="760"/>
      <c r="BS82" s="760"/>
      <c r="BT82" s="760"/>
      <c r="BU82" s="760"/>
      <c r="BV82" s="760"/>
      <c r="BW82" s="760"/>
      <c r="BX82" s="760"/>
      <c r="BY82" s="760"/>
      <c r="BZ82" s="760"/>
      <c r="CA82" s="760"/>
      <c r="CB82" s="760"/>
      <c r="CC82" s="760"/>
      <c r="CD82" s="760"/>
      <c r="CE82" s="760"/>
      <c r="CF82" s="760"/>
      <c r="CG82" s="760"/>
      <c r="CH82" s="760"/>
      <c r="CI82" s="760"/>
      <c r="CJ82" s="760"/>
      <c r="CK82" s="760"/>
      <c r="CL82" s="760"/>
      <c r="CM82" s="760"/>
      <c r="CN82" s="760"/>
      <c r="CO82" s="760"/>
      <c r="CP82" s="760"/>
      <c r="CQ82" s="760"/>
      <c r="CR82" s="760"/>
      <c r="CS82" s="760"/>
      <c r="CT82" s="760"/>
      <c r="CU82" s="760"/>
      <c r="CV82" s="760"/>
      <c r="CW82" s="760"/>
      <c r="CX82" s="760"/>
      <c r="CY82" s="760"/>
      <c r="CZ82" s="760"/>
      <c r="DA82" s="760"/>
      <c r="DB82" s="760"/>
      <c r="DC82" s="760"/>
      <c r="DD82" s="760"/>
      <c r="DE82" s="760"/>
      <c r="DF82" s="760"/>
      <c r="DG82" s="760"/>
      <c r="DH82" s="760"/>
      <c r="DI82" s="760"/>
      <c r="DJ82" s="760"/>
      <c r="DK82" s="760"/>
      <c r="DL82" s="760"/>
      <c r="DM82" s="760"/>
      <c r="DN82" s="760"/>
      <c r="DO82" s="760"/>
      <c r="DP82" s="760"/>
      <c r="DQ82" s="760"/>
      <c r="DR82" s="760"/>
      <c r="DS82" s="760"/>
      <c r="DT82" s="760"/>
      <c r="DU82" s="760"/>
      <c r="DV82" s="760"/>
      <c r="DW82" s="760"/>
      <c r="DX82" s="760"/>
      <c r="DY82" s="760"/>
      <c r="DZ82" s="760"/>
      <c r="EA82" s="760"/>
      <c r="EB82" s="760"/>
      <c r="EC82" s="760"/>
      <c r="ED82" s="760"/>
      <c r="EE82" s="760"/>
      <c r="EF82" s="760"/>
      <c r="EG82" s="760"/>
      <c r="EH82" s="760"/>
      <c r="EI82" s="760"/>
      <c r="EJ82" s="760"/>
      <c r="EK82" s="760"/>
      <c r="EL82" s="760"/>
      <c r="EM82" s="760"/>
      <c r="EN82" s="760"/>
      <c r="EO82" s="760"/>
      <c r="EP82" s="760"/>
      <c r="EQ82" s="760"/>
      <c r="ER82" s="760"/>
      <c r="ES82" s="760"/>
      <c r="ET82" s="760"/>
      <c r="EU82" s="760"/>
      <c r="EV82" s="760"/>
      <c r="EW82" s="760"/>
      <c r="EX82" s="760"/>
      <c r="EY82" s="760"/>
      <c r="EZ82" s="760"/>
      <c r="FA82" s="760"/>
      <c r="FB82" s="760"/>
      <c r="FC82" s="760"/>
      <c r="FD82" s="760"/>
      <c r="FE82" s="760"/>
      <c r="FF82" s="760"/>
      <c r="FG82" s="760"/>
      <c r="FH82" s="760"/>
      <c r="FI82" s="760"/>
      <c r="FJ82" s="760"/>
      <c r="FK82" s="760"/>
      <c r="FL82" s="760"/>
      <c r="FM82" s="760"/>
      <c r="FN82" s="760"/>
      <c r="FO82" s="760"/>
      <c r="FP82" s="760"/>
      <c r="FQ82" s="760"/>
      <c r="FR82" s="760"/>
      <c r="FS82" s="760"/>
      <c r="FT82" s="760"/>
      <c r="FU82" s="760"/>
      <c r="FV82" s="760"/>
      <c r="FW82" s="760"/>
      <c r="FX82" s="760"/>
      <c r="FY82" s="760"/>
      <c r="FZ82" s="760"/>
      <c r="GA82" s="760"/>
      <c r="GB82" s="760"/>
      <c r="GC82" s="760"/>
      <c r="GD82" s="760"/>
      <c r="GE82" s="760"/>
      <c r="GF82" s="760"/>
      <c r="GG82" s="760"/>
      <c r="GH82" s="760"/>
      <c r="GI82" s="760"/>
      <c r="GJ82" s="760"/>
      <c r="GK82" s="760"/>
      <c r="GL82" s="760"/>
      <c r="GM82" s="760"/>
      <c r="GN82" s="760"/>
      <c r="GO82" s="760"/>
      <c r="GP82" s="760"/>
      <c r="GQ82" s="760"/>
      <c r="GR82" s="760"/>
      <c r="GS82" s="760"/>
      <c r="GT82" s="760"/>
      <c r="GU82" s="760"/>
      <c r="GV82" s="760"/>
      <c r="GW82" s="760"/>
      <c r="GX82" s="760"/>
      <c r="GY82" s="760"/>
      <c r="GZ82" s="760"/>
      <c r="HA82" s="760"/>
      <c r="HB82" s="760"/>
      <c r="HC82" s="760"/>
      <c r="HD82" s="760"/>
      <c r="HE82" s="760"/>
      <c r="HF82" s="760"/>
      <c r="HG82" s="760"/>
      <c r="HH82" s="760"/>
      <c r="HI82" s="760"/>
      <c r="HJ82" s="760"/>
      <c r="HK82" s="760"/>
      <c r="HL82" s="760"/>
      <c r="HM82" s="760"/>
    </row>
    <row r="83" customFormat="false" ht="13.2" hidden="false" customHeight="false" outlineLevel="0" collapsed="false">
      <c r="A83" s="743" t="n">
        <v>64</v>
      </c>
      <c r="B83" s="815"/>
      <c r="C83" s="816"/>
      <c r="D83" s="822"/>
      <c r="E83" s="823"/>
      <c r="F83" s="822"/>
      <c r="G83" s="817"/>
      <c r="H83" s="822"/>
      <c r="I83" s="819"/>
      <c r="J83" s="758"/>
      <c r="K83" s="758"/>
      <c r="L83" s="759"/>
      <c r="M83" s="758"/>
      <c r="N83" s="759"/>
      <c r="O83" s="760"/>
      <c r="P83" s="760"/>
      <c r="Q83" s="760"/>
      <c r="R83" s="760"/>
      <c r="S83" s="760"/>
      <c r="T83" s="760"/>
      <c r="U83" s="760"/>
      <c r="V83" s="760"/>
      <c r="W83" s="760"/>
      <c r="X83" s="760"/>
      <c r="Y83" s="760"/>
      <c r="Z83" s="760"/>
      <c r="AA83" s="760"/>
      <c r="AB83" s="760"/>
      <c r="AC83" s="760"/>
      <c r="AD83" s="760"/>
      <c r="AE83" s="760"/>
      <c r="AF83" s="760"/>
      <c r="AG83" s="760"/>
      <c r="AH83" s="760"/>
      <c r="AI83" s="760"/>
      <c r="AJ83" s="760"/>
      <c r="AK83" s="760"/>
      <c r="AL83" s="760"/>
      <c r="AM83" s="760"/>
      <c r="AN83" s="760"/>
      <c r="AO83" s="760"/>
      <c r="AP83" s="760"/>
      <c r="AQ83" s="760"/>
      <c r="AR83" s="760"/>
      <c r="AS83" s="760"/>
      <c r="AT83" s="760"/>
      <c r="AU83" s="760"/>
      <c r="AV83" s="760"/>
      <c r="AW83" s="760"/>
      <c r="AX83" s="760"/>
      <c r="AY83" s="760"/>
      <c r="AZ83" s="760"/>
      <c r="BA83" s="760"/>
      <c r="BB83" s="760"/>
      <c r="BC83" s="760"/>
      <c r="BD83" s="760"/>
      <c r="BE83" s="760"/>
      <c r="BF83" s="760"/>
      <c r="BG83" s="760"/>
      <c r="BH83" s="760"/>
      <c r="BI83" s="760"/>
      <c r="BJ83" s="760"/>
      <c r="BK83" s="760"/>
      <c r="BL83" s="760"/>
      <c r="BM83" s="760"/>
      <c r="BN83" s="760"/>
      <c r="BO83" s="760"/>
      <c r="BP83" s="760"/>
      <c r="BQ83" s="760"/>
      <c r="BR83" s="760"/>
      <c r="BS83" s="760"/>
      <c r="BT83" s="760"/>
      <c r="BU83" s="760"/>
      <c r="BV83" s="760"/>
      <c r="BW83" s="760"/>
      <c r="BX83" s="760"/>
      <c r="BY83" s="760"/>
      <c r="BZ83" s="760"/>
      <c r="CA83" s="760"/>
      <c r="CB83" s="760"/>
      <c r="CC83" s="760"/>
      <c r="CD83" s="760"/>
      <c r="CE83" s="760"/>
      <c r="CF83" s="760"/>
      <c r="CG83" s="760"/>
      <c r="CH83" s="760"/>
      <c r="CI83" s="760"/>
      <c r="CJ83" s="760"/>
      <c r="CK83" s="760"/>
      <c r="CL83" s="760"/>
      <c r="CM83" s="760"/>
      <c r="CN83" s="760"/>
      <c r="CO83" s="760"/>
      <c r="CP83" s="760"/>
      <c r="CQ83" s="760"/>
      <c r="CR83" s="760"/>
      <c r="CS83" s="760"/>
      <c r="CT83" s="760"/>
      <c r="CU83" s="760"/>
      <c r="CV83" s="760"/>
      <c r="CW83" s="760"/>
      <c r="CX83" s="760"/>
      <c r="CY83" s="760"/>
      <c r="CZ83" s="760"/>
      <c r="DA83" s="760"/>
      <c r="DB83" s="760"/>
      <c r="DC83" s="760"/>
      <c r="DD83" s="760"/>
      <c r="DE83" s="760"/>
      <c r="DF83" s="760"/>
      <c r="DG83" s="760"/>
      <c r="DH83" s="760"/>
      <c r="DI83" s="760"/>
      <c r="DJ83" s="760"/>
      <c r="DK83" s="760"/>
      <c r="DL83" s="760"/>
      <c r="DM83" s="760"/>
      <c r="DN83" s="760"/>
      <c r="DO83" s="760"/>
      <c r="DP83" s="760"/>
      <c r="DQ83" s="760"/>
      <c r="DR83" s="760"/>
      <c r="DS83" s="760"/>
      <c r="DT83" s="760"/>
      <c r="DU83" s="760"/>
      <c r="DV83" s="760"/>
      <c r="DW83" s="760"/>
      <c r="DX83" s="760"/>
      <c r="DY83" s="760"/>
      <c r="DZ83" s="760"/>
      <c r="EA83" s="760"/>
      <c r="EB83" s="760"/>
      <c r="EC83" s="760"/>
      <c r="ED83" s="760"/>
      <c r="EE83" s="760"/>
      <c r="EF83" s="760"/>
      <c r="EG83" s="760"/>
      <c r="EH83" s="760"/>
      <c r="EI83" s="760"/>
      <c r="EJ83" s="760"/>
      <c r="EK83" s="760"/>
      <c r="EL83" s="760"/>
      <c r="EM83" s="760"/>
      <c r="EN83" s="760"/>
      <c r="EO83" s="760"/>
      <c r="EP83" s="760"/>
      <c r="EQ83" s="760"/>
      <c r="ER83" s="760"/>
      <c r="ES83" s="760"/>
      <c r="ET83" s="760"/>
      <c r="EU83" s="760"/>
      <c r="EV83" s="760"/>
      <c r="EW83" s="760"/>
      <c r="EX83" s="760"/>
      <c r="EY83" s="760"/>
      <c r="EZ83" s="760"/>
      <c r="FA83" s="760"/>
      <c r="FB83" s="760"/>
      <c r="FC83" s="760"/>
      <c r="FD83" s="760"/>
      <c r="FE83" s="760"/>
      <c r="FF83" s="760"/>
      <c r="FG83" s="760"/>
      <c r="FH83" s="760"/>
      <c r="FI83" s="760"/>
      <c r="FJ83" s="760"/>
      <c r="FK83" s="760"/>
      <c r="FL83" s="760"/>
      <c r="FM83" s="760"/>
      <c r="FN83" s="760"/>
      <c r="FO83" s="760"/>
      <c r="FP83" s="760"/>
      <c r="FQ83" s="760"/>
      <c r="FR83" s="760"/>
      <c r="FS83" s="760"/>
      <c r="FT83" s="760"/>
      <c r="FU83" s="760"/>
      <c r="FV83" s="760"/>
      <c r="FW83" s="760"/>
      <c r="FX83" s="760"/>
      <c r="FY83" s="760"/>
      <c r="FZ83" s="760"/>
      <c r="GA83" s="760"/>
      <c r="GB83" s="760"/>
      <c r="GC83" s="760"/>
      <c r="GD83" s="760"/>
      <c r="GE83" s="760"/>
      <c r="GF83" s="760"/>
      <c r="GG83" s="760"/>
      <c r="GH83" s="760"/>
      <c r="GI83" s="760"/>
      <c r="GJ83" s="760"/>
      <c r="GK83" s="760"/>
      <c r="GL83" s="760"/>
      <c r="GM83" s="760"/>
      <c r="GN83" s="760"/>
      <c r="GO83" s="760"/>
      <c r="GP83" s="760"/>
      <c r="GQ83" s="760"/>
      <c r="GR83" s="760"/>
      <c r="GS83" s="760"/>
      <c r="GT83" s="760"/>
      <c r="GU83" s="760"/>
      <c r="GV83" s="760"/>
      <c r="GW83" s="760"/>
      <c r="GX83" s="760"/>
      <c r="GY83" s="760"/>
      <c r="GZ83" s="760"/>
      <c r="HA83" s="760"/>
      <c r="HB83" s="760"/>
      <c r="HC83" s="760"/>
      <c r="HD83" s="760"/>
      <c r="HE83" s="760"/>
      <c r="HF83" s="760"/>
      <c r="HG83" s="760"/>
      <c r="HH83" s="760"/>
      <c r="HI83" s="760"/>
      <c r="HJ83" s="760"/>
      <c r="HK83" s="760"/>
      <c r="HL83" s="760"/>
      <c r="HM83" s="760"/>
    </row>
    <row r="84" customFormat="false" ht="13.2" hidden="false" customHeight="false" outlineLevel="0" collapsed="false">
      <c r="A84" s="743" t="n">
        <v>65</v>
      </c>
      <c r="B84" s="820" t="s">
        <v>821</v>
      </c>
      <c r="C84" s="821"/>
      <c r="D84" s="822" t="n">
        <v>98072826.3044936</v>
      </c>
      <c r="E84" s="823" t="n">
        <v>1.06106781500153</v>
      </c>
      <c r="F84" s="822" t="n">
        <v>104061919.517934</v>
      </c>
      <c r="G84" s="824" t="n">
        <v>0.942446831259844</v>
      </c>
      <c r="H84" s="822" t="n">
        <v>5989093.21344014</v>
      </c>
      <c r="I84" s="819"/>
      <c r="J84" s="758"/>
      <c r="K84" s="758"/>
      <c r="L84" s="759"/>
      <c r="M84" s="758"/>
      <c r="N84" s="759"/>
      <c r="O84" s="760"/>
      <c r="P84" s="760"/>
      <c r="Q84" s="760"/>
      <c r="R84" s="760"/>
      <c r="S84" s="760"/>
      <c r="T84" s="760"/>
      <c r="U84" s="760"/>
      <c r="V84" s="760"/>
      <c r="W84" s="760"/>
      <c r="X84" s="760"/>
      <c r="Y84" s="760"/>
      <c r="Z84" s="760"/>
      <c r="AA84" s="760"/>
      <c r="AB84" s="760"/>
      <c r="AC84" s="760"/>
      <c r="AD84" s="760"/>
      <c r="AE84" s="760"/>
      <c r="AF84" s="760"/>
      <c r="AG84" s="760"/>
      <c r="AH84" s="760"/>
      <c r="AI84" s="760"/>
      <c r="AJ84" s="760"/>
      <c r="AK84" s="760"/>
      <c r="AL84" s="760"/>
      <c r="AM84" s="760"/>
      <c r="AN84" s="760"/>
      <c r="AO84" s="760"/>
      <c r="AP84" s="760"/>
      <c r="AQ84" s="760"/>
      <c r="AR84" s="760"/>
      <c r="AS84" s="760"/>
      <c r="AT84" s="760"/>
      <c r="AU84" s="760"/>
      <c r="AV84" s="760"/>
      <c r="AW84" s="760"/>
      <c r="AX84" s="760"/>
      <c r="AY84" s="760"/>
      <c r="AZ84" s="760"/>
      <c r="BA84" s="760"/>
      <c r="BB84" s="760"/>
      <c r="BC84" s="760"/>
      <c r="BD84" s="760"/>
      <c r="BE84" s="760"/>
      <c r="BF84" s="760"/>
      <c r="BG84" s="760"/>
      <c r="BH84" s="760"/>
      <c r="BI84" s="760"/>
      <c r="BJ84" s="760"/>
      <c r="BK84" s="760"/>
      <c r="BL84" s="760"/>
      <c r="BM84" s="760"/>
      <c r="BN84" s="760"/>
      <c r="BO84" s="760"/>
      <c r="BP84" s="760"/>
      <c r="BQ84" s="760"/>
      <c r="BR84" s="760"/>
      <c r="BS84" s="760"/>
      <c r="BT84" s="760"/>
      <c r="BU84" s="760"/>
      <c r="BV84" s="760"/>
      <c r="BW84" s="760"/>
      <c r="BX84" s="760"/>
      <c r="BY84" s="760"/>
      <c r="BZ84" s="760"/>
      <c r="CA84" s="760"/>
      <c r="CB84" s="760"/>
      <c r="CC84" s="760"/>
      <c r="CD84" s="760"/>
      <c r="CE84" s="760"/>
      <c r="CF84" s="760"/>
      <c r="CG84" s="760"/>
      <c r="CH84" s="760"/>
      <c r="CI84" s="760"/>
      <c r="CJ84" s="760"/>
      <c r="CK84" s="760"/>
      <c r="CL84" s="760"/>
      <c r="CM84" s="760"/>
      <c r="CN84" s="760"/>
      <c r="CO84" s="760"/>
      <c r="CP84" s="760"/>
      <c r="CQ84" s="760"/>
      <c r="CR84" s="760"/>
      <c r="CS84" s="760"/>
      <c r="CT84" s="760"/>
      <c r="CU84" s="760"/>
      <c r="CV84" s="760"/>
      <c r="CW84" s="760"/>
      <c r="CX84" s="760"/>
      <c r="CY84" s="760"/>
      <c r="CZ84" s="760"/>
      <c r="DA84" s="760"/>
      <c r="DB84" s="760"/>
      <c r="DC84" s="760"/>
      <c r="DD84" s="760"/>
      <c r="DE84" s="760"/>
      <c r="DF84" s="760"/>
      <c r="DG84" s="760"/>
      <c r="DH84" s="760"/>
      <c r="DI84" s="760"/>
      <c r="DJ84" s="760"/>
      <c r="DK84" s="760"/>
      <c r="DL84" s="760"/>
      <c r="DM84" s="760"/>
      <c r="DN84" s="760"/>
      <c r="DO84" s="760"/>
      <c r="DP84" s="760"/>
      <c r="DQ84" s="760"/>
      <c r="DR84" s="760"/>
      <c r="DS84" s="760"/>
      <c r="DT84" s="760"/>
      <c r="DU84" s="760"/>
      <c r="DV84" s="760"/>
      <c r="DW84" s="760"/>
      <c r="DX84" s="760"/>
      <c r="DY84" s="760"/>
      <c r="DZ84" s="760"/>
      <c r="EA84" s="760"/>
      <c r="EB84" s="760"/>
      <c r="EC84" s="760"/>
      <c r="ED84" s="760"/>
      <c r="EE84" s="760"/>
      <c r="EF84" s="760"/>
      <c r="EG84" s="760"/>
      <c r="EH84" s="760"/>
      <c r="EI84" s="760"/>
      <c r="EJ84" s="760"/>
      <c r="EK84" s="760"/>
      <c r="EL84" s="760"/>
      <c r="EM84" s="760"/>
      <c r="EN84" s="760"/>
      <c r="EO84" s="760"/>
      <c r="EP84" s="760"/>
      <c r="EQ84" s="760"/>
      <c r="ER84" s="760"/>
      <c r="ES84" s="760"/>
      <c r="ET84" s="760"/>
      <c r="EU84" s="760"/>
      <c r="EV84" s="760"/>
      <c r="EW84" s="760"/>
      <c r="EX84" s="760"/>
      <c r="EY84" s="760"/>
      <c r="EZ84" s="760"/>
      <c r="FA84" s="760"/>
      <c r="FB84" s="760"/>
      <c r="FC84" s="760"/>
      <c r="FD84" s="760"/>
      <c r="FE84" s="760"/>
      <c r="FF84" s="760"/>
      <c r="FG84" s="760"/>
      <c r="FH84" s="760"/>
      <c r="FI84" s="760"/>
      <c r="FJ84" s="760"/>
      <c r="FK84" s="760"/>
      <c r="FL84" s="760"/>
      <c r="FM84" s="760"/>
      <c r="FN84" s="760"/>
      <c r="FO84" s="760"/>
      <c r="FP84" s="760"/>
      <c r="FQ84" s="760"/>
      <c r="FR84" s="760"/>
      <c r="FS84" s="760"/>
      <c r="FT84" s="760"/>
      <c r="FU84" s="760"/>
      <c r="FV84" s="760"/>
      <c r="FW84" s="760"/>
      <c r="FX84" s="760"/>
      <c r="FY84" s="760"/>
      <c r="FZ84" s="760"/>
      <c r="GA84" s="760"/>
      <c r="GB84" s="760"/>
      <c r="GC84" s="760"/>
      <c r="GD84" s="760"/>
      <c r="GE84" s="760"/>
      <c r="GF84" s="760"/>
      <c r="GG84" s="760"/>
      <c r="GH84" s="760"/>
      <c r="GI84" s="760"/>
      <c r="GJ84" s="760"/>
      <c r="GK84" s="760"/>
      <c r="GL84" s="760"/>
      <c r="GM84" s="760"/>
      <c r="GN84" s="760"/>
      <c r="GO84" s="760"/>
      <c r="GP84" s="760"/>
      <c r="GQ84" s="760"/>
      <c r="GR84" s="760"/>
      <c r="GS84" s="760"/>
      <c r="GT84" s="760"/>
      <c r="GU84" s="760"/>
      <c r="GV84" s="760"/>
      <c r="GW84" s="760"/>
      <c r="GX84" s="760"/>
      <c r="GY84" s="760"/>
      <c r="GZ84" s="760"/>
      <c r="HA84" s="760"/>
      <c r="HB84" s="760"/>
      <c r="HC84" s="760"/>
      <c r="HD84" s="760"/>
      <c r="HE84" s="760"/>
      <c r="HF84" s="760"/>
      <c r="HG84" s="760"/>
      <c r="HH84" s="760"/>
      <c r="HI84" s="760"/>
      <c r="HJ84" s="760"/>
      <c r="HK84" s="760"/>
      <c r="HL84" s="760"/>
      <c r="HM84" s="760"/>
    </row>
    <row r="85" customFormat="false" ht="13.2" hidden="false" customHeight="false" outlineLevel="0" collapsed="false">
      <c r="A85" s="743" t="n">
        <v>66</v>
      </c>
      <c r="B85" s="815"/>
      <c r="C85" s="816"/>
      <c r="D85" s="822"/>
      <c r="E85" s="823"/>
      <c r="F85" s="822"/>
      <c r="G85" s="825"/>
      <c r="H85" s="822"/>
      <c r="I85" s="819"/>
      <c r="J85" s="758"/>
      <c r="K85" s="758"/>
      <c r="L85" s="759"/>
      <c r="M85" s="758"/>
      <c r="N85" s="759"/>
      <c r="O85" s="760"/>
      <c r="P85" s="774"/>
      <c r="Q85" s="775"/>
      <c r="R85" s="775"/>
      <c r="S85" s="776"/>
      <c r="T85" s="776"/>
      <c r="U85" s="776"/>
      <c r="V85" s="776"/>
      <c r="W85" s="776"/>
      <c r="X85" s="776"/>
      <c r="Y85" s="776"/>
      <c r="Z85" s="776"/>
      <c r="AA85" s="775"/>
      <c r="AB85" s="775"/>
      <c r="AC85" s="760"/>
      <c r="AD85" s="760"/>
      <c r="AE85" s="760"/>
      <c r="AF85" s="760"/>
      <c r="AG85" s="760"/>
      <c r="AH85" s="760"/>
      <c r="AI85" s="760"/>
      <c r="AJ85" s="760"/>
      <c r="AK85" s="760"/>
      <c r="AL85" s="760"/>
      <c r="AM85" s="760"/>
      <c r="AN85" s="760"/>
      <c r="AO85" s="760"/>
      <c r="AP85" s="760"/>
      <c r="AQ85" s="760"/>
      <c r="AR85" s="760"/>
      <c r="AS85" s="760"/>
      <c r="AT85" s="760"/>
      <c r="AU85" s="760"/>
      <c r="AV85" s="760"/>
      <c r="AW85" s="760"/>
      <c r="AX85" s="760"/>
      <c r="AY85" s="760"/>
      <c r="AZ85" s="760"/>
      <c r="BA85" s="760"/>
      <c r="BB85" s="760"/>
      <c r="BC85" s="760"/>
      <c r="BD85" s="760"/>
      <c r="BE85" s="760"/>
      <c r="BF85" s="760"/>
      <c r="BG85" s="760"/>
      <c r="BH85" s="760"/>
      <c r="BI85" s="760"/>
      <c r="BJ85" s="760"/>
      <c r="BK85" s="760"/>
      <c r="BL85" s="760"/>
      <c r="BM85" s="760"/>
      <c r="BN85" s="760"/>
      <c r="BO85" s="760"/>
      <c r="BP85" s="760"/>
      <c r="BQ85" s="760"/>
      <c r="BR85" s="760"/>
      <c r="BS85" s="760"/>
      <c r="BT85" s="760"/>
      <c r="BU85" s="760"/>
      <c r="BV85" s="760"/>
      <c r="BW85" s="760"/>
      <c r="BX85" s="760"/>
      <c r="BY85" s="760"/>
      <c r="BZ85" s="760"/>
      <c r="CA85" s="760"/>
      <c r="CB85" s="760"/>
      <c r="CC85" s="760"/>
      <c r="CD85" s="760"/>
      <c r="CE85" s="760"/>
      <c r="CF85" s="760"/>
      <c r="CG85" s="760"/>
      <c r="CH85" s="760"/>
      <c r="CI85" s="760"/>
      <c r="CJ85" s="760"/>
      <c r="CK85" s="760"/>
      <c r="CL85" s="760"/>
      <c r="CM85" s="760"/>
      <c r="CN85" s="760"/>
      <c r="CO85" s="760"/>
      <c r="CP85" s="760"/>
      <c r="CQ85" s="760"/>
      <c r="CR85" s="760"/>
      <c r="CS85" s="760"/>
      <c r="CT85" s="760"/>
      <c r="CU85" s="760"/>
      <c r="CV85" s="760"/>
      <c r="CW85" s="760"/>
      <c r="CX85" s="760"/>
      <c r="CY85" s="760"/>
      <c r="CZ85" s="760"/>
      <c r="DA85" s="760"/>
      <c r="DB85" s="760"/>
      <c r="DC85" s="760"/>
      <c r="DD85" s="760"/>
      <c r="DE85" s="760"/>
      <c r="DF85" s="760"/>
      <c r="DG85" s="760"/>
      <c r="DH85" s="760"/>
      <c r="DI85" s="760"/>
      <c r="DJ85" s="760"/>
      <c r="DK85" s="760"/>
      <c r="DL85" s="760"/>
      <c r="DM85" s="760"/>
      <c r="DN85" s="760"/>
      <c r="DO85" s="760"/>
      <c r="DP85" s="760"/>
      <c r="DQ85" s="760"/>
      <c r="DR85" s="760"/>
      <c r="DS85" s="760"/>
      <c r="DT85" s="760"/>
      <c r="DU85" s="760"/>
      <c r="DV85" s="760"/>
      <c r="DW85" s="760"/>
      <c r="DX85" s="760"/>
      <c r="DY85" s="760"/>
      <c r="DZ85" s="760"/>
      <c r="EA85" s="760"/>
      <c r="EB85" s="760"/>
      <c r="EC85" s="760"/>
      <c r="ED85" s="760"/>
      <c r="EE85" s="760"/>
      <c r="EF85" s="760"/>
      <c r="EG85" s="760"/>
      <c r="EH85" s="760"/>
      <c r="EI85" s="760"/>
      <c r="EJ85" s="760"/>
      <c r="EK85" s="760"/>
      <c r="EL85" s="760"/>
      <c r="EM85" s="760"/>
      <c r="EN85" s="760"/>
      <c r="EO85" s="760"/>
      <c r="EP85" s="760"/>
      <c r="EQ85" s="760"/>
      <c r="ER85" s="760"/>
      <c r="ES85" s="760"/>
      <c r="ET85" s="760"/>
      <c r="EU85" s="760"/>
      <c r="EV85" s="760"/>
      <c r="EW85" s="760"/>
      <c r="EX85" s="760"/>
      <c r="EY85" s="760"/>
      <c r="EZ85" s="760"/>
      <c r="FA85" s="760"/>
      <c r="FB85" s="760"/>
      <c r="FC85" s="760"/>
      <c r="FD85" s="760"/>
      <c r="FE85" s="760"/>
      <c r="FF85" s="760"/>
      <c r="FG85" s="760"/>
      <c r="FH85" s="760"/>
      <c r="FI85" s="760"/>
      <c r="FJ85" s="760"/>
      <c r="FK85" s="760"/>
      <c r="FL85" s="760"/>
      <c r="FM85" s="760"/>
      <c r="FN85" s="760"/>
      <c r="FO85" s="760"/>
      <c r="FP85" s="760"/>
      <c r="FQ85" s="760"/>
      <c r="FR85" s="760"/>
      <c r="FS85" s="760"/>
      <c r="FT85" s="760"/>
      <c r="FU85" s="760"/>
      <c r="FV85" s="760"/>
      <c r="FW85" s="760"/>
      <c r="FX85" s="760"/>
      <c r="FY85" s="760"/>
      <c r="FZ85" s="760"/>
      <c r="GA85" s="760"/>
      <c r="GB85" s="760"/>
      <c r="GC85" s="760"/>
      <c r="GD85" s="760"/>
      <c r="GE85" s="760"/>
      <c r="GF85" s="760"/>
      <c r="GG85" s="760"/>
      <c r="GH85" s="760"/>
      <c r="GI85" s="760"/>
      <c r="GJ85" s="760"/>
      <c r="GK85" s="760"/>
      <c r="GL85" s="760"/>
      <c r="GM85" s="760"/>
      <c r="GN85" s="760"/>
      <c r="GO85" s="760"/>
      <c r="GP85" s="760"/>
      <c r="GQ85" s="760"/>
      <c r="GR85" s="760"/>
      <c r="GS85" s="760"/>
      <c r="GT85" s="760"/>
      <c r="GU85" s="760"/>
      <c r="GV85" s="760"/>
      <c r="GW85" s="760"/>
      <c r="GX85" s="760"/>
      <c r="GY85" s="760"/>
      <c r="GZ85" s="760"/>
      <c r="HA85" s="760"/>
      <c r="HB85" s="760"/>
      <c r="HC85" s="760"/>
      <c r="HD85" s="760"/>
      <c r="HE85" s="760"/>
      <c r="HF85" s="760"/>
      <c r="HG85" s="760"/>
      <c r="HH85" s="760"/>
      <c r="HI85" s="760"/>
      <c r="HJ85" s="760"/>
      <c r="HK85" s="760"/>
      <c r="HL85" s="760"/>
      <c r="HM85" s="760"/>
    </row>
    <row r="86" customFormat="false" ht="13.2" hidden="false" customHeight="false" outlineLevel="0" collapsed="false">
      <c r="A86" s="743" t="n">
        <v>67</v>
      </c>
      <c r="B86" s="826" t="s">
        <v>822</v>
      </c>
      <c r="C86" s="827"/>
      <c r="D86" s="828" t="n">
        <v>104370119.421</v>
      </c>
      <c r="E86" s="829" t="n">
        <v>1.0587358779663</v>
      </c>
      <c r="F86" s="828" t="n">
        <v>110500390.01864</v>
      </c>
      <c r="G86" s="830" t="n">
        <v>0.944522633842237</v>
      </c>
      <c r="H86" s="828" t="n">
        <v>6130270.59763964</v>
      </c>
      <c r="I86" s="831"/>
      <c r="J86" s="758"/>
      <c r="K86" s="758"/>
      <c r="L86" s="759"/>
      <c r="M86" s="758"/>
      <c r="N86" s="759"/>
      <c r="O86" s="760"/>
      <c r="P86" s="774"/>
      <c r="Q86" s="775"/>
      <c r="R86" s="775"/>
      <c r="S86" s="776"/>
      <c r="T86" s="776"/>
      <c r="U86" s="776"/>
      <c r="V86" s="776"/>
      <c r="W86" s="776"/>
      <c r="X86" s="776"/>
      <c r="Y86" s="776"/>
      <c r="Z86" s="776"/>
      <c r="AA86" s="775"/>
      <c r="AB86" s="775"/>
      <c r="AC86" s="760"/>
      <c r="AD86" s="760"/>
      <c r="AE86" s="760"/>
      <c r="AF86" s="760"/>
      <c r="AG86" s="760"/>
      <c r="AH86" s="760"/>
      <c r="AI86" s="760"/>
      <c r="AJ86" s="760"/>
      <c r="AK86" s="760"/>
      <c r="AL86" s="760"/>
      <c r="AM86" s="760"/>
      <c r="AN86" s="760"/>
      <c r="AO86" s="760"/>
      <c r="AP86" s="760"/>
      <c r="AQ86" s="760"/>
      <c r="AR86" s="760"/>
      <c r="AS86" s="760"/>
      <c r="AT86" s="760"/>
      <c r="AU86" s="760"/>
      <c r="AV86" s="760"/>
      <c r="AW86" s="760"/>
      <c r="AX86" s="760"/>
      <c r="AY86" s="760"/>
      <c r="AZ86" s="760"/>
      <c r="BA86" s="760"/>
      <c r="BB86" s="760"/>
      <c r="BC86" s="760"/>
      <c r="BD86" s="760"/>
      <c r="BE86" s="760"/>
      <c r="BF86" s="760"/>
      <c r="BG86" s="760"/>
      <c r="BH86" s="760"/>
      <c r="BI86" s="760"/>
      <c r="BJ86" s="760"/>
      <c r="BK86" s="760"/>
      <c r="BL86" s="760"/>
      <c r="BM86" s="760"/>
      <c r="BN86" s="760"/>
      <c r="BO86" s="760"/>
      <c r="BP86" s="760"/>
      <c r="BQ86" s="760"/>
      <c r="BR86" s="760"/>
      <c r="BS86" s="760"/>
      <c r="BT86" s="760"/>
      <c r="BU86" s="760"/>
      <c r="BV86" s="760"/>
      <c r="BW86" s="760"/>
      <c r="BX86" s="760"/>
      <c r="BY86" s="760"/>
      <c r="BZ86" s="760"/>
      <c r="CA86" s="760"/>
      <c r="CB86" s="760"/>
      <c r="CC86" s="760"/>
      <c r="CD86" s="760"/>
      <c r="CE86" s="760"/>
      <c r="CF86" s="760"/>
      <c r="CG86" s="760"/>
      <c r="CH86" s="760"/>
      <c r="CI86" s="760"/>
      <c r="CJ86" s="760"/>
      <c r="CK86" s="760"/>
      <c r="CL86" s="760"/>
      <c r="CM86" s="760"/>
      <c r="CN86" s="760"/>
      <c r="CO86" s="760"/>
      <c r="CP86" s="760"/>
      <c r="CQ86" s="760"/>
      <c r="CR86" s="760"/>
      <c r="CS86" s="760"/>
      <c r="CT86" s="760"/>
      <c r="CU86" s="760"/>
      <c r="CV86" s="760"/>
      <c r="CW86" s="760"/>
      <c r="CX86" s="760"/>
      <c r="CY86" s="760"/>
      <c r="CZ86" s="760"/>
      <c r="DA86" s="760"/>
      <c r="DB86" s="760"/>
      <c r="DC86" s="760"/>
      <c r="DD86" s="760"/>
      <c r="DE86" s="760"/>
      <c r="DF86" s="760"/>
      <c r="DG86" s="760"/>
      <c r="DH86" s="760"/>
      <c r="DI86" s="760"/>
      <c r="DJ86" s="760"/>
      <c r="DK86" s="760"/>
      <c r="DL86" s="760"/>
      <c r="DM86" s="760"/>
      <c r="DN86" s="760"/>
      <c r="DO86" s="760"/>
      <c r="DP86" s="760"/>
      <c r="DQ86" s="760"/>
      <c r="DR86" s="760"/>
      <c r="DS86" s="760"/>
      <c r="DT86" s="760"/>
      <c r="DU86" s="760"/>
      <c r="DV86" s="760"/>
      <c r="DW86" s="760"/>
      <c r="DX86" s="760"/>
      <c r="DY86" s="760"/>
      <c r="DZ86" s="760"/>
      <c r="EA86" s="760"/>
      <c r="EB86" s="760"/>
      <c r="EC86" s="760"/>
      <c r="ED86" s="760"/>
      <c r="EE86" s="760"/>
      <c r="EF86" s="760"/>
      <c r="EG86" s="760"/>
      <c r="EH86" s="760"/>
      <c r="EI86" s="760"/>
      <c r="EJ86" s="760"/>
      <c r="EK86" s="760"/>
      <c r="EL86" s="760"/>
      <c r="EM86" s="760"/>
      <c r="EN86" s="760"/>
      <c r="EO86" s="760"/>
      <c r="EP86" s="760"/>
      <c r="EQ86" s="760"/>
      <c r="ER86" s="760"/>
      <c r="ES86" s="760"/>
      <c r="ET86" s="760"/>
      <c r="EU86" s="760"/>
      <c r="EV86" s="760"/>
      <c r="EW86" s="760"/>
      <c r="EX86" s="760"/>
      <c r="EY86" s="760"/>
      <c r="EZ86" s="760"/>
      <c r="FA86" s="760"/>
      <c r="FB86" s="760"/>
      <c r="FC86" s="760"/>
      <c r="FD86" s="760"/>
      <c r="FE86" s="760"/>
      <c r="FF86" s="760"/>
      <c r="FG86" s="760"/>
      <c r="FH86" s="760"/>
      <c r="FI86" s="760"/>
      <c r="FJ86" s="760"/>
      <c r="FK86" s="760"/>
      <c r="FL86" s="760"/>
      <c r="FM86" s="760"/>
      <c r="FN86" s="760"/>
      <c r="FO86" s="760"/>
      <c r="FP86" s="760"/>
      <c r="FQ86" s="760"/>
      <c r="FR86" s="760"/>
      <c r="FS86" s="760"/>
      <c r="FT86" s="760"/>
      <c r="FU86" s="760"/>
      <c r="FV86" s="760"/>
      <c r="FW86" s="760"/>
      <c r="FX86" s="760"/>
      <c r="FY86" s="760"/>
      <c r="FZ86" s="760"/>
      <c r="GA86" s="760"/>
      <c r="GB86" s="760"/>
      <c r="GC86" s="760"/>
      <c r="GD86" s="760"/>
      <c r="GE86" s="760"/>
      <c r="GF86" s="760"/>
      <c r="GG86" s="760"/>
      <c r="GH86" s="760"/>
      <c r="GI86" s="760"/>
      <c r="GJ86" s="760"/>
      <c r="GK86" s="760"/>
      <c r="GL86" s="760"/>
      <c r="GM86" s="760"/>
      <c r="GN86" s="760"/>
      <c r="GO86" s="760"/>
      <c r="GP86" s="760"/>
      <c r="GQ86" s="760"/>
      <c r="GR86" s="760"/>
      <c r="GS86" s="760"/>
      <c r="GT86" s="760"/>
      <c r="GU86" s="760"/>
      <c r="GV86" s="760"/>
      <c r="GW86" s="760"/>
      <c r="GX86" s="760"/>
      <c r="GY86" s="760"/>
      <c r="GZ86" s="760"/>
      <c r="HA86" s="760"/>
      <c r="HB86" s="760"/>
      <c r="HC86" s="760"/>
      <c r="HD86" s="760"/>
      <c r="HE86" s="760"/>
      <c r="HF86" s="760"/>
      <c r="HG86" s="760"/>
      <c r="HH86" s="760"/>
      <c r="HI86" s="760"/>
      <c r="HJ86" s="760"/>
      <c r="HK86" s="760"/>
      <c r="HL86" s="760"/>
      <c r="HM86" s="760"/>
    </row>
    <row r="87" customFormat="false" ht="13.2" hidden="false" customHeight="false" outlineLevel="0" collapsed="false">
      <c r="A87" s="743" t="n">
        <v>68</v>
      </c>
      <c r="B87" s="771"/>
      <c r="C87" s="772"/>
      <c r="D87" s="832"/>
      <c r="E87" s="758"/>
      <c r="F87" s="755"/>
      <c r="G87" s="758"/>
      <c r="H87" s="832"/>
      <c r="I87" s="717"/>
      <c r="J87" s="758"/>
      <c r="K87" s="758"/>
      <c r="L87" s="759"/>
      <c r="M87" s="758"/>
      <c r="N87" s="759"/>
      <c r="O87" s="760"/>
      <c r="P87" s="774"/>
      <c r="Q87" s="777"/>
      <c r="R87" s="777"/>
      <c r="S87" s="833"/>
      <c r="T87" s="833"/>
      <c r="U87" s="833"/>
      <c r="V87" s="833"/>
      <c r="W87" s="833"/>
      <c r="X87" s="833"/>
      <c r="Y87" s="833"/>
      <c r="Z87" s="833"/>
      <c r="AA87" s="834"/>
      <c r="AB87" s="777"/>
      <c r="AC87" s="760"/>
      <c r="AD87" s="760"/>
      <c r="AE87" s="760"/>
      <c r="AF87" s="760"/>
      <c r="AG87" s="760"/>
      <c r="AH87" s="760"/>
      <c r="AI87" s="760"/>
      <c r="AJ87" s="760"/>
      <c r="AK87" s="760"/>
      <c r="AL87" s="760"/>
      <c r="AM87" s="760"/>
      <c r="AN87" s="760"/>
      <c r="AO87" s="760"/>
      <c r="AP87" s="760"/>
      <c r="AQ87" s="760"/>
      <c r="AR87" s="760"/>
      <c r="AS87" s="760"/>
      <c r="AT87" s="760"/>
      <c r="AU87" s="760"/>
      <c r="AV87" s="760"/>
      <c r="AW87" s="760"/>
      <c r="AX87" s="760"/>
      <c r="AY87" s="760"/>
      <c r="AZ87" s="760"/>
      <c r="BA87" s="760"/>
      <c r="BB87" s="760"/>
      <c r="BC87" s="760"/>
      <c r="BD87" s="760"/>
      <c r="BE87" s="760"/>
      <c r="BF87" s="760"/>
      <c r="BG87" s="760"/>
      <c r="BH87" s="760"/>
      <c r="BI87" s="760"/>
      <c r="BJ87" s="760"/>
      <c r="BK87" s="760"/>
      <c r="BL87" s="760"/>
      <c r="BM87" s="760"/>
      <c r="BN87" s="760"/>
      <c r="BO87" s="760"/>
      <c r="BP87" s="760"/>
      <c r="BQ87" s="760"/>
      <c r="BR87" s="760"/>
      <c r="BS87" s="760"/>
      <c r="BT87" s="760"/>
      <c r="BU87" s="760"/>
      <c r="BV87" s="760"/>
      <c r="BW87" s="760"/>
      <c r="BX87" s="760"/>
      <c r="BY87" s="760"/>
      <c r="BZ87" s="760"/>
      <c r="CA87" s="760"/>
      <c r="CB87" s="760"/>
      <c r="CC87" s="760"/>
      <c r="CD87" s="760"/>
      <c r="CE87" s="760"/>
      <c r="CF87" s="760"/>
      <c r="CG87" s="760"/>
      <c r="CH87" s="760"/>
      <c r="CI87" s="760"/>
      <c r="CJ87" s="760"/>
      <c r="CK87" s="760"/>
      <c r="CL87" s="760"/>
      <c r="CM87" s="760"/>
      <c r="CN87" s="760"/>
      <c r="CO87" s="760"/>
      <c r="CP87" s="760"/>
      <c r="CQ87" s="760"/>
      <c r="CR87" s="760"/>
      <c r="CS87" s="760"/>
      <c r="CT87" s="760"/>
      <c r="CU87" s="760"/>
      <c r="CV87" s="760"/>
      <c r="CW87" s="760"/>
      <c r="CX87" s="760"/>
      <c r="CY87" s="760"/>
      <c r="CZ87" s="760"/>
      <c r="DA87" s="760"/>
      <c r="DB87" s="760"/>
      <c r="DC87" s="760"/>
      <c r="DD87" s="760"/>
      <c r="DE87" s="760"/>
      <c r="DF87" s="760"/>
      <c r="DG87" s="760"/>
      <c r="DH87" s="760"/>
      <c r="DI87" s="760"/>
      <c r="DJ87" s="760"/>
      <c r="DK87" s="760"/>
      <c r="DL87" s="760"/>
      <c r="DM87" s="760"/>
      <c r="DN87" s="760"/>
      <c r="DO87" s="760"/>
      <c r="DP87" s="760"/>
      <c r="DQ87" s="760"/>
      <c r="DR87" s="760"/>
      <c r="DS87" s="760"/>
      <c r="DT87" s="760"/>
      <c r="DU87" s="760"/>
      <c r="DV87" s="760"/>
      <c r="DW87" s="760"/>
      <c r="DX87" s="760"/>
      <c r="DY87" s="760"/>
      <c r="DZ87" s="760"/>
      <c r="EA87" s="760"/>
      <c r="EB87" s="760"/>
      <c r="EC87" s="760"/>
      <c r="ED87" s="760"/>
      <c r="EE87" s="760"/>
      <c r="EF87" s="760"/>
      <c r="EG87" s="760"/>
      <c r="EH87" s="760"/>
      <c r="EI87" s="760"/>
      <c r="EJ87" s="760"/>
      <c r="EK87" s="760"/>
      <c r="EL87" s="760"/>
      <c r="EM87" s="760"/>
      <c r="EN87" s="760"/>
      <c r="EO87" s="760"/>
      <c r="EP87" s="760"/>
      <c r="EQ87" s="760"/>
      <c r="ER87" s="760"/>
      <c r="ES87" s="760"/>
      <c r="ET87" s="760"/>
      <c r="EU87" s="760"/>
      <c r="EV87" s="760"/>
      <c r="EW87" s="760"/>
      <c r="EX87" s="760"/>
      <c r="EY87" s="760"/>
      <c r="EZ87" s="760"/>
      <c r="FA87" s="760"/>
      <c r="FB87" s="760"/>
      <c r="FC87" s="760"/>
      <c r="FD87" s="760"/>
      <c r="FE87" s="760"/>
      <c r="FF87" s="760"/>
      <c r="FG87" s="760"/>
      <c r="FH87" s="760"/>
      <c r="FI87" s="760"/>
      <c r="FJ87" s="760"/>
      <c r="FK87" s="760"/>
      <c r="FL87" s="760"/>
      <c r="FM87" s="760"/>
      <c r="FN87" s="760"/>
      <c r="FO87" s="760"/>
      <c r="FP87" s="760"/>
      <c r="FQ87" s="760"/>
      <c r="FR87" s="760"/>
      <c r="FS87" s="760"/>
      <c r="FT87" s="760"/>
      <c r="FU87" s="760"/>
      <c r="FV87" s="760"/>
      <c r="FW87" s="760"/>
      <c r="FX87" s="760"/>
      <c r="FY87" s="760"/>
      <c r="FZ87" s="760"/>
      <c r="GA87" s="760"/>
      <c r="GB87" s="760"/>
      <c r="GC87" s="760"/>
      <c r="GD87" s="760"/>
      <c r="GE87" s="760"/>
      <c r="GF87" s="760"/>
      <c r="GG87" s="760"/>
      <c r="GH87" s="760"/>
      <c r="GI87" s="760"/>
      <c r="GJ87" s="760"/>
      <c r="GK87" s="760"/>
      <c r="GL87" s="760"/>
      <c r="GM87" s="760"/>
      <c r="GN87" s="760"/>
      <c r="GO87" s="760"/>
      <c r="GP87" s="760"/>
      <c r="GQ87" s="760"/>
      <c r="GR87" s="760"/>
      <c r="GS87" s="760"/>
      <c r="GT87" s="760"/>
      <c r="GU87" s="760"/>
      <c r="GV87" s="760"/>
      <c r="GW87" s="760"/>
      <c r="GX87" s="760"/>
      <c r="GY87" s="760"/>
      <c r="GZ87" s="760"/>
      <c r="HA87" s="760"/>
      <c r="HB87" s="760"/>
      <c r="HC87" s="760"/>
      <c r="HD87" s="760"/>
      <c r="HE87" s="760"/>
      <c r="HF87" s="760"/>
      <c r="HG87" s="760"/>
      <c r="HH87" s="760"/>
      <c r="HI87" s="760"/>
      <c r="HJ87" s="760"/>
      <c r="HK87" s="760"/>
      <c r="HL87" s="760"/>
      <c r="HM87" s="760"/>
    </row>
    <row r="88" customFormat="false" ht="13.2" hidden="false" customHeight="false" outlineLevel="0" collapsed="false">
      <c r="A88" s="743" t="n">
        <v>69</v>
      </c>
      <c r="B88" s="771"/>
      <c r="C88" s="772"/>
      <c r="D88" s="759"/>
      <c r="E88" s="759"/>
      <c r="F88" s="759"/>
      <c r="G88" s="759"/>
      <c r="H88" s="759"/>
      <c r="I88" s="717"/>
      <c r="J88" s="758"/>
      <c r="K88" s="758"/>
      <c r="L88" s="759"/>
      <c r="M88" s="758"/>
      <c r="N88" s="759"/>
      <c r="O88" s="760"/>
      <c r="P88" s="760"/>
      <c r="Q88" s="760"/>
      <c r="R88" s="760"/>
      <c r="S88" s="760"/>
      <c r="T88" s="760"/>
      <c r="U88" s="760"/>
      <c r="V88" s="760"/>
      <c r="W88" s="760"/>
      <c r="X88" s="760"/>
      <c r="Y88" s="760"/>
      <c r="Z88" s="760"/>
      <c r="AA88" s="760"/>
      <c r="AB88" s="760"/>
      <c r="AC88" s="760"/>
      <c r="AD88" s="760"/>
      <c r="AE88" s="760"/>
      <c r="AF88" s="760"/>
      <c r="AG88" s="760"/>
      <c r="AH88" s="760"/>
      <c r="AI88" s="760"/>
      <c r="AJ88" s="760"/>
      <c r="AK88" s="760"/>
      <c r="AL88" s="760"/>
      <c r="AM88" s="760"/>
      <c r="AN88" s="760"/>
      <c r="AO88" s="760"/>
      <c r="AP88" s="760"/>
      <c r="AQ88" s="760"/>
      <c r="AR88" s="760"/>
      <c r="AS88" s="760"/>
      <c r="AT88" s="760"/>
      <c r="AU88" s="760"/>
      <c r="AV88" s="760"/>
      <c r="AW88" s="760"/>
      <c r="AX88" s="760"/>
      <c r="AY88" s="760"/>
      <c r="AZ88" s="760"/>
      <c r="BA88" s="760"/>
      <c r="BB88" s="760"/>
      <c r="BC88" s="760"/>
      <c r="BD88" s="760"/>
      <c r="BE88" s="760"/>
      <c r="BF88" s="760"/>
      <c r="BG88" s="760"/>
      <c r="BH88" s="760"/>
      <c r="BI88" s="760"/>
      <c r="BJ88" s="760"/>
      <c r="BK88" s="760"/>
      <c r="BL88" s="760"/>
      <c r="BM88" s="760"/>
      <c r="BN88" s="760"/>
      <c r="BO88" s="760"/>
      <c r="BP88" s="760"/>
      <c r="BQ88" s="760"/>
      <c r="BR88" s="760"/>
      <c r="BS88" s="760"/>
      <c r="BT88" s="760"/>
      <c r="BU88" s="760"/>
      <c r="BV88" s="760"/>
      <c r="BW88" s="760"/>
      <c r="BX88" s="760"/>
      <c r="BY88" s="760"/>
      <c r="BZ88" s="760"/>
      <c r="CA88" s="760"/>
      <c r="CB88" s="760"/>
      <c r="CC88" s="760"/>
      <c r="CD88" s="760"/>
      <c r="CE88" s="760"/>
      <c r="CF88" s="760"/>
      <c r="CG88" s="760"/>
      <c r="CH88" s="760"/>
      <c r="CI88" s="760"/>
      <c r="CJ88" s="760"/>
      <c r="CK88" s="760"/>
      <c r="CL88" s="760"/>
      <c r="CM88" s="760"/>
      <c r="CN88" s="760"/>
      <c r="CO88" s="760"/>
      <c r="CP88" s="760"/>
      <c r="CQ88" s="760"/>
      <c r="CR88" s="760"/>
      <c r="CS88" s="760"/>
      <c r="CT88" s="760"/>
      <c r="CU88" s="760"/>
      <c r="CV88" s="760"/>
      <c r="CW88" s="760"/>
      <c r="CX88" s="760"/>
      <c r="CY88" s="760"/>
      <c r="CZ88" s="760"/>
      <c r="DA88" s="760"/>
      <c r="DB88" s="760"/>
      <c r="DC88" s="760"/>
      <c r="DD88" s="760"/>
      <c r="DE88" s="760"/>
      <c r="DF88" s="760"/>
      <c r="DG88" s="760"/>
      <c r="DH88" s="760"/>
      <c r="DI88" s="760"/>
      <c r="DJ88" s="760"/>
      <c r="DK88" s="760"/>
      <c r="DL88" s="760"/>
      <c r="DM88" s="760"/>
      <c r="DN88" s="760"/>
      <c r="DO88" s="760"/>
      <c r="DP88" s="760"/>
      <c r="DQ88" s="760"/>
      <c r="DR88" s="760"/>
      <c r="DS88" s="760"/>
      <c r="DT88" s="760"/>
      <c r="DU88" s="760"/>
      <c r="DV88" s="760"/>
      <c r="DW88" s="760"/>
      <c r="DX88" s="760"/>
      <c r="DY88" s="760"/>
      <c r="DZ88" s="760"/>
      <c r="EA88" s="760"/>
      <c r="EB88" s="760"/>
      <c r="EC88" s="760"/>
      <c r="ED88" s="760"/>
      <c r="EE88" s="760"/>
      <c r="EF88" s="760"/>
      <c r="EG88" s="760"/>
      <c r="EH88" s="760"/>
      <c r="EI88" s="760"/>
      <c r="EJ88" s="760"/>
      <c r="EK88" s="760"/>
      <c r="EL88" s="760"/>
      <c r="EM88" s="760"/>
      <c r="EN88" s="760"/>
      <c r="EO88" s="760"/>
      <c r="EP88" s="760"/>
      <c r="EQ88" s="760"/>
      <c r="ER88" s="760"/>
      <c r="ES88" s="760"/>
      <c r="ET88" s="760"/>
      <c r="EU88" s="760"/>
      <c r="EV88" s="760"/>
      <c r="EW88" s="760"/>
      <c r="EX88" s="760"/>
      <c r="EY88" s="760"/>
      <c r="EZ88" s="760"/>
      <c r="FA88" s="760"/>
      <c r="FB88" s="760"/>
      <c r="FC88" s="760"/>
      <c r="FD88" s="760"/>
      <c r="FE88" s="760"/>
      <c r="FF88" s="760"/>
      <c r="FG88" s="760"/>
      <c r="FH88" s="760"/>
      <c r="FI88" s="760"/>
      <c r="FJ88" s="760"/>
      <c r="FK88" s="760"/>
      <c r="FL88" s="760"/>
      <c r="FM88" s="760"/>
      <c r="FN88" s="760"/>
      <c r="FO88" s="760"/>
      <c r="FP88" s="760"/>
      <c r="FQ88" s="760"/>
      <c r="FR88" s="760"/>
      <c r="FS88" s="760"/>
      <c r="FT88" s="760"/>
      <c r="FU88" s="760"/>
      <c r="FV88" s="760"/>
      <c r="FW88" s="760"/>
      <c r="FX88" s="760"/>
      <c r="FY88" s="760"/>
      <c r="FZ88" s="760"/>
      <c r="GA88" s="760"/>
      <c r="GB88" s="760"/>
      <c r="GC88" s="760"/>
      <c r="GD88" s="760"/>
      <c r="GE88" s="760"/>
      <c r="GF88" s="760"/>
      <c r="GG88" s="760"/>
      <c r="GH88" s="760"/>
      <c r="GI88" s="760"/>
      <c r="GJ88" s="760"/>
      <c r="GK88" s="760"/>
      <c r="GL88" s="760"/>
      <c r="GM88" s="760"/>
      <c r="GN88" s="760"/>
      <c r="GO88" s="760"/>
      <c r="GP88" s="760"/>
      <c r="GQ88" s="760"/>
      <c r="GR88" s="760"/>
      <c r="GS88" s="760"/>
      <c r="GT88" s="760"/>
      <c r="GU88" s="760"/>
      <c r="GV88" s="760"/>
      <c r="GW88" s="760"/>
      <c r="GX88" s="760"/>
      <c r="GY88" s="760"/>
      <c r="GZ88" s="760"/>
      <c r="HA88" s="760"/>
      <c r="HB88" s="760"/>
      <c r="HC88" s="760"/>
      <c r="HD88" s="760"/>
      <c r="HE88" s="760"/>
      <c r="HF88" s="760"/>
      <c r="HG88" s="760"/>
      <c r="HH88" s="760"/>
      <c r="HI88" s="760"/>
      <c r="HJ88" s="760"/>
      <c r="HK88" s="760"/>
      <c r="HL88" s="760"/>
      <c r="HM88" s="760"/>
    </row>
    <row r="89" customFormat="false" ht="13.2" hidden="false" customHeight="false" outlineLevel="0" collapsed="false">
      <c r="A89" s="743" t="n">
        <v>70</v>
      </c>
      <c r="B89" s="835" t="s">
        <v>823</v>
      </c>
      <c r="J89" s="767"/>
      <c r="K89" s="758"/>
      <c r="L89" s="759"/>
      <c r="M89" s="758"/>
      <c r="N89" s="759"/>
      <c r="O89" s="760"/>
      <c r="P89" s="760"/>
      <c r="Q89" s="760"/>
      <c r="R89" s="760"/>
      <c r="S89" s="836"/>
      <c r="T89" s="760"/>
      <c r="U89" s="760"/>
      <c r="V89" s="760"/>
      <c r="W89" s="760"/>
      <c r="X89" s="760"/>
      <c r="Y89" s="760"/>
      <c r="Z89" s="760"/>
      <c r="AA89" s="760"/>
      <c r="AB89" s="760"/>
      <c r="AC89" s="760"/>
      <c r="AD89" s="760"/>
      <c r="AE89" s="760"/>
      <c r="AF89" s="760"/>
      <c r="AG89" s="760"/>
      <c r="AH89" s="760"/>
      <c r="AI89" s="760"/>
      <c r="AJ89" s="760"/>
      <c r="AK89" s="760"/>
      <c r="AL89" s="760"/>
      <c r="AM89" s="760"/>
      <c r="AN89" s="760"/>
      <c r="AO89" s="760"/>
      <c r="AP89" s="760"/>
      <c r="AQ89" s="760"/>
      <c r="AR89" s="760"/>
      <c r="AS89" s="760"/>
      <c r="AT89" s="760"/>
      <c r="AU89" s="760"/>
      <c r="AV89" s="760"/>
      <c r="AW89" s="760"/>
      <c r="AX89" s="760"/>
      <c r="AY89" s="760"/>
      <c r="AZ89" s="760"/>
      <c r="BA89" s="760"/>
      <c r="BB89" s="760"/>
      <c r="BC89" s="760"/>
      <c r="BD89" s="760"/>
      <c r="BE89" s="760"/>
      <c r="BF89" s="760"/>
      <c r="BG89" s="760"/>
      <c r="BH89" s="760"/>
      <c r="BI89" s="760"/>
      <c r="BJ89" s="760"/>
      <c r="BK89" s="760"/>
      <c r="BL89" s="760"/>
      <c r="BM89" s="760"/>
      <c r="BN89" s="760"/>
      <c r="BO89" s="760"/>
      <c r="BP89" s="760"/>
      <c r="BQ89" s="760"/>
      <c r="BR89" s="760"/>
      <c r="BS89" s="760"/>
      <c r="BT89" s="760"/>
      <c r="BU89" s="760"/>
      <c r="BV89" s="760"/>
      <c r="BW89" s="760"/>
      <c r="BX89" s="760"/>
      <c r="BY89" s="760"/>
      <c r="BZ89" s="760"/>
      <c r="CA89" s="760"/>
      <c r="CB89" s="760"/>
      <c r="CC89" s="760"/>
      <c r="CD89" s="760"/>
      <c r="CE89" s="760"/>
      <c r="CF89" s="760"/>
      <c r="CG89" s="760"/>
      <c r="CH89" s="760"/>
      <c r="CI89" s="760"/>
      <c r="CJ89" s="760"/>
      <c r="CK89" s="760"/>
      <c r="CL89" s="760"/>
      <c r="CM89" s="760"/>
      <c r="CN89" s="760"/>
      <c r="CO89" s="760"/>
      <c r="CP89" s="760"/>
      <c r="CQ89" s="760"/>
      <c r="CR89" s="760"/>
      <c r="CS89" s="760"/>
      <c r="CT89" s="760"/>
      <c r="CU89" s="760"/>
      <c r="CV89" s="760"/>
      <c r="CW89" s="760"/>
      <c r="CX89" s="760"/>
      <c r="CY89" s="760"/>
      <c r="CZ89" s="760"/>
      <c r="DA89" s="760"/>
      <c r="DB89" s="760"/>
      <c r="DC89" s="760"/>
      <c r="DD89" s="760"/>
      <c r="DE89" s="760"/>
      <c r="DF89" s="760"/>
      <c r="DG89" s="760"/>
      <c r="DH89" s="760"/>
      <c r="DI89" s="760"/>
      <c r="DJ89" s="760"/>
      <c r="DK89" s="760"/>
      <c r="DL89" s="760"/>
      <c r="DM89" s="760"/>
      <c r="DN89" s="760"/>
      <c r="DO89" s="760"/>
      <c r="DP89" s="760"/>
      <c r="DQ89" s="760"/>
      <c r="DR89" s="760"/>
      <c r="DS89" s="760"/>
      <c r="DT89" s="760"/>
      <c r="DU89" s="760"/>
      <c r="DV89" s="760"/>
      <c r="DW89" s="760"/>
      <c r="DX89" s="760"/>
      <c r="DY89" s="760"/>
      <c r="DZ89" s="760"/>
      <c r="EA89" s="760"/>
      <c r="EB89" s="760"/>
      <c r="EC89" s="760"/>
      <c r="ED89" s="760"/>
      <c r="EE89" s="760"/>
      <c r="EF89" s="760"/>
      <c r="EG89" s="760"/>
      <c r="EH89" s="760"/>
      <c r="EI89" s="760"/>
      <c r="EJ89" s="760"/>
      <c r="EK89" s="760"/>
      <c r="EL89" s="760"/>
      <c r="EM89" s="760"/>
      <c r="EN89" s="760"/>
      <c r="EO89" s="760"/>
      <c r="EP89" s="760"/>
      <c r="EQ89" s="760"/>
      <c r="ER89" s="760"/>
      <c r="ES89" s="760"/>
      <c r="ET89" s="760"/>
      <c r="EU89" s="760"/>
      <c r="EV89" s="760"/>
      <c r="EW89" s="760"/>
      <c r="EX89" s="760"/>
      <c r="EY89" s="760"/>
      <c r="EZ89" s="760"/>
      <c r="FA89" s="760"/>
      <c r="FB89" s="760"/>
      <c r="FC89" s="760"/>
      <c r="FD89" s="760"/>
      <c r="FE89" s="760"/>
      <c r="FF89" s="760"/>
      <c r="FG89" s="760"/>
      <c r="FH89" s="760"/>
      <c r="FI89" s="760"/>
      <c r="FJ89" s="760"/>
      <c r="FK89" s="760"/>
      <c r="FL89" s="760"/>
      <c r="FM89" s="760"/>
      <c r="FN89" s="760"/>
      <c r="FO89" s="760"/>
      <c r="FP89" s="760"/>
      <c r="FQ89" s="760"/>
      <c r="FR89" s="760"/>
      <c r="FS89" s="760"/>
      <c r="FT89" s="760"/>
      <c r="FU89" s="760"/>
      <c r="FV89" s="760"/>
      <c r="FW89" s="760"/>
      <c r="FX89" s="760"/>
      <c r="FY89" s="760"/>
      <c r="FZ89" s="760"/>
      <c r="GA89" s="760"/>
      <c r="GB89" s="760"/>
      <c r="GC89" s="760"/>
      <c r="GD89" s="760"/>
      <c r="GE89" s="760"/>
      <c r="GF89" s="760"/>
      <c r="GG89" s="760"/>
      <c r="GH89" s="760"/>
      <c r="GI89" s="760"/>
      <c r="GJ89" s="760"/>
      <c r="GK89" s="760"/>
      <c r="GL89" s="760"/>
      <c r="GM89" s="760"/>
      <c r="GN89" s="760"/>
      <c r="GO89" s="760"/>
      <c r="GP89" s="760"/>
      <c r="GQ89" s="760"/>
      <c r="GR89" s="760"/>
      <c r="GS89" s="760"/>
      <c r="GT89" s="760"/>
      <c r="GU89" s="760"/>
      <c r="GV89" s="760"/>
      <c r="GW89" s="760"/>
      <c r="GX89" s="760"/>
      <c r="GY89" s="760"/>
      <c r="GZ89" s="760"/>
      <c r="HA89" s="760"/>
      <c r="HB89" s="760"/>
      <c r="HC89" s="760"/>
      <c r="HD89" s="760"/>
      <c r="HE89" s="760"/>
      <c r="HF89" s="760"/>
      <c r="HG89" s="760"/>
      <c r="HH89" s="760"/>
      <c r="HI89" s="760"/>
      <c r="HJ89" s="760"/>
      <c r="HK89" s="760"/>
      <c r="HL89" s="760"/>
      <c r="HM89" s="760"/>
    </row>
    <row r="90" customFormat="false" ht="13.2" hidden="false" customHeight="false" outlineLevel="0" collapsed="false">
      <c r="A90" s="743" t="n">
        <v>71</v>
      </c>
      <c r="B90" s="837" t="s">
        <v>824</v>
      </c>
      <c r="J90" s="758"/>
      <c r="K90" s="767"/>
      <c r="L90" s="759"/>
      <c r="M90" s="758"/>
      <c r="N90" s="759"/>
      <c r="O90" s="760"/>
      <c r="P90" s="760"/>
      <c r="Q90" s="760"/>
      <c r="R90" s="760"/>
      <c r="S90" s="774"/>
      <c r="T90" s="760"/>
      <c r="U90" s="760"/>
      <c r="V90" s="760"/>
      <c r="W90" s="760"/>
      <c r="X90" s="760"/>
      <c r="Y90" s="760"/>
      <c r="Z90" s="760"/>
      <c r="AA90" s="760"/>
      <c r="AB90" s="760"/>
      <c r="AC90" s="760"/>
      <c r="AD90" s="760"/>
      <c r="AE90" s="760"/>
      <c r="AF90" s="760"/>
      <c r="AG90" s="760"/>
      <c r="AH90" s="760"/>
      <c r="AI90" s="760"/>
      <c r="AJ90" s="760"/>
      <c r="AK90" s="760"/>
      <c r="AL90" s="760"/>
      <c r="AM90" s="760"/>
      <c r="AN90" s="760"/>
      <c r="AO90" s="760"/>
      <c r="AP90" s="760"/>
      <c r="AQ90" s="760"/>
      <c r="AR90" s="760"/>
      <c r="AS90" s="760"/>
      <c r="AT90" s="760"/>
      <c r="AU90" s="760"/>
      <c r="AV90" s="760"/>
      <c r="AW90" s="760"/>
      <c r="AX90" s="760"/>
      <c r="AY90" s="760"/>
      <c r="AZ90" s="760"/>
      <c r="BA90" s="760"/>
      <c r="BB90" s="760"/>
      <c r="BC90" s="760"/>
      <c r="BD90" s="760"/>
      <c r="BE90" s="760"/>
      <c r="BF90" s="760"/>
      <c r="BG90" s="760"/>
      <c r="BH90" s="760"/>
      <c r="BI90" s="760"/>
      <c r="BJ90" s="760"/>
      <c r="BK90" s="760"/>
      <c r="BL90" s="760"/>
      <c r="BM90" s="760"/>
      <c r="BN90" s="760"/>
      <c r="BO90" s="760"/>
      <c r="BP90" s="760"/>
      <c r="BQ90" s="760"/>
      <c r="BR90" s="760"/>
      <c r="BS90" s="760"/>
      <c r="BT90" s="760"/>
      <c r="BU90" s="760"/>
      <c r="BV90" s="760"/>
      <c r="BW90" s="760"/>
      <c r="BX90" s="760"/>
      <c r="BY90" s="760"/>
      <c r="BZ90" s="760"/>
      <c r="CA90" s="760"/>
      <c r="CB90" s="760"/>
      <c r="CC90" s="760"/>
      <c r="CD90" s="760"/>
      <c r="CE90" s="760"/>
      <c r="CF90" s="760"/>
      <c r="CG90" s="760"/>
      <c r="CH90" s="760"/>
      <c r="CI90" s="760"/>
      <c r="CJ90" s="760"/>
      <c r="CK90" s="760"/>
      <c r="CL90" s="760"/>
      <c r="CM90" s="760"/>
      <c r="CN90" s="760"/>
      <c r="CO90" s="760"/>
      <c r="CP90" s="760"/>
      <c r="CQ90" s="760"/>
      <c r="CR90" s="760"/>
      <c r="CS90" s="760"/>
      <c r="CT90" s="760"/>
      <c r="CU90" s="760"/>
      <c r="CV90" s="760"/>
      <c r="CW90" s="760"/>
      <c r="CX90" s="760"/>
      <c r="CY90" s="760"/>
      <c r="CZ90" s="760"/>
      <c r="DA90" s="760"/>
      <c r="DB90" s="760"/>
      <c r="DC90" s="760"/>
      <c r="DD90" s="760"/>
      <c r="DE90" s="760"/>
      <c r="DF90" s="760"/>
      <c r="DG90" s="760"/>
      <c r="DH90" s="760"/>
      <c r="DI90" s="760"/>
      <c r="DJ90" s="760"/>
      <c r="DK90" s="760"/>
      <c r="DL90" s="760"/>
      <c r="DM90" s="760"/>
      <c r="DN90" s="760"/>
      <c r="DO90" s="760"/>
      <c r="DP90" s="760"/>
      <c r="DQ90" s="760"/>
      <c r="DR90" s="760"/>
      <c r="DS90" s="760"/>
      <c r="DT90" s="760"/>
      <c r="DU90" s="760"/>
      <c r="DV90" s="760"/>
      <c r="DW90" s="760"/>
      <c r="DX90" s="760"/>
      <c r="DY90" s="760"/>
      <c r="DZ90" s="760"/>
      <c r="EA90" s="760"/>
      <c r="EB90" s="760"/>
      <c r="EC90" s="760"/>
      <c r="ED90" s="760"/>
      <c r="EE90" s="760"/>
      <c r="EF90" s="760"/>
      <c r="EG90" s="760"/>
      <c r="EH90" s="760"/>
      <c r="EI90" s="760"/>
      <c r="EJ90" s="760"/>
      <c r="EK90" s="760"/>
      <c r="EL90" s="760"/>
      <c r="EM90" s="760"/>
      <c r="EN90" s="760"/>
      <c r="EO90" s="760"/>
      <c r="EP90" s="760"/>
      <c r="EQ90" s="760"/>
      <c r="ER90" s="760"/>
      <c r="ES90" s="760"/>
      <c r="ET90" s="760"/>
      <c r="EU90" s="760"/>
      <c r="EV90" s="760"/>
      <c r="EW90" s="760"/>
      <c r="EX90" s="760"/>
      <c r="EY90" s="760"/>
      <c r="EZ90" s="760"/>
      <c r="FA90" s="760"/>
      <c r="FB90" s="760"/>
      <c r="FC90" s="760"/>
      <c r="FD90" s="760"/>
      <c r="FE90" s="760"/>
      <c r="FF90" s="760"/>
      <c r="FG90" s="760"/>
      <c r="FH90" s="760"/>
      <c r="FI90" s="760"/>
      <c r="FJ90" s="760"/>
      <c r="FK90" s="760"/>
      <c r="FL90" s="760"/>
      <c r="FM90" s="760"/>
      <c r="FN90" s="760"/>
      <c r="FO90" s="760"/>
      <c r="FP90" s="760"/>
      <c r="FQ90" s="760"/>
      <c r="FR90" s="760"/>
      <c r="FS90" s="760"/>
      <c r="FT90" s="760"/>
      <c r="FU90" s="760"/>
      <c r="FV90" s="760"/>
      <c r="FW90" s="760"/>
      <c r="FX90" s="760"/>
      <c r="FY90" s="760"/>
      <c r="FZ90" s="760"/>
      <c r="GA90" s="760"/>
      <c r="GB90" s="760"/>
      <c r="GC90" s="760"/>
      <c r="GD90" s="760"/>
      <c r="GE90" s="760"/>
      <c r="GF90" s="760"/>
      <c r="GG90" s="760"/>
      <c r="GH90" s="760"/>
      <c r="GI90" s="760"/>
      <c r="GJ90" s="760"/>
      <c r="GK90" s="760"/>
      <c r="GL90" s="760"/>
      <c r="GM90" s="760"/>
      <c r="GN90" s="760"/>
      <c r="GO90" s="760"/>
      <c r="GP90" s="760"/>
      <c r="GQ90" s="760"/>
      <c r="GR90" s="760"/>
      <c r="GS90" s="760"/>
      <c r="GT90" s="760"/>
      <c r="GU90" s="760"/>
      <c r="GV90" s="760"/>
      <c r="GW90" s="760"/>
      <c r="GX90" s="760"/>
      <c r="GY90" s="760"/>
      <c r="GZ90" s="760"/>
      <c r="HA90" s="760"/>
      <c r="HB90" s="760"/>
      <c r="HC90" s="760"/>
      <c r="HD90" s="760"/>
      <c r="HE90" s="760"/>
      <c r="HF90" s="760"/>
      <c r="HG90" s="760"/>
      <c r="HH90" s="760"/>
      <c r="HI90" s="760"/>
      <c r="HJ90" s="760"/>
      <c r="HK90" s="760"/>
      <c r="HL90" s="760"/>
      <c r="HM90" s="760"/>
    </row>
    <row r="91" customFormat="false" ht="13.2" hidden="false" customHeight="false" outlineLevel="0" collapsed="false">
      <c r="A91" s="743" t="n">
        <v>72</v>
      </c>
      <c r="B91" s="837" t="s">
        <v>825</v>
      </c>
      <c r="C91" s="749"/>
      <c r="D91" s="750"/>
      <c r="E91" s="750"/>
      <c r="F91" s="750"/>
      <c r="G91" s="750"/>
      <c r="H91" s="750"/>
      <c r="I91" s="717"/>
      <c r="J91" s="758"/>
      <c r="K91" s="767"/>
      <c r="L91" s="759"/>
      <c r="M91" s="758"/>
      <c r="N91" s="759"/>
      <c r="O91" s="760"/>
      <c r="P91" s="760"/>
      <c r="Q91" s="760"/>
      <c r="R91" s="760"/>
      <c r="S91" s="774"/>
      <c r="T91" s="760"/>
      <c r="U91" s="760"/>
      <c r="V91" s="760"/>
      <c r="W91" s="760"/>
      <c r="X91" s="760"/>
      <c r="Y91" s="760"/>
      <c r="Z91" s="760"/>
      <c r="AA91" s="760"/>
      <c r="AB91" s="760"/>
      <c r="AC91" s="760"/>
      <c r="AD91" s="760"/>
      <c r="AE91" s="760"/>
      <c r="AF91" s="760"/>
      <c r="AG91" s="760"/>
      <c r="AH91" s="760"/>
      <c r="AI91" s="760"/>
      <c r="AJ91" s="760"/>
      <c r="AK91" s="760"/>
      <c r="AL91" s="760"/>
      <c r="AM91" s="760"/>
      <c r="AN91" s="760"/>
      <c r="AO91" s="760"/>
      <c r="AP91" s="760"/>
      <c r="AQ91" s="760"/>
      <c r="AR91" s="760"/>
      <c r="AS91" s="760"/>
      <c r="AT91" s="760"/>
      <c r="AU91" s="760"/>
      <c r="AV91" s="760"/>
      <c r="AW91" s="760"/>
      <c r="AX91" s="760"/>
      <c r="AY91" s="760"/>
      <c r="AZ91" s="760"/>
      <c r="BA91" s="760"/>
      <c r="BB91" s="760"/>
      <c r="BC91" s="760"/>
      <c r="BD91" s="760"/>
      <c r="BE91" s="760"/>
      <c r="BF91" s="760"/>
      <c r="BG91" s="760"/>
      <c r="BH91" s="760"/>
      <c r="BI91" s="760"/>
      <c r="BJ91" s="760"/>
      <c r="BK91" s="760"/>
      <c r="BL91" s="760"/>
      <c r="BM91" s="760"/>
      <c r="BN91" s="760"/>
      <c r="BO91" s="760"/>
      <c r="BP91" s="760"/>
      <c r="BQ91" s="760"/>
      <c r="BR91" s="760"/>
      <c r="BS91" s="760"/>
      <c r="BT91" s="760"/>
      <c r="BU91" s="760"/>
      <c r="BV91" s="760"/>
      <c r="BW91" s="760"/>
      <c r="BX91" s="760"/>
      <c r="BY91" s="760"/>
      <c r="BZ91" s="760"/>
      <c r="CA91" s="760"/>
      <c r="CB91" s="760"/>
      <c r="CC91" s="760"/>
      <c r="CD91" s="760"/>
      <c r="CE91" s="760"/>
      <c r="CF91" s="760"/>
      <c r="CG91" s="760"/>
      <c r="CH91" s="760"/>
      <c r="CI91" s="760"/>
      <c r="CJ91" s="760"/>
      <c r="CK91" s="760"/>
      <c r="CL91" s="760"/>
      <c r="CM91" s="760"/>
      <c r="CN91" s="760"/>
      <c r="CO91" s="760"/>
      <c r="CP91" s="760"/>
      <c r="CQ91" s="760"/>
      <c r="CR91" s="760"/>
      <c r="CS91" s="760"/>
      <c r="CT91" s="760"/>
      <c r="CU91" s="760"/>
      <c r="CV91" s="760"/>
      <c r="CW91" s="760"/>
      <c r="CX91" s="760"/>
      <c r="CY91" s="760"/>
      <c r="CZ91" s="760"/>
      <c r="DA91" s="760"/>
      <c r="DB91" s="760"/>
      <c r="DC91" s="760"/>
      <c r="DD91" s="760"/>
      <c r="DE91" s="760"/>
      <c r="DF91" s="760"/>
      <c r="DG91" s="760"/>
      <c r="DH91" s="760"/>
      <c r="DI91" s="760"/>
      <c r="DJ91" s="760"/>
      <c r="DK91" s="760"/>
      <c r="DL91" s="760"/>
      <c r="DM91" s="760"/>
      <c r="DN91" s="760"/>
      <c r="DO91" s="760"/>
      <c r="DP91" s="760"/>
      <c r="DQ91" s="760"/>
      <c r="DR91" s="760"/>
      <c r="DS91" s="760"/>
      <c r="DT91" s="760"/>
      <c r="DU91" s="760"/>
      <c r="DV91" s="760"/>
      <c r="DW91" s="760"/>
      <c r="DX91" s="760"/>
      <c r="DY91" s="760"/>
      <c r="DZ91" s="760"/>
      <c r="EA91" s="760"/>
      <c r="EB91" s="760"/>
      <c r="EC91" s="760"/>
      <c r="ED91" s="760"/>
      <c r="EE91" s="760"/>
      <c r="EF91" s="760"/>
      <c r="EG91" s="760"/>
      <c r="EH91" s="760"/>
      <c r="EI91" s="760"/>
      <c r="EJ91" s="760"/>
      <c r="EK91" s="760"/>
      <c r="EL91" s="760"/>
      <c r="EM91" s="760"/>
      <c r="EN91" s="760"/>
      <c r="EO91" s="760"/>
      <c r="EP91" s="760"/>
      <c r="EQ91" s="760"/>
      <c r="ER91" s="760"/>
      <c r="ES91" s="760"/>
      <c r="ET91" s="760"/>
      <c r="EU91" s="760"/>
      <c r="EV91" s="760"/>
      <c r="EW91" s="760"/>
      <c r="EX91" s="760"/>
      <c r="EY91" s="760"/>
      <c r="EZ91" s="760"/>
      <c r="FA91" s="760"/>
      <c r="FB91" s="760"/>
      <c r="FC91" s="760"/>
      <c r="FD91" s="760"/>
      <c r="FE91" s="760"/>
      <c r="FF91" s="760"/>
      <c r="FG91" s="760"/>
      <c r="FH91" s="760"/>
      <c r="FI91" s="760"/>
      <c r="FJ91" s="760"/>
      <c r="FK91" s="760"/>
      <c r="FL91" s="760"/>
      <c r="FM91" s="760"/>
      <c r="FN91" s="760"/>
      <c r="FO91" s="760"/>
      <c r="FP91" s="760"/>
      <c r="FQ91" s="760"/>
      <c r="FR91" s="760"/>
      <c r="FS91" s="760"/>
      <c r="FT91" s="760"/>
      <c r="FU91" s="760"/>
      <c r="FV91" s="760"/>
      <c r="FW91" s="760"/>
      <c r="FX91" s="760"/>
      <c r="FY91" s="760"/>
      <c r="FZ91" s="760"/>
      <c r="GA91" s="760"/>
      <c r="GB91" s="760"/>
      <c r="GC91" s="760"/>
      <c r="GD91" s="760"/>
      <c r="GE91" s="760"/>
      <c r="GF91" s="760"/>
      <c r="GG91" s="760"/>
      <c r="GH91" s="760"/>
      <c r="GI91" s="760"/>
      <c r="GJ91" s="760"/>
      <c r="GK91" s="760"/>
      <c r="GL91" s="760"/>
      <c r="GM91" s="760"/>
      <c r="GN91" s="760"/>
      <c r="GO91" s="760"/>
      <c r="GP91" s="760"/>
      <c r="GQ91" s="760"/>
      <c r="GR91" s="760"/>
      <c r="GS91" s="760"/>
      <c r="GT91" s="760"/>
      <c r="GU91" s="760"/>
      <c r="GV91" s="760"/>
      <c r="GW91" s="760"/>
      <c r="GX91" s="760"/>
      <c r="GY91" s="760"/>
      <c r="GZ91" s="760"/>
      <c r="HA91" s="760"/>
      <c r="HB91" s="760"/>
      <c r="HC91" s="760"/>
      <c r="HD91" s="760"/>
      <c r="HE91" s="760"/>
      <c r="HF91" s="760"/>
      <c r="HG91" s="760"/>
      <c r="HH91" s="760"/>
      <c r="HI91" s="760"/>
      <c r="HJ91" s="760"/>
      <c r="HK91" s="760"/>
      <c r="HL91" s="760"/>
      <c r="HM91" s="760"/>
    </row>
    <row r="92" customFormat="false" ht="13.2" hidden="false" customHeight="false" outlineLevel="0" collapsed="false">
      <c r="A92" s="743" t="n">
        <v>73</v>
      </c>
      <c r="B92" s="838" t="s">
        <v>826</v>
      </c>
      <c r="C92" s="749"/>
      <c r="D92" s="750"/>
      <c r="E92" s="750"/>
      <c r="F92" s="750"/>
      <c r="G92" s="750"/>
      <c r="H92" s="717"/>
      <c r="I92" s="717"/>
      <c r="J92" s="758"/>
      <c r="K92" s="767"/>
      <c r="L92" s="759"/>
      <c r="M92" s="758"/>
      <c r="N92" s="759"/>
      <c r="O92" s="760"/>
      <c r="P92" s="760"/>
      <c r="Q92" s="760"/>
      <c r="R92" s="760"/>
      <c r="S92" s="774"/>
      <c r="T92" s="760"/>
      <c r="U92" s="760"/>
      <c r="V92" s="760"/>
      <c r="W92" s="760"/>
      <c r="X92" s="760"/>
      <c r="Y92" s="760"/>
      <c r="Z92" s="760"/>
      <c r="AA92" s="760"/>
      <c r="AB92" s="760"/>
      <c r="AC92" s="760"/>
      <c r="AD92" s="760"/>
      <c r="AE92" s="760"/>
      <c r="AF92" s="760"/>
      <c r="AG92" s="760"/>
      <c r="AH92" s="760"/>
      <c r="AI92" s="760"/>
      <c r="AJ92" s="760"/>
      <c r="AK92" s="760"/>
      <c r="AL92" s="760"/>
      <c r="AM92" s="760"/>
      <c r="AN92" s="760"/>
      <c r="AO92" s="760"/>
      <c r="AP92" s="760"/>
      <c r="AQ92" s="760"/>
      <c r="AR92" s="760"/>
      <c r="AS92" s="760"/>
      <c r="AT92" s="760"/>
      <c r="AU92" s="760"/>
      <c r="AV92" s="760"/>
      <c r="AW92" s="760"/>
      <c r="AX92" s="760"/>
      <c r="AY92" s="760"/>
      <c r="AZ92" s="760"/>
      <c r="BA92" s="760"/>
      <c r="BB92" s="760"/>
      <c r="BC92" s="760"/>
      <c r="BD92" s="760"/>
      <c r="BE92" s="760"/>
      <c r="BF92" s="760"/>
      <c r="BG92" s="760"/>
      <c r="BH92" s="760"/>
      <c r="BI92" s="760"/>
      <c r="BJ92" s="760"/>
      <c r="BK92" s="760"/>
      <c r="BL92" s="760"/>
      <c r="BM92" s="760"/>
      <c r="BN92" s="760"/>
      <c r="BO92" s="760"/>
      <c r="BP92" s="760"/>
      <c r="BQ92" s="760"/>
      <c r="BR92" s="760"/>
      <c r="BS92" s="760"/>
      <c r="BT92" s="760"/>
      <c r="BU92" s="760"/>
      <c r="BV92" s="760"/>
      <c r="BW92" s="760"/>
      <c r="BX92" s="760"/>
      <c r="BY92" s="760"/>
      <c r="BZ92" s="760"/>
      <c r="CA92" s="760"/>
      <c r="CB92" s="760"/>
      <c r="CC92" s="760"/>
      <c r="CD92" s="760"/>
      <c r="CE92" s="760"/>
      <c r="CF92" s="760"/>
      <c r="CG92" s="760"/>
      <c r="CH92" s="760"/>
      <c r="CI92" s="760"/>
      <c r="CJ92" s="760"/>
      <c r="CK92" s="760"/>
      <c r="CL92" s="760"/>
      <c r="CM92" s="760"/>
      <c r="CN92" s="760"/>
      <c r="CO92" s="760"/>
      <c r="CP92" s="760"/>
      <c r="CQ92" s="760"/>
      <c r="CR92" s="760"/>
      <c r="CS92" s="760"/>
      <c r="CT92" s="760"/>
      <c r="CU92" s="760"/>
      <c r="CV92" s="760"/>
      <c r="CW92" s="760"/>
      <c r="CX92" s="760"/>
      <c r="CY92" s="760"/>
      <c r="CZ92" s="760"/>
      <c r="DA92" s="760"/>
      <c r="DB92" s="760"/>
      <c r="DC92" s="760"/>
      <c r="DD92" s="760"/>
      <c r="DE92" s="760"/>
      <c r="DF92" s="760"/>
      <c r="DG92" s="760"/>
      <c r="DH92" s="760"/>
      <c r="DI92" s="760"/>
      <c r="DJ92" s="760"/>
      <c r="DK92" s="760"/>
      <c r="DL92" s="760"/>
      <c r="DM92" s="760"/>
      <c r="DN92" s="760"/>
      <c r="DO92" s="760"/>
      <c r="DP92" s="760"/>
      <c r="DQ92" s="760"/>
      <c r="DR92" s="760"/>
      <c r="DS92" s="760"/>
      <c r="DT92" s="760"/>
      <c r="DU92" s="760"/>
      <c r="DV92" s="760"/>
      <c r="DW92" s="760"/>
      <c r="DX92" s="760"/>
      <c r="DY92" s="760"/>
      <c r="DZ92" s="760"/>
      <c r="EA92" s="760"/>
      <c r="EB92" s="760"/>
      <c r="EC92" s="760"/>
      <c r="ED92" s="760"/>
      <c r="EE92" s="760"/>
      <c r="EF92" s="760"/>
      <c r="EG92" s="760"/>
      <c r="EH92" s="760"/>
      <c r="EI92" s="760"/>
      <c r="EJ92" s="760"/>
      <c r="EK92" s="760"/>
      <c r="EL92" s="760"/>
      <c r="EM92" s="760"/>
      <c r="EN92" s="760"/>
      <c r="EO92" s="760"/>
      <c r="EP92" s="760"/>
      <c r="EQ92" s="760"/>
      <c r="ER92" s="760"/>
      <c r="ES92" s="760"/>
      <c r="ET92" s="760"/>
      <c r="EU92" s="760"/>
      <c r="EV92" s="760"/>
      <c r="EW92" s="760"/>
      <c r="EX92" s="760"/>
      <c r="EY92" s="760"/>
      <c r="EZ92" s="760"/>
      <c r="FA92" s="760"/>
      <c r="FB92" s="760"/>
      <c r="FC92" s="760"/>
      <c r="FD92" s="760"/>
      <c r="FE92" s="760"/>
      <c r="FF92" s="760"/>
      <c r="FG92" s="760"/>
      <c r="FH92" s="760"/>
      <c r="FI92" s="760"/>
      <c r="FJ92" s="760"/>
      <c r="FK92" s="760"/>
      <c r="FL92" s="760"/>
      <c r="FM92" s="760"/>
      <c r="FN92" s="760"/>
      <c r="FO92" s="760"/>
      <c r="FP92" s="760"/>
      <c r="FQ92" s="760"/>
      <c r="FR92" s="760"/>
      <c r="FS92" s="760"/>
      <c r="FT92" s="760"/>
      <c r="FU92" s="760"/>
      <c r="FV92" s="760"/>
      <c r="FW92" s="760"/>
      <c r="FX92" s="760"/>
      <c r="FY92" s="760"/>
      <c r="FZ92" s="760"/>
      <c r="GA92" s="760"/>
      <c r="GB92" s="760"/>
      <c r="GC92" s="760"/>
      <c r="GD92" s="760"/>
      <c r="GE92" s="760"/>
      <c r="GF92" s="760"/>
      <c r="GG92" s="760"/>
      <c r="GH92" s="760"/>
      <c r="GI92" s="760"/>
      <c r="GJ92" s="760"/>
      <c r="GK92" s="760"/>
      <c r="GL92" s="760"/>
      <c r="GM92" s="760"/>
      <c r="GN92" s="760"/>
      <c r="GO92" s="760"/>
      <c r="GP92" s="760"/>
      <c r="GQ92" s="760"/>
      <c r="GR92" s="760"/>
      <c r="GS92" s="760"/>
      <c r="GT92" s="760"/>
      <c r="GU92" s="760"/>
      <c r="GV92" s="760"/>
      <c r="GW92" s="760"/>
      <c r="GX92" s="760"/>
      <c r="GY92" s="760"/>
      <c r="GZ92" s="760"/>
      <c r="HA92" s="760"/>
      <c r="HB92" s="760"/>
      <c r="HC92" s="760"/>
      <c r="HD92" s="760"/>
      <c r="HE92" s="760"/>
      <c r="HF92" s="760"/>
      <c r="HG92" s="760"/>
      <c r="HH92" s="760"/>
      <c r="HI92" s="760"/>
      <c r="HJ92" s="760"/>
      <c r="HK92" s="760"/>
      <c r="HL92" s="760"/>
      <c r="HM92" s="760"/>
    </row>
    <row r="93" customFormat="false" ht="13.2" hidden="false" customHeight="false" outlineLevel="0" collapsed="false">
      <c r="A93" s="743"/>
      <c r="B93" s="748"/>
      <c r="C93" s="749"/>
      <c r="D93" s="750"/>
      <c r="E93" s="750"/>
      <c r="F93" s="750"/>
      <c r="G93" s="750"/>
      <c r="H93" s="717"/>
      <c r="I93" s="717"/>
      <c r="J93" s="839"/>
      <c r="K93" s="750"/>
      <c r="L93" s="750"/>
      <c r="M93" s="750"/>
      <c r="N93" s="717"/>
    </row>
    <row r="94" customFormat="false" ht="15.6" hidden="true" customHeight="false" outlineLevel="0" collapsed="false">
      <c r="A94" s="743"/>
      <c r="B94" s="840" t="s">
        <v>827</v>
      </c>
      <c r="C94" s="727"/>
      <c r="D94" s="717"/>
      <c r="E94" s="717"/>
      <c r="F94" s="717"/>
      <c r="G94" s="717"/>
      <c r="H94" s="717"/>
      <c r="I94" s="717"/>
      <c r="J94" s="750"/>
      <c r="K94" s="750"/>
      <c r="L94" s="750"/>
      <c r="M94" s="750"/>
      <c r="N94" s="717"/>
    </row>
    <row r="95" customFormat="false" ht="13.2" hidden="true" customHeight="false" outlineLevel="0" collapsed="false">
      <c r="A95" s="743"/>
      <c r="B95" s="726"/>
      <c r="C95" s="727"/>
      <c r="D95" s="717"/>
      <c r="E95" s="717"/>
      <c r="F95" s="717"/>
      <c r="G95" s="717"/>
      <c r="H95" s="717"/>
      <c r="I95" s="717"/>
      <c r="J95" s="839"/>
      <c r="K95" s="750"/>
      <c r="L95" s="750"/>
      <c r="M95" s="750"/>
      <c r="N95" s="717"/>
    </row>
    <row r="96" customFormat="false" ht="13.8" hidden="true" customHeight="false" outlineLevel="0" collapsed="false">
      <c r="A96" s="717"/>
      <c r="B96" s="726"/>
      <c r="C96" s="727"/>
      <c r="D96" s="717"/>
      <c r="E96" s="717"/>
      <c r="F96" s="717"/>
      <c r="G96" s="717"/>
      <c r="H96" s="717"/>
      <c r="I96" s="717"/>
      <c r="J96" s="750"/>
      <c r="K96" s="750"/>
      <c r="L96" s="750"/>
      <c r="M96" s="750"/>
      <c r="N96" s="717"/>
    </row>
    <row r="97" customFormat="false" ht="13.2" hidden="true" customHeight="false" outlineLevel="0" collapsed="false">
      <c r="A97" s="717"/>
      <c r="B97" s="728"/>
      <c r="C97" s="729"/>
      <c r="D97" s="729"/>
      <c r="E97" s="729"/>
      <c r="F97" s="729"/>
      <c r="G97" s="729"/>
      <c r="H97" s="729"/>
      <c r="I97" s="730" t="s">
        <v>766</v>
      </c>
      <c r="J97" s="839"/>
      <c r="K97" s="750"/>
      <c r="L97" s="750"/>
      <c r="M97" s="750"/>
      <c r="N97" s="717"/>
    </row>
    <row r="98" customFormat="false" ht="13.2" hidden="true" customHeight="false" outlineLevel="0" collapsed="false">
      <c r="A98" s="717"/>
      <c r="B98" s="731"/>
      <c r="C98" s="732"/>
      <c r="D98" s="732" t="s">
        <v>768</v>
      </c>
      <c r="E98" s="732"/>
      <c r="F98" s="733" t="s">
        <v>768</v>
      </c>
      <c r="G98" s="732"/>
      <c r="H98" s="732"/>
      <c r="I98" s="734" t="s">
        <v>680</v>
      </c>
      <c r="J98" s="750"/>
      <c r="K98" s="750"/>
      <c r="L98" s="750"/>
      <c r="M98" s="750"/>
      <c r="N98" s="717"/>
    </row>
    <row r="99" customFormat="false" ht="13.2" hidden="true" customHeight="false" outlineLevel="0" collapsed="false">
      <c r="A99" s="717"/>
      <c r="B99" s="731" t="s">
        <v>828</v>
      </c>
      <c r="C99" s="733"/>
      <c r="D99" s="733" t="s">
        <v>8</v>
      </c>
      <c r="E99" s="733" t="s">
        <v>772</v>
      </c>
      <c r="F99" s="733" t="s">
        <v>773</v>
      </c>
      <c r="G99" s="733" t="s">
        <v>768</v>
      </c>
      <c r="H99" s="732"/>
      <c r="I99" s="734" t="s">
        <v>774</v>
      </c>
      <c r="J99" s="839"/>
      <c r="K99" s="750"/>
      <c r="L99" s="750"/>
      <c r="M99" s="750"/>
      <c r="N99" s="717"/>
    </row>
    <row r="100" customFormat="false" ht="13.8" hidden="true" customHeight="false" outlineLevel="0" collapsed="false">
      <c r="A100" s="717"/>
      <c r="B100" s="738"/>
      <c r="C100" s="739"/>
      <c r="D100" s="739" t="s">
        <v>778</v>
      </c>
      <c r="E100" s="739" t="s">
        <v>779</v>
      </c>
      <c r="F100" s="739" t="s">
        <v>780</v>
      </c>
      <c r="G100" s="739" t="s">
        <v>781</v>
      </c>
      <c r="H100" s="739" t="s">
        <v>782</v>
      </c>
      <c r="I100" s="740" t="s">
        <v>719</v>
      </c>
      <c r="J100" s="750"/>
      <c r="K100" s="750"/>
      <c r="L100" s="750"/>
      <c r="M100" s="750"/>
      <c r="N100" s="717"/>
    </row>
    <row r="101" customFormat="false" ht="13.2" hidden="true" customHeight="false" outlineLevel="0" collapsed="false">
      <c r="A101" s="717"/>
      <c r="B101" s="618"/>
      <c r="C101" s="618"/>
      <c r="D101" s="618"/>
      <c r="E101" s="618"/>
      <c r="F101" s="618"/>
      <c r="G101" s="618"/>
      <c r="H101" s="618"/>
      <c r="I101" s="618"/>
      <c r="J101" s="839"/>
      <c r="K101" s="750"/>
      <c r="L101" s="750"/>
      <c r="M101" s="750"/>
      <c r="N101" s="717"/>
      <c r="AV101" s="841"/>
      <c r="AW101" s="841"/>
      <c r="AY101" s="842"/>
    </row>
    <row r="102" customFormat="false" ht="13.2" hidden="true" customHeight="false" outlineLevel="0" collapsed="false">
      <c r="A102" s="717"/>
      <c r="B102" s="843" t="s">
        <v>829</v>
      </c>
      <c r="C102" s="844"/>
      <c r="D102" s="755" t="n">
        <v>3110786.85071535</v>
      </c>
      <c r="E102" s="798" t="n">
        <v>1.05118899533026</v>
      </c>
      <c r="F102" s="755" t="n">
        <v>3270024.90429006</v>
      </c>
      <c r="G102" s="798" t="n">
        <v>0.951303718401103</v>
      </c>
      <c r="H102" s="845" t="n">
        <v>159238.053574716</v>
      </c>
      <c r="I102" s="798" t="n">
        <v>0.991646318787814</v>
      </c>
      <c r="J102" s="750"/>
      <c r="K102" s="750"/>
      <c r="L102" s="717"/>
      <c r="M102" s="717"/>
      <c r="N102" s="717"/>
      <c r="AV102" s="841"/>
      <c r="AW102" s="841"/>
      <c r="AY102" s="842"/>
    </row>
    <row r="103" customFormat="false" ht="13.2" hidden="true" customHeight="false" outlineLevel="0" collapsed="false">
      <c r="A103" s="717"/>
      <c r="B103" s="846"/>
      <c r="C103" s="772"/>
      <c r="D103" s="759"/>
      <c r="E103" s="847"/>
      <c r="F103" s="759"/>
      <c r="G103" s="847"/>
      <c r="H103" s="848"/>
      <c r="I103" s="847"/>
      <c r="J103" s="750"/>
      <c r="K103" s="750"/>
      <c r="L103" s="717"/>
      <c r="M103" s="717"/>
      <c r="N103" s="717"/>
      <c r="AV103" s="841"/>
      <c r="AW103" s="841"/>
      <c r="AY103" s="842"/>
    </row>
    <row r="104" customFormat="false" ht="13.2" hidden="true" customHeight="false" outlineLevel="0" collapsed="false">
      <c r="B104" s="843" t="s">
        <v>830</v>
      </c>
      <c r="C104" s="772"/>
      <c r="D104" s="755" t="n">
        <v>24426581.3380263</v>
      </c>
      <c r="E104" s="798" t="n">
        <v>1.06227780603591</v>
      </c>
      <c r="F104" s="755" t="n">
        <v>25947815.2327163</v>
      </c>
      <c r="G104" s="798" t="n">
        <v>0.941373334092036</v>
      </c>
      <c r="H104" s="845" t="n">
        <v>1521233.89469004</v>
      </c>
      <c r="I104" s="798" t="n">
        <v>1.00210702410802</v>
      </c>
      <c r="J104" s="750"/>
      <c r="K104" s="717"/>
      <c r="L104" s="717"/>
      <c r="M104" s="717"/>
      <c r="N104" s="717"/>
      <c r="AV104" s="841"/>
      <c r="AW104" s="841"/>
      <c r="AY104" s="842"/>
    </row>
    <row r="105" customFormat="false" ht="13.2" hidden="true" customHeight="false" outlineLevel="0" collapsed="false">
      <c r="A105" s="717"/>
      <c r="B105" s="846"/>
      <c r="C105" s="772"/>
      <c r="D105" s="759"/>
      <c r="E105" s="847"/>
      <c r="F105" s="759"/>
      <c r="G105" s="847"/>
      <c r="H105" s="848"/>
      <c r="I105" s="847"/>
      <c r="J105" s="750"/>
      <c r="K105" s="717"/>
      <c r="L105" s="717"/>
      <c r="M105" s="717"/>
      <c r="N105" s="717"/>
      <c r="AV105" s="841"/>
      <c r="AW105" s="841"/>
      <c r="AY105" s="842"/>
    </row>
    <row r="106" customFormat="false" ht="13.2" hidden="true" customHeight="false" outlineLevel="0" collapsed="false">
      <c r="A106" s="717"/>
      <c r="B106" s="843" t="s">
        <v>831</v>
      </c>
      <c r="C106" s="772"/>
      <c r="D106" s="755" t="n">
        <v>24603935.2169069</v>
      </c>
      <c r="E106" s="798" t="n">
        <v>1.06227760363206</v>
      </c>
      <c r="F106" s="755" t="n">
        <v>26136209.3421344</v>
      </c>
      <c r="G106" s="798" t="n">
        <v>0.941373513459072</v>
      </c>
      <c r="H106" s="845" t="n">
        <v>1532274.12522751</v>
      </c>
      <c r="I106" s="798" t="n">
        <v>1.00210683316897</v>
      </c>
      <c r="J106" s="750"/>
      <c r="K106" s="717"/>
      <c r="L106" s="717"/>
      <c r="M106" s="717"/>
      <c r="N106" s="717"/>
      <c r="AV106" s="841"/>
      <c r="AW106" s="841"/>
      <c r="AY106" s="842"/>
    </row>
    <row r="107" customFormat="false" ht="13.2" hidden="true" customHeight="false" outlineLevel="0" collapsed="false">
      <c r="A107" s="717"/>
      <c r="B107" s="846"/>
      <c r="C107" s="772"/>
      <c r="D107" s="759"/>
      <c r="E107" s="847"/>
      <c r="F107" s="759"/>
      <c r="G107" s="847"/>
      <c r="H107" s="848"/>
      <c r="I107" s="847"/>
      <c r="J107" s="717"/>
      <c r="K107" s="717"/>
      <c r="L107" s="717"/>
      <c r="M107" s="717"/>
      <c r="N107" s="717"/>
      <c r="AV107" s="841"/>
      <c r="AW107" s="841"/>
    </row>
    <row r="108" customFormat="false" ht="13.2" hidden="true" customHeight="false" outlineLevel="0" collapsed="false">
      <c r="A108" s="717"/>
      <c r="B108" s="843" t="s">
        <v>832</v>
      </c>
      <c r="C108" s="772"/>
      <c r="D108" s="755" t="n">
        <v>10761089.6026628</v>
      </c>
      <c r="E108" s="798" t="n">
        <v>1.06120241739276</v>
      </c>
      <c r="F108" s="755" t="n">
        <v>11419694.3001259</v>
      </c>
      <c r="G108" s="798" t="n">
        <v>0.942327291768589</v>
      </c>
      <c r="H108" s="755" t="n">
        <v>658604.697463067</v>
      </c>
      <c r="I108" s="798" t="n">
        <v>1.00109254888616</v>
      </c>
      <c r="J108" s="717"/>
      <c r="K108" s="717"/>
      <c r="L108" s="717"/>
      <c r="M108" s="717"/>
      <c r="N108" s="717"/>
      <c r="AV108" s="841"/>
      <c r="AW108" s="841"/>
    </row>
    <row r="109" customFormat="false" ht="13.2" hidden="true" customHeight="false" outlineLevel="0" collapsed="false">
      <c r="A109" s="717"/>
      <c r="B109" s="849"/>
      <c r="C109" s="772"/>
      <c r="D109" s="759"/>
      <c r="E109" s="850"/>
      <c r="F109" s="759"/>
      <c r="G109" s="850"/>
      <c r="H109" s="759"/>
      <c r="I109" s="850"/>
      <c r="J109" s="717"/>
      <c r="K109" s="717"/>
      <c r="L109" s="717"/>
      <c r="M109" s="717"/>
      <c r="N109" s="717"/>
      <c r="AV109" s="841"/>
      <c r="AW109" s="841"/>
    </row>
    <row r="110" customFormat="false" ht="13.2" hidden="true" customHeight="false" outlineLevel="0" collapsed="false">
      <c r="A110" s="717"/>
      <c r="B110" s="843" t="s">
        <v>833</v>
      </c>
      <c r="C110" s="844"/>
      <c r="D110" s="755" t="n">
        <v>2373022.00800295</v>
      </c>
      <c r="E110" s="798" t="n">
        <v>1.05091973719439</v>
      </c>
      <c r="F110" s="755" t="n">
        <v>2493855.66500695</v>
      </c>
      <c r="G110" s="798" t="n">
        <v>0.951547453728173</v>
      </c>
      <c r="H110" s="845" t="n">
        <v>120833.657004008</v>
      </c>
      <c r="I110" s="798" t="n">
        <v>0.991392312286194</v>
      </c>
      <c r="J110" s="717"/>
      <c r="K110" s="717"/>
      <c r="L110" s="717"/>
      <c r="M110" s="717"/>
      <c r="N110" s="717"/>
      <c r="AV110" s="841"/>
      <c r="AW110" s="841"/>
    </row>
    <row r="111" customFormat="false" ht="13.2" hidden="true" customHeight="false" outlineLevel="0" collapsed="false">
      <c r="A111" s="717"/>
      <c r="B111" s="843"/>
      <c r="C111" s="844"/>
      <c r="D111" s="851"/>
      <c r="E111" s="847"/>
      <c r="F111" s="851"/>
      <c r="G111" s="847"/>
      <c r="H111" s="852"/>
      <c r="I111" s="847"/>
      <c r="J111" s="717"/>
      <c r="K111" s="717"/>
      <c r="L111" s="717"/>
      <c r="M111" s="717"/>
      <c r="N111" s="717"/>
      <c r="AV111" s="841"/>
      <c r="AW111" s="841"/>
    </row>
    <row r="112" customFormat="false" ht="13.2" hidden="true" customHeight="false" outlineLevel="0" collapsed="false">
      <c r="A112" s="717"/>
      <c r="B112" s="853" t="s">
        <v>834</v>
      </c>
      <c r="C112" s="753"/>
      <c r="D112" s="755" t="n">
        <v>2467933.56848584</v>
      </c>
      <c r="E112" s="798" t="n">
        <v>1.05009835292346</v>
      </c>
      <c r="F112" s="755" t="n">
        <v>2591572.9753915</v>
      </c>
      <c r="G112" s="798" t="n">
        <v>0.952291751735457</v>
      </c>
      <c r="H112" s="845" t="n">
        <v>123639.406905659</v>
      </c>
      <c r="I112" s="798" t="n">
        <v>0.99061745382383</v>
      </c>
      <c r="J112" s="717"/>
      <c r="K112" s="717"/>
      <c r="L112" s="717"/>
      <c r="M112" s="717"/>
      <c r="N112" s="717"/>
      <c r="AV112" s="841"/>
      <c r="AW112" s="841"/>
      <c r="AY112" s="842"/>
    </row>
    <row r="113" customFormat="false" ht="13.2" hidden="true" customHeight="false" outlineLevel="0" collapsed="false">
      <c r="A113" s="717"/>
      <c r="B113" s="853"/>
      <c r="C113" s="844"/>
      <c r="D113" s="851"/>
      <c r="E113" s="847"/>
      <c r="F113" s="851"/>
      <c r="G113" s="847"/>
      <c r="H113" s="852"/>
      <c r="I113" s="847"/>
      <c r="J113" s="717"/>
      <c r="K113" s="717"/>
      <c r="L113" s="717"/>
      <c r="M113" s="717"/>
      <c r="N113" s="717"/>
      <c r="AV113" s="841"/>
      <c r="AW113" s="841"/>
      <c r="AY113" s="842"/>
    </row>
    <row r="114" customFormat="false" ht="13.2" hidden="true" customHeight="false" outlineLevel="0" collapsed="false">
      <c r="A114" s="717"/>
      <c r="B114" s="843" t="s">
        <v>835</v>
      </c>
      <c r="C114" s="844"/>
      <c r="D114" s="755" t="n">
        <v>213905.720576129</v>
      </c>
      <c r="E114" s="798" t="n">
        <v>1.01902663887346</v>
      </c>
      <c r="F114" s="755" t="n">
        <v>217975.627474498</v>
      </c>
      <c r="G114" s="798" t="n">
        <v>0.981328614829451</v>
      </c>
      <c r="H114" s="845" t="n">
        <v>4069.90689836838</v>
      </c>
      <c r="I114" s="798" t="n">
        <v>0.961305740142473</v>
      </c>
      <c r="J114" s="717"/>
      <c r="K114" s="717"/>
      <c r="L114" s="717"/>
      <c r="M114" s="717"/>
      <c r="N114" s="717"/>
      <c r="AV114" s="841"/>
      <c r="AW114" s="841"/>
      <c r="AY114" s="842"/>
    </row>
    <row r="115" customFormat="false" ht="13.2" hidden="true" customHeight="false" outlineLevel="0" collapsed="false">
      <c r="A115" s="717"/>
      <c r="B115" s="843"/>
      <c r="C115" s="844"/>
      <c r="D115" s="851"/>
      <c r="E115" s="847"/>
      <c r="F115" s="851"/>
      <c r="G115" s="847"/>
      <c r="H115" s="852"/>
      <c r="I115" s="847"/>
      <c r="J115" s="717"/>
      <c r="K115" s="717"/>
      <c r="L115" s="717"/>
      <c r="M115" s="717"/>
      <c r="N115" s="717"/>
      <c r="AW115" s="842"/>
      <c r="AX115" s="842"/>
      <c r="AY115" s="842"/>
    </row>
    <row r="116" customFormat="false" ht="13.2" hidden="true" customHeight="false" outlineLevel="0" collapsed="false">
      <c r="A116" s="717"/>
      <c r="B116" s="843" t="s">
        <v>836</v>
      </c>
      <c r="C116" s="844"/>
      <c r="D116" s="755" t="n">
        <v>1573008.89758322</v>
      </c>
      <c r="E116" s="798" t="n">
        <v>1.01902663887346</v>
      </c>
      <c r="F116" s="755" t="n">
        <v>1602937.96982227</v>
      </c>
      <c r="G116" s="798" t="n">
        <v>0.981328614829451</v>
      </c>
      <c r="H116" s="845" t="n">
        <v>29929.072239049</v>
      </c>
      <c r="I116" s="798" t="n">
        <v>0.961305740142473</v>
      </c>
      <c r="J116" s="717"/>
      <c r="K116" s="717"/>
      <c r="L116" s="717"/>
      <c r="M116" s="717"/>
      <c r="N116" s="717"/>
      <c r="AX116" s="842"/>
      <c r="AY116" s="842"/>
    </row>
    <row r="117" customFormat="false" ht="13.2" hidden="true" customHeight="false" outlineLevel="0" collapsed="false">
      <c r="A117" s="717"/>
      <c r="B117" s="843"/>
      <c r="C117" s="844"/>
      <c r="D117" s="851"/>
      <c r="E117" s="847"/>
      <c r="F117" s="851"/>
      <c r="G117" s="847"/>
      <c r="H117" s="845"/>
      <c r="I117" s="847"/>
      <c r="J117" s="717"/>
      <c r="K117" s="717"/>
      <c r="L117" s="717"/>
      <c r="M117" s="717"/>
      <c r="N117" s="717"/>
      <c r="AY117" s="842"/>
    </row>
    <row r="118" customFormat="false" ht="13.2" hidden="true" customHeight="false" outlineLevel="0" collapsed="false">
      <c r="A118" s="717"/>
      <c r="B118" s="843" t="s">
        <v>837</v>
      </c>
      <c r="C118" s="844"/>
      <c r="D118" s="755" t="n">
        <v>608735.583430646</v>
      </c>
      <c r="E118" s="798" t="n">
        <v>1.06237778050638</v>
      </c>
      <c r="F118" s="755" t="n">
        <v>646707.158040304</v>
      </c>
      <c r="G118" s="798" t="n">
        <v>0.941284746677736</v>
      </c>
      <c r="H118" s="845" t="n">
        <v>37971.5746096579</v>
      </c>
      <c r="I118" s="798" t="n">
        <v>1.0022013357076</v>
      </c>
      <c r="J118" s="717"/>
      <c r="K118" s="717"/>
      <c r="L118" s="717"/>
      <c r="M118" s="717"/>
      <c r="N118" s="717"/>
      <c r="AY118" s="842"/>
    </row>
    <row r="119" customFormat="false" ht="13.2" hidden="true" customHeight="false" outlineLevel="0" collapsed="false">
      <c r="B119" s="854"/>
      <c r="C119" s="844"/>
      <c r="D119" s="755"/>
      <c r="E119" s="798"/>
      <c r="F119" s="755"/>
      <c r="G119" s="798"/>
      <c r="H119" s="852"/>
      <c r="I119" s="798"/>
      <c r="J119" s="717"/>
      <c r="K119" s="717"/>
      <c r="L119" s="717"/>
      <c r="M119" s="717"/>
      <c r="N119" s="717"/>
      <c r="AV119" s="841"/>
      <c r="AW119" s="841"/>
    </row>
    <row r="120" customFormat="false" ht="13.2" hidden="true" customHeight="false" outlineLevel="0" collapsed="false">
      <c r="A120" s="717"/>
      <c r="B120" s="843" t="s">
        <v>838</v>
      </c>
      <c r="C120" s="844"/>
      <c r="D120" s="755" t="n">
        <v>66598.348574275</v>
      </c>
      <c r="E120" s="798" t="n">
        <v>1.06237778050638</v>
      </c>
      <c r="F120" s="755" t="n">
        <v>70752.6057437283</v>
      </c>
      <c r="G120" s="798" t="n">
        <v>0.941284746677736</v>
      </c>
      <c r="H120" s="845" t="n">
        <v>4154.25716945325</v>
      </c>
      <c r="I120" s="798" t="n">
        <v>1.0022013357076</v>
      </c>
      <c r="J120" s="717"/>
      <c r="K120" s="717"/>
      <c r="L120" s="717"/>
      <c r="M120" s="717"/>
      <c r="N120" s="717"/>
      <c r="AV120" s="841"/>
      <c r="AW120" s="841"/>
    </row>
    <row r="121" customFormat="false" ht="13.2" hidden="true" customHeight="false" outlineLevel="0" collapsed="false">
      <c r="A121" s="717"/>
      <c r="B121" s="843"/>
      <c r="C121" s="844"/>
      <c r="D121" s="855"/>
      <c r="E121" s="798"/>
      <c r="F121" s="855"/>
      <c r="G121" s="798"/>
      <c r="H121" s="852"/>
      <c r="I121" s="798"/>
      <c r="J121" s="717"/>
      <c r="K121" s="717"/>
      <c r="L121" s="717"/>
      <c r="M121" s="717"/>
      <c r="N121" s="717"/>
      <c r="AV121" s="841"/>
      <c r="AW121" s="841"/>
    </row>
    <row r="122" customFormat="false" ht="13.2" hidden="true" customHeight="false" outlineLevel="0" collapsed="false">
      <c r="A122" s="717"/>
      <c r="B122" s="618"/>
      <c r="C122" s="618"/>
      <c r="D122" s="755"/>
      <c r="E122" s="798"/>
      <c r="F122" s="855"/>
      <c r="G122" s="798"/>
      <c r="H122" s="845"/>
      <c r="I122" s="798"/>
      <c r="J122" s="717"/>
      <c r="K122" s="717"/>
      <c r="L122" s="717"/>
      <c r="M122" s="717"/>
      <c r="N122" s="717"/>
      <c r="AV122" s="841"/>
      <c r="AW122" s="841"/>
    </row>
    <row r="123" customFormat="false" ht="13.2" hidden="true" customHeight="false" outlineLevel="0" collapsed="false">
      <c r="A123" s="717"/>
      <c r="B123" s="856" t="s">
        <v>816</v>
      </c>
      <c r="C123" s="727"/>
      <c r="D123" s="755" t="n">
        <v>105721575.812</v>
      </c>
      <c r="E123" s="798" t="n">
        <v>1.06004426720934</v>
      </c>
      <c r="F123" s="755" t="n">
        <v>112069550.359848</v>
      </c>
      <c r="G123" s="798" t="n">
        <v>0.943356830401613</v>
      </c>
      <c r="H123" s="845" t="n">
        <v>6347974.54784784</v>
      </c>
      <c r="I123" s="798" t="n">
        <v>1</v>
      </c>
      <c r="J123" s="717"/>
      <c r="K123" s="717"/>
      <c r="L123" s="717"/>
      <c r="M123" s="717"/>
      <c r="N123" s="717"/>
      <c r="AV123" s="841"/>
      <c r="AW123" s="841"/>
    </row>
    <row r="124" customFormat="false" ht="13.2" hidden="true" customHeight="false" outlineLevel="0" collapsed="false">
      <c r="A124" s="717"/>
      <c r="B124" s="618"/>
      <c r="C124" s="618"/>
      <c r="D124" s="618"/>
      <c r="E124" s="618"/>
      <c r="F124" s="618"/>
      <c r="G124" s="618"/>
      <c r="H124" s="618"/>
      <c r="I124" s="618"/>
      <c r="J124" s="717"/>
      <c r="K124" s="717"/>
      <c r="L124" s="717"/>
      <c r="M124" s="717"/>
      <c r="N124" s="717"/>
      <c r="AV124" s="841"/>
      <c r="AW124" s="841"/>
      <c r="AY124" s="842"/>
    </row>
    <row r="125" customFormat="false" ht="13.2" hidden="true" customHeight="false" outlineLevel="0" collapsed="false">
      <c r="A125" s="717"/>
      <c r="B125" s="748"/>
      <c r="C125" s="749"/>
      <c r="D125" s="717"/>
      <c r="E125" s="750"/>
      <c r="F125" s="717"/>
      <c r="G125" s="750"/>
      <c r="H125" s="717"/>
      <c r="I125" s="717"/>
      <c r="J125" s="717"/>
      <c r="K125" s="717"/>
      <c r="L125" s="717"/>
      <c r="M125" s="717"/>
      <c r="N125" s="717"/>
      <c r="AV125" s="841"/>
      <c r="AW125" s="841"/>
      <c r="AY125" s="842"/>
    </row>
    <row r="126" customFormat="false" ht="13.2" hidden="false" customHeight="false" outlineLevel="0" collapsed="false">
      <c r="A126" s="717"/>
      <c r="B126" s="748"/>
      <c r="C126" s="749"/>
      <c r="D126" s="717"/>
      <c r="E126" s="717"/>
      <c r="F126" s="750"/>
      <c r="G126" s="717"/>
      <c r="H126" s="717"/>
      <c r="I126" s="717"/>
      <c r="J126" s="717"/>
      <c r="K126" s="717"/>
      <c r="L126" s="717"/>
      <c r="M126" s="717"/>
      <c r="N126" s="717"/>
      <c r="AV126" s="841"/>
      <c r="AW126" s="841"/>
      <c r="AY126" s="842"/>
    </row>
    <row r="127" customFormat="false" ht="13.2" hidden="false" customHeight="false" outlineLevel="0" collapsed="false">
      <c r="A127" s="717"/>
      <c r="B127" s="748"/>
      <c r="C127" s="749"/>
      <c r="D127" s="717"/>
      <c r="E127" s="750"/>
      <c r="F127" s="717"/>
      <c r="G127" s="750"/>
      <c r="H127" s="717"/>
      <c r="I127" s="717"/>
      <c r="J127" s="717"/>
      <c r="K127" s="717"/>
      <c r="L127" s="717"/>
      <c r="M127" s="717"/>
      <c r="N127" s="717"/>
      <c r="AV127" s="841"/>
      <c r="AW127" s="841"/>
      <c r="AY127" s="842"/>
    </row>
    <row r="128" customFormat="false" ht="13.2" hidden="false" customHeight="false" outlineLevel="0" collapsed="false">
      <c r="J128" s="717"/>
      <c r="K128" s="717"/>
      <c r="L128" s="717"/>
      <c r="M128" s="717"/>
      <c r="N128" s="717"/>
      <c r="AV128" s="841"/>
      <c r="AW128" s="841"/>
      <c r="AY128" s="842"/>
    </row>
    <row r="129" customFormat="false" ht="13.2" hidden="false" customHeight="false" outlineLevel="0" collapsed="false">
      <c r="J129" s="717"/>
      <c r="K129" s="717"/>
      <c r="L129" s="717"/>
      <c r="M129" s="717"/>
      <c r="N129" s="717"/>
      <c r="AV129" s="841"/>
      <c r="AW129" s="841"/>
      <c r="AY129" s="842"/>
    </row>
    <row r="130" customFormat="false" ht="13.2" hidden="false" customHeight="false" outlineLevel="0" collapsed="false">
      <c r="J130" s="717"/>
      <c r="K130" s="717"/>
      <c r="L130" s="717"/>
      <c r="M130" s="717"/>
      <c r="N130" s="717"/>
      <c r="AV130" s="841"/>
      <c r="AW130" s="841"/>
      <c r="AY130" s="842"/>
    </row>
    <row r="131" customFormat="false" ht="13.2" hidden="false" customHeight="false" outlineLevel="0" collapsed="false">
      <c r="J131" s="717"/>
      <c r="K131" s="717"/>
      <c r="L131" s="717"/>
      <c r="M131" s="717"/>
      <c r="N131" s="717"/>
      <c r="AV131" s="841"/>
      <c r="AW131" s="841"/>
    </row>
    <row r="132" customFormat="false" ht="13.2" hidden="false" customHeight="false" outlineLevel="0" collapsed="false">
      <c r="A132" s="717"/>
      <c r="B132" s="748"/>
      <c r="C132" s="749"/>
      <c r="D132" s="717"/>
      <c r="E132" s="717"/>
      <c r="F132" s="750"/>
      <c r="G132" s="717"/>
      <c r="H132" s="717"/>
      <c r="I132" s="717"/>
      <c r="J132" s="717"/>
      <c r="K132" s="717"/>
      <c r="L132" s="717"/>
      <c r="M132" s="717"/>
      <c r="N132" s="717"/>
      <c r="AV132" s="841"/>
      <c r="AW132" s="841"/>
    </row>
    <row r="133" customFormat="false" ht="13.2" hidden="false" customHeight="false" outlineLevel="0" collapsed="false">
      <c r="J133" s="717"/>
      <c r="K133" s="717"/>
      <c r="L133" s="717"/>
      <c r="M133" s="717"/>
      <c r="N133" s="717"/>
      <c r="AV133" s="841"/>
      <c r="AW133" s="841"/>
    </row>
    <row r="134" customFormat="false" ht="13.2" hidden="false" customHeight="false" outlineLevel="0" collapsed="false">
      <c r="J134" s="717"/>
      <c r="K134" s="717"/>
      <c r="L134" s="717"/>
      <c r="M134" s="717"/>
      <c r="N134" s="717"/>
      <c r="AV134" s="841"/>
      <c r="AW134" s="841"/>
    </row>
    <row r="135" customFormat="false" ht="13.2" hidden="false" customHeight="false" outlineLevel="0" collapsed="false">
      <c r="J135" s="717"/>
      <c r="K135" s="717"/>
      <c r="L135" s="717"/>
      <c r="M135" s="717"/>
      <c r="N135" s="717"/>
      <c r="AV135" s="841"/>
      <c r="AW135" s="841"/>
    </row>
    <row r="136" customFormat="false" ht="13.2" hidden="false" customHeight="false" outlineLevel="0" collapsed="false">
      <c r="J136" s="717"/>
      <c r="K136" s="717"/>
      <c r="L136" s="717"/>
      <c r="M136" s="717"/>
      <c r="N136" s="717"/>
      <c r="AW136" s="842"/>
      <c r="AX136" s="842"/>
      <c r="AY136" s="842"/>
    </row>
    <row r="137" customFormat="false" ht="13.2" hidden="false" customHeight="false" outlineLevel="0" collapsed="false">
      <c r="J137" s="717"/>
      <c r="K137" s="717"/>
      <c r="L137" s="717"/>
      <c r="M137" s="717"/>
      <c r="N137" s="717"/>
      <c r="AW137" s="842"/>
      <c r="AX137" s="842"/>
      <c r="AY137" s="842"/>
    </row>
    <row r="138" customFormat="false" ht="13.2" hidden="false" customHeight="false" outlineLevel="0" collapsed="false">
      <c r="A138" s="717"/>
      <c r="B138" s="748"/>
      <c r="C138" s="749"/>
      <c r="D138" s="717"/>
      <c r="E138" s="750"/>
      <c r="F138" s="717"/>
      <c r="G138" s="750"/>
      <c r="H138" s="717"/>
      <c r="I138" s="717"/>
      <c r="J138" s="717"/>
      <c r="K138" s="717"/>
      <c r="L138" s="717"/>
      <c r="M138" s="717"/>
      <c r="N138" s="717"/>
      <c r="AY138" s="842"/>
    </row>
    <row r="139" customFormat="false" ht="13.2" hidden="false" customHeight="false" outlineLevel="0" collapsed="false">
      <c r="K139" s="717"/>
      <c r="L139" s="717"/>
      <c r="M139" s="717"/>
      <c r="N139" s="717"/>
      <c r="AY139" s="842"/>
    </row>
    <row r="140" customFormat="false" ht="13.2" hidden="false" customHeight="false" outlineLevel="0" collapsed="false">
      <c r="A140" s="717"/>
      <c r="B140" s="748"/>
      <c r="C140" s="749"/>
      <c r="D140" s="717"/>
      <c r="E140" s="717"/>
      <c r="F140" s="750"/>
      <c r="G140" s="717"/>
      <c r="H140" s="717"/>
      <c r="I140" s="717"/>
      <c r="J140" s="717"/>
      <c r="K140" s="717"/>
      <c r="L140" s="717"/>
      <c r="M140" s="717"/>
      <c r="N140" s="717"/>
      <c r="AV140" s="841"/>
      <c r="AW140" s="841"/>
      <c r="AY140" s="842"/>
    </row>
    <row r="141" customFormat="false" ht="13.2" hidden="false" customHeight="false" outlineLevel="0" collapsed="false">
      <c r="A141" s="717"/>
      <c r="B141" s="748"/>
      <c r="C141" s="749"/>
      <c r="D141" s="717"/>
      <c r="E141" s="717"/>
      <c r="F141" s="750"/>
      <c r="G141" s="717"/>
      <c r="H141" s="717"/>
      <c r="I141" s="717"/>
      <c r="J141" s="717"/>
      <c r="K141" s="717"/>
      <c r="L141" s="717"/>
      <c r="M141" s="717"/>
      <c r="N141" s="717"/>
      <c r="AV141" s="841"/>
      <c r="AW141" s="841"/>
      <c r="AY141" s="842"/>
    </row>
    <row r="142" customFormat="false" ht="13.2" hidden="false" customHeight="false" outlineLevel="0" collapsed="false">
      <c r="J142" s="717"/>
      <c r="K142" s="717"/>
      <c r="L142" s="717"/>
      <c r="M142" s="717"/>
      <c r="N142" s="717"/>
      <c r="AV142" s="841"/>
      <c r="AW142" s="841"/>
      <c r="AY142" s="842"/>
    </row>
    <row r="143" customFormat="false" ht="13.2" hidden="false" customHeight="false" outlineLevel="0" collapsed="false">
      <c r="A143" s="717"/>
      <c r="B143" s="748"/>
      <c r="C143" s="749"/>
      <c r="D143" s="717"/>
      <c r="E143" s="750"/>
      <c r="F143" s="717"/>
      <c r="G143" s="750"/>
      <c r="H143" s="717"/>
      <c r="I143" s="717"/>
      <c r="J143" s="717"/>
      <c r="K143" s="717"/>
      <c r="L143" s="717"/>
      <c r="M143" s="717"/>
      <c r="N143" s="717"/>
      <c r="AV143" s="841"/>
      <c r="AW143" s="841"/>
    </row>
    <row r="144" customFormat="false" ht="13.2" hidden="false" customHeight="false" outlineLevel="0" collapsed="false">
      <c r="A144" s="717"/>
      <c r="B144" s="748"/>
      <c r="C144" s="749"/>
      <c r="D144" s="717"/>
      <c r="E144" s="717"/>
      <c r="F144" s="750"/>
      <c r="G144" s="717"/>
      <c r="H144" s="717"/>
      <c r="I144" s="717"/>
      <c r="J144" s="717"/>
      <c r="K144" s="717"/>
      <c r="L144" s="717"/>
      <c r="M144" s="717"/>
      <c r="N144" s="717"/>
      <c r="AV144" s="841"/>
      <c r="AW144" s="841"/>
    </row>
    <row r="145" customFormat="false" ht="13.2" hidden="false" customHeight="false" outlineLevel="0" collapsed="false">
      <c r="K145" s="717"/>
      <c r="L145" s="717"/>
      <c r="M145" s="717"/>
      <c r="N145" s="717"/>
      <c r="AV145" s="841"/>
      <c r="AW145" s="841"/>
    </row>
    <row r="146" customFormat="false" ht="13.2" hidden="false" customHeight="false" outlineLevel="0" collapsed="false">
      <c r="A146" s="717"/>
      <c r="B146" s="748"/>
      <c r="C146" s="749"/>
      <c r="D146" s="717"/>
      <c r="E146" s="750"/>
      <c r="F146" s="717"/>
      <c r="G146" s="750"/>
      <c r="H146" s="717"/>
      <c r="I146" s="717"/>
      <c r="J146" s="717"/>
      <c r="K146" s="717"/>
      <c r="L146" s="717"/>
      <c r="M146" s="717"/>
      <c r="N146" s="717"/>
      <c r="AV146" s="841"/>
      <c r="AW146" s="841"/>
    </row>
    <row r="147" customFormat="false" ht="13.2" hidden="false" customHeight="false" outlineLevel="0" collapsed="false">
      <c r="A147" s="717"/>
      <c r="B147" s="748"/>
      <c r="C147" s="749"/>
      <c r="D147" s="717"/>
      <c r="E147" s="750"/>
      <c r="F147" s="717"/>
      <c r="G147" s="750"/>
      <c r="H147" s="717"/>
      <c r="I147" s="717"/>
      <c r="J147" s="717"/>
      <c r="K147" s="717"/>
      <c r="L147" s="717"/>
      <c r="M147" s="717"/>
      <c r="N147" s="717"/>
      <c r="AV147" s="841"/>
      <c r="AW147" s="841"/>
    </row>
    <row r="148" customFormat="false" ht="13.2" hidden="false" customHeight="false" outlineLevel="0" collapsed="false">
      <c r="A148" s="717"/>
      <c r="B148" s="748"/>
      <c r="C148" s="749"/>
      <c r="D148" s="717"/>
      <c r="E148" s="717"/>
      <c r="F148" s="717"/>
      <c r="G148" s="717"/>
      <c r="H148" s="717"/>
      <c r="I148" s="717"/>
      <c r="J148" s="717"/>
      <c r="K148" s="717"/>
      <c r="L148" s="717"/>
      <c r="M148" s="717"/>
      <c r="N148" s="717"/>
      <c r="AV148" s="841"/>
      <c r="AW148" s="841"/>
      <c r="AY148" s="842"/>
    </row>
    <row r="149" customFormat="false" ht="13.2" hidden="false" customHeight="false" outlineLevel="0" collapsed="false">
      <c r="A149" s="717"/>
      <c r="B149" s="748"/>
      <c r="C149" s="749"/>
      <c r="D149" s="717"/>
      <c r="E149" s="750"/>
      <c r="F149" s="717"/>
      <c r="G149" s="750"/>
      <c r="H149" s="717"/>
      <c r="I149" s="717"/>
      <c r="J149" s="717"/>
      <c r="K149" s="717"/>
      <c r="L149" s="717"/>
      <c r="M149" s="717"/>
      <c r="N149" s="717"/>
      <c r="AV149" s="841"/>
      <c r="AW149" s="841"/>
      <c r="AY149" s="842"/>
    </row>
    <row r="150" customFormat="false" ht="13.2" hidden="false" customHeight="false" outlineLevel="0" collapsed="false">
      <c r="A150" s="717"/>
      <c r="B150" s="748"/>
      <c r="C150" s="749"/>
      <c r="D150" s="717"/>
      <c r="E150" s="717"/>
      <c r="F150" s="750"/>
      <c r="G150" s="717"/>
      <c r="H150" s="717"/>
      <c r="I150" s="717"/>
      <c r="J150" s="717"/>
      <c r="K150" s="717"/>
      <c r="L150" s="717"/>
      <c r="M150" s="717"/>
      <c r="N150" s="717"/>
      <c r="AV150" s="841"/>
      <c r="AW150" s="841"/>
      <c r="AY150" s="842"/>
    </row>
    <row r="151" customFormat="false" ht="13.2" hidden="false" customHeight="false" outlineLevel="0" collapsed="false">
      <c r="A151" s="717"/>
      <c r="B151" s="748"/>
      <c r="C151" s="749"/>
      <c r="D151" s="717"/>
      <c r="E151" s="750"/>
      <c r="F151" s="717"/>
      <c r="G151" s="750"/>
      <c r="H151" s="717"/>
      <c r="I151" s="717"/>
      <c r="J151" s="717"/>
      <c r="K151" s="717"/>
      <c r="L151" s="717"/>
      <c r="M151" s="717"/>
      <c r="N151" s="717"/>
      <c r="AV151" s="841"/>
      <c r="AW151" s="841"/>
      <c r="AY151" s="842"/>
    </row>
    <row r="152" customFormat="false" ht="13.2" hidden="false" customHeight="false" outlineLevel="0" collapsed="false">
      <c r="A152" s="717"/>
      <c r="B152" s="748"/>
      <c r="C152" s="749"/>
      <c r="D152" s="717"/>
      <c r="E152" s="750"/>
      <c r="F152" s="717"/>
      <c r="G152" s="717"/>
      <c r="H152" s="717"/>
      <c r="I152" s="717"/>
      <c r="J152" s="717"/>
      <c r="K152" s="717"/>
      <c r="L152" s="717"/>
      <c r="M152" s="717"/>
      <c r="N152" s="717"/>
      <c r="AV152" s="841"/>
      <c r="AW152" s="841"/>
      <c r="AY152" s="842"/>
    </row>
    <row r="153" customFormat="false" ht="13.2" hidden="false" customHeight="false" outlineLevel="0" collapsed="false">
      <c r="A153" s="717"/>
      <c r="B153" s="748"/>
      <c r="C153" s="749"/>
      <c r="D153" s="717"/>
      <c r="E153" s="717"/>
      <c r="F153" s="717"/>
      <c r="G153" s="717"/>
      <c r="H153" s="717"/>
      <c r="I153" s="717"/>
      <c r="J153" s="717"/>
      <c r="K153" s="717"/>
      <c r="L153" s="717"/>
      <c r="M153" s="717"/>
      <c r="N153" s="717"/>
      <c r="AV153" s="841"/>
      <c r="AW153" s="841"/>
      <c r="AY153" s="842"/>
    </row>
    <row r="154" customFormat="false" ht="13.2" hidden="false" customHeight="false" outlineLevel="0" collapsed="false">
      <c r="A154" s="717"/>
      <c r="B154" s="748"/>
      <c r="C154" s="749"/>
      <c r="D154" s="717"/>
      <c r="E154" s="717"/>
      <c r="F154" s="717"/>
      <c r="G154" s="717"/>
      <c r="H154" s="717"/>
      <c r="I154" s="717"/>
      <c r="J154" s="717"/>
      <c r="K154" s="717"/>
      <c r="L154" s="717"/>
      <c r="M154" s="717"/>
      <c r="N154" s="717"/>
      <c r="AV154" s="841"/>
      <c r="AW154" s="841"/>
      <c r="AY154" s="842"/>
    </row>
    <row r="155" customFormat="false" ht="13.2" hidden="false" customHeight="false" outlineLevel="0" collapsed="false">
      <c r="A155" s="717"/>
      <c r="B155" s="748"/>
      <c r="C155" s="749"/>
      <c r="D155" s="717"/>
      <c r="E155" s="717"/>
      <c r="F155" s="717"/>
      <c r="G155" s="717"/>
      <c r="H155" s="717"/>
      <c r="I155" s="717"/>
      <c r="J155" s="717"/>
      <c r="K155" s="717"/>
      <c r="L155" s="717"/>
      <c r="M155" s="717"/>
      <c r="N155" s="717"/>
      <c r="AV155" s="841"/>
      <c r="AW155" s="841"/>
    </row>
    <row r="156" customFormat="false" ht="13.2" hidden="false" customHeight="false" outlineLevel="0" collapsed="false">
      <c r="A156" s="717"/>
      <c r="B156" s="748"/>
      <c r="C156" s="749"/>
      <c r="D156" s="717"/>
      <c r="E156" s="717"/>
      <c r="F156" s="717"/>
      <c r="G156" s="717"/>
      <c r="H156" s="717"/>
      <c r="I156" s="717"/>
      <c r="J156" s="717"/>
      <c r="K156" s="717"/>
      <c r="L156" s="717"/>
      <c r="M156" s="717"/>
      <c r="N156" s="717"/>
      <c r="AV156" s="841"/>
      <c r="AW156" s="841"/>
    </row>
    <row r="157" customFormat="false" ht="13.2" hidden="false" customHeight="false" outlineLevel="0" collapsed="false">
      <c r="A157" s="717"/>
      <c r="B157" s="748"/>
      <c r="C157" s="749"/>
      <c r="D157" s="717"/>
      <c r="E157" s="717"/>
      <c r="F157" s="717"/>
      <c r="G157" s="717"/>
      <c r="H157" s="717"/>
      <c r="I157" s="717"/>
      <c r="J157" s="717"/>
      <c r="K157" s="717"/>
      <c r="L157" s="717"/>
      <c r="M157" s="717"/>
      <c r="N157" s="717"/>
      <c r="AW157" s="842"/>
      <c r="AX157" s="842"/>
    </row>
    <row r="158" customFormat="false" ht="13.2" hidden="false" customHeight="false" outlineLevel="0" collapsed="false">
      <c r="A158" s="717"/>
      <c r="B158" s="748"/>
      <c r="C158" s="749"/>
      <c r="D158" s="717"/>
      <c r="E158" s="717"/>
      <c r="F158" s="717"/>
      <c r="G158" s="717"/>
      <c r="H158" s="717"/>
      <c r="I158" s="717"/>
      <c r="J158" s="717"/>
      <c r="K158" s="750"/>
      <c r="L158" s="717"/>
      <c r="M158" s="717"/>
      <c r="N158" s="717"/>
      <c r="AW158" s="842"/>
      <c r="AX158" s="842"/>
    </row>
    <row r="159" customFormat="false" ht="13.2" hidden="false" customHeight="false" outlineLevel="0" collapsed="false">
      <c r="A159" s="717"/>
      <c r="B159" s="748"/>
      <c r="C159" s="749"/>
      <c r="D159" s="717"/>
      <c r="E159" s="717"/>
      <c r="F159" s="717"/>
      <c r="G159" s="717"/>
      <c r="H159" s="717"/>
      <c r="I159" s="717"/>
      <c r="J159" s="717"/>
      <c r="K159" s="750"/>
      <c r="L159" s="717"/>
      <c r="M159" s="717"/>
      <c r="N159" s="717"/>
    </row>
    <row r="160" customFormat="false" ht="13.2" hidden="false" customHeight="false" outlineLevel="0" collapsed="false">
      <c r="A160" s="717"/>
      <c r="B160" s="748"/>
      <c r="C160" s="749"/>
      <c r="D160" s="717"/>
      <c r="E160" s="717"/>
      <c r="F160" s="717"/>
      <c r="G160" s="717"/>
      <c r="H160" s="717"/>
      <c r="I160" s="717"/>
      <c r="J160" s="717"/>
      <c r="K160" s="750"/>
      <c r="L160" s="717"/>
      <c r="M160" s="717"/>
      <c r="N160" s="717"/>
    </row>
    <row r="161" customFormat="false" ht="13.2" hidden="false" customHeight="false" outlineLevel="0" collapsed="false">
      <c r="A161" s="717"/>
      <c r="B161" s="748"/>
      <c r="C161" s="749"/>
      <c r="D161" s="717"/>
      <c r="E161" s="717"/>
      <c r="F161" s="717"/>
      <c r="G161" s="717"/>
      <c r="H161" s="717"/>
      <c r="I161" s="717"/>
      <c r="J161" s="717"/>
      <c r="K161" s="750"/>
      <c r="L161" s="717"/>
      <c r="M161" s="717"/>
      <c r="N161" s="717"/>
      <c r="AV161" s="841"/>
      <c r="AW161" s="841"/>
    </row>
    <row r="162" customFormat="false" ht="13.2" hidden="false" customHeight="false" outlineLevel="0" collapsed="false">
      <c r="A162" s="717"/>
      <c r="B162" s="748"/>
      <c r="C162" s="749"/>
      <c r="D162" s="717"/>
      <c r="E162" s="717"/>
      <c r="F162" s="717"/>
      <c r="G162" s="717"/>
      <c r="H162" s="717"/>
      <c r="I162" s="717"/>
      <c r="J162" s="750"/>
      <c r="K162" s="750"/>
      <c r="L162" s="717"/>
      <c r="M162" s="717"/>
      <c r="N162" s="717"/>
      <c r="AV162" s="841"/>
      <c r="AW162" s="841"/>
    </row>
    <row r="163" customFormat="false" ht="13.2" hidden="false" customHeight="false" outlineLevel="0" collapsed="false">
      <c r="A163" s="717"/>
      <c r="B163" s="748"/>
      <c r="C163" s="749"/>
      <c r="D163" s="717"/>
      <c r="E163" s="717"/>
      <c r="F163" s="717"/>
      <c r="G163" s="717"/>
      <c r="H163" s="717"/>
      <c r="I163" s="717"/>
      <c r="J163" s="750"/>
      <c r="K163" s="750"/>
      <c r="L163" s="717"/>
      <c r="M163" s="717"/>
      <c r="N163" s="717"/>
      <c r="AV163" s="841"/>
      <c r="AW163" s="841"/>
    </row>
    <row r="164" customFormat="false" ht="13.2" hidden="false" customHeight="false" outlineLevel="0" collapsed="false">
      <c r="A164" s="717"/>
      <c r="B164" s="748"/>
      <c r="C164" s="749"/>
      <c r="D164" s="750"/>
      <c r="E164" s="750"/>
      <c r="F164" s="750"/>
      <c r="G164" s="750"/>
      <c r="H164" s="750"/>
      <c r="I164" s="750"/>
      <c r="J164" s="750"/>
      <c r="K164" s="750"/>
      <c r="L164" s="717"/>
      <c r="M164" s="717"/>
      <c r="N164" s="717"/>
      <c r="AV164" s="841"/>
      <c r="AW164" s="841"/>
    </row>
    <row r="165" customFormat="false" ht="13.2" hidden="false" customHeight="false" outlineLevel="0" collapsed="false">
      <c r="A165" s="717"/>
      <c r="B165" s="748"/>
      <c r="C165" s="749"/>
      <c r="D165" s="750"/>
      <c r="E165" s="750"/>
      <c r="F165" s="750"/>
      <c r="G165" s="750"/>
      <c r="H165" s="750"/>
      <c r="I165" s="750"/>
      <c r="J165" s="750"/>
      <c r="K165" s="750"/>
      <c r="L165" s="717"/>
      <c r="M165" s="717"/>
      <c r="N165" s="717"/>
      <c r="AV165" s="841"/>
      <c r="AW165" s="841"/>
    </row>
    <row r="166" customFormat="false" ht="13.2" hidden="false" customHeight="false" outlineLevel="0" collapsed="false">
      <c r="A166" s="717"/>
      <c r="B166" s="748"/>
      <c r="C166" s="749"/>
      <c r="D166" s="750"/>
      <c r="E166" s="750"/>
      <c r="F166" s="750"/>
      <c r="G166" s="750"/>
      <c r="H166" s="750"/>
      <c r="I166" s="750"/>
      <c r="J166" s="750"/>
      <c r="K166" s="750"/>
      <c r="L166" s="717"/>
      <c r="M166" s="717"/>
      <c r="N166" s="717"/>
      <c r="AV166" s="841"/>
      <c r="AW166" s="841"/>
    </row>
    <row r="167" customFormat="false" ht="13.2" hidden="false" customHeight="false" outlineLevel="0" collapsed="false">
      <c r="A167" s="717"/>
      <c r="B167" s="748"/>
      <c r="C167" s="749"/>
      <c r="D167" s="750"/>
      <c r="E167" s="750"/>
      <c r="F167" s="750"/>
      <c r="G167" s="750"/>
      <c r="H167" s="750"/>
      <c r="I167" s="750"/>
      <c r="J167" s="750"/>
      <c r="K167" s="750"/>
      <c r="L167" s="717"/>
      <c r="M167" s="717"/>
      <c r="N167" s="717"/>
      <c r="AV167" s="841"/>
      <c r="AW167" s="841"/>
    </row>
    <row r="168" customFormat="false" ht="13.2" hidden="false" customHeight="false" outlineLevel="0" collapsed="false">
      <c r="A168" s="717"/>
      <c r="B168" s="748"/>
      <c r="C168" s="749"/>
      <c r="D168" s="750"/>
      <c r="E168" s="750"/>
      <c r="F168" s="750"/>
      <c r="G168" s="750"/>
      <c r="H168" s="750"/>
      <c r="I168" s="750"/>
      <c r="J168" s="750"/>
      <c r="K168" s="750"/>
      <c r="L168" s="717"/>
      <c r="M168" s="717"/>
      <c r="N168" s="717"/>
      <c r="AV168" s="841"/>
      <c r="AW168" s="841"/>
    </row>
    <row r="169" customFormat="false" ht="13.2" hidden="false" customHeight="false" outlineLevel="0" collapsed="false">
      <c r="A169" s="717"/>
      <c r="B169" s="748"/>
      <c r="C169" s="749"/>
      <c r="D169" s="750"/>
      <c r="E169" s="750"/>
      <c r="F169" s="750"/>
      <c r="G169" s="750"/>
      <c r="H169" s="750"/>
      <c r="I169" s="750"/>
      <c r="J169" s="750"/>
      <c r="K169" s="750"/>
      <c r="L169" s="717"/>
      <c r="M169" s="717"/>
      <c r="N169" s="717"/>
      <c r="AV169" s="841"/>
      <c r="AW169" s="841"/>
    </row>
    <row r="170" customFormat="false" ht="13.2" hidden="false" customHeight="false" outlineLevel="0" collapsed="false">
      <c r="A170" s="717"/>
      <c r="B170" s="748"/>
      <c r="C170" s="749"/>
      <c r="D170" s="750"/>
      <c r="E170" s="750"/>
      <c r="F170" s="750"/>
      <c r="G170" s="750"/>
      <c r="H170" s="750"/>
      <c r="I170" s="750"/>
      <c r="J170" s="750"/>
      <c r="K170" s="750"/>
      <c r="L170" s="717"/>
      <c r="M170" s="717"/>
      <c r="N170" s="717"/>
      <c r="AV170" s="841"/>
      <c r="AW170" s="841"/>
    </row>
    <row r="171" customFormat="false" ht="13.2" hidden="false" customHeight="false" outlineLevel="0" collapsed="false">
      <c r="A171" s="717"/>
      <c r="B171" s="748"/>
      <c r="C171" s="749"/>
      <c r="D171" s="750"/>
      <c r="E171" s="750"/>
      <c r="F171" s="750"/>
      <c r="G171" s="750"/>
      <c r="H171" s="750"/>
      <c r="I171" s="750"/>
      <c r="J171" s="750"/>
      <c r="K171" s="750"/>
      <c r="L171" s="717"/>
      <c r="M171" s="717"/>
      <c r="N171" s="717"/>
      <c r="AV171" s="841"/>
      <c r="AW171" s="841"/>
    </row>
    <row r="172" customFormat="false" ht="13.2" hidden="false" customHeight="false" outlineLevel="0" collapsed="false">
      <c r="A172" s="717"/>
      <c r="B172" s="748"/>
      <c r="C172" s="749"/>
      <c r="D172" s="750"/>
      <c r="E172" s="750"/>
      <c r="F172" s="750"/>
      <c r="G172" s="750"/>
      <c r="H172" s="750"/>
      <c r="I172" s="750"/>
      <c r="J172" s="750"/>
      <c r="K172" s="750"/>
      <c r="L172" s="717"/>
      <c r="M172" s="717"/>
      <c r="N172" s="717"/>
      <c r="AV172" s="841"/>
      <c r="AW172" s="841"/>
    </row>
    <row r="173" customFormat="false" ht="13.2" hidden="false" customHeight="false" outlineLevel="0" collapsed="false">
      <c r="A173" s="717"/>
      <c r="B173" s="748"/>
      <c r="C173" s="749"/>
      <c r="D173" s="750"/>
      <c r="E173" s="750"/>
      <c r="F173" s="750"/>
      <c r="G173" s="750"/>
      <c r="H173" s="750"/>
      <c r="I173" s="750"/>
      <c r="J173" s="750"/>
      <c r="K173" s="750"/>
      <c r="L173" s="717"/>
      <c r="M173" s="717"/>
      <c r="N173" s="717"/>
      <c r="AV173" s="841"/>
      <c r="AW173" s="841"/>
    </row>
    <row r="174" customFormat="false" ht="13.2" hidden="false" customHeight="false" outlineLevel="0" collapsed="false">
      <c r="A174" s="717"/>
      <c r="B174" s="748"/>
      <c r="C174" s="749"/>
      <c r="D174" s="750"/>
      <c r="E174" s="750"/>
      <c r="F174" s="750"/>
      <c r="G174" s="750"/>
      <c r="H174" s="750"/>
      <c r="I174" s="750"/>
      <c r="J174" s="750"/>
      <c r="K174" s="750"/>
      <c r="L174" s="717"/>
      <c r="M174" s="717"/>
      <c r="N174" s="717"/>
      <c r="AV174" s="841"/>
      <c r="AW174" s="841"/>
    </row>
    <row r="175" customFormat="false" ht="13.2" hidden="false" customHeight="false" outlineLevel="0" collapsed="false">
      <c r="A175" s="717"/>
      <c r="B175" s="748"/>
      <c r="C175" s="749"/>
      <c r="D175" s="750"/>
      <c r="E175" s="750"/>
      <c r="F175" s="750"/>
      <c r="G175" s="750"/>
      <c r="H175" s="750"/>
      <c r="I175" s="750"/>
      <c r="J175" s="750"/>
      <c r="K175" s="750"/>
      <c r="L175" s="717"/>
      <c r="M175" s="717"/>
      <c r="N175" s="717"/>
      <c r="AV175" s="841"/>
      <c r="AW175" s="841"/>
    </row>
    <row r="176" customFormat="false" ht="13.2" hidden="false" customHeight="false" outlineLevel="0" collapsed="false">
      <c r="A176" s="717"/>
      <c r="B176" s="748"/>
      <c r="C176" s="749"/>
      <c r="D176" s="750"/>
      <c r="E176" s="750"/>
      <c r="F176" s="750"/>
      <c r="G176" s="750"/>
      <c r="H176" s="750"/>
      <c r="I176" s="750"/>
      <c r="J176" s="750"/>
      <c r="K176" s="750"/>
      <c r="L176" s="717"/>
      <c r="M176" s="717"/>
      <c r="N176" s="717"/>
      <c r="AV176" s="841"/>
      <c r="AW176" s="841"/>
    </row>
    <row r="177" customFormat="false" ht="13.2" hidden="false" customHeight="false" outlineLevel="0" collapsed="false">
      <c r="A177" s="717"/>
      <c r="B177" s="748"/>
      <c r="C177" s="749"/>
      <c r="D177" s="750"/>
      <c r="E177" s="750"/>
      <c r="F177" s="750"/>
      <c r="G177" s="750"/>
      <c r="H177" s="750"/>
      <c r="I177" s="750"/>
      <c r="J177" s="750"/>
      <c r="K177" s="750"/>
      <c r="L177" s="717"/>
      <c r="M177" s="717"/>
      <c r="N177" s="717"/>
      <c r="AV177" s="841"/>
      <c r="AW177" s="841"/>
    </row>
    <row r="178" customFormat="false" ht="13.2" hidden="false" customHeight="false" outlineLevel="0" collapsed="false">
      <c r="A178" s="717"/>
      <c r="B178" s="748"/>
      <c r="C178" s="749"/>
      <c r="D178" s="750"/>
      <c r="E178" s="750"/>
      <c r="F178" s="750"/>
      <c r="G178" s="750"/>
      <c r="H178" s="750"/>
      <c r="I178" s="750"/>
      <c r="J178" s="750"/>
      <c r="K178" s="750"/>
      <c r="L178" s="717"/>
      <c r="M178" s="717"/>
      <c r="N178" s="717"/>
      <c r="AW178" s="842"/>
      <c r="AX178" s="842"/>
    </row>
    <row r="179" customFormat="false" ht="13.2" hidden="false" customHeight="false" outlineLevel="0" collapsed="false">
      <c r="A179" s="717"/>
      <c r="B179" s="748"/>
      <c r="C179" s="749"/>
      <c r="D179" s="750"/>
      <c r="E179" s="750"/>
      <c r="F179" s="750"/>
      <c r="G179" s="750"/>
      <c r="H179" s="750"/>
      <c r="I179" s="750"/>
      <c r="J179" s="750"/>
      <c r="K179" s="750"/>
      <c r="L179" s="717"/>
      <c r="M179" s="717"/>
      <c r="N179" s="717"/>
    </row>
    <row r="180" customFormat="false" ht="13.2" hidden="false" customHeight="false" outlineLevel="0" collapsed="false">
      <c r="A180" s="717"/>
      <c r="B180" s="748"/>
      <c r="C180" s="749"/>
      <c r="D180" s="750"/>
      <c r="E180" s="750"/>
      <c r="F180" s="750"/>
      <c r="G180" s="750"/>
      <c r="H180" s="750"/>
      <c r="I180" s="750"/>
      <c r="J180" s="750"/>
      <c r="K180" s="750"/>
      <c r="L180" s="717"/>
      <c r="M180" s="717"/>
      <c r="N180" s="717"/>
    </row>
    <row r="181" customFormat="false" ht="13.2" hidden="false" customHeight="false" outlineLevel="0" collapsed="false">
      <c r="A181" s="717"/>
      <c r="B181" s="748"/>
      <c r="C181" s="749"/>
      <c r="D181" s="750"/>
      <c r="E181" s="750"/>
      <c r="F181" s="750"/>
      <c r="G181" s="750"/>
      <c r="H181" s="750"/>
      <c r="I181" s="750"/>
      <c r="J181" s="750"/>
      <c r="K181" s="750"/>
      <c r="L181" s="717"/>
      <c r="M181" s="717"/>
      <c r="N181" s="717"/>
    </row>
    <row r="182" customFormat="false" ht="13.2" hidden="false" customHeight="false" outlineLevel="0" collapsed="false">
      <c r="A182" s="717"/>
      <c r="B182" s="748"/>
      <c r="C182" s="749"/>
      <c r="D182" s="750"/>
      <c r="E182" s="750"/>
      <c r="F182" s="750"/>
      <c r="G182" s="750"/>
      <c r="H182" s="750"/>
      <c r="I182" s="750"/>
      <c r="J182" s="750"/>
      <c r="K182" s="750"/>
      <c r="L182" s="717"/>
      <c r="M182" s="717"/>
      <c r="N182" s="717"/>
    </row>
    <row r="183" customFormat="false" ht="13.2" hidden="false" customHeight="false" outlineLevel="0" collapsed="false">
      <c r="A183" s="717"/>
      <c r="B183" s="748"/>
      <c r="C183" s="749"/>
      <c r="D183" s="750"/>
      <c r="E183" s="750"/>
      <c r="F183" s="750"/>
      <c r="G183" s="750"/>
      <c r="H183" s="750"/>
      <c r="I183" s="750"/>
      <c r="J183" s="750"/>
      <c r="K183" s="750"/>
      <c r="L183" s="717"/>
      <c r="M183" s="717"/>
      <c r="N183" s="717"/>
    </row>
    <row r="184" customFormat="false" ht="13.2" hidden="false" customHeight="false" outlineLevel="0" collapsed="false">
      <c r="A184" s="717"/>
      <c r="B184" s="748"/>
      <c r="C184" s="749"/>
      <c r="D184" s="750"/>
      <c r="E184" s="750"/>
      <c r="F184" s="750"/>
      <c r="G184" s="750"/>
      <c r="H184" s="750"/>
      <c r="I184" s="750"/>
      <c r="J184" s="750"/>
      <c r="K184" s="750"/>
      <c r="L184" s="717"/>
      <c r="M184" s="717"/>
      <c r="N184" s="717"/>
    </row>
    <row r="185" customFormat="false" ht="13.2" hidden="false" customHeight="false" outlineLevel="0" collapsed="false">
      <c r="A185" s="717"/>
      <c r="B185" s="748"/>
      <c r="C185" s="749"/>
      <c r="D185" s="750"/>
      <c r="E185" s="750"/>
      <c r="F185" s="750"/>
      <c r="G185" s="750"/>
      <c r="H185" s="750"/>
      <c r="I185" s="750"/>
      <c r="J185" s="750"/>
      <c r="K185" s="750"/>
      <c r="L185" s="717"/>
      <c r="M185" s="717"/>
      <c r="N185" s="717"/>
    </row>
    <row r="186" customFormat="false" ht="13.2" hidden="false" customHeight="false" outlineLevel="0" collapsed="false">
      <c r="A186" s="717"/>
      <c r="B186" s="748"/>
      <c r="C186" s="749"/>
      <c r="D186" s="750"/>
      <c r="E186" s="750"/>
      <c r="F186" s="750"/>
      <c r="G186" s="750"/>
      <c r="H186" s="750"/>
      <c r="I186" s="750"/>
      <c r="J186" s="750"/>
      <c r="K186" s="750"/>
      <c r="L186" s="717"/>
      <c r="M186" s="717"/>
      <c r="N186" s="717"/>
    </row>
    <row r="187" customFormat="false" ht="13.2" hidden="false" customHeight="false" outlineLevel="0" collapsed="false">
      <c r="A187" s="717"/>
      <c r="B187" s="748"/>
      <c r="C187" s="749"/>
      <c r="D187" s="750"/>
      <c r="E187" s="750"/>
      <c r="F187" s="750"/>
      <c r="G187" s="750"/>
      <c r="H187" s="750"/>
      <c r="I187" s="750"/>
      <c r="J187" s="750"/>
      <c r="K187" s="750"/>
      <c r="L187" s="717"/>
      <c r="M187" s="717"/>
      <c r="N187" s="717"/>
    </row>
    <row r="188" customFormat="false" ht="13.2" hidden="false" customHeight="false" outlineLevel="0" collapsed="false">
      <c r="A188" s="717"/>
      <c r="B188" s="748"/>
      <c r="C188" s="749"/>
      <c r="D188" s="750"/>
      <c r="E188" s="750"/>
      <c r="F188" s="750"/>
      <c r="G188" s="750"/>
      <c r="H188" s="750"/>
      <c r="I188" s="750"/>
      <c r="J188" s="750"/>
      <c r="K188" s="750"/>
      <c r="L188" s="717"/>
      <c r="M188" s="717"/>
      <c r="N188" s="717"/>
    </row>
    <row r="189" customFormat="false" ht="13.2" hidden="false" customHeight="false" outlineLevel="0" collapsed="false">
      <c r="A189" s="717"/>
      <c r="B189" s="748"/>
      <c r="C189" s="749"/>
      <c r="D189" s="750"/>
      <c r="E189" s="750"/>
      <c r="F189" s="750"/>
      <c r="G189" s="750"/>
      <c r="H189" s="750"/>
      <c r="I189" s="750"/>
      <c r="J189" s="750"/>
      <c r="K189" s="750"/>
      <c r="L189" s="717"/>
      <c r="M189" s="717"/>
      <c r="N189" s="717"/>
    </row>
    <row r="190" customFormat="false" ht="13.2" hidden="false" customHeight="false" outlineLevel="0" collapsed="false">
      <c r="A190" s="717"/>
      <c r="B190" s="748"/>
      <c r="C190" s="749"/>
      <c r="D190" s="750"/>
      <c r="E190" s="750"/>
      <c r="F190" s="750"/>
      <c r="G190" s="750"/>
      <c r="H190" s="750"/>
      <c r="I190" s="750"/>
      <c r="J190" s="750"/>
      <c r="K190" s="750"/>
      <c r="L190" s="717"/>
      <c r="M190" s="717"/>
      <c r="N190" s="717"/>
    </row>
    <row r="191" customFormat="false" ht="13.2" hidden="false" customHeight="false" outlineLevel="0" collapsed="false">
      <c r="A191" s="717"/>
      <c r="B191" s="748"/>
      <c r="C191" s="749"/>
      <c r="D191" s="750"/>
      <c r="E191" s="750"/>
      <c r="F191" s="750"/>
      <c r="G191" s="750"/>
      <c r="H191" s="750"/>
      <c r="I191" s="750"/>
      <c r="J191" s="750"/>
      <c r="K191" s="750"/>
      <c r="L191" s="717"/>
      <c r="M191" s="717"/>
      <c r="N191" s="717"/>
    </row>
    <row r="192" customFormat="false" ht="13.2" hidden="false" customHeight="false" outlineLevel="0" collapsed="false">
      <c r="A192" s="717"/>
      <c r="B192" s="748"/>
      <c r="C192" s="749"/>
      <c r="D192" s="750"/>
      <c r="E192" s="750"/>
      <c r="F192" s="750"/>
      <c r="G192" s="750"/>
      <c r="H192" s="750"/>
      <c r="I192" s="750"/>
      <c r="J192" s="750"/>
      <c r="K192" s="750"/>
      <c r="L192" s="717"/>
      <c r="M192" s="717"/>
      <c r="N192" s="717"/>
    </row>
    <row r="193" customFormat="false" ht="13.2" hidden="false" customHeight="false" outlineLevel="0" collapsed="false">
      <c r="A193" s="717"/>
      <c r="B193" s="748"/>
      <c r="C193" s="749"/>
      <c r="D193" s="750"/>
      <c r="E193" s="750"/>
      <c r="F193" s="750"/>
      <c r="G193" s="750"/>
      <c r="H193" s="750"/>
      <c r="I193" s="750"/>
      <c r="J193" s="750"/>
      <c r="K193" s="750"/>
      <c r="L193" s="717"/>
      <c r="M193" s="717"/>
      <c r="N193" s="717"/>
    </row>
    <row r="194" customFormat="false" ht="13.2" hidden="false" customHeight="false" outlineLevel="0" collapsed="false">
      <c r="A194" s="717"/>
      <c r="B194" s="748"/>
      <c r="C194" s="749"/>
      <c r="D194" s="750"/>
      <c r="E194" s="750"/>
      <c r="F194" s="750"/>
      <c r="G194" s="750"/>
      <c r="H194" s="750"/>
      <c r="I194" s="750"/>
      <c r="J194" s="750"/>
      <c r="K194" s="750"/>
      <c r="L194" s="717"/>
      <c r="M194" s="717"/>
      <c r="N194" s="717"/>
    </row>
    <row r="195" customFormat="false" ht="13.2" hidden="false" customHeight="false" outlineLevel="0" collapsed="false">
      <c r="A195" s="717"/>
      <c r="B195" s="748"/>
      <c r="C195" s="749"/>
      <c r="D195" s="750"/>
      <c r="E195" s="750"/>
      <c r="F195" s="750"/>
      <c r="G195" s="750"/>
      <c r="H195" s="750"/>
      <c r="I195" s="750"/>
      <c r="J195" s="750"/>
      <c r="K195" s="750"/>
      <c r="L195" s="717"/>
      <c r="M195" s="717"/>
      <c r="N195" s="717"/>
    </row>
    <row r="196" customFormat="false" ht="13.2" hidden="false" customHeight="false" outlineLevel="0" collapsed="false">
      <c r="A196" s="717"/>
      <c r="B196" s="748"/>
      <c r="C196" s="749"/>
      <c r="D196" s="750"/>
      <c r="E196" s="750"/>
      <c r="F196" s="750"/>
      <c r="G196" s="750"/>
      <c r="H196" s="750"/>
      <c r="I196" s="750"/>
      <c r="J196" s="750"/>
      <c r="K196" s="857"/>
      <c r="L196" s="717"/>
      <c r="M196" s="717"/>
      <c r="N196" s="717"/>
    </row>
    <row r="197" customFormat="false" ht="13.2" hidden="false" customHeight="false" outlineLevel="0" collapsed="false">
      <c r="A197" s="717"/>
      <c r="B197" s="748"/>
      <c r="C197" s="749"/>
      <c r="D197" s="750"/>
      <c r="E197" s="750"/>
      <c r="F197" s="750"/>
      <c r="G197" s="750"/>
      <c r="H197" s="750"/>
      <c r="I197" s="750"/>
      <c r="J197" s="750"/>
      <c r="K197" s="857"/>
      <c r="L197" s="717"/>
      <c r="M197" s="717"/>
      <c r="N197" s="717"/>
    </row>
    <row r="198" customFormat="false" ht="13.2" hidden="false" customHeight="false" outlineLevel="0" collapsed="false">
      <c r="A198" s="717"/>
      <c r="B198" s="748"/>
      <c r="C198" s="749"/>
      <c r="D198" s="750"/>
      <c r="E198" s="750"/>
      <c r="F198" s="750"/>
      <c r="G198" s="750"/>
      <c r="H198" s="750"/>
      <c r="I198" s="750"/>
      <c r="J198" s="750"/>
      <c r="K198" s="750"/>
      <c r="L198" s="717"/>
      <c r="M198" s="717"/>
      <c r="N198" s="717"/>
    </row>
    <row r="199" customFormat="false" ht="13.2" hidden="false" customHeight="false" outlineLevel="0" collapsed="false">
      <c r="A199" s="717"/>
      <c r="B199" s="748"/>
      <c r="C199" s="749"/>
      <c r="D199" s="750"/>
      <c r="E199" s="750"/>
      <c r="F199" s="750"/>
      <c r="G199" s="750"/>
      <c r="H199" s="750"/>
      <c r="I199" s="750"/>
      <c r="J199" s="750"/>
      <c r="K199" s="750"/>
      <c r="L199" s="717"/>
      <c r="M199" s="717"/>
      <c r="N199" s="717"/>
    </row>
    <row r="200" customFormat="false" ht="13.2" hidden="false" customHeight="false" outlineLevel="0" collapsed="false">
      <c r="A200" s="717"/>
      <c r="B200" s="748"/>
      <c r="C200" s="749"/>
      <c r="D200" s="857"/>
      <c r="E200" s="750"/>
      <c r="F200" s="857"/>
      <c r="G200" s="857"/>
      <c r="H200" s="857"/>
      <c r="I200" s="857"/>
      <c r="J200" s="857"/>
      <c r="K200" s="857"/>
      <c r="L200" s="717"/>
      <c r="M200" s="717"/>
      <c r="N200" s="717"/>
    </row>
    <row r="201" customFormat="false" ht="13.2" hidden="false" customHeight="false" outlineLevel="0" collapsed="false">
      <c r="A201" s="717"/>
      <c r="B201" s="748"/>
      <c r="C201" s="749"/>
      <c r="D201" s="857"/>
      <c r="E201" s="750"/>
      <c r="F201" s="857"/>
      <c r="G201" s="857"/>
      <c r="H201" s="857"/>
      <c r="I201" s="857"/>
      <c r="J201" s="857"/>
      <c r="K201" s="857"/>
      <c r="L201" s="717"/>
      <c r="M201" s="717"/>
      <c r="N201" s="717"/>
    </row>
    <row r="202" customFormat="false" ht="13.2" hidden="false" customHeight="false" outlineLevel="0" collapsed="false">
      <c r="A202" s="717"/>
      <c r="B202" s="748"/>
      <c r="C202" s="749"/>
      <c r="D202" s="750"/>
      <c r="E202" s="750"/>
      <c r="F202" s="750"/>
      <c r="G202" s="750"/>
      <c r="H202" s="750"/>
      <c r="I202" s="750"/>
      <c r="J202" s="750"/>
      <c r="K202" s="750"/>
      <c r="L202" s="717"/>
      <c r="M202" s="717"/>
      <c r="N202" s="717"/>
    </row>
    <row r="203" customFormat="false" ht="13.2" hidden="false" customHeight="false" outlineLevel="0" collapsed="false">
      <c r="A203" s="717"/>
      <c r="B203" s="748"/>
      <c r="C203" s="749"/>
      <c r="D203" s="750"/>
      <c r="E203" s="750"/>
      <c r="F203" s="750"/>
      <c r="G203" s="750"/>
      <c r="H203" s="750"/>
      <c r="I203" s="750"/>
      <c r="J203" s="750"/>
      <c r="K203" s="750"/>
      <c r="L203" s="717"/>
      <c r="M203" s="717"/>
      <c r="N203" s="717"/>
    </row>
    <row r="204" customFormat="false" ht="13.2" hidden="false" customHeight="false" outlineLevel="0" collapsed="false">
      <c r="A204" s="717"/>
      <c r="B204" s="748"/>
      <c r="C204" s="749"/>
      <c r="D204" s="857"/>
      <c r="E204" s="750"/>
      <c r="F204" s="857"/>
      <c r="G204" s="857"/>
      <c r="H204" s="857"/>
      <c r="I204" s="857"/>
      <c r="J204" s="857"/>
      <c r="K204" s="750"/>
      <c r="L204" s="717"/>
      <c r="M204" s="717"/>
      <c r="N204" s="717"/>
    </row>
    <row r="205" customFormat="false" ht="13.2" hidden="false" customHeight="false" outlineLevel="0" collapsed="false">
      <c r="A205" s="717"/>
      <c r="B205" s="748"/>
      <c r="C205" s="749"/>
      <c r="D205" s="857"/>
      <c r="E205" s="750"/>
      <c r="F205" s="857"/>
      <c r="G205" s="857"/>
      <c r="H205" s="857"/>
      <c r="I205" s="857"/>
      <c r="J205" s="857"/>
      <c r="K205" s="750"/>
      <c r="L205" s="717"/>
      <c r="M205" s="717"/>
      <c r="N205" s="717"/>
    </row>
    <row r="206" customFormat="false" ht="13.2" hidden="false" customHeight="false" outlineLevel="0" collapsed="false">
      <c r="A206" s="717"/>
      <c r="B206" s="748"/>
      <c r="C206" s="749"/>
      <c r="D206" s="750"/>
      <c r="E206" s="750"/>
      <c r="F206" s="750"/>
      <c r="G206" s="750"/>
      <c r="H206" s="750"/>
      <c r="I206" s="750"/>
      <c r="J206" s="750"/>
      <c r="K206" s="750"/>
      <c r="L206" s="717"/>
      <c r="M206" s="717"/>
      <c r="N206" s="717"/>
    </row>
    <row r="207" customFormat="false" ht="13.2" hidden="false" customHeight="false" outlineLevel="0" collapsed="false">
      <c r="A207" s="717"/>
      <c r="B207" s="748"/>
      <c r="C207" s="749"/>
      <c r="D207" s="750"/>
      <c r="E207" s="750"/>
      <c r="F207" s="750"/>
      <c r="G207" s="750"/>
      <c r="H207" s="750"/>
      <c r="I207" s="750"/>
      <c r="J207" s="750"/>
      <c r="K207" s="717"/>
      <c r="L207" s="717"/>
      <c r="M207" s="717"/>
      <c r="N207" s="717"/>
    </row>
    <row r="208" customFormat="false" ht="13.2" hidden="false" customHeight="false" outlineLevel="0" collapsed="false">
      <c r="A208" s="717"/>
      <c r="B208" s="748"/>
      <c r="C208" s="749"/>
      <c r="D208" s="750"/>
      <c r="E208" s="750"/>
      <c r="F208" s="750"/>
      <c r="G208" s="750"/>
      <c r="H208" s="750"/>
      <c r="I208" s="750"/>
      <c r="J208" s="750"/>
      <c r="K208" s="717"/>
      <c r="L208" s="717"/>
      <c r="M208" s="717"/>
      <c r="N208" s="717"/>
    </row>
    <row r="209" customFormat="false" ht="13.2" hidden="false" customHeight="false" outlineLevel="0" collapsed="false">
      <c r="A209" s="717"/>
      <c r="B209" s="748"/>
      <c r="C209" s="749"/>
      <c r="D209" s="750"/>
      <c r="E209" s="750"/>
      <c r="F209" s="750"/>
      <c r="G209" s="750"/>
      <c r="H209" s="750"/>
      <c r="I209" s="750"/>
      <c r="J209" s="717"/>
      <c r="K209" s="717"/>
      <c r="L209" s="717"/>
      <c r="M209" s="717"/>
      <c r="N209" s="717"/>
    </row>
    <row r="210" customFormat="false" ht="13.2" hidden="false" customHeight="false" outlineLevel="0" collapsed="false">
      <c r="A210" s="717"/>
      <c r="B210" s="748"/>
      <c r="C210" s="749"/>
      <c r="D210" s="750"/>
      <c r="E210" s="750"/>
      <c r="F210" s="750"/>
      <c r="G210" s="750"/>
      <c r="H210" s="750"/>
      <c r="I210" s="750"/>
      <c r="J210" s="717"/>
      <c r="K210" s="750"/>
      <c r="L210" s="717"/>
      <c r="M210" s="717"/>
      <c r="N210" s="717"/>
    </row>
    <row r="211" customFormat="false" ht="13.2" hidden="false" customHeight="false" outlineLevel="0" collapsed="false">
      <c r="A211" s="717"/>
      <c r="B211" s="748"/>
      <c r="C211" s="749"/>
      <c r="D211" s="750"/>
      <c r="E211" s="750"/>
      <c r="F211" s="750"/>
      <c r="G211" s="750"/>
      <c r="H211" s="750"/>
      <c r="I211" s="750"/>
      <c r="J211" s="717"/>
      <c r="K211" s="750"/>
      <c r="L211" s="717"/>
      <c r="M211" s="717"/>
      <c r="N211" s="717"/>
    </row>
    <row r="212" customFormat="false" ht="13.2" hidden="false" customHeight="false" outlineLevel="0" collapsed="false">
      <c r="A212" s="717"/>
      <c r="B212" s="748"/>
      <c r="C212" s="749"/>
      <c r="D212" s="750"/>
      <c r="E212" s="750"/>
      <c r="F212" s="750"/>
      <c r="G212" s="750"/>
      <c r="H212" s="750"/>
      <c r="I212" s="750"/>
      <c r="J212" s="750"/>
      <c r="K212" s="750"/>
      <c r="L212" s="717"/>
      <c r="M212" s="717"/>
      <c r="N212" s="717"/>
    </row>
    <row r="213" customFormat="false" ht="13.2" hidden="false" customHeight="false" outlineLevel="0" collapsed="false">
      <c r="A213" s="717"/>
      <c r="B213" s="748"/>
      <c r="C213" s="749"/>
      <c r="D213" s="750"/>
      <c r="E213" s="750"/>
      <c r="F213" s="750"/>
      <c r="G213" s="750"/>
      <c r="H213" s="750"/>
      <c r="I213" s="750"/>
      <c r="J213" s="750"/>
      <c r="K213" s="717"/>
      <c r="L213" s="717"/>
      <c r="M213" s="717"/>
      <c r="N213" s="717"/>
    </row>
    <row r="214" customFormat="false" ht="13.2" hidden="false" customHeight="false" outlineLevel="0" collapsed="false">
      <c r="A214" s="717"/>
      <c r="B214" s="748"/>
      <c r="C214" s="749"/>
      <c r="D214" s="750"/>
      <c r="E214" s="750"/>
      <c r="F214" s="750"/>
      <c r="G214" s="750"/>
      <c r="H214" s="750"/>
      <c r="I214" s="750"/>
      <c r="J214" s="750"/>
      <c r="K214" s="750"/>
      <c r="L214" s="717"/>
      <c r="M214" s="717"/>
      <c r="N214" s="717"/>
    </row>
    <row r="215" customFormat="false" ht="13.2" hidden="false" customHeight="false" outlineLevel="0" collapsed="false">
      <c r="A215" s="717"/>
      <c r="B215" s="748"/>
      <c r="C215" s="749"/>
      <c r="D215" s="750"/>
      <c r="E215" s="750"/>
      <c r="F215" s="750"/>
      <c r="G215" s="750"/>
      <c r="H215" s="750"/>
      <c r="I215" s="750"/>
      <c r="J215" s="750"/>
      <c r="K215" s="750"/>
      <c r="L215" s="717"/>
      <c r="M215" s="717"/>
      <c r="N215" s="717"/>
    </row>
    <row r="216" customFormat="false" ht="13.2" hidden="false" customHeight="false" outlineLevel="0" collapsed="false">
      <c r="A216" s="717"/>
      <c r="B216" s="748"/>
      <c r="C216" s="749"/>
      <c r="D216" s="750"/>
      <c r="E216" s="750"/>
      <c r="F216" s="750"/>
      <c r="G216" s="750"/>
      <c r="H216" s="750"/>
      <c r="I216" s="750"/>
      <c r="J216" s="750"/>
      <c r="K216" s="750"/>
      <c r="L216" s="717"/>
      <c r="M216" s="717"/>
      <c r="N216" s="717"/>
    </row>
    <row r="217" customFormat="false" ht="13.2" hidden="false" customHeight="false" outlineLevel="0" collapsed="false">
      <c r="A217" s="717"/>
      <c r="B217" s="748"/>
      <c r="C217" s="749"/>
      <c r="D217" s="717"/>
      <c r="E217" s="717"/>
      <c r="F217" s="717"/>
      <c r="G217" s="717"/>
      <c r="H217" s="717"/>
      <c r="I217" s="717"/>
      <c r="J217" s="717"/>
      <c r="K217" s="717"/>
      <c r="L217" s="717"/>
      <c r="M217" s="717"/>
      <c r="N217" s="717"/>
    </row>
    <row r="218" customFormat="false" ht="13.2" hidden="false" customHeight="false" outlineLevel="0" collapsed="false">
      <c r="A218" s="717"/>
      <c r="B218" s="748"/>
      <c r="C218" s="749"/>
      <c r="D218" s="750"/>
      <c r="E218" s="750"/>
      <c r="F218" s="750"/>
      <c r="G218" s="750"/>
      <c r="H218" s="750"/>
      <c r="I218" s="750"/>
      <c r="J218" s="750"/>
      <c r="K218" s="750"/>
      <c r="L218" s="717"/>
      <c r="M218" s="717"/>
      <c r="N218" s="717"/>
    </row>
    <row r="219" customFormat="false" ht="13.2" hidden="false" customHeight="false" outlineLevel="0" collapsed="false">
      <c r="A219" s="717"/>
      <c r="B219" s="748"/>
      <c r="C219" s="749"/>
      <c r="D219" s="717"/>
      <c r="E219" s="717"/>
      <c r="F219" s="717"/>
      <c r="G219" s="717"/>
      <c r="H219" s="717"/>
      <c r="I219" s="717"/>
      <c r="J219" s="717"/>
      <c r="K219" s="717"/>
      <c r="L219" s="717"/>
      <c r="M219" s="717"/>
      <c r="N219" s="717"/>
    </row>
    <row r="220" customFormat="false" ht="13.2" hidden="false" customHeight="false" outlineLevel="0" collapsed="false">
      <c r="A220" s="717"/>
      <c r="B220" s="748"/>
      <c r="C220" s="749"/>
      <c r="D220" s="750"/>
      <c r="E220" s="750"/>
      <c r="F220" s="750"/>
      <c r="G220" s="750"/>
      <c r="H220" s="750"/>
      <c r="I220" s="750"/>
      <c r="J220" s="750"/>
      <c r="K220" s="750"/>
      <c r="L220" s="717"/>
      <c r="M220" s="717"/>
      <c r="N220" s="717"/>
    </row>
    <row r="221" customFormat="false" ht="13.2" hidden="false" customHeight="false" outlineLevel="0" collapsed="false">
      <c r="A221" s="717"/>
      <c r="B221" s="748"/>
      <c r="C221" s="749"/>
      <c r="D221" s="750"/>
      <c r="E221" s="750"/>
      <c r="F221" s="750"/>
      <c r="G221" s="750"/>
      <c r="H221" s="750"/>
      <c r="I221" s="750"/>
      <c r="J221" s="750"/>
      <c r="K221" s="750"/>
      <c r="L221" s="717"/>
      <c r="M221" s="717"/>
      <c r="N221" s="717"/>
    </row>
    <row r="222" customFormat="false" ht="13.2" hidden="false" customHeight="false" outlineLevel="0" collapsed="false">
      <c r="A222" s="717"/>
      <c r="B222" s="748"/>
      <c r="C222" s="749"/>
      <c r="D222" s="750"/>
      <c r="E222" s="750"/>
      <c r="F222" s="750"/>
      <c r="G222" s="750"/>
      <c r="H222" s="750"/>
      <c r="I222" s="750"/>
      <c r="J222" s="750"/>
      <c r="K222" s="750"/>
      <c r="L222" s="717"/>
      <c r="M222" s="717"/>
      <c r="N222" s="717"/>
    </row>
    <row r="223" customFormat="false" ht="13.2" hidden="false" customHeight="false" outlineLevel="0" collapsed="false">
      <c r="A223" s="717"/>
      <c r="B223" s="748"/>
      <c r="C223" s="749"/>
      <c r="D223" s="717"/>
      <c r="E223" s="717"/>
      <c r="F223" s="717"/>
      <c r="G223" s="717"/>
      <c r="H223" s="717"/>
      <c r="I223" s="717"/>
      <c r="J223" s="717"/>
      <c r="K223" s="717"/>
      <c r="L223" s="717"/>
      <c r="M223" s="717"/>
      <c r="N223" s="717"/>
    </row>
    <row r="224" customFormat="false" ht="13.2" hidden="false" customHeight="false" outlineLevel="0" collapsed="false">
      <c r="A224" s="717"/>
      <c r="B224" s="748"/>
      <c r="C224" s="749"/>
      <c r="D224" s="717"/>
      <c r="E224" s="717"/>
      <c r="F224" s="717"/>
      <c r="G224" s="717"/>
      <c r="H224" s="717"/>
      <c r="I224" s="717"/>
      <c r="J224" s="717"/>
      <c r="K224" s="717"/>
      <c r="L224" s="717"/>
      <c r="M224" s="717"/>
      <c r="N224" s="717"/>
    </row>
    <row r="225" customFormat="false" ht="13.2" hidden="false" customHeight="false" outlineLevel="0" collapsed="false">
      <c r="A225" s="717"/>
      <c r="B225" s="748"/>
      <c r="C225" s="749"/>
      <c r="D225" s="717"/>
      <c r="E225" s="717"/>
      <c r="F225" s="717"/>
      <c r="G225" s="717"/>
      <c r="H225" s="717"/>
      <c r="I225" s="717"/>
      <c r="J225" s="717"/>
      <c r="K225" s="717"/>
      <c r="L225" s="717"/>
      <c r="M225" s="717"/>
      <c r="N225" s="717"/>
    </row>
    <row r="226" customFormat="false" ht="13.2" hidden="false" customHeight="false" outlineLevel="0" collapsed="false">
      <c r="A226" s="717"/>
      <c r="B226" s="748"/>
      <c r="C226" s="749"/>
      <c r="D226" s="717"/>
      <c r="E226" s="717"/>
      <c r="F226" s="717"/>
      <c r="G226" s="717"/>
      <c r="H226" s="717"/>
      <c r="I226" s="717"/>
      <c r="J226" s="717"/>
      <c r="K226" s="717"/>
      <c r="L226" s="717"/>
      <c r="M226" s="717"/>
      <c r="N226" s="717"/>
    </row>
    <row r="227" customFormat="false" ht="13.2" hidden="false" customHeight="false" outlineLevel="0" collapsed="false">
      <c r="A227" s="717"/>
      <c r="B227" s="748"/>
      <c r="C227" s="749"/>
      <c r="D227" s="717"/>
      <c r="E227" s="717"/>
      <c r="F227" s="717"/>
      <c r="G227" s="717"/>
      <c r="H227" s="717"/>
      <c r="I227" s="717"/>
      <c r="J227" s="717"/>
      <c r="K227" s="717"/>
      <c r="L227" s="717"/>
      <c r="M227" s="717"/>
      <c r="N227" s="717"/>
    </row>
    <row r="228" customFormat="false" ht="13.2" hidden="false" customHeight="false" outlineLevel="0" collapsed="false">
      <c r="A228" s="717"/>
      <c r="B228" s="748"/>
      <c r="C228" s="749"/>
      <c r="D228" s="717"/>
      <c r="E228" s="717"/>
      <c r="F228" s="717"/>
      <c r="G228" s="717"/>
      <c r="H228" s="717"/>
      <c r="I228" s="717"/>
      <c r="J228" s="717"/>
      <c r="K228" s="717"/>
      <c r="L228" s="717"/>
      <c r="M228" s="717"/>
      <c r="N228" s="717"/>
    </row>
    <row r="229" customFormat="false" ht="13.2" hidden="false" customHeight="false" outlineLevel="0" collapsed="false">
      <c r="A229" s="717"/>
      <c r="B229" s="748"/>
      <c r="C229" s="749"/>
      <c r="D229" s="717"/>
      <c r="E229" s="717"/>
      <c r="F229" s="717"/>
      <c r="G229" s="717"/>
      <c r="H229" s="717"/>
      <c r="I229" s="717"/>
      <c r="J229" s="717"/>
      <c r="K229" s="717"/>
      <c r="L229" s="717"/>
      <c r="M229" s="717"/>
      <c r="N229" s="717"/>
    </row>
    <row r="230" customFormat="false" ht="13.2" hidden="false" customHeight="false" outlineLevel="0" collapsed="false">
      <c r="A230" s="717"/>
      <c r="B230" s="748"/>
      <c r="C230" s="749"/>
      <c r="D230" s="717"/>
      <c r="E230" s="717"/>
      <c r="F230" s="717"/>
      <c r="G230" s="717"/>
      <c r="H230" s="717"/>
      <c r="I230" s="717"/>
      <c r="J230" s="717"/>
      <c r="K230" s="717"/>
      <c r="L230" s="717"/>
      <c r="M230" s="717"/>
      <c r="N230" s="717"/>
    </row>
    <row r="231" customFormat="false" ht="13.2" hidden="false" customHeight="false" outlineLevel="0" collapsed="false">
      <c r="A231" s="717"/>
      <c r="B231" s="748"/>
      <c r="C231" s="749"/>
      <c r="D231" s="717"/>
      <c r="E231" s="717"/>
      <c r="F231" s="717"/>
      <c r="G231" s="717"/>
      <c r="H231" s="717"/>
      <c r="I231" s="717"/>
      <c r="J231" s="717"/>
      <c r="K231" s="717"/>
      <c r="L231" s="717"/>
      <c r="M231" s="717"/>
      <c r="N231" s="717"/>
    </row>
    <row r="232" customFormat="false" ht="13.2" hidden="false" customHeight="false" outlineLevel="0" collapsed="false">
      <c r="A232" s="717"/>
      <c r="B232" s="748"/>
      <c r="C232" s="749"/>
      <c r="D232" s="717"/>
      <c r="E232" s="717"/>
      <c r="F232" s="717"/>
      <c r="G232" s="717"/>
      <c r="H232" s="717"/>
      <c r="I232" s="717"/>
      <c r="J232" s="717"/>
      <c r="K232" s="717"/>
      <c r="L232" s="717"/>
      <c r="M232" s="717"/>
      <c r="N232" s="717"/>
    </row>
    <row r="233" customFormat="false" ht="13.2" hidden="false" customHeight="false" outlineLevel="0" collapsed="false">
      <c r="A233" s="717"/>
      <c r="B233" s="748"/>
      <c r="C233" s="749"/>
      <c r="D233" s="717"/>
      <c r="E233" s="717"/>
      <c r="F233" s="717"/>
      <c r="G233" s="717"/>
      <c r="H233" s="717"/>
      <c r="I233" s="717"/>
      <c r="J233" s="717"/>
      <c r="K233" s="717"/>
      <c r="L233" s="717"/>
      <c r="M233" s="717"/>
      <c r="N233" s="717"/>
    </row>
    <row r="234" customFormat="false" ht="13.2" hidden="false" customHeight="false" outlineLevel="0" collapsed="false">
      <c r="A234" s="717"/>
      <c r="B234" s="748"/>
      <c r="C234" s="749"/>
      <c r="D234" s="717"/>
      <c r="E234" s="717"/>
      <c r="F234" s="717"/>
      <c r="G234" s="717"/>
      <c r="H234" s="717"/>
      <c r="I234" s="717"/>
      <c r="J234" s="717"/>
      <c r="K234" s="717"/>
      <c r="L234" s="717"/>
      <c r="M234" s="717"/>
      <c r="N234" s="717"/>
    </row>
    <row r="235" customFormat="false" ht="13.2" hidden="false" customHeight="false" outlineLevel="0" collapsed="false">
      <c r="A235" s="717"/>
      <c r="B235" s="748"/>
      <c r="C235" s="749"/>
      <c r="D235" s="717"/>
      <c r="E235" s="717"/>
      <c r="F235" s="717"/>
      <c r="G235" s="717"/>
      <c r="H235" s="717"/>
      <c r="I235" s="717"/>
      <c r="J235" s="717"/>
      <c r="K235" s="717"/>
      <c r="L235" s="717"/>
      <c r="M235" s="717"/>
      <c r="N235" s="717"/>
    </row>
    <row r="236" customFormat="false" ht="13.2" hidden="false" customHeight="false" outlineLevel="0" collapsed="false">
      <c r="A236" s="717"/>
      <c r="B236" s="748"/>
      <c r="C236" s="749"/>
      <c r="D236" s="717"/>
      <c r="E236" s="717"/>
      <c r="F236" s="717"/>
      <c r="G236" s="717"/>
      <c r="H236" s="717"/>
      <c r="I236" s="717"/>
      <c r="J236" s="717"/>
      <c r="K236" s="717"/>
      <c r="L236" s="717"/>
      <c r="M236" s="717"/>
      <c r="N236" s="717"/>
    </row>
    <row r="237" customFormat="false" ht="13.2" hidden="false" customHeight="false" outlineLevel="0" collapsed="false">
      <c r="A237" s="717"/>
      <c r="B237" s="748"/>
      <c r="C237" s="749"/>
      <c r="D237" s="717"/>
      <c r="E237" s="717"/>
      <c r="F237" s="717"/>
      <c r="G237" s="717"/>
      <c r="H237" s="717"/>
      <c r="I237" s="717"/>
      <c r="J237" s="717"/>
      <c r="K237" s="717"/>
      <c r="L237" s="717"/>
      <c r="M237" s="717"/>
      <c r="N237" s="717"/>
    </row>
    <row r="238" customFormat="false" ht="13.2" hidden="false" customHeight="false" outlineLevel="0" collapsed="false">
      <c r="A238" s="717"/>
      <c r="B238" s="748"/>
      <c r="C238" s="749"/>
      <c r="D238" s="717"/>
      <c r="E238" s="717"/>
      <c r="F238" s="717"/>
      <c r="G238" s="717"/>
      <c r="H238" s="717"/>
      <c r="I238" s="717"/>
      <c r="J238" s="717"/>
      <c r="K238" s="717"/>
      <c r="L238" s="717"/>
      <c r="M238" s="717"/>
      <c r="N238" s="717"/>
    </row>
    <row r="239" customFormat="false" ht="13.2" hidden="false" customHeight="false" outlineLevel="0" collapsed="false">
      <c r="A239" s="717"/>
      <c r="B239" s="748"/>
      <c r="C239" s="749"/>
      <c r="D239" s="717"/>
      <c r="E239" s="717"/>
      <c r="F239" s="717"/>
      <c r="G239" s="717"/>
      <c r="H239" s="717"/>
      <c r="I239" s="717"/>
      <c r="J239" s="717"/>
      <c r="K239" s="717"/>
      <c r="L239" s="717"/>
      <c r="M239" s="717"/>
      <c r="N239" s="717"/>
    </row>
    <row r="240" customFormat="false" ht="13.2" hidden="false" customHeight="false" outlineLevel="0" collapsed="false">
      <c r="A240" s="717"/>
      <c r="B240" s="748"/>
      <c r="C240" s="749"/>
      <c r="D240" s="717"/>
      <c r="E240" s="717"/>
      <c r="F240" s="717"/>
      <c r="G240" s="717"/>
      <c r="H240" s="717"/>
      <c r="I240" s="717"/>
      <c r="J240" s="717"/>
      <c r="K240" s="717"/>
      <c r="L240" s="717"/>
      <c r="M240" s="717"/>
      <c r="N240" s="717"/>
    </row>
    <row r="241" customFormat="false" ht="13.2" hidden="false" customHeight="false" outlineLevel="0" collapsed="false">
      <c r="A241" s="717"/>
      <c r="B241" s="748"/>
      <c r="C241" s="749"/>
      <c r="D241" s="717"/>
      <c r="E241" s="717"/>
      <c r="F241" s="717"/>
      <c r="G241" s="717"/>
      <c r="H241" s="717"/>
      <c r="I241" s="717"/>
      <c r="J241" s="717"/>
      <c r="K241" s="717"/>
      <c r="L241" s="717"/>
      <c r="M241" s="717"/>
      <c r="N241" s="717"/>
    </row>
    <row r="242" customFormat="false" ht="13.2" hidden="false" customHeight="false" outlineLevel="0" collapsed="false">
      <c r="A242" s="717"/>
      <c r="B242" s="748"/>
      <c r="C242" s="749"/>
      <c r="D242" s="717"/>
      <c r="E242" s="717"/>
      <c r="F242" s="717"/>
      <c r="G242" s="717"/>
      <c r="H242" s="717"/>
      <c r="I242" s="717"/>
      <c r="J242" s="717"/>
      <c r="K242" s="717"/>
      <c r="L242" s="717"/>
      <c r="M242" s="717"/>
      <c r="N242" s="717"/>
    </row>
    <row r="243" customFormat="false" ht="13.2" hidden="false" customHeight="false" outlineLevel="0" collapsed="false">
      <c r="A243" s="717"/>
      <c r="B243" s="748"/>
      <c r="C243" s="749"/>
      <c r="D243" s="717"/>
      <c r="E243" s="717"/>
      <c r="F243" s="717"/>
      <c r="G243" s="717"/>
      <c r="H243" s="717"/>
      <c r="I243" s="717"/>
      <c r="J243" s="717"/>
      <c r="K243" s="717"/>
      <c r="L243" s="717"/>
      <c r="M243" s="717"/>
      <c r="N243" s="717"/>
    </row>
    <row r="244" customFormat="false" ht="13.2" hidden="false" customHeight="false" outlineLevel="0" collapsed="false">
      <c r="A244" s="717"/>
      <c r="B244" s="748"/>
      <c r="C244" s="749"/>
      <c r="D244" s="717"/>
      <c r="E244" s="717"/>
      <c r="F244" s="717"/>
      <c r="G244" s="717"/>
      <c r="H244" s="717"/>
      <c r="I244" s="717"/>
      <c r="J244" s="717"/>
      <c r="K244" s="717"/>
      <c r="L244" s="717"/>
      <c r="M244" s="717"/>
      <c r="N244" s="717"/>
    </row>
    <row r="245" customFormat="false" ht="13.2" hidden="false" customHeight="false" outlineLevel="0" collapsed="false">
      <c r="A245" s="717"/>
      <c r="B245" s="748"/>
      <c r="C245" s="749"/>
      <c r="D245" s="717"/>
      <c r="E245" s="717"/>
      <c r="F245" s="717"/>
      <c r="G245" s="717"/>
      <c r="H245" s="717"/>
      <c r="I245" s="717"/>
      <c r="J245" s="717"/>
      <c r="K245" s="717"/>
      <c r="L245" s="717"/>
      <c r="M245" s="717"/>
      <c r="N245" s="717"/>
    </row>
    <row r="246" customFormat="false" ht="13.2" hidden="false" customHeight="false" outlineLevel="0" collapsed="false">
      <c r="A246" s="717"/>
      <c r="B246" s="748"/>
      <c r="C246" s="749"/>
      <c r="D246" s="717"/>
      <c r="E246" s="717"/>
      <c r="F246" s="717"/>
      <c r="G246" s="717"/>
      <c r="H246" s="717"/>
      <c r="I246" s="717"/>
      <c r="J246" s="717"/>
      <c r="K246" s="717"/>
      <c r="L246" s="717"/>
      <c r="M246" s="717"/>
      <c r="N246" s="717"/>
    </row>
    <row r="247" customFormat="false" ht="13.2" hidden="false" customHeight="false" outlineLevel="0" collapsed="false">
      <c r="A247" s="717"/>
      <c r="B247" s="748"/>
      <c r="C247" s="749"/>
      <c r="D247" s="717"/>
      <c r="E247" s="717"/>
      <c r="F247" s="717"/>
      <c r="G247" s="717"/>
      <c r="H247" s="717"/>
      <c r="I247" s="717"/>
      <c r="J247" s="717"/>
      <c r="K247" s="717"/>
      <c r="L247" s="717"/>
      <c r="M247" s="717"/>
      <c r="N247" s="717"/>
    </row>
    <row r="248" customFormat="false" ht="13.2" hidden="false" customHeight="false" outlineLevel="0" collapsed="false">
      <c r="A248" s="717"/>
      <c r="B248" s="748"/>
      <c r="C248" s="749"/>
      <c r="D248" s="717"/>
      <c r="E248" s="717"/>
      <c r="F248" s="717"/>
      <c r="G248" s="717"/>
      <c r="H248" s="717"/>
      <c r="I248" s="717"/>
      <c r="J248" s="717"/>
      <c r="K248" s="717"/>
      <c r="L248" s="717"/>
      <c r="M248" s="717"/>
      <c r="N248" s="717"/>
    </row>
    <row r="249" customFormat="false" ht="13.2" hidden="false" customHeight="false" outlineLevel="0" collapsed="false">
      <c r="A249" s="717"/>
      <c r="B249" s="748"/>
      <c r="C249" s="749"/>
      <c r="D249" s="717"/>
      <c r="E249" s="717"/>
      <c r="F249" s="717"/>
      <c r="G249" s="717"/>
      <c r="H249" s="717"/>
      <c r="I249" s="717"/>
      <c r="J249" s="717"/>
      <c r="K249" s="717"/>
      <c r="L249" s="717"/>
      <c r="M249" s="717"/>
      <c r="N249" s="717"/>
    </row>
    <row r="250" customFormat="false" ht="13.2" hidden="false" customHeight="false" outlineLevel="0" collapsed="false">
      <c r="A250" s="717"/>
      <c r="B250" s="748"/>
      <c r="C250" s="749"/>
      <c r="D250" s="717"/>
      <c r="E250" s="717"/>
      <c r="F250" s="717"/>
      <c r="G250" s="717"/>
      <c r="H250" s="717"/>
      <c r="I250" s="717"/>
      <c r="J250" s="717"/>
      <c r="K250" s="717"/>
      <c r="L250" s="717"/>
      <c r="M250" s="717"/>
      <c r="N250" s="717"/>
    </row>
    <row r="251" customFormat="false" ht="13.2" hidden="false" customHeight="false" outlineLevel="0" collapsed="false">
      <c r="A251" s="717"/>
      <c r="B251" s="748"/>
      <c r="C251" s="749"/>
      <c r="D251" s="717"/>
      <c r="E251" s="717"/>
      <c r="F251" s="717"/>
      <c r="G251" s="717"/>
      <c r="H251" s="717"/>
      <c r="I251" s="717"/>
      <c r="J251" s="717"/>
      <c r="K251" s="717"/>
      <c r="L251" s="717"/>
      <c r="M251" s="717"/>
      <c r="N251" s="717"/>
    </row>
    <row r="252" customFormat="false" ht="13.2" hidden="false" customHeight="false" outlineLevel="0" collapsed="false">
      <c r="A252" s="717"/>
      <c r="B252" s="748"/>
      <c r="C252" s="749"/>
      <c r="D252" s="717"/>
      <c r="E252" s="717"/>
      <c r="F252" s="717"/>
      <c r="G252" s="717"/>
      <c r="H252" s="717"/>
      <c r="I252" s="717"/>
      <c r="J252" s="717"/>
      <c r="K252" s="717"/>
      <c r="L252" s="717"/>
      <c r="M252" s="717"/>
      <c r="N252" s="717"/>
    </row>
    <row r="253" customFormat="false" ht="13.2" hidden="false" customHeight="false" outlineLevel="0" collapsed="false">
      <c r="A253" s="717"/>
      <c r="B253" s="748"/>
      <c r="C253" s="749"/>
      <c r="D253" s="717"/>
      <c r="E253" s="717"/>
      <c r="F253" s="717"/>
      <c r="G253" s="717"/>
      <c r="H253" s="717"/>
      <c r="I253" s="717"/>
      <c r="J253" s="717"/>
      <c r="K253" s="717"/>
      <c r="L253" s="717"/>
      <c r="M253" s="717"/>
      <c r="N253" s="717"/>
    </row>
    <row r="254" customFormat="false" ht="13.2" hidden="false" customHeight="false" outlineLevel="0" collapsed="false">
      <c r="A254" s="717"/>
      <c r="B254" s="748"/>
      <c r="C254" s="749"/>
      <c r="D254" s="717"/>
      <c r="E254" s="717"/>
      <c r="F254" s="717"/>
      <c r="G254" s="717"/>
      <c r="H254" s="717"/>
      <c r="I254" s="717"/>
      <c r="J254" s="717"/>
      <c r="K254" s="717"/>
      <c r="L254" s="717"/>
      <c r="M254" s="717"/>
      <c r="N254" s="717"/>
    </row>
    <row r="255" customFormat="false" ht="13.2" hidden="false" customHeight="false" outlineLevel="0" collapsed="false">
      <c r="A255" s="717"/>
      <c r="B255" s="748"/>
      <c r="C255" s="749"/>
      <c r="D255" s="717"/>
      <c r="E255" s="717"/>
      <c r="F255" s="717"/>
      <c r="G255" s="717"/>
      <c r="H255" s="717"/>
      <c r="I255" s="717"/>
      <c r="J255" s="717"/>
      <c r="K255" s="717"/>
      <c r="L255" s="717"/>
      <c r="M255" s="717"/>
      <c r="N255" s="717"/>
    </row>
    <row r="256" customFormat="false" ht="13.2" hidden="false" customHeight="false" outlineLevel="0" collapsed="false">
      <c r="A256" s="717"/>
      <c r="B256" s="748"/>
      <c r="C256" s="749"/>
      <c r="D256" s="717"/>
      <c r="E256" s="717"/>
      <c r="F256" s="717"/>
      <c r="G256" s="717"/>
      <c r="H256" s="717"/>
      <c r="I256" s="717"/>
      <c r="J256" s="717"/>
      <c r="K256" s="717"/>
      <c r="L256" s="717"/>
      <c r="M256" s="717"/>
      <c r="N256" s="717"/>
    </row>
    <row r="257" customFormat="false" ht="13.2" hidden="false" customHeight="false" outlineLevel="0" collapsed="false">
      <c r="A257" s="717"/>
      <c r="B257" s="748"/>
      <c r="C257" s="749"/>
      <c r="D257" s="717"/>
      <c r="E257" s="717"/>
      <c r="F257" s="717"/>
      <c r="G257" s="717"/>
      <c r="H257" s="717"/>
      <c r="I257" s="717"/>
      <c r="J257" s="717"/>
      <c r="K257" s="717"/>
      <c r="L257" s="717"/>
      <c r="M257" s="717"/>
      <c r="N257" s="717"/>
    </row>
    <row r="258" customFormat="false" ht="13.2" hidden="false" customHeight="false" outlineLevel="0" collapsed="false">
      <c r="A258" s="717"/>
      <c r="B258" s="748"/>
      <c r="C258" s="749"/>
      <c r="D258" s="717"/>
      <c r="E258" s="717"/>
      <c r="F258" s="717"/>
      <c r="G258" s="717"/>
      <c r="H258" s="717"/>
      <c r="I258" s="717"/>
      <c r="J258" s="717"/>
      <c r="K258" s="717"/>
      <c r="L258" s="717"/>
      <c r="M258" s="717"/>
      <c r="N258" s="717"/>
    </row>
    <row r="259" customFormat="false" ht="13.2" hidden="false" customHeight="false" outlineLevel="0" collapsed="false">
      <c r="A259" s="717"/>
      <c r="B259" s="748"/>
      <c r="C259" s="749"/>
      <c r="D259" s="717"/>
      <c r="E259" s="717"/>
      <c r="F259" s="717"/>
      <c r="G259" s="717"/>
      <c r="H259" s="717"/>
      <c r="I259" s="717"/>
      <c r="J259" s="717"/>
      <c r="K259" s="717"/>
      <c r="L259" s="717"/>
      <c r="M259" s="717"/>
      <c r="N259" s="717"/>
    </row>
    <row r="260" customFormat="false" ht="13.2" hidden="false" customHeight="false" outlineLevel="0" collapsed="false">
      <c r="A260" s="717"/>
      <c r="B260" s="748"/>
      <c r="C260" s="749"/>
      <c r="D260" s="717"/>
      <c r="E260" s="717"/>
      <c r="F260" s="717"/>
      <c r="G260" s="717"/>
      <c r="H260" s="717"/>
      <c r="I260" s="717"/>
      <c r="J260" s="717"/>
      <c r="K260" s="717"/>
      <c r="L260" s="717"/>
      <c r="M260" s="717"/>
      <c r="N260" s="717"/>
    </row>
    <row r="261" customFormat="false" ht="13.2" hidden="false" customHeight="false" outlineLevel="0" collapsed="false">
      <c r="A261" s="717"/>
      <c r="B261" s="748"/>
      <c r="C261" s="749"/>
      <c r="D261" s="717"/>
      <c r="E261" s="717"/>
      <c r="F261" s="717"/>
      <c r="G261" s="717"/>
      <c r="H261" s="717"/>
      <c r="I261" s="717"/>
      <c r="J261" s="717"/>
      <c r="K261" s="717"/>
      <c r="L261" s="717"/>
      <c r="M261" s="717"/>
      <c r="N261" s="717"/>
    </row>
    <row r="262" customFormat="false" ht="13.2" hidden="false" customHeight="false" outlineLevel="0" collapsed="false">
      <c r="A262" s="717"/>
      <c r="B262" s="748"/>
      <c r="C262" s="749"/>
      <c r="D262" s="717"/>
      <c r="E262" s="717"/>
      <c r="F262" s="717"/>
      <c r="G262" s="717"/>
      <c r="H262" s="717"/>
      <c r="I262" s="717"/>
      <c r="J262" s="717"/>
      <c r="K262" s="717"/>
      <c r="L262" s="717"/>
      <c r="M262" s="717"/>
      <c r="N262" s="717"/>
    </row>
    <row r="263" customFormat="false" ht="13.2" hidden="false" customHeight="false" outlineLevel="0" collapsed="false">
      <c r="A263" s="717"/>
      <c r="B263" s="748"/>
      <c r="C263" s="749"/>
      <c r="D263" s="717"/>
      <c r="E263" s="717"/>
      <c r="F263" s="717"/>
      <c r="G263" s="717"/>
      <c r="H263" s="717"/>
      <c r="I263" s="717"/>
      <c r="J263" s="717"/>
      <c r="K263" s="717"/>
      <c r="L263" s="717"/>
      <c r="M263" s="717"/>
      <c r="N263" s="717"/>
    </row>
    <row r="264" customFormat="false" ht="13.2" hidden="false" customHeight="false" outlineLevel="0" collapsed="false">
      <c r="A264" s="717"/>
      <c r="B264" s="748"/>
      <c r="C264" s="749"/>
      <c r="D264" s="717"/>
      <c r="E264" s="717"/>
      <c r="F264" s="717"/>
      <c r="G264" s="717"/>
      <c r="H264" s="717"/>
      <c r="I264" s="717"/>
      <c r="J264" s="717"/>
      <c r="K264" s="717"/>
      <c r="L264" s="717"/>
      <c r="M264" s="717"/>
      <c r="N264" s="717"/>
    </row>
    <row r="265" customFormat="false" ht="13.2" hidden="false" customHeight="false" outlineLevel="0" collapsed="false">
      <c r="A265" s="717"/>
      <c r="B265" s="748"/>
      <c r="C265" s="749"/>
      <c r="D265" s="717"/>
      <c r="E265" s="717"/>
      <c r="F265" s="717"/>
      <c r="G265" s="717"/>
      <c r="H265" s="717"/>
      <c r="I265" s="717"/>
      <c r="J265" s="717"/>
      <c r="K265" s="717"/>
      <c r="L265" s="717"/>
      <c r="M265" s="717"/>
      <c r="N265" s="717"/>
    </row>
    <row r="266" customFormat="false" ht="13.2" hidden="false" customHeight="false" outlineLevel="0" collapsed="false">
      <c r="A266" s="717"/>
      <c r="B266" s="748"/>
      <c r="C266" s="749"/>
      <c r="D266" s="717"/>
      <c r="E266" s="717"/>
      <c r="F266" s="717"/>
      <c r="G266" s="717"/>
      <c r="H266" s="717"/>
      <c r="I266" s="717"/>
      <c r="J266" s="717"/>
      <c r="K266" s="717"/>
      <c r="L266" s="717"/>
      <c r="M266" s="717"/>
      <c r="N266" s="717"/>
    </row>
    <row r="267" customFormat="false" ht="13.2" hidden="false" customHeight="false" outlineLevel="0" collapsed="false">
      <c r="A267" s="717"/>
      <c r="B267" s="748"/>
      <c r="C267" s="749"/>
      <c r="D267" s="717"/>
      <c r="E267" s="717"/>
      <c r="F267" s="717"/>
      <c r="G267" s="717"/>
      <c r="H267" s="717"/>
      <c r="I267" s="717"/>
      <c r="J267" s="717"/>
      <c r="K267" s="717"/>
      <c r="L267" s="717"/>
      <c r="M267" s="717"/>
      <c r="N267" s="717"/>
    </row>
    <row r="268" customFormat="false" ht="13.2" hidden="false" customHeight="false" outlineLevel="0" collapsed="false">
      <c r="A268" s="717"/>
      <c r="B268" s="748"/>
      <c r="C268" s="749"/>
      <c r="D268" s="717"/>
      <c r="E268" s="717"/>
      <c r="F268" s="717"/>
      <c r="G268" s="717"/>
      <c r="H268" s="717"/>
      <c r="I268" s="717"/>
      <c r="J268" s="717"/>
      <c r="K268" s="717"/>
      <c r="L268" s="717"/>
      <c r="M268" s="717"/>
      <c r="N268" s="717"/>
    </row>
    <row r="269" customFormat="false" ht="13.2" hidden="false" customHeight="false" outlineLevel="0" collapsed="false">
      <c r="A269" s="717"/>
      <c r="B269" s="748"/>
      <c r="C269" s="749"/>
      <c r="D269" s="717"/>
      <c r="E269" s="717"/>
      <c r="F269" s="717"/>
      <c r="G269" s="717"/>
      <c r="H269" s="717"/>
      <c r="I269" s="717"/>
      <c r="J269" s="717"/>
      <c r="K269" s="717"/>
      <c r="L269" s="717"/>
      <c r="M269" s="717"/>
      <c r="N269" s="717"/>
    </row>
    <row r="270" customFormat="false" ht="13.2" hidden="false" customHeight="false" outlineLevel="0" collapsed="false">
      <c r="A270" s="717"/>
      <c r="B270" s="748"/>
      <c r="C270" s="749"/>
      <c r="D270" s="717"/>
      <c r="E270" s="717"/>
      <c r="F270" s="717"/>
      <c r="G270" s="717"/>
      <c r="H270" s="717"/>
      <c r="I270" s="717"/>
      <c r="J270" s="717"/>
      <c r="K270" s="717"/>
      <c r="L270" s="717"/>
      <c r="M270" s="717"/>
      <c r="N270" s="717"/>
    </row>
    <row r="271" customFormat="false" ht="13.2" hidden="false" customHeight="false" outlineLevel="0" collapsed="false">
      <c r="A271" s="717"/>
      <c r="B271" s="748"/>
      <c r="C271" s="749"/>
      <c r="D271" s="717"/>
      <c r="E271" s="717"/>
      <c r="F271" s="717"/>
      <c r="G271" s="717"/>
      <c r="H271" s="717"/>
      <c r="I271" s="717"/>
      <c r="J271" s="717"/>
      <c r="K271" s="717"/>
      <c r="L271" s="717"/>
      <c r="M271" s="717"/>
      <c r="N271" s="717"/>
    </row>
    <row r="272" customFormat="false" ht="13.2" hidden="false" customHeight="false" outlineLevel="0" collapsed="false">
      <c r="A272" s="717"/>
      <c r="B272" s="748"/>
      <c r="C272" s="749"/>
      <c r="D272" s="717"/>
      <c r="E272" s="717"/>
      <c r="F272" s="717"/>
      <c r="G272" s="717"/>
      <c r="H272" s="717"/>
      <c r="I272" s="717"/>
      <c r="J272" s="717"/>
      <c r="K272" s="717"/>
      <c r="L272" s="717"/>
      <c r="M272" s="717"/>
      <c r="N272" s="717"/>
    </row>
    <row r="273" customFormat="false" ht="13.2" hidden="false" customHeight="false" outlineLevel="0" collapsed="false">
      <c r="A273" s="717"/>
      <c r="B273" s="748"/>
      <c r="C273" s="749"/>
      <c r="D273" s="717"/>
      <c r="E273" s="717"/>
      <c r="F273" s="717"/>
      <c r="G273" s="717"/>
      <c r="H273" s="717"/>
      <c r="I273" s="717"/>
      <c r="J273" s="717"/>
      <c r="K273" s="717"/>
      <c r="L273" s="717"/>
      <c r="M273" s="717"/>
      <c r="N273" s="717"/>
    </row>
    <row r="274" customFormat="false" ht="13.2" hidden="false" customHeight="false" outlineLevel="0" collapsed="false">
      <c r="A274" s="717"/>
      <c r="B274" s="748"/>
      <c r="C274" s="749"/>
      <c r="D274" s="717"/>
      <c r="E274" s="717"/>
      <c r="F274" s="717"/>
      <c r="G274" s="717"/>
      <c r="H274" s="717"/>
      <c r="I274" s="717"/>
      <c r="J274" s="717"/>
      <c r="K274" s="717"/>
      <c r="L274" s="717"/>
      <c r="M274" s="717"/>
      <c r="N274" s="717"/>
    </row>
    <row r="275" customFormat="false" ht="13.2" hidden="false" customHeight="false" outlineLevel="0" collapsed="false">
      <c r="A275" s="717"/>
      <c r="B275" s="748"/>
      <c r="C275" s="749"/>
      <c r="D275" s="717"/>
      <c r="E275" s="717"/>
      <c r="F275" s="717"/>
      <c r="G275" s="717"/>
      <c r="H275" s="717"/>
      <c r="I275" s="717"/>
      <c r="J275" s="717"/>
      <c r="K275" s="717"/>
      <c r="L275" s="717"/>
      <c r="M275" s="717"/>
      <c r="N275" s="717"/>
    </row>
    <row r="276" customFormat="false" ht="13.2" hidden="false" customHeight="false" outlineLevel="0" collapsed="false">
      <c r="A276" s="717"/>
      <c r="B276" s="748"/>
      <c r="C276" s="749"/>
      <c r="D276" s="717"/>
      <c r="E276" s="717"/>
      <c r="F276" s="717"/>
      <c r="G276" s="717"/>
      <c r="H276" s="717"/>
      <c r="I276" s="717"/>
      <c r="J276" s="717"/>
      <c r="K276" s="717"/>
      <c r="L276" s="717"/>
      <c r="M276" s="717"/>
      <c r="N276" s="717"/>
    </row>
    <row r="277" customFormat="false" ht="13.2" hidden="false" customHeight="false" outlineLevel="0" collapsed="false">
      <c r="A277" s="717"/>
      <c r="B277" s="748"/>
      <c r="C277" s="749"/>
      <c r="D277" s="717"/>
      <c r="E277" s="717"/>
      <c r="F277" s="717"/>
      <c r="G277" s="717"/>
      <c r="H277" s="717"/>
      <c r="I277" s="717"/>
      <c r="J277" s="717"/>
      <c r="K277" s="717"/>
      <c r="L277" s="717"/>
      <c r="M277" s="717"/>
      <c r="N277" s="717"/>
    </row>
    <row r="278" customFormat="false" ht="13.2" hidden="false" customHeight="false" outlineLevel="0" collapsed="false">
      <c r="A278" s="717"/>
      <c r="B278" s="748"/>
      <c r="C278" s="749"/>
      <c r="D278" s="717"/>
      <c r="E278" s="717"/>
      <c r="F278" s="717"/>
      <c r="G278" s="717"/>
      <c r="H278" s="717"/>
      <c r="I278" s="717"/>
      <c r="J278" s="717"/>
      <c r="K278" s="717"/>
      <c r="L278" s="717"/>
      <c r="M278" s="717"/>
      <c r="N278" s="717"/>
    </row>
    <row r="279" customFormat="false" ht="13.2" hidden="false" customHeight="false" outlineLevel="0" collapsed="false">
      <c r="A279" s="717"/>
      <c r="B279" s="748"/>
      <c r="C279" s="749"/>
      <c r="D279" s="717"/>
      <c r="E279" s="717"/>
      <c r="F279" s="717"/>
      <c r="G279" s="717"/>
      <c r="H279" s="717"/>
      <c r="I279" s="717"/>
      <c r="J279" s="717"/>
      <c r="K279" s="717"/>
      <c r="L279" s="717"/>
      <c r="M279" s="717"/>
      <c r="N279" s="717"/>
    </row>
    <row r="280" customFormat="false" ht="13.2" hidden="false" customHeight="false" outlineLevel="0" collapsed="false">
      <c r="A280" s="717"/>
      <c r="B280" s="748"/>
      <c r="C280" s="749"/>
      <c r="D280" s="717"/>
      <c r="E280" s="717"/>
      <c r="F280" s="717"/>
      <c r="G280" s="717"/>
      <c r="H280" s="717"/>
      <c r="I280" s="717"/>
      <c r="J280" s="717"/>
      <c r="K280" s="717"/>
      <c r="L280" s="717"/>
      <c r="M280" s="717"/>
      <c r="N280" s="717"/>
    </row>
    <row r="281" customFormat="false" ht="13.2" hidden="false" customHeight="false" outlineLevel="0" collapsed="false">
      <c r="A281" s="717"/>
      <c r="B281" s="748"/>
      <c r="C281" s="749"/>
      <c r="D281" s="717"/>
      <c r="E281" s="717"/>
      <c r="F281" s="717"/>
      <c r="G281" s="717"/>
      <c r="H281" s="717"/>
      <c r="I281" s="717"/>
      <c r="J281" s="717"/>
      <c r="K281" s="717"/>
      <c r="L281" s="717"/>
      <c r="M281" s="717"/>
      <c r="N281" s="717"/>
    </row>
    <row r="282" customFormat="false" ht="13.2" hidden="false" customHeight="false" outlineLevel="0" collapsed="false">
      <c r="A282" s="717"/>
      <c r="B282" s="748"/>
      <c r="C282" s="749"/>
      <c r="D282" s="717"/>
      <c r="E282" s="717"/>
      <c r="F282" s="717"/>
      <c r="G282" s="717"/>
      <c r="H282" s="717"/>
      <c r="I282" s="717"/>
      <c r="J282" s="717"/>
      <c r="K282" s="717"/>
      <c r="L282" s="717"/>
      <c r="M282" s="717"/>
      <c r="N282" s="717"/>
    </row>
    <row r="283" customFormat="false" ht="13.2" hidden="false" customHeight="false" outlineLevel="0" collapsed="false">
      <c r="A283" s="717"/>
      <c r="B283" s="748"/>
      <c r="C283" s="749"/>
      <c r="D283" s="717"/>
      <c r="E283" s="717"/>
      <c r="F283" s="717"/>
      <c r="G283" s="717"/>
      <c r="H283" s="717"/>
      <c r="I283" s="717"/>
      <c r="J283" s="717"/>
      <c r="K283" s="717"/>
      <c r="L283" s="717"/>
      <c r="M283" s="717"/>
      <c r="N283" s="717"/>
    </row>
    <row r="284" customFormat="false" ht="13.2" hidden="false" customHeight="false" outlineLevel="0" collapsed="false">
      <c r="A284" s="717"/>
      <c r="B284" s="748"/>
      <c r="C284" s="749"/>
      <c r="D284" s="717"/>
      <c r="E284" s="717"/>
      <c r="F284" s="717"/>
      <c r="G284" s="717"/>
      <c r="H284" s="717"/>
      <c r="I284" s="717"/>
      <c r="J284" s="717"/>
      <c r="K284" s="717"/>
      <c r="L284" s="717"/>
      <c r="M284" s="717"/>
      <c r="N284" s="717"/>
    </row>
    <row r="285" customFormat="false" ht="13.2" hidden="false" customHeight="false" outlineLevel="0" collapsed="false">
      <c r="A285" s="717"/>
      <c r="B285" s="748"/>
      <c r="C285" s="749"/>
      <c r="D285" s="717"/>
      <c r="E285" s="717"/>
      <c r="F285" s="717"/>
      <c r="G285" s="717"/>
      <c r="H285" s="717"/>
      <c r="I285" s="717"/>
      <c r="J285" s="717"/>
      <c r="K285" s="717"/>
      <c r="L285" s="717"/>
      <c r="M285" s="717"/>
      <c r="N285" s="717"/>
    </row>
    <row r="286" customFormat="false" ht="13.2" hidden="false" customHeight="false" outlineLevel="0" collapsed="false">
      <c r="A286" s="717"/>
      <c r="B286" s="748"/>
      <c r="C286" s="749"/>
      <c r="D286" s="717"/>
      <c r="E286" s="717"/>
      <c r="F286" s="717"/>
      <c r="G286" s="717"/>
      <c r="H286" s="717"/>
      <c r="I286" s="717"/>
      <c r="J286" s="717"/>
      <c r="K286" s="717"/>
      <c r="L286" s="717"/>
      <c r="M286" s="717"/>
      <c r="N286" s="717"/>
    </row>
    <row r="287" customFormat="false" ht="13.2" hidden="false" customHeight="false" outlineLevel="0" collapsed="false">
      <c r="A287" s="717"/>
      <c r="B287" s="748"/>
      <c r="C287" s="749"/>
      <c r="D287" s="717"/>
      <c r="E287" s="717"/>
      <c r="F287" s="717"/>
      <c r="G287" s="717"/>
      <c r="H287" s="717"/>
      <c r="I287" s="717"/>
      <c r="J287" s="717"/>
      <c r="K287" s="717"/>
      <c r="L287" s="717"/>
      <c r="M287" s="717"/>
      <c r="N287" s="717"/>
    </row>
    <row r="288" customFormat="false" ht="13.2" hidden="false" customHeight="false" outlineLevel="0" collapsed="false">
      <c r="A288" s="717"/>
      <c r="B288" s="748"/>
      <c r="C288" s="749"/>
      <c r="D288" s="717"/>
      <c r="E288" s="717"/>
      <c r="F288" s="717"/>
      <c r="G288" s="717"/>
      <c r="H288" s="717"/>
      <c r="I288" s="717"/>
      <c r="J288" s="717"/>
      <c r="K288" s="717"/>
      <c r="L288" s="717"/>
      <c r="M288" s="717"/>
      <c r="N288" s="717"/>
    </row>
    <row r="289" customFormat="false" ht="13.2" hidden="false" customHeight="false" outlineLevel="0" collapsed="false">
      <c r="A289" s="717"/>
      <c r="B289" s="748"/>
      <c r="C289" s="749"/>
      <c r="D289" s="717"/>
      <c r="E289" s="717"/>
      <c r="F289" s="717"/>
      <c r="G289" s="717"/>
      <c r="H289" s="717"/>
      <c r="I289" s="717"/>
      <c r="J289" s="717"/>
      <c r="K289" s="717"/>
      <c r="L289" s="717"/>
      <c r="M289" s="717"/>
      <c r="N289" s="717"/>
    </row>
    <row r="290" customFormat="false" ht="13.2" hidden="false" customHeight="false" outlineLevel="0" collapsed="false">
      <c r="A290" s="717"/>
      <c r="B290" s="748"/>
      <c r="C290" s="749"/>
      <c r="D290" s="717"/>
      <c r="E290" s="717"/>
      <c r="F290" s="717"/>
      <c r="G290" s="717"/>
      <c r="H290" s="717"/>
      <c r="I290" s="717"/>
      <c r="J290" s="717"/>
      <c r="K290" s="717"/>
      <c r="L290" s="717"/>
      <c r="M290" s="717"/>
      <c r="N290" s="717"/>
    </row>
    <row r="291" customFormat="false" ht="13.2" hidden="false" customHeight="false" outlineLevel="0" collapsed="false">
      <c r="A291" s="717"/>
      <c r="B291" s="748"/>
      <c r="C291" s="749"/>
      <c r="D291" s="717"/>
      <c r="E291" s="717"/>
      <c r="F291" s="717"/>
      <c r="G291" s="717"/>
      <c r="H291" s="717"/>
      <c r="I291" s="717"/>
      <c r="J291" s="717"/>
      <c r="K291" s="717"/>
      <c r="L291" s="717"/>
      <c r="M291" s="717"/>
      <c r="N291" s="717"/>
    </row>
    <row r="292" customFormat="false" ht="13.2" hidden="false" customHeight="false" outlineLevel="0" collapsed="false">
      <c r="A292" s="717"/>
      <c r="B292" s="748"/>
      <c r="C292" s="749"/>
      <c r="D292" s="717"/>
      <c r="E292" s="717"/>
      <c r="F292" s="717"/>
      <c r="G292" s="717"/>
      <c r="H292" s="717"/>
      <c r="I292" s="717"/>
      <c r="J292" s="717"/>
      <c r="K292" s="717"/>
      <c r="L292" s="717"/>
      <c r="M292" s="717"/>
      <c r="N292" s="717"/>
    </row>
    <row r="293" customFormat="false" ht="13.2" hidden="false" customHeight="false" outlineLevel="0" collapsed="false">
      <c r="A293" s="717"/>
      <c r="B293" s="748"/>
      <c r="C293" s="749"/>
      <c r="D293" s="717"/>
      <c r="E293" s="717"/>
      <c r="F293" s="717"/>
      <c r="G293" s="717"/>
      <c r="H293" s="717"/>
      <c r="I293" s="717"/>
      <c r="J293" s="717"/>
      <c r="K293" s="717"/>
      <c r="L293" s="717"/>
      <c r="M293" s="717"/>
      <c r="N293" s="717"/>
    </row>
    <row r="294" customFormat="false" ht="13.2" hidden="false" customHeight="false" outlineLevel="0" collapsed="false">
      <c r="A294" s="717"/>
      <c r="B294" s="748"/>
      <c r="C294" s="749"/>
      <c r="D294" s="717"/>
      <c r="E294" s="717"/>
      <c r="F294" s="717"/>
      <c r="G294" s="717"/>
      <c r="H294" s="717"/>
      <c r="I294" s="717"/>
      <c r="J294" s="717"/>
      <c r="K294" s="717"/>
      <c r="L294" s="717"/>
      <c r="M294" s="717"/>
      <c r="N294" s="717"/>
    </row>
    <row r="295" customFormat="false" ht="13.2" hidden="false" customHeight="false" outlineLevel="0" collapsed="false">
      <c r="A295" s="717"/>
      <c r="B295" s="748"/>
      <c r="C295" s="749"/>
      <c r="D295" s="717"/>
      <c r="E295" s="717"/>
      <c r="F295" s="717"/>
      <c r="G295" s="717"/>
      <c r="H295" s="717"/>
      <c r="I295" s="717"/>
      <c r="J295" s="717"/>
      <c r="K295" s="717"/>
      <c r="L295" s="717"/>
      <c r="M295" s="717"/>
      <c r="N295" s="717"/>
    </row>
    <row r="296" customFormat="false" ht="13.2" hidden="false" customHeight="false" outlineLevel="0" collapsed="false">
      <c r="A296" s="717"/>
      <c r="B296" s="748"/>
      <c r="C296" s="749"/>
      <c r="D296" s="717"/>
      <c r="E296" s="717"/>
      <c r="F296" s="717"/>
      <c r="G296" s="717"/>
      <c r="H296" s="717"/>
      <c r="I296" s="717"/>
      <c r="J296" s="717"/>
      <c r="K296" s="717"/>
      <c r="L296" s="717"/>
      <c r="M296" s="717"/>
      <c r="N296" s="717"/>
    </row>
    <row r="297" customFormat="false" ht="13.2" hidden="false" customHeight="false" outlineLevel="0" collapsed="false">
      <c r="A297" s="717"/>
      <c r="B297" s="748"/>
      <c r="C297" s="749"/>
      <c r="D297" s="717"/>
      <c r="E297" s="717"/>
      <c r="F297" s="717"/>
      <c r="G297" s="717"/>
      <c r="H297" s="717"/>
      <c r="I297" s="717"/>
      <c r="J297" s="717"/>
      <c r="K297" s="717"/>
      <c r="L297" s="717"/>
      <c r="M297" s="717"/>
      <c r="N297" s="717"/>
    </row>
    <row r="298" customFormat="false" ht="13.2" hidden="false" customHeight="false" outlineLevel="0" collapsed="false">
      <c r="A298" s="717"/>
      <c r="B298" s="748"/>
      <c r="C298" s="749"/>
      <c r="D298" s="717"/>
      <c r="E298" s="717"/>
      <c r="F298" s="717"/>
      <c r="G298" s="717"/>
      <c r="H298" s="717"/>
      <c r="I298" s="717"/>
      <c r="J298" s="717"/>
      <c r="K298" s="717"/>
      <c r="L298" s="717"/>
      <c r="M298" s="717"/>
      <c r="N298" s="717"/>
    </row>
    <row r="299" customFormat="false" ht="13.2" hidden="false" customHeight="false" outlineLevel="0" collapsed="false">
      <c r="A299" s="717"/>
      <c r="B299" s="748"/>
      <c r="C299" s="749"/>
      <c r="D299" s="717"/>
      <c r="E299" s="717"/>
      <c r="F299" s="717"/>
      <c r="G299" s="717"/>
      <c r="H299" s="717"/>
      <c r="I299" s="717"/>
      <c r="J299" s="717"/>
      <c r="K299" s="717"/>
      <c r="L299" s="717"/>
      <c r="M299" s="717"/>
      <c r="N299" s="717"/>
    </row>
    <row r="300" customFormat="false" ht="13.2" hidden="false" customHeight="false" outlineLevel="0" collapsed="false">
      <c r="A300" s="717"/>
      <c r="B300" s="748"/>
      <c r="C300" s="749"/>
      <c r="D300" s="717"/>
      <c r="E300" s="717"/>
      <c r="F300" s="717"/>
      <c r="G300" s="717"/>
      <c r="H300" s="717"/>
      <c r="I300" s="717"/>
      <c r="J300" s="717"/>
      <c r="K300" s="717"/>
      <c r="L300" s="717"/>
      <c r="M300" s="717"/>
      <c r="N300" s="717"/>
    </row>
    <row r="301" customFormat="false" ht="13.2" hidden="false" customHeight="false" outlineLevel="0" collapsed="false">
      <c r="A301" s="717"/>
      <c r="B301" s="748"/>
      <c r="C301" s="749"/>
      <c r="D301" s="717"/>
      <c r="E301" s="717"/>
      <c r="F301" s="717"/>
      <c r="G301" s="717"/>
      <c r="H301" s="717"/>
      <c r="I301" s="717"/>
      <c r="J301" s="717"/>
      <c r="K301" s="717"/>
      <c r="L301" s="717"/>
      <c r="M301" s="717"/>
      <c r="N301" s="717"/>
    </row>
    <row r="302" customFormat="false" ht="13.2" hidden="false" customHeight="false" outlineLevel="0" collapsed="false">
      <c r="A302" s="717"/>
      <c r="B302" s="748"/>
      <c r="C302" s="749"/>
      <c r="D302" s="717"/>
      <c r="E302" s="717"/>
      <c r="F302" s="717"/>
      <c r="G302" s="717"/>
      <c r="H302" s="717"/>
      <c r="I302" s="717"/>
      <c r="J302" s="717"/>
      <c r="K302" s="717"/>
      <c r="L302" s="717"/>
      <c r="M302" s="717"/>
      <c r="N302" s="717"/>
    </row>
    <row r="303" customFormat="false" ht="13.2" hidden="false" customHeight="false" outlineLevel="0" collapsed="false">
      <c r="A303" s="717"/>
      <c r="B303" s="748"/>
      <c r="C303" s="749"/>
      <c r="D303" s="717"/>
      <c r="E303" s="717"/>
      <c r="F303" s="717"/>
      <c r="G303" s="717"/>
      <c r="H303" s="717"/>
      <c r="I303" s="717"/>
      <c r="J303" s="717"/>
      <c r="K303" s="717"/>
      <c r="L303" s="717"/>
      <c r="M303" s="717"/>
      <c r="N303" s="717"/>
    </row>
    <row r="304" customFormat="false" ht="13.2" hidden="false" customHeight="false" outlineLevel="0" collapsed="false">
      <c r="A304" s="717"/>
      <c r="B304" s="748"/>
      <c r="C304" s="749"/>
      <c r="D304" s="717"/>
      <c r="E304" s="717"/>
      <c r="F304" s="717"/>
      <c r="G304" s="717"/>
      <c r="H304" s="717"/>
      <c r="I304" s="717"/>
      <c r="J304" s="717"/>
      <c r="K304" s="717"/>
      <c r="L304" s="717"/>
      <c r="M304" s="717"/>
      <c r="N304" s="717"/>
    </row>
    <row r="305" customFormat="false" ht="13.2" hidden="false" customHeight="false" outlineLevel="0" collapsed="false">
      <c r="A305" s="717"/>
      <c r="B305" s="748"/>
      <c r="C305" s="749"/>
      <c r="D305" s="717"/>
      <c r="E305" s="717"/>
      <c r="F305" s="717"/>
      <c r="G305" s="717"/>
      <c r="H305" s="717"/>
      <c r="I305" s="717"/>
      <c r="J305" s="717"/>
      <c r="K305" s="717"/>
      <c r="L305" s="717"/>
      <c r="M305" s="717"/>
      <c r="N305" s="717"/>
    </row>
    <row r="306" customFormat="false" ht="13.2" hidden="false" customHeight="false" outlineLevel="0" collapsed="false">
      <c r="A306" s="717"/>
      <c r="B306" s="748"/>
      <c r="C306" s="749"/>
      <c r="D306" s="717"/>
      <c r="E306" s="717"/>
      <c r="F306" s="717"/>
      <c r="G306" s="717"/>
      <c r="H306" s="717"/>
      <c r="I306" s="717"/>
      <c r="J306" s="717"/>
      <c r="K306" s="717"/>
      <c r="L306" s="717"/>
      <c r="M306" s="717"/>
      <c r="N306" s="717"/>
    </row>
    <row r="307" customFormat="false" ht="13.2" hidden="false" customHeight="false" outlineLevel="0" collapsed="false">
      <c r="A307" s="717"/>
      <c r="B307" s="748"/>
      <c r="C307" s="749"/>
      <c r="D307" s="717"/>
      <c r="E307" s="717"/>
      <c r="F307" s="717"/>
      <c r="G307" s="717"/>
      <c r="H307" s="717"/>
      <c r="I307" s="717"/>
      <c r="J307" s="717"/>
      <c r="K307" s="717"/>
      <c r="L307" s="717"/>
      <c r="M307" s="717"/>
      <c r="N307" s="717"/>
    </row>
    <row r="308" customFormat="false" ht="13.2" hidden="false" customHeight="false" outlineLevel="0" collapsed="false">
      <c r="A308" s="717"/>
      <c r="B308" s="748"/>
      <c r="C308" s="749"/>
      <c r="D308" s="717"/>
      <c r="E308" s="717"/>
      <c r="F308" s="717"/>
      <c r="G308" s="717"/>
      <c r="H308" s="717"/>
      <c r="I308" s="717"/>
      <c r="J308" s="717"/>
      <c r="K308" s="717"/>
      <c r="L308" s="717"/>
      <c r="M308" s="717"/>
      <c r="N308" s="717"/>
    </row>
    <row r="309" customFormat="false" ht="13.2" hidden="false" customHeight="false" outlineLevel="0" collapsed="false">
      <c r="A309" s="717"/>
      <c r="B309" s="748"/>
      <c r="C309" s="749"/>
      <c r="D309" s="717"/>
      <c r="E309" s="717"/>
      <c r="F309" s="717"/>
      <c r="G309" s="717"/>
      <c r="H309" s="717"/>
      <c r="I309" s="717"/>
      <c r="J309" s="717"/>
      <c r="K309" s="717"/>
      <c r="L309" s="717"/>
      <c r="M309" s="717"/>
      <c r="N309" s="717"/>
    </row>
    <row r="310" customFormat="false" ht="13.2" hidden="false" customHeight="false" outlineLevel="0" collapsed="false">
      <c r="A310" s="717"/>
      <c r="B310" s="748"/>
      <c r="C310" s="749"/>
      <c r="D310" s="717"/>
      <c r="E310" s="717"/>
      <c r="F310" s="717"/>
      <c r="G310" s="717"/>
      <c r="H310" s="717"/>
      <c r="I310" s="717"/>
      <c r="J310" s="717"/>
      <c r="K310" s="717"/>
      <c r="L310" s="717"/>
      <c r="M310" s="717"/>
      <c r="N310" s="717"/>
    </row>
    <row r="311" customFormat="false" ht="13.2" hidden="false" customHeight="false" outlineLevel="0" collapsed="false">
      <c r="A311" s="717"/>
      <c r="B311" s="748"/>
      <c r="C311" s="749"/>
      <c r="D311" s="717"/>
      <c r="E311" s="717"/>
      <c r="F311" s="717"/>
      <c r="G311" s="717"/>
      <c r="H311" s="717"/>
      <c r="I311" s="717"/>
      <c r="J311" s="717"/>
      <c r="K311" s="717"/>
      <c r="L311" s="717"/>
      <c r="M311" s="717"/>
      <c r="N311" s="717"/>
    </row>
    <row r="312" customFormat="false" ht="13.2" hidden="false" customHeight="false" outlineLevel="0" collapsed="false">
      <c r="A312" s="717"/>
      <c r="B312" s="748"/>
      <c r="C312" s="749"/>
      <c r="D312" s="717"/>
      <c r="E312" s="717"/>
      <c r="F312" s="717"/>
      <c r="G312" s="717"/>
      <c r="H312" s="717"/>
      <c r="I312" s="717"/>
      <c r="J312" s="717"/>
      <c r="K312" s="717"/>
      <c r="L312" s="717"/>
      <c r="M312" s="717"/>
      <c r="N312" s="717"/>
    </row>
    <row r="313" customFormat="false" ht="13.2" hidden="false" customHeight="false" outlineLevel="0" collapsed="false">
      <c r="A313" s="717"/>
      <c r="B313" s="748"/>
      <c r="C313" s="749"/>
      <c r="D313" s="717"/>
      <c r="E313" s="717"/>
      <c r="F313" s="717"/>
      <c r="G313" s="717"/>
      <c r="H313" s="717"/>
      <c r="I313" s="717"/>
      <c r="J313" s="717"/>
      <c r="K313" s="717"/>
      <c r="L313" s="717"/>
      <c r="M313" s="717"/>
      <c r="N313" s="717"/>
    </row>
    <row r="314" customFormat="false" ht="13.2" hidden="false" customHeight="false" outlineLevel="0" collapsed="false">
      <c r="A314" s="717"/>
      <c r="B314" s="748"/>
      <c r="C314" s="749"/>
      <c r="D314" s="717"/>
      <c r="E314" s="717"/>
      <c r="F314" s="717"/>
      <c r="G314" s="717"/>
      <c r="H314" s="717"/>
      <c r="I314" s="717"/>
      <c r="J314" s="717"/>
      <c r="K314" s="717"/>
      <c r="L314" s="717"/>
      <c r="M314" s="717"/>
      <c r="N314" s="717"/>
    </row>
    <row r="315" customFormat="false" ht="13.2" hidden="false" customHeight="false" outlineLevel="0" collapsed="false">
      <c r="A315" s="717"/>
      <c r="B315" s="748"/>
      <c r="C315" s="749"/>
      <c r="D315" s="717"/>
      <c r="E315" s="717"/>
      <c r="F315" s="717"/>
      <c r="G315" s="717"/>
      <c r="H315" s="717"/>
      <c r="I315" s="717"/>
      <c r="J315" s="717"/>
      <c r="K315" s="717"/>
      <c r="L315" s="717"/>
      <c r="M315" s="717"/>
      <c r="N315" s="717"/>
    </row>
    <row r="316" customFormat="false" ht="13.2" hidden="false" customHeight="false" outlineLevel="0" collapsed="false">
      <c r="A316" s="717"/>
      <c r="B316" s="748"/>
      <c r="C316" s="749"/>
      <c r="D316" s="717"/>
      <c r="E316" s="717"/>
      <c r="F316" s="717"/>
      <c r="G316" s="717"/>
      <c r="H316" s="717"/>
      <c r="I316" s="717"/>
      <c r="J316" s="717"/>
      <c r="K316" s="717"/>
      <c r="L316" s="717"/>
      <c r="M316" s="717"/>
      <c r="N316" s="717"/>
    </row>
    <row r="317" customFormat="false" ht="13.2" hidden="false" customHeight="false" outlineLevel="0" collapsed="false">
      <c r="A317" s="717"/>
      <c r="B317" s="748"/>
      <c r="C317" s="749"/>
      <c r="D317" s="717"/>
      <c r="E317" s="717"/>
      <c r="F317" s="717"/>
      <c r="G317" s="717"/>
      <c r="H317" s="717"/>
      <c r="I317" s="717"/>
      <c r="J317" s="717"/>
      <c r="K317" s="717"/>
      <c r="L317" s="717"/>
      <c r="M317" s="717"/>
      <c r="N317" s="717"/>
    </row>
    <row r="318" customFormat="false" ht="13.2" hidden="false" customHeight="false" outlineLevel="0" collapsed="false">
      <c r="A318" s="717"/>
      <c r="B318" s="748"/>
      <c r="C318" s="749"/>
      <c r="D318" s="717"/>
      <c r="E318" s="717"/>
      <c r="F318" s="717"/>
      <c r="G318" s="717"/>
      <c r="H318" s="717"/>
      <c r="I318" s="717"/>
      <c r="J318" s="717"/>
      <c r="K318" s="717"/>
      <c r="L318" s="717"/>
      <c r="M318" s="717"/>
      <c r="N318" s="717"/>
    </row>
    <row r="319" customFormat="false" ht="13.2" hidden="false" customHeight="false" outlineLevel="0" collapsed="false">
      <c r="A319" s="717"/>
      <c r="B319" s="748"/>
      <c r="C319" s="749"/>
      <c r="D319" s="717"/>
      <c r="E319" s="717"/>
      <c r="F319" s="717"/>
      <c r="G319" s="717"/>
      <c r="H319" s="717"/>
      <c r="I319" s="717"/>
      <c r="J319" s="717"/>
      <c r="K319" s="717"/>
      <c r="L319" s="717"/>
      <c r="M319" s="717"/>
      <c r="N319" s="717"/>
    </row>
    <row r="320" customFormat="false" ht="13.2" hidden="false" customHeight="false" outlineLevel="0" collapsed="false">
      <c r="A320" s="717"/>
      <c r="B320" s="748"/>
      <c r="C320" s="749"/>
      <c r="D320" s="717"/>
      <c r="E320" s="717"/>
      <c r="F320" s="717"/>
      <c r="G320" s="717"/>
      <c r="H320" s="717"/>
      <c r="I320" s="717"/>
      <c r="J320" s="717"/>
      <c r="K320" s="717"/>
      <c r="L320" s="717"/>
      <c r="M320" s="717"/>
      <c r="N320" s="717"/>
    </row>
    <row r="321" customFormat="false" ht="13.2" hidden="false" customHeight="false" outlineLevel="0" collapsed="false">
      <c r="A321" s="717"/>
      <c r="B321" s="748"/>
      <c r="C321" s="749"/>
      <c r="D321" s="717"/>
      <c r="E321" s="717"/>
      <c r="F321" s="717"/>
      <c r="G321" s="717"/>
      <c r="H321" s="717"/>
      <c r="I321" s="717"/>
      <c r="J321" s="717"/>
      <c r="K321" s="717"/>
      <c r="L321" s="717"/>
      <c r="M321" s="717"/>
      <c r="N321" s="717"/>
    </row>
    <row r="322" customFormat="false" ht="13.2" hidden="false" customHeight="false" outlineLevel="0" collapsed="false">
      <c r="A322" s="717"/>
      <c r="B322" s="748"/>
      <c r="C322" s="749"/>
      <c r="D322" s="717"/>
      <c r="E322" s="717"/>
      <c r="F322" s="717"/>
      <c r="G322" s="717"/>
      <c r="H322" s="717"/>
      <c r="I322" s="717"/>
      <c r="J322" s="717"/>
      <c r="K322" s="717"/>
      <c r="L322" s="717"/>
      <c r="M322" s="717"/>
      <c r="N322" s="717"/>
    </row>
    <row r="323" customFormat="false" ht="13.2" hidden="false" customHeight="false" outlineLevel="0" collapsed="false">
      <c r="A323" s="717"/>
      <c r="B323" s="748"/>
      <c r="C323" s="749"/>
      <c r="D323" s="717"/>
      <c r="E323" s="717"/>
      <c r="F323" s="717"/>
      <c r="G323" s="717"/>
      <c r="H323" s="717"/>
      <c r="I323" s="717"/>
      <c r="J323" s="717"/>
      <c r="K323" s="717"/>
      <c r="L323" s="717"/>
      <c r="M323" s="717"/>
      <c r="N323" s="717"/>
    </row>
    <row r="324" customFormat="false" ht="13.2" hidden="false" customHeight="false" outlineLevel="0" collapsed="false">
      <c r="A324" s="717"/>
      <c r="B324" s="748"/>
      <c r="C324" s="749"/>
      <c r="D324" s="717"/>
      <c r="E324" s="717"/>
      <c r="F324" s="717"/>
      <c r="G324" s="717"/>
      <c r="H324" s="717"/>
      <c r="I324" s="717"/>
      <c r="J324" s="717"/>
      <c r="K324" s="717"/>
      <c r="L324" s="717"/>
      <c r="M324" s="717"/>
      <c r="N324" s="717"/>
    </row>
    <row r="325" customFormat="false" ht="13.2" hidden="false" customHeight="false" outlineLevel="0" collapsed="false">
      <c r="A325" s="717"/>
      <c r="B325" s="748"/>
      <c r="C325" s="749"/>
      <c r="D325" s="717"/>
      <c r="E325" s="717"/>
      <c r="F325" s="717"/>
      <c r="G325" s="717"/>
      <c r="H325" s="717"/>
      <c r="I325" s="717"/>
      <c r="J325" s="717"/>
      <c r="K325" s="717"/>
      <c r="L325" s="717"/>
      <c r="M325" s="717"/>
      <c r="N325" s="717"/>
    </row>
    <row r="326" customFormat="false" ht="13.2" hidden="false" customHeight="false" outlineLevel="0" collapsed="false">
      <c r="A326" s="717"/>
      <c r="B326" s="748"/>
      <c r="C326" s="749"/>
      <c r="D326" s="717"/>
      <c r="E326" s="717"/>
      <c r="F326" s="717"/>
      <c r="G326" s="717"/>
      <c r="H326" s="717"/>
      <c r="I326" s="717"/>
      <c r="J326" s="717"/>
      <c r="K326" s="717"/>
      <c r="L326" s="717"/>
      <c r="M326" s="717"/>
      <c r="N326" s="717"/>
    </row>
    <row r="327" customFormat="false" ht="13.2" hidden="false" customHeight="false" outlineLevel="0" collapsed="false">
      <c r="A327" s="717"/>
      <c r="B327" s="748"/>
      <c r="C327" s="749"/>
      <c r="D327" s="717"/>
      <c r="E327" s="717"/>
      <c r="F327" s="717"/>
      <c r="G327" s="717"/>
      <c r="H327" s="717"/>
      <c r="I327" s="717"/>
      <c r="J327" s="717"/>
      <c r="K327" s="717"/>
      <c r="L327" s="717"/>
      <c r="M327" s="717"/>
      <c r="N327" s="717"/>
    </row>
    <row r="328" customFormat="false" ht="13.2" hidden="false" customHeight="false" outlineLevel="0" collapsed="false">
      <c r="A328" s="717"/>
      <c r="B328" s="748"/>
      <c r="C328" s="749"/>
      <c r="D328" s="717"/>
      <c r="E328" s="717"/>
      <c r="F328" s="717"/>
      <c r="G328" s="717"/>
      <c r="H328" s="717"/>
      <c r="I328" s="717"/>
      <c r="J328" s="717"/>
      <c r="K328" s="717"/>
      <c r="L328" s="717"/>
      <c r="M328" s="717"/>
      <c r="N328" s="717"/>
    </row>
  </sheetData>
  <mergeCells count="2">
    <mergeCell ref="A1:I1"/>
    <mergeCell ref="A2:I2"/>
  </mergeCells>
  <printOptions headings="false" gridLines="false" gridLinesSet="true" horizontalCentered="false" verticalCentered="false"/>
  <pageMargins left="0.559722222222222" right="0" top="0.75" bottom="1"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3.7578125" defaultRowHeight="10.2" zeroHeight="false" outlineLevelRow="0" outlineLevelCol="0"/>
  <cols>
    <col collapsed="false" customWidth="true" hidden="false" outlineLevel="0" max="1" min="1" style="58" width="3.52"/>
    <col collapsed="false" customWidth="true" hidden="false" outlineLevel="0" max="2" min="2" style="58" width="34.79"/>
    <col collapsed="false" customWidth="true" hidden="false" outlineLevel="0" max="3" min="3" style="58" width="12.66"/>
    <col collapsed="false" customWidth="true" hidden="false" outlineLevel="0" max="4" min="4" style="58" width="13"/>
    <col collapsed="false" customWidth="true" hidden="false" outlineLevel="0" max="5" min="5" style="58" width="12.88"/>
    <col collapsed="false" customWidth="true" hidden="false" outlineLevel="0" max="8" min="6" style="58" width="12.31"/>
    <col collapsed="false" customWidth="true" hidden="false" outlineLevel="0" max="9" min="9" style="58" width="13.68"/>
    <col collapsed="false" customWidth="true" hidden="false" outlineLevel="0" max="10" min="10" style="58" width="4.55"/>
    <col collapsed="false" customWidth="true" hidden="false" outlineLevel="0" max="11" min="11" style="58" width="17.11"/>
    <col collapsed="false" customWidth="true" hidden="false" outlineLevel="0" max="215" min="12" style="58" width="15.05"/>
    <col collapsed="false" customWidth="false" hidden="false" outlineLevel="0" max="257" min="216" style="58" width="3.76"/>
  </cols>
  <sheetData>
    <row r="1" customFormat="false" ht="10.2" hidden="false" customHeight="false" outlineLevel="0" collapsed="false">
      <c r="A1" s="858"/>
      <c r="B1" s="858"/>
      <c r="C1" s="858"/>
      <c r="E1" s="859" t="s">
        <v>1</v>
      </c>
      <c r="F1" s="858"/>
      <c r="G1" s="858"/>
      <c r="H1" s="858"/>
      <c r="I1" s="860" t="s">
        <v>839</v>
      </c>
      <c r="J1" s="858"/>
      <c r="K1" s="858"/>
    </row>
    <row r="2" customFormat="false" ht="10.2" hidden="false" customHeight="false" outlineLevel="0" collapsed="false">
      <c r="A2" s="858"/>
      <c r="B2" s="858"/>
      <c r="C2" s="858"/>
      <c r="E2" s="859" t="s">
        <v>2</v>
      </c>
      <c r="F2" s="858"/>
      <c r="G2" s="858"/>
      <c r="H2" s="858"/>
      <c r="I2" s="860" t="s">
        <v>667</v>
      </c>
      <c r="J2" s="858"/>
      <c r="K2" s="858"/>
    </row>
    <row r="3" customFormat="false" ht="10.2" hidden="false" customHeight="false" outlineLevel="0" collapsed="false">
      <c r="A3" s="858"/>
      <c r="B3" s="858"/>
      <c r="C3" s="858"/>
      <c r="E3" s="859" t="s">
        <v>840</v>
      </c>
      <c r="F3" s="858"/>
      <c r="G3" s="858"/>
      <c r="H3" s="858"/>
      <c r="I3" s="860"/>
      <c r="J3" s="858"/>
      <c r="K3" s="858"/>
    </row>
    <row r="4" customFormat="false" ht="10.2" hidden="false" customHeight="false" outlineLevel="0" collapsed="false">
      <c r="A4" s="858"/>
      <c r="B4" s="858"/>
      <c r="C4" s="858"/>
      <c r="D4" s="858"/>
      <c r="E4" s="858"/>
      <c r="F4" s="858"/>
      <c r="G4" s="858"/>
      <c r="H4" s="858"/>
      <c r="I4" s="858"/>
      <c r="J4" s="858"/>
      <c r="K4" s="858"/>
    </row>
    <row r="5" customFormat="false" ht="10.2" hidden="false" customHeight="false" outlineLevel="0" collapsed="false">
      <c r="A5" s="858"/>
      <c r="B5" s="858"/>
      <c r="C5" s="859" t="s">
        <v>28</v>
      </c>
      <c r="D5" s="859" t="s">
        <v>841</v>
      </c>
      <c r="E5" s="859" t="s">
        <v>842</v>
      </c>
      <c r="F5" s="859" t="s">
        <v>843</v>
      </c>
      <c r="G5" s="859" t="s">
        <v>844</v>
      </c>
      <c r="H5" s="859" t="s">
        <v>845</v>
      </c>
      <c r="I5" s="859" t="s">
        <v>846</v>
      </c>
      <c r="J5" s="858"/>
      <c r="K5" s="858"/>
    </row>
    <row r="6" customFormat="false" ht="10.2" hidden="false" customHeight="false" outlineLevel="0" collapsed="false">
      <c r="A6" s="859" t="s">
        <v>117</v>
      </c>
      <c r="B6" s="858"/>
      <c r="C6" s="859" t="s">
        <v>847</v>
      </c>
      <c r="D6" s="859" t="s">
        <v>848</v>
      </c>
      <c r="E6" s="859" t="s">
        <v>849</v>
      </c>
      <c r="F6" s="859" t="s">
        <v>850</v>
      </c>
      <c r="G6" s="859" t="s">
        <v>125</v>
      </c>
      <c r="H6" s="859" t="s">
        <v>851</v>
      </c>
      <c r="I6" s="859" t="s">
        <v>852</v>
      </c>
      <c r="J6" s="859"/>
      <c r="K6" s="858"/>
    </row>
    <row r="7" customFormat="false" ht="10.2" hidden="false" customHeight="false" outlineLevel="0" collapsed="false">
      <c r="A7" s="859" t="s">
        <v>120</v>
      </c>
      <c r="B7" s="858"/>
      <c r="C7" s="859" t="s">
        <v>238</v>
      </c>
      <c r="D7" s="859" t="s">
        <v>238</v>
      </c>
      <c r="E7" s="859" t="s">
        <v>238</v>
      </c>
      <c r="F7" s="859" t="s">
        <v>238</v>
      </c>
      <c r="G7" s="859" t="s">
        <v>238</v>
      </c>
      <c r="H7" s="859" t="s">
        <v>238</v>
      </c>
      <c r="I7" s="859" t="s">
        <v>853</v>
      </c>
      <c r="J7" s="859"/>
      <c r="K7" s="858"/>
    </row>
    <row r="8" customFormat="false" ht="10.2" hidden="false" customHeight="false" outlineLevel="0" collapsed="false">
      <c r="A8" s="858"/>
      <c r="B8" s="858"/>
      <c r="C8" s="858"/>
      <c r="D8" s="858"/>
      <c r="E8" s="858"/>
      <c r="F8" s="858"/>
      <c r="G8" s="858"/>
      <c r="H8" s="858"/>
      <c r="I8" s="858"/>
      <c r="J8" s="858"/>
      <c r="K8" s="858"/>
    </row>
    <row r="9" customFormat="false" ht="10.2" hidden="false" customHeight="false" outlineLevel="0" collapsed="false">
      <c r="A9" s="860" t="n">
        <v>1</v>
      </c>
      <c r="B9" s="861" t="s">
        <v>854</v>
      </c>
      <c r="C9" s="862" t="n">
        <f aca="false">'E3 Jan- Jun'!C10</f>
        <v>220073941</v>
      </c>
      <c r="D9" s="862" t="n">
        <f aca="false">'E3 Jan- Jun'!D10</f>
        <v>191301380</v>
      </c>
      <c r="E9" s="862" t="n">
        <f aca="false">'E3 Jan- Jun'!E10</f>
        <v>208965902</v>
      </c>
      <c r="F9" s="862" t="n">
        <f aca="false">'E3 Jan- Jun'!F10</f>
        <v>210949470</v>
      </c>
      <c r="G9" s="862" t="n">
        <f aca="false">'E3 Jan- Jun'!G10</f>
        <v>238217867.5</v>
      </c>
      <c r="H9" s="862" t="n">
        <f aca="false">'E3 Jan- Jun'!H10</f>
        <v>248780445</v>
      </c>
      <c r="I9" s="863" t="n">
        <f aca="false">SUM(C9:H9)</f>
        <v>1318289005.5</v>
      </c>
      <c r="J9" s="860"/>
      <c r="K9" s="861"/>
    </row>
    <row r="10" customFormat="false" ht="10.2" hidden="false" customHeight="false" outlineLevel="0" collapsed="false">
      <c r="A10" s="860" t="n">
        <v>2</v>
      </c>
      <c r="B10" s="861" t="s">
        <v>855</v>
      </c>
      <c r="C10" s="864" t="n">
        <f aca="false">'Nuclear fuel disposal'!B7</f>
        <v>1828714.6827</v>
      </c>
      <c r="D10" s="864" t="n">
        <f aca="false">'Nuclear fuel disposal'!C7</f>
        <v>1651745.556</v>
      </c>
      <c r="E10" s="864" t="n">
        <f aca="false">'Nuclear fuel disposal'!D7</f>
        <v>1922853.0936</v>
      </c>
      <c r="F10" s="864" t="n">
        <f aca="false">'Nuclear fuel disposal'!E7</f>
        <v>2221055.2806</v>
      </c>
      <c r="G10" s="864" t="n">
        <f aca="false">'Nuclear fuel disposal'!F7</f>
        <v>2350681.3341</v>
      </c>
      <c r="H10" s="864" t="n">
        <f aca="false">'Nuclear fuel disposal'!G7</f>
        <v>2274853.206</v>
      </c>
      <c r="I10" s="865" t="n">
        <f aca="false">SUM(C10:H10)</f>
        <v>12249903.153</v>
      </c>
      <c r="J10" s="860"/>
      <c r="K10" s="858"/>
      <c r="N10" s="58" t="s">
        <v>856</v>
      </c>
      <c r="T10" s="58" t="s">
        <v>857</v>
      </c>
    </row>
    <row r="11" customFormat="false" ht="10.2" hidden="true" customHeight="false" outlineLevel="0" collapsed="false">
      <c r="A11" s="860" t="s">
        <v>858</v>
      </c>
      <c r="B11" s="861" t="s">
        <v>859</v>
      </c>
      <c r="C11" s="865"/>
      <c r="D11" s="865"/>
      <c r="E11" s="865"/>
      <c r="F11" s="865"/>
      <c r="G11" s="865"/>
      <c r="H11" s="865"/>
      <c r="I11" s="865"/>
      <c r="J11" s="860"/>
      <c r="K11" s="861"/>
    </row>
    <row r="12" customFormat="false" ht="10.2" hidden="true" customHeight="false" outlineLevel="0" collapsed="false">
      <c r="A12" s="860" t="s">
        <v>860</v>
      </c>
      <c r="B12" s="861" t="s">
        <v>861</v>
      </c>
      <c r="C12" s="865"/>
      <c r="D12" s="865"/>
      <c r="E12" s="865"/>
      <c r="F12" s="865"/>
      <c r="G12" s="865"/>
      <c r="H12" s="865"/>
      <c r="I12" s="865"/>
      <c r="J12" s="860"/>
      <c r="K12" s="858"/>
    </row>
    <row r="13" customFormat="false" ht="9.75" hidden="true" customHeight="true" outlineLevel="0" collapsed="false">
      <c r="A13" s="860" t="s">
        <v>862</v>
      </c>
      <c r="B13" s="861" t="s">
        <v>863</v>
      </c>
      <c r="C13" s="865"/>
      <c r="D13" s="865"/>
      <c r="E13" s="865"/>
      <c r="F13" s="865"/>
      <c r="G13" s="865"/>
      <c r="H13" s="865"/>
      <c r="I13" s="865"/>
      <c r="J13" s="860"/>
      <c r="K13" s="861"/>
    </row>
    <row r="14" customFormat="false" ht="9.75" hidden="true" customHeight="true" outlineLevel="0" collapsed="false">
      <c r="A14" s="860" t="s">
        <v>862</v>
      </c>
      <c r="B14" s="861" t="s">
        <v>864</v>
      </c>
      <c r="C14" s="865"/>
      <c r="D14" s="865"/>
      <c r="E14" s="865"/>
      <c r="F14" s="865"/>
      <c r="G14" s="865"/>
      <c r="H14" s="865"/>
      <c r="I14" s="865"/>
      <c r="J14" s="860"/>
      <c r="K14" s="861"/>
    </row>
    <row r="15" customFormat="false" ht="10.2" hidden="true" customHeight="false" outlineLevel="0" collapsed="false">
      <c r="A15" s="860" t="s">
        <v>865</v>
      </c>
      <c r="B15" s="861" t="s">
        <v>866</v>
      </c>
      <c r="C15" s="858"/>
      <c r="D15" s="865"/>
      <c r="E15" s="865"/>
      <c r="F15" s="865"/>
      <c r="G15" s="865"/>
      <c r="H15" s="865"/>
      <c r="I15" s="865"/>
      <c r="J15" s="860"/>
      <c r="K15" s="858"/>
    </row>
    <row r="16" customFormat="false" ht="12" hidden="true" customHeight="true" outlineLevel="0" collapsed="false">
      <c r="A16" s="860"/>
      <c r="B16" s="861" t="s">
        <v>867</v>
      </c>
      <c r="C16" s="858"/>
      <c r="D16" s="858"/>
      <c r="E16" s="858"/>
      <c r="F16" s="858"/>
      <c r="G16" s="858"/>
      <c r="H16" s="858"/>
      <c r="I16" s="858"/>
      <c r="J16" s="860"/>
      <c r="K16" s="858"/>
    </row>
    <row r="17" customFormat="false" ht="10.2" hidden="true" customHeight="false" outlineLevel="0" collapsed="false">
      <c r="A17" s="860" t="s">
        <v>868</v>
      </c>
      <c r="B17" s="861"/>
      <c r="C17" s="865"/>
      <c r="D17" s="865"/>
      <c r="E17" s="865"/>
      <c r="F17" s="865"/>
      <c r="G17" s="865"/>
      <c r="H17" s="865"/>
      <c r="I17" s="865"/>
      <c r="J17" s="860"/>
      <c r="K17" s="858"/>
    </row>
    <row r="18" customFormat="false" ht="10.2" hidden="true" customHeight="false" outlineLevel="0" collapsed="false">
      <c r="A18" s="860" t="s">
        <v>862</v>
      </c>
      <c r="B18" s="861" t="s">
        <v>407</v>
      </c>
      <c r="C18" s="865"/>
      <c r="D18" s="865"/>
      <c r="E18" s="865"/>
      <c r="F18" s="865"/>
      <c r="G18" s="865"/>
      <c r="H18" s="865"/>
      <c r="I18" s="865"/>
      <c r="J18" s="860"/>
      <c r="K18" s="858"/>
    </row>
    <row r="19" customFormat="false" ht="10.2" hidden="true" customHeight="false" outlineLevel="0" collapsed="false">
      <c r="A19" s="860" t="s">
        <v>869</v>
      </c>
      <c r="B19" s="861" t="s">
        <v>870</v>
      </c>
      <c r="C19" s="865" t="n">
        <v>0</v>
      </c>
      <c r="D19" s="865" t="n">
        <v>0</v>
      </c>
      <c r="E19" s="865" t="n">
        <v>0</v>
      </c>
      <c r="F19" s="865" t="n">
        <v>0</v>
      </c>
      <c r="G19" s="865" t="n">
        <v>0</v>
      </c>
      <c r="H19" s="865" t="n">
        <v>0</v>
      </c>
      <c r="I19" s="865" t="n">
        <f aca="false">SUM(C19:H19)</f>
        <v>0</v>
      </c>
      <c r="J19" s="860"/>
      <c r="K19" s="858"/>
    </row>
    <row r="20" customFormat="false" ht="10.2" hidden="true" customHeight="false" outlineLevel="0" collapsed="false">
      <c r="A20" s="860" t="s">
        <v>869</v>
      </c>
      <c r="B20" s="861" t="s">
        <v>870</v>
      </c>
      <c r="C20" s="865" t="n">
        <v>0</v>
      </c>
      <c r="D20" s="865" t="n">
        <v>0</v>
      </c>
      <c r="E20" s="865" t="n">
        <v>0</v>
      </c>
      <c r="F20" s="865" t="n">
        <v>0</v>
      </c>
      <c r="G20" s="865" t="n">
        <v>0</v>
      </c>
      <c r="H20" s="865" t="n">
        <v>0</v>
      </c>
      <c r="I20" s="865" t="n">
        <f aca="false">SUM(C20:H20)</f>
        <v>0</v>
      </c>
      <c r="J20" s="860"/>
      <c r="K20" s="62"/>
    </row>
    <row r="21" customFormat="false" ht="10.2" hidden="false" customHeight="false" outlineLevel="0" collapsed="false">
      <c r="A21" s="860" t="n">
        <v>3</v>
      </c>
      <c r="B21" s="861" t="s">
        <v>871</v>
      </c>
      <c r="C21" s="865" t="n">
        <f aca="false">-'E6 Jan-Jun'!$J$17</f>
        <v>-3339943.89073263</v>
      </c>
      <c r="D21" s="865" t="n">
        <f aca="false">-'E6 Jan-Jun'!$J$22</f>
        <v>-2366972.57603819</v>
      </c>
      <c r="E21" s="865" t="n">
        <f aca="false">-'E6 Jan-Jun'!$J$27</f>
        <v>-1338863.89073263</v>
      </c>
      <c r="F21" s="865" t="n">
        <f aca="false">-'E6 Jan-Jun'!$J$32</f>
        <v>-1096233.38753787</v>
      </c>
      <c r="G21" s="865" t="n">
        <f aca="false">-'E6 Jan-Jun'!$J$37</f>
        <v>-1093096.98918058</v>
      </c>
      <c r="H21" s="865" t="n">
        <f aca="false">-'E6 Jan-Jun'!$J$42</f>
        <v>-1175923.38753787</v>
      </c>
      <c r="I21" s="865" t="n">
        <f aca="false">SUM(C21:H21)</f>
        <v>-10411034.1217598</v>
      </c>
      <c r="J21" s="860"/>
      <c r="K21" s="858"/>
    </row>
    <row r="22" customFormat="false" ht="10.2" hidden="false" customHeight="false" outlineLevel="0" collapsed="false">
      <c r="A22" s="860" t="n">
        <v>4</v>
      </c>
      <c r="B22" s="20" t="s">
        <v>872</v>
      </c>
      <c r="C22" s="865" t="n">
        <f aca="false">-'E6 Jan-Jun'!$L$17</f>
        <v>-888156.364314455</v>
      </c>
      <c r="D22" s="865" t="n">
        <f aca="false">-'E6 Jan-Jun'!$L$22</f>
        <v>-641975.840420021</v>
      </c>
      <c r="E22" s="865" t="n">
        <f aca="false">-'E6 Jan-Jun'!$L$27</f>
        <v>-232510.422912243</v>
      </c>
      <c r="F22" s="865" t="n">
        <f aca="false">-'E6 Jan-Jun'!$L$32</f>
        <v>-192428.393818952</v>
      </c>
      <c r="G22" s="865" t="n">
        <f aca="false">-'E6 Jan-Jun'!$L$37</f>
        <v>-132845.67289963</v>
      </c>
      <c r="H22" s="865" t="n">
        <f aca="false">-'E6 Jan-Jun'!$L$42</f>
        <v>-207652.12218853</v>
      </c>
      <c r="I22" s="865" t="n">
        <f aca="false">SUM(C22:H22)</f>
        <v>-2295568.81655383</v>
      </c>
      <c r="J22" s="860"/>
      <c r="K22" s="858"/>
    </row>
    <row r="23" customFormat="false" ht="9.75" hidden="false" customHeight="true" outlineLevel="0" collapsed="false">
      <c r="A23" s="860" t="n">
        <v>5</v>
      </c>
      <c r="B23" s="861" t="s">
        <v>873</v>
      </c>
      <c r="C23" s="864" t="n">
        <f aca="false">'E7 Jan-Jun'!$J$25</f>
        <v>13244661.8262279</v>
      </c>
      <c r="D23" s="864" t="n">
        <f aca="false">'E7 Jan-Jun'!$J$33</f>
        <v>10153704.3345913</v>
      </c>
      <c r="E23" s="864" t="n">
        <f aca="false">'E7 Jan-Jun'!$J$41</f>
        <v>12860711.6864429</v>
      </c>
      <c r="F23" s="864" t="n">
        <f aca="false">'E7 Jan-Jun'!$J$49</f>
        <v>13055055.9741007</v>
      </c>
      <c r="G23" s="864" t="n">
        <f aca="false">'E7 Jan-Jun'!$J$57</f>
        <v>17778662.0414661</v>
      </c>
      <c r="H23" s="864" t="n">
        <f aca="false">'E7 Jan-Jun'!$J$65</f>
        <v>16552796.022448</v>
      </c>
      <c r="I23" s="865" t="n">
        <f aca="false">SUM(C23:H23)</f>
        <v>83645591.8852769</v>
      </c>
      <c r="J23" s="860"/>
      <c r="K23" s="858"/>
    </row>
    <row r="24" customFormat="false" ht="10.2" hidden="true" customHeight="false" outlineLevel="0" collapsed="false">
      <c r="A24" s="860" t="s">
        <v>874</v>
      </c>
      <c r="B24" s="861" t="s">
        <v>875</v>
      </c>
      <c r="C24" s="864" t="n">
        <v>0</v>
      </c>
      <c r="D24" s="864" t="n">
        <v>0</v>
      </c>
      <c r="E24" s="864" t="n">
        <v>0</v>
      </c>
      <c r="F24" s="864" t="n">
        <v>0</v>
      </c>
      <c r="G24" s="864" t="n">
        <v>0</v>
      </c>
      <c r="H24" s="864" t="n">
        <v>0</v>
      </c>
      <c r="I24" s="865" t="n">
        <f aca="false">SUM(C24:H24)</f>
        <v>0</v>
      </c>
      <c r="J24" s="860"/>
      <c r="K24" s="858"/>
    </row>
    <row r="25" customFormat="false" ht="10.2" hidden="true" customHeight="false" outlineLevel="0" collapsed="false">
      <c r="A25" s="860" t="s">
        <v>876</v>
      </c>
      <c r="B25" s="861" t="s">
        <v>877</v>
      </c>
      <c r="C25" s="864" t="n">
        <v>0</v>
      </c>
      <c r="D25" s="864" t="n">
        <v>0</v>
      </c>
      <c r="E25" s="864" t="n">
        <v>0</v>
      </c>
      <c r="F25" s="864" t="n">
        <v>0</v>
      </c>
      <c r="G25" s="864" t="n">
        <v>0</v>
      </c>
      <c r="H25" s="864" t="n">
        <v>0</v>
      </c>
      <c r="I25" s="865" t="n">
        <f aca="false">SUM(C25:H25)</f>
        <v>0</v>
      </c>
      <c r="J25" s="860"/>
      <c r="K25" s="858" t="s">
        <v>878</v>
      </c>
    </row>
    <row r="26" customFormat="false" ht="10.2" hidden="false" customHeight="false" outlineLevel="0" collapsed="false">
      <c r="A26" s="866" t="n">
        <v>6</v>
      </c>
      <c r="B26" s="861" t="s">
        <v>879</v>
      </c>
      <c r="C26" s="865" t="n">
        <f aca="false">'E8 Jan-Jun'!$J$20</f>
        <v>11500528.3863802</v>
      </c>
      <c r="D26" s="865" t="n">
        <f aca="false">'E8 Jan-Jun'!$J$27</f>
        <v>9984527.84014343</v>
      </c>
      <c r="E26" s="865" t="n">
        <f aca="false">'E8 Jan-Jun'!$J$34</f>
        <v>11627529.7973449</v>
      </c>
      <c r="F26" s="865" t="n">
        <f aca="false">'E8 Jan-Jun'!$J$41</f>
        <v>5533529.27120811</v>
      </c>
      <c r="G26" s="865" t="n">
        <f aca="false">'E8 Jan-Jun'!$J$48</f>
        <v>13488533.0826084</v>
      </c>
      <c r="H26" s="865" t="n">
        <f aca="false">'E8 Jan-Jun'!$J$55</f>
        <v>11817531.1266353</v>
      </c>
      <c r="I26" s="865" t="n">
        <f aca="false">SUM(C26:H26)</f>
        <v>63952179.5043204</v>
      </c>
      <c r="J26" s="866"/>
      <c r="K26" s="858"/>
    </row>
    <row r="27" customFormat="false" ht="10.2" hidden="false" customHeight="false" outlineLevel="0" collapsed="false">
      <c r="A27" s="860" t="n">
        <v>7</v>
      </c>
      <c r="B27" s="861" t="s">
        <v>880</v>
      </c>
      <c r="C27" s="864" t="n">
        <f aca="false">'E9 Jan-Jun'!G15</f>
        <v>16794</v>
      </c>
      <c r="D27" s="864" t="n">
        <f aca="false">'E9 Jan-Jun'!G19</f>
        <v>348000</v>
      </c>
      <c r="E27" s="864" t="n">
        <f aca="false">'E9 Jan-Jun'!G23</f>
        <v>1350422</v>
      </c>
      <c r="F27" s="864" t="n">
        <f aca="false">'E9 Jan-Jun'!G27</f>
        <v>4296600</v>
      </c>
      <c r="G27" s="864" t="n">
        <f aca="false">'E9 Jan-Jun'!G31</f>
        <v>6104025</v>
      </c>
      <c r="H27" s="864" t="n">
        <f aca="false">'E9 Jan-Jun'!G35</f>
        <v>2225800</v>
      </c>
      <c r="I27" s="865" t="n">
        <f aca="false">SUM(C27:H27)</f>
        <v>14341641</v>
      </c>
      <c r="J27" s="860"/>
      <c r="K27" s="858"/>
    </row>
    <row r="28" customFormat="false" ht="10.2" hidden="false" customHeight="false" outlineLevel="0" collapsed="false">
      <c r="A28" s="860" t="n">
        <v>8</v>
      </c>
      <c r="B28" s="861" t="s">
        <v>881</v>
      </c>
      <c r="C28" s="865" t="n">
        <f aca="false">C76</f>
        <v>0</v>
      </c>
      <c r="D28" s="865" t="n">
        <f aca="false">D76</f>
        <v>0</v>
      </c>
      <c r="E28" s="865" t="n">
        <f aca="false">E76</f>
        <v>0</v>
      </c>
      <c r="F28" s="865" t="n">
        <f aca="false">F76</f>
        <v>0</v>
      </c>
      <c r="G28" s="865" t="n">
        <f aca="false">G76</f>
        <v>0</v>
      </c>
      <c r="H28" s="865" t="n">
        <f aca="false">H76</f>
        <v>0</v>
      </c>
      <c r="I28" s="865" t="n">
        <f aca="false">SUM(C28:H28)</f>
        <v>0</v>
      </c>
      <c r="J28" s="860"/>
      <c r="K28" s="858"/>
    </row>
    <row r="29" customFormat="false" ht="10.2" hidden="false" customHeight="false" outlineLevel="0" collapsed="false">
      <c r="A29" s="860"/>
      <c r="B29" s="858"/>
      <c r="C29" s="860" t="s">
        <v>882</v>
      </c>
      <c r="D29" s="860" t="s">
        <v>883</v>
      </c>
      <c r="E29" s="860" t="s">
        <v>883</v>
      </c>
      <c r="F29" s="860" t="s">
        <v>883</v>
      </c>
      <c r="G29" s="860" t="s">
        <v>883</v>
      </c>
      <c r="H29" s="860" t="s">
        <v>883</v>
      </c>
      <c r="I29" s="860" t="s">
        <v>883</v>
      </c>
      <c r="J29" s="860"/>
      <c r="K29" s="858"/>
    </row>
    <row r="30" customFormat="false" ht="10.2" hidden="false" customHeight="false" outlineLevel="0" collapsed="false">
      <c r="A30" s="860" t="n">
        <v>9</v>
      </c>
      <c r="B30" s="861" t="s">
        <v>884</v>
      </c>
      <c r="C30" s="863" t="n">
        <f aca="false">SUM(C9:C28)</f>
        <v>242436539.640261</v>
      </c>
      <c r="D30" s="863" t="n">
        <f aca="false">SUM(D9:D28)</f>
        <v>210430409.314277</v>
      </c>
      <c r="E30" s="863" t="n">
        <f aca="false">SUM(E9:E28)</f>
        <v>235156044.263743</v>
      </c>
      <c r="F30" s="863" t="n">
        <f aca="false">SUM(F9:F28)</f>
        <v>234767048.744552</v>
      </c>
      <c r="G30" s="863" t="n">
        <f aca="false">SUM(G9:G28)</f>
        <v>276713826.296094</v>
      </c>
      <c r="H30" s="863" t="n">
        <f aca="false">SUM(H9:H28)</f>
        <v>280267849.845357</v>
      </c>
      <c r="I30" s="863" t="n">
        <f aca="false">SUM(I9:I28)</f>
        <v>1479771718.10428</v>
      </c>
      <c r="J30" s="860"/>
      <c r="K30" s="38"/>
    </row>
    <row r="31" customFormat="false" ht="10.2" hidden="false" customHeight="false" outlineLevel="0" collapsed="false">
      <c r="A31" s="860"/>
      <c r="B31" s="859" t="s">
        <v>885</v>
      </c>
      <c r="C31" s="62"/>
      <c r="D31" s="62"/>
      <c r="E31" s="62"/>
      <c r="F31" s="62"/>
      <c r="G31" s="62"/>
      <c r="H31" s="62"/>
      <c r="I31" s="62"/>
      <c r="J31" s="860"/>
      <c r="K31" s="858"/>
    </row>
    <row r="32" customFormat="false" ht="10.2" hidden="false" customHeight="false" outlineLevel="0" collapsed="false">
      <c r="A32" s="860" t="n">
        <v>10</v>
      </c>
      <c r="B32" s="861" t="s">
        <v>886</v>
      </c>
      <c r="C32" s="864" t="n">
        <f aca="false">+C72</f>
        <v>9028040.08787947</v>
      </c>
      <c r="D32" s="864" t="n">
        <f aca="false">+D72</f>
        <v>7968366.68812255</v>
      </c>
      <c r="E32" s="864" t="n">
        <f aca="false">+E72</f>
        <v>7867611.27928572</v>
      </c>
      <c r="F32" s="864" t="n">
        <f aca="false">+F72</f>
        <v>7946460.40069564</v>
      </c>
      <c r="G32" s="864" t="n">
        <f aca="false">+G72</f>
        <v>8995452.59176918</v>
      </c>
      <c r="H32" s="864" t="n">
        <f aca="false">+H72</f>
        <v>9810213.24132685</v>
      </c>
      <c r="I32" s="865" t="n">
        <f aca="false">SUM(C32:H32)</f>
        <v>51616144.2890794</v>
      </c>
      <c r="J32" s="860"/>
      <c r="K32" s="858"/>
    </row>
    <row r="33" customFormat="false" ht="10.2" hidden="false" customHeight="false" outlineLevel="0" collapsed="false">
      <c r="A33" s="860"/>
      <c r="B33" s="861" t="s">
        <v>887</v>
      </c>
      <c r="C33" s="860" t="s">
        <v>882</v>
      </c>
      <c r="D33" s="860" t="s">
        <v>882</v>
      </c>
      <c r="E33" s="860" t="s">
        <v>882</v>
      </c>
      <c r="F33" s="860" t="s">
        <v>882</v>
      </c>
      <c r="G33" s="860" t="s">
        <v>882</v>
      </c>
      <c r="H33" s="860" t="s">
        <v>882</v>
      </c>
      <c r="I33" s="860" t="s">
        <v>882</v>
      </c>
      <c r="J33" s="860"/>
      <c r="K33" s="858"/>
    </row>
    <row r="34" customFormat="false" ht="10.2" hidden="false" customHeight="false" outlineLevel="0" collapsed="false">
      <c r="A34" s="860" t="n">
        <v>11</v>
      </c>
      <c r="B34" s="861" t="s">
        <v>888</v>
      </c>
      <c r="C34" s="867" t="n">
        <f aca="false">ROUND(C30/(C32*10),9)</f>
        <v>2.685372875</v>
      </c>
      <c r="D34" s="867" t="n">
        <f aca="false">ROUND(D30/(D32*10),9)</f>
        <v>2.640822361</v>
      </c>
      <c r="E34" s="867" t="n">
        <f aca="false">ROUND(E30/(E32*10),9)</f>
        <v>2.988912847</v>
      </c>
      <c r="F34" s="867" t="n">
        <f aca="false">ROUND(F30/(F32*10),9)</f>
        <v>2.954360016</v>
      </c>
      <c r="G34" s="867" t="n">
        <f aca="false">ROUND(G30/(G32*10),9)</f>
        <v>3.07615235</v>
      </c>
      <c r="H34" s="867" t="n">
        <f aca="false">ROUND(H30/(H32*10),9)</f>
        <v>2.856898652</v>
      </c>
      <c r="I34" s="867" t="n">
        <f aca="false">ROUND(I30/(I32*10),9)</f>
        <v>2.866877677</v>
      </c>
      <c r="J34" s="860"/>
      <c r="K34" s="858"/>
    </row>
    <row r="35" customFormat="false" ht="10.2" hidden="false" customHeight="false" outlineLevel="0" collapsed="false">
      <c r="A35" s="860"/>
      <c r="B35" s="858"/>
      <c r="C35" s="858"/>
      <c r="D35" s="858"/>
      <c r="E35" s="858"/>
      <c r="F35" s="858"/>
      <c r="G35" s="858"/>
      <c r="H35" s="858"/>
      <c r="I35" s="858"/>
      <c r="J35" s="860"/>
      <c r="K35" s="858"/>
    </row>
    <row r="36" customFormat="false" ht="10.2" hidden="false" customHeight="false" outlineLevel="0" collapsed="false">
      <c r="A36" s="860" t="n">
        <v>12</v>
      </c>
      <c r="B36" s="861" t="s">
        <v>889</v>
      </c>
      <c r="C36" s="868" t="n">
        <f aca="false">E1!G82</f>
        <v>1.00154311038362</v>
      </c>
      <c r="D36" s="868" t="n">
        <f aca="false">$C$36</f>
        <v>1.00154311038362</v>
      </c>
      <c r="E36" s="868" t="n">
        <f aca="false">$C$36</f>
        <v>1.00154311038362</v>
      </c>
      <c r="F36" s="868" t="n">
        <f aca="false">$C$36</f>
        <v>1.00154311038362</v>
      </c>
      <c r="G36" s="868" t="n">
        <f aca="false">$C$36</f>
        <v>1.00154311038362</v>
      </c>
      <c r="H36" s="868" t="n">
        <f aca="false">$C$36</f>
        <v>1.00154311038362</v>
      </c>
      <c r="I36" s="868" t="n">
        <f aca="false">$C$36</f>
        <v>1.00154311038362</v>
      </c>
      <c r="J36" s="860"/>
      <c r="K36" s="858"/>
    </row>
    <row r="37" customFormat="false" ht="10.2" hidden="false" customHeight="false" outlineLevel="0" collapsed="false">
      <c r="A37" s="860"/>
      <c r="B37" s="858"/>
      <c r="C37" s="858"/>
      <c r="D37" s="858"/>
      <c r="E37" s="858"/>
      <c r="F37" s="858"/>
      <c r="G37" s="858"/>
      <c r="H37" s="858"/>
      <c r="I37" s="858"/>
      <c r="J37" s="860"/>
      <c r="K37" s="858"/>
    </row>
    <row r="38" customFormat="false" ht="10.2" hidden="false" customHeight="false" outlineLevel="0" collapsed="false">
      <c r="A38" s="860" t="n">
        <v>13</v>
      </c>
      <c r="B38" s="861" t="s">
        <v>890</v>
      </c>
      <c r="C38" s="867" t="n">
        <f aca="false">ROUND(C$34*C$36,4)</f>
        <v>2.6895</v>
      </c>
      <c r="D38" s="867" t="n">
        <f aca="false">ROUND(D$34*D$36,4)</f>
        <v>2.6449</v>
      </c>
      <c r="E38" s="867" t="n">
        <f aca="false">ROUND(E$34*E$36,4)</f>
        <v>2.9935</v>
      </c>
      <c r="F38" s="867" t="n">
        <f aca="false">ROUND(F$34*F$36,4)</f>
        <v>2.9589</v>
      </c>
      <c r="G38" s="867" t="n">
        <f aca="false">ROUND(G$34*G$36,4)</f>
        <v>3.0809</v>
      </c>
      <c r="H38" s="867" t="n">
        <f aca="false">ROUND(H$34*H$36,4)</f>
        <v>2.8613</v>
      </c>
      <c r="I38" s="867" t="n">
        <f aca="false">ROUND(I$34*I$36,4)</f>
        <v>2.8713</v>
      </c>
      <c r="J38" s="860"/>
      <c r="K38" s="858"/>
    </row>
    <row r="39" customFormat="false" ht="10.2" hidden="false" customHeight="false" outlineLevel="0" collapsed="false">
      <c r="A39" s="860"/>
      <c r="B39" s="858"/>
      <c r="C39" s="858"/>
      <c r="D39" s="858"/>
      <c r="E39" s="858"/>
      <c r="F39" s="858"/>
      <c r="G39" s="858"/>
      <c r="H39" s="858"/>
      <c r="I39" s="858"/>
      <c r="J39" s="860"/>
      <c r="K39" s="858"/>
    </row>
    <row r="40" customFormat="false" ht="10.2" hidden="false" customHeight="false" outlineLevel="0" collapsed="false">
      <c r="A40" s="860" t="n">
        <v>14</v>
      </c>
      <c r="B40" s="861" t="s">
        <v>891</v>
      </c>
      <c r="C40" s="867" t="n">
        <f aca="false">ROUND(-C66/(C65*10),4)</f>
        <v>-0.0451</v>
      </c>
      <c r="D40" s="867" t="n">
        <f aca="false">ROUND(-D66/(D65*10),4)</f>
        <v>-0.0527</v>
      </c>
      <c r="E40" s="867" t="n">
        <f aca="false">ROUND(-E66/(E65*10),4)</f>
        <v>-0.053</v>
      </c>
      <c r="F40" s="867" t="n">
        <f aca="false">ROUND(-F66/(F65*10),4)</f>
        <v>-0.0528</v>
      </c>
      <c r="G40" s="867" t="n">
        <f aca="false">ROUND(-G66/(G65*10),4)</f>
        <v>-0.0466</v>
      </c>
      <c r="H40" s="867" t="n">
        <f aca="false">ROUND(-H66/(H65*10),4)</f>
        <v>-0.0427</v>
      </c>
      <c r="I40" s="867" t="n">
        <f aca="false">ROUND(-I66/(I65*10),4)</f>
        <v>-0.0484</v>
      </c>
      <c r="J40" s="860"/>
      <c r="K40" s="858"/>
    </row>
    <row r="41" customFormat="false" ht="10.2" hidden="false" customHeight="false" outlineLevel="0" collapsed="false">
      <c r="A41" s="860"/>
      <c r="B41" s="858"/>
      <c r="C41" s="867"/>
      <c r="D41" s="867"/>
      <c r="E41" s="867"/>
      <c r="F41" s="867"/>
      <c r="G41" s="867"/>
      <c r="H41" s="867"/>
      <c r="I41" s="867"/>
      <c r="J41" s="860"/>
      <c r="K41" s="858"/>
    </row>
    <row r="42" customFormat="false" ht="10.2" hidden="false" customHeight="false" outlineLevel="0" collapsed="false">
      <c r="A42" s="860" t="n">
        <v>15</v>
      </c>
      <c r="B42" s="861" t="s">
        <v>119</v>
      </c>
      <c r="C42" s="867" t="n">
        <f aca="false">SUM(C38:C40)</f>
        <v>2.6444</v>
      </c>
      <c r="D42" s="867" t="n">
        <f aca="false">SUM(D38:D40)</f>
        <v>2.5922</v>
      </c>
      <c r="E42" s="867" t="n">
        <f aca="false">SUM(E38:E40)</f>
        <v>2.9405</v>
      </c>
      <c r="F42" s="867" t="n">
        <f aca="false">SUM(F38:F40)</f>
        <v>2.9061</v>
      </c>
      <c r="G42" s="867" t="n">
        <f aca="false">SUM(G38:G40)</f>
        <v>3.0343</v>
      </c>
      <c r="H42" s="867" t="n">
        <f aca="false">SUM(H38:H40)</f>
        <v>2.8186</v>
      </c>
      <c r="I42" s="867" t="n">
        <f aca="false">SUM(I38:I40)</f>
        <v>2.8229</v>
      </c>
      <c r="J42" s="860"/>
      <c r="K42" s="858"/>
    </row>
    <row r="43" customFormat="false" ht="10.2" hidden="false" customHeight="false" outlineLevel="0" collapsed="false">
      <c r="A43" s="860"/>
      <c r="B43" s="858"/>
      <c r="C43" s="858"/>
      <c r="D43" s="858"/>
      <c r="E43" s="858"/>
      <c r="F43" s="858"/>
      <c r="G43" s="858"/>
      <c r="H43" s="858"/>
      <c r="I43" s="858"/>
      <c r="J43" s="860"/>
      <c r="K43" s="858"/>
    </row>
    <row r="44" customFormat="false" ht="10.2" hidden="false" customHeight="false" outlineLevel="0" collapsed="false">
      <c r="A44" s="860" t="n">
        <v>16</v>
      </c>
      <c r="B44" s="861" t="s">
        <v>892</v>
      </c>
      <c r="C44" s="867" t="n">
        <f aca="false">ROUND(C42*0.00072,4)</f>
        <v>0.0019</v>
      </c>
      <c r="D44" s="867" t="n">
        <f aca="false">ROUND(D42*0.00072,4)</f>
        <v>0.0019</v>
      </c>
      <c r="E44" s="867" t="n">
        <f aca="false">ROUND(E42*0.00072,4)</f>
        <v>0.0021</v>
      </c>
      <c r="F44" s="867" t="n">
        <f aca="false">ROUND(F42*0.00072,4)</f>
        <v>0.0021</v>
      </c>
      <c r="G44" s="867" t="n">
        <f aca="false">ROUND(G42*0.00072,4)</f>
        <v>0.0022</v>
      </c>
      <c r="H44" s="867" t="n">
        <f aca="false">ROUND(H42*0.00072,4)</f>
        <v>0.002</v>
      </c>
      <c r="I44" s="867" t="n">
        <f aca="false">ROUND(I42*0.00072,4)</f>
        <v>0.002</v>
      </c>
      <c r="J44" s="860"/>
      <c r="K44" s="858"/>
    </row>
    <row r="45" customFormat="false" ht="10.2" hidden="false" customHeight="false" outlineLevel="0" collapsed="false">
      <c r="A45" s="860"/>
      <c r="B45" s="858"/>
      <c r="C45" s="869" t="s">
        <v>31</v>
      </c>
      <c r="D45" s="869" t="s">
        <v>31</v>
      </c>
      <c r="E45" s="869" t="s">
        <v>31</v>
      </c>
      <c r="F45" s="869" t="s">
        <v>31</v>
      </c>
      <c r="G45" s="869" t="s">
        <v>31</v>
      </c>
      <c r="H45" s="869" t="s">
        <v>31</v>
      </c>
      <c r="I45" s="869" t="s">
        <v>31</v>
      </c>
      <c r="J45" s="860"/>
      <c r="K45" s="858"/>
    </row>
    <row r="46" customFormat="false" ht="10.2" hidden="false" customHeight="false" outlineLevel="0" collapsed="false">
      <c r="A46" s="860" t="n">
        <v>17</v>
      </c>
      <c r="B46" s="861" t="s">
        <v>893</v>
      </c>
      <c r="C46" s="867" t="n">
        <f aca="false">SUM(C42+C44)</f>
        <v>2.6463</v>
      </c>
      <c r="D46" s="867" t="n">
        <f aca="false">SUM(D42+D44)</f>
        <v>2.5941</v>
      </c>
      <c r="E46" s="867" t="n">
        <f aca="false">SUM(E42+E44)</f>
        <v>2.9426</v>
      </c>
      <c r="F46" s="867" t="n">
        <f aca="false">SUM(F42+F44)</f>
        <v>2.9082</v>
      </c>
      <c r="G46" s="867" t="n">
        <f aca="false">SUM(G42+G44)</f>
        <v>3.0365</v>
      </c>
      <c r="H46" s="867" t="n">
        <f aca="false">SUM(H42+H44)</f>
        <v>2.8206</v>
      </c>
      <c r="I46" s="867" t="n">
        <f aca="false">SUM(I42+I44)</f>
        <v>2.8249</v>
      </c>
      <c r="J46" s="860"/>
      <c r="K46" s="858"/>
    </row>
    <row r="47" customFormat="false" ht="10.2" hidden="false" customHeight="false" outlineLevel="0" collapsed="false">
      <c r="A47" s="860"/>
      <c r="B47" s="858"/>
      <c r="C47" s="858"/>
      <c r="D47" s="858"/>
      <c r="E47" s="858"/>
      <c r="F47" s="858"/>
      <c r="G47" s="858"/>
      <c r="H47" s="858"/>
      <c r="I47" s="858"/>
      <c r="J47" s="860"/>
      <c r="K47" s="858"/>
    </row>
    <row r="48" customFormat="false" ht="10.2" hidden="false" customHeight="false" outlineLevel="0" collapsed="false">
      <c r="A48" s="860" t="n">
        <v>18</v>
      </c>
      <c r="B48" s="861" t="s">
        <v>894</v>
      </c>
      <c r="C48" s="867" t="n">
        <f aca="false">ROUND(C67/(C65*10),4)</f>
        <v>0.0219</v>
      </c>
      <c r="D48" s="867" t="n">
        <f aca="false">ROUND(D67/(D65*10),4)</f>
        <v>0.0255</v>
      </c>
      <c r="E48" s="867" t="n">
        <f aca="false">ROUND(E67/(E65*10),4)</f>
        <v>0.0257</v>
      </c>
      <c r="F48" s="867" t="n">
        <f aca="false">ROUND(F67/(F65*10),4)</f>
        <v>0.0256</v>
      </c>
      <c r="G48" s="867" t="n">
        <f aca="false">ROUND(G67/(G65*10),4)</f>
        <v>0.0226</v>
      </c>
      <c r="H48" s="867" t="n">
        <f aca="false">ROUND(H67/(H65*10),4)</f>
        <v>0.0207</v>
      </c>
      <c r="I48" s="867" t="n">
        <f aca="false">ROUND(I67/(I65*10),4)</f>
        <v>0.0235</v>
      </c>
      <c r="J48" s="860"/>
      <c r="K48" s="858"/>
    </row>
    <row r="49" customFormat="false" ht="10.2" hidden="false" customHeight="false" outlineLevel="0" collapsed="false">
      <c r="A49" s="860"/>
      <c r="B49" s="861"/>
      <c r="C49" s="867"/>
      <c r="D49" s="867"/>
      <c r="E49" s="867"/>
      <c r="F49" s="867"/>
      <c r="G49" s="867"/>
      <c r="H49" s="867"/>
      <c r="I49" s="867"/>
      <c r="J49" s="860"/>
      <c r="K49" s="858"/>
    </row>
    <row r="50" customFormat="false" ht="10.2" hidden="true" customHeight="false" outlineLevel="0" collapsed="false">
      <c r="A50" s="860" t="s">
        <v>895</v>
      </c>
      <c r="B50" s="861" t="s">
        <v>896</v>
      </c>
      <c r="C50" s="870" t="n">
        <f aca="false">ROUND(((E1!$C$100/5)/(C81*10))*1.00072,4)</f>
        <v>0.0278</v>
      </c>
      <c r="D50" s="870" t="n">
        <f aca="false">ROUND(((E1!$C$100/5)/(D81*10))*1.00072,4)</f>
        <v>0.0325</v>
      </c>
      <c r="E50" s="870" t="n">
        <f aca="false">ROUND(((E1!$C$100/5)/(E81*10))*1.00072,4)</f>
        <v>0.0327</v>
      </c>
      <c r="F50" s="870" t="n">
        <f aca="false">ROUND(((E1!$C$100/5)/(F81*10))*1.00072,4)</f>
        <v>0.0326</v>
      </c>
      <c r="G50" s="870" t="n">
        <f aca="false">ROUND(((E1!$C$100/5)/(G81*10))*1.00072,4)</f>
        <v>0.0287</v>
      </c>
      <c r="H50" s="867" t="n">
        <v>0</v>
      </c>
      <c r="I50" s="870" t="n">
        <f aca="false">ROUND(((E1!C100)/(I81*10))*1.00072,4)</f>
        <v>0.0249</v>
      </c>
      <c r="J50" s="860"/>
      <c r="K50" s="858"/>
    </row>
    <row r="51" customFormat="false" ht="10.2" hidden="true" customHeight="false" outlineLevel="0" collapsed="false">
      <c r="A51" s="860"/>
      <c r="B51" s="858"/>
      <c r="C51" s="858"/>
      <c r="D51" s="858"/>
      <c r="E51" s="858"/>
      <c r="F51" s="858"/>
      <c r="G51" s="858"/>
      <c r="H51" s="858"/>
      <c r="I51" s="858"/>
      <c r="J51" s="860"/>
      <c r="K51" s="858"/>
    </row>
    <row r="52" customFormat="false" ht="10.2" hidden="false" customHeight="false" outlineLevel="0" collapsed="false">
      <c r="A52" s="860" t="n">
        <v>19</v>
      </c>
      <c r="B52" s="861" t="s">
        <v>897</v>
      </c>
      <c r="C52" s="867" t="n">
        <f aca="false">ROUND(C46+C48+C50,4)</f>
        <v>2.696</v>
      </c>
      <c r="D52" s="867" t="n">
        <f aca="false">ROUND(D46+D48+D50,4)</f>
        <v>2.6521</v>
      </c>
      <c r="E52" s="867" t="n">
        <f aca="false">ROUND(E46+E48+E50,4)</f>
        <v>3.001</v>
      </c>
      <c r="F52" s="867" t="n">
        <f aca="false">ROUND(F46+F48+F50,4)</f>
        <v>2.9664</v>
      </c>
      <c r="G52" s="867" t="n">
        <f aca="false">ROUND(G46+G48+G50,4)</f>
        <v>3.0878</v>
      </c>
      <c r="H52" s="867" t="n">
        <f aca="false">ROUND(H46+H48+H50,4)</f>
        <v>2.8413</v>
      </c>
      <c r="I52" s="867" t="n">
        <f aca="false">ROUND(I46+I48+I50,4)</f>
        <v>2.8733</v>
      </c>
      <c r="J52" s="860"/>
      <c r="K52" s="858"/>
    </row>
    <row r="53" customFormat="false" ht="10.2" hidden="false" customHeight="false" outlineLevel="0" collapsed="false">
      <c r="A53" s="860"/>
      <c r="B53" s="858"/>
      <c r="C53" s="858"/>
      <c r="D53" s="858"/>
      <c r="E53" s="858"/>
      <c r="F53" s="858"/>
      <c r="G53" s="858"/>
      <c r="H53" s="858"/>
      <c r="I53" s="858"/>
      <c r="J53" s="860"/>
      <c r="K53" s="858"/>
    </row>
    <row r="54" customFormat="false" ht="10.2" hidden="false" customHeight="false" outlineLevel="0" collapsed="false">
      <c r="A54" s="860" t="n">
        <v>20</v>
      </c>
      <c r="B54" s="861" t="s">
        <v>898</v>
      </c>
      <c r="C54" s="871" t="n">
        <f aca="false">ROUND(C46+C48+C50,3)</f>
        <v>2.696</v>
      </c>
      <c r="D54" s="871" t="n">
        <f aca="false">ROUND(D46+D48+D50,3)</f>
        <v>2.652</v>
      </c>
      <c r="E54" s="871" t="n">
        <f aca="false">ROUND(E46+E48+E50,3)</f>
        <v>3.001</v>
      </c>
      <c r="F54" s="871" t="n">
        <f aca="false">ROUND(F46+F48+F50,3)</f>
        <v>2.966</v>
      </c>
      <c r="G54" s="871" t="n">
        <f aca="false">ROUND(G46+G48+G50,3)</f>
        <v>3.088</v>
      </c>
      <c r="H54" s="871" t="n">
        <f aca="false">ROUND(H46+H48+H50,3)</f>
        <v>2.841</v>
      </c>
      <c r="I54" s="871" t="n">
        <f aca="false">ROUND(I46+I48+I50,3)</f>
        <v>2.873</v>
      </c>
      <c r="J54" s="860"/>
      <c r="K54" s="858"/>
    </row>
    <row r="55" customFormat="false" ht="10.2" hidden="false" customHeight="false" outlineLevel="0" collapsed="false">
      <c r="A55" s="860"/>
      <c r="B55" s="861" t="s">
        <v>899</v>
      </c>
      <c r="C55" s="858"/>
      <c r="D55" s="858"/>
      <c r="E55" s="858"/>
      <c r="F55" s="858"/>
      <c r="G55" s="858"/>
      <c r="H55" s="858"/>
      <c r="I55" s="858"/>
      <c r="J55" s="860"/>
      <c r="K55" s="858"/>
    </row>
    <row r="56" customFormat="false" ht="10.2" hidden="false" customHeight="false" outlineLevel="0" collapsed="false">
      <c r="A56" s="858"/>
      <c r="B56" s="858"/>
      <c r="C56" s="858"/>
      <c r="D56" s="858"/>
      <c r="E56" s="858"/>
      <c r="F56" s="858"/>
      <c r="G56" s="858"/>
      <c r="H56" s="858"/>
      <c r="I56" s="858"/>
      <c r="J56" s="858"/>
      <c r="K56" s="858"/>
    </row>
    <row r="57" customFormat="false" ht="10.2" hidden="false" customHeight="false" outlineLevel="0" collapsed="false">
      <c r="A57" s="858"/>
      <c r="B57" s="858"/>
      <c r="C57" s="861" t="s">
        <v>883</v>
      </c>
      <c r="D57" s="861" t="s">
        <v>883</v>
      </c>
      <c r="E57" s="859" t="s">
        <v>238</v>
      </c>
      <c r="F57" s="861" t="s">
        <v>883</v>
      </c>
      <c r="G57" s="861" t="s">
        <v>883</v>
      </c>
      <c r="H57" s="861" t="s">
        <v>883</v>
      </c>
      <c r="I57" s="859" t="s">
        <v>852</v>
      </c>
      <c r="J57" s="858"/>
      <c r="K57" s="858"/>
    </row>
    <row r="58" customFormat="false" ht="10.2" hidden="false" customHeight="false" outlineLevel="0" collapsed="false">
      <c r="A58" s="858"/>
      <c r="B58" s="858"/>
      <c r="C58" s="859" t="s">
        <v>847</v>
      </c>
      <c r="D58" s="859" t="s">
        <v>848</v>
      </c>
      <c r="E58" s="859" t="s">
        <v>849</v>
      </c>
      <c r="F58" s="859" t="s">
        <v>850</v>
      </c>
      <c r="G58" s="859" t="s">
        <v>125</v>
      </c>
      <c r="H58" s="859" t="s">
        <v>851</v>
      </c>
      <c r="I58" s="859" t="s">
        <v>853</v>
      </c>
      <c r="J58" s="858"/>
      <c r="K58" s="858"/>
    </row>
    <row r="59" customFormat="false" ht="10.2" hidden="false" customHeight="false" outlineLevel="0" collapsed="false">
      <c r="A59" s="858"/>
      <c r="B59" s="858"/>
      <c r="C59" s="865"/>
      <c r="D59" s="858"/>
      <c r="E59" s="858"/>
      <c r="F59" s="858"/>
      <c r="G59" s="858"/>
      <c r="H59" s="858"/>
      <c r="I59" s="858"/>
      <c r="J59" s="858"/>
      <c r="K59" s="858"/>
    </row>
    <row r="60" customFormat="false" ht="10.2" hidden="false" customHeight="false" outlineLevel="0" collapsed="false">
      <c r="A60" s="858"/>
      <c r="B60" s="861" t="s">
        <v>900</v>
      </c>
      <c r="C60" s="864" t="n">
        <f aca="false">'2012 E1b approved'!R51</f>
        <v>48082703.344746</v>
      </c>
      <c r="D60" s="861" t="s">
        <v>901</v>
      </c>
      <c r="E60" s="872"/>
      <c r="F60" s="858"/>
      <c r="G60" s="858"/>
      <c r="H60" s="858"/>
      <c r="I60" s="858"/>
      <c r="J60" s="858"/>
      <c r="K60" s="858"/>
    </row>
    <row r="61" customFormat="false" ht="10.2" hidden="false" customHeight="false" outlineLevel="0" collapsed="false">
      <c r="A61" s="858"/>
      <c r="B61" s="858"/>
      <c r="C61" s="863"/>
      <c r="D61" s="858"/>
      <c r="E61" s="872"/>
      <c r="F61" s="858"/>
      <c r="G61" s="858"/>
      <c r="H61" s="858"/>
      <c r="I61" s="858"/>
      <c r="J61" s="858"/>
      <c r="K61" s="858"/>
    </row>
    <row r="62" customFormat="false" ht="10.2" hidden="false" customHeight="false" outlineLevel="0" collapsed="false">
      <c r="A62" s="858"/>
      <c r="B62" s="861" t="s">
        <v>902</v>
      </c>
      <c r="C62" s="863" t="n">
        <f aca="false">E1!C98</f>
        <v>23303114</v>
      </c>
      <c r="D62" s="861" t="s">
        <v>903</v>
      </c>
      <c r="E62" s="858"/>
      <c r="F62" s="858"/>
      <c r="G62" s="858"/>
      <c r="H62" s="858"/>
      <c r="I62" s="858"/>
      <c r="J62" s="858"/>
      <c r="K62" s="858"/>
    </row>
    <row r="63" customFormat="false" ht="10.2" hidden="false" customHeight="false" outlineLevel="0" collapsed="false">
      <c r="A63" s="858"/>
      <c r="B63" s="858"/>
      <c r="C63" s="865"/>
      <c r="D63" s="858"/>
      <c r="E63" s="858"/>
      <c r="F63" s="858"/>
      <c r="G63" s="858"/>
      <c r="H63" s="858"/>
      <c r="I63" s="858"/>
      <c r="J63" s="858"/>
      <c r="K63" s="858"/>
    </row>
    <row r="64" customFormat="false" ht="10.2" hidden="false" customHeight="false" outlineLevel="0" collapsed="false">
      <c r="A64" s="858"/>
      <c r="B64" s="858"/>
      <c r="C64" s="858"/>
      <c r="D64" s="858"/>
      <c r="E64" s="858"/>
      <c r="F64" s="858"/>
      <c r="G64" s="858"/>
      <c r="H64" s="858"/>
      <c r="I64" s="858"/>
      <c r="J64" s="858"/>
      <c r="K64" s="858"/>
    </row>
    <row r="65" customFormat="false" ht="10.2" hidden="false" customHeight="false" outlineLevel="0" collapsed="false">
      <c r="A65" s="858"/>
      <c r="B65" s="861" t="s">
        <v>904</v>
      </c>
      <c r="C65" s="873" t="n">
        <v>8883883.497</v>
      </c>
      <c r="D65" s="873" t="n">
        <v>7610103.687</v>
      </c>
      <c r="E65" s="873" t="n">
        <v>7560080.742</v>
      </c>
      <c r="F65" s="873" t="n">
        <v>7587378.644</v>
      </c>
      <c r="G65" s="873" t="n">
        <v>8602783.205</v>
      </c>
      <c r="H65" s="873" t="n">
        <v>9382320.915</v>
      </c>
      <c r="I65" s="873" t="n">
        <f aca="false">SUM(C65:H65)</f>
        <v>49626550.69</v>
      </c>
      <c r="J65" s="874"/>
      <c r="K65" s="858"/>
    </row>
    <row r="66" customFormat="false" ht="10.2" hidden="false" customHeight="false" outlineLevel="0" collapsed="false">
      <c r="A66" s="858"/>
      <c r="B66" s="861" t="s">
        <v>905</v>
      </c>
      <c r="C66" s="865" t="n">
        <f aca="false">$C$60/12</f>
        <v>4006891.9453955</v>
      </c>
      <c r="D66" s="865" t="n">
        <f aca="false">$C$60/12</f>
        <v>4006891.9453955</v>
      </c>
      <c r="E66" s="865" t="n">
        <f aca="false">$C$60/12</f>
        <v>4006891.9453955</v>
      </c>
      <c r="F66" s="865" t="n">
        <f aca="false">$C$60/12</f>
        <v>4006891.9453955</v>
      </c>
      <c r="G66" s="865" t="n">
        <f aca="false">$C$60/12</f>
        <v>4006891.9453955</v>
      </c>
      <c r="H66" s="865" t="n">
        <f aca="false">$C$60/12</f>
        <v>4006891.9453955</v>
      </c>
      <c r="I66" s="865" t="n">
        <f aca="false">SUM(C66:H66)</f>
        <v>24041351.672373</v>
      </c>
      <c r="J66" s="858"/>
      <c r="K66" s="858"/>
    </row>
    <row r="67" customFormat="false" ht="10.2" hidden="false" customHeight="false" outlineLevel="0" collapsed="false">
      <c r="A67" s="858"/>
      <c r="B67" s="861" t="s">
        <v>906</v>
      </c>
      <c r="C67" s="865" t="n">
        <f aca="false">$C$62/12</f>
        <v>1941926.16666667</v>
      </c>
      <c r="D67" s="865" t="n">
        <f aca="false">$C$62/12</f>
        <v>1941926.16666667</v>
      </c>
      <c r="E67" s="865" t="n">
        <f aca="false">$C$62/12</f>
        <v>1941926.16666667</v>
      </c>
      <c r="F67" s="865" t="n">
        <f aca="false">$C$62/12</f>
        <v>1941926.16666667</v>
      </c>
      <c r="G67" s="865" t="n">
        <f aca="false">$C$62/12</f>
        <v>1941926.16666667</v>
      </c>
      <c r="H67" s="865" t="n">
        <f aca="false">$C$62/12</f>
        <v>1941926.16666667</v>
      </c>
      <c r="I67" s="865" t="n">
        <f aca="false">SUM(C67:H67)</f>
        <v>11651557</v>
      </c>
      <c r="J67" s="858"/>
      <c r="K67" s="858"/>
    </row>
    <row r="68" customFormat="false" ht="10.2" hidden="false" customHeight="false" outlineLevel="0" collapsed="false">
      <c r="A68" s="858"/>
      <c r="B68" s="858"/>
      <c r="C68" s="858"/>
      <c r="D68" s="858"/>
      <c r="E68" s="858"/>
      <c r="F68" s="858"/>
      <c r="G68" s="858"/>
      <c r="H68" s="858"/>
      <c r="I68" s="858"/>
      <c r="J68" s="858"/>
      <c r="K68" s="858"/>
    </row>
    <row r="69" customFormat="false" ht="10.2" hidden="false" customHeight="false" outlineLevel="0" collapsed="false">
      <c r="A69" s="858"/>
      <c r="B69" s="858"/>
      <c r="C69" s="858"/>
      <c r="D69" s="858"/>
      <c r="E69" s="858"/>
      <c r="F69" s="858"/>
      <c r="G69" s="858"/>
      <c r="H69" s="858"/>
      <c r="I69" s="858"/>
      <c r="J69" s="858"/>
      <c r="K69" s="858"/>
    </row>
    <row r="70" customFormat="false" ht="10.2" hidden="false" customHeight="false" outlineLevel="0" collapsed="false">
      <c r="A70" s="858"/>
      <c r="B70" s="861" t="s">
        <v>886</v>
      </c>
      <c r="C70" s="873" t="n">
        <v>9028040.08787947</v>
      </c>
      <c r="D70" s="873" t="n">
        <v>7968366.68812255</v>
      </c>
      <c r="E70" s="873" t="n">
        <v>7867611.27928572</v>
      </c>
      <c r="F70" s="873" t="n">
        <v>7946460.40069564</v>
      </c>
      <c r="G70" s="873" t="n">
        <v>8995452.59176918</v>
      </c>
      <c r="H70" s="873" t="n">
        <v>9810213.24132685</v>
      </c>
      <c r="I70" s="875" t="n">
        <f aca="false">SUM(C70:H70)</f>
        <v>51616144.2890794</v>
      </c>
      <c r="J70" s="858"/>
      <c r="K70" s="858"/>
    </row>
    <row r="71" customFormat="false" ht="10.2" hidden="false" customHeight="false" outlineLevel="0" collapsed="false">
      <c r="A71" s="858"/>
      <c r="B71" s="861" t="s">
        <v>907</v>
      </c>
      <c r="C71" s="876"/>
      <c r="D71" s="876"/>
      <c r="E71" s="876"/>
      <c r="F71" s="876"/>
      <c r="G71" s="876"/>
      <c r="H71" s="876"/>
      <c r="I71" s="875" t="n">
        <f aca="false">SUM(C71:H71)</f>
        <v>0</v>
      </c>
      <c r="J71" s="865"/>
      <c r="K71" s="858"/>
    </row>
    <row r="72" customFormat="false" ht="10.2" hidden="false" customHeight="false" outlineLevel="0" collapsed="false">
      <c r="A72" s="858"/>
      <c r="B72" s="861" t="s">
        <v>908</v>
      </c>
      <c r="C72" s="875" t="n">
        <f aca="false">SUM(C70:C71)</f>
        <v>9028040.08787947</v>
      </c>
      <c r="D72" s="875" t="n">
        <f aca="false">SUM(D70:D71)</f>
        <v>7968366.68812255</v>
      </c>
      <c r="E72" s="875" t="n">
        <f aca="false">SUM(E70:E71)</f>
        <v>7867611.27928572</v>
      </c>
      <c r="F72" s="875" t="n">
        <f aca="false">SUM(F70:F71)</f>
        <v>7946460.40069564</v>
      </c>
      <c r="G72" s="875" t="n">
        <f aca="false">SUM(G70:G71)</f>
        <v>8995452.59176918</v>
      </c>
      <c r="H72" s="875" t="n">
        <f aca="false">SUM(H70:H71)</f>
        <v>9810213.24132685</v>
      </c>
      <c r="I72" s="875" t="n">
        <f aca="false">SUM(C72:H72)</f>
        <v>51616144.2890794</v>
      </c>
      <c r="J72" s="865"/>
      <c r="K72" s="858"/>
    </row>
    <row r="73" customFormat="false" ht="10.2" hidden="false" customHeight="false" outlineLevel="0" collapsed="false">
      <c r="A73" s="858"/>
      <c r="B73" s="858"/>
      <c r="C73" s="865"/>
      <c r="D73" s="865"/>
      <c r="E73" s="865"/>
      <c r="F73" s="865"/>
      <c r="G73" s="865"/>
      <c r="H73" s="865"/>
      <c r="I73" s="865"/>
      <c r="J73" s="865"/>
      <c r="K73" s="858"/>
    </row>
    <row r="74" customFormat="false" ht="10.2" hidden="false" customHeight="false" outlineLevel="0" collapsed="false">
      <c r="A74" s="858"/>
      <c r="B74" s="861" t="s">
        <v>909</v>
      </c>
      <c r="C74" s="875" t="n">
        <f aca="false">C71*1000</f>
        <v>0</v>
      </c>
      <c r="D74" s="875" t="n">
        <f aca="false">D71*1000</f>
        <v>0</v>
      </c>
      <c r="E74" s="875" t="n">
        <f aca="false">E71*1000</f>
        <v>0</v>
      </c>
      <c r="F74" s="875" t="n">
        <f aca="false">F71*1000</f>
        <v>0</v>
      </c>
      <c r="G74" s="875" t="n">
        <f aca="false">G71*1000</f>
        <v>0</v>
      </c>
      <c r="H74" s="875" t="n">
        <f aca="false">H71*1000</f>
        <v>0</v>
      </c>
      <c r="I74" s="875" t="n">
        <f aca="false">SUM(C74:H74)</f>
        <v>0</v>
      </c>
      <c r="J74" s="865"/>
      <c r="K74" s="858"/>
    </row>
    <row r="75" customFormat="false" ht="10.2" hidden="false" customHeight="false" outlineLevel="0" collapsed="false">
      <c r="A75" s="858"/>
      <c r="B75" s="861" t="s">
        <v>910</v>
      </c>
      <c r="C75" s="858" t="n">
        <f aca="false">FKEC!$G$57</f>
        <v>3.57736</v>
      </c>
      <c r="D75" s="858" t="n">
        <f aca="false">FKEC!$G$57</f>
        <v>3.57736</v>
      </c>
      <c r="E75" s="858" t="n">
        <f aca="false">FKEC!$G$57</f>
        <v>3.57736</v>
      </c>
      <c r="F75" s="858" t="n">
        <f aca="false">FKEC!$G$57</f>
        <v>3.57736</v>
      </c>
      <c r="G75" s="858" t="n">
        <f aca="false">FKEC!$G$57</f>
        <v>3.57736</v>
      </c>
      <c r="H75" s="858" t="n">
        <f aca="false">FKEC!$G$57</f>
        <v>3.57736</v>
      </c>
      <c r="I75" s="858"/>
      <c r="J75" s="858"/>
      <c r="K75" s="858"/>
    </row>
    <row r="76" customFormat="false" ht="10.2" hidden="false" customHeight="false" outlineLevel="0" collapsed="false">
      <c r="A76" s="858"/>
      <c r="B76" s="861" t="s">
        <v>911</v>
      </c>
      <c r="C76" s="865" t="n">
        <f aca="false">C74*C75/100</f>
        <v>0</v>
      </c>
      <c r="D76" s="865" t="n">
        <f aca="false">D74*D75/100</f>
        <v>0</v>
      </c>
      <c r="E76" s="865" t="n">
        <f aca="false">E74*E75/100</f>
        <v>0</v>
      </c>
      <c r="F76" s="865" t="n">
        <f aca="false">F74*F75/100</f>
        <v>0</v>
      </c>
      <c r="G76" s="865" t="n">
        <f aca="false">G74*G75/100</f>
        <v>0</v>
      </c>
      <c r="H76" s="865" t="n">
        <f aca="false">H74*H75/100</f>
        <v>0</v>
      </c>
      <c r="I76" s="865" t="n">
        <f aca="false">SUM(C76:H76)</f>
        <v>0</v>
      </c>
      <c r="J76" s="858"/>
      <c r="K76" s="858"/>
    </row>
    <row r="77" customFormat="false" ht="10.2" hidden="false" customHeight="false" outlineLevel="0" collapsed="false">
      <c r="A77" s="858"/>
      <c r="B77" s="858"/>
      <c r="C77" s="858"/>
      <c r="D77" s="858"/>
      <c r="E77" s="858"/>
      <c r="F77" s="858"/>
      <c r="G77" s="858"/>
      <c r="H77" s="858"/>
      <c r="I77" s="858"/>
      <c r="J77" s="858"/>
      <c r="K77" s="858"/>
    </row>
    <row r="78" customFormat="false" ht="10.2" hidden="false" customHeight="false" outlineLevel="0" collapsed="false">
      <c r="B78" s="58" t="s">
        <v>912</v>
      </c>
      <c r="C78" s="877" t="n">
        <v>144156.590879477</v>
      </c>
      <c r="D78" s="877" t="n">
        <v>358263.001122553</v>
      </c>
      <c r="E78" s="877" t="n">
        <v>307530.537285729</v>
      </c>
      <c r="F78" s="877" t="n">
        <v>359081.756695646</v>
      </c>
      <c r="G78" s="877" t="n">
        <v>392669.386769183</v>
      </c>
      <c r="H78" s="877" t="n">
        <v>427892.32632685</v>
      </c>
      <c r="I78" s="877" t="n">
        <f aca="false">SUM(C78:H78)</f>
        <v>1989593.59907944</v>
      </c>
    </row>
    <row r="79" customFormat="false" ht="10.2" hidden="false" customHeight="false" outlineLevel="0" collapsed="false">
      <c r="B79" s="58" t="s">
        <v>913</v>
      </c>
      <c r="C79" s="877" t="n">
        <f aca="false">C78+C71</f>
        <v>144156.590879477</v>
      </c>
      <c r="D79" s="877" t="n">
        <f aca="false">D78+D71</f>
        <v>358263.001122553</v>
      </c>
      <c r="E79" s="877" t="n">
        <f aca="false">E78+E71</f>
        <v>307530.537285729</v>
      </c>
      <c r="F79" s="877" t="n">
        <f aca="false">F78+F71</f>
        <v>359081.756695646</v>
      </c>
      <c r="G79" s="877" t="n">
        <f aca="false">G78+G71</f>
        <v>392669.386769183</v>
      </c>
      <c r="H79" s="877" t="n">
        <f aca="false">H78+H71</f>
        <v>427892.32632685</v>
      </c>
      <c r="I79" s="877" t="n">
        <f aca="false">SUM(C79:H79)</f>
        <v>1989593.59907944</v>
      </c>
    </row>
    <row r="81" customFormat="false" ht="10.2" hidden="false" customHeight="false" outlineLevel="0" collapsed="false">
      <c r="C81" s="62" t="n">
        <f aca="false">C65</f>
        <v>8883883.497</v>
      </c>
      <c r="D81" s="62" t="n">
        <f aca="false">D65</f>
        <v>7610103.687</v>
      </c>
      <c r="E81" s="62" t="n">
        <f aca="false">E65</f>
        <v>7560080.742</v>
      </c>
      <c r="F81" s="62" t="n">
        <f aca="false">F65</f>
        <v>7587378.644</v>
      </c>
      <c r="G81" s="62" t="n">
        <f aca="false">G65</f>
        <v>8602783.205</v>
      </c>
      <c r="H81" s="62" t="n">
        <f aca="false">H65</f>
        <v>9382320.915</v>
      </c>
      <c r="I81" s="62" t="n">
        <f aca="false">SUM(C81:H81)</f>
        <v>49626550.69</v>
      </c>
    </row>
    <row r="83" customFormat="false" ht="10.2" hidden="false" customHeight="false" outlineLevel="0" collapsed="false">
      <c r="B83" s="878"/>
      <c r="C83" s="64"/>
      <c r="D83" s="64"/>
      <c r="E83" s="64"/>
      <c r="F83" s="64"/>
      <c r="G83" s="64"/>
      <c r="H83" s="64"/>
      <c r="I83" s="64"/>
    </row>
  </sheetData>
  <printOptions headings="false" gridLines="false" gridLinesSet="true" horizontalCentered="false" verticalCentered="false"/>
  <pageMargins left="0.25" right="0.2" top="0.8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15.0546875" defaultRowHeight="10.2" zeroHeight="false" outlineLevelRow="0" outlineLevelCol="0"/>
  <cols>
    <col collapsed="false" customWidth="true" hidden="false" outlineLevel="0" max="1" min="1" style="58" width="3.52"/>
    <col collapsed="false" customWidth="true" hidden="false" outlineLevel="0" max="2" min="2" style="58" width="34.79"/>
    <col collapsed="false" customWidth="true" hidden="false" outlineLevel="0" max="3" min="3" style="58" width="12.66"/>
    <col collapsed="false" customWidth="true" hidden="false" outlineLevel="0" max="4" min="4" style="58" width="13"/>
    <col collapsed="false" customWidth="true" hidden="false" outlineLevel="0" max="5" min="5" style="58" width="12.88"/>
    <col collapsed="false" customWidth="true" hidden="false" outlineLevel="0" max="8" min="6" style="58" width="12.31"/>
    <col collapsed="false" customWidth="true" hidden="false" outlineLevel="0" max="9" min="9" style="58" width="13.34"/>
    <col collapsed="false" customWidth="true" hidden="false" outlineLevel="0" max="10" min="10" style="58" width="4.1"/>
    <col collapsed="false" customWidth="true" hidden="false" outlineLevel="0" max="11" min="11" style="58" width="12.42"/>
    <col collapsed="false" customWidth="true" hidden="false" outlineLevel="0" max="12" min="12" style="58" width="17.11"/>
    <col collapsed="false" customWidth="false" hidden="false" outlineLevel="0" max="14" min="13" style="58" width="15.05"/>
    <col collapsed="false" customWidth="true" hidden="false" outlineLevel="0" max="15" min="15" style="58" width="36.62"/>
    <col collapsed="false" customWidth="true" hidden="false" outlineLevel="0" max="16" min="16" style="58" width="3.76"/>
    <col collapsed="false" customWidth="true" hidden="false" outlineLevel="0" max="17" min="17" style="58" width="26.35"/>
    <col collapsed="false" customWidth="true" hidden="false" outlineLevel="0" max="18" min="18" style="58" width="19.16"/>
    <col collapsed="false" customWidth="true" hidden="false" outlineLevel="0" max="20" min="19" style="58" width="18.14"/>
    <col collapsed="false" customWidth="true" hidden="false" outlineLevel="0" max="21" min="21" style="58" width="19.16"/>
    <col collapsed="false" customWidth="true" hidden="false" outlineLevel="0" max="22" min="22" style="58" width="22.24"/>
    <col collapsed="false" customWidth="false" hidden="false" outlineLevel="0" max="257" min="23" style="58" width="15.05"/>
  </cols>
  <sheetData>
    <row r="1" customFormat="false" ht="10.2" hidden="false" customHeight="false" outlineLevel="0" collapsed="false">
      <c r="A1" s="858"/>
      <c r="B1" s="858"/>
      <c r="C1" s="858"/>
      <c r="E1" s="859" t="s">
        <v>1</v>
      </c>
      <c r="F1" s="858"/>
      <c r="G1" s="858"/>
      <c r="H1" s="858"/>
      <c r="I1" s="860" t="s">
        <v>839</v>
      </c>
      <c r="J1" s="858"/>
      <c r="K1" s="858"/>
      <c r="L1" s="858"/>
      <c r="M1" s="858"/>
      <c r="N1" s="858"/>
      <c r="O1" s="858"/>
      <c r="P1" s="858"/>
      <c r="Q1" s="858"/>
      <c r="R1" s="858"/>
      <c r="S1" s="858"/>
      <c r="T1" s="858"/>
      <c r="U1" s="858"/>
      <c r="V1" s="858"/>
      <c r="W1" s="858"/>
      <c r="X1" s="858"/>
      <c r="Y1" s="858"/>
    </row>
    <row r="2" customFormat="false" ht="10.2" hidden="false" customHeight="false" outlineLevel="0" collapsed="false">
      <c r="A2" s="858"/>
      <c r="B2" s="858"/>
      <c r="C2" s="858"/>
      <c r="E2" s="859" t="s">
        <v>2</v>
      </c>
      <c r="F2" s="858"/>
      <c r="G2" s="858"/>
      <c r="H2" s="858"/>
      <c r="I2" s="860" t="s">
        <v>668</v>
      </c>
      <c r="J2" s="858"/>
      <c r="K2" s="858"/>
      <c r="L2" s="858"/>
      <c r="M2" s="858"/>
      <c r="N2" s="858"/>
      <c r="O2" s="858"/>
      <c r="P2" s="858"/>
      <c r="Q2" s="858"/>
      <c r="R2" s="858"/>
      <c r="S2" s="858"/>
      <c r="T2" s="858"/>
      <c r="U2" s="858"/>
      <c r="V2" s="858"/>
      <c r="W2" s="858"/>
      <c r="X2" s="858"/>
      <c r="Y2" s="858"/>
    </row>
    <row r="3" customFormat="false" ht="10.2" hidden="false" customHeight="false" outlineLevel="0" collapsed="false">
      <c r="A3" s="858"/>
      <c r="B3" s="858"/>
      <c r="C3" s="858"/>
      <c r="E3" s="859" t="str">
        <f aca="false">'E2 (1)'!E3</f>
        <v>FOR THE PERIOD JANUARY 2013 - DECEMBER 2013</v>
      </c>
      <c r="F3" s="858"/>
      <c r="G3" s="858"/>
      <c r="H3" s="858"/>
      <c r="I3" s="858"/>
      <c r="J3" s="858"/>
      <c r="K3" s="858"/>
      <c r="L3" s="858"/>
      <c r="M3" s="858"/>
      <c r="N3" s="858"/>
      <c r="O3" s="858"/>
      <c r="P3" s="858"/>
      <c r="Q3" s="858"/>
      <c r="R3" s="858"/>
      <c r="S3" s="858"/>
      <c r="T3" s="858"/>
      <c r="U3" s="858"/>
      <c r="V3" s="858"/>
      <c r="W3" s="858"/>
      <c r="X3" s="858"/>
      <c r="Y3" s="858"/>
    </row>
    <row r="4" customFormat="false" ht="10.2" hidden="false" customHeight="false" outlineLevel="0" collapsed="false">
      <c r="A4" s="858"/>
      <c r="B4" s="858"/>
      <c r="C4" s="858"/>
      <c r="D4" s="858"/>
      <c r="E4" s="858"/>
      <c r="F4" s="858"/>
      <c r="G4" s="858"/>
      <c r="H4" s="858"/>
      <c r="I4" s="858"/>
      <c r="J4" s="858"/>
      <c r="K4" s="858"/>
      <c r="L4" s="858"/>
      <c r="M4" s="858"/>
      <c r="N4" s="858"/>
      <c r="O4" s="858"/>
      <c r="P4" s="858"/>
      <c r="Q4" s="858"/>
      <c r="R4" s="858"/>
      <c r="S4" s="858"/>
      <c r="T4" s="858"/>
      <c r="U4" s="858"/>
      <c r="V4" s="858"/>
      <c r="W4" s="858"/>
      <c r="X4" s="858"/>
      <c r="Y4" s="858"/>
    </row>
    <row r="5" customFormat="false" ht="10.2" hidden="false" customHeight="false" outlineLevel="0" collapsed="false">
      <c r="A5" s="858"/>
      <c r="B5" s="858"/>
      <c r="C5" s="859" t="s">
        <v>914</v>
      </c>
      <c r="D5" s="859" t="s">
        <v>915</v>
      </c>
      <c r="E5" s="859" t="s">
        <v>916</v>
      </c>
      <c r="F5" s="859" t="s">
        <v>917</v>
      </c>
      <c r="G5" s="859" t="s">
        <v>918</v>
      </c>
      <c r="H5" s="859" t="s">
        <v>919</v>
      </c>
      <c r="I5" s="859" t="s">
        <v>920</v>
      </c>
      <c r="J5" s="858"/>
      <c r="K5" s="858"/>
      <c r="L5" s="858"/>
      <c r="M5" s="858"/>
      <c r="N5" s="858"/>
      <c r="O5" s="858"/>
      <c r="P5" s="858"/>
      <c r="Q5" s="858"/>
      <c r="R5" s="858"/>
      <c r="S5" s="858"/>
      <c r="T5" s="858"/>
      <c r="U5" s="858"/>
      <c r="V5" s="858"/>
      <c r="W5" s="858"/>
      <c r="X5" s="858"/>
      <c r="Y5" s="858"/>
    </row>
    <row r="6" customFormat="false" ht="10.2" hidden="false" customHeight="false" outlineLevel="0" collapsed="false">
      <c r="A6" s="859" t="s">
        <v>117</v>
      </c>
      <c r="B6" s="858"/>
      <c r="C6" s="859" t="s">
        <v>921</v>
      </c>
      <c r="D6" s="859" t="s">
        <v>922</v>
      </c>
      <c r="E6" s="859" t="s">
        <v>923</v>
      </c>
      <c r="F6" s="859" t="s">
        <v>924</v>
      </c>
      <c r="G6" s="859" t="s">
        <v>925</v>
      </c>
      <c r="H6" s="859" t="s">
        <v>926</v>
      </c>
      <c r="I6" s="859" t="s">
        <v>927</v>
      </c>
      <c r="J6" s="859"/>
      <c r="K6" s="859"/>
      <c r="L6" s="858"/>
      <c r="M6" s="858"/>
      <c r="N6" s="858"/>
      <c r="O6" s="858"/>
      <c r="P6" s="858"/>
      <c r="Q6" s="858"/>
      <c r="R6" s="858"/>
      <c r="S6" s="858"/>
      <c r="T6" s="858"/>
      <c r="U6" s="858"/>
      <c r="V6" s="858"/>
      <c r="W6" s="858"/>
      <c r="X6" s="858"/>
      <c r="Y6" s="858"/>
    </row>
    <row r="7" customFormat="false" ht="10.2" hidden="false" customHeight="false" outlineLevel="0" collapsed="false">
      <c r="A7" s="859" t="s">
        <v>120</v>
      </c>
      <c r="B7" s="858"/>
      <c r="C7" s="859" t="s">
        <v>238</v>
      </c>
      <c r="D7" s="859" t="s">
        <v>238</v>
      </c>
      <c r="E7" s="859" t="s">
        <v>238</v>
      </c>
      <c r="F7" s="859" t="s">
        <v>238</v>
      </c>
      <c r="G7" s="859" t="s">
        <v>238</v>
      </c>
      <c r="H7" s="859" t="s">
        <v>238</v>
      </c>
      <c r="I7" s="859" t="s">
        <v>133</v>
      </c>
      <c r="J7" s="859"/>
      <c r="K7" s="859"/>
      <c r="L7" s="858"/>
      <c r="M7" s="858"/>
      <c r="N7" s="858"/>
      <c r="O7" s="858"/>
      <c r="P7" s="858"/>
      <c r="Q7" s="858"/>
      <c r="R7" s="858"/>
      <c r="S7" s="858"/>
      <c r="T7" s="858"/>
      <c r="U7" s="858"/>
      <c r="V7" s="858"/>
      <c r="W7" s="858"/>
      <c r="X7" s="858"/>
      <c r="Y7" s="858"/>
    </row>
    <row r="8" customFormat="false" ht="10.2" hidden="false" customHeight="false" outlineLevel="0" collapsed="false">
      <c r="A8" s="858"/>
      <c r="B8" s="858"/>
      <c r="C8" s="858"/>
      <c r="D8" s="858"/>
      <c r="E8" s="858"/>
      <c r="F8" s="858"/>
      <c r="G8" s="858"/>
      <c r="H8" s="858"/>
      <c r="I8" s="858"/>
      <c r="J8" s="858"/>
      <c r="K8" s="858"/>
      <c r="L8" s="858"/>
      <c r="M8" s="858"/>
      <c r="N8" s="858"/>
      <c r="O8" s="858"/>
      <c r="P8" s="858"/>
      <c r="Q8" s="858"/>
      <c r="R8" s="858"/>
      <c r="S8" s="858"/>
      <c r="T8" s="858"/>
      <c r="U8" s="858"/>
      <c r="V8" s="858"/>
      <c r="W8" s="858"/>
      <c r="X8" s="858"/>
      <c r="Y8" s="858"/>
    </row>
    <row r="9" customFormat="false" ht="10.2" hidden="false" customHeight="false" outlineLevel="0" collapsed="false">
      <c r="A9" s="860" t="n">
        <v>1</v>
      </c>
      <c r="B9" s="861" t="s">
        <v>854</v>
      </c>
      <c r="C9" s="862" t="n">
        <f aca="false">'E3 Jul -Dec'!C10</f>
        <v>275371926.5</v>
      </c>
      <c r="D9" s="862" t="n">
        <f aca="false">'E3 Jul -Dec'!D10</f>
        <v>280921396.5</v>
      </c>
      <c r="E9" s="862" t="n">
        <f aca="false">'E3 Jul -Dec'!E10</f>
        <v>281678045</v>
      </c>
      <c r="F9" s="862" t="n">
        <f aca="false">'E3 Jul -Dec'!F10</f>
        <v>257990749</v>
      </c>
      <c r="G9" s="862" t="n">
        <f aca="false">'E3 Jul -Dec'!G10</f>
        <v>211279300</v>
      </c>
      <c r="H9" s="862" t="n">
        <f aca="false">'E3 Jul -Dec'!H10</f>
        <v>210625378</v>
      </c>
      <c r="I9" s="863" t="n">
        <f aca="false">'E2 (1)'!I9+SUM(C9:H9)</f>
        <v>2836155800.5</v>
      </c>
      <c r="J9" s="860"/>
      <c r="K9" s="861"/>
      <c r="L9" s="858"/>
      <c r="M9" s="858"/>
      <c r="N9" s="858"/>
      <c r="O9" s="858"/>
      <c r="P9" s="858"/>
      <c r="Q9" s="858"/>
      <c r="R9" s="858"/>
      <c r="S9" s="858"/>
      <c r="T9" s="858"/>
      <c r="U9" s="858"/>
      <c r="V9" s="858"/>
      <c r="W9" s="858"/>
      <c r="X9" s="858"/>
      <c r="Y9" s="858"/>
    </row>
    <row r="10" customFormat="false" ht="10.2" hidden="false" customHeight="false" outlineLevel="0" collapsed="false">
      <c r="A10" s="860" t="n">
        <v>2</v>
      </c>
      <c r="B10" s="861" t="s">
        <v>855</v>
      </c>
      <c r="C10" s="879" t="n">
        <f aca="false">'Nuclear fuel disposal'!H7</f>
        <v>2350681.3341</v>
      </c>
      <c r="D10" s="879" t="n">
        <f aca="false">'Nuclear fuel disposal'!I7</f>
        <v>2350681.3341</v>
      </c>
      <c r="E10" s="879" t="n">
        <f aca="false">'Nuclear fuel disposal'!J7</f>
        <v>1714888.6917</v>
      </c>
      <c r="F10" s="879" t="n">
        <f aca="false">'Nuclear fuel disposal'!K7</f>
        <v>1894974.7611</v>
      </c>
      <c r="G10" s="879" t="n">
        <f aca="false">'Nuclear fuel disposal'!L7</f>
        <v>1824443.2821</v>
      </c>
      <c r="H10" s="879" t="n">
        <f aca="false">'Nuclear fuel disposal'!M7</f>
        <v>2400252.8013</v>
      </c>
      <c r="I10" s="863" t="n">
        <f aca="false">'E2 (1)'!I10+SUM(C10:H10)</f>
        <v>24785825.3574</v>
      </c>
      <c r="J10" s="860"/>
      <c r="K10" s="861"/>
      <c r="L10" s="858"/>
      <c r="M10" s="858"/>
      <c r="N10" s="858" t="s">
        <v>856</v>
      </c>
      <c r="O10" s="858"/>
      <c r="P10" s="858"/>
      <c r="Q10" s="858"/>
      <c r="R10" s="858"/>
      <c r="S10" s="858"/>
      <c r="T10" s="858" t="s">
        <v>857</v>
      </c>
      <c r="U10" s="858"/>
      <c r="V10" s="858"/>
      <c r="W10" s="858"/>
      <c r="X10" s="858"/>
      <c r="Y10" s="858"/>
    </row>
    <row r="11" customFormat="false" ht="10.2" hidden="true" customHeight="false" outlineLevel="0" collapsed="false">
      <c r="A11" s="860" t="s">
        <v>858</v>
      </c>
      <c r="B11" s="861" t="s">
        <v>859</v>
      </c>
      <c r="C11" s="880"/>
      <c r="D11" s="880"/>
      <c r="E11" s="880"/>
      <c r="F11" s="880"/>
      <c r="G11" s="880"/>
      <c r="H11" s="880"/>
      <c r="I11" s="863"/>
      <c r="J11" s="860"/>
      <c r="K11" s="861"/>
      <c r="L11" s="858"/>
      <c r="M11" s="865"/>
      <c r="N11" s="865"/>
      <c r="O11" s="865"/>
      <c r="P11" s="861" t="s">
        <v>928</v>
      </c>
      <c r="Q11" s="861" t="s">
        <v>855</v>
      </c>
      <c r="R11" s="865" t="n">
        <v>1951000</v>
      </c>
      <c r="S11" s="865" t="n">
        <v>1888000</v>
      </c>
      <c r="T11" s="865" t="n">
        <v>1921000</v>
      </c>
      <c r="U11" s="865" t="n">
        <v>1364000</v>
      </c>
      <c r="V11" s="865" t="n">
        <v>1331000</v>
      </c>
      <c r="W11" s="865" t="n">
        <v>1472000</v>
      </c>
      <c r="X11" s="865" t="n">
        <f aca="false">SUM(R11:W11)</f>
        <v>9927000</v>
      </c>
      <c r="Y11" s="861" t="s">
        <v>928</v>
      </c>
    </row>
    <row r="12" customFormat="false" ht="10.2" hidden="true" customHeight="false" outlineLevel="0" collapsed="false">
      <c r="A12" s="860" t="s">
        <v>860</v>
      </c>
      <c r="B12" s="861" t="s">
        <v>861</v>
      </c>
      <c r="C12" s="880"/>
      <c r="D12" s="880"/>
      <c r="E12" s="880"/>
      <c r="F12" s="880"/>
      <c r="G12" s="880"/>
      <c r="H12" s="880"/>
      <c r="I12" s="863"/>
      <c r="J12" s="860"/>
      <c r="K12" s="861"/>
      <c r="L12" s="858"/>
      <c r="M12" s="865"/>
      <c r="N12" s="865"/>
      <c r="O12" s="865"/>
      <c r="P12" s="861" t="s">
        <v>929</v>
      </c>
      <c r="Q12" s="858"/>
      <c r="R12" s="865" t="n">
        <f aca="false">31233+21751</f>
        <v>52984</v>
      </c>
      <c r="S12" s="865" t="n">
        <f aca="false">30973+21751</f>
        <v>52724</v>
      </c>
      <c r="T12" s="865" t="n">
        <f aca="false">30715+21751</f>
        <v>52466</v>
      </c>
      <c r="U12" s="865" t="n">
        <f aca="false">30456+21751</f>
        <v>52207</v>
      </c>
      <c r="V12" s="865" t="n">
        <f aca="false">30198+21751</f>
        <v>51949</v>
      </c>
      <c r="W12" s="865" t="n">
        <f aca="false">29936+21751</f>
        <v>51687</v>
      </c>
      <c r="X12" s="865" t="n">
        <f aca="false">SUM(R12:W12)</f>
        <v>314017</v>
      </c>
      <c r="Y12" s="861" t="s">
        <v>858</v>
      </c>
    </row>
    <row r="13" customFormat="false" ht="10.2" hidden="true" customHeight="false" outlineLevel="0" collapsed="false">
      <c r="A13" s="860" t="s">
        <v>862</v>
      </c>
      <c r="B13" s="861" t="s">
        <v>863</v>
      </c>
      <c r="C13" s="880"/>
      <c r="D13" s="880"/>
      <c r="E13" s="880"/>
      <c r="F13" s="880"/>
      <c r="G13" s="880"/>
      <c r="H13" s="880"/>
      <c r="I13" s="863"/>
      <c r="J13" s="860"/>
      <c r="K13" s="861"/>
      <c r="L13" s="858"/>
      <c r="M13" s="865"/>
      <c r="N13" s="865"/>
      <c r="O13" s="865"/>
      <c r="P13" s="858"/>
      <c r="Q13" s="858"/>
      <c r="R13" s="865"/>
      <c r="S13" s="865"/>
      <c r="T13" s="865"/>
      <c r="U13" s="865"/>
      <c r="V13" s="865"/>
      <c r="W13" s="865"/>
      <c r="X13" s="865"/>
      <c r="Y13" s="858"/>
    </row>
    <row r="14" customFormat="false" ht="10.2" hidden="true" customHeight="false" outlineLevel="0" collapsed="false">
      <c r="A14" s="860" t="s">
        <v>862</v>
      </c>
      <c r="B14" s="861" t="s">
        <v>864</v>
      </c>
      <c r="C14" s="880"/>
      <c r="D14" s="880"/>
      <c r="E14" s="880"/>
      <c r="F14" s="880"/>
      <c r="G14" s="880"/>
      <c r="H14" s="880"/>
      <c r="I14" s="863"/>
      <c r="J14" s="860"/>
      <c r="K14" s="861"/>
      <c r="L14" s="858"/>
      <c r="M14" s="865"/>
      <c r="N14" s="865"/>
      <c r="O14" s="865"/>
      <c r="P14" s="858"/>
      <c r="Q14" s="858"/>
      <c r="R14" s="865"/>
      <c r="S14" s="865"/>
      <c r="T14" s="865"/>
      <c r="U14" s="865"/>
      <c r="V14" s="865"/>
      <c r="W14" s="865"/>
      <c r="X14" s="865"/>
      <c r="Y14" s="858"/>
    </row>
    <row r="15" customFormat="false" ht="10.2" hidden="true" customHeight="false" outlineLevel="0" collapsed="false">
      <c r="A15" s="860" t="s">
        <v>865</v>
      </c>
      <c r="B15" s="861" t="s">
        <v>866</v>
      </c>
      <c r="C15" s="880"/>
      <c r="D15" s="880"/>
      <c r="E15" s="880"/>
      <c r="F15" s="880"/>
      <c r="G15" s="880"/>
      <c r="H15" s="880"/>
      <c r="I15" s="863"/>
      <c r="J15" s="860"/>
      <c r="K15" s="861"/>
      <c r="L15" s="858"/>
      <c r="M15" s="858"/>
      <c r="N15" s="858"/>
      <c r="O15" s="858"/>
      <c r="P15" s="858"/>
      <c r="Q15" s="858"/>
      <c r="R15" s="858"/>
      <c r="S15" s="858"/>
      <c r="T15" s="858"/>
      <c r="U15" s="858"/>
      <c r="V15" s="858"/>
      <c r="W15" s="858"/>
      <c r="X15" s="858"/>
      <c r="Y15" s="858"/>
    </row>
    <row r="16" customFormat="false" ht="11.25" hidden="true" customHeight="true" outlineLevel="0" collapsed="false">
      <c r="A16" s="860"/>
      <c r="B16" s="861" t="s">
        <v>867</v>
      </c>
      <c r="C16" s="880"/>
      <c r="D16" s="880"/>
      <c r="E16" s="880"/>
      <c r="F16" s="880"/>
      <c r="G16" s="880"/>
      <c r="H16" s="880"/>
      <c r="I16" s="863"/>
      <c r="J16" s="860"/>
      <c r="K16" s="858"/>
      <c r="L16" s="858"/>
      <c r="M16" s="858"/>
      <c r="N16" s="858"/>
      <c r="O16" s="858"/>
      <c r="P16" s="858"/>
      <c r="Q16" s="858"/>
      <c r="R16" s="858"/>
      <c r="S16" s="858"/>
      <c r="T16" s="858"/>
      <c r="U16" s="858"/>
      <c r="V16" s="858"/>
      <c r="W16" s="858"/>
      <c r="X16" s="858"/>
      <c r="Y16" s="858"/>
    </row>
    <row r="17" customFormat="false" ht="10.2" hidden="true" customHeight="false" outlineLevel="0" collapsed="false">
      <c r="A17" s="860" t="s">
        <v>868</v>
      </c>
      <c r="B17" s="861"/>
      <c r="C17" s="880"/>
      <c r="D17" s="880"/>
      <c r="E17" s="880"/>
      <c r="F17" s="880"/>
      <c r="G17" s="880"/>
      <c r="H17" s="880"/>
      <c r="I17" s="863"/>
      <c r="J17" s="860"/>
      <c r="K17" s="861"/>
      <c r="L17" s="38"/>
      <c r="M17" s="858"/>
      <c r="N17" s="858"/>
      <c r="O17" s="858"/>
      <c r="P17" s="858"/>
      <c r="Q17" s="858"/>
      <c r="R17" s="858"/>
      <c r="S17" s="858"/>
      <c r="T17" s="858"/>
      <c r="U17" s="858"/>
      <c r="V17" s="858"/>
      <c r="W17" s="858"/>
      <c r="X17" s="858"/>
      <c r="Y17" s="858"/>
    </row>
    <row r="18" customFormat="false" ht="10.2" hidden="true" customHeight="false" outlineLevel="0" collapsed="false">
      <c r="A18" s="860" t="s">
        <v>862</v>
      </c>
      <c r="B18" s="861" t="s">
        <v>407</v>
      </c>
      <c r="C18" s="880"/>
      <c r="D18" s="880"/>
      <c r="E18" s="880"/>
      <c r="F18" s="880"/>
      <c r="G18" s="880"/>
      <c r="H18" s="880"/>
      <c r="I18" s="863"/>
      <c r="J18" s="860"/>
      <c r="K18" s="861"/>
      <c r="L18" s="38"/>
      <c r="M18" s="858"/>
      <c r="N18" s="858"/>
      <c r="O18" s="858"/>
      <c r="P18" s="858"/>
      <c r="Q18" s="858"/>
      <c r="R18" s="858"/>
      <c r="S18" s="858"/>
      <c r="T18" s="858"/>
      <c r="U18" s="858"/>
      <c r="V18" s="858"/>
      <c r="W18" s="858"/>
      <c r="X18" s="858"/>
      <c r="Y18" s="858"/>
    </row>
    <row r="19" customFormat="false" ht="10.2" hidden="true" customHeight="false" outlineLevel="0" collapsed="false">
      <c r="A19" s="860" t="s">
        <v>869</v>
      </c>
      <c r="B19" s="861" t="s">
        <v>870</v>
      </c>
      <c r="C19" s="880" t="n">
        <v>0</v>
      </c>
      <c r="D19" s="880" t="n">
        <v>0</v>
      </c>
      <c r="E19" s="880" t="n">
        <v>0</v>
      </c>
      <c r="F19" s="880" t="n">
        <v>0</v>
      </c>
      <c r="G19" s="880" t="n">
        <v>0</v>
      </c>
      <c r="H19" s="880" t="n">
        <v>0</v>
      </c>
      <c r="I19" s="863" t="n">
        <v>0</v>
      </c>
      <c r="J19" s="860"/>
      <c r="K19" s="861"/>
      <c r="L19" s="858"/>
      <c r="M19" s="858"/>
      <c r="N19" s="858"/>
      <c r="O19" s="858"/>
      <c r="P19" s="858"/>
      <c r="Q19" s="858"/>
      <c r="R19" s="858"/>
      <c r="S19" s="858"/>
      <c r="T19" s="858"/>
      <c r="U19" s="858"/>
      <c r="V19" s="858"/>
      <c r="W19" s="858"/>
      <c r="X19" s="858"/>
      <c r="Y19" s="858"/>
    </row>
    <row r="20" customFormat="false" ht="10.2" hidden="true" customHeight="false" outlineLevel="0" collapsed="false">
      <c r="A20" s="860" t="s">
        <v>869</v>
      </c>
      <c r="B20" s="861" t="s">
        <v>870</v>
      </c>
      <c r="C20" s="880" t="n">
        <v>0</v>
      </c>
      <c r="D20" s="880" t="n">
        <v>0</v>
      </c>
      <c r="E20" s="880" t="n">
        <v>0</v>
      </c>
      <c r="F20" s="880" t="n">
        <v>0</v>
      </c>
      <c r="G20" s="880" t="n">
        <v>0</v>
      </c>
      <c r="H20" s="880" t="n">
        <v>0</v>
      </c>
      <c r="I20" s="863" t="n">
        <v>0</v>
      </c>
      <c r="J20" s="860"/>
      <c r="K20" s="861"/>
      <c r="L20" s="62" t="n">
        <f aca="false">SUM(I9:I20)</f>
        <v>2860941625.8574</v>
      </c>
      <c r="M20" s="858"/>
      <c r="N20" s="858"/>
      <c r="O20" s="858"/>
      <c r="P20" s="858"/>
      <c r="Q20" s="858"/>
      <c r="R20" s="858"/>
      <c r="S20" s="858"/>
      <c r="T20" s="858"/>
      <c r="U20" s="858"/>
      <c r="V20" s="858"/>
      <c r="W20" s="858"/>
      <c r="X20" s="858"/>
      <c r="Y20" s="858"/>
    </row>
    <row r="21" customFormat="false" ht="10.2" hidden="false" customHeight="false" outlineLevel="0" collapsed="false">
      <c r="A21" s="860" t="n">
        <v>3</v>
      </c>
      <c r="B21" s="861" t="s">
        <v>871</v>
      </c>
      <c r="C21" s="865" t="n">
        <f aca="false">-'E6 Jul-Dec'!$J$17</f>
        <v>-1321376.98918058</v>
      </c>
      <c r="D21" s="865" t="n">
        <f aca="false">-'E6 Jul-Dec'!$J$22</f>
        <v>-2093886.98918058</v>
      </c>
      <c r="E21" s="865" t="n">
        <f aca="false">-'E6 Jul-Dec'!$J$27</f>
        <v>-936055.64677185</v>
      </c>
      <c r="F21" s="865" t="n">
        <f aca="false">-'E6 Jul-Dec'!$J$32</f>
        <v>-1417853.76946802</v>
      </c>
      <c r="G21" s="865" t="n">
        <f aca="false">-'E6 Jul-Dec'!$J$37</f>
        <v>-2280603.47047508</v>
      </c>
      <c r="H21" s="865" t="n">
        <f aca="false">-'E6 Jul-Dec'!$J$42</f>
        <v>-2231443.89073263</v>
      </c>
      <c r="I21" s="863" t="n">
        <f aca="false">'E2 (1)'!I21+SUM(C21:H21)</f>
        <v>-20692254.8775685</v>
      </c>
      <c r="J21" s="860"/>
      <c r="K21" s="861"/>
      <c r="L21" s="858"/>
      <c r="M21" s="858"/>
      <c r="N21" s="858"/>
      <c r="O21" s="858"/>
      <c r="P21" s="858"/>
      <c r="Q21" s="858"/>
      <c r="R21" s="858"/>
      <c r="S21" s="858"/>
      <c r="T21" s="858"/>
      <c r="U21" s="858"/>
      <c r="V21" s="858"/>
      <c r="W21" s="858"/>
      <c r="X21" s="858"/>
      <c r="Y21" s="858"/>
    </row>
    <row r="22" customFormat="false" ht="10.2" hidden="false" customHeight="false" outlineLevel="0" collapsed="false">
      <c r="A22" s="860" t="n">
        <v>4</v>
      </c>
      <c r="B22" s="20" t="s">
        <v>872</v>
      </c>
      <c r="C22" s="865" t="n">
        <f aca="false">-'E6 Jul-Dec'!$L$17</f>
        <v>-179359.24644167</v>
      </c>
      <c r="D22" s="865" t="n">
        <f aca="false">-'E6 Jul-Dec'!$L$22</f>
        <v>-276415.460042662</v>
      </c>
      <c r="E22" s="865" t="n">
        <f aca="false">-'E6 Jul-Dec'!$L$27</f>
        <v>-117118.651330217</v>
      </c>
      <c r="F22" s="865" t="n">
        <f aca="false">-'E6 Jul-Dec'!$L$32</f>
        <v>-215229.655704499</v>
      </c>
      <c r="G22" s="865" t="n">
        <f aca="false">-'E6 Jul-Dec'!$L$37</f>
        <v>-510214.681792343</v>
      </c>
      <c r="H22" s="865" t="n">
        <f aca="false">-'E6 Jul-Dec'!$L$42</f>
        <v>-644209.615979348</v>
      </c>
      <c r="I22" s="863" t="n">
        <f aca="false">'E2 (1)'!I22+SUM(C22:H22)</f>
        <v>-4238116.12784457</v>
      </c>
      <c r="J22" s="860"/>
      <c r="K22" s="861"/>
      <c r="L22" s="858"/>
      <c r="M22" s="858"/>
      <c r="N22" s="858"/>
      <c r="O22" s="858"/>
      <c r="P22" s="858"/>
      <c r="Q22" s="858"/>
      <c r="R22" s="858"/>
      <c r="S22" s="858"/>
      <c r="T22" s="858"/>
      <c r="U22" s="858"/>
      <c r="V22" s="858"/>
      <c r="W22" s="858"/>
      <c r="X22" s="858"/>
      <c r="Y22" s="858"/>
    </row>
    <row r="23" customFormat="false" ht="10.2" hidden="false" customHeight="false" outlineLevel="0" collapsed="false">
      <c r="A23" s="860" t="n">
        <v>5</v>
      </c>
      <c r="B23" s="861" t="s">
        <v>873</v>
      </c>
      <c r="C23" s="864" t="n">
        <f aca="false">'E7 Jul-Dec'!$J$25</f>
        <v>19498272.8986436</v>
      </c>
      <c r="D23" s="864" t="n">
        <f aca="false">'E7 Jul-Dec'!$J$33</f>
        <v>19538399.9331328</v>
      </c>
      <c r="E23" s="864" t="n">
        <f aca="false">'E7 Jul-Dec'!$J$41</f>
        <v>20254344.4793368</v>
      </c>
      <c r="F23" s="864" t="n">
        <f aca="false">'E7 Jul-Dec'!$J$49</f>
        <v>19378906.7688989</v>
      </c>
      <c r="G23" s="864" t="n">
        <f aca="false">'E7 Jul-Dec'!$J$57</f>
        <v>13329264.9925855</v>
      </c>
      <c r="H23" s="864" t="n">
        <f aca="false">'E7 Jul-Dec'!$J$65</f>
        <v>11186503.0096289</v>
      </c>
      <c r="I23" s="863" t="n">
        <f aca="false">'E2 (1)'!I23+SUM(C23:H23)</f>
        <v>186831283.967504</v>
      </c>
      <c r="J23" s="860"/>
      <c r="K23" s="861"/>
      <c r="L23" s="858"/>
      <c r="M23" s="858"/>
      <c r="N23" s="858"/>
      <c r="O23" s="858"/>
      <c r="P23" s="858"/>
      <c r="Q23" s="858"/>
      <c r="R23" s="869" t="s">
        <v>31</v>
      </c>
      <c r="S23" s="869" t="s">
        <v>31</v>
      </c>
      <c r="T23" s="869" t="s">
        <v>31</v>
      </c>
      <c r="U23" s="869" t="s">
        <v>31</v>
      </c>
      <c r="V23" s="869" t="s">
        <v>31</v>
      </c>
      <c r="W23" s="869" t="s">
        <v>31</v>
      </c>
      <c r="X23" s="869" t="s">
        <v>31</v>
      </c>
      <c r="Y23" s="869" t="s">
        <v>31</v>
      </c>
    </row>
    <row r="24" customFormat="false" ht="10.2" hidden="true" customHeight="false" outlineLevel="0" collapsed="false">
      <c r="A24" s="860" t="s">
        <v>874</v>
      </c>
      <c r="B24" s="861" t="s">
        <v>875</v>
      </c>
      <c r="C24" s="879" t="n">
        <v>0</v>
      </c>
      <c r="D24" s="879" t="n">
        <v>0</v>
      </c>
      <c r="E24" s="879" t="n">
        <v>0</v>
      </c>
      <c r="F24" s="864" t="n">
        <f aca="false">'E7 Jul-Dec'!$J$51</f>
        <v>0</v>
      </c>
      <c r="G24" s="879" t="n">
        <v>0</v>
      </c>
      <c r="H24" s="879" t="n">
        <v>0</v>
      </c>
      <c r="I24" s="863" t="n">
        <f aca="false">'E2 (1)'!I24+SUM(C24:H24)</f>
        <v>0</v>
      </c>
      <c r="J24" s="860"/>
      <c r="K24" s="861"/>
      <c r="L24" s="858"/>
      <c r="M24" s="858"/>
      <c r="N24" s="858"/>
      <c r="O24" s="858"/>
      <c r="P24" s="858"/>
      <c r="Q24" s="858"/>
      <c r="R24" s="869"/>
      <c r="S24" s="869"/>
      <c r="T24" s="869"/>
      <c r="U24" s="869"/>
      <c r="V24" s="869"/>
      <c r="W24" s="869"/>
      <c r="X24" s="869"/>
      <c r="Y24" s="869"/>
    </row>
    <row r="25" customFormat="false" ht="10.2" hidden="true" customHeight="false" outlineLevel="0" collapsed="false">
      <c r="A25" s="860" t="s">
        <v>876</v>
      </c>
      <c r="B25" s="861" t="s">
        <v>877</v>
      </c>
      <c r="C25" s="879" t="n">
        <v>0</v>
      </c>
      <c r="D25" s="879" t="n">
        <v>0</v>
      </c>
      <c r="E25" s="879" t="n">
        <v>0</v>
      </c>
      <c r="F25" s="864" t="n">
        <f aca="false">'E7 Jul-Dec'!$J$51</f>
        <v>0</v>
      </c>
      <c r="G25" s="879" t="n">
        <v>0</v>
      </c>
      <c r="H25" s="879" t="n">
        <v>0</v>
      </c>
      <c r="I25" s="863" t="n">
        <f aca="false">'E2 (1)'!I25+SUM(C25:H25)</f>
        <v>0</v>
      </c>
      <c r="J25" s="860"/>
      <c r="K25" s="861"/>
      <c r="L25" s="881"/>
      <c r="M25" s="858"/>
      <c r="N25" s="858"/>
      <c r="O25" s="858"/>
      <c r="P25" s="858"/>
      <c r="Q25" s="858"/>
      <c r="R25" s="869"/>
      <c r="S25" s="869"/>
      <c r="T25" s="869"/>
      <c r="U25" s="869"/>
      <c r="V25" s="869"/>
      <c r="W25" s="869"/>
      <c r="X25" s="869"/>
      <c r="Y25" s="869"/>
    </row>
    <row r="26" customFormat="false" ht="10.2" hidden="false" customHeight="false" outlineLevel="0" collapsed="false">
      <c r="A26" s="866" t="n">
        <v>6</v>
      </c>
      <c r="B26" s="861" t="s">
        <v>879</v>
      </c>
      <c r="C26" s="865" t="n">
        <f aca="false">'E8 Jul-Dec'!$J$20</f>
        <v>14231533.888432</v>
      </c>
      <c r="D26" s="865" t="n">
        <f aca="false">'E8 Jul-Dec'!$J$27</f>
        <v>16060539.392863</v>
      </c>
      <c r="E26" s="865" t="n">
        <f aca="false">'E8 Jul-Dec'!$J$34</f>
        <v>16229540.0731973</v>
      </c>
      <c r="F26" s="865" t="n">
        <f aca="false">'E8 Jul-Dec'!$J$41</f>
        <v>12395535.8870933</v>
      </c>
      <c r="G26" s="865" t="n">
        <f aca="false">'E8 Jul-Dec'!$J$48</f>
        <v>9378530.53057499</v>
      </c>
      <c r="H26" s="865" t="n">
        <f aca="false">'E8 Jul-Dec'!$J$55</f>
        <v>11098529.1486409</v>
      </c>
      <c r="I26" s="863" t="n">
        <f aca="false">'E2 (1)'!I26+SUM(C26:H26)</f>
        <v>143346388.425122</v>
      </c>
      <c r="J26" s="866"/>
      <c r="K26" s="882"/>
      <c r="L26" s="858"/>
      <c r="M26" s="858"/>
      <c r="N26" s="858"/>
      <c r="O26" s="858"/>
      <c r="P26" s="883"/>
      <c r="Q26" s="883"/>
      <c r="R26" s="865" t="n">
        <f aca="false">SUM(R11:R12)</f>
        <v>2003984</v>
      </c>
      <c r="S26" s="865" t="n">
        <f aca="false">SUM(S11:S12)</f>
        <v>1940724</v>
      </c>
      <c r="T26" s="865" t="n">
        <f aca="false">SUM(T11:T12)</f>
        <v>1973466</v>
      </c>
      <c r="U26" s="865" t="n">
        <f aca="false">SUM(U11:U12)</f>
        <v>1416207</v>
      </c>
      <c r="V26" s="865" t="n">
        <f aca="false">SUM(V11:V12)</f>
        <v>1382949</v>
      </c>
      <c r="W26" s="865" t="n">
        <f aca="false">SUM(W11:W12)</f>
        <v>1523687</v>
      </c>
      <c r="X26" s="865" t="n">
        <f aca="false">SUM(X11:X12)</f>
        <v>10241017</v>
      </c>
      <c r="Y26" s="858"/>
    </row>
    <row r="27" customFormat="false" ht="10.2" hidden="false" customHeight="false" outlineLevel="0" collapsed="false">
      <c r="A27" s="860" t="n">
        <v>7</v>
      </c>
      <c r="B27" s="861" t="s">
        <v>880</v>
      </c>
      <c r="C27" s="879" t="n">
        <f aca="false">'E9 Jul-Dec'!G15</f>
        <v>3679200</v>
      </c>
      <c r="D27" s="879" t="n">
        <f aca="false">'E9 Jul-Dec'!G19</f>
        <v>12227259</v>
      </c>
      <c r="E27" s="879" t="n">
        <f aca="false">'E9 Jul-Dec'!G23</f>
        <v>9682750</v>
      </c>
      <c r="F27" s="879" t="n">
        <f aca="false">'E9 Jul-Dec'!G27</f>
        <v>1553050</v>
      </c>
      <c r="G27" s="879" t="n">
        <f aca="false">'E9 Jul-Dec'!G31</f>
        <v>416727</v>
      </c>
      <c r="H27" s="879" t="n">
        <f aca="false">'E9 Jul-Dec'!G35</f>
        <v>163300</v>
      </c>
      <c r="I27" s="863" t="n">
        <f aca="false">'E2 (1)'!I27+SUM(C27:H27)</f>
        <v>42063927</v>
      </c>
      <c r="J27" s="860"/>
      <c r="K27" s="861"/>
      <c r="L27" s="858"/>
      <c r="M27" s="858"/>
      <c r="N27" s="858"/>
      <c r="O27" s="858"/>
      <c r="P27" s="858"/>
      <c r="Q27" s="858"/>
      <c r="R27" s="858"/>
      <c r="S27" s="858"/>
      <c r="T27" s="858"/>
      <c r="U27" s="858"/>
      <c r="V27" s="858"/>
      <c r="W27" s="858"/>
      <c r="X27" s="858"/>
      <c r="Y27" s="858"/>
    </row>
    <row r="28" customFormat="false" ht="10.2" hidden="false" customHeight="false" outlineLevel="0" collapsed="false">
      <c r="A28" s="860" t="n">
        <v>8</v>
      </c>
      <c r="B28" s="861" t="s">
        <v>881</v>
      </c>
      <c r="C28" s="865" t="n">
        <f aca="false">C76</f>
        <v>0</v>
      </c>
      <c r="D28" s="865" t="n">
        <f aca="false">D76</f>
        <v>0</v>
      </c>
      <c r="E28" s="865" t="n">
        <f aca="false">E76</f>
        <v>0</v>
      </c>
      <c r="F28" s="865" t="n">
        <f aca="false">F76</f>
        <v>0</v>
      </c>
      <c r="G28" s="865" t="n">
        <f aca="false">G76</f>
        <v>0</v>
      </c>
      <c r="H28" s="865" t="n">
        <f aca="false">H76</f>
        <v>0</v>
      </c>
      <c r="I28" s="863" t="n">
        <f aca="false">'E2 (1)'!I28+SUM(C28:H28)</f>
        <v>0</v>
      </c>
      <c r="J28" s="860"/>
      <c r="K28" s="861"/>
      <c r="L28" s="858"/>
      <c r="M28" s="858"/>
      <c r="N28" s="858"/>
      <c r="O28" s="858"/>
      <c r="P28" s="858"/>
      <c r="Q28" s="858"/>
      <c r="R28" s="858"/>
      <c r="S28" s="858"/>
      <c r="T28" s="858"/>
      <c r="U28" s="858"/>
      <c r="V28" s="858"/>
      <c r="W28" s="858"/>
      <c r="X28" s="858"/>
      <c r="Y28" s="858"/>
    </row>
    <row r="29" customFormat="false" ht="10.2" hidden="false" customHeight="false" outlineLevel="0" collapsed="false">
      <c r="A29" s="860"/>
      <c r="B29" s="858"/>
      <c r="C29" s="860" t="s">
        <v>882</v>
      </c>
      <c r="D29" s="860" t="s">
        <v>883</v>
      </c>
      <c r="E29" s="860" t="s">
        <v>883</v>
      </c>
      <c r="F29" s="860" t="s">
        <v>883</v>
      </c>
      <c r="G29" s="860" t="s">
        <v>883</v>
      </c>
      <c r="H29" s="860" t="s">
        <v>883</v>
      </c>
      <c r="I29" s="860" t="s">
        <v>883</v>
      </c>
      <c r="J29" s="860"/>
      <c r="K29" s="858"/>
      <c r="L29" s="38"/>
      <c r="M29" s="858"/>
      <c r="N29" s="858"/>
      <c r="O29" s="858"/>
      <c r="P29" s="858"/>
      <c r="Q29" s="858"/>
      <c r="R29" s="858"/>
      <c r="S29" s="858"/>
      <c r="T29" s="858"/>
      <c r="U29" s="858"/>
      <c r="V29" s="858"/>
      <c r="W29" s="858"/>
      <c r="X29" s="858"/>
      <c r="Y29" s="858"/>
    </row>
    <row r="30" customFormat="false" ht="10.2" hidden="false" customHeight="false" outlineLevel="0" collapsed="false">
      <c r="A30" s="860" t="n">
        <v>9</v>
      </c>
      <c r="B30" s="861" t="s">
        <v>884</v>
      </c>
      <c r="C30" s="863" t="n">
        <f aca="false">SUM(C9:C28)</f>
        <v>313630878.385553</v>
      </c>
      <c r="D30" s="863" t="n">
        <f aca="false">SUM(D9:D28)</f>
        <v>328727973.710873</v>
      </c>
      <c r="E30" s="863" t="n">
        <f aca="false">SUM(E9:E28)</f>
        <v>328506393.946132</v>
      </c>
      <c r="F30" s="863" t="n">
        <f aca="false">SUM(F9:F28)</f>
        <v>291580132.99192</v>
      </c>
      <c r="G30" s="863" t="n">
        <f aca="false">SUM(G9:G28)</f>
        <v>233437447.652993</v>
      </c>
      <c r="H30" s="863" t="n">
        <f aca="false">SUM(H9:H28)</f>
        <v>232598309.452858</v>
      </c>
      <c r="I30" s="863" t="n">
        <f aca="false">SUM(I9:I28)</f>
        <v>3208252854.24461</v>
      </c>
      <c r="J30" s="860"/>
      <c r="K30" s="861"/>
      <c r="L30" s="62"/>
      <c r="M30" s="858"/>
      <c r="N30" s="858"/>
      <c r="O30" s="858"/>
      <c r="P30" s="884"/>
      <c r="Q30" s="884"/>
      <c r="R30" s="884"/>
      <c r="S30" s="884"/>
      <c r="T30" s="884"/>
      <c r="U30" s="884"/>
      <c r="V30" s="884"/>
      <c r="W30" s="858"/>
      <c r="X30" s="858"/>
      <c r="Y30" s="858"/>
    </row>
    <row r="31" customFormat="false" ht="10.2" hidden="false" customHeight="false" outlineLevel="0" collapsed="false">
      <c r="A31" s="860"/>
      <c r="B31" s="859" t="s">
        <v>885</v>
      </c>
      <c r="C31" s="62"/>
      <c r="D31" s="62"/>
      <c r="E31" s="62"/>
      <c r="F31" s="62"/>
      <c r="G31" s="62"/>
      <c r="H31" s="62"/>
      <c r="I31" s="62"/>
      <c r="J31" s="860"/>
      <c r="K31" s="858"/>
      <c r="L31" s="858"/>
      <c r="M31" s="858"/>
      <c r="N31" s="858"/>
      <c r="O31" s="858"/>
      <c r="P31" s="858"/>
      <c r="Q31" s="858"/>
      <c r="R31" s="858"/>
      <c r="S31" s="858"/>
      <c r="T31" s="858"/>
      <c r="U31" s="858"/>
      <c r="V31" s="858"/>
      <c r="W31" s="858"/>
      <c r="X31" s="858"/>
      <c r="Y31" s="858"/>
    </row>
    <row r="32" customFormat="false" ht="10.2" hidden="false" customHeight="false" outlineLevel="0" collapsed="false">
      <c r="A32" s="860" t="n">
        <v>10</v>
      </c>
      <c r="B32" s="861" t="s">
        <v>886</v>
      </c>
      <c r="C32" s="864" t="n">
        <f aca="false">+C72</f>
        <v>10711997.2663611</v>
      </c>
      <c r="D32" s="864" t="n">
        <f aca="false">+D72</f>
        <v>10686872.5129691</v>
      </c>
      <c r="E32" s="864" t="n">
        <f aca="false">+E72</f>
        <v>10313244.3673313</v>
      </c>
      <c r="F32" s="864" t="n">
        <f aca="false">+F72</f>
        <v>9715699.06999545</v>
      </c>
      <c r="G32" s="864" t="n">
        <f aca="false">+G72</f>
        <v>8804742.83247571</v>
      </c>
      <c r="H32" s="864" t="n">
        <f aca="false">+H72</f>
        <v>8655077.87916948</v>
      </c>
      <c r="I32" s="62" t="n">
        <f aca="false">'E2 (1)'!I32+SUM(C32:H32)-1</f>
        <v>110503777.217382</v>
      </c>
      <c r="J32" s="860"/>
      <c r="K32" s="861"/>
      <c r="L32" s="62"/>
      <c r="M32" s="858"/>
      <c r="N32" s="858"/>
      <c r="O32" s="858"/>
      <c r="P32" s="858"/>
      <c r="Q32" s="858"/>
      <c r="R32" s="858"/>
      <c r="S32" s="858"/>
      <c r="T32" s="858"/>
      <c r="U32" s="858"/>
      <c r="V32" s="858"/>
      <c r="W32" s="858"/>
      <c r="X32" s="858"/>
      <c r="Y32" s="858"/>
    </row>
    <row r="33" customFormat="false" ht="10.2" hidden="false" customHeight="false" outlineLevel="0" collapsed="false">
      <c r="A33" s="860"/>
      <c r="B33" s="861" t="s">
        <v>887</v>
      </c>
      <c r="C33" s="860" t="s">
        <v>882</v>
      </c>
      <c r="D33" s="860" t="s">
        <v>882</v>
      </c>
      <c r="E33" s="860" t="s">
        <v>882</v>
      </c>
      <c r="F33" s="860" t="s">
        <v>882</v>
      </c>
      <c r="G33" s="860" t="s">
        <v>882</v>
      </c>
      <c r="H33" s="860" t="s">
        <v>882</v>
      </c>
      <c r="I33" s="860" t="s">
        <v>882</v>
      </c>
      <c r="J33" s="860"/>
      <c r="K33" s="858"/>
      <c r="L33" s="858"/>
      <c r="M33" s="858"/>
      <c r="N33" s="858"/>
      <c r="O33" s="861" t="s">
        <v>930</v>
      </c>
      <c r="P33" s="858"/>
      <c r="Q33" s="858"/>
      <c r="R33" s="858"/>
      <c r="S33" s="858"/>
      <c r="T33" s="858"/>
      <c r="U33" s="858"/>
      <c r="V33" s="858"/>
      <c r="W33" s="858"/>
      <c r="X33" s="858"/>
      <c r="Y33" s="858"/>
    </row>
    <row r="34" customFormat="false" ht="10.2" hidden="false" customHeight="false" outlineLevel="0" collapsed="false">
      <c r="A34" s="860" t="n">
        <v>11</v>
      </c>
      <c r="B34" s="861" t="s">
        <v>888</v>
      </c>
      <c r="C34" s="867" t="n">
        <f aca="false">ROUND(C30/(C32*10),9)</f>
        <v>2.927846886</v>
      </c>
      <c r="D34" s="867" t="n">
        <f aca="false">ROUND(D30/(D32*10),9)</f>
        <v>3.075997897</v>
      </c>
      <c r="E34" s="867" t="n">
        <f aca="false">ROUND(E30/(E32*10),9)</f>
        <v>3.18528663</v>
      </c>
      <c r="F34" s="867" t="n">
        <f aca="false">ROUND(F30/(F32*10),9)</f>
        <v>3.001123552</v>
      </c>
      <c r="G34" s="867" t="n">
        <f aca="false">ROUND(G30/(G32*10),9)</f>
        <v>2.651269345</v>
      </c>
      <c r="H34" s="867" t="n">
        <f aca="false">ROUND(H30/(H32*10),9)</f>
        <v>2.687420179</v>
      </c>
      <c r="I34" s="867" t="n">
        <f aca="false">ROUND(I30/(I32*10),9)</f>
        <v>2.903297005</v>
      </c>
      <c r="J34" s="860"/>
      <c r="K34" s="861"/>
      <c r="L34" s="858"/>
      <c r="M34" s="858"/>
      <c r="N34" s="858"/>
      <c r="O34" s="858"/>
      <c r="P34" s="858"/>
      <c r="Q34" s="858"/>
      <c r="R34" s="858"/>
      <c r="S34" s="858"/>
      <c r="T34" s="858"/>
      <c r="U34" s="858"/>
      <c r="V34" s="858"/>
      <c r="W34" s="858"/>
      <c r="X34" s="858"/>
      <c r="Y34" s="858"/>
    </row>
    <row r="35" customFormat="false" ht="10.2" hidden="false" customHeight="false" outlineLevel="0" collapsed="false">
      <c r="A35" s="860"/>
      <c r="B35" s="858"/>
      <c r="C35" s="858"/>
      <c r="D35" s="858"/>
      <c r="E35" s="858"/>
      <c r="F35" s="858"/>
      <c r="G35" s="858"/>
      <c r="H35" s="858"/>
      <c r="I35" s="858"/>
      <c r="J35" s="860"/>
      <c r="K35" s="858"/>
      <c r="L35" s="858"/>
      <c r="M35" s="858"/>
      <c r="N35" s="858"/>
      <c r="O35" s="858"/>
      <c r="P35" s="858"/>
      <c r="Q35" s="858"/>
      <c r="R35" s="858"/>
      <c r="S35" s="858"/>
      <c r="T35" s="858"/>
      <c r="U35" s="858"/>
      <c r="V35" s="858"/>
      <c r="W35" s="858"/>
      <c r="X35" s="858"/>
      <c r="Y35" s="858"/>
    </row>
    <row r="36" customFormat="false" ht="10.2" hidden="false" customHeight="false" outlineLevel="0" collapsed="false">
      <c r="A36" s="860" t="n">
        <v>12</v>
      </c>
      <c r="B36" s="861" t="s">
        <v>889</v>
      </c>
      <c r="C36" s="868" t="n">
        <f aca="false">'E2 (1)'!$C$36</f>
        <v>1.00154311038362</v>
      </c>
      <c r="D36" s="868" t="n">
        <f aca="false">'E2 (1)'!$C$36</f>
        <v>1.00154311038362</v>
      </c>
      <c r="E36" s="868" t="n">
        <f aca="false">'E2 (1)'!$C$36</f>
        <v>1.00154311038362</v>
      </c>
      <c r="F36" s="868" t="n">
        <f aca="false">'E2 (1)'!$C$36</f>
        <v>1.00154311038362</v>
      </c>
      <c r="G36" s="868" t="n">
        <f aca="false">'E2 (1)'!$C$36</f>
        <v>1.00154311038362</v>
      </c>
      <c r="H36" s="868" t="n">
        <f aca="false">'E2 (1)'!$C$36</f>
        <v>1.00154311038362</v>
      </c>
      <c r="I36" s="868" t="n">
        <f aca="false">'E2 (1)'!$C$36</f>
        <v>1.00154311038362</v>
      </c>
      <c r="J36" s="860"/>
      <c r="K36" s="861"/>
      <c r="L36" s="858"/>
      <c r="M36" s="858"/>
      <c r="N36" s="858"/>
      <c r="O36" s="858"/>
      <c r="P36" s="858"/>
      <c r="Q36" s="858"/>
      <c r="R36" s="858"/>
      <c r="S36" s="858"/>
      <c r="T36" s="858"/>
      <c r="U36" s="858"/>
      <c r="V36" s="858"/>
      <c r="W36" s="858"/>
      <c r="X36" s="858"/>
      <c r="Y36" s="858"/>
    </row>
    <row r="37" customFormat="false" ht="10.2" hidden="false" customHeight="false" outlineLevel="0" collapsed="false">
      <c r="A37" s="860"/>
      <c r="B37" s="858"/>
      <c r="C37" s="858"/>
      <c r="D37" s="858"/>
      <c r="E37" s="858"/>
      <c r="F37" s="858"/>
      <c r="G37" s="858"/>
      <c r="H37" s="858"/>
      <c r="I37" s="858"/>
      <c r="J37" s="860"/>
      <c r="K37" s="858"/>
      <c r="L37" s="858"/>
      <c r="M37" s="858"/>
      <c r="N37" s="858"/>
      <c r="O37" s="858"/>
      <c r="P37" s="858"/>
      <c r="Q37" s="858"/>
      <c r="R37" s="858"/>
      <c r="S37" s="858"/>
      <c r="T37" s="858"/>
      <c r="U37" s="858"/>
      <c r="V37" s="858"/>
      <c r="W37" s="858"/>
      <c r="X37" s="858"/>
      <c r="Y37" s="858"/>
    </row>
    <row r="38" customFormat="false" ht="10.2" hidden="false" customHeight="false" outlineLevel="0" collapsed="false">
      <c r="A38" s="860" t="n">
        <v>13</v>
      </c>
      <c r="B38" s="861" t="s">
        <v>890</v>
      </c>
      <c r="C38" s="867" t="n">
        <f aca="false">ROUND(C$34*C$36,4)</f>
        <v>2.9324</v>
      </c>
      <c r="D38" s="867" t="n">
        <f aca="false">ROUND(D$34*D$36,4)</f>
        <v>3.0807</v>
      </c>
      <c r="E38" s="867" t="n">
        <f aca="false">ROUND(E$34*E$36,4)</f>
        <v>3.1902</v>
      </c>
      <c r="F38" s="867" t="n">
        <f aca="false">ROUND(F$34*F$36,4)</f>
        <v>3.0058</v>
      </c>
      <c r="G38" s="867" t="n">
        <f aca="false">ROUND(G$34*G$36,4)</f>
        <v>2.6554</v>
      </c>
      <c r="H38" s="867" t="n">
        <f aca="false">ROUND(H$34*H$36,4)</f>
        <v>2.6916</v>
      </c>
      <c r="I38" s="867" t="n">
        <f aca="false">ROUND(I$34*I$36,4)</f>
        <v>2.9078</v>
      </c>
      <c r="J38" s="860"/>
      <c r="K38" s="861"/>
      <c r="L38" s="858"/>
      <c r="M38" s="858"/>
      <c r="N38" s="858"/>
      <c r="O38" s="858"/>
      <c r="P38" s="858"/>
      <c r="Q38" s="858"/>
      <c r="R38" s="858"/>
      <c r="S38" s="858"/>
      <c r="T38" s="858"/>
      <c r="U38" s="858"/>
      <c r="V38" s="858"/>
      <c r="W38" s="858"/>
      <c r="X38" s="858"/>
      <c r="Y38" s="858"/>
    </row>
    <row r="39" customFormat="false" ht="10.2" hidden="false" customHeight="false" outlineLevel="0" collapsed="false">
      <c r="A39" s="860"/>
      <c r="B39" s="858"/>
      <c r="C39" s="858"/>
      <c r="D39" s="858"/>
      <c r="E39" s="858"/>
      <c r="F39" s="858"/>
      <c r="G39" s="858"/>
      <c r="H39" s="858"/>
      <c r="I39" s="858"/>
      <c r="J39" s="860"/>
      <c r="K39" s="858"/>
      <c r="L39" s="858"/>
      <c r="M39" s="858"/>
      <c r="N39" s="858"/>
      <c r="O39" s="858"/>
      <c r="P39" s="858"/>
      <c r="Q39" s="858"/>
      <c r="R39" s="858"/>
      <c r="S39" s="858"/>
      <c r="T39" s="858"/>
      <c r="U39" s="858"/>
      <c r="V39" s="858"/>
      <c r="W39" s="858"/>
      <c r="X39" s="858"/>
      <c r="Y39" s="858"/>
    </row>
    <row r="40" customFormat="false" ht="10.2" hidden="false" customHeight="false" outlineLevel="0" collapsed="false">
      <c r="A40" s="860" t="n">
        <v>14</v>
      </c>
      <c r="B40" s="861" t="s">
        <v>891</v>
      </c>
      <c r="C40" s="867" t="n">
        <f aca="false">ROUND(-C66/(C65*10),4)</f>
        <v>-0.0393</v>
      </c>
      <c r="D40" s="867" t="n">
        <f aca="false">ROUND(-D66/(D65*10),4)</f>
        <v>-0.0395</v>
      </c>
      <c r="E40" s="867" t="n">
        <f aca="false">ROUND(-E66/(E65*10),4)</f>
        <v>-0.0411</v>
      </c>
      <c r="F40" s="867" t="n">
        <f aca="false">ROUND(-F66/(F65*10),4)</f>
        <v>-0.0436</v>
      </c>
      <c r="G40" s="867" t="n">
        <f aca="false">ROUND(-G66/(G65*10),4)</f>
        <v>-0.0483</v>
      </c>
      <c r="H40" s="867" t="n">
        <f aca="false">ROUND(-H66/(H65*10),4)</f>
        <v>-0.0485</v>
      </c>
      <c r="I40" s="867" t="n">
        <f aca="false">ROUND(-I66/(I65*10),4)</f>
        <v>-0.0456</v>
      </c>
      <c r="J40" s="860"/>
      <c r="K40" s="861"/>
      <c r="L40" s="858"/>
      <c r="M40" s="858"/>
    </row>
    <row r="41" customFormat="false" ht="10.2" hidden="false" customHeight="false" outlineLevel="0" collapsed="false">
      <c r="A41" s="860"/>
      <c r="B41" s="858"/>
      <c r="C41" s="867"/>
      <c r="D41" s="867"/>
      <c r="E41" s="867"/>
      <c r="F41" s="867"/>
      <c r="G41" s="867"/>
      <c r="H41" s="867"/>
      <c r="I41" s="867"/>
      <c r="J41" s="860"/>
      <c r="K41" s="858"/>
      <c r="L41" s="858"/>
      <c r="M41" s="858"/>
    </row>
    <row r="42" customFormat="false" ht="10.2" hidden="false" customHeight="false" outlineLevel="0" collapsed="false">
      <c r="A42" s="860" t="n">
        <v>15</v>
      </c>
      <c r="B42" s="861" t="s">
        <v>119</v>
      </c>
      <c r="C42" s="867" t="n">
        <f aca="false">SUM(C38:C40)</f>
        <v>2.8931</v>
      </c>
      <c r="D42" s="867" t="n">
        <f aca="false">SUM(D38:D40)</f>
        <v>3.0412</v>
      </c>
      <c r="E42" s="867" t="n">
        <f aca="false">SUM(E38:E40)</f>
        <v>3.1491</v>
      </c>
      <c r="F42" s="867" t="n">
        <f aca="false">SUM(F38:F40)</f>
        <v>2.9622</v>
      </c>
      <c r="G42" s="867" t="n">
        <f aca="false">SUM(G38:G40)</f>
        <v>2.6071</v>
      </c>
      <c r="H42" s="867" t="n">
        <f aca="false">SUM(H38:H40)</f>
        <v>2.6431</v>
      </c>
      <c r="I42" s="867" t="n">
        <f aca="false">SUM(I38:I40)</f>
        <v>2.8622</v>
      </c>
      <c r="J42" s="860"/>
      <c r="K42" s="861"/>
      <c r="L42" s="858"/>
      <c r="M42" s="858"/>
    </row>
    <row r="43" customFormat="false" ht="10.2" hidden="false" customHeight="false" outlineLevel="0" collapsed="false">
      <c r="A43" s="860"/>
      <c r="B43" s="858"/>
      <c r="C43" s="858"/>
      <c r="D43" s="858"/>
      <c r="E43" s="858"/>
      <c r="F43" s="858"/>
      <c r="G43" s="858"/>
      <c r="H43" s="858"/>
      <c r="I43" s="858"/>
      <c r="J43" s="860"/>
      <c r="K43" s="858"/>
      <c r="L43" s="858"/>
      <c r="M43" s="858"/>
    </row>
    <row r="44" customFormat="false" ht="10.2" hidden="false" customHeight="false" outlineLevel="0" collapsed="false">
      <c r="A44" s="860" t="n">
        <v>16</v>
      </c>
      <c r="B44" s="861" t="s">
        <v>892</v>
      </c>
      <c r="C44" s="867" t="n">
        <f aca="false">ROUND(C42*0.00072,4)</f>
        <v>0.0021</v>
      </c>
      <c r="D44" s="867" t="n">
        <f aca="false">ROUND(D42*0.00072,4)</f>
        <v>0.0022</v>
      </c>
      <c r="E44" s="867" t="n">
        <f aca="false">ROUND(E42*0.00072,4)</f>
        <v>0.0023</v>
      </c>
      <c r="F44" s="867" t="n">
        <f aca="false">ROUND(F42*0.00072,4)</f>
        <v>0.0021</v>
      </c>
      <c r="G44" s="867" t="n">
        <f aca="false">ROUND(G42*0.00072,4)</f>
        <v>0.0019</v>
      </c>
      <c r="H44" s="867" t="n">
        <f aca="false">ROUND(H42*0.00072,4)</f>
        <v>0.0019</v>
      </c>
      <c r="I44" s="867" t="n">
        <f aca="false">ROUND(I42*0.00072,4)</f>
        <v>0.0021</v>
      </c>
      <c r="J44" s="860"/>
      <c r="K44" s="861"/>
      <c r="L44" s="858"/>
      <c r="M44" s="858"/>
    </row>
    <row r="45" customFormat="false" ht="10.2" hidden="false" customHeight="false" outlineLevel="0" collapsed="false">
      <c r="A45" s="860"/>
      <c r="B45" s="858"/>
      <c r="C45" s="869" t="s">
        <v>31</v>
      </c>
      <c r="D45" s="869" t="s">
        <v>31</v>
      </c>
      <c r="E45" s="869" t="s">
        <v>31</v>
      </c>
      <c r="F45" s="869" t="s">
        <v>31</v>
      </c>
      <c r="G45" s="869" t="s">
        <v>31</v>
      </c>
      <c r="H45" s="869" t="s">
        <v>31</v>
      </c>
      <c r="I45" s="869" t="s">
        <v>31</v>
      </c>
      <c r="J45" s="860"/>
      <c r="K45" s="858"/>
      <c r="L45" s="858"/>
      <c r="M45" s="858"/>
    </row>
    <row r="46" customFormat="false" ht="10.2" hidden="false" customHeight="false" outlineLevel="0" collapsed="false">
      <c r="A46" s="860" t="n">
        <v>17</v>
      </c>
      <c r="B46" s="861" t="s">
        <v>893</v>
      </c>
      <c r="C46" s="867" t="n">
        <f aca="false">SUM(C42+C44)</f>
        <v>2.8952</v>
      </c>
      <c r="D46" s="867" t="n">
        <f aca="false">SUM(D42+D44)</f>
        <v>3.0434</v>
      </c>
      <c r="E46" s="867" t="n">
        <f aca="false">SUM(E42+E44)</f>
        <v>3.1514</v>
      </c>
      <c r="F46" s="867" t="n">
        <f aca="false">SUM(F42+F44)</f>
        <v>2.9643</v>
      </c>
      <c r="G46" s="867" t="n">
        <f aca="false">SUM(G42+G44)</f>
        <v>2.609</v>
      </c>
      <c r="H46" s="867" t="n">
        <f aca="false">SUM(H42+H44)</f>
        <v>2.645</v>
      </c>
      <c r="I46" s="867" t="n">
        <f aca="false">SUM(I42+I44)</f>
        <v>2.8643</v>
      </c>
      <c r="J46" s="860"/>
      <c r="K46" s="861"/>
      <c r="L46" s="858"/>
      <c r="M46" s="858"/>
    </row>
    <row r="47" customFormat="false" ht="10.2" hidden="false" customHeight="false" outlineLevel="0" collapsed="false">
      <c r="A47" s="860"/>
      <c r="B47" s="858"/>
      <c r="C47" s="858"/>
      <c r="D47" s="858"/>
      <c r="E47" s="858"/>
      <c r="F47" s="858"/>
      <c r="G47" s="858"/>
      <c r="H47" s="858"/>
      <c r="I47" s="858"/>
      <c r="J47" s="860"/>
      <c r="K47" s="858"/>
      <c r="L47" s="858"/>
      <c r="M47" s="858"/>
    </row>
    <row r="48" customFormat="false" ht="10.2" hidden="false" customHeight="false" outlineLevel="0" collapsed="false">
      <c r="A48" s="860" t="n">
        <v>18</v>
      </c>
      <c r="B48" s="861" t="s">
        <v>894</v>
      </c>
      <c r="C48" s="867" t="n">
        <f aca="false">ROUND(C67/(C65*10),4)</f>
        <v>0.019</v>
      </c>
      <c r="D48" s="867" t="n">
        <f aca="false">ROUND(D67/(D65*10),4)</f>
        <v>0.0192</v>
      </c>
      <c r="E48" s="867" t="n">
        <f aca="false">ROUND(E67/(E65*10),4)</f>
        <v>0.0199</v>
      </c>
      <c r="F48" s="867" t="n">
        <f aca="false">ROUND(F67/(F65*10),4)</f>
        <v>0.0211</v>
      </c>
      <c r="G48" s="867" t="n">
        <f aca="false">ROUND(G67/(G65*10),4)</f>
        <v>0.0234</v>
      </c>
      <c r="H48" s="867" t="n">
        <f aca="false">ROUND(H67/(H65*10),4)</f>
        <v>0.0235</v>
      </c>
      <c r="I48" s="867" t="n">
        <f aca="false">ROUND(I67/(I65*10),4)</f>
        <v>0.0221</v>
      </c>
      <c r="J48" s="860"/>
      <c r="K48" s="861"/>
      <c r="L48" s="858"/>
      <c r="M48" s="858"/>
    </row>
    <row r="49" customFormat="false" ht="10.2" hidden="false" customHeight="false" outlineLevel="0" collapsed="false">
      <c r="A49" s="860"/>
      <c r="B49" s="861"/>
      <c r="C49" s="867"/>
      <c r="D49" s="867"/>
      <c r="E49" s="867"/>
      <c r="F49" s="867"/>
      <c r="G49" s="867"/>
      <c r="H49" s="867"/>
      <c r="I49" s="867"/>
      <c r="J49" s="860"/>
      <c r="K49" s="861"/>
      <c r="L49" s="858"/>
      <c r="M49" s="858"/>
    </row>
    <row r="50" customFormat="false" ht="10.2" hidden="true" customHeight="false" outlineLevel="0" collapsed="false">
      <c r="A50" s="860" t="s">
        <v>895</v>
      </c>
      <c r="B50" s="861" t="s">
        <v>896</v>
      </c>
      <c r="C50" s="867" t="n">
        <v>0</v>
      </c>
      <c r="D50" s="867" t="n">
        <v>0</v>
      </c>
      <c r="E50" s="867" t="n">
        <v>0</v>
      </c>
      <c r="F50" s="867" t="n">
        <v>0</v>
      </c>
      <c r="G50" s="867" t="n">
        <v>0</v>
      </c>
      <c r="H50" s="867" t="n">
        <v>0</v>
      </c>
      <c r="I50" s="867" t="n">
        <f aca="false">'E2 (1)'!I50</f>
        <v>0.0249</v>
      </c>
      <c r="J50" s="860"/>
      <c r="K50" s="861"/>
      <c r="L50" s="858"/>
      <c r="M50" s="858"/>
    </row>
    <row r="51" customFormat="false" ht="10.2" hidden="true" customHeight="false" outlineLevel="0" collapsed="false">
      <c r="A51" s="860"/>
      <c r="B51" s="858"/>
      <c r="C51" s="858"/>
      <c r="D51" s="858"/>
      <c r="E51" s="858"/>
      <c r="F51" s="858"/>
      <c r="G51" s="858"/>
      <c r="H51" s="858"/>
      <c r="I51" s="858"/>
      <c r="J51" s="860"/>
      <c r="K51" s="858"/>
      <c r="L51" s="858"/>
      <c r="M51" s="858"/>
    </row>
    <row r="52" customFormat="false" ht="10.2" hidden="false" customHeight="false" outlineLevel="0" collapsed="false">
      <c r="A52" s="860" t="n">
        <v>19</v>
      </c>
      <c r="B52" s="861" t="s">
        <v>897</v>
      </c>
      <c r="C52" s="867" t="n">
        <f aca="false">ROUND(C46+C48+C50,4)</f>
        <v>2.9142</v>
      </c>
      <c r="D52" s="867" t="n">
        <f aca="false">ROUND(D46+D48+D50,4)</f>
        <v>3.0626</v>
      </c>
      <c r="E52" s="867" t="n">
        <f aca="false">ROUND(E46+E48+E50,4)</f>
        <v>3.1713</v>
      </c>
      <c r="F52" s="867" t="n">
        <f aca="false">ROUND(F46+F48+F50,4)</f>
        <v>2.9854</v>
      </c>
      <c r="G52" s="867" t="n">
        <f aca="false">ROUND(G46+G48+G50,4)</f>
        <v>2.6324</v>
      </c>
      <c r="H52" s="867" t="n">
        <f aca="false">ROUND(H46+H48+H50,4)</f>
        <v>2.6685</v>
      </c>
      <c r="I52" s="867" t="n">
        <f aca="false">ROUND(I46+I48+I50,4)</f>
        <v>2.9113</v>
      </c>
      <c r="J52" s="860"/>
      <c r="K52" s="861"/>
      <c r="L52" s="858"/>
      <c r="M52" s="858"/>
    </row>
    <row r="53" customFormat="false" ht="10.2" hidden="false" customHeight="false" outlineLevel="0" collapsed="false">
      <c r="A53" s="860"/>
      <c r="B53" s="858"/>
      <c r="C53" s="858"/>
      <c r="D53" s="858"/>
      <c r="E53" s="858"/>
      <c r="F53" s="858"/>
      <c r="G53" s="858"/>
      <c r="H53" s="858"/>
      <c r="I53" s="858"/>
      <c r="J53" s="860"/>
      <c r="K53" s="861"/>
      <c r="L53" s="858"/>
      <c r="M53" s="858"/>
    </row>
    <row r="54" customFormat="false" ht="10.2" hidden="false" customHeight="false" outlineLevel="0" collapsed="false">
      <c r="A54" s="860" t="n">
        <v>20</v>
      </c>
      <c r="B54" s="861" t="s">
        <v>898</v>
      </c>
      <c r="C54" s="871" t="n">
        <f aca="false">ROUND(C46+C48+C50,3)</f>
        <v>2.914</v>
      </c>
      <c r="D54" s="871" t="n">
        <f aca="false">ROUND(D46+D48+D50,3)</f>
        <v>3.063</v>
      </c>
      <c r="E54" s="871" t="n">
        <f aca="false">ROUND(E46+E48+E50,3)</f>
        <v>3.171</v>
      </c>
      <c r="F54" s="871" t="n">
        <f aca="false">ROUND(F46+F48+F50,3)</f>
        <v>2.985</v>
      </c>
      <c r="G54" s="871" t="n">
        <f aca="false">ROUND(G46+G48+G50,3)</f>
        <v>2.632</v>
      </c>
      <c r="H54" s="871" t="n">
        <f aca="false">ROUND(H46+H48+H50,3)</f>
        <v>2.669</v>
      </c>
      <c r="I54" s="871" t="n">
        <f aca="false">ROUND(I46+I48+I50,3)</f>
        <v>2.911</v>
      </c>
      <c r="J54" s="860"/>
      <c r="K54" s="861"/>
      <c r="L54" s="858"/>
      <c r="M54" s="858"/>
    </row>
    <row r="55" customFormat="false" ht="10.2" hidden="false" customHeight="false" outlineLevel="0" collapsed="false">
      <c r="A55" s="860"/>
      <c r="B55" s="861" t="s">
        <v>899</v>
      </c>
      <c r="C55" s="858"/>
      <c r="D55" s="858"/>
      <c r="E55" s="858"/>
      <c r="F55" s="858"/>
      <c r="G55" s="858"/>
      <c r="H55" s="858"/>
      <c r="I55" s="858"/>
      <c r="J55" s="860"/>
      <c r="K55" s="858"/>
      <c r="L55" s="858"/>
      <c r="M55" s="858"/>
    </row>
    <row r="56" customFormat="false" ht="10.2" hidden="false" customHeight="false" outlineLevel="0" collapsed="false">
      <c r="A56" s="858"/>
      <c r="B56" s="858"/>
      <c r="C56" s="858"/>
      <c r="D56" s="858"/>
      <c r="E56" s="858"/>
      <c r="F56" s="858"/>
      <c r="G56" s="858"/>
      <c r="H56" s="858"/>
      <c r="I56" s="858"/>
      <c r="J56" s="858"/>
      <c r="K56" s="858"/>
      <c r="L56" s="858"/>
      <c r="M56" s="858"/>
    </row>
    <row r="57" customFormat="false" ht="10.2" hidden="false" customHeight="false" outlineLevel="0" collapsed="false">
      <c r="A57" s="858"/>
      <c r="B57" s="858"/>
      <c r="C57" s="858"/>
      <c r="D57" s="858"/>
      <c r="E57" s="858"/>
      <c r="F57" s="858"/>
      <c r="G57" s="858"/>
      <c r="H57" s="858"/>
      <c r="I57" s="858"/>
      <c r="J57" s="858"/>
      <c r="K57" s="858"/>
      <c r="L57" s="858"/>
      <c r="M57" s="858"/>
    </row>
    <row r="58" customFormat="false" ht="10.2" hidden="false" customHeight="false" outlineLevel="0" collapsed="false">
      <c r="A58" s="858"/>
      <c r="B58" s="858"/>
      <c r="C58" s="858"/>
      <c r="D58" s="858"/>
      <c r="E58" s="858"/>
      <c r="F58" s="858"/>
      <c r="G58" s="858"/>
      <c r="H58" s="858"/>
      <c r="I58" s="858"/>
      <c r="J58" s="858"/>
      <c r="K58" s="858"/>
      <c r="L58" s="858"/>
      <c r="M58" s="858"/>
    </row>
    <row r="59" customFormat="false" ht="10.2" hidden="false" customHeight="false" outlineLevel="0" collapsed="false">
      <c r="A59" s="858"/>
      <c r="B59" s="858"/>
      <c r="C59" s="865"/>
      <c r="D59" s="858"/>
      <c r="E59" s="858"/>
      <c r="F59" s="858"/>
      <c r="G59" s="858"/>
      <c r="H59" s="858"/>
      <c r="I59" s="858"/>
      <c r="J59" s="858"/>
      <c r="K59" s="858"/>
      <c r="L59" s="858"/>
      <c r="M59" s="858"/>
    </row>
    <row r="60" customFormat="false" ht="10.2" hidden="false" customHeight="false" outlineLevel="0" collapsed="false">
      <c r="A60" s="858"/>
      <c r="B60" s="861"/>
      <c r="C60" s="861" t="s">
        <v>883</v>
      </c>
      <c r="D60" s="861" t="s">
        <v>883</v>
      </c>
      <c r="E60" s="859" t="s">
        <v>238</v>
      </c>
      <c r="F60" s="861" t="s">
        <v>883</v>
      </c>
      <c r="G60" s="861" t="s">
        <v>883</v>
      </c>
      <c r="H60" s="861" t="s">
        <v>883</v>
      </c>
      <c r="I60" s="859" t="s">
        <v>927</v>
      </c>
      <c r="J60" s="858"/>
      <c r="K60" s="858"/>
      <c r="L60" s="858"/>
      <c r="M60" s="858"/>
    </row>
    <row r="61" customFormat="false" ht="10.2" hidden="false" customHeight="false" outlineLevel="0" collapsed="false">
      <c r="A61" s="858"/>
      <c r="B61" s="858"/>
      <c r="C61" s="859" t="s">
        <v>921</v>
      </c>
      <c r="D61" s="859" t="s">
        <v>922</v>
      </c>
      <c r="E61" s="859" t="s">
        <v>923</v>
      </c>
      <c r="F61" s="859" t="s">
        <v>924</v>
      </c>
      <c r="G61" s="859" t="s">
        <v>925</v>
      </c>
      <c r="H61" s="859" t="s">
        <v>926</v>
      </c>
      <c r="I61" s="859" t="s">
        <v>133</v>
      </c>
      <c r="J61" s="858"/>
      <c r="K61" s="858"/>
      <c r="L61" s="858"/>
      <c r="M61" s="858"/>
    </row>
    <row r="62" customFormat="false" ht="10.2" hidden="false" customHeight="false" outlineLevel="0" collapsed="false">
      <c r="A62" s="858"/>
      <c r="B62" s="861"/>
      <c r="C62" s="863"/>
      <c r="D62" s="861"/>
      <c r="E62" s="858"/>
      <c r="F62" s="858"/>
      <c r="G62" s="858"/>
      <c r="H62" s="858"/>
      <c r="I62" s="858"/>
      <c r="J62" s="858"/>
      <c r="K62" s="858"/>
      <c r="L62" s="858"/>
      <c r="M62" s="858"/>
    </row>
    <row r="63" customFormat="false" ht="10.2" hidden="false" customHeight="false" outlineLevel="0" collapsed="false">
      <c r="A63" s="858"/>
      <c r="B63" s="858"/>
      <c r="C63" s="865"/>
      <c r="D63" s="858"/>
      <c r="E63" s="858"/>
      <c r="F63" s="858"/>
      <c r="G63" s="858"/>
      <c r="H63" s="858"/>
      <c r="I63" s="858"/>
      <c r="J63" s="858"/>
      <c r="K63" s="858"/>
      <c r="L63" s="858"/>
      <c r="M63" s="858"/>
    </row>
    <row r="64" customFormat="false" ht="10.2" hidden="false" customHeight="false" outlineLevel="0" collapsed="false">
      <c r="A64" s="858"/>
      <c r="B64" s="858"/>
      <c r="C64" s="858"/>
      <c r="D64" s="858"/>
      <c r="E64" s="858"/>
      <c r="F64" s="858"/>
      <c r="G64" s="858"/>
      <c r="H64" s="858"/>
      <c r="I64" s="858"/>
      <c r="J64" s="858"/>
      <c r="K64" s="858"/>
      <c r="L64" s="858"/>
      <c r="M64" s="858"/>
    </row>
    <row r="65" customFormat="false" ht="10.2" hidden="false" customHeight="false" outlineLevel="0" collapsed="false">
      <c r="A65" s="858"/>
      <c r="B65" s="861" t="s">
        <v>904</v>
      </c>
      <c r="C65" s="873" t="n">
        <v>10203245.832</v>
      </c>
      <c r="D65" s="873" t="n">
        <v>10139701.138</v>
      </c>
      <c r="E65" s="873" t="n">
        <v>9754309.993</v>
      </c>
      <c r="F65" s="873" t="n">
        <v>9198096.459</v>
      </c>
      <c r="G65" s="873" t="n">
        <v>8300270.181</v>
      </c>
      <c r="H65" s="873" t="n">
        <v>8268111.767</v>
      </c>
      <c r="I65" s="873" t="n">
        <f aca="false">'E2 (1)'!I65+SUM(C65:H65)</f>
        <v>105490286.06</v>
      </c>
      <c r="K65" s="44" t="n">
        <f aca="false">'Sales by Class (ST) '!P165</f>
        <v>103200444.296936</v>
      </c>
      <c r="L65" s="858"/>
      <c r="M65" s="858"/>
    </row>
    <row r="66" customFormat="false" ht="10.2" hidden="false" customHeight="false" outlineLevel="0" collapsed="false">
      <c r="A66" s="858"/>
      <c r="B66" s="861" t="s">
        <v>905</v>
      </c>
      <c r="C66" s="865" t="n">
        <f aca="false">'E2 (1)'!$C$60/12</f>
        <v>4006891.9453955</v>
      </c>
      <c r="D66" s="865" t="n">
        <f aca="false">'E2 (1)'!$C$60/12</f>
        <v>4006891.9453955</v>
      </c>
      <c r="E66" s="865" t="n">
        <f aca="false">'E2 (1)'!$C$60/12</f>
        <v>4006891.9453955</v>
      </c>
      <c r="F66" s="865" t="n">
        <f aca="false">'E2 (1)'!$C$60/12</f>
        <v>4006891.9453955</v>
      </c>
      <c r="G66" s="865" t="n">
        <f aca="false">'E2 (1)'!$C$60/12</f>
        <v>4006891.9453955</v>
      </c>
      <c r="H66" s="865" t="n">
        <f aca="false">'E2 (1)'!$C$60/12</f>
        <v>4006891.9453955</v>
      </c>
      <c r="I66" s="864" t="n">
        <f aca="false">'E2 (1)'!I66+SUM(C66:H66)</f>
        <v>48082703.344746</v>
      </c>
      <c r="J66" s="858"/>
      <c r="L66" s="858"/>
      <c r="M66" s="858"/>
    </row>
    <row r="67" customFormat="false" ht="10.2" hidden="false" customHeight="false" outlineLevel="0" collapsed="false">
      <c r="A67" s="858"/>
      <c r="B67" s="861" t="s">
        <v>906</v>
      </c>
      <c r="C67" s="865" t="n">
        <f aca="false">'E2 (1)'!$C$62/12</f>
        <v>1941926.16666667</v>
      </c>
      <c r="D67" s="865" t="n">
        <f aca="false">'E2 (1)'!$C$62/12</f>
        <v>1941926.16666667</v>
      </c>
      <c r="E67" s="865" t="n">
        <f aca="false">'E2 (1)'!$C$62/12</f>
        <v>1941926.16666667</v>
      </c>
      <c r="F67" s="865" t="n">
        <f aca="false">'E2 (1)'!$C$62/12</f>
        <v>1941926.16666667</v>
      </c>
      <c r="G67" s="865" t="n">
        <f aca="false">'E2 (1)'!$C$62/12</f>
        <v>1941926.16666667</v>
      </c>
      <c r="H67" s="865" t="n">
        <f aca="false">'E2 (1)'!$C$62/12</f>
        <v>1941926.16666667</v>
      </c>
      <c r="I67" s="864" t="n">
        <f aca="false">'E2 (1)'!I67+SUM(C67:H67)</f>
        <v>23303114</v>
      </c>
      <c r="J67" s="858"/>
      <c r="K67" s="858"/>
      <c r="L67" s="858"/>
      <c r="M67" s="858"/>
    </row>
    <row r="68" customFormat="false" ht="10.2" hidden="false" customHeight="false" outlineLevel="0" collapsed="false">
      <c r="A68" s="858"/>
      <c r="B68" s="858"/>
      <c r="C68" s="858"/>
      <c r="D68" s="858"/>
      <c r="E68" s="858"/>
      <c r="F68" s="858"/>
      <c r="G68" s="858"/>
      <c r="H68" s="858"/>
      <c r="I68" s="858"/>
      <c r="J68" s="858"/>
      <c r="K68" s="858"/>
      <c r="L68" s="858"/>
      <c r="M68" s="858"/>
    </row>
    <row r="69" customFormat="false" ht="10.2" hidden="false" customHeight="false" outlineLevel="0" collapsed="false">
      <c r="A69" s="858"/>
      <c r="B69" s="858"/>
      <c r="C69" s="858"/>
      <c r="D69" s="858"/>
      <c r="E69" s="858"/>
      <c r="F69" s="858"/>
      <c r="G69" s="858"/>
      <c r="H69" s="858"/>
      <c r="I69" s="858"/>
      <c r="J69" s="858"/>
      <c r="K69" s="858"/>
      <c r="L69" s="858"/>
      <c r="M69" s="858"/>
    </row>
    <row r="70" customFormat="false" ht="10.2" hidden="false" customHeight="false" outlineLevel="0" collapsed="false">
      <c r="A70" s="858"/>
      <c r="B70" s="861" t="s">
        <v>886</v>
      </c>
      <c r="C70" s="873" t="n">
        <v>10711997.2663611</v>
      </c>
      <c r="D70" s="873" t="n">
        <v>10686872.5129691</v>
      </c>
      <c r="E70" s="873" t="n">
        <v>10313244.3673313</v>
      </c>
      <c r="F70" s="873" t="n">
        <v>9715699.06999545</v>
      </c>
      <c r="G70" s="873" t="n">
        <v>8804742.83247571</v>
      </c>
      <c r="H70" s="873" t="n">
        <v>8655077.87916948</v>
      </c>
      <c r="I70" s="873" t="n">
        <f aca="false">'E2 (1)'!I70+SUM(C70:H70)</f>
        <v>110503778.217382</v>
      </c>
      <c r="J70" s="858"/>
      <c r="K70" s="62" t="n">
        <f aca="false">'Sales by Class (ST) '!P169</f>
        <v>105410567.659208</v>
      </c>
      <c r="L70" s="858"/>
      <c r="M70" s="858"/>
    </row>
    <row r="71" customFormat="false" ht="10.2" hidden="false" customHeight="false" outlineLevel="0" collapsed="false">
      <c r="A71" s="858"/>
      <c r="B71" s="861" t="s">
        <v>907</v>
      </c>
      <c r="C71" s="876"/>
      <c r="D71" s="876"/>
      <c r="E71" s="876"/>
      <c r="F71" s="876"/>
      <c r="G71" s="876"/>
      <c r="H71" s="876"/>
      <c r="I71" s="873" t="n">
        <f aca="false">'E2 (1)'!I71+SUM(C71:H71)</f>
        <v>0</v>
      </c>
      <c r="J71" s="865"/>
      <c r="K71" s="865" t="n">
        <f aca="false">-'FKEC-CKW SALES'!K62</f>
        <v>-110305.586206897</v>
      </c>
      <c r="L71" s="858"/>
      <c r="M71" s="858"/>
    </row>
    <row r="72" customFormat="false" ht="10.2" hidden="false" customHeight="false" outlineLevel="0" collapsed="false">
      <c r="A72" s="858"/>
      <c r="B72" s="861" t="s">
        <v>908</v>
      </c>
      <c r="C72" s="875" t="n">
        <f aca="false">SUM(C70:C71)</f>
        <v>10711997.2663611</v>
      </c>
      <c r="D72" s="875" t="n">
        <f aca="false">SUM(D70:D71)</f>
        <v>10686872.5129691</v>
      </c>
      <c r="E72" s="875" t="n">
        <f aca="false">SUM(E70:E71)</f>
        <v>10313244.3673313</v>
      </c>
      <c r="F72" s="875" t="n">
        <f aca="false">SUM(F70:F71)</f>
        <v>9715699.06999545</v>
      </c>
      <c r="G72" s="875" t="n">
        <f aca="false">SUM(G70:G71)</f>
        <v>8804742.83247571</v>
      </c>
      <c r="H72" s="875" t="n">
        <f aca="false">SUM(H70:H71)</f>
        <v>8655077.87916948</v>
      </c>
      <c r="I72" s="873" t="n">
        <f aca="false">'E2 (1)'!I72+SUM(C72:H72)</f>
        <v>110503778.217382</v>
      </c>
      <c r="J72" s="865"/>
      <c r="K72" s="865" t="n">
        <f aca="false">+'Sales by Class (ST) '!P169-'FKEC-CKW SALES'!K62</f>
        <v>105300262.073001</v>
      </c>
      <c r="L72" s="858"/>
      <c r="M72" s="858"/>
    </row>
    <row r="73" customFormat="false" ht="10.2" hidden="false" customHeight="false" outlineLevel="0" collapsed="false">
      <c r="A73" s="858"/>
      <c r="B73" s="858"/>
      <c r="C73" s="865"/>
      <c r="D73" s="865"/>
      <c r="E73" s="865"/>
      <c r="F73" s="865"/>
      <c r="G73" s="865"/>
      <c r="H73" s="865"/>
      <c r="I73" s="864"/>
      <c r="J73" s="865"/>
      <c r="K73" s="865"/>
      <c r="L73" s="858"/>
      <c r="M73" s="858"/>
    </row>
    <row r="74" customFormat="false" ht="10.2" hidden="false" customHeight="false" outlineLevel="0" collapsed="false">
      <c r="A74" s="858"/>
      <c r="B74" s="861" t="s">
        <v>909</v>
      </c>
      <c r="C74" s="875" t="n">
        <f aca="false">C71*1000</f>
        <v>0</v>
      </c>
      <c r="D74" s="875" t="n">
        <f aca="false">D71*1000</f>
        <v>0</v>
      </c>
      <c r="E74" s="875" t="n">
        <f aca="false">E71*1000</f>
        <v>0</v>
      </c>
      <c r="F74" s="875" t="n">
        <f aca="false">F71*1000</f>
        <v>0</v>
      </c>
      <c r="G74" s="875" t="n">
        <f aca="false">G71*1000</f>
        <v>0</v>
      </c>
      <c r="H74" s="875" t="n">
        <f aca="false">H71*1000</f>
        <v>0</v>
      </c>
      <c r="I74" s="873" t="n">
        <f aca="false">'E2 (1)'!I74+SUM(C74:H74)</f>
        <v>0</v>
      </c>
      <c r="J74" s="865"/>
      <c r="K74" s="865"/>
      <c r="L74" s="858"/>
      <c r="M74" s="858"/>
    </row>
    <row r="75" customFormat="false" ht="10.2" hidden="false" customHeight="false" outlineLevel="0" collapsed="false">
      <c r="A75" s="858"/>
      <c r="B75" s="861" t="s">
        <v>910</v>
      </c>
      <c r="C75" s="858" t="n">
        <f aca="false">FKEC!$G$57</f>
        <v>3.57736</v>
      </c>
      <c r="D75" s="858" t="n">
        <f aca="false">FKEC!$G$57</f>
        <v>3.57736</v>
      </c>
      <c r="E75" s="858" t="n">
        <f aca="false">FKEC!$G$57</f>
        <v>3.57736</v>
      </c>
      <c r="F75" s="858" t="n">
        <f aca="false">FKEC!$G$57</f>
        <v>3.57736</v>
      </c>
      <c r="G75" s="858" t="n">
        <f aca="false">FKEC!$G$57</f>
        <v>3.57736</v>
      </c>
      <c r="H75" s="858" t="n">
        <f aca="false">FKEC!$G$57</f>
        <v>3.57736</v>
      </c>
      <c r="I75" s="864"/>
      <c r="J75" s="858"/>
      <c r="K75" s="858"/>
      <c r="L75" s="858"/>
      <c r="M75" s="858"/>
    </row>
    <row r="76" customFormat="false" ht="10.2" hidden="false" customHeight="false" outlineLevel="0" collapsed="false">
      <c r="A76" s="858"/>
      <c r="B76" s="861" t="s">
        <v>911</v>
      </c>
      <c r="C76" s="865" t="n">
        <f aca="false">C74*C75/100</f>
        <v>0</v>
      </c>
      <c r="D76" s="865" t="n">
        <f aca="false">D74*D75/100</f>
        <v>0</v>
      </c>
      <c r="E76" s="865" t="n">
        <f aca="false">E74*E75/100</f>
        <v>0</v>
      </c>
      <c r="F76" s="865" t="n">
        <f aca="false">F74*F75/100</f>
        <v>0</v>
      </c>
      <c r="G76" s="865" t="n">
        <f aca="false">G74*G75/100</f>
        <v>0</v>
      </c>
      <c r="H76" s="865" t="n">
        <f aca="false">H74*H75/100</f>
        <v>0</v>
      </c>
      <c r="I76" s="864" t="n">
        <f aca="false">'E2 (1)'!I76+SUM(C76:H76)</f>
        <v>0</v>
      </c>
      <c r="J76" s="858"/>
      <c r="K76" s="858"/>
      <c r="L76" s="858"/>
      <c r="M76" s="858"/>
    </row>
    <row r="77" customFormat="false" ht="10.2" hidden="false" customHeight="false" outlineLevel="0" collapsed="false">
      <c r="A77" s="858"/>
      <c r="B77" s="858"/>
      <c r="C77" s="858"/>
      <c r="D77" s="858"/>
      <c r="E77" s="858"/>
      <c r="F77" s="858"/>
      <c r="G77" s="858"/>
      <c r="H77" s="858"/>
      <c r="I77" s="864"/>
      <c r="J77" s="858"/>
      <c r="K77" s="858"/>
      <c r="L77" s="858"/>
      <c r="M77" s="858"/>
    </row>
    <row r="78" customFormat="false" ht="10.2" hidden="false" customHeight="false" outlineLevel="0" collapsed="false">
      <c r="B78" s="58" t="s">
        <v>912</v>
      </c>
      <c r="C78" s="877" t="n">
        <v>508751.434361176</v>
      </c>
      <c r="D78" s="877" t="n">
        <v>547171.37496914</v>
      </c>
      <c r="E78" s="877" t="n">
        <v>558934.374331317</v>
      </c>
      <c r="F78" s="877" t="n">
        <v>517602.610995451</v>
      </c>
      <c r="G78" s="877" t="n">
        <v>504472.65147571</v>
      </c>
      <c r="H78" s="877" t="n">
        <v>386966.112169483</v>
      </c>
      <c r="I78" s="873" t="n">
        <f aca="false">'E2 (1)'!I78+SUM(C78:H78)</f>
        <v>5013492.15738172</v>
      </c>
      <c r="K78" s="62" t="n">
        <f aca="false">'Sales by Class (ST) '!P167</f>
        <v>2210123.36227173</v>
      </c>
    </row>
    <row r="79" customFormat="false" ht="10.2" hidden="false" customHeight="false" outlineLevel="0" collapsed="false">
      <c r="B79" s="58" t="s">
        <v>913</v>
      </c>
      <c r="C79" s="877" t="n">
        <f aca="false">C78+C71</f>
        <v>508751.434361176</v>
      </c>
      <c r="D79" s="877" t="n">
        <f aca="false">D78+D71</f>
        <v>547171.37496914</v>
      </c>
      <c r="E79" s="877" t="n">
        <f aca="false">E78+E71</f>
        <v>558934.374331317</v>
      </c>
      <c r="F79" s="877" t="n">
        <f aca="false">F78+F71</f>
        <v>517602.610995451</v>
      </c>
      <c r="G79" s="877" t="n">
        <f aca="false">G78+G71</f>
        <v>504472.65147571</v>
      </c>
      <c r="H79" s="877" t="n">
        <f aca="false">H78+H71</f>
        <v>386966.112169483</v>
      </c>
      <c r="I79" s="873" t="n">
        <f aca="false">'E2 (1)'!I79+SUM(C79:H79)</f>
        <v>5013492.15738172</v>
      </c>
      <c r="K79" s="62" t="n">
        <f aca="false">'FKEC-CKW SALES'!M62</f>
        <v>2099817.77606483</v>
      </c>
    </row>
    <row r="81" customFormat="false" ht="10.2" hidden="false" customHeight="false" outlineLevel="0" collapsed="false">
      <c r="C81" s="62" t="n">
        <f aca="false">C65</f>
        <v>10203245.832</v>
      </c>
      <c r="D81" s="62" t="n">
        <f aca="false">D65</f>
        <v>10139701.138</v>
      </c>
      <c r="E81" s="62" t="n">
        <f aca="false">E65</f>
        <v>9754309.993</v>
      </c>
      <c r="F81" s="62" t="n">
        <f aca="false">F65</f>
        <v>9198096.459</v>
      </c>
      <c r="G81" s="62" t="n">
        <f aca="false">G65</f>
        <v>8300270.181</v>
      </c>
      <c r="H81" s="62" t="n">
        <f aca="false">H65</f>
        <v>8268111.767</v>
      </c>
      <c r="I81" s="62" t="n">
        <f aca="false">I65</f>
        <v>105490286.06</v>
      </c>
    </row>
    <row r="82" customFormat="false" ht="10.2" hidden="false" customHeight="false" outlineLevel="0" collapsed="false">
      <c r="H82" s="38"/>
    </row>
    <row r="83" customFormat="false" ht="10.2" hidden="false" customHeight="false" outlineLevel="0" collapsed="false">
      <c r="I83" s="62"/>
    </row>
    <row r="85" customFormat="false" ht="10.2" hidden="false" customHeight="false" outlineLevel="0" collapsed="false">
      <c r="I85" s="64"/>
    </row>
  </sheetData>
  <printOptions headings="false" gridLines="false" gridLinesSet="true" horizontalCentered="false" verticalCentered="false"/>
  <pageMargins left="0.25" right="0.25" top="0.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8.66015625" defaultRowHeight="10.2" zeroHeight="false" outlineLevelRow="0" outlineLevelCol="0"/>
  <cols>
    <col collapsed="false" customWidth="true" hidden="false" outlineLevel="0" max="1" min="1" style="885" width="22.01"/>
    <col collapsed="false" customWidth="true" hidden="false" outlineLevel="0" max="2" min="2" style="885" width="9.58"/>
    <col collapsed="false" customWidth="true" hidden="false" outlineLevel="0" max="7" min="3" style="885" width="12.2"/>
    <col collapsed="false" customWidth="true" hidden="false" outlineLevel="0" max="8" min="8" style="885" width="19.51"/>
    <col collapsed="false" customWidth="true" hidden="false" outlineLevel="0" max="9" min="9" style="885" width="10.37"/>
    <col collapsed="false" customWidth="true" hidden="false" outlineLevel="0" max="10" min="10" style="885" width="9.58"/>
    <col collapsed="false" customWidth="true" hidden="false" outlineLevel="0" max="12" min="11" style="885" width="12.2"/>
    <col collapsed="false" customWidth="true" hidden="false" outlineLevel="0" max="13" min="13" style="885" width="11.29"/>
    <col collapsed="false" customWidth="true" hidden="false" outlineLevel="0" max="14" min="14" style="885" width="13.91"/>
    <col collapsed="false" customWidth="false" hidden="false" outlineLevel="0" max="16" min="15" style="885" width="8.66"/>
    <col collapsed="false" customWidth="true" hidden="false" outlineLevel="0" max="17" min="17" style="885" width="11.29"/>
    <col collapsed="false" customWidth="false" hidden="false" outlineLevel="0" max="257" min="18" style="885" width="8.66"/>
  </cols>
  <sheetData>
    <row r="1" s="887" customFormat="true" ht="9" hidden="false" customHeight="true" outlineLevel="0" collapsed="false">
      <c r="A1" s="886"/>
      <c r="B1" s="886"/>
      <c r="C1" s="886"/>
      <c r="D1" s="886" t="s">
        <v>1</v>
      </c>
      <c r="E1" s="886"/>
      <c r="F1" s="886"/>
      <c r="G1" s="886"/>
      <c r="H1" s="886"/>
    </row>
    <row r="2" s="887" customFormat="true" ht="9" hidden="false" customHeight="true" outlineLevel="0" collapsed="false">
      <c r="A2" s="886"/>
      <c r="B2" s="886"/>
      <c r="C2" s="886"/>
      <c r="D2" s="886" t="s">
        <v>931</v>
      </c>
      <c r="E2" s="886"/>
      <c r="F2" s="886"/>
      <c r="G2" s="886"/>
      <c r="H2" s="886"/>
    </row>
    <row r="3" s="887" customFormat="true" ht="9" hidden="false" customHeight="true" outlineLevel="0" collapsed="false">
      <c r="A3" s="886"/>
      <c r="B3" s="886"/>
      <c r="C3" s="886"/>
      <c r="D3" s="888" t="str">
        <f aca="false">'E2 (1)'!E3</f>
        <v>FOR THE PERIOD JANUARY 2013 - DECEMBER 2013</v>
      </c>
      <c r="E3" s="886"/>
      <c r="F3" s="886"/>
      <c r="G3" s="886"/>
      <c r="H3" s="886"/>
    </row>
    <row r="4" s="887" customFormat="true" ht="9" hidden="false" customHeight="true" outlineLevel="0" collapsed="false">
      <c r="A4" s="886"/>
      <c r="B4" s="886"/>
      <c r="C4" s="886"/>
      <c r="D4" s="886"/>
      <c r="E4" s="886"/>
      <c r="F4" s="886" t="s">
        <v>156</v>
      </c>
      <c r="G4" s="886"/>
      <c r="H4" s="886"/>
    </row>
    <row r="5" s="887" customFormat="true" ht="9" hidden="false" customHeight="true" outlineLevel="0" collapsed="false">
      <c r="C5" s="886" t="s">
        <v>932</v>
      </c>
      <c r="D5" s="886" t="s">
        <v>933</v>
      </c>
      <c r="E5" s="886" t="s">
        <v>934</v>
      </c>
      <c r="F5" s="886" t="s">
        <v>935</v>
      </c>
      <c r="G5" s="886" t="s">
        <v>936</v>
      </c>
      <c r="H5" s="886" t="s">
        <v>937</v>
      </c>
    </row>
    <row r="6" s="887" customFormat="true" ht="9" hidden="false" customHeight="true" outlineLevel="0" collapsed="false">
      <c r="A6" s="889"/>
      <c r="D6" s="886" t="s">
        <v>938</v>
      </c>
      <c r="E6" s="886" t="s">
        <v>938</v>
      </c>
      <c r="H6" s="886" t="s">
        <v>938</v>
      </c>
    </row>
    <row r="7" s="887" customFormat="true" ht="9" hidden="false" customHeight="true" outlineLevel="0" collapsed="false">
      <c r="C7" s="886" t="s">
        <v>939</v>
      </c>
      <c r="D7" s="886" t="s">
        <v>940</v>
      </c>
      <c r="E7" s="886" t="s">
        <v>119</v>
      </c>
      <c r="F7" s="886" t="s">
        <v>861</v>
      </c>
      <c r="G7" s="886" t="s">
        <v>941</v>
      </c>
      <c r="H7" s="886" t="s">
        <v>942</v>
      </c>
    </row>
    <row r="8" s="887" customFormat="true" ht="9" hidden="false" customHeight="true" outlineLevel="0" collapsed="false">
      <c r="E8" s="886" t="s">
        <v>943</v>
      </c>
      <c r="G8" s="886" t="s">
        <v>944</v>
      </c>
      <c r="H8" s="886" t="s">
        <v>945</v>
      </c>
    </row>
    <row r="9" s="887" customFormat="true" ht="9" hidden="false" customHeight="true" outlineLevel="0" collapsed="false"/>
    <row r="10" s="887" customFormat="true" ht="9" hidden="false" customHeight="true" outlineLevel="0" collapsed="false">
      <c r="A10" s="890" t="s">
        <v>946</v>
      </c>
      <c r="C10" s="891" t="n">
        <f aca="false">'E2 (2)'!I9</f>
        <v>2836155800.5</v>
      </c>
      <c r="D10" s="892"/>
      <c r="E10" s="892" t="n">
        <f aca="false">C10-D10</f>
        <v>2836155800.5</v>
      </c>
      <c r="F10" s="893" t="n">
        <f aca="false">'E3 Jul -Dec'!I9</f>
        <v>212252600</v>
      </c>
      <c r="G10" s="892" t="n">
        <f aca="false">E10-F10</f>
        <v>2623903200.5</v>
      </c>
      <c r="H10" s="892" t="n">
        <f aca="false">E10</f>
        <v>2836155800.5</v>
      </c>
      <c r="I10" s="894" t="s">
        <v>947</v>
      </c>
      <c r="N10" s="887" t="s">
        <v>856</v>
      </c>
      <c r="T10" s="887" t="s">
        <v>857</v>
      </c>
    </row>
    <row r="11" s="887" customFormat="true" ht="9" hidden="false" customHeight="true" outlineLevel="0" collapsed="false">
      <c r="A11" s="890" t="s">
        <v>948</v>
      </c>
      <c r="C11" s="891" t="n">
        <f aca="false">E1!C19</f>
        <v>0</v>
      </c>
      <c r="D11" s="892"/>
      <c r="E11" s="892" t="n">
        <v>0</v>
      </c>
      <c r="F11" s="893"/>
      <c r="G11" s="892" t="n">
        <f aca="false">E11-F11</f>
        <v>0</v>
      </c>
      <c r="H11" s="892" t="n">
        <f aca="false">E11</f>
        <v>0</v>
      </c>
      <c r="I11" s="894"/>
    </row>
    <row r="12" s="887" customFormat="true" ht="9" hidden="false" customHeight="true" outlineLevel="0" collapsed="false">
      <c r="A12" s="890" t="s">
        <v>949</v>
      </c>
      <c r="C12" s="891" t="n">
        <f aca="false">'E2 (2)'!I21</f>
        <v>-20692254.8775685</v>
      </c>
      <c r="D12" s="893" t="n">
        <v>0</v>
      </c>
      <c r="E12" s="892" t="n">
        <f aca="false">C12-D12</f>
        <v>-20692254.8775685</v>
      </c>
      <c r="F12" s="893" t="n">
        <f aca="false">-'E6 Jul-Dec'!J45</f>
        <v>-4340024.8775685</v>
      </c>
      <c r="G12" s="892" t="n">
        <f aca="false">E12-F12</f>
        <v>-16352230</v>
      </c>
      <c r="H12" s="892" t="n">
        <f aca="false">E12</f>
        <v>-20692254.8775685</v>
      </c>
      <c r="I12" s="894" t="s">
        <v>947</v>
      </c>
      <c r="M12" s="889"/>
    </row>
    <row r="13" s="887" customFormat="true" ht="9" hidden="false" customHeight="true" outlineLevel="0" collapsed="false">
      <c r="A13" s="890" t="s">
        <v>950</v>
      </c>
      <c r="C13" s="891" t="n">
        <f aca="false">'E2 (2)'!I22</f>
        <v>-4238116.12784457</v>
      </c>
      <c r="D13" s="892" t="n">
        <f aca="false">C13</f>
        <v>-4238116.12784457</v>
      </c>
      <c r="E13" s="892" t="n">
        <f aca="false">C13-D13</f>
        <v>0</v>
      </c>
      <c r="F13" s="893"/>
      <c r="G13" s="892" t="n">
        <f aca="false">E13-F13</f>
        <v>0</v>
      </c>
      <c r="H13" s="892" t="n">
        <f aca="false">E13</f>
        <v>0</v>
      </c>
      <c r="I13" s="894"/>
      <c r="M13" s="889"/>
    </row>
    <row r="14" s="887" customFormat="true" ht="9" hidden="false" customHeight="true" outlineLevel="0" collapsed="false">
      <c r="A14" s="890" t="s">
        <v>951</v>
      </c>
      <c r="C14" s="891" t="n">
        <f aca="false">'E2 (2)'!I23</f>
        <v>186831283.967504</v>
      </c>
      <c r="D14" s="892"/>
      <c r="E14" s="892" t="n">
        <f aca="false">C14-D14</f>
        <v>186831283.967504</v>
      </c>
      <c r="F14" s="895" t="n">
        <f aca="false">'E7 Jul-Dec'!J69</f>
        <v>4230559.5861373</v>
      </c>
      <c r="G14" s="892" t="n">
        <f aca="false">E14-F14</f>
        <v>182600724.381366</v>
      </c>
      <c r="H14" s="892" t="n">
        <f aca="false">E14</f>
        <v>186831283.967504</v>
      </c>
      <c r="I14" s="894" t="s">
        <v>947</v>
      </c>
    </row>
    <row r="15" s="887" customFormat="true" ht="9" hidden="false" customHeight="true" outlineLevel="0" collapsed="false">
      <c r="A15" s="890" t="s">
        <v>952</v>
      </c>
      <c r="C15" s="891" t="n">
        <f aca="false">'E2 (2)'!I24</f>
        <v>0</v>
      </c>
      <c r="D15" s="892" t="n">
        <f aca="false">C15</f>
        <v>0</v>
      </c>
      <c r="E15" s="892" t="n">
        <f aca="false">C15-D15</f>
        <v>0</v>
      </c>
      <c r="F15" s="893"/>
      <c r="G15" s="892" t="n">
        <f aca="false">E15-F15</f>
        <v>0</v>
      </c>
      <c r="H15" s="892" t="n">
        <f aca="false">E15</f>
        <v>0</v>
      </c>
      <c r="I15" s="894"/>
    </row>
    <row r="16" s="887" customFormat="true" ht="9" hidden="false" customHeight="true" outlineLevel="0" collapsed="false">
      <c r="A16" s="890" t="s">
        <v>953</v>
      </c>
      <c r="C16" s="891" t="n">
        <f aca="false">'E2 (2)'!I25</f>
        <v>0</v>
      </c>
      <c r="D16" s="892" t="n">
        <f aca="false">C16</f>
        <v>0</v>
      </c>
      <c r="E16" s="892" t="n">
        <f aca="false">C16-D16</f>
        <v>0</v>
      </c>
      <c r="F16" s="893"/>
      <c r="G16" s="892" t="n">
        <f aca="false">E16-F16</f>
        <v>0</v>
      </c>
      <c r="H16" s="892" t="n">
        <f aca="false">E16</f>
        <v>0</v>
      </c>
      <c r="I16" s="894"/>
    </row>
    <row r="17" s="887" customFormat="true" ht="9" hidden="false" customHeight="true" outlineLevel="0" collapsed="false">
      <c r="A17" s="890" t="s">
        <v>954</v>
      </c>
      <c r="C17" s="891" t="n">
        <f aca="false">'E2 (2)'!I27</f>
        <v>42063927</v>
      </c>
      <c r="E17" s="892" t="n">
        <f aca="false">C17-D17</f>
        <v>42063927</v>
      </c>
      <c r="F17" s="896"/>
      <c r="G17" s="892" t="n">
        <f aca="false">E17-F17</f>
        <v>42063927</v>
      </c>
      <c r="H17" s="892" t="n">
        <f aca="false">E17</f>
        <v>42063927</v>
      </c>
    </row>
    <row r="18" s="887" customFormat="true" ht="9" hidden="false" customHeight="true" outlineLevel="0" collapsed="false">
      <c r="A18" s="890" t="s">
        <v>955</v>
      </c>
      <c r="C18" s="891" t="n">
        <f aca="false">'E2 (2)'!I26</f>
        <v>143346388.425122</v>
      </c>
      <c r="D18" s="892"/>
      <c r="E18" s="892" t="n">
        <f aca="false">C18-D18</f>
        <v>143346388.425122</v>
      </c>
      <c r="F18" s="893"/>
      <c r="G18" s="892" t="n">
        <f aca="false">E18-F18</f>
        <v>143346388.425122</v>
      </c>
      <c r="H18" s="892" t="n">
        <f aca="false">E18</f>
        <v>143346388.425122</v>
      </c>
      <c r="I18" s="892"/>
    </row>
    <row r="19" s="887" customFormat="true" ht="9" hidden="false" customHeight="true" outlineLevel="0" collapsed="false">
      <c r="A19" s="890" t="s">
        <v>956</v>
      </c>
      <c r="C19" s="897" t="n">
        <f aca="false">'E2 (2)'!I10</f>
        <v>24785825.3574</v>
      </c>
      <c r="D19" s="892"/>
      <c r="E19" s="892" t="n">
        <f aca="false">C19-D19</f>
        <v>24785825.3574</v>
      </c>
      <c r="F19" s="887" t="n">
        <f aca="false">E19</f>
        <v>24785825.3574</v>
      </c>
      <c r="G19" s="892" t="n">
        <f aca="false">E19-F19</f>
        <v>0</v>
      </c>
      <c r="H19" s="892" t="n">
        <f aca="false">E19</f>
        <v>24785825.3574</v>
      </c>
      <c r="I19" s="892"/>
    </row>
    <row r="20" customFormat="false" ht="10.2" hidden="false" customHeight="false" outlineLevel="0" collapsed="false">
      <c r="A20" s="890" t="s">
        <v>957</v>
      </c>
      <c r="C20" s="891" t="n">
        <f aca="false">'E2 (2)'!I15</f>
        <v>0</v>
      </c>
      <c r="E20" s="898" t="n">
        <f aca="false">C20-D20</f>
        <v>0</v>
      </c>
      <c r="F20" s="896" t="n">
        <v>0</v>
      </c>
      <c r="G20" s="892" t="n">
        <f aca="false">E20-F20</f>
        <v>0</v>
      </c>
      <c r="H20" s="898" t="n">
        <f aca="false">E20</f>
        <v>0</v>
      </c>
      <c r="I20" s="894" t="s">
        <v>947</v>
      </c>
    </row>
    <row r="21" customFormat="false" ht="10.2" hidden="false" customHeight="false" outlineLevel="0" collapsed="false">
      <c r="A21" s="890" t="s">
        <v>958</v>
      </c>
      <c r="C21" s="891" t="n">
        <f aca="false">'E2 (2)'!I12</f>
        <v>0</v>
      </c>
      <c r="D21" s="885" t="n">
        <f aca="false">C21</f>
        <v>0</v>
      </c>
      <c r="E21" s="898" t="n">
        <f aca="false">C21-D21</f>
        <v>0</v>
      </c>
      <c r="F21" s="899"/>
      <c r="G21" s="892" t="n">
        <f aca="false">E21-F21</f>
        <v>0</v>
      </c>
      <c r="H21" s="898" t="n">
        <f aca="false">E21</f>
        <v>0</v>
      </c>
      <c r="I21" s="894" t="s">
        <v>947</v>
      </c>
    </row>
    <row r="22" customFormat="false" ht="10.2" hidden="false" customHeight="false" outlineLevel="0" collapsed="false">
      <c r="A22" s="890" t="s">
        <v>959</v>
      </c>
      <c r="C22" s="891" t="n">
        <f aca="false">'E2 (2)'!I13</f>
        <v>0</v>
      </c>
      <c r="D22" s="885" t="n">
        <f aca="false">C22</f>
        <v>0</v>
      </c>
      <c r="E22" s="898" t="n">
        <f aca="false">C22-D22</f>
        <v>0</v>
      </c>
      <c r="F22" s="899"/>
      <c r="G22" s="892" t="n">
        <f aca="false">E22-F22</f>
        <v>0</v>
      </c>
      <c r="H22" s="898" t="n">
        <f aca="false">E22</f>
        <v>0</v>
      </c>
      <c r="I22" s="894"/>
    </row>
    <row r="23" customFormat="false" ht="10.2" hidden="false" customHeight="false" outlineLevel="0" collapsed="false">
      <c r="A23" s="890" t="s">
        <v>960</v>
      </c>
      <c r="C23" s="891" t="n">
        <v>0</v>
      </c>
      <c r="D23" s="885" t="n">
        <f aca="false">C23</f>
        <v>0</v>
      </c>
      <c r="E23" s="898" t="n">
        <f aca="false">C23-D23</f>
        <v>0</v>
      </c>
      <c r="F23" s="899"/>
      <c r="G23" s="892" t="n">
        <f aca="false">E23-F23</f>
        <v>0</v>
      </c>
      <c r="H23" s="898" t="n">
        <f aca="false">E23</f>
        <v>0</v>
      </c>
      <c r="I23" s="894"/>
    </row>
    <row r="24" customFormat="false" ht="10.2" hidden="false" customHeight="false" outlineLevel="0" collapsed="false">
      <c r="A24" s="890" t="s">
        <v>961</v>
      </c>
      <c r="C24" s="891" t="n">
        <v>0</v>
      </c>
      <c r="D24" s="885" t="n">
        <f aca="false">C24</f>
        <v>0</v>
      </c>
      <c r="E24" s="898" t="n">
        <f aca="false">C24-D24</f>
        <v>0</v>
      </c>
      <c r="F24" s="899"/>
      <c r="G24" s="892" t="n">
        <f aca="false">E24-F24</f>
        <v>0</v>
      </c>
      <c r="H24" s="898" t="n">
        <f aca="false">E24</f>
        <v>0</v>
      </c>
      <c r="I24" s="894"/>
    </row>
    <row r="25" customFormat="false" ht="10.2" hidden="false" customHeight="false" outlineLevel="0" collapsed="false">
      <c r="A25" s="890" t="s">
        <v>962</v>
      </c>
      <c r="C25" s="891" t="n">
        <f aca="false">'E2 (2)'!I17</f>
        <v>0</v>
      </c>
      <c r="D25" s="885" t="n">
        <f aca="false">C25</f>
        <v>0</v>
      </c>
      <c r="E25" s="898" t="n">
        <f aca="false">C25-D25</f>
        <v>0</v>
      </c>
      <c r="F25" s="899"/>
      <c r="G25" s="892" t="n">
        <f aca="false">E25-F25</f>
        <v>0</v>
      </c>
      <c r="H25" s="898" t="n">
        <f aca="false">E25</f>
        <v>0</v>
      </c>
      <c r="I25" s="894"/>
    </row>
    <row r="26" customFormat="false" ht="10.2" hidden="false" customHeight="false" outlineLevel="0" collapsed="false">
      <c r="A26" s="890" t="s">
        <v>963</v>
      </c>
      <c r="C26" s="891" t="n">
        <f aca="false">'E2 (2)'!I18</f>
        <v>0</v>
      </c>
      <c r="D26" s="885" t="n">
        <f aca="false">C26</f>
        <v>0</v>
      </c>
      <c r="E26" s="898" t="n">
        <f aca="false">C26-D26</f>
        <v>0</v>
      </c>
      <c r="F26" s="899"/>
      <c r="G26" s="892" t="n">
        <f aca="false">E26-F26</f>
        <v>0</v>
      </c>
      <c r="H26" s="898" t="n">
        <f aca="false">E26</f>
        <v>0</v>
      </c>
      <c r="I26" s="894"/>
    </row>
    <row r="27" s="887" customFormat="true" ht="9" hidden="false" customHeight="true" outlineLevel="0" collapsed="false">
      <c r="A27" s="890" t="s">
        <v>964</v>
      </c>
      <c r="C27" s="891" t="n">
        <f aca="false">'E2 (2)'!I11</f>
        <v>0</v>
      </c>
      <c r="D27" s="900" t="n">
        <v>0</v>
      </c>
      <c r="E27" s="892" t="n">
        <f aca="false">C27-D27</f>
        <v>0</v>
      </c>
      <c r="F27" s="892"/>
      <c r="G27" s="892" t="n">
        <f aca="false">E27-F27</f>
        <v>0</v>
      </c>
      <c r="H27" s="892" t="n">
        <f aca="false">E27</f>
        <v>0</v>
      </c>
      <c r="I27" s="894" t="s">
        <v>947</v>
      </c>
    </row>
    <row r="28" s="887" customFormat="true" ht="9" hidden="false" customHeight="true" outlineLevel="0" collapsed="false">
      <c r="A28" s="890" t="s">
        <v>965</v>
      </c>
      <c r="C28" s="896" t="n">
        <v>0</v>
      </c>
      <c r="D28" s="896" t="n">
        <v>0</v>
      </c>
      <c r="E28" s="892" t="n">
        <f aca="false">C28-D28</f>
        <v>0</v>
      </c>
      <c r="G28" s="892" t="n">
        <f aca="false">E28-F28</f>
        <v>0</v>
      </c>
      <c r="H28" s="892" t="n">
        <f aca="false">E28</f>
        <v>0</v>
      </c>
      <c r="I28" s="894" t="s">
        <v>947</v>
      </c>
    </row>
    <row r="29" s="887" customFormat="true" ht="9" hidden="false" customHeight="true" outlineLevel="0" collapsed="false">
      <c r="A29" s="890" t="s">
        <v>966</v>
      </c>
      <c r="C29" s="896" t="n">
        <v>0</v>
      </c>
      <c r="D29" s="896" t="n">
        <v>0</v>
      </c>
      <c r="E29" s="892" t="n">
        <f aca="false">C29-D29</f>
        <v>0</v>
      </c>
      <c r="G29" s="892" t="n">
        <f aca="false">E29-F29</f>
        <v>0</v>
      </c>
      <c r="H29" s="892" t="n">
        <f aca="false">E29</f>
        <v>0</v>
      </c>
      <c r="I29" s="894" t="s">
        <v>947</v>
      </c>
    </row>
    <row r="30" s="887" customFormat="true" ht="9" hidden="false" customHeight="true" outlineLevel="0" collapsed="false">
      <c r="A30" s="890" t="s">
        <v>967</v>
      </c>
      <c r="D30" s="892"/>
      <c r="E30" s="892"/>
      <c r="F30" s="892"/>
      <c r="G30" s="892"/>
      <c r="H30" s="901" t="n">
        <f aca="false">-G60</f>
        <v>0</v>
      </c>
      <c r="I30" s="892"/>
    </row>
    <row r="31" s="887" customFormat="true" ht="9" hidden="false" customHeight="true" outlineLevel="0" collapsed="false">
      <c r="A31" s="890" t="s">
        <v>968</v>
      </c>
      <c r="C31" s="892" t="n">
        <f aca="false">SUM(C10:C30)</f>
        <v>3208252854.24461</v>
      </c>
      <c r="D31" s="892" t="n">
        <f aca="false">SUM(D10:D30)</f>
        <v>-4238116.12784457</v>
      </c>
      <c r="E31" s="892" t="n">
        <f aca="false">SUM(E10:E30)</f>
        <v>3212490970.37246</v>
      </c>
      <c r="F31" s="892" t="n">
        <f aca="false">SUM(F10:F30)</f>
        <v>236928960.065969</v>
      </c>
      <c r="G31" s="892" t="n">
        <f aca="false">SUM(G10:G30)</f>
        <v>2975562010.30649</v>
      </c>
      <c r="H31" s="892" t="n">
        <f aca="false">SUM(H10:H30)</f>
        <v>3212490970.37246</v>
      </c>
      <c r="I31" s="892"/>
    </row>
    <row r="32" s="887" customFormat="true" ht="9" hidden="false" customHeight="true" outlineLevel="0" collapsed="false">
      <c r="D32" s="892"/>
      <c r="E32" s="892"/>
      <c r="F32" s="892"/>
      <c r="G32" s="892"/>
      <c r="H32" s="892"/>
      <c r="I32" s="892"/>
    </row>
    <row r="33" s="887" customFormat="true" ht="9" hidden="false" customHeight="true" outlineLevel="0" collapsed="false">
      <c r="A33" s="890" t="s">
        <v>8</v>
      </c>
      <c r="D33" s="892"/>
      <c r="E33" s="892"/>
      <c r="F33" s="892"/>
      <c r="G33" s="892"/>
      <c r="H33" s="892"/>
      <c r="I33" s="892"/>
    </row>
    <row r="34" s="887" customFormat="true" ht="9" hidden="false" customHeight="true" outlineLevel="0" collapsed="false">
      <c r="A34" s="890" t="s">
        <v>969</v>
      </c>
      <c r="C34" s="902" t="n">
        <f aca="false">C31+H30</f>
        <v>3208252854.24461</v>
      </c>
      <c r="D34" s="903" t="str">
        <f aca="false">IF(ROUND(D36,0)=ROUND(C34,0),"OK","ERROR")</f>
        <v>ERROR</v>
      </c>
      <c r="E34" s="893" t="n">
        <f aca="false">'E3 Jul -Dec'!I19</f>
        <v>102655546.2</v>
      </c>
      <c r="F34" s="893" t="n">
        <f aca="false">'E3 Jul -Dec'!I17</f>
        <v>26472098</v>
      </c>
      <c r="G34" s="892" t="n">
        <f aca="false">E34-F34</f>
        <v>76183448.2</v>
      </c>
      <c r="H34" s="892" t="n">
        <f aca="false">E34</f>
        <v>102655546.2</v>
      </c>
      <c r="I34" s="894" t="s">
        <v>947</v>
      </c>
    </row>
    <row r="35" s="887" customFormat="true" ht="9" hidden="false" customHeight="true" outlineLevel="0" collapsed="false"/>
    <row r="36" s="887" customFormat="true" ht="9" hidden="false" customHeight="true" outlineLevel="0" collapsed="false">
      <c r="A36" s="890" t="s">
        <v>970</v>
      </c>
      <c r="D36" s="903" t="n">
        <f aca="false">E1!C67</f>
        <v>3145719691</v>
      </c>
      <c r="E36" s="893" t="n">
        <f aca="false">-'E6 Jul-Dec'!E44</f>
        <v>-413400</v>
      </c>
      <c r="F36" s="892"/>
      <c r="G36" s="892"/>
      <c r="H36" s="892"/>
      <c r="I36" s="894" t="s">
        <v>947</v>
      </c>
    </row>
    <row r="37" s="887" customFormat="true" ht="9" hidden="false" customHeight="true" outlineLevel="0" collapsed="false">
      <c r="A37" s="890" t="s">
        <v>971</v>
      </c>
      <c r="D37" s="904"/>
      <c r="E37" s="893" t="n">
        <v>0</v>
      </c>
      <c r="F37" s="892"/>
      <c r="G37" s="892"/>
      <c r="H37" s="892"/>
      <c r="I37" s="894" t="s">
        <v>947</v>
      </c>
    </row>
    <row r="38" s="887" customFormat="true" ht="9" hidden="false" customHeight="true" outlineLevel="0" collapsed="false">
      <c r="A38" s="890" t="s">
        <v>972</v>
      </c>
      <c r="D38" s="892"/>
      <c r="E38" s="893" t="n">
        <f aca="false">-'E6 Jul-Dec'!E45</f>
        <v>-563880.767332355</v>
      </c>
      <c r="F38" s="892"/>
      <c r="G38" s="892"/>
      <c r="H38" s="892"/>
      <c r="I38" s="894" t="s">
        <v>947</v>
      </c>
    </row>
    <row r="39" s="887" customFormat="true" ht="9" hidden="false" customHeight="true" outlineLevel="0" collapsed="false">
      <c r="A39" s="890" t="s">
        <v>973</v>
      </c>
      <c r="D39" s="892"/>
      <c r="E39" s="893" t="n">
        <v>0</v>
      </c>
      <c r="F39" s="892"/>
      <c r="G39" s="892"/>
      <c r="H39" s="892"/>
      <c r="I39" s="892"/>
    </row>
    <row r="40" s="887" customFormat="true" ht="9" hidden="false" customHeight="true" outlineLevel="0" collapsed="false">
      <c r="A40" s="890" t="s">
        <v>974</v>
      </c>
      <c r="D40" s="892"/>
      <c r="E40" s="892" t="n">
        <f aca="false">SUM(E36:E39)-E37</f>
        <v>-977280.767332355</v>
      </c>
      <c r="F40" s="892" t="n">
        <f aca="false">E38</f>
        <v>-563880.767332355</v>
      </c>
      <c r="G40" s="892" t="n">
        <f aca="false">E40-F40</f>
        <v>-413400</v>
      </c>
      <c r="H40" s="892" t="n">
        <f aca="false">E40</f>
        <v>-977280.767332355</v>
      </c>
      <c r="I40" s="892"/>
    </row>
    <row r="41" s="887" customFormat="true" ht="9" hidden="false" customHeight="true" outlineLevel="0" collapsed="false">
      <c r="A41" s="905" t="s">
        <v>975</v>
      </c>
      <c r="D41" s="906"/>
      <c r="E41" s="907" t="n">
        <v>1.019</v>
      </c>
      <c r="F41" s="906" t="n">
        <f aca="false">$E$41</f>
        <v>1.019</v>
      </c>
      <c r="G41" s="906" t="n">
        <f aca="false">$E$41</f>
        <v>1.019</v>
      </c>
      <c r="H41" s="906" t="n">
        <f aca="false">$E$41</f>
        <v>1.019</v>
      </c>
      <c r="I41" s="906"/>
    </row>
    <row r="42" s="887" customFormat="true" ht="9" hidden="false" customHeight="true" outlineLevel="0" collapsed="false">
      <c r="A42" s="890" t="s">
        <v>976</v>
      </c>
      <c r="E42" s="887" t="n">
        <f aca="false">E40*E41</f>
        <v>-995849.10191167</v>
      </c>
      <c r="F42" s="887" t="n">
        <f aca="false">F40*F41</f>
        <v>-574594.50191167</v>
      </c>
      <c r="G42" s="892" t="n">
        <f aca="false">E42-F42</f>
        <v>-421254.6</v>
      </c>
      <c r="H42" s="892" t="n">
        <f aca="false">E42</f>
        <v>-995849.10191167</v>
      </c>
    </row>
    <row r="43" s="887" customFormat="true" ht="9" hidden="false" customHeight="true" outlineLevel="0" collapsed="false">
      <c r="A43" s="890" t="s">
        <v>977</v>
      </c>
      <c r="E43" s="896" t="n">
        <f aca="false">'E7 Jul-Dec'!D73</f>
        <v>5264131.66926549</v>
      </c>
      <c r="F43" s="896" t="n">
        <f aca="false">'E7 Jul-Dec'!D69</f>
        <v>538022.66926549</v>
      </c>
      <c r="G43" s="892" t="n">
        <f aca="false">E43-F43</f>
        <v>4726109</v>
      </c>
      <c r="H43" s="892" t="n">
        <f aca="false">E43</f>
        <v>5264131.66926549</v>
      </c>
      <c r="I43" s="894" t="s">
        <v>947</v>
      </c>
    </row>
    <row r="44" s="887" customFormat="true" ht="9" hidden="false" customHeight="true" outlineLevel="0" collapsed="false">
      <c r="A44" s="890" t="s">
        <v>978</v>
      </c>
      <c r="E44" s="896" t="n">
        <f aca="false">'E9 Jul-Dec'!E39</f>
        <v>1060000</v>
      </c>
      <c r="G44" s="892" t="n">
        <f aca="false">E44-F44</f>
        <v>1060000</v>
      </c>
      <c r="H44" s="892" t="n">
        <f aca="false">E44</f>
        <v>1060000</v>
      </c>
      <c r="I44" s="894" t="s">
        <v>947</v>
      </c>
    </row>
    <row r="45" s="887" customFormat="true" ht="9" hidden="false" customHeight="true" outlineLevel="0" collapsed="false">
      <c r="A45" s="890" t="s">
        <v>979</v>
      </c>
      <c r="E45" s="896" t="n">
        <f aca="false">'E9 Jul-Dec'!E40</f>
        <v>0</v>
      </c>
      <c r="G45" s="892" t="n">
        <f aca="false">E45-F45</f>
        <v>0</v>
      </c>
      <c r="H45" s="892" t="n">
        <f aca="false">E45</f>
        <v>0</v>
      </c>
      <c r="I45" s="894" t="s">
        <v>947</v>
      </c>
    </row>
    <row r="46" s="887" customFormat="true" ht="9" hidden="false" customHeight="true" outlineLevel="0" collapsed="false">
      <c r="A46" s="890" t="s">
        <v>980</v>
      </c>
      <c r="E46" s="896" t="n">
        <f aca="false">'E8 Jul-Dec'!D62</f>
        <v>3209622.4</v>
      </c>
      <c r="G46" s="892" t="n">
        <f aca="false">E46-F46</f>
        <v>3209622.4</v>
      </c>
      <c r="H46" s="892" t="n">
        <f aca="false">E46</f>
        <v>3209622.4</v>
      </c>
      <c r="I46" s="894" t="s">
        <v>947</v>
      </c>
    </row>
    <row r="47" s="887" customFormat="true" ht="9" hidden="false" customHeight="true" outlineLevel="0" collapsed="false">
      <c r="H47" s="892"/>
    </row>
    <row r="48" s="887" customFormat="true" ht="9" hidden="false" customHeight="true" outlineLevel="0" collapsed="false"/>
    <row r="49" s="887" customFormat="true" ht="9" hidden="false" customHeight="true" outlineLevel="0" collapsed="false">
      <c r="A49" s="890" t="s">
        <v>981</v>
      </c>
      <c r="E49" s="893"/>
      <c r="F49" s="892"/>
      <c r="G49" s="892"/>
      <c r="H49" s="901" t="n">
        <f aca="false">-G65</f>
        <v>0</v>
      </c>
      <c r="I49" s="892"/>
    </row>
    <row r="50" s="887" customFormat="true" ht="9" hidden="false" customHeight="true" outlineLevel="0" collapsed="false">
      <c r="A50" s="890" t="s">
        <v>982</v>
      </c>
      <c r="D50" s="892"/>
      <c r="E50" s="892" t="n">
        <f aca="false">E34+E42+E43+E44+E45+E46+E49</f>
        <v>111193451.167354</v>
      </c>
      <c r="F50" s="892" t="n">
        <f aca="false">F34+F42+F43+F45+F46+F49</f>
        <v>26435526.1673538</v>
      </c>
      <c r="G50" s="892" t="n">
        <f aca="false">E50-F50</f>
        <v>84757925</v>
      </c>
      <c r="H50" s="892" t="n">
        <f aca="false">H34+H42+H43+H44+H45+H46+H49</f>
        <v>111193451.167354</v>
      </c>
      <c r="I50" s="892"/>
    </row>
    <row r="51" s="887" customFormat="true" ht="9" hidden="false" customHeight="true" outlineLevel="0" collapsed="false"/>
    <row r="52" s="887" customFormat="true" ht="9" hidden="false" customHeight="true" outlineLevel="0" collapsed="false"/>
    <row r="53" s="887" customFormat="true" ht="9" hidden="false" customHeight="true" outlineLevel="0" collapsed="false">
      <c r="A53" s="890" t="s">
        <v>983</v>
      </c>
      <c r="D53" s="906"/>
      <c r="E53" s="906" t="n">
        <f aca="false">ROUND(SUM(E31/E50/10),5)</f>
        <v>2.8891</v>
      </c>
      <c r="F53" s="906" t="n">
        <f aca="false">ROUND(SUM(F31/F50/10),5)</f>
        <v>0.89625</v>
      </c>
      <c r="G53" s="906" t="n">
        <f aca="false">ROUND(SUM(G31/G50/10),5)</f>
        <v>3.51066</v>
      </c>
      <c r="H53" s="906" t="n">
        <f aca="false">ROUND(SUM(H31/H50/10),5)</f>
        <v>2.8891</v>
      </c>
      <c r="I53" s="906"/>
    </row>
    <row r="54" s="887" customFormat="true" ht="9" hidden="false" customHeight="true" outlineLevel="0" collapsed="false">
      <c r="A54" s="890" t="s">
        <v>984</v>
      </c>
      <c r="D54" s="906"/>
      <c r="E54" s="908" t="s">
        <v>156</v>
      </c>
      <c r="F54" s="908" t="s">
        <v>156</v>
      </c>
      <c r="G54" s="908" t="s">
        <v>156</v>
      </c>
      <c r="H54" s="908" t="s">
        <v>156</v>
      </c>
      <c r="I54" s="906"/>
      <c r="O54" s="909"/>
    </row>
    <row r="55" s="887" customFormat="true" ht="9" hidden="false" customHeight="true" outlineLevel="0" collapsed="false">
      <c r="D55" s="906"/>
      <c r="E55" s="906"/>
      <c r="F55" s="906"/>
      <c r="G55" s="906"/>
      <c r="H55" s="906"/>
      <c r="I55" s="906"/>
      <c r="O55" s="909"/>
    </row>
    <row r="56" s="887" customFormat="true" ht="9" hidden="false" customHeight="true" outlineLevel="0" collapsed="false">
      <c r="A56" s="890" t="s">
        <v>985</v>
      </c>
      <c r="D56" s="906"/>
      <c r="E56" s="906" t="n">
        <f aca="false">$E$41</f>
        <v>1.019</v>
      </c>
      <c r="F56" s="906" t="n">
        <f aca="false">$E$41</f>
        <v>1.019</v>
      </c>
      <c r="G56" s="906" t="n">
        <v>1.019</v>
      </c>
      <c r="H56" s="906" t="n">
        <f aca="false">$E$41</f>
        <v>1.019</v>
      </c>
      <c r="I56" s="906"/>
      <c r="O56" s="909"/>
    </row>
    <row r="57" s="887" customFormat="true" ht="9" hidden="false" customHeight="true" outlineLevel="0" collapsed="false">
      <c r="A57" s="890" t="s">
        <v>986</v>
      </c>
      <c r="D57" s="906"/>
      <c r="E57" s="906" t="n">
        <f aca="false">ROUND(E53*E56,5)</f>
        <v>2.94399</v>
      </c>
      <c r="F57" s="906" t="n">
        <f aca="false">ROUND(F53*F56,5)</f>
        <v>0.91328</v>
      </c>
      <c r="G57" s="910" t="n">
        <f aca="false">ROUND(G53*G56,5)</f>
        <v>3.57736</v>
      </c>
      <c r="H57" s="906" t="n">
        <f aca="false">ROUND(H53*H56,5)</f>
        <v>2.94399</v>
      </c>
      <c r="I57" s="906"/>
      <c r="J57" s="906"/>
    </row>
    <row r="58" s="887" customFormat="true" ht="9" hidden="false" customHeight="true" outlineLevel="0" collapsed="false"/>
    <row r="59" s="887" customFormat="true" ht="9" hidden="false" customHeight="true" outlineLevel="0" collapsed="false">
      <c r="A59" s="890" t="s">
        <v>987</v>
      </c>
      <c r="D59" s="892"/>
      <c r="E59" s="892"/>
      <c r="F59" s="892"/>
      <c r="G59" s="911" t="n">
        <f aca="false">-'E2 (2)'!I74</f>
        <v>-0</v>
      </c>
      <c r="H59" s="892"/>
      <c r="I59" s="892"/>
    </row>
    <row r="60" s="887" customFormat="true" ht="9" hidden="false" customHeight="true" outlineLevel="0" collapsed="false">
      <c r="A60" s="890" t="s">
        <v>988</v>
      </c>
      <c r="D60" s="892"/>
      <c r="E60" s="892"/>
      <c r="F60" s="892"/>
      <c r="G60" s="901" t="n">
        <f aca="false">ROUND(G57*G59/100,0)</f>
        <v>-0</v>
      </c>
      <c r="H60" s="892"/>
      <c r="I60" s="892"/>
    </row>
    <row r="61" s="887" customFormat="true" ht="9" hidden="false" customHeight="true" outlineLevel="0" collapsed="false"/>
    <row r="62" s="887" customFormat="true" ht="9" hidden="false" customHeight="true" outlineLevel="0" collapsed="false"/>
    <row r="63" s="887" customFormat="true" ht="9" hidden="false" customHeight="true" outlineLevel="0" collapsed="false">
      <c r="A63" s="890" t="s">
        <v>989</v>
      </c>
      <c r="G63" s="887" t="n">
        <f aca="false">G59/1000</f>
        <v>-0</v>
      </c>
    </row>
    <row r="64" s="887" customFormat="true" ht="9" hidden="false" customHeight="true" outlineLevel="0" collapsed="false">
      <c r="A64" s="890" t="s">
        <v>990</v>
      </c>
      <c r="G64" s="906" t="n">
        <f aca="false">E41</f>
        <v>1.019</v>
      </c>
    </row>
    <row r="65" s="887" customFormat="true" ht="9" hidden="false" customHeight="true" outlineLevel="0" collapsed="false">
      <c r="A65" s="890" t="s">
        <v>991</v>
      </c>
      <c r="G65" s="901" t="n">
        <f aca="false">G63*G64</f>
        <v>-0</v>
      </c>
    </row>
    <row r="66" s="887" customFormat="true" ht="9" hidden="false" customHeight="true" outlineLevel="0" collapsed="false"/>
    <row r="67" s="887" customFormat="true" ht="9" hidden="false" customHeight="true" outlineLevel="0" collapsed="false"/>
    <row r="68" s="887" customFormat="true" ht="9" hidden="false" customHeight="true" outlineLevel="0" collapsed="false"/>
    <row r="69" s="887" customFormat="true" ht="9" hidden="false" customHeight="true" outlineLevel="0" collapsed="false">
      <c r="A69" s="890"/>
      <c r="E69" s="896"/>
    </row>
    <row r="70" s="887" customFormat="true" ht="9" hidden="false" customHeight="true" outlineLevel="0" collapsed="false">
      <c r="A70" s="890"/>
      <c r="O70" s="909"/>
    </row>
    <row r="71" s="887" customFormat="true" ht="9" hidden="false" customHeight="true" outlineLevel="0" collapsed="false">
      <c r="A71" s="890"/>
      <c r="D71" s="892"/>
      <c r="E71" s="893"/>
      <c r="F71" s="893"/>
      <c r="G71" s="893"/>
      <c r="H71" s="893"/>
      <c r="I71" s="892"/>
      <c r="O71" s="909"/>
    </row>
    <row r="72" s="887" customFormat="true" ht="9" hidden="false" customHeight="true" outlineLevel="0" collapsed="false">
      <c r="A72" s="890"/>
      <c r="E72" s="896"/>
      <c r="O72" s="909"/>
    </row>
    <row r="73" s="887" customFormat="true" ht="9" hidden="false" customHeight="true" outlineLevel="0" collapsed="false">
      <c r="A73" s="890"/>
      <c r="O73" s="909"/>
    </row>
    <row r="74" s="887" customFormat="true" ht="9" hidden="false" customHeight="true" outlineLevel="0" collapsed="false">
      <c r="A74" s="890"/>
      <c r="D74" s="892"/>
      <c r="E74" s="893"/>
      <c r="F74" s="893"/>
      <c r="G74" s="893"/>
      <c r="H74" s="893"/>
      <c r="I74" s="892"/>
      <c r="O74" s="909"/>
    </row>
    <row r="75" s="887" customFormat="true" ht="9" hidden="false" customHeight="true" outlineLevel="0" collapsed="false">
      <c r="A75" s="890"/>
      <c r="D75" s="892"/>
      <c r="E75" s="892"/>
      <c r="F75" s="892"/>
      <c r="G75" s="892"/>
      <c r="H75" s="892"/>
      <c r="I75" s="892"/>
      <c r="O75" s="909"/>
    </row>
    <row r="76" s="887" customFormat="true" ht="9" hidden="false" customHeight="true" outlineLevel="0" collapsed="false">
      <c r="A76" s="890"/>
      <c r="D76" s="892"/>
      <c r="E76" s="892"/>
      <c r="F76" s="892"/>
      <c r="G76" s="892"/>
      <c r="H76" s="892"/>
      <c r="I76" s="892"/>
      <c r="O76" s="909"/>
    </row>
    <row r="77" s="887" customFormat="true" ht="9" hidden="false" customHeight="true" outlineLevel="0" collapsed="false">
      <c r="A77" s="890"/>
      <c r="D77" s="892"/>
      <c r="E77" s="892"/>
      <c r="F77" s="892"/>
      <c r="G77" s="892"/>
      <c r="H77" s="892"/>
      <c r="I77" s="892"/>
      <c r="O77" s="909"/>
    </row>
    <row r="78" s="887" customFormat="true" ht="9" hidden="false" customHeight="true" outlineLevel="0" collapsed="false">
      <c r="A78" s="890"/>
      <c r="D78" s="892"/>
      <c r="E78" s="892"/>
      <c r="F78" s="892"/>
      <c r="G78" s="892"/>
      <c r="H78" s="892"/>
      <c r="I78" s="892"/>
    </row>
    <row r="79" s="887" customFormat="true" ht="9" hidden="false" customHeight="true" outlineLevel="0" collapsed="false">
      <c r="A79" s="890"/>
      <c r="D79" s="892"/>
      <c r="E79" s="892"/>
      <c r="F79" s="892"/>
      <c r="G79" s="892"/>
      <c r="H79" s="892"/>
      <c r="I79" s="892"/>
    </row>
    <row r="80" s="887" customFormat="true" ht="9" hidden="false" customHeight="true" outlineLevel="0" collapsed="false">
      <c r="D80" s="892"/>
      <c r="E80" s="892"/>
      <c r="F80" s="892"/>
      <c r="G80" s="892"/>
      <c r="H80" s="892"/>
      <c r="I80" s="892"/>
    </row>
    <row r="81" s="887" customFormat="true" ht="9" hidden="false" customHeight="true" outlineLevel="0" collapsed="false">
      <c r="D81" s="892"/>
      <c r="E81" s="892"/>
      <c r="F81" s="892"/>
      <c r="G81" s="892"/>
      <c r="H81" s="892"/>
      <c r="I81" s="892"/>
      <c r="K81" s="890" t="s">
        <v>156</v>
      </c>
      <c r="O81" s="909"/>
    </row>
    <row r="82" s="887" customFormat="true" ht="9" hidden="false" customHeight="true" outlineLevel="0" collapsed="false">
      <c r="A82" s="890"/>
      <c r="D82" s="892"/>
      <c r="E82" s="892"/>
      <c r="F82" s="892"/>
      <c r="G82" s="892"/>
      <c r="H82" s="892"/>
      <c r="I82" s="892"/>
      <c r="O82" s="909"/>
    </row>
    <row r="83" s="887" customFormat="true" ht="9" hidden="false" customHeight="true" outlineLevel="0" collapsed="false">
      <c r="A83" s="890"/>
      <c r="O83" s="909"/>
    </row>
    <row r="84" s="887" customFormat="true" ht="9" hidden="false" customHeight="true" outlineLevel="0" collapsed="false">
      <c r="A84" s="890"/>
      <c r="D84" s="912"/>
      <c r="E84" s="912"/>
      <c r="F84" s="912"/>
      <c r="G84" s="912"/>
      <c r="H84" s="912"/>
      <c r="I84" s="912"/>
      <c r="O84" s="909"/>
    </row>
    <row r="85" s="887" customFormat="true" ht="9" hidden="false" customHeight="true" outlineLevel="0" collapsed="false">
      <c r="A85" s="890"/>
      <c r="D85" s="912"/>
      <c r="E85" s="913"/>
      <c r="F85" s="913"/>
      <c r="G85" s="913"/>
      <c r="H85" s="913"/>
      <c r="I85" s="912"/>
      <c r="O85" s="909"/>
    </row>
    <row r="86" s="887" customFormat="true" ht="9" hidden="false" customHeight="true" outlineLevel="0" collapsed="false">
      <c r="A86" s="890"/>
      <c r="D86" s="912"/>
      <c r="E86" s="912"/>
      <c r="F86" s="912"/>
      <c r="G86" s="912"/>
      <c r="H86" s="912"/>
      <c r="I86" s="912"/>
    </row>
    <row r="87" s="887" customFormat="true" ht="9" hidden="false" customHeight="true" outlineLevel="0" collapsed="false">
      <c r="A87" s="890"/>
      <c r="D87" s="912"/>
      <c r="E87" s="912"/>
      <c r="F87" s="912"/>
      <c r="G87" s="912"/>
      <c r="H87" s="912"/>
      <c r="I87" s="912"/>
    </row>
    <row r="88" s="887" customFormat="true" ht="9" hidden="false" customHeight="true" outlineLevel="0" collapsed="false">
      <c r="A88" s="890"/>
      <c r="D88" s="912"/>
      <c r="E88" s="912"/>
      <c r="F88" s="912"/>
      <c r="G88" s="912"/>
      <c r="H88" s="912"/>
      <c r="I88" s="912"/>
    </row>
    <row r="89" s="887" customFormat="true" ht="9" hidden="false" customHeight="true" outlineLevel="0" collapsed="false">
      <c r="A89" s="890"/>
      <c r="D89" s="892"/>
      <c r="E89" s="892"/>
      <c r="F89" s="892"/>
      <c r="G89" s="892"/>
      <c r="H89" s="892"/>
      <c r="I89" s="892"/>
      <c r="O89" s="909"/>
    </row>
    <row r="90" s="887" customFormat="true" ht="9" hidden="false" customHeight="true" outlineLevel="0" collapsed="false">
      <c r="O90" s="909"/>
    </row>
    <row r="91" s="887" customFormat="true" ht="9" hidden="false" customHeight="true" outlineLevel="0" collapsed="false">
      <c r="O91" s="909"/>
    </row>
    <row r="92" s="887" customFormat="true" ht="9" hidden="false" customHeight="true" outlineLevel="0" collapsed="false">
      <c r="A92" s="890"/>
      <c r="D92" s="914"/>
      <c r="E92" s="914"/>
      <c r="F92" s="915"/>
      <c r="G92" s="915"/>
      <c r="H92" s="915"/>
      <c r="I92" s="914"/>
      <c r="O92" s="909"/>
    </row>
    <row r="93" s="887" customFormat="true" ht="9" hidden="false" customHeight="true" outlineLevel="0" collapsed="false">
      <c r="O93" s="909"/>
    </row>
    <row r="94" s="887" customFormat="true" ht="9" hidden="false" customHeight="true" outlineLevel="0" collapsed="false">
      <c r="O94" s="909"/>
    </row>
    <row r="95" s="887" customFormat="true" ht="9" hidden="false" customHeight="true" outlineLevel="0" collapsed="false">
      <c r="O95" s="909"/>
    </row>
    <row r="96" s="887" customFormat="true" ht="9" hidden="false" customHeight="true" outlineLevel="0" collapsed="false"/>
    <row r="97" s="887" customFormat="true" ht="9" hidden="false" customHeight="true" outlineLevel="0" collapsed="false"/>
    <row r="98" s="887" customFormat="true" ht="9" hidden="false" customHeight="true" outlineLevel="0" collapsed="false"/>
    <row r="99" s="887" customFormat="true" ht="9" hidden="false" customHeight="true" outlineLevel="0" collapsed="false">
      <c r="O99" s="909"/>
    </row>
    <row r="100" s="887" customFormat="true" ht="9" hidden="false" customHeight="true" outlineLevel="0" collapsed="false">
      <c r="O100" s="909"/>
    </row>
    <row r="101" s="887" customFormat="true" ht="9" hidden="false" customHeight="true" outlineLevel="0" collapsed="false">
      <c r="O101" s="909"/>
    </row>
    <row r="102" s="887" customFormat="true" ht="9" hidden="false" customHeight="true" outlineLevel="0" collapsed="false">
      <c r="O102" s="909"/>
    </row>
    <row r="103" s="887" customFormat="true" ht="9" hidden="false" customHeight="true" outlineLevel="0" collapsed="false">
      <c r="O103" s="909"/>
    </row>
    <row r="104" s="887" customFormat="true" ht="9" hidden="false" customHeight="true" outlineLevel="0" collapsed="false">
      <c r="O104" s="909"/>
    </row>
    <row r="105" s="887" customFormat="true" ht="9" hidden="false" customHeight="true" outlineLevel="0" collapsed="false">
      <c r="O105" s="909"/>
    </row>
    <row r="106" s="887" customFormat="true" ht="9" hidden="false" customHeight="true" outlineLevel="0" collapsed="false">
      <c r="O106" s="909"/>
    </row>
    <row r="107" s="887" customFormat="true" ht="9" hidden="false" customHeight="true" outlineLevel="0" collapsed="false"/>
    <row r="108" s="887" customFormat="true" ht="9" hidden="false" customHeight="true" outlineLevel="0" collapsed="false"/>
    <row r="109" s="887" customFormat="true" ht="9" hidden="false" customHeight="true" outlineLevel="0" collapsed="false">
      <c r="O109" s="909"/>
    </row>
    <row r="110" s="887" customFormat="true" ht="9" hidden="false" customHeight="true" outlineLevel="0" collapsed="false">
      <c r="O110" s="909"/>
    </row>
    <row r="111" s="887" customFormat="true" ht="9" hidden="false" customHeight="true" outlineLevel="0" collapsed="false">
      <c r="O111" s="909"/>
    </row>
    <row r="112" s="887" customFormat="true" ht="9" hidden="false" customHeight="true" outlineLevel="0" collapsed="false">
      <c r="O112" s="909"/>
    </row>
    <row r="113" s="887" customFormat="true" ht="9" hidden="false" customHeight="true" outlineLevel="0" collapsed="false"/>
    <row r="114" s="887" customFormat="true" ht="9" hidden="false" customHeight="true" outlineLevel="0" collapsed="false"/>
    <row r="115" s="887" customFormat="true" ht="9" hidden="false" customHeight="true" outlineLevel="0" collapsed="false"/>
    <row r="116" s="887" customFormat="true" ht="9" hidden="false" customHeight="true" outlineLevel="0" collapsed="false"/>
    <row r="117" s="887" customFormat="true" ht="9" hidden="false" customHeight="true" outlineLevel="0" collapsed="false"/>
    <row r="118" s="887" customFormat="true" ht="9" hidden="false" customHeight="true" outlineLevel="0" collapsed="false"/>
    <row r="119" s="887" customFormat="true" ht="9" hidden="false" customHeight="true" outlineLevel="0" collapsed="false">
      <c r="O119" s="909"/>
    </row>
    <row r="120" s="887" customFormat="true" ht="9" hidden="false" customHeight="true" outlineLevel="0" collapsed="false">
      <c r="O120" s="909"/>
    </row>
    <row r="121" s="887" customFormat="true" ht="9" hidden="false" customHeight="true" outlineLevel="0" collapsed="false">
      <c r="O121" s="909"/>
    </row>
    <row r="122" s="887" customFormat="true" ht="9" hidden="false" customHeight="true" outlineLevel="0" collapsed="false">
      <c r="O122" s="909"/>
    </row>
    <row r="123" s="887" customFormat="true" ht="9" hidden="false" customHeight="true" outlineLevel="0" collapsed="false">
      <c r="O123" s="909"/>
    </row>
    <row r="124" s="887" customFormat="true" ht="9" hidden="false" customHeight="true" outlineLevel="0" collapsed="false">
      <c r="O124" s="909"/>
    </row>
    <row r="125" s="887" customFormat="true" ht="9" hidden="false" customHeight="true" outlineLevel="0" collapsed="false">
      <c r="O125" s="909"/>
    </row>
    <row r="126" s="887" customFormat="true" ht="9" hidden="false" customHeight="true" outlineLevel="0" collapsed="false">
      <c r="O126" s="909"/>
    </row>
    <row r="127" s="887" customFormat="true" ht="9" hidden="false" customHeight="true" outlineLevel="0" collapsed="false"/>
    <row r="129" customFormat="false" ht="10.2" hidden="false" customHeight="false" outlineLevel="0" collapsed="false">
      <c r="O129" s="916"/>
    </row>
    <row r="130" customFormat="false" ht="10.2" hidden="false" customHeight="false" outlineLevel="0" collapsed="false">
      <c r="O130" s="916"/>
    </row>
    <row r="131" customFormat="false" ht="10.2" hidden="false" customHeight="false" outlineLevel="0" collapsed="false">
      <c r="O131" s="916"/>
    </row>
    <row r="132" customFormat="false" ht="10.2" hidden="false" customHeight="false" outlineLevel="0" collapsed="false">
      <c r="O132" s="916"/>
    </row>
  </sheetData>
  <printOptions headings="false" gridLines="false" gridLinesSet="true" horizontalCentered="false" verticalCentered="false"/>
  <pageMargins left="0.05" right="0.1"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1.4" zeroHeight="false" outlineLevelRow="0" outlineLevelCol="0"/>
  <cols>
    <col collapsed="false" customWidth="true" hidden="false" outlineLevel="0" max="1" min="1" style="917" width="9.23"/>
    <col collapsed="false" customWidth="true" hidden="false" outlineLevel="0" max="2" min="2" style="918" width="7.29"/>
    <col collapsed="false" customWidth="true" hidden="false" outlineLevel="0" max="4" min="3" style="918" width="15.39"/>
    <col collapsed="false" customWidth="true" hidden="false" outlineLevel="0" max="5" min="5" style="918" width="13.68"/>
    <col collapsed="false" customWidth="true" hidden="false" outlineLevel="0" max="6" min="6" style="918" width="11.74"/>
    <col collapsed="false" customWidth="true" hidden="false" outlineLevel="0" max="8" min="7" style="918" width="11.17"/>
    <col collapsed="false" customWidth="true" hidden="false" outlineLevel="0" max="9" min="9" style="918" width="10.83"/>
    <col collapsed="false" customWidth="true" hidden="false" outlineLevel="0" max="10" min="10" style="918" width="3.52"/>
    <col collapsed="false" customWidth="true" hidden="false" outlineLevel="0" max="12" min="11" style="918" width="10.6"/>
    <col collapsed="false" customWidth="true" hidden="false" outlineLevel="0" max="13" min="13" style="918" width="11.17"/>
    <col collapsed="false" customWidth="true" hidden="false" outlineLevel="0" max="14" min="14" style="918" width="13.91"/>
    <col collapsed="false" customWidth="false" hidden="false" outlineLevel="0" max="15" min="15" style="918" width="9.34"/>
    <col collapsed="false" customWidth="true" hidden="false" outlineLevel="0" max="16" min="16" style="918" width="11.63"/>
    <col collapsed="false" customWidth="false" hidden="false" outlineLevel="0" max="257" min="17" style="918" width="9.34"/>
  </cols>
  <sheetData>
    <row r="1" customFormat="false" ht="75.75" hidden="false" customHeight="true" outlineLevel="0" collapsed="false">
      <c r="A1" s="919" t="s">
        <v>992</v>
      </c>
      <c r="B1" s="919" t="s">
        <v>993</v>
      </c>
      <c r="C1" s="920" t="s">
        <v>994</v>
      </c>
      <c r="D1" s="920" t="s">
        <v>995</v>
      </c>
      <c r="E1" s="920" t="s">
        <v>996</v>
      </c>
      <c r="F1" s="920" t="s">
        <v>997</v>
      </c>
      <c r="G1" s="920" t="s">
        <v>998</v>
      </c>
      <c r="H1" s="920" t="s">
        <v>999</v>
      </c>
      <c r="I1" s="920" t="s">
        <v>1000</v>
      </c>
      <c r="J1" s="921"/>
      <c r="K1" s="922" t="s">
        <v>1001</v>
      </c>
      <c r="L1" s="920" t="s">
        <v>1002</v>
      </c>
      <c r="M1" s="922" t="s">
        <v>1003</v>
      </c>
      <c r="N1" s="922" t="s">
        <v>1004</v>
      </c>
      <c r="O1" s="920" t="s">
        <v>1002</v>
      </c>
      <c r="P1" s="922" t="s">
        <v>1003</v>
      </c>
    </row>
    <row r="2" customFormat="false" ht="11.4" hidden="true" customHeight="false" outlineLevel="0" collapsed="false">
      <c r="A2" s="923" t="n">
        <v>2008</v>
      </c>
      <c r="B2" s="924" t="n">
        <v>1</v>
      </c>
      <c r="C2" s="925" t="n">
        <v>54256.151</v>
      </c>
      <c r="D2" s="925" t="n">
        <v>16065</v>
      </c>
      <c r="E2" s="926"/>
      <c r="F2" s="926"/>
      <c r="G2" s="925" t="n">
        <v>655.962</v>
      </c>
      <c r="H2" s="925"/>
      <c r="I2" s="925" t="n">
        <v>70977.113</v>
      </c>
      <c r="K2" s="927"/>
    </row>
    <row r="3" customFormat="false" ht="11.4" hidden="true" customHeight="false" outlineLevel="0" collapsed="false">
      <c r="A3" s="928" t="n">
        <v>2008</v>
      </c>
      <c r="B3" s="929" t="n">
        <v>2</v>
      </c>
      <c r="C3" s="930" t="n">
        <v>51438.02</v>
      </c>
      <c r="D3" s="930" t="n">
        <v>18675</v>
      </c>
      <c r="E3" s="931"/>
      <c r="F3" s="931"/>
      <c r="G3" s="930" t="n">
        <v>619.117</v>
      </c>
      <c r="H3" s="930"/>
      <c r="I3" s="930" t="n">
        <v>70732.137</v>
      </c>
      <c r="K3" s="927"/>
    </row>
    <row r="4" customFormat="false" ht="11.4" hidden="true" customHeight="false" outlineLevel="0" collapsed="false">
      <c r="A4" s="928" t="n">
        <v>2008</v>
      </c>
      <c r="B4" s="929" t="n">
        <v>3</v>
      </c>
      <c r="C4" s="930" t="n">
        <v>53909.591</v>
      </c>
      <c r="D4" s="930" t="n">
        <v>21230</v>
      </c>
      <c r="E4" s="931"/>
      <c r="F4" s="931"/>
      <c r="G4" s="930" t="n">
        <v>295.189</v>
      </c>
      <c r="H4" s="930"/>
      <c r="I4" s="930" t="n">
        <v>75434.78</v>
      </c>
      <c r="K4" s="927"/>
    </row>
    <row r="5" customFormat="false" ht="11.4" hidden="true" customHeight="false" outlineLevel="0" collapsed="false">
      <c r="A5" s="928" t="n">
        <v>2008</v>
      </c>
      <c r="B5" s="929" t="n">
        <v>4</v>
      </c>
      <c r="C5" s="930" t="n">
        <v>58070.208</v>
      </c>
      <c r="D5" s="930" t="n">
        <v>25200</v>
      </c>
      <c r="E5" s="931"/>
      <c r="F5" s="931"/>
      <c r="G5" s="930" t="n">
        <v>659.911</v>
      </c>
      <c r="H5" s="930"/>
      <c r="I5" s="930" t="n">
        <v>83930.119</v>
      </c>
      <c r="K5" s="927"/>
    </row>
    <row r="6" customFormat="false" ht="11.4" hidden="true" customHeight="false" outlineLevel="0" collapsed="false">
      <c r="A6" s="928" t="n">
        <v>2008</v>
      </c>
      <c r="B6" s="929" t="n">
        <v>5</v>
      </c>
      <c r="C6" s="930" t="n">
        <v>57682.352</v>
      </c>
      <c r="D6" s="930" t="n">
        <v>24595</v>
      </c>
      <c r="E6" s="931"/>
      <c r="F6" s="931"/>
      <c r="G6" s="930" t="n">
        <v>642.321</v>
      </c>
      <c r="H6" s="930"/>
      <c r="I6" s="930" t="n">
        <v>82919.673</v>
      </c>
      <c r="K6" s="927"/>
    </row>
    <row r="7" customFormat="false" ht="11.4" hidden="true" customHeight="false" outlineLevel="0" collapsed="false">
      <c r="A7" s="928" t="n">
        <v>2008</v>
      </c>
      <c r="B7" s="929" t="n">
        <v>6</v>
      </c>
      <c r="C7" s="930" t="n">
        <v>67919.681</v>
      </c>
      <c r="D7" s="930" t="n">
        <v>25695</v>
      </c>
      <c r="E7" s="931"/>
      <c r="F7" s="931"/>
      <c r="G7" s="930" t="n">
        <v>601.435</v>
      </c>
      <c r="H7" s="930"/>
      <c r="I7" s="930" t="n">
        <v>94216.116</v>
      </c>
      <c r="K7" s="927"/>
    </row>
    <row r="8" customFormat="false" ht="11.4" hidden="true" customHeight="false" outlineLevel="0" collapsed="false">
      <c r="A8" s="928" t="n">
        <v>2008</v>
      </c>
      <c r="B8" s="929" t="n">
        <v>7</v>
      </c>
      <c r="C8" s="930" t="n">
        <v>71794.6</v>
      </c>
      <c r="D8" s="930" t="n">
        <v>23085</v>
      </c>
      <c r="E8" s="931"/>
      <c r="F8" s="931"/>
      <c r="G8" s="930" t="n">
        <v>615.667</v>
      </c>
      <c r="H8" s="930"/>
      <c r="I8" s="930" t="n">
        <v>95495.267</v>
      </c>
      <c r="K8" s="927"/>
    </row>
    <row r="9" customFormat="false" ht="11.4" hidden="true" customHeight="false" outlineLevel="0" collapsed="false">
      <c r="A9" s="928" t="n">
        <v>2008</v>
      </c>
      <c r="B9" s="929" t="n">
        <v>8</v>
      </c>
      <c r="C9" s="930" t="n">
        <v>73957.002</v>
      </c>
      <c r="D9" s="930" t="n">
        <v>23040</v>
      </c>
      <c r="E9" s="931"/>
      <c r="F9" s="931"/>
      <c r="G9" s="930" t="n">
        <v>643.124</v>
      </c>
      <c r="H9" s="930"/>
      <c r="I9" s="930" t="n">
        <v>97640.126</v>
      </c>
      <c r="K9" s="927"/>
    </row>
    <row r="10" customFormat="false" ht="11.4" hidden="true" customHeight="false" outlineLevel="0" collapsed="false">
      <c r="A10" s="928" t="n">
        <v>2008</v>
      </c>
      <c r="B10" s="929" t="n">
        <v>9</v>
      </c>
      <c r="C10" s="930" t="n">
        <v>73492.165</v>
      </c>
      <c r="D10" s="930" t="n">
        <v>23130</v>
      </c>
      <c r="E10" s="931"/>
      <c r="F10" s="931"/>
      <c r="G10" s="930" t="n">
        <v>597.289</v>
      </c>
      <c r="H10" s="930"/>
      <c r="I10" s="930" t="n">
        <v>97219.454</v>
      </c>
      <c r="K10" s="927"/>
    </row>
    <row r="11" customFormat="false" ht="11.4" hidden="true" customHeight="false" outlineLevel="0" collapsed="false">
      <c r="A11" s="928" t="n">
        <v>2008</v>
      </c>
      <c r="B11" s="929" t="n">
        <v>10</v>
      </c>
      <c r="C11" s="930" t="n">
        <v>62794.548</v>
      </c>
      <c r="D11" s="930" t="n">
        <v>21330</v>
      </c>
      <c r="E11" s="931"/>
      <c r="F11" s="931"/>
      <c r="G11" s="930" t="n">
        <v>589.969</v>
      </c>
      <c r="H11" s="930"/>
      <c r="I11" s="930" t="n">
        <v>84714.517</v>
      </c>
      <c r="K11" s="927"/>
    </row>
    <row r="12" customFormat="false" ht="11.4" hidden="true" customHeight="false" outlineLevel="0" collapsed="false">
      <c r="A12" s="928" t="n">
        <v>2008</v>
      </c>
      <c r="B12" s="929" t="n">
        <v>11</v>
      </c>
      <c r="C12" s="930" t="n">
        <v>57611.893</v>
      </c>
      <c r="D12" s="930" t="n">
        <v>19440</v>
      </c>
      <c r="E12" s="931"/>
      <c r="F12" s="931"/>
      <c r="G12" s="930" t="n">
        <v>506.467</v>
      </c>
      <c r="H12" s="930"/>
      <c r="I12" s="930" t="n">
        <v>77558.36</v>
      </c>
      <c r="K12" s="927"/>
    </row>
    <row r="13" customFormat="false" ht="12" hidden="true" customHeight="false" outlineLevel="0" collapsed="false">
      <c r="A13" s="932" t="n">
        <v>2008</v>
      </c>
      <c r="B13" s="933" t="n">
        <v>12</v>
      </c>
      <c r="C13" s="934" t="n">
        <v>45201.201</v>
      </c>
      <c r="D13" s="934" t="n">
        <v>16605</v>
      </c>
      <c r="E13" s="935"/>
      <c r="F13" s="935"/>
      <c r="G13" s="934" t="n">
        <v>531.902</v>
      </c>
      <c r="H13" s="934"/>
      <c r="I13" s="934" t="n">
        <v>62338.103</v>
      </c>
      <c r="K13" s="927"/>
    </row>
    <row r="14" customFormat="false" ht="11.4" hidden="true" customHeight="false" outlineLevel="0" collapsed="false">
      <c r="A14" s="923" t="n">
        <v>2009</v>
      </c>
      <c r="B14" s="924" t="n">
        <v>1</v>
      </c>
      <c r="C14" s="925" t="n">
        <v>47513.018</v>
      </c>
      <c r="D14" s="925" t="n">
        <v>16200</v>
      </c>
      <c r="E14" s="926"/>
      <c r="F14" s="925" t="n">
        <v>3250</v>
      </c>
      <c r="G14" s="925" t="n">
        <v>656.681</v>
      </c>
      <c r="H14" s="925"/>
      <c r="I14" s="925" t="n">
        <v>67619.699</v>
      </c>
      <c r="J14" s="936"/>
      <c r="K14" s="937"/>
      <c r="L14" s="938"/>
      <c r="M14" s="939"/>
    </row>
    <row r="15" customFormat="false" ht="11.4" hidden="true" customHeight="false" outlineLevel="0" collapsed="false">
      <c r="A15" s="928" t="n">
        <v>2009</v>
      </c>
      <c r="B15" s="929" t="n">
        <v>2</v>
      </c>
      <c r="C15" s="930" t="n">
        <v>48532.176</v>
      </c>
      <c r="D15" s="930" t="n">
        <v>16245</v>
      </c>
      <c r="E15" s="931"/>
      <c r="F15" s="930" t="n">
        <v>0</v>
      </c>
      <c r="G15" s="930" t="n">
        <v>611.02</v>
      </c>
      <c r="H15" s="930"/>
      <c r="I15" s="930" t="n">
        <v>65388.196</v>
      </c>
      <c r="J15" s="931"/>
      <c r="K15" s="930"/>
      <c r="L15" s="940"/>
      <c r="M15" s="941"/>
    </row>
    <row r="16" customFormat="false" ht="11.4" hidden="true" customHeight="false" outlineLevel="0" collapsed="false">
      <c r="A16" s="928" t="n">
        <v>2009</v>
      </c>
      <c r="B16" s="929" t="n">
        <v>3</v>
      </c>
      <c r="C16" s="930" t="n">
        <v>44843.899</v>
      </c>
      <c r="D16" s="930" t="n">
        <v>15795</v>
      </c>
      <c r="E16" s="931"/>
      <c r="F16" s="930" t="n">
        <v>10550</v>
      </c>
      <c r="G16" s="930" t="n">
        <v>417.039</v>
      </c>
      <c r="H16" s="930"/>
      <c r="I16" s="930" t="n">
        <v>71605.938</v>
      </c>
      <c r="J16" s="931"/>
      <c r="K16" s="930"/>
      <c r="L16" s="940"/>
      <c r="M16" s="941"/>
    </row>
    <row r="17" customFormat="false" ht="11.4" hidden="true" customHeight="false" outlineLevel="0" collapsed="false">
      <c r="A17" s="928" t="n">
        <v>2009</v>
      </c>
      <c r="B17" s="929" t="n">
        <v>4</v>
      </c>
      <c r="C17" s="930" t="n">
        <v>51885.582</v>
      </c>
      <c r="D17" s="930" t="n">
        <v>17100</v>
      </c>
      <c r="E17" s="931"/>
      <c r="F17" s="930" t="n">
        <v>19400</v>
      </c>
      <c r="G17" s="930" t="n">
        <v>611.953</v>
      </c>
      <c r="H17" s="930"/>
      <c r="I17" s="930" t="n">
        <v>88997.535</v>
      </c>
      <c r="J17" s="931"/>
      <c r="K17" s="930"/>
      <c r="L17" s="940"/>
      <c r="M17" s="941"/>
    </row>
    <row r="18" customFormat="false" ht="11.4" hidden="true" customHeight="false" outlineLevel="0" collapsed="false">
      <c r="A18" s="928" t="n">
        <v>2009</v>
      </c>
      <c r="B18" s="929" t="n">
        <v>5</v>
      </c>
      <c r="C18" s="930" t="n">
        <v>57070.319</v>
      </c>
      <c r="D18" s="930" t="n">
        <v>17465</v>
      </c>
      <c r="E18" s="931"/>
      <c r="F18" s="930" t="n">
        <v>14850</v>
      </c>
      <c r="G18" s="930" t="n">
        <v>553.962</v>
      </c>
      <c r="H18" s="930"/>
      <c r="I18" s="930" t="n">
        <v>89939.281</v>
      </c>
      <c r="J18" s="931"/>
      <c r="K18" s="930"/>
      <c r="L18" s="940"/>
      <c r="M18" s="941"/>
    </row>
    <row r="19" customFormat="false" ht="11.4" hidden="true" customHeight="false" outlineLevel="0" collapsed="false">
      <c r="A19" s="928" t="n">
        <v>2009</v>
      </c>
      <c r="B19" s="929" t="n">
        <v>6</v>
      </c>
      <c r="C19" s="930" t="n">
        <v>64566.029</v>
      </c>
      <c r="D19" s="930" t="n">
        <v>20115</v>
      </c>
      <c r="E19" s="931"/>
      <c r="F19" s="930" t="n">
        <v>18150</v>
      </c>
      <c r="G19" s="930" t="n">
        <v>608.645</v>
      </c>
      <c r="H19" s="930"/>
      <c r="I19" s="930" t="n">
        <v>103439.674</v>
      </c>
      <c r="J19" s="931"/>
      <c r="K19" s="930"/>
      <c r="L19" s="940"/>
      <c r="M19" s="941"/>
    </row>
    <row r="20" customFormat="false" ht="11.4" hidden="true" customHeight="false" outlineLevel="0" collapsed="false">
      <c r="A20" s="928" t="n">
        <v>2009</v>
      </c>
      <c r="B20" s="929" t="n">
        <v>7</v>
      </c>
      <c r="C20" s="930" t="n">
        <v>67422.286</v>
      </c>
      <c r="D20" s="930" t="n">
        <v>21060</v>
      </c>
      <c r="E20" s="931"/>
      <c r="F20" s="930" t="n">
        <v>21525</v>
      </c>
      <c r="G20" s="930" t="n">
        <v>503.778</v>
      </c>
      <c r="H20" s="930"/>
      <c r="I20" s="930" t="n">
        <v>110511.064</v>
      </c>
      <c r="J20" s="931"/>
      <c r="K20" s="930"/>
      <c r="L20" s="940"/>
      <c r="M20" s="941"/>
    </row>
    <row r="21" customFormat="false" ht="11.4" hidden="true" customHeight="false" outlineLevel="0" collapsed="false">
      <c r="A21" s="928" t="n">
        <v>2009</v>
      </c>
      <c r="B21" s="929" t="n">
        <v>8</v>
      </c>
      <c r="C21" s="930" t="n">
        <v>75359.653</v>
      </c>
      <c r="D21" s="930" t="n">
        <v>22185</v>
      </c>
      <c r="E21" s="931"/>
      <c r="F21" s="930" t="n">
        <v>29850</v>
      </c>
      <c r="G21" s="930" t="n">
        <v>593.649</v>
      </c>
      <c r="H21" s="930"/>
      <c r="I21" s="930" t="n">
        <v>127988.302</v>
      </c>
      <c r="J21" s="931"/>
      <c r="K21" s="930"/>
      <c r="L21" s="940"/>
      <c r="M21" s="941"/>
    </row>
    <row r="22" customFormat="false" ht="11.4" hidden="true" customHeight="false" outlineLevel="0" collapsed="false">
      <c r="A22" s="928" t="n">
        <v>2009</v>
      </c>
      <c r="B22" s="929" t="n">
        <v>9</v>
      </c>
      <c r="C22" s="930" t="n">
        <v>74640.708</v>
      </c>
      <c r="D22" s="930" t="n">
        <v>22770</v>
      </c>
      <c r="E22" s="931"/>
      <c r="F22" s="930" t="n">
        <v>30150</v>
      </c>
      <c r="G22" s="930" t="n">
        <v>525.669</v>
      </c>
      <c r="H22" s="930"/>
      <c r="I22" s="930" t="n">
        <v>128086.377</v>
      </c>
      <c r="J22" s="931"/>
      <c r="K22" s="930"/>
      <c r="L22" s="940"/>
      <c r="M22" s="941"/>
    </row>
    <row r="23" customFormat="false" ht="11.4" hidden="true" customHeight="false" outlineLevel="0" collapsed="false">
      <c r="A23" s="928" t="n">
        <v>2009</v>
      </c>
      <c r="B23" s="929" t="n">
        <v>10</v>
      </c>
      <c r="C23" s="930" t="n">
        <v>65199.352</v>
      </c>
      <c r="D23" s="930" t="n">
        <v>21060</v>
      </c>
      <c r="E23" s="931"/>
      <c r="F23" s="930" t="n">
        <v>31425</v>
      </c>
      <c r="G23" s="930" t="n">
        <v>539.79</v>
      </c>
      <c r="H23" s="930"/>
      <c r="I23" s="930" t="n">
        <v>118224.142</v>
      </c>
      <c r="J23" s="931"/>
      <c r="K23" s="930"/>
      <c r="L23" s="940"/>
      <c r="M23" s="941"/>
    </row>
    <row r="24" customFormat="false" ht="11.4" hidden="true" customHeight="false" outlineLevel="0" collapsed="false">
      <c r="A24" s="928" t="n">
        <v>2009</v>
      </c>
      <c r="B24" s="929" t="n">
        <v>11</v>
      </c>
      <c r="C24" s="930" t="n">
        <v>52843.7890818812</v>
      </c>
      <c r="D24" s="930" t="n">
        <v>22014</v>
      </c>
      <c r="E24" s="931"/>
      <c r="F24" s="930" t="n">
        <v>0</v>
      </c>
      <c r="G24" s="930" t="n">
        <v>428.5286</v>
      </c>
      <c r="H24" s="930"/>
      <c r="I24" s="930" t="n">
        <v>75286.3176818812</v>
      </c>
      <c r="J24" s="931"/>
      <c r="K24" s="930"/>
      <c r="L24" s="940"/>
      <c r="M24" s="941"/>
    </row>
    <row r="25" customFormat="false" ht="11.4" hidden="true" customHeight="false" outlineLevel="0" collapsed="false">
      <c r="A25" s="932" t="n">
        <v>2009</v>
      </c>
      <c r="B25" s="933" t="n">
        <v>12</v>
      </c>
      <c r="C25" s="934" t="n">
        <v>49184.9629867133</v>
      </c>
      <c r="D25" s="934" t="n">
        <v>18396</v>
      </c>
      <c r="E25" s="935"/>
      <c r="F25" s="934" t="n">
        <v>0</v>
      </c>
      <c r="G25" s="934" t="n">
        <v>541.1122</v>
      </c>
      <c r="H25" s="934"/>
      <c r="I25" s="934" t="n">
        <v>68122.0751867133</v>
      </c>
      <c r="J25" s="931"/>
      <c r="K25" s="942"/>
      <c r="L25" s="940"/>
      <c r="M25" s="943"/>
    </row>
    <row r="26" customFormat="false" ht="11.4" hidden="true" customHeight="false" outlineLevel="0" collapsed="false">
      <c r="A26" s="923" t="n">
        <v>2010</v>
      </c>
      <c r="B26" s="924" t="n">
        <v>1</v>
      </c>
      <c r="C26" s="925" t="n">
        <v>52145.927</v>
      </c>
      <c r="D26" s="925" t="n">
        <v>16110</v>
      </c>
      <c r="E26" s="925"/>
      <c r="F26" s="925" t="n">
        <v>4950</v>
      </c>
      <c r="G26" s="925" t="n">
        <v>430.147</v>
      </c>
      <c r="H26" s="925"/>
      <c r="I26" s="944" t="n">
        <v>73636.074</v>
      </c>
      <c r="J26" s="945"/>
      <c r="K26" s="946" t="n">
        <f aca="false">C26+D26</f>
        <v>68255.927</v>
      </c>
      <c r="L26" s="925" t="n">
        <f aca="false">I26</f>
        <v>73636.074</v>
      </c>
      <c r="M26" s="944" t="n">
        <f aca="false">L26-K26</f>
        <v>5380.147</v>
      </c>
    </row>
    <row r="27" customFormat="false" ht="11.4" hidden="true" customHeight="false" outlineLevel="0" collapsed="false">
      <c r="A27" s="928" t="n">
        <v>2010</v>
      </c>
      <c r="B27" s="929" t="n">
        <v>2</v>
      </c>
      <c r="C27" s="930" t="n">
        <v>56593.035</v>
      </c>
      <c r="D27" s="930" t="n">
        <v>16200</v>
      </c>
      <c r="E27" s="930" t="n">
        <v>109394.3</v>
      </c>
      <c r="F27" s="930" t="n">
        <v>0</v>
      </c>
      <c r="G27" s="930" t="n">
        <v>436.297</v>
      </c>
      <c r="H27" s="930"/>
      <c r="I27" s="947" t="n">
        <v>182623.632</v>
      </c>
      <c r="J27" s="931"/>
      <c r="K27" s="948" t="n">
        <f aca="false">C27+D27</f>
        <v>72793.035</v>
      </c>
      <c r="L27" s="930" t="n">
        <f aca="false">I27</f>
        <v>182623.632</v>
      </c>
      <c r="M27" s="947" t="n">
        <f aca="false">L27-K27</f>
        <v>109830.597</v>
      </c>
    </row>
    <row r="28" customFormat="false" ht="11.4" hidden="true" customHeight="false" outlineLevel="0" collapsed="false">
      <c r="A28" s="928" t="n">
        <v>2010</v>
      </c>
      <c r="B28" s="929" t="n">
        <v>3</v>
      </c>
      <c r="C28" s="930" t="n">
        <v>46078.829</v>
      </c>
      <c r="D28" s="930" t="n">
        <v>15480</v>
      </c>
      <c r="E28" s="930" t="n">
        <v>85973.099</v>
      </c>
      <c r="F28" s="930" t="n">
        <v>0</v>
      </c>
      <c r="G28" s="930" t="n">
        <v>253.868</v>
      </c>
      <c r="H28" s="930"/>
      <c r="I28" s="947" t="n">
        <v>147785.796</v>
      </c>
      <c r="J28" s="931"/>
      <c r="K28" s="948" t="n">
        <f aca="false">C28+D28</f>
        <v>61558.829</v>
      </c>
      <c r="L28" s="930" t="n">
        <f aca="false">I28</f>
        <v>147785.796</v>
      </c>
      <c r="M28" s="947" t="n">
        <f aca="false">L28-K28</f>
        <v>86226.967</v>
      </c>
    </row>
    <row r="29" customFormat="false" ht="11.4" hidden="true" customHeight="false" outlineLevel="0" collapsed="false">
      <c r="A29" s="928" t="n">
        <v>2010</v>
      </c>
      <c r="B29" s="929" t="n">
        <v>4</v>
      </c>
      <c r="C29" s="930" t="n">
        <v>54352.3081820697</v>
      </c>
      <c r="D29" s="930" t="n">
        <v>20538</v>
      </c>
      <c r="E29" s="930" t="n">
        <v>89324.2038604654</v>
      </c>
      <c r="F29" s="930" t="n">
        <v>0</v>
      </c>
      <c r="G29" s="930" t="n">
        <v>477.5806</v>
      </c>
      <c r="H29" s="930"/>
      <c r="I29" s="947" t="n">
        <v>164692.092642535</v>
      </c>
      <c r="J29" s="931"/>
      <c r="K29" s="948" t="n">
        <f aca="false">C29+D29</f>
        <v>74890.3081820697</v>
      </c>
      <c r="L29" s="930" t="n">
        <f aca="false">I29</f>
        <v>164692.092642535</v>
      </c>
      <c r="M29" s="947" t="n">
        <f aca="false">L29-K29</f>
        <v>89801.7844604654</v>
      </c>
    </row>
    <row r="30" customFormat="false" ht="11.4" hidden="true" customHeight="false" outlineLevel="0" collapsed="false">
      <c r="A30" s="928" t="n">
        <v>2010</v>
      </c>
      <c r="B30" s="929" t="n">
        <v>5</v>
      </c>
      <c r="C30" s="930" t="n">
        <v>60240.4458474328</v>
      </c>
      <c r="D30" s="930" t="n">
        <v>20787</v>
      </c>
      <c r="E30" s="930" t="n">
        <v>89887.4594115985</v>
      </c>
      <c r="F30" s="930" t="n">
        <v>0</v>
      </c>
      <c r="G30" s="930" t="n">
        <v>562.683</v>
      </c>
      <c r="H30" s="930"/>
      <c r="I30" s="947" t="n">
        <v>171477.588259031</v>
      </c>
      <c r="J30" s="931"/>
      <c r="K30" s="948" t="n">
        <f aca="false">C30+D30</f>
        <v>81027.4458474328</v>
      </c>
      <c r="L30" s="930" t="n">
        <f aca="false">I30</f>
        <v>171477.588259031</v>
      </c>
      <c r="M30" s="947" t="n">
        <f aca="false">L30-K30</f>
        <v>90450.1424115984</v>
      </c>
    </row>
    <row r="31" customFormat="false" ht="11.4" hidden="true" customHeight="false" outlineLevel="0" collapsed="false">
      <c r="A31" s="928" t="n">
        <v>2010</v>
      </c>
      <c r="B31" s="929" t="n">
        <v>6</v>
      </c>
      <c r="C31" s="930" t="n">
        <v>66218.8492021541</v>
      </c>
      <c r="D31" s="930" t="n">
        <v>21717</v>
      </c>
      <c r="E31" s="930" t="n">
        <v>103950.370490499</v>
      </c>
      <c r="F31" s="930" t="n">
        <v>0</v>
      </c>
      <c r="G31" s="930" t="n">
        <v>568.6404</v>
      </c>
      <c r="H31" s="930"/>
      <c r="I31" s="947" t="n">
        <v>192454.860092653</v>
      </c>
      <c r="J31" s="931"/>
      <c r="K31" s="948" t="n">
        <f aca="false">C31+D31</f>
        <v>87935.8492021541</v>
      </c>
      <c r="L31" s="930" t="n">
        <f aca="false">I31</f>
        <v>192454.860092653</v>
      </c>
      <c r="M31" s="947" t="n">
        <f aca="false">L31-K31</f>
        <v>104519.010890499</v>
      </c>
    </row>
    <row r="32" customFormat="false" ht="11.4" hidden="true" customHeight="false" outlineLevel="0" collapsed="false">
      <c r="A32" s="928" t="n">
        <v>2010</v>
      </c>
      <c r="B32" s="929" t="n">
        <v>7</v>
      </c>
      <c r="C32" s="930" t="n">
        <v>68903.2819166321</v>
      </c>
      <c r="D32" s="930" t="n">
        <v>21996</v>
      </c>
      <c r="E32" s="930" t="n">
        <v>107920.670975907</v>
      </c>
      <c r="F32" s="930" t="n">
        <v>0</v>
      </c>
      <c r="G32" s="930" t="n">
        <v>514.932</v>
      </c>
      <c r="H32" s="930"/>
      <c r="I32" s="947" t="n">
        <v>199334.884892539</v>
      </c>
      <c r="J32" s="931"/>
      <c r="K32" s="948" t="n">
        <f aca="false">C32+D32</f>
        <v>90899.2819166321</v>
      </c>
      <c r="L32" s="930" t="n">
        <f aca="false">I32</f>
        <v>199334.884892539</v>
      </c>
      <c r="M32" s="947" t="n">
        <f aca="false">L32-K32</f>
        <v>108435.602975907</v>
      </c>
    </row>
    <row r="33" customFormat="false" ht="11.4" hidden="true" customHeight="false" outlineLevel="0" collapsed="false">
      <c r="A33" s="928" t="n">
        <v>2010</v>
      </c>
      <c r="B33" s="929" t="n">
        <v>8</v>
      </c>
      <c r="C33" s="930" t="n">
        <v>70099.5422193377</v>
      </c>
      <c r="D33" s="930" t="n">
        <v>23472</v>
      </c>
      <c r="E33" s="930" t="n">
        <v>115941.079991269</v>
      </c>
      <c r="F33" s="930" t="n">
        <v>0</v>
      </c>
      <c r="G33" s="930" t="n">
        <v>559.3472</v>
      </c>
      <c r="H33" s="930"/>
      <c r="I33" s="947" t="n">
        <v>210071.969410607</v>
      </c>
      <c r="J33" s="931"/>
      <c r="K33" s="948" t="n">
        <f aca="false">C33+D33</f>
        <v>93571.5422193377</v>
      </c>
      <c r="L33" s="930" t="n">
        <f aca="false">I33</f>
        <v>210071.969410607</v>
      </c>
      <c r="M33" s="947" t="n">
        <f aca="false">L33-K33</f>
        <v>116500.427191269</v>
      </c>
    </row>
    <row r="34" customFormat="false" ht="11.4" hidden="true" customHeight="false" outlineLevel="0" collapsed="false">
      <c r="A34" s="928" t="n">
        <v>2010</v>
      </c>
      <c r="B34" s="929" t="n">
        <v>9</v>
      </c>
      <c r="C34" s="930" t="n">
        <v>67952.8911445344</v>
      </c>
      <c r="D34" s="930" t="n">
        <v>24048</v>
      </c>
      <c r="E34" s="930" t="n">
        <v>120743.675174369</v>
      </c>
      <c r="F34" s="930" t="n">
        <v>0</v>
      </c>
      <c r="G34" s="930" t="n">
        <v>546.3954</v>
      </c>
      <c r="H34" s="930"/>
      <c r="I34" s="947" t="n">
        <v>213290.961718903</v>
      </c>
      <c r="J34" s="931"/>
      <c r="K34" s="948" t="n">
        <f aca="false">C34+D34</f>
        <v>92000.8911445344</v>
      </c>
      <c r="L34" s="930" t="n">
        <f aca="false">I34</f>
        <v>213290.961718903</v>
      </c>
      <c r="M34" s="947" t="n">
        <f aca="false">L34-K34</f>
        <v>121290.070574369</v>
      </c>
    </row>
    <row r="35" customFormat="false" ht="11.4" hidden="true" customHeight="false" outlineLevel="0" collapsed="false">
      <c r="A35" s="928" t="n">
        <v>2010</v>
      </c>
      <c r="B35" s="929" t="n">
        <v>10</v>
      </c>
      <c r="C35" s="930" t="n">
        <v>61012.3916081568</v>
      </c>
      <c r="D35" s="930" t="n">
        <v>22194</v>
      </c>
      <c r="E35" s="930" t="n">
        <v>110070.167369817</v>
      </c>
      <c r="F35" s="930" t="n">
        <v>0</v>
      </c>
      <c r="G35" s="930" t="n">
        <v>544.576</v>
      </c>
      <c r="H35" s="930"/>
      <c r="I35" s="947" t="n">
        <v>193821.134977974</v>
      </c>
      <c r="J35" s="931"/>
      <c r="K35" s="948" t="n">
        <f aca="false">C35+D35</f>
        <v>83206.3916081568</v>
      </c>
      <c r="L35" s="930" t="n">
        <f aca="false">I35</f>
        <v>193821.134977974</v>
      </c>
      <c r="M35" s="947" t="n">
        <f aca="false">L35-K35</f>
        <v>110614.743369817</v>
      </c>
    </row>
    <row r="36" customFormat="false" ht="11.4" hidden="true" customHeight="false" outlineLevel="0" collapsed="false">
      <c r="A36" s="928" t="n">
        <v>2010</v>
      </c>
      <c r="B36" s="929" t="n">
        <v>11</v>
      </c>
      <c r="C36" s="930" t="n">
        <v>53153.1150884496</v>
      </c>
      <c r="D36" s="930" t="n">
        <v>22014</v>
      </c>
      <c r="E36" s="930" t="n">
        <v>101068.679287262</v>
      </c>
      <c r="F36" s="930" t="n">
        <v>0</v>
      </c>
      <c r="G36" s="930" t="n">
        <v>429.97052</v>
      </c>
      <c r="H36" s="930"/>
      <c r="I36" s="947" t="n">
        <v>176665.764895712</v>
      </c>
      <c r="J36" s="931"/>
      <c r="K36" s="948" t="n">
        <f aca="false">C36+D36</f>
        <v>75167.1150884496</v>
      </c>
      <c r="L36" s="930" t="n">
        <f aca="false">I36</f>
        <v>176665.764895712</v>
      </c>
      <c r="M36" s="947" t="n">
        <f aca="false">L36-K36</f>
        <v>101498.649807262</v>
      </c>
    </row>
    <row r="37" customFormat="false" ht="11.4" hidden="true" customHeight="false" outlineLevel="0" collapsed="false">
      <c r="A37" s="932" t="n">
        <v>2010</v>
      </c>
      <c r="B37" s="933" t="n">
        <v>12</v>
      </c>
      <c r="C37" s="934" t="n">
        <v>49548.6752635715</v>
      </c>
      <c r="D37" s="934" t="n">
        <v>18396</v>
      </c>
      <c r="E37" s="934" t="n">
        <v>82236.3366068187</v>
      </c>
      <c r="F37" s="934" t="n">
        <v>0</v>
      </c>
      <c r="G37" s="934" t="n">
        <v>551.75304</v>
      </c>
      <c r="H37" s="934"/>
      <c r="I37" s="949" t="n">
        <v>150732.76491039</v>
      </c>
      <c r="J37" s="950"/>
      <c r="K37" s="951" t="n">
        <f aca="false">C37+D37</f>
        <v>67944.6752635715</v>
      </c>
      <c r="L37" s="934" t="n">
        <f aca="false">I37</f>
        <v>150732.76491039</v>
      </c>
      <c r="M37" s="949" t="n">
        <f aca="false">L37-K37</f>
        <v>82788.0896468187</v>
      </c>
    </row>
    <row r="38" customFormat="false" ht="11.4" hidden="true" customHeight="false" outlineLevel="0" collapsed="false">
      <c r="A38" s="952" t="n">
        <v>2011</v>
      </c>
      <c r="B38" s="953" t="n">
        <v>1</v>
      </c>
      <c r="C38" s="954" t="n">
        <v>50114.637</v>
      </c>
      <c r="D38" s="954" t="n">
        <v>18045</v>
      </c>
      <c r="E38" s="954" t="n">
        <v>101294.148</v>
      </c>
      <c r="F38" s="954" t="n">
        <v>0</v>
      </c>
      <c r="G38" s="954" t="n">
        <v>692.068</v>
      </c>
      <c r="H38" s="954"/>
      <c r="I38" s="955" t="n">
        <f aca="false">+C38+D38+E38+F38+G38</f>
        <v>170145.853</v>
      </c>
      <c r="J38" s="956"/>
      <c r="K38" s="957" t="n">
        <f aca="false">+D38+C38</f>
        <v>68159.637</v>
      </c>
      <c r="L38" s="954" t="n">
        <f aca="false">I38</f>
        <v>170145.853</v>
      </c>
      <c r="M38" s="955" t="n">
        <f aca="false">L38-K38</f>
        <v>101986.216</v>
      </c>
      <c r="N38" s="958"/>
      <c r="O38" s="958"/>
      <c r="P38" s="958"/>
    </row>
    <row r="39" customFormat="false" ht="11.4" hidden="true" customHeight="false" outlineLevel="0" collapsed="false">
      <c r="A39" s="959" t="n">
        <v>2011</v>
      </c>
      <c r="B39" s="960" t="n">
        <v>2</v>
      </c>
      <c r="C39" s="961" t="n">
        <v>52660.5068341897</v>
      </c>
      <c r="D39" s="961" t="n">
        <v>16839</v>
      </c>
      <c r="E39" s="961" t="n">
        <v>88128.3864652235</v>
      </c>
      <c r="F39" s="961" t="n">
        <v>0</v>
      </c>
      <c r="G39" s="961" t="n">
        <v>549.2328</v>
      </c>
      <c r="H39" s="961"/>
      <c r="I39" s="962" t="n">
        <f aca="false">+C39+D39+E39+F39+G39</f>
        <v>158177.126099413</v>
      </c>
      <c r="J39" s="956"/>
      <c r="K39" s="963" t="n">
        <f aca="false">+D39+C39</f>
        <v>69499.5068341897</v>
      </c>
      <c r="L39" s="961" t="n">
        <f aca="false">I39</f>
        <v>158177.126099413</v>
      </c>
      <c r="M39" s="962" t="n">
        <f aca="false">L39-K39</f>
        <v>88677.6192652235</v>
      </c>
      <c r="N39" s="958"/>
      <c r="O39" s="958"/>
      <c r="P39" s="958"/>
    </row>
    <row r="40" customFormat="false" ht="11.4" hidden="true" customHeight="false" outlineLevel="0" collapsed="false">
      <c r="A40" s="959" t="n">
        <v>2011</v>
      </c>
      <c r="B40" s="960" t="n">
        <v>3</v>
      </c>
      <c r="C40" s="961" t="n">
        <v>46955.1277000147</v>
      </c>
      <c r="D40" s="961" t="n">
        <v>17131.5862068966</v>
      </c>
      <c r="E40" s="961" t="n">
        <v>83756.0817409447</v>
      </c>
      <c r="F40" s="961" t="n">
        <v>0</v>
      </c>
      <c r="G40" s="961" t="n">
        <v>408.9634</v>
      </c>
      <c r="H40" s="961"/>
      <c r="I40" s="962" t="n">
        <f aca="false">+C40+D40+E40+F40+G40</f>
        <v>148251.759047856</v>
      </c>
      <c r="J40" s="956"/>
      <c r="K40" s="963" t="n">
        <f aca="false">+D40+C40</f>
        <v>64086.7139069113</v>
      </c>
      <c r="L40" s="961" t="n">
        <f aca="false">I40</f>
        <v>148251.759047856</v>
      </c>
      <c r="M40" s="962" t="n">
        <f aca="false">L40-K40</f>
        <v>84165.0451409447</v>
      </c>
      <c r="N40" s="958"/>
      <c r="O40" s="958"/>
      <c r="P40" s="958"/>
    </row>
    <row r="41" customFormat="false" ht="11.4" hidden="true" customHeight="false" outlineLevel="0" collapsed="false">
      <c r="A41" s="959" t="n">
        <v>2011</v>
      </c>
      <c r="B41" s="960" t="n">
        <v>4</v>
      </c>
      <c r="C41" s="961" t="n">
        <v>51406.6539914468</v>
      </c>
      <c r="D41" s="961" t="n">
        <v>19548</v>
      </c>
      <c r="E41" s="961" t="n">
        <v>87866.0176343226</v>
      </c>
      <c r="F41" s="961" t="n">
        <v>0</v>
      </c>
      <c r="G41" s="961" t="n">
        <v>530.927</v>
      </c>
      <c r="H41" s="961"/>
      <c r="I41" s="962" t="n">
        <f aca="false">+C41+D41+E41+F41+G41</f>
        <v>159351.598625769</v>
      </c>
      <c r="J41" s="956"/>
      <c r="K41" s="963" t="n">
        <f aca="false">+D41+C41</f>
        <v>70954.6539914468</v>
      </c>
      <c r="L41" s="961" t="n">
        <f aca="false">I41</f>
        <v>159351.598625769</v>
      </c>
      <c r="M41" s="962" t="n">
        <f aca="false">L41-K41</f>
        <v>88396.9446343226</v>
      </c>
      <c r="N41" s="958"/>
      <c r="O41" s="958"/>
      <c r="P41" s="958"/>
    </row>
    <row r="42" customFormat="false" ht="11.4" hidden="true" customHeight="false" outlineLevel="0" collapsed="false">
      <c r="A42" s="959" t="n">
        <v>2011</v>
      </c>
      <c r="B42" s="960" t="n">
        <v>5</v>
      </c>
      <c r="C42" s="961" t="n">
        <v>53245.5701227704</v>
      </c>
      <c r="D42" s="961" t="n">
        <v>19914</v>
      </c>
      <c r="E42" s="961" t="n">
        <v>87561.0683225399</v>
      </c>
      <c r="F42" s="961" t="n">
        <v>0</v>
      </c>
      <c r="G42" s="961" t="n">
        <v>612.0808</v>
      </c>
      <c r="H42" s="961"/>
      <c r="I42" s="962" t="n">
        <f aca="false">+C42+D42+E42+F42+G42</f>
        <v>161332.71924531</v>
      </c>
      <c r="J42" s="956"/>
      <c r="K42" s="963" t="n">
        <f aca="false">+D42+C42</f>
        <v>73159.5701227704</v>
      </c>
      <c r="L42" s="961" t="n">
        <f aca="false">I42</f>
        <v>161332.71924531</v>
      </c>
      <c r="M42" s="962" t="n">
        <f aca="false">L42-K42</f>
        <v>88173.1491225399</v>
      </c>
      <c r="N42" s="958"/>
      <c r="O42" s="958"/>
      <c r="P42" s="958"/>
    </row>
    <row r="43" customFormat="false" ht="11.4" hidden="true" customHeight="false" outlineLevel="0" collapsed="false">
      <c r="A43" s="959" t="n">
        <v>2011</v>
      </c>
      <c r="B43" s="960" t="n">
        <v>6</v>
      </c>
      <c r="C43" s="961" t="n">
        <v>61856.3322613315</v>
      </c>
      <c r="D43" s="961" t="n">
        <v>21384</v>
      </c>
      <c r="E43" s="961" t="n">
        <v>104103.362424615</v>
      </c>
      <c r="F43" s="961" t="n">
        <v>0</v>
      </c>
      <c r="G43" s="961" t="n">
        <v>607.6562</v>
      </c>
      <c r="H43" s="961"/>
      <c r="I43" s="962" t="n">
        <f aca="false">+C43+D43+E43+F43+G43</f>
        <v>187951.350885946</v>
      </c>
      <c r="J43" s="956"/>
      <c r="K43" s="963" t="n">
        <f aca="false">+D43</f>
        <v>21384</v>
      </c>
      <c r="L43" s="961" t="n">
        <f aca="false">I43</f>
        <v>187951.350885946</v>
      </c>
      <c r="M43" s="962" t="n">
        <f aca="false">L43-K43</f>
        <v>166567.350885946</v>
      </c>
      <c r="N43" s="958"/>
      <c r="O43" s="958"/>
      <c r="P43" s="958"/>
    </row>
    <row r="44" customFormat="false" ht="11.4" hidden="true" customHeight="false" outlineLevel="0" collapsed="false">
      <c r="A44" s="959" t="n">
        <v>2011</v>
      </c>
      <c r="B44" s="960" t="n">
        <v>7</v>
      </c>
      <c r="C44" s="961" t="n">
        <v>65111.9885654917</v>
      </c>
      <c r="D44" s="961" t="n">
        <v>21681</v>
      </c>
      <c r="E44" s="961" t="n">
        <v>112132.350486456</v>
      </c>
      <c r="F44" s="961" t="n">
        <v>0</v>
      </c>
      <c r="G44" s="961" t="n">
        <v>532.6544</v>
      </c>
      <c r="H44" s="961"/>
      <c r="I44" s="962" t="n">
        <f aca="false">+C44+D44+E44+F44+G44</f>
        <v>199457.993451948</v>
      </c>
      <c r="J44" s="956"/>
      <c r="K44" s="963" t="n">
        <f aca="false">+D44</f>
        <v>21681</v>
      </c>
      <c r="L44" s="961" t="n">
        <f aca="false">I44</f>
        <v>199457.993451948</v>
      </c>
      <c r="M44" s="962" t="n">
        <f aca="false">L44-K44</f>
        <v>177776.993451948</v>
      </c>
      <c r="N44" s="958"/>
      <c r="O44" s="958"/>
      <c r="P44" s="958"/>
    </row>
    <row r="45" customFormat="false" ht="11.4" hidden="true" customHeight="false" outlineLevel="0" collapsed="false">
      <c r="A45" s="959" t="n">
        <v>2011</v>
      </c>
      <c r="B45" s="960" t="n">
        <v>8</v>
      </c>
      <c r="C45" s="961" t="n">
        <v>69177.1851264755</v>
      </c>
      <c r="D45" s="961" t="n">
        <v>22752</v>
      </c>
      <c r="E45" s="961" t="n">
        <v>119871.977627927</v>
      </c>
      <c r="F45" s="961" t="n">
        <v>0</v>
      </c>
      <c r="G45" s="961" t="n">
        <v>582.5614</v>
      </c>
      <c r="H45" s="961"/>
      <c r="I45" s="962" t="n">
        <f aca="false">+C45+D45+E45+F45+G45</f>
        <v>212383.724154403</v>
      </c>
      <c r="J45" s="956"/>
      <c r="K45" s="963" t="n">
        <f aca="false">+D45</f>
        <v>22752</v>
      </c>
      <c r="L45" s="961" t="n">
        <f aca="false">I45</f>
        <v>212383.724154403</v>
      </c>
      <c r="M45" s="962" t="n">
        <f aca="false">L45-K45</f>
        <v>189631.724154403</v>
      </c>
      <c r="N45" s="958"/>
      <c r="O45" s="958"/>
      <c r="P45" s="958"/>
    </row>
    <row r="46" customFormat="false" ht="11.4" hidden="true" customHeight="false" outlineLevel="0" collapsed="false">
      <c r="A46" s="959" t="n">
        <v>2011</v>
      </c>
      <c r="B46" s="960" t="n">
        <v>9</v>
      </c>
      <c r="C46" s="961" t="n">
        <v>69175.3213226348</v>
      </c>
      <c r="D46" s="961" t="n">
        <v>23346</v>
      </c>
      <c r="E46" s="961" t="n">
        <v>121339.576968198</v>
      </c>
      <c r="F46" s="961" t="n">
        <v>0</v>
      </c>
      <c r="G46" s="961" t="n">
        <v>566.1136</v>
      </c>
      <c r="H46" s="961"/>
      <c r="I46" s="962" t="n">
        <f aca="false">+C46+D46+E46+F46+G46</f>
        <v>214427.011890832</v>
      </c>
      <c r="J46" s="956"/>
      <c r="K46" s="963" t="n">
        <f aca="false">+D46</f>
        <v>23346</v>
      </c>
      <c r="L46" s="961" t="n">
        <f aca="false">I46</f>
        <v>214427.011890832</v>
      </c>
      <c r="M46" s="962" t="n">
        <f aca="false">L46-K46</f>
        <v>191081.011890832</v>
      </c>
      <c r="N46" s="958"/>
      <c r="O46" s="958"/>
      <c r="P46" s="958"/>
    </row>
    <row r="47" customFormat="false" ht="11.4" hidden="true" customHeight="false" outlineLevel="0" collapsed="false">
      <c r="A47" s="959" t="n">
        <v>2011</v>
      </c>
      <c r="B47" s="960" t="n">
        <v>10</v>
      </c>
      <c r="C47" s="961" t="n">
        <v>65010.05273293</v>
      </c>
      <c r="D47" s="961" t="n">
        <v>21114</v>
      </c>
      <c r="E47" s="961" t="n">
        <v>110650.11595763</v>
      </c>
      <c r="F47" s="961" t="n">
        <v>0</v>
      </c>
      <c r="G47" s="961" t="n">
        <v>557.804</v>
      </c>
      <c r="H47" s="961"/>
      <c r="I47" s="962" t="n">
        <f aca="false">+C47+D47+E47+F47+G47</f>
        <v>197331.97269056</v>
      </c>
      <c r="J47" s="956"/>
      <c r="K47" s="963" t="n">
        <f aca="false">+D47</f>
        <v>21114</v>
      </c>
      <c r="L47" s="961" t="n">
        <f aca="false">I47</f>
        <v>197331.97269056</v>
      </c>
      <c r="M47" s="962" t="n">
        <f aca="false">L47-K47</f>
        <v>176217.97269056</v>
      </c>
      <c r="N47" s="958"/>
      <c r="O47" s="958"/>
      <c r="P47" s="958"/>
    </row>
    <row r="48" customFormat="false" ht="11.4" hidden="true" customHeight="false" outlineLevel="0" collapsed="false">
      <c r="A48" s="959" t="n">
        <v>2011</v>
      </c>
      <c r="B48" s="960" t="n">
        <v>11</v>
      </c>
      <c r="C48" s="961" t="n">
        <v>59823.695408121</v>
      </c>
      <c r="D48" s="961" t="n">
        <v>19395</v>
      </c>
      <c r="E48" s="961" t="n">
        <v>106885.591968897</v>
      </c>
      <c r="F48" s="961" t="n">
        <v>0</v>
      </c>
      <c r="G48" s="961" t="n">
        <v>493.1158</v>
      </c>
      <c r="H48" s="961"/>
      <c r="I48" s="962" t="n">
        <f aca="false">+C48+D48+E48+F48+G48</f>
        <v>186597.403177018</v>
      </c>
      <c r="J48" s="956"/>
      <c r="K48" s="963" t="n">
        <f aca="false">+D48</f>
        <v>19395</v>
      </c>
      <c r="L48" s="961" t="n">
        <f aca="false">I48</f>
        <v>186597.403177018</v>
      </c>
      <c r="M48" s="962" t="n">
        <f aca="false">L48-K48</f>
        <v>167202.403177018</v>
      </c>
      <c r="N48" s="958"/>
      <c r="O48" s="958"/>
      <c r="P48" s="958"/>
    </row>
    <row r="49" customFormat="false" ht="11.4" hidden="true" customHeight="false" outlineLevel="0" collapsed="false">
      <c r="A49" s="964" t="n">
        <v>2011</v>
      </c>
      <c r="B49" s="965" t="n">
        <v>12</v>
      </c>
      <c r="C49" s="966" t="n">
        <v>50808.7436690296</v>
      </c>
      <c r="D49" s="966" t="n">
        <v>16560</v>
      </c>
      <c r="E49" s="966" t="n">
        <v>79069.6287354063</v>
      </c>
      <c r="F49" s="966" t="n">
        <v>0</v>
      </c>
      <c r="G49" s="966" t="n">
        <v>510.1778</v>
      </c>
      <c r="H49" s="966"/>
      <c r="I49" s="962" t="n">
        <f aca="false">+C49+D49+E49+F49+G49</f>
        <v>146948.550204436</v>
      </c>
      <c r="J49" s="956"/>
      <c r="K49" s="963" t="n">
        <f aca="false">+D49</f>
        <v>16560</v>
      </c>
      <c r="L49" s="966" t="n">
        <f aca="false">I49</f>
        <v>146948.550204436</v>
      </c>
      <c r="M49" s="967" t="n">
        <f aca="false">L49-K49</f>
        <v>130388.550204436</v>
      </c>
      <c r="N49" s="968" t="n">
        <f aca="false">SUM(K38:K49)</f>
        <v>492092.081855318</v>
      </c>
      <c r="O49" s="968" t="n">
        <f aca="false">SUM(L38:L49)</f>
        <v>2142357.06247349</v>
      </c>
      <c r="P49" s="968" t="n">
        <f aca="false">SUM(M38:M49)</f>
        <v>1650264.98061817</v>
      </c>
    </row>
    <row r="50" customFormat="false" ht="11.4" hidden="false" customHeight="false" outlineLevel="0" collapsed="false">
      <c r="A50" s="923" t="n">
        <v>2013</v>
      </c>
      <c r="B50" s="924" t="n">
        <v>1</v>
      </c>
      <c r="C50" s="925" t="n">
        <v>56015.3907869103</v>
      </c>
      <c r="D50" s="925" t="n">
        <v>16731</v>
      </c>
      <c r="E50" s="925" t="n">
        <v>81715.5713130553</v>
      </c>
      <c r="F50" s="925" t="n">
        <v>0</v>
      </c>
      <c r="G50" s="925" t="n">
        <v>607.59068</v>
      </c>
      <c r="H50" s="925" t="n">
        <v>4812.20629398449</v>
      </c>
      <c r="I50" s="947" t="n">
        <f aca="false">+C50+D50+E50+F50+G50+H50</f>
        <v>159881.75907395</v>
      </c>
      <c r="K50" s="946" t="n">
        <f aca="false">+D50</f>
        <v>16731</v>
      </c>
      <c r="L50" s="925" t="n">
        <f aca="false">I50</f>
        <v>159881.75907395</v>
      </c>
      <c r="M50" s="944" t="n">
        <f aca="false">L50-K50</f>
        <v>143150.75907395</v>
      </c>
    </row>
    <row r="51" customFormat="false" ht="11.4" hidden="false" customHeight="false" outlineLevel="0" collapsed="false">
      <c r="A51" s="928" t="n">
        <f aca="false">$A$50</f>
        <v>2013</v>
      </c>
      <c r="B51" s="929" t="n">
        <v>2</v>
      </c>
      <c r="C51" s="930" t="n">
        <v>55730.7003070376</v>
      </c>
      <c r="D51" s="930" t="n">
        <v>16803</v>
      </c>
      <c r="E51" s="930" t="n">
        <v>94175.4929282633</v>
      </c>
      <c r="F51" s="930" t="n">
        <v>0</v>
      </c>
      <c r="G51" s="930" t="n">
        <v>574.58016</v>
      </c>
      <c r="H51" s="930" t="n">
        <v>4768.09641655205</v>
      </c>
      <c r="I51" s="947" t="n">
        <f aca="false">+C51+D51+E51+F51+G51+H51</f>
        <v>172051.869811853</v>
      </c>
      <c r="K51" s="948" t="n">
        <f aca="false">+D51</f>
        <v>16803</v>
      </c>
      <c r="L51" s="930" t="n">
        <f aca="false">I51</f>
        <v>172051.869811853</v>
      </c>
      <c r="M51" s="947" t="n">
        <f aca="false">L51-K51</f>
        <v>155248.869811853</v>
      </c>
    </row>
    <row r="52" customFormat="false" ht="11.4" hidden="false" customHeight="false" outlineLevel="0" collapsed="false">
      <c r="A52" s="928" t="n">
        <f aca="false">$A$50</f>
        <v>2013</v>
      </c>
      <c r="B52" s="929" t="n">
        <v>3</v>
      </c>
      <c r="C52" s="930" t="n">
        <v>52183.2577413221</v>
      </c>
      <c r="D52" s="930" t="n">
        <v>16924.5862068966</v>
      </c>
      <c r="E52" s="930" t="n">
        <v>79205.7645980334</v>
      </c>
      <c r="F52" s="930" t="n">
        <v>0</v>
      </c>
      <c r="G52" s="930" t="n">
        <v>337.83032</v>
      </c>
      <c r="H52" s="930" t="n">
        <v>4813.28581448353</v>
      </c>
      <c r="I52" s="947" t="n">
        <f aca="false">+C52+D52+E52+F52+G52+H52</f>
        <v>153464.724680736</v>
      </c>
      <c r="K52" s="948" t="n">
        <f aca="false">+D52</f>
        <v>16924.5862068966</v>
      </c>
      <c r="L52" s="930" t="n">
        <f aca="false">I52</f>
        <v>153464.724680736</v>
      </c>
      <c r="M52" s="947" t="n">
        <f aca="false">L52-K52</f>
        <v>136540.138473839</v>
      </c>
    </row>
    <row r="53" customFormat="false" ht="11.4" hidden="false" customHeight="false" outlineLevel="0" collapsed="false">
      <c r="A53" s="928" t="n">
        <f aca="false">$A$50</f>
        <v>2013</v>
      </c>
      <c r="B53" s="929" t="n">
        <v>4</v>
      </c>
      <c r="C53" s="930" t="n">
        <v>62601.2797109152</v>
      </c>
      <c r="D53" s="930" t="n">
        <v>18963</v>
      </c>
      <c r="E53" s="930" t="n">
        <v>92402.9451535413</v>
      </c>
      <c r="F53" s="930" t="n">
        <v>0</v>
      </c>
      <c r="G53" s="930" t="n">
        <v>640.98</v>
      </c>
      <c r="H53" s="930" t="n">
        <v>4856.26696133552</v>
      </c>
      <c r="I53" s="947" t="n">
        <f aca="false">+C53+D53+E53+F53+G53+H53</f>
        <v>179464.471825792</v>
      </c>
      <c r="K53" s="948" t="n">
        <f aca="false">+D53</f>
        <v>18963</v>
      </c>
      <c r="L53" s="930" t="n">
        <f aca="false">I53</f>
        <v>179464.471825792</v>
      </c>
      <c r="M53" s="947" t="n">
        <f aca="false">L53-K53</f>
        <v>160501.471825792</v>
      </c>
    </row>
    <row r="54" customFormat="false" ht="11.4" hidden="false" customHeight="false" outlineLevel="0" collapsed="false">
      <c r="A54" s="928" t="n">
        <f aca="false">$A$50</f>
        <v>2013</v>
      </c>
      <c r="B54" s="929" t="n">
        <v>5</v>
      </c>
      <c r="C54" s="930" t="n">
        <v>62763.6254336111</v>
      </c>
      <c r="D54" s="930" t="n">
        <v>19572</v>
      </c>
      <c r="E54" s="930" t="n">
        <v>103002.549351478</v>
      </c>
      <c r="F54" s="930" t="n">
        <v>0</v>
      </c>
      <c r="G54" s="930" t="n">
        <v>618.63852</v>
      </c>
      <c r="H54" s="930" t="n">
        <v>5113.63522538582</v>
      </c>
      <c r="I54" s="947" t="n">
        <f aca="false">+C54+D54+E54+F54+G54+H54</f>
        <v>191070.448530475</v>
      </c>
      <c r="K54" s="948" t="n">
        <f aca="false">+D54</f>
        <v>19572</v>
      </c>
      <c r="L54" s="930" t="n">
        <f aca="false">I54</f>
        <v>191070.448530475</v>
      </c>
      <c r="M54" s="947" t="n">
        <f aca="false">L54-K54</f>
        <v>171498.448530475</v>
      </c>
    </row>
    <row r="55" customFormat="false" ht="11.4" hidden="false" customHeight="false" outlineLevel="0" collapsed="false">
      <c r="A55" s="928" t="n">
        <f aca="false">$A$50</f>
        <v>2013</v>
      </c>
      <c r="B55" s="929" t="n">
        <v>6</v>
      </c>
      <c r="C55" s="930" t="n">
        <v>72735.8169409161</v>
      </c>
      <c r="D55" s="930" t="n">
        <v>21312</v>
      </c>
      <c r="E55" s="930" t="n">
        <v>110608.433215287</v>
      </c>
      <c r="F55" s="930" t="n">
        <v>0</v>
      </c>
      <c r="G55" s="930" t="n">
        <v>656.07384</v>
      </c>
      <c r="H55" s="930" t="n">
        <v>5974.62955436127</v>
      </c>
      <c r="I55" s="947" t="n">
        <f aca="false">+C55+D55+E55+F55+G55+H55</f>
        <v>211286.953550564</v>
      </c>
      <c r="K55" s="948" t="n">
        <f aca="false">+D55</f>
        <v>21312</v>
      </c>
      <c r="L55" s="930" t="n">
        <f aca="false">I55</f>
        <v>211286.953550564</v>
      </c>
      <c r="M55" s="947" t="n">
        <f aca="false">L55-K55</f>
        <v>189974.953550564</v>
      </c>
    </row>
    <row r="56" customFormat="false" ht="11.4" hidden="false" customHeight="false" outlineLevel="0" collapsed="false">
      <c r="A56" s="928" t="n">
        <f aca="false">$A$50</f>
        <v>2013</v>
      </c>
      <c r="B56" s="929" t="n">
        <v>7</v>
      </c>
      <c r="C56" s="930" t="n">
        <v>74565.5391155357</v>
      </c>
      <c r="D56" s="930" t="n">
        <v>0</v>
      </c>
      <c r="E56" s="930" t="n">
        <v>114219.330023566</v>
      </c>
      <c r="F56" s="930" t="n">
        <v>0</v>
      </c>
      <c r="G56" s="930" t="n">
        <v>553.00296</v>
      </c>
      <c r="H56" s="930" t="n">
        <v>6349.38018455106</v>
      </c>
      <c r="I56" s="947" t="n">
        <f aca="false">+C56+D56+E56+F56+G56+H56</f>
        <v>195687.252283653</v>
      </c>
      <c r="K56" s="948" t="n">
        <f aca="false">+D56</f>
        <v>0</v>
      </c>
      <c r="L56" s="930" t="n">
        <f aca="false">I56</f>
        <v>195687.252283653</v>
      </c>
      <c r="M56" s="947" t="n">
        <f aca="false">L56-K56</f>
        <v>195687.252283653</v>
      </c>
    </row>
    <row r="57" customFormat="false" ht="11.4" hidden="false" customHeight="false" outlineLevel="0" collapsed="false">
      <c r="A57" s="928" t="n">
        <f aca="false">$A$50</f>
        <v>2013</v>
      </c>
      <c r="B57" s="929" t="n">
        <v>8</v>
      </c>
      <c r="C57" s="930" t="n">
        <v>80295.8709510588</v>
      </c>
      <c r="D57" s="930" t="n">
        <v>0</v>
      </c>
      <c r="E57" s="930" t="n">
        <v>122614.464707013</v>
      </c>
      <c r="F57" s="930" t="n">
        <v>0</v>
      </c>
      <c r="G57" s="930" t="n">
        <v>600.127536</v>
      </c>
      <c r="H57" s="930" t="n">
        <v>6361.47386217547</v>
      </c>
      <c r="I57" s="947" t="n">
        <f aca="false">+C57+D57+E57+F57+G57+H57</f>
        <v>209871.937056247</v>
      </c>
      <c r="K57" s="948" t="n">
        <f aca="false">+D57</f>
        <v>0</v>
      </c>
      <c r="L57" s="930" t="n">
        <f aca="false">I57</f>
        <v>209871.937056247</v>
      </c>
      <c r="M57" s="947" t="n">
        <f aca="false">L57-K57</f>
        <v>209871.937056247</v>
      </c>
    </row>
    <row r="58" customFormat="false" ht="11.4" hidden="false" customHeight="false" outlineLevel="0" collapsed="false">
      <c r="A58" s="928" t="n">
        <f aca="false">$A$50</f>
        <v>2013</v>
      </c>
      <c r="B58" s="929" t="n">
        <v>9</v>
      </c>
      <c r="C58" s="930" t="n">
        <v>79599.4915361412</v>
      </c>
      <c r="D58" s="930" t="n">
        <v>0</v>
      </c>
      <c r="E58" s="930" t="n">
        <v>128546.300860469</v>
      </c>
      <c r="F58" s="930" t="n">
        <v>0</v>
      </c>
      <c r="G58" s="930" t="n">
        <v>566.692704</v>
      </c>
      <c r="H58" s="930" t="n">
        <v>6432.31419489977</v>
      </c>
      <c r="I58" s="947" t="n">
        <f aca="false">+C58+D58+E58+F58+G58+H58</f>
        <v>215144.79929551</v>
      </c>
      <c r="K58" s="948" t="n">
        <f aca="false">+D58</f>
        <v>0</v>
      </c>
      <c r="L58" s="930" t="n">
        <f aca="false">I58</f>
        <v>215144.79929551</v>
      </c>
      <c r="M58" s="947" t="n">
        <f aca="false">L58-K58</f>
        <v>215144.79929551</v>
      </c>
    </row>
    <row r="59" customFormat="false" ht="11.4" hidden="false" customHeight="false" outlineLevel="0" collapsed="false">
      <c r="A59" s="928" t="n">
        <f aca="false">$A$50</f>
        <v>2013</v>
      </c>
      <c r="B59" s="929" t="n">
        <v>10</v>
      </c>
      <c r="C59" s="930" t="n">
        <v>69996.1927324754</v>
      </c>
      <c r="D59" s="930" t="n">
        <v>0</v>
      </c>
      <c r="E59" s="930" t="n">
        <v>117424.867698851</v>
      </c>
      <c r="F59" s="930" t="n">
        <v>0</v>
      </c>
      <c r="G59" s="930" t="n">
        <v>559.96008</v>
      </c>
      <c r="H59" s="930" t="n">
        <v>6174.39650011032</v>
      </c>
      <c r="I59" s="947" t="n">
        <f aca="false">+C59+D59+E59+F59+G59+H59</f>
        <v>194155.417011437</v>
      </c>
      <c r="K59" s="948" t="n">
        <f aca="false">+D59</f>
        <v>0</v>
      </c>
      <c r="L59" s="930" t="n">
        <f aca="false">I59</f>
        <v>194155.417011437</v>
      </c>
      <c r="M59" s="947" t="n">
        <f aca="false">L59-K59</f>
        <v>194155.417011437</v>
      </c>
    </row>
    <row r="60" customFormat="false" ht="11.4" hidden="false" customHeight="false" outlineLevel="0" collapsed="false">
      <c r="A60" s="928" t="n">
        <f aca="false">$A$50</f>
        <v>2013</v>
      </c>
      <c r="B60" s="929" t="n">
        <v>11</v>
      </c>
      <c r="C60" s="930" t="n">
        <v>67502.133467</v>
      </c>
      <c r="D60" s="930" t="n">
        <v>0</v>
      </c>
      <c r="E60" s="930" t="n">
        <v>113310.173777858</v>
      </c>
      <c r="F60" s="930" t="n">
        <v>0</v>
      </c>
      <c r="G60" s="930" t="n">
        <v>519.366192</v>
      </c>
      <c r="H60" s="930" t="n">
        <v>5603.39101183125</v>
      </c>
      <c r="I60" s="947" t="n">
        <f aca="false">+C60+D60+E60+F60+G60+H60</f>
        <v>186935.064448689</v>
      </c>
      <c r="K60" s="948" t="n">
        <f aca="false">+D60</f>
        <v>0</v>
      </c>
      <c r="L60" s="930" t="n">
        <f aca="false">I60</f>
        <v>186935.064448689</v>
      </c>
      <c r="M60" s="947" t="n">
        <f aca="false">L60-K60</f>
        <v>186935.064448689</v>
      </c>
    </row>
    <row r="61" customFormat="false" ht="11.4" hidden="false" customHeight="false" outlineLevel="0" collapsed="false">
      <c r="A61" s="928" t="n">
        <f aca="false">$A$50</f>
        <v>2013</v>
      </c>
      <c r="B61" s="929" t="n">
        <v>12</v>
      </c>
      <c r="C61" s="930" t="n">
        <v>52113.2690723442</v>
      </c>
      <c r="D61" s="930" t="n">
        <v>0</v>
      </c>
      <c r="E61" s="930" t="n">
        <v>84052.831476927</v>
      </c>
      <c r="F61" s="930" t="n">
        <v>0</v>
      </c>
      <c r="G61" s="930" t="n">
        <v>0</v>
      </c>
      <c r="H61" s="930" t="n">
        <v>4942.56415354981</v>
      </c>
      <c r="I61" s="947" t="n">
        <f aca="false">+C61+D61+E61+F61+G61+H61</f>
        <v>141108.664702821</v>
      </c>
      <c r="K61" s="951" t="n">
        <f aca="false">+D61</f>
        <v>0</v>
      </c>
      <c r="L61" s="934" t="n">
        <f aca="false">I61</f>
        <v>141108.664702821</v>
      </c>
      <c r="M61" s="949" t="n">
        <f aca="false">L61-K61</f>
        <v>141108.664702821</v>
      </c>
    </row>
    <row r="62" customFormat="false" ht="11.4" hidden="false" customHeight="false" outlineLevel="0" collapsed="false">
      <c r="A62" s="923"/>
      <c r="B62" s="924"/>
      <c r="C62" s="925" t="n">
        <f aca="false">SUM(C50:C61)</f>
        <v>786102.567795268</v>
      </c>
      <c r="D62" s="925" t="n">
        <f aca="false">SUM(D50:D61)</f>
        <v>110305.586206897</v>
      </c>
      <c r="E62" s="925" t="n">
        <f aca="false">SUM(E50:E61)</f>
        <v>1241278.72510434</v>
      </c>
      <c r="F62" s="925" t="n">
        <f aca="false">SUM(F50:F61)</f>
        <v>0</v>
      </c>
      <c r="G62" s="925" t="n">
        <f aca="false">SUM(G50:G61)</f>
        <v>6234.842992</v>
      </c>
      <c r="H62" s="925" t="n">
        <f aca="false">SUM(H50:H61)</f>
        <v>66201.6401732204</v>
      </c>
      <c r="I62" s="944" t="n">
        <f aca="false">SUM(I50:I61)</f>
        <v>2210123.36227173</v>
      </c>
      <c r="K62" s="930" t="n">
        <f aca="false">SUM(K50:K61)</f>
        <v>110305.586206897</v>
      </c>
      <c r="L62" s="930" t="n">
        <f aca="false">SUM(L50:L61)</f>
        <v>2210123.36227173</v>
      </c>
      <c r="M62" s="930" t="n">
        <f aca="false">SUM(M50:M61)</f>
        <v>2099817.77606483</v>
      </c>
    </row>
    <row r="63" customFormat="false" ht="11.4" hidden="true" customHeight="false" outlineLevel="0" collapsed="false">
      <c r="A63" s="928" t="n">
        <v>2013</v>
      </c>
      <c r="B63" s="929" t="n">
        <v>1</v>
      </c>
      <c r="C63" s="930" t="n">
        <v>50276.6643748673</v>
      </c>
      <c r="D63" s="930" t="n">
        <v>19116</v>
      </c>
      <c r="E63" s="930" t="n">
        <v>86957.157315055</v>
      </c>
      <c r="F63" s="930" t="n">
        <v>0</v>
      </c>
      <c r="G63" s="930" t="n">
        <v>622.8780464</v>
      </c>
      <c r="H63" s="930"/>
      <c r="I63" s="947" t="n">
        <v>156972.699736322</v>
      </c>
      <c r="K63" s="930" t="n">
        <f aca="false">C63+D63</f>
        <v>69392.6643748673</v>
      </c>
      <c r="L63" s="930" t="n">
        <f aca="false">I63</f>
        <v>156972.699736322</v>
      </c>
      <c r="M63" s="930" t="n">
        <f aca="false">L63-K63</f>
        <v>87580.035361455</v>
      </c>
    </row>
    <row r="64" customFormat="false" ht="11.4" hidden="true" customHeight="false" outlineLevel="0" collapsed="false">
      <c r="A64" s="928" t="n">
        <v>2013</v>
      </c>
      <c r="B64" s="929" t="n">
        <v>2</v>
      </c>
      <c r="C64" s="930" t="n">
        <v>50680.727585425</v>
      </c>
      <c r="D64" s="930" t="n">
        <v>17334</v>
      </c>
      <c r="E64" s="930" t="n">
        <v>91157.9389687853</v>
      </c>
      <c r="F64" s="930" t="n">
        <v>0</v>
      </c>
      <c r="G64" s="930" t="n">
        <v>591.0680736</v>
      </c>
      <c r="H64" s="930"/>
      <c r="I64" s="947" t="n">
        <v>159763.73462781</v>
      </c>
      <c r="K64" s="930" t="n">
        <f aca="false">C64+D64</f>
        <v>68014.727585425</v>
      </c>
      <c r="L64" s="930" t="n">
        <f aca="false">I64</f>
        <v>159763.73462781</v>
      </c>
      <c r="M64" s="930" t="n">
        <f aca="false">L64-K64</f>
        <v>91749.0070423853</v>
      </c>
    </row>
    <row r="65" customFormat="false" ht="11.4" hidden="true" customHeight="false" outlineLevel="0" collapsed="false">
      <c r="A65" s="928" t="n">
        <v>2013</v>
      </c>
      <c r="B65" s="929" t="n">
        <v>3</v>
      </c>
      <c r="C65" s="930" t="n">
        <v>52688.9649273684</v>
      </c>
      <c r="D65" s="930" t="n">
        <v>17320.5862068966</v>
      </c>
      <c r="E65" s="930" t="n">
        <v>84759.8778909133</v>
      </c>
      <c r="F65" s="930" t="n">
        <v>0</v>
      </c>
      <c r="G65" s="930" t="n">
        <v>393.7440416</v>
      </c>
      <c r="H65" s="930"/>
      <c r="I65" s="947" t="n">
        <v>155163.173066778</v>
      </c>
      <c r="K65" s="930" t="n">
        <f aca="false">C65+D65</f>
        <v>70009.551134265</v>
      </c>
      <c r="L65" s="930" t="n">
        <f aca="false">I65</f>
        <v>155163.173066778</v>
      </c>
      <c r="M65" s="930" t="n">
        <f aca="false">L65-K65</f>
        <v>85153.6219325134</v>
      </c>
    </row>
    <row r="66" customFormat="false" ht="11.4" hidden="true" customHeight="false" outlineLevel="0" collapsed="false">
      <c r="A66" s="928" t="n">
        <v>2013</v>
      </c>
      <c r="B66" s="929" t="n">
        <v>4</v>
      </c>
      <c r="C66" s="930" t="n">
        <v>56383.548749513</v>
      </c>
      <c r="D66" s="930" t="n">
        <v>20538</v>
      </c>
      <c r="E66" s="930" t="n">
        <v>92028.5616827484</v>
      </c>
      <c r="F66" s="930" t="n">
        <v>0</v>
      </c>
      <c r="G66" s="930" t="n">
        <v>554.9032128</v>
      </c>
      <c r="H66" s="930"/>
      <c r="I66" s="947" t="n">
        <v>169505.013645061</v>
      </c>
      <c r="K66" s="930" t="n">
        <f aca="false">C66+D66</f>
        <v>76921.548749513</v>
      </c>
      <c r="L66" s="930" t="n">
        <f aca="false">I66</f>
        <v>169505.013645061</v>
      </c>
      <c r="M66" s="930" t="n">
        <f aca="false">L66-K66</f>
        <v>92583.4648955484</v>
      </c>
    </row>
    <row r="67" customFormat="false" ht="11.4" hidden="true" customHeight="false" outlineLevel="0" collapsed="false">
      <c r="A67" s="928" t="n">
        <v>2013</v>
      </c>
      <c r="B67" s="929" t="n">
        <v>5</v>
      </c>
      <c r="C67" s="930" t="n">
        <v>62289.6067985378</v>
      </c>
      <c r="D67" s="930" t="n">
        <v>20787</v>
      </c>
      <c r="E67" s="930" t="n">
        <v>92608.8701911755</v>
      </c>
      <c r="F67" s="930" t="n">
        <v>0</v>
      </c>
      <c r="G67" s="930" t="n">
        <v>591.217416</v>
      </c>
      <c r="H67" s="930"/>
      <c r="I67" s="947" t="n">
        <v>176276.694405713</v>
      </c>
      <c r="K67" s="930" t="n">
        <f aca="false">C67+D67</f>
        <v>83076.6067985378</v>
      </c>
      <c r="L67" s="930" t="n">
        <f aca="false">I67</f>
        <v>176276.694405713</v>
      </c>
      <c r="M67" s="930" t="n">
        <f aca="false">L67-K67</f>
        <v>93200.0876071755</v>
      </c>
    </row>
    <row r="68" customFormat="false" ht="11.4" hidden="true" customHeight="false" outlineLevel="0" collapsed="false">
      <c r="A68" s="928" t="n">
        <v>2013</v>
      </c>
      <c r="B68" s="931" t="n">
        <v>6</v>
      </c>
      <c r="C68" s="969" t="n">
        <v>68282.8310414132</v>
      </c>
      <c r="D68" s="969" t="n">
        <v>21717</v>
      </c>
      <c r="E68" s="969" t="n">
        <v>107097.545117285</v>
      </c>
      <c r="F68" s="969" t="n">
        <v>0</v>
      </c>
      <c r="G68" s="969" t="n">
        <v>589.3835712</v>
      </c>
      <c r="H68" s="969"/>
      <c r="I68" s="970" t="n">
        <v>197686.759729898</v>
      </c>
      <c r="K68" s="969"/>
      <c r="L68" s="931"/>
      <c r="M68" s="931"/>
    </row>
    <row r="69" customFormat="false" ht="11.4" hidden="true" customHeight="false" outlineLevel="0" collapsed="false">
      <c r="A69" s="928" t="n">
        <v>2013</v>
      </c>
      <c r="B69" s="931" t="n">
        <v>7</v>
      </c>
      <c r="C69" s="969" t="n">
        <v>70984.338665716</v>
      </c>
      <c r="D69" s="969" t="n">
        <v>0</v>
      </c>
      <c r="E69" s="969" t="n">
        <v>111188.050299145</v>
      </c>
      <c r="F69" s="969" t="n">
        <v>0</v>
      </c>
      <c r="G69" s="969" t="n">
        <v>542.343744</v>
      </c>
      <c r="H69" s="969"/>
      <c r="I69" s="970" t="n">
        <v>182714.732708861</v>
      </c>
      <c r="K69" s="927"/>
    </row>
    <row r="70" customFormat="false" ht="11.4" hidden="true" customHeight="false" outlineLevel="0" collapsed="false">
      <c r="A70" s="928" t="n">
        <v>2013</v>
      </c>
      <c r="B70" s="931" t="n">
        <v>8</v>
      </c>
      <c r="C70" s="969" t="n">
        <v>72194.3536139166</v>
      </c>
      <c r="D70" s="969" t="n">
        <v>0</v>
      </c>
      <c r="E70" s="969" t="n">
        <v>119451.283819074</v>
      </c>
      <c r="F70" s="969" t="n">
        <v>0</v>
      </c>
      <c r="G70" s="969" t="n">
        <v>590.4242976</v>
      </c>
      <c r="H70" s="969"/>
      <c r="I70" s="970" t="n">
        <v>192236.061730591</v>
      </c>
      <c r="K70" s="927"/>
    </row>
    <row r="71" customFormat="false" ht="11.4" hidden="true" customHeight="false" outlineLevel="0" collapsed="false">
      <c r="A71" s="928" t="n">
        <v>2013</v>
      </c>
      <c r="B71" s="931" t="n">
        <v>9</v>
      </c>
      <c r="C71" s="969" t="n">
        <v>70060.5209899279</v>
      </c>
      <c r="D71" s="969" t="n">
        <v>0</v>
      </c>
      <c r="E71" s="969" t="n">
        <v>124399.280375652</v>
      </c>
      <c r="F71" s="969" t="n">
        <v>0</v>
      </c>
      <c r="G71" s="969" t="n">
        <v>555.0962112</v>
      </c>
      <c r="H71" s="969"/>
      <c r="I71" s="970" t="n">
        <v>195014.897576779</v>
      </c>
      <c r="K71" s="927"/>
    </row>
    <row r="72" customFormat="false" ht="11.4" hidden="true" customHeight="false" outlineLevel="0" collapsed="false">
      <c r="A72" s="928" t="n">
        <v>2013</v>
      </c>
      <c r="B72" s="931" t="n">
        <v>10</v>
      </c>
      <c r="C72" s="969" t="n">
        <v>63138.5868924032</v>
      </c>
      <c r="D72" s="969" t="n">
        <v>0</v>
      </c>
      <c r="E72" s="969" t="n">
        <v>113402.624907184</v>
      </c>
      <c r="F72" s="969" t="n">
        <v>0</v>
      </c>
      <c r="G72" s="969" t="n">
        <v>556.635408</v>
      </c>
      <c r="H72" s="969"/>
      <c r="I72" s="970" t="n">
        <v>177097.847207587</v>
      </c>
      <c r="K72" s="927"/>
    </row>
    <row r="73" customFormat="false" ht="11.4" hidden="true" customHeight="false" outlineLevel="0" collapsed="false">
      <c r="A73" s="928" t="n">
        <v>2013</v>
      </c>
      <c r="B73" s="931" t="n">
        <v>11</v>
      </c>
      <c r="C73" s="969" t="n">
        <v>55285.6559857628</v>
      </c>
      <c r="D73" s="969" t="n">
        <v>0</v>
      </c>
      <c r="E73" s="969" t="n">
        <v>104128.60941057</v>
      </c>
      <c r="F73" s="969" t="n">
        <v>0</v>
      </c>
      <c r="G73" s="969" t="n">
        <v>450.58433856</v>
      </c>
      <c r="H73" s="969"/>
      <c r="I73" s="970" t="n">
        <v>159864.849734893</v>
      </c>
      <c r="K73" s="927"/>
    </row>
    <row r="74" customFormat="false" ht="11.4" hidden="true" customHeight="false" outlineLevel="0" collapsed="false">
      <c r="A74" s="928" t="n">
        <v>2013</v>
      </c>
      <c r="B74" s="931" t="n">
        <v>12</v>
      </c>
      <c r="C74" s="969" t="n">
        <v>51683.8397551581</v>
      </c>
      <c r="D74" s="969" t="n">
        <v>0</v>
      </c>
      <c r="E74" s="969" t="n">
        <v>84726.1031215553</v>
      </c>
      <c r="F74" s="969" t="n">
        <v>0</v>
      </c>
      <c r="G74" s="969" t="n">
        <v>543.42190112</v>
      </c>
      <c r="H74" s="969"/>
      <c r="I74" s="970" t="n">
        <v>136953.364777833</v>
      </c>
    </row>
    <row r="75" customFormat="false" ht="11.4" hidden="true" customHeight="false" outlineLevel="0" collapsed="false">
      <c r="A75" s="928" t="n">
        <v>2014</v>
      </c>
      <c r="B75" s="931" t="n">
        <v>1</v>
      </c>
      <c r="C75" s="969" t="n">
        <v>50939.4545870443</v>
      </c>
      <c r="D75" s="969" t="n">
        <v>0</v>
      </c>
      <c r="E75" s="969" t="n">
        <v>88261.5884567998</v>
      </c>
      <c r="F75" s="969" t="n">
        <v>0</v>
      </c>
      <c r="G75" s="969" t="n">
        <v>616.26125568</v>
      </c>
      <c r="H75" s="969"/>
      <c r="I75" s="970" t="n">
        <v>139817.304299524</v>
      </c>
      <c r="L75" s="927"/>
    </row>
    <row r="76" customFormat="false" ht="11.4" hidden="true" customHeight="false" outlineLevel="0" collapsed="false">
      <c r="A76" s="928" t="n">
        <v>2014</v>
      </c>
      <c r="B76" s="931" t="n">
        <v>2</v>
      </c>
      <c r="C76" s="969" t="n">
        <v>51336.3775618585</v>
      </c>
      <c r="D76" s="969" t="n">
        <v>0</v>
      </c>
      <c r="E76" s="969" t="n">
        <v>292022.010702435</v>
      </c>
      <c r="F76" s="969" t="n">
        <v>0</v>
      </c>
      <c r="G76" s="969" t="n">
        <v>585.45828832</v>
      </c>
      <c r="H76" s="969"/>
      <c r="I76" s="970" t="n">
        <v>343943.846552614</v>
      </c>
      <c r="L76" s="927"/>
    </row>
    <row r="77" customFormat="false" ht="11.4" hidden="true" customHeight="false" outlineLevel="0" collapsed="false">
      <c r="A77" s="928" t="n">
        <v>2014</v>
      </c>
      <c r="B77" s="931" t="n">
        <v>3</v>
      </c>
      <c r="C77" s="969" t="n">
        <v>53337.6386363447</v>
      </c>
      <c r="D77" s="969" t="n">
        <v>0</v>
      </c>
      <c r="E77" s="969" t="n">
        <v>271525.99234726</v>
      </c>
      <c r="F77" s="969" t="n">
        <v>0</v>
      </c>
      <c r="G77" s="969" t="n">
        <v>413.45504992</v>
      </c>
      <c r="H77" s="969"/>
      <c r="I77" s="970" t="n">
        <v>325277.086033525</v>
      </c>
      <c r="L77" s="927"/>
    </row>
    <row r="78" customFormat="false" ht="11.4" hidden="true" customHeight="false" outlineLevel="0" collapsed="false">
      <c r="A78" s="928" t="n">
        <v>2014</v>
      </c>
      <c r="B78" s="931" t="n">
        <v>4</v>
      </c>
      <c r="C78" s="969" t="n">
        <v>57027.7697223539</v>
      </c>
      <c r="D78" s="969" t="n">
        <v>0</v>
      </c>
      <c r="E78" s="969" t="n">
        <v>294811.025491053</v>
      </c>
      <c r="F78" s="969" t="n">
        <v>0</v>
      </c>
      <c r="G78" s="969" t="n">
        <v>533.90165536</v>
      </c>
      <c r="H78" s="969"/>
      <c r="I78" s="970" t="n">
        <v>352372.696868766</v>
      </c>
      <c r="L78" s="927"/>
    </row>
    <row r="79" customFormat="false" ht="11.4" hidden="true" customHeight="false" outlineLevel="0" collapsed="false">
      <c r="A79" s="928" t="n">
        <v>2014</v>
      </c>
      <c r="B79" s="931" t="n">
        <v>5</v>
      </c>
      <c r="C79" s="969" t="n">
        <v>62923.3569890115</v>
      </c>
      <c r="D79" s="969" t="n">
        <v>0</v>
      </c>
      <c r="E79" s="969" t="n">
        <v>296670.026980425</v>
      </c>
      <c r="F79" s="969" t="n">
        <v>0</v>
      </c>
      <c r="G79" s="969" t="n">
        <v>580.9966992</v>
      </c>
      <c r="H79" s="969"/>
      <c r="I79" s="970" t="n">
        <v>360174.380668636</v>
      </c>
      <c r="L79" s="927"/>
    </row>
    <row r="80" customFormat="false" ht="11.4" hidden="true" customHeight="false" outlineLevel="0" collapsed="false">
      <c r="A80" s="928" t="n">
        <v>2014</v>
      </c>
      <c r="B80" s="931" t="n">
        <v>6</v>
      </c>
      <c r="C80" s="969" t="n">
        <v>68904.8794252938</v>
      </c>
      <c r="D80" s="969" t="n">
        <v>0</v>
      </c>
      <c r="E80" s="969" t="n">
        <v>343084.110281573</v>
      </c>
      <c r="F80" s="969" t="n">
        <v>0</v>
      </c>
      <c r="G80" s="969" t="n">
        <v>586.97328544</v>
      </c>
      <c r="H80" s="969"/>
      <c r="I80" s="970" t="n">
        <v>412575.962992307</v>
      </c>
      <c r="L80" s="927"/>
    </row>
    <row r="81" customFormat="false" ht="11.4" hidden="true" customHeight="false" outlineLevel="0" collapsed="false">
      <c r="A81" s="928" t="n">
        <v>2014</v>
      </c>
      <c r="B81" s="931" t="n">
        <v>7</v>
      </c>
      <c r="C81" s="969" t="n">
        <v>71593.1246799274</v>
      </c>
      <c r="D81" s="969" t="n">
        <v>0</v>
      </c>
      <c r="E81" s="969" t="n">
        <v>356187.932227354</v>
      </c>
      <c r="F81" s="969" t="n">
        <v>67200</v>
      </c>
      <c r="G81" s="969" t="n">
        <v>527.6790928</v>
      </c>
      <c r="H81" s="969"/>
      <c r="I81" s="970" t="n">
        <v>495508.736000081</v>
      </c>
      <c r="L81" s="927"/>
    </row>
    <row r="82" customFormat="false" ht="11.4" hidden="true" customHeight="false" outlineLevel="0" collapsed="false">
      <c r="A82" s="928" t="n">
        <v>2014</v>
      </c>
      <c r="B82" s="931" t="n">
        <v>8</v>
      </c>
      <c r="C82" s="969" t="n">
        <v>72793.2705829374</v>
      </c>
      <c r="D82" s="969" t="n">
        <v>0</v>
      </c>
      <c r="E82" s="969" t="n">
        <v>382658.978831272</v>
      </c>
      <c r="F82" s="969" t="n">
        <v>73600</v>
      </c>
      <c r="G82" s="969" t="n">
        <v>579.88435712</v>
      </c>
      <c r="H82" s="969"/>
      <c r="I82" s="970" t="n">
        <v>529632.133771329</v>
      </c>
      <c r="L82" s="927"/>
    </row>
    <row r="83" customFormat="false" ht="11.4" hidden="true" customHeight="false" outlineLevel="0" collapsed="false">
      <c r="A83" s="928" t="n">
        <v>2014</v>
      </c>
      <c r="B83" s="931" t="n">
        <v>9</v>
      </c>
      <c r="C83" s="969" t="n">
        <v>70651.9522035703</v>
      </c>
      <c r="D83" s="969" t="n">
        <v>0</v>
      </c>
      <c r="E83" s="969" t="n">
        <v>398509.752195433</v>
      </c>
      <c r="F83" s="969" t="n">
        <v>67200</v>
      </c>
      <c r="G83" s="969" t="n">
        <v>546.65765344</v>
      </c>
      <c r="H83" s="969"/>
      <c r="I83" s="970" t="n">
        <v>536908.362052443</v>
      </c>
      <c r="L83" s="927"/>
    </row>
    <row r="84" customFormat="false" ht="11.4" hidden="true" customHeight="false" outlineLevel="0" collapsed="false">
      <c r="A84" s="928" t="n">
        <v>2014</v>
      </c>
      <c r="B84" s="931" t="n">
        <v>10</v>
      </c>
      <c r="C84" s="969" t="n">
        <v>63717.2769636251</v>
      </c>
      <c r="D84" s="969" t="n">
        <v>0</v>
      </c>
      <c r="E84" s="969" t="n">
        <v>363282.262536484</v>
      </c>
      <c r="F84" s="969" t="n">
        <v>70400</v>
      </c>
      <c r="G84" s="969" t="n">
        <v>549.9686896</v>
      </c>
      <c r="H84" s="969"/>
      <c r="I84" s="970" t="n">
        <v>497949.508189709</v>
      </c>
      <c r="L84" s="927"/>
    </row>
    <row r="85" customFormat="false" ht="11.4" hidden="true" customHeight="false" outlineLevel="0" collapsed="false">
      <c r="A85" s="928" t="n">
        <v>2014</v>
      </c>
      <c r="B85" s="931" t="n">
        <v>11</v>
      </c>
      <c r="C85" s="969" t="n">
        <v>55863.1105664223</v>
      </c>
      <c r="D85" s="969" t="n">
        <v>0</v>
      </c>
      <c r="E85" s="969" t="n">
        <v>333573.202323036</v>
      </c>
      <c r="F85" s="969" t="n">
        <v>73600</v>
      </c>
      <c r="G85" s="969" t="n">
        <v>439.407806272</v>
      </c>
      <c r="H85" s="969"/>
      <c r="I85" s="970" t="n">
        <v>463475.72069573</v>
      </c>
      <c r="L85" s="927"/>
    </row>
    <row r="86" customFormat="false" ht="11.4" hidden="true" customHeight="false" outlineLevel="0" collapsed="false">
      <c r="A86" s="928" t="n">
        <v>2014</v>
      </c>
      <c r="B86" s="931" t="n">
        <v>12</v>
      </c>
      <c r="C86" s="969" t="n">
        <v>52261.4386258239</v>
      </c>
      <c r="D86" s="969" t="n">
        <v>0</v>
      </c>
      <c r="E86" s="969" t="n">
        <v>271417.796085777</v>
      </c>
      <c r="F86" s="969" t="n">
        <v>64000</v>
      </c>
      <c r="G86" s="969" t="n">
        <v>545.725881344</v>
      </c>
      <c r="H86" s="969"/>
      <c r="I86" s="970" t="n">
        <v>388224.960592945</v>
      </c>
      <c r="L86" s="927"/>
    </row>
    <row r="87" customFormat="false" ht="11.4" hidden="false" customHeight="false" outlineLevel="0" collapsed="false">
      <c r="A87" s="932"/>
      <c r="B87" s="950"/>
      <c r="C87" s="971"/>
      <c r="D87" s="971"/>
      <c r="E87" s="971"/>
      <c r="F87" s="971"/>
      <c r="G87" s="971"/>
      <c r="H87" s="971"/>
      <c r="I87" s="972"/>
      <c r="K87" s="931"/>
      <c r="L87" s="927"/>
    </row>
    <row r="88" customFormat="false" ht="11.4" hidden="false" customHeight="false" outlineLevel="0" collapsed="false">
      <c r="A88" s="973"/>
      <c r="E88" s="974"/>
      <c r="F88" s="974"/>
      <c r="L88" s="927"/>
    </row>
    <row r="89" customFormat="false" ht="11.4" hidden="false" customHeight="false" outlineLevel="0" collapsed="false">
      <c r="L89" s="927"/>
    </row>
  </sheetData>
  <printOptions headings="false" gridLines="false" gridLinesSet="true" horizontalCentered="false" verticalCentered="false"/>
  <pageMargins left="0.329861111111111" right="0.190277777777778" top="0.590277777777778"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0"/>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H55" activeCellId="0" sqref="AH55"/>
    </sheetView>
  </sheetViews>
  <sheetFormatPr defaultColWidth="9.34375" defaultRowHeight="10.2" zeroHeight="false" outlineLevelRow="0" outlineLevelCol="0"/>
  <cols>
    <col collapsed="false" customWidth="false" hidden="false" outlineLevel="0" max="2" min="1" style="975" width="9.34"/>
    <col collapsed="false" customWidth="true" hidden="false" outlineLevel="0" max="3" min="3" style="975" width="3.42"/>
    <col collapsed="false" customWidth="true" hidden="false" outlineLevel="0" max="4" min="4" style="975" width="10.37"/>
    <col collapsed="false" customWidth="true" hidden="false" outlineLevel="0" max="5" min="5" style="975" width="10.14"/>
    <col collapsed="false" customWidth="true" hidden="false" outlineLevel="0" max="6" min="6" style="975" width="10.6"/>
    <col collapsed="false" customWidth="false" hidden="false" outlineLevel="0" max="15" min="7" style="975" width="9.34"/>
    <col collapsed="false" customWidth="true" hidden="false" outlineLevel="0" max="16" min="16" style="975" width="10.37"/>
    <col collapsed="false" customWidth="true" hidden="false" outlineLevel="0" max="17" min="17" style="975" width="8.66"/>
    <col collapsed="false" customWidth="true" hidden="false" outlineLevel="0" max="18" min="18" style="975" width="10.26"/>
    <col collapsed="false" customWidth="false" hidden="false" outlineLevel="0" max="257" min="19" style="975" width="9.34"/>
  </cols>
  <sheetData>
    <row r="1" customFormat="false" ht="10.2" hidden="true" customHeight="false" outlineLevel="0" collapsed="false">
      <c r="A1" s="976" t="s">
        <v>1005</v>
      </c>
      <c r="B1" s="976"/>
      <c r="C1" s="976"/>
      <c r="D1" s="976"/>
      <c r="E1" s="976"/>
      <c r="F1" s="976"/>
      <c r="G1" s="976"/>
      <c r="H1" s="976"/>
      <c r="I1" s="976"/>
      <c r="J1" s="976"/>
      <c r="K1" s="976"/>
      <c r="L1" s="976"/>
      <c r="M1" s="976"/>
      <c r="N1" s="976"/>
      <c r="O1" s="976"/>
      <c r="P1" s="976"/>
      <c r="Q1" s="977"/>
    </row>
    <row r="2" customFormat="false" ht="10.2" hidden="true" customHeight="false" outlineLevel="0" collapsed="false">
      <c r="A2" s="976" t="s">
        <v>1006</v>
      </c>
      <c r="B2" s="976"/>
      <c r="C2" s="976"/>
      <c r="D2" s="976"/>
      <c r="E2" s="976"/>
      <c r="F2" s="976"/>
      <c r="G2" s="976"/>
      <c r="H2" s="976"/>
      <c r="I2" s="976"/>
      <c r="J2" s="976"/>
      <c r="K2" s="976"/>
      <c r="L2" s="976"/>
      <c r="M2" s="976"/>
      <c r="N2" s="976"/>
      <c r="O2" s="976"/>
      <c r="P2" s="976"/>
      <c r="Q2" s="978" t="n">
        <v>40269</v>
      </c>
    </row>
    <row r="3" customFormat="false" ht="10.2" hidden="true" customHeight="false" outlineLevel="0" collapsed="false">
      <c r="A3" s="979"/>
      <c r="B3" s="980"/>
      <c r="C3" s="980"/>
      <c r="D3" s="981"/>
      <c r="E3" s="981"/>
      <c r="F3" s="981"/>
      <c r="G3" s="981"/>
      <c r="H3" s="981"/>
      <c r="I3" s="980"/>
      <c r="J3" s="981"/>
      <c r="K3" s="981"/>
      <c r="L3" s="981"/>
      <c r="M3" s="981"/>
      <c r="N3" s="981"/>
      <c r="O3" s="981"/>
      <c r="P3" s="981"/>
      <c r="Q3" s="978"/>
    </row>
    <row r="4" customFormat="false" ht="10.2" hidden="true" customHeight="false" outlineLevel="0" collapsed="false">
      <c r="A4" s="982"/>
      <c r="B4" s="982"/>
      <c r="C4" s="982"/>
      <c r="D4" s="345"/>
      <c r="E4" s="345"/>
      <c r="F4" s="345"/>
      <c r="G4" s="345"/>
      <c r="H4" s="345"/>
      <c r="I4" s="345"/>
      <c r="J4" s="345"/>
      <c r="K4" s="345"/>
      <c r="L4" s="345"/>
      <c r="M4" s="345"/>
      <c r="N4" s="345"/>
      <c r="O4" s="345"/>
      <c r="P4" s="345"/>
      <c r="Q4" s="977"/>
    </row>
    <row r="5" customFormat="false" ht="10.2" hidden="true" customHeight="false" outlineLevel="0" collapsed="false">
      <c r="A5" s="982"/>
      <c r="B5" s="982"/>
      <c r="C5" s="982"/>
      <c r="D5" s="981" t="s">
        <v>1007</v>
      </c>
      <c r="E5" s="981" t="s">
        <v>1008</v>
      </c>
      <c r="F5" s="981" t="s">
        <v>1009</v>
      </c>
      <c r="G5" s="981" t="s">
        <v>1010</v>
      </c>
      <c r="H5" s="981" t="s">
        <v>1011</v>
      </c>
      <c r="I5" s="981" t="s">
        <v>1012</v>
      </c>
      <c r="J5" s="981" t="s">
        <v>1013</v>
      </c>
      <c r="K5" s="981" t="s">
        <v>1014</v>
      </c>
      <c r="L5" s="981" t="s">
        <v>1015</v>
      </c>
      <c r="M5" s="981" t="s">
        <v>1016</v>
      </c>
      <c r="N5" s="981" t="s">
        <v>1017</v>
      </c>
      <c r="O5" s="981" t="s">
        <v>1018</v>
      </c>
      <c r="P5" s="981" t="s">
        <v>822</v>
      </c>
      <c r="Q5" s="977"/>
    </row>
    <row r="6" customFormat="false" ht="10.2" hidden="true" customHeight="false" outlineLevel="0" collapsed="false">
      <c r="A6" s="983" t="s">
        <v>1019</v>
      </c>
      <c r="B6" s="982"/>
      <c r="C6" s="982"/>
      <c r="D6" s="345"/>
      <c r="E6" s="345"/>
      <c r="F6" s="345"/>
      <c r="G6" s="345"/>
      <c r="H6" s="345"/>
      <c r="I6" s="345"/>
      <c r="J6" s="345"/>
      <c r="K6" s="345"/>
      <c r="L6" s="345"/>
      <c r="M6" s="345"/>
      <c r="N6" s="345"/>
      <c r="O6" s="345"/>
      <c r="P6" s="345"/>
      <c r="Q6" s="977"/>
    </row>
    <row r="7" customFormat="false" ht="10.2" hidden="true" customHeight="false" outlineLevel="0" collapsed="false">
      <c r="A7" s="984" t="s">
        <v>1020</v>
      </c>
      <c r="B7" s="982"/>
      <c r="C7" s="982"/>
      <c r="D7" s="345" t="n">
        <v>4234067.543</v>
      </c>
      <c r="E7" s="345" t="n">
        <v>3604218.083</v>
      </c>
      <c r="F7" s="345" t="n">
        <v>3598528.147</v>
      </c>
      <c r="G7" s="345" t="n">
        <v>3779246.62</v>
      </c>
      <c r="H7" s="345" t="n">
        <v>4283254.511</v>
      </c>
      <c r="I7" s="345" t="n">
        <v>5282804.838</v>
      </c>
      <c r="J7" s="345" t="n">
        <v>5301896</v>
      </c>
      <c r="K7" s="345" t="n">
        <v>5331470.605</v>
      </c>
      <c r="L7" s="345" t="n">
        <v>5632132.752</v>
      </c>
      <c r="M7" s="345" t="n">
        <v>4805005</v>
      </c>
      <c r="N7" s="345" t="n">
        <v>3672851.443</v>
      </c>
      <c r="O7" s="345" t="n">
        <v>3703339.319</v>
      </c>
      <c r="P7" s="345" t="n">
        <v>53228814.861</v>
      </c>
      <c r="Q7" s="977"/>
    </row>
    <row r="8" customFormat="false" ht="10.2" hidden="true" customHeight="false" outlineLevel="0" collapsed="false">
      <c r="A8" s="984" t="s">
        <v>1021</v>
      </c>
      <c r="B8" s="982"/>
      <c r="C8" s="982"/>
      <c r="D8" s="345" t="n">
        <v>3783449.121</v>
      </c>
      <c r="E8" s="345" t="n">
        <v>3491303.985</v>
      </c>
      <c r="F8" s="345" t="n">
        <v>3442605.194</v>
      </c>
      <c r="G8" s="345" t="n">
        <v>3509770.796</v>
      </c>
      <c r="H8" s="345" t="n">
        <v>3717189.961</v>
      </c>
      <c r="I8" s="345" t="n">
        <v>4108255.094</v>
      </c>
      <c r="J8" s="345" t="n">
        <v>4103113</v>
      </c>
      <c r="K8" s="345" t="n">
        <v>4016555.765</v>
      </c>
      <c r="L8" s="345" t="n">
        <v>4261070.784</v>
      </c>
      <c r="M8" s="345" t="n">
        <v>3926048</v>
      </c>
      <c r="N8" s="345" t="n">
        <v>3580327.432</v>
      </c>
      <c r="O8" s="345" t="n">
        <v>3621740.122</v>
      </c>
      <c r="P8" s="345" t="n">
        <v>45561429.254</v>
      </c>
      <c r="Q8" s="977"/>
    </row>
    <row r="9" customFormat="false" ht="10.2" hidden="true" customHeight="false" outlineLevel="0" collapsed="false">
      <c r="A9" s="984" t="s">
        <v>1022</v>
      </c>
      <c r="B9" s="982"/>
      <c r="C9" s="982"/>
      <c r="D9" s="345" t="n">
        <v>332838.068</v>
      </c>
      <c r="E9" s="345" t="n">
        <v>317151.713</v>
      </c>
      <c r="F9" s="345" t="n">
        <v>282856.576</v>
      </c>
      <c r="G9" s="345" t="n">
        <v>296408.241</v>
      </c>
      <c r="H9" s="345" t="n">
        <v>292755.945</v>
      </c>
      <c r="I9" s="345" t="n">
        <v>323010.781</v>
      </c>
      <c r="J9" s="345" t="n">
        <v>308290</v>
      </c>
      <c r="K9" s="345" t="n">
        <v>280429.545</v>
      </c>
      <c r="L9" s="345" t="n">
        <v>300915.848</v>
      </c>
      <c r="M9" s="345" t="n">
        <v>288124</v>
      </c>
      <c r="N9" s="345" t="n">
        <v>275330.606</v>
      </c>
      <c r="O9" s="345" t="n">
        <v>289108.894</v>
      </c>
      <c r="P9" s="345" t="n">
        <v>3587220.217</v>
      </c>
      <c r="Q9" s="985"/>
    </row>
    <row r="10" customFormat="false" ht="10.2" hidden="true" customHeight="false" outlineLevel="0" collapsed="false">
      <c r="A10" s="984" t="s">
        <v>1023</v>
      </c>
      <c r="B10" s="982"/>
      <c r="C10" s="982"/>
      <c r="D10" s="345" t="n">
        <v>36110.541</v>
      </c>
      <c r="E10" s="345" t="n">
        <v>31206.653</v>
      </c>
      <c r="F10" s="345" t="n">
        <v>37033.506</v>
      </c>
      <c r="G10" s="345" t="n">
        <v>32584.449</v>
      </c>
      <c r="H10" s="345" t="n">
        <v>34399.456</v>
      </c>
      <c r="I10" s="345" t="n">
        <v>35669.651</v>
      </c>
      <c r="J10" s="345" t="n">
        <v>34633</v>
      </c>
      <c r="K10" s="345" t="n">
        <v>35471.712</v>
      </c>
      <c r="L10" s="345" t="n">
        <v>35448.928</v>
      </c>
      <c r="M10" s="345" t="n">
        <v>37889</v>
      </c>
      <c r="N10" s="345" t="n">
        <v>36155.987</v>
      </c>
      <c r="O10" s="345" t="n">
        <v>36251.615</v>
      </c>
      <c r="P10" s="345" t="n">
        <v>422854.498</v>
      </c>
      <c r="Q10" s="977"/>
    </row>
    <row r="11" customFormat="false" ht="10.2" hidden="true" customHeight="false" outlineLevel="0" collapsed="false">
      <c r="A11" s="984" t="s">
        <v>1024</v>
      </c>
      <c r="B11" s="982"/>
      <c r="C11" s="982"/>
      <c r="D11" s="345" t="n">
        <v>5750.311</v>
      </c>
      <c r="E11" s="345" t="n">
        <v>3526.284</v>
      </c>
      <c r="F11" s="345" t="n">
        <v>3601.882</v>
      </c>
      <c r="G11" s="345" t="n">
        <v>3497.641</v>
      </c>
      <c r="H11" s="345" t="n">
        <v>3486.656</v>
      </c>
      <c r="I11" s="345" t="n">
        <v>3342.081</v>
      </c>
      <c r="J11" s="345" t="n">
        <v>2394</v>
      </c>
      <c r="K11" s="345" t="n">
        <v>2229.47</v>
      </c>
      <c r="L11" s="345" t="n">
        <v>2461.709</v>
      </c>
      <c r="M11" s="345" t="n">
        <v>2465</v>
      </c>
      <c r="N11" s="345" t="n">
        <v>2280.208</v>
      </c>
      <c r="O11" s="345" t="n">
        <v>2358.617</v>
      </c>
      <c r="P11" s="345" t="n">
        <v>37393.859</v>
      </c>
      <c r="Q11" s="977"/>
    </row>
    <row r="12" customFormat="false" ht="10.2" hidden="true" customHeight="false" outlineLevel="0" collapsed="false">
      <c r="A12" s="984" t="s">
        <v>1025</v>
      </c>
      <c r="B12" s="982"/>
      <c r="C12" s="982"/>
      <c r="D12" s="345" t="n">
        <v>7557.55</v>
      </c>
      <c r="E12" s="345" t="n">
        <v>6694.8</v>
      </c>
      <c r="F12" s="345" t="n">
        <v>6300</v>
      </c>
      <c r="G12" s="345" t="n">
        <v>6711.25</v>
      </c>
      <c r="H12" s="345" t="n">
        <v>6382.95</v>
      </c>
      <c r="I12" s="345" t="n">
        <v>6832.35</v>
      </c>
      <c r="J12" s="345" t="n">
        <v>7157.85</v>
      </c>
      <c r="K12" s="345" t="n">
        <v>6761.65</v>
      </c>
      <c r="L12" s="345" t="n">
        <v>6862.8</v>
      </c>
      <c r="M12" s="345" t="n">
        <v>6662</v>
      </c>
      <c r="N12" s="345" t="n">
        <v>6729.8</v>
      </c>
      <c r="O12" s="345" t="n">
        <v>6442.1</v>
      </c>
      <c r="P12" s="345" t="n">
        <v>81095.1</v>
      </c>
      <c r="Q12" s="977"/>
    </row>
    <row r="13" customFormat="false" ht="10.2" hidden="true" customHeight="false" outlineLevel="0" collapsed="false">
      <c r="A13" s="984"/>
      <c r="B13" s="982"/>
      <c r="C13" s="982"/>
      <c r="D13" s="345"/>
      <c r="E13" s="345"/>
      <c r="F13" s="345"/>
      <c r="G13" s="345"/>
      <c r="H13" s="345"/>
      <c r="I13" s="345"/>
      <c r="J13" s="345"/>
      <c r="K13" s="345"/>
      <c r="L13" s="345"/>
      <c r="M13" s="345"/>
      <c r="N13" s="345"/>
      <c r="O13" s="345"/>
      <c r="P13" s="345"/>
      <c r="Q13" s="977"/>
    </row>
    <row r="14" customFormat="false" ht="10.2" hidden="true" customHeight="false" outlineLevel="0" collapsed="false">
      <c r="A14" s="983" t="s">
        <v>1026</v>
      </c>
      <c r="B14" s="982"/>
      <c r="C14" s="982"/>
      <c r="D14" s="345"/>
      <c r="E14" s="345"/>
      <c r="F14" s="345"/>
      <c r="G14" s="345"/>
      <c r="H14" s="345"/>
      <c r="I14" s="345"/>
      <c r="J14" s="345"/>
      <c r="K14" s="345"/>
      <c r="L14" s="345"/>
      <c r="M14" s="345"/>
      <c r="N14" s="345"/>
      <c r="O14" s="345"/>
      <c r="P14" s="345"/>
      <c r="Q14" s="977"/>
    </row>
    <row r="15" customFormat="false" ht="10.2" hidden="true" customHeight="false" outlineLevel="0" collapsed="false">
      <c r="A15" s="983" t="s">
        <v>1027</v>
      </c>
      <c r="B15" s="982"/>
      <c r="C15" s="982"/>
      <c r="D15" s="345" t="n">
        <v>8399773.134</v>
      </c>
      <c r="E15" s="345" t="n">
        <v>7454101.518</v>
      </c>
      <c r="F15" s="345" t="n">
        <v>7370925.305</v>
      </c>
      <c r="G15" s="345" t="n">
        <v>7628218.997</v>
      </c>
      <c r="H15" s="345" t="n">
        <v>8337469.479</v>
      </c>
      <c r="I15" s="345" t="n">
        <v>9759914.795</v>
      </c>
      <c r="J15" s="345" t="n">
        <v>9757483.85</v>
      </c>
      <c r="K15" s="345" t="n">
        <v>9672918.747</v>
      </c>
      <c r="L15" s="345" t="n">
        <v>10238892.821</v>
      </c>
      <c r="M15" s="345" t="n">
        <v>9066193</v>
      </c>
      <c r="N15" s="345" t="n">
        <v>7573675.476</v>
      </c>
      <c r="O15" s="345" t="n">
        <v>7659240.667</v>
      </c>
      <c r="P15" s="345" t="n">
        <v>102918807.789</v>
      </c>
      <c r="Q15" s="977"/>
    </row>
    <row r="16" customFormat="false" ht="10.2" hidden="true" customHeight="false" outlineLevel="0" collapsed="false">
      <c r="A16" s="983"/>
      <c r="B16" s="982"/>
      <c r="C16" s="982"/>
      <c r="D16" s="345"/>
      <c r="E16" s="345"/>
      <c r="F16" s="345"/>
      <c r="G16" s="345"/>
      <c r="H16" s="345"/>
      <c r="I16" s="345"/>
      <c r="J16" s="345"/>
      <c r="K16" s="345"/>
      <c r="L16" s="345"/>
      <c r="M16" s="345"/>
      <c r="N16" s="345"/>
      <c r="O16" s="345"/>
      <c r="P16" s="345"/>
      <c r="Q16" s="977"/>
    </row>
    <row r="17" customFormat="false" ht="10.2" hidden="true" customHeight="false" outlineLevel="0" collapsed="false">
      <c r="A17" s="984" t="s">
        <v>1028</v>
      </c>
      <c r="B17" s="982"/>
      <c r="C17" s="982"/>
      <c r="D17" s="345" t="n">
        <v>70977.113</v>
      </c>
      <c r="E17" s="345" t="n">
        <v>70732.137</v>
      </c>
      <c r="F17" s="345" t="n">
        <v>75434.78</v>
      </c>
      <c r="G17" s="345" t="n">
        <v>83930.119</v>
      </c>
      <c r="H17" s="345" t="n">
        <v>82919.673</v>
      </c>
      <c r="I17" s="345" t="n">
        <v>94216.116</v>
      </c>
      <c r="J17" s="345" t="n">
        <v>95495</v>
      </c>
      <c r="K17" s="345" t="n">
        <v>97640.126</v>
      </c>
      <c r="L17" s="345" t="n">
        <v>97219.454</v>
      </c>
      <c r="M17" s="345" t="n">
        <v>84715</v>
      </c>
      <c r="N17" s="345" t="n">
        <v>77558.36</v>
      </c>
      <c r="O17" s="345" t="n">
        <v>62338.103</v>
      </c>
      <c r="P17" s="345" t="n">
        <v>993175.981</v>
      </c>
      <c r="Q17" s="977"/>
    </row>
    <row r="18" customFormat="false" ht="10.2" hidden="true" customHeight="false" outlineLevel="0" collapsed="false">
      <c r="A18" s="982"/>
      <c r="B18" s="982"/>
      <c r="C18" s="982"/>
      <c r="D18" s="345"/>
      <c r="E18" s="345"/>
      <c r="F18" s="345"/>
      <c r="G18" s="345"/>
      <c r="H18" s="345"/>
      <c r="I18" s="345"/>
      <c r="J18" s="345"/>
      <c r="K18" s="345"/>
      <c r="L18" s="345"/>
      <c r="M18" s="345"/>
      <c r="N18" s="345"/>
      <c r="O18" s="345"/>
      <c r="P18" s="345"/>
      <c r="Q18" s="977"/>
    </row>
    <row r="19" customFormat="false" ht="10.2" hidden="true" customHeight="false" outlineLevel="0" collapsed="false">
      <c r="A19" s="983" t="s">
        <v>1029</v>
      </c>
      <c r="B19" s="982"/>
      <c r="C19" s="982"/>
      <c r="D19" s="345" t="n">
        <v>8470750.247</v>
      </c>
      <c r="E19" s="345" t="n">
        <v>7524833.655</v>
      </c>
      <c r="F19" s="345" t="n">
        <v>7446360.085</v>
      </c>
      <c r="G19" s="345" t="n">
        <v>7712149.116</v>
      </c>
      <c r="H19" s="345" t="n">
        <v>8420389.152</v>
      </c>
      <c r="I19" s="345" t="n">
        <v>9854130.911</v>
      </c>
      <c r="J19" s="345" t="n">
        <v>9852978.85</v>
      </c>
      <c r="K19" s="345" t="n">
        <v>9770558.873</v>
      </c>
      <c r="L19" s="345" t="n">
        <v>10336112.275</v>
      </c>
      <c r="M19" s="345" t="n">
        <v>9150908</v>
      </c>
      <c r="N19" s="345" t="n">
        <v>7651233.836</v>
      </c>
      <c r="O19" s="345" t="n">
        <v>7721578.77</v>
      </c>
      <c r="P19" s="345" t="n">
        <v>103911983.77</v>
      </c>
      <c r="Q19" s="977"/>
    </row>
    <row r="20" customFormat="false" ht="10.2" hidden="true" customHeight="false" outlineLevel="0" collapsed="false">
      <c r="A20" s="982"/>
      <c r="B20" s="982"/>
      <c r="C20" s="982"/>
      <c r="D20" s="345"/>
      <c r="E20" s="345"/>
      <c r="F20" s="345"/>
      <c r="G20" s="345"/>
      <c r="H20" s="345"/>
      <c r="I20" s="345"/>
      <c r="J20" s="345"/>
      <c r="K20" s="345"/>
      <c r="L20" s="345"/>
      <c r="M20" s="345"/>
      <c r="N20" s="345"/>
      <c r="O20" s="345"/>
      <c r="P20" s="345"/>
      <c r="Q20" s="977"/>
    </row>
    <row r="21" customFormat="false" ht="10.2" hidden="true" customHeight="false" outlineLevel="0" collapsed="false">
      <c r="A21" s="983" t="s">
        <v>1030</v>
      </c>
      <c r="B21" s="982"/>
      <c r="C21" s="982"/>
      <c r="D21" s="345"/>
      <c r="E21" s="345"/>
      <c r="F21" s="345"/>
      <c r="G21" s="345"/>
      <c r="H21" s="345"/>
      <c r="I21" s="345"/>
      <c r="J21" s="345"/>
      <c r="K21" s="345"/>
      <c r="L21" s="345"/>
      <c r="M21" s="345"/>
      <c r="N21" s="345"/>
      <c r="O21" s="345"/>
      <c r="P21" s="345"/>
      <c r="Q21" s="977"/>
    </row>
    <row r="22" customFormat="false" ht="10.2" hidden="true" customHeight="false" outlineLevel="0" collapsed="false">
      <c r="A22" s="984" t="s">
        <v>1020</v>
      </c>
      <c r="B22" s="982"/>
      <c r="C22" s="982"/>
      <c r="D22" s="986" t="n">
        <v>3995414</v>
      </c>
      <c r="E22" s="986" t="n">
        <v>4001651</v>
      </c>
      <c r="F22" s="986" t="n">
        <v>4003023</v>
      </c>
      <c r="G22" s="986" t="n">
        <v>4001785</v>
      </c>
      <c r="H22" s="986" t="n">
        <v>3996910</v>
      </c>
      <c r="I22" s="986" t="n">
        <v>3996829</v>
      </c>
      <c r="J22" s="986" t="n">
        <v>3991810</v>
      </c>
      <c r="K22" s="986" t="n">
        <v>3989187</v>
      </c>
      <c r="L22" s="986" t="n">
        <v>3985030</v>
      </c>
      <c r="M22" s="986" t="n">
        <v>3983523</v>
      </c>
      <c r="N22" s="986" t="n">
        <v>3981138</v>
      </c>
      <c r="O22" s="986" t="n">
        <v>3980785</v>
      </c>
      <c r="P22" s="345" t="n">
        <v>3992257.08333333</v>
      </c>
      <c r="Q22" s="977"/>
    </row>
    <row r="23" customFormat="false" ht="10.2" hidden="true" customHeight="false" outlineLevel="0" collapsed="false">
      <c r="A23" s="984" t="s">
        <v>1021</v>
      </c>
      <c r="B23" s="982"/>
      <c r="C23" s="982"/>
      <c r="D23" s="986" t="n">
        <v>498674</v>
      </c>
      <c r="E23" s="986" t="n">
        <v>499460</v>
      </c>
      <c r="F23" s="986" t="n">
        <v>499080</v>
      </c>
      <c r="G23" s="986" t="n">
        <v>499289</v>
      </c>
      <c r="H23" s="986" t="n">
        <v>500326</v>
      </c>
      <c r="I23" s="986" t="n">
        <v>500723</v>
      </c>
      <c r="J23" s="986" t="n">
        <v>501265</v>
      </c>
      <c r="K23" s="986" t="n">
        <v>501848</v>
      </c>
      <c r="L23" s="986" t="n">
        <v>501941</v>
      </c>
      <c r="M23" s="986" t="n">
        <v>502471</v>
      </c>
      <c r="N23" s="986" t="n">
        <v>502192</v>
      </c>
      <c r="O23" s="986" t="n">
        <v>501710</v>
      </c>
      <c r="P23" s="345" t="n">
        <v>500748.25</v>
      </c>
      <c r="Q23" s="977"/>
    </row>
    <row r="24" customFormat="false" ht="10.2" hidden="true" customHeight="false" outlineLevel="0" collapsed="false">
      <c r="A24" s="984" t="s">
        <v>1022</v>
      </c>
      <c r="B24" s="982"/>
      <c r="C24" s="982"/>
      <c r="D24" s="986" t="n">
        <v>15142</v>
      </c>
      <c r="E24" s="986" t="n">
        <v>14695</v>
      </c>
      <c r="F24" s="986" t="n">
        <v>14221</v>
      </c>
      <c r="G24" s="986" t="n">
        <v>13923</v>
      </c>
      <c r="H24" s="986" t="n">
        <v>13597</v>
      </c>
      <c r="I24" s="986" t="n">
        <v>13372</v>
      </c>
      <c r="J24" s="986" t="n">
        <v>13155</v>
      </c>
      <c r="K24" s="986" t="n">
        <v>12920</v>
      </c>
      <c r="L24" s="986" t="n">
        <v>12797</v>
      </c>
      <c r="M24" s="986" t="n">
        <v>12548</v>
      </c>
      <c r="N24" s="986" t="n">
        <v>12249</v>
      </c>
      <c r="O24" s="986" t="n">
        <v>11902</v>
      </c>
      <c r="P24" s="345" t="n">
        <v>13376.75</v>
      </c>
      <c r="Q24" s="985"/>
    </row>
    <row r="25" customFormat="false" ht="10.2" hidden="true" customHeight="false" outlineLevel="0" collapsed="false">
      <c r="A25" s="984" t="s">
        <v>1023</v>
      </c>
      <c r="B25" s="982"/>
      <c r="C25" s="982"/>
      <c r="D25" s="986" t="n">
        <v>3073</v>
      </c>
      <c r="E25" s="986" t="n">
        <v>3083</v>
      </c>
      <c r="F25" s="986" t="n">
        <v>3095</v>
      </c>
      <c r="G25" s="986" t="n">
        <v>3095</v>
      </c>
      <c r="H25" s="986" t="n">
        <v>3099</v>
      </c>
      <c r="I25" s="986" t="n">
        <v>3107</v>
      </c>
      <c r="J25" s="986" t="n">
        <v>3113</v>
      </c>
      <c r="K25" s="986" t="n">
        <v>3132</v>
      </c>
      <c r="L25" s="986" t="n">
        <v>3141</v>
      </c>
      <c r="M25" s="986" t="n">
        <v>3150</v>
      </c>
      <c r="N25" s="986" t="n">
        <v>3155</v>
      </c>
      <c r="O25" s="986" t="n">
        <v>3170</v>
      </c>
      <c r="P25" s="345" t="n">
        <v>3117.75</v>
      </c>
      <c r="Q25" s="977"/>
    </row>
    <row r="26" customFormat="false" ht="10.2" hidden="true" customHeight="false" outlineLevel="0" collapsed="false">
      <c r="A26" s="984" t="s">
        <v>1024</v>
      </c>
      <c r="B26" s="982"/>
      <c r="C26" s="982"/>
      <c r="D26" s="986" t="n">
        <v>207</v>
      </c>
      <c r="E26" s="986" t="n">
        <v>207</v>
      </c>
      <c r="F26" s="986" t="n">
        <v>206</v>
      </c>
      <c r="G26" s="986" t="n">
        <v>205</v>
      </c>
      <c r="H26" s="986" t="n">
        <v>205</v>
      </c>
      <c r="I26" s="986" t="n">
        <v>204</v>
      </c>
      <c r="J26" s="986" t="n">
        <v>204</v>
      </c>
      <c r="K26" s="986" t="n">
        <v>204</v>
      </c>
      <c r="L26" s="986" t="n">
        <v>201</v>
      </c>
      <c r="M26" s="986" t="n">
        <v>199</v>
      </c>
      <c r="N26" s="986" t="n">
        <v>199</v>
      </c>
      <c r="O26" s="986" t="n">
        <v>199</v>
      </c>
      <c r="P26" s="345" t="n">
        <v>203.333333333333</v>
      </c>
      <c r="Q26" s="977"/>
    </row>
    <row r="27" customFormat="false" ht="10.2" hidden="true" customHeight="false" outlineLevel="0" collapsed="false">
      <c r="A27" s="984" t="s">
        <v>1025</v>
      </c>
      <c r="B27" s="982"/>
      <c r="C27" s="982"/>
      <c r="D27" s="986" t="n">
        <v>23</v>
      </c>
      <c r="E27" s="986" t="n">
        <v>23</v>
      </c>
      <c r="F27" s="986" t="n">
        <v>23</v>
      </c>
      <c r="G27" s="986" t="n">
        <v>23</v>
      </c>
      <c r="H27" s="986" t="n">
        <v>23</v>
      </c>
      <c r="I27" s="986" t="n">
        <v>23</v>
      </c>
      <c r="J27" s="986" t="n">
        <v>23</v>
      </c>
      <c r="K27" s="986" t="n">
        <v>23</v>
      </c>
      <c r="L27" s="986" t="n">
        <v>23</v>
      </c>
      <c r="M27" s="986" t="n">
        <v>23</v>
      </c>
      <c r="N27" s="986" t="n">
        <v>23</v>
      </c>
      <c r="O27" s="986" t="n">
        <v>23</v>
      </c>
      <c r="P27" s="345" t="n">
        <v>23</v>
      </c>
      <c r="Q27" s="977"/>
    </row>
    <row r="28" customFormat="false" ht="10.2" hidden="true" customHeight="false" outlineLevel="0" collapsed="false">
      <c r="A28" s="984"/>
      <c r="B28" s="982"/>
      <c r="C28" s="982"/>
      <c r="D28" s="345"/>
      <c r="E28" s="345"/>
      <c r="F28" s="345"/>
      <c r="G28" s="345"/>
      <c r="H28" s="345"/>
      <c r="I28" s="345"/>
      <c r="J28" s="345"/>
      <c r="K28" s="345"/>
      <c r="L28" s="345"/>
      <c r="M28" s="345"/>
      <c r="N28" s="345"/>
      <c r="O28" s="345"/>
      <c r="P28" s="345"/>
      <c r="Q28" s="977"/>
    </row>
    <row r="29" customFormat="false" ht="10.2" hidden="true" customHeight="false" outlineLevel="0" collapsed="false">
      <c r="A29" s="983" t="s">
        <v>1026</v>
      </c>
      <c r="B29" s="982"/>
      <c r="C29" s="982"/>
      <c r="D29" s="345"/>
      <c r="E29" s="345"/>
      <c r="F29" s="345"/>
      <c r="G29" s="345"/>
      <c r="H29" s="345"/>
      <c r="I29" s="345"/>
      <c r="J29" s="345"/>
      <c r="K29" s="345"/>
      <c r="L29" s="345"/>
      <c r="M29" s="345"/>
      <c r="N29" s="345"/>
      <c r="O29" s="345"/>
      <c r="P29" s="345"/>
      <c r="Q29" s="977"/>
    </row>
    <row r="30" customFormat="false" ht="10.2" hidden="true" customHeight="false" outlineLevel="0" collapsed="false">
      <c r="A30" s="983" t="s">
        <v>1030</v>
      </c>
      <c r="B30" s="982"/>
      <c r="C30" s="982"/>
      <c r="D30" s="345" t="n">
        <v>4512533</v>
      </c>
      <c r="E30" s="345" t="n">
        <v>4519119</v>
      </c>
      <c r="F30" s="345" t="n">
        <v>4519648</v>
      </c>
      <c r="G30" s="345" t="n">
        <v>4518320</v>
      </c>
      <c r="H30" s="345" t="n">
        <v>4514160</v>
      </c>
      <c r="I30" s="345" t="n">
        <v>4514258</v>
      </c>
      <c r="J30" s="345" t="n">
        <v>4509570</v>
      </c>
      <c r="K30" s="345" t="n">
        <v>4507314</v>
      </c>
      <c r="L30" s="345" t="n">
        <v>4503133</v>
      </c>
      <c r="M30" s="345" t="n">
        <v>4501914</v>
      </c>
      <c r="N30" s="345" t="n">
        <v>4498956</v>
      </c>
      <c r="O30" s="345" t="n">
        <v>4497789</v>
      </c>
      <c r="P30" s="345" t="n">
        <v>4509726.16666667</v>
      </c>
      <c r="Q30" s="977"/>
    </row>
    <row r="31" customFormat="false" ht="10.2" hidden="true" customHeight="false" outlineLevel="0" collapsed="false">
      <c r="A31" s="983"/>
      <c r="B31" s="982"/>
      <c r="C31" s="982"/>
      <c r="D31" s="345"/>
      <c r="E31" s="345"/>
      <c r="F31" s="345"/>
      <c r="G31" s="345"/>
      <c r="H31" s="345"/>
      <c r="I31" s="345"/>
      <c r="J31" s="345"/>
      <c r="K31" s="345"/>
      <c r="L31" s="345"/>
      <c r="M31" s="345"/>
      <c r="N31" s="345"/>
      <c r="O31" s="345"/>
      <c r="P31" s="345"/>
      <c r="Q31" s="977"/>
    </row>
    <row r="32" customFormat="false" ht="10.2" hidden="true" customHeight="false" outlineLevel="0" collapsed="false">
      <c r="A32" s="984" t="s">
        <v>1028</v>
      </c>
      <c r="B32" s="982"/>
      <c r="C32" s="982"/>
      <c r="D32" s="986" t="n">
        <v>4</v>
      </c>
      <c r="E32" s="986" t="n">
        <v>4</v>
      </c>
      <c r="F32" s="986" t="n">
        <v>4</v>
      </c>
      <c r="G32" s="986" t="n">
        <v>4</v>
      </c>
      <c r="H32" s="986" t="n">
        <v>4</v>
      </c>
      <c r="I32" s="986" t="n">
        <v>4</v>
      </c>
      <c r="J32" s="986" t="n">
        <v>4</v>
      </c>
      <c r="K32" s="986" t="n">
        <v>4</v>
      </c>
      <c r="L32" s="986" t="n">
        <v>4</v>
      </c>
      <c r="M32" s="986" t="n">
        <v>4</v>
      </c>
      <c r="N32" s="986" t="n">
        <v>4</v>
      </c>
      <c r="O32" s="986" t="n">
        <v>4</v>
      </c>
      <c r="P32" s="345" t="n">
        <v>4</v>
      </c>
      <c r="Q32" s="977"/>
    </row>
    <row r="33" customFormat="false" ht="10.2" hidden="true" customHeight="false" outlineLevel="0" collapsed="false">
      <c r="A33" s="982"/>
      <c r="B33" s="982"/>
      <c r="C33" s="982"/>
      <c r="D33" s="345"/>
      <c r="E33" s="345"/>
      <c r="F33" s="345"/>
      <c r="G33" s="345"/>
      <c r="H33" s="345"/>
      <c r="I33" s="345"/>
      <c r="J33" s="345"/>
      <c r="K33" s="345"/>
      <c r="L33" s="345"/>
      <c r="M33" s="345"/>
      <c r="N33" s="345"/>
      <c r="O33" s="345"/>
      <c r="P33" s="345"/>
      <c r="Q33" s="977"/>
    </row>
    <row r="34" customFormat="false" ht="10.2" hidden="true" customHeight="false" outlineLevel="0" collapsed="false">
      <c r="A34" s="983" t="s">
        <v>1031</v>
      </c>
      <c r="B34" s="982"/>
      <c r="C34" s="982"/>
      <c r="D34" s="345" t="n">
        <v>4512537</v>
      </c>
      <c r="E34" s="345" t="n">
        <v>4519123</v>
      </c>
      <c r="F34" s="345" t="n">
        <v>4519652</v>
      </c>
      <c r="G34" s="345" t="n">
        <v>4518324</v>
      </c>
      <c r="H34" s="345" t="n">
        <v>4514164</v>
      </c>
      <c r="I34" s="345" t="n">
        <v>4514262</v>
      </c>
      <c r="J34" s="345" t="n">
        <v>4509574</v>
      </c>
      <c r="K34" s="345" t="n">
        <v>4507318</v>
      </c>
      <c r="L34" s="345" t="n">
        <v>4503137</v>
      </c>
      <c r="M34" s="345" t="n">
        <v>4501918</v>
      </c>
      <c r="N34" s="345" t="n">
        <v>4498960</v>
      </c>
      <c r="O34" s="345" t="n">
        <v>4497793</v>
      </c>
      <c r="P34" s="345" t="n">
        <v>4509730.16666667</v>
      </c>
      <c r="Q34" s="977"/>
    </row>
    <row r="35" customFormat="false" ht="10.2" hidden="true" customHeight="false" outlineLevel="0" collapsed="false">
      <c r="A35" s="982"/>
      <c r="B35" s="982"/>
      <c r="C35" s="982"/>
      <c r="D35" s="345"/>
      <c r="E35" s="345"/>
      <c r="F35" s="345"/>
      <c r="G35" s="345"/>
      <c r="H35" s="345"/>
      <c r="I35" s="345"/>
      <c r="J35" s="345"/>
      <c r="K35" s="345"/>
      <c r="L35" s="345"/>
      <c r="M35" s="345"/>
      <c r="N35" s="345"/>
      <c r="O35" s="345"/>
      <c r="P35" s="345"/>
      <c r="Q35" s="977"/>
    </row>
    <row r="36" customFormat="false" ht="10.2" hidden="true" customHeight="false" outlineLevel="0" collapsed="false">
      <c r="A36" s="983" t="s">
        <v>1032</v>
      </c>
      <c r="B36" s="982"/>
      <c r="C36" s="982"/>
      <c r="D36" s="345"/>
      <c r="E36" s="345"/>
      <c r="F36" s="345"/>
      <c r="G36" s="345"/>
      <c r="H36" s="345"/>
      <c r="I36" s="345"/>
      <c r="J36" s="345"/>
      <c r="K36" s="345"/>
      <c r="L36" s="345"/>
      <c r="M36" s="345"/>
      <c r="N36" s="345"/>
      <c r="O36" s="345"/>
      <c r="P36" s="345"/>
      <c r="Q36" s="977"/>
    </row>
    <row r="37" customFormat="false" ht="10.2" hidden="true" customHeight="false" outlineLevel="0" collapsed="false">
      <c r="A37" s="984" t="s">
        <v>1020</v>
      </c>
      <c r="B37" s="982"/>
      <c r="C37" s="982"/>
      <c r="D37" s="345" t="n">
        <v>1059.73186833705</v>
      </c>
      <c r="E37" s="345" t="n">
        <v>900.682763939184</v>
      </c>
      <c r="F37" s="345" t="n">
        <v>898.952653282282</v>
      </c>
      <c r="G37" s="345" t="n">
        <v>944.39022086394</v>
      </c>
      <c r="H37" s="345" t="n">
        <v>1071.64147078618</v>
      </c>
      <c r="I37" s="345" t="n">
        <v>1321.74902604039</v>
      </c>
      <c r="J37" s="345" t="n">
        <v>1328.1934761424</v>
      </c>
      <c r="K37" s="345" t="n">
        <v>1336.48049214038</v>
      </c>
      <c r="L37" s="345" t="n">
        <v>1413.32254763452</v>
      </c>
      <c r="M37" s="345" t="n">
        <v>1206.21997161809</v>
      </c>
      <c r="N37" s="345" t="n">
        <v>922.563207555227</v>
      </c>
      <c r="O37" s="345" t="n">
        <v>930.303776516441</v>
      </c>
      <c r="P37" s="345" t="n">
        <v>13333.0128170395</v>
      </c>
      <c r="Q37" s="977"/>
    </row>
    <row r="38" customFormat="false" ht="10.2" hidden="true" customHeight="false" outlineLevel="0" collapsed="false">
      <c r="A38" s="984" t="s">
        <v>1021</v>
      </c>
      <c r="B38" s="982"/>
      <c r="C38" s="982"/>
      <c r="D38" s="345" t="n">
        <v>7587.01901643157</v>
      </c>
      <c r="E38" s="345" t="n">
        <v>6990.15733992712</v>
      </c>
      <c r="F38" s="345" t="n">
        <v>6897.90252865272</v>
      </c>
      <c r="G38" s="345" t="n">
        <v>7029.53759445932</v>
      </c>
      <c r="H38" s="345" t="n">
        <v>7429.53586461627</v>
      </c>
      <c r="I38" s="345" t="n">
        <v>8204.64626949431</v>
      </c>
      <c r="J38" s="345" t="n">
        <v>8185.51664289348</v>
      </c>
      <c r="K38" s="345" t="n">
        <v>8003.53048134096</v>
      </c>
      <c r="L38" s="345" t="n">
        <v>8489.18654582909</v>
      </c>
      <c r="M38" s="345" t="n">
        <v>7813.48177307745</v>
      </c>
      <c r="N38" s="345" t="n">
        <v>7129.39957625769</v>
      </c>
      <c r="O38" s="345" t="n">
        <v>7218.79197544398</v>
      </c>
      <c r="P38" s="345" t="n">
        <v>90986.6969160651</v>
      </c>
      <c r="Q38" s="977"/>
    </row>
    <row r="39" customFormat="false" ht="10.2" hidden="true" customHeight="false" outlineLevel="0" collapsed="false">
      <c r="A39" s="984" t="s">
        <v>1022</v>
      </c>
      <c r="B39" s="982"/>
      <c r="C39" s="982"/>
      <c r="D39" s="345" t="n">
        <v>21981.1166292432</v>
      </c>
      <c r="E39" s="345" t="n">
        <v>21582.2873766587</v>
      </c>
      <c r="F39" s="345" t="n">
        <v>19890.0623022291</v>
      </c>
      <c r="G39" s="345" t="n">
        <v>21289.1073044603</v>
      </c>
      <c r="H39" s="345" t="n">
        <v>21530.9218945356</v>
      </c>
      <c r="I39" s="345" t="n">
        <v>24155.7568800479</v>
      </c>
      <c r="J39" s="345" t="n">
        <v>23435.1957430635</v>
      </c>
      <c r="K39" s="345" t="n">
        <v>21705.0731424149</v>
      </c>
      <c r="L39" s="345" t="n">
        <v>23514.5618504337</v>
      </c>
      <c r="M39" s="345" t="n">
        <v>22961.746891935</v>
      </c>
      <c r="N39" s="345" t="n">
        <v>22477.8027594089</v>
      </c>
      <c r="O39" s="345" t="n">
        <v>24290.7825575534</v>
      </c>
      <c r="P39" s="345" t="n">
        <v>268168.293270039</v>
      </c>
      <c r="Q39" s="985"/>
    </row>
    <row r="40" customFormat="false" ht="10.2" hidden="true" customHeight="false" outlineLevel="0" collapsed="false">
      <c r="A40" s="984" t="s">
        <v>1023</v>
      </c>
      <c r="B40" s="982"/>
      <c r="C40" s="982"/>
      <c r="D40" s="345" t="n">
        <v>11750.9082329971</v>
      </c>
      <c r="E40" s="345" t="n">
        <v>10122.1709373986</v>
      </c>
      <c r="F40" s="345" t="n">
        <v>11965.5915993538</v>
      </c>
      <c r="G40" s="345" t="n">
        <v>10528.0933764136</v>
      </c>
      <c r="H40" s="345" t="n">
        <v>11100.1794127138</v>
      </c>
      <c r="I40" s="345" t="n">
        <v>11480.4155133569</v>
      </c>
      <c r="J40" s="345" t="n">
        <v>11125.2810793447</v>
      </c>
      <c r="K40" s="345" t="n">
        <v>11325.5785440613</v>
      </c>
      <c r="L40" s="345" t="n">
        <v>11285.8732887615</v>
      </c>
      <c r="M40" s="345" t="n">
        <v>12028.253968254</v>
      </c>
      <c r="N40" s="345" t="n">
        <v>11459.900792393</v>
      </c>
      <c r="O40" s="345" t="n">
        <v>11435.8406940063</v>
      </c>
      <c r="P40" s="345" t="n">
        <v>135628.096543982</v>
      </c>
      <c r="Q40" s="977"/>
    </row>
    <row r="41" customFormat="false" ht="10.2" hidden="true" customHeight="false" outlineLevel="0" collapsed="false">
      <c r="A41" s="984" t="s">
        <v>1024</v>
      </c>
      <c r="B41" s="982"/>
      <c r="C41" s="982"/>
      <c r="D41" s="345" t="n">
        <v>27779.2801932367</v>
      </c>
      <c r="E41" s="345" t="n">
        <v>17035.1884057971</v>
      </c>
      <c r="F41" s="345" t="n">
        <v>17484.8640776699</v>
      </c>
      <c r="G41" s="345" t="n">
        <v>17061.6634146341</v>
      </c>
      <c r="H41" s="345" t="n">
        <v>17008.0780487805</v>
      </c>
      <c r="I41" s="345" t="n">
        <v>16382.75</v>
      </c>
      <c r="J41" s="345" t="n">
        <v>11735.2941176471</v>
      </c>
      <c r="K41" s="345" t="n">
        <v>10928.7745098039</v>
      </c>
      <c r="L41" s="345" t="n">
        <v>12247.3084577114</v>
      </c>
      <c r="M41" s="345" t="n">
        <v>12386.9346733668</v>
      </c>
      <c r="N41" s="345" t="n">
        <v>11458.3316582915</v>
      </c>
      <c r="O41" s="345" t="n">
        <v>11852.3467336683</v>
      </c>
      <c r="P41" s="345" t="n">
        <v>183904.224590164</v>
      </c>
      <c r="Q41" s="977"/>
    </row>
    <row r="42" customFormat="false" ht="10.2" hidden="true" customHeight="false" outlineLevel="0" collapsed="false">
      <c r="A42" s="984" t="s">
        <v>1025</v>
      </c>
      <c r="B42" s="982"/>
      <c r="C42" s="982"/>
      <c r="D42" s="345" t="n">
        <v>328589.130434783</v>
      </c>
      <c r="E42" s="345" t="n">
        <v>291078.260869565</v>
      </c>
      <c r="F42" s="345" t="n">
        <v>273913.043478261</v>
      </c>
      <c r="G42" s="345" t="n">
        <v>291793.47826087</v>
      </c>
      <c r="H42" s="345" t="n">
        <v>277519.565217391</v>
      </c>
      <c r="I42" s="345" t="n">
        <v>297058.695652174</v>
      </c>
      <c r="J42" s="345" t="n">
        <v>311210.869565217</v>
      </c>
      <c r="K42" s="345" t="n">
        <v>293984.782608696</v>
      </c>
      <c r="L42" s="345" t="n">
        <v>298382.608695652</v>
      </c>
      <c r="M42" s="345" t="n">
        <v>289652.173913044</v>
      </c>
      <c r="N42" s="345" t="n">
        <v>292600</v>
      </c>
      <c r="O42" s="345" t="n">
        <v>280091.304347826</v>
      </c>
      <c r="P42" s="345" t="n">
        <v>3525873.91304348</v>
      </c>
      <c r="Q42" s="977"/>
    </row>
    <row r="43" customFormat="false" ht="10.2" hidden="true" customHeight="false" outlineLevel="0" collapsed="false">
      <c r="A43" s="984"/>
      <c r="B43" s="982"/>
      <c r="C43" s="982"/>
      <c r="D43" s="345"/>
      <c r="E43" s="345"/>
      <c r="F43" s="345"/>
      <c r="G43" s="345"/>
      <c r="H43" s="345"/>
      <c r="I43" s="345"/>
      <c r="J43" s="345"/>
      <c r="K43" s="345"/>
      <c r="L43" s="345"/>
      <c r="M43" s="345"/>
      <c r="N43" s="345"/>
      <c r="O43" s="345"/>
      <c r="P43" s="345"/>
      <c r="Q43" s="977"/>
    </row>
    <row r="44" customFormat="false" ht="10.2" hidden="true" customHeight="false" outlineLevel="0" collapsed="false">
      <c r="A44" s="983" t="s">
        <v>1026</v>
      </c>
      <c r="B44" s="982"/>
      <c r="C44" s="982"/>
      <c r="D44" s="345"/>
      <c r="E44" s="345"/>
      <c r="F44" s="345"/>
      <c r="G44" s="345"/>
      <c r="H44" s="345"/>
      <c r="I44" s="345"/>
      <c r="J44" s="345"/>
      <c r="K44" s="345"/>
      <c r="L44" s="345"/>
      <c r="M44" s="345"/>
      <c r="N44" s="345"/>
      <c r="O44" s="345"/>
      <c r="P44" s="345"/>
      <c r="Q44" s="977"/>
    </row>
    <row r="45" customFormat="false" ht="10.2" hidden="true" customHeight="false" outlineLevel="0" collapsed="false">
      <c r="A45" s="983" t="s">
        <v>1032</v>
      </c>
      <c r="B45" s="982"/>
      <c r="C45" s="982"/>
      <c r="D45" s="345" t="n">
        <v>1861.4319571735</v>
      </c>
      <c r="E45" s="345" t="n">
        <v>1649.45900251797</v>
      </c>
      <c r="F45" s="345" t="n">
        <v>1630.86269218311</v>
      </c>
      <c r="G45" s="345" t="n">
        <v>1688.28657487739</v>
      </c>
      <c r="H45" s="345" t="n">
        <v>1846.95923028869</v>
      </c>
      <c r="I45" s="345" t="n">
        <v>2162.01971508939</v>
      </c>
      <c r="J45" s="345" t="n">
        <v>2163.72821577224</v>
      </c>
      <c r="K45" s="345" t="n">
        <v>2146.04945362138</v>
      </c>
      <c r="L45" s="345" t="n">
        <v>2273.72649686341</v>
      </c>
      <c r="M45" s="345" t="n">
        <v>2013.85299674761</v>
      </c>
      <c r="N45" s="345" t="n">
        <v>1683.42955032234</v>
      </c>
      <c r="O45" s="345" t="n">
        <v>1702.89016825823</v>
      </c>
      <c r="P45" s="345" t="n">
        <v>22821.5204172966</v>
      </c>
      <c r="Q45" s="977"/>
    </row>
    <row r="46" customFormat="false" ht="10.2" hidden="true" customHeight="false" outlineLevel="0" collapsed="false">
      <c r="A46" s="983"/>
      <c r="B46" s="982"/>
      <c r="C46" s="982"/>
      <c r="D46" s="345"/>
      <c r="E46" s="345"/>
      <c r="F46" s="345"/>
      <c r="G46" s="345"/>
      <c r="H46" s="345"/>
      <c r="I46" s="345"/>
      <c r="J46" s="345"/>
      <c r="K46" s="345"/>
      <c r="L46" s="345"/>
      <c r="M46" s="345"/>
      <c r="N46" s="345"/>
      <c r="O46" s="345"/>
      <c r="P46" s="345"/>
      <c r="Q46" s="977"/>
    </row>
    <row r="47" customFormat="false" ht="10.2" hidden="true" customHeight="false" outlineLevel="0" collapsed="false">
      <c r="A47" s="984" t="s">
        <v>1028</v>
      </c>
      <c r="B47" s="982"/>
      <c r="C47" s="982"/>
      <c r="D47" s="345" t="n">
        <v>17744278.25</v>
      </c>
      <c r="E47" s="345" t="n">
        <v>17683034.25</v>
      </c>
      <c r="F47" s="345" t="n">
        <v>18858695</v>
      </c>
      <c r="G47" s="345" t="n">
        <v>20982529.75</v>
      </c>
      <c r="H47" s="345" t="n">
        <v>20729918.25</v>
      </c>
      <c r="I47" s="345" t="n">
        <v>23554029</v>
      </c>
      <c r="J47" s="345" t="n">
        <v>23873750</v>
      </c>
      <c r="K47" s="345" t="n">
        <v>24410031.5</v>
      </c>
      <c r="L47" s="345" t="n">
        <v>24304863.5</v>
      </c>
      <c r="M47" s="345" t="n">
        <v>21178750</v>
      </c>
      <c r="N47" s="345" t="n">
        <v>19389590</v>
      </c>
      <c r="O47" s="345" t="n">
        <v>15584525.75</v>
      </c>
      <c r="P47" s="345" t="n">
        <v>248293995.25</v>
      </c>
      <c r="Q47" s="977"/>
    </row>
    <row r="48" customFormat="false" ht="10.2" hidden="true" customHeight="false" outlineLevel="0" collapsed="false">
      <c r="A48" s="982"/>
      <c r="B48" s="982"/>
      <c r="C48" s="982"/>
      <c r="D48" s="345"/>
      <c r="E48" s="345"/>
      <c r="F48" s="345"/>
      <c r="G48" s="345"/>
      <c r="H48" s="345"/>
      <c r="I48" s="345"/>
      <c r="J48" s="345"/>
      <c r="K48" s="345"/>
      <c r="L48" s="345"/>
      <c r="M48" s="345"/>
      <c r="N48" s="345"/>
      <c r="O48" s="345"/>
      <c r="P48" s="345"/>
      <c r="Q48" s="977"/>
    </row>
    <row r="49" customFormat="false" ht="10.2" hidden="true" customHeight="false" outlineLevel="0" collapsed="false">
      <c r="A49" s="983" t="s">
        <v>1033</v>
      </c>
      <c r="B49" s="982"/>
      <c r="C49" s="982"/>
      <c r="D49" s="345" t="n">
        <v>1877.15917830701</v>
      </c>
      <c r="E49" s="345" t="n">
        <v>1665.10928226561</v>
      </c>
      <c r="F49" s="345" t="n">
        <v>1647.55164446289</v>
      </c>
      <c r="G49" s="345" t="n">
        <v>1706.86057839146</v>
      </c>
      <c r="H49" s="345" t="n">
        <v>1865.32637095152</v>
      </c>
      <c r="I49" s="345" t="n">
        <v>2182.88856761083</v>
      </c>
      <c r="J49" s="345" t="n">
        <v>2184.90235441308</v>
      </c>
      <c r="K49" s="345" t="n">
        <v>2167.71012673168</v>
      </c>
      <c r="L49" s="345" t="n">
        <v>2295.31375017016</v>
      </c>
      <c r="M49" s="345" t="n">
        <v>2032.66874252263</v>
      </c>
      <c r="N49" s="345" t="n">
        <v>1700.66722887067</v>
      </c>
      <c r="O49" s="345" t="n">
        <v>1716.74836303049</v>
      </c>
      <c r="P49" s="345" t="n">
        <v>23041.729755376</v>
      </c>
      <c r="Q49" s="987"/>
    </row>
    <row r="50" customFormat="false" ht="10.2" hidden="true" customHeight="false" outlineLevel="0" collapsed="false">
      <c r="Q50" s="988"/>
    </row>
    <row r="51" customFormat="false" ht="10.2" hidden="true" customHeight="false" outlineLevel="0" collapsed="false">
      <c r="A51" s="976" t="s">
        <v>1034</v>
      </c>
      <c r="B51" s="976"/>
      <c r="C51" s="976"/>
      <c r="D51" s="976"/>
      <c r="E51" s="976"/>
      <c r="F51" s="976"/>
      <c r="G51" s="976"/>
      <c r="H51" s="976"/>
      <c r="I51" s="976"/>
      <c r="J51" s="976"/>
      <c r="K51" s="976"/>
      <c r="L51" s="976"/>
      <c r="M51" s="976"/>
      <c r="N51" s="976"/>
      <c r="O51" s="976"/>
      <c r="P51" s="976"/>
      <c r="Q51" s="977"/>
    </row>
    <row r="52" customFormat="false" ht="10.2" hidden="true" customHeight="false" outlineLevel="0" collapsed="false">
      <c r="A52" s="976" t="s">
        <v>1006</v>
      </c>
      <c r="B52" s="976"/>
      <c r="C52" s="976"/>
      <c r="D52" s="976"/>
      <c r="E52" s="976"/>
      <c r="F52" s="976"/>
      <c r="G52" s="976"/>
      <c r="H52" s="976"/>
      <c r="I52" s="976"/>
      <c r="J52" s="976"/>
      <c r="K52" s="976"/>
      <c r="L52" s="976"/>
      <c r="M52" s="976"/>
      <c r="N52" s="976"/>
      <c r="O52" s="976"/>
      <c r="P52" s="976"/>
      <c r="Q52" s="978" t="n">
        <v>40269</v>
      </c>
    </row>
    <row r="53" customFormat="false" ht="10.2" hidden="true" customHeight="false" outlineLevel="0" collapsed="false">
      <c r="A53" s="976" t="s">
        <v>1035</v>
      </c>
      <c r="B53" s="976"/>
      <c r="C53" s="976"/>
      <c r="D53" s="976"/>
      <c r="E53" s="976"/>
      <c r="F53" s="976"/>
      <c r="G53" s="976"/>
      <c r="H53" s="976"/>
      <c r="I53" s="976"/>
      <c r="J53" s="976"/>
      <c r="K53" s="976"/>
      <c r="L53" s="976"/>
      <c r="M53" s="976"/>
      <c r="N53" s="976"/>
      <c r="O53" s="976"/>
      <c r="P53" s="976"/>
      <c r="Q53" s="978"/>
    </row>
    <row r="54" customFormat="false" ht="10.2" hidden="true" customHeight="false" outlineLevel="0" collapsed="false">
      <c r="A54" s="982"/>
      <c r="B54" s="982"/>
      <c r="C54" s="982"/>
      <c r="D54" s="345"/>
      <c r="E54" s="345"/>
      <c r="F54" s="345"/>
      <c r="G54" s="345"/>
      <c r="H54" s="345"/>
      <c r="I54" s="345"/>
      <c r="J54" s="345"/>
      <c r="K54" s="345"/>
      <c r="L54" s="345"/>
      <c r="M54" s="345"/>
      <c r="N54" s="345"/>
      <c r="O54" s="345"/>
      <c r="P54" s="345"/>
      <c r="Q54" s="977"/>
    </row>
    <row r="55" customFormat="false" ht="10.2" hidden="true" customHeight="false" outlineLevel="0" collapsed="false">
      <c r="A55" s="982"/>
      <c r="B55" s="982"/>
      <c r="C55" s="982"/>
      <c r="D55" s="981" t="s">
        <v>1007</v>
      </c>
      <c r="E55" s="981" t="s">
        <v>1008</v>
      </c>
      <c r="F55" s="981" t="s">
        <v>1009</v>
      </c>
      <c r="G55" s="981" t="s">
        <v>1010</v>
      </c>
      <c r="H55" s="981" t="s">
        <v>1011</v>
      </c>
      <c r="I55" s="981" t="s">
        <v>1012</v>
      </c>
      <c r="J55" s="981" t="s">
        <v>1013</v>
      </c>
      <c r="K55" s="981" t="s">
        <v>1014</v>
      </c>
      <c r="L55" s="981" t="s">
        <v>1015</v>
      </c>
      <c r="M55" s="981" t="s">
        <v>1016</v>
      </c>
      <c r="N55" s="981" t="s">
        <v>1017</v>
      </c>
      <c r="O55" s="981" t="s">
        <v>1018</v>
      </c>
      <c r="P55" s="981" t="s">
        <v>822</v>
      </c>
      <c r="Q55" s="977"/>
    </row>
    <row r="56" customFormat="false" ht="10.2" hidden="true" customHeight="false" outlineLevel="0" collapsed="false">
      <c r="A56" s="983" t="s">
        <v>1019</v>
      </c>
      <c r="B56" s="982"/>
      <c r="C56" s="982"/>
      <c r="D56" s="345"/>
      <c r="E56" s="345"/>
      <c r="F56" s="345"/>
      <c r="G56" s="345"/>
      <c r="H56" s="345"/>
      <c r="I56" s="345"/>
      <c r="J56" s="345"/>
      <c r="K56" s="345"/>
      <c r="L56" s="345"/>
      <c r="M56" s="345"/>
      <c r="N56" s="345"/>
      <c r="O56" s="345"/>
      <c r="P56" s="345"/>
      <c r="Q56" s="977"/>
    </row>
    <row r="57" customFormat="false" ht="10.2" hidden="true" customHeight="false" outlineLevel="0" collapsed="false">
      <c r="A57" s="984" t="s">
        <v>1020</v>
      </c>
      <c r="B57" s="982"/>
      <c r="C57" s="982"/>
      <c r="D57" s="345" t="n">
        <v>3931714.527</v>
      </c>
      <c r="E57" s="345" t="n">
        <v>3843118.9</v>
      </c>
      <c r="F57" s="345" t="n">
        <v>3354308.166</v>
      </c>
      <c r="G57" s="345" t="n">
        <v>3695347.112</v>
      </c>
      <c r="H57" s="345" t="n">
        <v>4232803.776</v>
      </c>
      <c r="I57" s="345" t="n">
        <v>4857369.046</v>
      </c>
      <c r="J57" s="345" t="n">
        <v>5575985.621</v>
      </c>
      <c r="K57" s="345" t="n">
        <v>5525885.19</v>
      </c>
      <c r="L57" s="345" t="n">
        <v>5490522.178</v>
      </c>
      <c r="M57" s="345" t="n">
        <v>5140396.815</v>
      </c>
      <c r="N57" s="345" t="n">
        <v>4356808.532</v>
      </c>
      <c r="O57" s="345" t="n">
        <v>3945267.976</v>
      </c>
      <c r="P57" s="345" t="n">
        <v>53949527.839</v>
      </c>
      <c r="Q57" s="977"/>
      <c r="R57" s="989" t="n">
        <v>0.0135399027741281</v>
      </c>
    </row>
    <row r="58" customFormat="false" ht="10.2" hidden="true" customHeight="false" outlineLevel="0" collapsed="false">
      <c r="A58" s="984" t="s">
        <v>1021</v>
      </c>
      <c r="B58" s="982"/>
      <c r="C58" s="982"/>
      <c r="D58" s="345" t="n">
        <v>3616795.458</v>
      </c>
      <c r="E58" s="345" t="n">
        <v>3244004.159</v>
      </c>
      <c r="F58" s="345" t="n">
        <v>3225893.502</v>
      </c>
      <c r="G58" s="345" t="n">
        <v>3434498.544</v>
      </c>
      <c r="H58" s="345" t="n">
        <v>3668648.872</v>
      </c>
      <c r="I58" s="345" t="n">
        <v>3921149.599</v>
      </c>
      <c r="J58" s="345" t="n">
        <v>4116634.573</v>
      </c>
      <c r="K58" s="345" t="n">
        <v>4037452.744</v>
      </c>
      <c r="L58" s="345" t="n">
        <v>4187546.25</v>
      </c>
      <c r="M58" s="345" t="n">
        <v>4035129.782</v>
      </c>
      <c r="N58" s="345" t="n">
        <v>3776580.596</v>
      </c>
      <c r="O58" s="345" t="n">
        <v>3760378.763</v>
      </c>
      <c r="P58" s="345" t="n">
        <v>45024712.842</v>
      </c>
      <c r="Q58" s="977"/>
      <c r="R58" s="989" t="n">
        <v>-0.0117800609152947</v>
      </c>
    </row>
    <row r="59" customFormat="false" ht="10.2" hidden="true" customHeight="false" outlineLevel="0" collapsed="false">
      <c r="A59" s="984" t="s">
        <v>1022</v>
      </c>
      <c r="B59" s="982"/>
      <c r="C59" s="982"/>
      <c r="D59" s="345" t="n">
        <v>289843.822</v>
      </c>
      <c r="E59" s="345" t="n">
        <v>271299.561</v>
      </c>
      <c r="F59" s="345" t="n">
        <v>254511.335</v>
      </c>
      <c r="G59" s="345" t="n">
        <v>264216.01</v>
      </c>
      <c r="H59" s="345" t="n">
        <v>282419.925</v>
      </c>
      <c r="I59" s="345" t="n">
        <v>283242.132</v>
      </c>
      <c r="J59" s="345" t="n">
        <v>257991.496</v>
      </c>
      <c r="K59" s="345" t="n">
        <v>269213.113</v>
      </c>
      <c r="L59" s="345" t="n">
        <v>272856.646</v>
      </c>
      <c r="M59" s="345" t="n">
        <v>260115.5</v>
      </c>
      <c r="N59" s="345" t="n">
        <v>250100.205</v>
      </c>
      <c r="O59" s="345" t="n">
        <v>289045.858</v>
      </c>
      <c r="P59" s="345" t="n">
        <v>3244855.603</v>
      </c>
      <c r="Q59" s="977"/>
      <c r="R59" s="989" t="n">
        <v>-0.0954400882269558</v>
      </c>
    </row>
    <row r="60" customFormat="false" ht="10.2" hidden="true" customHeight="false" outlineLevel="0" collapsed="false">
      <c r="A60" s="984" t="s">
        <v>1023</v>
      </c>
      <c r="B60" s="982"/>
      <c r="C60" s="982"/>
      <c r="D60" s="345" t="n">
        <v>33389.082</v>
      </c>
      <c r="E60" s="345" t="n">
        <v>37059.945</v>
      </c>
      <c r="F60" s="345" t="n">
        <v>35879.707</v>
      </c>
      <c r="G60" s="345" t="n">
        <v>32106.958</v>
      </c>
      <c r="H60" s="345" t="n">
        <v>37151.982</v>
      </c>
      <c r="I60" s="345" t="n">
        <v>35411.127</v>
      </c>
      <c r="J60" s="345" t="n">
        <v>36043.607</v>
      </c>
      <c r="K60" s="345" t="n">
        <v>34779.289</v>
      </c>
      <c r="L60" s="345" t="n">
        <v>36042.717</v>
      </c>
      <c r="M60" s="345" t="n">
        <v>34862.544</v>
      </c>
      <c r="N60" s="345" t="n">
        <v>33717.419</v>
      </c>
      <c r="O60" s="345" t="n">
        <v>35254.039</v>
      </c>
      <c r="P60" s="345" t="n">
        <v>421698.416</v>
      </c>
      <c r="Q60" s="977"/>
      <c r="R60" s="989" t="n">
        <v>-0.00273399480310144</v>
      </c>
    </row>
    <row r="61" customFormat="false" ht="10.2" hidden="true" customHeight="false" outlineLevel="0" collapsed="false">
      <c r="A61" s="984" t="s">
        <v>1024</v>
      </c>
      <c r="B61" s="982"/>
      <c r="C61" s="982"/>
      <c r="D61" s="345" t="n">
        <v>2724.324</v>
      </c>
      <c r="E61" s="345" t="n">
        <v>2337.509</v>
      </c>
      <c r="F61" s="345" t="n">
        <v>2223.086</v>
      </c>
      <c r="G61" s="345" t="n">
        <v>2111.444</v>
      </c>
      <c r="H61" s="345" t="n">
        <v>2171.497</v>
      </c>
      <c r="I61" s="345" t="n">
        <v>4868.527</v>
      </c>
      <c r="J61" s="345" t="n">
        <v>4809.192</v>
      </c>
      <c r="K61" s="345" t="n">
        <v>2934.606</v>
      </c>
      <c r="L61" s="345" t="n">
        <v>2247.267</v>
      </c>
      <c r="M61" s="345" t="n">
        <v>2406.175</v>
      </c>
      <c r="N61" s="345" t="n">
        <v>2485.932</v>
      </c>
      <c r="O61" s="345" t="n">
        <v>2525.954</v>
      </c>
      <c r="P61" s="345" t="n">
        <v>33845.513</v>
      </c>
      <c r="Q61" s="977"/>
      <c r="R61" s="989" t="n">
        <v>-0.0948911424199356</v>
      </c>
    </row>
    <row r="62" customFormat="false" ht="10.2" hidden="true" customHeight="false" outlineLevel="0" collapsed="false">
      <c r="A62" s="984" t="s">
        <v>1025</v>
      </c>
      <c r="B62" s="982"/>
      <c r="C62" s="982"/>
      <c r="D62" s="345" t="n">
        <v>6947.75</v>
      </c>
      <c r="E62" s="345" t="n">
        <v>6121.85</v>
      </c>
      <c r="F62" s="345" t="n">
        <v>6439.3</v>
      </c>
      <c r="G62" s="345" t="n">
        <v>6235.95</v>
      </c>
      <c r="H62" s="345" t="n">
        <v>6382.95</v>
      </c>
      <c r="I62" s="345" t="n">
        <v>6609.75</v>
      </c>
      <c r="J62" s="345" t="n">
        <v>7192.85</v>
      </c>
      <c r="K62" s="345" t="n">
        <v>6833.75</v>
      </c>
      <c r="L62" s="345" t="n">
        <v>6932.8</v>
      </c>
      <c r="M62" s="345" t="n">
        <v>7126.35</v>
      </c>
      <c r="N62" s="345" t="n">
        <v>6592.6</v>
      </c>
      <c r="O62" s="345" t="n">
        <v>6512.45</v>
      </c>
      <c r="P62" s="345" t="n">
        <v>79928.35</v>
      </c>
      <c r="Q62" s="977"/>
      <c r="R62" s="989" t="n">
        <v>-0.0143874290801786</v>
      </c>
    </row>
    <row r="63" customFormat="false" ht="10.2" hidden="true" customHeight="false" outlineLevel="0" collapsed="false">
      <c r="A63" s="984"/>
      <c r="B63" s="982"/>
      <c r="C63" s="982"/>
      <c r="D63" s="345"/>
      <c r="E63" s="345"/>
      <c r="F63" s="345"/>
      <c r="G63" s="345"/>
      <c r="H63" s="345"/>
      <c r="I63" s="345"/>
      <c r="J63" s="345"/>
      <c r="K63" s="345"/>
      <c r="L63" s="345"/>
      <c r="M63" s="345"/>
      <c r="N63" s="345"/>
      <c r="O63" s="345"/>
      <c r="P63" s="345"/>
      <c r="Q63" s="977"/>
      <c r="R63" s="989"/>
    </row>
    <row r="64" customFormat="false" ht="10.2" hidden="true" customHeight="false" outlineLevel="0" collapsed="false">
      <c r="A64" s="983" t="s">
        <v>1026</v>
      </c>
      <c r="B64" s="982"/>
      <c r="C64" s="982"/>
      <c r="D64" s="345"/>
      <c r="E64" s="345"/>
      <c r="F64" s="345"/>
      <c r="G64" s="345"/>
      <c r="H64" s="345"/>
      <c r="I64" s="345"/>
      <c r="J64" s="345"/>
      <c r="K64" s="345"/>
      <c r="L64" s="345"/>
      <c r="M64" s="345"/>
      <c r="N64" s="345"/>
      <c r="O64" s="345"/>
      <c r="P64" s="345"/>
      <c r="Q64" s="977"/>
      <c r="R64" s="989"/>
    </row>
    <row r="65" customFormat="false" ht="10.2" hidden="true" customHeight="false" outlineLevel="0" collapsed="false">
      <c r="A65" s="983" t="s">
        <v>1027</v>
      </c>
      <c r="B65" s="982"/>
      <c r="C65" s="982"/>
      <c r="D65" s="990" t="n">
        <v>7881414.963</v>
      </c>
      <c r="E65" s="990" t="n">
        <v>7403941.924</v>
      </c>
      <c r="F65" s="990" t="n">
        <v>6879255.096</v>
      </c>
      <c r="G65" s="990" t="n">
        <v>7434516.018</v>
      </c>
      <c r="H65" s="990" t="n">
        <v>8229579.002</v>
      </c>
      <c r="I65" s="990" t="n">
        <v>9108650.181</v>
      </c>
      <c r="J65" s="990" t="n">
        <v>9998657.339</v>
      </c>
      <c r="K65" s="990" t="n">
        <v>9877098.692</v>
      </c>
      <c r="L65" s="990" t="n">
        <v>9996147.858</v>
      </c>
      <c r="M65" s="990" t="n">
        <v>9480037.166</v>
      </c>
      <c r="N65" s="990" t="n">
        <v>8426285.284</v>
      </c>
      <c r="O65" s="990" t="n">
        <v>8038985.04</v>
      </c>
      <c r="P65" s="990" t="n">
        <v>102754568.563</v>
      </c>
      <c r="Q65" s="977"/>
      <c r="R65" s="989" t="n">
        <v>-0.00159581353037741</v>
      </c>
    </row>
    <row r="66" customFormat="false" ht="10.2" hidden="true" customHeight="false" outlineLevel="0" collapsed="false">
      <c r="A66" s="983"/>
      <c r="B66" s="982"/>
      <c r="C66" s="982"/>
      <c r="D66" s="345"/>
      <c r="E66" s="345"/>
      <c r="F66" s="345"/>
      <c r="G66" s="345"/>
      <c r="H66" s="345"/>
      <c r="I66" s="345"/>
      <c r="J66" s="345"/>
      <c r="K66" s="345"/>
      <c r="L66" s="345"/>
      <c r="M66" s="345"/>
      <c r="N66" s="345"/>
      <c r="O66" s="345"/>
      <c r="P66" s="990"/>
      <c r="Q66" s="977"/>
      <c r="R66" s="989"/>
    </row>
    <row r="67" customFormat="false" ht="10.2" hidden="true" customHeight="false" outlineLevel="0" collapsed="false">
      <c r="A67" s="984" t="s">
        <v>1028</v>
      </c>
      <c r="B67" s="982"/>
      <c r="C67" s="982"/>
      <c r="D67" s="345" t="n">
        <v>67619.699</v>
      </c>
      <c r="E67" s="345" t="n">
        <v>65388.196</v>
      </c>
      <c r="F67" s="345" t="n">
        <v>71605.938</v>
      </c>
      <c r="G67" s="345" t="n">
        <v>88997.535</v>
      </c>
      <c r="H67" s="345" t="n">
        <v>89939.281</v>
      </c>
      <c r="I67" s="345" t="n">
        <v>103439.674</v>
      </c>
      <c r="J67" s="345" t="n">
        <v>110511.064</v>
      </c>
      <c r="K67" s="345" t="n">
        <v>127988.302</v>
      </c>
      <c r="L67" s="345" t="n">
        <v>128086.377</v>
      </c>
      <c r="M67" s="345" t="n">
        <v>118224.142</v>
      </c>
      <c r="N67" s="345" t="n">
        <v>103069.236</v>
      </c>
      <c r="O67" s="345" t="n">
        <v>80051.517</v>
      </c>
      <c r="P67" s="990" t="n">
        <v>1154920.961</v>
      </c>
      <c r="Q67" s="977"/>
      <c r="R67" s="989" t="n">
        <v>0.162856314584998</v>
      </c>
    </row>
    <row r="68" customFormat="false" ht="10.2" hidden="true" customHeight="false" outlineLevel="0" collapsed="false">
      <c r="A68" s="982"/>
      <c r="B68" s="982"/>
      <c r="C68" s="982"/>
      <c r="D68" s="345"/>
      <c r="E68" s="345"/>
      <c r="F68" s="345"/>
      <c r="G68" s="345"/>
      <c r="H68" s="345"/>
      <c r="I68" s="345"/>
      <c r="J68" s="345"/>
      <c r="K68" s="345"/>
      <c r="L68" s="345"/>
      <c r="M68" s="345"/>
      <c r="N68" s="345"/>
      <c r="O68" s="345"/>
      <c r="P68" s="990"/>
      <c r="Q68" s="977"/>
      <c r="R68" s="989"/>
    </row>
    <row r="69" customFormat="false" ht="10.2" hidden="true" customHeight="false" outlineLevel="0" collapsed="false">
      <c r="A69" s="983" t="s">
        <v>1029</v>
      </c>
      <c r="B69" s="982"/>
      <c r="C69" s="982"/>
      <c r="D69" s="345" t="n">
        <v>7949034.662</v>
      </c>
      <c r="E69" s="345" t="n">
        <v>7469330.12</v>
      </c>
      <c r="F69" s="345" t="n">
        <v>6950861.034</v>
      </c>
      <c r="G69" s="345" t="n">
        <v>7523513.553</v>
      </c>
      <c r="H69" s="345" t="n">
        <v>8319518.283</v>
      </c>
      <c r="I69" s="345" t="n">
        <v>9212089.855</v>
      </c>
      <c r="J69" s="345" t="n">
        <v>10109168.403</v>
      </c>
      <c r="K69" s="345" t="n">
        <v>10005086.994</v>
      </c>
      <c r="L69" s="345" t="n">
        <v>10124234.235</v>
      </c>
      <c r="M69" s="345" t="n">
        <v>9598261.308</v>
      </c>
      <c r="N69" s="345" t="n">
        <v>8529354.52</v>
      </c>
      <c r="O69" s="345" t="n">
        <v>8119036.557</v>
      </c>
      <c r="P69" s="990" t="n">
        <v>103909489.524</v>
      </c>
      <c r="Q69" s="977"/>
      <c r="R69" s="989" t="n">
        <v>-2.40034489720209E-005</v>
      </c>
      <c r="S69" s="991" t="n">
        <v>0</v>
      </c>
    </row>
    <row r="70" customFormat="false" ht="10.2" hidden="true" customHeight="false" outlineLevel="0" collapsed="false">
      <c r="A70" s="982"/>
      <c r="B70" s="982"/>
      <c r="C70" s="982"/>
      <c r="D70" s="345"/>
      <c r="E70" s="345"/>
      <c r="F70" s="345"/>
      <c r="G70" s="345"/>
      <c r="H70" s="345"/>
      <c r="I70" s="345"/>
      <c r="J70" s="345"/>
      <c r="K70" s="345"/>
      <c r="L70" s="345"/>
      <c r="M70" s="345"/>
      <c r="N70" s="345"/>
      <c r="O70" s="345"/>
      <c r="P70" s="345"/>
      <c r="Q70" s="977"/>
      <c r="R70" s="989"/>
    </row>
    <row r="71" customFormat="false" ht="10.2" hidden="true" customHeight="false" outlineLevel="0" collapsed="false">
      <c r="A71" s="983" t="s">
        <v>1030</v>
      </c>
      <c r="B71" s="982"/>
      <c r="C71" s="982"/>
      <c r="D71" s="345"/>
      <c r="E71" s="345"/>
      <c r="F71" s="345"/>
      <c r="G71" s="345"/>
      <c r="H71" s="345"/>
      <c r="I71" s="345"/>
      <c r="J71" s="345"/>
      <c r="K71" s="345"/>
      <c r="L71" s="345"/>
      <c r="M71" s="345"/>
      <c r="N71" s="345"/>
      <c r="O71" s="345"/>
      <c r="P71" s="345"/>
      <c r="Q71" s="977"/>
      <c r="R71" s="989"/>
    </row>
    <row r="72" customFormat="false" ht="10.2" hidden="true" customHeight="false" outlineLevel="0" collapsed="false">
      <c r="A72" s="984" t="s">
        <v>1020</v>
      </c>
      <c r="B72" s="982"/>
      <c r="C72" s="982"/>
      <c r="D72" s="986" t="n">
        <v>3981732</v>
      </c>
      <c r="E72" s="986" t="n">
        <v>3986717</v>
      </c>
      <c r="F72" s="986" t="n">
        <v>3987693</v>
      </c>
      <c r="G72" s="986" t="n">
        <v>3987872</v>
      </c>
      <c r="H72" s="986" t="n">
        <v>3984699</v>
      </c>
      <c r="I72" s="986" t="n">
        <v>3984326</v>
      </c>
      <c r="J72" s="986" t="n">
        <v>3984488</v>
      </c>
      <c r="K72" s="986" t="n">
        <v>3984668</v>
      </c>
      <c r="L72" s="986" t="n">
        <v>3981876</v>
      </c>
      <c r="M72" s="986" t="n">
        <v>3980940</v>
      </c>
      <c r="N72" s="986" t="n">
        <v>3984445</v>
      </c>
      <c r="O72" s="986" t="n">
        <v>3984423</v>
      </c>
      <c r="P72" s="345" t="n">
        <v>3984489.91666667</v>
      </c>
      <c r="Q72" s="977"/>
      <c r="R72" s="989" t="n">
        <v>-0.00194555773952854</v>
      </c>
    </row>
    <row r="73" customFormat="false" ht="10.2" hidden="true" customHeight="false" outlineLevel="0" collapsed="false">
      <c r="A73" s="984" t="s">
        <v>1021</v>
      </c>
      <c r="B73" s="982"/>
      <c r="C73" s="982"/>
      <c r="D73" s="986" t="n">
        <v>501254</v>
      </c>
      <c r="E73" s="986" t="n">
        <v>501487</v>
      </c>
      <c r="F73" s="986" t="n">
        <v>501087</v>
      </c>
      <c r="G73" s="986" t="n">
        <v>500729</v>
      </c>
      <c r="H73" s="986" t="n">
        <v>500715</v>
      </c>
      <c r="I73" s="986" t="n">
        <v>500178</v>
      </c>
      <c r="J73" s="986" t="n">
        <v>500612</v>
      </c>
      <c r="K73" s="986" t="n">
        <v>501173</v>
      </c>
      <c r="L73" s="986" t="n">
        <v>501060</v>
      </c>
      <c r="M73" s="986" t="n">
        <v>501374</v>
      </c>
      <c r="N73" s="986" t="n">
        <v>501505</v>
      </c>
      <c r="O73" s="986" t="n">
        <v>501482</v>
      </c>
      <c r="P73" s="345" t="n">
        <v>501054.666666667</v>
      </c>
      <c r="Q73" s="977"/>
      <c r="R73" s="989" t="n">
        <v>0.000611917598646983</v>
      </c>
    </row>
    <row r="74" customFormat="false" ht="10.2" hidden="true" customHeight="false" outlineLevel="0" collapsed="false">
      <c r="A74" s="984" t="s">
        <v>1022</v>
      </c>
      <c r="B74" s="982"/>
      <c r="C74" s="982"/>
      <c r="D74" s="986" t="n">
        <v>11378</v>
      </c>
      <c r="E74" s="986" t="n">
        <v>11053</v>
      </c>
      <c r="F74" s="986" t="n">
        <v>10780</v>
      </c>
      <c r="G74" s="986" t="n">
        <v>10435</v>
      </c>
      <c r="H74" s="986" t="n">
        <v>10248</v>
      </c>
      <c r="I74" s="986" t="n">
        <v>9981</v>
      </c>
      <c r="J74" s="986" t="n">
        <v>9861</v>
      </c>
      <c r="K74" s="986" t="n">
        <v>9683</v>
      </c>
      <c r="L74" s="986" t="n">
        <v>9548</v>
      </c>
      <c r="M74" s="986" t="n">
        <v>9455</v>
      </c>
      <c r="N74" s="986" t="n">
        <v>9367</v>
      </c>
      <c r="O74" s="986" t="n">
        <v>9214</v>
      </c>
      <c r="P74" s="345" t="n">
        <v>10083.5833333333</v>
      </c>
      <c r="Q74" s="977"/>
      <c r="R74" s="989" t="n">
        <v>-0.24618585730216</v>
      </c>
    </row>
    <row r="75" customFormat="false" ht="10.2" hidden="true" customHeight="false" outlineLevel="0" collapsed="false">
      <c r="A75" s="984" t="s">
        <v>1023</v>
      </c>
      <c r="B75" s="982"/>
      <c r="C75" s="982"/>
      <c r="D75" s="986" t="n">
        <v>3191</v>
      </c>
      <c r="E75" s="986" t="n">
        <v>3202</v>
      </c>
      <c r="F75" s="986" t="n">
        <v>3203</v>
      </c>
      <c r="G75" s="986" t="n">
        <v>3206</v>
      </c>
      <c r="H75" s="986" t="n">
        <v>3212</v>
      </c>
      <c r="I75" s="986" t="n">
        <v>3210</v>
      </c>
      <c r="J75" s="986" t="n">
        <v>3210</v>
      </c>
      <c r="K75" s="986" t="n">
        <v>3214</v>
      </c>
      <c r="L75" s="986" t="n">
        <v>3219</v>
      </c>
      <c r="M75" s="986" t="n">
        <v>3228</v>
      </c>
      <c r="N75" s="986" t="n">
        <v>3247</v>
      </c>
      <c r="O75" s="986" t="n">
        <v>3259</v>
      </c>
      <c r="P75" s="345" t="n">
        <v>3216.75</v>
      </c>
      <c r="Q75" s="977"/>
      <c r="R75" s="989" t="n">
        <v>0.0317536685109454</v>
      </c>
    </row>
    <row r="76" customFormat="false" ht="10.2" hidden="true" customHeight="false" outlineLevel="0" collapsed="false">
      <c r="A76" s="984" t="s">
        <v>1024</v>
      </c>
      <c r="B76" s="982"/>
      <c r="C76" s="982"/>
      <c r="D76" s="986" t="n">
        <v>198</v>
      </c>
      <c r="E76" s="986" t="n">
        <v>197</v>
      </c>
      <c r="F76" s="986" t="n">
        <v>196</v>
      </c>
      <c r="G76" s="986" t="n">
        <v>195</v>
      </c>
      <c r="H76" s="986" t="n">
        <v>195</v>
      </c>
      <c r="I76" s="986" t="n">
        <v>195</v>
      </c>
      <c r="J76" s="986" t="n">
        <v>195</v>
      </c>
      <c r="K76" s="986" t="n">
        <v>195</v>
      </c>
      <c r="L76" s="986" t="n">
        <v>193</v>
      </c>
      <c r="M76" s="986" t="n">
        <v>191</v>
      </c>
      <c r="N76" s="986" t="n">
        <v>191</v>
      </c>
      <c r="O76" s="986" t="n">
        <v>191</v>
      </c>
      <c r="P76" s="345" t="n">
        <v>194.333333333333</v>
      </c>
      <c r="Q76" s="977"/>
      <c r="R76" s="989" t="n">
        <v>-0.0442622950819672</v>
      </c>
    </row>
    <row r="77" customFormat="false" ht="10.2" hidden="true" customHeight="false" outlineLevel="0" collapsed="false">
      <c r="A77" s="984" t="s">
        <v>1025</v>
      </c>
      <c r="B77" s="982"/>
      <c r="C77" s="982"/>
      <c r="D77" s="986" t="n">
        <v>23</v>
      </c>
      <c r="E77" s="986" t="n">
        <v>23</v>
      </c>
      <c r="F77" s="986" t="n">
        <v>23</v>
      </c>
      <c r="G77" s="986" t="n">
        <v>23</v>
      </c>
      <c r="H77" s="986" t="n">
        <v>23</v>
      </c>
      <c r="I77" s="986" t="n">
        <v>23</v>
      </c>
      <c r="J77" s="986" t="n">
        <v>23</v>
      </c>
      <c r="K77" s="986" t="n">
        <v>23</v>
      </c>
      <c r="L77" s="986" t="n">
        <v>23</v>
      </c>
      <c r="M77" s="986" t="n">
        <v>23</v>
      </c>
      <c r="N77" s="986" t="n">
        <v>23</v>
      </c>
      <c r="O77" s="986" t="n">
        <v>23</v>
      </c>
      <c r="P77" s="345" t="n">
        <v>23</v>
      </c>
      <c r="Q77" s="977"/>
      <c r="R77" s="989" t="n">
        <v>0</v>
      </c>
    </row>
    <row r="78" customFormat="false" ht="10.2" hidden="true" customHeight="false" outlineLevel="0" collapsed="false">
      <c r="A78" s="984"/>
      <c r="B78" s="982"/>
      <c r="C78" s="982"/>
      <c r="D78" s="345"/>
      <c r="E78" s="345"/>
      <c r="F78" s="345"/>
      <c r="G78" s="345"/>
      <c r="H78" s="345"/>
      <c r="I78" s="345"/>
      <c r="J78" s="345"/>
      <c r="K78" s="345"/>
      <c r="L78" s="345"/>
      <c r="M78" s="345"/>
      <c r="N78" s="345"/>
      <c r="O78" s="345"/>
      <c r="P78" s="345"/>
      <c r="Q78" s="977"/>
      <c r="R78" s="989"/>
    </row>
    <row r="79" customFormat="false" ht="10.2" hidden="true" customHeight="false" outlineLevel="0" collapsed="false">
      <c r="A79" s="983" t="s">
        <v>1026</v>
      </c>
      <c r="B79" s="982"/>
      <c r="C79" s="982"/>
      <c r="D79" s="345"/>
      <c r="E79" s="345"/>
      <c r="F79" s="345"/>
      <c r="G79" s="345"/>
      <c r="H79" s="345"/>
      <c r="I79" s="345"/>
      <c r="J79" s="345"/>
      <c r="K79" s="345"/>
      <c r="L79" s="345"/>
      <c r="M79" s="345"/>
      <c r="N79" s="345"/>
      <c r="O79" s="345"/>
      <c r="P79" s="345"/>
      <c r="Q79" s="977"/>
      <c r="R79" s="989"/>
    </row>
    <row r="80" customFormat="false" ht="10.2" hidden="true" customHeight="false" outlineLevel="0" collapsed="false">
      <c r="A80" s="983" t="s">
        <v>1030</v>
      </c>
      <c r="B80" s="982"/>
      <c r="C80" s="982"/>
      <c r="D80" s="345" t="n">
        <v>4497776</v>
      </c>
      <c r="E80" s="345" t="n">
        <v>4502679</v>
      </c>
      <c r="F80" s="345" t="n">
        <v>4502982</v>
      </c>
      <c r="G80" s="345" t="n">
        <v>4502460</v>
      </c>
      <c r="H80" s="345" t="n">
        <v>4499092</v>
      </c>
      <c r="I80" s="345" t="n">
        <v>4497913</v>
      </c>
      <c r="J80" s="345" t="n">
        <v>4498389</v>
      </c>
      <c r="K80" s="345" t="n">
        <v>4498956</v>
      </c>
      <c r="L80" s="345" t="n">
        <v>4495919</v>
      </c>
      <c r="M80" s="345" t="n">
        <v>4495211</v>
      </c>
      <c r="N80" s="345" t="n">
        <v>4498778</v>
      </c>
      <c r="O80" s="345" t="n">
        <v>4498592</v>
      </c>
      <c r="P80" s="345" t="n">
        <v>4499062.25</v>
      </c>
      <c r="Q80" s="977"/>
      <c r="R80" s="989" t="n">
        <v>-0.00236464837831829</v>
      </c>
    </row>
    <row r="81" customFormat="false" ht="10.2" hidden="true" customHeight="false" outlineLevel="0" collapsed="false">
      <c r="A81" s="983"/>
      <c r="B81" s="982"/>
      <c r="C81" s="982"/>
      <c r="D81" s="345"/>
      <c r="E81" s="345"/>
      <c r="F81" s="345"/>
      <c r="G81" s="345"/>
      <c r="H81" s="345"/>
      <c r="I81" s="345"/>
      <c r="J81" s="345"/>
      <c r="K81" s="345"/>
      <c r="L81" s="345"/>
      <c r="M81" s="345"/>
      <c r="N81" s="345"/>
      <c r="O81" s="345"/>
      <c r="P81" s="345"/>
      <c r="Q81" s="977"/>
      <c r="R81" s="989"/>
    </row>
    <row r="82" customFormat="false" ht="10.2" hidden="true" customHeight="false" outlineLevel="0" collapsed="false">
      <c r="A82" s="984" t="s">
        <v>1028</v>
      </c>
      <c r="B82" s="982"/>
      <c r="C82" s="982"/>
      <c r="D82" s="986" t="n">
        <v>5</v>
      </c>
      <c r="E82" s="986" t="n">
        <v>5</v>
      </c>
      <c r="F82" s="986" t="n">
        <v>5</v>
      </c>
      <c r="G82" s="986" t="n">
        <v>5</v>
      </c>
      <c r="H82" s="986" t="n">
        <v>5</v>
      </c>
      <c r="I82" s="986" t="n">
        <v>5</v>
      </c>
      <c r="J82" s="986" t="n">
        <v>4</v>
      </c>
      <c r="K82" s="986" t="n">
        <v>4</v>
      </c>
      <c r="L82" s="986" t="n">
        <v>4</v>
      </c>
      <c r="M82" s="986" t="n">
        <v>4</v>
      </c>
      <c r="N82" s="986" t="n">
        <v>4</v>
      </c>
      <c r="O82" s="986" t="n">
        <v>4</v>
      </c>
      <c r="P82" s="345" t="n">
        <v>4.5</v>
      </c>
      <c r="Q82" s="977"/>
      <c r="R82" s="989" t="n">
        <v>0.125</v>
      </c>
    </row>
    <row r="83" customFormat="false" ht="10.2" hidden="true" customHeight="false" outlineLevel="0" collapsed="false">
      <c r="A83" s="982"/>
      <c r="B83" s="982"/>
      <c r="C83" s="982"/>
      <c r="D83" s="345"/>
      <c r="E83" s="345"/>
      <c r="F83" s="345"/>
      <c r="G83" s="345"/>
      <c r="H83" s="345"/>
      <c r="I83" s="345"/>
      <c r="J83" s="345"/>
      <c r="K83" s="345"/>
      <c r="L83" s="345"/>
      <c r="M83" s="345"/>
      <c r="N83" s="345"/>
      <c r="O83" s="345"/>
      <c r="P83" s="345"/>
      <c r="Q83" s="977"/>
      <c r="R83" s="989"/>
    </row>
    <row r="84" customFormat="false" ht="10.2" hidden="true" customHeight="false" outlineLevel="0" collapsed="false">
      <c r="A84" s="983" t="s">
        <v>1031</v>
      </c>
      <c r="B84" s="982"/>
      <c r="C84" s="982"/>
      <c r="D84" s="345" t="n">
        <v>4497781</v>
      </c>
      <c r="E84" s="345" t="n">
        <v>4502684</v>
      </c>
      <c r="F84" s="345" t="n">
        <v>4502987</v>
      </c>
      <c r="G84" s="345" t="n">
        <v>4502465</v>
      </c>
      <c r="H84" s="345" t="n">
        <v>4499097</v>
      </c>
      <c r="I84" s="345" t="n">
        <v>4497918</v>
      </c>
      <c r="J84" s="345" t="n">
        <v>4498393</v>
      </c>
      <c r="K84" s="345" t="n">
        <v>4498960</v>
      </c>
      <c r="L84" s="345" t="n">
        <v>4495923</v>
      </c>
      <c r="M84" s="345" t="n">
        <v>4495215</v>
      </c>
      <c r="N84" s="345" t="n">
        <v>4498782</v>
      </c>
      <c r="O84" s="345" t="n">
        <v>4498596</v>
      </c>
      <c r="P84" s="345" t="n">
        <v>4499066.75</v>
      </c>
      <c r="Q84" s="977"/>
      <c r="R84" s="989" t="n">
        <v>-0.00236453540956527</v>
      </c>
    </row>
    <row r="85" customFormat="false" ht="10.2" hidden="true" customHeight="false" outlineLevel="0" collapsed="false">
      <c r="A85" s="982"/>
      <c r="B85" s="982"/>
      <c r="C85" s="982"/>
      <c r="D85" s="345"/>
      <c r="E85" s="345"/>
      <c r="F85" s="345"/>
      <c r="G85" s="345"/>
      <c r="H85" s="345"/>
      <c r="I85" s="345"/>
      <c r="J85" s="345"/>
      <c r="K85" s="345"/>
      <c r="L85" s="345"/>
      <c r="M85" s="345"/>
      <c r="N85" s="345"/>
      <c r="O85" s="345"/>
      <c r="P85" s="345"/>
      <c r="Q85" s="977"/>
      <c r="R85" s="989"/>
    </row>
    <row r="86" customFormat="false" ht="10.2" hidden="true" customHeight="false" outlineLevel="0" collapsed="false">
      <c r="A86" s="983" t="s">
        <v>1032</v>
      </c>
      <c r="B86" s="982"/>
      <c r="C86" s="982"/>
      <c r="D86" s="345"/>
      <c r="E86" s="345"/>
      <c r="F86" s="345"/>
      <c r="G86" s="345"/>
      <c r="H86" s="345"/>
      <c r="I86" s="345"/>
      <c r="J86" s="345"/>
      <c r="K86" s="345"/>
      <c r="L86" s="345"/>
      <c r="M86" s="345"/>
      <c r="N86" s="345"/>
      <c r="O86" s="345"/>
      <c r="P86" s="345"/>
      <c r="Q86" s="977"/>
      <c r="R86" s="989"/>
    </row>
    <row r="87" customFormat="false" ht="10.2" hidden="true" customHeight="false" outlineLevel="0" collapsed="false">
      <c r="A87" s="984" t="s">
        <v>1020</v>
      </c>
      <c r="B87" s="982"/>
      <c r="C87" s="982"/>
      <c r="D87" s="345" t="n">
        <v>987.438262293896</v>
      </c>
      <c r="E87" s="345" t="n">
        <v>963.980864455641</v>
      </c>
      <c r="F87" s="345" t="n">
        <v>841.165096209763</v>
      </c>
      <c r="G87" s="345" t="n">
        <v>926.646369793213</v>
      </c>
      <c r="H87" s="345" t="n">
        <v>1062.26437078434</v>
      </c>
      <c r="I87" s="345" t="n">
        <v>1219.11938079364</v>
      </c>
      <c r="J87" s="345" t="n">
        <v>1399.42336907527</v>
      </c>
      <c r="K87" s="345" t="n">
        <v>1386.78685150181</v>
      </c>
      <c r="L87" s="345" t="n">
        <v>1378.87824181366</v>
      </c>
      <c r="M87" s="345" t="n">
        <v>1291.25201962351</v>
      </c>
      <c r="N87" s="345" t="n">
        <v>1093.45430342243</v>
      </c>
      <c r="O87" s="345" t="n">
        <v>990.172975108316</v>
      </c>
      <c r="P87" s="345" t="n">
        <v>13539.8831387012</v>
      </c>
      <c r="Q87" s="985"/>
      <c r="R87" s="992" t="n">
        <v>0.0155156471009579</v>
      </c>
    </row>
    <row r="88" customFormat="false" ht="10.2" hidden="true" customHeight="false" outlineLevel="0" collapsed="false">
      <c r="A88" s="984" t="s">
        <v>1021</v>
      </c>
      <c r="B88" s="982"/>
      <c r="C88" s="982"/>
      <c r="D88" s="345" t="n">
        <v>7215.49445590459</v>
      </c>
      <c r="E88" s="345" t="n">
        <v>6468.77019543876</v>
      </c>
      <c r="F88" s="345" t="n">
        <v>6437.79124583156</v>
      </c>
      <c r="G88" s="345" t="n">
        <v>6858.9966708539</v>
      </c>
      <c r="H88" s="345" t="n">
        <v>7326.8203908411</v>
      </c>
      <c r="I88" s="345" t="n">
        <v>7839.50833303344</v>
      </c>
      <c r="J88" s="345" t="n">
        <v>8223.20394437209</v>
      </c>
      <c r="K88" s="345" t="n">
        <v>8056.00609769481</v>
      </c>
      <c r="L88" s="345" t="n">
        <v>8357.37486528559</v>
      </c>
      <c r="M88" s="345" t="n">
        <v>8048.1432663042</v>
      </c>
      <c r="N88" s="345" t="n">
        <v>7530.49440384443</v>
      </c>
      <c r="O88" s="345" t="n">
        <v>7498.53187751505</v>
      </c>
      <c r="P88" s="345" t="n">
        <v>89859.8812411686</v>
      </c>
      <c r="Q88" s="977"/>
      <c r="R88" s="992" t="n">
        <v>-0.0123844002814609</v>
      </c>
    </row>
    <row r="89" customFormat="false" ht="10.2" hidden="true" customHeight="false" outlineLevel="0" collapsed="false">
      <c r="A89" s="984" t="s">
        <v>1022</v>
      </c>
      <c r="B89" s="982"/>
      <c r="C89" s="982"/>
      <c r="D89" s="345" t="n">
        <v>25474.0571277905</v>
      </c>
      <c r="E89" s="345" t="n">
        <v>24545.3325793902</v>
      </c>
      <c r="F89" s="345" t="n">
        <v>23609.5858070501</v>
      </c>
      <c r="G89" s="345" t="n">
        <v>25320.1734547197</v>
      </c>
      <c r="H89" s="345" t="n">
        <v>27558.5406908665</v>
      </c>
      <c r="I89" s="345" t="n">
        <v>28378.1316501353</v>
      </c>
      <c r="J89" s="345" t="n">
        <v>26162.8126964811</v>
      </c>
      <c r="K89" s="345" t="n">
        <v>27802.655478674</v>
      </c>
      <c r="L89" s="345" t="n">
        <v>28577.3613322162</v>
      </c>
      <c r="M89" s="345" t="n">
        <v>27510.8937070333</v>
      </c>
      <c r="N89" s="345" t="n">
        <v>26700.1393188855</v>
      </c>
      <c r="O89" s="345" t="n">
        <v>31370.2906446711</v>
      </c>
      <c r="P89" s="345" t="n">
        <v>321795.883044222</v>
      </c>
      <c r="Q89" s="977"/>
      <c r="R89" s="992" t="n">
        <v>0.199977369137301</v>
      </c>
    </row>
    <row r="90" customFormat="false" ht="10.2" hidden="true" customHeight="false" outlineLevel="0" collapsed="false">
      <c r="A90" s="984" t="s">
        <v>1023</v>
      </c>
      <c r="B90" s="982"/>
      <c r="C90" s="982"/>
      <c r="D90" s="345" t="n">
        <v>10463.5167659041</v>
      </c>
      <c r="E90" s="345" t="n">
        <v>11573.9990630856</v>
      </c>
      <c r="F90" s="345" t="n">
        <v>11201.9066500156</v>
      </c>
      <c r="G90" s="345" t="n">
        <v>10014.6469120399</v>
      </c>
      <c r="H90" s="345" t="n">
        <v>11566.6195516812</v>
      </c>
      <c r="I90" s="345" t="n">
        <v>11031.5037383178</v>
      </c>
      <c r="J90" s="345" t="n">
        <v>11228.5380062305</v>
      </c>
      <c r="K90" s="345" t="n">
        <v>10821.1851275669</v>
      </c>
      <c r="L90" s="345" t="n">
        <v>11196.8676607642</v>
      </c>
      <c r="M90" s="345" t="n">
        <v>10800.0446096654</v>
      </c>
      <c r="N90" s="345" t="n">
        <v>10384.175854635</v>
      </c>
      <c r="O90" s="345" t="n">
        <v>10817.4406259589</v>
      </c>
      <c r="P90" s="345" t="n">
        <v>131094.556928577</v>
      </c>
      <c r="Q90" s="977"/>
      <c r="R90" s="992" t="n">
        <v>-0.0334262570287929</v>
      </c>
    </row>
    <row r="91" customFormat="false" ht="10.2" hidden="true" customHeight="false" outlineLevel="0" collapsed="false">
      <c r="A91" s="984" t="s">
        <v>1024</v>
      </c>
      <c r="B91" s="982"/>
      <c r="C91" s="982"/>
      <c r="D91" s="345" t="n">
        <v>13759.2121212121</v>
      </c>
      <c r="E91" s="345" t="n">
        <v>11865.5279187817</v>
      </c>
      <c r="F91" s="345" t="n">
        <v>11342.2755102041</v>
      </c>
      <c r="G91" s="345" t="n">
        <v>10827.9179487179</v>
      </c>
      <c r="H91" s="345" t="n">
        <v>11135.8820512821</v>
      </c>
      <c r="I91" s="345" t="n">
        <v>24966.8051282051</v>
      </c>
      <c r="J91" s="345" t="n">
        <v>24662.5230769231</v>
      </c>
      <c r="K91" s="345" t="n">
        <v>15049.2615384615</v>
      </c>
      <c r="L91" s="345" t="n">
        <v>11643.8704663212</v>
      </c>
      <c r="M91" s="345" t="n">
        <v>12597.7748691099</v>
      </c>
      <c r="N91" s="345" t="n">
        <v>13015.3507853403</v>
      </c>
      <c r="O91" s="345" t="n">
        <v>13224.890052356</v>
      </c>
      <c r="P91" s="345" t="n">
        <v>174162.159519726</v>
      </c>
      <c r="Q91" s="977"/>
      <c r="R91" s="992" t="n">
        <v>-0.0529735795474455</v>
      </c>
    </row>
    <row r="92" customFormat="false" ht="10.2" hidden="true" customHeight="false" outlineLevel="0" collapsed="false">
      <c r="A92" s="984" t="s">
        <v>1025</v>
      </c>
      <c r="B92" s="982"/>
      <c r="C92" s="982"/>
      <c r="D92" s="345" t="n">
        <v>302076.086956522</v>
      </c>
      <c r="E92" s="345" t="n">
        <v>266167.391304348</v>
      </c>
      <c r="F92" s="345" t="n">
        <v>279969.565217391</v>
      </c>
      <c r="G92" s="345" t="n">
        <v>271128.260869565</v>
      </c>
      <c r="H92" s="345" t="n">
        <v>277519.565217391</v>
      </c>
      <c r="I92" s="345" t="n">
        <v>287380.434782609</v>
      </c>
      <c r="J92" s="345" t="n">
        <v>312732.608695652</v>
      </c>
      <c r="K92" s="345" t="n">
        <v>297119.565217391</v>
      </c>
      <c r="L92" s="345" t="n">
        <v>301426.086956522</v>
      </c>
      <c r="M92" s="345" t="n">
        <v>309841.304347826</v>
      </c>
      <c r="N92" s="345" t="n">
        <v>286634.782608696</v>
      </c>
      <c r="O92" s="345" t="n">
        <v>283150</v>
      </c>
      <c r="P92" s="345" t="n">
        <v>3475145.65217391</v>
      </c>
      <c r="Q92" s="977"/>
      <c r="R92" s="992" t="n">
        <v>-0.0143874290801788</v>
      </c>
    </row>
    <row r="93" customFormat="false" ht="10.2" hidden="true" customHeight="false" outlineLevel="0" collapsed="false">
      <c r="A93" s="984"/>
      <c r="B93" s="982"/>
      <c r="C93" s="982"/>
      <c r="D93" s="345"/>
      <c r="E93" s="345"/>
      <c r="F93" s="345"/>
      <c r="G93" s="345"/>
      <c r="H93" s="345"/>
      <c r="I93" s="345"/>
      <c r="J93" s="345"/>
      <c r="K93" s="345"/>
      <c r="L93" s="345"/>
      <c r="M93" s="345"/>
      <c r="N93" s="345"/>
      <c r="O93" s="345"/>
      <c r="P93" s="345"/>
      <c r="Q93" s="977"/>
      <c r="R93" s="989"/>
    </row>
    <row r="94" customFormat="false" ht="10.2" hidden="true" customHeight="false" outlineLevel="0" collapsed="false">
      <c r="A94" s="983" t="s">
        <v>1026</v>
      </c>
      <c r="B94" s="982"/>
      <c r="C94" s="982"/>
      <c r="D94" s="345"/>
      <c r="E94" s="345"/>
      <c r="F94" s="345"/>
      <c r="G94" s="345"/>
      <c r="H94" s="345"/>
      <c r="I94" s="345"/>
      <c r="J94" s="345"/>
      <c r="K94" s="345"/>
      <c r="L94" s="345"/>
      <c r="M94" s="345"/>
      <c r="N94" s="345"/>
      <c r="O94" s="345"/>
      <c r="P94" s="345"/>
      <c r="Q94" s="977"/>
      <c r="R94" s="989"/>
    </row>
    <row r="95" customFormat="false" ht="10.2" hidden="true" customHeight="false" outlineLevel="0" collapsed="false">
      <c r="A95" s="983" t="s">
        <v>1032</v>
      </c>
      <c r="B95" s="982"/>
      <c r="C95" s="982"/>
      <c r="D95" s="345" t="n">
        <v>1752.29156876643</v>
      </c>
      <c r="E95" s="345" t="n">
        <v>1644.34149625145</v>
      </c>
      <c r="F95" s="345" t="n">
        <v>1527.71099151629</v>
      </c>
      <c r="G95" s="345" t="n">
        <v>1651.21200810224</v>
      </c>
      <c r="H95" s="345" t="n">
        <v>1829.16441850933</v>
      </c>
      <c r="I95" s="345" t="n">
        <v>2025.08367347256</v>
      </c>
      <c r="J95" s="345" t="n">
        <v>2222.71958672316</v>
      </c>
      <c r="K95" s="345" t="n">
        <v>2195.42015792108</v>
      </c>
      <c r="L95" s="345" t="n">
        <v>2223.38255159846</v>
      </c>
      <c r="M95" s="345" t="n">
        <v>2108.91928454526</v>
      </c>
      <c r="N95" s="345" t="n">
        <v>1873.01646891667</v>
      </c>
      <c r="O95" s="345" t="n">
        <v>1787.00025252346</v>
      </c>
      <c r="P95" s="345" t="n">
        <v>22839.107985892</v>
      </c>
      <c r="Q95" s="977"/>
      <c r="R95" s="989" t="n">
        <v>0.000770657181194734</v>
      </c>
    </row>
    <row r="96" customFormat="false" ht="10.2" hidden="true" customHeight="false" outlineLevel="0" collapsed="false">
      <c r="A96" s="983"/>
      <c r="B96" s="982"/>
      <c r="C96" s="982"/>
      <c r="D96" s="345"/>
      <c r="E96" s="345"/>
      <c r="F96" s="345"/>
      <c r="G96" s="345"/>
      <c r="H96" s="345"/>
      <c r="I96" s="345"/>
      <c r="J96" s="345"/>
      <c r="K96" s="345"/>
      <c r="L96" s="345"/>
      <c r="M96" s="345"/>
      <c r="N96" s="345"/>
      <c r="O96" s="345"/>
      <c r="P96" s="345"/>
      <c r="Q96" s="977"/>
      <c r="R96" s="989"/>
    </row>
    <row r="97" customFormat="false" ht="10.2" hidden="true" customHeight="false" outlineLevel="0" collapsed="false">
      <c r="A97" s="984" t="s">
        <v>1028</v>
      </c>
      <c r="B97" s="982"/>
      <c r="C97" s="982"/>
      <c r="D97" s="345" t="n">
        <v>13523939.8</v>
      </c>
      <c r="E97" s="345" t="n">
        <v>13077639.2</v>
      </c>
      <c r="F97" s="345" t="n">
        <v>14321187.6</v>
      </c>
      <c r="G97" s="345" t="n">
        <v>17799507</v>
      </c>
      <c r="H97" s="345" t="n">
        <v>17987856.2</v>
      </c>
      <c r="I97" s="345" t="n">
        <v>20687934.8</v>
      </c>
      <c r="J97" s="345" t="n">
        <v>27627766</v>
      </c>
      <c r="K97" s="345" t="n">
        <v>31997075.5</v>
      </c>
      <c r="L97" s="345" t="n">
        <v>32021594.25</v>
      </c>
      <c r="M97" s="345" t="n">
        <v>29556035.5</v>
      </c>
      <c r="N97" s="345" t="n">
        <v>25767309</v>
      </c>
      <c r="O97" s="345" t="n">
        <v>20012879.25</v>
      </c>
      <c r="P97" s="345" t="n">
        <v>256649102.444444</v>
      </c>
      <c r="Q97" s="977"/>
      <c r="R97" s="989" t="n">
        <v>0.0336500574088872</v>
      </c>
    </row>
    <row r="98" customFormat="false" ht="10.2" hidden="true" customHeight="false" outlineLevel="0" collapsed="false">
      <c r="A98" s="982"/>
      <c r="B98" s="982"/>
      <c r="C98" s="982"/>
      <c r="D98" s="345"/>
      <c r="E98" s="345"/>
      <c r="F98" s="345"/>
      <c r="G98" s="345"/>
      <c r="H98" s="345"/>
      <c r="I98" s="345"/>
      <c r="J98" s="345"/>
      <c r="K98" s="345"/>
      <c r="L98" s="345"/>
      <c r="M98" s="345"/>
      <c r="N98" s="345"/>
      <c r="O98" s="345"/>
      <c r="P98" s="345"/>
      <c r="Q98" s="977"/>
      <c r="R98" s="989"/>
    </row>
    <row r="99" customFormat="false" ht="10.2" hidden="true" customHeight="false" outlineLevel="0" collapsed="false">
      <c r="A99" s="983" t="s">
        <v>1033</v>
      </c>
      <c r="B99" s="982"/>
      <c r="C99" s="982"/>
      <c r="D99" s="345" t="n">
        <v>1767.32363403198</v>
      </c>
      <c r="E99" s="345" t="n">
        <v>1658.86171892143</v>
      </c>
      <c r="F99" s="345" t="n">
        <v>1543.6111705408</v>
      </c>
      <c r="G99" s="345" t="n">
        <v>1670.97657683069</v>
      </c>
      <c r="H99" s="345" t="n">
        <v>1849.15290401607</v>
      </c>
      <c r="I99" s="345" t="n">
        <v>2048.07865661402</v>
      </c>
      <c r="J99" s="345" t="n">
        <v>2247.28439756153</v>
      </c>
      <c r="K99" s="345" t="n">
        <v>2223.86662562014</v>
      </c>
      <c r="L99" s="345" t="n">
        <v>2251.87002424196</v>
      </c>
      <c r="M99" s="345" t="n">
        <v>2135.21740517417</v>
      </c>
      <c r="N99" s="345" t="n">
        <v>1895.92527933116</v>
      </c>
      <c r="O99" s="345" t="n">
        <v>1804.79344155376</v>
      </c>
      <c r="P99" s="345" t="n">
        <v>23095.7874817038</v>
      </c>
      <c r="Q99" s="977"/>
      <c r="R99" s="989" t="n">
        <v>0.0023460793482859</v>
      </c>
    </row>
    <row r="100" customFormat="false" ht="10.2" hidden="true" customHeight="false" outlineLevel="0" collapsed="false">
      <c r="Q100" s="988"/>
    </row>
    <row r="101" customFormat="false" ht="10.2" hidden="true" customHeight="false" outlineLevel="0" collapsed="false">
      <c r="A101" s="976" t="s">
        <v>1036</v>
      </c>
      <c r="B101" s="976"/>
      <c r="C101" s="976"/>
      <c r="D101" s="976"/>
      <c r="E101" s="976"/>
      <c r="F101" s="976"/>
      <c r="G101" s="976"/>
      <c r="H101" s="976"/>
      <c r="I101" s="976"/>
      <c r="J101" s="976"/>
      <c r="K101" s="976"/>
      <c r="L101" s="976"/>
      <c r="M101" s="976"/>
      <c r="N101" s="976"/>
      <c r="O101" s="976"/>
      <c r="P101" s="976"/>
      <c r="Q101" s="977"/>
    </row>
    <row r="102" customFormat="false" ht="10.2" hidden="true" customHeight="false" outlineLevel="0" collapsed="false">
      <c r="A102" s="976" t="s">
        <v>1006</v>
      </c>
      <c r="B102" s="976"/>
      <c r="C102" s="976"/>
      <c r="D102" s="976"/>
      <c r="E102" s="976"/>
      <c r="F102" s="976"/>
      <c r="G102" s="976"/>
      <c r="H102" s="976"/>
      <c r="I102" s="976"/>
      <c r="J102" s="976"/>
      <c r="K102" s="976"/>
      <c r="L102" s="976"/>
      <c r="M102" s="976"/>
      <c r="N102" s="976"/>
      <c r="O102" s="976"/>
      <c r="P102" s="976"/>
      <c r="Q102" s="978" t="n">
        <v>40269</v>
      </c>
    </row>
    <row r="103" customFormat="false" ht="10.2" hidden="true" customHeight="false" outlineLevel="0" collapsed="false">
      <c r="A103" s="976" t="s">
        <v>1035</v>
      </c>
      <c r="B103" s="976"/>
      <c r="C103" s="976"/>
      <c r="D103" s="976"/>
      <c r="E103" s="976"/>
      <c r="F103" s="976"/>
      <c r="G103" s="976"/>
      <c r="H103" s="976"/>
      <c r="I103" s="976"/>
      <c r="J103" s="976"/>
      <c r="K103" s="976"/>
      <c r="L103" s="976"/>
      <c r="M103" s="976"/>
      <c r="N103" s="976"/>
      <c r="O103" s="976"/>
      <c r="P103" s="976"/>
      <c r="Q103" s="978"/>
    </row>
    <row r="104" customFormat="false" ht="10.2" hidden="true" customHeight="false" outlineLevel="0" collapsed="false">
      <c r="A104" s="982"/>
      <c r="B104" s="982"/>
      <c r="C104" s="982"/>
      <c r="D104" s="345"/>
      <c r="E104" s="345"/>
      <c r="F104" s="345"/>
      <c r="G104" s="345"/>
      <c r="H104" s="345"/>
      <c r="I104" s="345"/>
      <c r="J104" s="345"/>
      <c r="K104" s="345"/>
      <c r="L104" s="345"/>
      <c r="M104" s="345"/>
      <c r="N104" s="345"/>
      <c r="O104" s="345"/>
      <c r="P104" s="345"/>
      <c r="Q104" s="977"/>
    </row>
    <row r="105" customFormat="false" ht="10.2" hidden="true" customHeight="false" outlineLevel="0" collapsed="false">
      <c r="A105" s="982"/>
      <c r="B105" s="982"/>
      <c r="C105" s="982"/>
      <c r="D105" s="981" t="s">
        <v>1007</v>
      </c>
      <c r="E105" s="981" t="s">
        <v>1008</v>
      </c>
      <c r="F105" s="981" t="s">
        <v>1009</v>
      </c>
      <c r="G105" s="981" t="s">
        <v>1010</v>
      </c>
      <c r="H105" s="981" t="s">
        <v>1011</v>
      </c>
      <c r="I105" s="981" t="s">
        <v>1012</v>
      </c>
      <c r="J105" s="981" t="s">
        <v>1013</v>
      </c>
      <c r="K105" s="981" t="s">
        <v>1014</v>
      </c>
      <c r="L105" s="981" t="s">
        <v>1015</v>
      </c>
      <c r="M105" s="981" t="s">
        <v>1016</v>
      </c>
      <c r="N105" s="981" t="s">
        <v>1017</v>
      </c>
      <c r="O105" s="981" t="s">
        <v>1018</v>
      </c>
      <c r="P105" s="981" t="s">
        <v>822</v>
      </c>
      <c r="Q105" s="977"/>
    </row>
    <row r="106" customFormat="false" ht="10.2" hidden="true" customHeight="false" outlineLevel="0" collapsed="false">
      <c r="A106" s="983" t="s">
        <v>1019</v>
      </c>
      <c r="B106" s="982"/>
      <c r="C106" s="982"/>
      <c r="D106" s="345"/>
      <c r="E106" s="345"/>
      <c r="F106" s="345"/>
      <c r="G106" s="345"/>
      <c r="H106" s="345"/>
      <c r="I106" s="345"/>
      <c r="J106" s="345"/>
      <c r="K106" s="345"/>
      <c r="L106" s="345"/>
      <c r="M106" s="345"/>
      <c r="N106" s="345"/>
      <c r="O106" s="345"/>
      <c r="P106" s="345"/>
      <c r="Q106" s="977"/>
    </row>
    <row r="107" customFormat="false" ht="10.2" hidden="true" customHeight="false" outlineLevel="0" collapsed="false">
      <c r="A107" s="984" t="s">
        <v>1020</v>
      </c>
      <c r="B107" s="982"/>
      <c r="C107" s="982"/>
      <c r="D107" s="345" t="n">
        <v>5216442.793</v>
      </c>
      <c r="E107" s="345" t="n">
        <v>3987392.083</v>
      </c>
      <c r="F107" s="345" t="n">
        <v>3850643.333</v>
      </c>
      <c r="G107" s="345" t="n">
        <v>3480583.12061071</v>
      </c>
      <c r="H107" s="345" t="n">
        <v>4196100.23656377</v>
      </c>
      <c r="I107" s="345" t="n">
        <v>4945681.04272082</v>
      </c>
      <c r="J107" s="345" t="n">
        <v>5413068.11358116</v>
      </c>
      <c r="K107" s="345" t="n">
        <v>5502204.1639508</v>
      </c>
      <c r="L107" s="345" t="n">
        <v>5690218.29161436</v>
      </c>
      <c r="M107" s="345" t="n">
        <v>4724674.10003157</v>
      </c>
      <c r="N107" s="345" t="n">
        <v>4164400.59988719</v>
      </c>
      <c r="O107" s="345" t="n">
        <v>3777371.69902413</v>
      </c>
      <c r="P107" s="345" t="n">
        <v>54948779.5769845</v>
      </c>
      <c r="Q107" s="977"/>
      <c r="R107" s="989" t="n">
        <v>0.0185219737412077</v>
      </c>
    </row>
    <row r="108" customFormat="false" ht="10.2" hidden="true" customHeight="false" outlineLevel="0" collapsed="false">
      <c r="A108" s="984" t="s">
        <v>1021</v>
      </c>
      <c r="B108" s="982"/>
      <c r="C108" s="982"/>
      <c r="D108" s="345" t="n">
        <v>3588072.011</v>
      </c>
      <c r="E108" s="345" t="n">
        <v>3201547.929</v>
      </c>
      <c r="F108" s="345" t="n">
        <v>3072576.762</v>
      </c>
      <c r="G108" s="345" t="n">
        <v>3081326.98189649</v>
      </c>
      <c r="H108" s="345" t="n">
        <v>3627932.69412153</v>
      </c>
      <c r="I108" s="345" t="n">
        <v>3922755.50551617</v>
      </c>
      <c r="J108" s="345" t="n">
        <v>4072755.32321495</v>
      </c>
      <c r="K108" s="345" t="n">
        <v>3919543.75083372</v>
      </c>
      <c r="L108" s="345" t="n">
        <v>4202717.19914316</v>
      </c>
      <c r="M108" s="345" t="n">
        <v>3715070.80568625</v>
      </c>
      <c r="N108" s="345" t="n">
        <v>3616998.0928082</v>
      </c>
      <c r="O108" s="345" t="n">
        <v>3681015.29079123</v>
      </c>
      <c r="P108" s="345" t="n">
        <v>43702312.3460117</v>
      </c>
      <c r="Q108" s="977"/>
      <c r="R108" s="989" t="n">
        <v>-0.0293705481393924</v>
      </c>
    </row>
    <row r="109" customFormat="false" ht="10.2" hidden="true" customHeight="false" outlineLevel="0" collapsed="false">
      <c r="A109" s="984" t="s">
        <v>1022</v>
      </c>
      <c r="B109" s="982"/>
      <c r="C109" s="982"/>
      <c r="D109" s="345" t="n">
        <v>267623.468</v>
      </c>
      <c r="E109" s="345" t="n">
        <v>258540.012</v>
      </c>
      <c r="F109" s="345" t="n">
        <v>235312.607</v>
      </c>
      <c r="G109" s="345" t="n">
        <v>273679.034959083</v>
      </c>
      <c r="H109" s="345" t="n">
        <v>276228.665692541</v>
      </c>
      <c r="I109" s="345" t="n">
        <v>277901.33825556</v>
      </c>
      <c r="J109" s="345" t="n">
        <v>279302.350916168</v>
      </c>
      <c r="K109" s="345" t="n">
        <v>280524.193422352</v>
      </c>
      <c r="L109" s="345" t="n">
        <v>281557.397371435</v>
      </c>
      <c r="M109" s="345" t="n">
        <v>282371.658594226</v>
      </c>
      <c r="N109" s="345" t="n">
        <v>283011.764455213</v>
      </c>
      <c r="O109" s="345" t="n">
        <v>283880.297580703</v>
      </c>
      <c r="P109" s="345" t="n">
        <v>3279932.78824728</v>
      </c>
      <c r="Q109" s="977"/>
      <c r="R109" s="989" t="n">
        <v>0.0108100912764344</v>
      </c>
    </row>
    <row r="110" customFormat="false" ht="10.2" hidden="true" customHeight="false" outlineLevel="0" collapsed="false">
      <c r="A110" s="984" t="s">
        <v>1023</v>
      </c>
      <c r="B110" s="982"/>
      <c r="C110" s="982"/>
      <c r="D110" s="345" t="n">
        <v>35893.149</v>
      </c>
      <c r="E110" s="345" t="n">
        <v>34964.943</v>
      </c>
      <c r="F110" s="345" t="n">
        <v>35849.668</v>
      </c>
      <c r="G110" s="345" t="n">
        <v>31611.3630089154</v>
      </c>
      <c r="H110" s="345" t="n">
        <v>36361.3046657157</v>
      </c>
      <c r="I110" s="345" t="n">
        <v>34551.8733959831</v>
      </c>
      <c r="J110" s="345" t="n">
        <v>35053.1544125034</v>
      </c>
      <c r="K110" s="345" t="n">
        <v>33681.7575937061</v>
      </c>
      <c r="L110" s="345" t="n">
        <v>34759.0996439671</v>
      </c>
      <c r="M110" s="345" t="n">
        <v>33448.2707095291</v>
      </c>
      <c r="N110" s="345" t="n">
        <v>32092.9352233149</v>
      </c>
      <c r="O110" s="345" t="n">
        <v>33369.8540448044</v>
      </c>
      <c r="P110" s="345" t="n">
        <v>411637.372698439</v>
      </c>
      <c r="Q110" s="977"/>
      <c r="R110" s="989" t="n">
        <v>-0.0238583853290094</v>
      </c>
    </row>
    <row r="111" customFormat="false" ht="10.2" hidden="true" customHeight="false" outlineLevel="0" collapsed="false">
      <c r="A111" s="984" t="s">
        <v>1024</v>
      </c>
      <c r="B111" s="982"/>
      <c r="C111" s="982"/>
      <c r="D111" s="345" t="n">
        <v>2099.683</v>
      </c>
      <c r="E111" s="345" t="n">
        <v>2095.401</v>
      </c>
      <c r="F111" s="345" t="n">
        <v>2158.579</v>
      </c>
      <c r="G111" s="345" t="n">
        <v>2755.15254893524</v>
      </c>
      <c r="H111" s="345" t="n">
        <v>3154.33709736481</v>
      </c>
      <c r="I111" s="345" t="n">
        <v>3421.9658461042</v>
      </c>
      <c r="J111" s="345" t="n">
        <v>3344.15122871339</v>
      </c>
      <c r="K111" s="345" t="n">
        <v>2774.80267094485</v>
      </c>
      <c r="L111" s="345" t="n">
        <v>2402.04806223844</v>
      </c>
      <c r="M111" s="345" t="n">
        <v>2348.281211419</v>
      </c>
      <c r="N111" s="345" t="n">
        <v>2380.68433646151</v>
      </c>
      <c r="O111" s="345" t="n">
        <v>2367.71789134475</v>
      </c>
      <c r="P111" s="345" t="n">
        <v>31302.8038935262</v>
      </c>
      <c r="Q111" s="977"/>
      <c r="R111" s="989" t="n">
        <v>-0.0751269187875456</v>
      </c>
    </row>
    <row r="112" customFormat="false" ht="10.2" hidden="true" customHeight="false" outlineLevel="0" collapsed="false">
      <c r="A112" s="984" t="s">
        <v>1025</v>
      </c>
      <c r="B112" s="982"/>
      <c r="C112" s="982"/>
      <c r="D112" s="345" t="n">
        <v>6842.15</v>
      </c>
      <c r="E112" s="345" t="n">
        <v>6651.05</v>
      </c>
      <c r="F112" s="345" t="n">
        <v>5934.6</v>
      </c>
      <c r="G112" s="345" t="n">
        <v>6352.73333333333</v>
      </c>
      <c r="H112" s="345" t="n">
        <v>6409.55</v>
      </c>
      <c r="I112" s="345" t="n">
        <v>6728.51666666667</v>
      </c>
      <c r="J112" s="345" t="n">
        <v>6878.78333333333</v>
      </c>
      <c r="K112" s="345" t="n">
        <v>6986.46666666667</v>
      </c>
      <c r="L112" s="345" t="n">
        <v>6964.3</v>
      </c>
      <c r="M112" s="345" t="n">
        <v>6883.91666666667</v>
      </c>
      <c r="N112" s="345" t="n">
        <v>6743.8</v>
      </c>
      <c r="O112" s="345" t="n">
        <v>6649.06666666667</v>
      </c>
      <c r="P112" s="345" t="n">
        <v>80024.9333333334</v>
      </c>
      <c r="Q112" s="977"/>
      <c r="R112" s="989" t="n">
        <v>0.00120837391655582</v>
      </c>
    </row>
    <row r="113" customFormat="false" ht="10.2" hidden="true" customHeight="false" outlineLevel="0" collapsed="false">
      <c r="A113" s="984"/>
      <c r="B113" s="982"/>
      <c r="C113" s="982"/>
      <c r="D113" s="345"/>
      <c r="E113" s="345"/>
      <c r="F113" s="345"/>
      <c r="G113" s="345"/>
      <c r="H113" s="345"/>
      <c r="I113" s="345"/>
      <c r="J113" s="345"/>
      <c r="K113" s="345"/>
      <c r="L113" s="345"/>
      <c r="M113" s="345"/>
      <c r="N113" s="345"/>
      <c r="O113" s="345"/>
      <c r="P113" s="345"/>
      <c r="Q113" s="977"/>
      <c r="R113" s="989"/>
    </row>
    <row r="114" customFormat="false" ht="10.2" hidden="true" customHeight="false" outlineLevel="0" collapsed="false">
      <c r="A114" s="983" t="s">
        <v>1026</v>
      </c>
      <c r="B114" s="982"/>
      <c r="C114" s="982"/>
      <c r="D114" s="345"/>
      <c r="E114" s="345"/>
      <c r="F114" s="345"/>
      <c r="G114" s="345"/>
      <c r="H114" s="345"/>
      <c r="I114" s="345"/>
      <c r="J114" s="345"/>
      <c r="K114" s="345"/>
      <c r="L114" s="345"/>
      <c r="M114" s="345"/>
      <c r="N114" s="345"/>
      <c r="O114" s="345"/>
      <c r="P114" s="345"/>
      <c r="Q114" s="977"/>
      <c r="R114" s="989"/>
    </row>
    <row r="115" customFormat="false" ht="10.2" hidden="true" customHeight="false" outlineLevel="0" collapsed="false">
      <c r="A115" s="983" t="s">
        <v>1027</v>
      </c>
      <c r="B115" s="982"/>
      <c r="C115" s="982"/>
      <c r="D115" s="345" t="n">
        <v>9116973.254</v>
      </c>
      <c r="E115" s="345" t="n">
        <v>7491191.418</v>
      </c>
      <c r="F115" s="345" t="n">
        <v>7202475.549</v>
      </c>
      <c r="G115" s="345" t="n">
        <v>6876308.38635747</v>
      </c>
      <c r="H115" s="345" t="n">
        <v>8146186.78814093</v>
      </c>
      <c r="I115" s="345" t="n">
        <v>9191040.24240131</v>
      </c>
      <c r="J115" s="345" t="n">
        <v>9810401.87668683</v>
      </c>
      <c r="K115" s="345" t="n">
        <v>9745715.13513819</v>
      </c>
      <c r="L115" s="345" t="n">
        <v>10218618.3358352</v>
      </c>
      <c r="M115" s="345" t="n">
        <v>8764797.03289967</v>
      </c>
      <c r="N115" s="345" t="n">
        <v>8105627.87671038</v>
      </c>
      <c r="O115" s="345" t="n">
        <v>7784653.92599888</v>
      </c>
      <c r="P115" s="990" t="n">
        <v>102453989.821169</v>
      </c>
      <c r="Q115" s="977"/>
      <c r="R115" s="989" t="n">
        <v>-0.00292521048975924</v>
      </c>
    </row>
    <row r="116" customFormat="false" ht="10.2" hidden="true" customHeight="false" outlineLevel="0" collapsed="false">
      <c r="A116" s="983"/>
      <c r="B116" s="982"/>
      <c r="C116" s="982"/>
      <c r="D116" s="345"/>
      <c r="E116" s="345"/>
      <c r="F116" s="345"/>
      <c r="G116" s="345"/>
      <c r="H116" s="345"/>
      <c r="I116" s="345"/>
      <c r="J116" s="345"/>
      <c r="K116" s="345"/>
      <c r="L116" s="345"/>
      <c r="M116" s="345"/>
      <c r="N116" s="345"/>
      <c r="O116" s="345"/>
      <c r="P116" s="990"/>
      <c r="Q116" s="977"/>
      <c r="R116" s="989"/>
    </row>
    <row r="117" customFormat="false" ht="10.2" hidden="true" customHeight="false" outlineLevel="0" collapsed="false">
      <c r="A117" s="984" t="s">
        <v>1028</v>
      </c>
      <c r="B117" s="982"/>
      <c r="C117" s="982"/>
      <c r="D117" s="345" t="n">
        <v>73636.074</v>
      </c>
      <c r="E117" s="345" t="n">
        <v>182623.632</v>
      </c>
      <c r="F117" s="345" t="n">
        <v>147785.796</v>
      </c>
      <c r="G117" s="345" t="n">
        <v>164692.092642535</v>
      </c>
      <c r="H117" s="345" t="n">
        <v>171477.588259031</v>
      </c>
      <c r="I117" s="345" t="n">
        <v>192454.860092653</v>
      </c>
      <c r="J117" s="345" t="n">
        <v>199334.884892539</v>
      </c>
      <c r="K117" s="345" t="n">
        <v>210071.969410607</v>
      </c>
      <c r="L117" s="345" t="n">
        <v>213290.961718903</v>
      </c>
      <c r="M117" s="345" t="n">
        <v>193821.134977974</v>
      </c>
      <c r="N117" s="345" t="n">
        <v>176665.764895712</v>
      </c>
      <c r="O117" s="345" t="n">
        <v>150732.76491039</v>
      </c>
      <c r="P117" s="990" t="n">
        <v>2076587.52380034</v>
      </c>
      <c r="Q117" s="977"/>
      <c r="R117" s="989" t="n">
        <v>0.798034319164413</v>
      </c>
    </row>
    <row r="118" customFormat="false" ht="10.2" hidden="true" customHeight="false" outlineLevel="0" collapsed="false">
      <c r="A118" s="982"/>
      <c r="B118" s="982"/>
      <c r="C118" s="982"/>
      <c r="D118" s="345"/>
      <c r="E118" s="345"/>
      <c r="F118" s="345"/>
      <c r="G118" s="345"/>
      <c r="H118" s="345"/>
      <c r="I118" s="345"/>
      <c r="J118" s="345"/>
      <c r="K118" s="345"/>
      <c r="L118" s="345"/>
      <c r="M118" s="345"/>
      <c r="N118" s="345"/>
      <c r="O118" s="345"/>
      <c r="P118" s="990"/>
      <c r="Q118" s="977"/>
      <c r="R118" s="989"/>
    </row>
    <row r="119" s="999" customFormat="true" ht="10.2" hidden="true" customHeight="false" outlineLevel="0" collapsed="false">
      <c r="A119" s="993" t="s">
        <v>1029</v>
      </c>
      <c r="B119" s="994"/>
      <c r="C119" s="994"/>
      <c r="D119" s="995" t="n">
        <v>9190609.328</v>
      </c>
      <c r="E119" s="995" t="n">
        <v>7673815.05</v>
      </c>
      <c r="F119" s="995" t="n">
        <v>7350261.345</v>
      </c>
      <c r="G119" s="995" t="n">
        <v>7041000.479</v>
      </c>
      <c r="H119" s="995" t="n">
        <v>8317664.37639996</v>
      </c>
      <c r="I119" s="995" t="n">
        <v>9383495.10249396</v>
      </c>
      <c r="J119" s="995" t="n">
        <v>10009736.7615794</v>
      </c>
      <c r="K119" s="995" t="n">
        <v>9955787.1045488</v>
      </c>
      <c r="L119" s="995" t="n">
        <v>10431909.2975541</v>
      </c>
      <c r="M119" s="995" t="n">
        <v>8958618.16787764</v>
      </c>
      <c r="N119" s="995" t="n">
        <v>8282293.64160609</v>
      </c>
      <c r="O119" s="995" t="n">
        <v>7935386.69090927</v>
      </c>
      <c r="P119" s="995" t="n">
        <v>104530577.344969</v>
      </c>
      <c r="Q119" s="996"/>
      <c r="R119" s="997" t="n">
        <v>0.0059772001942684</v>
      </c>
      <c r="S119" s="998" t="n">
        <v>0</v>
      </c>
    </row>
    <row r="120" customFormat="false" ht="10.2" hidden="true" customHeight="false" outlineLevel="0" collapsed="false">
      <c r="A120" s="982"/>
      <c r="B120" s="982"/>
      <c r="C120" s="982"/>
      <c r="D120" s="345"/>
      <c r="E120" s="345"/>
      <c r="F120" s="345"/>
      <c r="G120" s="345"/>
      <c r="H120" s="345"/>
      <c r="I120" s="1000"/>
      <c r="J120" s="345"/>
      <c r="K120" s="345"/>
      <c r="L120" s="345"/>
      <c r="M120" s="345"/>
      <c r="N120" s="345"/>
      <c r="O120" s="345"/>
      <c r="P120" s="345"/>
      <c r="Q120" s="977"/>
      <c r="R120" s="989"/>
    </row>
    <row r="121" customFormat="false" ht="10.2" hidden="true" customHeight="false" outlineLevel="0" collapsed="false">
      <c r="A121" s="983" t="s">
        <v>1030</v>
      </c>
      <c r="B121" s="982"/>
      <c r="C121" s="982"/>
      <c r="D121" s="345"/>
      <c r="E121" s="345"/>
      <c r="F121" s="345"/>
      <c r="G121" s="345"/>
      <c r="H121" s="345"/>
      <c r="I121" s="345"/>
      <c r="J121" s="345"/>
      <c r="K121" s="345"/>
      <c r="L121" s="345"/>
      <c r="M121" s="345"/>
      <c r="N121" s="345"/>
      <c r="O121" s="345"/>
      <c r="P121" s="345"/>
      <c r="Q121" s="977"/>
      <c r="R121" s="989"/>
    </row>
    <row r="122" customFormat="false" ht="10.2" hidden="true" customHeight="false" outlineLevel="0" collapsed="false">
      <c r="A122" s="984" t="s">
        <v>1020</v>
      </c>
      <c r="B122" s="982"/>
      <c r="C122" s="982"/>
      <c r="D122" s="986" t="n">
        <v>3988092</v>
      </c>
      <c r="E122" s="986" t="n">
        <v>3996803</v>
      </c>
      <c r="F122" s="986" t="n">
        <v>4002154</v>
      </c>
      <c r="G122" s="986" t="n">
        <v>4002170.85076466</v>
      </c>
      <c r="H122" s="986" t="n">
        <v>3999700.35182936</v>
      </c>
      <c r="I122" s="986" t="n">
        <v>3999151.62266791</v>
      </c>
      <c r="J122" s="986" t="n">
        <v>3999920.75338207</v>
      </c>
      <c r="K122" s="986" t="n">
        <v>4000802.1171435</v>
      </c>
      <c r="L122" s="986" t="n">
        <v>3998839.62954131</v>
      </c>
      <c r="M122" s="986" t="n">
        <v>3998796.48746062</v>
      </c>
      <c r="N122" s="986" t="n">
        <v>4002225.79889519</v>
      </c>
      <c r="O122" s="986" t="n">
        <v>4002614.69584715</v>
      </c>
      <c r="P122" s="345" t="n">
        <v>3999272.60896098</v>
      </c>
      <c r="Q122" s="977"/>
      <c r="R122" s="989" t="n">
        <v>0.00371005890427267</v>
      </c>
    </row>
    <row r="123" customFormat="false" ht="10.2" hidden="true" customHeight="false" outlineLevel="0" collapsed="false">
      <c r="A123" s="984" t="s">
        <v>1021</v>
      </c>
      <c r="B123" s="982"/>
      <c r="C123" s="982"/>
      <c r="D123" s="986" t="n">
        <v>501516</v>
      </c>
      <c r="E123" s="986" t="n">
        <v>501369</v>
      </c>
      <c r="F123" s="986" t="n">
        <v>502122</v>
      </c>
      <c r="G123" s="986" t="n">
        <v>502087.430528907</v>
      </c>
      <c r="H123" s="986" t="n">
        <v>502092.386660626</v>
      </c>
      <c r="I123" s="986" t="n">
        <v>502040.978089522</v>
      </c>
      <c r="J123" s="986" t="n">
        <v>502098.347534206</v>
      </c>
      <c r="K123" s="986" t="n">
        <v>502171.149169854</v>
      </c>
      <c r="L123" s="986" t="n">
        <v>502170.792024938</v>
      </c>
      <c r="M123" s="986" t="n">
        <v>502218.971046297</v>
      </c>
      <c r="N123" s="986" t="n">
        <v>502356.877019179</v>
      </c>
      <c r="O123" s="986" t="n">
        <v>502479.022700653</v>
      </c>
      <c r="P123" s="345" t="n">
        <v>502060.246231182</v>
      </c>
      <c r="Q123" s="977"/>
      <c r="R123" s="989" t="n">
        <v>0.00200692585343032</v>
      </c>
    </row>
    <row r="124" customFormat="false" ht="10.2" hidden="true" customHeight="false" outlineLevel="0" collapsed="false">
      <c r="A124" s="984" t="s">
        <v>1022</v>
      </c>
      <c r="B124" s="982"/>
      <c r="C124" s="982"/>
      <c r="D124" s="986" t="n">
        <v>9041</v>
      </c>
      <c r="E124" s="986" t="n">
        <v>8993</v>
      </c>
      <c r="F124" s="986" t="n">
        <v>8936</v>
      </c>
      <c r="G124" s="986" t="n">
        <v>9044.76397421533</v>
      </c>
      <c r="H124" s="986" t="n">
        <v>9116.07996249038</v>
      </c>
      <c r="I124" s="986" t="n">
        <v>9194.71390359377</v>
      </c>
      <c r="J124" s="986" t="n">
        <v>9272.60972556666</v>
      </c>
      <c r="K124" s="986" t="n">
        <v>9356.43275057963</v>
      </c>
      <c r="L124" s="986" t="n">
        <v>9441.09765206342</v>
      </c>
      <c r="M124" s="986" t="n">
        <v>9524.55607490827</v>
      </c>
      <c r="N124" s="986" t="n">
        <v>9611.35663114647</v>
      </c>
      <c r="O124" s="986" t="n">
        <v>9702.71131908957</v>
      </c>
      <c r="P124" s="345" t="n">
        <v>9269.52683280446</v>
      </c>
      <c r="Q124" s="977"/>
      <c r="R124" s="989" t="n">
        <v>-0.0807308744935789</v>
      </c>
    </row>
    <row r="125" customFormat="false" ht="10.2" hidden="true" customHeight="false" outlineLevel="0" collapsed="false">
      <c r="A125" s="984" t="s">
        <v>1023</v>
      </c>
      <c r="B125" s="982"/>
      <c r="C125" s="982"/>
      <c r="D125" s="986" t="n">
        <v>3262</v>
      </c>
      <c r="E125" s="986" t="n">
        <v>3275</v>
      </c>
      <c r="F125" s="986" t="n">
        <v>3281</v>
      </c>
      <c r="G125" s="986" t="n">
        <v>3265.03902226541</v>
      </c>
      <c r="H125" s="986" t="n">
        <v>3251.72494454605</v>
      </c>
      <c r="I125" s="986" t="n">
        <v>3239.79610715717</v>
      </c>
      <c r="J125" s="986" t="n">
        <v>3229.12374866821</v>
      </c>
      <c r="K125" s="986" t="n">
        <v>3219.59107633425</v>
      </c>
      <c r="L125" s="986" t="n">
        <v>3211.09215357774</v>
      </c>
      <c r="M125" s="986" t="n">
        <v>3203.5308908816</v>
      </c>
      <c r="N125" s="986" t="n">
        <v>3196.82013048116</v>
      </c>
      <c r="O125" s="986" t="n">
        <v>3190.88081613625</v>
      </c>
      <c r="P125" s="345" t="n">
        <v>3235.46657417065</v>
      </c>
      <c r="Q125" s="977"/>
      <c r="R125" s="989" t="n">
        <v>0.00581847335685204</v>
      </c>
    </row>
    <row r="126" customFormat="false" ht="10.2" hidden="true" customHeight="false" outlineLevel="0" collapsed="false">
      <c r="A126" s="984" t="s">
        <v>1024</v>
      </c>
      <c r="B126" s="982"/>
      <c r="C126" s="982"/>
      <c r="D126" s="986" t="n">
        <v>191</v>
      </c>
      <c r="E126" s="986" t="n">
        <v>191</v>
      </c>
      <c r="F126" s="986" t="n">
        <v>191</v>
      </c>
      <c r="G126" s="986" t="n">
        <v>194.8006437</v>
      </c>
      <c r="H126" s="986" t="n">
        <v>194.3460749</v>
      </c>
      <c r="I126" s="986" t="n">
        <v>193.8925669</v>
      </c>
      <c r="J126" s="986" t="n">
        <v>193.4401171</v>
      </c>
      <c r="K126" s="986" t="n">
        <v>192.9887231</v>
      </c>
      <c r="L126" s="986" t="n">
        <v>192.5383824</v>
      </c>
      <c r="M126" s="986" t="n">
        <v>192.0890926</v>
      </c>
      <c r="N126" s="986" t="n">
        <v>191.6408513</v>
      </c>
      <c r="O126" s="986" t="n">
        <v>191.1936559</v>
      </c>
      <c r="P126" s="345" t="n">
        <v>192.494175658333</v>
      </c>
      <c r="Q126" s="977"/>
      <c r="R126" s="989" t="n">
        <v>-0.00946393314751282</v>
      </c>
    </row>
    <row r="127" customFormat="false" ht="10.2" hidden="true" customHeight="false" outlineLevel="0" collapsed="false">
      <c r="A127" s="984" t="s">
        <v>1025</v>
      </c>
      <c r="B127" s="982"/>
      <c r="C127" s="982"/>
      <c r="D127" s="986" t="n">
        <v>23</v>
      </c>
      <c r="E127" s="986" t="n">
        <v>23</v>
      </c>
      <c r="F127" s="986" t="n">
        <v>23</v>
      </c>
      <c r="G127" s="986" t="n">
        <v>23</v>
      </c>
      <c r="H127" s="986" t="n">
        <v>23</v>
      </c>
      <c r="I127" s="986" t="n">
        <v>23</v>
      </c>
      <c r="J127" s="986" t="n">
        <v>23</v>
      </c>
      <c r="K127" s="986" t="n">
        <v>23</v>
      </c>
      <c r="L127" s="986" t="n">
        <v>23</v>
      </c>
      <c r="M127" s="986" t="n">
        <v>23</v>
      </c>
      <c r="N127" s="986" t="n">
        <v>23</v>
      </c>
      <c r="O127" s="986" t="n">
        <v>23</v>
      </c>
      <c r="P127" s="345" t="n">
        <v>23</v>
      </c>
      <c r="Q127" s="977"/>
      <c r="R127" s="989" t="n">
        <v>0</v>
      </c>
    </row>
    <row r="128" customFormat="false" ht="10.2" hidden="true" customHeight="false" outlineLevel="0" collapsed="false">
      <c r="A128" s="984"/>
      <c r="B128" s="982"/>
      <c r="C128" s="982"/>
      <c r="D128" s="345"/>
      <c r="E128" s="345"/>
      <c r="F128" s="345"/>
      <c r="G128" s="345"/>
      <c r="H128" s="345"/>
      <c r="I128" s="345"/>
      <c r="J128" s="345"/>
      <c r="K128" s="345"/>
      <c r="L128" s="345"/>
      <c r="M128" s="345"/>
      <c r="N128" s="345"/>
      <c r="O128" s="345"/>
      <c r="P128" s="345"/>
      <c r="Q128" s="977"/>
      <c r="R128" s="989"/>
    </row>
    <row r="129" customFormat="false" ht="10.2" hidden="true" customHeight="false" outlineLevel="0" collapsed="false">
      <c r="A129" s="983" t="s">
        <v>1026</v>
      </c>
      <c r="B129" s="982"/>
      <c r="C129" s="982"/>
      <c r="D129" s="345"/>
      <c r="E129" s="345"/>
      <c r="F129" s="345"/>
      <c r="G129" s="345"/>
      <c r="H129" s="345"/>
      <c r="I129" s="345"/>
      <c r="J129" s="345"/>
      <c r="K129" s="345"/>
      <c r="L129" s="345"/>
      <c r="M129" s="345"/>
      <c r="N129" s="345"/>
      <c r="O129" s="345"/>
      <c r="P129" s="345"/>
      <c r="Q129" s="977"/>
      <c r="R129" s="989"/>
    </row>
    <row r="130" customFormat="false" ht="10.2" hidden="true" customHeight="false" outlineLevel="0" collapsed="false">
      <c r="A130" s="983" t="s">
        <v>1030</v>
      </c>
      <c r="B130" s="982"/>
      <c r="C130" s="982"/>
      <c r="D130" s="345" t="n">
        <v>4502125</v>
      </c>
      <c r="E130" s="345" t="n">
        <v>4510654</v>
      </c>
      <c r="F130" s="345" t="n">
        <v>4516707</v>
      </c>
      <c r="G130" s="345" t="n">
        <v>4516785.88493375</v>
      </c>
      <c r="H130" s="345" t="n">
        <v>4514377.88947193</v>
      </c>
      <c r="I130" s="345" t="n">
        <v>4513844.00333508</v>
      </c>
      <c r="J130" s="345" t="n">
        <v>4514737.27450761</v>
      </c>
      <c r="K130" s="345" t="n">
        <v>4515765.27886337</v>
      </c>
      <c r="L130" s="345" t="n">
        <v>4513878.14975429</v>
      </c>
      <c r="M130" s="345" t="n">
        <v>4513958.6345653</v>
      </c>
      <c r="N130" s="345" t="n">
        <v>4517605.49352729</v>
      </c>
      <c r="O130" s="345" t="n">
        <v>4518201.50433893</v>
      </c>
      <c r="P130" s="345" t="n">
        <v>4514053.3427748</v>
      </c>
      <c r="Q130" s="977"/>
      <c r="R130" s="989" t="n">
        <v>0.00333204831180023</v>
      </c>
    </row>
    <row r="131" customFormat="false" ht="10.2" hidden="true" customHeight="false" outlineLevel="0" collapsed="false">
      <c r="A131" s="983"/>
      <c r="B131" s="982"/>
      <c r="C131" s="982"/>
      <c r="D131" s="345"/>
      <c r="E131" s="345"/>
      <c r="F131" s="345"/>
      <c r="G131" s="345"/>
      <c r="H131" s="345"/>
      <c r="I131" s="345"/>
      <c r="J131" s="345"/>
      <c r="K131" s="345"/>
      <c r="L131" s="345"/>
      <c r="M131" s="345"/>
      <c r="N131" s="345"/>
      <c r="O131" s="345"/>
      <c r="P131" s="345"/>
      <c r="Q131" s="977"/>
      <c r="R131" s="989"/>
    </row>
    <row r="132" customFormat="false" ht="10.2" hidden="true" customHeight="false" outlineLevel="0" collapsed="false">
      <c r="A132" s="984" t="s">
        <v>1028</v>
      </c>
      <c r="B132" s="982"/>
      <c r="C132" s="982"/>
      <c r="D132" s="986" t="n">
        <v>5</v>
      </c>
      <c r="E132" s="986" t="n">
        <v>5</v>
      </c>
      <c r="F132" s="986" t="n">
        <v>5</v>
      </c>
      <c r="G132" s="986" t="n">
        <v>4</v>
      </c>
      <c r="H132" s="986" t="n">
        <v>4</v>
      </c>
      <c r="I132" s="986" t="n">
        <v>4</v>
      </c>
      <c r="J132" s="986" t="n">
        <v>4</v>
      </c>
      <c r="K132" s="986" t="n">
        <v>4</v>
      </c>
      <c r="L132" s="986" t="n">
        <v>4</v>
      </c>
      <c r="M132" s="986" t="n">
        <v>4</v>
      </c>
      <c r="N132" s="986" t="n">
        <v>4</v>
      </c>
      <c r="O132" s="986" t="n">
        <v>4</v>
      </c>
      <c r="P132" s="345" t="n">
        <v>4.25</v>
      </c>
      <c r="Q132" s="977"/>
      <c r="R132" s="989" t="n">
        <v>-0.0555555555555556</v>
      </c>
    </row>
    <row r="133" customFormat="false" ht="10.2" hidden="true" customHeight="false" outlineLevel="0" collapsed="false">
      <c r="A133" s="982"/>
      <c r="B133" s="982"/>
      <c r="C133" s="982"/>
      <c r="D133" s="345"/>
      <c r="E133" s="345"/>
      <c r="F133" s="345"/>
      <c r="G133" s="345"/>
      <c r="H133" s="345"/>
      <c r="I133" s="345"/>
      <c r="J133" s="345"/>
      <c r="K133" s="345"/>
      <c r="L133" s="345"/>
      <c r="M133" s="345"/>
      <c r="N133" s="345"/>
      <c r="O133" s="345"/>
      <c r="P133" s="345"/>
      <c r="Q133" s="977"/>
      <c r="R133" s="989"/>
    </row>
    <row r="134" customFormat="false" ht="10.2" hidden="true" customHeight="false" outlineLevel="0" collapsed="false">
      <c r="A134" s="983" t="s">
        <v>1031</v>
      </c>
      <c r="B134" s="982"/>
      <c r="C134" s="982"/>
      <c r="D134" s="345" t="n">
        <v>4502130</v>
      </c>
      <c r="E134" s="345" t="n">
        <v>4510659</v>
      </c>
      <c r="F134" s="345" t="n">
        <v>4516712</v>
      </c>
      <c r="G134" s="345" t="n">
        <v>4516789.88493375</v>
      </c>
      <c r="H134" s="345" t="n">
        <v>4514381.88947193</v>
      </c>
      <c r="I134" s="345" t="n">
        <v>4513848.00333508</v>
      </c>
      <c r="J134" s="345" t="n">
        <v>4514741.27450761</v>
      </c>
      <c r="K134" s="345" t="n">
        <v>4515769.27886337</v>
      </c>
      <c r="L134" s="345" t="n">
        <v>4513882.14975429</v>
      </c>
      <c r="M134" s="345" t="n">
        <v>4513962.6345653</v>
      </c>
      <c r="N134" s="345" t="n">
        <v>4517609.49352729</v>
      </c>
      <c r="O134" s="345" t="n">
        <v>4518205.50433893</v>
      </c>
      <c r="P134" s="345" t="n">
        <v>4514057.5927748</v>
      </c>
      <c r="Q134" s="977"/>
      <c r="R134" s="989" t="n">
        <v>0.00333198941198121</v>
      </c>
      <c r="S134" s="1001" t="n">
        <v>0</v>
      </c>
    </row>
    <row r="135" customFormat="false" ht="10.2" hidden="true" customHeight="false" outlineLevel="0" collapsed="false">
      <c r="A135" s="982"/>
      <c r="B135" s="982"/>
      <c r="C135" s="982"/>
      <c r="D135" s="345"/>
      <c r="E135" s="345"/>
      <c r="F135" s="345"/>
      <c r="G135" s="345"/>
      <c r="H135" s="345"/>
      <c r="I135" s="345"/>
      <c r="J135" s="345"/>
      <c r="K135" s="345"/>
      <c r="L135" s="345"/>
      <c r="M135" s="345"/>
      <c r="N135" s="345"/>
      <c r="O135" s="345"/>
      <c r="P135" s="345"/>
      <c r="Q135" s="977"/>
      <c r="R135" s="989"/>
    </row>
    <row r="136" customFormat="false" ht="10.2" hidden="true" customHeight="false" outlineLevel="0" collapsed="false">
      <c r="A136" s="983" t="s">
        <v>1032</v>
      </c>
      <c r="B136" s="982"/>
      <c r="C136" s="982"/>
      <c r="D136" s="345"/>
      <c r="E136" s="345"/>
      <c r="F136" s="345"/>
      <c r="G136" s="345"/>
      <c r="H136" s="345"/>
      <c r="I136" s="345"/>
      <c r="J136" s="345"/>
      <c r="K136" s="345"/>
      <c r="L136" s="345"/>
      <c r="M136" s="345"/>
      <c r="N136" s="345"/>
      <c r="O136" s="345"/>
      <c r="P136" s="345"/>
      <c r="Q136" s="977"/>
      <c r="R136" s="989"/>
    </row>
    <row r="137" customFormat="false" ht="10.2" hidden="true" customHeight="false" outlineLevel="0" collapsed="false">
      <c r="A137" s="984" t="s">
        <v>1020</v>
      </c>
      <c r="B137" s="982"/>
      <c r="C137" s="982"/>
      <c r="D137" s="345" t="n">
        <v>1308.00462802764</v>
      </c>
      <c r="E137" s="345" t="n">
        <v>997.64538882702</v>
      </c>
      <c r="F137" s="345" t="n">
        <v>962.142719395605</v>
      </c>
      <c r="G137" s="345" t="n">
        <v>869.673797145793</v>
      </c>
      <c r="H137" s="345" t="n">
        <v>1049.1036496383</v>
      </c>
      <c r="I137" s="345" t="n">
        <v>1236.68255404167</v>
      </c>
      <c r="J137" s="345" t="n">
        <v>1353.29383938525</v>
      </c>
      <c r="K137" s="345" t="n">
        <v>1375.27525802233</v>
      </c>
      <c r="L137" s="345" t="n">
        <v>1422.96736522716</v>
      </c>
      <c r="M137" s="345" t="n">
        <v>1181.52401975123</v>
      </c>
      <c r="N137" s="345" t="n">
        <v>1040.52115226402</v>
      </c>
      <c r="O137" s="345" t="n">
        <v>943.726035619487</v>
      </c>
      <c r="P137" s="345" t="n">
        <v>13739.6934267155</v>
      </c>
      <c r="Q137" s="977"/>
      <c r="R137" s="992" t="n">
        <v>0.0147571648859481</v>
      </c>
    </row>
    <row r="138" customFormat="false" ht="10.2" hidden="true" customHeight="false" outlineLevel="0" collapsed="false">
      <c r="A138" s="984" t="s">
        <v>1021</v>
      </c>
      <c r="B138" s="982"/>
      <c r="C138" s="982"/>
      <c r="D138" s="345" t="n">
        <v>7154.45172437171</v>
      </c>
      <c r="E138" s="345" t="n">
        <v>6385.61205220107</v>
      </c>
      <c r="F138" s="345" t="n">
        <v>6119.1837083418</v>
      </c>
      <c r="G138" s="345" t="n">
        <v>6137.03270494259</v>
      </c>
      <c r="H138" s="345" t="n">
        <v>7225.62777390553</v>
      </c>
      <c r="I138" s="345" t="n">
        <v>7813.61617221748</v>
      </c>
      <c r="J138" s="345" t="n">
        <v>8111.46928329115</v>
      </c>
      <c r="K138" s="345" t="n">
        <v>7805.19501630703</v>
      </c>
      <c r="L138" s="345" t="n">
        <v>8369.09925046867</v>
      </c>
      <c r="M138" s="345" t="n">
        <v>7397.31276567762</v>
      </c>
      <c r="N138" s="345" t="n">
        <v>7200.05688838238</v>
      </c>
      <c r="O138" s="345" t="n">
        <v>7325.70938187038</v>
      </c>
      <c r="P138" s="345" t="n">
        <v>87045.9525008643</v>
      </c>
      <c r="Q138" s="977"/>
      <c r="R138" s="992" t="n">
        <v>-0.0313146278565868</v>
      </c>
    </row>
    <row r="139" customFormat="false" ht="10.2" hidden="true" customHeight="false" outlineLevel="0" collapsed="false">
      <c r="A139" s="984" t="s">
        <v>1022</v>
      </c>
      <c r="B139" s="982"/>
      <c r="C139" s="982"/>
      <c r="D139" s="345" t="n">
        <v>29601.0914721823</v>
      </c>
      <c r="E139" s="345" t="n">
        <v>28749.0283553875</v>
      </c>
      <c r="F139" s="345" t="n">
        <v>26333.1028424351</v>
      </c>
      <c r="G139" s="345" t="n">
        <v>30258.2837694032</v>
      </c>
      <c r="H139" s="345" t="n">
        <v>30301.2552357076</v>
      </c>
      <c r="I139" s="345" t="n">
        <v>30224.0331966112</v>
      </c>
      <c r="J139" s="345" t="n">
        <v>30121.2236018161</v>
      </c>
      <c r="K139" s="345" t="n">
        <v>29981.960101725</v>
      </c>
      <c r="L139" s="345" t="n">
        <v>29822.527819093</v>
      </c>
      <c r="M139" s="345" t="n">
        <v>29646.700210849</v>
      </c>
      <c r="N139" s="345" t="n">
        <v>29445.5585528986</v>
      </c>
      <c r="O139" s="345" t="n">
        <v>29257.8319858062</v>
      </c>
      <c r="P139" s="345" t="n">
        <v>353840.368274219</v>
      </c>
      <c r="Q139" s="977"/>
      <c r="R139" s="992" t="n">
        <v>0.099580159096047</v>
      </c>
    </row>
    <row r="140" customFormat="false" ht="10.2" hidden="true" customHeight="false" outlineLevel="0" collapsed="false">
      <c r="A140" s="984" t="s">
        <v>1023</v>
      </c>
      <c r="B140" s="982"/>
      <c r="C140" s="982"/>
      <c r="D140" s="345" t="n">
        <v>11003.4178418148</v>
      </c>
      <c r="E140" s="345" t="n">
        <v>10676.3184732824</v>
      </c>
      <c r="F140" s="345" t="n">
        <v>10926.4455958549</v>
      </c>
      <c r="G140" s="345" t="n">
        <v>9681.77188491371</v>
      </c>
      <c r="H140" s="345" t="n">
        <v>11182.1587882772</v>
      </c>
      <c r="I140" s="345" t="n">
        <v>10664.8295921009</v>
      </c>
      <c r="J140" s="345" t="n">
        <v>10855.3146738215</v>
      </c>
      <c r="K140" s="345" t="n">
        <v>10461.5017233975</v>
      </c>
      <c r="L140" s="345" t="n">
        <v>10824.6970132075</v>
      </c>
      <c r="M140" s="345" t="n">
        <v>10441.0638913253</v>
      </c>
      <c r="N140" s="345" t="n">
        <v>10039.0181222002</v>
      </c>
      <c r="O140" s="345" t="n">
        <v>10457.8816845974</v>
      </c>
      <c r="P140" s="345" t="n">
        <v>127226.587962496</v>
      </c>
      <c r="Q140" s="977"/>
      <c r="R140" s="992" t="n">
        <v>-0.0295051835614202</v>
      </c>
    </row>
    <row r="141" customFormat="false" ht="10.2" hidden="true" customHeight="false" outlineLevel="0" collapsed="false">
      <c r="A141" s="984" t="s">
        <v>1024</v>
      </c>
      <c r="B141" s="982"/>
      <c r="C141" s="982"/>
      <c r="D141" s="345" t="n">
        <v>10993.1047120419</v>
      </c>
      <c r="E141" s="345" t="n">
        <v>10970.6858638743</v>
      </c>
      <c r="F141" s="345" t="n">
        <v>11301.4607329843</v>
      </c>
      <c r="G141" s="345" t="n">
        <v>14143.4468418814</v>
      </c>
      <c r="H141" s="345" t="n">
        <v>16230.5160986033</v>
      </c>
      <c r="I141" s="345" t="n">
        <v>17648.7727240677</v>
      </c>
      <c r="J141" s="345" t="n">
        <v>17287.7853821016</v>
      </c>
      <c r="K141" s="345" t="n">
        <v>14378.0560147395</v>
      </c>
      <c r="L141" s="345" t="n">
        <v>12475.6842365496</v>
      </c>
      <c r="M141" s="345" t="n">
        <v>12224.9586357773</v>
      </c>
      <c r="N141" s="345" t="n">
        <v>12422.6349461093</v>
      </c>
      <c r="O141" s="345" t="n">
        <v>12383.8726771517</v>
      </c>
      <c r="P141" s="345" t="n">
        <v>162616.888466729</v>
      </c>
      <c r="Q141" s="977"/>
      <c r="R141" s="992" t="n">
        <v>-0.0662903531101925</v>
      </c>
    </row>
    <row r="142" customFormat="false" ht="10.2" hidden="true" customHeight="false" outlineLevel="0" collapsed="false">
      <c r="A142" s="984" t="s">
        <v>1025</v>
      </c>
      <c r="B142" s="982"/>
      <c r="C142" s="982"/>
      <c r="D142" s="345" t="n">
        <v>297484.782608696</v>
      </c>
      <c r="E142" s="345" t="n">
        <v>289176.086956522</v>
      </c>
      <c r="F142" s="345" t="n">
        <v>258026.086956522</v>
      </c>
      <c r="G142" s="345" t="n">
        <v>276205.797101449</v>
      </c>
      <c r="H142" s="345" t="n">
        <v>278676.086956522</v>
      </c>
      <c r="I142" s="345" t="n">
        <v>292544.202898551</v>
      </c>
      <c r="J142" s="345" t="n">
        <v>299077.536231884</v>
      </c>
      <c r="K142" s="345" t="n">
        <v>303759.420289855</v>
      </c>
      <c r="L142" s="345" t="n">
        <v>302795.652173913</v>
      </c>
      <c r="M142" s="345" t="n">
        <v>299300.724637681</v>
      </c>
      <c r="N142" s="345" t="n">
        <v>293208.695652174</v>
      </c>
      <c r="O142" s="345" t="n">
        <v>289089.855072464</v>
      </c>
      <c r="P142" s="345" t="n">
        <v>3479344.92753623</v>
      </c>
      <c r="Q142" s="977"/>
      <c r="R142" s="992" t="n">
        <v>0.00120837391655604</v>
      </c>
    </row>
    <row r="143" customFormat="false" ht="10.2" hidden="true" customHeight="false" outlineLevel="0" collapsed="false">
      <c r="A143" s="984"/>
      <c r="B143" s="982"/>
      <c r="C143" s="982"/>
      <c r="D143" s="345"/>
      <c r="E143" s="345"/>
      <c r="F143" s="345"/>
      <c r="G143" s="345"/>
      <c r="H143" s="345"/>
      <c r="I143" s="345"/>
      <c r="J143" s="345"/>
      <c r="K143" s="345"/>
      <c r="L143" s="345"/>
      <c r="M143" s="345"/>
      <c r="N143" s="345"/>
      <c r="O143" s="345"/>
      <c r="P143" s="345"/>
      <c r="Q143" s="977"/>
      <c r="R143" s="989"/>
    </row>
    <row r="144" customFormat="false" ht="10.2" hidden="true" customHeight="false" outlineLevel="0" collapsed="false">
      <c r="A144" s="983" t="s">
        <v>1026</v>
      </c>
      <c r="B144" s="982"/>
      <c r="C144" s="982"/>
      <c r="D144" s="345"/>
      <c r="E144" s="345"/>
      <c r="F144" s="345"/>
      <c r="G144" s="345"/>
      <c r="H144" s="345"/>
      <c r="I144" s="345"/>
      <c r="J144" s="345"/>
      <c r="K144" s="345"/>
      <c r="L144" s="345"/>
      <c r="M144" s="345"/>
      <c r="N144" s="345"/>
      <c r="O144" s="345"/>
      <c r="P144" s="345"/>
      <c r="Q144" s="977"/>
      <c r="R144" s="989"/>
    </row>
    <row r="145" customFormat="false" ht="10.2" hidden="true" customHeight="false" outlineLevel="0" collapsed="false">
      <c r="A145" s="983" t="s">
        <v>1032</v>
      </c>
      <c r="B145" s="982"/>
      <c r="C145" s="982"/>
      <c r="D145" s="345" t="n">
        <v>2025.03778859983</v>
      </c>
      <c r="E145" s="345" t="n">
        <v>1660.77722166231</v>
      </c>
      <c r="F145" s="345" t="n">
        <v>1594.6297931214</v>
      </c>
      <c r="G145" s="345" t="n">
        <v>1522.38971727533</v>
      </c>
      <c r="H145" s="345" t="n">
        <v>1804.49820276207</v>
      </c>
      <c r="I145" s="345" t="n">
        <v>2036.18916285331</v>
      </c>
      <c r="J145" s="345" t="n">
        <v>2172.97292847606</v>
      </c>
      <c r="K145" s="345" t="n">
        <v>2158.15360925739</v>
      </c>
      <c r="L145" s="345" t="n">
        <v>2263.82237110043</v>
      </c>
      <c r="M145" s="345" t="n">
        <v>1941.70964833038</v>
      </c>
      <c r="N145" s="345" t="n">
        <v>1794.2310120536</v>
      </c>
      <c r="O145" s="345" t="n">
        <v>1722.95412644237</v>
      </c>
      <c r="P145" s="345" t="n">
        <v>22696.6723787518</v>
      </c>
      <c r="Q145" s="977"/>
      <c r="R145" s="992" t="n">
        <v>-0.006236478553723</v>
      </c>
    </row>
    <row r="146" customFormat="false" ht="10.2" hidden="true" customHeight="false" outlineLevel="0" collapsed="false">
      <c r="A146" s="983"/>
      <c r="B146" s="982"/>
      <c r="C146" s="982"/>
      <c r="D146" s="345"/>
      <c r="E146" s="345"/>
      <c r="F146" s="345"/>
      <c r="G146" s="345"/>
      <c r="H146" s="345"/>
      <c r="I146" s="345"/>
      <c r="J146" s="345"/>
      <c r="K146" s="345"/>
      <c r="L146" s="345"/>
      <c r="M146" s="345"/>
      <c r="N146" s="345"/>
      <c r="O146" s="345"/>
      <c r="P146" s="345"/>
      <c r="Q146" s="977"/>
      <c r="R146" s="989"/>
    </row>
    <row r="147" customFormat="false" ht="10.2" hidden="true" customHeight="false" outlineLevel="0" collapsed="false">
      <c r="A147" s="984" t="s">
        <v>1028</v>
      </c>
      <c r="B147" s="982"/>
      <c r="C147" s="982"/>
      <c r="D147" s="345" t="n">
        <v>14727214.8</v>
      </c>
      <c r="E147" s="345" t="n">
        <v>36524726.4</v>
      </c>
      <c r="F147" s="345" t="n">
        <v>29557159.2</v>
      </c>
      <c r="G147" s="345" t="n">
        <v>41173023.1606338</v>
      </c>
      <c r="H147" s="345" t="n">
        <v>42869397.0647578</v>
      </c>
      <c r="I147" s="345" t="n">
        <v>48113715.0231633</v>
      </c>
      <c r="J147" s="345" t="n">
        <v>49833721.2231347</v>
      </c>
      <c r="K147" s="345" t="n">
        <v>52517992.3526516</v>
      </c>
      <c r="L147" s="345" t="n">
        <v>53322740.4297257</v>
      </c>
      <c r="M147" s="345" t="n">
        <v>48455283.7444935</v>
      </c>
      <c r="N147" s="345" t="n">
        <v>44166441.223928</v>
      </c>
      <c r="O147" s="345" t="n">
        <v>37683191.2275976</v>
      </c>
      <c r="P147" s="345" t="n">
        <v>488608829.129493</v>
      </c>
      <c r="Q147" s="977"/>
      <c r="R147" s="989" t="n">
        <v>0.903801043821143</v>
      </c>
    </row>
    <row r="148" customFormat="false" ht="10.2" hidden="true" customHeight="false" outlineLevel="0" collapsed="false">
      <c r="A148" s="982"/>
      <c r="B148" s="982"/>
      <c r="C148" s="982"/>
      <c r="D148" s="345"/>
      <c r="E148" s="345"/>
      <c r="F148" s="345"/>
      <c r="G148" s="345"/>
      <c r="H148" s="345"/>
      <c r="I148" s="345"/>
      <c r="J148" s="345"/>
      <c r="K148" s="345"/>
      <c r="L148" s="345"/>
      <c r="M148" s="345"/>
      <c r="N148" s="345"/>
      <c r="O148" s="345"/>
      <c r="P148" s="345"/>
      <c r="Q148" s="977"/>
      <c r="R148" s="989"/>
    </row>
    <row r="149" customFormat="false" ht="10.2" hidden="true" customHeight="false" outlineLevel="0" collapsed="false">
      <c r="A149" s="983" t="s">
        <v>1033</v>
      </c>
      <c r="B149" s="982"/>
      <c r="C149" s="982"/>
      <c r="D149" s="345" t="n">
        <v>2041.39136986271</v>
      </c>
      <c r="E149" s="345" t="n">
        <v>1701.26250953575</v>
      </c>
      <c r="F149" s="345" t="n">
        <v>1627.3478018966</v>
      </c>
      <c r="G149" s="345" t="n">
        <v>1558.85056829543</v>
      </c>
      <c r="H149" s="345" t="n">
        <v>1842.48133632596</v>
      </c>
      <c r="I149" s="345" t="n">
        <v>2078.82389827059</v>
      </c>
      <c r="J149" s="345" t="n">
        <v>2217.12300948432</v>
      </c>
      <c r="K149" s="345" t="n">
        <v>2204.6713394212</v>
      </c>
      <c r="L149" s="345" t="n">
        <v>2311.0725870683</v>
      </c>
      <c r="M149" s="345" t="n">
        <v>1984.64606225974</v>
      </c>
      <c r="N149" s="345" t="n">
        <v>1833.33545174118</v>
      </c>
      <c r="O149" s="345" t="n">
        <v>1756.31380274508</v>
      </c>
      <c r="P149" s="345" t="n">
        <v>23156.6778218073</v>
      </c>
      <c r="Q149" s="977"/>
      <c r="R149" s="989" t="n">
        <v>0.002636426237977</v>
      </c>
    </row>
    <row r="150" customFormat="false" ht="10.2" hidden="false" customHeight="false" outlineLevel="0" collapsed="false">
      <c r="Q150" s="988"/>
    </row>
    <row r="151" customFormat="false" ht="10.2" hidden="false" customHeight="false" outlineLevel="0" collapsed="false">
      <c r="A151" s="976" t="s">
        <v>1037</v>
      </c>
      <c r="B151" s="976"/>
      <c r="C151" s="976"/>
      <c r="D151" s="976"/>
      <c r="E151" s="976"/>
      <c r="F151" s="976"/>
      <c r="G151" s="976"/>
      <c r="H151" s="976"/>
      <c r="I151" s="976"/>
      <c r="J151" s="976"/>
      <c r="K151" s="976"/>
      <c r="L151" s="976"/>
      <c r="M151" s="976"/>
      <c r="N151" s="976"/>
      <c r="O151" s="976"/>
      <c r="P151" s="976"/>
      <c r="Q151" s="977"/>
    </row>
    <row r="152" customFormat="false" ht="10.2" hidden="false" customHeight="false" outlineLevel="0" collapsed="false">
      <c r="A152" s="976" t="s">
        <v>1006</v>
      </c>
      <c r="B152" s="976"/>
      <c r="C152" s="976"/>
      <c r="D152" s="976"/>
      <c r="E152" s="976"/>
      <c r="F152" s="976"/>
      <c r="G152" s="976"/>
      <c r="H152" s="976"/>
      <c r="I152" s="976"/>
      <c r="J152" s="976"/>
      <c r="K152" s="976"/>
      <c r="L152" s="976"/>
      <c r="M152" s="976"/>
      <c r="N152" s="976"/>
      <c r="O152" s="976"/>
      <c r="P152" s="976"/>
      <c r="Q152" s="978" t="n">
        <v>40452</v>
      </c>
    </row>
    <row r="153" customFormat="false" ht="10.2" hidden="false" customHeight="false" outlineLevel="0" collapsed="false">
      <c r="A153" s="976" t="s">
        <v>1035</v>
      </c>
      <c r="B153" s="976"/>
      <c r="C153" s="976"/>
      <c r="D153" s="976"/>
      <c r="E153" s="976"/>
      <c r="F153" s="976"/>
      <c r="G153" s="976"/>
      <c r="H153" s="976"/>
      <c r="I153" s="976"/>
      <c r="J153" s="976"/>
      <c r="K153" s="976"/>
      <c r="L153" s="976"/>
      <c r="M153" s="976"/>
      <c r="N153" s="976"/>
      <c r="O153" s="976"/>
      <c r="P153" s="976"/>
      <c r="Q153" s="978"/>
    </row>
    <row r="154" customFormat="false" ht="10.2" hidden="false" customHeight="false" outlineLevel="0" collapsed="false">
      <c r="A154" s="982"/>
      <c r="B154" s="982"/>
      <c r="C154" s="982"/>
      <c r="D154" s="345"/>
      <c r="E154" s="345"/>
      <c r="F154" s="345"/>
      <c r="G154" s="345"/>
      <c r="H154" s="345"/>
      <c r="I154" s="345"/>
      <c r="J154" s="345"/>
      <c r="K154" s="345"/>
      <c r="L154" s="345"/>
      <c r="M154" s="345"/>
      <c r="N154" s="345"/>
      <c r="O154" s="345"/>
      <c r="P154" s="345"/>
      <c r="Q154" s="977"/>
    </row>
    <row r="155" customFormat="false" ht="10.2" hidden="false" customHeight="false" outlineLevel="0" collapsed="false">
      <c r="A155" s="982"/>
      <c r="B155" s="982"/>
      <c r="C155" s="982"/>
      <c r="D155" s="981" t="s">
        <v>1007</v>
      </c>
      <c r="E155" s="981" t="s">
        <v>1008</v>
      </c>
      <c r="F155" s="981" t="s">
        <v>1009</v>
      </c>
      <c r="G155" s="981" t="s">
        <v>1010</v>
      </c>
      <c r="H155" s="981" t="s">
        <v>1011</v>
      </c>
      <c r="I155" s="981" t="s">
        <v>1012</v>
      </c>
      <c r="J155" s="981" t="s">
        <v>1013</v>
      </c>
      <c r="K155" s="981" t="s">
        <v>1014</v>
      </c>
      <c r="L155" s="981" t="s">
        <v>1015</v>
      </c>
      <c r="M155" s="981" t="s">
        <v>1016</v>
      </c>
      <c r="N155" s="981" t="s">
        <v>1017</v>
      </c>
      <c r="O155" s="981" t="s">
        <v>1018</v>
      </c>
      <c r="P155" s="981" t="s">
        <v>822</v>
      </c>
      <c r="Q155" s="977"/>
    </row>
    <row r="156" customFormat="false" ht="10.2" hidden="false" customHeight="false" outlineLevel="0" collapsed="false">
      <c r="A156" s="983" t="s">
        <v>1019</v>
      </c>
      <c r="B156" s="982"/>
      <c r="C156" s="982"/>
      <c r="D156" s="345"/>
      <c r="E156" s="345"/>
      <c r="F156" s="345"/>
      <c r="G156" s="345"/>
      <c r="H156" s="345"/>
      <c r="I156" s="345"/>
      <c r="J156" s="345"/>
      <c r="K156" s="345"/>
      <c r="L156" s="345"/>
      <c r="M156" s="345"/>
      <c r="N156" s="345"/>
      <c r="O156" s="345"/>
      <c r="P156" s="345"/>
      <c r="Q156" s="977"/>
    </row>
    <row r="157" customFormat="false" ht="10.2" hidden="false" customHeight="false" outlineLevel="0" collapsed="false">
      <c r="A157" s="984" t="s">
        <v>1020</v>
      </c>
      <c r="B157" s="982"/>
      <c r="C157" s="982"/>
      <c r="D157" s="345" t="n">
        <v>4330423.62491645</v>
      </c>
      <c r="E157" s="345" t="n">
        <v>3694690.39709454</v>
      </c>
      <c r="F157" s="345" t="n">
        <v>3584624.50807301</v>
      </c>
      <c r="G157" s="345" t="n">
        <v>3604442.52982569</v>
      </c>
      <c r="H157" s="345" t="n">
        <v>4236449.52201043</v>
      </c>
      <c r="I157" s="345" t="n">
        <v>4844586.25954958</v>
      </c>
      <c r="J157" s="345" t="n">
        <v>5448371.81613358</v>
      </c>
      <c r="K157" s="345" t="n">
        <v>5479363.2459871</v>
      </c>
      <c r="L157" s="345" t="n">
        <v>5229873.26677658</v>
      </c>
      <c r="M157" s="345" t="n">
        <v>4729752.64130401</v>
      </c>
      <c r="N157" s="345" t="n">
        <v>4033786.62811804</v>
      </c>
      <c r="O157" s="345" t="n">
        <v>3839641.11332256</v>
      </c>
      <c r="P157" s="345" t="n">
        <v>53056005.5531116</v>
      </c>
      <c r="Q157" s="977"/>
      <c r="R157" s="989" t="n">
        <v>-0.0417755674278111</v>
      </c>
    </row>
    <row r="158" customFormat="false" ht="10.2" hidden="false" customHeight="false" outlineLevel="0" collapsed="false">
      <c r="A158" s="984" t="s">
        <v>1021</v>
      </c>
      <c r="B158" s="982"/>
      <c r="C158" s="982"/>
      <c r="D158" s="345" t="n">
        <v>3910206.43441521</v>
      </c>
      <c r="E158" s="345" t="n">
        <v>3439780.28804344</v>
      </c>
      <c r="F158" s="345" t="n">
        <v>3477868.87059799</v>
      </c>
      <c r="G158" s="345" t="n">
        <v>3509592.56870685</v>
      </c>
      <c r="H158" s="345" t="n">
        <v>3893043.88804066</v>
      </c>
      <c r="I158" s="345" t="n">
        <v>4028303.32701968</v>
      </c>
      <c r="J158" s="345" t="n">
        <v>4286078.05852193</v>
      </c>
      <c r="K158" s="345" t="n">
        <v>4217632.08694137</v>
      </c>
      <c r="L158" s="345" t="n">
        <v>4091200.8777413</v>
      </c>
      <c r="M158" s="345" t="n">
        <v>4005504.67876344</v>
      </c>
      <c r="N158" s="345" t="n">
        <v>3805377.0853857</v>
      </c>
      <c r="O158" s="345" t="n">
        <v>3878055.08548991</v>
      </c>
      <c r="P158" s="345" t="n">
        <v>46542643.2496675</v>
      </c>
      <c r="Q158" s="977"/>
      <c r="R158" s="989" t="n">
        <v>0.00431206699364473</v>
      </c>
    </row>
    <row r="159" customFormat="false" ht="10.2" hidden="false" customHeight="false" outlineLevel="0" collapsed="false">
      <c r="A159" s="984" t="s">
        <v>1022</v>
      </c>
      <c r="B159" s="982"/>
      <c r="C159" s="982"/>
      <c r="D159" s="345" t="n">
        <v>252262.518559883</v>
      </c>
      <c r="E159" s="345" t="n">
        <v>249859.579263684</v>
      </c>
      <c r="F159" s="345" t="n">
        <v>250547.81585934</v>
      </c>
      <c r="G159" s="345" t="n">
        <v>251929.589702659</v>
      </c>
      <c r="H159" s="345" t="n">
        <v>252647.373126706</v>
      </c>
      <c r="I159" s="345" t="n">
        <v>254064.990608389</v>
      </c>
      <c r="J159" s="345" t="n">
        <v>252849.38561694</v>
      </c>
      <c r="K159" s="345" t="n">
        <v>253172.737515846</v>
      </c>
      <c r="L159" s="345" t="n">
        <v>252399.325753227</v>
      </c>
      <c r="M159" s="345" t="n">
        <v>250619.107102419</v>
      </c>
      <c r="N159" s="345" t="n">
        <v>249796.007434971</v>
      </c>
      <c r="O159" s="345" t="n">
        <v>250542.863419296</v>
      </c>
      <c r="P159" s="345" t="n">
        <v>3020691.29396336</v>
      </c>
      <c r="Q159" s="977"/>
      <c r="R159" s="989" t="n">
        <v>-0.0137810481657557</v>
      </c>
    </row>
    <row r="160" customFormat="false" ht="10.2" hidden="false" customHeight="false" outlineLevel="0" collapsed="false">
      <c r="A160" s="984" t="s">
        <v>1023</v>
      </c>
      <c r="B160" s="982"/>
      <c r="C160" s="982"/>
      <c r="D160" s="345" t="n">
        <v>38882.0053481012</v>
      </c>
      <c r="E160" s="345" t="n">
        <v>37570.5646226961</v>
      </c>
      <c r="F160" s="345" t="n">
        <v>38064.7742985272</v>
      </c>
      <c r="G160" s="345" t="n">
        <v>37987.8008162997</v>
      </c>
      <c r="H160" s="345" t="n">
        <v>38111.2560546886</v>
      </c>
      <c r="I160" s="345" t="n">
        <v>38313.3575118672</v>
      </c>
      <c r="J160" s="345" t="n">
        <v>39113.3752331841</v>
      </c>
      <c r="K160" s="345" t="n">
        <v>39101.3143546269</v>
      </c>
      <c r="L160" s="345" t="n">
        <v>38659.7457820129</v>
      </c>
      <c r="M160" s="345" t="n">
        <v>38524.831352996</v>
      </c>
      <c r="N160" s="345" t="n">
        <v>38827.7043276878</v>
      </c>
      <c r="O160" s="345" t="n">
        <v>37651.3066365122</v>
      </c>
      <c r="P160" s="345" t="n">
        <v>460808.0363392</v>
      </c>
      <c r="Q160" s="977"/>
      <c r="R160" s="989" t="n">
        <v>0.0266598426711973</v>
      </c>
    </row>
    <row r="161" customFormat="false" ht="10.2" hidden="false" customHeight="false" outlineLevel="0" collapsed="false">
      <c r="A161" s="984" t="s">
        <v>1024</v>
      </c>
      <c r="B161" s="982"/>
      <c r="C161" s="982"/>
      <c r="D161" s="345" t="n">
        <v>2000.03811572436</v>
      </c>
      <c r="E161" s="345" t="n">
        <v>2146.99312004747</v>
      </c>
      <c r="F161" s="345" t="n">
        <v>2328.33887678741</v>
      </c>
      <c r="G161" s="345" t="n">
        <v>2162.25149136606</v>
      </c>
      <c r="H161" s="345" t="n">
        <v>2156.14051415538</v>
      </c>
      <c r="I161" s="345" t="n">
        <v>2429.5729676657</v>
      </c>
      <c r="J161" s="345" t="n">
        <v>2456.99443557917</v>
      </c>
      <c r="K161" s="345" t="n">
        <v>2307.48292127962</v>
      </c>
      <c r="L161" s="345" t="n">
        <v>2536.90064084064</v>
      </c>
      <c r="M161" s="345" t="n">
        <v>2479.89354892797</v>
      </c>
      <c r="N161" s="345" t="n">
        <v>2412.15702185317</v>
      </c>
      <c r="O161" s="345" t="n">
        <v>2181.39295356517</v>
      </c>
      <c r="P161" s="345" t="n">
        <v>27598.1566077921</v>
      </c>
      <c r="Q161" s="977"/>
      <c r="R161" s="989" t="n">
        <v>-0.00294871434213984</v>
      </c>
    </row>
    <row r="162" customFormat="false" ht="10.2" hidden="false" customHeight="false" outlineLevel="0" collapsed="false">
      <c r="A162" s="984" t="s">
        <v>1025</v>
      </c>
      <c r="B162" s="982"/>
      <c r="C162" s="982"/>
      <c r="D162" s="345" t="n">
        <v>7484.55217391304</v>
      </c>
      <c r="E162" s="345" t="n">
        <v>7377.19855072464</v>
      </c>
      <c r="F162" s="345" t="n">
        <v>7212.60724637681</v>
      </c>
      <c r="G162" s="345" t="n">
        <v>7382.86956521739</v>
      </c>
      <c r="H162" s="345" t="n">
        <v>7683.96086956522</v>
      </c>
      <c r="I162" s="345" t="n">
        <v>7930.32028985507</v>
      </c>
      <c r="J162" s="345" t="n">
        <v>8095.43913043478</v>
      </c>
      <c r="K162" s="345" t="n">
        <v>8206.61739130435</v>
      </c>
      <c r="L162" s="345" t="n">
        <v>8048.09275362319</v>
      </c>
      <c r="M162" s="345" t="n">
        <v>7940.2115942029</v>
      </c>
      <c r="N162" s="345" t="n">
        <v>7649.14347826087</v>
      </c>
      <c r="O162" s="345" t="n">
        <v>7686.99420289855</v>
      </c>
      <c r="P162" s="345" t="n">
        <v>92698.0072463768</v>
      </c>
      <c r="Q162" s="977"/>
      <c r="R162" s="989" t="n">
        <v>0.114054605903581</v>
      </c>
    </row>
    <row r="163" customFormat="false" ht="10.2" hidden="false" customHeight="false" outlineLevel="0" collapsed="false">
      <c r="A163" s="984"/>
      <c r="B163" s="982"/>
      <c r="C163" s="982"/>
      <c r="D163" s="345"/>
      <c r="E163" s="345"/>
      <c r="F163" s="345"/>
      <c r="G163" s="345"/>
      <c r="H163" s="345"/>
      <c r="I163" s="345"/>
      <c r="J163" s="345"/>
      <c r="K163" s="345"/>
      <c r="L163" s="345"/>
      <c r="M163" s="345"/>
      <c r="N163" s="345"/>
      <c r="O163" s="345"/>
      <c r="P163" s="345"/>
      <c r="Q163" s="977"/>
      <c r="R163" s="989"/>
    </row>
    <row r="164" customFormat="false" ht="10.2" hidden="false" customHeight="false" outlineLevel="0" collapsed="false">
      <c r="A164" s="983" t="s">
        <v>1026</v>
      </c>
      <c r="B164" s="982"/>
      <c r="C164" s="982"/>
      <c r="D164" s="345"/>
      <c r="E164" s="345"/>
      <c r="F164" s="345"/>
      <c r="G164" s="345"/>
      <c r="H164" s="345"/>
      <c r="I164" s="345"/>
      <c r="J164" s="345"/>
      <c r="K164" s="345"/>
      <c r="L164" s="345"/>
      <c r="M164" s="345"/>
      <c r="N164" s="345"/>
      <c r="O164" s="345"/>
      <c r="P164" s="345"/>
      <c r="Q164" s="977"/>
      <c r="R164" s="989"/>
    </row>
    <row r="165" customFormat="false" ht="10.2" hidden="false" customHeight="false" outlineLevel="0" collapsed="false">
      <c r="A165" s="983" t="s">
        <v>1027</v>
      </c>
      <c r="B165" s="982"/>
      <c r="C165" s="982"/>
      <c r="D165" s="345" t="n">
        <v>8541259.17352928</v>
      </c>
      <c r="E165" s="345" t="n">
        <v>7431425.02069514</v>
      </c>
      <c r="F165" s="345" t="n">
        <v>7360646.91495203</v>
      </c>
      <c r="G165" s="345" t="n">
        <v>7413497.61010808</v>
      </c>
      <c r="H165" s="345" t="n">
        <v>8430092.14061621</v>
      </c>
      <c r="I165" s="345" t="n">
        <v>9175627.82794703</v>
      </c>
      <c r="J165" s="345" t="n">
        <v>10036965.0690716</v>
      </c>
      <c r="K165" s="345" t="n">
        <v>9999783.48511153</v>
      </c>
      <c r="L165" s="345" t="n">
        <v>9622718.20944759</v>
      </c>
      <c r="M165" s="345" t="n">
        <v>9034821.363666</v>
      </c>
      <c r="N165" s="345" t="n">
        <v>8137848.72576651</v>
      </c>
      <c r="O165" s="345" t="n">
        <v>8015758.75602474</v>
      </c>
      <c r="P165" s="990" t="n">
        <v>103200444.296936</v>
      </c>
      <c r="Q165" s="977"/>
      <c r="R165" s="989" t="n">
        <v>-0.0203610951990224</v>
      </c>
    </row>
    <row r="166" customFormat="false" ht="10.2" hidden="false" customHeight="false" outlineLevel="0" collapsed="false">
      <c r="A166" s="983"/>
      <c r="B166" s="982"/>
      <c r="C166" s="982"/>
      <c r="D166" s="345"/>
      <c r="E166" s="345"/>
      <c r="F166" s="345"/>
      <c r="G166" s="345"/>
      <c r="H166" s="345"/>
      <c r="I166" s="345"/>
      <c r="J166" s="345"/>
      <c r="K166" s="345"/>
      <c r="L166" s="345"/>
      <c r="M166" s="345"/>
      <c r="N166" s="345"/>
      <c r="O166" s="345"/>
      <c r="P166" s="990"/>
      <c r="Q166" s="977"/>
      <c r="R166" s="989"/>
    </row>
    <row r="167" customFormat="false" ht="10.2" hidden="false" customHeight="false" outlineLevel="0" collapsed="false">
      <c r="A167" s="984" t="s">
        <v>1028</v>
      </c>
      <c r="B167" s="982"/>
      <c r="C167" s="982"/>
      <c r="D167" s="345" t="n">
        <v>159881.75907395</v>
      </c>
      <c r="E167" s="345" t="n">
        <v>172051.869811853</v>
      </c>
      <c r="F167" s="345" t="n">
        <v>153464.724680736</v>
      </c>
      <c r="G167" s="345" t="n">
        <v>179464.471825792</v>
      </c>
      <c r="H167" s="345" t="n">
        <v>191070.448530475</v>
      </c>
      <c r="I167" s="345" t="n">
        <v>211286.953550564</v>
      </c>
      <c r="J167" s="345" t="n">
        <v>195687.252283653</v>
      </c>
      <c r="K167" s="345" t="n">
        <v>209871.937056247</v>
      </c>
      <c r="L167" s="345" t="n">
        <v>215144.79929551</v>
      </c>
      <c r="M167" s="345" t="n">
        <v>194155.417011437</v>
      </c>
      <c r="N167" s="345" t="n">
        <v>186935.064448689</v>
      </c>
      <c r="O167" s="345" t="n">
        <v>141108.664702821</v>
      </c>
      <c r="P167" s="990" t="n">
        <v>2210123.36227173</v>
      </c>
      <c r="Q167" s="977"/>
      <c r="R167" s="989" t="n">
        <v>0.0433253111303926</v>
      </c>
    </row>
    <row r="168" customFormat="false" ht="10.2" hidden="false" customHeight="false" outlineLevel="0" collapsed="false">
      <c r="A168" s="982"/>
      <c r="B168" s="982"/>
      <c r="C168" s="982"/>
      <c r="D168" s="345"/>
      <c r="E168" s="345"/>
      <c r="F168" s="345"/>
      <c r="G168" s="345"/>
      <c r="H168" s="345"/>
      <c r="I168" s="345"/>
      <c r="J168" s="345"/>
      <c r="K168" s="345"/>
      <c r="L168" s="345"/>
      <c r="M168" s="345"/>
      <c r="N168" s="345"/>
      <c r="O168" s="345"/>
      <c r="P168" s="990"/>
      <c r="Q168" s="977"/>
      <c r="R168" s="989"/>
    </row>
    <row r="169" customFormat="false" ht="10.2" hidden="false" customHeight="false" outlineLevel="0" collapsed="false">
      <c r="A169" s="983" t="s">
        <v>1029</v>
      </c>
      <c r="B169" s="982"/>
      <c r="C169" s="982"/>
      <c r="D169" s="345" t="n">
        <v>8701140.93260323</v>
      </c>
      <c r="E169" s="345" t="n">
        <v>7603476.89050699</v>
      </c>
      <c r="F169" s="345" t="n">
        <v>7514111.63963277</v>
      </c>
      <c r="G169" s="345" t="n">
        <v>7592962.08193387</v>
      </c>
      <c r="H169" s="345" t="n">
        <v>8621162.58914668</v>
      </c>
      <c r="I169" s="345" t="n">
        <v>9386914.7814976</v>
      </c>
      <c r="J169" s="345" t="n">
        <v>10232652.3213553</v>
      </c>
      <c r="K169" s="345" t="n">
        <v>10209655.4221678</v>
      </c>
      <c r="L169" s="345" t="n">
        <v>9837863.0087431</v>
      </c>
      <c r="M169" s="345" t="n">
        <v>9228976.78067744</v>
      </c>
      <c r="N169" s="345" t="n">
        <v>8324783.7902152</v>
      </c>
      <c r="O169" s="345" t="n">
        <v>8156867.42072756</v>
      </c>
      <c r="P169" s="990" t="n">
        <v>105410567.659208</v>
      </c>
      <c r="Q169" s="977"/>
      <c r="R169" s="989" t="n">
        <v>-0.0190281909361346</v>
      </c>
      <c r="S169" s="1001" t="n">
        <v>0</v>
      </c>
    </row>
    <row r="170" customFormat="false" ht="10.2" hidden="false" customHeight="false" outlineLevel="0" collapsed="false">
      <c r="A170" s="982"/>
      <c r="B170" s="982"/>
      <c r="C170" s="982"/>
      <c r="D170" s="345"/>
      <c r="E170" s="345"/>
      <c r="F170" s="345"/>
      <c r="G170" s="345"/>
      <c r="H170" s="345"/>
      <c r="I170" s="345"/>
      <c r="J170" s="345"/>
      <c r="K170" s="345"/>
      <c r="L170" s="345"/>
      <c r="M170" s="345"/>
      <c r="N170" s="345"/>
      <c r="O170" s="345"/>
      <c r="P170" s="345"/>
      <c r="Q170" s="977"/>
      <c r="R170" s="989"/>
    </row>
    <row r="171" customFormat="false" ht="10.2" hidden="false" customHeight="false" outlineLevel="0" collapsed="false">
      <c r="A171" s="983" t="s">
        <v>1030</v>
      </c>
      <c r="B171" s="982"/>
      <c r="C171" s="982"/>
      <c r="D171" s="345"/>
      <c r="E171" s="345"/>
      <c r="F171" s="345"/>
      <c r="G171" s="345"/>
      <c r="H171" s="345"/>
      <c r="I171" s="345"/>
      <c r="J171" s="345"/>
      <c r="K171" s="345"/>
      <c r="L171" s="345"/>
      <c r="M171" s="345"/>
      <c r="N171" s="345"/>
      <c r="O171" s="345"/>
      <c r="P171" s="345"/>
      <c r="Q171" s="977"/>
      <c r="R171" s="989"/>
    </row>
    <row r="172" customFormat="false" ht="10.2" hidden="false" customHeight="false" outlineLevel="0" collapsed="false">
      <c r="A172" s="984" t="s">
        <v>1020</v>
      </c>
      <c r="B172" s="982"/>
      <c r="C172" s="982"/>
      <c r="D172" s="986" t="n">
        <v>4063667.70671067</v>
      </c>
      <c r="E172" s="986" t="n">
        <v>4069091.10846151</v>
      </c>
      <c r="F172" s="986" t="n">
        <v>4075031.76669777</v>
      </c>
      <c r="G172" s="986" t="n">
        <v>4078625.59983541</v>
      </c>
      <c r="H172" s="986" t="n">
        <v>4080871.06608848</v>
      </c>
      <c r="I172" s="986" t="n">
        <v>4083092.6244138</v>
      </c>
      <c r="J172" s="986" t="n">
        <v>4086436.40953498</v>
      </c>
      <c r="K172" s="986" t="n">
        <v>4091498.9772619</v>
      </c>
      <c r="L172" s="986" t="n">
        <v>4093361.48857567</v>
      </c>
      <c r="M172" s="986" t="n">
        <v>4095740.75506671</v>
      </c>
      <c r="N172" s="986" t="n">
        <v>4099186.41402484</v>
      </c>
      <c r="O172" s="986" t="n">
        <v>4103158.5670317</v>
      </c>
      <c r="P172" s="345" t="n">
        <v>4084980.20697529</v>
      </c>
      <c r="Q172" s="977"/>
      <c r="R172" s="989" t="n">
        <v>0.00541512199408212</v>
      </c>
    </row>
    <row r="173" customFormat="false" ht="10.2" hidden="false" customHeight="false" outlineLevel="0" collapsed="false">
      <c r="A173" s="984" t="s">
        <v>1021</v>
      </c>
      <c r="B173" s="982"/>
      <c r="C173" s="982"/>
      <c r="D173" s="986" t="n">
        <v>522853.252676914</v>
      </c>
      <c r="E173" s="986" t="n">
        <v>523636.396617297</v>
      </c>
      <c r="F173" s="986" t="n">
        <v>524432.388739617</v>
      </c>
      <c r="G173" s="986" t="n">
        <v>525217.006859633</v>
      </c>
      <c r="H173" s="986" t="n">
        <v>526025.025765363</v>
      </c>
      <c r="I173" s="986" t="n">
        <v>526833.30913855</v>
      </c>
      <c r="J173" s="986" t="n">
        <v>527649.502887141</v>
      </c>
      <c r="K173" s="986" t="n">
        <v>528449.21329981</v>
      </c>
      <c r="L173" s="986" t="n">
        <v>529244.464986917</v>
      </c>
      <c r="M173" s="986" t="n">
        <v>530043.372601431</v>
      </c>
      <c r="N173" s="986" t="n">
        <v>530835.681362991</v>
      </c>
      <c r="O173" s="986" t="n">
        <v>531630.450087608</v>
      </c>
      <c r="P173" s="345" t="n">
        <v>527237.505418606</v>
      </c>
      <c r="Q173" s="977"/>
      <c r="R173" s="989" t="n">
        <v>0.0176892734375997</v>
      </c>
    </row>
    <row r="174" customFormat="false" ht="10.2" hidden="false" customHeight="false" outlineLevel="0" collapsed="false">
      <c r="A174" s="984" t="s">
        <v>1022</v>
      </c>
      <c r="B174" s="982"/>
      <c r="C174" s="982"/>
      <c r="D174" s="986" t="n">
        <v>8988.56581389781</v>
      </c>
      <c r="E174" s="986" t="n">
        <v>9002.97809968591</v>
      </c>
      <c r="F174" s="986" t="n">
        <v>9037.50453881775</v>
      </c>
      <c r="G174" s="986" t="n">
        <v>9072.35306621626</v>
      </c>
      <c r="H174" s="986" t="n">
        <v>9108.02688403705</v>
      </c>
      <c r="I174" s="986" t="n">
        <v>9144.72038018845</v>
      </c>
      <c r="J174" s="986" t="n">
        <v>9190.61653930216</v>
      </c>
      <c r="K174" s="986" t="n">
        <v>9237.60332214695</v>
      </c>
      <c r="L174" s="986" t="n">
        <v>9280.00644130613</v>
      </c>
      <c r="M174" s="986" t="n">
        <v>9304.90917030156</v>
      </c>
      <c r="N174" s="986" t="n">
        <v>9349.1129003112</v>
      </c>
      <c r="O174" s="986" t="n">
        <v>9372.25575301308</v>
      </c>
      <c r="P174" s="345" t="n">
        <v>9174.05440910203</v>
      </c>
      <c r="Q174" s="977"/>
      <c r="R174" s="989" t="n">
        <v>0.015230010713897</v>
      </c>
    </row>
    <row r="175" customFormat="false" ht="10.2" hidden="false" customHeight="false" outlineLevel="0" collapsed="false">
      <c r="A175" s="984" t="s">
        <v>1023</v>
      </c>
      <c r="B175" s="982"/>
      <c r="C175" s="982"/>
      <c r="D175" s="986" t="n">
        <v>3502.78500883474</v>
      </c>
      <c r="E175" s="986" t="n">
        <v>3509.65404619864</v>
      </c>
      <c r="F175" s="986" t="n">
        <v>3516.51642738043</v>
      </c>
      <c r="G175" s="986" t="n">
        <v>3523.37215883005</v>
      </c>
      <c r="H175" s="986" t="n">
        <v>3530.22124699116</v>
      </c>
      <c r="I175" s="986" t="n">
        <v>3537.06369830119</v>
      </c>
      <c r="J175" s="986" t="n">
        <v>3543.89951919133</v>
      </c>
      <c r="K175" s="986" t="n">
        <v>3550.72871608654</v>
      </c>
      <c r="L175" s="986" t="n">
        <v>3557.55129540556</v>
      </c>
      <c r="M175" s="986" t="n">
        <v>3564.36726356089</v>
      </c>
      <c r="N175" s="986" t="n">
        <v>3571.17662695883</v>
      </c>
      <c r="O175" s="986" t="n">
        <v>3577.97939199949</v>
      </c>
      <c r="P175" s="345" t="n">
        <v>3540.44294997824</v>
      </c>
      <c r="Q175" s="977"/>
      <c r="R175" s="989" t="n">
        <v>0.023039687603257</v>
      </c>
    </row>
    <row r="176" customFormat="false" ht="10.2" hidden="false" customHeight="false" outlineLevel="0" collapsed="false">
      <c r="A176" s="984" t="s">
        <v>1024</v>
      </c>
      <c r="B176" s="982"/>
      <c r="C176" s="982"/>
      <c r="D176" s="986" t="n">
        <v>187</v>
      </c>
      <c r="E176" s="986" t="n">
        <v>187</v>
      </c>
      <c r="F176" s="986" t="n">
        <v>187</v>
      </c>
      <c r="G176" s="986" t="n">
        <v>187</v>
      </c>
      <c r="H176" s="986" t="n">
        <v>187</v>
      </c>
      <c r="I176" s="986" t="n">
        <v>187</v>
      </c>
      <c r="J176" s="986" t="n">
        <v>187</v>
      </c>
      <c r="K176" s="986" t="n">
        <v>187</v>
      </c>
      <c r="L176" s="986" t="n">
        <v>187</v>
      </c>
      <c r="M176" s="986" t="n">
        <v>186</v>
      </c>
      <c r="N176" s="986" t="n">
        <v>186</v>
      </c>
      <c r="O176" s="986" t="n">
        <v>186</v>
      </c>
      <c r="P176" s="345" t="n">
        <v>186.75</v>
      </c>
      <c r="Q176" s="977"/>
      <c r="R176" s="989" t="n">
        <v>-0.00439560439560449</v>
      </c>
    </row>
    <row r="177" customFormat="false" ht="10.2" hidden="false" customHeight="false" outlineLevel="0" collapsed="false">
      <c r="A177" s="984" t="s">
        <v>1025</v>
      </c>
      <c r="B177" s="982"/>
      <c r="C177" s="982"/>
      <c r="D177" s="986" t="n">
        <v>26</v>
      </c>
      <c r="E177" s="986" t="n">
        <v>26</v>
      </c>
      <c r="F177" s="986" t="n">
        <v>26</v>
      </c>
      <c r="G177" s="986" t="n">
        <v>26</v>
      </c>
      <c r="H177" s="986" t="n">
        <v>26</v>
      </c>
      <c r="I177" s="986" t="n">
        <v>26</v>
      </c>
      <c r="J177" s="986" t="n">
        <v>26</v>
      </c>
      <c r="K177" s="986" t="n">
        <v>26</v>
      </c>
      <c r="L177" s="986" t="n">
        <v>26</v>
      </c>
      <c r="M177" s="986" t="n">
        <v>26</v>
      </c>
      <c r="N177" s="986" t="n">
        <v>26</v>
      </c>
      <c r="O177" s="986" t="n">
        <v>26</v>
      </c>
      <c r="P177" s="345" t="n">
        <v>26</v>
      </c>
      <c r="Q177" s="977"/>
      <c r="R177" s="989" t="n">
        <v>0.115107913669065</v>
      </c>
    </row>
    <row r="178" customFormat="false" ht="10.2" hidden="false" customHeight="false" outlineLevel="0" collapsed="false">
      <c r="A178" s="984"/>
      <c r="B178" s="982"/>
      <c r="C178" s="982"/>
      <c r="D178" s="345"/>
      <c r="E178" s="345"/>
      <c r="F178" s="345"/>
      <c r="G178" s="345"/>
      <c r="H178" s="345"/>
      <c r="I178" s="345"/>
      <c r="J178" s="345"/>
      <c r="K178" s="345"/>
      <c r="L178" s="345"/>
      <c r="M178" s="345"/>
      <c r="N178" s="345"/>
      <c r="O178" s="345"/>
      <c r="P178" s="345"/>
      <c r="Q178" s="977"/>
      <c r="R178" s="989"/>
    </row>
    <row r="179" customFormat="false" ht="10.2" hidden="false" customHeight="false" outlineLevel="0" collapsed="false">
      <c r="A179" s="983" t="s">
        <v>1026</v>
      </c>
      <c r="B179" s="982"/>
      <c r="C179" s="982"/>
      <c r="D179" s="345"/>
      <c r="E179" s="345"/>
      <c r="F179" s="345"/>
      <c r="G179" s="345"/>
      <c r="H179" s="345"/>
      <c r="I179" s="345"/>
      <c r="J179" s="345"/>
      <c r="K179" s="345"/>
      <c r="L179" s="345"/>
      <c r="M179" s="345"/>
      <c r="N179" s="345"/>
      <c r="O179" s="345"/>
      <c r="P179" s="345"/>
      <c r="Q179" s="977"/>
      <c r="R179" s="989"/>
    </row>
    <row r="180" customFormat="false" ht="10.2" hidden="false" customHeight="false" outlineLevel="0" collapsed="false">
      <c r="A180" s="983" t="s">
        <v>1030</v>
      </c>
      <c r="B180" s="982"/>
      <c r="C180" s="982"/>
      <c r="D180" s="345" t="n">
        <v>4599225.31021032</v>
      </c>
      <c r="E180" s="345" t="n">
        <v>4605453.13722469</v>
      </c>
      <c r="F180" s="345" t="n">
        <v>4612231.17640359</v>
      </c>
      <c r="G180" s="345" t="n">
        <v>4616651.33192009</v>
      </c>
      <c r="H180" s="345" t="n">
        <v>4619747.33998487</v>
      </c>
      <c r="I180" s="345" t="n">
        <v>4622820.71763084</v>
      </c>
      <c r="J180" s="345" t="n">
        <v>4627033.42848061</v>
      </c>
      <c r="K180" s="345" t="n">
        <v>4632949.52259994</v>
      </c>
      <c r="L180" s="345" t="n">
        <v>4635656.51129929</v>
      </c>
      <c r="M180" s="345" t="n">
        <v>4638865.40410201</v>
      </c>
      <c r="N180" s="345" t="n">
        <v>4643154.3849151</v>
      </c>
      <c r="O180" s="345" t="n">
        <v>4647951.25226432</v>
      </c>
      <c r="P180" s="345" t="n">
        <v>4625144.95975297</v>
      </c>
      <c r="Q180" s="977"/>
      <c r="R180" s="989" t="n">
        <v>0.00682045575821655</v>
      </c>
    </row>
    <row r="181" customFormat="false" ht="10.2" hidden="false" customHeight="false" outlineLevel="0" collapsed="false">
      <c r="A181" s="983"/>
      <c r="B181" s="982"/>
      <c r="C181" s="982"/>
      <c r="D181" s="345"/>
      <c r="E181" s="345"/>
      <c r="F181" s="345"/>
      <c r="G181" s="345"/>
      <c r="H181" s="345"/>
      <c r="I181" s="345"/>
      <c r="J181" s="345"/>
      <c r="K181" s="345"/>
      <c r="L181" s="345"/>
      <c r="M181" s="345"/>
      <c r="N181" s="345"/>
      <c r="O181" s="345"/>
      <c r="P181" s="345"/>
      <c r="Q181" s="977"/>
      <c r="R181" s="989"/>
    </row>
    <row r="182" customFormat="false" ht="10.2" hidden="false" customHeight="false" outlineLevel="0" collapsed="false">
      <c r="A182" s="984" t="s">
        <v>1028</v>
      </c>
      <c r="B182" s="982"/>
      <c r="C182" s="982"/>
      <c r="D182" s="986" t="n">
        <v>5</v>
      </c>
      <c r="E182" s="986" t="n">
        <v>5</v>
      </c>
      <c r="F182" s="986" t="n">
        <v>5</v>
      </c>
      <c r="G182" s="986" t="n">
        <v>5</v>
      </c>
      <c r="H182" s="986" t="n">
        <v>5</v>
      </c>
      <c r="I182" s="986" t="n">
        <v>4</v>
      </c>
      <c r="J182" s="986" t="n">
        <v>4</v>
      </c>
      <c r="K182" s="986" t="n">
        <v>4</v>
      </c>
      <c r="L182" s="986" t="n">
        <v>4</v>
      </c>
      <c r="M182" s="986" t="n">
        <v>4</v>
      </c>
      <c r="N182" s="986" t="n">
        <v>3</v>
      </c>
      <c r="O182" s="986" t="n">
        <v>3</v>
      </c>
      <c r="P182" s="345" t="n">
        <v>4.25</v>
      </c>
      <c r="Q182" s="977"/>
      <c r="R182" s="989" t="n">
        <v>0.176470588235294</v>
      </c>
    </row>
    <row r="183" customFormat="false" ht="10.2" hidden="false" customHeight="false" outlineLevel="0" collapsed="false">
      <c r="A183" s="982"/>
      <c r="B183" s="982"/>
      <c r="C183" s="982"/>
      <c r="D183" s="345"/>
      <c r="E183" s="345"/>
      <c r="F183" s="345"/>
      <c r="G183" s="345"/>
      <c r="H183" s="345"/>
      <c r="I183" s="345"/>
      <c r="J183" s="345"/>
      <c r="K183" s="345"/>
      <c r="L183" s="345"/>
      <c r="M183" s="345"/>
      <c r="N183" s="345"/>
      <c r="O183" s="345"/>
      <c r="P183" s="345"/>
      <c r="Q183" s="977"/>
      <c r="R183" s="989"/>
    </row>
    <row r="184" customFormat="false" ht="10.2" hidden="false" customHeight="false" outlineLevel="0" collapsed="false">
      <c r="A184" s="983" t="s">
        <v>1031</v>
      </c>
      <c r="B184" s="982"/>
      <c r="C184" s="982"/>
      <c r="D184" s="345" t="n">
        <v>4599230.31021032</v>
      </c>
      <c r="E184" s="345" t="n">
        <v>4605458.13722469</v>
      </c>
      <c r="F184" s="345" t="n">
        <v>4612236.17640359</v>
      </c>
      <c r="G184" s="345" t="n">
        <v>4616656.33192009</v>
      </c>
      <c r="H184" s="345" t="n">
        <v>4619752.33998487</v>
      </c>
      <c r="I184" s="345" t="n">
        <v>4622824.71763084</v>
      </c>
      <c r="J184" s="345" t="n">
        <v>4627037.42848061</v>
      </c>
      <c r="K184" s="345" t="n">
        <v>4632953.52259994</v>
      </c>
      <c r="L184" s="345" t="n">
        <v>4635660.51129929</v>
      </c>
      <c r="M184" s="345" t="n">
        <v>4638869.40410201</v>
      </c>
      <c r="N184" s="345" t="n">
        <v>4643157.3849151</v>
      </c>
      <c r="O184" s="345" t="n">
        <v>4647954.25226432</v>
      </c>
      <c r="P184" s="345" t="n">
        <v>4625149.20975297</v>
      </c>
      <c r="Q184" s="977"/>
      <c r="R184" s="989" t="n">
        <v>0.00682061428696978</v>
      </c>
      <c r="S184" s="1001" t="n">
        <v>0</v>
      </c>
    </row>
    <row r="185" customFormat="false" ht="10.2" hidden="false" customHeight="false" outlineLevel="0" collapsed="false">
      <c r="A185" s="982"/>
      <c r="B185" s="982"/>
      <c r="C185" s="982"/>
      <c r="D185" s="345"/>
      <c r="E185" s="345"/>
      <c r="F185" s="345"/>
      <c r="G185" s="345"/>
      <c r="H185" s="345"/>
      <c r="I185" s="345"/>
      <c r="J185" s="345"/>
      <c r="K185" s="345"/>
      <c r="L185" s="345"/>
      <c r="M185" s="345"/>
      <c r="N185" s="345"/>
      <c r="O185" s="345"/>
      <c r="P185" s="345"/>
      <c r="Q185" s="977"/>
      <c r="R185" s="989"/>
    </row>
    <row r="186" customFormat="false" ht="10.2" hidden="false" customHeight="false" outlineLevel="0" collapsed="false">
      <c r="A186" s="983" t="s">
        <v>1032</v>
      </c>
      <c r="B186" s="982"/>
      <c r="C186" s="982"/>
      <c r="D186" s="345"/>
      <c r="E186" s="345"/>
      <c r="F186" s="345"/>
      <c r="G186" s="345"/>
      <c r="H186" s="345"/>
      <c r="I186" s="345"/>
      <c r="J186" s="345"/>
      <c r="K186" s="345"/>
      <c r="L186" s="345"/>
      <c r="M186" s="345"/>
      <c r="N186" s="345"/>
      <c r="O186" s="345"/>
      <c r="P186" s="345"/>
      <c r="Q186" s="977"/>
      <c r="R186" s="989"/>
    </row>
    <row r="187" customFormat="false" ht="10.2" hidden="false" customHeight="false" outlineLevel="0" collapsed="false">
      <c r="A187" s="984" t="s">
        <v>1020</v>
      </c>
      <c r="B187" s="982"/>
      <c r="C187" s="982"/>
      <c r="D187" s="345" t="n">
        <v>1065.64412679838</v>
      </c>
      <c r="E187" s="345" t="n">
        <v>907.98910582552</v>
      </c>
      <c r="F187" s="345" t="n">
        <v>879.655598606003</v>
      </c>
      <c r="G187" s="345" t="n">
        <v>883.739495473954</v>
      </c>
      <c r="H187" s="345" t="n">
        <v>1038.12383518185</v>
      </c>
      <c r="I187" s="345" t="n">
        <v>1186.49923114225</v>
      </c>
      <c r="J187" s="345" t="n">
        <v>1333.28192833755</v>
      </c>
      <c r="K187" s="345" t="n">
        <v>1339.20679839788</v>
      </c>
      <c r="L187" s="345" t="n">
        <v>1277.64754746749</v>
      </c>
      <c r="M187" s="345" t="n">
        <v>1154.79785566335</v>
      </c>
      <c r="N187" s="345" t="n">
        <v>984.045666797918</v>
      </c>
      <c r="O187" s="345" t="n">
        <v>935.776926627581</v>
      </c>
      <c r="P187" s="345" t="n">
        <v>12988.0691863613</v>
      </c>
      <c r="Q187" s="977"/>
      <c r="R187" s="992" t="n">
        <v>-0.0469365224269731</v>
      </c>
    </row>
    <row r="188" customFormat="false" ht="10.2" hidden="false" customHeight="false" outlineLevel="0" collapsed="false">
      <c r="A188" s="984" t="s">
        <v>1021</v>
      </c>
      <c r="B188" s="982"/>
      <c r="C188" s="982"/>
      <c r="D188" s="345" t="n">
        <v>7478.59253891156</v>
      </c>
      <c r="E188" s="345" t="n">
        <v>6569.02444189232</v>
      </c>
      <c r="F188" s="345" t="n">
        <v>6631.68207241443</v>
      </c>
      <c r="G188" s="345" t="n">
        <v>6682.17617264782</v>
      </c>
      <c r="H188" s="345" t="n">
        <v>7400.8720067573</v>
      </c>
      <c r="I188" s="345" t="n">
        <v>7646.2578526148</v>
      </c>
      <c r="J188" s="345" t="n">
        <v>8122.96426902667</v>
      </c>
      <c r="K188" s="345" t="n">
        <v>7981.14933430423</v>
      </c>
      <c r="L188" s="345" t="n">
        <v>7730.26672625181</v>
      </c>
      <c r="M188" s="345" t="n">
        <v>7556.93757494711</v>
      </c>
      <c r="N188" s="345" t="n">
        <v>7168.65353816249</v>
      </c>
      <c r="O188" s="345" t="n">
        <v>7294.64439979095</v>
      </c>
      <c r="P188" s="345" t="n">
        <v>88276.4271724457</v>
      </c>
      <c r="Q188" s="977"/>
      <c r="R188" s="992" t="n">
        <v>-0.0131446864903753</v>
      </c>
    </row>
    <row r="189" customFormat="false" ht="10.2" hidden="false" customHeight="false" outlineLevel="0" collapsed="false">
      <c r="A189" s="984" t="s">
        <v>1022</v>
      </c>
      <c r="B189" s="982"/>
      <c r="C189" s="982"/>
      <c r="D189" s="345" t="n">
        <v>28064.8241090746</v>
      </c>
      <c r="E189" s="345" t="n">
        <v>27752.9920096552</v>
      </c>
      <c r="F189" s="345" t="n">
        <v>27723.1192286755</v>
      </c>
      <c r="G189" s="345" t="n">
        <v>27768.9357836831</v>
      </c>
      <c r="H189" s="345" t="n">
        <v>27738.9797311097</v>
      </c>
      <c r="I189" s="345" t="n">
        <v>27782.6964680963</v>
      </c>
      <c r="J189" s="345" t="n">
        <v>27511.6891816421</v>
      </c>
      <c r="K189" s="345" t="n">
        <v>27406.7557013268</v>
      </c>
      <c r="L189" s="345" t="n">
        <v>27198.1843277366</v>
      </c>
      <c r="M189" s="345" t="n">
        <v>26934.0734568714</v>
      </c>
      <c r="N189" s="345" t="n">
        <v>26718.6855157837</v>
      </c>
      <c r="O189" s="345" t="n">
        <v>26732.397196774</v>
      </c>
      <c r="P189" s="345" t="n">
        <v>329264.593304176</v>
      </c>
      <c r="Q189" s="977"/>
      <c r="R189" s="992" t="n">
        <v>-0.0285758484023265</v>
      </c>
    </row>
    <row r="190" customFormat="false" ht="10.2" hidden="false" customHeight="false" outlineLevel="0" collapsed="false">
      <c r="A190" s="984" t="s">
        <v>1023</v>
      </c>
      <c r="B190" s="982"/>
      <c r="C190" s="982"/>
      <c r="D190" s="345" t="n">
        <v>11100.3116805721</v>
      </c>
      <c r="E190" s="345" t="n">
        <v>10704.9196667658</v>
      </c>
      <c r="F190" s="345" t="n">
        <v>10824.5688836105</v>
      </c>
      <c r="G190" s="345" t="n">
        <v>10781.6600415307</v>
      </c>
      <c r="H190" s="345" t="n">
        <v>10795.7131828979</v>
      </c>
      <c r="I190" s="345" t="n">
        <v>10831.9670720854</v>
      </c>
      <c r="J190" s="345" t="n">
        <v>11036.8183469573</v>
      </c>
      <c r="K190" s="345" t="n">
        <v>11012.1942511346</v>
      </c>
      <c r="L190" s="345" t="n">
        <v>10866.9538600724</v>
      </c>
      <c r="M190" s="345" t="n">
        <v>10808.3226290516</v>
      </c>
      <c r="N190" s="345" t="n">
        <v>10872.5242080096</v>
      </c>
      <c r="O190" s="345" t="n">
        <v>10523.0641408115</v>
      </c>
      <c r="P190" s="345" t="n">
        <v>130155.47569889</v>
      </c>
      <c r="Q190" s="977"/>
      <c r="R190" s="992" t="n">
        <v>0.00353862622516776</v>
      </c>
    </row>
    <row r="191" customFormat="false" ht="10.2" hidden="false" customHeight="false" outlineLevel="0" collapsed="false">
      <c r="A191" s="984" t="s">
        <v>1024</v>
      </c>
      <c r="B191" s="982"/>
      <c r="C191" s="982"/>
      <c r="D191" s="345" t="n">
        <v>10695.3909931784</v>
      </c>
      <c r="E191" s="345" t="n">
        <v>11481.2466312699</v>
      </c>
      <c r="F191" s="345" t="n">
        <v>12451.0100362963</v>
      </c>
      <c r="G191" s="345" t="n">
        <v>11562.8421998185</v>
      </c>
      <c r="H191" s="345" t="n">
        <v>11530.1631773015</v>
      </c>
      <c r="I191" s="345" t="n">
        <v>12992.3688110465</v>
      </c>
      <c r="J191" s="345" t="n">
        <v>13139.007676894</v>
      </c>
      <c r="K191" s="345" t="n">
        <v>12339.4808624579</v>
      </c>
      <c r="L191" s="345" t="n">
        <v>13566.3135873831</v>
      </c>
      <c r="M191" s="345" t="n">
        <v>13332.7610157418</v>
      </c>
      <c r="N191" s="345" t="n">
        <v>12968.5861389956</v>
      </c>
      <c r="O191" s="345" t="n">
        <v>11727.9191051891</v>
      </c>
      <c r="P191" s="345" t="n">
        <v>147781.293749891</v>
      </c>
      <c r="Q191" s="977"/>
      <c r="R191" s="992" t="n">
        <v>0.00145327808902063</v>
      </c>
    </row>
    <row r="192" customFormat="false" ht="10.2" hidden="false" customHeight="false" outlineLevel="0" collapsed="false">
      <c r="A192" s="984" t="s">
        <v>1025</v>
      </c>
      <c r="B192" s="982"/>
      <c r="C192" s="982"/>
      <c r="D192" s="345" t="n">
        <v>287867.391304348</v>
      </c>
      <c r="E192" s="345" t="n">
        <v>283738.405797101</v>
      </c>
      <c r="F192" s="345" t="n">
        <v>277407.971014493</v>
      </c>
      <c r="G192" s="345" t="n">
        <v>283956.52173913</v>
      </c>
      <c r="H192" s="345" t="n">
        <v>295536.956521739</v>
      </c>
      <c r="I192" s="345" t="n">
        <v>305012.31884058</v>
      </c>
      <c r="J192" s="345" t="n">
        <v>311363.043478261</v>
      </c>
      <c r="K192" s="345" t="n">
        <v>315639.130434783</v>
      </c>
      <c r="L192" s="345" t="n">
        <v>309542.028985507</v>
      </c>
      <c r="M192" s="345" t="n">
        <v>305392.753623188</v>
      </c>
      <c r="N192" s="345" t="n">
        <v>294197.826086957</v>
      </c>
      <c r="O192" s="345" t="n">
        <v>295653.623188406</v>
      </c>
      <c r="P192" s="345" t="n">
        <v>3565307.97101449</v>
      </c>
      <c r="Q192" s="977"/>
      <c r="R192" s="992" t="n">
        <v>-0.000944579221949904</v>
      </c>
    </row>
    <row r="193" customFormat="false" ht="10.2" hidden="false" customHeight="false" outlineLevel="0" collapsed="false">
      <c r="A193" s="984"/>
      <c r="B193" s="982"/>
      <c r="C193" s="982"/>
      <c r="D193" s="345"/>
      <c r="E193" s="345"/>
      <c r="F193" s="345"/>
      <c r="G193" s="345"/>
      <c r="H193" s="345"/>
      <c r="I193" s="345"/>
      <c r="J193" s="345"/>
      <c r="K193" s="345"/>
      <c r="L193" s="345"/>
      <c r="M193" s="345"/>
      <c r="N193" s="345"/>
      <c r="O193" s="345"/>
      <c r="P193" s="345"/>
      <c r="Q193" s="977"/>
      <c r="R193" s="989"/>
    </row>
    <row r="194" customFormat="false" ht="10.2" hidden="false" customHeight="false" outlineLevel="0" collapsed="false">
      <c r="A194" s="983" t="s">
        <v>1026</v>
      </c>
      <c r="B194" s="982"/>
      <c r="C194" s="982"/>
      <c r="D194" s="345"/>
      <c r="E194" s="345"/>
      <c r="F194" s="345"/>
      <c r="G194" s="345"/>
      <c r="H194" s="345"/>
      <c r="I194" s="345"/>
      <c r="J194" s="345"/>
      <c r="K194" s="345"/>
      <c r="L194" s="345"/>
      <c r="M194" s="345"/>
      <c r="N194" s="345"/>
      <c r="O194" s="345"/>
      <c r="P194" s="345"/>
      <c r="Q194" s="977"/>
      <c r="R194" s="989"/>
    </row>
    <row r="195" customFormat="false" ht="10.2" hidden="false" customHeight="false" outlineLevel="0" collapsed="false">
      <c r="A195" s="983" t="s">
        <v>1032</v>
      </c>
      <c r="B195" s="982"/>
      <c r="C195" s="982"/>
      <c r="D195" s="345" t="n">
        <v>1857.10822963329</v>
      </c>
      <c r="E195" s="345" t="n">
        <v>1613.61429576361</v>
      </c>
      <c r="F195" s="345" t="n">
        <v>1595.89722054902</v>
      </c>
      <c r="G195" s="345" t="n">
        <v>1605.81709059341</v>
      </c>
      <c r="H195" s="345" t="n">
        <v>1824.79506349882</v>
      </c>
      <c r="I195" s="345" t="n">
        <v>1984.85478637585</v>
      </c>
      <c r="J195" s="345" t="n">
        <v>2169.20089820218</v>
      </c>
      <c r="K195" s="345" t="n">
        <v>2158.40544696887</v>
      </c>
      <c r="L195" s="345" t="n">
        <v>2075.80483713417</v>
      </c>
      <c r="M195" s="345" t="n">
        <v>1947.63602230769</v>
      </c>
      <c r="N195" s="345" t="n">
        <v>1752.65521047612</v>
      </c>
      <c r="O195" s="345" t="n">
        <v>1724.57892111492</v>
      </c>
      <c r="P195" s="345" t="n">
        <v>22312.9102319958</v>
      </c>
      <c r="Q195" s="977"/>
      <c r="R195" s="989" t="n">
        <v>-0.0269974162739561</v>
      </c>
    </row>
    <row r="196" customFormat="false" ht="10.2" hidden="false" customHeight="false" outlineLevel="0" collapsed="false">
      <c r="A196" s="983"/>
      <c r="B196" s="982"/>
      <c r="C196" s="982"/>
      <c r="D196" s="345"/>
      <c r="E196" s="345"/>
      <c r="F196" s="345"/>
      <c r="G196" s="345"/>
      <c r="H196" s="345"/>
      <c r="I196" s="345"/>
      <c r="J196" s="345"/>
      <c r="K196" s="345"/>
      <c r="L196" s="345"/>
      <c r="M196" s="345"/>
      <c r="N196" s="345"/>
      <c r="O196" s="345"/>
      <c r="P196" s="345"/>
      <c r="Q196" s="977"/>
      <c r="R196" s="989"/>
    </row>
    <row r="197" customFormat="false" ht="10.2" hidden="false" customHeight="false" outlineLevel="0" collapsed="false">
      <c r="A197" s="984" t="s">
        <v>1028</v>
      </c>
      <c r="B197" s="982"/>
      <c r="C197" s="982"/>
      <c r="D197" s="345" t="n">
        <v>31976351.81479</v>
      </c>
      <c r="E197" s="345" t="n">
        <v>34410373.9623706</v>
      </c>
      <c r="F197" s="345" t="n">
        <v>30692944.9361471</v>
      </c>
      <c r="G197" s="345" t="n">
        <v>35892894.3651584</v>
      </c>
      <c r="H197" s="345" t="n">
        <v>38214089.7060949</v>
      </c>
      <c r="I197" s="345" t="n">
        <v>52821738.3876411</v>
      </c>
      <c r="J197" s="345" t="n">
        <v>48921813.0709132</v>
      </c>
      <c r="K197" s="345" t="n">
        <v>52467984.2640618</v>
      </c>
      <c r="L197" s="345" t="n">
        <v>53786199.8238774</v>
      </c>
      <c r="M197" s="345" t="n">
        <v>48538854.2528592</v>
      </c>
      <c r="N197" s="345" t="n">
        <v>62311688.1495631</v>
      </c>
      <c r="O197" s="345" t="n">
        <v>47036221.567607</v>
      </c>
      <c r="P197" s="345" t="n">
        <v>520029026.416877</v>
      </c>
      <c r="Q197" s="977"/>
      <c r="R197" s="989" t="n">
        <v>-0.113173485539166</v>
      </c>
    </row>
    <row r="198" customFormat="false" ht="10.2" hidden="false" customHeight="false" outlineLevel="0" collapsed="false">
      <c r="A198" s="982"/>
      <c r="B198" s="982"/>
      <c r="C198" s="982"/>
      <c r="D198" s="345"/>
      <c r="E198" s="345"/>
      <c r="F198" s="345"/>
      <c r="G198" s="345"/>
      <c r="H198" s="345"/>
      <c r="I198" s="345"/>
      <c r="J198" s="345"/>
      <c r="K198" s="345"/>
      <c r="L198" s="345"/>
      <c r="M198" s="345"/>
      <c r="N198" s="345"/>
      <c r="O198" s="345"/>
      <c r="P198" s="345"/>
      <c r="Q198" s="977"/>
      <c r="R198" s="989"/>
    </row>
    <row r="199" customFormat="false" ht="10.2" hidden="false" customHeight="false" outlineLevel="0" collapsed="false">
      <c r="A199" s="983" t="s">
        <v>1033</v>
      </c>
      <c r="B199" s="982"/>
      <c r="C199" s="982"/>
      <c r="D199" s="345" t="n">
        <v>1891.86893147896</v>
      </c>
      <c r="E199" s="345" t="n">
        <v>1650.97079681392</v>
      </c>
      <c r="F199" s="345" t="n">
        <v>1629.16887866136</v>
      </c>
      <c r="G199" s="345" t="n">
        <v>1644.68860925065</v>
      </c>
      <c r="H199" s="345" t="n">
        <v>1866.15254556588</v>
      </c>
      <c r="I199" s="345" t="n">
        <v>2030.55823113889</v>
      </c>
      <c r="J199" s="345" t="n">
        <v>2211.49114947086</v>
      </c>
      <c r="K199" s="345" t="n">
        <v>2203.7033983536</v>
      </c>
      <c r="L199" s="345" t="n">
        <v>2122.21386461834</v>
      </c>
      <c r="M199" s="345" t="n">
        <v>1989.48838105176</v>
      </c>
      <c r="N199" s="345" t="n">
        <v>1792.91441148671</v>
      </c>
      <c r="O199" s="345" t="n">
        <v>1754.93711383967</v>
      </c>
      <c r="P199" s="345" t="n">
        <v>22790.7388235022</v>
      </c>
      <c r="Q199" s="977"/>
      <c r="R199" s="989" t="n">
        <v>-0.0256736948531896</v>
      </c>
    </row>
    <row r="200" customFormat="false" ht="10.2" hidden="false" customHeight="false" outlineLevel="0" collapsed="false">
      <c r="Q200" s="988"/>
    </row>
  </sheetData>
  <mergeCells count="11">
    <mergeCell ref="A1:P1"/>
    <mergeCell ref="A2:P2"/>
    <mergeCell ref="A51:P51"/>
    <mergeCell ref="A52:P52"/>
    <mergeCell ref="A53:P53"/>
    <mergeCell ref="A101:P101"/>
    <mergeCell ref="A102:P102"/>
    <mergeCell ref="A103:P103"/>
    <mergeCell ref="A151:P151"/>
    <mergeCell ref="A152:P152"/>
    <mergeCell ref="A153:P153"/>
  </mergeCells>
  <printOptions headings="false" gridLines="false" gridLinesSet="true" horizontalCentered="false" verticalCentered="false"/>
  <pageMargins left="0.240277777777778" right="0.190277777777778" top="0.2" bottom="0.19027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02" width="10.14"/>
    <col collapsed="false" customWidth="true" hidden="false" outlineLevel="0" max="2" min="2" style="1002" width="14.82"/>
    <col collapsed="false" customWidth="true" hidden="false" outlineLevel="0" max="4" min="3" style="1002" width="11.85"/>
    <col collapsed="false" customWidth="true" hidden="false" outlineLevel="0" max="5" min="5" style="1002" width="12.76"/>
    <col collapsed="false" customWidth="true" hidden="false" outlineLevel="0" max="6" min="6" style="1002" width="13.45"/>
    <col collapsed="false" customWidth="true" hidden="false" outlineLevel="0" max="7" min="7" style="1002" width="12.76"/>
    <col collapsed="false" customWidth="true" hidden="false" outlineLevel="0" max="8" min="8" style="1002" width="12.2"/>
    <col collapsed="false" customWidth="true" hidden="false" outlineLevel="0" max="9" min="9" style="1002" width="13.45"/>
    <col collapsed="false" customWidth="true" hidden="false" outlineLevel="0" max="10" min="10" style="1002" width="13.22"/>
    <col collapsed="false" customWidth="true" hidden="false" outlineLevel="0" max="11" min="11" style="1002" width="12.2"/>
    <col collapsed="false" customWidth="true" hidden="false" outlineLevel="0" max="12" min="12" style="1002" width="12.31"/>
    <col collapsed="false" customWidth="true" hidden="false" outlineLevel="0" max="13" min="13" style="1002" width="14.71"/>
    <col collapsed="false" customWidth="true" hidden="false" outlineLevel="0" max="14" min="14" style="1002" width="13.22"/>
    <col collapsed="false" customWidth="false" hidden="false" outlineLevel="0" max="257" min="15" style="1002" width="9.34"/>
  </cols>
  <sheetData>
    <row r="4" customFormat="false" ht="13.2" hidden="false" customHeight="false" outlineLevel="0" collapsed="false">
      <c r="B4" s="1003" t="n">
        <v>41275</v>
      </c>
      <c r="C4" s="1003" t="n">
        <v>41306</v>
      </c>
      <c r="D4" s="1003" t="n">
        <v>41334</v>
      </c>
      <c r="E4" s="1003" t="n">
        <v>41365</v>
      </c>
      <c r="F4" s="1003" t="n">
        <v>41395</v>
      </c>
      <c r="G4" s="1003" t="n">
        <v>41426</v>
      </c>
      <c r="H4" s="1003" t="n">
        <v>41456</v>
      </c>
      <c r="I4" s="1003" t="n">
        <v>41487</v>
      </c>
      <c r="J4" s="1003" t="n">
        <v>41518</v>
      </c>
      <c r="K4" s="1003" t="n">
        <v>41548</v>
      </c>
      <c r="L4" s="1003" t="n">
        <v>41579</v>
      </c>
      <c r="M4" s="1003" t="n">
        <v>41609</v>
      </c>
      <c r="N4" s="1004"/>
    </row>
    <row r="5" s="1008" customFormat="true" ht="13.2" hidden="false" customHeight="false" outlineLevel="0" collapsed="false">
      <c r="A5" s="1005" t="s">
        <v>1038</v>
      </c>
      <c r="B5" s="1006" t="n">
        <f aca="false">'E3 Jan- Jun'!C17</f>
        <v>1953129</v>
      </c>
      <c r="C5" s="1006" t="n">
        <f aca="false">'E3 Jan- Jun'!D17</f>
        <v>1764120</v>
      </c>
      <c r="D5" s="1006" t="n">
        <f aca="false">'E3 Jan- Jun'!E17</f>
        <v>2053672</v>
      </c>
      <c r="E5" s="1006" t="n">
        <f aca="false">'E3 Jan- Jun'!F17</f>
        <v>2372162</v>
      </c>
      <c r="F5" s="1006" t="n">
        <f aca="false">'E3 Jan- Jun'!G17</f>
        <v>2510607</v>
      </c>
      <c r="G5" s="1006" t="n">
        <f aca="false">'E3 Jan- Jun'!H17</f>
        <v>2429620</v>
      </c>
      <c r="H5" s="1006" t="n">
        <f aca="false">'E3 Jul -Dec'!C17</f>
        <v>2510607</v>
      </c>
      <c r="I5" s="1006" t="n">
        <f aca="false">'E3 Jul -Dec'!D17</f>
        <v>2510607</v>
      </c>
      <c r="J5" s="1006" t="n">
        <f aca="false">'E3 Jul -Dec'!E17</f>
        <v>1831559</v>
      </c>
      <c r="K5" s="1006" t="n">
        <f aca="false">'E3 Jul -Dec'!F17</f>
        <v>2023897</v>
      </c>
      <c r="L5" s="1006" t="n">
        <f aca="false">'E3 Jul -Dec'!G17</f>
        <v>1948567</v>
      </c>
      <c r="M5" s="1006" t="n">
        <f aca="false">'E3 Jul -Dec'!H17</f>
        <v>2563551</v>
      </c>
      <c r="N5" s="1007" t="n">
        <f aca="false">SUM(B5:M5)</f>
        <v>26472098</v>
      </c>
    </row>
    <row r="6" customFormat="false" ht="13.2" hidden="false" customHeight="false" outlineLevel="0" collapsed="false">
      <c r="A6" s="1009" t="s">
        <v>680</v>
      </c>
      <c r="B6" s="1010" t="n">
        <f aca="false">0.9363</f>
        <v>0.9363</v>
      </c>
      <c r="C6" s="1010" t="n">
        <f aca="false">0.9363</f>
        <v>0.9363</v>
      </c>
      <c r="D6" s="1010" t="n">
        <f aca="false">0.9363</f>
        <v>0.9363</v>
      </c>
      <c r="E6" s="1010" t="n">
        <f aca="false">0.9363</f>
        <v>0.9363</v>
      </c>
      <c r="F6" s="1010" t="n">
        <f aca="false">0.9363</f>
        <v>0.9363</v>
      </c>
      <c r="G6" s="1010" t="n">
        <f aca="false">0.9363</f>
        <v>0.9363</v>
      </c>
      <c r="H6" s="1010" t="n">
        <f aca="false">0.9363</f>
        <v>0.9363</v>
      </c>
      <c r="I6" s="1010" t="n">
        <f aca="false">0.9363</f>
        <v>0.9363</v>
      </c>
      <c r="J6" s="1010" t="n">
        <f aca="false">0.9363</f>
        <v>0.9363</v>
      </c>
      <c r="K6" s="1010" t="n">
        <f aca="false">0.9363</f>
        <v>0.9363</v>
      </c>
      <c r="L6" s="1010" t="n">
        <f aca="false">0.9363</f>
        <v>0.9363</v>
      </c>
      <c r="M6" s="1010" t="n">
        <f aca="false">0.9363</f>
        <v>0.9363</v>
      </c>
      <c r="N6" s="1010" t="n">
        <f aca="false">M6</f>
        <v>0.9363</v>
      </c>
    </row>
    <row r="7" customFormat="false" ht="13.2" hidden="false" customHeight="false" outlineLevel="0" collapsed="false">
      <c r="A7" s="1009" t="s">
        <v>1039</v>
      </c>
      <c r="B7" s="1011" t="n">
        <f aca="false">B5*B6</f>
        <v>1828714.6827</v>
      </c>
      <c r="C7" s="1011" t="n">
        <f aca="false">C5*C6</f>
        <v>1651745.556</v>
      </c>
      <c r="D7" s="1011" t="n">
        <f aca="false">D5*D6</f>
        <v>1922853.0936</v>
      </c>
      <c r="E7" s="1011" t="n">
        <f aca="false">E5*E6</f>
        <v>2221055.2806</v>
      </c>
      <c r="F7" s="1011" t="n">
        <f aca="false">F5*F6</f>
        <v>2350681.3341</v>
      </c>
      <c r="G7" s="1011" t="n">
        <f aca="false">G5*G6</f>
        <v>2274853.206</v>
      </c>
      <c r="H7" s="1011" t="n">
        <f aca="false">H5*H6</f>
        <v>2350681.3341</v>
      </c>
      <c r="I7" s="1011" t="n">
        <f aca="false">I5*I6</f>
        <v>2350681.3341</v>
      </c>
      <c r="J7" s="1011" t="n">
        <f aca="false">J5*J6</f>
        <v>1714888.6917</v>
      </c>
      <c r="K7" s="1011" t="n">
        <f aca="false">K5*K6</f>
        <v>1894974.7611</v>
      </c>
      <c r="L7" s="1011" t="n">
        <f aca="false">L5*L6</f>
        <v>1824443.2821</v>
      </c>
      <c r="M7" s="1011" t="n">
        <f aca="false">M5*M6</f>
        <v>2400252.8013</v>
      </c>
      <c r="N7" s="1011" t="n">
        <f aca="false">N5*N6</f>
        <v>24785825.3574</v>
      </c>
    </row>
  </sheetData>
  <printOptions headings="false" gridLines="false" gridLinesSet="true" horizontalCentered="false" verticalCentered="false"/>
  <pageMargins left="0.390277777777778"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4375" defaultRowHeight="13.2" zeroHeight="false" outlineLevelRow="0" outlineLevelCol="0"/>
  <cols>
    <col collapsed="false" customWidth="true" hidden="false" outlineLevel="0" max="1" min="1" style="1012" width="5.69"/>
    <col collapsed="false" customWidth="true" hidden="false" outlineLevel="0" max="2" min="2" style="1012" width="3.07"/>
    <col collapsed="false" customWidth="true" hidden="false" outlineLevel="0" max="3" min="3" style="1012" width="27.72"/>
    <col collapsed="false" customWidth="true" hidden="false" outlineLevel="0" max="5" min="4" style="1012" width="26.57"/>
    <col collapsed="false" customWidth="false" hidden="false" outlineLevel="0" max="6" min="6" style="1012" width="9.34"/>
    <col collapsed="false" customWidth="true" hidden="false" outlineLevel="0" max="7" min="7" style="1012" width="10.37"/>
    <col collapsed="false" customWidth="false" hidden="false" outlineLevel="0" max="257" min="8" style="1012" width="9.34"/>
  </cols>
  <sheetData>
    <row r="3" customFormat="false" ht="13.2" hidden="false" customHeight="false" outlineLevel="0" collapsed="false">
      <c r="A3" s="1013"/>
      <c r="B3" s="1013"/>
      <c r="C3" s="1014" t="s">
        <v>1040</v>
      </c>
      <c r="D3" s="1014"/>
      <c r="E3" s="1015"/>
    </row>
    <row r="4" customFormat="false" ht="13.8" hidden="false" customHeight="false" outlineLevel="0" collapsed="false">
      <c r="A4" s="1016"/>
      <c r="B4" s="1017"/>
      <c r="C4" s="1018" t="s">
        <v>1041</v>
      </c>
      <c r="D4" s="1019" t="s">
        <v>1042</v>
      </c>
      <c r="E4" s="1020" t="s">
        <v>1043</v>
      </c>
    </row>
    <row r="5" customFormat="false" ht="13.2" hidden="false" customHeight="false" outlineLevel="0" collapsed="false">
      <c r="A5" s="1021" t="n">
        <v>2009</v>
      </c>
      <c r="B5" s="1022" t="n">
        <v>6</v>
      </c>
      <c r="C5" s="1023" t="n">
        <v>464737000</v>
      </c>
      <c r="D5" s="1024" t="n">
        <v>454200000</v>
      </c>
      <c r="E5" s="1025" t="n">
        <v>10537000</v>
      </c>
    </row>
    <row r="6" customFormat="false" ht="13.2" hidden="false" customHeight="false" outlineLevel="0" collapsed="false">
      <c r="A6" s="1026" t="n">
        <v>2009</v>
      </c>
      <c r="B6" s="1027" t="n">
        <v>7</v>
      </c>
      <c r="C6" s="1028" t="n">
        <v>529729000</v>
      </c>
      <c r="D6" s="1029" t="n">
        <v>517528000</v>
      </c>
      <c r="E6" s="1030" t="n">
        <v>12201000</v>
      </c>
    </row>
    <row r="7" customFormat="false" ht="13.2" hidden="false" customHeight="false" outlineLevel="0" collapsed="false">
      <c r="A7" s="1026" t="n">
        <v>2009</v>
      </c>
      <c r="B7" s="1027" t="n">
        <v>8</v>
      </c>
      <c r="C7" s="1028" t="n">
        <v>536498000</v>
      </c>
      <c r="D7" s="1029" t="n">
        <v>522642000</v>
      </c>
      <c r="E7" s="1030" t="n">
        <v>13856000</v>
      </c>
    </row>
    <row r="8" customFormat="false" ht="13.2" hidden="false" customHeight="false" outlineLevel="0" collapsed="false">
      <c r="A8" s="1026" t="n">
        <v>2009</v>
      </c>
      <c r="B8" s="1027" t="n">
        <v>9</v>
      </c>
      <c r="C8" s="1028" t="n">
        <v>506811000</v>
      </c>
      <c r="D8" s="1029" t="n">
        <v>493615000</v>
      </c>
      <c r="E8" s="1030" t="n">
        <v>13196000</v>
      </c>
    </row>
    <row r="9" customFormat="false" ht="13.2" hidden="false" customHeight="false" outlineLevel="0" collapsed="false">
      <c r="A9" s="1026" t="n">
        <v>2009</v>
      </c>
      <c r="B9" s="1027" t="n">
        <v>10</v>
      </c>
      <c r="C9" s="1028" t="n">
        <v>454025000</v>
      </c>
      <c r="D9" s="1029" t="n">
        <v>442390000</v>
      </c>
      <c r="E9" s="1030" t="n">
        <v>11635000</v>
      </c>
    </row>
    <row r="10" customFormat="false" ht="13.2" hidden="false" customHeight="false" outlineLevel="0" collapsed="false">
      <c r="A10" s="1026" t="n">
        <v>2009</v>
      </c>
      <c r="B10" s="1027" t="n">
        <v>11</v>
      </c>
      <c r="C10" s="1028" t="n">
        <v>362202000</v>
      </c>
      <c r="D10" s="1029" t="n">
        <v>354137000</v>
      </c>
      <c r="E10" s="1030" t="n">
        <v>8065000</v>
      </c>
      <c r="G10" s="1031"/>
    </row>
    <row r="11" customFormat="false" ht="13.2" hidden="false" customHeight="false" outlineLevel="0" collapsed="false">
      <c r="A11" s="1026" t="n">
        <v>2009</v>
      </c>
      <c r="B11" s="1027" t="n">
        <v>12</v>
      </c>
      <c r="C11" s="1028" t="n">
        <v>342244000</v>
      </c>
      <c r="D11" s="1029" t="n">
        <v>336891000</v>
      </c>
      <c r="E11" s="1030" t="n">
        <v>5353000</v>
      </c>
      <c r="G11" s="1031"/>
    </row>
    <row r="12" customFormat="false" ht="13.2" hidden="false" customHeight="false" outlineLevel="0" collapsed="false">
      <c r="A12" s="1026" t="n">
        <v>2010</v>
      </c>
      <c r="B12" s="1027" t="n">
        <v>1</v>
      </c>
      <c r="C12" s="1028" t="n">
        <v>377039000</v>
      </c>
      <c r="D12" s="1029" t="n">
        <v>366715000</v>
      </c>
      <c r="E12" s="1030" t="n">
        <v>10324000</v>
      </c>
      <c r="G12" s="1031"/>
    </row>
    <row r="13" customFormat="false" ht="13.2" hidden="false" customHeight="false" outlineLevel="0" collapsed="false">
      <c r="A13" s="1026" t="n">
        <v>2010</v>
      </c>
      <c r="B13" s="1027" t="n">
        <v>2</v>
      </c>
      <c r="C13" s="1028" t="n">
        <v>333522000</v>
      </c>
      <c r="D13" s="1029" t="n">
        <v>325724000</v>
      </c>
      <c r="E13" s="1030" t="n">
        <v>7798000</v>
      </c>
      <c r="G13" s="1031"/>
    </row>
    <row r="14" customFormat="false" ht="13.2" hidden="false" customHeight="false" outlineLevel="0" collapsed="false">
      <c r="A14" s="1026" t="n">
        <v>2010</v>
      </c>
      <c r="B14" s="1027" t="n">
        <v>3</v>
      </c>
      <c r="C14" s="1028" t="n">
        <v>396092000</v>
      </c>
      <c r="D14" s="1029" t="n">
        <v>381350000</v>
      </c>
      <c r="E14" s="1030" t="n">
        <v>14742000</v>
      </c>
      <c r="G14" s="1031"/>
    </row>
    <row r="15" customFormat="false" ht="13.2" hidden="false" customHeight="false" outlineLevel="0" collapsed="false">
      <c r="A15" s="1026" t="n">
        <v>2010</v>
      </c>
      <c r="B15" s="1027" t="n">
        <v>4</v>
      </c>
      <c r="C15" s="1028" t="n">
        <v>411507000</v>
      </c>
      <c r="D15" s="1029" t="n">
        <v>395765000</v>
      </c>
      <c r="E15" s="1030" t="n">
        <v>15742000</v>
      </c>
      <c r="G15" s="1031"/>
    </row>
    <row r="16" customFormat="false" ht="13.8" hidden="false" customHeight="false" outlineLevel="0" collapsed="false">
      <c r="A16" s="1032" t="n">
        <v>2010</v>
      </c>
      <c r="B16" s="1017" t="n">
        <v>5</v>
      </c>
      <c r="C16" s="1033" t="n">
        <v>453744000</v>
      </c>
      <c r="D16" s="1034" t="n">
        <v>439833000</v>
      </c>
      <c r="E16" s="1035" t="n">
        <v>13911000</v>
      </c>
      <c r="G16" s="1031"/>
    </row>
    <row r="17" customFormat="false" ht="13.2" hidden="false" customHeight="false" outlineLevel="0" collapsed="false">
      <c r="A17" s="1036" t="s">
        <v>1044</v>
      </c>
      <c r="B17" s="1037"/>
      <c r="C17" s="1038" t="n">
        <v>5168150000</v>
      </c>
      <c r="D17" s="1039" t="n">
        <v>5030790000</v>
      </c>
      <c r="E17" s="1040" t="n">
        <v>137360000</v>
      </c>
    </row>
    <row r="18" customFormat="false" ht="13.2" hidden="false" customHeight="false" outlineLevel="0" collapsed="false">
      <c r="A18" s="1013"/>
      <c r="B18" s="1013"/>
      <c r="C18" s="1013"/>
      <c r="D18" s="1013"/>
      <c r="E18" s="1013"/>
    </row>
    <row r="19" customFormat="false" ht="13.2" hidden="false" customHeight="false" outlineLevel="0" collapsed="false">
      <c r="A19" s="1013"/>
      <c r="B19" s="1013"/>
      <c r="C19" s="1013"/>
      <c r="D19" s="1041" t="s">
        <v>1045</v>
      </c>
      <c r="E19" s="1031" t="n">
        <f aca="false">SUM(E5:E11)</f>
        <v>7484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A2"/>
    </sheetView>
  </sheetViews>
  <sheetFormatPr defaultColWidth="8.66015625" defaultRowHeight="10.2" zeroHeight="false" outlineLevelRow="0" outlineLevelCol="0"/>
  <cols>
    <col collapsed="false" customWidth="true" hidden="false" outlineLevel="0" max="1" min="1" style="16" width="10.49"/>
    <col collapsed="false" customWidth="true" hidden="false" outlineLevel="0" max="2" min="2" style="16" width="39.7"/>
    <col collapsed="false" customWidth="true" hidden="false" outlineLevel="0" max="3" min="3" style="16" width="13.91"/>
    <col collapsed="false" customWidth="true" hidden="false" outlineLevel="0" max="4" min="4" style="16" width="2.96"/>
    <col collapsed="false" customWidth="true" hidden="false" outlineLevel="0" max="5" min="5" style="16" width="10.71"/>
    <col collapsed="false" customWidth="true" hidden="false" outlineLevel="0" max="6" min="6" style="16" width="2.5"/>
    <col collapsed="false" customWidth="true" hidden="false" outlineLevel="0" max="7" min="7" style="16" width="11.29"/>
    <col collapsed="false" customWidth="true" hidden="false" outlineLevel="0" max="8" min="8" style="16" width="16.53"/>
    <col collapsed="false" customWidth="true" hidden="false" outlineLevel="0" max="9" min="9" style="16" width="14.82"/>
    <col collapsed="false" customWidth="true" hidden="false" outlineLevel="0" max="10" min="10" style="16" width="9.58"/>
    <col collapsed="false" customWidth="true" hidden="false" outlineLevel="0" max="11" min="11" style="16" width="4.21"/>
    <col collapsed="false" customWidth="true" hidden="false" outlineLevel="0" max="12" min="12" style="16" width="37.65"/>
    <col collapsed="false" customWidth="true" hidden="false" outlineLevel="0" max="13" min="13" style="16" width="13.91"/>
    <col collapsed="false" customWidth="true" hidden="false" outlineLevel="0" max="14" min="14" style="16" width="16.53"/>
    <col collapsed="false" customWidth="true" hidden="false" outlineLevel="0" max="15" min="15" style="16" width="14.82"/>
    <col collapsed="false" customWidth="true" hidden="false" outlineLevel="0" max="16" min="16" style="16" width="9.58"/>
    <col collapsed="false" customWidth="true" hidden="false" outlineLevel="0" max="17" min="17" style="16" width="3.42"/>
    <col collapsed="false" customWidth="true" hidden="false" outlineLevel="0" max="18" min="18" style="16" width="13.91"/>
    <col collapsed="false" customWidth="true" hidden="false" outlineLevel="0" max="20" min="19" style="16" width="15.74"/>
    <col collapsed="false" customWidth="false" hidden="false" outlineLevel="0" max="21" min="21" style="16" width="8.66"/>
    <col collapsed="false" customWidth="true" hidden="false" outlineLevel="0" max="22" min="22" style="16" width="11.29"/>
    <col collapsed="false" customWidth="true" hidden="false" outlineLevel="0" max="23" min="23" style="16" width="5.13"/>
    <col collapsed="false" customWidth="true" hidden="false" outlineLevel="0" max="24" min="24" style="16" width="18.36"/>
    <col collapsed="false" customWidth="true" hidden="false" outlineLevel="0" max="25" min="25" style="16" width="19.16"/>
    <col collapsed="false" customWidth="true" hidden="false" outlineLevel="0" max="26" min="26" style="16" width="20.07"/>
    <col collapsed="false" customWidth="true" hidden="false" outlineLevel="0" max="27" min="27" style="16" width="11.29"/>
    <col collapsed="false" customWidth="false" hidden="false" outlineLevel="0" max="217" min="28" style="16" width="8.66"/>
    <col collapsed="false" customWidth="true" hidden="false" outlineLevel="0" max="218" min="218" style="16" width="3.42"/>
    <col collapsed="false" customWidth="false" hidden="false" outlineLevel="0" max="230" min="219" style="16" width="8.66"/>
    <col collapsed="false" customWidth="true" hidden="false" outlineLevel="0" max="231" min="231" style="16" width="3.42"/>
    <col collapsed="false" customWidth="false" hidden="false" outlineLevel="0" max="242" min="232" style="16" width="8.66"/>
    <col collapsed="false" customWidth="true" hidden="false" outlineLevel="0" max="243" min="243" style="16" width="3.42"/>
    <col collapsed="false" customWidth="false" hidden="false" outlineLevel="0" max="253" min="244" style="16" width="8.66"/>
    <col collapsed="false" customWidth="true" hidden="false" outlineLevel="0" max="254" min="254" style="16" width="3.42"/>
    <col collapsed="false" customWidth="false" hidden="false" outlineLevel="0" max="257" min="255" style="16" width="8.66"/>
  </cols>
  <sheetData>
    <row r="1" customFormat="false" ht="9.9" hidden="false" customHeight="true" outlineLevel="0" collapsed="false">
      <c r="A1" s="17" t="s">
        <v>22</v>
      </c>
      <c r="B1" s="18"/>
      <c r="C1" s="19"/>
      <c r="D1" s="19"/>
      <c r="E1" s="19"/>
      <c r="F1" s="20" t="s">
        <v>23</v>
      </c>
      <c r="G1" s="19"/>
      <c r="H1" s="19"/>
      <c r="I1" s="19"/>
      <c r="J1" s="20"/>
      <c r="K1" s="19"/>
      <c r="L1" s="19"/>
      <c r="M1" s="19"/>
      <c r="N1" s="19"/>
      <c r="O1" s="19"/>
      <c r="P1" s="19"/>
      <c r="Q1" s="19"/>
      <c r="R1" s="19"/>
      <c r="S1" s="19"/>
      <c r="T1" s="19"/>
      <c r="U1" s="19"/>
      <c r="V1" s="19"/>
    </row>
    <row r="2" customFormat="false" ht="9.9" hidden="false" customHeight="true" outlineLevel="0" collapsed="false">
      <c r="A2" s="17" t="s">
        <v>24</v>
      </c>
      <c r="B2" s="21" t="s">
        <v>1</v>
      </c>
      <c r="C2" s="21"/>
      <c r="D2" s="21"/>
      <c r="E2" s="21"/>
      <c r="F2" s="21"/>
      <c r="G2" s="21"/>
      <c r="H2" s="19"/>
      <c r="I2" s="19"/>
      <c r="J2" s="19"/>
      <c r="K2" s="19"/>
      <c r="L2" s="19"/>
      <c r="M2" s="19"/>
      <c r="N2" s="19"/>
      <c r="O2" s="19"/>
      <c r="P2" s="19"/>
      <c r="Q2" s="19"/>
      <c r="R2" s="19"/>
      <c r="S2" s="19"/>
      <c r="T2" s="19"/>
      <c r="U2" s="19"/>
      <c r="V2" s="19"/>
    </row>
    <row r="3" customFormat="false" ht="9.9" hidden="false" customHeight="true" outlineLevel="0" collapsed="false">
      <c r="A3" s="19"/>
      <c r="B3" s="19"/>
      <c r="D3" s="19"/>
      <c r="E3" s="19"/>
      <c r="F3" s="19"/>
      <c r="G3" s="19"/>
      <c r="H3" s="19"/>
      <c r="I3" s="19"/>
      <c r="J3" s="20"/>
      <c r="K3" s="19"/>
      <c r="L3" s="19"/>
      <c r="M3" s="19"/>
      <c r="N3" s="19"/>
      <c r="O3" s="19"/>
      <c r="P3" s="19"/>
      <c r="Q3" s="19"/>
      <c r="R3" s="19"/>
      <c r="S3" s="19"/>
      <c r="T3" s="19"/>
      <c r="U3" s="19"/>
      <c r="V3" s="19"/>
    </row>
    <row r="4" customFormat="false" ht="9.9" hidden="false" customHeight="true" outlineLevel="0" collapsed="false">
      <c r="A4" s="19"/>
      <c r="B4" s="21" t="s">
        <v>25</v>
      </c>
      <c r="C4" s="21"/>
      <c r="D4" s="21"/>
      <c r="E4" s="21"/>
      <c r="F4" s="21"/>
      <c r="G4" s="21"/>
      <c r="H4" s="19"/>
      <c r="I4" s="19"/>
      <c r="J4" s="19"/>
      <c r="K4" s="19"/>
      <c r="L4" s="19"/>
      <c r="M4" s="19"/>
      <c r="N4" s="19"/>
      <c r="O4" s="19"/>
      <c r="P4" s="19"/>
      <c r="Q4" s="19"/>
      <c r="R4" s="19"/>
      <c r="S4" s="19"/>
      <c r="T4" s="19"/>
      <c r="U4" s="19"/>
      <c r="V4" s="19"/>
    </row>
    <row r="5" customFormat="false" ht="9.9" hidden="false" customHeight="true" outlineLevel="0" collapsed="false">
      <c r="A5" s="19"/>
      <c r="B5" s="21" t="s">
        <v>26</v>
      </c>
      <c r="C5" s="21"/>
      <c r="D5" s="21"/>
      <c r="E5" s="21"/>
      <c r="F5" s="21"/>
      <c r="G5" s="21"/>
      <c r="H5" s="19"/>
      <c r="I5" s="19"/>
      <c r="J5" s="19"/>
      <c r="K5" s="19"/>
      <c r="L5" s="19"/>
      <c r="M5" s="19"/>
      <c r="N5" s="19"/>
      <c r="O5" s="19"/>
      <c r="P5" s="19"/>
      <c r="Q5" s="19"/>
      <c r="R5" s="19"/>
      <c r="S5" s="19"/>
      <c r="T5" s="19"/>
      <c r="U5" s="19"/>
      <c r="V5" s="19"/>
    </row>
    <row r="6" customFormat="false" ht="5.1" hidden="false" customHeight="true" outlineLevel="0" collapsed="false">
      <c r="A6" s="19"/>
      <c r="B6" s="19"/>
      <c r="D6" s="19"/>
      <c r="E6" s="19"/>
      <c r="F6" s="19"/>
      <c r="G6" s="19"/>
      <c r="H6" s="19"/>
      <c r="I6" s="19"/>
      <c r="J6" s="19"/>
      <c r="K6" s="19"/>
      <c r="L6" s="19"/>
      <c r="M6" s="19"/>
      <c r="N6" s="19"/>
      <c r="O6" s="19"/>
      <c r="P6" s="19"/>
      <c r="Q6" s="19"/>
      <c r="R6" s="19"/>
      <c r="S6" s="19"/>
      <c r="T6" s="19"/>
      <c r="U6" s="19"/>
      <c r="V6" s="19"/>
    </row>
    <row r="7" customFormat="false" ht="9.9" hidden="false" customHeight="true" outlineLevel="0" collapsed="false">
      <c r="A7" s="22"/>
      <c r="B7" s="21" t="s">
        <v>27</v>
      </c>
      <c r="C7" s="21"/>
      <c r="D7" s="21"/>
      <c r="E7" s="21"/>
      <c r="F7" s="21"/>
      <c r="G7" s="21"/>
      <c r="H7" s="19"/>
      <c r="I7" s="19"/>
      <c r="J7" s="19"/>
      <c r="K7" s="19"/>
      <c r="L7" s="19"/>
      <c r="M7" s="19"/>
      <c r="N7" s="19"/>
      <c r="O7" s="19"/>
      <c r="P7" s="19"/>
      <c r="Q7" s="19"/>
      <c r="R7" s="19"/>
      <c r="S7" s="19"/>
      <c r="T7" s="19"/>
      <c r="U7" s="19"/>
      <c r="V7" s="19"/>
    </row>
    <row r="8" customFormat="false" ht="9" hidden="false" customHeight="true" outlineLevel="0" collapsed="false">
      <c r="A8" s="19"/>
      <c r="B8" s="19"/>
      <c r="C8" s="18" t="s">
        <v>28</v>
      </c>
      <c r="D8" s="19"/>
      <c r="E8" s="20" t="s">
        <v>29</v>
      </c>
      <c r="F8" s="19"/>
      <c r="G8" s="20" t="s">
        <v>30</v>
      </c>
      <c r="H8" s="19"/>
      <c r="I8" s="19"/>
      <c r="J8" s="19"/>
      <c r="K8" s="19"/>
      <c r="L8" s="19"/>
      <c r="M8" s="19"/>
      <c r="N8" s="19"/>
      <c r="O8" s="19"/>
      <c r="P8" s="19"/>
      <c r="Q8" s="19"/>
      <c r="R8" s="19"/>
      <c r="S8" s="19"/>
      <c r="T8" s="19"/>
      <c r="U8" s="19"/>
      <c r="V8" s="19"/>
    </row>
    <row r="9" customFormat="false" ht="8.1" hidden="false" customHeight="true" outlineLevel="0" collapsed="false">
      <c r="A9" s="19"/>
      <c r="B9" s="19"/>
      <c r="C9" s="23" t="s">
        <v>31</v>
      </c>
      <c r="D9" s="23" t="s">
        <v>31</v>
      </c>
      <c r="E9" s="23" t="s">
        <v>31</v>
      </c>
      <c r="F9" s="23" t="s">
        <v>31</v>
      </c>
      <c r="G9" s="23" t="s">
        <v>31</v>
      </c>
      <c r="H9" s="19"/>
      <c r="I9" s="19"/>
      <c r="J9" s="19"/>
      <c r="K9" s="19"/>
      <c r="L9" s="19"/>
      <c r="M9" s="19"/>
      <c r="N9" s="19"/>
      <c r="O9" s="19"/>
      <c r="P9" s="19"/>
      <c r="Q9" s="19"/>
      <c r="R9" s="19"/>
      <c r="S9" s="19"/>
      <c r="T9" s="19"/>
      <c r="U9" s="19"/>
      <c r="V9" s="19"/>
    </row>
    <row r="10" customFormat="false" ht="9.9" hidden="false" customHeight="true" outlineLevel="0" collapsed="false">
      <c r="A10" s="19"/>
      <c r="B10" s="19"/>
      <c r="C10" s="18" t="s">
        <v>32</v>
      </c>
      <c r="D10" s="19"/>
      <c r="E10" s="20" t="s">
        <v>33</v>
      </c>
      <c r="F10" s="19"/>
      <c r="G10" s="20" t="s">
        <v>34</v>
      </c>
      <c r="H10" s="19"/>
      <c r="I10" s="19"/>
      <c r="J10" s="19"/>
      <c r="K10" s="19"/>
      <c r="L10" s="19"/>
      <c r="M10" s="19"/>
      <c r="N10" s="19"/>
      <c r="O10" s="19"/>
      <c r="P10" s="19"/>
      <c r="Q10" s="19"/>
      <c r="R10" s="19"/>
      <c r="S10" s="19"/>
      <c r="T10" s="19"/>
      <c r="U10" s="19"/>
      <c r="V10" s="19"/>
    </row>
    <row r="11" customFormat="false" ht="9.9" hidden="false" customHeight="true" outlineLevel="0" collapsed="false">
      <c r="A11" s="19"/>
      <c r="B11" s="19"/>
      <c r="C11" s="23" t="s">
        <v>31</v>
      </c>
      <c r="D11" s="23" t="s">
        <v>31</v>
      </c>
      <c r="E11" s="23" t="s">
        <v>31</v>
      </c>
      <c r="F11" s="23" t="s">
        <v>31</v>
      </c>
      <c r="G11" s="23" t="s">
        <v>31</v>
      </c>
      <c r="H11" s="19"/>
      <c r="I11" s="19"/>
      <c r="J11" s="19"/>
      <c r="K11" s="19"/>
      <c r="L11" s="19"/>
      <c r="M11" s="19"/>
      <c r="N11" s="19"/>
      <c r="O11" s="19"/>
      <c r="P11" s="19"/>
      <c r="Q11" s="19"/>
      <c r="R11" s="19"/>
      <c r="S11" s="19"/>
      <c r="T11" s="19"/>
      <c r="U11" s="19"/>
      <c r="V11" s="19"/>
    </row>
    <row r="12" customFormat="false" ht="9.9" hidden="false" customHeight="true" outlineLevel="0" collapsed="false">
      <c r="A12" s="20" t="s">
        <v>35</v>
      </c>
      <c r="B12" s="20" t="s">
        <v>36</v>
      </c>
      <c r="C12" s="24" t="n">
        <v>3051224275.1475</v>
      </c>
      <c r="D12" s="25"/>
      <c r="E12" s="26" t="n">
        <v>114933626.8525</v>
      </c>
      <c r="F12" s="19"/>
      <c r="G12" s="27" t="n">
        <f aca="false">IF(E12=0,0,ROUND(C12/(E12*10),4))</f>
        <v>2.6548</v>
      </c>
      <c r="H12" s="19"/>
      <c r="I12" s="19"/>
      <c r="J12" s="19"/>
      <c r="K12" s="19"/>
      <c r="L12" s="19"/>
      <c r="M12" s="19"/>
      <c r="N12" s="19"/>
      <c r="O12" s="19"/>
      <c r="P12" s="19"/>
      <c r="Q12" s="19"/>
      <c r="R12" s="19"/>
      <c r="S12" s="19"/>
      <c r="T12" s="19"/>
      <c r="U12" s="19"/>
      <c r="V12" s="19"/>
    </row>
    <row r="13" customFormat="false" ht="2.25" hidden="false" customHeight="true" outlineLevel="0" collapsed="false">
      <c r="A13" s="20"/>
      <c r="B13" s="20"/>
      <c r="C13" s="28"/>
      <c r="D13" s="25"/>
      <c r="E13" s="29"/>
      <c r="F13" s="19"/>
      <c r="G13" s="27"/>
      <c r="H13" s="19"/>
      <c r="I13" s="19"/>
      <c r="J13" s="19"/>
      <c r="K13" s="19"/>
      <c r="L13" s="19"/>
      <c r="M13" s="19"/>
      <c r="N13" s="19"/>
      <c r="O13" s="19"/>
      <c r="P13" s="19"/>
      <c r="Q13" s="19"/>
      <c r="R13" s="19"/>
      <c r="S13" s="19"/>
      <c r="T13" s="19"/>
      <c r="U13" s="19"/>
      <c r="V13" s="19"/>
    </row>
    <row r="14" customFormat="false" ht="2.25" hidden="false" customHeight="true" outlineLevel="0" collapsed="false">
      <c r="A14" s="30"/>
      <c r="B14" s="17"/>
      <c r="C14" s="31"/>
      <c r="D14" s="32"/>
      <c r="E14" s="33"/>
      <c r="F14" s="17"/>
      <c r="G14" s="34"/>
      <c r="H14" s="19"/>
      <c r="I14" s="19"/>
      <c r="J14" s="19"/>
      <c r="K14" s="19"/>
      <c r="L14" s="19"/>
      <c r="M14" s="19"/>
      <c r="N14" s="19"/>
      <c r="O14" s="19"/>
      <c r="P14" s="19"/>
      <c r="Q14" s="19"/>
      <c r="R14" s="19"/>
      <c r="S14" s="19"/>
      <c r="T14" s="19"/>
      <c r="U14" s="19"/>
      <c r="V14" s="19"/>
    </row>
    <row r="15" customFormat="false" ht="11.25" hidden="false" customHeight="true" outlineLevel="0" collapsed="false">
      <c r="A15" s="20" t="s">
        <v>37</v>
      </c>
      <c r="B15" s="20" t="s">
        <v>38</v>
      </c>
      <c r="C15" s="24" t="n">
        <v>1357080</v>
      </c>
      <c r="D15" s="25"/>
      <c r="E15" s="35"/>
      <c r="F15" s="19"/>
      <c r="G15" s="27" t="n">
        <f aca="false">IF(E15=0,0,ROUND(C15/(E15*10),4))</f>
        <v>0</v>
      </c>
      <c r="H15" s="19"/>
      <c r="I15" s="19"/>
      <c r="J15" s="19"/>
      <c r="K15" s="19"/>
      <c r="L15" s="19"/>
      <c r="M15" s="19"/>
      <c r="N15" s="19"/>
      <c r="O15" s="19"/>
      <c r="P15" s="19"/>
      <c r="Q15" s="19"/>
      <c r="R15" s="19"/>
      <c r="S15" s="19"/>
      <c r="T15" s="19"/>
      <c r="U15" s="19"/>
      <c r="V15" s="19"/>
    </row>
    <row r="16" customFormat="false" ht="5.1" hidden="false" customHeight="true" outlineLevel="0" collapsed="false">
      <c r="A16" s="20"/>
      <c r="B16" s="19"/>
      <c r="C16" s="25"/>
      <c r="D16" s="25"/>
      <c r="E16" s="25"/>
      <c r="F16" s="19"/>
      <c r="G16" s="27"/>
      <c r="H16" s="19"/>
      <c r="I16" s="19"/>
      <c r="J16" s="19"/>
      <c r="K16" s="19"/>
      <c r="L16" s="19"/>
      <c r="M16" s="19"/>
      <c r="N16" s="19"/>
      <c r="O16" s="19"/>
      <c r="P16" s="19"/>
      <c r="Q16" s="19"/>
      <c r="R16" s="19"/>
      <c r="S16" s="19"/>
      <c r="T16" s="19"/>
      <c r="U16" s="19"/>
      <c r="V16" s="19"/>
    </row>
    <row r="17" customFormat="false" ht="9.9" hidden="true" customHeight="true" outlineLevel="0" collapsed="false">
      <c r="A17" s="20" t="s">
        <v>39</v>
      </c>
      <c r="B17" s="20" t="s">
        <v>40</v>
      </c>
      <c r="C17" s="36" t="n">
        <f aca="false">'E2 (2)'!I11+'E2 (2)'!I13+'E2 (2)'!I15+'E2 (2)'!I12</f>
        <v>0</v>
      </c>
      <c r="D17" s="25"/>
      <c r="E17" s="36" t="n">
        <v>0</v>
      </c>
      <c r="F17" s="19"/>
      <c r="G17" s="27" t="n">
        <f aca="false">IF(E17=0,0,ROUND(C17/(E17*10),4))</f>
        <v>0</v>
      </c>
      <c r="H17" s="19"/>
      <c r="I17" s="19"/>
      <c r="J17" s="19"/>
      <c r="K17" s="19"/>
      <c r="L17" s="19"/>
      <c r="M17" s="19"/>
      <c r="N17" s="19"/>
      <c r="O17" s="19"/>
      <c r="P17" s="19"/>
      <c r="Q17" s="19"/>
      <c r="R17" s="19"/>
      <c r="S17" s="19"/>
      <c r="T17" s="19"/>
      <c r="U17" s="19"/>
      <c r="V17" s="19"/>
    </row>
    <row r="18" customFormat="false" ht="3" hidden="true" customHeight="true" outlineLevel="0" collapsed="false">
      <c r="A18" s="20"/>
      <c r="B18" s="20"/>
      <c r="C18" s="36"/>
      <c r="D18" s="25"/>
      <c r="E18" s="36"/>
      <c r="F18" s="19"/>
      <c r="G18" s="27"/>
      <c r="H18" s="19"/>
      <c r="I18" s="19"/>
      <c r="J18" s="19"/>
      <c r="K18" s="19"/>
      <c r="L18" s="19"/>
      <c r="M18" s="19"/>
      <c r="N18" s="19"/>
      <c r="O18" s="19"/>
      <c r="P18" s="19"/>
      <c r="Q18" s="19"/>
      <c r="R18" s="19"/>
      <c r="S18" s="19"/>
      <c r="T18" s="19"/>
      <c r="U18" s="19"/>
      <c r="V18" s="19"/>
    </row>
    <row r="19" customFormat="false" ht="9.9" hidden="true" customHeight="true" outlineLevel="0" collapsed="false">
      <c r="A19" s="20" t="s">
        <v>41</v>
      </c>
      <c r="B19" s="20" t="s">
        <v>42</v>
      </c>
      <c r="C19" s="36" t="n">
        <v>0</v>
      </c>
      <c r="D19" s="25"/>
      <c r="E19" s="36" t="n">
        <v>0</v>
      </c>
      <c r="F19" s="19"/>
      <c r="G19" s="27" t="n">
        <f aca="false">IF(E19=0,0,ROUND(C19/(E19*10),4))</f>
        <v>0</v>
      </c>
      <c r="H19" s="19"/>
      <c r="I19" s="19"/>
      <c r="J19" s="19"/>
      <c r="K19" s="19"/>
      <c r="L19" s="19"/>
      <c r="M19" s="19"/>
      <c r="N19" s="19"/>
      <c r="O19" s="19"/>
      <c r="P19" s="19"/>
      <c r="Q19" s="19"/>
      <c r="R19" s="19"/>
      <c r="S19" s="19"/>
      <c r="T19" s="19"/>
      <c r="U19" s="19"/>
      <c r="V19" s="19"/>
    </row>
    <row r="20" customFormat="false" ht="3.9" hidden="true" customHeight="true" outlineLevel="0" collapsed="false">
      <c r="A20" s="20"/>
      <c r="B20" s="19"/>
      <c r="C20" s="36"/>
      <c r="D20" s="25"/>
      <c r="E20" s="36"/>
      <c r="F20" s="19"/>
      <c r="G20" s="27"/>
      <c r="H20" s="19"/>
      <c r="I20" s="19"/>
      <c r="J20" s="19"/>
      <c r="K20" s="19"/>
      <c r="L20" s="19"/>
      <c r="M20" s="19"/>
      <c r="N20" s="19"/>
      <c r="O20" s="19"/>
      <c r="P20" s="19"/>
      <c r="Q20" s="19"/>
      <c r="R20" s="19"/>
      <c r="S20" s="19"/>
      <c r="T20" s="19"/>
      <c r="U20" s="19"/>
      <c r="V20" s="19"/>
    </row>
    <row r="21" customFormat="false" ht="10.2" hidden="true" customHeight="false" outlineLevel="0" collapsed="false">
      <c r="A21" s="20" t="n">
        <v>4</v>
      </c>
      <c r="B21" s="19" t="s">
        <v>43</v>
      </c>
      <c r="C21" s="36" t="n">
        <f aca="false">'E2 (2)'!I18</f>
        <v>0</v>
      </c>
      <c r="D21" s="25"/>
      <c r="E21" s="36" t="n">
        <v>0</v>
      </c>
      <c r="F21" s="19"/>
      <c r="G21" s="27" t="n">
        <f aca="false">IF(E21=0,0,ROUND(C21/(E21*10),4))</f>
        <v>0</v>
      </c>
      <c r="H21" s="19"/>
      <c r="I21" s="19"/>
      <c r="J21" s="19"/>
      <c r="K21" s="19"/>
      <c r="L21" s="19"/>
      <c r="M21" s="19"/>
      <c r="N21" s="19"/>
      <c r="O21" s="19"/>
      <c r="P21" s="19"/>
      <c r="Q21" s="19"/>
      <c r="R21" s="19"/>
      <c r="S21" s="19"/>
      <c r="T21" s="19"/>
      <c r="U21" s="19"/>
      <c r="V21" s="19"/>
    </row>
    <row r="22" customFormat="false" ht="3.75" hidden="true" customHeight="true" outlineLevel="0" collapsed="false">
      <c r="A22" s="20"/>
      <c r="B22" s="19"/>
      <c r="C22" s="36"/>
      <c r="D22" s="25"/>
      <c r="E22" s="36"/>
      <c r="F22" s="19"/>
      <c r="G22" s="27"/>
      <c r="H22" s="19"/>
      <c r="I22" s="19"/>
      <c r="J22" s="19"/>
      <c r="K22" s="19"/>
      <c r="L22" s="19"/>
      <c r="M22" s="19"/>
      <c r="N22" s="19"/>
      <c r="O22" s="19"/>
      <c r="P22" s="19"/>
      <c r="Q22" s="19"/>
      <c r="R22" s="19"/>
      <c r="S22" s="19"/>
      <c r="T22" s="19"/>
      <c r="U22" s="19"/>
      <c r="V22" s="19"/>
    </row>
    <row r="23" customFormat="false" ht="10.2" hidden="true" customHeight="false" outlineLevel="0" collapsed="false">
      <c r="A23" s="20" t="s">
        <v>44</v>
      </c>
      <c r="B23" s="19" t="s">
        <v>45</v>
      </c>
      <c r="C23" s="36" t="n">
        <f aca="false">'E2 (2)'!I19</f>
        <v>0</v>
      </c>
      <c r="D23" s="25"/>
      <c r="E23" s="36" t="n">
        <v>0</v>
      </c>
      <c r="F23" s="19"/>
      <c r="G23" s="27"/>
      <c r="H23" s="19"/>
      <c r="I23" s="19"/>
      <c r="J23" s="19"/>
      <c r="K23" s="19"/>
      <c r="L23" s="19"/>
      <c r="M23" s="19"/>
      <c r="N23" s="19"/>
      <c r="O23" s="19"/>
      <c r="P23" s="19"/>
      <c r="Q23" s="19"/>
      <c r="R23" s="19"/>
      <c r="S23" s="19"/>
      <c r="T23" s="19"/>
      <c r="U23" s="19"/>
      <c r="V23" s="19"/>
    </row>
    <row r="24" customFormat="false" ht="3.9" hidden="true" customHeight="true" outlineLevel="0" collapsed="false">
      <c r="A24" s="20"/>
      <c r="B24" s="19"/>
      <c r="C24" s="36"/>
      <c r="D24" s="25"/>
      <c r="E24" s="36"/>
      <c r="F24" s="19"/>
      <c r="G24" s="27"/>
      <c r="H24" s="19"/>
      <c r="I24" s="19"/>
      <c r="J24" s="19"/>
      <c r="K24" s="19"/>
      <c r="L24" s="19"/>
      <c r="M24" s="19"/>
      <c r="N24" s="19"/>
      <c r="O24" s="19"/>
      <c r="P24" s="19"/>
      <c r="Q24" s="19"/>
      <c r="R24" s="19"/>
      <c r="S24" s="19"/>
      <c r="T24" s="19"/>
      <c r="U24" s="19"/>
      <c r="V24" s="19"/>
    </row>
    <row r="25" customFormat="false" ht="9.9" hidden="true" customHeight="true" outlineLevel="0" collapsed="false">
      <c r="A25" s="20" t="n">
        <v>3</v>
      </c>
      <c r="B25" s="20" t="s">
        <v>46</v>
      </c>
      <c r="C25" s="29" t="n">
        <v>0</v>
      </c>
      <c r="D25" s="29"/>
      <c r="E25" s="29" t="n">
        <v>0</v>
      </c>
      <c r="F25" s="19"/>
      <c r="G25" s="27" t="n">
        <f aca="false">IF(E25=0,0,ROUND(C25/(E25*10),4))</f>
        <v>0</v>
      </c>
      <c r="H25" s="19"/>
      <c r="I25" s="19"/>
      <c r="J25" s="19"/>
      <c r="K25" s="19"/>
      <c r="L25" s="19"/>
      <c r="M25" s="19"/>
      <c r="N25" s="19"/>
      <c r="O25" s="19"/>
      <c r="P25" s="19"/>
      <c r="Q25" s="19"/>
      <c r="R25" s="19"/>
      <c r="S25" s="19"/>
      <c r="T25" s="19"/>
      <c r="U25" s="19"/>
      <c r="V25" s="19"/>
    </row>
    <row r="26" customFormat="false" ht="6" hidden="true" customHeight="true" outlineLevel="0" collapsed="false">
      <c r="A26" s="20"/>
      <c r="B26" s="19"/>
      <c r="C26" s="23" t="s">
        <v>31</v>
      </c>
      <c r="D26" s="19"/>
      <c r="E26" s="23" t="s">
        <v>31</v>
      </c>
      <c r="F26" s="19"/>
      <c r="G26" s="23" t="s">
        <v>31</v>
      </c>
      <c r="H26" s="19"/>
      <c r="I26" s="19"/>
      <c r="J26" s="19"/>
      <c r="K26" s="19"/>
      <c r="L26" s="19"/>
      <c r="M26" s="19"/>
      <c r="N26" s="19"/>
      <c r="O26" s="19"/>
      <c r="P26" s="19"/>
      <c r="Q26" s="19"/>
      <c r="R26" s="19"/>
      <c r="S26" s="19"/>
      <c r="T26" s="19"/>
      <c r="U26" s="19"/>
      <c r="V26" s="19"/>
    </row>
    <row r="27" customFormat="false" ht="9" hidden="false" customHeight="true" outlineLevel="0" collapsed="false">
      <c r="A27" s="20" t="n">
        <v>4</v>
      </c>
      <c r="B27" s="20" t="s">
        <v>47</v>
      </c>
      <c r="C27" s="37" t="n">
        <f aca="false">SUM(C12:C26)</f>
        <v>3052581355.1475</v>
      </c>
      <c r="D27" s="19"/>
      <c r="E27" s="29" t="n">
        <f aca="false">E12+E25</f>
        <v>114933626.8525</v>
      </c>
      <c r="F27" s="19"/>
      <c r="G27" s="27" t="n">
        <f aca="false">IF(E27=0,0,ROUND(C27/(E27*10),4))</f>
        <v>2.656</v>
      </c>
      <c r="H27" s="38"/>
      <c r="I27" s="19"/>
      <c r="J27" s="19"/>
      <c r="K27" s="19"/>
      <c r="L27" s="19"/>
      <c r="M27" s="19"/>
      <c r="N27" s="19"/>
      <c r="O27" s="19"/>
      <c r="P27" s="19"/>
      <c r="Q27" s="19"/>
      <c r="R27" s="19"/>
      <c r="S27" s="19"/>
      <c r="T27" s="19"/>
      <c r="U27" s="19"/>
      <c r="V27" s="19"/>
    </row>
    <row r="28" customFormat="false" ht="3" hidden="false" customHeight="true" outlineLevel="0" collapsed="false">
      <c r="A28" s="20"/>
      <c r="B28" s="19"/>
      <c r="C28" s="29"/>
      <c r="D28" s="19"/>
      <c r="E28" s="29"/>
      <c r="F28" s="19"/>
      <c r="G28" s="39"/>
      <c r="H28" s="19"/>
      <c r="I28" s="19"/>
      <c r="J28" s="19"/>
      <c r="K28" s="19"/>
      <c r="L28" s="19"/>
      <c r="M28" s="19"/>
      <c r="N28" s="19"/>
      <c r="O28" s="19"/>
      <c r="P28" s="19"/>
      <c r="Q28" s="19"/>
      <c r="R28" s="19"/>
      <c r="S28" s="19"/>
      <c r="T28" s="19"/>
      <c r="U28" s="19"/>
      <c r="V28" s="19"/>
    </row>
    <row r="29" customFormat="false" ht="9" hidden="false" customHeight="true" outlineLevel="0" collapsed="false">
      <c r="A29" s="20" t="n">
        <v>5</v>
      </c>
      <c r="B29" s="20" t="s">
        <v>48</v>
      </c>
      <c r="C29" s="40" t="n">
        <v>88397181.42</v>
      </c>
      <c r="D29" s="25"/>
      <c r="E29" s="41" t="n">
        <v>3223877</v>
      </c>
      <c r="F29" s="19"/>
      <c r="G29" s="27" t="n">
        <f aca="false">IF(E29=0,0,ROUND(C29/(E29*10),4))</f>
        <v>2.742</v>
      </c>
      <c r="H29" s="19"/>
      <c r="I29" s="19"/>
      <c r="J29" s="19"/>
      <c r="K29" s="19"/>
      <c r="L29" s="19"/>
      <c r="M29" s="19"/>
      <c r="N29" s="19"/>
      <c r="O29" s="19"/>
      <c r="P29" s="19"/>
      <c r="Q29" s="19"/>
      <c r="R29" s="19"/>
      <c r="S29" s="19"/>
      <c r="T29" s="19"/>
      <c r="U29" s="19"/>
      <c r="V29" s="19"/>
    </row>
    <row r="30" customFormat="false" ht="9.9" hidden="false" customHeight="true" outlineLevel="0" collapsed="false">
      <c r="A30" s="20"/>
      <c r="B30" s="20" t="s">
        <v>49</v>
      </c>
      <c r="C30" s="25"/>
      <c r="D30" s="25"/>
      <c r="E30" s="25"/>
      <c r="F30" s="19"/>
      <c r="G30" s="27"/>
      <c r="H30" s="19"/>
      <c r="I30" s="19"/>
      <c r="J30" s="19"/>
      <c r="K30" s="19"/>
      <c r="L30" s="19"/>
      <c r="M30" s="19"/>
      <c r="N30" s="19"/>
      <c r="O30" s="19"/>
      <c r="P30" s="19"/>
      <c r="Q30" s="19"/>
      <c r="R30" s="19"/>
      <c r="S30" s="19"/>
      <c r="T30" s="19"/>
      <c r="U30" s="19"/>
      <c r="V30" s="19"/>
    </row>
    <row r="31" customFormat="false" ht="3.75" hidden="false" customHeight="true" outlineLevel="0" collapsed="false">
      <c r="A31" s="20"/>
      <c r="B31" s="20"/>
      <c r="C31" s="25"/>
      <c r="D31" s="25"/>
      <c r="E31" s="25"/>
      <c r="F31" s="19"/>
      <c r="G31" s="27"/>
      <c r="H31" s="19"/>
      <c r="I31" s="19"/>
      <c r="J31" s="19"/>
      <c r="K31" s="19"/>
      <c r="L31" s="19"/>
      <c r="M31" s="19"/>
      <c r="N31" s="19"/>
      <c r="O31" s="19"/>
      <c r="P31" s="19"/>
      <c r="Q31" s="19"/>
      <c r="R31" s="19"/>
      <c r="S31" s="19"/>
      <c r="T31" s="19"/>
      <c r="U31" s="19"/>
      <c r="V31" s="19"/>
    </row>
    <row r="32" customFormat="false" ht="9" hidden="false" customHeight="true" outlineLevel="0" collapsed="false">
      <c r="A32" s="20" t="n">
        <v>6</v>
      </c>
      <c r="B32" s="20" t="s">
        <v>50</v>
      </c>
      <c r="C32" s="42" t="n">
        <v>28049545.3333333</v>
      </c>
      <c r="D32" s="25"/>
      <c r="E32" s="43" t="n">
        <v>950880</v>
      </c>
      <c r="F32" s="19"/>
      <c r="G32" s="27" t="n">
        <f aca="false">IF(E32=0,0,ROUND(C32/(E32*10),4))</f>
        <v>2.9499</v>
      </c>
      <c r="H32" s="19"/>
      <c r="I32" s="19"/>
      <c r="J32" s="19"/>
      <c r="K32" s="19"/>
      <c r="L32" s="19"/>
      <c r="M32" s="19"/>
      <c r="N32" s="19"/>
      <c r="O32" s="19"/>
      <c r="P32" s="19"/>
      <c r="Q32" s="19"/>
      <c r="R32" s="19"/>
      <c r="S32" s="19"/>
      <c r="T32" s="19"/>
      <c r="U32" s="19"/>
      <c r="V32" s="19"/>
    </row>
    <row r="33" customFormat="false" ht="5.25" hidden="false" customHeight="true" outlineLevel="0" collapsed="false">
      <c r="A33" s="20"/>
      <c r="B33" s="19"/>
      <c r="C33" s="36"/>
      <c r="D33" s="25"/>
      <c r="E33" s="36"/>
      <c r="F33" s="19"/>
      <c r="G33" s="27"/>
      <c r="H33" s="38"/>
      <c r="I33" s="19"/>
      <c r="J33" s="19"/>
      <c r="K33" s="19"/>
      <c r="L33" s="19"/>
      <c r="M33" s="19"/>
      <c r="N33" s="19"/>
      <c r="O33" s="19"/>
      <c r="P33" s="19"/>
      <c r="Q33" s="19"/>
      <c r="R33" s="19"/>
      <c r="S33" s="19"/>
      <c r="T33" s="19"/>
      <c r="U33" s="19"/>
      <c r="V33" s="19"/>
    </row>
    <row r="34" customFormat="false" ht="9.9" hidden="true" customHeight="true" outlineLevel="0" collapsed="false">
      <c r="A34" s="20" t="n">
        <v>7</v>
      </c>
      <c r="B34" s="20" t="s">
        <v>51</v>
      </c>
      <c r="C34" s="36" t="n">
        <v>0</v>
      </c>
      <c r="D34" s="25"/>
      <c r="E34" s="36" t="n">
        <f aca="false">FKEC!E45</f>
        <v>0</v>
      </c>
      <c r="F34" s="19"/>
      <c r="G34" s="27" t="n">
        <f aca="false">IF(E34=0,0,ROUND(C34/(E34*10),4))</f>
        <v>0</v>
      </c>
      <c r="H34" s="38"/>
      <c r="I34" s="19"/>
      <c r="J34" s="19"/>
      <c r="K34" s="19"/>
      <c r="L34" s="19"/>
      <c r="M34" s="19"/>
      <c r="N34" s="19"/>
      <c r="O34" s="19"/>
      <c r="P34" s="19"/>
      <c r="Q34" s="19"/>
      <c r="R34" s="19"/>
      <c r="S34" s="19"/>
      <c r="T34" s="19"/>
      <c r="U34" s="19"/>
      <c r="V34" s="19"/>
    </row>
    <row r="35" customFormat="false" ht="5.1" hidden="true" customHeight="true" outlineLevel="0" collapsed="false">
      <c r="A35" s="20"/>
      <c r="B35" s="19"/>
      <c r="C35" s="25"/>
      <c r="D35" s="25"/>
      <c r="E35" s="25"/>
      <c r="F35" s="19"/>
      <c r="G35" s="27"/>
      <c r="H35" s="19"/>
      <c r="I35" s="19"/>
      <c r="J35" s="19"/>
      <c r="K35" s="19"/>
      <c r="L35" s="19"/>
      <c r="M35" s="19"/>
      <c r="N35" s="19"/>
      <c r="O35" s="19"/>
      <c r="P35" s="19"/>
      <c r="Q35" s="19"/>
      <c r="R35" s="19"/>
      <c r="S35" s="19"/>
      <c r="T35" s="19"/>
      <c r="U35" s="19"/>
      <c r="V35" s="19"/>
    </row>
    <row r="36" customFormat="false" ht="9.9" hidden="true" customHeight="true" outlineLevel="0" collapsed="false">
      <c r="A36" s="20" t="s">
        <v>52</v>
      </c>
      <c r="B36" s="20"/>
      <c r="C36" s="36" t="n">
        <v>0</v>
      </c>
      <c r="D36" s="25"/>
      <c r="E36" s="36" t="n">
        <v>0</v>
      </c>
      <c r="F36" s="19"/>
      <c r="G36" s="27" t="n">
        <f aca="false">IF(E36=0,0,ROUND(C36/(E36*10),4))</f>
        <v>0</v>
      </c>
      <c r="H36" s="19"/>
      <c r="I36" s="19"/>
      <c r="J36" s="19"/>
      <c r="K36" s="19"/>
      <c r="L36" s="19"/>
      <c r="M36" s="19"/>
      <c r="N36" s="19"/>
      <c r="O36" s="19"/>
      <c r="P36" s="19"/>
      <c r="Q36" s="19"/>
      <c r="R36" s="19"/>
      <c r="S36" s="19"/>
      <c r="T36" s="19"/>
      <c r="U36" s="19"/>
      <c r="V36" s="19"/>
    </row>
    <row r="37" customFormat="false" ht="3.9" hidden="true" customHeight="true" outlineLevel="0" collapsed="false">
      <c r="A37" s="20"/>
      <c r="B37" s="19"/>
      <c r="C37" s="25"/>
      <c r="D37" s="25"/>
      <c r="E37" s="25"/>
      <c r="F37" s="19"/>
      <c r="G37" s="27"/>
      <c r="H37" s="19"/>
      <c r="I37" s="19"/>
      <c r="J37" s="19"/>
      <c r="K37" s="19"/>
      <c r="L37" s="19"/>
      <c r="M37" s="19"/>
      <c r="N37" s="19"/>
      <c r="O37" s="19"/>
      <c r="P37" s="19"/>
      <c r="Q37" s="19"/>
      <c r="R37" s="19"/>
      <c r="S37" s="19"/>
      <c r="T37" s="19"/>
      <c r="U37" s="19"/>
      <c r="V37" s="19"/>
    </row>
    <row r="38" customFormat="false" ht="9.9" hidden="true" customHeight="true" outlineLevel="0" collapsed="false">
      <c r="A38" s="20" t="s">
        <v>53</v>
      </c>
      <c r="B38" s="20"/>
      <c r="C38" s="36" t="n">
        <v>0</v>
      </c>
      <c r="D38" s="25"/>
      <c r="E38" s="36" t="n">
        <v>0</v>
      </c>
      <c r="F38" s="19"/>
      <c r="G38" s="27" t="n">
        <f aca="false">IF(E38=0,0,ROUND(C38/(E38*10),4))</f>
        <v>0</v>
      </c>
      <c r="H38" s="19"/>
      <c r="I38" s="19"/>
      <c r="J38" s="19"/>
      <c r="K38" s="19"/>
      <c r="L38" s="19"/>
      <c r="M38" s="19"/>
      <c r="N38" s="19"/>
      <c r="O38" s="19"/>
      <c r="P38" s="19"/>
      <c r="Q38" s="19"/>
      <c r="R38" s="19"/>
      <c r="S38" s="19"/>
      <c r="T38" s="19"/>
      <c r="U38" s="19"/>
      <c r="V38" s="19"/>
    </row>
    <row r="39" customFormat="false" ht="4.5" hidden="true" customHeight="true" outlineLevel="0" collapsed="false">
      <c r="A39" s="19"/>
      <c r="B39" s="19"/>
      <c r="C39" s="25"/>
      <c r="D39" s="25"/>
      <c r="E39" s="25"/>
      <c r="F39" s="19"/>
      <c r="G39" s="27"/>
      <c r="H39" s="19"/>
      <c r="I39" s="19"/>
      <c r="J39" s="19"/>
      <c r="K39" s="19"/>
      <c r="L39" s="19"/>
      <c r="M39" s="19"/>
      <c r="N39" s="19"/>
      <c r="O39" s="19"/>
      <c r="P39" s="19"/>
      <c r="Q39" s="19"/>
      <c r="R39" s="19"/>
      <c r="S39" s="19"/>
      <c r="T39" s="19"/>
      <c r="U39" s="19"/>
      <c r="V39" s="19"/>
    </row>
    <row r="40" customFormat="false" ht="9" hidden="true" customHeight="true" outlineLevel="0" collapsed="false">
      <c r="A40" s="20" t="n">
        <v>11</v>
      </c>
      <c r="B40" s="19"/>
      <c r="C40" s="44" t="n">
        <v>0</v>
      </c>
      <c r="D40" s="25"/>
      <c r="E40" s="25" t="n">
        <v>0</v>
      </c>
      <c r="F40" s="19"/>
      <c r="G40" s="27" t="n">
        <f aca="false">IF(E40=0,0,ROUND(C40/(E40*10),4))</f>
        <v>0</v>
      </c>
      <c r="H40" s="19"/>
      <c r="I40" s="19"/>
      <c r="J40" s="19"/>
      <c r="K40" s="19"/>
      <c r="L40" s="19"/>
      <c r="M40" s="19"/>
      <c r="N40" s="19"/>
      <c r="O40" s="19"/>
      <c r="P40" s="19"/>
      <c r="Q40" s="19"/>
      <c r="R40" s="19"/>
      <c r="S40" s="19"/>
      <c r="T40" s="19"/>
      <c r="U40" s="19"/>
      <c r="V40" s="19"/>
    </row>
    <row r="41" customFormat="false" ht="5.1" hidden="true" customHeight="true" outlineLevel="0" collapsed="false">
      <c r="A41" s="19"/>
      <c r="B41" s="19"/>
      <c r="C41" s="25"/>
      <c r="D41" s="25"/>
      <c r="E41" s="25"/>
      <c r="F41" s="19"/>
      <c r="G41" s="27"/>
      <c r="H41" s="19"/>
      <c r="I41" s="19"/>
      <c r="J41" s="19"/>
      <c r="K41" s="19"/>
      <c r="L41" s="19"/>
      <c r="M41" s="19"/>
      <c r="N41" s="19"/>
      <c r="O41" s="19"/>
      <c r="P41" s="19"/>
      <c r="Q41" s="19"/>
      <c r="R41" s="19"/>
      <c r="S41" s="19"/>
      <c r="T41" s="19"/>
      <c r="U41" s="19"/>
      <c r="V41" s="19"/>
    </row>
    <row r="42" customFormat="false" ht="10.5" hidden="true" customHeight="true" outlineLevel="0" collapsed="false">
      <c r="A42" s="20" t="n">
        <v>11</v>
      </c>
      <c r="B42" s="19" t="s">
        <v>54</v>
      </c>
      <c r="C42" s="45" t="n">
        <v>0</v>
      </c>
      <c r="D42" s="25"/>
      <c r="E42" s="25" t="n">
        <v>0</v>
      </c>
      <c r="F42" s="19"/>
      <c r="G42" s="27" t="n">
        <f aca="false">IF(E42=0,0,ROUND(C42/(E42*10),4))</f>
        <v>0</v>
      </c>
      <c r="H42" s="19"/>
      <c r="I42" s="19"/>
      <c r="J42" s="19"/>
      <c r="K42" s="19"/>
      <c r="L42" s="19"/>
      <c r="M42" s="19"/>
      <c r="N42" s="19"/>
      <c r="O42" s="19"/>
      <c r="P42" s="19"/>
      <c r="Q42" s="19"/>
      <c r="R42" s="19"/>
      <c r="S42" s="19"/>
      <c r="T42" s="19"/>
      <c r="U42" s="19"/>
      <c r="V42" s="19"/>
    </row>
    <row r="43" customFormat="false" ht="3.75" hidden="true" customHeight="true" outlineLevel="0" collapsed="false">
      <c r="A43" s="19"/>
      <c r="B43" s="19"/>
      <c r="C43" s="25"/>
      <c r="D43" s="25"/>
      <c r="E43" s="25"/>
      <c r="F43" s="19"/>
      <c r="G43" s="27"/>
      <c r="H43" s="19"/>
      <c r="I43" s="19"/>
      <c r="J43" s="19"/>
      <c r="K43" s="19"/>
      <c r="L43" s="19"/>
      <c r="M43" s="19"/>
      <c r="N43" s="19"/>
      <c r="O43" s="19"/>
      <c r="P43" s="19"/>
      <c r="Q43" s="19"/>
      <c r="R43" s="19"/>
      <c r="S43" s="19"/>
      <c r="T43" s="19"/>
      <c r="U43" s="19"/>
      <c r="V43" s="19"/>
    </row>
    <row r="44" customFormat="false" ht="9.75" hidden="true" customHeight="true" outlineLevel="0" collapsed="false">
      <c r="A44" s="19" t="s">
        <v>55</v>
      </c>
      <c r="B44" s="19"/>
      <c r="C44" s="46" t="n">
        <v>0</v>
      </c>
      <c r="D44" s="25"/>
      <c r="E44" s="25" t="n">
        <v>0</v>
      </c>
      <c r="F44" s="19"/>
      <c r="G44" s="27" t="n">
        <f aca="false">IF(E44=0,0,ROUND(C44/(E44*10),4))</f>
        <v>0</v>
      </c>
      <c r="H44" s="19"/>
      <c r="I44" s="19"/>
      <c r="J44" s="19"/>
      <c r="K44" s="19"/>
      <c r="L44" s="19"/>
      <c r="M44" s="19"/>
      <c r="N44" s="19"/>
      <c r="O44" s="19"/>
      <c r="P44" s="19"/>
      <c r="Q44" s="19"/>
      <c r="R44" s="19"/>
      <c r="S44" s="19"/>
      <c r="T44" s="19"/>
      <c r="U44" s="19"/>
      <c r="V44" s="19"/>
    </row>
    <row r="45" customFormat="false" ht="3.75" hidden="true" customHeight="true" outlineLevel="0" collapsed="false">
      <c r="A45" s="19"/>
      <c r="B45" s="19"/>
      <c r="C45" s="25"/>
      <c r="D45" s="25"/>
      <c r="E45" s="25"/>
      <c r="F45" s="19"/>
      <c r="G45" s="27"/>
      <c r="H45" s="19"/>
      <c r="I45" s="19"/>
      <c r="J45" s="19"/>
      <c r="K45" s="19"/>
      <c r="L45" s="19"/>
      <c r="M45" s="19"/>
      <c r="N45" s="19"/>
      <c r="O45" s="19"/>
      <c r="P45" s="19"/>
      <c r="Q45" s="19"/>
      <c r="R45" s="19"/>
      <c r="S45" s="19"/>
      <c r="T45" s="19"/>
      <c r="U45" s="19"/>
      <c r="V45" s="19"/>
    </row>
    <row r="46" customFormat="false" ht="9.9" hidden="false" customHeight="true" outlineLevel="0" collapsed="false">
      <c r="A46" s="20" t="n">
        <v>7</v>
      </c>
      <c r="B46" s="20" t="s">
        <v>56</v>
      </c>
      <c r="C46" s="47" t="n">
        <v>34218980.71</v>
      </c>
      <c r="D46" s="25"/>
      <c r="E46" s="48" t="n">
        <v>1093725</v>
      </c>
      <c r="F46" s="19"/>
      <c r="G46" s="27" t="n">
        <f aca="false">IF(E46=0,0,ROUND(C46/(E46*10),4))</f>
        <v>3.1287</v>
      </c>
      <c r="H46" s="19"/>
      <c r="I46" s="19"/>
      <c r="J46" s="19"/>
      <c r="K46" s="19"/>
      <c r="L46" s="19"/>
      <c r="M46" s="19"/>
      <c r="N46" s="19"/>
      <c r="O46" s="19"/>
      <c r="P46" s="19"/>
      <c r="Q46" s="19"/>
      <c r="R46" s="19"/>
      <c r="S46" s="19"/>
      <c r="T46" s="19"/>
      <c r="U46" s="19"/>
      <c r="V46" s="19"/>
    </row>
    <row r="47" customFormat="false" ht="8.1" hidden="false" customHeight="true" outlineLevel="0" collapsed="false">
      <c r="A47" s="19"/>
      <c r="B47" s="19"/>
      <c r="C47" s="23" t="s">
        <v>31</v>
      </c>
      <c r="D47" s="19"/>
      <c r="E47" s="23" t="s">
        <v>31</v>
      </c>
      <c r="F47" s="19"/>
      <c r="G47" s="23" t="s">
        <v>31</v>
      </c>
      <c r="H47" s="19"/>
      <c r="I47" s="19"/>
      <c r="J47" s="19"/>
      <c r="K47" s="19"/>
      <c r="L47" s="19"/>
      <c r="M47" s="19"/>
      <c r="N47" s="19"/>
      <c r="O47" s="19"/>
      <c r="P47" s="19"/>
      <c r="Q47" s="19"/>
      <c r="R47" s="19"/>
      <c r="S47" s="19"/>
      <c r="T47" s="19"/>
      <c r="U47" s="19"/>
      <c r="V47" s="19"/>
    </row>
    <row r="48" customFormat="false" ht="9.9" hidden="false" customHeight="true" outlineLevel="0" collapsed="false">
      <c r="A48" s="20" t="n">
        <v>8</v>
      </c>
      <c r="B48" s="20" t="s">
        <v>57</v>
      </c>
      <c r="C48" s="37" t="n">
        <f aca="false">SUM(C29:C46)</f>
        <v>150665707.463333</v>
      </c>
      <c r="D48" s="19"/>
      <c r="E48" s="29" t="n">
        <f aca="false">SUM(E29:E46)-E38</f>
        <v>5268482</v>
      </c>
      <c r="F48" s="19"/>
      <c r="G48" s="27" t="n">
        <f aca="false">IF(E48=0,0,ROUND(C48/(E48*10),4))</f>
        <v>2.8598</v>
      </c>
      <c r="H48" s="19"/>
      <c r="I48" s="19"/>
      <c r="J48" s="19"/>
      <c r="K48" s="19"/>
      <c r="L48" s="19"/>
      <c r="M48" s="19"/>
      <c r="N48" s="19"/>
      <c r="O48" s="19"/>
      <c r="P48" s="19"/>
      <c r="Q48" s="19"/>
      <c r="R48" s="19"/>
      <c r="S48" s="19"/>
      <c r="T48" s="19"/>
      <c r="U48" s="19"/>
      <c r="V48" s="19"/>
    </row>
    <row r="49" customFormat="false" ht="5.25" hidden="false" customHeight="true" outlineLevel="0" collapsed="false">
      <c r="A49" s="19"/>
      <c r="B49" s="19"/>
      <c r="C49" s="19"/>
      <c r="D49" s="19"/>
      <c r="E49" s="23" t="s">
        <v>31</v>
      </c>
      <c r="F49" s="19"/>
      <c r="G49" s="27"/>
      <c r="H49" s="19"/>
      <c r="I49" s="19"/>
      <c r="J49" s="19"/>
      <c r="K49" s="19"/>
      <c r="L49" s="19"/>
      <c r="M49" s="19"/>
      <c r="N49" s="19"/>
      <c r="O49" s="19"/>
      <c r="P49" s="19"/>
      <c r="Q49" s="19"/>
      <c r="R49" s="19"/>
      <c r="S49" s="19"/>
      <c r="T49" s="19"/>
      <c r="U49" s="19"/>
      <c r="V49" s="19"/>
    </row>
    <row r="50" customFormat="false" ht="9" hidden="false" customHeight="true" outlineLevel="0" collapsed="false">
      <c r="A50" s="20" t="n">
        <v>9</v>
      </c>
      <c r="B50" s="20" t="s">
        <v>58</v>
      </c>
      <c r="C50" s="29"/>
      <c r="D50" s="19"/>
      <c r="E50" s="29" t="n">
        <f aca="false">SUM(E27+E48)</f>
        <v>120202108.8525</v>
      </c>
      <c r="F50" s="19"/>
      <c r="G50" s="27"/>
      <c r="H50" s="19"/>
      <c r="I50" s="19"/>
      <c r="J50" s="19"/>
      <c r="K50" s="19"/>
      <c r="L50" s="19"/>
      <c r="M50" s="19"/>
      <c r="N50" s="19"/>
      <c r="O50" s="19"/>
      <c r="P50" s="19"/>
      <c r="Q50" s="19"/>
      <c r="R50" s="19"/>
      <c r="S50" s="19"/>
      <c r="T50" s="19"/>
      <c r="U50" s="19"/>
      <c r="V50" s="19"/>
    </row>
    <row r="51" customFormat="false" ht="8.1" hidden="false" customHeight="true" outlineLevel="0" collapsed="false">
      <c r="A51" s="19"/>
      <c r="B51" s="19"/>
      <c r="C51" s="19"/>
      <c r="D51" s="19"/>
      <c r="E51" s="23" t="s">
        <v>59</v>
      </c>
      <c r="F51" s="19"/>
      <c r="G51" s="27"/>
      <c r="H51" s="19"/>
      <c r="I51" s="19"/>
      <c r="J51" s="19"/>
      <c r="K51" s="19"/>
      <c r="L51" s="19"/>
      <c r="M51" s="19"/>
      <c r="N51" s="19"/>
      <c r="O51" s="19"/>
      <c r="P51" s="19"/>
      <c r="Q51" s="19"/>
      <c r="R51" s="19"/>
      <c r="S51" s="19"/>
      <c r="T51" s="19"/>
      <c r="U51" s="19"/>
      <c r="V51" s="19"/>
    </row>
    <row r="52" customFormat="false" ht="9.9" hidden="false" customHeight="true" outlineLevel="0" collapsed="false">
      <c r="A52" s="20" t="n">
        <v>10</v>
      </c>
      <c r="B52" s="20" t="s">
        <v>60</v>
      </c>
      <c r="C52" s="49" t="n">
        <v>-41974848.1625</v>
      </c>
      <c r="D52" s="25"/>
      <c r="E52" s="50" t="n">
        <v>-1506600</v>
      </c>
      <c r="F52" s="19"/>
      <c r="G52" s="27" t="n">
        <f aca="false">IF(E52=0,0,ROUND(C52/(E52*10),4))</f>
        <v>2.7861</v>
      </c>
      <c r="H52" s="19"/>
      <c r="I52" s="19"/>
      <c r="J52" s="19"/>
      <c r="K52" s="19"/>
      <c r="L52" s="19"/>
      <c r="M52" s="19"/>
      <c r="N52" s="19"/>
      <c r="O52" s="19"/>
      <c r="P52" s="19"/>
      <c r="Q52" s="19"/>
      <c r="R52" s="19"/>
      <c r="S52" s="19"/>
      <c r="T52" s="19"/>
      <c r="U52" s="19"/>
      <c r="V52" s="19"/>
    </row>
    <row r="53" customFormat="false" ht="3.9" hidden="false" customHeight="true" outlineLevel="0" collapsed="false">
      <c r="A53" s="19"/>
      <c r="B53" s="19"/>
      <c r="C53" s="36"/>
      <c r="D53" s="25"/>
      <c r="E53" s="36"/>
      <c r="F53" s="19"/>
      <c r="G53" s="27"/>
      <c r="H53" s="19"/>
      <c r="I53" s="19"/>
      <c r="J53" s="19"/>
      <c r="K53" s="19"/>
      <c r="L53" s="19"/>
      <c r="M53" s="19"/>
      <c r="N53" s="19"/>
      <c r="O53" s="19"/>
      <c r="P53" s="19"/>
      <c r="Q53" s="19"/>
      <c r="R53" s="19"/>
      <c r="S53" s="19"/>
      <c r="T53" s="19"/>
      <c r="U53" s="19"/>
      <c r="V53" s="19"/>
    </row>
    <row r="54" customFormat="false" ht="9.9" hidden="false" customHeight="true" outlineLevel="0" collapsed="false">
      <c r="A54" s="20" t="n">
        <v>11</v>
      </c>
      <c r="B54" s="20" t="s">
        <v>61</v>
      </c>
      <c r="C54" s="51" t="n">
        <v>-13419650</v>
      </c>
      <c r="D54" s="25"/>
      <c r="E54" s="52" t="s">
        <v>62</v>
      </c>
      <c r="F54" s="53"/>
      <c r="G54" s="54" t="s">
        <v>62</v>
      </c>
      <c r="H54" s="19"/>
      <c r="I54" s="19"/>
      <c r="J54" s="19"/>
      <c r="K54" s="19"/>
      <c r="L54" s="19"/>
      <c r="M54" s="19"/>
      <c r="N54" s="19"/>
      <c r="O54" s="19"/>
      <c r="P54" s="19"/>
      <c r="Q54" s="19"/>
      <c r="R54" s="19"/>
      <c r="S54" s="19"/>
      <c r="T54" s="19"/>
      <c r="U54" s="19"/>
      <c r="V54" s="19"/>
    </row>
    <row r="55" customFormat="false" ht="3" hidden="false" customHeight="true" outlineLevel="0" collapsed="false">
      <c r="A55" s="19"/>
      <c r="B55" s="19"/>
      <c r="C55" s="36"/>
      <c r="D55" s="25"/>
      <c r="E55" s="36"/>
      <c r="F55" s="19"/>
      <c r="G55" s="27"/>
      <c r="H55" s="19"/>
      <c r="I55" s="19"/>
      <c r="J55" s="19"/>
      <c r="K55" s="19"/>
      <c r="L55" s="19"/>
      <c r="M55" s="19"/>
      <c r="N55" s="19"/>
      <c r="O55" s="19"/>
      <c r="P55" s="19"/>
      <c r="Q55" s="19"/>
      <c r="R55" s="19"/>
      <c r="S55" s="19"/>
      <c r="T55" s="19"/>
      <c r="U55" s="19"/>
      <c r="V55" s="19"/>
    </row>
    <row r="56" customFormat="false" ht="9.9" hidden="false" customHeight="true" outlineLevel="0" collapsed="false">
      <c r="A56" s="20" t="n">
        <v>12</v>
      </c>
      <c r="B56" s="20" t="s">
        <v>63</v>
      </c>
      <c r="C56" s="55" t="n">
        <v>-4109711.26449351</v>
      </c>
      <c r="D56" s="25"/>
      <c r="E56" s="56" t="n">
        <v>-578769</v>
      </c>
      <c r="F56" s="19"/>
      <c r="G56" s="27" t="n">
        <f aca="false">IF(E56=0,0,ROUND(C56/(E56*10),4))</f>
        <v>0.7101</v>
      </c>
      <c r="H56" s="19"/>
      <c r="I56" s="19"/>
      <c r="J56" s="19"/>
      <c r="K56" s="19"/>
      <c r="L56" s="19"/>
      <c r="M56" s="19"/>
      <c r="N56" s="19"/>
      <c r="O56" s="19"/>
      <c r="P56" s="19"/>
      <c r="Q56" s="19"/>
      <c r="R56" s="19"/>
      <c r="S56" s="19"/>
      <c r="T56" s="19"/>
      <c r="U56" s="19"/>
      <c r="V56" s="19"/>
    </row>
    <row r="57" customFormat="false" ht="3" hidden="false" customHeight="true" outlineLevel="0" collapsed="false">
      <c r="A57" s="19"/>
      <c r="B57" s="19"/>
      <c r="C57" s="36"/>
      <c r="D57" s="25"/>
      <c r="E57" s="36"/>
      <c r="F57" s="19"/>
      <c r="G57" s="27"/>
      <c r="H57" s="19"/>
      <c r="I57" s="19"/>
      <c r="J57" s="19"/>
      <c r="K57" s="19"/>
      <c r="L57" s="19"/>
      <c r="M57" s="19"/>
      <c r="N57" s="19"/>
      <c r="O57" s="19"/>
      <c r="P57" s="19"/>
      <c r="Q57" s="19"/>
      <c r="R57" s="19"/>
      <c r="S57" s="19"/>
      <c r="T57" s="19"/>
      <c r="U57" s="19"/>
      <c r="V57" s="19"/>
    </row>
    <row r="58" customFormat="false" ht="6.9" hidden="false" customHeight="true" outlineLevel="0" collapsed="false">
      <c r="A58" s="19"/>
      <c r="B58" s="19"/>
      <c r="C58" s="23" t="s">
        <v>31</v>
      </c>
      <c r="D58" s="19"/>
      <c r="E58" s="23" t="s">
        <v>31</v>
      </c>
      <c r="F58" s="19"/>
      <c r="G58" s="23" t="s">
        <v>31</v>
      </c>
      <c r="H58" s="19"/>
      <c r="I58" s="19"/>
      <c r="J58" s="19"/>
      <c r="K58" s="19"/>
      <c r="L58" s="19"/>
      <c r="M58" s="19"/>
      <c r="N58" s="19"/>
      <c r="O58" s="19"/>
      <c r="P58" s="19"/>
      <c r="Q58" s="19"/>
      <c r="R58" s="19"/>
      <c r="S58" s="19"/>
      <c r="T58" s="19"/>
      <c r="U58" s="19"/>
      <c r="V58" s="19"/>
    </row>
    <row r="59" customFormat="false" ht="9.9" hidden="false" customHeight="true" outlineLevel="0" collapsed="false">
      <c r="A59" s="20" t="n">
        <v>14</v>
      </c>
      <c r="B59" s="20" t="s">
        <v>64</v>
      </c>
      <c r="C59" s="37" t="n">
        <f aca="false">SUM(C52:C56)</f>
        <v>-59504209.4269935</v>
      </c>
      <c r="D59" s="19"/>
      <c r="E59" s="29" t="n">
        <f aca="false">(E52+E56)</f>
        <v>-2085369</v>
      </c>
      <c r="F59" s="19"/>
      <c r="G59" s="27" t="n">
        <f aca="false">IF(E59=0,0,ROUND(C59/(E59*10),4))</f>
        <v>2.8534</v>
      </c>
      <c r="H59" s="19"/>
      <c r="I59" s="19"/>
      <c r="J59" s="19"/>
      <c r="K59" s="19"/>
      <c r="L59" s="19"/>
      <c r="M59" s="19"/>
      <c r="N59" s="19"/>
      <c r="O59" s="19"/>
      <c r="P59" s="19"/>
      <c r="Q59" s="19"/>
      <c r="R59" s="19"/>
      <c r="S59" s="19"/>
      <c r="T59" s="19"/>
      <c r="U59" s="19"/>
      <c r="V59" s="19"/>
    </row>
    <row r="60" customFormat="false" ht="3"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row>
    <row r="61" customFormat="false" ht="5.2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row>
    <row r="62" customFormat="false" ht="9.9" hidden="false" customHeight="true" outlineLevel="0" collapsed="false">
      <c r="A62" s="20" t="n">
        <v>13</v>
      </c>
      <c r="B62" s="20" t="s">
        <v>65</v>
      </c>
      <c r="C62" s="57" t="n">
        <v>473512.02</v>
      </c>
      <c r="D62" s="25"/>
      <c r="E62" s="36" t="s">
        <v>62</v>
      </c>
      <c r="F62" s="19"/>
      <c r="G62" s="27" t="s">
        <v>62</v>
      </c>
      <c r="H62" s="19"/>
      <c r="I62" s="19"/>
      <c r="J62" s="19"/>
      <c r="K62" s="19"/>
      <c r="L62" s="19"/>
      <c r="M62" s="19"/>
      <c r="N62" s="19"/>
      <c r="O62" s="19"/>
      <c r="P62" s="19"/>
      <c r="Q62" s="19"/>
      <c r="R62" s="19"/>
      <c r="S62" s="19"/>
      <c r="T62" s="19"/>
      <c r="U62" s="19"/>
      <c r="V62" s="19"/>
    </row>
    <row r="63" customFormat="false" ht="9.9" hidden="false" customHeight="true" outlineLevel="0" collapsed="false">
      <c r="A63" s="20"/>
      <c r="B63" s="20" t="s">
        <v>66</v>
      </c>
      <c r="C63" s="57" t="n">
        <v>1498826</v>
      </c>
      <c r="D63" s="25"/>
      <c r="E63" s="36" t="s">
        <v>62</v>
      </c>
      <c r="F63" s="19"/>
      <c r="G63" s="27" t="s">
        <v>62</v>
      </c>
      <c r="H63" s="19"/>
      <c r="I63" s="19"/>
      <c r="J63" s="19"/>
      <c r="K63" s="19"/>
      <c r="L63" s="19"/>
      <c r="M63" s="19"/>
      <c r="N63" s="19"/>
      <c r="O63" s="19"/>
      <c r="P63" s="19"/>
      <c r="Q63" s="19"/>
      <c r="R63" s="19"/>
      <c r="S63" s="19"/>
      <c r="T63" s="19"/>
      <c r="U63" s="19"/>
      <c r="V63" s="19"/>
    </row>
    <row r="64" customFormat="false" ht="9.9" hidden="false" customHeight="true" outlineLevel="0" collapsed="false">
      <c r="A64" s="20" t="n">
        <v>17</v>
      </c>
      <c r="B64" s="20" t="s">
        <v>67</v>
      </c>
      <c r="C64" s="35" t="n">
        <v>4500</v>
      </c>
      <c r="D64" s="25"/>
      <c r="E64" s="36" t="s">
        <v>62</v>
      </c>
      <c r="F64" s="19"/>
      <c r="G64" s="27" t="s">
        <v>62</v>
      </c>
      <c r="H64" s="19"/>
      <c r="I64" s="19"/>
      <c r="J64" s="19"/>
      <c r="K64" s="19"/>
      <c r="L64" s="19"/>
      <c r="M64" s="19"/>
      <c r="N64" s="19"/>
      <c r="O64" s="19"/>
      <c r="P64" s="19"/>
      <c r="Q64" s="19"/>
      <c r="R64" s="19"/>
      <c r="S64" s="19"/>
      <c r="T64" s="19"/>
      <c r="U64" s="19"/>
      <c r="V64" s="19"/>
    </row>
    <row r="65" customFormat="false" ht="9.9" hidden="true" customHeight="true" outlineLevel="0" collapsed="false">
      <c r="A65" s="20" t="n">
        <v>15</v>
      </c>
      <c r="B65" s="20" t="s">
        <v>68</v>
      </c>
      <c r="C65" s="25" t="n">
        <v>0</v>
      </c>
      <c r="D65" s="25"/>
      <c r="E65" s="36" t="n">
        <v>0</v>
      </c>
      <c r="F65" s="58"/>
      <c r="G65" s="58"/>
      <c r="H65" s="19"/>
      <c r="I65" s="19"/>
      <c r="J65" s="19"/>
      <c r="K65" s="19"/>
      <c r="L65" s="19"/>
      <c r="M65" s="19"/>
      <c r="N65" s="19"/>
      <c r="O65" s="19"/>
      <c r="P65" s="19"/>
      <c r="Q65" s="19"/>
      <c r="R65" s="19"/>
      <c r="S65" s="19"/>
      <c r="T65" s="19"/>
      <c r="U65" s="19"/>
      <c r="V65" s="19"/>
    </row>
    <row r="66" customFormat="false" ht="6.9" hidden="false" customHeight="true" outlineLevel="0" collapsed="false">
      <c r="A66" s="19"/>
      <c r="B66" s="19"/>
      <c r="C66" s="23" t="s">
        <v>31</v>
      </c>
      <c r="D66" s="19"/>
      <c r="E66" s="23" t="s">
        <v>31</v>
      </c>
      <c r="F66" s="19"/>
      <c r="G66" s="23" t="s">
        <v>31</v>
      </c>
      <c r="H66" s="19"/>
      <c r="I66" s="19"/>
      <c r="J66" s="19"/>
      <c r="K66" s="19"/>
      <c r="L66" s="19"/>
      <c r="M66" s="19"/>
      <c r="N66" s="19"/>
      <c r="O66" s="19"/>
      <c r="P66" s="19"/>
      <c r="Q66" s="19"/>
      <c r="R66" s="19"/>
      <c r="S66" s="19"/>
      <c r="T66" s="19"/>
      <c r="U66" s="19"/>
      <c r="V66" s="19"/>
    </row>
    <row r="67" customFormat="false" ht="9.9" hidden="false" customHeight="true" outlineLevel="0" collapsed="false">
      <c r="A67" s="20" t="n">
        <v>16</v>
      </c>
      <c r="B67" s="20" t="s">
        <v>69</v>
      </c>
      <c r="C67" s="37" t="n">
        <f aca="false">ROUND(SUM(C27+C48+C59+C65+C62+C63+C64),0)</f>
        <v>3145719691</v>
      </c>
      <c r="D67" s="19"/>
      <c r="E67" s="29" t="n">
        <f aca="false">SUM(E27+E48+E59)</f>
        <v>118116739.8525</v>
      </c>
      <c r="F67" s="19"/>
      <c r="G67" s="27" t="n">
        <f aca="false">IF(E67=0,0,ROUND(C67/(E67*10),14))</f>
        <v>2.66322935676032</v>
      </c>
      <c r="H67" s="19"/>
      <c r="I67" s="19"/>
      <c r="J67" s="19"/>
      <c r="K67" s="19"/>
      <c r="L67" s="19"/>
      <c r="M67" s="19"/>
      <c r="N67" s="19"/>
      <c r="O67" s="19"/>
      <c r="P67" s="19"/>
      <c r="Q67" s="19"/>
      <c r="R67" s="19"/>
      <c r="S67" s="19"/>
      <c r="T67" s="19"/>
      <c r="U67" s="19"/>
      <c r="V67" s="19"/>
    </row>
    <row r="68" customFormat="false" ht="9" hidden="false" customHeight="true" outlineLevel="0" collapsed="false">
      <c r="A68" s="19"/>
      <c r="B68" s="20" t="s">
        <v>70</v>
      </c>
      <c r="C68" s="23" t="s">
        <v>59</v>
      </c>
      <c r="D68" s="19"/>
      <c r="E68" s="23" t="s">
        <v>59</v>
      </c>
      <c r="F68" s="19"/>
      <c r="G68" s="23" t="s">
        <v>59</v>
      </c>
      <c r="H68" s="19"/>
      <c r="I68" s="19"/>
      <c r="J68" s="19"/>
      <c r="K68" s="19"/>
      <c r="L68" s="19"/>
      <c r="M68" s="19"/>
      <c r="N68" s="19"/>
      <c r="O68" s="19"/>
      <c r="P68" s="19"/>
      <c r="Q68" s="19"/>
      <c r="R68" s="19"/>
      <c r="S68" s="19"/>
      <c r="T68" s="19"/>
      <c r="U68" s="19"/>
      <c r="V68" s="19"/>
    </row>
    <row r="69" customFormat="false" ht="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9.9" hidden="false" customHeight="true" outlineLevel="0" collapsed="false">
      <c r="A70" s="20" t="n">
        <v>17</v>
      </c>
      <c r="B70" s="20" t="s">
        <v>71</v>
      </c>
      <c r="C70" s="29" t="n">
        <f aca="false">ROUND(E70*G67*10,14)</f>
        <v>-100856517.670847</v>
      </c>
      <c r="D70" s="20" t="s">
        <v>72</v>
      </c>
      <c r="E70" s="36" t="n">
        <f aca="false">E67-E76-E72-E74</f>
        <v>-3787000.82344893</v>
      </c>
      <c r="F70" s="19"/>
      <c r="G70" s="27" t="n">
        <f aca="false">IF(E70=0,0,ROUND(C70/ROUND(E76*10,0),9))</f>
        <v>-0.08857023</v>
      </c>
      <c r="H70" s="19"/>
      <c r="I70" s="19"/>
      <c r="J70" s="19"/>
      <c r="K70" s="19"/>
      <c r="L70" s="19"/>
      <c r="M70" s="19"/>
      <c r="N70" s="19"/>
      <c r="O70" s="19"/>
      <c r="P70" s="19"/>
      <c r="Q70" s="19"/>
      <c r="R70" s="19"/>
      <c r="S70" s="19"/>
      <c r="T70" s="19"/>
      <c r="U70" s="19"/>
      <c r="V70" s="19"/>
    </row>
    <row r="71" customFormat="false" ht="7.5" hidden="false" customHeight="true" outlineLevel="0" collapsed="false">
      <c r="A71" s="19"/>
      <c r="B71" s="19"/>
      <c r="C71" s="19"/>
      <c r="D71" s="19"/>
      <c r="E71" s="29"/>
      <c r="F71" s="19"/>
      <c r="G71" s="27"/>
      <c r="H71" s="19"/>
      <c r="I71" s="19"/>
      <c r="J71" s="19"/>
      <c r="K71" s="19"/>
      <c r="L71" s="19"/>
      <c r="M71" s="19"/>
      <c r="N71" s="19"/>
      <c r="O71" s="19"/>
      <c r="P71" s="19"/>
      <c r="Q71" s="19"/>
      <c r="R71" s="19"/>
      <c r="S71" s="19"/>
      <c r="T71" s="19"/>
      <c r="U71" s="19"/>
      <c r="V71" s="19"/>
    </row>
    <row r="72" customFormat="false" ht="9.9" hidden="false" customHeight="true" outlineLevel="0" collapsed="false">
      <c r="A72" s="20" t="n">
        <v>18</v>
      </c>
      <c r="B72" s="20" t="s">
        <v>73</v>
      </c>
      <c r="C72" s="29" t="n">
        <f aca="false">ROUND(E72*G67*10,14)</f>
        <v>9437159.07299999</v>
      </c>
      <c r="D72" s="20" t="s">
        <v>72</v>
      </c>
      <c r="E72" s="36" t="n">
        <f aca="false">E67*0.003</f>
        <v>354350.2195575</v>
      </c>
      <c r="F72" s="19"/>
      <c r="G72" s="27" t="n">
        <f aca="false">IF(E72=0,0,ROUND(C72/ROUND(E76*10,0),9))</f>
        <v>0.008287529</v>
      </c>
      <c r="H72" s="19"/>
      <c r="I72" s="19"/>
      <c r="J72" s="19"/>
      <c r="K72" s="19"/>
      <c r="L72" s="19"/>
      <c r="M72" s="19"/>
      <c r="N72" s="19"/>
      <c r="O72" s="19"/>
      <c r="P72" s="19"/>
      <c r="Q72" s="19"/>
      <c r="R72" s="19"/>
      <c r="S72" s="19"/>
      <c r="T72" s="19"/>
      <c r="U72" s="19"/>
      <c r="V72" s="19"/>
    </row>
    <row r="73" customFormat="false" ht="6" hidden="false" customHeight="true" outlineLevel="0" collapsed="false">
      <c r="A73" s="19"/>
      <c r="B73" s="19"/>
      <c r="C73" s="29"/>
      <c r="D73" s="19"/>
      <c r="E73" s="36"/>
      <c r="F73" s="19"/>
      <c r="G73" s="27"/>
      <c r="H73" s="19"/>
      <c r="I73" s="19"/>
      <c r="J73" s="19"/>
      <c r="K73" s="19"/>
      <c r="L73" s="19"/>
      <c r="M73" s="19"/>
      <c r="N73" s="19"/>
      <c r="O73" s="19"/>
      <c r="P73" s="19"/>
      <c r="Q73" s="19"/>
      <c r="R73" s="19"/>
      <c r="S73" s="19"/>
      <c r="T73" s="19"/>
      <c r="U73" s="19"/>
      <c r="V73" s="19"/>
    </row>
    <row r="74" customFormat="false" ht="9.9" hidden="false" customHeight="true" outlineLevel="0" collapsed="false">
      <c r="A74" s="20" t="n">
        <v>19</v>
      </c>
      <c r="B74" s="20" t="s">
        <v>74</v>
      </c>
      <c r="C74" s="29" t="n">
        <f aca="false">ROUND(E74*G67*10,14)</f>
        <v>204471779.915</v>
      </c>
      <c r="D74" s="20" t="s">
        <v>72</v>
      </c>
      <c r="E74" s="36" t="n">
        <f aca="false">E67*0.065</f>
        <v>7677588.0904125</v>
      </c>
      <c r="F74" s="19"/>
      <c r="G74" s="27" t="n">
        <f aca="false">IF(E74=0,0,ROUND(C74/ROUND(E76*10,0),9))</f>
        <v>0.179563136</v>
      </c>
      <c r="H74" s="19"/>
      <c r="I74" s="19"/>
      <c r="J74" s="19"/>
      <c r="K74" s="19"/>
      <c r="L74" s="19"/>
      <c r="M74" s="19"/>
      <c r="N74" s="19"/>
      <c r="O74" s="19"/>
      <c r="P74" s="19"/>
      <c r="Q74" s="19"/>
      <c r="R74" s="19"/>
      <c r="S74" s="19"/>
      <c r="T74" s="19"/>
      <c r="U74" s="19"/>
      <c r="V74" s="19"/>
    </row>
    <row r="75" customFormat="false" ht="6" hidden="false" customHeight="true" outlineLevel="0" collapsed="false">
      <c r="A75" s="19"/>
      <c r="B75" s="19"/>
      <c r="C75" s="23" t="s">
        <v>31</v>
      </c>
      <c r="D75" s="19"/>
      <c r="E75" s="23" t="s">
        <v>31</v>
      </c>
      <c r="F75" s="19"/>
      <c r="G75" s="23" t="s">
        <v>31</v>
      </c>
      <c r="H75" s="19"/>
      <c r="I75" s="19"/>
      <c r="J75" s="19"/>
      <c r="K75" s="19"/>
      <c r="L75" s="19"/>
      <c r="M75" s="19"/>
      <c r="N75" s="19"/>
      <c r="O75" s="19"/>
      <c r="P75" s="19"/>
      <c r="Q75" s="19"/>
      <c r="R75" s="19"/>
      <c r="S75" s="19"/>
      <c r="T75" s="19"/>
      <c r="U75" s="19"/>
      <c r="V75" s="19"/>
    </row>
    <row r="76" customFormat="false" ht="9" hidden="false" customHeight="true" outlineLevel="0" collapsed="false">
      <c r="A76" s="20" t="n">
        <v>20</v>
      </c>
      <c r="B76" s="20" t="s">
        <v>75</v>
      </c>
      <c r="C76" s="37" t="n">
        <f aca="false">C67</f>
        <v>3145719691</v>
      </c>
      <c r="D76" s="19"/>
      <c r="E76" s="59" t="n">
        <f aca="false">E78+E80</f>
        <v>113871802.365979</v>
      </c>
      <c r="F76" s="19"/>
      <c r="G76" s="27" t="n">
        <f aca="false">IF(E76=0,0,ROUND(C76/(E76*10),9))</f>
        <v>2.762509792</v>
      </c>
      <c r="H76" s="19"/>
      <c r="I76" s="19"/>
      <c r="J76" s="19"/>
      <c r="K76" s="19"/>
      <c r="L76" s="19"/>
      <c r="M76" s="19"/>
      <c r="N76" s="19"/>
      <c r="O76" s="19"/>
      <c r="P76" s="19"/>
      <c r="Q76" s="19"/>
      <c r="R76" s="19"/>
      <c r="S76" s="19"/>
      <c r="T76" s="19"/>
      <c r="U76" s="19"/>
      <c r="V76" s="19"/>
    </row>
    <row r="77" customFormat="false" ht="6" hidden="false" customHeight="true" outlineLevel="0" collapsed="false">
      <c r="A77" s="19"/>
      <c r="B77" s="19"/>
      <c r="C77" s="19"/>
      <c r="D77" s="19"/>
      <c r="E77" s="59"/>
      <c r="F77" s="19"/>
      <c r="G77" s="19"/>
      <c r="H77" s="19"/>
      <c r="I77" s="19"/>
      <c r="J77" s="19"/>
      <c r="K77" s="19"/>
      <c r="L77" s="19"/>
      <c r="M77" s="19"/>
      <c r="N77" s="19"/>
      <c r="O77" s="19"/>
      <c r="P77" s="19"/>
      <c r="Q77" s="19"/>
      <c r="R77" s="19"/>
      <c r="S77" s="19"/>
      <c r="T77" s="19"/>
      <c r="U77" s="19"/>
      <c r="V77" s="19"/>
    </row>
    <row r="78" customFormat="false" ht="9.9" hidden="false" customHeight="true" outlineLevel="0" collapsed="false">
      <c r="A78" s="20" t="n">
        <v>21</v>
      </c>
      <c r="B78" s="20" t="s">
        <v>76</v>
      </c>
      <c r="C78" s="37" t="n">
        <f aca="false">C76-C80</f>
        <v>166107526.2795</v>
      </c>
      <c r="D78" s="19"/>
      <c r="E78" s="60" t="n">
        <v>6012926.18963926</v>
      </c>
      <c r="F78" s="19"/>
      <c r="G78" s="27" t="n">
        <f aca="false">G76</f>
        <v>2.762509792</v>
      </c>
      <c r="H78" s="19"/>
      <c r="I78" s="19"/>
      <c r="J78" s="19"/>
      <c r="K78" s="19"/>
      <c r="L78" s="19"/>
      <c r="M78" s="19"/>
      <c r="N78" s="19"/>
      <c r="O78" s="19"/>
      <c r="P78" s="19"/>
      <c r="Q78" s="19"/>
      <c r="R78" s="19"/>
      <c r="S78" s="19"/>
      <c r="T78" s="19"/>
      <c r="U78" s="19"/>
      <c r="V78" s="19"/>
    </row>
    <row r="79" customFormat="false" ht="6" hidden="false" customHeight="true" outlineLevel="0" collapsed="false">
      <c r="A79" s="19"/>
      <c r="B79" s="19"/>
      <c r="C79" s="19"/>
      <c r="D79" s="19"/>
      <c r="E79" s="61"/>
      <c r="F79" s="19"/>
      <c r="G79" s="19"/>
      <c r="H79" s="62"/>
      <c r="I79" s="63"/>
      <c r="J79" s="19"/>
      <c r="K79" s="19"/>
      <c r="L79" s="19"/>
      <c r="M79" s="19"/>
      <c r="N79" s="19"/>
      <c r="O79" s="19"/>
      <c r="P79" s="19"/>
      <c r="Q79" s="19"/>
      <c r="R79" s="19"/>
      <c r="S79" s="19"/>
      <c r="T79" s="19"/>
      <c r="U79" s="19"/>
      <c r="V79" s="19"/>
    </row>
    <row r="80" customFormat="false" ht="9.9" hidden="false" customHeight="true" outlineLevel="0" collapsed="false">
      <c r="A80" s="20" t="n">
        <v>22</v>
      </c>
      <c r="B80" s="20" t="s">
        <v>77</v>
      </c>
      <c r="C80" s="37" t="n">
        <f aca="false">ROUND(C76*(ROUND(E80/E76,7)),4)</f>
        <v>2979612164.7205</v>
      </c>
      <c r="D80" s="19"/>
      <c r="E80" s="61" t="n">
        <v>107858876.17634</v>
      </c>
      <c r="F80" s="19"/>
      <c r="G80" s="27" t="n">
        <f aca="false">G76</f>
        <v>2.762509792</v>
      </c>
      <c r="H80" s="19"/>
      <c r="I80" s="19"/>
      <c r="J80" s="19"/>
      <c r="K80" s="19"/>
      <c r="L80" s="19"/>
      <c r="M80" s="19"/>
      <c r="N80" s="19"/>
      <c r="O80" s="19"/>
      <c r="P80" s="19"/>
      <c r="Q80" s="19"/>
      <c r="R80" s="19"/>
      <c r="S80" s="19"/>
      <c r="T80" s="19"/>
      <c r="U80" s="19"/>
      <c r="V80" s="19"/>
    </row>
    <row r="81" customFormat="false" ht="6" hidden="false" customHeight="true" outlineLevel="0" collapsed="false">
      <c r="A81" s="19"/>
      <c r="B81" s="19"/>
      <c r="C81" s="64"/>
      <c r="D81" s="19"/>
      <c r="E81" s="62"/>
      <c r="F81" s="19"/>
      <c r="G81" s="27"/>
      <c r="H81" s="19"/>
      <c r="I81" s="19"/>
      <c r="J81" s="19"/>
      <c r="K81" s="19"/>
      <c r="L81" s="19"/>
      <c r="M81" s="19"/>
      <c r="N81" s="19"/>
      <c r="O81" s="19"/>
      <c r="P81" s="19"/>
      <c r="Q81" s="19"/>
      <c r="R81" s="19"/>
      <c r="S81" s="19"/>
      <c r="T81" s="19"/>
      <c r="U81" s="19"/>
      <c r="V81" s="19"/>
    </row>
    <row r="82" customFormat="false" ht="9.9" hidden="false" customHeight="true" outlineLevel="0" collapsed="false">
      <c r="A82" s="20" t="n">
        <v>23</v>
      </c>
      <c r="B82" s="20" t="s">
        <v>78</v>
      </c>
      <c r="C82" s="65" t="s">
        <v>31</v>
      </c>
      <c r="D82" s="19"/>
      <c r="E82" s="65" t="s">
        <v>31</v>
      </c>
      <c r="F82" s="19"/>
      <c r="G82" s="66" t="n">
        <v>1.00154311038362</v>
      </c>
      <c r="H82" s="19"/>
      <c r="I82" s="19"/>
      <c r="J82" s="19"/>
      <c r="K82" s="19"/>
      <c r="L82" s="19"/>
      <c r="M82" s="19"/>
      <c r="N82" s="19"/>
      <c r="O82" s="19"/>
      <c r="P82" s="19"/>
      <c r="Q82" s="19"/>
      <c r="R82" s="19"/>
      <c r="S82" s="19"/>
      <c r="T82" s="19"/>
      <c r="U82" s="19"/>
      <c r="V82" s="19"/>
    </row>
    <row r="83" customFormat="false" ht="3" hidden="false" customHeight="true" outlineLevel="0" collapsed="false">
      <c r="A83" s="19"/>
      <c r="B83" s="19"/>
      <c r="C83" s="29"/>
      <c r="D83" s="19"/>
      <c r="E83" s="19"/>
      <c r="F83" s="19"/>
      <c r="G83" s="19"/>
      <c r="H83" s="19"/>
      <c r="I83" s="19"/>
      <c r="J83" s="19"/>
      <c r="K83" s="19"/>
      <c r="L83" s="19"/>
      <c r="M83" s="19"/>
      <c r="N83" s="19"/>
      <c r="O83" s="19"/>
      <c r="P83" s="19"/>
      <c r="Q83" s="19"/>
      <c r="R83" s="19"/>
      <c r="S83" s="19"/>
      <c r="T83" s="19"/>
      <c r="U83" s="19"/>
      <c r="V83" s="19"/>
    </row>
    <row r="84" customFormat="false" ht="9.9" hidden="false" customHeight="true" outlineLevel="0" collapsed="false">
      <c r="A84" s="20" t="n">
        <v>24</v>
      </c>
      <c r="B84" s="20" t="s">
        <v>79</v>
      </c>
      <c r="C84" s="37" t="n">
        <f aca="false">ROUND(C80*G82,4)</f>
        <v>2984210035.1911</v>
      </c>
      <c r="D84" s="19"/>
      <c r="E84" s="29" t="n">
        <f aca="false">E80</f>
        <v>107858876.17634</v>
      </c>
      <c r="F84" s="19"/>
      <c r="G84" s="27" t="n">
        <f aca="false">IF(E84=0,0,ROUND(C84/(E84*10),4))</f>
        <v>2.7668</v>
      </c>
      <c r="H84" s="19"/>
      <c r="I84" s="19"/>
      <c r="J84" s="19"/>
      <c r="K84" s="19"/>
      <c r="L84" s="19"/>
      <c r="M84" s="19"/>
      <c r="N84" s="19"/>
      <c r="O84" s="19"/>
      <c r="P84" s="19"/>
      <c r="Q84" s="19"/>
      <c r="R84" s="19"/>
      <c r="S84" s="19"/>
      <c r="T84" s="19"/>
      <c r="U84" s="19"/>
      <c r="V84" s="19"/>
    </row>
    <row r="85" customFormat="false" ht="10.2" hidden="false" customHeight="false" outlineLevel="0" collapsed="false">
      <c r="A85" s="19"/>
      <c r="B85" s="20" t="s">
        <v>80</v>
      </c>
      <c r="C85" s="29"/>
      <c r="D85" s="19"/>
      <c r="E85" s="29"/>
      <c r="F85" s="19"/>
      <c r="G85" s="27"/>
      <c r="H85" s="19"/>
      <c r="I85" s="19"/>
      <c r="J85" s="19"/>
      <c r="K85" s="19"/>
      <c r="L85" s="19"/>
      <c r="M85" s="19"/>
      <c r="N85" s="19"/>
      <c r="O85" s="19"/>
      <c r="P85" s="19"/>
      <c r="Q85" s="19"/>
      <c r="R85" s="19"/>
      <c r="S85" s="19"/>
      <c r="T85" s="19"/>
      <c r="U85" s="19"/>
      <c r="V85" s="19"/>
    </row>
    <row r="86" customFormat="false" ht="3.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row>
    <row r="87" customFormat="false" ht="9.9" hidden="false" customHeight="true" outlineLevel="0" collapsed="false">
      <c r="A87" s="20" t="n">
        <v>25</v>
      </c>
      <c r="B87" s="20"/>
      <c r="C87" s="19"/>
      <c r="D87" s="19"/>
      <c r="E87" s="19"/>
      <c r="F87" s="19"/>
      <c r="G87" s="19"/>
      <c r="H87" s="19"/>
      <c r="I87" s="19"/>
      <c r="J87" s="19"/>
      <c r="K87" s="19"/>
      <c r="L87" s="19"/>
      <c r="M87" s="19"/>
      <c r="N87" s="19"/>
      <c r="O87" s="19"/>
      <c r="P87" s="19"/>
      <c r="Q87" s="19"/>
      <c r="R87" s="19"/>
      <c r="S87" s="19"/>
      <c r="T87" s="19"/>
      <c r="U87" s="19"/>
      <c r="V87" s="19"/>
    </row>
    <row r="88" customFormat="false" ht="9.9" hidden="false" customHeight="true" outlineLevel="0" collapsed="false">
      <c r="A88" s="19"/>
      <c r="B88" s="53" t="s">
        <v>81</v>
      </c>
      <c r="C88" s="29"/>
      <c r="D88" s="19"/>
      <c r="E88" s="29"/>
      <c r="F88" s="19"/>
      <c r="G88" s="27"/>
      <c r="H88" s="19"/>
      <c r="I88" s="19"/>
      <c r="J88" s="19"/>
      <c r="K88" s="19"/>
      <c r="L88" s="19"/>
      <c r="M88" s="19"/>
      <c r="N88" s="19"/>
      <c r="O88" s="19"/>
      <c r="P88" s="19"/>
      <c r="Q88" s="19"/>
      <c r="R88" s="19"/>
      <c r="S88" s="19"/>
      <c r="T88" s="19"/>
      <c r="U88" s="19"/>
      <c r="V88" s="19"/>
    </row>
    <row r="89" customFormat="false" ht="9.9" hidden="false" customHeight="true" outlineLevel="0" collapsed="false">
      <c r="A89" s="19"/>
      <c r="B89" s="67" t="s">
        <v>82</v>
      </c>
      <c r="C89" s="68"/>
      <c r="D89" s="19"/>
      <c r="E89" s="29" t="n">
        <f aca="false">E84</f>
        <v>107858876.17634</v>
      </c>
      <c r="F89" s="19"/>
      <c r="G89" s="27" t="n">
        <f aca="false">IF(E89=0,0,ROUND(C89/(E89*10),4))</f>
        <v>0</v>
      </c>
      <c r="H89" s="19"/>
      <c r="I89" s="19"/>
      <c r="J89" s="19"/>
      <c r="K89" s="19"/>
      <c r="L89" s="19"/>
      <c r="M89" s="19"/>
      <c r="N89" s="19"/>
      <c r="O89" s="19"/>
      <c r="P89" s="19"/>
      <c r="Q89" s="19"/>
      <c r="R89" s="19"/>
      <c r="S89" s="19"/>
      <c r="T89" s="19"/>
      <c r="U89" s="19"/>
      <c r="V89" s="19"/>
    </row>
    <row r="90" customFormat="false" ht="9.9" hidden="false" customHeight="true" outlineLevel="0" collapsed="false">
      <c r="A90" s="19"/>
      <c r="B90" s="20"/>
      <c r="C90" s="19"/>
      <c r="D90" s="19"/>
      <c r="E90" s="19"/>
      <c r="F90" s="19"/>
      <c r="G90" s="19"/>
      <c r="H90" s="19"/>
      <c r="I90" s="19"/>
      <c r="J90" s="19"/>
      <c r="K90" s="19"/>
      <c r="L90" s="19"/>
      <c r="M90" s="19"/>
      <c r="N90" s="19"/>
      <c r="O90" s="19"/>
      <c r="P90" s="19"/>
      <c r="Q90" s="19"/>
      <c r="R90" s="19"/>
      <c r="S90" s="19"/>
      <c r="T90" s="19"/>
      <c r="U90" s="19"/>
      <c r="V90" s="19"/>
    </row>
    <row r="91" customFormat="false" ht="4.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row>
    <row r="92" customFormat="false" ht="9.9" hidden="false" customHeight="true" outlineLevel="0" collapsed="false">
      <c r="A92" s="20" t="n">
        <v>26</v>
      </c>
      <c r="B92" s="20" t="s">
        <v>83</v>
      </c>
      <c r="C92" s="37" t="n">
        <f aca="false">C84+C89</f>
        <v>2984210035.1911</v>
      </c>
      <c r="D92" s="19"/>
      <c r="E92" s="29" t="n">
        <f aca="false">E89</f>
        <v>107858876.17634</v>
      </c>
      <c r="F92" s="19"/>
      <c r="G92" s="27" t="n">
        <f aca="false">IF(E92=0,0,ROUND(C92/(E92*10),4))</f>
        <v>2.7668</v>
      </c>
      <c r="H92" s="19"/>
      <c r="I92" s="62"/>
      <c r="J92" s="19"/>
      <c r="K92" s="19"/>
      <c r="L92" s="19"/>
      <c r="M92" s="19"/>
      <c r="N92" s="19"/>
      <c r="O92" s="19"/>
      <c r="P92" s="19"/>
      <c r="Q92" s="19"/>
      <c r="R92" s="19"/>
      <c r="S92" s="19"/>
      <c r="T92" s="19"/>
      <c r="U92" s="19"/>
      <c r="V92" s="19"/>
    </row>
    <row r="93" customFormat="false" ht="4.5" hidden="false" customHeight="true" outlineLevel="0" collapsed="false">
      <c r="A93" s="19"/>
      <c r="B93" s="19"/>
      <c r="C93" s="29"/>
      <c r="D93" s="19"/>
      <c r="E93" s="27"/>
      <c r="F93" s="19"/>
      <c r="G93" s="19"/>
      <c r="H93" s="19"/>
      <c r="I93" s="62"/>
      <c r="J93" s="19"/>
      <c r="K93" s="19"/>
      <c r="L93" s="19"/>
      <c r="M93" s="19"/>
      <c r="N93" s="19"/>
      <c r="O93" s="19"/>
      <c r="P93" s="19"/>
      <c r="Q93" s="19"/>
      <c r="R93" s="19"/>
      <c r="S93" s="19"/>
      <c r="T93" s="19"/>
      <c r="U93" s="19"/>
      <c r="V93" s="19"/>
    </row>
    <row r="94" customFormat="false" ht="9.9" hidden="false" customHeight="true" outlineLevel="0" collapsed="false">
      <c r="A94" s="20" t="n">
        <v>27</v>
      </c>
      <c r="B94" s="20" t="s">
        <v>15</v>
      </c>
      <c r="C94" s="69"/>
      <c r="D94" s="19"/>
      <c r="E94" s="27"/>
      <c r="F94" s="19"/>
      <c r="G94" s="25" t="n">
        <v>1.00072</v>
      </c>
      <c r="H94" s="19"/>
      <c r="I94" s="62"/>
      <c r="J94" s="19"/>
      <c r="K94" s="19"/>
      <c r="L94" s="19"/>
      <c r="M94" s="19"/>
      <c r="N94" s="19"/>
      <c r="O94" s="19"/>
      <c r="P94" s="19"/>
      <c r="Q94" s="19"/>
      <c r="R94" s="19"/>
      <c r="S94" s="19"/>
      <c r="T94" s="19"/>
      <c r="U94" s="19"/>
      <c r="V94" s="19"/>
    </row>
    <row r="95" customFormat="false" ht="5.1" hidden="false" customHeight="true" outlineLevel="0" collapsed="false">
      <c r="A95" s="19"/>
      <c r="B95" s="19"/>
      <c r="C95" s="29"/>
      <c r="D95" s="19"/>
      <c r="E95" s="27"/>
      <c r="F95" s="19"/>
      <c r="G95" s="19"/>
      <c r="H95" s="19"/>
      <c r="I95" s="62"/>
      <c r="J95" s="19"/>
      <c r="K95" s="19"/>
      <c r="L95" s="19"/>
      <c r="M95" s="19"/>
      <c r="N95" s="19"/>
      <c r="O95" s="19"/>
      <c r="P95" s="19"/>
      <c r="Q95" s="19"/>
      <c r="R95" s="19"/>
      <c r="S95" s="19"/>
      <c r="T95" s="19"/>
      <c r="U95" s="19"/>
      <c r="V95" s="19"/>
    </row>
    <row r="96" customFormat="false" ht="9.9" hidden="false" customHeight="true" outlineLevel="0" collapsed="false">
      <c r="A96" s="20" t="n">
        <v>28</v>
      </c>
      <c r="B96" s="20" t="s">
        <v>84</v>
      </c>
      <c r="C96" s="29" t="n">
        <f aca="false">C92*G94</f>
        <v>2986358666.41644</v>
      </c>
      <c r="D96" s="19"/>
      <c r="E96" s="29" t="n">
        <f aca="false">E89</f>
        <v>107858876.17634</v>
      </c>
      <c r="F96" s="19"/>
      <c r="G96" s="27" t="n">
        <f aca="false">ROUND(G92*G94,4)</f>
        <v>2.7688</v>
      </c>
      <c r="H96" s="19"/>
      <c r="I96" s="62"/>
      <c r="J96" s="19"/>
      <c r="K96" s="19"/>
      <c r="L96" s="19"/>
      <c r="M96" s="19"/>
      <c r="N96" s="19"/>
      <c r="O96" s="19"/>
      <c r="P96" s="19"/>
      <c r="Q96" s="19"/>
      <c r="R96" s="19"/>
      <c r="S96" s="19"/>
      <c r="T96" s="19"/>
      <c r="U96" s="19"/>
      <c r="V96" s="19"/>
    </row>
    <row r="97" customFormat="false" ht="6"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row>
    <row r="98" customFormat="false" ht="9.9" hidden="false" customHeight="true" outlineLevel="0" collapsed="false">
      <c r="A98" s="20" t="n">
        <v>29</v>
      </c>
      <c r="B98" s="20" t="s">
        <v>85</v>
      </c>
      <c r="C98" s="70" t="n">
        <v>23303114</v>
      </c>
      <c r="D98" s="19"/>
      <c r="E98" s="29" t="n">
        <f aca="false">E92</f>
        <v>107858876.17634</v>
      </c>
      <c r="F98" s="19"/>
      <c r="G98" s="27" t="n">
        <f aca="false">IF(E98=0,0,ROUND(C98/(E98*10),4))</f>
        <v>0.0216</v>
      </c>
      <c r="H98" s="19"/>
      <c r="I98" s="62"/>
      <c r="J98" s="19"/>
      <c r="K98" s="19"/>
      <c r="L98" s="19"/>
      <c r="M98" s="19"/>
      <c r="N98" s="19"/>
      <c r="O98" s="19"/>
      <c r="P98" s="19"/>
      <c r="Q98" s="19"/>
      <c r="R98" s="19"/>
      <c r="S98" s="19"/>
      <c r="T98" s="19"/>
      <c r="U98" s="19"/>
      <c r="V98" s="19"/>
    </row>
    <row r="99" customFormat="false" ht="11.25" hidden="false" customHeight="true" outlineLevel="0" collapsed="false">
      <c r="A99" s="20"/>
      <c r="B99" s="20"/>
      <c r="C99" s="28"/>
      <c r="D99" s="19"/>
      <c r="E99" s="29"/>
      <c r="F99" s="19"/>
      <c r="G99" s="27"/>
      <c r="H99" s="19"/>
      <c r="I99" s="62"/>
      <c r="J99" s="19"/>
      <c r="K99" s="19"/>
      <c r="L99" s="19"/>
      <c r="M99" s="19"/>
      <c r="N99" s="19"/>
      <c r="O99" s="19"/>
      <c r="P99" s="19"/>
      <c r="Q99" s="19"/>
      <c r="R99" s="19"/>
      <c r="S99" s="19"/>
      <c r="T99" s="19"/>
      <c r="U99" s="19"/>
      <c r="V99" s="19"/>
    </row>
    <row r="100" customFormat="false" ht="9.9" hidden="false" customHeight="true" outlineLevel="0" collapsed="false">
      <c r="A100" s="20" t="s">
        <v>86</v>
      </c>
      <c r="B100" s="71" t="s">
        <v>87</v>
      </c>
      <c r="C100" s="72" t="n">
        <v>12349600</v>
      </c>
      <c r="D100" s="19"/>
      <c r="E100" s="29" t="n">
        <f aca="false">E98</f>
        <v>107858876.17634</v>
      </c>
      <c r="F100" s="19"/>
      <c r="G100" s="73" t="n">
        <f aca="false">ROUND((((C100/(E100*10)))),4)</f>
        <v>0.0114</v>
      </c>
      <c r="H100" s="19"/>
      <c r="I100" s="62"/>
      <c r="J100" s="19"/>
      <c r="K100" s="19"/>
      <c r="L100" s="19"/>
      <c r="M100" s="19"/>
      <c r="N100" s="19"/>
      <c r="O100" s="19"/>
      <c r="P100" s="19"/>
      <c r="Q100" s="19"/>
      <c r="R100" s="19"/>
      <c r="S100" s="19"/>
      <c r="T100" s="19"/>
      <c r="U100" s="19"/>
      <c r="V100" s="19"/>
    </row>
    <row r="101" customFormat="false" ht="10.5" hidden="false" customHeight="true" outlineLevel="0" collapsed="false">
      <c r="A101" s="74"/>
      <c r="B101" s="75"/>
      <c r="C101" s="76"/>
      <c r="D101" s="75"/>
      <c r="E101" s="77"/>
      <c r="F101" s="75"/>
      <c r="G101" s="27"/>
      <c r="H101" s="19"/>
      <c r="I101" s="19"/>
      <c r="J101" s="19"/>
      <c r="K101" s="19"/>
      <c r="L101" s="19"/>
      <c r="M101" s="19"/>
      <c r="N101" s="19"/>
      <c r="O101" s="19"/>
      <c r="P101" s="19"/>
      <c r="Q101" s="19"/>
      <c r="R101" s="19"/>
      <c r="S101" s="19"/>
      <c r="T101" s="19"/>
      <c r="U101" s="19"/>
      <c r="V101" s="19"/>
    </row>
    <row r="102" customFormat="false" ht="15" hidden="true" customHeight="true" outlineLevel="0" collapsed="false">
      <c r="A102" s="74"/>
      <c r="B102" s="75"/>
      <c r="C102" s="76"/>
      <c r="D102" s="75"/>
      <c r="E102" s="77"/>
      <c r="F102" s="75"/>
      <c r="G102" s="27"/>
      <c r="H102" s="19"/>
      <c r="I102" s="19"/>
      <c r="J102" s="19"/>
      <c r="K102" s="19"/>
      <c r="L102" s="19"/>
      <c r="M102" s="19"/>
      <c r="N102" s="19"/>
      <c r="O102" s="19"/>
      <c r="P102" s="19"/>
      <c r="Q102" s="19"/>
      <c r="R102" s="19"/>
      <c r="S102" s="19"/>
      <c r="T102" s="19"/>
      <c r="U102" s="19"/>
      <c r="V102" s="19"/>
    </row>
    <row r="103" customFormat="false" ht="10.5" hidden="false" customHeight="true" outlineLevel="0" collapsed="false">
      <c r="A103" s="74"/>
      <c r="B103" s="75"/>
      <c r="C103" s="76"/>
      <c r="D103" s="75"/>
      <c r="E103" s="77"/>
      <c r="F103" s="75"/>
      <c r="G103" s="27"/>
      <c r="H103" s="19"/>
      <c r="I103" s="19"/>
      <c r="J103" s="19"/>
      <c r="K103" s="19"/>
      <c r="L103" s="19"/>
      <c r="M103" s="19"/>
      <c r="N103" s="19"/>
      <c r="O103" s="19"/>
      <c r="P103" s="19"/>
      <c r="Q103" s="19"/>
      <c r="R103" s="19"/>
      <c r="S103" s="19"/>
      <c r="T103" s="19"/>
      <c r="U103" s="19"/>
      <c r="V103" s="19"/>
    </row>
    <row r="104" customFormat="false" ht="9.9" hidden="false" customHeight="true" outlineLevel="0" collapsed="false">
      <c r="A104" s="20" t="n">
        <v>30</v>
      </c>
      <c r="B104" s="20" t="s">
        <v>88</v>
      </c>
      <c r="C104" s="29" t="n">
        <f aca="false">C96+C98+C100</f>
        <v>3022011380.41644</v>
      </c>
      <c r="D104" s="19"/>
      <c r="E104" s="29" t="n">
        <f aca="false">E80</f>
        <v>107858876.17634</v>
      </c>
      <c r="F104" s="19"/>
      <c r="G104" s="27" t="n">
        <f aca="false">ROUND(G96+G98+G100,4)</f>
        <v>2.8018</v>
      </c>
      <c r="H104" s="64"/>
      <c r="I104" s="19"/>
      <c r="J104" s="19"/>
      <c r="K104" s="19"/>
      <c r="L104" s="19"/>
      <c r="M104" s="19"/>
      <c r="N104" s="19"/>
      <c r="O104" s="19"/>
      <c r="P104" s="19"/>
      <c r="Q104" s="19"/>
      <c r="R104" s="19"/>
      <c r="S104" s="19"/>
      <c r="T104" s="19"/>
      <c r="U104" s="19"/>
      <c r="V104" s="19"/>
    </row>
    <row r="105" customFormat="false" ht="5.1" hidden="false" customHeight="true" outlineLevel="0" collapsed="false">
      <c r="A105" s="19"/>
      <c r="B105" s="19"/>
      <c r="C105" s="29"/>
      <c r="D105" s="19"/>
      <c r="E105" s="19"/>
      <c r="F105" s="19"/>
      <c r="G105" s="19"/>
      <c r="H105" s="19"/>
      <c r="I105" s="19"/>
      <c r="J105" s="19"/>
      <c r="K105" s="19"/>
      <c r="L105" s="19"/>
      <c r="M105" s="19"/>
      <c r="N105" s="19"/>
      <c r="O105" s="19"/>
      <c r="P105" s="19"/>
      <c r="Q105" s="19"/>
      <c r="R105" s="19"/>
      <c r="S105" s="19"/>
      <c r="T105" s="19"/>
      <c r="U105" s="19"/>
      <c r="V105" s="19"/>
    </row>
    <row r="106" customFormat="false" ht="9.9" hidden="false" customHeight="true" outlineLevel="0" collapsed="false">
      <c r="A106" s="20" t="n">
        <v>31</v>
      </c>
      <c r="B106" s="20" t="s">
        <v>89</v>
      </c>
      <c r="C106" s="29"/>
      <c r="D106" s="19"/>
      <c r="E106" s="39"/>
      <c r="F106" s="19"/>
      <c r="G106" s="78" t="n">
        <f aca="false">ROUND(G98+G96+G100,3)</f>
        <v>2.802</v>
      </c>
      <c r="H106" s="64"/>
      <c r="I106" s="19"/>
      <c r="J106" s="19"/>
      <c r="K106" s="19"/>
      <c r="L106" s="19"/>
      <c r="M106" s="19"/>
      <c r="N106" s="19"/>
      <c r="O106" s="19"/>
      <c r="P106" s="19"/>
      <c r="Q106" s="19"/>
      <c r="R106" s="19"/>
      <c r="S106" s="19"/>
      <c r="T106" s="19"/>
      <c r="U106" s="19"/>
      <c r="V106" s="19"/>
    </row>
    <row r="107" customFormat="false" ht="9.9"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row>
    <row r="108" customFormat="false" ht="9.9" hidden="true" customHeight="true" outlineLevel="0" collapsed="false">
      <c r="A108" s="30" t="n">
        <v>36</v>
      </c>
      <c r="B108" s="17" t="s">
        <v>90</v>
      </c>
      <c r="C108" s="17"/>
      <c r="D108" s="17"/>
      <c r="E108" s="17"/>
      <c r="F108" s="17"/>
      <c r="G108" s="17"/>
      <c r="H108" s="19"/>
      <c r="I108" s="19"/>
      <c r="J108" s="19"/>
      <c r="K108" s="19"/>
      <c r="L108" s="19"/>
      <c r="M108" s="19"/>
      <c r="N108" s="19"/>
      <c r="O108" s="19"/>
      <c r="P108" s="19"/>
      <c r="Q108" s="19"/>
      <c r="R108" s="19"/>
      <c r="S108" s="19"/>
      <c r="T108" s="19"/>
      <c r="U108" s="19"/>
      <c r="V108" s="19"/>
    </row>
    <row r="109" customFormat="false" ht="9.9" hidden="tru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row>
    <row r="110" customFormat="false" ht="9.9" hidden="true" customHeight="true" outlineLevel="0" collapsed="false">
      <c r="A110" s="30" t="n">
        <v>37</v>
      </c>
      <c r="B110" s="17" t="s">
        <v>91</v>
      </c>
      <c r="C110" s="17"/>
      <c r="D110" s="17"/>
      <c r="E110" s="17"/>
      <c r="F110" s="17"/>
      <c r="G110" s="17"/>
      <c r="H110" s="19"/>
      <c r="I110" s="19"/>
      <c r="J110" s="19"/>
      <c r="K110" s="19"/>
      <c r="L110" s="19"/>
      <c r="M110" s="19"/>
      <c r="N110" s="19"/>
      <c r="O110" s="19"/>
      <c r="P110" s="19"/>
      <c r="Q110" s="19"/>
      <c r="R110" s="19"/>
      <c r="S110" s="19"/>
      <c r="T110" s="19"/>
      <c r="U110" s="19"/>
      <c r="V110" s="19"/>
    </row>
    <row r="111" customFormat="false" ht="9.75" hidden="true" customHeight="true" outlineLevel="0" collapsed="false">
      <c r="A111" s="19"/>
      <c r="B111" s="20"/>
      <c r="C111" s="19"/>
      <c r="D111" s="19"/>
      <c r="E111" s="19"/>
      <c r="F111" s="19"/>
      <c r="G111" s="19"/>
      <c r="H111" s="19"/>
      <c r="I111" s="19"/>
      <c r="J111" s="19"/>
      <c r="K111" s="19"/>
      <c r="L111" s="19"/>
      <c r="M111" s="19"/>
      <c r="N111" s="19"/>
      <c r="O111" s="19"/>
      <c r="P111" s="19"/>
      <c r="Q111" s="19"/>
      <c r="R111" s="19"/>
      <c r="S111" s="19"/>
      <c r="T111" s="19"/>
      <c r="U111" s="19"/>
      <c r="V111" s="19"/>
    </row>
    <row r="112" customFormat="false" ht="9.9" hidden="false" customHeight="true" outlineLevel="0" collapsed="false">
      <c r="A112" s="19"/>
      <c r="B112" s="79"/>
      <c r="C112" s="79"/>
      <c r="D112" s="19"/>
      <c r="E112" s="19"/>
      <c r="F112" s="19"/>
      <c r="G112" s="19"/>
      <c r="H112" s="19"/>
      <c r="I112" s="19"/>
      <c r="J112" s="19"/>
      <c r="K112" s="19"/>
      <c r="L112" s="19"/>
      <c r="M112" s="19"/>
      <c r="N112" s="19"/>
      <c r="O112" s="19"/>
      <c r="P112" s="19"/>
      <c r="Q112" s="19"/>
      <c r="R112" s="19"/>
      <c r="S112" s="19"/>
      <c r="T112" s="19"/>
      <c r="U112" s="19"/>
      <c r="V112" s="19"/>
    </row>
    <row r="113" customFormat="false" ht="9.9" hidden="false" customHeight="true" outlineLevel="0" collapsed="false">
      <c r="A113" s="19"/>
      <c r="B113" s="20" t="s">
        <v>92</v>
      </c>
      <c r="C113" s="80"/>
      <c r="D113" s="19"/>
      <c r="E113" s="20"/>
      <c r="F113" s="19"/>
      <c r="G113" s="19"/>
      <c r="H113" s="19"/>
      <c r="I113" s="19"/>
      <c r="J113" s="19"/>
      <c r="K113" s="19"/>
      <c r="L113" s="19"/>
      <c r="M113" s="19"/>
      <c r="N113" s="19"/>
      <c r="O113" s="19"/>
      <c r="P113" s="19"/>
      <c r="Q113" s="19"/>
      <c r="R113" s="19"/>
      <c r="S113" s="19"/>
      <c r="T113" s="19"/>
      <c r="U113" s="19"/>
      <c r="V113" s="19"/>
    </row>
    <row r="114" customFormat="false" ht="9.9" hidden="false" customHeight="true" outlineLevel="0" collapsed="false">
      <c r="A114" s="19"/>
      <c r="B114" s="20" t="s">
        <v>93</v>
      </c>
      <c r="C114" s="81"/>
      <c r="D114" s="19"/>
      <c r="E114" s="20"/>
      <c r="F114" s="19"/>
      <c r="G114" s="19"/>
      <c r="H114" s="19"/>
      <c r="I114" s="19"/>
      <c r="J114" s="19"/>
      <c r="K114" s="19"/>
      <c r="L114" s="19"/>
      <c r="M114" s="19"/>
      <c r="N114" s="19"/>
      <c r="O114" s="19"/>
      <c r="P114" s="19"/>
      <c r="Q114" s="19"/>
      <c r="R114" s="19"/>
      <c r="S114" s="19"/>
      <c r="T114" s="19"/>
      <c r="U114" s="19"/>
      <c r="V114" s="19"/>
    </row>
    <row r="115" customFormat="false" ht="9.9" hidden="false" customHeight="true" outlineLevel="0" collapsed="false">
      <c r="A115" s="19"/>
      <c r="B115" s="82"/>
      <c r="C115" s="79"/>
      <c r="D115" s="19"/>
      <c r="E115" s="20"/>
      <c r="F115" s="19"/>
      <c r="G115" s="19"/>
      <c r="H115" s="19"/>
      <c r="I115" s="19"/>
      <c r="J115" s="19"/>
      <c r="K115" s="19"/>
      <c r="L115" s="19"/>
      <c r="M115" s="19"/>
      <c r="N115" s="19"/>
      <c r="O115" s="19"/>
      <c r="P115" s="19"/>
      <c r="Q115" s="19"/>
      <c r="R115" s="19"/>
      <c r="S115" s="19"/>
      <c r="T115" s="19"/>
      <c r="U115" s="19"/>
      <c r="V115" s="19"/>
    </row>
    <row r="116" customFormat="false" ht="9.9" hidden="false" customHeight="true" outlineLevel="0" collapsed="false">
      <c r="A116" s="19"/>
      <c r="B116" s="83"/>
      <c r="C116" s="84"/>
      <c r="D116" s="19"/>
      <c r="E116" s="20"/>
      <c r="F116" s="19"/>
      <c r="G116" s="19"/>
      <c r="H116" s="19"/>
      <c r="I116" s="19"/>
      <c r="J116" s="19"/>
      <c r="K116" s="19"/>
      <c r="L116" s="19"/>
      <c r="M116" s="19"/>
      <c r="N116" s="19"/>
      <c r="O116" s="19"/>
      <c r="P116" s="19"/>
      <c r="Q116" s="19"/>
      <c r="R116" s="19"/>
      <c r="S116" s="19"/>
      <c r="T116" s="19"/>
      <c r="U116" s="19"/>
      <c r="V116" s="19"/>
    </row>
    <row r="117" customFormat="false" ht="9.9" hidden="false" customHeight="true" outlineLevel="0" collapsed="false">
      <c r="A117" s="19"/>
      <c r="B117" s="79"/>
      <c r="C117" s="79"/>
      <c r="D117" s="19"/>
      <c r="E117" s="19"/>
      <c r="F117" s="19"/>
      <c r="G117" s="19"/>
      <c r="H117" s="19"/>
      <c r="I117" s="19"/>
      <c r="J117" s="19"/>
      <c r="K117" s="19"/>
      <c r="L117" s="19"/>
      <c r="M117" s="19"/>
      <c r="N117" s="19"/>
      <c r="O117" s="19"/>
      <c r="P117" s="19"/>
      <c r="Q117" s="19"/>
      <c r="R117" s="19"/>
      <c r="S117" s="19"/>
      <c r="T117" s="19"/>
      <c r="U117" s="19"/>
      <c r="V117" s="19"/>
    </row>
    <row r="118" customFormat="false" ht="9.9"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row>
    <row r="119" customFormat="false" ht="9.9" hidden="false" customHeight="true" outlineLevel="0" collapsed="false">
      <c r="A119" s="19"/>
      <c r="C119" s="19"/>
      <c r="D119" s="19"/>
      <c r="E119" s="19"/>
      <c r="F119" s="19"/>
      <c r="G119" s="19"/>
      <c r="H119" s="64"/>
      <c r="I119" s="19"/>
      <c r="J119" s="19"/>
      <c r="K119" s="19"/>
      <c r="L119" s="19"/>
      <c r="M119" s="19"/>
      <c r="N119" s="19"/>
      <c r="O119" s="19"/>
      <c r="P119" s="19"/>
      <c r="Q119" s="19"/>
      <c r="R119" s="19"/>
      <c r="S119" s="19"/>
      <c r="T119" s="19"/>
      <c r="U119" s="19"/>
      <c r="V119" s="19"/>
    </row>
    <row r="120" customFormat="false" ht="9.9" hidden="false" customHeight="true" outlineLevel="0" collapsed="false">
      <c r="A120" s="19"/>
      <c r="C120" s="19"/>
      <c r="D120" s="19"/>
      <c r="E120" s="19"/>
      <c r="F120" s="19"/>
      <c r="G120" s="19"/>
      <c r="H120" s="19"/>
      <c r="I120" s="19"/>
      <c r="J120" s="19"/>
      <c r="K120" s="19"/>
      <c r="L120" s="19"/>
      <c r="M120" s="19"/>
      <c r="N120" s="19"/>
      <c r="O120" s="19"/>
      <c r="P120" s="19"/>
      <c r="Q120" s="19"/>
      <c r="R120" s="19"/>
      <c r="S120" s="19"/>
      <c r="T120" s="19"/>
      <c r="U120" s="19"/>
      <c r="V120" s="19"/>
    </row>
    <row r="121" customFormat="false" ht="6"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row>
    <row r="122" customFormat="false" ht="21" hidden="false" customHeight="true" outlineLevel="0" collapsed="false">
      <c r="A122" s="19"/>
      <c r="B122" s="85"/>
      <c r="C122" s="85"/>
      <c r="D122" s="85"/>
      <c r="E122" s="85"/>
      <c r="F122" s="85"/>
      <c r="G122" s="85"/>
      <c r="H122" s="19"/>
      <c r="I122" s="19"/>
      <c r="J122" s="19"/>
      <c r="K122" s="19"/>
      <c r="L122" s="19"/>
      <c r="M122" s="19"/>
      <c r="N122" s="19"/>
      <c r="O122" s="19"/>
      <c r="P122" s="19"/>
      <c r="Q122" s="19"/>
      <c r="R122" s="19"/>
      <c r="S122" s="19"/>
      <c r="T122" s="19"/>
      <c r="U122" s="19"/>
      <c r="V122" s="19"/>
    </row>
    <row r="123" customFormat="false" ht="9.9" hidden="false" customHeight="true" outlineLevel="0" collapsed="false">
      <c r="A123" s="19"/>
      <c r="B123" s="19"/>
      <c r="C123" s="64"/>
      <c r="D123" s="19"/>
      <c r="E123" s="19"/>
      <c r="F123" s="19"/>
      <c r="G123" s="19"/>
      <c r="H123" s="19"/>
      <c r="I123" s="19"/>
      <c r="J123" s="19"/>
      <c r="K123" s="19"/>
      <c r="L123" s="19"/>
      <c r="M123" s="19"/>
      <c r="N123" s="19"/>
      <c r="O123" s="19"/>
      <c r="P123" s="19"/>
      <c r="Q123" s="19"/>
      <c r="R123" s="19"/>
      <c r="S123" s="19"/>
      <c r="T123" s="19"/>
      <c r="U123" s="19"/>
      <c r="V123" s="19"/>
    </row>
    <row r="124" customFormat="false" ht="9.9" hidden="false" customHeight="true" outlineLevel="0" collapsed="false">
      <c r="A124" s="19"/>
      <c r="B124" s="19"/>
      <c r="C124" s="64"/>
      <c r="D124" s="19"/>
      <c r="E124" s="19"/>
      <c r="F124" s="19"/>
      <c r="G124" s="64"/>
      <c r="H124" s="19"/>
      <c r="I124" s="19"/>
      <c r="J124" s="19"/>
      <c r="K124" s="19"/>
      <c r="L124" s="19"/>
      <c r="M124" s="19"/>
      <c r="N124" s="19"/>
      <c r="O124" s="19"/>
      <c r="P124" s="19"/>
      <c r="Q124" s="19"/>
      <c r="R124" s="19"/>
      <c r="S124" s="19"/>
      <c r="T124" s="19"/>
      <c r="U124" s="19"/>
      <c r="V124" s="19"/>
    </row>
    <row r="125" customFormat="false" ht="9.9" hidden="false" customHeight="true" outlineLevel="0" collapsed="false">
      <c r="A125" s="19"/>
      <c r="B125" s="19"/>
      <c r="C125" s="64"/>
      <c r="D125" s="19"/>
      <c r="E125" s="19"/>
      <c r="F125" s="19"/>
      <c r="G125" s="19"/>
      <c r="H125" s="19"/>
      <c r="I125" s="19"/>
      <c r="J125" s="19"/>
      <c r="K125" s="19"/>
      <c r="L125" s="19"/>
      <c r="M125" s="19"/>
      <c r="N125" s="19"/>
      <c r="O125" s="19"/>
      <c r="P125" s="19"/>
      <c r="Q125" s="19"/>
      <c r="R125" s="19"/>
      <c r="S125" s="19"/>
      <c r="T125" s="19"/>
      <c r="U125" s="19"/>
      <c r="V125" s="19"/>
    </row>
    <row r="126" customFormat="false" ht="9.9"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row>
    <row r="127" customFormat="false" ht="9.9" hidden="false" customHeight="true" outlineLevel="0" collapsed="false">
      <c r="A127" s="19"/>
      <c r="B127" s="19"/>
      <c r="C127" s="86"/>
      <c r="D127" s="19"/>
      <c r="E127" s="19"/>
      <c r="F127" s="19"/>
      <c r="G127" s="19"/>
      <c r="H127" s="19"/>
      <c r="I127" s="19"/>
      <c r="J127" s="19"/>
      <c r="K127" s="19"/>
      <c r="L127" s="19"/>
      <c r="M127" s="19"/>
      <c r="N127" s="19"/>
      <c r="O127" s="19"/>
      <c r="P127" s="19"/>
      <c r="Q127" s="19"/>
      <c r="R127" s="19"/>
      <c r="S127" s="19"/>
      <c r="T127" s="19"/>
      <c r="U127" s="19"/>
      <c r="V127" s="19"/>
    </row>
    <row r="128" customFormat="false" ht="9.9"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row>
    <row r="129" customFormat="false" ht="9.9" hidden="false" customHeight="true" outlineLevel="0" collapsed="false">
      <c r="A129" s="19"/>
      <c r="B129" s="19"/>
      <c r="C129" s="64"/>
      <c r="D129" s="19"/>
      <c r="E129" s="19"/>
      <c r="F129" s="19"/>
      <c r="G129" s="19"/>
      <c r="H129" s="19"/>
      <c r="I129" s="19"/>
      <c r="J129" s="19"/>
      <c r="K129" s="19"/>
      <c r="L129" s="19"/>
      <c r="M129" s="19"/>
      <c r="N129" s="19"/>
      <c r="O129" s="19"/>
      <c r="P129" s="19"/>
      <c r="Q129" s="19"/>
      <c r="R129" s="19"/>
      <c r="S129" s="19"/>
      <c r="T129" s="19"/>
      <c r="U129" s="19"/>
      <c r="V129" s="19"/>
    </row>
    <row r="130" customFormat="false" ht="9.9"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row>
    <row r="131" customFormat="false" ht="9.9" hidden="false" customHeight="true" outlineLevel="0" collapsed="false">
      <c r="A131" s="19"/>
      <c r="B131" s="19"/>
      <c r="C131" s="64"/>
      <c r="D131" s="19"/>
      <c r="E131" s="19"/>
      <c r="F131" s="19"/>
      <c r="G131" s="19"/>
      <c r="H131" s="19"/>
      <c r="I131" s="19"/>
      <c r="J131" s="19"/>
      <c r="K131" s="19"/>
      <c r="L131" s="19"/>
      <c r="M131" s="19"/>
      <c r="N131" s="19"/>
      <c r="O131" s="19"/>
      <c r="P131" s="19"/>
      <c r="Q131" s="19"/>
      <c r="R131" s="19"/>
      <c r="S131" s="19"/>
      <c r="T131" s="19"/>
      <c r="U131" s="19"/>
      <c r="V131" s="19"/>
    </row>
    <row r="132" customFormat="false" ht="9.9"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row>
    <row r="133" customFormat="false" ht="9.9" hidden="false" customHeight="true" outlineLevel="0" collapsed="false">
      <c r="A133" s="19"/>
      <c r="B133" s="19"/>
      <c r="C133" s="64"/>
      <c r="D133" s="19"/>
      <c r="E133" s="19"/>
      <c r="F133" s="19"/>
      <c r="G133" s="19"/>
      <c r="H133" s="19"/>
      <c r="I133" s="19"/>
      <c r="J133" s="19"/>
      <c r="K133" s="19"/>
      <c r="L133" s="19"/>
      <c r="M133" s="19"/>
      <c r="N133" s="19"/>
      <c r="O133" s="19"/>
      <c r="P133" s="19"/>
      <c r="Q133" s="19"/>
      <c r="R133" s="19"/>
      <c r="S133" s="19"/>
      <c r="T133" s="19"/>
      <c r="U133" s="19"/>
      <c r="V133" s="19"/>
    </row>
    <row r="134" customFormat="false" ht="9.9"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row>
    <row r="135" customFormat="false" ht="9.9" hidden="false" customHeight="true" outlineLevel="0" collapsed="false">
      <c r="A135" s="19"/>
      <c r="B135" s="19"/>
      <c r="C135" s="64"/>
      <c r="D135" s="19"/>
      <c r="E135" s="19"/>
      <c r="F135" s="19"/>
      <c r="G135" s="19"/>
      <c r="H135" s="19"/>
      <c r="I135" s="19"/>
      <c r="J135" s="19"/>
      <c r="K135" s="19"/>
      <c r="L135" s="19"/>
      <c r="M135" s="19"/>
      <c r="N135" s="19"/>
      <c r="O135" s="19"/>
      <c r="P135" s="19"/>
      <c r="Q135" s="19"/>
      <c r="R135" s="19"/>
      <c r="S135" s="19"/>
      <c r="T135" s="19"/>
      <c r="U135" s="19"/>
      <c r="V135" s="19"/>
    </row>
    <row r="136" customFormat="false" ht="9.9"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row>
    <row r="137" customFormat="false" ht="9.9"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row>
    <row r="138" customFormat="false" ht="9.9"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row>
    <row r="139" customFormat="false" ht="9.9"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row>
    <row r="140" customFormat="false" ht="9.9"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row>
    <row r="141" customFormat="false" ht="9.9"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row>
    <row r="142" customFormat="false" ht="9.9"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row>
    <row r="143" customFormat="false" ht="9.9"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row>
    <row r="144" customFormat="false" ht="9.9"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row>
    <row r="145" customFormat="false" ht="9.9"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row>
    <row r="146" customFormat="false" ht="9.9"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row>
    <row r="147" customFormat="false" ht="9.9"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row>
    <row r="148" customFormat="false" ht="9.9"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row>
    <row r="149" customFormat="false" ht="9.9"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row>
    <row r="150" customFormat="false" ht="9.9"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row>
    <row r="151" customFormat="false" ht="9.9"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row>
    <row r="152" customFormat="false" ht="9.9"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row>
    <row r="153" customFormat="false" ht="9.9"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row>
    <row r="154" customFormat="false" ht="9.9"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row>
    <row r="155" customFormat="false" ht="9.9"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row>
    <row r="156" customFormat="false" ht="9.9"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row>
    <row r="157" customFormat="false" ht="9.9"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row>
    <row r="158" customFormat="false" ht="9.9"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row>
    <row r="159" customFormat="false" ht="9.9"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row>
    <row r="160" customFormat="false" ht="9.9"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row>
    <row r="161" customFormat="false" ht="9.9"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row>
    <row r="162" customFormat="false" ht="9.9"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row>
    <row r="163" customFormat="false" ht="9.9"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row>
    <row r="164" customFormat="false" ht="9.9"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row>
    <row r="165" customFormat="false" ht="9.9"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row>
    <row r="166" customFormat="false" ht="9.9"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row>
    <row r="167" customFormat="false" ht="9.9"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row>
    <row r="168" customFormat="false" ht="9.9"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row>
    <row r="169" customFormat="false" ht="9.9"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row>
    <row r="170" customFormat="false" ht="9.9"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row>
    <row r="171" customFormat="false" ht="9.9"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row>
    <row r="172" customFormat="false" ht="9.9"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row>
    <row r="173" customFormat="false" ht="9.9"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row>
    <row r="174" customFormat="false" ht="9.9"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row>
    <row r="175" customFormat="false" ht="9.9"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row>
    <row r="176" customFormat="false" ht="9.9"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row>
    <row r="177" customFormat="false" ht="9.9"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row>
    <row r="178" customFormat="false" ht="9.9" hidden="false" customHeight="true" outlineLevel="0" collapsed="false">
      <c r="A178" s="19"/>
      <c r="B178" s="19"/>
      <c r="C178" s="19"/>
      <c r="D178" s="19"/>
      <c r="E178" s="19"/>
      <c r="F178" s="19"/>
      <c r="G178" s="19"/>
    </row>
    <row r="179" customFormat="false" ht="9.9" hidden="false" customHeight="true" outlineLevel="0" collapsed="false">
      <c r="A179" s="19"/>
      <c r="B179" s="19"/>
      <c r="C179" s="19"/>
      <c r="D179" s="19"/>
      <c r="E179" s="19"/>
      <c r="F179" s="19"/>
      <c r="G179" s="19"/>
    </row>
    <row r="180" customFormat="false" ht="9.9" hidden="false" customHeight="true" outlineLevel="0" collapsed="false">
      <c r="A180" s="19"/>
      <c r="B180" s="19"/>
      <c r="C180" s="19"/>
      <c r="D180" s="19"/>
      <c r="E180" s="19"/>
      <c r="F180" s="19"/>
      <c r="G180" s="19"/>
    </row>
    <row r="181" customFormat="false" ht="9.9" hidden="false" customHeight="true" outlineLevel="0" collapsed="false">
      <c r="A181" s="19"/>
      <c r="B181" s="19"/>
      <c r="C181" s="19"/>
      <c r="D181" s="19"/>
      <c r="E181" s="19"/>
      <c r="F181" s="19"/>
      <c r="G181" s="19"/>
    </row>
    <row r="182" customFormat="false" ht="9.9" hidden="false" customHeight="true" outlineLevel="0" collapsed="false">
      <c r="A182" s="19"/>
      <c r="B182" s="19"/>
      <c r="C182" s="19"/>
      <c r="D182" s="19"/>
      <c r="E182" s="19"/>
      <c r="F182" s="19"/>
      <c r="G182" s="19"/>
    </row>
    <row r="183" customFormat="false" ht="9.9" hidden="false" customHeight="true" outlineLevel="0" collapsed="false">
      <c r="A183" s="19"/>
      <c r="B183" s="19"/>
      <c r="C183" s="19"/>
      <c r="D183" s="19"/>
      <c r="E183" s="19"/>
      <c r="F183" s="19"/>
      <c r="G183" s="19"/>
    </row>
    <row r="184" customFormat="false" ht="9.9" hidden="false" customHeight="true" outlineLevel="0" collapsed="false">
      <c r="A184" s="19"/>
      <c r="B184" s="19"/>
      <c r="C184" s="19"/>
      <c r="D184" s="19"/>
      <c r="E184" s="19"/>
      <c r="F184" s="19"/>
      <c r="G184" s="19"/>
    </row>
    <row r="185" customFormat="false" ht="9.9" hidden="false" customHeight="true" outlineLevel="0" collapsed="false">
      <c r="A185" s="19"/>
      <c r="B185" s="19"/>
      <c r="C185" s="19"/>
      <c r="D185" s="19"/>
      <c r="E185" s="19"/>
      <c r="F185" s="19"/>
      <c r="G185" s="19"/>
    </row>
    <row r="186" customFormat="false" ht="9.9" hidden="false" customHeight="true" outlineLevel="0" collapsed="false">
      <c r="A186" s="19"/>
      <c r="B186" s="19"/>
      <c r="C186" s="19"/>
      <c r="D186" s="19"/>
      <c r="E186" s="19"/>
      <c r="F186" s="19"/>
      <c r="G186" s="19"/>
    </row>
    <row r="187" customFormat="false" ht="9.9" hidden="false" customHeight="true" outlineLevel="0" collapsed="false">
      <c r="A187" s="19"/>
      <c r="B187" s="19"/>
      <c r="C187" s="19"/>
      <c r="D187" s="19"/>
      <c r="E187" s="19"/>
      <c r="F187" s="19"/>
      <c r="G187" s="19"/>
    </row>
    <row r="188" customFormat="false" ht="9.9" hidden="false" customHeight="true" outlineLevel="0" collapsed="false">
      <c r="A188" s="19"/>
      <c r="B188" s="19"/>
      <c r="C188" s="19"/>
      <c r="D188" s="19"/>
      <c r="E188" s="19"/>
      <c r="F188" s="19"/>
      <c r="G188" s="19"/>
    </row>
    <row r="189" customFormat="false" ht="9.9" hidden="false" customHeight="true" outlineLevel="0" collapsed="false">
      <c r="A189" s="19"/>
      <c r="B189" s="19"/>
      <c r="C189" s="19"/>
      <c r="D189" s="19"/>
      <c r="E189" s="19"/>
      <c r="F189" s="19"/>
      <c r="G189" s="19"/>
    </row>
    <row r="190" customFormat="false" ht="9.9" hidden="false" customHeight="true" outlineLevel="0" collapsed="false">
      <c r="A190" s="19"/>
      <c r="B190" s="19"/>
      <c r="C190" s="19"/>
      <c r="D190" s="19"/>
      <c r="E190" s="19"/>
      <c r="F190" s="19"/>
      <c r="G190" s="19"/>
    </row>
    <row r="191" customFormat="false" ht="9.9" hidden="false" customHeight="true" outlineLevel="0" collapsed="false">
      <c r="A191" s="19"/>
      <c r="B191" s="19"/>
      <c r="C191" s="19"/>
      <c r="D191" s="19"/>
      <c r="E191" s="19"/>
      <c r="F191" s="19"/>
      <c r="G191" s="19"/>
    </row>
    <row r="192" customFormat="false" ht="9.9" hidden="false" customHeight="true" outlineLevel="0" collapsed="false">
      <c r="A192" s="19"/>
      <c r="B192" s="19"/>
      <c r="C192" s="19"/>
      <c r="D192" s="19"/>
      <c r="E192" s="19"/>
      <c r="F192" s="19"/>
      <c r="G192" s="19"/>
    </row>
    <row r="193" customFormat="false" ht="9.9" hidden="false" customHeight="true" outlineLevel="0" collapsed="false">
      <c r="A193" s="19"/>
      <c r="B193" s="19"/>
      <c r="C193" s="19"/>
      <c r="D193" s="19"/>
      <c r="E193" s="19"/>
      <c r="F193" s="19"/>
      <c r="G193" s="19"/>
    </row>
    <row r="194" customFormat="false" ht="9.9" hidden="false" customHeight="true" outlineLevel="0" collapsed="false">
      <c r="A194" s="19"/>
      <c r="B194" s="19"/>
      <c r="C194" s="19"/>
      <c r="D194" s="19"/>
      <c r="E194" s="19"/>
      <c r="F194" s="19"/>
      <c r="G194" s="19"/>
    </row>
    <row r="195" customFormat="false" ht="9.9" hidden="false" customHeight="true" outlineLevel="0" collapsed="false">
      <c r="A195" s="19"/>
      <c r="B195" s="19"/>
      <c r="C195" s="19"/>
      <c r="D195" s="19"/>
      <c r="E195" s="19"/>
      <c r="F195" s="19"/>
      <c r="G195" s="19"/>
    </row>
  </sheetData>
  <mergeCells count="5">
    <mergeCell ref="B2:G2"/>
    <mergeCell ref="B4:G4"/>
    <mergeCell ref="B5:G5"/>
    <mergeCell ref="B7:G7"/>
    <mergeCell ref="B122:G122"/>
  </mergeCells>
  <printOptions headings="false" gridLines="false" gridLinesSet="true" horizontalCentered="false" verticalCentered="false"/>
  <pageMargins left="0.729861111111111" right="0.340277777777778" top="0.5"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7"/>
    </sheetView>
  </sheetViews>
  <sheetFormatPr defaultColWidth="9.34375" defaultRowHeight="13.2" zeroHeight="false" outlineLevelRow="0" outlineLevelCol="0"/>
  <cols>
    <col collapsed="false" customWidth="true" hidden="false" outlineLevel="0" max="1" min="1" style="1042" width="5.69"/>
    <col collapsed="false" customWidth="true" hidden="false" outlineLevel="0" max="2" min="2" style="1042" width="3.07"/>
    <col collapsed="false" customWidth="true" hidden="false" outlineLevel="0" max="3" min="3" style="1042" width="23.72"/>
    <col collapsed="false" customWidth="true" hidden="false" outlineLevel="0" max="5" min="4" style="1042" width="26.57"/>
    <col collapsed="false" customWidth="false" hidden="false" outlineLevel="0" max="257" min="6" style="1042" width="9.34"/>
  </cols>
  <sheetData>
    <row r="3" customFormat="false" ht="13.2" hidden="false" customHeight="false" outlineLevel="0" collapsed="false">
      <c r="A3" s="1013"/>
      <c r="B3" s="1013"/>
      <c r="C3" s="1014" t="s">
        <v>1040</v>
      </c>
      <c r="D3" s="1014"/>
      <c r="E3" s="1015"/>
    </row>
    <row r="4" customFormat="false" ht="13.8" hidden="false" customHeight="false" outlineLevel="0" collapsed="false">
      <c r="A4" s="1016"/>
      <c r="B4" s="1017"/>
      <c r="C4" s="1018" t="s">
        <v>1046</v>
      </c>
      <c r="D4" s="1019" t="s">
        <v>1047</v>
      </c>
      <c r="E4" s="1020" t="s">
        <v>1043</v>
      </c>
    </row>
    <row r="5" customFormat="false" ht="13.2" hidden="false" customHeight="false" outlineLevel="0" collapsed="false">
      <c r="A5" s="1021" t="n">
        <v>2009</v>
      </c>
      <c r="B5" s="1022" t="n">
        <v>11</v>
      </c>
      <c r="C5" s="1023" t="n">
        <v>348840000</v>
      </c>
      <c r="D5" s="1024" t="n">
        <v>354137000</v>
      </c>
      <c r="E5" s="1025" t="n">
        <v>5297000</v>
      </c>
    </row>
    <row r="6" customFormat="false" ht="13.2" hidden="false" customHeight="false" outlineLevel="0" collapsed="false">
      <c r="A6" s="1026" t="n">
        <v>2009</v>
      </c>
      <c r="B6" s="1027" t="n">
        <v>12</v>
      </c>
      <c r="C6" s="1028" t="n">
        <v>333205000</v>
      </c>
      <c r="D6" s="1029" t="n">
        <v>336891000</v>
      </c>
      <c r="E6" s="1030" t="n">
        <v>3686000</v>
      </c>
    </row>
    <row r="7" customFormat="false" ht="13.2" hidden="false" customHeight="false" outlineLevel="0" collapsed="false">
      <c r="A7" s="1026" t="n">
        <v>2010</v>
      </c>
      <c r="B7" s="1027" t="n">
        <v>1</v>
      </c>
      <c r="C7" s="1028" t="n">
        <v>359020000</v>
      </c>
      <c r="D7" s="1029" t="n">
        <v>366715000</v>
      </c>
      <c r="E7" s="1030" t="n">
        <v>7695000</v>
      </c>
    </row>
    <row r="8" customFormat="false" ht="13.2" hidden="false" customHeight="false" outlineLevel="0" collapsed="false">
      <c r="A8" s="1026" t="n">
        <v>2010</v>
      </c>
      <c r="B8" s="1027" t="n">
        <v>2</v>
      </c>
      <c r="C8" s="1028" t="n">
        <v>320154000</v>
      </c>
      <c r="D8" s="1029" t="n">
        <v>325724000</v>
      </c>
      <c r="E8" s="1030" t="n">
        <v>5570000</v>
      </c>
    </row>
    <row r="9" customFormat="false" ht="13.2" hidden="false" customHeight="false" outlineLevel="0" collapsed="false">
      <c r="A9" s="1026" t="n">
        <v>2010</v>
      </c>
      <c r="B9" s="1027" t="n">
        <v>3</v>
      </c>
      <c r="C9" s="1028" t="n">
        <v>370730000</v>
      </c>
      <c r="D9" s="1029" t="n">
        <v>381350000</v>
      </c>
      <c r="E9" s="1030" t="n">
        <v>10620000</v>
      </c>
    </row>
    <row r="10" customFormat="false" ht="13.2" hidden="false" customHeight="false" outlineLevel="0" collapsed="false">
      <c r="A10" s="1026" t="n">
        <v>2010</v>
      </c>
      <c r="B10" s="1027" t="n">
        <v>4</v>
      </c>
      <c r="C10" s="1028" t="n">
        <v>382834000</v>
      </c>
      <c r="D10" s="1029" t="n">
        <v>395765000</v>
      </c>
      <c r="E10" s="1030" t="n">
        <v>12931000</v>
      </c>
    </row>
    <row r="11" customFormat="false" ht="13.2" hidden="false" customHeight="false" outlineLevel="0" collapsed="false">
      <c r="A11" s="1026" t="n">
        <v>2010</v>
      </c>
      <c r="B11" s="1027" t="n">
        <v>5</v>
      </c>
      <c r="C11" s="1028" t="n">
        <v>429055000</v>
      </c>
      <c r="D11" s="1029" t="n">
        <v>439833000</v>
      </c>
      <c r="E11" s="1030" t="n">
        <v>10778000</v>
      </c>
    </row>
    <row r="12" customFormat="false" ht="13.2" hidden="false" customHeight="false" outlineLevel="0" collapsed="false">
      <c r="A12" s="1026" t="n">
        <v>2010</v>
      </c>
      <c r="B12" s="1027" t="n">
        <v>6</v>
      </c>
      <c r="C12" s="1028" t="n">
        <v>497049000</v>
      </c>
      <c r="D12" s="1029" t="n">
        <v>509626000</v>
      </c>
      <c r="E12" s="1030" t="n">
        <v>12577000</v>
      </c>
    </row>
    <row r="13" customFormat="false" ht="13.2" hidden="false" customHeight="false" outlineLevel="0" collapsed="false">
      <c r="A13" s="1026" t="n">
        <v>2010</v>
      </c>
      <c r="B13" s="1027" t="n">
        <v>7</v>
      </c>
      <c r="C13" s="1028" t="n">
        <v>571514000</v>
      </c>
      <c r="D13" s="1029" t="n">
        <v>587230000</v>
      </c>
      <c r="E13" s="1030" t="n">
        <v>15716000</v>
      </c>
    </row>
    <row r="14" customFormat="false" ht="13.2" hidden="false" customHeight="false" outlineLevel="0" collapsed="false">
      <c r="A14" s="1026" t="n">
        <v>2010</v>
      </c>
      <c r="B14" s="1027" t="n">
        <v>8</v>
      </c>
      <c r="C14" s="1028" t="n">
        <v>580600000</v>
      </c>
      <c r="D14" s="1029" t="n">
        <v>597060000</v>
      </c>
      <c r="E14" s="1030" t="n">
        <v>16460000</v>
      </c>
    </row>
    <row r="15" customFormat="false" ht="13.2" hidden="false" customHeight="false" outlineLevel="0" collapsed="false">
      <c r="A15" s="1026" t="n">
        <v>2010</v>
      </c>
      <c r="B15" s="1027" t="n">
        <v>9</v>
      </c>
      <c r="C15" s="1028" t="n">
        <v>549984000</v>
      </c>
      <c r="D15" s="1029" t="n">
        <v>565220000</v>
      </c>
      <c r="E15" s="1030" t="n">
        <v>15236000</v>
      </c>
    </row>
    <row r="16" customFormat="false" ht="13.8" hidden="false" customHeight="false" outlineLevel="0" collapsed="false">
      <c r="A16" s="1032" t="n">
        <v>2010</v>
      </c>
      <c r="B16" s="1017" t="n">
        <v>10</v>
      </c>
      <c r="C16" s="1033" t="n">
        <v>513732000</v>
      </c>
      <c r="D16" s="1034" t="n">
        <v>532629000</v>
      </c>
      <c r="E16" s="1035" t="n">
        <v>18897000</v>
      </c>
    </row>
    <row r="17" customFormat="false" ht="13.2" hidden="false" customHeight="false" outlineLevel="0" collapsed="false">
      <c r="A17" s="1036" t="s">
        <v>1044</v>
      </c>
      <c r="B17" s="1037"/>
      <c r="C17" s="1038" t="n">
        <v>5256717000</v>
      </c>
      <c r="D17" s="1039" t="n">
        <v>5392180000</v>
      </c>
      <c r="E17" s="1040" t="n">
        <v>135463000</v>
      </c>
    </row>
    <row r="18" customFormat="false" ht="13.2" hidden="false" customHeight="false" outlineLevel="0" collapsed="false">
      <c r="A18" s="1013"/>
      <c r="B18" s="1013"/>
      <c r="C18" s="1013"/>
      <c r="D18" s="1043"/>
      <c r="E18" s="1043"/>
    </row>
    <row r="19" customFormat="false" ht="13.2" hidden="false" customHeight="false" outlineLevel="0" collapsed="false">
      <c r="A19" s="1013"/>
      <c r="B19" s="1013"/>
      <c r="C19" s="1013"/>
      <c r="D19" s="1041" t="s">
        <v>1048</v>
      </c>
      <c r="E19" s="1031" t="n">
        <f aca="false">SUM(E5:E6)</f>
        <v>898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044" width="3.07"/>
    <col collapsed="false" customWidth="true" hidden="false" outlineLevel="0" max="2" min="2" style="1044" width="36.39"/>
    <col collapsed="false" customWidth="true" hidden="false" outlineLevel="0" max="8" min="3" style="1044" width="12.42"/>
    <col collapsed="false" customWidth="true" hidden="true" outlineLevel="0" max="9" min="9" style="1044" width="15.97"/>
    <col collapsed="false" customWidth="true" hidden="false" outlineLevel="0" max="10" min="10" style="1044" width="12.76"/>
    <col collapsed="false" customWidth="false" hidden="false" outlineLevel="0" max="257" min="11" style="1044" width="9.34"/>
  </cols>
  <sheetData>
    <row r="1" customFormat="false" ht="17.4" hidden="false" customHeight="false" outlineLevel="0" collapsed="false">
      <c r="A1" s="1045" t="s">
        <v>1049</v>
      </c>
      <c r="B1" s="1045"/>
      <c r="C1" s="1045"/>
      <c r="D1" s="1045"/>
      <c r="E1" s="1045"/>
      <c r="F1" s="1045"/>
      <c r="G1" s="1045"/>
      <c r="H1" s="1045"/>
      <c r="I1" s="1045"/>
    </row>
    <row r="2" customFormat="false" ht="2.25" hidden="false" customHeight="true" outlineLevel="0" collapsed="false"/>
    <row r="3" customFormat="false" ht="13.2" hidden="false" customHeight="false" outlineLevel="0" collapsed="false">
      <c r="A3" s="1046"/>
      <c r="B3" s="1046"/>
      <c r="C3" s="1046" t="s">
        <v>1050</v>
      </c>
      <c r="D3" s="1046" t="s">
        <v>1051</v>
      </c>
      <c r="E3" s="1046" t="s">
        <v>1052</v>
      </c>
      <c r="F3" s="1046" t="s">
        <v>1053</v>
      </c>
      <c r="G3" s="1046" t="s">
        <v>1054</v>
      </c>
      <c r="H3" s="1046" t="s">
        <v>1055</v>
      </c>
      <c r="I3" s="1046"/>
    </row>
    <row r="4" customFormat="false" ht="12.6" hidden="false" customHeight="false" outlineLevel="0" collapsed="false">
      <c r="A4" s="1047"/>
      <c r="B4" s="1048" t="s">
        <v>1056</v>
      </c>
      <c r="C4" s="1047"/>
      <c r="D4" s="1047"/>
      <c r="E4" s="1047"/>
      <c r="F4" s="1047"/>
      <c r="G4" s="1047"/>
      <c r="H4" s="1047"/>
      <c r="I4" s="1047"/>
    </row>
    <row r="5" customFormat="false" ht="12.6" hidden="false" customHeight="false" outlineLevel="0" collapsed="false">
      <c r="A5" s="1049" t="n">
        <v>1</v>
      </c>
      <c r="B5" s="1049" t="s">
        <v>1057</v>
      </c>
      <c r="C5" s="1050" t="n">
        <v>4805400</v>
      </c>
      <c r="D5" s="1050" t="n">
        <v>0</v>
      </c>
      <c r="E5" s="1050" t="n">
        <v>883100</v>
      </c>
      <c r="F5" s="1050" t="n">
        <v>2429200</v>
      </c>
      <c r="G5" s="1050" t="n">
        <v>3627600</v>
      </c>
      <c r="H5" s="1050" t="n">
        <v>245400</v>
      </c>
      <c r="I5" s="1051" t="n">
        <f aca="false">SUM(C5:H5)</f>
        <v>11990700</v>
      </c>
      <c r="J5" s="1050"/>
    </row>
    <row r="6" customFormat="false" ht="12.6" hidden="false" customHeight="false" outlineLevel="0" collapsed="false">
      <c r="A6" s="1049" t="n">
        <v>2</v>
      </c>
      <c r="B6" s="1049" t="s">
        <v>1058</v>
      </c>
      <c r="C6" s="1050" t="n">
        <v>203700</v>
      </c>
      <c r="D6" s="1050" t="n">
        <v>0</v>
      </c>
      <c r="E6" s="1050" t="n">
        <v>0</v>
      </c>
      <c r="F6" s="1050" t="n">
        <v>0</v>
      </c>
      <c r="G6" s="1050" t="n">
        <v>0</v>
      </c>
      <c r="H6" s="1050" t="n">
        <v>0</v>
      </c>
      <c r="I6" s="1051" t="n">
        <f aca="false">SUM(C6:H6)</f>
        <v>203700</v>
      </c>
      <c r="J6" s="1050"/>
    </row>
    <row r="7" customFormat="false" ht="12.6" hidden="false" customHeight="false" outlineLevel="0" collapsed="false">
      <c r="A7" s="1049" t="n">
        <v>3</v>
      </c>
      <c r="B7" s="1049" t="s">
        <v>1059</v>
      </c>
      <c r="C7" s="1050" t="n">
        <v>11675200</v>
      </c>
      <c r="D7" s="1050" t="n">
        <v>11684600</v>
      </c>
      <c r="E7" s="1050" t="n">
        <v>12014600</v>
      </c>
      <c r="F7" s="1050" t="n">
        <v>11436200</v>
      </c>
      <c r="G7" s="1050" t="n">
        <v>13954600</v>
      </c>
      <c r="H7" s="1050" t="n">
        <v>14773200</v>
      </c>
      <c r="I7" s="1051" t="n">
        <f aca="false">SUM(C7:H7)</f>
        <v>75538400</v>
      </c>
      <c r="J7" s="1050"/>
    </row>
    <row r="8" customFormat="false" ht="12.6" hidden="false" customHeight="false" outlineLevel="0" collapsed="false">
      <c r="A8" s="1049" t="n">
        <v>4</v>
      </c>
      <c r="B8" s="1049" t="s">
        <v>1060</v>
      </c>
      <c r="C8" s="1050" t="n">
        <v>188225141</v>
      </c>
      <c r="D8" s="1050" t="n">
        <v>165919880</v>
      </c>
      <c r="E8" s="1050" t="n">
        <v>180049802</v>
      </c>
      <c r="F8" s="1050" t="n">
        <v>177885770</v>
      </c>
      <c r="G8" s="1050" t="n">
        <v>200278267.5</v>
      </c>
      <c r="H8" s="1050" t="n">
        <v>214061145</v>
      </c>
      <c r="I8" s="1051" t="n">
        <f aca="false">SUM(C8:H8)</f>
        <v>1126420005.5</v>
      </c>
      <c r="J8" s="1050"/>
    </row>
    <row r="9" customFormat="false" ht="12.6" hidden="false" customHeight="false" outlineLevel="0" collapsed="false">
      <c r="A9" s="1049" t="n">
        <v>5</v>
      </c>
      <c r="B9" s="1049" t="s">
        <v>1061</v>
      </c>
      <c r="C9" s="1050" t="n">
        <v>15164500</v>
      </c>
      <c r="D9" s="1050" t="n">
        <v>13696900</v>
      </c>
      <c r="E9" s="1050" t="n">
        <v>16018400</v>
      </c>
      <c r="F9" s="1050" t="n">
        <v>19198300</v>
      </c>
      <c r="G9" s="1050" t="n">
        <v>20357400</v>
      </c>
      <c r="H9" s="1050" t="n">
        <v>19700700</v>
      </c>
      <c r="I9" s="1051" t="n">
        <f aca="false">SUM(C9:H9)</f>
        <v>104136200</v>
      </c>
      <c r="J9" s="1050"/>
    </row>
    <row r="10" customFormat="false" ht="12.6" hidden="false" customHeight="false" outlineLevel="0" collapsed="false">
      <c r="A10" s="1049" t="n">
        <v>6</v>
      </c>
      <c r="B10" s="1052" t="s">
        <v>822</v>
      </c>
      <c r="C10" s="1050" t="n">
        <v>220073941</v>
      </c>
      <c r="D10" s="1050" t="n">
        <v>191301380</v>
      </c>
      <c r="E10" s="1050" t="n">
        <v>208965902</v>
      </c>
      <c r="F10" s="1050" t="n">
        <v>210949470</v>
      </c>
      <c r="G10" s="1050" t="n">
        <v>238217867.5</v>
      </c>
      <c r="H10" s="1050" t="n">
        <v>248780445</v>
      </c>
      <c r="I10" s="1051" t="n">
        <f aca="false">SUM(C10:H10)</f>
        <v>1318289005.5</v>
      </c>
      <c r="J10" s="1050"/>
    </row>
    <row r="11" customFormat="false" ht="9" hidden="false" customHeight="true" outlineLevel="0" collapsed="false">
      <c r="A11" s="1053"/>
      <c r="B11" s="1053"/>
      <c r="C11" s="1053"/>
      <c r="D11" s="1053"/>
      <c r="E11" s="1053"/>
      <c r="F11" s="1053"/>
      <c r="G11" s="1053"/>
      <c r="H11" s="1053"/>
      <c r="I11" s="1051"/>
      <c r="J11" s="1053"/>
    </row>
    <row r="12" customFormat="false" ht="12.6" hidden="false" customHeight="false" outlineLevel="0" collapsed="false">
      <c r="A12" s="1049"/>
      <c r="B12" s="1048" t="s">
        <v>1062</v>
      </c>
      <c r="C12" s="1049"/>
      <c r="D12" s="1049"/>
      <c r="E12" s="1049"/>
      <c r="F12" s="1049"/>
      <c r="G12" s="1049"/>
      <c r="H12" s="1049"/>
      <c r="I12" s="1051"/>
      <c r="J12" s="1049"/>
    </row>
    <row r="13" customFormat="false" ht="12.6" hidden="false" customHeight="false" outlineLevel="0" collapsed="false">
      <c r="A13" s="1049" t="n">
        <v>7</v>
      </c>
      <c r="B13" s="1049" t="s">
        <v>1057</v>
      </c>
      <c r="C13" s="1054" t="n">
        <v>26861</v>
      </c>
      <c r="D13" s="1054" t="n">
        <v>0</v>
      </c>
      <c r="E13" s="1054" t="n">
        <v>5066</v>
      </c>
      <c r="F13" s="1054" t="n">
        <v>13204</v>
      </c>
      <c r="G13" s="1054" t="n">
        <v>19016</v>
      </c>
      <c r="H13" s="1054" t="n">
        <v>1104</v>
      </c>
      <c r="I13" s="1051" t="n">
        <f aca="false">SUM(C13:H13)</f>
        <v>65251</v>
      </c>
      <c r="J13" s="1054"/>
    </row>
    <row r="14" customFormat="false" ht="12.6" hidden="false" customHeight="false" outlineLevel="0" collapsed="false">
      <c r="A14" s="1049" t="n">
        <v>8</v>
      </c>
      <c r="B14" s="1049" t="s">
        <v>1058</v>
      </c>
      <c r="C14" s="1054" t="n">
        <v>423</v>
      </c>
      <c r="D14" s="1054" t="n">
        <v>0</v>
      </c>
      <c r="E14" s="1054" t="n">
        <v>0</v>
      </c>
      <c r="F14" s="1054" t="n">
        <v>0</v>
      </c>
      <c r="G14" s="1054" t="n">
        <v>0</v>
      </c>
      <c r="H14" s="1054" t="n">
        <v>0</v>
      </c>
      <c r="I14" s="1051" t="n">
        <f aca="false">SUM(C14:H14)</f>
        <v>423</v>
      </c>
      <c r="J14" s="1054"/>
    </row>
    <row r="15" customFormat="false" ht="12.6" hidden="false" customHeight="false" outlineLevel="0" collapsed="false">
      <c r="A15" s="1049" t="n">
        <v>9</v>
      </c>
      <c r="B15" s="1049" t="s">
        <v>1059</v>
      </c>
      <c r="C15" s="1054" t="n">
        <v>399451</v>
      </c>
      <c r="D15" s="1054" t="n">
        <v>411226</v>
      </c>
      <c r="E15" s="1054" t="n">
        <v>437494</v>
      </c>
      <c r="F15" s="1054" t="n">
        <v>405762</v>
      </c>
      <c r="G15" s="1054" t="n">
        <v>482637</v>
      </c>
      <c r="H15" s="1054" t="n">
        <v>513864</v>
      </c>
      <c r="I15" s="1051" t="n">
        <f aca="false">SUM(C15:H15)</f>
        <v>2650434</v>
      </c>
      <c r="J15" s="1054"/>
    </row>
    <row r="16" customFormat="false" ht="12.6" hidden="false" customHeight="false" outlineLevel="0" collapsed="false">
      <c r="A16" s="1049" t="n">
        <v>10</v>
      </c>
      <c r="B16" s="1049" t="s">
        <v>1060</v>
      </c>
      <c r="C16" s="1054" t="n">
        <v>5431400.4</v>
      </c>
      <c r="D16" s="1054" t="n">
        <v>4823112.2</v>
      </c>
      <c r="E16" s="1054" t="n">
        <v>5203048.3</v>
      </c>
      <c r="F16" s="1054" t="n">
        <v>5087969.2</v>
      </c>
      <c r="G16" s="1054" t="n">
        <v>5852237</v>
      </c>
      <c r="H16" s="1054" t="n">
        <v>6464420.6</v>
      </c>
      <c r="I16" s="1051" t="n">
        <f aca="false">SUM(C16:H16)</f>
        <v>32862187.7</v>
      </c>
      <c r="J16" s="1054"/>
    </row>
    <row r="17" customFormat="false" ht="12.6" hidden="false" customHeight="false" outlineLevel="0" collapsed="false">
      <c r="A17" s="1049" t="n">
        <v>11</v>
      </c>
      <c r="B17" s="1049" t="s">
        <v>1061</v>
      </c>
      <c r="C17" s="1054" t="n">
        <v>1953129</v>
      </c>
      <c r="D17" s="1054" t="n">
        <v>1764120</v>
      </c>
      <c r="E17" s="1054" t="n">
        <v>2053672</v>
      </c>
      <c r="F17" s="1054" t="n">
        <v>2372162</v>
      </c>
      <c r="G17" s="1054" t="n">
        <v>2510607</v>
      </c>
      <c r="H17" s="1054" t="n">
        <v>2429620</v>
      </c>
      <c r="I17" s="1051" t="n">
        <f aca="false">SUM(C17:H17)</f>
        <v>13083310</v>
      </c>
      <c r="J17" s="1054"/>
    </row>
    <row r="18" customFormat="false" ht="12.6" hidden="false" customHeight="false" outlineLevel="0" collapsed="false">
      <c r="A18" s="1049" t="n">
        <v>12</v>
      </c>
      <c r="B18" s="1049" t="s">
        <v>1063</v>
      </c>
      <c r="C18" s="1054" t="n">
        <v>16935</v>
      </c>
      <c r="D18" s="1054" t="n">
        <v>17192</v>
      </c>
      <c r="E18" s="1054" t="n">
        <v>22278</v>
      </c>
      <c r="F18" s="1054" t="n">
        <v>22413</v>
      </c>
      <c r="G18" s="1054" t="n">
        <v>21493</v>
      </c>
      <c r="H18" s="1054" t="n">
        <v>18333</v>
      </c>
      <c r="I18" s="1051" t="n">
        <f aca="false">SUM(C18:H18)</f>
        <v>118644</v>
      </c>
      <c r="J18" s="1054"/>
    </row>
    <row r="19" customFormat="false" ht="12.6" hidden="false" customHeight="false" outlineLevel="0" collapsed="false">
      <c r="A19" s="1049" t="n">
        <v>13</v>
      </c>
      <c r="B19" s="1052" t="s">
        <v>822</v>
      </c>
      <c r="C19" s="1054" t="n">
        <v>7828199.4</v>
      </c>
      <c r="D19" s="1054" t="n">
        <v>7015650.2</v>
      </c>
      <c r="E19" s="1054" t="n">
        <v>7721558.3</v>
      </c>
      <c r="F19" s="1054" t="n">
        <v>7901510.2</v>
      </c>
      <c r="G19" s="1054" t="n">
        <v>8885990</v>
      </c>
      <c r="H19" s="1054" t="n">
        <v>9427341.6</v>
      </c>
      <c r="I19" s="1051" t="n">
        <f aca="false">SUM(C19:H19)</f>
        <v>48780249.7</v>
      </c>
      <c r="J19" s="1054"/>
    </row>
    <row r="20" customFormat="false" ht="9" hidden="false" customHeight="true" outlineLevel="0" collapsed="false">
      <c r="A20" s="1049"/>
      <c r="B20" s="1049"/>
      <c r="C20" s="1049"/>
      <c r="D20" s="1049"/>
      <c r="E20" s="1049"/>
      <c r="F20" s="1049"/>
      <c r="G20" s="1049"/>
      <c r="H20" s="1049"/>
      <c r="I20" s="1051"/>
      <c r="J20" s="1049"/>
    </row>
    <row r="21" customFormat="false" ht="12.6" hidden="false" customHeight="false" outlineLevel="0" collapsed="false">
      <c r="A21" s="1049"/>
      <c r="B21" s="1048" t="s">
        <v>1064</v>
      </c>
      <c r="C21" s="1049"/>
      <c r="D21" s="1049"/>
      <c r="E21" s="1049"/>
      <c r="F21" s="1049"/>
      <c r="G21" s="1049"/>
      <c r="H21" s="1049"/>
      <c r="I21" s="1051"/>
      <c r="J21" s="1049"/>
    </row>
    <row r="22" customFormat="false" ht="12.6" hidden="false" customHeight="false" outlineLevel="0" collapsed="false">
      <c r="A22" s="1049" t="n">
        <v>14</v>
      </c>
      <c r="B22" s="1049" t="s">
        <v>1065</v>
      </c>
      <c r="C22" s="1054" t="n">
        <v>45917</v>
      </c>
      <c r="D22" s="1054" t="n">
        <v>0</v>
      </c>
      <c r="E22" s="1054" t="n">
        <v>8499</v>
      </c>
      <c r="F22" s="1054" t="n">
        <v>23418</v>
      </c>
      <c r="G22" s="1054" t="n">
        <v>35089</v>
      </c>
      <c r="H22" s="1054" t="n">
        <v>2396</v>
      </c>
      <c r="I22" s="1051" t="n">
        <f aca="false">SUM(C22:H22)</f>
        <v>115319</v>
      </c>
      <c r="J22" s="1054"/>
    </row>
    <row r="23" customFormat="false" ht="12.6" hidden="false" customHeight="false" outlineLevel="0" collapsed="false">
      <c r="A23" s="1049" t="n">
        <v>15</v>
      </c>
      <c r="B23" s="1049" t="s">
        <v>1066</v>
      </c>
      <c r="C23" s="1054" t="n">
        <v>1504</v>
      </c>
      <c r="D23" s="1054" t="n">
        <v>0</v>
      </c>
      <c r="E23" s="1054" t="n">
        <v>0</v>
      </c>
      <c r="F23" s="1054" t="n">
        <v>0</v>
      </c>
      <c r="G23" s="1054" t="n">
        <v>0</v>
      </c>
      <c r="H23" s="1054" t="n">
        <v>0</v>
      </c>
      <c r="I23" s="1051" t="n">
        <f aca="false">SUM(C23:H23)</f>
        <v>1504</v>
      </c>
      <c r="J23" s="1054"/>
    </row>
    <row r="24" customFormat="false" ht="12.6" hidden="false" customHeight="false" outlineLevel="0" collapsed="false">
      <c r="A24" s="1049" t="n">
        <v>16</v>
      </c>
      <c r="B24" s="1049" t="s">
        <v>1067</v>
      </c>
      <c r="C24" s="1054" t="n">
        <v>222698</v>
      </c>
      <c r="D24" s="1054" t="n">
        <v>228370</v>
      </c>
      <c r="E24" s="1054" t="n">
        <v>245105</v>
      </c>
      <c r="F24" s="1054" t="n">
        <v>230234</v>
      </c>
      <c r="G24" s="1054" t="n">
        <v>265715</v>
      </c>
      <c r="H24" s="1054" t="n">
        <v>282206</v>
      </c>
      <c r="I24" s="1051" t="n">
        <f aca="false">SUM(C24:H24)</f>
        <v>1474328</v>
      </c>
      <c r="J24" s="1054"/>
    </row>
    <row r="25" customFormat="false" ht="12.6" hidden="false" customHeight="false" outlineLevel="0" collapsed="false">
      <c r="A25" s="1049" t="n">
        <v>17</v>
      </c>
      <c r="B25" s="1049" t="s">
        <v>1068</v>
      </c>
      <c r="C25" s="1054" t="n">
        <v>38638377.7</v>
      </c>
      <c r="D25" s="1054" t="n">
        <v>33643169.4</v>
      </c>
      <c r="E25" s="1054" t="n">
        <v>36378225.8</v>
      </c>
      <c r="F25" s="1054" t="n">
        <v>35875853.9</v>
      </c>
      <c r="G25" s="1054" t="n">
        <v>41321550.7</v>
      </c>
      <c r="H25" s="1054" t="n">
        <v>44998196.3</v>
      </c>
      <c r="I25" s="1051" t="n">
        <f aca="false">SUM(C25:H25)</f>
        <v>230855373.8</v>
      </c>
      <c r="J25" s="1054"/>
    </row>
    <row r="26" customFormat="false" ht="12.6" hidden="false" customHeight="false" outlineLevel="0" collapsed="false">
      <c r="A26" s="1049" t="n">
        <v>18</v>
      </c>
      <c r="B26" s="1049" t="s">
        <v>1069</v>
      </c>
      <c r="C26" s="1054" t="n">
        <v>20705218</v>
      </c>
      <c r="D26" s="1054" t="n">
        <v>18701487</v>
      </c>
      <c r="E26" s="1054" t="n">
        <v>21789086</v>
      </c>
      <c r="F26" s="1054" t="n">
        <v>25779072</v>
      </c>
      <c r="G26" s="1054" t="n">
        <v>27297265</v>
      </c>
      <c r="H26" s="1054" t="n">
        <v>26416707</v>
      </c>
      <c r="I26" s="1051" t="n">
        <f aca="false">SUM(C26:H26)</f>
        <v>140688835</v>
      </c>
      <c r="J26" s="1054"/>
    </row>
    <row r="27" customFormat="false" ht="9" hidden="false" customHeight="true" outlineLevel="0" collapsed="false">
      <c r="A27" s="1049"/>
      <c r="B27" s="1049"/>
      <c r="C27" s="1049"/>
      <c r="D27" s="1049"/>
      <c r="E27" s="1049"/>
      <c r="F27" s="1049"/>
      <c r="G27" s="1049"/>
      <c r="H27" s="1049"/>
      <c r="I27" s="1051"/>
      <c r="J27" s="1049"/>
    </row>
    <row r="28" customFormat="false" ht="12.6" hidden="false" customHeight="false" outlineLevel="0" collapsed="false">
      <c r="A28" s="1049"/>
      <c r="B28" s="1048" t="s">
        <v>1070</v>
      </c>
      <c r="C28" s="1049"/>
      <c r="D28" s="1049"/>
      <c r="E28" s="1049"/>
      <c r="F28" s="1049"/>
      <c r="G28" s="1049"/>
      <c r="H28" s="1049"/>
      <c r="I28" s="1051"/>
      <c r="J28" s="1049"/>
    </row>
    <row r="29" customFormat="false" ht="12.6" hidden="false" customHeight="false" outlineLevel="0" collapsed="false">
      <c r="A29" s="1049" t="n">
        <v>19</v>
      </c>
      <c r="B29" s="1049" t="s">
        <v>1057</v>
      </c>
      <c r="C29" s="1054" t="n">
        <v>293869</v>
      </c>
      <c r="D29" s="1054" t="n">
        <v>0</v>
      </c>
      <c r="E29" s="1054" t="n">
        <v>54396</v>
      </c>
      <c r="F29" s="1054" t="n">
        <v>149877</v>
      </c>
      <c r="G29" s="1054" t="n">
        <v>224565</v>
      </c>
      <c r="H29" s="1054" t="n">
        <v>15334</v>
      </c>
      <c r="I29" s="1051" t="n">
        <f aca="false">SUM(C29:H29)</f>
        <v>738041</v>
      </c>
      <c r="J29" s="1054"/>
    </row>
    <row r="30" customFormat="false" ht="12.6" hidden="false" customHeight="false" outlineLevel="0" collapsed="false">
      <c r="A30" s="1049" t="n">
        <v>20</v>
      </c>
      <c r="B30" s="1049" t="s">
        <v>1058</v>
      </c>
      <c r="C30" s="1054" t="n">
        <v>8765</v>
      </c>
      <c r="D30" s="1054" t="n">
        <v>0</v>
      </c>
      <c r="E30" s="1054" t="n">
        <v>0</v>
      </c>
      <c r="F30" s="1054" t="n">
        <v>0</v>
      </c>
      <c r="G30" s="1054" t="n">
        <v>0</v>
      </c>
      <c r="H30" s="1054" t="n">
        <v>0</v>
      </c>
      <c r="I30" s="1051" t="n">
        <f aca="false">SUM(C30:H30)</f>
        <v>8765</v>
      </c>
      <c r="J30" s="1054"/>
    </row>
    <row r="31" customFormat="false" ht="12.6" hidden="false" customHeight="false" outlineLevel="0" collapsed="false">
      <c r="A31" s="1049" t="n">
        <v>21</v>
      </c>
      <c r="B31" s="1049" t="s">
        <v>1059</v>
      </c>
      <c r="C31" s="1054" t="n">
        <v>4172614</v>
      </c>
      <c r="D31" s="1054" t="n">
        <v>4251951</v>
      </c>
      <c r="E31" s="1054" t="n">
        <v>4493453</v>
      </c>
      <c r="F31" s="1054" t="n">
        <v>4232538</v>
      </c>
      <c r="G31" s="1054" t="n">
        <v>4973355</v>
      </c>
      <c r="H31" s="1054" t="n">
        <v>5275658</v>
      </c>
      <c r="I31" s="1051" t="n">
        <f aca="false">SUM(C31:H31)</f>
        <v>27399569</v>
      </c>
      <c r="J31" s="1054"/>
    </row>
    <row r="32" customFormat="false" ht="12.6" hidden="false" customHeight="false" outlineLevel="0" collapsed="false">
      <c r="A32" s="1049" t="n">
        <v>22</v>
      </c>
      <c r="B32" s="1049" t="s">
        <v>1060</v>
      </c>
      <c r="C32" s="1054" t="n">
        <v>38638377.7</v>
      </c>
      <c r="D32" s="1054" t="n">
        <v>33643169.4</v>
      </c>
      <c r="E32" s="1054" t="n">
        <v>36378225.8</v>
      </c>
      <c r="F32" s="1054" t="n">
        <v>35875853.9</v>
      </c>
      <c r="G32" s="1054" t="n">
        <v>41321550.7</v>
      </c>
      <c r="H32" s="1054" t="n">
        <v>44998196.3</v>
      </c>
      <c r="I32" s="1051" t="n">
        <f aca="false">SUM(C32:H32)</f>
        <v>230855373.8</v>
      </c>
      <c r="J32" s="1054"/>
    </row>
    <row r="33" customFormat="false" ht="12.6" hidden="false" customHeight="false" outlineLevel="0" collapsed="false">
      <c r="A33" s="1049" t="n">
        <v>23</v>
      </c>
      <c r="B33" s="1049" t="s">
        <v>1061</v>
      </c>
      <c r="C33" s="1054" t="n">
        <v>20705218</v>
      </c>
      <c r="D33" s="1054" t="n">
        <v>18701487</v>
      </c>
      <c r="E33" s="1054" t="n">
        <v>21789086</v>
      </c>
      <c r="F33" s="1054" t="n">
        <v>25779072</v>
      </c>
      <c r="G33" s="1054" t="n">
        <v>27297265</v>
      </c>
      <c r="H33" s="1054" t="n">
        <v>26416707</v>
      </c>
      <c r="I33" s="1051" t="n">
        <f aca="false">SUM(C33:H33)</f>
        <v>140688835</v>
      </c>
      <c r="J33" s="1054"/>
    </row>
    <row r="34" customFormat="false" ht="12.6" hidden="false" customHeight="false" outlineLevel="0" collapsed="false">
      <c r="A34" s="1049" t="n">
        <v>24</v>
      </c>
      <c r="B34" s="1052" t="s">
        <v>822</v>
      </c>
      <c r="C34" s="1054" t="n">
        <v>63818843.7</v>
      </c>
      <c r="D34" s="1054" t="n">
        <v>56596607.4</v>
      </c>
      <c r="E34" s="1054" t="n">
        <v>62715160.8</v>
      </c>
      <c r="F34" s="1054" t="n">
        <v>66037340.9</v>
      </c>
      <c r="G34" s="1054" t="n">
        <v>73816735.7</v>
      </c>
      <c r="H34" s="1054" t="n">
        <v>76705895.3</v>
      </c>
      <c r="I34" s="1051" t="n">
        <f aca="false">SUM(C34:H34)</f>
        <v>399690583.8</v>
      </c>
      <c r="J34" s="1054"/>
    </row>
    <row r="35" customFormat="false" ht="9" hidden="false" customHeight="true" outlineLevel="0" collapsed="false">
      <c r="A35" s="1049"/>
      <c r="B35" s="1049"/>
      <c r="C35" s="1049"/>
      <c r="D35" s="1049"/>
      <c r="E35" s="1049"/>
      <c r="F35" s="1049"/>
      <c r="G35" s="1049"/>
      <c r="H35" s="1049"/>
      <c r="J35" s="1049"/>
    </row>
    <row r="36" customFormat="false" ht="12.6" hidden="false" customHeight="false" outlineLevel="0" collapsed="false">
      <c r="A36" s="1049"/>
      <c r="B36" s="1048" t="s">
        <v>1071</v>
      </c>
      <c r="C36" s="1049"/>
      <c r="D36" s="1049"/>
      <c r="E36" s="1049"/>
      <c r="F36" s="1049"/>
      <c r="G36" s="1049"/>
      <c r="H36" s="1049"/>
      <c r="J36" s="1049"/>
    </row>
    <row r="37" customFormat="false" ht="12.6" hidden="false" customHeight="false" outlineLevel="0" collapsed="false">
      <c r="A37" s="1049" t="n">
        <v>25</v>
      </c>
      <c r="B37" s="1049" t="s">
        <v>1057</v>
      </c>
      <c r="C37" s="1055" t="n">
        <v>0.00343131269752786</v>
      </c>
      <c r="D37" s="1055" t="n">
        <v>0</v>
      </c>
      <c r="E37" s="1055" t="n">
        <v>0.000656085184256137</v>
      </c>
      <c r="F37" s="1055" t="n">
        <v>0.00167107295514217</v>
      </c>
      <c r="G37" s="1055" t="n">
        <v>0.00213999790681736</v>
      </c>
      <c r="H37" s="1055" t="n">
        <v>0.000117106183995709</v>
      </c>
      <c r="J37" s="1055"/>
    </row>
    <row r="38" customFormat="false" ht="12.6" hidden="false" customHeight="false" outlineLevel="0" collapsed="false">
      <c r="A38" s="1049" t="n">
        <v>26</v>
      </c>
      <c r="B38" s="1049" t="s">
        <v>1058</v>
      </c>
      <c r="C38" s="1055" t="n">
        <v>5.40354145807783E-005</v>
      </c>
      <c r="D38" s="1055" t="n">
        <v>0</v>
      </c>
      <c r="E38" s="1055" t="n">
        <v>0</v>
      </c>
      <c r="F38" s="1055" t="n">
        <v>0</v>
      </c>
      <c r="G38" s="1055" t="n">
        <v>0</v>
      </c>
      <c r="H38" s="1055" t="n">
        <v>0</v>
      </c>
      <c r="J38" s="1055"/>
    </row>
    <row r="39" customFormat="false" ht="12.6" hidden="false" customHeight="false" outlineLevel="0" collapsed="false">
      <c r="A39" s="1049" t="n">
        <v>27</v>
      </c>
      <c r="B39" s="1049" t="s">
        <v>1059</v>
      </c>
      <c r="C39" s="1055" t="n">
        <v>0.0510271876825212</v>
      </c>
      <c r="D39" s="1055" t="n">
        <v>0.0586155221935096</v>
      </c>
      <c r="E39" s="1055" t="n">
        <v>0.0566587705489448</v>
      </c>
      <c r="F39" s="1055" t="n">
        <v>0.0513524617104209</v>
      </c>
      <c r="G39" s="1055" t="n">
        <v>0.0543143757757999</v>
      </c>
      <c r="H39" s="1055" t="n">
        <v>0.0545078370767853</v>
      </c>
      <c r="J39" s="1055"/>
    </row>
    <row r="40" customFormat="false" ht="12.6" hidden="false" customHeight="false" outlineLevel="0" collapsed="false">
      <c r="A40" s="1049" t="n">
        <v>28</v>
      </c>
      <c r="B40" s="1049" t="s">
        <v>1060</v>
      </c>
      <c r="C40" s="1055" t="n">
        <v>0.693824993778263</v>
      </c>
      <c r="D40" s="1055" t="n">
        <v>0.687479002302595</v>
      </c>
      <c r="E40" s="1055" t="n">
        <v>0.673833972088251</v>
      </c>
      <c r="F40" s="1055" t="n">
        <v>0.643923638800087</v>
      </c>
      <c r="G40" s="1055" t="n">
        <v>0.658591445635208</v>
      </c>
      <c r="H40" s="1055" t="n">
        <v>0.685709808160553</v>
      </c>
      <c r="J40" s="1055"/>
    </row>
    <row r="41" customFormat="false" ht="12.6" hidden="false" customHeight="false" outlineLevel="0" collapsed="false">
      <c r="A41" s="1049" t="n">
        <v>29</v>
      </c>
      <c r="B41" s="1049" t="s">
        <v>1061</v>
      </c>
      <c r="C41" s="1055" t="n">
        <v>0.249499137694423</v>
      </c>
      <c r="D41" s="1055" t="n">
        <v>0.251454954239309</v>
      </c>
      <c r="E41" s="1055" t="n">
        <v>0.265966003261285</v>
      </c>
      <c r="F41" s="1055" t="n">
        <v>0.300216280173884</v>
      </c>
      <c r="G41" s="1055" t="n">
        <v>0.282535429366902</v>
      </c>
      <c r="H41" s="1055" t="n">
        <v>0.25772058583302</v>
      </c>
      <c r="J41" s="1055"/>
    </row>
    <row r="42" customFormat="false" ht="12.6" hidden="false" customHeight="false" outlineLevel="0" collapsed="false">
      <c r="A42" s="1049" t="n">
        <v>30</v>
      </c>
      <c r="B42" s="1049" t="s">
        <v>1063</v>
      </c>
      <c r="C42" s="1055" t="n">
        <v>0.00216333273268435</v>
      </c>
      <c r="D42" s="1055" t="n">
        <v>0.00245052126458642</v>
      </c>
      <c r="E42" s="1055" t="n">
        <v>0.00288516891726376</v>
      </c>
      <c r="F42" s="1055" t="n">
        <v>0.00283654636046664</v>
      </c>
      <c r="G42" s="1055" t="n">
        <v>0.00241875131527269</v>
      </c>
      <c r="H42" s="1055" t="n">
        <v>0.00194466274564613</v>
      </c>
      <c r="J42" s="1055"/>
    </row>
    <row r="43" customFormat="false" ht="12.6" hidden="false" customHeight="false" outlineLevel="0" collapsed="false">
      <c r="A43" s="1049" t="n">
        <v>31</v>
      </c>
      <c r="B43" s="1052" t="s">
        <v>822</v>
      </c>
      <c r="C43" s="1055" t="n">
        <v>1</v>
      </c>
      <c r="D43" s="1055" t="n">
        <v>1</v>
      </c>
      <c r="E43" s="1055" t="n">
        <v>1</v>
      </c>
      <c r="F43" s="1055" t="n">
        <v>1</v>
      </c>
      <c r="G43" s="1055" t="n">
        <v>1</v>
      </c>
      <c r="H43" s="1055" t="n">
        <v>1</v>
      </c>
      <c r="J43" s="1055"/>
    </row>
    <row r="44" customFormat="false" ht="8.1" hidden="false" customHeight="true" outlineLevel="0" collapsed="false">
      <c r="A44" s="1049"/>
      <c r="B44" s="1052"/>
      <c r="C44" s="1055"/>
      <c r="D44" s="1055"/>
      <c r="E44" s="1055"/>
      <c r="F44" s="1055"/>
      <c r="G44" s="1055"/>
      <c r="H44" s="1055"/>
      <c r="J44" s="1055"/>
    </row>
    <row r="45" customFormat="false" ht="12.6" hidden="false" customHeight="false" outlineLevel="0" collapsed="false">
      <c r="A45" s="1056"/>
      <c r="B45" s="1048" t="s">
        <v>1072</v>
      </c>
      <c r="C45" s="1047"/>
      <c r="D45" s="1047"/>
      <c r="E45" s="1047"/>
      <c r="F45" s="1047"/>
      <c r="G45" s="1047"/>
      <c r="H45" s="1047"/>
      <c r="J45" s="1047"/>
    </row>
    <row r="46" customFormat="false" ht="12.6" hidden="false" customHeight="false" outlineLevel="0" collapsed="false">
      <c r="A46" s="1049" t="n">
        <v>32</v>
      </c>
      <c r="B46" s="1049" t="s">
        <v>1073</v>
      </c>
      <c r="C46" s="1057" t="n">
        <v>104.654049698369</v>
      </c>
      <c r="D46" s="1057" t="n">
        <v>0</v>
      </c>
      <c r="E46" s="1057" t="n">
        <v>103.906341922579</v>
      </c>
      <c r="F46" s="1057" t="n">
        <v>103.732171833632</v>
      </c>
      <c r="G46" s="1057" t="n">
        <v>103.382826526832</v>
      </c>
      <c r="H46" s="1057" t="n">
        <v>102.420701168614</v>
      </c>
      <c r="J46" s="1057"/>
    </row>
    <row r="47" customFormat="false" ht="12.6" hidden="false" customHeight="false" outlineLevel="0" collapsed="false">
      <c r="A47" s="1049" t="n">
        <v>33</v>
      </c>
      <c r="B47" s="1049" t="s">
        <v>1074</v>
      </c>
      <c r="C47" s="1057" t="n">
        <v>135.438829787234</v>
      </c>
      <c r="D47" s="1057" t="n">
        <v>0</v>
      </c>
      <c r="E47" s="1057" t="n">
        <v>0</v>
      </c>
      <c r="F47" s="1057" t="n">
        <v>0</v>
      </c>
      <c r="G47" s="1057" t="n">
        <v>0</v>
      </c>
      <c r="H47" s="1057" t="n">
        <v>0</v>
      </c>
      <c r="J47" s="1057"/>
    </row>
    <row r="48" customFormat="false" ht="12.6" hidden="false" customHeight="false" outlineLevel="0" collapsed="false">
      <c r="A48" s="1049" t="n">
        <v>34</v>
      </c>
      <c r="B48" s="1049" t="s">
        <v>1075</v>
      </c>
      <c r="C48" s="1057" t="n">
        <v>52.4261556008586</v>
      </c>
      <c r="D48" s="1057" t="n">
        <v>51.1652143451417</v>
      </c>
      <c r="E48" s="1057" t="n">
        <v>49.0181758838049</v>
      </c>
      <c r="F48" s="1057" t="n">
        <v>49.6720727607565</v>
      </c>
      <c r="G48" s="1057" t="n">
        <v>52.5171706527671</v>
      </c>
      <c r="H48" s="1057" t="n">
        <v>52.3489932885906</v>
      </c>
      <c r="J48" s="1057"/>
    </row>
    <row r="49" customFormat="false" ht="12.6" hidden="false" customHeight="false" outlineLevel="0" collapsed="false">
      <c r="A49" s="1049" t="n">
        <v>35</v>
      </c>
      <c r="B49" s="1049" t="s">
        <v>1076</v>
      </c>
      <c r="C49" s="1057" t="n">
        <v>4.87145558908908</v>
      </c>
      <c r="D49" s="1057" t="n">
        <v>4.93175532980552</v>
      </c>
      <c r="E49" s="1057" t="n">
        <v>4.9493838151942</v>
      </c>
      <c r="F49" s="1057" t="n">
        <v>4.95837034278925</v>
      </c>
      <c r="G49" s="1057" t="n">
        <v>4.84682360916334</v>
      </c>
      <c r="H49" s="1057" t="n">
        <v>4.75710500867343</v>
      </c>
      <c r="J49" s="1057"/>
    </row>
    <row r="50" customFormat="false" ht="12.6" hidden="false" customHeight="false" outlineLevel="0" collapsed="false">
      <c r="A50" s="1049" t="n">
        <v>36</v>
      </c>
      <c r="B50" s="1049" t="s">
        <v>1077</v>
      </c>
      <c r="C50" s="1057" t="n">
        <v>0.732399919672423</v>
      </c>
      <c r="D50" s="1057" t="n">
        <v>0.732396306240247</v>
      </c>
      <c r="E50" s="1057" t="n">
        <v>0.735157041465622</v>
      </c>
      <c r="F50" s="1057" t="n">
        <v>0.744724247637774</v>
      </c>
      <c r="G50" s="1057" t="n">
        <v>0.745767020981772</v>
      </c>
      <c r="H50" s="1057" t="n">
        <v>0.745766684696923</v>
      </c>
      <c r="J50" s="1057"/>
    </row>
    <row r="51" customFormat="false" ht="8.1" hidden="false" customHeight="true" outlineLevel="0" collapsed="false">
      <c r="A51" s="1049"/>
      <c r="B51" s="1049"/>
      <c r="C51" s="1049"/>
      <c r="D51" s="1049"/>
      <c r="E51" s="1049"/>
      <c r="F51" s="1049"/>
      <c r="G51" s="1049"/>
      <c r="H51" s="1049"/>
      <c r="J51" s="1049"/>
    </row>
    <row r="52" customFormat="false" ht="12.6" hidden="false" customHeight="false" outlineLevel="0" collapsed="false">
      <c r="A52" s="1049"/>
      <c r="B52" s="1048" t="s">
        <v>1078</v>
      </c>
      <c r="C52" s="1049"/>
      <c r="D52" s="1049"/>
      <c r="E52" s="1049"/>
      <c r="F52" s="1049"/>
      <c r="G52" s="1049"/>
      <c r="H52" s="1049"/>
      <c r="J52" s="1049"/>
    </row>
    <row r="53" customFormat="false" ht="12.6" hidden="false" customHeight="false" outlineLevel="0" collapsed="false">
      <c r="A53" s="1049" t="n">
        <v>37</v>
      </c>
      <c r="B53" s="1049" t="s">
        <v>1057</v>
      </c>
      <c r="C53" s="1057" t="n">
        <v>16.352184136469</v>
      </c>
      <c r="D53" s="1057" t="n">
        <v>0</v>
      </c>
      <c r="E53" s="1057" t="n">
        <v>16.2346496065887</v>
      </c>
      <c r="F53" s="1057" t="n">
        <v>16.2079571915638</v>
      </c>
      <c r="G53" s="1057" t="n">
        <v>16.1538975352348</v>
      </c>
      <c r="H53" s="1057" t="n">
        <v>16.0036520151298</v>
      </c>
      <c r="J53" s="1057"/>
    </row>
    <row r="54" customFormat="false" ht="12.6" hidden="false" customHeight="false" outlineLevel="0" collapsed="false">
      <c r="A54" s="1049" t="n">
        <v>38</v>
      </c>
      <c r="B54" s="1049" t="s">
        <v>1058</v>
      </c>
      <c r="C54" s="1057" t="n">
        <v>23.2401597261837</v>
      </c>
      <c r="D54" s="1057" t="n">
        <v>0</v>
      </c>
      <c r="E54" s="1057" t="n">
        <v>0</v>
      </c>
      <c r="F54" s="1057" t="n">
        <v>0</v>
      </c>
      <c r="G54" s="1057" t="n">
        <v>0</v>
      </c>
      <c r="H54" s="1057" t="n">
        <v>0</v>
      </c>
      <c r="J54" s="1057"/>
    </row>
    <row r="55" customFormat="false" ht="12.6" hidden="false" customHeight="false" outlineLevel="0" collapsed="false">
      <c r="A55" s="1049" t="n">
        <v>39</v>
      </c>
      <c r="B55" s="1049" t="s">
        <v>1059</v>
      </c>
      <c r="C55" s="1057" t="n">
        <v>2.79805416940076</v>
      </c>
      <c r="D55" s="1057" t="n">
        <v>2.74805612764587</v>
      </c>
      <c r="E55" s="1057" t="n">
        <v>2.67380119476047</v>
      </c>
      <c r="F55" s="1057" t="n">
        <v>2.70197219729628</v>
      </c>
      <c r="G55" s="1057" t="n">
        <v>2.80587249452331</v>
      </c>
      <c r="H55" s="1057" t="n">
        <v>2.80025733282938</v>
      </c>
      <c r="J55" s="1057"/>
    </row>
    <row r="56" customFormat="false" ht="12.6" hidden="false" customHeight="false" outlineLevel="0" collapsed="false">
      <c r="A56" s="1049" t="n">
        <v>40</v>
      </c>
      <c r="B56" s="1049" t="s">
        <v>1060</v>
      </c>
      <c r="C56" s="1057" t="n">
        <v>4.87145558908908</v>
      </c>
      <c r="D56" s="1057" t="n">
        <v>4.93175532980552</v>
      </c>
      <c r="E56" s="1057" t="n">
        <v>4.9493838151942</v>
      </c>
      <c r="F56" s="1057" t="n">
        <v>4.95837034278925</v>
      </c>
      <c r="G56" s="1057" t="n">
        <v>4.84682360916334</v>
      </c>
      <c r="H56" s="1057" t="n">
        <v>4.75710500867343</v>
      </c>
      <c r="J56" s="1057"/>
    </row>
    <row r="57" customFormat="false" ht="12.6" hidden="false" customHeight="false" outlineLevel="0" collapsed="false">
      <c r="A57" s="1049" t="n">
        <v>41</v>
      </c>
      <c r="B57" s="1049" t="s">
        <v>1061</v>
      </c>
      <c r="C57" s="1057" t="n">
        <v>0.732399919672423</v>
      </c>
      <c r="D57" s="1057" t="n">
        <v>0.732396306240247</v>
      </c>
      <c r="E57" s="1057" t="n">
        <v>0.735157041465622</v>
      </c>
      <c r="F57" s="1057" t="n">
        <v>0.744724247637774</v>
      </c>
      <c r="G57" s="1057" t="n">
        <v>0.745767020981772</v>
      </c>
      <c r="H57" s="1057" t="n">
        <v>0.745766684696923</v>
      </c>
      <c r="J57" s="1057"/>
    </row>
    <row r="58" customFormat="false" ht="8.1" hidden="false" customHeight="true" outlineLevel="0" collapsed="false">
      <c r="A58" s="1049"/>
      <c r="B58" s="1049"/>
      <c r="C58" s="1049"/>
      <c r="D58" s="1049"/>
      <c r="E58" s="1049"/>
      <c r="F58" s="1049"/>
      <c r="G58" s="1049"/>
      <c r="H58" s="1049"/>
      <c r="J58" s="1049"/>
    </row>
    <row r="59" customFormat="false" ht="12.6" hidden="false" customHeight="false" outlineLevel="0" collapsed="false">
      <c r="A59" s="1049"/>
      <c r="B59" s="1048" t="s">
        <v>1079</v>
      </c>
      <c r="C59" s="1049"/>
      <c r="D59" s="1049"/>
      <c r="E59" s="1049"/>
      <c r="F59" s="1049"/>
      <c r="G59" s="1049"/>
      <c r="H59" s="1049"/>
      <c r="J59" s="1049"/>
    </row>
    <row r="60" customFormat="false" ht="12.6" hidden="false" customHeight="false" outlineLevel="0" collapsed="false">
      <c r="A60" s="1049" t="n">
        <v>42</v>
      </c>
      <c r="B60" s="1049" t="s">
        <v>1057</v>
      </c>
      <c r="C60" s="1054" t="n">
        <v>10940.3596292022</v>
      </c>
      <c r="D60" s="1054" t="n">
        <v>0</v>
      </c>
      <c r="E60" s="1054" t="n">
        <v>10737.4654559811</v>
      </c>
      <c r="F60" s="1054" t="n">
        <v>11350.8785216601</v>
      </c>
      <c r="G60" s="1054" t="n">
        <v>11809.2658813631</v>
      </c>
      <c r="H60" s="1054" t="n">
        <v>13889.4927536232</v>
      </c>
      <c r="J60" s="1054"/>
    </row>
    <row r="61" customFormat="false" ht="12.6" hidden="false" customHeight="false" outlineLevel="0" collapsed="false">
      <c r="A61" s="1049" t="n">
        <v>43</v>
      </c>
      <c r="B61" s="1049" t="s">
        <v>1058</v>
      </c>
      <c r="C61" s="1054" t="n">
        <v>20721.0401891253</v>
      </c>
      <c r="D61" s="1054" t="n">
        <v>0</v>
      </c>
      <c r="E61" s="1054" t="n">
        <v>0</v>
      </c>
      <c r="F61" s="1054" t="n">
        <v>0</v>
      </c>
      <c r="G61" s="1054" t="n">
        <v>0</v>
      </c>
      <c r="H61" s="1054" t="n">
        <v>0</v>
      </c>
      <c r="J61" s="1054"/>
    </row>
    <row r="62" customFormat="false" ht="12.6" hidden="false" customHeight="false" outlineLevel="0" collapsed="false">
      <c r="A62" s="1049" t="n">
        <v>44</v>
      </c>
      <c r="B62" s="1049" t="s">
        <v>1059</v>
      </c>
      <c r="C62" s="1054" t="n">
        <v>10445.8719592641</v>
      </c>
      <c r="D62" s="1054" t="n">
        <v>10339.6939882206</v>
      </c>
      <c r="E62" s="1054" t="n">
        <v>10270.8905722136</v>
      </c>
      <c r="F62" s="1054" t="n">
        <v>10431.0852174427</v>
      </c>
      <c r="G62" s="1054" t="n">
        <v>10304.5456523226</v>
      </c>
      <c r="H62" s="1054" t="n">
        <v>10266.6425357682</v>
      </c>
      <c r="J62" s="1054"/>
    </row>
    <row r="63" customFormat="false" ht="12.6" hidden="false" customHeight="false" outlineLevel="0" collapsed="false">
      <c r="A63" s="1049" t="n">
        <v>45</v>
      </c>
      <c r="B63" s="1049" t="s">
        <v>1060</v>
      </c>
      <c r="C63" s="1054" t="n">
        <v>7113.88865751823</v>
      </c>
      <c r="D63" s="1054" t="n">
        <v>6975.4067508527</v>
      </c>
      <c r="E63" s="1054" t="n">
        <v>6991.71403040791</v>
      </c>
      <c r="F63" s="1054" t="n">
        <v>7051.11459794214</v>
      </c>
      <c r="G63" s="1054" t="n">
        <v>7060.8129335842</v>
      </c>
      <c r="H63" s="1054" t="n">
        <v>6960.901693185</v>
      </c>
      <c r="J63" s="1054"/>
    </row>
    <row r="64" customFormat="false" ht="12.6" hidden="false" customHeight="false" outlineLevel="0" collapsed="false">
      <c r="A64" s="1049" t="n">
        <v>46</v>
      </c>
      <c r="B64" s="1049" t="s">
        <v>1061</v>
      </c>
      <c r="C64" s="1054" t="n">
        <v>10601.0499050498</v>
      </c>
      <c r="D64" s="1054" t="n">
        <v>10601.0288415754</v>
      </c>
      <c r="E64" s="1054" t="n">
        <v>10609.8179261343</v>
      </c>
      <c r="F64" s="1054" t="n">
        <v>10867.3319950324</v>
      </c>
      <c r="G64" s="1054" t="n">
        <v>10872.7749902713</v>
      </c>
      <c r="H64" s="1054" t="n">
        <v>10872.773108552</v>
      </c>
      <c r="J64" s="1054"/>
    </row>
    <row r="65" customFormat="false" ht="8.1" hidden="false" customHeight="true" outlineLevel="0" collapsed="false">
      <c r="A65" s="1049"/>
      <c r="B65" s="1049"/>
      <c r="C65" s="1049"/>
      <c r="D65" s="1049"/>
      <c r="E65" s="1049"/>
      <c r="F65" s="1049"/>
      <c r="G65" s="1049"/>
      <c r="H65" s="1049"/>
      <c r="J65" s="1049"/>
    </row>
    <row r="66" customFormat="false" ht="12.6" hidden="false" customHeight="false" outlineLevel="0" collapsed="false">
      <c r="A66" s="1049"/>
      <c r="B66" s="1048" t="s">
        <v>1080</v>
      </c>
      <c r="C66" s="1049"/>
      <c r="D66" s="1049"/>
      <c r="E66" s="1049"/>
      <c r="F66" s="1049"/>
      <c r="G66" s="1049"/>
      <c r="H66" s="1049"/>
      <c r="J66" s="1049"/>
    </row>
    <row r="67" customFormat="false" ht="12.6" hidden="false" customHeight="false" outlineLevel="0" collapsed="false">
      <c r="A67" s="1049" t="n">
        <v>47</v>
      </c>
      <c r="B67" s="1049" t="s">
        <v>1057</v>
      </c>
      <c r="C67" s="1057" t="n">
        <v>17.8898775175906</v>
      </c>
      <c r="D67" s="1057" t="n">
        <v>0</v>
      </c>
      <c r="E67" s="1057" t="n">
        <v>17.4318989340703</v>
      </c>
      <c r="F67" s="1057" t="n">
        <v>18.3974553165707</v>
      </c>
      <c r="G67" s="1057" t="n">
        <v>19.0765671013883</v>
      </c>
      <c r="H67" s="1057" t="n">
        <v>22.2282608695652</v>
      </c>
      <c r="J67" s="1057"/>
    </row>
    <row r="68" customFormat="false" ht="12.6" hidden="false" customHeight="false" outlineLevel="0" collapsed="false">
      <c r="A68" s="1049" t="n">
        <v>48</v>
      </c>
      <c r="B68" s="1049" t="s">
        <v>1058</v>
      </c>
      <c r="C68" s="1057" t="n">
        <v>48.1560283687943</v>
      </c>
      <c r="D68" s="1057" t="n">
        <v>0</v>
      </c>
      <c r="E68" s="1057" t="n">
        <v>0</v>
      </c>
      <c r="F68" s="1057" t="n">
        <v>0</v>
      </c>
      <c r="G68" s="1057" t="n">
        <v>0</v>
      </c>
      <c r="H68" s="1057" t="n">
        <v>0</v>
      </c>
      <c r="J68" s="1057"/>
    </row>
    <row r="69" customFormat="false" ht="12.6" hidden="false" customHeight="false" outlineLevel="0" collapsed="false">
      <c r="A69" s="1049" t="n">
        <v>49</v>
      </c>
      <c r="B69" s="1049" t="s">
        <v>1059</v>
      </c>
      <c r="C69" s="1057" t="n">
        <v>2.92281155886454</v>
      </c>
      <c r="D69" s="1057" t="n">
        <v>2.84140594223128</v>
      </c>
      <c r="E69" s="1057" t="n">
        <v>2.74623194832386</v>
      </c>
      <c r="F69" s="1057" t="n">
        <v>2.81845022451585</v>
      </c>
      <c r="G69" s="1057" t="n">
        <v>2.89132412144117</v>
      </c>
      <c r="H69" s="1057" t="n">
        <v>2.8749241044323</v>
      </c>
      <c r="J69" s="1057"/>
    </row>
    <row r="70" customFormat="false" ht="12.6" hidden="false" customHeight="false" outlineLevel="0" collapsed="false">
      <c r="A70" s="1049" t="n">
        <v>50</v>
      </c>
      <c r="B70" s="1049" t="s">
        <v>1060</v>
      </c>
      <c r="C70" s="1057" t="n">
        <v>3.46549926608246</v>
      </c>
      <c r="D70" s="1057" t="n">
        <v>3.44009994210792</v>
      </c>
      <c r="E70" s="1057" t="n">
        <v>3.46046762625671</v>
      </c>
      <c r="F70" s="1057" t="n">
        <v>3.49620375060447</v>
      </c>
      <c r="G70" s="1057" t="n">
        <v>3.42225148263818</v>
      </c>
      <c r="H70" s="1057" t="n">
        <v>3.31137403095337</v>
      </c>
      <c r="J70" s="1057"/>
    </row>
    <row r="71" customFormat="false" ht="12.6" hidden="false" customHeight="false" outlineLevel="0" collapsed="false">
      <c r="A71" s="1049" t="n">
        <v>51</v>
      </c>
      <c r="B71" s="1049" t="s">
        <v>1061</v>
      </c>
      <c r="C71" s="1057" t="n">
        <v>0.776420809890182</v>
      </c>
      <c r="D71" s="1057" t="n">
        <v>0.776415436591615</v>
      </c>
      <c r="E71" s="1057" t="n">
        <v>0.779988235706578</v>
      </c>
      <c r="F71" s="1057" t="n">
        <v>0.80931656438304</v>
      </c>
      <c r="G71" s="1057" t="n">
        <v>0.810855701429973</v>
      </c>
      <c r="H71" s="1057" t="n">
        <v>0.810855195462665</v>
      </c>
      <c r="J71" s="1057"/>
    </row>
    <row r="72" customFormat="false" ht="12.6" hidden="false" customHeight="false" outlineLevel="0" collapsed="false">
      <c r="A72" s="1049" t="n">
        <v>52</v>
      </c>
      <c r="B72" s="1058" t="s">
        <v>822</v>
      </c>
      <c r="C72" s="1057" t="n">
        <v>2.81129707809947</v>
      </c>
      <c r="D72" s="1057" t="n">
        <v>2.72678047716803</v>
      </c>
      <c r="E72" s="1057" t="n">
        <v>2.70626593598341</v>
      </c>
      <c r="F72" s="1057" t="n">
        <v>2.66973609677806</v>
      </c>
      <c r="G72" s="1057" t="n">
        <v>2.68082529352385</v>
      </c>
      <c r="H72" s="1057" t="n">
        <v>2.63892468901307</v>
      </c>
      <c r="J72" s="1057"/>
    </row>
    <row r="73" customFormat="false" ht="12.6" hidden="false" customHeight="false" outlineLevel="0" collapsed="false">
      <c r="A73" s="1049"/>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59" width="3.07"/>
    <col collapsed="false" customWidth="true" hidden="false" outlineLevel="0" max="2" min="2" style="1013" width="36.39"/>
    <col collapsed="false" customWidth="true" hidden="false" outlineLevel="0" max="8" min="3" style="1013" width="12.42"/>
    <col collapsed="false" customWidth="true" hidden="false" outlineLevel="0" max="9" min="9" style="1013" width="14.37"/>
    <col collapsed="false" customWidth="true" hidden="true" outlineLevel="0" max="10" min="10" style="1013" width="16.08"/>
    <col collapsed="false" customWidth="false" hidden="false" outlineLevel="0" max="257" min="11" style="1013" width="9.34"/>
  </cols>
  <sheetData>
    <row r="1" customFormat="false" ht="17.4" hidden="false" customHeight="false" outlineLevel="0" collapsed="false">
      <c r="A1" s="1060" t="s">
        <v>1049</v>
      </c>
      <c r="B1" s="1060"/>
      <c r="C1" s="1060"/>
      <c r="D1" s="1060"/>
      <c r="E1" s="1060"/>
      <c r="F1" s="1060"/>
      <c r="G1" s="1060"/>
      <c r="H1" s="1060"/>
      <c r="I1" s="1060"/>
    </row>
    <row r="2" customFormat="false" ht="2.25" hidden="false" customHeight="true" outlineLevel="0" collapsed="false"/>
    <row r="3" customFormat="false" ht="13.2" hidden="false" customHeight="false" outlineLevel="0" collapsed="false">
      <c r="A3" s="1061"/>
      <c r="B3" s="1046"/>
      <c r="C3" s="1046" t="s">
        <v>1081</v>
      </c>
      <c r="D3" s="1046" t="s">
        <v>1082</v>
      </c>
      <c r="E3" s="1046" t="s">
        <v>1083</v>
      </c>
      <c r="F3" s="1046" t="s">
        <v>1084</v>
      </c>
      <c r="G3" s="1046" t="s">
        <v>1085</v>
      </c>
      <c r="H3" s="1046" t="s">
        <v>1086</v>
      </c>
      <c r="I3" s="1046" t="s">
        <v>822</v>
      </c>
    </row>
    <row r="4" customFormat="false" ht="13.2" hidden="false" customHeight="false" outlineLevel="0" collapsed="false">
      <c r="A4" s="1062"/>
      <c r="B4" s="1063" t="s">
        <v>1056</v>
      </c>
      <c r="C4" s="1064"/>
      <c r="D4" s="1064"/>
      <c r="E4" s="1064"/>
      <c r="F4" s="1064"/>
      <c r="G4" s="1064"/>
      <c r="H4" s="1064"/>
      <c r="I4" s="1064"/>
    </row>
    <row r="5" customFormat="false" ht="13.2" hidden="false" customHeight="false" outlineLevel="0" collapsed="false">
      <c r="A5" s="1065" t="n">
        <v>1</v>
      </c>
      <c r="B5" s="1066" t="s">
        <v>1057</v>
      </c>
      <c r="C5" s="1067" t="n">
        <v>2893400</v>
      </c>
      <c r="D5" s="1067" t="n">
        <v>14657130</v>
      </c>
      <c r="E5" s="1067" t="n">
        <v>24135000</v>
      </c>
      <c r="F5" s="1067" t="n">
        <v>11299600</v>
      </c>
      <c r="G5" s="1067" t="n">
        <v>1164200</v>
      </c>
      <c r="H5" s="1067" t="n">
        <v>0</v>
      </c>
      <c r="I5" s="1067" t="n">
        <v>66140030</v>
      </c>
      <c r="J5" s="1067" t="n">
        <f aca="false">SUM(C5:H5)+'E3 Jan- Jun'!I5</f>
        <v>66140030</v>
      </c>
    </row>
    <row r="6" customFormat="false" ht="13.2" hidden="false" customHeight="false" outlineLevel="0" collapsed="false">
      <c r="A6" s="1065" t="n">
        <v>2</v>
      </c>
      <c r="B6" s="1066" t="s">
        <v>1058</v>
      </c>
      <c r="C6" s="1067" t="n">
        <v>0</v>
      </c>
      <c r="D6" s="1067" t="n">
        <v>0</v>
      </c>
      <c r="E6" s="1067" t="n">
        <v>407800</v>
      </c>
      <c r="F6" s="1067" t="n">
        <v>0</v>
      </c>
      <c r="G6" s="1067" t="n">
        <v>0</v>
      </c>
      <c r="H6" s="1067" t="n">
        <v>0</v>
      </c>
      <c r="I6" s="1067" t="n">
        <v>611500</v>
      </c>
      <c r="J6" s="1067" t="n">
        <f aca="false">SUM(C6:H6)+'E3 Jan- Jun'!I6</f>
        <v>611500</v>
      </c>
    </row>
    <row r="7" customFormat="false" ht="13.2" hidden="false" customHeight="false" outlineLevel="0" collapsed="false">
      <c r="A7" s="1065" t="n">
        <v>3</v>
      </c>
      <c r="B7" s="1066" t="s">
        <v>1059</v>
      </c>
      <c r="C7" s="1067" t="n">
        <v>15547900</v>
      </c>
      <c r="D7" s="1067" t="n">
        <v>16286500</v>
      </c>
      <c r="E7" s="1067" t="n">
        <v>15683500</v>
      </c>
      <c r="F7" s="1067" t="n">
        <v>15337400</v>
      </c>
      <c r="G7" s="1067" t="n">
        <v>14199600</v>
      </c>
      <c r="H7" s="1067" t="n">
        <v>14454700</v>
      </c>
      <c r="I7" s="1067" t="n">
        <v>167048000</v>
      </c>
      <c r="J7" s="1067" t="n">
        <f aca="false">SUM(C7:H7)+'E3 Jan- Jun'!I7</f>
        <v>167048000</v>
      </c>
    </row>
    <row r="8" customFormat="false" ht="13.2" hidden="false" customHeight="false" outlineLevel="0" collapsed="false">
      <c r="A8" s="1065" t="n">
        <v>4</v>
      </c>
      <c r="B8" s="1066" t="s">
        <v>1060</v>
      </c>
      <c r="C8" s="1067" t="n">
        <v>236573226.5</v>
      </c>
      <c r="D8" s="1067" t="n">
        <v>229620366.5</v>
      </c>
      <c r="E8" s="1067" t="n">
        <v>226387745</v>
      </c>
      <c r="F8" s="1067" t="n">
        <v>214850549</v>
      </c>
      <c r="G8" s="1067" t="n">
        <v>180430000</v>
      </c>
      <c r="H8" s="1067" t="n">
        <v>175821778</v>
      </c>
      <c r="I8" s="1067" t="n">
        <v>2390103670.5</v>
      </c>
      <c r="J8" s="1067" t="n">
        <f aca="false">SUM(C8:H8)+'E3 Jan- Jun'!I8</f>
        <v>2390103670.5</v>
      </c>
    </row>
    <row r="9" customFormat="false" ht="13.2" hidden="false" customHeight="false" outlineLevel="0" collapsed="false">
      <c r="A9" s="1065" t="n">
        <v>5</v>
      </c>
      <c r="B9" s="1066" t="s">
        <v>1061</v>
      </c>
      <c r="C9" s="1067" t="n">
        <v>20357400</v>
      </c>
      <c r="D9" s="1067" t="n">
        <v>20357400</v>
      </c>
      <c r="E9" s="1067" t="n">
        <v>15064000</v>
      </c>
      <c r="F9" s="1067" t="n">
        <v>16503200</v>
      </c>
      <c r="G9" s="1067" t="n">
        <v>15485500</v>
      </c>
      <c r="H9" s="1067" t="n">
        <v>20348900</v>
      </c>
      <c r="I9" s="1067" t="n">
        <v>212252600</v>
      </c>
      <c r="J9" s="1067" t="n">
        <f aca="false">SUM(C9:H9)+'E3 Jan- Jun'!I9</f>
        <v>212252600</v>
      </c>
    </row>
    <row r="10" customFormat="false" ht="13.2" hidden="false" customHeight="false" outlineLevel="0" collapsed="false">
      <c r="A10" s="1065" t="n">
        <v>6</v>
      </c>
      <c r="B10" s="1068" t="s">
        <v>822</v>
      </c>
      <c r="C10" s="1067" t="n">
        <v>275371926.5</v>
      </c>
      <c r="D10" s="1067" t="n">
        <v>280921396.5</v>
      </c>
      <c r="E10" s="1067" t="n">
        <v>281678045</v>
      </c>
      <c r="F10" s="1067" t="n">
        <v>257990749</v>
      </c>
      <c r="G10" s="1067" t="n">
        <v>211279300</v>
      </c>
      <c r="H10" s="1067" t="n">
        <v>210625378</v>
      </c>
      <c r="I10" s="1067" t="n">
        <v>2836155800.5</v>
      </c>
      <c r="J10" s="1067" t="n">
        <f aca="false">SUM(C10:H10)+'E3 Jan- Jun'!I10</f>
        <v>2836155800.5</v>
      </c>
    </row>
    <row r="11" customFormat="false" ht="9" hidden="false" customHeight="true" outlineLevel="0" collapsed="false">
      <c r="A11" s="1069"/>
      <c r="B11" s="1053"/>
      <c r="C11" s="1053"/>
      <c r="D11" s="1053"/>
      <c r="E11" s="1053"/>
      <c r="F11" s="1053"/>
      <c r="G11" s="1053"/>
      <c r="H11" s="1053"/>
      <c r="I11" s="1053"/>
      <c r="J11" s="1067"/>
    </row>
    <row r="12" customFormat="false" ht="13.2" hidden="false" customHeight="false" outlineLevel="0" collapsed="false">
      <c r="A12" s="1065"/>
      <c r="B12" s="1063" t="s">
        <v>1062</v>
      </c>
      <c r="C12" s="1066"/>
      <c r="D12" s="1066"/>
      <c r="E12" s="1066"/>
      <c r="F12" s="1066"/>
      <c r="G12" s="1066"/>
      <c r="H12" s="1066"/>
      <c r="I12" s="1066"/>
      <c r="J12" s="1067"/>
    </row>
    <row r="13" customFormat="false" ht="13.2" hidden="false" customHeight="false" outlineLevel="0" collapsed="false">
      <c r="A13" s="1065" t="n">
        <v>7</v>
      </c>
      <c r="B13" s="1066" t="s">
        <v>1057</v>
      </c>
      <c r="C13" s="1070" t="n">
        <v>16976</v>
      </c>
      <c r="D13" s="1070" t="n">
        <v>80275</v>
      </c>
      <c r="E13" s="1070" t="n">
        <v>139777</v>
      </c>
      <c r="F13" s="1070" t="n">
        <v>63627</v>
      </c>
      <c r="G13" s="1070" t="n">
        <v>6101</v>
      </c>
      <c r="H13" s="1070" t="n">
        <v>0</v>
      </c>
      <c r="I13" s="1070" t="n">
        <v>372007</v>
      </c>
      <c r="J13" s="1067" t="n">
        <f aca="false">SUM(C13:H13)+'E3 Jan- Jun'!I13</f>
        <v>372007</v>
      </c>
    </row>
    <row r="14" customFormat="false" ht="13.2" hidden="false" customHeight="false" outlineLevel="0" collapsed="false">
      <c r="A14" s="1065" t="n">
        <v>8</v>
      </c>
      <c r="B14" s="1066" t="s">
        <v>1058</v>
      </c>
      <c r="C14" s="1070" t="n">
        <v>0</v>
      </c>
      <c r="D14" s="1070" t="n">
        <v>0</v>
      </c>
      <c r="E14" s="1070" t="n">
        <v>915</v>
      </c>
      <c r="F14" s="1070" t="n">
        <v>0</v>
      </c>
      <c r="G14" s="1070" t="n">
        <v>0</v>
      </c>
      <c r="H14" s="1070" t="n">
        <v>0</v>
      </c>
      <c r="I14" s="1070" t="n">
        <v>1338</v>
      </c>
      <c r="J14" s="1067" t="n">
        <f aca="false">SUM(C14:H14)+'E3 Jan- Jun'!I14</f>
        <v>1338</v>
      </c>
    </row>
    <row r="15" customFormat="false" ht="13.2" hidden="false" customHeight="false" outlineLevel="0" collapsed="false">
      <c r="A15" s="1065" t="n">
        <v>9</v>
      </c>
      <c r="B15" s="1066" t="s">
        <v>1059</v>
      </c>
      <c r="C15" s="1070" t="n">
        <v>531048</v>
      </c>
      <c r="D15" s="1070" t="n">
        <v>561442</v>
      </c>
      <c r="E15" s="1070" t="n">
        <v>538789</v>
      </c>
      <c r="F15" s="1070" t="n">
        <v>525793</v>
      </c>
      <c r="G15" s="1070" t="n">
        <v>498610</v>
      </c>
      <c r="H15" s="1070" t="n">
        <v>509328</v>
      </c>
      <c r="I15" s="1070" t="n">
        <v>5815444</v>
      </c>
      <c r="J15" s="1067" t="n">
        <f aca="false">SUM(C15:H15)+'E3 Jan- Jun'!I15</f>
        <v>5815444</v>
      </c>
    </row>
    <row r="16" customFormat="false" ht="13.2" hidden="false" customHeight="false" outlineLevel="0" collapsed="false">
      <c r="A16" s="1065" t="n">
        <v>10</v>
      </c>
      <c r="B16" s="1066" t="s">
        <v>1060</v>
      </c>
      <c r="C16" s="1070" t="n">
        <v>7126214.4</v>
      </c>
      <c r="D16" s="1070" t="n">
        <v>6818404.4</v>
      </c>
      <c r="E16" s="1070" t="n">
        <v>6726725.9</v>
      </c>
      <c r="F16" s="1070" t="n">
        <v>6275614.4</v>
      </c>
      <c r="G16" s="1070" t="n">
        <v>5138324.3</v>
      </c>
      <c r="H16" s="1070" t="n">
        <v>4821357.1</v>
      </c>
      <c r="I16" s="1070" t="n">
        <v>69768828.2</v>
      </c>
      <c r="J16" s="1067" t="n">
        <f aca="false">SUM(C16:H16)+'E3 Jan- Jun'!I16</f>
        <v>69768828.2</v>
      </c>
    </row>
    <row r="17" customFormat="false" ht="13.2" hidden="false" customHeight="false" outlineLevel="0" collapsed="false">
      <c r="A17" s="1065" t="n">
        <v>11</v>
      </c>
      <c r="B17" s="1066" t="s">
        <v>1061</v>
      </c>
      <c r="C17" s="1070" t="n">
        <v>2510607</v>
      </c>
      <c r="D17" s="1070" t="n">
        <v>2510607</v>
      </c>
      <c r="E17" s="1070" t="n">
        <v>1831559</v>
      </c>
      <c r="F17" s="1070" t="n">
        <v>2023897</v>
      </c>
      <c r="G17" s="1070" t="n">
        <v>1948567</v>
      </c>
      <c r="H17" s="1070" t="n">
        <v>2563551</v>
      </c>
      <c r="I17" s="1070" t="n">
        <v>26472098</v>
      </c>
      <c r="J17" s="1067" t="n">
        <f aca="false">SUM(C17:H17)+'E3 Jan- Jun'!I17</f>
        <v>26472098</v>
      </c>
    </row>
    <row r="18" customFormat="false" ht="13.2" hidden="false" customHeight="false" outlineLevel="0" collapsed="false">
      <c r="A18" s="1065" t="n">
        <v>12</v>
      </c>
      <c r="B18" s="1066" t="s">
        <v>1063</v>
      </c>
      <c r="C18" s="1070" t="n">
        <v>19402</v>
      </c>
      <c r="D18" s="1070" t="n">
        <v>19036</v>
      </c>
      <c r="E18" s="1070" t="n">
        <v>17308</v>
      </c>
      <c r="F18" s="1070" t="n">
        <v>18044</v>
      </c>
      <c r="G18" s="1070" t="n">
        <v>16268</v>
      </c>
      <c r="H18" s="1070" t="n">
        <v>17129</v>
      </c>
      <c r="I18" s="1070" t="n">
        <v>225831</v>
      </c>
      <c r="J18" s="1067" t="n">
        <f aca="false">SUM(C18:H18)+'E3 Jan- Jun'!I18</f>
        <v>225831</v>
      </c>
    </row>
    <row r="19" customFormat="false" ht="13.2" hidden="false" customHeight="false" outlineLevel="0" collapsed="false">
      <c r="A19" s="1065" t="n">
        <v>13</v>
      </c>
      <c r="B19" s="1068" t="s">
        <v>822</v>
      </c>
      <c r="C19" s="1070" t="n">
        <v>10204247.4</v>
      </c>
      <c r="D19" s="1070" t="n">
        <v>9989764.4</v>
      </c>
      <c r="E19" s="1070" t="n">
        <v>9255073.9</v>
      </c>
      <c r="F19" s="1070" t="n">
        <v>8906975.4</v>
      </c>
      <c r="G19" s="1070" t="n">
        <v>7607870.3</v>
      </c>
      <c r="H19" s="1070" t="n">
        <v>7911365.1</v>
      </c>
      <c r="I19" s="1070" t="n">
        <v>102655546.2</v>
      </c>
      <c r="J19" s="1067" t="n">
        <f aca="false">SUM(C19:H19)+'E3 Jan- Jun'!I19</f>
        <v>102655546.2</v>
      </c>
    </row>
    <row r="20" customFormat="false" ht="10.5" hidden="false" customHeight="true" outlineLevel="0" collapsed="false">
      <c r="A20" s="1065"/>
      <c r="B20" s="1066"/>
      <c r="C20" s="1066"/>
      <c r="D20" s="1066"/>
      <c r="E20" s="1066"/>
      <c r="F20" s="1066"/>
      <c r="G20" s="1066"/>
      <c r="H20" s="1066"/>
      <c r="I20" s="1066"/>
      <c r="J20" s="1067"/>
    </row>
    <row r="21" customFormat="false" ht="13.2" hidden="false" customHeight="false" outlineLevel="0" collapsed="false">
      <c r="A21" s="1065"/>
      <c r="B21" s="1063" t="s">
        <v>1064</v>
      </c>
      <c r="C21" s="1066"/>
      <c r="D21" s="1066"/>
      <c r="E21" s="1066"/>
      <c r="F21" s="1066"/>
      <c r="G21" s="1066"/>
      <c r="H21" s="1066"/>
      <c r="I21" s="1066"/>
      <c r="J21" s="1067"/>
    </row>
    <row r="22" customFormat="false" ht="13.2" hidden="false" customHeight="false" outlineLevel="0" collapsed="false">
      <c r="A22" s="1065" t="n">
        <v>14</v>
      </c>
      <c r="B22" s="1066" t="s">
        <v>1065</v>
      </c>
      <c r="C22" s="1070" t="n">
        <v>27747</v>
      </c>
      <c r="D22" s="1070" t="n">
        <v>143656</v>
      </c>
      <c r="E22" s="1070" t="n">
        <v>235345</v>
      </c>
      <c r="F22" s="1070" t="n">
        <v>111687</v>
      </c>
      <c r="G22" s="1070" t="n">
        <v>11537</v>
      </c>
      <c r="H22" s="1070" t="n">
        <v>0</v>
      </c>
      <c r="I22" s="1070" t="n">
        <v>645291</v>
      </c>
      <c r="J22" s="1067" t="n">
        <f aca="false">SUM(C22:H22)+'E3 Jan- Jun'!I22</f>
        <v>645291</v>
      </c>
    </row>
    <row r="23" customFormat="false" ht="13.2" hidden="false" customHeight="false" outlineLevel="0" collapsed="false">
      <c r="A23" s="1065" t="n">
        <v>15</v>
      </c>
      <c r="B23" s="1066" t="s">
        <v>1066</v>
      </c>
      <c r="C23" s="1070" t="n">
        <v>0</v>
      </c>
      <c r="D23" s="1070" t="n">
        <v>0</v>
      </c>
      <c r="E23" s="1070" t="n">
        <v>3037</v>
      </c>
      <c r="F23" s="1070" t="n">
        <v>0</v>
      </c>
      <c r="G23" s="1070" t="n">
        <v>0</v>
      </c>
      <c r="H23" s="1070" t="n">
        <v>0</v>
      </c>
      <c r="I23" s="1070" t="n">
        <v>4541</v>
      </c>
      <c r="J23" s="1067" t="n">
        <f aca="false">SUM(C23:H23)+'E3 Jan- Jun'!I23</f>
        <v>4541</v>
      </c>
    </row>
    <row r="24" customFormat="false" ht="13.2" hidden="false" customHeight="false" outlineLevel="0" collapsed="false">
      <c r="A24" s="1065" t="n">
        <v>16</v>
      </c>
      <c r="B24" s="1066" t="s">
        <v>1067</v>
      </c>
      <c r="C24" s="1070" t="n">
        <v>289411</v>
      </c>
      <c r="D24" s="1070" t="n">
        <v>305932</v>
      </c>
      <c r="E24" s="1070" t="n">
        <v>292942</v>
      </c>
      <c r="F24" s="1070" t="n">
        <v>288651</v>
      </c>
      <c r="G24" s="1070" t="n">
        <v>275507</v>
      </c>
      <c r="H24" s="1070" t="n">
        <v>280609</v>
      </c>
      <c r="I24" s="1070" t="n">
        <v>3207380</v>
      </c>
      <c r="J24" s="1067" t="n">
        <f aca="false">SUM(C24:H24)+'E3 Jan- Jun'!I24</f>
        <v>3207380</v>
      </c>
    </row>
    <row r="25" customFormat="false" ht="13.2" hidden="false" customHeight="false" outlineLevel="0" collapsed="false">
      <c r="A25" s="1065" t="n">
        <v>17</v>
      </c>
      <c r="B25" s="1066" t="s">
        <v>1068</v>
      </c>
      <c r="C25" s="1070" t="n">
        <v>50125046.5</v>
      </c>
      <c r="D25" s="1070" t="n">
        <v>48114907</v>
      </c>
      <c r="E25" s="1070" t="n">
        <v>47604589</v>
      </c>
      <c r="F25" s="1070" t="n">
        <v>44218738.6</v>
      </c>
      <c r="G25" s="1070" t="n">
        <v>35547699.7</v>
      </c>
      <c r="H25" s="1070" t="n">
        <v>33160077.5</v>
      </c>
      <c r="I25" s="1070" t="n">
        <v>489626432.1</v>
      </c>
      <c r="J25" s="1067" t="n">
        <f aca="false">SUM(C25:H25)+'E3 Jan- Jun'!I25</f>
        <v>489626432.1</v>
      </c>
    </row>
    <row r="26" customFormat="false" ht="13.2" hidden="false" customHeight="false" outlineLevel="0" collapsed="false">
      <c r="A26" s="1065" t="n">
        <v>18</v>
      </c>
      <c r="B26" s="1066" t="s">
        <v>1069</v>
      </c>
      <c r="C26" s="1070" t="n">
        <v>27297265</v>
      </c>
      <c r="D26" s="1070" t="n">
        <v>27297265</v>
      </c>
      <c r="E26" s="1070" t="n">
        <v>20016367</v>
      </c>
      <c r="F26" s="1070" t="n">
        <v>22005325</v>
      </c>
      <c r="G26" s="1070" t="n">
        <v>20667498</v>
      </c>
      <c r="H26" s="1070" t="n">
        <v>27285728</v>
      </c>
      <c r="I26" s="1070" t="n">
        <v>285258283</v>
      </c>
      <c r="J26" s="1067" t="n">
        <f aca="false">SUM(C26:H26)+'E3 Jan- Jun'!I26</f>
        <v>285258283</v>
      </c>
    </row>
    <row r="27" customFormat="false" ht="9" hidden="false" customHeight="true" outlineLevel="0" collapsed="false">
      <c r="A27" s="1065"/>
      <c r="B27" s="1066"/>
      <c r="C27" s="1066"/>
      <c r="D27" s="1066"/>
      <c r="E27" s="1066"/>
      <c r="F27" s="1066"/>
      <c r="G27" s="1066"/>
      <c r="H27" s="1066"/>
      <c r="I27" s="1066"/>
      <c r="J27" s="1067"/>
    </row>
    <row r="28" customFormat="false" ht="13.2" hidden="false" customHeight="false" outlineLevel="0" collapsed="false">
      <c r="A28" s="1065"/>
      <c r="B28" s="1063" t="s">
        <v>1070</v>
      </c>
      <c r="C28" s="1066"/>
      <c r="D28" s="1066"/>
      <c r="E28" s="1066"/>
      <c r="F28" s="1066"/>
      <c r="G28" s="1066"/>
      <c r="H28" s="1066"/>
      <c r="I28" s="1066"/>
      <c r="J28" s="1067"/>
    </row>
    <row r="29" customFormat="false" ht="13.2" hidden="false" customHeight="false" outlineLevel="0" collapsed="false">
      <c r="A29" s="1065" t="n">
        <v>19</v>
      </c>
      <c r="B29" s="1066" t="s">
        <v>1057</v>
      </c>
      <c r="C29" s="1070" t="n">
        <v>177583</v>
      </c>
      <c r="D29" s="1070" t="n">
        <v>919396</v>
      </c>
      <c r="E29" s="1070" t="n">
        <v>1506212</v>
      </c>
      <c r="F29" s="1070" t="n">
        <v>714796</v>
      </c>
      <c r="G29" s="1070" t="n">
        <v>73837</v>
      </c>
      <c r="H29" s="1070" t="n">
        <v>0</v>
      </c>
      <c r="I29" s="1070" t="n">
        <v>4129865</v>
      </c>
      <c r="J29" s="1067" t="n">
        <f aca="false">SUM(C29:H29)+'E3 Jan- Jun'!I29</f>
        <v>4129865</v>
      </c>
    </row>
    <row r="30" customFormat="false" ht="13.2" hidden="false" customHeight="false" outlineLevel="0" collapsed="false">
      <c r="A30" s="1065" t="n">
        <v>20</v>
      </c>
      <c r="B30" s="1066" t="s">
        <v>1058</v>
      </c>
      <c r="C30" s="1070" t="n">
        <v>0</v>
      </c>
      <c r="D30" s="1070" t="n">
        <v>0</v>
      </c>
      <c r="E30" s="1070" t="n">
        <v>17702</v>
      </c>
      <c r="F30" s="1070" t="n">
        <v>0</v>
      </c>
      <c r="G30" s="1070" t="n">
        <v>0</v>
      </c>
      <c r="H30" s="1070" t="n">
        <v>0</v>
      </c>
      <c r="I30" s="1070" t="n">
        <v>26467</v>
      </c>
      <c r="J30" s="1067" t="n">
        <f aca="false">SUM(C30:H30)+'E3 Jan- Jun'!I30</f>
        <v>26467</v>
      </c>
    </row>
    <row r="31" customFormat="false" ht="13.2" hidden="false" customHeight="false" outlineLevel="0" collapsed="false">
      <c r="A31" s="1065" t="n">
        <v>21</v>
      </c>
      <c r="B31" s="1066" t="s">
        <v>1059</v>
      </c>
      <c r="C31" s="1070" t="n">
        <v>5444996</v>
      </c>
      <c r="D31" s="1070" t="n">
        <v>5739999</v>
      </c>
      <c r="E31" s="1070" t="n">
        <v>5508199</v>
      </c>
      <c r="F31" s="1070" t="n">
        <v>5402201</v>
      </c>
      <c r="G31" s="1070" t="n">
        <v>5107152</v>
      </c>
      <c r="H31" s="1070" t="n">
        <v>5211095</v>
      </c>
      <c r="I31" s="1070" t="n">
        <v>59813211</v>
      </c>
      <c r="J31" s="1067" t="n">
        <f aca="false">SUM(C31:H31)+'E3 Jan- Jun'!I31</f>
        <v>59813211</v>
      </c>
    </row>
    <row r="32" customFormat="false" ht="13.2" hidden="false" customHeight="false" outlineLevel="0" collapsed="false">
      <c r="A32" s="1065" t="n">
        <v>22</v>
      </c>
      <c r="B32" s="1066" t="s">
        <v>1060</v>
      </c>
      <c r="C32" s="1070" t="n">
        <v>50125046.5</v>
      </c>
      <c r="D32" s="1070" t="n">
        <v>48114907</v>
      </c>
      <c r="E32" s="1070" t="n">
        <v>47604589</v>
      </c>
      <c r="F32" s="1070" t="n">
        <v>44218738.6</v>
      </c>
      <c r="G32" s="1070" t="n">
        <v>35547699.7</v>
      </c>
      <c r="H32" s="1070" t="n">
        <v>33160077.5</v>
      </c>
      <c r="I32" s="1070" t="n">
        <v>489626432.1</v>
      </c>
      <c r="J32" s="1067" t="n">
        <f aca="false">SUM(C32:H32)+'E3 Jan- Jun'!I32</f>
        <v>489626432.1</v>
      </c>
    </row>
    <row r="33" customFormat="false" ht="13.2" hidden="false" customHeight="false" outlineLevel="0" collapsed="false">
      <c r="A33" s="1065" t="n">
        <v>23</v>
      </c>
      <c r="B33" s="1066" t="s">
        <v>1061</v>
      </c>
      <c r="C33" s="1070" t="n">
        <v>27297265</v>
      </c>
      <c r="D33" s="1070" t="n">
        <v>27297265</v>
      </c>
      <c r="E33" s="1070" t="n">
        <v>20016367</v>
      </c>
      <c r="F33" s="1070" t="n">
        <v>22005325</v>
      </c>
      <c r="G33" s="1070" t="n">
        <v>20667498</v>
      </c>
      <c r="H33" s="1070" t="n">
        <v>27285728</v>
      </c>
      <c r="I33" s="1070" t="n">
        <v>285258283</v>
      </c>
      <c r="J33" s="1067" t="n">
        <f aca="false">SUM(C33:H33)+'E3 Jan- Jun'!I33</f>
        <v>285258283</v>
      </c>
    </row>
    <row r="34" customFormat="false" ht="13.2" hidden="false" customHeight="false" outlineLevel="0" collapsed="false">
      <c r="A34" s="1065" t="n">
        <v>24</v>
      </c>
      <c r="B34" s="1068" t="s">
        <v>822</v>
      </c>
      <c r="C34" s="1070" t="n">
        <v>83044890.5</v>
      </c>
      <c r="D34" s="1070" t="n">
        <v>82071567</v>
      </c>
      <c r="E34" s="1070" t="n">
        <v>74653069</v>
      </c>
      <c r="F34" s="1070" t="n">
        <v>72341060.6</v>
      </c>
      <c r="G34" s="1070" t="n">
        <v>61396186.7</v>
      </c>
      <c r="H34" s="1070" t="n">
        <v>65656900.5</v>
      </c>
      <c r="I34" s="1070" t="n">
        <v>838854258.1</v>
      </c>
      <c r="J34" s="1067" t="n">
        <f aca="false">SUM(C34:H34)+'E3 Jan- Jun'!I34</f>
        <v>838854258.1</v>
      </c>
    </row>
    <row r="35" customFormat="false" ht="9" hidden="false" customHeight="true" outlineLevel="0" collapsed="false">
      <c r="A35" s="1065"/>
      <c r="B35" s="1066"/>
      <c r="C35" s="1066"/>
      <c r="D35" s="1066"/>
      <c r="E35" s="1066"/>
      <c r="F35" s="1066"/>
      <c r="G35" s="1066"/>
      <c r="H35" s="1066"/>
      <c r="I35" s="1066"/>
    </row>
    <row r="36" customFormat="false" ht="13.2" hidden="false" customHeight="false" outlineLevel="0" collapsed="false">
      <c r="A36" s="1065"/>
      <c r="B36" s="1063" t="s">
        <v>1071</v>
      </c>
      <c r="C36" s="1066"/>
      <c r="D36" s="1066"/>
      <c r="E36" s="1066"/>
      <c r="F36" s="1066"/>
      <c r="G36" s="1066"/>
      <c r="H36" s="1066"/>
      <c r="I36" s="1066"/>
    </row>
    <row r="37" customFormat="false" ht="13.2" hidden="false" customHeight="false" outlineLevel="0" collapsed="false">
      <c r="A37" s="1065" t="n">
        <v>25</v>
      </c>
      <c r="B37" s="1066" t="s">
        <v>1057</v>
      </c>
      <c r="C37" s="1071" t="n">
        <v>0.00166362097414455</v>
      </c>
      <c r="D37" s="1071" t="n">
        <v>0.00803572504672883</v>
      </c>
      <c r="E37" s="1071" t="n">
        <v>0.0151027427236426</v>
      </c>
      <c r="F37" s="1071" t="n">
        <v>0.00714350238353639</v>
      </c>
      <c r="G37" s="1071" t="n">
        <v>0.000801932703821199</v>
      </c>
      <c r="H37" s="1071" t="n">
        <v>0</v>
      </c>
      <c r="I37" s="1071" t="n">
        <v>0.0036238373256057</v>
      </c>
    </row>
    <row r="38" customFormat="false" ht="13.2" hidden="false" customHeight="false" outlineLevel="0" collapsed="false">
      <c r="A38" s="1065" t="n">
        <v>26</v>
      </c>
      <c r="B38" s="1066" t="s">
        <v>1058</v>
      </c>
      <c r="C38" s="1071" t="n">
        <v>0</v>
      </c>
      <c r="D38" s="1071" t="n">
        <v>0</v>
      </c>
      <c r="E38" s="1071" t="n">
        <v>9.88646886979476E-005</v>
      </c>
      <c r="F38" s="1071" t="n">
        <v>0</v>
      </c>
      <c r="G38" s="1071" t="n">
        <v>0</v>
      </c>
      <c r="H38" s="1071" t="n">
        <v>0</v>
      </c>
      <c r="I38" s="1071" t="n">
        <v>1.30338793131861E-005</v>
      </c>
    </row>
    <row r="39" customFormat="false" ht="13.2" hidden="false" customHeight="false" outlineLevel="0" collapsed="false">
      <c r="A39" s="1065" t="n">
        <v>27</v>
      </c>
      <c r="B39" s="1066" t="s">
        <v>1059</v>
      </c>
      <c r="C39" s="1071" t="n">
        <v>0.0520418585695992</v>
      </c>
      <c r="D39" s="1071" t="n">
        <v>0.0562017258384993</v>
      </c>
      <c r="E39" s="1071" t="n">
        <v>0.0582155265124355</v>
      </c>
      <c r="F39" s="1071" t="n">
        <v>0.0590315989870142</v>
      </c>
      <c r="G39" s="1071" t="n">
        <v>0.0655387093021289</v>
      </c>
      <c r="H39" s="1071" t="n">
        <v>0.0643792813960766</v>
      </c>
      <c r="I39" s="1071" t="n">
        <v>0.0566500711872887</v>
      </c>
    </row>
    <row r="40" customFormat="false" ht="13.2" hidden="false" customHeight="false" outlineLevel="0" collapsed="false">
      <c r="A40" s="1065" t="n">
        <v>28</v>
      </c>
      <c r="B40" s="1066" t="s">
        <v>1060</v>
      </c>
      <c r="C40" s="1071" t="n">
        <v>0.69835766624004</v>
      </c>
      <c r="D40" s="1071" t="n">
        <v>0.682539059679926</v>
      </c>
      <c r="E40" s="1071" t="n">
        <v>0.726814931213029</v>
      </c>
      <c r="F40" s="1071" t="n">
        <v>0.704573002413367</v>
      </c>
      <c r="G40" s="1071" t="n">
        <v>0.675395885757937</v>
      </c>
      <c r="H40" s="1071" t="n">
        <v>0.609421640773474</v>
      </c>
      <c r="I40" s="1071" t="n">
        <v>0.679640124500161</v>
      </c>
    </row>
    <row r="41" customFormat="false" ht="13.2" hidden="false" customHeight="false" outlineLevel="0" collapsed="false">
      <c r="A41" s="1065" t="n">
        <v>29</v>
      </c>
      <c r="B41" s="1066" t="s">
        <v>1061</v>
      </c>
      <c r="C41" s="1071" t="n">
        <v>0.246035489104272</v>
      </c>
      <c r="D41" s="1071" t="n">
        <v>0.251317938989632</v>
      </c>
      <c r="E41" s="1071" t="n">
        <v>0.197897825537622</v>
      </c>
      <c r="F41" s="1071" t="n">
        <v>0.227226068234117</v>
      </c>
      <c r="G41" s="1071" t="n">
        <v>0.25612516028303</v>
      </c>
      <c r="H41" s="1071" t="n">
        <v>0.324033964757865</v>
      </c>
      <c r="I41" s="1071" t="n">
        <v>0.257873042226334</v>
      </c>
    </row>
    <row r="42" customFormat="false" ht="13.2" hidden="false" customHeight="false" outlineLevel="0" collapsed="false">
      <c r="A42" s="1065" t="n">
        <v>30</v>
      </c>
      <c r="B42" s="1066" t="s">
        <v>1063</v>
      </c>
      <c r="C42" s="1071" t="n">
        <v>0.00190136511194348</v>
      </c>
      <c r="D42" s="1071" t="n">
        <v>0.0019055504452137</v>
      </c>
      <c r="E42" s="1071" t="n">
        <v>0.00187010932457276</v>
      </c>
      <c r="F42" s="1071" t="n">
        <v>0.00202582798196569</v>
      </c>
      <c r="G42" s="1071" t="n">
        <v>0.00213831195308364</v>
      </c>
      <c r="H42" s="1071" t="n">
        <v>0.00216511307258465</v>
      </c>
      <c r="I42" s="1071" t="n">
        <v>0.00219989088129756</v>
      </c>
    </row>
    <row r="43" customFormat="false" ht="13.2" hidden="false" customHeight="false" outlineLevel="0" collapsed="false">
      <c r="A43" s="1065" t="n">
        <v>31</v>
      </c>
      <c r="B43" s="1068" t="s">
        <v>822</v>
      </c>
      <c r="C43" s="1071" t="n">
        <v>1</v>
      </c>
      <c r="D43" s="1071" t="n">
        <v>1</v>
      </c>
      <c r="E43" s="1071" t="n">
        <v>1</v>
      </c>
      <c r="F43" s="1071" t="n">
        <v>1</v>
      </c>
      <c r="G43" s="1071" t="n">
        <v>1</v>
      </c>
      <c r="H43" s="1071" t="n">
        <v>1</v>
      </c>
      <c r="I43" s="1071" t="n">
        <v>1</v>
      </c>
    </row>
    <row r="44" customFormat="false" ht="8.1" hidden="false" customHeight="true" outlineLevel="0" collapsed="false">
      <c r="A44" s="1065"/>
      <c r="B44" s="1068"/>
      <c r="C44" s="1071"/>
      <c r="D44" s="1071"/>
      <c r="E44" s="1071"/>
      <c r="F44" s="1071"/>
      <c r="G44" s="1071"/>
      <c r="H44" s="1071"/>
      <c r="I44" s="1071"/>
    </row>
    <row r="45" customFormat="false" ht="13.2" hidden="false" customHeight="false" outlineLevel="0" collapsed="false">
      <c r="A45" s="1072"/>
      <c r="B45" s="1063" t="s">
        <v>1072</v>
      </c>
      <c r="C45" s="1064"/>
      <c r="D45" s="1064"/>
      <c r="E45" s="1064"/>
      <c r="F45" s="1064"/>
      <c r="G45" s="1064"/>
      <c r="H45" s="1064"/>
      <c r="I45" s="1064"/>
    </row>
    <row r="46" customFormat="false" ht="13.2" hidden="false" customHeight="false" outlineLevel="0" collapsed="false">
      <c r="A46" s="1065" t="n">
        <v>32</v>
      </c>
      <c r="B46" s="1066" t="s">
        <v>1073</v>
      </c>
      <c r="C46" s="1073" t="n">
        <v>104.277939957473</v>
      </c>
      <c r="D46" s="1073" t="n">
        <v>102.029361808765</v>
      </c>
      <c r="E46" s="1073" t="n">
        <v>102.551573222291</v>
      </c>
      <c r="F46" s="1073" t="n">
        <v>101.172025392391</v>
      </c>
      <c r="G46" s="1073" t="n">
        <v>100.910115281269</v>
      </c>
      <c r="H46" s="1073" t="n">
        <v>0</v>
      </c>
      <c r="I46" s="1073" t="n">
        <v>102.49643959082</v>
      </c>
    </row>
    <row r="47" customFormat="false" ht="13.2" hidden="false" customHeight="false" outlineLevel="0" collapsed="false">
      <c r="A47" s="1065" t="n">
        <v>33</v>
      </c>
      <c r="B47" s="1066" t="s">
        <v>1074</v>
      </c>
      <c r="C47" s="1073" t="n">
        <v>0</v>
      </c>
      <c r="D47" s="1073" t="n">
        <v>0</v>
      </c>
      <c r="E47" s="1073" t="n">
        <v>134.277247283503</v>
      </c>
      <c r="F47" s="1073" t="n">
        <v>0</v>
      </c>
      <c r="G47" s="1073" t="n">
        <v>0</v>
      </c>
      <c r="H47" s="1073" t="n">
        <v>0</v>
      </c>
      <c r="I47" s="1073" t="n">
        <v>134.661968729355</v>
      </c>
    </row>
    <row r="48" customFormat="false" ht="13.2" hidden="false" customHeight="false" outlineLevel="0" collapsed="false">
      <c r="A48" s="1065" t="n">
        <v>34</v>
      </c>
      <c r="B48" s="1066" t="s">
        <v>1075</v>
      </c>
      <c r="C48" s="1073" t="n">
        <v>53.7225606490424</v>
      </c>
      <c r="D48" s="1073" t="n">
        <v>53.2356863616751</v>
      </c>
      <c r="E48" s="1073" t="n">
        <v>53.537901700678</v>
      </c>
      <c r="F48" s="1073" t="n">
        <v>53.1347544266259</v>
      </c>
      <c r="G48" s="1073" t="n">
        <v>51.5398882787007</v>
      </c>
      <c r="H48" s="1073" t="n">
        <v>51.5118902102213</v>
      </c>
      <c r="I48" s="1073" t="n">
        <v>52.0823849995947</v>
      </c>
    </row>
    <row r="49" customFormat="false" ht="13.2" hidden="false" customHeight="false" outlineLevel="0" collapsed="false">
      <c r="A49" s="1065" t="n">
        <v>35</v>
      </c>
      <c r="B49" s="1066" t="s">
        <v>1076</v>
      </c>
      <c r="C49" s="1073" t="n">
        <v>4.71966098824467</v>
      </c>
      <c r="D49" s="1073" t="n">
        <v>4.77233316693307</v>
      </c>
      <c r="E49" s="1073" t="n">
        <v>4.75558658851146</v>
      </c>
      <c r="F49" s="1073" t="n">
        <v>4.85881225476658</v>
      </c>
      <c r="G49" s="1073" t="n">
        <v>5.07571520865526</v>
      </c>
      <c r="H49" s="1073" t="n">
        <v>5.30221251744662</v>
      </c>
      <c r="I49" s="1073" t="n">
        <v>4.88148415568351</v>
      </c>
    </row>
    <row r="50" customFormat="false" ht="13.2" hidden="false" customHeight="false" outlineLevel="0" collapsed="false">
      <c r="A50" s="1065" t="n">
        <v>36</v>
      </c>
      <c r="B50" s="1066" t="s">
        <v>1077</v>
      </c>
      <c r="C50" s="1073" t="n">
        <v>0.745767020981772</v>
      </c>
      <c r="D50" s="1073" t="n">
        <v>0.745767020981772</v>
      </c>
      <c r="E50" s="1073" t="n">
        <v>0.752584122783121</v>
      </c>
      <c r="F50" s="1073" t="n">
        <v>0.749963929185322</v>
      </c>
      <c r="G50" s="1073" t="n">
        <v>0.749268247177283</v>
      </c>
      <c r="H50" s="1073" t="n">
        <v>0.745770829350787</v>
      </c>
      <c r="I50" s="1073" t="n">
        <v>0.744071645414763</v>
      </c>
    </row>
    <row r="51" customFormat="false" ht="8.1" hidden="false" customHeight="true" outlineLevel="0" collapsed="false">
      <c r="A51" s="1065"/>
      <c r="B51" s="1066"/>
      <c r="C51" s="1066"/>
      <c r="D51" s="1066"/>
      <c r="E51" s="1066"/>
      <c r="F51" s="1066"/>
      <c r="G51" s="1066"/>
      <c r="H51" s="1066"/>
      <c r="I51" s="1066"/>
    </row>
    <row r="52" customFormat="false" ht="13.2" hidden="false" customHeight="false" outlineLevel="0" collapsed="false">
      <c r="A52" s="1065"/>
      <c r="B52" s="1063" t="s">
        <v>1078</v>
      </c>
      <c r="C52" s="1066"/>
      <c r="D52" s="1066"/>
      <c r="E52" s="1066"/>
      <c r="F52" s="1066"/>
      <c r="G52" s="1066"/>
      <c r="H52" s="1066"/>
      <c r="I52" s="1066"/>
    </row>
    <row r="53" customFormat="false" ht="13.2" hidden="false" customHeight="false" outlineLevel="0" collapsed="false">
      <c r="A53" s="1065" t="n">
        <v>37</v>
      </c>
      <c r="B53" s="1066" t="s">
        <v>1057</v>
      </c>
      <c r="C53" s="1073" t="n">
        <v>16.2932262660277</v>
      </c>
      <c r="D53" s="1073" t="n">
        <v>15.9421293979961</v>
      </c>
      <c r="E53" s="1073" t="n">
        <v>16.0236407623894</v>
      </c>
      <c r="F53" s="1073" t="n">
        <v>15.8081466600261</v>
      </c>
      <c r="G53" s="1073" t="n">
        <v>15.767162804556</v>
      </c>
      <c r="H53" s="1073" t="n">
        <v>0</v>
      </c>
      <c r="I53" s="1073" t="n">
        <v>16.0150586036105</v>
      </c>
    </row>
    <row r="54" customFormat="false" ht="13.2" hidden="false" customHeight="false" outlineLevel="0" collapsed="false">
      <c r="A54" s="1065" t="n">
        <v>38</v>
      </c>
      <c r="B54" s="1066" t="s">
        <v>1058</v>
      </c>
      <c r="C54" s="1073" t="n">
        <v>0</v>
      </c>
      <c r="D54" s="1073" t="n">
        <v>0</v>
      </c>
      <c r="E54" s="1073" t="n">
        <v>23.0369449779686</v>
      </c>
      <c r="F54" s="1073" t="n">
        <v>0</v>
      </c>
      <c r="G54" s="1073" t="n">
        <v>0</v>
      </c>
      <c r="H54" s="1073" t="n">
        <v>0</v>
      </c>
      <c r="I54" s="1073" t="n">
        <v>23.1042430196093</v>
      </c>
    </row>
    <row r="55" customFormat="false" ht="13.2" hidden="false" customHeight="false" outlineLevel="0" collapsed="false">
      <c r="A55" s="1065" t="n">
        <v>39</v>
      </c>
      <c r="B55" s="1066" t="s">
        <v>1059</v>
      </c>
      <c r="C55" s="1073" t="n">
        <v>2.85544746038381</v>
      </c>
      <c r="D55" s="1073" t="n">
        <v>2.8373698322944</v>
      </c>
      <c r="E55" s="1073" t="n">
        <v>2.84730090543207</v>
      </c>
      <c r="F55" s="1073" t="n">
        <v>2.83910206228906</v>
      </c>
      <c r="G55" s="1073" t="n">
        <v>2.78033628135603</v>
      </c>
      <c r="H55" s="1073" t="n">
        <v>2.77383160353054</v>
      </c>
      <c r="I55" s="1073" t="n">
        <v>2.7928278252776</v>
      </c>
    </row>
    <row r="56" customFormat="false" ht="13.2" hidden="false" customHeight="false" outlineLevel="0" collapsed="false">
      <c r="A56" s="1065" t="n">
        <v>40</v>
      </c>
      <c r="B56" s="1066" t="s">
        <v>1060</v>
      </c>
      <c r="C56" s="1073" t="n">
        <v>4.71966098824467</v>
      </c>
      <c r="D56" s="1073" t="n">
        <v>4.77233316693307</v>
      </c>
      <c r="E56" s="1073" t="n">
        <v>4.75558658851146</v>
      </c>
      <c r="F56" s="1073" t="n">
        <v>4.85881225476658</v>
      </c>
      <c r="G56" s="1073" t="n">
        <v>5.07571520865526</v>
      </c>
      <c r="H56" s="1073" t="n">
        <v>5.30221251744662</v>
      </c>
      <c r="I56" s="1073" t="n">
        <v>4.88148415568351</v>
      </c>
    </row>
    <row r="57" customFormat="false" ht="13.2" hidden="false" customHeight="false" outlineLevel="0" collapsed="false">
      <c r="A57" s="1065" t="n">
        <v>41</v>
      </c>
      <c r="B57" s="1066" t="s">
        <v>1061</v>
      </c>
      <c r="C57" s="1073" t="n">
        <v>0.745767020981772</v>
      </c>
      <c r="D57" s="1073" t="n">
        <v>0.745767020981772</v>
      </c>
      <c r="E57" s="1073" t="n">
        <v>0.752584122783121</v>
      </c>
      <c r="F57" s="1073" t="n">
        <v>0.749963929185322</v>
      </c>
      <c r="G57" s="1073" t="n">
        <v>0.749268247177283</v>
      </c>
      <c r="H57" s="1073" t="n">
        <v>0.745770829350787</v>
      </c>
      <c r="I57" s="1073" t="n">
        <v>0.744071645414763</v>
      </c>
    </row>
    <row r="58" customFormat="false" ht="8.1" hidden="false" customHeight="true" outlineLevel="0" collapsed="false">
      <c r="A58" s="1065"/>
      <c r="B58" s="1066"/>
      <c r="C58" s="1066"/>
      <c r="D58" s="1066"/>
      <c r="E58" s="1066"/>
      <c r="F58" s="1066"/>
      <c r="G58" s="1066"/>
      <c r="H58" s="1066"/>
      <c r="I58" s="1066"/>
    </row>
    <row r="59" customFormat="false" ht="13.2" hidden="false" customHeight="false" outlineLevel="0" collapsed="false">
      <c r="A59" s="1065"/>
      <c r="B59" s="1063" t="s">
        <v>1079</v>
      </c>
      <c r="C59" s="1066"/>
      <c r="D59" s="1066"/>
      <c r="E59" s="1066"/>
      <c r="F59" s="1066"/>
      <c r="G59" s="1066"/>
      <c r="H59" s="1066"/>
      <c r="I59" s="1066"/>
    </row>
    <row r="60" customFormat="false" ht="13.2" hidden="false" customHeight="false" outlineLevel="0" collapsed="false">
      <c r="A60" s="1065" t="n">
        <v>42</v>
      </c>
      <c r="B60" s="1066" t="s">
        <v>1057</v>
      </c>
      <c r="C60" s="1070" t="n">
        <v>10460.8270499529</v>
      </c>
      <c r="D60" s="1070" t="n">
        <v>11453.0800373715</v>
      </c>
      <c r="E60" s="1070" t="n">
        <v>10775.821487083</v>
      </c>
      <c r="F60" s="1070" t="n">
        <v>11234.1615980637</v>
      </c>
      <c r="G60" s="1070" t="n">
        <v>12102.4422225865</v>
      </c>
      <c r="H60" s="1070" t="n">
        <v>0</v>
      </c>
      <c r="I60" s="1070" t="n">
        <v>11101.5787337335</v>
      </c>
    </row>
    <row r="61" customFormat="false" ht="13.2" hidden="false" customHeight="false" outlineLevel="0" collapsed="false">
      <c r="A61" s="1065" t="n">
        <v>43</v>
      </c>
      <c r="B61" s="1066" t="s">
        <v>1058</v>
      </c>
      <c r="C61" s="1070" t="n">
        <v>0</v>
      </c>
      <c r="D61" s="1070" t="n">
        <v>0</v>
      </c>
      <c r="E61" s="1070" t="n">
        <v>19346.4480874317</v>
      </c>
      <c r="F61" s="1070" t="n">
        <v>0</v>
      </c>
      <c r="G61" s="1070" t="n">
        <v>0</v>
      </c>
      <c r="H61" s="1070" t="n">
        <v>0</v>
      </c>
      <c r="I61" s="1070" t="n">
        <v>19781.0164424514</v>
      </c>
    </row>
    <row r="62" customFormat="false" ht="13.2" hidden="false" customHeight="false" outlineLevel="0" collapsed="false">
      <c r="A62" s="1065" t="n">
        <v>44</v>
      </c>
      <c r="B62" s="1066" t="s">
        <v>1059</v>
      </c>
      <c r="C62" s="1070" t="n">
        <v>10253.3029029391</v>
      </c>
      <c r="D62" s="1070" t="n">
        <v>10223.6722582208</v>
      </c>
      <c r="E62" s="1070" t="n">
        <v>10223.2952046163</v>
      </c>
      <c r="F62" s="1070" t="n">
        <v>10274.3874490531</v>
      </c>
      <c r="G62" s="1070" t="n">
        <v>10242.7789254126</v>
      </c>
      <c r="H62" s="1070" t="n">
        <v>10231.3145949172</v>
      </c>
      <c r="I62" s="1070" t="n">
        <v>10285.2354867487</v>
      </c>
    </row>
    <row r="63" customFormat="false" ht="13.2" hidden="false" customHeight="false" outlineLevel="0" collapsed="false">
      <c r="A63" s="1065" t="n">
        <v>45</v>
      </c>
      <c r="B63" s="1066" t="s">
        <v>1060</v>
      </c>
      <c r="C63" s="1070" t="n">
        <v>7033.89537367834</v>
      </c>
      <c r="D63" s="1070" t="n">
        <v>7056.6226608677</v>
      </c>
      <c r="E63" s="1070" t="n">
        <v>7076.93307378557</v>
      </c>
      <c r="F63" s="1070" t="n">
        <v>7046.12102999828</v>
      </c>
      <c r="G63" s="1070" t="n">
        <v>6918.15028101671</v>
      </c>
      <c r="H63" s="1070" t="n">
        <v>6877.74765739713</v>
      </c>
      <c r="I63" s="1070" t="n">
        <v>7017.83940954881</v>
      </c>
    </row>
    <row r="64" customFormat="false" ht="13.2" hidden="false" customHeight="false" outlineLevel="0" collapsed="false">
      <c r="A64" s="1065" t="n">
        <v>46</v>
      </c>
      <c r="B64" s="1066" t="s">
        <v>1061</v>
      </c>
      <c r="C64" s="1070" t="n">
        <v>10872.7749902713</v>
      </c>
      <c r="D64" s="1070" t="n">
        <v>10872.7749902713</v>
      </c>
      <c r="E64" s="1070" t="n">
        <v>10928.5952568277</v>
      </c>
      <c r="F64" s="1070" t="n">
        <v>10872.7494531589</v>
      </c>
      <c r="G64" s="1070" t="n">
        <v>10606.5113491094</v>
      </c>
      <c r="H64" s="1070" t="n">
        <v>10643.7234913602</v>
      </c>
      <c r="I64" s="1070" t="n">
        <v>10775.8094201676</v>
      </c>
    </row>
    <row r="65" customFormat="false" ht="8.1" hidden="false" customHeight="true" outlineLevel="0" collapsed="false">
      <c r="A65" s="1065"/>
      <c r="B65" s="1066"/>
      <c r="C65" s="1066"/>
      <c r="D65" s="1066"/>
      <c r="E65" s="1066"/>
      <c r="F65" s="1066"/>
      <c r="G65" s="1066"/>
      <c r="H65" s="1066"/>
      <c r="I65" s="1066"/>
    </row>
    <row r="66" customFormat="false" ht="24" hidden="false" customHeight="false" outlineLevel="0" collapsed="false">
      <c r="A66" s="1065"/>
      <c r="B66" s="1063" t="s">
        <v>1080</v>
      </c>
      <c r="C66" s="1066"/>
      <c r="D66" s="1066"/>
      <c r="E66" s="1066"/>
      <c r="F66" s="1066"/>
      <c r="G66" s="1066"/>
      <c r="H66" s="1066"/>
      <c r="I66" s="1066"/>
    </row>
    <row r="67" customFormat="false" ht="13.2" hidden="false" customHeight="false" outlineLevel="0" collapsed="false">
      <c r="A67" s="1065" t="n">
        <v>47</v>
      </c>
      <c r="B67" s="1066" t="s">
        <v>1057</v>
      </c>
      <c r="C67" s="1073" t="n">
        <v>17.0440622054665</v>
      </c>
      <c r="D67" s="1073" t="n">
        <v>18.2586483961383</v>
      </c>
      <c r="E67" s="1073" t="n">
        <v>17.2667892428654</v>
      </c>
      <c r="F67" s="1073" t="n">
        <v>17.7591274144624</v>
      </c>
      <c r="G67" s="1073" t="n">
        <v>19.0821176856253</v>
      </c>
      <c r="H67" s="1073" t="n">
        <v>0</v>
      </c>
      <c r="I67" s="1073" t="n">
        <v>17.7792434013338</v>
      </c>
    </row>
    <row r="68" customFormat="false" ht="13.2" hidden="false" customHeight="false" outlineLevel="0" collapsed="false">
      <c r="A68" s="1065" t="n">
        <v>48</v>
      </c>
      <c r="B68" s="1066" t="s">
        <v>1058</v>
      </c>
      <c r="C68" s="1073" t="n">
        <v>0</v>
      </c>
      <c r="D68" s="1073" t="n">
        <v>0</v>
      </c>
      <c r="E68" s="1073" t="n">
        <v>44.568306010929</v>
      </c>
      <c r="F68" s="1073" t="n">
        <v>0</v>
      </c>
      <c r="G68" s="1073" t="n">
        <v>0</v>
      </c>
      <c r="H68" s="1073" t="n">
        <v>0</v>
      </c>
      <c r="I68" s="1073" t="n">
        <v>45.7025411061286</v>
      </c>
    </row>
    <row r="69" customFormat="false" ht="13.2" hidden="false" customHeight="false" outlineLevel="0" collapsed="false">
      <c r="A69" s="1065" t="n">
        <v>49</v>
      </c>
      <c r="B69" s="1066" t="s">
        <v>1059</v>
      </c>
      <c r="C69" s="1073" t="n">
        <v>2.92777677347434</v>
      </c>
      <c r="D69" s="1073" t="n">
        <v>2.90083392407408</v>
      </c>
      <c r="E69" s="1073" t="n">
        <v>2.91087976926032</v>
      </c>
      <c r="F69" s="1073" t="n">
        <v>2.91700345953636</v>
      </c>
      <c r="G69" s="1073" t="n">
        <v>2.84783698682337</v>
      </c>
      <c r="H69" s="1073" t="n">
        <v>2.83799437690447</v>
      </c>
      <c r="I69" s="1073" t="n">
        <v>2.87248918569244</v>
      </c>
    </row>
    <row r="70" customFormat="false" ht="13.2" hidden="false" customHeight="false" outlineLevel="0" collapsed="false">
      <c r="A70" s="1065" t="n">
        <v>50</v>
      </c>
      <c r="B70" s="1066" t="s">
        <v>1060</v>
      </c>
      <c r="C70" s="1073" t="n">
        <v>3.31976015905443</v>
      </c>
      <c r="D70" s="1073" t="n">
        <v>3.36765543709904</v>
      </c>
      <c r="E70" s="1073" t="n">
        <v>3.36549680134878</v>
      </c>
      <c r="F70" s="1073" t="n">
        <v>3.42357792091241</v>
      </c>
      <c r="G70" s="1073" t="n">
        <v>3.51145605971192</v>
      </c>
      <c r="H70" s="1073" t="n">
        <v>3.64672797208902</v>
      </c>
      <c r="I70" s="1073" t="n">
        <v>3.42574718848438</v>
      </c>
    </row>
    <row r="71" customFormat="false" ht="13.2" hidden="false" customHeight="false" outlineLevel="0" collapsed="false">
      <c r="A71" s="1065" t="n">
        <v>51</v>
      </c>
      <c r="B71" s="1066" t="s">
        <v>1061</v>
      </c>
      <c r="C71" s="1073" t="n">
        <v>0.810855701429973</v>
      </c>
      <c r="D71" s="1073" t="n">
        <v>0.810855701429973</v>
      </c>
      <c r="E71" s="1073" t="n">
        <v>0.822468727461141</v>
      </c>
      <c r="F71" s="1073" t="n">
        <v>0.815416990093864</v>
      </c>
      <c r="G71" s="1073" t="n">
        <v>0.794712216721314</v>
      </c>
      <c r="H71" s="1073" t="n">
        <v>0.793777849553218</v>
      </c>
      <c r="I71" s="1073" t="n">
        <v>0.801797424594001</v>
      </c>
    </row>
    <row r="72" customFormat="false" ht="13.2" hidden="false" customHeight="false" outlineLevel="0" collapsed="false">
      <c r="A72" s="1065" t="n">
        <v>52</v>
      </c>
      <c r="B72" s="1074" t="s">
        <v>822</v>
      </c>
      <c r="C72" s="1073" t="n">
        <v>2.69860104038638</v>
      </c>
      <c r="D72" s="1073" t="n">
        <v>2.81209231020503</v>
      </c>
      <c r="E72" s="1073" t="n">
        <v>3.04349860458705</v>
      </c>
      <c r="F72" s="1073" t="n">
        <v>2.89650231884552</v>
      </c>
      <c r="G72" s="1073" t="n">
        <v>2.77711490428537</v>
      </c>
      <c r="H72" s="1073" t="n">
        <v>2.66231396652393</v>
      </c>
      <c r="I72" s="1073" t="n">
        <v>2.76278867093496</v>
      </c>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75" width="6.72"/>
    <col collapsed="false" customWidth="true" hidden="false" outlineLevel="0" max="2" min="2" style="1075" width="18.93"/>
    <col collapsed="false" customWidth="true" hidden="false" outlineLevel="0" max="3" min="3" style="1075" width="18.48"/>
    <col collapsed="false" customWidth="true" hidden="false" outlineLevel="0" max="4" min="4" style="1075" width="11.39"/>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1.39"/>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275</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275</v>
      </c>
      <c r="J6" s="1075" t="s">
        <v>1094</v>
      </c>
      <c r="K6" s="1076" t="n">
        <v>41305</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380</v>
      </c>
      <c r="D15" s="1095" t="n">
        <v>4764</v>
      </c>
      <c r="E15" s="1096" t="n">
        <v>4.96958121109225</v>
      </c>
      <c r="F15" s="1097"/>
      <c r="G15" s="1096" t="n">
        <v>38.1172002170374</v>
      </c>
      <c r="H15" s="1094" t="n">
        <v>11112.8113879004</v>
      </c>
      <c r="I15" s="1098" t="s">
        <v>1135</v>
      </c>
      <c r="J15" s="1099" t="n">
        <v>7685</v>
      </c>
      <c r="K15" s="1099" t="n">
        <v>6400000</v>
      </c>
      <c r="L15" s="1099" t="n">
        <v>49184</v>
      </c>
      <c r="M15" s="1099" t="n">
        <v>790300</v>
      </c>
      <c r="N15" s="1095" t="n">
        <v>16.5890008396306</v>
      </c>
      <c r="O15" s="1095" t="n">
        <v>102.836694860117</v>
      </c>
    </row>
    <row r="16" customFormat="false" ht="13.2" hidden="false" customHeight="false" outlineLevel="0" collapsed="false">
      <c r="A16" s="1077" t="n">
        <v>2</v>
      </c>
      <c r="B16" s="1080"/>
      <c r="C16" s="1094"/>
      <c r="D16" s="1095" t="n">
        <v>9286.1</v>
      </c>
      <c r="E16" s="1096"/>
      <c r="F16" s="1097"/>
      <c r="G16" s="1096"/>
      <c r="H16" s="1094"/>
      <c r="I16" s="1098" t="s">
        <v>1136</v>
      </c>
      <c r="J16" s="1099" t="n">
        <v>106951.5</v>
      </c>
      <c r="K16" s="1099" t="n">
        <v>1000000</v>
      </c>
      <c r="L16" s="1099" t="n">
        <v>106951.5</v>
      </c>
      <c r="M16" s="1099" t="n">
        <v>524528.822655551</v>
      </c>
      <c r="N16" s="1095" t="n">
        <v>5.64853730474097</v>
      </c>
      <c r="O16" s="1095" t="n">
        <v>4.90436153448573</v>
      </c>
    </row>
    <row r="17" customFormat="false" ht="13.2" hidden="false" customHeight="false" outlineLevel="0" collapsed="false">
      <c r="A17" s="1077" t="n">
        <v>3</v>
      </c>
      <c r="B17" s="1080" t="s">
        <v>1137</v>
      </c>
      <c r="C17" s="1094" t="n">
        <v>842.5</v>
      </c>
      <c r="D17" s="1095" t="n">
        <v>611148</v>
      </c>
      <c r="E17" s="1096" t="n">
        <v>97.4997606968508</v>
      </c>
      <c r="F17" s="1097"/>
      <c r="G17" s="1096" t="n">
        <v>97.4997606968508</v>
      </c>
      <c r="H17" s="1094" t="n">
        <v>10779.9305569191</v>
      </c>
      <c r="I17" s="1098" t="s">
        <v>1138</v>
      </c>
      <c r="J17" s="1099" t="n">
        <v>6588134</v>
      </c>
      <c r="K17" s="1099" t="n">
        <v>1000000</v>
      </c>
      <c r="L17" s="1099" t="n">
        <v>6588134</v>
      </c>
      <c r="M17" s="1099" t="n">
        <v>4830200</v>
      </c>
      <c r="N17" s="1095" t="n">
        <v>0.790348655317534</v>
      </c>
      <c r="O17" s="1095" t="n">
        <v>0.733166629579787</v>
      </c>
    </row>
    <row r="18" customFormat="false" ht="13.2" hidden="false" customHeight="false" outlineLevel="0" collapsed="false">
      <c r="A18" s="1077" t="n">
        <v>4</v>
      </c>
      <c r="B18" s="1080" t="s">
        <v>1139</v>
      </c>
      <c r="C18" s="1094" t="n">
        <v>719.5</v>
      </c>
      <c r="D18" s="1095" t="n">
        <v>0</v>
      </c>
      <c r="E18" s="1096" t="n">
        <v>0</v>
      </c>
      <c r="F18" s="1097"/>
      <c r="G18" s="1096"/>
      <c r="H18" s="1094"/>
      <c r="I18" s="1098" t="s">
        <v>1138</v>
      </c>
      <c r="J18" s="1099" t="n">
        <v>0</v>
      </c>
      <c r="K18" s="1099"/>
      <c r="L18" s="1099" t="n">
        <v>0</v>
      </c>
      <c r="M18" s="1099" t="n">
        <v>0</v>
      </c>
      <c r="N18" s="1095"/>
      <c r="O18" s="1095"/>
    </row>
    <row r="19" customFormat="false" ht="13.2" hidden="false" customHeight="false" outlineLevel="0" collapsed="false">
      <c r="A19" s="1077" t="n">
        <v>5</v>
      </c>
      <c r="B19" s="1080" t="s">
        <v>1140</v>
      </c>
      <c r="C19" s="1094" t="n">
        <v>1114</v>
      </c>
      <c r="D19" s="1095" t="n">
        <v>420393.5</v>
      </c>
      <c r="E19" s="1096" t="n">
        <v>50.7221144379452</v>
      </c>
      <c r="F19" s="1097"/>
      <c r="G19" s="1096" t="n">
        <v>84.802816049059</v>
      </c>
      <c r="H19" s="1094" t="n">
        <v>7012.2647142079</v>
      </c>
      <c r="I19" s="1098" t="s">
        <v>1136</v>
      </c>
      <c r="J19" s="1099" t="n">
        <v>2947907.6</v>
      </c>
      <c r="K19" s="1099" t="n">
        <v>1000000</v>
      </c>
      <c r="L19" s="1099" t="n">
        <v>2947907.6</v>
      </c>
      <c r="M19" s="1099" t="n">
        <v>14501069.3230609</v>
      </c>
      <c r="N19" s="1095" t="n">
        <v>3.44940379027291</v>
      </c>
      <c r="O19" s="1095" t="n">
        <v>4.91910578305132</v>
      </c>
    </row>
    <row r="20" customFormat="false" ht="13.2" hidden="false" customHeight="false" outlineLevel="0" collapsed="false">
      <c r="A20" s="1077" t="n">
        <v>6</v>
      </c>
      <c r="B20" s="1080" t="s">
        <v>1141</v>
      </c>
      <c r="C20" s="1094" t="n">
        <v>447</v>
      </c>
      <c r="D20" s="1095" t="n">
        <v>0</v>
      </c>
      <c r="E20" s="1096" t="n">
        <v>30.9780255466551</v>
      </c>
      <c r="F20" s="1097"/>
      <c r="G20" s="1096" t="n">
        <v>77.8636858334845</v>
      </c>
      <c r="H20" s="1094" t="n">
        <v>8307.09647360298</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103023.6</v>
      </c>
      <c r="E21" s="1096"/>
      <c r="F21" s="1097"/>
      <c r="G21" s="1096"/>
      <c r="H21" s="1094"/>
      <c r="I21" s="1098" t="s">
        <v>1136</v>
      </c>
      <c r="J21" s="1099" t="n">
        <v>855822.2</v>
      </c>
      <c r="K21" s="1099" t="n">
        <v>1000000</v>
      </c>
      <c r="L21" s="1099" t="n">
        <v>855822.2</v>
      </c>
      <c r="M21" s="1099" t="n">
        <v>4206807.36294941</v>
      </c>
      <c r="N21" s="1095" t="n">
        <v>4.08334339214453</v>
      </c>
      <c r="O21" s="1095" t="n">
        <v>4.91551558600537</v>
      </c>
    </row>
    <row r="22" customFormat="false" ht="13.2" hidden="false" customHeight="false" outlineLevel="0" collapsed="false">
      <c r="A22" s="1077" t="n">
        <v>8</v>
      </c>
      <c r="B22" s="1080" t="s">
        <v>1143</v>
      </c>
      <c r="C22" s="1094" t="n">
        <v>447</v>
      </c>
      <c r="D22" s="1095" t="n">
        <v>0</v>
      </c>
      <c r="E22" s="1096" t="n">
        <v>34.9726973130307</v>
      </c>
      <c r="F22" s="1097"/>
      <c r="G22" s="1096" t="n">
        <v>80.0605747719842</v>
      </c>
      <c r="H22" s="1094" t="n">
        <v>8228.55693503456</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116308.5</v>
      </c>
      <c r="E23" s="1096"/>
      <c r="F23" s="1097"/>
      <c r="G23" s="1096"/>
      <c r="H23" s="1094"/>
      <c r="I23" s="1098" t="s">
        <v>1136</v>
      </c>
      <c r="J23" s="1099" t="n">
        <v>957046.9</v>
      </c>
      <c r="K23" s="1099" t="n">
        <v>1000000</v>
      </c>
      <c r="L23" s="1099" t="n">
        <v>957046.9</v>
      </c>
      <c r="M23" s="1099" t="n">
        <v>4701995.39841091</v>
      </c>
      <c r="N23" s="1095" t="n">
        <v>4.04269283707632</v>
      </c>
      <c r="O23" s="1095" t="n">
        <v>4.91302505489638</v>
      </c>
    </row>
    <row r="24" customFormat="false" ht="13.2" hidden="false" customHeight="false" outlineLevel="0" collapsed="false">
      <c r="A24" s="1077" t="n">
        <v>10</v>
      </c>
      <c r="B24" s="1080" t="s">
        <v>1144</v>
      </c>
      <c r="C24" s="1094" t="n">
        <v>997</v>
      </c>
      <c r="D24" s="1095" t="n">
        <v>723218</v>
      </c>
      <c r="E24" s="1096" t="n">
        <v>97.4992180843606</v>
      </c>
      <c r="F24" s="1097"/>
      <c r="G24" s="1096" t="n">
        <v>97.4992180843606</v>
      </c>
      <c r="H24" s="1094" t="n">
        <v>10549.0598961862</v>
      </c>
      <c r="I24" s="1098" t="s">
        <v>1138</v>
      </c>
      <c r="J24" s="1099" t="n">
        <v>7629271</v>
      </c>
      <c r="K24" s="1099" t="n">
        <v>1000000</v>
      </c>
      <c r="L24" s="1099" t="n">
        <v>7629271</v>
      </c>
      <c r="M24" s="1099" t="n">
        <v>5527100</v>
      </c>
      <c r="N24" s="1095" t="n">
        <v>0.764237062683728</v>
      </c>
      <c r="O24" s="1095" t="n">
        <v>0.724459781281855</v>
      </c>
    </row>
    <row r="25" customFormat="false" ht="13.2" hidden="false" customHeight="false" outlineLevel="0" collapsed="false">
      <c r="A25" s="1077" t="n">
        <v>11</v>
      </c>
      <c r="B25" s="1080" t="s">
        <v>1145</v>
      </c>
      <c r="C25" s="1094" t="n">
        <v>853</v>
      </c>
      <c r="D25" s="1095" t="n">
        <v>618763</v>
      </c>
      <c r="E25" s="1096" t="n">
        <v>97.4993381991453</v>
      </c>
      <c r="F25" s="1097"/>
      <c r="G25" s="1096" t="n">
        <v>97.4993381991453</v>
      </c>
      <c r="H25" s="1094" t="n">
        <v>10485.1493789211</v>
      </c>
      <c r="I25" s="1098" t="s">
        <v>1138</v>
      </c>
      <c r="J25" s="1099" t="n">
        <v>6487813</v>
      </c>
      <c r="K25" s="1099" t="n">
        <v>1000000</v>
      </c>
      <c r="L25" s="1099" t="n">
        <v>6487813</v>
      </c>
      <c r="M25" s="1099" t="n">
        <v>4807200</v>
      </c>
      <c r="N25" s="1095" t="n">
        <v>0.776904889271013</v>
      </c>
      <c r="O25" s="1095" t="n">
        <v>0.740958470905373</v>
      </c>
    </row>
    <row r="26" customFormat="false" ht="13.2" hidden="false" customHeight="false" outlineLevel="0" collapsed="false">
      <c r="A26" s="1077" t="n">
        <v>12</v>
      </c>
      <c r="B26" s="1080" t="s">
        <v>1146</v>
      </c>
      <c r="C26" s="1094" t="n">
        <v>1355</v>
      </c>
      <c r="D26" s="1095" t="n">
        <v>0</v>
      </c>
      <c r="E26" s="1096" t="n">
        <v>0</v>
      </c>
      <c r="F26" s="1097"/>
      <c r="G26" s="1096"/>
      <c r="H26" s="1094"/>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0</v>
      </c>
      <c r="E27" s="1096"/>
      <c r="F27" s="1097"/>
      <c r="G27" s="1096"/>
      <c r="H27" s="1094"/>
      <c r="I27" s="1098" t="s">
        <v>1136</v>
      </c>
      <c r="J27" s="1099" t="n">
        <v>0</v>
      </c>
      <c r="K27" s="1099"/>
      <c r="L27" s="1099" t="n">
        <v>0</v>
      </c>
      <c r="M27" s="1099" t="n">
        <v>0</v>
      </c>
      <c r="N27" s="1095"/>
      <c r="O27" s="1095"/>
    </row>
    <row r="28" customFormat="false" ht="13.2" hidden="false" customHeight="false" outlineLevel="0" collapsed="false">
      <c r="A28" s="1077" t="n">
        <v>14</v>
      </c>
      <c r="B28" s="1080" t="s">
        <v>1147</v>
      </c>
      <c r="C28" s="1094" t="n">
        <v>380</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1440</v>
      </c>
      <c r="D30" s="1095" t="n">
        <v>512862.2</v>
      </c>
      <c r="E30" s="1096" t="n">
        <v>47.8701836917563</v>
      </c>
      <c r="F30" s="1097"/>
      <c r="G30" s="1096" t="n">
        <v>85.0009944311854</v>
      </c>
      <c r="H30" s="1094" t="n">
        <v>7149.60554691126</v>
      </c>
      <c r="I30" s="1098" t="s">
        <v>1136</v>
      </c>
      <c r="J30" s="1099" t="n">
        <v>3666762.4</v>
      </c>
      <c r="K30" s="1099" t="n">
        <v>1000000</v>
      </c>
      <c r="L30" s="1099" t="n">
        <v>3666762.4</v>
      </c>
      <c r="M30" s="1099" t="n">
        <v>17973024.3049386</v>
      </c>
      <c r="N30" s="1095" t="n">
        <v>3.50445486232727</v>
      </c>
      <c r="O30" s="1095" t="n">
        <v>4.9016059248722</v>
      </c>
    </row>
    <row r="31" customFormat="false" ht="13.2" hidden="false" customHeight="false" outlineLevel="0" collapsed="false">
      <c r="A31" s="1077" t="n">
        <v>17</v>
      </c>
      <c r="B31" s="1080" t="s">
        <v>1149</v>
      </c>
      <c r="C31" s="1094" t="n">
        <v>328</v>
      </c>
      <c r="D31" s="1095" t="n">
        <v>0</v>
      </c>
      <c r="E31" s="1096" t="n">
        <v>11.7312483608707</v>
      </c>
      <c r="F31" s="1097"/>
      <c r="G31" s="1096" t="n">
        <v>94.8700954400848</v>
      </c>
      <c r="H31" s="1094" t="n">
        <v>13805.7845465977</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14314.4</v>
      </c>
      <c r="E32" s="1096"/>
      <c r="F32" s="1097"/>
      <c r="G32" s="1096"/>
      <c r="H32" s="1094"/>
      <c r="I32" s="1098" t="s">
        <v>1136</v>
      </c>
      <c r="J32" s="1099" t="n">
        <v>197616.8</v>
      </c>
      <c r="K32" s="1099" t="n">
        <v>1000000</v>
      </c>
      <c r="L32" s="1099" t="n">
        <v>197616.8</v>
      </c>
      <c r="M32" s="1099" t="n">
        <v>971612.725216173</v>
      </c>
      <c r="N32" s="1095" t="n">
        <v>6.78765945632491</v>
      </c>
      <c r="O32" s="1095" t="n">
        <v>4.91665043263616</v>
      </c>
    </row>
    <row r="33" customFormat="false" ht="13.2" hidden="false" customHeight="false" outlineLevel="0" collapsed="false">
      <c r="A33" s="1077" t="n">
        <v>19</v>
      </c>
      <c r="B33" s="1080" t="s">
        <v>1150</v>
      </c>
      <c r="C33" s="1094" t="n">
        <v>955</v>
      </c>
      <c r="D33" s="1095" t="n">
        <v>367787.4</v>
      </c>
      <c r="E33" s="1096" t="n">
        <v>51.7630749310364</v>
      </c>
      <c r="F33" s="1097"/>
      <c r="G33" s="1096" t="n">
        <v>86.9339226832756</v>
      </c>
      <c r="H33" s="1094" t="n">
        <v>7163.78501687118</v>
      </c>
      <c r="I33" s="1098" t="s">
        <v>1136</v>
      </c>
      <c r="J33" s="1099" t="n">
        <v>2634747.8</v>
      </c>
      <c r="K33" s="1099" t="n">
        <v>1000000</v>
      </c>
      <c r="L33" s="1099" t="n">
        <v>2634747.8</v>
      </c>
      <c r="M33" s="1099" t="n">
        <v>12905214.8826179</v>
      </c>
      <c r="N33" s="1095" t="n">
        <v>3.50887901070506</v>
      </c>
      <c r="O33" s="1095" t="n">
        <v>4.89808355950344</v>
      </c>
    </row>
    <row r="34" customFormat="false" ht="13.2" hidden="false" customHeight="false" outlineLevel="0" collapsed="false">
      <c r="A34" s="1077" t="n">
        <v>20</v>
      </c>
      <c r="B34" s="1080" t="s">
        <v>1151</v>
      </c>
      <c r="C34" s="1094" t="n">
        <v>952</v>
      </c>
      <c r="D34" s="1095" t="n">
        <v>336104.6</v>
      </c>
      <c r="E34" s="1096" t="n">
        <v>47.4530134634499</v>
      </c>
      <c r="F34" s="1097"/>
      <c r="G34" s="1096" t="n">
        <v>88.0424987950292</v>
      </c>
      <c r="H34" s="1094" t="n">
        <v>7199.24487658582</v>
      </c>
      <c r="I34" s="1098" t="s">
        <v>1136</v>
      </c>
      <c r="J34" s="1099" t="n">
        <v>2419695.2</v>
      </c>
      <c r="K34" s="1099" t="n">
        <v>1000000</v>
      </c>
      <c r="L34" s="1099" t="n">
        <v>2419695.2</v>
      </c>
      <c r="M34" s="1099" t="n">
        <v>11855243.4968307</v>
      </c>
      <c r="N34" s="1095" t="n">
        <v>3.52724821285716</v>
      </c>
      <c r="O34" s="1095" t="n">
        <v>4.89947804038736</v>
      </c>
    </row>
    <row r="35" customFormat="false" ht="13.2" hidden="false" customHeight="false" outlineLevel="0" collapsed="false">
      <c r="A35" s="1077" t="n">
        <v>21</v>
      </c>
      <c r="B35" s="1080" t="s">
        <v>1152</v>
      </c>
      <c r="C35" s="1094" t="n">
        <v>248</v>
      </c>
      <c r="D35" s="1095" t="n">
        <v>0</v>
      </c>
      <c r="E35" s="1096" t="n">
        <v>18.5012356919875</v>
      </c>
      <c r="F35" s="1097"/>
      <c r="G35" s="1096" t="n">
        <v>65.2365846200887</v>
      </c>
      <c r="H35" s="1094" t="n">
        <v>9727.30468406714</v>
      </c>
      <c r="I35" s="1098" t="s">
        <v>1142</v>
      </c>
      <c r="J35" s="1099" t="n">
        <v>0</v>
      </c>
      <c r="K35" s="1099"/>
      <c r="L35" s="1099" t="n">
        <v>0</v>
      </c>
      <c r="M35" s="1099" t="n">
        <v>0</v>
      </c>
      <c r="N35" s="1095"/>
      <c r="O35" s="1095"/>
    </row>
    <row r="36" customFormat="false" ht="13.2" hidden="false" customHeight="false" outlineLevel="0" collapsed="false">
      <c r="A36" s="1077" t="n">
        <v>22</v>
      </c>
      <c r="D36" s="1095" t="n">
        <v>34138</v>
      </c>
      <c r="F36" s="1097"/>
      <c r="I36" s="1098" t="s">
        <v>1136</v>
      </c>
      <c r="J36" s="1099" t="n">
        <v>332061.6</v>
      </c>
      <c r="K36" s="1099" t="n">
        <v>1000000</v>
      </c>
      <c r="L36" s="1099" t="n">
        <v>332061.6</v>
      </c>
      <c r="M36" s="1099" t="n">
        <v>1630843.46247709</v>
      </c>
      <c r="N36" s="1095" t="n">
        <v>4.77720857249133</v>
      </c>
      <c r="O36" s="1095" t="n">
        <v>4.91126785655761</v>
      </c>
    </row>
    <row r="37" customFormat="false" ht="13.2" hidden="false" customHeight="false" outlineLevel="0" collapsed="false">
      <c r="A37" s="1077" t="n">
        <v>23</v>
      </c>
      <c r="B37" s="1080" t="s">
        <v>1153</v>
      </c>
      <c r="C37" s="1094" t="n">
        <v>248</v>
      </c>
      <c r="D37" s="1095" t="n">
        <v>0</v>
      </c>
      <c r="E37" s="1096" t="n">
        <v>12.5975546305931</v>
      </c>
      <c r="F37" s="1097"/>
      <c r="G37" s="1096" t="n">
        <v>61.258697027198</v>
      </c>
      <c r="H37" s="1094" t="n">
        <v>9951.94458785063</v>
      </c>
      <c r="I37" s="1098" t="s">
        <v>1142</v>
      </c>
      <c r="J37" s="1099" t="n">
        <v>0</v>
      </c>
      <c r="K37" s="1099"/>
      <c r="L37" s="1099" t="n">
        <v>0</v>
      </c>
      <c r="M37" s="1099" t="n">
        <v>0</v>
      </c>
      <c r="N37" s="1095"/>
      <c r="O37" s="1095"/>
    </row>
    <row r="38" customFormat="false" ht="13.2" hidden="false" customHeight="false" outlineLevel="0" collapsed="false">
      <c r="A38" s="1077" t="n">
        <v>24</v>
      </c>
      <c r="D38" s="1095" t="n">
        <v>23244.7</v>
      </c>
      <c r="F38" s="1097"/>
      <c r="I38" s="1098" t="s">
        <v>1136</v>
      </c>
      <c r="J38" s="1099" t="n">
        <v>231323.2</v>
      </c>
      <c r="K38" s="1099" t="n">
        <v>1000000</v>
      </c>
      <c r="L38" s="1099" t="n">
        <v>231323.2</v>
      </c>
      <c r="M38" s="1099" t="n">
        <v>1136395.76451863</v>
      </c>
      <c r="N38" s="1095" t="n">
        <v>4.88883816318831</v>
      </c>
      <c r="O38" s="1095" t="n">
        <v>4.91258881304873</v>
      </c>
    </row>
    <row r="39" customFormat="false" ht="13.2" hidden="false" customHeight="false" outlineLevel="0" collapsed="false">
      <c r="A39" s="1077" t="n">
        <v>25</v>
      </c>
      <c r="B39" s="1080" t="s">
        <v>1154</v>
      </c>
      <c r="C39" s="1094" t="n">
        <v>798</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798</v>
      </c>
      <c r="D41" s="1095" t="n">
        <v>15056</v>
      </c>
      <c r="E41" s="1096" t="n">
        <v>5.71118656857197</v>
      </c>
      <c r="F41" s="1097"/>
      <c r="G41" s="1096" t="n">
        <v>48.2854864433812</v>
      </c>
      <c r="H41" s="1094" t="n">
        <v>11079.4207856553</v>
      </c>
      <c r="I41" s="1098" t="s">
        <v>1135</v>
      </c>
      <c r="J41" s="1099" t="n">
        <v>27489</v>
      </c>
      <c r="K41" s="1099" t="n">
        <v>6400087.30765033</v>
      </c>
      <c r="L41" s="1099" t="n">
        <v>175932</v>
      </c>
      <c r="M41" s="1099" t="n">
        <v>2836300</v>
      </c>
      <c r="N41" s="1095" t="n">
        <v>18.8383368756642</v>
      </c>
      <c r="O41" s="1095" t="n">
        <v>103.179453599622</v>
      </c>
    </row>
    <row r="42" customFormat="false" ht="13.2" hidden="false" customHeight="false" outlineLevel="0" collapsed="false">
      <c r="A42" s="1077" t="n">
        <v>28</v>
      </c>
      <c r="B42" s="1080"/>
      <c r="C42" s="1094"/>
      <c r="D42" s="1095" t="n">
        <v>18852.1</v>
      </c>
      <c r="E42" s="1096"/>
      <c r="F42" s="1097"/>
      <c r="G42" s="1096"/>
      <c r="H42" s="1094"/>
      <c r="I42" s="1098" t="s">
        <v>1136</v>
      </c>
      <c r="J42" s="1099" t="n">
        <v>199749.9</v>
      </c>
      <c r="K42" s="1099" t="n">
        <v>1000000</v>
      </c>
      <c r="L42" s="1099" t="n">
        <v>199749.9</v>
      </c>
      <c r="M42" s="1099" t="n">
        <v>983121.493317663</v>
      </c>
      <c r="N42" s="1095" t="n">
        <v>5.21491766603012</v>
      </c>
      <c r="O42" s="1095" t="n">
        <v>4.92176213013205</v>
      </c>
    </row>
    <row r="43" customFormat="false" ht="13.2" hidden="false" customHeight="false" outlineLevel="0" collapsed="false">
      <c r="A43" s="1077" t="n">
        <v>29</v>
      </c>
      <c r="B43" s="1080" t="s">
        <v>1156</v>
      </c>
      <c r="C43" s="1094" t="n">
        <v>1117</v>
      </c>
      <c r="D43" s="1095" t="n">
        <v>500200</v>
      </c>
      <c r="E43" s="1096" t="n">
        <v>60.1890624849588</v>
      </c>
      <c r="F43" s="1097"/>
      <c r="G43" s="1096" t="n">
        <v>88.4993329818366</v>
      </c>
      <c r="H43" s="1094" t="n">
        <v>6897.94682127149</v>
      </c>
      <c r="I43" s="1098" t="s">
        <v>1136</v>
      </c>
      <c r="J43" s="1099" t="n">
        <v>3450354.2</v>
      </c>
      <c r="K43" s="1099" t="n">
        <v>1000000</v>
      </c>
      <c r="L43" s="1099" t="n">
        <v>3450354.2</v>
      </c>
      <c r="M43" s="1099" t="n">
        <v>16836267.9273375</v>
      </c>
      <c r="N43" s="1095" t="n">
        <v>3.36590722257847</v>
      </c>
      <c r="O43" s="1095" t="n">
        <v>4.8795766902243</v>
      </c>
    </row>
    <row r="44" customFormat="false" ht="13.2" hidden="false" customHeight="false" outlineLevel="0" collapsed="false">
      <c r="A44" s="1077" t="n">
        <v>30</v>
      </c>
      <c r="B44" s="1080" t="s">
        <v>1157</v>
      </c>
      <c r="C44" s="1094" t="n">
        <v>808</v>
      </c>
      <c r="D44" s="1095" t="n">
        <v>2161</v>
      </c>
      <c r="E44" s="1096" t="n">
        <v>1.66447088257213</v>
      </c>
      <c r="F44" s="1097"/>
      <c r="G44" s="1096" t="n">
        <v>42.7022874701263</v>
      </c>
      <c r="H44" s="1094" t="n">
        <v>11056.5660603638</v>
      </c>
      <c r="I44" s="1098" t="s">
        <v>1135</v>
      </c>
      <c r="J44" s="1099" t="n">
        <v>3332</v>
      </c>
      <c r="K44" s="1099" t="n">
        <v>6399459.78391357</v>
      </c>
      <c r="L44" s="1099" t="n">
        <v>21323</v>
      </c>
      <c r="M44" s="1099" t="n">
        <v>365600</v>
      </c>
      <c r="N44" s="1095" t="n">
        <v>16.9180934752429</v>
      </c>
      <c r="O44" s="1095" t="n">
        <v>109.723889555822</v>
      </c>
    </row>
    <row r="45" customFormat="false" ht="13.2" hidden="false" customHeight="false" outlineLevel="0" collapsed="false">
      <c r="A45" s="1077" t="n">
        <v>31</v>
      </c>
      <c r="B45" s="1080"/>
      <c r="C45" s="1094"/>
      <c r="D45" s="1095" t="n">
        <v>7846.3</v>
      </c>
      <c r="E45" s="1096"/>
      <c r="F45" s="1097"/>
      <c r="G45" s="1096"/>
      <c r="H45" s="1094"/>
      <c r="I45" s="1098" t="s">
        <v>1136</v>
      </c>
      <c r="J45" s="1099" t="n">
        <v>89309.3</v>
      </c>
      <c r="K45" s="1099" t="n">
        <v>1000000</v>
      </c>
      <c r="L45" s="1099" t="n">
        <v>89309.3</v>
      </c>
      <c r="M45" s="1099" t="n">
        <v>439198.384045024</v>
      </c>
      <c r="N45" s="1095" t="n">
        <v>5.59752219574862</v>
      </c>
      <c r="O45" s="1095" t="n">
        <v>4.91772283564001</v>
      </c>
    </row>
    <row r="46" customFormat="false" ht="13.2" hidden="false" customHeight="false" outlineLevel="0" collapsed="false">
      <c r="A46" s="1077" t="n">
        <v>32</v>
      </c>
      <c r="B46" s="1080" t="s">
        <v>1158</v>
      </c>
      <c r="C46" s="1094" t="n">
        <v>808</v>
      </c>
      <c r="D46" s="1095" t="n">
        <v>4880</v>
      </c>
      <c r="E46" s="1096" t="n">
        <v>3.60923693175769</v>
      </c>
      <c r="F46" s="1097"/>
      <c r="G46" s="1096" t="n">
        <v>46.2977978832366</v>
      </c>
      <c r="H46" s="1094" t="n">
        <v>10834.30889063</v>
      </c>
      <c r="I46" s="1098" t="s">
        <v>1135</v>
      </c>
      <c r="J46" s="1099" t="n">
        <v>7411</v>
      </c>
      <c r="K46" s="1099" t="n">
        <v>6399946.0261773</v>
      </c>
      <c r="L46" s="1099" t="n">
        <v>47430</v>
      </c>
      <c r="M46" s="1099" t="n">
        <v>813200</v>
      </c>
      <c r="N46" s="1095" t="n">
        <v>16.6639344262295</v>
      </c>
      <c r="O46" s="1095" t="n">
        <v>109.728781540953</v>
      </c>
    </row>
    <row r="47" customFormat="false" ht="13.2" hidden="false" customHeight="false" outlineLevel="0" collapsed="false">
      <c r="A47" s="1077" t="n">
        <v>33</v>
      </c>
      <c r="B47" s="1080"/>
      <c r="C47" s="1094"/>
      <c r="D47" s="1095" t="n">
        <v>16817.5</v>
      </c>
      <c r="E47" s="1096"/>
      <c r="F47" s="1097"/>
      <c r="G47" s="1096"/>
      <c r="H47" s="1094"/>
      <c r="I47" s="1098" t="s">
        <v>1136</v>
      </c>
      <c r="J47" s="1099" t="n">
        <v>187642.9</v>
      </c>
      <c r="K47" s="1099" t="n">
        <v>1000000</v>
      </c>
      <c r="L47" s="1099" t="n">
        <v>187642.9</v>
      </c>
      <c r="M47" s="1099" t="n">
        <v>923279.551821838</v>
      </c>
      <c r="N47" s="1095" t="n">
        <v>5.48999287540858</v>
      </c>
      <c r="O47" s="1095" t="n">
        <v>4.92040760306858</v>
      </c>
    </row>
    <row r="48" customFormat="false" ht="13.2" hidden="false" customHeight="false" outlineLevel="0" collapsed="false">
      <c r="A48" s="1077" t="n">
        <v>34</v>
      </c>
      <c r="B48" s="1080" t="s">
        <v>1159</v>
      </c>
      <c r="C48" s="1094" t="n">
        <v>462</v>
      </c>
      <c r="D48" s="1095" t="n">
        <v>130111.4</v>
      </c>
      <c r="E48" s="1096" t="n">
        <v>37.8528953125727</v>
      </c>
      <c r="F48" s="1097"/>
      <c r="G48" s="1096" t="n">
        <v>83.8171253349825</v>
      </c>
      <c r="H48" s="1094" t="n">
        <v>7456.29500964561</v>
      </c>
      <c r="I48" s="1098" t="s">
        <v>1136</v>
      </c>
      <c r="J48" s="1099" t="n">
        <v>970146.1</v>
      </c>
      <c r="K48" s="1099" t="n">
        <v>1000000</v>
      </c>
      <c r="L48" s="1099" t="n">
        <v>970146.1</v>
      </c>
      <c r="M48" s="1099" t="n">
        <v>4750943.82329256</v>
      </c>
      <c r="N48" s="1095" t="n">
        <v>3.65144316585062</v>
      </c>
      <c r="O48" s="1095" t="n">
        <v>4.89714262964368</v>
      </c>
    </row>
    <row r="49" customFormat="false" ht="13.2" hidden="false" customHeight="false" outlineLevel="0" collapsed="false">
      <c r="A49" s="1077" t="n">
        <v>35</v>
      </c>
      <c r="B49" s="1080" t="s">
        <v>1160</v>
      </c>
      <c r="C49" s="1094" t="n">
        <v>462</v>
      </c>
      <c r="D49" s="1095" t="n">
        <v>147568.1</v>
      </c>
      <c r="E49" s="1096" t="n">
        <v>42.9316203509752</v>
      </c>
      <c r="F49" s="1097"/>
      <c r="G49" s="1096" t="n">
        <v>85.1763347763348</v>
      </c>
      <c r="H49" s="1094" t="n">
        <v>7407.73067331671</v>
      </c>
      <c r="I49" s="1098" t="s">
        <v>1136</v>
      </c>
      <c r="J49" s="1099" t="n">
        <v>1093144.8</v>
      </c>
      <c r="K49" s="1099" t="n">
        <v>1000000</v>
      </c>
      <c r="L49" s="1099" t="n">
        <v>1093144.8</v>
      </c>
      <c r="M49" s="1099" t="n">
        <v>5353302.8618209</v>
      </c>
      <c r="N49" s="1095" t="n">
        <v>3.62768298963048</v>
      </c>
      <c r="O49" s="1095" t="n">
        <v>4.89715805428604</v>
      </c>
    </row>
    <row r="50" customFormat="false" ht="13.2" hidden="false" customHeight="false" outlineLevel="0" collapsed="false">
      <c r="A50" s="1077" t="n">
        <v>36</v>
      </c>
      <c r="B50" s="1080" t="s">
        <v>1161</v>
      </c>
      <c r="C50" s="1094" t="n">
        <v>1112</v>
      </c>
      <c r="D50" s="1095" t="n">
        <v>489994.4</v>
      </c>
      <c r="E50" s="1096" t="n">
        <v>59.2260868724375</v>
      </c>
      <c r="F50" s="1097"/>
      <c r="G50" s="1096" t="n">
        <v>89.3797335356867</v>
      </c>
      <c r="H50" s="1094" t="n">
        <v>6774.87887606787</v>
      </c>
      <c r="I50" s="1098" t="s">
        <v>1136</v>
      </c>
      <c r="J50" s="1099" t="n">
        <v>3319649.7</v>
      </c>
      <c r="K50" s="1099" t="n">
        <v>1000000</v>
      </c>
      <c r="L50" s="1099" t="n">
        <v>3319649.7</v>
      </c>
      <c r="M50" s="1099" t="n">
        <v>16291862.2453154</v>
      </c>
      <c r="N50" s="1095" t="n">
        <v>3.32490784492954</v>
      </c>
      <c r="O50" s="1095" t="n">
        <v>4.90770524532014</v>
      </c>
    </row>
    <row r="51" customFormat="false" ht="13.2" hidden="false" customHeight="false" outlineLevel="0" collapsed="false">
      <c r="A51" s="1077" t="n">
        <v>37</v>
      </c>
      <c r="B51" s="1080" t="s">
        <v>1162</v>
      </c>
      <c r="C51" s="1094" t="n">
        <v>627</v>
      </c>
      <c r="D51" s="1095" t="n">
        <v>423</v>
      </c>
      <c r="E51" s="1096" t="n">
        <v>0.090677573699645</v>
      </c>
      <c r="F51" s="1097"/>
      <c r="G51" s="1096" t="n">
        <v>33.7320574162679</v>
      </c>
      <c r="H51" s="1094" t="n">
        <v>20721.0401891253</v>
      </c>
      <c r="I51" s="1098" t="s">
        <v>1142</v>
      </c>
      <c r="J51" s="1099" t="n">
        <v>1504</v>
      </c>
      <c r="K51" s="1099" t="n">
        <v>5827792.55319149</v>
      </c>
      <c r="L51" s="1099" t="n">
        <v>8765</v>
      </c>
      <c r="M51" s="1099" t="n">
        <v>203700</v>
      </c>
      <c r="N51" s="1095" t="n">
        <v>48.1560283687943</v>
      </c>
      <c r="O51" s="1095" t="n">
        <v>135.438829787234</v>
      </c>
    </row>
    <row r="52" customFormat="false" ht="13.2" hidden="false" customHeight="false" outlineLevel="0" collapsed="false">
      <c r="A52" s="1077" t="n">
        <v>38</v>
      </c>
      <c r="B52" s="1080" t="s">
        <v>1163</v>
      </c>
      <c r="C52" s="1094" t="n">
        <v>766</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383</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124</v>
      </c>
      <c r="D56" s="1095" t="n">
        <v>40578</v>
      </c>
      <c r="E56" s="1096" t="n">
        <v>43.9841311134235</v>
      </c>
      <c r="F56" s="1097"/>
      <c r="G56" s="1096" t="n">
        <v>43.9841311134235</v>
      </c>
      <c r="H56" s="1094" t="n">
        <v>10827.049139928</v>
      </c>
      <c r="I56" s="1098" t="s">
        <v>1167</v>
      </c>
      <c r="J56" s="1099" t="n">
        <v>17532</v>
      </c>
      <c r="K56" s="1099" t="n">
        <v>25059320.1003879</v>
      </c>
      <c r="L56" s="1099" t="n">
        <v>439340</v>
      </c>
      <c r="M56" s="1099" t="n">
        <v>1796800</v>
      </c>
      <c r="N56" s="1095" t="n">
        <v>4.42801518063976</v>
      </c>
      <c r="O56" s="1095" t="n">
        <v>102.486881131645</v>
      </c>
    </row>
    <row r="57" customFormat="false" ht="13.2" hidden="false" customHeight="false" outlineLevel="0" collapsed="false">
      <c r="A57" s="1077" t="n">
        <v>43</v>
      </c>
      <c r="B57" s="1080" t="s">
        <v>1168</v>
      </c>
      <c r="C57" s="1094" t="n">
        <v>124</v>
      </c>
      <c r="D57" s="1095" t="n">
        <v>44377</v>
      </c>
      <c r="E57" s="1096" t="n">
        <v>48.1020204647936</v>
      </c>
      <c r="F57" s="1097"/>
      <c r="G57" s="1096" t="n">
        <v>48.1020204647936</v>
      </c>
      <c r="H57" s="1094" t="n">
        <v>10671.6767694977</v>
      </c>
      <c r="I57" s="1098" t="s">
        <v>1167</v>
      </c>
      <c r="J57" s="1099" t="n">
        <v>18898</v>
      </c>
      <c r="K57" s="1099" t="n">
        <v>25059635.9403111</v>
      </c>
      <c r="L57" s="1099" t="n">
        <v>473577</v>
      </c>
      <c r="M57" s="1099" t="n">
        <v>1936800</v>
      </c>
      <c r="N57" s="1095" t="n">
        <v>4.36442301192059</v>
      </c>
      <c r="O57" s="1095" t="n">
        <v>102.48703566515</v>
      </c>
    </row>
    <row r="58" customFormat="false" ht="13.2" hidden="false" customHeight="false" outlineLevel="0" collapsed="false">
      <c r="A58" s="1077" t="n">
        <v>44</v>
      </c>
      <c r="B58" s="1080" t="s">
        <v>1169</v>
      </c>
      <c r="C58" s="1094" t="n">
        <v>635</v>
      </c>
      <c r="D58" s="1095" t="n">
        <v>314496</v>
      </c>
      <c r="E58" s="1096" t="n">
        <v>66.5684531369063</v>
      </c>
      <c r="F58" s="1097"/>
      <c r="G58" s="1096" t="n">
        <v>66.5684531369063</v>
      </c>
      <c r="H58" s="1094" t="n">
        <v>10364.8281695157</v>
      </c>
      <c r="I58" s="1098" t="s">
        <v>1167</v>
      </c>
      <c r="J58" s="1099" t="n">
        <v>186268</v>
      </c>
      <c r="K58" s="1099" t="n">
        <v>17500037.5802607</v>
      </c>
      <c r="L58" s="1099" t="n">
        <v>3259697</v>
      </c>
      <c r="M58" s="1099" t="n">
        <v>7941600</v>
      </c>
      <c r="N58" s="1095" t="n">
        <v>2.52518315018315</v>
      </c>
      <c r="O58" s="1095" t="n">
        <v>42.6353426246054</v>
      </c>
    </row>
    <row r="59" customFormat="false" ht="13.2" hidden="false" customHeight="false" outlineLevel="0" collapsed="false">
      <c r="A59" s="1077" t="n">
        <v>45</v>
      </c>
      <c r="B59" s="1080" t="s">
        <v>1170</v>
      </c>
      <c r="C59" s="1094" t="n">
        <v>1335</v>
      </c>
      <c r="D59" s="1095" t="n">
        <v>622497.6</v>
      </c>
      <c r="E59" s="1096" t="n">
        <v>62.6733719946841</v>
      </c>
      <c r="F59" s="1097"/>
      <c r="G59" s="1096" t="n">
        <v>81.3769437417887</v>
      </c>
      <c r="H59" s="1094" t="n">
        <v>6870.57929596448</v>
      </c>
      <c r="I59" s="1098" t="s">
        <v>1136</v>
      </c>
      <c r="J59" s="1099" t="n">
        <v>4276915.6</v>
      </c>
      <c r="K59" s="1099" t="n">
        <v>1000000</v>
      </c>
      <c r="L59" s="1099" t="n">
        <v>4276915.6</v>
      </c>
      <c r="M59" s="1099" t="n">
        <v>20631146.0128671</v>
      </c>
      <c r="N59" s="1095" t="n">
        <v>3.31425310119543</v>
      </c>
      <c r="O59" s="1095" t="n">
        <v>4.82383753676765</v>
      </c>
    </row>
    <row r="60" customFormat="false" ht="13.2" hidden="false" customHeight="false" outlineLevel="0" collapsed="false">
      <c r="A60" s="1077" t="n">
        <v>46</v>
      </c>
      <c r="B60" s="1080" t="s">
        <v>1171</v>
      </c>
      <c r="C60" s="1094" t="n">
        <v>1335</v>
      </c>
      <c r="D60" s="1095" t="n">
        <v>735156.8</v>
      </c>
      <c r="E60" s="1096" t="n">
        <v>74.0159478071765</v>
      </c>
      <c r="F60" s="1097"/>
      <c r="G60" s="1096" t="n">
        <v>81.946227929374</v>
      </c>
      <c r="H60" s="1094" t="n">
        <v>6868.02256935943</v>
      </c>
      <c r="I60" s="1098" t="s">
        <v>1136</v>
      </c>
      <c r="J60" s="1099" t="n">
        <v>5049068.5</v>
      </c>
      <c r="K60" s="1099" t="n">
        <v>1000000</v>
      </c>
      <c r="L60" s="1099" t="n">
        <v>5049068.5</v>
      </c>
      <c r="M60" s="1099" t="n">
        <v>24349681.4847125</v>
      </c>
      <c r="N60" s="1095" t="n">
        <v>3.31217523727081</v>
      </c>
      <c r="O60" s="1095" t="n">
        <v>4.82260866231316</v>
      </c>
    </row>
    <row r="61" customFormat="false" ht="13.2" hidden="false" customHeight="false" outlineLevel="0" collapsed="false">
      <c r="A61" s="1077" t="n">
        <v>47</v>
      </c>
      <c r="B61" s="1080" t="s">
        <v>1172</v>
      </c>
      <c r="C61" s="1094" t="n">
        <v>1335</v>
      </c>
      <c r="D61" s="1095" t="n">
        <v>837458.2</v>
      </c>
      <c r="E61" s="1096" t="n">
        <v>84.315774636543</v>
      </c>
      <c r="F61" s="1089"/>
      <c r="G61" s="1096" t="n">
        <v>85.2322504478098</v>
      </c>
      <c r="H61" s="1094" t="n">
        <v>6749.54564885642</v>
      </c>
      <c r="I61" s="1098" t="s">
        <v>1136</v>
      </c>
      <c r="J61" s="1099" t="n">
        <v>5652461.5</v>
      </c>
      <c r="K61" s="1099" t="n">
        <v>1000000</v>
      </c>
      <c r="L61" s="1099" t="n">
        <v>5652461.5</v>
      </c>
      <c r="M61" s="1099" t="n">
        <v>27259601.6717936</v>
      </c>
      <c r="N61" s="1095" t="n">
        <v>3.2550402720749</v>
      </c>
      <c r="O61" s="1095" t="n">
        <v>4.82260722550584</v>
      </c>
    </row>
    <row r="62" customFormat="false" ht="13.2" hidden="false" customHeight="false" outlineLevel="0" collapsed="false">
      <c r="A62" s="1077" t="n">
        <v>48</v>
      </c>
      <c r="B62" s="1080" t="s">
        <v>1173</v>
      </c>
      <c r="C62" s="1094" t="n">
        <v>25</v>
      </c>
      <c r="D62" s="1095" t="n">
        <v>3170</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200</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24735</v>
      </c>
      <c r="D65" s="1102" t="n">
        <v>7828199.4</v>
      </c>
      <c r="E65" s="1091"/>
      <c r="F65" s="1091"/>
      <c r="G65" s="1091"/>
      <c r="H65" s="1090" t="n">
        <v>8152.42949738863</v>
      </c>
      <c r="I65" s="1098" t="s">
        <v>1136</v>
      </c>
      <c r="J65" s="1088" t="n">
        <v>38638377.7</v>
      </c>
      <c r="K65" s="1088"/>
      <c r="L65" s="1090" t="n">
        <v>63818843.7</v>
      </c>
      <c r="M65" s="1090" t="n">
        <v>220073941</v>
      </c>
      <c r="N65" s="1102" t="n">
        <v>2.81129707809947</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0705218</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22698</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45917</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1504</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55" right="0.209722222222222" top="0.72986111111111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74"/>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1.29"/>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306</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306</v>
      </c>
      <c r="J6" s="1075" t="s">
        <v>1094</v>
      </c>
      <c r="K6" s="1076" t="n">
        <v>41333</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380</v>
      </c>
      <c r="D15" s="1095" t="n">
        <v>0</v>
      </c>
      <c r="E15" s="1096" t="n">
        <v>0.200892857142857</v>
      </c>
      <c r="F15" s="1097"/>
      <c r="G15" s="1096" t="n">
        <v>22.5</v>
      </c>
      <c r="H15" s="1094" t="n">
        <v>13637.4269005848</v>
      </c>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513.4</v>
      </c>
      <c r="E16" s="1096"/>
      <c r="F16" s="1097"/>
      <c r="G16" s="1096"/>
      <c r="H16" s="1094"/>
      <c r="I16" s="1098" t="s">
        <v>1136</v>
      </c>
      <c r="J16" s="1099" t="n">
        <v>6996.2</v>
      </c>
      <c r="K16" s="1099" t="n">
        <v>1000000</v>
      </c>
      <c r="L16" s="1099" t="n">
        <v>6996.2</v>
      </c>
      <c r="M16" s="1099" t="n">
        <v>34341.0693576331</v>
      </c>
      <c r="N16" s="1095" t="n">
        <v>6.68895001122577</v>
      </c>
      <c r="O16" s="1095" t="n">
        <v>4.90853168257527</v>
      </c>
    </row>
    <row r="17" customFormat="false" ht="13.2" hidden="false" customHeight="false" outlineLevel="0" collapsed="false">
      <c r="A17" s="1077" t="n">
        <v>3</v>
      </c>
      <c r="B17" s="1080" t="s">
        <v>1137</v>
      </c>
      <c r="C17" s="1094" t="n">
        <v>842.5</v>
      </c>
      <c r="D17" s="1095" t="n">
        <v>552006</v>
      </c>
      <c r="E17" s="1096" t="n">
        <v>97.5</v>
      </c>
      <c r="F17" s="1097"/>
      <c r="G17" s="1096" t="n">
        <v>97.5</v>
      </c>
      <c r="H17" s="1094" t="n">
        <v>10779.9100009782</v>
      </c>
      <c r="I17" s="1098" t="s">
        <v>1138</v>
      </c>
      <c r="J17" s="1099" t="n">
        <v>5950575</v>
      </c>
      <c r="K17" s="1099" t="n">
        <v>1000000</v>
      </c>
      <c r="L17" s="1099" t="n">
        <v>5950575</v>
      </c>
      <c r="M17" s="1099" t="n">
        <v>4362700</v>
      </c>
      <c r="N17" s="1095" t="n">
        <v>0.790335612294069</v>
      </c>
      <c r="O17" s="1095" t="n">
        <v>0.733156039542397</v>
      </c>
    </row>
    <row r="18" customFormat="false" ht="13.2" hidden="false" customHeight="false" outlineLevel="0" collapsed="false">
      <c r="A18" s="1077" t="n">
        <v>4</v>
      </c>
      <c r="B18" s="1080" t="s">
        <v>1139</v>
      </c>
      <c r="C18" s="1094" t="n">
        <v>719.5</v>
      </c>
      <c r="D18" s="1095" t="n">
        <v>0</v>
      </c>
      <c r="E18" s="1096" t="n">
        <v>0</v>
      </c>
      <c r="F18" s="1097"/>
      <c r="G18" s="1096"/>
      <c r="H18" s="1094"/>
      <c r="I18" s="1098" t="s">
        <v>1138</v>
      </c>
      <c r="J18" s="1099" t="n">
        <v>0</v>
      </c>
      <c r="K18" s="1099"/>
      <c r="L18" s="1099" t="n">
        <v>0</v>
      </c>
      <c r="M18" s="1099" t="n">
        <v>0</v>
      </c>
      <c r="N18" s="1095"/>
      <c r="O18" s="1095"/>
    </row>
    <row r="19" customFormat="false" ht="13.2" hidden="false" customHeight="false" outlineLevel="0" collapsed="false">
      <c r="A19" s="1077" t="n">
        <v>5</v>
      </c>
      <c r="B19" s="1080" t="s">
        <v>1140</v>
      </c>
      <c r="C19" s="1094" t="n">
        <v>1114</v>
      </c>
      <c r="D19" s="1095" t="n">
        <v>370960</v>
      </c>
      <c r="E19" s="1096" t="n">
        <v>49.5533042660511</v>
      </c>
      <c r="F19" s="1097"/>
      <c r="G19" s="1096" t="n">
        <v>93.2768080302139</v>
      </c>
      <c r="H19" s="1094" t="n">
        <v>6988.30062540436</v>
      </c>
      <c r="I19" s="1098" t="s">
        <v>1136</v>
      </c>
      <c r="J19" s="1099" t="n">
        <v>2592380.6</v>
      </c>
      <c r="K19" s="1099" t="n">
        <v>1000000</v>
      </c>
      <c r="L19" s="1099" t="n">
        <v>2592380.6</v>
      </c>
      <c r="M19" s="1099" t="n">
        <v>12960659.6389444</v>
      </c>
      <c r="N19" s="1095" t="n">
        <v>3.49381594752651</v>
      </c>
      <c r="O19" s="1095" t="n">
        <v>4.99952037866059</v>
      </c>
    </row>
    <row r="20" customFormat="false" ht="13.2" hidden="false" customHeight="false" outlineLevel="0" collapsed="false">
      <c r="A20" s="1077" t="n">
        <v>6</v>
      </c>
      <c r="B20" s="1080" t="s">
        <v>1141</v>
      </c>
      <c r="C20" s="1094" t="n">
        <v>447</v>
      </c>
      <c r="D20" s="1095" t="n">
        <v>0</v>
      </c>
      <c r="E20" s="1096" t="n">
        <v>15.1595957174816</v>
      </c>
      <c r="F20" s="1097"/>
      <c r="G20" s="1096" t="n">
        <v>86.3326128995564</v>
      </c>
      <c r="H20" s="1094" t="n">
        <v>8068.71335397589</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45537.1</v>
      </c>
      <c r="E21" s="1096"/>
      <c r="F21" s="1097"/>
      <c r="G21" s="1096"/>
      <c r="H21" s="1094"/>
      <c r="I21" s="1098" t="s">
        <v>1136</v>
      </c>
      <c r="J21" s="1099" t="n">
        <v>367425.4</v>
      </c>
      <c r="K21" s="1099" t="n">
        <v>1000000</v>
      </c>
      <c r="L21" s="1099" t="n">
        <v>367425.4</v>
      </c>
      <c r="M21" s="1099" t="n">
        <v>1828076.47367944</v>
      </c>
      <c r="N21" s="1095" t="n">
        <v>4.0144771486973</v>
      </c>
      <c r="O21" s="1095" t="n">
        <v>4.97536771730925</v>
      </c>
    </row>
    <row r="22" customFormat="false" ht="13.2" hidden="false" customHeight="false" outlineLevel="0" collapsed="false">
      <c r="A22" s="1077" t="n">
        <v>8</v>
      </c>
      <c r="B22" s="1080" t="s">
        <v>1143</v>
      </c>
      <c r="C22" s="1094" t="n">
        <v>447</v>
      </c>
      <c r="D22" s="1095" t="n">
        <v>0</v>
      </c>
      <c r="E22" s="1096" t="n">
        <v>23.5688318951742</v>
      </c>
      <c r="F22" s="1097"/>
      <c r="G22" s="1096" t="n">
        <v>85.6121893705786</v>
      </c>
      <c r="H22" s="1094" t="n">
        <v>8070.68096105767</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70797.2</v>
      </c>
      <c r="E23" s="1096"/>
      <c r="F23" s="1097"/>
      <c r="G23" s="1096"/>
      <c r="H23" s="1094"/>
      <c r="I23" s="1098" t="s">
        <v>1136</v>
      </c>
      <c r="J23" s="1099" t="n">
        <v>571380.7</v>
      </c>
      <c r="K23" s="1099" t="n">
        <v>1000000</v>
      </c>
      <c r="L23" s="1099" t="n">
        <v>571380.7</v>
      </c>
      <c r="M23" s="1099" t="n">
        <v>2842120.56092064</v>
      </c>
      <c r="N23" s="1095" t="n">
        <v>4.01445334126298</v>
      </c>
      <c r="O23" s="1095" t="n">
        <v>4.97412768915827</v>
      </c>
    </row>
    <row r="24" customFormat="false" ht="13.2" hidden="false" customHeight="false" outlineLevel="0" collapsed="false">
      <c r="A24" s="1077" t="n">
        <v>10</v>
      </c>
      <c r="B24" s="1080" t="s">
        <v>1144</v>
      </c>
      <c r="C24" s="1094" t="n">
        <v>997</v>
      </c>
      <c r="D24" s="1095" t="n">
        <v>653231</v>
      </c>
      <c r="E24" s="1096" t="n">
        <v>97.4993432678989</v>
      </c>
      <c r="F24" s="1097"/>
      <c r="G24" s="1096" t="n">
        <v>97.4993432678989</v>
      </c>
      <c r="H24" s="1094" t="n">
        <v>10549.0470431548</v>
      </c>
      <c r="I24" s="1098" t="s">
        <v>1138</v>
      </c>
      <c r="J24" s="1099" t="n">
        <v>6890955</v>
      </c>
      <c r="K24" s="1099" t="n">
        <v>1000000</v>
      </c>
      <c r="L24" s="1099" t="n">
        <v>6890955</v>
      </c>
      <c r="M24" s="1099" t="n">
        <v>4992200</v>
      </c>
      <c r="N24" s="1095" t="n">
        <v>0.764231948575619</v>
      </c>
      <c r="O24" s="1095" t="n">
        <v>0.724456914897863</v>
      </c>
    </row>
    <row r="25" customFormat="false" ht="13.2" hidden="false" customHeight="false" outlineLevel="0" collapsed="false">
      <c r="A25" s="1077" t="n">
        <v>11</v>
      </c>
      <c r="B25" s="1080" t="s">
        <v>1145</v>
      </c>
      <c r="C25" s="1094" t="n">
        <v>853</v>
      </c>
      <c r="D25" s="1095" t="n">
        <v>558883</v>
      </c>
      <c r="E25" s="1096" t="n">
        <v>97.4993719644951</v>
      </c>
      <c r="F25" s="1097"/>
      <c r="G25" s="1096" t="n">
        <v>97.4993719644951</v>
      </c>
      <c r="H25" s="1094" t="n">
        <v>10485.1417651669</v>
      </c>
      <c r="I25" s="1098" t="s">
        <v>1138</v>
      </c>
      <c r="J25" s="1099" t="n">
        <v>5859957</v>
      </c>
      <c r="K25" s="1099" t="n">
        <v>1000000</v>
      </c>
      <c r="L25" s="1099" t="n">
        <v>5859957</v>
      </c>
      <c r="M25" s="1099" t="n">
        <v>4342000</v>
      </c>
      <c r="N25" s="1095" t="n">
        <v>0.776906794445349</v>
      </c>
      <c r="O25" s="1095" t="n">
        <v>0.740961068485656</v>
      </c>
    </row>
    <row r="26" customFormat="false" ht="13.2" hidden="false" customHeight="false" outlineLevel="0" collapsed="false">
      <c r="A26" s="1077" t="n">
        <v>12</v>
      </c>
      <c r="B26" s="1080" t="s">
        <v>1146</v>
      </c>
      <c r="C26" s="1094" t="n">
        <v>1355</v>
      </c>
      <c r="D26" s="1095" t="n">
        <v>0</v>
      </c>
      <c r="E26" s="1096" t="n">
        <v>0</v>
      </c>
      <c r="F26" s="1097"/>
      <c r="G26" s="1096"/>
      <c r="H26" s="1094"/>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0</v>
      </c>
      <c r="E27" s="1096"/>
      <c r="F27" s="1097"/>
      <c r="G27" s="1096"/>
      <c r="H27" s="1094"/>
      <c r="I27" s="1098" t="s">
        <v>1136</v>
      </c>
      <c r="J27" s="1099" t="n">
        <v>0</v>
      </c>
      <c r="K27" s="1099"/>
      <c r="L27" s="1099" t="n">
        <v>0</v>
      </c>
      <c r="M27" s="1099" t="n">
        <v>0</v>
      </c>
      <c r="N27" s="1095"/>
      <c r="O27" s="1095"/>
    </row>
    <row r="28" customFormat="false" ht="13.2" hidden="false" customHeight="false" outlineLevel="0" collapsed="false">
      <c r="A28" s="1077" t="n">
        <v>14</v>
      </c>
      <c r="B28" s="1080" t="s">
        <v>1147</v>
      </c>
      <c r="C28" s="1094" t="n">
        <v>380</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1440</v>
      </c>
      <c r="D30" s="1095" t="n">
        <v>460478.5</v>
      </c>
      <c r="E30" s="1096" t="n">
        <v>47.5857721560847</v>
      </c>
      <c r="F30" s="1097"/>
      <c r="G30" s="1096" t="n">
        <v>91.8897669220945</v>
      </c>
      <c r="H30" s="1094" t="n">
        <v>7108.69140328094</v>
      </c>
      <c r="I30" s="1098" t="s">
        <v>1136</v>
      </c>
      <c r="J30" s="1099" t="n">
        <v>3273396.6</v>
      </c>
      <c r="K30" s="1099" t="n">
        <v>1000000</v>
      </c>
      <c r="L30" s="1099" t="n">
        <v>3273396.6</v>
      </c>
      <c r="M30" s="1099" t="n">
        <v>16249995.3654327</v>
      </c>
      <c r="N30" s="1095" t="n">
        <v>3.52893682667762</v>
      </c>
      <c r="O30" s="1095" t="n">
        <v>4.96426108752991</v>
      </c>
    </row>
    <row r="31" customFormat="false" ht="13.2" hidden="false" customHeight="false" outlineLevel="0" collapsed="false">
      <c r="A31" s="1077" t="n">
        <v>17</v>
      </c>
      <c r="B31" s="1080" t="s">
        <v>1149</v>
      </c>
      <c r="C31" s="1094" t="n">
        <v>328</v>
      </c>
      <c r="D31" s="1095" t="n">
        <v>0</v>
      </c>
      <c r="E31" s="1096" t="n">
        <v>1.12877468060395</v>
      </c>
      <c r="F31" s="1097"/>
      <c r="G31" s="1096" t="n">
        <v>94.8170731707317</v>
      </c>
      <c r="H31" s="1094" t="n">
        <v>13813.5048231511</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1244.7</v>
      </c>
      <c r="E32" s="1096"/>
      <c r="F32" s="1097"/>
      <c r="G32" s="1096"/>
      <c r="H32" s="1094"/>
      <c r="I32" s="1098" t="s">
        <v>1136</v>
      </c>
      <c r="J32" s="1099" t="n">
        <v>17184.1</v>
      </c>
      <c r="K32" s="1099" t="n">
        <v>1000000</v>
      </c>
      <c r="L32" s="1099" t="n">
        <v>17184.1</v>
      </c>
      <c r="M32" s="1099" t="n">
        <v>85434.8203236762</v>
      </c>
      <c r="N32" s="1095" t="n">
        <v>6.86388851319002</v>
      </c>
      <c r="O32" s="1095" t="n">
        <v>4.97173668237942</v>
      </c>
    </row>
    <row r="33" customFormat="false" ht="13.2" hidden="false" customHeight="false" outlineLevel="0" collapsed="false">
      <c r="A33" s="1077" t="n">
        <v>19</v>
      </c>
      <c r="B33" s="1080" t="s">
        <v>1150</v>
      </c>
      <c r="C33" s="1094" t="n">
        <v>955</v>
      </c>
      <c r="D33" s="1095" t="n">
        <v>249434.6</v>
      </c>
      <c r="E33" s="1096" t="n">
        <v>38.8671777611568</v>
      </c>
      <c r="F33" s="1097"/>
      <c r="G33" s="1096" t="n">
        <v>92.6196576436077</v>
      </c>
      <c r="H33" s="1094" t="n">
        <v>7131.10081223891</v>
      </c>
      <c r="I33" s="1098" t="s">
        <v>1136</v>
      </c>
      <c r="J33" s="1099" t="n">
        <v>1778739.1</v>
      </c>
      <c r="K33" s="1099" t="n">
        <v>1000000</v>
      </c>
      <c r="L33" s="1099" t="n">
        <v>1778739.1</v>
      </c>
      <c r="M33" s="1099" t="n">
        <v>8824155.85635544</v>
      </c>
      <c r="N33" s="1095" t="n">
        <v>3.53766312145766</v>
      </c>
      <c r="O33" s="1095" t="n">
        <v>4.96090509077775</v>
      </c>
    </row>
    <row r="34" customFormat="false" ht="13.2" hidden="false" customHeight="false" outlineLevel="0" collapsed="false">
      <c r="A34" s="1077" t="n">
        <v>20</v>
      </c>
      <c r="B34" s="1080" t="s">
        <v>1151</v>
      </c>
      <c r="C34" s="1094" t="n">
        <v>952</v>
      </c>
      <c r="D34" s="1095" t="n">
        <v>222109.2</v>
      </c>
      <c r="E34" s="1096" t="n">
        <v>34.718418617447</v>
      </c>
      <c r="F34" s="1097"/>
      <c r="G34" s="1096" t="n">
        <v>84.5318018511753</v>
      </c>
      <c r="H34" s="1094" t="n">
        <v>7270.74994709805</v>
      </c>
      <c r="I34" s="1098" t="s">
        <v>1136</v>
      </c>
      <c r="J34" s="1099" t="n">
        <v>1614899.1</v>
      </c>
      <c r="K34" s="1099" t="n">
        <v>1000000</v>
      </c>
      <c r="L34" s="1099" t="n">
        <v>1614899.1</v>
      </c>
      <c r="M34" s="1099" t="n">
        <v>8010719.0187072</v>
      </c>
      <c r="N34" s="1095" t="n">
        <v>3.60665790462853</v>
      </c>
      <c r="O34" s="1095" t="n">
        <v>4.96050745133686</v>
      </c>
    </row>
    <row r="35" customFormat="false" ht="13.2" hidden="false" customHeight="false" outlineLevel="0" collapsed="false">
      <c r="A35" s="1077" t="n">
        <v>21</v>
      </c>
      <c r="B35" s="1080" t="s">
        <v>1152</v>
      </c>
      <c r="C35" s="1094" t="n">
        <v>248</v>
      </c>
      <c r="D35" s="1095" t="n">
        <v>0</v>
      </c>
      <c r="E35" s="1096" t="n">
        <v>1.90872215821813</v>
      </c>
      <c r="F35" s="1097"/>
      <c r="G35" s="1096" t="n">
        <v>47.5059737156511</v>
      </c>
      <c r="H35" s="1094" t="n">
        <v>10608.6136435083</v>
      </c>
      <c r="I35" s="1098" t="s">
        <v>1142</v>
      </c>
      <c r="J35" s="1099" t="n">
        <v>0</v>
      </c>
      <c r="K35" s="1099"/>
      <c r="L35" s="1099" t="n">
        <v>0</v>
      </c>
      <c r="M35" s="1099" t="n">
        <v>0</v>
      </c>
      <c r="N35" s="1095"/>
      <c r="O35" s="1095"/>
    </row>
    <row r="36" customFormat="false" ht="13.2" hidden="false" customHeight="false" outlineLevel="0" collapsed="false">
      <c r="A36" s="1077" t="n">
        <v>22</v>
      </c>
      <c r="D36" s="1095" t="n">
        <v>3182</v>
      </c>
      <c r="F36" s="1097"/>
      <c r="I36" s="1098" t="s">
        <v>1136</v>
      </c>
      <c r="J36" s="1099" t="n">
        <v>33746.9</v>
      </c>
      <c r="K36" s="1099" t="n">
        <v>1000000</v>
      </c>
      <c r="L36" s="1099" t="n">
        <v>33746.9</v>
      </c>
      <c r="M36" s="1099" t="n">
        <v>167622.342629586</v>
      </c>
      <c r="N36" s="1095" t="n">
        <v>5.26782974951558</v>
      </c>
      <c r="O36" s="1095" t="n">
        <v>4.96704416197001</v>
      </c>
    </row>
    <row r="37" customFormat="false" ht="13.2" hidden="false" customHeight="false" outlineLevel="0" collapsed="false">
      <c r="A37" s="1077" t="n">
        <v>23</v>
      </c>
      <c r="B37" s="1080" t="s">
        <v>1153</v>
      </c>
      <c r="C37" s="1094" t="n">
        <v>248</v>
      </c>
      <c r="D37" s="1095" t="n">
        <v>0</v>
      </c>
      <c r="E37" s="1096" t="n">
        <v>4.11686347926267</v>
      </c>
      <c r="F37" s="1097"/>
      <c r="G37" s="1096" t="n">
        <v>89.2429760665973</v>
      </c>
      <c r="H37" s="1094" t="n">
        <v>8882.08715930622</v>
      </c>
      <c r="I37" s="1098" t="s">
        <v>1142</v>
      </c>
      <c r="J37" s="1099" t="n">
        <v>0</v>
      </c>
      <c r="K37" s="1099"/>
      <c r="L37" s="1099" t="n">
        <v>0</v>
      </c>
      <c r="M37" s="1099" t="n">
        <v>0</v>
      </c>
      <c r="N37" s="1095"/>
      <c r="O37" s="1095"/>
    </row>
    <row r="38" customFormat="false" ht="13.2" hidden="false" customHeight="false" outlineLevel="0" collapsed="false">
      <c r="A38" s="1077" t="n">
        <v>24</v>
      </c>
      <c r="D38" s="1095" t="n">
        <v>6861.9</v>
      </c>
      <c r="F38" s="1097"/>
      <c r="I38" s="1098" t="s">
        <v>1136</v>
      </c>
      <c r="J38" s="1099" t="n">
        <v>60940.7</v>
      </c>
      <c r="K38" s="1099" t="n">
        <v>1000000</v>
      </c>
      <c r="L38" s="1099" t="n">
        <v>60940.7</v>
      </c>
      <c r="M38" s="1099" t="n">
        <v>302507.893628357</v>
      </c>
      <c r="N38" s="1095" t="n">
        <v>4.40851504143688</v>
      </c>
      <c r="O38" s="1095" t="n">
        <v>4.96397142842726</v>
      </c>
    </row>
    <row r="39" customFormat="false" ht="13.2" hidden="false" customHeight="false" outlineLevel="0" collapsed="false">
      <c r="A39" s="1077" t="n">
        <v>25</v>
      </c>
      <c r="B39" s="1080" t="s">
        <v>1154</v>
      </c>
      <c r="C39" s="1094" t="n">
        <v>798</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798</v>
      </c>
      <c r="D41" s="1095" t="n">
        <v>0</v>
      </c>
      <c r="E41" s="1096" t="n">
        <v>0</v>
      </c>
      <c r="F41" s="1097"/>
      <c r="G41" s="1096"/>
      <c r="H41" s="1094"/>
      <c r="I41" s="1098" t="s">
        <v>1135</v>
      </c>
      <c r="J41" s="1099" t="n">
        <v>0</v>
      </c>
      <c r="K41" s="1099"/>
      <c r="L41" s="1099" t="n">
        <v>0</v>
      </c>
      <c r="M41" s="1099" t="n">
        <v>0</v>
      </c>
      <c r="N41" s="1095"/>
      <c r="O41" s="1095"/>
    </row>
    <row r="42" customFormat="false" ht="13.2" hidden="false" customHeight="false" outlineLevel="0" collapsed="false">
      <c r="A42" s="1077" t="n">
        <v>28</v>
      </c>
      <c r="B42" s="1080"/>
      <c r="C42" s="1094"/>
      <c r="D42" s="1095" t="n">
        <v>0</v>
      </c>
      <c r="E42" s="1096"/>
      <c r="F42" s="1097"/>
      <c r="G42" s="1096"/>
      <c r="H42" s="1094"/>
      <c r="I42" s="1098" t="s">
        <v>1136</v>
      </c>
      <c r="J42" s="1099" t="n">
        <v>0</v>
      </c>
      <c r="K42" s="1099"/>
      <c r="L42" s="1099" t="n">
        <v>0</v>
      </c>
      <c r="M42" s="1099" t="n">
        <v>0</v>
      </c>
      <c r="N42" s="1095"/>
      <c r="O42" s="1095"/>
    </row>
    <row r="43" customFormat="false" ht="13.2" hidden="false" customHeight="false" outlineLevel="0" collapsed="false">
      <c r="A43" s="1077" t="n">
        <v>29</v>
      </c>
      <c r="B43" s="1080" t="s">
        <v>1156</v>
      </c>
      <c r="C43" s="1094" t="n">
        <v>1117</v>
      </c>
      <c r="D43" s="1095" t="n">
        <v>326136.9</v>
      </c>
      <c r="E43" s="1096" t="n">
        <v>43.4486507225988</v>
      </c>
      <c r="F43" s="1097"/>
      <c r="G43" s="1096" t="n">
        <v>74.6738958710649</v>
      </c>
      <c r="H43" s="1094" t="n">
        <v>7132.47847523732</v>
      </c>
      <c r="I43" s="1098" t="s">
        <v>1136</v>
      </c>
      <c r="J43" s="1099" t="n">
        <v>2326158.5</v>
      </c>
      <c r="K43" s="1099" t="n">
        <v>1000000</v>
      </c>
      <c r="L43" s="1099" t="n">
        <v>2326158.5</v>
      </c>
      <c r="M43" s="1099" t="n">
        <v>11586499.1888951</v>
      </c>
      <c r="N43" s="1095" t="n">
        <v>3.55264896087964</v>
      </c>
      <c r="O43" s="1095" t="n">
        <v>4.98095860144315</v>
      </c>
    </row>
    <row r="44" customFormat="false" ht="13.2" hidden="false" customHeight="false" outlineLevel="0" collapsed="false">
      <c r="A44" s="1077" t="n">
        <v>30</v>
      </c>
      <c r="B44" s="1080" t="s">
        <v>1157</v>
      </c>
      <c r="C44" s="1094" t="n">
        <v>808</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808</v>
      </c>
      <c r="D46" s="1095" t="n">
        <v>0</v>
      </c>
      <c r="E46" s="1096" t="n">
        <v>0</v>
      </c>
      <c r="F46" s="1097"/>
      <c r="G46" s="1096"/>
      <c r="H46" s="1094"/>
      <c r="I46" s="1098" t="s">
        <v>1135</v>
      </c>
      <c r="J46" s="1099" t="n">
        <v>0</v>
      </c>
      <c r="K46" s="1099"/>
      <c r="L46" s="1099" t="n">
        <v>0</v>
      </c>
      <c r="M46" s="1099" t="n">
        <v>0</v>
      </c>
      <c r="N46" s="1095"/>
      <c r="O46" s="1095"/>
    </row>
    <row r="47" customFormat="false" ht="13.2" hidden="false" customHeight="false" outlineLevel="0" collapsed="false">
      <c r="A47" s="1077" t="n">
        <v>33</v>
      </c>
      <c r="B47" s="1080"/>
      <c r="C47" s="1094"/>
      <c r="D47" s="1095" t="n">
        <v>0</v>
      </c>
      <c r="E47" s="1096"/>
      <c r="F47" s="1097"/>
      <c r="G47" s="1096"/>
      <c r="H47" s="1094"/>
      <c r="I47" s="1098" t="s">
        <v>1136</v>
      </c>
      <c r="J47" s="1099" t="n">
        <v>0</v>
      </c>
      <c r="K47" s="1099"/>
      <c r="L47" s="1099" t="n">
        <v>0</v>
      </c>
      <c r="M47" s="1099" t="n">
        <v>0</v>
      </c>
      <c r="N47" s="1095"/>
      <c r="O47" s="1095"/>
    </row>
    <row r="48" customFormat="false" ht="13.2" hidden="false" customHeight="false" outlineLevel="0" collapsed="false">
      <c r="A48" s="1077" t="n">
        <v>34</v>
      </c>
      <c r="B48" s="1080" t="s">
        <v>1159</v>
      </c>
      <c r="C48" s="1094" t="n">
        <v>462</v>
      </c>
      <c r="D48" s="1095" t="n">
        <v>84024.6</v>
      </c>
      <c r="E48" s="1096" t="n">
        <v>27.0640074211503</v>
      </c>
      <c r="F48" s="1097"/>
      <c r="G48" s="1096" t="n">
        <v>88.2864708107427</v>
      </c>
      <c r="H48" s="1094" t="n">
        <v>7370.25135675521</v>
      </c>
      <c r="I48" s="1098" t="s">
        <v>1136</v>
      </c>
      <c r="J48" s="1099" t="n">
        <v>619278</v>
      </c>
      <c r="K48" s="1099" t="n">
        <v>1000000</v>
      </c>
      <c r="L48" s="1099" t="n">
        <v>619278</v>
      </c>
      <c r="M48" s="1099" t="n">
        <v>3070940.5148018</v>
      </c>
      <c r="N48" s="1095" t="n">
        <v>3.65481122766642</v>
      </c>
      <c r="O48" s="1095" t="n">
        <v>4.95890458695738</v>
      </c>
    </row>
    <row r="49" customFormat="false" ht="13.2" hidden="false" customHeight="false" outlineLevel="0" collapsed="false">
      <c r="A49" s="1077" t="n">
        <v>35</v>
      </c>
      <c r="B49" s="1080" t="s">
        <v>1160</v>
      </c>
      <c r="C49" s="1094" t="n">
        <v>462</v>
      </c>
      <c r="D49" s="1095" t="n">
        <v>110101.2</v>
      </c>
      <c r="E49" s="1096" t="n">
        <v>35.4633709544424</v>
      </c>
      <c r="F49" s="1097"/>
      <c r="G49" s="1096" t="n">
        <v>90.9594858068141</v>
      </c>
      <c r="H49" s="1094" t="n">
        <v>7311.41406526735</v>
      </c>
      <c r="I49" s="1098" t="s">
        <v>1136</v>
      </c>
      <c r="J49" s="1099" t="n">
        <v>804994.5</v>
      </c>
      <c r="K49" s="1099" t="n">
        <v>1000000</v>
      </c>
      <c r="L49" s="1099" t="n">
        <v>804994.5</v>
      </c>
      <c r="M49" s="1099" t="n">
        <v>3991811.43435196</v>
      </c>
      <c r="N49" s="1095" t="n">
        <v>3.62558394854185</v>
      </c>
      <c r="O49" s="1095" t="n">
        <v>4.95880584817904</v>
      </c>
    </row>
    <row r="50" customFormat="false" ht="13.2" hidden="false" customHeight="false" outlineLevel="0" collapsed="false">
      <c r="A50" s="1077" t="n">
        <v>36</v>
      </c>
      <c r="B50" s="1080" t="s">
        <v>1161</v>
      </c>
      <c r="C50" s="1094" t="n">
        <v>1112</v>
      </c>
      <c r="D50" s="1095" t="n">
        <v>550514.6</v>
      </c>
      <c r="E50" s="1096" t="n">
        <v>73.6707508992806</v>
      </c>
      <c r="F50" s="1097"/>
      <c r="G50" s="1096" t="n">
        <v>93.7627738718117</v>
      </c>
      <c r="H50" s="1094" t="n">
        <v>6734.61395239004</v>
      </c>
      <c r="I50" s="1098" t="s">
        <v>1136</v>
      </c>
      <c r="J50" s="1099" t="n">
        <v>3707506.6</v>
      </c>
      <c r="K50" s="1099" t="n">
        <v>1000000</v>
      </c>
      <c r="L50" s="1099" t="n">
        <v>3707506.6</v>
      </c>
      <c r="M50" s="1099" t="n">
        <v>18419412.9776854</v>
      </c>
      <c r="N50" s="1095" t="n">
        <v>3.34585367539487</v>
      </c>
      <c r="O50" s="1095" t="n">
        <v>4.96814030693442</v>
      </c>
    </row>
    <row r="51" customFormat="false" ht="13.2" hidden="false" customHeight="false" outlineLevel="0" collapsed="false">
      <c r="A51" s="1077" t="n">
        <v>37</v>
      </c>
      <c r="B51" s="1080" t="s">
        <v>1162</v>
      </c>
      <c r="C51" s="1094" t="n">
        <v>627</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766</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383</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124</v>
      </c>
      <c r="D56" s="1095" t="n">
        <v>37371</v>
      </c>
      <c r="E56" s="1096" t="n">
        <v>44.8468701996928</v>
      </c>
      <c r="F56" s="1097"/>
      <c r="G56" s="1096" t="n">
        <v>44.8468701996928</v>
      </c>
      <c r="H56" s="1094" t="n">
        <v>10769.7886004817</v>
      </c>
      <c r="I56" s="1098" t="s">
        <v>1167</v>
      </c>
      <c r="J56" s="1099" t="n">
        <v>16060</v>
      </c>
      <c r="K56" s="1099" t="n">
        <v>25060273.9726027</v>
      </c>
      <c r="L56" s="1099" t="n">
        <v>402468</v>
      </c>
      <c r="M56" s="1099" t="n">
        <v>1602900</v>
      </c>
      <c r="N56" s="1095" t="n">
        <v>4.28915469214097</v>
      </c>
      <c r="O56" s="1095" t="n">
        <v>99.8069738480698</v>
      </c>
    </row>
    <row r="57" customFormat="false" ht="13.2" hidden="false" customHeight="false" outlineLevel="0" collapsed="false">
      <c r="A57" s="1077" t="n">
        <v>43</v>
      </c>
      <c r="B57" s="1080" t="s">
        <v>1168</v>
      </c>
      <c r="C57" s="1094" t="n">
        <v>124</v>
      </c>
      <c r="D57" s="1095" t="n">
        <v>42086</v>
      </c>
      <c r="E57" s="1096" t="n">
        <v>50.5052323348694</v>
      </c>
      <c r="F57" s="1097"/>
      <c r="G57" s="1096" t="n">
        <v>50.5052323348694</v>
      </c>
      <c r="H57" s="1094" t="n">
        <v>10559.0828086016</v>
      </c>
      <c r="I57" s="1098" t="s">
        <v>1167</v>
      </c>
      <c r="J57" s="1099" t="n">
        <v>17733</v>
      </c>
      <c r="K57" s="1099" t="n">
        <v>25059493.5995038</v>
      </c>
      <c r="L57" s="1099" t="n">
        <v>444380</v>
      </c>
      <c r="M57" s="1099" t="n">
        <v>1769800</v>
      </c>
      <c r="N57" s="1095" t="n">
        <v>4.20519887848691</v>
      </c>
      <c r="O57" s="1095" t="n">
        <v>99.8026278689449</v>
      </c>
    </row>
    <row r="58" customFormat="false" ht="13.2" hidden="false" customHeight="false" outlineLevel="0" collapsed="false">
      <c r="A58" s="1077" t="n">
        <v>44</v>
      </c>
      <c r="B58" s="1080" t="s">
        <v>1169</v>
      </c>
      <c r="C58" s="1094" t="n">
        <v>635</v>
      </c>
      <c r="D58" s="1095" t="n">
        <v>331769</v>
      </c>
      <c r="E58" s="1096" t="n">
        <v>77.7484064491939</v>
      </c>
      <c r="F58" s="1097"/>
      <c r="G58" s="1096" t="n">
        <v>77.7484064491939</v>
      </c>
      <c r="H58" s="1094" t="n">
        <v>10263.5034120229</v>
      </c>
      <c r="I58" s="1098" t="s">
        <v>1167</v>
      </c>
      <c r="J58" s="1099" t="n">
        <v>194577</v>
      </c>
      <c r="K58" s="1099" t="n">
        <v>17500028.2664446</v>
      </c>
      <c r="L58" s="1099" t="n">
        <v>3405103</v>
      </c>
      <c r="M58" s="1099" t="n">
        <v>8311900</v>
      </c>
      <c r="N58" s="1095" t="n">
        <v>2.50532750196673</v>
      </c>
      <c r="O58" s="1095" t="n">
        <v>42.717792956002</v>
      </c>
    </row>
    <row r="59" customFormat="false" ht="13.2" hidden="false" customHeight="false" outlineLevel="0" collapsed="false">
      <c r="A59" s="1077" t="n">
        <v>45</v>
      </c>
      <c r="B59" s="1080" t="s">
        <v>1170</v>
      </c>
      <c r="C59" s="1094" t="n">
        <v>1335</v>
      </c>
      <c r="D59" s="1095" t="n">
        <v>747724.9</v>
      </c>
      <c r="E59" s="1096" t="n">
        <v>83.3472668093455</v>
      </c>
      <c r="F59" s="1097"/>
      <c r="G59" s="1096" t="n">
        <v>84.3514507468075</v>
      </c>
      <c r="H59" s="1094" t="n">
        <v>6841.19428934435</v>
      </c>
      <c r="I59" s="1098" t="s">
        <v>1136</v>
      </c>
      <c r="J59" s="1099" t="n">
        <v>5115331.4</v>
      </c>
      <c r="K59" s="1099" t="n">
        <v>1000000</v>
      </c>
      <c r="L59" s="1099" t="n">
        <v>5115331.4</v>
      </c>
      <c r="M59" s="1099" t="n">
        <v>25028834.3721847</v>
      </c>
      <c r="N59" s="1095" t="n">
        <v>3.34733193614185</v>
      </c>
      <c r="O59" s="1095" t="n">
        <v>4.89290574061041</v>
      </c>
    </row>
    <row r="60" customFormat="false" ht="13.2" hidden="false" customHeight="false" outlineLevel="0" collapsed="false">
      <c r="A60" s="1077" t="n">
        <v>46</v>
      </c>
      <c r="B60" s="1080" t="s">
        <v>1171</v>
      </c>
      <c r="C60" s="1094" t="n">
        <v>1335</v>
      </c>
      <c r="D60" s="1095" t="n">
        <v>776091.8</v>
      </c>
      <c r="E60" s="1096" t="n">
        <v>86.5091626538256</v>
      </c>
      <c r="F60" s="1097"/>
      <c r="G60" s="1096" t="n">
        <v>86.5091626538256</v>
      </c>
      <c r="H60" s="1094" t="n">
        <v>6846.17525522136</v>
      </c>
      <c r="I60" s="1098" t="s">
        <v>1136</v>
      </c>
      <c r="J60" s="1099" t="n">
        <v>5313255.5</v>
      </c>
      <c r="K60" s="1099" t="n">
        <v>1000000</v>
      </c>
      <c r="L60" s="1099" t="n">
        <v>5313255.5</v>
      </c>
      <c r="M60" s="1099" t="n">
        <v>25949953.40904</v>
      </c>
      <c r="N60" s="1095" t="n">
        <v>3.3436706081729</v>
      </c>
      <c r="O60" s="1095" t="n">
        <v>4.88400254966846</v>
      </c>
    </row>
    <row r="61" customFormat="false" ht="13.2" hidden="false" customHeight="false" outlineLevel="0" collapsed="false">
      <c r="A61" s="1077" t="n">
        <v>47</v>
      </c>
      <c r="B61" s="1080" t="s">
        <v>1172</v>
      </c>
      <c r="C61" s="1094" t="n">
        <v>1335</v>
      </c>
      <c r="D61" s="1095" t="n">
        <v>809683.6</v>
      </c>
      <c r="E61" s="1096" t="n">
        <v>90.2535892634207</v>
      </c>
      <c r="F61" s="1089"/>
      <c r="G61" s="1096" t="n">
        <v>90.2535892634207</v>
      </c>
      <c r="H61" s="1094" t="n">
        <v>6718.1291937709</v>
      </c>
      <c r="I61" s="1098" t="s">
        <v>1136</v>
      </c>
      <c r="J61" s="1099" t="n">
        <v>5439555.5</v>
      </c>
      <c r="K61" s="1099" t="n">
        <v>1000000</v>
      </c>
      <c r="L61" s="1099" t="n">
        <v>5439555.5</v>
      </c>
      <c r="M61" s="1099" t="n">
        <v>26566795.063062</v>
      </c>
      <c r="N61" s="1095" t="n">
        <v>3.28113290957876</v>
      </c>
      <c r="O61" s="1095" t="n">
        <v>4.88400110322655</v>
      </c>
    </row>
    <row r="62" customFormat="false" ht="13.2" hidden="false" customHeight="false" outlineLevel="0" collapsed="false">
      <c r="A62" s="1077" t="n">
        <v>48</v>
      </c>
      <c r="B62" s="1080" t="s">
        <v>1173</v>
      </c>
      <c r="C62" s="1094" t="n">
        <v>25</v>
      </c>
      <c r="D62" s="1095" t="n">
        <v>3619</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289</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24735</v>
      </c>
      <c r="D65" s="1102" t="n">
        <v>7015650.2</v>
      </c>
      <c r="E65" s="1091"/>
      <c r="F65" s="1091"/>
      <c r="G65" s="1091"/>
      <c r="H65" s="1090" t="n">
        <v>8067.19345841958</v>
      </c>
      <c r="I65" s="1098" t="s">
        <v>1136</v>
      </c>
      <c r="J65" s="1088" t="n">
        <v>33643169.4</v>
      </c>
      <c r="K65" s="1088"/>
      <c r="L65" s="1090" t="n">
        <v>56596607.4</v>
      </c>
      <c r="M65" s="1090" t="n">
        <v>191301380</v>
      </c>
      <c r="N65" s="1102" t="n">
        <v>2.72678047716803</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18701487</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28370</v>
      </c>
      <c r="K67" s="1088"/>
      <c r="L67" s="1088"/>
      <c r="M67" s="1088"/>
      <c r="N67" s="1093"/>
      <c r="O67" s="1093"/>
    </row>
    <row r="68" customFormat="false" ht="13.2" hidden="false" customHeight="false" outlineLevel="0" collapsed="false">
      <c r="A68" s="1077" t="n">
        <v>54</v>
      </c>
      <c r="C68" s="1088" t="s">
        <v>1178</v>
      </c>
      <c r="D68" s="1088"/>
      <c r="E68" s="1088" t="n">
        <v>672</v>
      </c>
      <c r="F68" s="1089"/>
      <c r="G68" s="1089"/>
      <c r="H68" s="1088"/>
      <c r="I68" s="1098" t="s">
        <v>1135</v>
      </c>
      <c r="J68" s="1088" t="n">
        <v>0</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509722222222222" right="0.429861111111111"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29"/>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1.97"/>
    <col collapsed="false" customWidth="true" hidden="false" outlineLevel="0" max="14" min="14" style="1075" width="10.6"/>
    <col collapsed="false" customWidth="true" hidden="false" outlineLevel="0" max="15" min="15"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334</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334</v>
      </c>
      <c r="J6" s="1075" t="s">
        <v>1094</v>
      </c>
      <c r="K6" s="1076" t="n">
        <v>41364</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380</v>
      </c>
      <c r="D15" s="1095" t="n">
        <v>2228</v>
      </c>
      <c r="E15" s="1096" t="n">
        <v>1.97898981324278</v>
      </c>
      <c r="F15" s="1097"/>
      <c r="G15" s="1096" t="n">
        <v>42.0676691729323</v>
      </c>
      <c r="H15" s="1094" t="n">
        <v>10803.3958891868</v>
      </c>
      <c r="I15" s="1098" t="s">
        <v>1135</v>
      </c>
      <c r="J15" s="1099" t="n">
        <v>3541</v>
      </c>
      <c r="K15" s="1099" t="n">
        <v>6400734.25585993</v>
      </c>
      <c r="L15" s="1099" t="n">
        <v>22665</v>
      </c>
      <c r="M15" s="1099" t="n">
        <v>364200</v>
      </c>
      <c r="N15" s="1095" t="n">
        <v>16.3464991023339</v>
      </c>
      <c r="O15" s="1095" t="n">
        <v>102.852301609715</v>
      </c>
    </row>
    <row r="16" customFormat="false" ht="13.2" hidden="false" customHeight="false" outlineLevel="0" collapsed="false">
      <c r="A16" s="1077" t="n">
        <v>2</v>
      </c>
      <c r="B16" s="1080"/>
      <c r="C16" s="1094"/>
      <c r="D16" s="1095" t="n">
        <v>3368.2</v>
      </c>
      <c r="E16" s="1096"/>
      <c r="F16" s="1097"/>
      <c r="G16" s="1096"/>
      <c r="H16" s="1094"/>
      <c r="I16" s="1098" t="s">
        <v>1136</v>
      </c>
      <c r="J16" s="1099" t="n">
        <v>37780.9</v>
      </c>
      <c r="K16" s="1099" t="n">
        <v>1000000</v>
      </c>
      <c r="L16" s="1099" t="n">
        <v>37780.9</v>
      </c>
      <c r="M16" s="1099" t="n">
        <v>187796.906573212</v>
      </c>
      <c r="N16" s="1095" t="n">
        <v>5.57558656176034</v>
      </c>
      <c r="O16" s="1095" t="n">
        <v>4.97068377336728</v>
      </c>
    </row>
    <row r="17" customFormat="false" ht="13.2" hidden="false" customHeight="false" outlineLevel="0" collapsed="false">
      <c r="A17" s="1077" t="n">
        <v>3</v>
      </c>
      <c r="B17" s="1080" t="s">
        <v>1137</v>
      </c>
      <c r="C17" s="1094" t="n">
        <v>842.5</v>
      </c>
      <c r="D17" s="1095" t="n">
        <v>611148</v>
      </c>
      <c r="E17" s="1096" t="n">
        <v>97.4997606968508</v>
      </c>
      <c r="F17" s="1097"/>
      <c r="G17" s="1096" t="n">
        <v>97.4997606968508</v>
      </c>
      <c r="H17" s="1094" t="n">
        <v>10779.9305569191</v>
      </c>
      <c r="I17" s="1098" t="s">
        <v>1138</v>
      </c>
      <c r="J17" s="1099" t="n">
        <v>6588134</v>
      </c>
      <c r="K17" s="1099" t="n">
        <v>1000000</v>
      </c>
      <c r="L17" s="1099" t="n">
        <v>6588134</v>
      </c>
      <c r="M17" s="1099" t="n">
        <v>4830200</v>
      </c>
      <c r="N17" s="1095" t="n">
        <v>0.790348655317534</v>
      </c>
      <c r="O17" s="1095" t="n">
        <v>0.733166629579787</v>
      </c>
    </row>
    <row r="18" customFormat="false" ht="13.2" hidden="false" customHeight="false" outlineLevel="0" collapsed="false">
      <c r="A18" s="1077" t="n">
        <v>4</v>
      </c>
      <c r="B18" s="1080" t="s">
        <v>1139</v>
      </c>
      <c r="C18" s="1094" t="n">
        <v>842.5</v>
      </c>
      <c r="D18" s="1095" t="n">
        <v>100543</v>
      </c>
      <c r="E18" s="1096" t="n">
        <v>16.040171021984</v>
      </c>
      <c r="F18" s="1097"/>
      <c r="G18" s="1096" t="n">
        <v>29.2497236283237</v>
      </c>
      <c r="H18" s="1094" t="n">
        <v>10780.1338730692</v>
      </c>
      <c r="I18" s="1098" t="s">
        <v>1138</v>
      </c>
      <c r="J18" s="1099" t="n">
        <v>1083868</v>
      </c>
      <c r="K18" s="1099" t="n">
        <v>1000000</v>
      </c>
      <c r="L18" s="1099" t="n">
        <v>1083868</v>
      </c>
      <c r="M18" s="1099" t="n">
        <v>853900</v>
      </c>
      <c r="N18" s="1095" t="n">
        <v>0.849288364182489</v>
      </c>
      <c r="O18" s="1095" t="n">
        <v>0.787826561906062</v>
      </c>
    </row>
    <row r="19" customFormat="false" ht="13.2" hidden="false" customHeight="false" outlineLevel="0" collapsed="false">
      <c r="A19" s="1077" t="n">
        <v>5</v>
      </c>
      <c r="B19" s="1080" t="s">
        <v>1140</v>
      </c>
      <c r="C19" s="1094" t="n">
        <v>1114</v>
      </c>
      <c r="D19" s="1095" t="n">
        <v>465473.7</v>
      </c>
      <c r="E19" s="1096" t="n">
        <v>56.1613192795506</v>
      </c>
      <c r="F19" s="1097"/>
      <c r="G19" s="1096" t="n">
        <v>93.896677626934</v>
      </c>
      <c r="H19" s="1094" t="n">
        <v>6961.70140544907</v>
      </c>
      <c r="I19" s="1098" t="s">
        <v>1136</v>
      </c>
      <c r="J19" s="1099" t="n">
        <v>3240492.3</v>
      </c>
      <c r="K19" s="1099" t="n">
        <v>1000000</v>
      </c>
      <c r="L19" s="1099" t="n">
        <v>3240492.3</v>
      </c>
      <c r="M19" s="1099" t="n">
        <v>16263556.118682</v>
      </c>
      <c r="N19" s="1095" t="n">
        <v>3.49397959942355</v>
      </c>
      <c r="O19" s="1095" t="n">
        <v>5.01885349910629</v>
      </c>
    </row>
    <row r="20" customFormat="false" ht="13.2" hidden="false" customHeight="false" outlineLevel="0" collapsed="false">
      <c r="A20" s="1077" t="n">
        <v>6</v>
      </c>
      <c r="B20" s="1080" t="s">
        <v>1141</v>
      </c>
      <c r="C20" s="1094" t="n">
        <v>447</v>
      </c>
      <c r="D20" s="1095" t="n">
        <v>0</v>
      </c>
      <c r="E20" s="1096" t="n">
        <v>15.6488297130211</v>
      </c>
      <c r="F20" s="1097"/>
      <c r="G20" s="1096" t="n">
        <v>90.9588227069351</v>
      </c>
      <c r="H20" s="1094" t="n">
        <v>8071.28720481141</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52042.9</v>
      </c>
      <c r="E21" s="1096"/>
      <c r="F21" s="1097"/>
      <c r="G21" s="1096"/>
      <c r="H21" s="1094"/>
      <c r="I21" s="1098" t="s">
        <v>1136</v>
      </c>
      <c r="J21" s="1099" t="n">
        <v>420054.2</v>
      </c>
      <c r="K21" s="1099" t="n">
        <v>1000000</v>
      </c>
      <c r="L21" s="1099" t="n">
        <v>420054.2</v>
      </c>
      <c r="M21" s="1099" t="n">
        <v>2097140.05577117</v>
      </c>
      <c r="N21" s="1095" t="n">
        <v>4.0296371950279</v>
      </c>
      <c r="O21" s="1095" t="n">
        <v>4.99254633276176</v>
      </c>
    </row>
    <row r="22" customFormat="false" ht="13.2" hidden="false" customHeight="false" outlineLevel="0" collapsed="false">
      <c r="A22" s="1077" t="n">
        <v>8</v>
      </c>
      <c r="B22" s="1080" t="s">
        <v>1143</v>
      </c>
      <c r="C22" s="1094" t="n">
        <v>447</v>
      </c>
      <c r="D22" s="1095" t="n">
        <v>0</v>
      </c>
      <c r="E22" s="1096" t="n">
        <v>17.5034880084674</v>
      </c>
      <c r="F22" s="1097"/>
      <c r="G22" s="1096" t="n">
        <v>91.0670984496488</v>
      </c>
      <c r="H22" s="1094" t="n">
        <v>8086.237996255</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58211.9</v>
      </c>
      <c r="E23" s="1096"/>
      <c r="F23" s="1097"/>
      <c r="G23" s="1096"/>
      <c r="H23" s="1094"/>
      <c r="I23" s="1098" t="s">
        <v>1136</v>
      </c>
      <c r="J23" s="1099" t="n">
        <v>470707.9</v>
      </c>
      <c r="K23" s="1099" t="n">
        <v>1000000</v>
      </c>
      <c r="L23" s="1099" t="n">
        <v>470707.9</v>
      </c>
      <c r="M23" s="1099" t="n">
        <v>2350328.26929937</v>
      </c>
      <c r="N23" s="1095" t="n">
        <v>4.03753917892969</v>
      </c>
      <c r="O23" s="1095" t="n">
        <v>4.99317786954367</v>
      </c>
    </row>
    <row r="24" customFormat="false" ht="13.2" hidden="false" customHeight="false" outlineLevel="0" collapsed="false">
      <c r="A24" s="1077" t="n">
        <v>10</v>
      </c>
      <c r="B24" s="1080" t="s">
        <v>1144</v>
      </c>
      <c r="C24" s="1094" t="n">
        <v>997</v>
      </c>
      <c r="D24" s="1095" t="n">
        <v>723218</v>
      </c>
      <c r="E24" s="1096" t="n">
        <v>97.4992180843606</v>
      </c>
      <c r="F24" s="1097"/>
      <c r="G24" s="1096" t="n">
        <v>97.4992180843606</v>
      </c>
      <c r="H24" s="1094" t="n">
        <v>10549.0598961862</v>
      </c>
      <c r="I24" s="1098" t="s">
        <v>1138</v>
      </c>
      <c r="J24" s="1099" t="n">
        <v>7629271</v>
      </c>
      <c r="K24" s="1099" t="n">
        <v>1000000</v>
      </c>
      <c r="L24" s="1099" t="n">
        <v>7629271</v>
      </c>
      <c r="M24" s="1099" t="n">
        <v>5527100</v>
      </c>
      <c r="N24" s="1095" t="n">
        <v>0.764237062683728</v>
      </c>
      <c r="O24" s="1095" t="n">
        <v>0.724459781281855</v>
      </c>
    </row>
    <row r="25" customFormat="false" ht="13.2" hidden="false" customHeight="false" outlineLevel="0" collapsed="false">
      <c r="A25" s="1077" t="n">
        <v>11</v>
      </c>
      <c r="B25" s="1080" t="s">
        <v>1145</v>
      </c>
      <c r="C25" s="1094" t="n">
        <v>853</v>
      </c>
      <c r="D25" s="1095" t="n">
        <v>618763</v>
      </c>
      <c r="E25" s="1096" t="n">
        <v>97.4993381991453</v>
      </c>
      <c r="F25" s="1097"/>
      <c r="G25" s="1096" t="n">
        <v>97.4993381991453</v>
      </c>
      <c r="H25" s="1094" t="n">
        <v>10485.1493789211</v>
      </c>
      <c r="I25" s="1098" t="s">
        <v>1138</v>
      </c>
      <c r="J25" s="1099" t="n">
        <v>6487813</v>
      </c>
      <c r="K25" s="1099" t="n">
        <v>1000000</v>
      </c>
      <c r="L25" s="1099" t="n">
        <v>6487813</v>
      </c>
      <c r="M25" s="1099" t="n">
        <v>4807200</v>
      </c>
      <c r="N25" s="1095" t="n">
        <v>0.776904889271013</v>
      </c>
      <c r="O25" s="1095" t="n">
        <v>0.740958470905373</v>
      </c>
    </row>
    <row r="26" customFormat="false" ht="13.2" hidden="false" customHeight="false" outlineLevel="0" collapsed="false">
      <c r="A26" s="1077" t="n">
        <v>12</v>
      </c>
      <c r="B26" s="1080" t="s">
        <v>1146</v>
      </c>
      <c r="C26" s="1094" t="n">
        <v>1355</v>
      </c>
      <c r="D26" s="1095" t="n">
        <v>0</v>
      </c>
      <c r="E26" s="1096" t="n">
        <v>0</v>
      </c>
      <c r="F26" s="1097"/>
      <c r="G26" s="1096"/>
      <c r="H26" s="1094"/>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0</v>
      </c>
      <c r="E27" s="1096"/>
      <c r="F27" s="1097"/>
      <c r="G27" s="1096"/>
      <c r="H27" s="1094"/>
      <c r="I27" s="1098" t="s">
        <v>1136</v>
      </c>
      <c r="J27" s="1099" t="n">
        <v>0</v>
      </c>
      <c r="K27" s="1099"/>
      <c r="L27" s="1099" t="n">
        <v>0</v>
      </c>
      <c r="M27" s="1099" t="n">
        <v>0</v>
      </c>
      <c r="N27" s="1095"/>
      <c r="O27" s="1095"/>
    </row>
    <row r="28" customFormat="false" ht="13.2" hidden="false" customHeight="false" outlineLevel="0" collapsed="false">
      <c r="A28" s="1077" t="n">
        <v>14</v>
      </c>
      <c r="B28" s="1080" t="s">
        <v>1147</v>
      </c>
      <c r="C28" s="1094" t="n">
        <v>380</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1440</v>
      </c>
      <c r="D30" s="1095" t="n">
        <v>681495.4</v>
      </c>
      <c r="E30" s="1096" t="n">
        <v>63.6102710573477</v>
      </c>
      <c r="F30" s="1097"/>
      <c r="G30" s="1096" t="n">
        <v>92.4336751302083</v>
      </c>
      <c r="H30" s="1094" t="n">
        <v>7069.79948495587</v>
      </c>
      <c r="I30" s="1098" t="s">
        <v>1136</v>
      </c>
      <c r="J30" s="1099" t="n">
        <v>4818033.8</v>
      </c>
      <c r="K30" s="1099" t="n">
        <v>1000000</v>
      </c>
      <c r="L30" s="1099" t="n">
        <v>4818033.8</v>
      </c>
      <c r="M30" s="1099" t="n">
        <v>24007917.4814569</v>
      </c>
      <c r="N30" s="1095" t="n">
        <v>3.52282898482615</v>
      </c>
      <c r="O30" s="1095" t="n">
        <v>4.98292840566144</v>
      </c>
    </row>
    <row r="31" customFormat="false" ht="13.2" hidden="false" customHeight="false" outlineLevel="0" collapsed="false">
      <c r="A31" s="1077" t="n">
        <v>17</v>
      </c>
      <c r="B31" s="1080" t="s">
        <v>1149</v>
      </c>
      <c r="C31" s="1094" t="n">
        <v>328</v>
      </c>
      <c r="D31" s="1095" t="n">
        <v>0</v>
      </c>
      <c r="E31" s="1096" t="n">
        <v>5.35503540519276</v>
      </c>
      <c r="F31" s="1097"/>
      <c r="G31" s="1096" t="n">
        <v>94.8606271777004</v>
      </c>
      <c r="H31" s="1094" t="n">
        <v>13700.0306091215</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6534.8</v>
      </c>
      <c r="E32" s="1096"/>
      <c r="F32" s="1097"/>
      <c r="G32" s="1096"/>
      <c r="H32" s="1094"/>
      <c r="I32" s="1098" t="s">
        <v>1136</v>
      </c>
      <c r="J32" s="1099" t="n">
        <v>89516.4</v>
      </c>
      <c r="K32" s="1099" t="n">
        <v>1000000</v>
      </c>
      <c r="L32" s="1099" t="n">
        <v>89516.4</v>
      </c>
      <c r="M32" s="1099" t="n">
        <v>446905.471218797</v>
      </c>
      <c r="N32" s="1095" t="n">
        <v>6.83885461251755</v>
      </c>
      <c r="O32" s="1095" t="n">
        <v>4.99244240406001</v>
      </c>
    </row>
    <row r="33" customFormat="false" ht="13.2" hidden="false" customHeight="false" outlineLevel="0" collapsed="false">
      <c r="A33" s="1077" t="n">
        <v>19</v>
      </c>
      <c r="B33" s="1080" t="s">
        <v>1150</v>
      </c>
      <c r="C33" s="1094" t="n">
        <v>955</v>
      </c>
      <c r="D33" s="1095" t="n">
        <v>0</v>
      </c>
      <c r="E33" s="1096" t="n">
        <v>0</v>
      </c>
      <c r="F33" s="1097"/>
      <c r="G33" s="1096"/>
      <c r="H33" s="1094"/>
      <c r="I33" s="1098" t="s">
        <v>1136</v>
      </c>
      <c r="J33" s="1099" t="n">
        <v>0</v>
      </c>
      <c r="K33" s="1099"/>
      <c r="L33" s="1099" t="n">
        <v>0</v>
      </c>
      <c r="M33" s="1099" t="n">
        <v>0</v>
      </c>
      <c r="N33" s="1095"/>
      <c r="O33" s="1095"/>
    </row>
    <row r="34" customFormat="false" ht="13.2" hidden="false" customHeight="false" outlineLevel="0" collapsed="false">
      <c r="A34" s="1077" t="n">
        <v>20</v>
      </c>
      <c r="B34" s="1080" t="s">
        <v>1151</v>
      </c>
      <c r="C34" s="1094" t="n">
        <v>952</v>
      </c>
      <c r="D34" s="1095" t="n">
        <v>290747.7</v>
      </c>
      <c r="E34" s="1096" t="n">
        <v>41.0492624469143</v>
      </c>
      <c r="F34" s="1097"/>
      <c r="G34" s="1096" t="n">
        <v>93.6829793267</v>
      </c>
      <c r="H34" s="1094" t="n">
        <v>7190.65372987512</v>
      </c>
      <c r="I34" s="1098" t="s">
        <v>1136</v>
      </c>
      <c r="J34" s="1099" t="n">
        <v>2090661.5</v>
      </c>
      <c r="K34" s="1099" t="n">
        <v>1000000</v>
      </c>
      <c r="L34" s="1099" t="n">
        <v>2090661.5</v>
      </c>
      <c r="M34" s="1099" t="n">
        <v>10405995.1817376</v>
      </c>
      <c r="N34" s="1095" t="n">
        <v>3.57904643157542</v>
      </c>
      <c r="O34" s="1095" t="n">
        <v>4.97736968980278</v>
      </c>
    </row>
    <row r="35" customFormat="false" ht="13.2" hidden="false" customHeight="false" outlineLevel="0" collapsed="false">
      <c r="A35" s="1077" t="n">
        <v>21</v>
      </c>
      <c r="B35" s="1080" t="s">
        <v>1152</v>
      </c>
      <c r="C35" s="1094" t="n">
        <v>248</v>
      </c>
      <c r="D35" s="1095" t="n">
        <v>0</v>
      </c>
      <c r="E35" s="1096" t="n">
        <v>3.80300468262227</v>
      </c>
      <c r="F35" s="1097"/>
      <c r="G35" s="1096" t="n">
        <v>44.2099294354839</v>
      </c>
      <c r="H35" s="1094" t="n">
        <v>10889.4114293858</v>
      </c>
      <c r="I35" s="1098" t="s">
        <v>1142</v>
      </c>
      <c r="J35" s="1099" t="n">
        <v>0</v>
      </c>
      <c r="K35" s="1099"/>
      <c r="L35" s="1099" t="n">
        <v>0</v>
      </c>
      <c r="M35" s="1099" t="n">
        <v>0</v>
      </c>
      <c r="N35" s="1095"/>
      <c r="O35" s="1095"/>
    </row>
    <row r="36" customFormat="false" ht="13.2" hidden="false" customHeight="false" outlineLevel="0" collapsed="false">
      <c r="A36" s="1077" t="n">
        <v>22</v>
      </c>
      <c r="D36" s="1095" t="n">
        <v>7017.2</v>
      </c>
      <c r="F36" s="1097"/>
      <c r="I36" s="1098" t="s">
        <v>1136</v>
      </c>
      <c r="J36" s="1099" t="n">
        <v>76411.3</v>
      </c>
      <c r="K36" s="1099" t="n">
        <v>1000000</v>
      </c>
      <c r="L36" s="1099" t="n">
        <v>76411.3</v>
      </c>
      <c r="M36" s="1099" t="n">
        <v>381487.69212056</v>
      </c>
      <c r="N36" s="1095" t="n">
        <v>5.43646599955195</v>
      </c>
      <c r="O36" s="1095" t="n">
        <v>4.99255597170261</v>
      </c>
    </row>
    <row r="37" customFormat="false" ht="13.2" hidden="false" customHeight="false" outlineLevel="0" collapsed="false">
      <c r="A37" s="1077" t="n">
        <v>23</v>
      </c>
      <c r="B37" s="1080" t="s">
        <v>1153</v>
      </c>
      <c r="C37" s="1094" t="n">
        <v>248</v>
      </c>
      <c r="D37" s="1095" t="n">
        <v>0</v>
      </c>
      <c r="E37" s="1096" t="n">
        <v>7.79895074575095</v>
      </c>
      <c r="F37" s="1097"/>
      <c r="G37" s="1096" t="n">
        <v>84.0930341280972</v>
      </c>
      <c r="H37" s="1094" t="n">
        <v>9028.00555941626</v>
      </c>
      <c r="I37" s="1098" t="s">
        <v>1142</v>
      </c>
      <c r="J37" s="1099" t="n">
        <v>0</v>
      </c>
      <c r="K37" s="1099"/>
      <c r="L37" s="1099" t="n">
        <v>0</v>
      </c>
      <c r="M37" s="1099" t="n">
        <v>0</v>
      </c>
      <c r="N37" s="1095"/>
      <c r="O37" s="1095"/>
    </row>
    <row r="38" customFormat="false" ht="13.2" hidden="false" customHeight="false" outlineLevel="0" collapsed="false">
      <c r="A38" s="1077" t="n">
        <v>24</v>
      </c>
      <c r="D38" s="1095" t="n">
        <v>14389.8</v>
      </c>
      <c r="F38" s="1097"/>
      <c r="I38" s="1098" t="s">
        <v>1136</v>
      </c>
      <c r="J38" s="1099" t="n">
        <v>129914.1</v>
      </c>
      <c r="K38" s="1099" t="n">
        <v>1000000</v>
      </c>
      <c r="L38" s="1099" t="n">
        <v>129914.1</v>
      </c>
      <c r="M38" s="1099" t="n">
        <v>648380.002865016</v>
      </c>
      <c r="N38" s="1095" t="n">
        <v>4.50583053874978</v>
      </c>
      <c r="O38" s="1095" t="n">
        <v>4.99083627462313</v>
      </c>
    </row>
    <row r="39" customFormat="false" ht="13.2" hidden="false" customHeight="false" outlineLevel="0" collapsed="false">
      <c r="A39" s="1077" t="n">
        <v>25</v>
      </c>
      <c r="B39" s="1080" t="s">
        <v>1154</v>
      </c>
      <c r="C39" s="1094" t="n">
        <v>798</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798</v>
      </c>
      <c r="D41" s="1095" t="n">
        <v>2105</v>
      </c>
      <c r="E41" s="1096" t="n">
        <v>0.591027299431374</v>
      </c>
      <c r="F41" s="1097"/>
      <c r="G41" s="1096" t="n">
        <v>54.9655388471178</v>
      </c>
      <c r="H41" s="1094" t="n">
        <v>11131.6614420063</v>
      </c>
      <c r="I41" s="1098" t="s">
        <v>1135</v>
      </c>
      <c r="J41" s="1099" t="n">
        <v>3848</v>
      </c>
      <c r="K41" s="1099" t="n">
        <v>6399168.3991684</v>
      </c>
      <c r="L41" s="1099" t="n">
        <v>24624</v>
      </c>
      <c r="M41" s="1099" t="n">
        <v>397000</v>
      </c>
      <c r="N41" s="1095" t="n">
        <v>18.8598574821853</v>
      </c>
      <c r="O41" s="1095" t="n">
        <v>103.170478170478</v>
      </c>
    </row>
    <row r="42" customFormat="false" ht="13.2" hidden="false" customHeight="false" outlineLevel="0" collapsed="false">
      <c r="A42" s="1077" t="n">
        <v>28</v>
      </c>
      <c r="B42" s="1080"/>
      <c r="C42" s="1094"/>
      <c r="D42" s="1095" t="n">
        <v>1403.6</v>
      </c>
      <c r="E42" s="1096"/>
      <c r="F42" s="1097"/>
      <c r="G42" s="1096"/>
      <c r="H42" s="1094"/>
      <c r="I42" s="1098" t="s">
        <v>1136</v>
      </c>
      <c r="J42" s="1099" t="n">
        <v>14437</v>
      </c>
      <c r="K42" s="1099" t="n">
        <v>1000000</v>
      </c>
      <c r="L42" s="1099" t="n">
        <v>14437</v>
      </c>
      <c r="M42" s="1099" t="n">
        <v>72089.6183044199</v>
      </c>
      <c r="N42" s="1095" t="n">
        <v>5.13605146084496</v>
      </c>
      <c r="O42" s="1095" t="n">
        <v>4.99339324682551</v>
      </c>
    </row>
    <row r="43" customFormat="false" ht="13.2" hidden="false" customHeight="false" outlineLevel="0" collapsed="false">
      <c r="A43" s="1077" t="n">
        <v>29</v>
      </c>
      <c r="B43" s="1080" t="s">
        <v>1156</v>
      </c>
      <c r="C43" s="1094" t="n">
        <v>1117</v>
      </c>
      <c r="D43" s="1095" t="n">
        <v>503533.3</v>
      </c>
      <c r="E43" s="1096" t="n">
        <v>60.5901223515369</v>
      </c>
      <c r="F43" s="1097"/>
      <c r="G43" s="1096" t="n">
        <v>83.6346030232717</v>
      </c>
      <c r="H43" s="1094" t="n">
        <v>6934.71331571119</v>
      </c>
      <c r="I43" s="1098" t="s">
        <v>1136</v>
      </c>
      <c r="J43" s="1099" t="n">
        <v>3491857.3</v>
      </c>
      <c r="K43" s="1099" t="n">
        <v>1000000</v>
      </c>
      <c r="L43" s="1099" t="n">
        <v>3491857.3</v>
      </c>
      <c r="M43" s="1099" t="n">
        <v>17302622.026079</v>
      </c>
      <c r="N43" s="1095" t="n">
        <v>3.43624185849853</v>
      </c>
      <c r="O43" s="1095" t="n">
        <v>4.95513434242544</v>
      </c>
    </row>
    <row r="44" customFormat="false" ht="13.2" hidden="false" customHeight="false" outlineLevel="0" collapsed="false">
      <c r="A44" s="1077" t="n">
        <v>30</v>
      </c>
      <c r="B44" s="1080" t="s">
        <v>1157</v>
      </c>
      <c r="C44" s="1094" t="n">
        <v>808</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808</v>
      </c>
      <c r="D46" s="1095" t="n">
        <v>733</v>
      </c>
      <c r="E46" s="1096" t="n">
        <v>0.473757053124667</v>
      </c>
      <c r="F46" s="1097"/>
      <c r="G46" s="1096" t="n">
        <v>44.0594059405941</v>
      </c>
      <c r="H46" s="1094" t="n">
        <v>11455.7584269663</v>
      </c>
      <c r="I46" s="1098" t="s">
        <v>1135</v>
      </c>
      <c r="J46" s="1099" t="n">
        <v>1110</v>
      </c>
      <c r="K46" s="1099" t="n">
        <v>6402702.7027027</v>
      </c>
      <c r="L46" s="1099" t="n">
        <v>7107</v>
      </c>
      <c r="M46" s="1099" t="n">
        <v>121900</v>
      </c>
      <c r="N46" s="1095" t="n">
        <v>16.6302864938608</v>
      </c>
      <c r="O46" s="1095" t="n">
        <v>109.81981981982</v>
      </c>
    </row>
    <row r="47" customFormat="false" ht="13.2" hidden="false" customHeight="false" outlineLevel="0" collapsed="false">
      <c r="A47" s="1077" t="n">
        <v>33</v>
      </c>
      <c r="B47" s="1080"/>
      <c r="C47" s="1094"/>
      <c r="D47" s="1095" t="n">
        <v>2115.1</v>
      </c>
      <c r="E47" s="1096"/>
      <c r="F47" s="1097"/>
      <c r="G47" s="1096"/>
      <c r="H47" s="1094"/>
      <c r="I47" s="1098" t="s">
        <v>1136</v>
      </c>
      <c r="J47" s="1099" t="n">
        <v>25519.2</v>
      </c>
      <c r="K47" s="1099" t="n">
        <v>1000000</v>
      </c>
      <c r="L47" s="1099" t="n">
        <v>25519.2</v>
      </c>
      <c r="M47" s="1099" t="n">
        <v>127564.433568896</v>
      </c>
      <c r="N47" s="1095" t="n">
        <v>6.03113013894833</v>
      </c>
      <c r="O47" s="1095" t="n">
        <v>4.99876303210508</v>
      </c>
    </row>
    <row r="48" customFormat="false" ht="13.2" hidden="false" customHeight="false" outlineLevel="0" collapsed="false">
      <c r="A48" s="1077" t="n">
        <v>34</v>
      </c>
      <c r="B48" s="1080" t="s">
        <v>1159</v>
      </c>
      <c r="C48" s="1094" t="n">
        <v>462</v>
      </c>
      <c r="D48" s="1095" t="n">
        <v>114144.2</v>
      </c>
      <c r="E48" s="1096" t="n">
        <v>33.2076525624913</v>
      </c>
      <c r="F48" s="1097"/>
      <c r="G48" s="1096" t="n">
        <v>91.5055315055315</v>
      </c>
      <c r="H48" s="1094" t="n">
        <v>7378.15391084945</v>
      </c>
      <c r="I48" s="1098" t="s">
        <v>1136</v>
      </c>
      <c r="J48" s="1099" t="n">
        <v>842172.3</v>
      </c>
      <c r="K48" s="1099" t="n">
        <v>1000000</v>
      </c>
      <c r="L48" s="1099" t="n">
        <v>842172.3</v>
      </c>
      <c r="M48" s="1099" t="n">
        <v>4191780.69637428</v>
      </c>
      <c r="N48" s="1095" t="n">
        <v>3.67235540340576</v>
      </c>
      <c r="O48" s="1095" t="n">
        <v>4.97734334930545</v>
      </c>
    </row>
    <row r="49" customFormat="false" ht="13.2" hidden="false" customHeight="false" outlineLevel="0" collapsed="false">
      <c r="A49" s="1077" t="n">
        <v>35</v>
      </c>
      <c r="B49" s="1080" t="s">
        <v>1160</v>
      </c>
      <c r="C49" s="1094" t="n">
        <v>462</v>
      </c>
      <c r="D49" s="1095" t="n">
        <v>149240.4</v>
      </c>
      <c r="E49" s="1096" t="n">
        <v>43.4180514825676</v>
      </c>
      <c r="F49" s="1097"/>
      <c r="G49" s="1096" t="n">
        <v>92.5588260831814</v>
      </c>
      <c r="H49" s="1094" t="n">
        <v>7324.11551862771</v>
      </c>
      <c r="I49" s="1098" t="s">
        <v>1136</v>
      </c>
      <c r="J49" s="1099" t="n">
        <v>1093051.1</v>
      </c>
      <c r="K49" s="1099" t="n">
        <v>1000000</v>
      </c>
      <c r="L49" s="1099" t="n">
        <v>1093051.1</v>
      </c>
      <c r="M49" s="1099" t="n">
        <v>5440463.30305647</v>
      </c>
      <c r="N49" s="1095" t="n">
        <v>3.64543602339345</v>
      </c>
      <c r="O49" s="1095" t="n">
        <v>4.97731835506727</v>
      </c>
    </row>
    <row r="50" customFormat="false" ht="13.2" hidden="false" customHeight="false" outlineLevel="0" collapsed="false">
      <c r="A50" s="1077" t="n">
        <v>36</v>
      </c>
      <c r="B50" s="1080" t="s">
        <v>1161</v>
      </c>
      <c r="C50" s="1094" t="n">
        <v>1112</v>
      </c>
      <c r="D50" s="1095" t="n">
        <v>555256.1</v>
      </c>
      <c r="E50" s="1096" t="n">
        <v>67.1142521466698</v>
      </c>
      <c r="F50" s="1097"/>
      <c r="G50" s="1096" t="n">
        <v>79.1331277291954</v>
      </c>
      <c r="H50" s="1094" t="n">
        <v>6836.36527361302</v>
      </c>
      <c r="I50" s="1098" t="s">
        <v>1136</v>
      </c>
      <c r="J50" s="1099" t="n">
        <v>3795926.3</v>
      </c>
      <c r="K50" s="1099" t="n">
        <v>1000000</v>
      </c>
      <c r="L50" s="1099" t="n">
        <v>3795926.3</v>
      </c>
      <c r="M50" s="1099" t="n">
        <v>18901657.6185294</v>
      </c>
      <c r="N50" s="1095" t="n">
        <v>3.404133267249</v>
      </c>
      <c r="O50" s="1095" t="n">
        <v>4.97945853651832</v>
      </c>
    </row>
    <row r="51" customFormat="false" ht="13.2" hidden="false" customHeight="false" outlineLevel="0" collapsed="false">
      <c r="A51" s="1077" t="n">
        <v>37</v>
      </c>
      <c r="B51" s="1080" t="s">
        <v>1162</v>
      </c>
      <c r="C51" s="1094" t="n">
        <v>627</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766</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383</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124</v>
      </c>
      <c r="D56" s="1095" t="n">
        <v>12268</v>
      </c>
      <c r="E56" s="1096" t="n">
        <v>13.2966961498439</v>
      </c>
      <c r="F56" s="1097"/>
      <c r="G56" s="1096" t="n">
        <v>51.5246975806452</v>
      </c>
      <c r="H56" s="1094" t="n">
        <v>10517.0783402625</v>
      </c>
      <c r="I56" s="1098" t="s">
        <v>1167</v>
      </c>
      <c r="J56" s="1099" t="n">
        <v>5148</v>
      </c>
      <c r="K56" s="1099" t="n">
        <v>25060800.3108003</v>
      </c>
      <c r="L56" s="1099" t="n">
        <v>129013</v>
      </c>
      <c r="M56" s="1099" t="n">
        <v>513800</v>
      </c>
      <c r="N56" s="1095" t="n">
        <v>4.18813172481252</v>
      </c>
      <c r="O56" s="1095" t="n">
        <v>99.8057498057498</v>
      </c>
    </row>
    <row r="57" customFormat="false" ht="13.2" hidden="false" customHeight="false" outlineLevel="0" collapsed="false">
      <c r="A57" s="1077" t="n">
        <v>43</v>
      </c>
      <c r="B57" s="1080" t="s">
        <v>1168</v>
      </c>
      <c r="C57" s="1094" t="n">
        <v>124</v>
      </c>
      <c r="D57" s="1095" t="n">
        <v>53003</v>
      </c>
      <c r="E57" s="1096" t="n">
        <v>57.4510058966355</v>
      </c>
      <c r="F57" s="1097"/>
      <c r="G57" s="1096" t="n">
        <v>57.4510058966355</v>
      </c>
      <c r="H57" s="1094" t="n">
        <v>10331.213916456</v>
      </c>
      <c r="I57" s="1098" t="s">
        <v>1167</v>
      </c>
      <c r="J57" s="1099" t="n">
        <v>21851</v>
      </c>
      <c r="K57" s="1099" t="n">
        <v>25059539.6091712</v>
      </c>
      <c r="L57" s="1099" t="n">
        <v>547576</v>
      </c>
      <c r="M57" s="1099" t="n">
        <v>2180800</v>
      </c>
      <c r="N57" s="1095" t="n">
        <v>4.11448408580646</v>
      </c>
      <c r="O57" s="1095" t="n">
        <v>99.8032126676125</v>
      </c>
    </row>
    <row r="58" customFormat="false" ht="13.2" hidden="false" customHeight="false" outlineLevel="0" collapsed="false">
      <c r="A58" s="1077" t="n">
        <v>44</v>
      </c>
      <c r="B58" s="1080" t="s">
        <v>1169</v>
      </c>
      <c r="C58" s="1094" t="n">
        <v>635</v>
      </c>
      <c r="D58" s="1095" t="n">
        <v>372223</v>
      </c>
      <c r="E58" s="1096" t="n">
        <v>78.7871475742952</v>
      </c>
      <c r="F58" s="1097"/>
      <c r="G58" s="1096" t="n">
        <v>78.7871475742952</v>
      </c>
      <c r="H58" s="1094" t="n">
        <v>10254.2649279194</v>
      </c>
      <c r="I58" s="1098" t="s">
        <v>1167</v>
      </c>
      <c r="J58" s="1099" t="n">
        <v>218106</v>
      </c>
      <c r="K58" s="1099" t="n">
        <v>17500041.2643394</v>
      </c>
      <c r="L58" s="1099" t="n">
        <v>3816864</v>
      </c>
      <c r="M58" s="1099" t="n">
        <v>9320000</v>
      </c>
      <c r="N58" s="1095" t="n">
        <v>2.50387536503655</v>
      </c>
      <c r="O58" s="1095" t="n">
        <v>42.731515868431</v>
      </c>
    </row>
    <row r="59" customFormat="false" ht="13.2" hidden="false" customHeight="false" outlineLevel="0" collapsed="false">
      <c r="A59" s="1077" t="n">
        <v>45</v>
      </c>
      <c r="B59" s="1080" t="s">
        <v>1170</v>
      </c>
      <c r="C59" s="1094" t="n">
        <v>1335</v>
      </c>
      <c r="D59" s="1095" t="n">
        <v>543401.8</v>
      </c>
      <c r="E59" s="1096" t="n">
        <v>54.7099391889171</v>
      </c>
      <c r="F59" s="1097"/>
      <c r="G59" s="1096" t="n">
        <v>75.5179865613252</v>
      </c>
      <c r="H59" s="1094" t="n">
        <v>6893.71569062258</v>
      </c>
      <c r="I59" s="1098" t="s">
        <v>1136</v>
      </c>
      <c r="J59" s="1099" t="n">
        <v>3746052.7</v>
      </c>
      <c r="K59" s="1099" t="n">
        <v>1000000</v>
      </c>
      <c r="L59" s="1099" t="n">
        <v>3746052.7</v>
      </c>
      <c r="M59" s="1099" t="n">
        <v>18409665.7498955</v>
      </c>
      <c r="N59" s="1095" t="n">
        <v>3.3878551285431</v>
      </c>
      <c r="O59" s="1095" t="n">
        <v>4.91441718102244</v>
      </c>
    </row>
    <row r="60" customFormat="false" ht="13.2" hidden="false" customHeight="false" outlineLevel="0" collapsed="false">
      <c r="A60" s="1077" t="n">
        <v>46</v>
      </c>
      <c r="B60" s="1080" t="s">
        <v>1171</v>
      </c>
      <c r="C60" s="1094" t="n">
        <v>2670</v>
      </c>
      <c r="D60" s="1095" t="n">
        <v>866689.3</v>
      </c>
      <c r="E60" s="1096" t="n">
        <v>87.2587692803351</v>
      </c>
      <c r="F60" s="1097"/>
      <c r="G60" s="1096" t="n">
        <v>87.2587692803351</v>
      </c>
      <c r="H60" s="1094" t="n">
        <v>6843.06712096265</v>
      </c>
      <c r="I60" s="1098" t="s">
        <v>1136</v>
      </c>
      <c r="J60" s="1099" t="n">
        <v>5930811</v>
      </c>
      <c r="K60" s="1099" t="n">
        <v>1000000</v>
      </c>
      <c r="L60" s="1099" t="n">
        <v>5930811</v>
      </c>
      <c r="M60" s="1099" t="n">
        <v>29078703.6521199</v>
      </c>
      <c r="N60" s="1095" t="n">
        <v>3.35514741581786</v>
      </c>
      <c r="O60" s="1095" t="n">
        <v>4.90298943131384</v>
      </c>
    </row>
    <row r="61" customFormat="false" ht="13.2" hidden="false" customHeight="false" outlineLevel="0" collapsed="false">
      <c r="A61" s="1077" t="n">
        <v>47</v>
      </c>
      <c r="B61" s="1080" t="s">
        <v>1172</v>
      </c>
      <c r="C61" s="1094" t="n">
        <v>2670</v>
      </c>
      <c r="D61" s="1095" t="n">
        <v>903608.9</v>
      </c>
      <c r="E61" s="1096" t="n">
        <v>90.9758970641537</v>
      </c>
      <c r="F61" s="1089"/>
      <c r="G61" s="1096" t="n">
        <v>90.9758970641537</v>
      </c>
      <c r="H61" s="1094" t="n">
        <v>6711.78131249246</v>
      </c>
      <c r="I61" s="1098" t="s">
        <v>1136</v>
      </c>
      <c r="J61" s="1099" t="n">
        <v>6064826.5</v>
      </c>
      <c r="K61" s="1099" t="n">
        <v>1000000</v>
      </c>
      <c r="L61" s="1099" t="n">
        <v>6064826.5</v>
      </c>
      <c r="M61" s="1099" t="n">
        <v>29735747.7223475</v>
      </c>
      <c r="N61" s="1095" t="n">
        <v>3.29077632174135</v>
      </c>
      <c r="O61" s="1095" t="n">
        <v>4.90298407091242</v>
      </c>
    </row>
    <row r="62" customFormat="false" ht="13.2" hidden="false" customHeight="false" outlineLevel="0" collapsed="false">
      <c r="A62" s="1077" t="n">
        <v>48</v>
      </c>
      <c r="B62" s="1080" t="s">
        <v>1173</v>
      </c>
      <c r="C62" s="1094" t="n">
        <v>25</v>
      </c>
      <c r="D62" s="1095" t="n">
        <v>4945</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707</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27528</v>
      </c>
      <c r="D65" s="1102" t="n">
        <v>7721558.3</v>
      </c>
      <c r="E65" s="1091"/>
      <c r="F65" s="1091"/>
      <c r="G65" s="1091"/>
      <c r="H65" s="1090" t="n">
        <v>8122.08603022527</v>
      </c>
      <c r="I65" s="1098" t="s">
        <v>1136</v>
      </c>
      <c r="J65" s="1088" t="n">
        <v>36378225.8</v>
      </c>
      <c r="K65" s="1088"/>
      <c r="L65" s="1090" t="n">
        <v>62715160.8</v>
      </c>
      <c r="M65" s="1090" t="n">
        <v>208965902</v>
      </c>
      <c r="N65" s="1102" t="n">
        <v>2.70626593598341</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1789086</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45105</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8499</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570138888888889" right="0.420138888888889"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85"/>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1.85"/>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365</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365</v>
      </c>
      <c r="J6" s="1075" t="s">
        <v>1094</v>
      </c>
      <c r="K6" s="1076" t="n">
        <v>41394</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37</v>
      </c>
      <c r="D17" s="1095" t="n">
        <v>574585</v>
      </c>
      <c r="E17" s="1096" t="n">
        <v>97.499660625806</v>
      </c>
      <c r="F17" s="1097"/>
      <c r="G17" s="1096" t="n">
        <v>97.499660625806</v>
      </c>
      <c r="H17" s="1094" t="n">
        <v>11097.0596169409</v>
      </c>
      <c r="I17" s="1098" t="s">
        <v>1138</v>
      </c>
      <c r="J17" s="1099" t="n">
        <v>6376204</v>
      </c>
      <c r="K17" s="1099" t="n">
        <v>1000000</v>
      </c>
      <c r="L17" s="1099" t="n">
        <v>6376204</v>
      </c>
      <c r="M17" s="1099" t="n">
        <v>4674800</v>
      </c>
      <c r="N17" s="1095" t="n">
        <v>0.813595899649312</v>
      </c>
      <c r="O17" s="1095" t="n">
        <v>0.733163493514323</v>
      </c>
    </row>
    <row r="18" customFormat="false" ht="13.2" hidden="false" customHeight="false" outlineLevel="0" collapsed="false">
      <c r="A18" s="1077" t="n">
        <v>4</v>
      </c>
      <c r="B18" s="1080" t="s">
        <v>1139</v>
      </c>
      <c r="C18" s="1094" t="n">
        <v>1637</v>
      </c>
      <c r="D18" s="1095" t="n">
        <v>517127</v>
      </c>
      <c r="E18" s="1096" t="n">
        <v>87.7496097196769</v>
      </c>
      <c r="F18" s="1097"/>
      <c r="G18" s="1096" t="n">
        <v>87.7496097196769</v>
      </c>
      <c r="H18" s="1094" t="n">
        <v>11097.0401797628</v>
      </c>
      <c r="I18" s="1098" t="s">
        <v>1138</v>
      </c>
      <c r="J18" s="1099" t="n">
        <v>5738569</v>
      </c>
      <c r="K18" s="1099" t="n">
        <v>1000000</v>
      </c>
      <c r="L18" s="1099" t="n">
        <v>5738569</v>
      </c>
      <c r="M18" s="1099" t="n">
        <v>4520700</v>
      </c>
      <c r="N18" s="1095" t="n">
        <v>0.874195313723708</v>
      </c>
      <c r="O18" s="1095" t="n">
        <v>0.787774791938548</v>
      </c>
    </row>
    <row r="19" customFormat="false" ht="13.2" hidden="false" customHeight="false" outlineLevel="0" collapsed="false">
      <c r="A19" s="1077" t="n">
        <v>5</v>
      </c>
      <c r="B19" s="1080" t="s">
        <v>1140</v>
      </c>
      <c r="C19" s="1094" t="n">
        <v>2106</v>
      </c>
      <c r="D19" s="1095" t="n">
        <v>656674.6</v>
      </c>
      <c r="E19" s="1096" t="n">
        <v>86.6141711512082</v>
      </c>
      <c r="F19" s="1097"/>
      <c r="G19" s="1096" t="n">
        <v>88.8350473345725</v>
      </c>
      <c r="H19" s="1094" t="n">
        <v>6928.18658877921</v>
      </c>
      <c r="I19" s="1098" t="s">
        <v>1136</v>
      </c>
      <c r="J19" s="1099" t="n">
        <v>4549561.1</v>
      </c>
      <c r="K19" s="1099" t="n">
        <v>1000000</v>
      </c>
      <c r="L19" s="1099" t="n">
        <v>4549561.1</v>
      </c>
      <c r="M19" s="1099" t="n">
        <v>22874030.5069142</v>
      </c>
      <c r="N19" s="1095" t="n">
        <v>3.48331281686762</v>
      </c>
      <c r="O19" s="1095" t="n">
        <v>5.02774443603235</v>
      </c>
    </row>
    <row r="20" customFormat="false" ht="13.2" hidden="false" customHeight="false" outlineLevel="0" collapsed="false">
      <c r="A20" s="1077" t="n">
        <v>6</v>
      </c>
      <c r="B20" s="1080" t="s">
        <v>1141</v>
      </c>
      <c r="C20" s="1094" t="n">
        <v>876</v>
      </c>
      <c r="D20" s="1095" t="n">
        <v>0</v>
      </c>
      <c r="E20" s="1096" t="n">
        <v>6.9289066463724</v>
      </c>
      <c r="F20" s="1097"/>
      <c r="G20" s="1096" t="n">
        <v>86.0140135411746</v>
      </c>
      <c r="H20" s="1094" t="n">
        <v>8233.03281314356</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21851.7</v>
      </c>
      <c r="E21" s="1096"/>
      <c r="F21" s="1097"/>
      <c r="G21" s="1096"/>
      <c r="H21" s="1094"/>
      <c r="I21" s="1098" t="s">
        <v>1136</v>
      </c>
      <c r="J21" s="1099" t="n">
        <v>179900.1</v>
      </c>
      <c r="K21" s="1099" t="n">
        <v>1000000</v>
      </c>
      <c r="L21" s="1099" t="n">
        <v>179900.1</v>
      </c>
      <c r="M21" s="1099" t="n">
        <v>900427.605253376</v>
      </c>
      <c r="N21" s="1095" t="n">
        <v>4.12062954028005</v>
      </c>
      <c r="O21" s="1095" t="n">
        <v>5.0051534449029</v>
      </c>
    </row>
    <row r="22" customFormat="false" ht="13.2" hidden="false" customHeight="false" outlineLevel="0" collapsed="false">
      <c r="A22" s="1077" t="n">
        <v>8</v>
      </c>
      <c r="B22" s="1080" t="s">
        <v>1143</v>
      </c>
      <c r="C22" s="1094" t="n">
        <v>876</v>
      </c>
      <c r="D22" s="1095" t="n">
        <v>0</v>
      </c>
      <c r="E22" s="1096" t="n">
        <v>18.341894977169</v>
      </c>
      <c r="F22" s="1097"/>
      <c r="G22" s="1096" t="n">
        <v>92.3507998850465</v>
      </c>
      <c r="H22" s="1094" t="n">
        <v>8187.87061528621</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57842.9</v>
      </c>
      <c r="E23" s="1096"/>
      <c r="F23" s="1097"/>
      <c r="G23" s="1096"/>
      <c r="H23" s="1094"/>
      <c r="I23" s="1098" t="s">
        <v>1136</v>
      </c>
      <c r="J23" s="1099" t="n">
        <v>473611.7</v>
      </c>
      <c r="K23" s="1099" t="n">
        <v>1000000</v>
      </c>
      <c r="L23" s="1099" t="n">
        <v>473611.7</v>
      </c>
      <c r="M23" s="1099" t="n">
        <v>2370572.66094338</v>
      </c>
      <c r="N23" s="1095" t="n">
        <v>4.09829496955267</v>
      </c>
      <c r="O23" s="1095" t="n">
        <v>5.00530848571389</v>
      </c>
    </row>
    <row r="24" customFormat="false" ht="13.2" hidden="false" customHeight="false" outlineLevel="0" collapsed="false">
      <c r="A24" s="1077" t="n">
        <v>10</v>
      </c>
      <c r="B24" s="1080" t="s">
        <v>1144</v>
      </c>
      <c r="C24" s="1094" t="n">
        <v>1966</v>
      </c>
      <c r="D24" s="1095" t="n">
        <v>690070</v>
      </c>
      <c r="E24" s="1096" t="n">
        <v>97.5004238724992</v>
      </c>
      <c r="F24" s="1097"/>
      <c r="G24" s="1096" t="n">
        <v>97.5004238724992</v>
      </c>
      <c r="H24" s="1094" t="n">
        <v>10701.8559013664</v>
      </c>
      <c r="I24" s="1098" t="s">
        <v>1138</v>
      </c>
      <c r="J24" s="1099" t="n">
        <v>7385019</v>
      </c>
      <c r="K24" s="1099" t="n">
        <v>1000000</v>
      </c>
      <c r="L24" s="1099" t="n">
        <v>7385019</v>
      </c>
      <c r="M24" s="1099" t="n">
        <v>5350100</v>
      </c>
      <c r="N24" s="1095" t="n">
        <v>0.775298158157868</v>
      </c>
      <c r="O24" s="1095" t="n">
        <v>0.724453112442906</v>
      </c>
    </row>
    <row r="25" customFormat="false" ht="13.2" hidden="false" customHeight="false" outlineLevel="0" collapsed="false">
      <c r="A25" s="1077" t="n">
        <v>11</v>
      </c>
      <c r="B25" s="1080" t="s">
        <v>1145</v>
      </c>
      <c r="C25" s="1094" t="n">
        <v>1682</v>
      </c>
      <c r="D25" s="1095" t="n">
        <v>590380</v>
      </c>
      <c r="E25" s="1096" t="n">
        <v>97.4996697053772</v>
      </c>
      <c r="F25" s="1097"/>
      <c r="G25" s="1096" t="n">
        <v>97.4996697053772</v>
      </c>
      <c r="H25" s="1094" t="n">
        <v>10635.9954605508</v>
      </c>
      <c r="I25" s="1098" t="s">
        <v>1138</v>
      </c>
      <c r="J25" s="1099" t="n">
        <v>6279280</v>
      </c>
      <c r="K25" s="1099" t="n">
        <v>1000000</v>
      </c>
      <c r="L25" s="1099" t="n">
        <v>6279280</v>
      </c>
      <c r="M25" s="1099" t="n">
        <v>4652700</v>
      </c>
      <c r="N25" s="1095" t="n">
        <v>0.788085639757444</v>
      </c>
      <c r="O25" s="1095" t="n">
        <v>0.740960747092023</v>
      </c>
    </row>
    <row r="26" customFormat="false" ht="13.2" hidden="false" customHeight="false" outlineLevel="0" collapsed="false">
      <c r="A26" s="1077" t="n">
        <v>12</v>
      </c>
      <c r="B26" s="1080" t="s">
        <v>1146</v>
      </c>
      <c r="C26" s="1094" t="n">
        <v>2420</v>
      </c>
      <c r="D26" s="1095" t="n">
        <v>0</v>
      </c>
      <c r="E26" s="1096" t="n">
        <v>0</v>
      </c>
      <c r="F26" s="1097"/>
      <c r="G26" s="1096"/>
      <c r="H26" s="1094"/>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0</v>
      </c>
      <c r="E27" s="1096"/>
      <c r="F27" s="1097"/>
      <c r="G27" s="1096"/>
      <c r="H27" s="1094"/>
      <c r="I27" s="1098" t="s">
        <v>1136</v>
      </c>
      <c r="J27" s="1099" t="n">
        <v>0</v>
      </c>
      <c r="K27" s="1099"/>
      <c r="L27" s="1099" t="n">
        <v>0</v>
      </c>
      <c r="M27" s="1099" t="n">
        <v>0</v>
      </c>
      <c r="N27" s="1095"/>
      <c r="O27" s="1095"/>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512322.7</v>
      </c>
      <c r="E30" s="1096" t="n">
        <v>52.7470966147764</v>
      </c>
      <c r="F30" s="1097"/>
      <c r="G30" s="1096" t="n">
        <v>94.2379889891787</v>
      </c>
      <c r="H30" s="1094" t="n">
        <v>7173.84184165427</v>
      </c>
      <c r="I30" s="1098" t="s">
        <v>1136</v>
      </c>
      <c r="J30" s="1099" t="n">
        <v>3675316.6</v>
      </c>
      <c r="K30" s="1099" t="n">
        <v>1000000</v>
      </c>
      <c r="L30" s="1099" t="n">
        <v>3675316.6</v>
      </c>
      <c r="M30" s="1099" t="n">
        <v>18340700.9585096</v>
      </c>
      <c r="N30" s="1095" t="n">
        <v>3.57991183262222</v>
      </c>
      <c r="O30" s="1095" t="n">
        <v>4.99023702026368</v>
      </c>
    </row>
    <row r="31" customFormat="false" ht="13.2" hidden="false" customHeight="false" outlineLevel="0" collapsed="false">
      <c r="A31" s="1077" t="n">
        <v>17</v>
      </c>
      <c r="B31" s="1080" t="s">
        <v>1149</v>
      </c>
      <c r="C31" s="1094" t="n">
        <v>592</v>
      </c>
      <c r="D31" s="1095" t="n">
        <v>0</v>
      </c>
      <c r="E31" s="1096" t="n">
        <v>7.64076576576577</v>
      </c>
      <c r="F31" s="1097"/>
      <c r="G31" s="1096" t="n">
        <v>94.8508853681268</v>
      </c>
      <c r="H31" s="1094" t="n">
        <v>14375.3377548514</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8142.1</v>
      </c>
      <c r="E32" s="1096"/>
      <c r="F32" s="1097"/>
      <c r="G32" s="1096"/>
      <c r="H32" s="1094"/>
      <c r="I32" s="1098" t="s">
        <v>1136</v>
      </c>
      <c r="J32" s="1099" t="n">
        <v>117044</v>
      </c>
      <c r="K32" s="1099" t="n">
        <v>1000000</v>
      </c>
      <c r="L32" s="1099" t="n">
        <v>117044</v>
      </c>
      <c r="M32" s="1099" t="n">
        <v>585964.550321407</v>
      </c>
      <c r="N32" s="1095" t="n">
        <v>7.19672505031143</v>
      </c>
      <c r="O32" s="1095" t="n">
        <v>5.00636128568237</v>
      </c>
    </row>
    <row r="33" customFormat="false" ht="13.2" hidden="false" customHeight="false" outlineLevel="0" collapsed="false">
      <c r="A33" s="1077" t="n">
        <v>19</v>
      </c>
      <c r="B33" s="1080" t="s">
        <v>1150</v>
      </c>
      <c r="C33" s="1094" t="n">
        <v>1810</v>
      </c>
      <c r="D33" s="1095" t="n">
        <v>0</v>
      </c>
      <c r="E33" s="1096" t="n">
        <v>0</v>
      </c>
      <c r="F33" s="1097"/>
      <c r="G33" s="1096"/>
      <c r="H33" s="1094"/>
      <c r="I33" s="1098" t="s">
        <v>1136</v>
      </c>
      <c r="J33" s="1099" t="n">
        <v>0</v>
      </c>
      <c r="K33" s="1099"/>
      <c r="L33" s="1099" t="n">
        <v>0</v>
      </c>
      <c r="M33" s="1099" t="n">
        <v>0</v>
      </c>
      <c r="N33" s="1095"/>
      <c r="O33" s="1095"/>
    </row>
    <row r="34" customFormat="false" ht="13.2" hidden="false" customHeight="false" outlineLevel="0" collapsed="false">
      <c r="A34" s="1077" t="n">
        <v>20</v>
      </c>
      <c r="B34" s="1080" t="s">
        <v>1151</v>
      </c>
      <c r="C34" s="1094" t="n">
        <v>1802</v>
      </c>
      <c r="D34" s="1095" t="n">
        <v>342415.5</v>
      </c>
      <c r="E34" s="1096" t="n">
        <v>52.7831730176347</v>
      </c>
      <c r="F34" s="1097"/>
      <c r="G34" s="1096" t="n">
        <v>94.5370263002413</v>
      </c>
      <c r="H34" s="1094" t="n">
        <v>7213.49239957362</v>
      </c>
      <c r="I34" s="1098" t="s">
        <v>1136</v>
      </c>
      <c r="J34" s="1099" t="n">
        <v>2470008.5</v>
      </c>
      <c r="K34" s="1099" t="n">
        <v>1000000</v>
      </c>
      <c r="L34" s="1099" t="n">
        <v>2470008.5</v>
      </c>
      <c r="M34" s="1099" t="n">
        <v>12303728.4503482</v>
      </c>
      <c r="N34" s="1095" t="n">
        <v>3.59321597601399</v>
      </c>
      <c r="O34" s="1095" t="n">
        <v>4.98124943713683</v>
      </c>
    </row>
    <row r="35" customFormat="false" ht="13.2" hidden="false" customHeight="false" outlineLevel="0" collapsed="false">
      <c r="A35" s="1077" t="n">
        <v>21</v>
      </c>
      <c r="B35" s="1080" t="s">
        <v>1152</v>
      </c>
      <c r="C35" s="1094" t="n">
        <v>478</v>
      </c>
      <c r="D35" s="1095" t="n">
        <v>0</v>
      </c>
      <c r="E35" s="1096" t="n">
        <v>5.87284983728498</v>
      </c>
      <c r="F35" s="1097"/>
      <c r="G35" s="1096" t="n">
        <v>47.5106953128673</v>
      </c>
      <c r="H35" s="1094" t="n">
        <v>10857.3124876311</v>
      </c>
      <c r="I35" s="1098" t="s">
        <v>1142</v>
      </c>
      <c r="J35" s="1099" t="n">
        <v>0</v>
      </c>
      <c r="K35" s="1099"/>
      <c r="L35" s="1099" t="n">
        <v>0</v>
      </c>
      <c r="M35" s="1099" t="n">
        <v>0</v>
      </c>
      <c r="N35" s="1095"/>
      <c r="O35" s="1095"/>
    </row>
    <row r="36" customFormat="false" ht="13.2" hidden="false" customHeight="false" outlineLevel="0" collapsed="false">
      <c r="A36" s="1077" t="n">
        <v>22</v>
      </c>
      <c r="D36" s="1095" t="n">
        <v>10106.4</v>
      </c>
      <c r="F36" s="1097"/>
      <c r="I36" s="1098" t="s">
        <v>1136</v>
      </c>
      <c r="J36" s="1099" t="n">
        <v>109724.3</v>
      </c>
      <c r="K36" s="1099" t="n">
        <v>1000000</v>
      </c>
      <c r="L36" s="1099" t="n">
        <v>109724.3</v>
      </c>
      <c r="M36" s="1099" t="n">
        <v>549341.618526632</v>
      </c>
      <c r="N36" s="1095" t="n">
        <v>5.43558159707346</v>
      </c>
      <c r="O36" s="1095" t="n">
        <v>5.00656298127792</v>
      </c>
    </row>
    <row r="37" customFormat="false" ht="13.2" hidden="false" customHeight="false" outlineLevel="0" collapsed="false">
      <c r="A37" s="1077" t="n">
        <v>23</v>
      </c>
      <c r="B37" s="1080" t="s">
        <v>1153</v>
      </c>
      <c r="C37" s="1094" t="n">
        <v>478</v>
      </c>
      <c r="D37" s="1095" t="n">
        <v>0</v>
      </c>
      <c r="E37" s="1096" t="n">
        <v>11.7079265457927</v>
      </c>
      <c r="F37" s="1097"/>
      <c r="G37" s="1096" t="n">
        <v>94.7158102580979</v>
      </c>
      <c r="H37" s="1094" t="n">
        <v>8998.46130937609</v>
      </c>
      <c r="I37" s="1098" t="s">
        <v>1142</v>
      </c>
      <c r="J37" s="1099" t="n">
        <v>0</v>
      </c>
      <c r="K37" s="1099"/>
      <c r="L37" s="1099" t="n">
        <v>0</v>
      </c>
      <c r="M37" s="1099" t="n">
        <v>0</v>
      </c>
      <c r="N37" s="1095"/>
      <c r="O37" s="1095"/>
    </row>
    <row r="38" customFormat="false" ht="13.2" hidden="false" customHeight="false" outlineLevel="0" collapsed="false">
      <c r="A38" s="1077" t="n">
        <v>24</v>
      </c>
      <c r="D38" s="1095" t="n">
        <v>20147.3</v>
      </c>
      <c r="F38" s="1097"/>
      <c r="I38" s="1098" t="s">
        <v>1136</v>
      </c>
      <c r="J38" s="1099" t="n">
        <v>181292.3</v>
      </c>
      <c r="K38" s="1099" t="n">
        <v>1000000</v>
      </c>
      <c r="L38" s="1099" t="n">
        <v>181292.3</v>
      </c>
      <c r="M38" s="1099" t="n">
        <v>907629.056903674</v>
      </c>
      <c r="N38" s="1095" t="n">
        <v>4.50496620839355</v>
      </c>
      <c r="O38" s="1095" t="n">
        <v>5.00644019025449</v>
      </c>
    </row>
    <row r="39" customFormat="false" ht="13.2" hidden="false" customHeight="false" outlineLevel="0" collapsed="false">
      <c r="A39" s="1077" t="n">
        <v>25</v>
      </c>
      <c r="B39" s="1080" t="s">
        <v>1154</v>
      </c>
      <c r="C39" s="1094" t="n">
        <v>1576</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1576</v>
      </c>
      <c r="D41" s="1095" t="n">
        <v>9822</v>
      </c>
      <c r="E41" s="1096" t="n">
        <v>3.10138183869148</v>
      </c>
      <c r="F41" s="1097"/>
      <c r="G41" s="1096" t="n">
        <v>55.8248730964467</v>
      </c>
      <c r="H41" s="1094" t="n">
        <v>11302.9097522164</v>
      </c>
      <c r="I41" s="1098" t="s">
        <v>1135</v>
      </c>
      <c r="J41" s="1099" t="n">
        <v>18389</v>
      </c>
      <c r="K41" s="1099" t="n">
        <v>6400021.75213443</v>
      </c>
      <c r="L41" s="1099" t="n">
        <v>117690</v>
      </c>
      <c r="M41" s="1099" t="n">
        <v>1883600</v>
      </c>
      <c r="N41" s="1095" t="n">
        <v>19.1773569537772</v>
      </c>
      <c r="O41" s="1095" t="n">
        <v>102.43080102235</v>
      </c>
    </row>
    <row r="42" customFormat="false" ht="13.2" hidden="false" customHeight="false" outlineLevel="0" collapsed="false">
      <c r="A42" s="1077" t="n">
        <v>28</v>
      </c>
      <c r="B42" s="1080"/>
      <c r="C42" s="1094"/>
      <c r="D42" s="1095" t="n">
        <v>7774.8</v>
      </c>
      <c r="E42" s="1096"/>
      <c r="F42" s="1097"/>
      <c r="G42" s="1096"/>
      <c r="H42" s="1094"/>
      <c r="I42" s="1098" t="s">
        <v>1136</v>
      </c>
      <c r="J42" s="1099" t="n">
        <v>81195.9</v>
      </c>
      <c r="K42" s="1099" t="n">
        <v>1000000</v>
      </c>
      <c r="L42" s="1099" t="n">
        <v>81195.9</v>
      </c>
      <c r="M42" s="1099" t="n">
        <v>406428.67982504</v>
      </c>
      <c r="N42" s="1095" t="n">
        <v>5.22751298843751</v>
      </c>
      <c r="O42" s="1095" t="n">
        <v>5.00553205057201</v>
      </c>
    </row>
    <row r="43" customFormat="false" ht="13.2" hidden="false" customHeight="false" outlineLevel="0" collapsed="false">
      <c r="A43" s="1077" t="n">
        <v>29</v>
      </c>
      <c r="B43" s="1080" t="s">
        <v>1156</v>
      </c>
      <c r="C43" s="1094" t="n">
        <v>2116</v>
      </c>
      <c r="D43" s="1095" t="n">
        <v>681590.5</v>
      </c>
      <c r="E43" s="1096" t="n">
        <v>89.4756878806973</v>
      </c>
      <c r="F43" s="1097"/>
      <c r="G43" s="1096" t="n">
        <v>89.4756878806973</v>
      </c>
      <c r="H43" s="1094" t="n">
        <v>6880.64232163031</v>
      </c>
      <c r="I43" s="1098" t="s">
        <v>1136</v>
      </c>
      <c r="J43" s="1099" t="n">
        <v>4689777</v>
      </c>
      <c r="K43" s="1099" t="n">
        <v>1000000</v>
      </c>
      <c r="L43" s="1099" t="n">
        <v>4689777</v>
      </c>
      <c r="M43" s="1099" t="n">
        <v>23268007.3956177</v>
      </c>
      <c r="N43" s="1095" t="n">
        <v>3.41378105997923</v>
      </c>
      <c r="O43" s="1095" t="n">
        <v>4.96143151276014</v>
      </c>
    </row>
    <row r="44" customFormat="false" ht="13.2" hidden="false" customHeight="false" outlineLevel="0" collapsed="false">
      <c r="A44" s="1077" t="n">
        <v>30</v>
      </c>
      <c r="B44" s="1080" t="s">
        <v>1157</v>
      </c>
      <c r="C44" s="1094" t="n">
        <v>1604</v>
      </c>
      <c r="D44" s="1095" t="n">
        <v>1098</v>
      </c>
      <c r="E44" s="1096" t="n">
        <v>0.633485730119147</v>
      </c>
      <c r="F44" s="1097"/>
      <c r="G44" s="1096" t="n">
        <v>57.0137157107232</v>
      </c>
      <c r="H44" s="1094" t="n">
        <v>11031.4379442318</v>
      </c>
      <c r="I44" s="1098" t="s">
        <v>1135</v>
      </c>
      <c r="J44" s="1099" t="n">
        <v>1646</v>
      </c>
      <c r="K44" s="1099" t="n">
        <v>6401579.58687728</v>
      </c>
      <c r="L44" s="1099" t="n">
        <v>10537</v>
      </c>
      <c r="M44" s="1099" t="n">
        <v>178600</v>
      </c>
      <c r="N44" s="1095" t="n">
        <v>16.2659380692168</v>
      </c>
      <c r="O44" s="1095" t="n">
        <v>108.505467800729</v>
      </c>
    </row>
    <row r="45" customFormat="false" ht="13.2" hidden="false" customHeight="false" outlineLevel="0" collapsed="false">
      <c r="A45" s="1077" t="n">
        <v>31</v>
      </c>
      <c r="B45" s="1080"/>
      <c r="C45" s="1094"/>
      <c r="D45" s="1095" t="n">
        <v>2560.9</v>
      </c>
      <c r="E45" s="1096"/>
      <c r="F45" s="1097"/>
      <c r="G45" s="1096"/>
      <c r="H45" s="1094"/>
      <c r="I45" s="1098" t="s">
        <v>1136</v>
      </c>
      <c r="J45" s="1099" t="n">
        <v>29816</v>
      </c>
      <c r="K45" s="1099" t="n">
        <v>1000000</v>
      </c>
      <c r="L45" s="1099" t="n">
        <v>29816</v>
      </c>
      <c r="M45" s="1099" t="n">
        <v>149264.015518806</v>
      </c>
      <c r="N45" s="1095" t="n">
        <v>5.82857649727852</v>
      </c>
      <c r="O45" s="1095" t="n">
        <v>5.00617170374314</v>
      </c>
    </row>
    <row r="46" customFormat="false" ht="13.2" hidden="false" customHeight="false" outlineLevel="0" collapsed="false">
      <c r="A46" s="1077" t="n">
        <v>32</v>
      </c>
      <c r="B46" s="1080" t="s">
        <v>1158</v>
      </c>
      <c r="C46" s="1094" t="n">
        <v>1604</v>
      </c>
      <c r="D46" s="1095" t="n">
        <v>2284</v>
      </c>
      <c r="E46" s="1096" t="n">
        <v>1.31840537545026</v>
      </c>
      <c r="F46" s="1097"/>
      <c r="G46" s="1096" t="n">
        <v>59.3282418952619</v>
      </c>
      <c r="H46" s="1094" t="n">
        <v>10862.0780244319</v>
      </c>
      <c r="I46" s="1098" t="s">
        <v>1135</v>
      </c>
      <c r="J46" s="1099" t="n">
        <v>3383</v>
      </c>
      <c r="K46" s="1099" t="n">
        <v>6399645.28524978</v>
      </c>
      <c r="L46" s="1099" t="n">
        <v>21650</v>
      </c>
      <c r="M46" s="1099" t="n">
        <v>367000</v>
      </c>
      <c r="N46" s="1095" t="n">
        <v>16.0683012259194</v>
      </c>
      <c r="O46" s="1095" t="n">
        <v>108.483594442802</v>
      </c>
    </row>
    <row r="47" customFormat="false" ht="13.2" hidden="false" customHeight="false" outlineLevel="0" collapsed="false">
      <c r="A47" s="1077" t="n">
        <v>33</v>
      </c>
      <c r="B47" s="1080"/>
      <c r="C47" s="1094"/>
      <c r="D47" s="1095" t="n">
        <v>5329.6</v>
      </c>
      <c r="E47" s="1096"/>
      <c r="F47" s="1097"/>
      <c r="G47" s="1096"/>
      <c r="H47" s="1094"/>
      <c r="I47" s="1098" t="s">
        <v>1136</v>
      </c>
      <c r="J47" s="1099" t="n">
        <v>61042.9</v>
      </c>
      <c r="K47" s="1099" t="n">
        <v>1000000</v>
      </c>
      <c r="L47" s="1099" t="n">
        <v>61042.9</v>
      </c>
      <c r="M47" s="1099" t="n">
        <v>305556.366142772</v>
      </c>
      <c r="N47" s="1095" t="n">
        <v>5.7331951017482</v>
      </c>
      <c r="O47" s="1095" t="n">
        <v>5.00560042433718</v>
      </c>
    </row>
    <row r="48" customFormat="false" ht="13.2" hidden="false" customHeight="false" outlineLevel="0" collapsed="false">
      <c r="A48" s="1077" t="n">
        <v>34</v>
      </c>
      <c r="B48" s="1080" t="s">
        <v>1159</v>
      </c>
      <c r="C48" s="1094" t="n">
        <v>862</v>
      </c>
      <c r="D48" s="1095" t="n">
        <v>87174</v>
      </c>
      <c r="E48" s="1096" t="n">
        <v>28.0913250837845</v>
      </c>
      <c r="F48" s="1097"/>
      <c r="G48" s="1096" t="n">
        <v>94.0732746991852</v>
      </c>
      <c r="H48" s="1094" t="n">
        <v>7462.14997763069</v>
      </c>
      <c r="I48" s="1098" t="s">
        <v>1136</v>
      </c>
      <c r="J48" s="1099" t="n">
        <v>650498.6</v>
      </c>
      <c r="K48" s="1099" t="n">
        <v>1000000</v>
      </c>
      <c r="L48" s="1099" t="n">
        <v>650498.6</v>
      </c>
      <c r="M48" s="1099" t="n">
        <v>3240368.43591901</v>
      </c>
      <c r="N48" s="1095" t="n">
        <v>3.71712716626404</v>
      </c>
      <c r="O48" s="1095" t="n">
        <v>4.98136112194402</v>
      </c>
    </row>
    <row r="49" customFormat="false" ht="13.2" hidden="false" customHeight="false" outlineLevel="0" collapsed="false">
      <c r="A49" s="1077" t="n">
        <v>35</v>
      </c>
      <c r="B49" s="1080" t="s">
        <v>1160</v>
      </c>
      <c r="C49" s="1094" t="n">
        <v>862</v>
      </c>
      <c r="D49" s="1095" t="n">
        <v>53304.1</v>
      </c>
      <c r="E49" s="1096" t="n">
        <v>17.1771075019335</v>
      </c>
      <c r="F49" s="1097"/>
      <c r="G49" s="1096" t="n">
        <v>57.523336750661</v>
      </c>
      <c r="H49" s="1094" t="n">
        <v>7950.09755365451</v>
      </c>
      <c r="I49" s="1098" t="s">
        <v>1136</v>
      </c>
      <c r="J49" s="1099" t="n">
        <v>423772.9</v>
      </c>
      <c r="K49" s="1099" t="n">
        <v>1000000</v>
      </c>
      <c r="L49" s="1099" t="n">
        <v>423772.9</v>
      </c>
      <c r="M49" s="1099" t="n">
        <v>2111023.50959382</v>
      </c>
      <c r="N49" s="1095" t="n">
        <v>3.96033984176417</v>
      </c>
      <c r="O49" s="1095" t="n">
        <v>4.98149718774801</v>
      </c>
    </row>
    <row r="50" customFormat="false" ht="13.2" hidden="false" customHeight="false" outlineLevel="0" collapsed="false">
      <c r="A50" s="1077" t="n">
        <v>36</v>
      </c>
      <c r="B50" s="1080" t="s">
        <v>1161</v>
      </c>
      <c r="C50" s="1094" t="n">
        <v>2104</v>
      </c>
      <c r="D50" s="1095" t="n">
        <v>520869.5</v>
      </c>
      <c r="E50" s="1096" t="n">
        <v>67.7738830798479</v>
      </c>
      <c r="F50" s="1097"/>
      <c r="G50" s="1096" t="n">
        <v>89.5361391146615</v>
      </c>
      <c r="H50" s="1094" t="n">
        <v>6998.62373659896</v>
      </c>
      <c r="I50" s="1098" t="s">
        <v>1136</v>
      </c>
      <c r="J50" s="1099" t="n">
        <v>3592720</v>
      </c>
      <c r="K50" s="1099" t="n">
        <v>1000000</v>
      </c>
      <c r="L50" s="1099" t="n">
        <v>3592720</v>
      </c>
      <c r="M50" s="1099" t="n">
        <v>17926958.6072821</v>
      </c>
      <c r="N50" s="1095" t="n">
        <v>3.44173705837683</v>
      </c>
      <c r="O50" s="1095" t="n">
        <v>4.98980121113866</v>
      </c>
    </row>
    <row r="51" customFormat="false" ht="13.2" hidden="false" customHeight="false" outlineLevel="0" collapsed="false">
      <c r="A51" s="1077" t="n">
        <v>37</v>
      </c>
      <c r="B51" s="1080" t="s">
        <v>1162</v>
      </c>
      <c r="C51" s="1094" t="n">
        <v>110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19410</v>
      </c>
      <c r="E56" s="1096" t="n">
        <v>21.7405913978495</v>
      </c>
      <c r="F56" s="1097"/>
      <c r="G56" s="1096" t="n">
        <v>38.3657495256167</v>
      </c>
      <c r="H56" s="1094" t="n">
        <v>11208.1916537867</v>
      </c>
      <c r="I56" s="1098" t="s">
        <v>1167</v>
      </c>
      <c r="J56" s="1099" t="n">
        <v>8681</v>
      </c>
      <c r="K56" s="1099" t="n">
        <v>25060707.2917867</v>
      </c>
      <c r="L56" s="1099" t="n">
        <v>217552</v>
      </c>
      <c r="M56" s="1099" t="n">
        <v>885500</v>
      </c>
      <c r="N56" s="1095" t="n">
        <v>4.56208140133952</v>
      </c>
      <c r="O56" s="1095" t="n">
        <v>102.004377375878</v>
      </c>
    </row>
    <row r="57" customFormat="false" ht="13.2" hidden="false" customHeight="false" outlineLevel="0" collapsed="false">
      <c r="A57" s="1077" t="n">
        <v>43</v>
      </c>
      <c r="B57" s="1080" t="s">
        <v>1168</v>
      </c>
      <c r="C57" s="1094" t="n">
        <v>248</v>
      </c>
      <c r="D57" s="1095" t="n">
        <v>42488</v>
      </c>
      <c r="E57" s="1096" t="n">
        <v>47.589605734767</v>
      </c>
      <c r="F57" s="1097"/>
      <c r="G57" s="1096" t="n">
        <v>47.589605734767</v>
      </c>
      <c r="H57" s="1094" t="n">
        <v>10750.6354735455</v>
      </c>
      <c r="I57" s="1098" t="s">
        <v>1167</v>
      </c>
      <c r="J57" s="1099" t="n">
        <v>18227</v>
      </c>
      <c r="K57" s="1099" t="n">
        <v>25060295.1665112</v>
      </c>
      <c r="L57" s="1099" t="n">
        <v>456774</v>
      </c>
      <c r="M57" s="1099" t="n">
        <v>1859100</v>
      </c>
      <c r="N57" s="1095" t="n">
        <v>4.37558840143099</v>
      </c>
      <c r="O57" s="1095" t="n">
        <v>101.997037362155</v>
      </c>
    </row>
    <row r="58" customFormat="false" ht="13.2" hidden="false" customHeight="false" outlineLevel="0" collapsed="false">
      <c r="A58" s="1077" t="n">
        <v>44</v>
      </c>
      <c r="B58" s="1080" t="s">
        <v>1169</v>
      </c>
      <c r="C58" s="1094" t="n">
        <v>1258</v>
      </c>
      <c r="D58" s="1095" t="n">
        <v>343864</v>
      </c>
      <c r="E58" s="1096" t="n">
        <v>75.9282812223989</v>
      </c>
      <c r="F58" s="1097"/>
      <c r="G58" s="1096" t="n">
        <v>75.9282812223989</v>
      </c>
      <c r="H58" s="1094" t="n">
        <v>10347.7304981039</v>
      </c>
      <c r="I58" s="1098" t="s">
        <v>1167</v>
      </c>
      <c r="J58" s="1099" t="n">
        <v>203326</v>
      </c>
      <c r="K58" s="1099" t="n">
        <v>17500034.4274712</v>
      </c>
      <c r="L58" s="1099" t="n">
        <v>3558212</v>
      </c>
      <c r="M58" s="1099" t="n">
        <v>8691600</v>
      </c>
      <c r="N58" s="1095" t="n">
        <v>2.52762720145174</v>
      </c>
      <c r="O58" s="1095" t="n">
        <v>42.7471154697383</v>
      </c>
    </row>
    <row r="59" customFormat="false" ht="13.2" hidden="false" customHeight="false" outlineLevel="0" collapsed="false">
      <c r="A59" s="1077" t="n">
        <v>45</v>
      </c>
      <c r="B59" s="1080" t="s">
        <v>1170</v>
      </c>
      <c r="C59" s="1094" t="n">
        <v>2438</v>
      </c>
      <c r="D59" s="1095" t="n">
        <v>596642.5</v>
      </c>
      <c r="E59" s="1096" t="n">
        <v>67.9794458116854</v>
      </c>
      <c r="F59" s="1097"/>
      <c r="G59" s="1096" t="n">
        <v>74.38480392768</v>
      </c>
      <c r="H59" s="1094" t="n">
        <v>6975.56658766899</v>
      </c>
      <c r="I59" s="1098" t="s">
        <v>1136</v>
      </c>
      <c r="J59" s="1099" t="n">
        <v>4161916.5</v>
      </c>
      <c r="K59" s="1099" t="n">
        <v>1000000</v>
      </c>
      <c r="L59" s="1099" t="n">
        <v>4161916.5</v>
      </c>
      <c r="M59" s="1099" t="n">
        <v>20436745.6883543</v>
      </c>
      <c r="N59" s="1095" t="n">
        <v>3.42529164254211</v>
      </c>
      <c r="O59" s="1095" t="n">
        <v>4.91041703704395</v>
      </c>
    </row>
    <row r="60" customFormat="false" ht="13.2" hidden="false" customHeight="false" outlineLevel="0" collapsed="false">
      <c r="A60" s="1077" t="n">
        <v>46</v>
      </c>
      <c r="B60" s="1080" t="s">
        <v>1171</v>
      </c>
      <c r="C60" s="1094" t="n">
        <v>2438</v>
      </c>
      <c r="D60" s="1095" t="n">
        <v>746194.7</v>
      </c>
      <c r="E60" s="1096" t="n">
        <v>85.0189134992252</v>
      </c>
      <c r="F60" s="1097"/>
      <c r="G60" s="1096" t="n">
        <v>85.0189134992252</v>
      </c>
      <c r="H60" s="1094" t="n">
        <v>6925.00877787814</v>
      </c>
      <c r="I60" s="1098" t="s">
        <v>1136</v>
      </c>
      <c r="J60" s="1099" t="n">
        <v>5167401</v>
      </c>
      <c r="K60" s="1099" t="n">
        <v>1000000</v>
      </c>
      <c r="L60" s="1099" t="n">
        <v>5167401</v>
      </c>
      <c r="M60" s="1099" t="n">
        <v>25374048.2108898</v>
      </c>
      <c r="N60" s="1095" t="n">
        <v>3.40045945259191</v>
      </c>
      <c r="O60" s="1095" t="n">
        <v>4.91040819376894</v>
      </c>
    </row>
    <row r="61" customFormat="false" ht="13.2" hidden="false" customHeight="false" outlineLevel="0" collapsed="false">
      <c r="A61" s="1077" t="n">
        <v>47</v>
      </c>
      <c r="B61" s="1080" t="s">
        <v>1172</v>
      </c>
      <c r="C61" s="1094" t="n">
        <v>2438</v>
      </c>
      <c r="D61" s="1095" t="n">
        <v>772070.4</v>
      </c>
      <c r="E61" s="1096" t="n">
        <v>87.9671406435147</v>
      </c>
      <c r="F61" s="1089"/>
      <c r="G61" s="1096" t="n">
        <v>87.9671406435147</v>
      </c>
      <c r="H61" s="1094" t="n">
        <v>6814.47796184284</v>
      </c>
      <c r="I61" s="1098" t="s">
        <v>1136</v>
      </c>
      <c r="J61" s="1099" t="n">
        <v>5261254.5</v>
      </c>
      <c r="K61" s="1099" t="n">
        <v>1000000</v>
      </c>
      <c r="L61" s="1099" t="n">
        <v>5261254.5</v>
      </c>
      <c r="M61" s="1099" t="n">
        <v>25834973.6831361</v>
      </c>
      <c r="N61" s="1095" t="n">
        <v>3.34619403659771</v>
      </c>
      <c r="O61" s="1095" t="n">
        <v>4.91042082893654</v>
      </c>
    </row>
    <row r="62" customFormat="false" ht="13.2" hidden="false" customHeight="false" outlineLevel="0" collapsed="false">
      <c r="A62" s="1077" t="n">
        <v>48</v>
      </c>
      <c r="B62" s="1080" t="s">
        <v>1173</v>
      </c>
      <c r="C62" s="1094" t="n">
        <v>25</v>
      </c>
      <c r="D62" s="1095" t="n">
        <v>5527</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841</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7901510.2</v>
      </c>
      <c r="E65" s="1091"/>
      <c r="F65" s="1091"/>
      <c r="G65" s="1091"/>
      <c r="H65" s="1090" t="n">
        <v>8357.55940680808</v>
      </c>
      <c r="I65" s="1098" t="s">
        <v>1136</v>
      </c>
      <c r="J65" s="1088" t="n">
        <v>35875853.9</v>
      </c>
      <c r="K65" s="1088"/>
      <c r="L65" s="1090" t="n">
        <v>66037340.9</v>
      </c>
      <c r="M65" s="1090" t="n">
        <v>210949470</v>
      </c>
      <c r="N65" s="1102" t="n">
        <v>2.66973609677806</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5779072</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30234</v>
      </c>
      <c r="K67" s="1088"/>
      <c r="L67" s="1088"/>
      <c r="M67" s="1088"/>
      <c r="N67" s="1093"/>
      <c r="O67" s="1093"/>
    </row>
    <row r="68" customFormat="false" ht="13.2" hidden="false" customHeight="false" outlineLevel="0" collapsed="false">
      <c r="A68" s="1077" t="n">
        <v>54</v>
      </c>
      <c r="C68" s="1088" t="s">
        <v>1178</v>
      </c>
      <c r="D68" s="1088"/>
      <c r="E68" s="1088" t="n">
        <v>720</v>
      </c>
      <c r="F68" s="1089"/>
      <c r="G68" s="1089"/>
      <c r="H68" s="1088"/>
      <c r="I68" s="1098" t="s">
        <v>1135</v>
      </c>
      <c r="J68" s="1088" t="n">
        <v>23418</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470138888888889" right="0.429861111111111" top="1" bottom="0.5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2.2"/>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2.31"/>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395</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395</v>
      </c>
      <c r="J6" s="1075" t="s">
        <v>1094</v>
      </c>
      <c r="K6" s="1076" t="n">
        <v>41425</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37</v>
      </c>
      <c r="D17" s="1095" t="n">
        <v>593738</v>
      </c>
      <c r="E17" s="1096" t="n">
        <v>97.4996879946926</v>
      </c>
      <c r="F17" s="1097"/>
      <c r="G17" s="1096" t="n">
        <v>97.4996879946926</v>
      </c>
      <c r="H17" s="1094" t="n">
        <v>11097.0613300816</v>
      </c>
      <c r="I17" s="1098" t="s">
        <v>1138</v>
      </c>
      <c r="J17" s="1099" t="n">
        <v>6588747</v>
      </c>
      <c r="K17" s="1099" t="n">
        <v>1000000</v>
      </c>
      <c r="L17" s="1099" t="n">
        <v>6588747</v>
      </c>
      <c r="M17" s="1099" t="n">
        <v>4830600</v>
      </c>
      <c r="N17" s="1095" t="n">
        <v>0.813591179948058</v>
      </c>
      <c r="O17" s="1095" t="n">
        <v>0.733159127221003</v>
      </c>
    </row>
    <row r="18" customFormat="false" ht="13.2" hidden="false" customHeight="false" outlineLevel="0" collapsed="false">
      <c r="A18" s="1077" t="n">
        <v>4</v>
      </c>
      <c r="B18" s="1080" t="s">
        <v>1139</v>
      </c>
      <c r="C18" s="1094" t="n">
        <v>1637</v>
      </c>
      <c r="D18" s="1095" t="n">
        <v>593738</v>
      </c>
      <c r="E18" s="1096" t="n">
        <v>97.4996879946926</v>
      </c>
      <c r="F18" s="1097"/>
      <c r="G18" s="1096" t="n">
        <v>97.4996879946926</v>
      </c>
      <c r="H18" s="1094" t="n">
        <v>11097.0613300816</v>
      </c>
      <c r="I18" s="1098" t="s">
        <v>1138</v>
      </c>
      <c r="J18" s="1099" t="n">
        <v>6588747</v>
      </c>
      <c r="K18" s="1099" t="n">
        <v>1000000</v>
      </c>
      <c r="L18" s="1099" t="n">
        <v>6588747</v>
      </c>
      <c r="M18" s="1099" t="n">
        <v>5190500</v>
      </c>
      <c r="N18" s="1095" t="n">
        <v>0.874207141870657</v>
      </c>
      <c r="O18" s="1095" t="n">
        <v>0.787782563209666</v>
      </c>
    </row>
    <row r="19" customFormat="false" ht="13.2" hidden="false" customHeight="false" outlineLevel="0" collapsed="false">
      <c r="A19" s="1077" t="n">
        <v>5</v>
      </c>
      <c r="B19" s="1080" t="s">
        <v>1140</v>
      </c>
      <c r="C19" s="1094" t="n">
        <v>2106</v>
      </c>
      <c r="D19" s="1095" t="n">
        <v>714488.5</v>
      </c>
      <c r="E19" s="1096" t="n">
        <v>91.1997467553023</v>
      </c>
      <c r="F19" s="1097"/>
      <c r="G19" s="1096" t="n">
        <v>91.1997467553023</v>
      </c>
      <c r="H19" s="1094" t="n">
        <v>6900.06270224272</v>
      </c>
      <c r="I19" s="1098" t="s">
        <v>1136</v>
      </c>
      <c r="J19" s="1099" t="n">
        <v>4930013.5</v>
      </c>
      <c r="K19" s="1099" t="n">
        <v>1000000</v>
      </c>
      <c r="L19" s="1099" t="n">
        <v>4930013.5</v>
      </c>
      <c r="M19" s="1099" t="n">
        <v>24244913.8757058</v>
      </c>
      <c r="N19" s="1095" t="n">
        <v>3.39332457775119</v>
      </c>
      <c r="O19" s="1095" t="n">
        <v>4.91781896250503</v>
      </c>
    </row>
    <row r="20" customFormat="false" ht="13.2" hidden="false" customHeight="false" outlineLevel="0" collapsed="false">
      <c r="A20" s="1077" t="n">
        <v>6</v>
      </c>
      <c r="B20" s="1080" t="s">
        <v>1141</v>
      </c>
      <c r="C20" s="1094" t="n">
        <v>876</v>
      </c>
      <c r="D20" s="1095" t="n">
        <v>0</v>
      </c>
      <c r="E20" s="1096" t="n">
        <v>21.6216796779103</v>
      </c>
      <c r="F20" s="1097"/>
      <c r="G20" s="1096" t="n">
        <v>94.6266451786194</v>
      </c>
      <c r="H20" s="1094" t="n">
        <v>8192.84974240338</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70459.5</v>
      </c>
      <c r="E21" s="1096"/>
      <c r="F21" s="1097"/>
      <c r="G21" s="1096"/>
      <c r="H21" s="1094"/>
      <c r="I21" s="1098" t="s">
        <v>1136</v>
      </c>
      <c r="J21" s="1099" t="n">
        <v>577260.5</v>
      </c>
      <c r="K21" s="1099" t="n">
        <v>1000000</v>
      </c>
      <c r="L21" s="1099" t="n">
        <v>577260.5</v>
      </c>
      <c r="M21" s="1099" t="n">
        <v>2826983.95608793</v>
      </c>
      <c r="N21" s="1095" t="n">
        <v>4.01221120798178</v>
      </c>
      <c r="O21" s="1095" t="n">
        <v>4.89724129069619</v>
      </c>
    </row>
    <row r="22" customFormat="false" ht="13.2" hidden="false" customHeight="false" outlineLevel="0" collapsed="false">
      <c r="A22" s="1077" t="n">
        <v>8</v>
      </c>
      <c r="B22" s="1080" t="s">
        <v>1143</v>
      </c>
      <c r="C22" s="1094" t="n">
        <v>876</v>
      </c>
      <c r="D22" s="1095" t="n">
        <v>0</v>
      </c>
      <c r="E22" s="1096" t="n">
        <v>25.0610669219816</v>
      </c>
      <c r="F22" s="1097"/>
      <c r="G22" s="1096" t="n">
        <v>94.6468720302251</v>
      </c>
      <c r="H22" s="1094" t="n">
        <v>8190.59105881201</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81667.5</v>
      </c>
      <c r="E23" s="1096"/>
      <c r="F23" s="1097"/>
      <c r="G23" s="1096"/>
      <c r="H23" s="1094"/>
      <c r="I23" s="1098" t="s">
        <v>1136</v>
      </c>
      <c r="J23" s="1099" t="n">
        <v>668901.4</v>
      </c>
      <c r="K23" s="1099" t="n">
        <v>1000000</v>
      </c>
      <c r="L23" s="1099" t="n">
        <v>668901.4</v>
      </c>
      <c r="M23" s="1099" t="n">
        <v>3281881.30856823</v>
      </c>
      <c r="N23" s="1095" t="n">
        <v>4.0185891677451</v>
      </c>
      <c r="O23" s="1095" t="n">
        <v>4.90637530220184</v>
      </c>
    </row>
    <row r="24" customFormat="false" ht="13.2" hidden="false" customHeight="false" outlineLevel="0" collapsed="false">
      <c r="A24" s="1077" t="n">
        <v>10</v>
      </c>
      <c r="B24" s="1080" t="s">
        <v>1144</v>
      </c>
      <c r="C24" s="1094" t="n">
        <v>1966</v>
      </c>
      <c r="D24" s="1095" t="n">
        <v>713072</v>
      </c>
      <c r="E24" s="1096" t="n">
        <v>97.5005195856441</v>
      </c>
      <c r="F24" s="1097"/>
      <c r="G24" s="1096" t="n">
        <v>97.5005195856441</v>
      </c>
      <c r="H24" s="1094" t="n">
        <v>10701.8407678327</v>
      </c>
      <c r="I24" s="1098" t="s">
        <v>1138</v>
      </c>
      <c r="J24" s="1099" t="n">
        <v>7631183</v>
      </c>
      <c r="K24" s="1099" t="n">
        <v>1000000</v>
      </c>
      <c r="L24" s="1099" t="n">
        <v>7631183</v>
      </c>
      <c r="M24" s="1099" t="n">
        <v>5528500</v>
      </c>
      <c r="N24" s="1095" t="n">
        <v>0.775307402338053</v>
      </c>
      <c r="O24" s="1095" t="n">
        <v>0.724461725003843</v>
      </c>
    </row>
    <row r="25" customFormat="false" ht="13.2" hidden="false" customHeight="false" outlineLevel="0" collapsed="false">
      <c r="A25" s="1077" t="n">
        <v>11</v>
      </c>
      <c r="B25" s="1080" t="s">
        <v>1145</v>
      </c>
      <c r="C25" s="1094" t="n">
        <v>1682</v>
      </c>
      <c r="D25" s="1095" t="n">
        <v>610059</v>
      </c>
      <c r="E25" s="1096" t="n">
        <v>97.4996164320509</v>
      </c>
      <c r="F25" s="1097"/>
      <c r="G25" s="1096" t="n">
        <v>97.4996164320509</v>
      </c>
      <c r="H25" s="1094" t="n">
        <v>10635.9991410667</v>
      </c>
      <c r="I25" s="1098" t="s">
        <v>1138</v>
      </c>
      <c r="J25" s="1099" t="n">
        <v>6488588</v>
      </c>
      <c r="K25" s="1099" t="n">
        <v>1000000</v>
      </c>
      <c r="L25" s="1099" t="n">
        <v>6488588</v>
      </c>
      <c r="M25" s="1099" t="n">
        <v>4807800</v>
      </c>
      <c r="N25" s="1095" t="n">
        <v>0.788087709549404</v>
      </c>
      <c r="O25" s="1095" t="n">
        <v>0.740962440518646</v>
      </c>
    </row>
    <row r="26" customFormat="false" ht="13.2" hidden="false" customHeight="false" outlineLevel="0" collapsed="false">
      <c r="A26" s="1077" t="n">
        <v>12</v>
      </c>
      <c r="B26" s="1080" t="s">
        <v>1146</v>
      </c>
      <c r="C26" s="1094" t="n">
        <v>2420</v>
      </c>
      <c r="D26" s="1095" t="n">
        <v>0</v>
      </c>
      <c r="E26" s="1096" t="n">
        <v>0</v>
      </c>
      <c r="F26" s="1097"/>
      <c r="G26" s="1096"/>
      <c r="H26" s="1094"/>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0</v>
      </c>
      <c r="E27" s="1096"/>
      <c r="F27" s="1097"/>
      <c r="G27" s="1096"/>
      <c r="H27" s="1094"/>
      <c r="I27" s="1098" t="s">
        <v>1136</v>
      </c>
      <c r="J27" s="1099" t="n">
        <v>0</v>
      </c>
      <c r="K27" s="1099"/>
      <c r="L27" s="1099" t="n">
        <v>0</v>
      </c>
      <c r="M27" s="1099" t="n">
        <v>0</v>
      </c>
      <c r="N27" s="1095"/>
      <c r="O27" s="1095"/>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516359</v>
      </c>
      <c r="E30" s="1096" t="n">
        <v>51.4478068182724</v>
      </c>
      <c r="F30" s="1097"/>
      <c r="G30" s="1096" t="n">
        <v>94.9805664337337</v>
      </c>
      <c r="H30" s="1094" t="n">
        <v>7179.14861559496</v>
      </c>
      <c r="I30" s="1098" t="s">
        <v>1136</v>
      </c>
      <c r="J30" s="1099" t="n">
        <v>3707018.9</v>
      </c>
      <c r="K30" s="1099" t="n">
        <v>1000000</v>
      </c>
      <c r="L30" s="1099" t="n">
        <v>3707018.9</v>
      </c>
      <c r="M30" s="1099" t="n">
        <v>18054578.9604255</v>
      </c>
      <c r="N30" s="1095" t="n">
        <v>3.49651675683497</v>
      </c>
      <c r="O30" s="1095" t="n">
        <v>4.87037683040286</v>
      </c>
    </row>
    <row r="31" customFormat="false" ht="13.2" hidden="false" customHeight="false" outlineLevel="0" collapsed="false">
      <c r="A31" s="1077" t="n">
        <v>17</v>
      </c>
      <c r="B31" s="1080" t="s">
        <v>1149</v>
      </c>
      <c r="C31" s="1094" t="n">
        <v>592</v>
      </c>
      <c r="D31" s="1095" t="n">
        <v>0</v>
      </c>
      <c r="E31" s="1096" t="n">
        <v>10.9633827375763</v>
      </c>
      <c r="F31" s="1097"/>
      <c r="G31" s="1096" t="n">
        <v>94.8460087994972</v>
      </c>
      <c r="H31" s="1094" t="n">
        <v>14380.0530152419</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12072.8</v>
      </c>
      <c r="E32" s="1096"/>
      <c r="F32" s="1097"/>
      <c r="G32" s="1096"/>
      <c r="H32" s="1094"/>
      <c r="I32" s="1098" t="s">
        <v>1136</v>
      </c>
      <c r="J32" s="1099" t="n">
        <v>173596.3</v>
      </c>
      <c r="K32" s="1099" t="n">
        <v>1000000</v>
      </c>
      <c r="L32" s="1099" t="n">
        <v>173596.3</v>
      </c>
      <c r="M32" s="1099" t="n">
        <v>848923.599183083</v>
      </c>
      <c r="N32" s="1095" t="n">
        <v>7.03170432031578</v>
      </c>
      <c r="O32" s="1095" t="n">
        <v>4.89021712549797</v>
      </c>
    </row>
    <row r="33" customFormat="false" ht="13.2" hidden="false" customHeight="false" outlineLevel="0" collapsed="false">
      <c r="A33" s="1077" t="n">
        <v>19</v>
      </c>
      <c r="B33" s="1080" t="s">
        <v>1150</v>
      </c>
      <c r="C33" s="1094" t="n">
        <v>1810</v>
      </c>
      <c r="D33" s="1095" t="n">
        <v>275831.9</v>
      </c>
      <c r="E33" s="1096" t="n">
        <v>40.9659597219747</v>
      </c>
      <c r="F33" s="1097"/>
      <c r="G33" s="1096" t="n">
        <v>99.6035099122522</v>
      </c>
      <c r="H33" s="1094" t="n">
        <v>7146.58922822588</v>
      </c>
      <c r="I33" s="1098" t="s">
        <v>1136</v>
      </c>
      <c r="J33" s="1099" t="n">
        <v>1971258.6</v>
      </c>
      <c r="K33" s="1099" t="n">
        <v>1000000</v>
      </c>
      <c r="L33" s="1099" t="n">
        <v>1971258.6</v>
      </c>
      <c r="M33" s="1099" t="n">
        <v>9587103.96628618</v>
      </c>
      <c r="N33" s="1095" t="n">
        <v>3.47570529959957</v>
      </c>
      <c r="O33" s="1095" t="n">
        <v>4.8634430643885</v>
      </c>
    </row>
    <row r="34" customFormat="false" ht="13.2" hidden="false" customHeight="false" outlineLevel="0" collapsed="false">
      <c r="A34" s="1077" t="n">
        <v>20</v>
      </c>
      <c r="B34" s="1080" t="s">
        <v>1151</v>
      </c>
      <c r="C34" s="1094" t="n">
        <v>1802</v>
      </c>
      <c r="D34" s="1095" t="n">
        <v>203689.4</v>
      </c>
      <c r="E34" s="1096" t="n">
        <v>30.3857422457723</v>
      </c>
      <c r="F34" s="1097"/>
      <c r="G34" s="1096" t="n">
        <v>72.9257813898536</v>
      </c>
      <c r="H34" s="1094" t="n">
        <v>7612.7920506262</v>
      </c>
      <c r="I34" s="1098" t="s">
        <v>1136</v>
      </c>
      <c r="J34" s="1099" t="n">
        <v>1550641.9</v>
      </c>
      <c r="K34" s="1099" t="n">
        <v>1000000</v>
      </c>
      <c r="L34" s="1099" t="n">
        <v>1550641.9</v>
      </c>
      <c r="M34" s="1099" t="n">
        <v>7538115.47240405</v>
      </c>
      <c r="N34" s="1095" t="n">
        <v>3.7007892764199</v>
      </c>
      <c r="O34" s="1095" t="n">
        <v>4.86128710465263</v>
      </c>
    </row>
    <row r="35" customFormat="false" ht="13.2" hidden="false" customHeight="false" outlineLevel="0" collapsed="false">
      <c r="A35" s="1077" t="n">
        <v>21</v>
      </c>
      <c r="B35" s="1080" t="s">
        <v>1152</v>
      </c>
      <c r="C35" s="1094" t="n">
        <v>478</v>
      </c>
      <c r="D35" s="1095" t="n">
        <v>0</v>
      </c>
      <c r="E35" s="1096" t="n">
        <v>15.8371575111351</v>
      </c>
      <c r="F35" s="1097"/>
      <c r="G35" s="1096" t="n">
        <v>95.0229450668106</v>
      </c>
      <c r="H35" s="1094" t="n">
        <v>8969.78090266681</v>
      </c>
      <c r="I35" s="1098" t="s">
        <v>1142</v>
      </c>
      <c r="J35" s="1099" t="n">
        <v>0</v>
      </c>
      <c r="K35" s="1099"/>
      <c r="L35" s="1099" t="n">
        <v>0</v>
      </c>
      <c r="M35" s="1099" t="n">
        <v>0</v>
      </c>
      <c r="N35" s="1095"/>
      <c r="O35" s="1095"/>
    </row>
    <row r="36" customFormat="false" ht="13.2" hidden="false" customHeight="false" outlineLevel="0" collapsed="false">
      <c r="A36" s="1077" t="n">
        <v>22</v>
      </c>
      <c r="D36" s="1095" t="n">
        <v>28161.8</v>
      </c>
      <c r="F36" s="1097"/>
      <c r="I36" s="1098" t="s">
        <v>1136</v>
      </c>
      <c r="J36" s="1099" t="n">
        <v>252598.4</v>
      </c>
      <c r="K36" s="1099" t="n">
        <v>1000000</v>
      </c>
      <c r="L36" s="1099" t="n">
        <v>252598.4</v>
      </c>
      <c r="M36" s="1099" t="n">
        <v>1235347.15973721</v>
      </c>
      <c r="N36" s="1095" t="n">
        <v>4.38660582681933</v>
      </c>
      <c r="O36" s="1095" t="n">
        <v>4.89055813392803</v>
      </c>
    </row>
    <row r="37" customFormat="false" ht="13.2" hidden="false" customHeight="false" outlineLevel="0" collapsed="false">
      <c r="A37" s="1077" t="n">
        <v>23</v>
      </c>
      <c r="B37" s="1080" t="s">
        <v>1153</v>
      </c>
      <c r="C37" s="1094" t="n">
        <v>478</v>
      </c>
      <c r="D37" s="1095" t="n">
        <v>0</v>
      </c>
      <c r="E37" s="1096" t="n">
        <v>13.410491744275</v>
      </c>
      <c r="F37" s="1097"/>
      <c r="G37" s="1096" t="n">
        <v>95.0229129308627</v>
      </c>
      <c r="H37" s="1094" t="n">
        <v>8993.66770108194</v>
      </c>
      <c r="I37" s="1098" t="s">
        <v>1142</v>
      </c>
      <c r="J37" s="1099" t="n">
        <v>0</v>
      </c>
      <c r="K37" s="1099"/>
      <c r="L37" s="1099" t="n">
        <v>0</v>
      </c>
      <c r="M37" s="1099" t="n">
        <v>0</v>
      </c>
      <c r="N37" s="1095"/>
      <c r="O37" s="1095"/>
    </row>
    <row r="38" customFormat="false" ht="13.2" hidden="false" customHeight="false" outlineLevel="0" collapsed="false">
      <c r="A38" s="1077" t="n">
        <v>24</v>
      </c>
      <c r="D38" s="1095" t="n">
        <v>23846.7</v>
      </c>
      <c r="F38" s="1097"/>
      <c r="I38" s="1098" t="s">
        <v>1136</v>
      </c>
      <c r="J38" s="1099" t="n">
        <v>214463.8</v>
      </c>
      <c r="K38" s="1099" t="n">
        <v>1000000</v>
      </c>
      <c r="L38" s="1099" t="n">
        <v>214463.8</v>
      </c>
      <c r="M38" s="1099" t="n">
        <v>1048844.82837757</v>
      </c>
      <c r="N38" s="1095" t="n">
        <v>4.39828080353914</v>
      </c>
      <c r="O38" s="1095" t="n">
        <v>4.89054483030502</v>
      </c>
    </row>
    <row r="39" customFormat="false" ht="13.2" hidden="false" customHeight="false" outlineLevel="0" collapsed="false">
      <c r="A39" s="1077" t="n">
        <v>25</v>
      </c>
      <c r="B39" s="1080" t="s">
        <v>1154</v>
      </c>
      <c r="C39" s="1094" t="n">
        <v>1576</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1576</v>
      </c>
      <c r="D41" s="1095" t="n">
        <v>15272</v>
      </c>
      <c r="E41" s="1096" t="n">
        <v>5.17097865837018</v>
      </c>
      <c r="F41" s="1097"/>
      <c r="G41" s="1096" t="n">
        <v>52.7014811209235</v>
      </c>
      <c r="H41" s="1094" t="n">
        <v>11471.4342261512</v>
      </c>
      <c r="I41" s="1098" t="s">
        <v>1135</v>
      </c>
      <c r="J41" s="1099" t="n">
        <v>29570</v>
      </c>
      <c r="K41" s="1099" t="n">
        <v>6399932.36388231</v>
      </c>
      <c r="L41" s="1099" t="n">
        <v>189246</v>
      </c>
      <c r="M41" s="1099" t="n">
        <v>3028900</v>
      </c>
      <c r="N41" s="1095" t="n">
        <v>19.8330277632268</v>
      </c>
      <c r="O41" s="1095" t="n">
        <v>102.431518430842</v>
      </c>
    </row>
    <row r="42" customFormat="false" ht="13.2" hidden="false" customHeight="false" outlineLevel="0" collapsed="false">
      <c r="A42" s="1077" t="n">
        <v>28</v>
      </c>
      <c r="B42" s="1080"/>
      <c r="C42" s="1094"/>
      <c r="D42" s="1095" t="n">
        <v>15045.1</v>
      </c>
      <c r="E42" s="1096"/>
      <c r="F42" s="1097"/>
      <c r="G42" s="1096"/>
      <c r="H42" s="1094"/>
      <c r="I42" s="1098" t="s">
        <v>1136</v>
      </c>
      <c r="J42" s="1099" t="n">
        <v>158522.9</v>
      </c>
      <c r="K42" s="1099" t="n">
        <v>1000000</v>
      </c>
      <c r="L42" s="1099" t="n">
        <v>158522.9</v>
      </c>
      <c r="M42" s="1099" t="n">
        <v>780815.002226084</v>
      </c>
      <c r="N42" s="1095" t="n">
        <v>5.18982926152757</v>
      </c>
      <c r="O42" s="1095" t="n">
        <v>4.92556597328263</v>
      </c>
    </row>
    <row r="43" customFormat="false" ht="13.2" hidden="false" customHeight="false" outlineLevel="0" collapsed="false">
      <c r="A43" s="1077" t="n">
        <v>29</v>
      </c>
      <c r="B43" s="1080" t="s">
        <v>1156</v>
      </c>
      <c r="C43" s="1094" t="n">
        <v>2116</v>
      </c>
      <c r="D43" s="1095" t="n">
        <v>726951.4</v>
      </c>
      <c r="E43" s="1096" t="n">
        <v>92.3520489054211</v>
      </c>
      <c r="F43" s="1097"/>
      <c r="G43" s="1096" t="n">
        <v>92.3520489054211</v>
      </c>
      <c r="H43" s="1094" t="n">
        <v>6855.37677229965</v>
      </c>
      <c r="I43" s="1098" t="s">
        <v>1136</v>
      </c>
      <c r="J43" s="1099" t="n">
        <v>4983524.1</v>
      </c>
      <c r="K43" s="1099" t="n">
        <v>1000000</v>
      </c>
      <c r="L43" s="1099" t="n">
        <v>4983524.1</v>
      </c>
      <c r="M43" s="1099" t="n">
        <v>24350814.4335313</v>
      </c>
      <c r="N43" s="1095" t="n">
        <v>3.34971697331229</v>
      </c>
      <c r="O43" s="1095" t="n">
        <v>4.886264006134</v>
      </c>
    </row>
    <row r="44" customFormat="false" ht="13.2" hidden="false" customHeight="false" outlineLevel="0" collapsed="false">
      <c r="A44" s="1077" t="n">
        <v>30</v>
      </c>
      <c r="B44" s="1080" t="s">
        <v>1157</v>
      </c>
      <c r="C44" s="1094" t="n">
        <v>1604</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04</v>
      </c>
      <c r="D46" s="1095" t="n">
        <v>3744</v>
      </c>
      <c r="E46" s="1096" t="n">
        <v>2.12657201083313</v>
      </c>
      <c r="F46" s="1097"/>
      <c r="G46" s="1096" t="n">
        <v>63.286783042394</v>
      </c>
      <c r="H46" s="1094" t="n">
        <v>10711.0883442352</v>
      </c>
      <c r="I46" s="1098" t="s">
        <v>1135</v>
      </c>
      <c r="J46" s="1099" t="n">
        <v>5519</v>
      </c>
      <c r="K46" s="1099" t="n">
        <v>6399528.90016307</v>
      </c>
      <c r="L46" s="1099" t="n">
        <v>35319</v>
      </c>
      <c r="M46" s="1099" t="n">
        <v>598700</v>
      </c>
      <c r="N46" s="1095" t="n">
        <v>15.9909188034188</v>
      </c>
      <c r="O46" s="1095" t="n">
        <v>108.479797064686</v>
      </c>
    </row>
    <row r="47" customFormat="false" ht="13.2" hidden="false" customHeight="false" outlineLevel="0" collapsed="false">
      <c r="A47" s="1077" t="n">
        <v>33</v>
      </c>
      <c r="B47" s="1080"/>
      <c r="C47" s="1094"/>
      <c r="D47" s="1095" t="n">
        <v>8945</v>
      </c>
      <c r="E47" s="1096"/>
      <c r="F47" s="1097"/>
      <c r="G47" s="1096"/>
      <c r="H47" s="1094"/>
      <c r="I47" s="1098" t="s">
        <v>1136</v>
      </c>
      <c r="J47" s="1099" t="n">
        <v>100593.8</v>
      </c>
      <c r="K47" s="1099" t="n">
        <v>1000000</v>
      </c>
      <c r="L47" s="1099" t="n">
        <v>100593.8</v>
      </c>
      <c r="M47" s="1099" t="n">
        <v>500425.15826376</v>
      </c>
      <c r="N47" s="1095" t="n">
        <v>5.59446795152331</v>
      </c>
      <c r="O47" s="1095" t="n">
        <v>4.97471174429995</v>
      </c>
    </row>
    <row r="48" customFormat="false" ht="13.2" hidden="false" customHeight="false" outlineLevel="0" collapsed="false">
      <c r="A48" s="1077" t="n">
        <v>34</v>
      </c>
      <c r="B48" s="1080" t="s">
        <v>1159</v>
      </c>
      <c r="C48" s="1094" t="n">
        <v>862</v>
      </c>
      <c r="D48" s="1095" t="n">
        <v>111947.9</v>
      </c>
      <c r="E48" s="1096" t="n">
        <v>34.9109971808497</v>
      </c>
      <c r="F48" s="1097"/>
      <c r="G48" s="1096" t="n">
        <v>94.7948244618694</v>
      </c>
      <c r="H48" s="1094" t="n">
        <v>7482.35325645171</v>
      </c>
      <c r="I48" s="1098" t="s">
        <v>1136</v>
      </c>
      <c r="J48" s="1099" t="n">
        <v>837627.7</v>
      </c>
      <c r="K48" s="1099" t="n">
        <v>1000000</v>
      </c>
      <c r="L48" s="1099" t="n">
        <v>837627.7</v>
      </c>
      <c r="M48" s="1099" t="n">
        <v>4071534.26760506</v>
      </c>
      <c r="N48" s="1095" t="n">
        <v>3.63699030317233</v>
      </c>
      <c r="O48" s="1095" t="n">
        <v>4.86079229185599</v>
      </c>
    </row>
    <row r="49" customFormat="false" ht="13.2" hidden="false" customHeight="false" outlineLevel="0" collapsed="false">
      <c r="A49" s="1077" t="n">
        <v>35</v>
      </c>
      <c r="B49" s="1080" t="s">
        <v>1160</v>
      </c>
      <c r="C49" s="1094" t="n">
        <v>862</v>
      </c>
      <c r="D49" s="1095" t="n">
        <v>71684.8</v>
      </c>
      <c r="E49" s="1096" t="n">
        <v>22.3548636579098</v>
      </c>
      <c r="F49" s="1097"/>
      <c r="G49" s="1096" t="n">
        <v>62.2922043501308</v>
      </c>
      <c r="H49" s="1094" t="n">
        <v>7867.52971374365</v>
      </c>
      <c r="I49" s="1098" t="s">
        <v>1136</v>
      </c>
      <c r="J49" s="1099" t="n">
        <v>563976.5</v>
      </c>
      <c r="K49" s="1099" t="n">
        <v>1000000</v>
      </c>
      <c r="L49" s="1099" t="n">
        <v>563976.5</v>
      </c>
      <c r="M49" s="1099" t="n">
        <v>2741579.4009128</v>
      </c>
      <c r="N49" s="1095" t="n">
        <v>3.8244919437772</v>
      </c>
      <c r="O49" s="1095" t="n">
        <v>4.86115893288603</v>
      </c>
    </row>
    <row r="50" customFormat="false" ht="13.2" hidden="false" customHeight="false" outlineLevel="0" collapsed="false">
      <c r="A50" s="1077" t="n">
        <v>36</v>
      </c>
      <c r="B50" s="1080" t="s">
        <v>1161</v>
      </c>
      <c r="C50" s="1094" t="n">
        <v>2104</v>
      </c>
      <c r="D50" s="1095" t="n">
        <v>557215.1</v>
      </c>
      <c r="E50" s="1096" t="n">
        <v>70.3188882415471</v>
      </c>
      <c r="F50" s="1097"/>
      <c r="G50" s="1096" t="n">
        <v>95.1222779122019</v>
      </c>
      <c r="H50" s="1094" t="n">
        <v>6977.93241911234</v>
      </c>
      <c r="I50" s="1098" t="s">
        <v>1136</v>
      </c>
      <c r="J50" s="1099" t="n">
        <v>3840497.1</v>
      </c>
      <c r="K50" s="1099" t="n">
        <v>1000000</v>
      </c>
      <c r="L50" s="1099" t="n">
        <v>3840497.1</v>
      </c>
      <c r="M50" s="1099" t="n">
        <v>18712646.2621853</v>
      </c>
      <c r="N50" s="1095" t="n">
        <v>3.35824464595185</v>
      </c>
      <c r="O50" s="1095" t="n">
        <v>4.87245420968688</v>
      </c>
    </row>
    <row r="51" customFormat="false" ht="13.2" hidden="false" customHeight="false" outlineLevel="0" collapsed="false">
      <c r="A51" s="1077" t="n">
        <v>37</v>
      </c>
      <c r="B51" s="1080" t="s">
        <v>1162</v>
      </c>
      <c r="C51" s="1094" t="n">
        <v>110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56604</v>
      </c>
      <c r="E56" s="1096" t="n">
        <v>61.3553590010406</v>
      </c>
      <c r="F56" s="1097"/>
      <c r="G56" s="1096" t="n">
        <v>61.3553590010406</v>
      </c>
      <c r="H56" s="1094" t="n">
        <v>10348.1732739736</v>
      </c>
      <c r="I56" s="1098" t="s">
        <v>1167</v>
      </c>
      <c r="J56" s="1099" t="n">
        <v>23374</v>
      </c>
      <c r="K56" s="1099" t="n">
        <v>25059810.0453495</v>
      </c>
      <c r="L56" s="1099" t="n">
        <v>585748</v>
      </c>
      <c r="M56" s="1099" t="n">
        <v>2410200</v>
      </c>
      <c r="N56" s="1095" t="n">
        <v>4.25800296798813</v>
      </c>
      <c r="O56" s="1095" t="n">
        <v>103.114571746385</v>
      </c>
    </row>
    <row r="57" customFormat="false" ht="13.2" hidden="false" customHeight="false" outlineLevel="0" collapsed="false">
      <c r="A57" s="1077" t="n">
        <v>43</v>
      </c>
      <c r="B57" s="1080" t="s">
        <v>1168</v>
      </c>
      <c r="C57" s="1094" t="n">
        <v>248</v>
      </c>
      <c r="D57" s="1095" t="n">
        <v>47602</v>
      </c>
      <c r="E57" s="1096" t="n">
        <v>51.5966441207076</v>
      </c>
      <c r="F57" s="1097"/>
      <c r="G57" s="1096" t="n">
        <v>66.6456653225807</v>
      </c>
      <c r="H57" s="1094" t="n">
        <v>10211.6762252894</v>
      </c>
      <c r="I57" s="1098" t="s">
        <v>1167</v>
      </c>
      <c r="J57" s="1099" t="n">
        <v>19397</v>
      </c>
      <c r="K57" s="1099" t="n">
        <v>25059906.1710574</v>
      </c>
      <c r="L57" s="1099" t="n">
        <v>486087</v>
      </c>
      <c r="M57" s="1099" t="n">
        <v>2000100</v>
      </c>
      <c r="N57" s="1095" t="n">
        <v>4.2017142136885</v>
      </c>
      <c r="O57" s="1095" t="n">
        <v>103.113883590246</v>
      </c>
    </row>
    <row r="58" customFormat="false" ht="13.2" hidden="false" customHeight="false" outlineLevel="0" collapsed="false">
      <c r="A58" s="1077" t="n">
        <v>44</v>
      </c>
      <c r="B58" s="1080" t="s">
        <v>1169</v>
      </c>
      <c r="C58" s="1094" t="n">
        <v>1258</v>
      </c>
      <c r="D58" s="1095" t="n">
        <v>378431</v>
      </c>
      <c r="E58" s="1096" t="n">
        <v>80.8652580474212</v>
      </c>
      <c r="F58" s="1097"/>
      <c r="G58" s="1096" t="n">
        <v>80.8652580474212</v>
      </c>
      <c r="H58" s="1094" t="n">
        <v>10309.7508125677</v>
      </c>
      <c r="I58" s="1098" t="s">
        <v>1167</v>
      </c>
      <c r="J58" s="1099" t="n">
        <v>222944</v>
      </c>
      <c r="K58" s="1099" t="n">
        <v>17500000</v>
      </c>
      <c r="L58" s="1099" t="n">
        <v>3901520</v>
      </c>
      <c r="M58" s="1099" t="n">
        <v>9544300</v>
      </c>
      <c r="N58" s="1095" t="n">
        <v>2.52207139478531</v>
      </c>
      <c r="O58" s="1095" t="n">
        <v>42.8103021386537</v>
      </c>
    </row>
    <row r="59" customFormat="false" ht="13.2" hidden="false" customHeight="false" outlineLevel="0" collapsed="false">
      <c r="A59" s="1077" t="n">
        <v>45</v>
      </c>
      <c r="B59" s="1080" t="s">
        <v>1170</v>
      </c>
      <c r="C59" s="1094" t="n">
        <v>2438</v>
      </c>
      <c r="D59" s="1095" t="n">
        <v>799258.4</v>
      </c>
      <c r="E59" s="1096" t="n">
        <v>88.127276897157</v>
      </c>
      <c r="F59" s="1097"/>
      <c r="G59" s="1096" t="n">
        <v>88.127276897157</v>
      </c>
      <c r="H59" s="1094" t="n">
        <v>6904.12482577591</v>
      </c>
      <c r="I59" s="1098" t="s">
        <v>1136</v>
      </c>
      <c r="J59" s="1099" t="n">
        <v>5518177.3</v>
      </c>
      <c r="K59" s="1099" t="n">
        <v>1000000</v>
      </c>
      <c r="L59" s="1099" t="n">
        <v>5518177.3</v>
      </c>
      <c r="M59" s="1099" t="n">
        <v>26465036.9838896</v>
      </c>
      <c r="N59" s="1095" t="n">
        <v>3.31119910455612</v>
      </c>
      <c r="O59" s="1095" t="n">
        <v>4.79597438521766</v>
      </c>
    </row>
    <row r="60" customFormat="false" ht="13.2" hidden="false" customHeight="false" outlineLevel="0" collapsed="false">
      <c r="A60" s="1077" t="n">
        <v>46</v>
      </c>
      <c r="B60" s="1080" t="s">
        <v>1171</v>
      </c>
      <c r="C60" s="1094" t="n">
        <v>2438</v>
      </c>
      <c r="D60" s="1095" t="n">
        <v>812448.8</v>
      </c>
      <c r="E60" s="1096" t="n">
        <v>89.5816242821985</v>
      </c>
      <c r="F60" s="1097"/>
      <c r="G60" s="1096" t="n">
        <v>89.5816242821985</v>
      </c>
      <c r="H60" s="1094" t="n">
        <v>6897.74360943716</v>
      </c>
      <c r="I60" s="1098" t="s">
        <v>1136</v>
      </c>
      <c r="J60" s="1099" t="n">
        <v>5604058.5</v>
      </c>
      <c r="K60" s="1099" t="n">
        <v>1000000</v>
      </c>
      <c r="L60" s="1099" t="n">
        <v>5604058.5</v>
      </c>
      <c r="M60" s="1099" t="n">
        <v>26839318.1133616</v>
      </c>
      <c r="N60" s="1095" t="n">
        <v>3.30350886275684</v>
      </c>
      <c r="O60" s="1095" t="n">
        <v>4.78926444350315</v>
      </c>
    </row>
    <row r="61" customFormat="false" ht="13.2" hidden="false" customHeight="false" outlineLevel="0" collapsed="false">
      <c r="A61" s="1077" t="n">
        <v>47</v>
      </c>
      <c r="B61" s="1080" t="s">
        <v>1172</v>
      </c>
      <c r="C61" s="1094" t="n">
        <v>2438</v>
      </c>
      <c r="D61" s="1095" t="n">
        <v>835838.4</v>
      </c>
      <c r="E61" s="1096" t="n">
        <v>92.1606375753085</v>
      </c>
      <c r="F61" s="1089"/>
      <c r="G61" s="1096" t="n">
        <v>92.1606375753085</v>
      </c>
      <c r="H61" s="1094" t="n">
        <v>6782.1982250149</v>
      </c>
      <c r="I61" s="1098" t="s">
        <v>1136</v>
      </c>
      <c r="J61" s="1099" t="n">
        <v>5668819.5</v>
      </c>
      <c r="K61" s="1099" t="n">
        <v>1000000</v>
      </c>
      <c r="L61" s="1099" t="n">
        <v>5668819.5</v>
      </c>
      <c r="M61" s="1099" t="n">
        <v>27149404.751249</v>
      </c>
      <c r="N61" s="1095" t="n">
        <v>3.24816432832579</v>
      </c>
      <c r="O61" s="1095" t="n">
        <v>4.78925193353731</v>
      </c>
    </row>
    <row r="62" customFormat="false" ht="13.2" hidden="false" customHeight="false" outlineLevel="0" collapsed="false">
      <c r="A62" s="1077" t="n">
        <v>48</v>
      </c>
      <c r="B62" s="1080" t="s">
        <v>1173</v>
      </c>
      <c r="C62" s="1094" t="n">
        <v>25</v>
      </c>
      <c r="D62" s="1095" t="n">
        <v>5900</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918</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8885990</v>
      </c>
      <c r="E65" s="1091"/>
      <c r="F65" s="1091"/>
      <c r="G65" s="1091"/>
      <c r="H65" s="1090" t="n">
        <v>8307.0919166013</v>
      </c>
      <c r="I65" s="1098" t="s">
        <v>1136</v>
      </c>
      <c r="J65" s="1088" t="n">
        <v>41321550.7</v>
      </c>
      <c r="K65" s="1088"/>
      <c r="L65" s="1090" t="n">
        <v>73816735.7</v>
      </c>
      <c r="M65" s="1090" t="n">
        <v>238217867.5</v>
      </c>
      <c r="N65" s="1102" t="n">
        <v>2.68082529352385</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7297265</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65715</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35089</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309722222222222" right="0.270138888888889" top="1" bottom="0.5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3.68"/>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2.88"/>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426</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426</v>
      </c>
      <c r="J6" s="1075" t="s">
        <v>1094</v>
      </c>
      <c r="K6" s="1076" t="n">
        <v>41455</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37</v>
      </c>
      <c r="D17" s="1095" t="n">
        <v>574585</v>
      </c>
      <c r="E17" s="1096" t="n">
        <v>97.499660625806</v>
      </c>
      <c r="F17" s="1097"/>
      <c r="G17" s="1096" t="n">
        <v>97.499660625806</v>
      </c>
      <c r="H17" s="1094" t="n">
        <v>11097.0596169409</v>
      </c>
      <c r="I17" s="1098" t="s">
        <v>1138</v>
      </c>
      <c r="J17" s="1099" t="n">
        <v>6376204</v>
      </c>
      <c r="K17" s="1099" t="n">
        <v>1000000</v>
      </c>
      <c r="L17" s="1099" t="n">
        <v>6376204</v>
      </c>
      <c r="M17" s="1099" t="n">
        <v>4674800</v>
      </c>
      <c r="N17" s="1095" t="n">
        <v>0.813595899649312</v>
      </c>
      <c r="O17" s="1095" t="n">
        <v>0.733163493514323</v>
      </c>
    </row>
    <row r="18" customFormat="false" ht="13.2" hidden="false" customHeight="false" outlineLevel="0" collapsed="false">
      <c r="A18" s="1077" t="n">
        <v>4</v>
      </c>
      <c r="B18" s="1080" t="s">
        <v>1139</v>
      </c>
      <c r="C18" s="1094" t="n">
        <v>1637</v>
      </c>
      <c r="D18" s="1095" t="n">
        <v>574585</v>
      </c>
      <c r="E18" s="1096" t="n">
        <v>97.499660625806</v>
      </c>
      <c r="F18" s="1097"/>
      <c r="G18" s="1096" t="n">
        <v>97.499660625806</v>
      </c>
      <c r="H18" s="1094" t="n">
        <v>11097.0596169409</v>
      </c>
      <c r="I18" s="1098" t="s">
        <v>1138</v>
      </c>
      <c r="J18" s="1099" t="n">
        <v>6376204</v>
      </c>
      <c r="K18" s="1099" t="n">
        <v>1000000</v>
      </c>
      <c r="L18" s="1099" t="n">
        <v>6376204</v>
      </c>
      <c r="M18" s="1099" t="n">
        <v>5023100</v>
      </c>
      <c r="N18" s="1095" t="n">
        <v>0.874213562832305</v>
      </c>
      <c r="O18" s="1095" t="n">
        <v>0.78778847100877</v>
      </c>
    </row>
    <row r="19" customFormat="false" ht="13.2" hidden="false" customHeight="false" outlineLevel="0" collapsed="false">
      <c r="A19" s="1077" t="n">
        <v>5</v>
      </c>
      <c r="B19" s="1080" t="s">
        <v>1140</v>
      </c>
      <c r="C19" s="1094" t="n">
        <v>2106</v>
      </c>
      <c r="D19" s="1095" t="n">
        <v>706508.7</v>
      </c>
      <c r="E19" s="1096" t="n">
        <v>93.1871900390419</v>
      </c>
      <c r="F19" s="1097"/>
      <c r="G19" s="1096" t="n">
        <v>94.3667747230804</v>
      </c>
      <c r="H19" s="1094" t="n">
        <v>6886.93121663166</v>
      </c>
      <c r="I19" s="1098" t="s">
        <v>1136</v>
      </c>
      <c r="J19" s="1099" t="n">
        <v>4865672.9</v>
      </c>
      <c r="K19" s="1099" t="n">
        <v>1000000</v>
      </c>
      <c r="L19" s="1099" t="n">
        <v>4865672.9</v>
      </c>
      <c r="M19" s="1099" t="n">
        <v>23437592.8269963</v>
      </c>
      <c r="N19" s="1095" t="n">
        <v>3.31738205445967</v>
      </c>
      <c r="O19" s="1095" t="n">
        <v>4.81692734153919</v>
      </c>
    </row>
    <row r="20" customFormat="false" ht="13.2" hidden="false" customHeight="false" outlineLevel="0" collapsed="false">
      <c r="A20" s="1077" t="n">
        <v>6</v>
      </c>
      <c r="B20" s="1080" t="s">
        <v>1141</v>
      </c>
      <c r="C20" s="1094" t="n">
        <v>876</v>
      </c>
      <c r="D20" s="1095" t="n">
        <v>0</v>
      </c>
      <c r="E20" s="1096" t="n">
        <v>19.056633688483</v>
      </c>
      <c r="F20" s="1097"/>
      <c r="G20" s="1096" t="n">
        <v>94.6260431428122</v>
      </c>
      <c r="H20" s="1094" t="n">
        <v>8208.56282343545</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60097.8</v>
      </c>
      <c r="E21" s="1096"/>
      <c r="F21" s="1097"/>
      <c r="G21" s="1096"/>
      <c r="H21" s="1094"/>
      <c r="I21" s="1098" t="s">
        <v>1136</v>
      </c>
      <c r="J21" s="1099" t="n">
        <v>493310.7</v>
      </c>
      <c r="K21" s="1099" t="n">
        <v>1000000</v>
      </c>
      <c r="L21" s="1099" t="n">
        <v>493310.7</v>
      </c>
      <c r="M21" s="1099" t="n">
        <v>2407567.10434039</v>
      </c>
      <c r="N21" s="1095" t="n">
        <v>4.00608192702627</v>
      </c>
      <c r="O21" s="1095" t="n">
        <v>4.88042749597848</v>
      </c>
    </row>
    <row r="22" customFormat="false" ht="13.2" hidden="false" customHeight="false" outlineLevel="0" collapsed="false">
      <c r="A22" s="1077" t="n">
        <v>8</v>
      </c>
      <c r="B22" s="1080" t="s">
        <v>1143</v>
      </c>
      <c r="C22" s="1094" t="n">
        <v>876</v>
      </c>
      <c r="D22" s="1095" t="n">
        <v>0</v>
      </c>
      <c r="E22" s="1096" t="n">
        <v>21.9526889903602</v>
      </c>
      <c r="F22" s="1097"/>
      <c r="G22" s="1096" t="n">
        <v>94.6463237907746</v>
      </c>
      <c r="H22" s="1094" t="n">
        <v>8197.89108767875</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69230.7</v>
      </c>
      <c r="E23" s="1096"/>
      <c r="F23" s="1097"/>
      <c r="G23" s="1096"/>
      <c r="H23" s="1094"/>
      <c r="I23" s="1098" t="s">
        <v>1136</v>
      </c>
      <c r="J23" s="1099" t="n">
        <v>567540.7</v>
      </c>
      <c r="K23" s="1099" t="n">
        <v>1000000</v>
      </c>
      <c r="L23" s="1099" t="n">
        <v>567540.7</v>
      </c>
      <c r="M23" s="1099" t="n">
        <v>2769882.90575152</v>
      </c>
      <c r="N23" s="1095" t="n">
        <v>4.0009459759204</v>
      </c>
      <c r="O23" s="1095" t="n">
        <v>4.88050091517934</v>
      </c>
    </row>
    <row r="24" customFormat="false" ht="13.2" hidden="false" customHeight="false" outlineLevel="0" collapsed="false">
      <c r="A24" s="1077" t="n">
        <v>10</v>
      </c>
      <c r="B24" s="1080" t="s">
        <v>1144</v>
      </c>
      <c r="C24" s="1094" t="n">
        <v>1966</v>
      </c>
      <c r="D24" s="1095" t="n">
        <v>690070</v>
      </c>
      <c r="E24" s="1096" t="n">
        <v>97.5004238724992</v>
      </c>
      <c r="F24" s="1097"/>
      <c r="G24" s="1096" t="n">
        <v>97.5004238724992</v>
      </c>
      <c r="H24" s="1094" t="n">
        <v>10701.8559013664</v>
      </c>
      <c r="I24" s="1098" t="s">
        <v>1138</v>
      </c>
      <c r="J24" s="1099" t="n">
        <v>7385019</v>
      </c>
      <c r="K24" s="1099" t="n">
        <v>1000000</v>
      </c>
      <c r="L24" s="1099" t="n">
        <v>7385019</v>
      </c>
      <c r="M24" s="1099" t="n">
        <v>5350100</v>
      </c>
      <c r="N24" s="1095" t="n">
        <v>0.775298158157868</v>
      </c>
      <c r="O24" s="1095" t="n">
        <v>0.724453112442906</v>
      </c>
    </row>
    <row r="25" customFormat="false" ht="13.2" hidden="false" customHeight="false" outlineLevel="0" collapsed="false">
      <c r="A25" s="1077" t="n">
        <v>11</v>
      </c>
      <c r="B25" s="1080" t="s">
        <v>1145</v>
      </c>
      <c r="C25" s="1094" t="n">
        <v>1682</v>
      </c>
      <c r="D25" s="1095" t="n">
        <v>590380</v>
      </c>
      <c r="E25" s="1096" t="n">
        <v>97.4996697053772</v>
      </c>
      <c r="F25" s="1097"/>
      <c r="G25" s="1096" t="n">
        <v>97.4996697053772</v>
      </c>
      <c r="H25" s="1094" t="n">
        <v>10635.9954605508</v>
      </c>
      <c r="I25" s="1098" t="s">
        <v>1138</v>
      </c>
      <c r="J25" s="1099" t="n">
        <v>6279280</v>
      </c>
      <c r="K25" s="1099" t="n">
        <v>1000000</v>
      </c>
      <c r="L25" s="1099" t="n">
        <v>6279280</v>
      </c>
      <c r="M25" s="1099" t="n">
        <v>4652700</v>
      </c>
      <c r="N25" s="1095" t="n">
        <v>0.788085639757444</v>
      </c>
      <c r="O25" s="1095" t="n">
        <v>0.740960747092023</v>
      </c>
    </row>
    <row r="26" customFormat="false" ht="13.2" hidden="false" customHeight="false" outlineLevel="0" collapsed="false">
      <c r="A26" s="1077" t="n">
        <v>12</v>
      </c>
      <c r="B26" s="1080" t="s">
        <v>1146</v>
      </c>
      <c r="C26" s="1094" t="n">
        <v>2420</v>
      </c>
      <c r="D26" s="1095" t="n">
        <v>0</v>
      </c>
      <c r="E26" s="1096" t="n">
        <v>74.2491965105601</v>
      </c>
      <c r="F26" s="1097"/>
      <c r="G26" s="1096" t="n">
        <v>99.9241523132772</v>
      </c>
      <c r="H26" s="1094" t="n">
        <v>6565.84046909759</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646859.4</v>
      </c>
      <c r="E27" s="1096"/>
      <c r="F27" s="1097"/>
      <c r="G27" s="1096"/>
      <c r="H27" s="1094"/>
      <c r="I27" s="1098" t="s">
        <v>1136</v>
      </c>
      <c r="J27" s="1099" t="n">
        <v>4247174</v>
      </c>
      <c r="K27" s="1099" t="n">
        <v>1000000</v>
      </c>
      <c r="L27" s="1099" t="n">
        <v>4247174</v>
      </c>
      <c r="M27" s="1099" t="n">
        <v>19891690.6148798</v>
      </c>
      <c r="N27" s="1095" t="n">
        <v>3.07511811915848</v>
      </c>
      <c r="O27" s="1095" t="n">
        <v>4.68351205175013</v>
      </c>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479188.1</v>
      </c>
      <c r="E30" s="1096" t="n">
        <v>49.3357219339428</v>
      </c>
      <c r="F30" s="1097"/>
      <c r="G30" s="1096" t="n">
        <v>94.9778604075905</v>
      </c>
      <c r="H30" s="1094" t="n">
        <v>7180.22362830455</v>
      </c>
      <c r="I30" s="1098" t="s">
        <v>1136</v>
      </c>
      <c r="J30" s="1099" t="n">
        <v>3440677.8</v>
      </c>
      <c r="K30" s="1099" t="n">
        <v>1000000</v>
      </c>
      <c r="L30" s="1099" t="n">
        <v>3440677.8</v>
      </c>
      <c r="M30" s="1099" t="n">
        <v>16396040.9492725</v>
      </c>
      <c r="N30" s="1095" t="n">
        <v>3.42162940800752</v>
      </c>
      <c r="O30" s="1095" t="n">
        <v>4.765352033042</v>
      </c>
    </row>
    <row r="31" customFormat="false" ht="13.2" hidden="false" customHeight="false" outlineLevel="0" collapsed="false">
      <c r="A31" s="1077" t="n">
        <v>17</v>
      </c>
      <c r="B31" s="1080" t="s">
        <v>1149</v>
      </c>
      <c r="C31" s="1094" t="n">
        <v>592</v>
      </c>
      <c r="D31" s="1095" t="n">
        <v>0</v>
      </c>
      <c r="E31" s="1096" t="n">
        <v>2.23911411411411</v>
      </c>
      <c r="F31" s="1097"/>
      <c r="G31" s="1096" t="n">
        <v>94.8330683624801</v>
      </c>
      <c r="H31" s="1094" t="n">
        <v>14369.2372170997</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2386.5</v>
      </c>
      <c r="E32" s="1096"/>
      <c r="F32" s="1097"/>
      <c r="G32" s="1096"/>
      <c r="H32" s="1094"/>
      <c r="I32" s="1098" t="s">
        <v>1136</v>
      </c>
      <c r="J32" s="1099" t="n">
        <v>34285.3</v>
      </c>
      <c r="K32" s="1099" t="n">
        <v>1000000</v>
      </c>
      <c r="L32" s="1099" t="n">
        <v>34285.3</v>
      </c>
      <c r="M32" s="1099" t="n">
        <v>167336.098694883</v>
      </c>
      <c r="N32" s="1095" t="n">
        <v>7.01177870081218</v>
      </c>
      <c r="O32" s="1095" t="n">
        <v>4.88069518700092</v>
      </c>
    </row>
    <row r="33" customFormat="false" ht="13.2" hidden="false" customHeight="false" outlineLevel="0" collapsed="false">
      <c r="A33" s="1077" t="n">
        <v>19</v>
      </c>
      <c r="B33" s="1080" t="s">
        <v>1150</v>
      </c>
      <c r="C33" s="1094" t="n">
        <v>1810</v>
      </c>
      <c r="D33" s="1095" t="n">
        <v>382814.7</v>
      </c>
      <c r="E33" s="1096" t="n">
        <v>58.7498465316145</v>
      </c>
      <c r="F33" s="1097"/>
      <c r="G33" s="1096" t="n">
        <v>99.9997387772162</v>
      </c>
      <c r="H33" s="1094" t="n">
        <v>7155.82502207338</v>
      </c>
      <c r="I33" s="1098" t="s">
        <v>1136</v>
      </c>
      <c r="J33" s="1099" t="n">
        <v>2739349.8</v>
      </c>
      <c r="K33" s="1099" t="n">
        <v>1000000</v>
      </c>
      <c r="L33" s="1099" t="n">
        <v>2739349.8</v>
      </c>
      <c r="M33" s="1099" t="n">
        <v>13044932.2873828</v>
      </c>
      <c r="N33" s="1095" t="n">
        <v>3.40763619771729</v>
      </c>
      <c r="O33" s="1095" t="n">
        <v>4.762054224467</v>
      </c>
    </row>
    <row r="34" customFormat="false" ht="13.2" hidden="false" customHeight="false" outlineLevel="0" collapsed="false">
      <c r="A34" s="1077" t="n">
        <v>20</v>
      </c>
      <c r="B34" s="1080" t="s">
        <v>1151</v>
      </c>
      <c r="C34" s="1094" t="n">
        <v>1802</v>
      </c>
      <c r="D34" s="1095" t="n">
        <v>233396.8</v>
      </c>
      <c r="E34" s="1096" t="n">
        <v>35.9780799112098</v>
      </c>
      <c r="F34" s="1097"/>
      <c r="G34" s="1096" t="n">
        <v>92.1858275305019</v>
      </c>
      <c r="H34" s="1094" t="n">
        <v>7320.17121042687</v>
      </c>
      <c r="I34" s="1098" t="s">
        <v>1136</v>
      </c>
      <c r="J34" s="1099" t="n">
        <v>1708505.8</v>
      </c>
      <c r="K34" s="1099" t="n">
        <v>1000000</v>
      </c>
      <c r="L34" s="1099" t="n">
        <v>1708505.8</v>
      </c>
      <c r="M34" s="1099" t="n">
        <v>8141047.70177246</v>
      </c>
      <c r="N34" s="1095" t="n">
        <v>3.4880716881176</v>
      </c>
      <c r="O34" s="1095" t="n">
        <v>4.76501028078012</v>
      </c>
    </row>
    <row r="35" customFormat="false" ht="13.2" hidden="false" customHeight="false" outlineLevel="0" collapsed="false">
      <c r="A35" s="1077" t="n">
        <v>21</v>
      </c>
      <c r="B35" s="1080" t="s">
        <v>1152</v>
      </c>
      <c r="C35" s="1094" t="n">
        <v>478</v>
      </c>
      <c r="D35" s="1095" t="n">
        <v>0</v>
      </c>
      <c r="E35" s="1096" t="n">
        <v>8.44665271966527</v>
      </c>
      <c r="F35" s="1097"/>
      <c r="G35" s="1096" t="n">
        <v>95.0248430962343</v>
      </c>
      <c r="H35" s="1094" t="n">
        <v>8978.46577227382</v>
      </c>
      <c r="I35" s="1098" t="s">
        <v>1142</v>
      </c>
      <c r="J35" s="1099" t="n">
        <v>0</v>
      </c>
      <c r="K35" s="1099"/>
      <c r="L35" s="1099" t="n">
        <v>0</v>
      </c>
      <c r="M35" s="1099" t="n">
        <v>0</v>
      </c>
      <c r="N35" s="1095"/>
      <c r="O35" s="1095"/>
    </row>
    <row r="36" customFormat="false" ht="13.2" hidden="false" customHeight="false" outlineLevel="0" collapsed="false">
      <c r="A36" s="1077" t="n">
        <v>22</v>
      </c>
      <c r="D36" s="1095" t="n">
        <v>14535.1</v>
      </c>
      <c r="F36" s="1097"/>
      <c r="I36" s="1098" t="s">
        <v>1136</v>
      </c>
      <c r="J36" s="1099" t="n">
        <v>130502.4</v>
      </c>
      <c r="K36" s="1099" t="n">
        <v>1000000</v>
      </c>
      <c r="L36" s="1099" t="n">
        <v>130502.4</v>
      </c>
      <c r="M36" s="1099" t="n">
        <v>636985.678594589</v>
      </c>
      <c r="N36" s="1095" t="n">
        <v>4.38239625867444</v>
      </c>
      <c r="O36" s="1095" t="n">
        <v>4.88102654506422</v>
      </c>
    </row>
    <row r="37" customFormat="false" ht="13.2" hidden="false" customHeight="false" outlineLevel="0" collapsed="false">
      <c r="A37" s="1077" t="n">
        <v>23</v>
      </c>
      <c r="B37" s="1080" t="s">
        <v>1153</v>
      </c>
      <c r="C37" s="1094" t="n">
        <v>478</v>
      </c>
      <c r="D37" s="1095" t="n">
        <v>0</v>
      </c>
      <c r="E37" s="1096" t="n">
        <v>3.16713156671316</v>
      </c>
      <c r="F37" s="1097"/>
      <c r="G37" s="1096" t="n">
        <v>95.0139470013947</v>
      </c>
      <c r="H37" s="1094" t="n">
        <v>8997.06422018349</v>
      </c>
      <c r="I37" s="1098" t="s">
        <v>1142</v>
      </c>
      <c r="J37" s="1099" t="n">
        <v>0</v>
      </c>
      <c r="K37" s="1099"/>
      <c r="L37" s="1099" t="n">
        <v>0</v>
      </c>
      <c r="M37" s="1099" t="n">
        <v>0</v>
      </c>
      <c r="N37" s="1095"/>
      <c r="O37" s="1095"/>
    </row>
    <row r="38" customFormat="false" ht="13.2" hidden="false" customHeight="false" outlineLevel="0" collapsed="false">
      <c r="A38" s="1077" t="n">
        <v>24</v>
      </c>
      <c r="D38" s="1095" t="n">
        <v>5450.7</v>
      </c>
      <c r="F38" s="1097"/>
      <c r="I38" s="1098" t="s">
        <v>1136</v>
      </c>
      <c r="J38" s="1099" t="n">
        <v>49034.6</v>
      </c>
      <c r="K38" s="1099" t="n">
        <v>1000000</v>
      </c>
      <c r="L38" s="1099" t="n">
        <v>49034.6</v>
      </c>
      <c r="M38" s="1099" t="n">
        <v>239429.159583381</v>
      </c>
      <c r="N38" s="1095" t="n">
        <v>4.39263139749722</v>
      </c>
      <c r="O38" s="1095" t="n">
        <v>4.88286148114558</v>
      </c>
    </row>
    <row r="39" customFormat="false" ht="13.2" hidden="false" customHeight="false" outlineLevel="0" collapsed="false">
      <c r="A39" s="1077" t="n">
        <v>25</v>
      </c>
      <c r="B39" s="1080" t="s">
        <v>1154</v>
      </c>
      <c r="C39" s="1094" t="n">
        <v>1576</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1576</v>
      </c>
      <c r="D41" s="1095" t="n">
        <v>1104</v>
      </c>
      <c r="E41" s="1096" t="n">
        <v>0.42900451212634</v>
      </c>
      <c r="F41" s="1097"/>
      <c r="G41" s="1096" t="n">
        <v>38.6104060913706</v>
      </c>
      <c r="H41" s="1094" t="n">
        <v>12191.4543960559</v>
      </c>
      <c r="I41" s="1098" t="s">
        <v>1135</v>
      </c>
      <c r="J41" s="1099" t="n">
        <v>2396</v>
      </c>
      <c r="K41" s="1099" t="n">
        <v>6399833.05509182</v>
      </c>
      <c r="L41" s="1099" t="n">
        <v>15334</v>
      </c>
      <c r="M41" s="1099" t="n">
        <v>245400</v>
      </c>
      <c r="N41" s="1095" t="n">
        <v>22.2282608695652</v>
      </c>
      <c r="O41" s="1095" t="n">
        <v>102.420701168614</v>
      </c>
    </row>
    <row r="42" customFormat="false" ht="13.2" hidden="false" customHeight="false" outlineLevel="0" collapsed="false">
      <c r="A42" s="1077" t="n">
        <v>28</v>
      </c>
      <c r="B42" s="1080"/>
      <c r="C42" s="1094"/>
      <c r="D42" s="1095" t="n">
        <v>1330.4</v>
      </c>
      <c r="E42" s="1096"/>
      <c r="F42" s="1097"/>
      <c r="G42" s="1096"/>
      <c r="H42" s="1094"/>
      <c r="I42" s="1098" t="s">
        <v>1136</v>
      </c>
      <c r="J42" s="1099" t="n">
        <v>14340.5</v>
      </c>
      <c r="K42" s="1099" t="n">
        <v>1000000</v>
      </c>
      <c r="L42" s="1099" t="n">
        <v>14340.5</v>
      </c>
      <c r="M42" s="1099" t="n">
        <v>69227.6148475867</v>
      </c>
      <c r="N42" s="1095" t="n">
        <v>5.20351885505011</v>
      </c>
      <c r="O42" s="1095" t="n">
        <v>4.82741988407564</v>
      </c>
    </row>
    <row r="43" customFormat="false" ht="13.2" hidden="false" customHeight="false" outlineLevel="0" collapsed="false">
      <c r="A43" s="1077" t="n">
        <v>29</v>
      </c>
      <c r="B43" s="1080" t="s">
        <v>1156</v>
      </c>
      <c r="C43" s="1094" t="n">
        <v>2116</v>
      </c>
      <c r="D43" s="1095" t="n">
        <v>719791.9</v>
      </c>
      <c r="E43" s="1096" t="n">
        <v>94.4905219491703</v>
      </c>
      <c r="F43" s="1097"/>
      <c r="G43" s="1096" t="n">
        <v>94.4905219491703</v>
      </c>
      <c r="H43" s="1094" t="n">
        <v>6849.27569252741</v>
      </c>
      <c r="I43" s="1098" t="s">
        <v>1136</v>
      </c>
      <c r="J43" s="1099" t="n">
        <v>4930047.7</v>
      </c>
      <c r="K43" s="1099" t="n">
        <v>1000000</v>
      </c>
      <c r="L43" s="1099" t="n">
        <v>4930047.7</v>
      </c>
      <c r="M43" s="1099" t="n">
        <v>23579187.8264935</v>
      </c>
      <c r="N43" s="1095" t="n">
        <v>3.27583400514698</v>
      </c>
      <c r="O43" s="1095" t="n">
        <v>4.78275044407654</v>
      </c>
    </row>
    <row r="44" customFormat="false" ht="13.2" hidden="false" customHeight="false" outlineLevel="0" collapsed="false">
      <c r="A44" s="1077" t="n">
        <v>30</v>
      </c>
      <c r="B44" s="1080" t="s">
        <v>1157</v>
      </c>
      <c r="C44" s="1094" t="n">
        <v>1604</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04</v>
      </c>
      <c r="D46" s="1095" t="n">
        <v>0</v>
      </c>
      <c r="E46" s="1096" t="n">
        <v>0</v>
      </c>
      <c r="F46" s="1097"/>
      <c r="G46" s="1096"/>
      <c r="H46" s="1094"/>
      <c r="I46" s="1098" t="s">
        <v>1135</v>
      </c>
      <c r="J46" s="1099" t="n">
        <v>0</v>
      </c>
      <c r="K46" s="1099"/>
      <c r="L46" s="1099" t="n">
        <v>0</v>
      </c>
      <c r="M46" s="1099" t="n">
        <v>0</v>
      </c>
      <c r="N46" s="1095"/>
      <c r="O46" s="1095"/>
    </row>
    <row r="47" customFormat="false" ht="13.2" hidden="false" customHeight="false" outlineLevel="0" collapsed="false">
      <c r="A47" s="1077" t="n">
        <v>33</v>
      </c>
      <c r="B47" s="1080"/>
      <c r="C47" s="1094"/>
      <c r="D47" s="1095" t="n">
        <v>0</v>
      </c>
      <c r="E47" s="1096"/>
      <c r="F47" s="1097"/>
      <c r="G47" s="1096"/>
      <c r="H47" s="1094"/>
      <c r="I47" s="1098" t="s">
        <v>1136</v>
      </c>
      <c r="J47" s="1099" t="n">
        <v>0</v>
      </c>
      <c r="K47" s="1099"/>
      <c r="L47" s="1099" t="n">
        <v>0</v>
      </c>
      <c r="M47" s="1099" t="n">
        <v>0</v>
      </c>
      <c r="N47" s="1095"/>
      <c r="O47" s="1095"/>
    </row>
    <row r="48" customFormat="false" ht="13.2" hidden="false" customHeight="false" outlineLevel="0" collapsed="false">
      <c r="A48" s="1077" t="n">
        <v>34</v>
      </c>
      <c r="B48" s="1080" t="s">
        <v>1159</v>
      </c>
      <c r="C48" s="1094" t="n">
        <v>862</v>
      </c>
      <c r="D48" s="1095" t="n">
        <v>101325.1</v>
      </c>
      <c r="E48" s="1096" t="n">
        <v>32.6517788089714</v>
      </c>
      <c r="F48" s="1097"/>
      <c r="G48" s="1096" t="n">
        <v>94.7954868647556</v>
      </c>
      <c r="H48" s="1094" t="n">
        <v>7481.84554650876</v>
      </c>
      <c r="I48" s="1098" t="s">
        <v>1136</v>
      </c>
      <c r="J48" s="1099" t="n">
        <v>758098.2</v>
      </c>
      <c r="K48" s="1099" t="n">
        <v>1000000</v>
      </c>
      <c r="L48" s="1099" t="n">
        <v>758098.2</v>
      </c>
      <c r="M48" s="1099" t="n">
        <v>3605545.31754463</v>
      </c>
      <c r="N48" s="1095" t="n">
        <v>3.55839305122287</v>
      </c>
      <c r="O48" s="1095" t="n">
        <v>4.75603993987142</v>
      </c>
    </row>
    <row r="49" customFormat="false" ht="13.2" hidden="false" customHeight="false" outlineLevel="0" collapsed="false">
      <c r="A49" s="1077" t="n">
        <v>35</v>
      </c>
      <c r="B49" s="1080" t="s">
        <v>1160</v>
      </c>
      <c r="C49" s="1094" t="n">
        <v>862</v>
      </c>
      <c r="D49" s="1095" t="n">
        <v>104565.9</v>
      </c>
      <c r="E49" s="1096" t="n">
        <v>33.6958623356535</v>
      </c>
      <c r="F49" s="1097"/>
      <c r="G49" s="1096" t="n">
        <v>94.7696128190255</v>
      </c>
      <c r="H49" s="1094" t="n">
        <v>7460.59388896858</v>
      </c>
      <c r="I49" s="1098" t="s">
        <v>1136</v>
      </c>
      <c r="J49" s="1099" t="n">
        <v>780117.6</v>
      </c>
      <c r="K49" s="1099" t="n">
        <v>1000000</v>
      </c>
      <c r="L49" s="1099" t="n">
        <v>780117.6</v>
      </c>
      <c r="M49" s="1099" t="n">
        <v>3710315.87173555</v>
      </c>
      <c r="N49" s="1095" t="n">
        <v>3.54830386553891</v>
      </c>
      <c r="O49" s="1095" t="n">
        <v>4.75609814691471</v>
      </c>
    </row>
    <row r="50" customFormat="false" ht="13.2" hidden="false" customHeight="false" outlineLevel="0" collapsed="false">
      <c r="A50" s="1077" t="n">
        <v>36</v>
      </c>
      <c r="B50" s="1080" t="s">
        <v>1161</v>
      </c>
      <c r="C50" s="1094" t="n">
        <v>2104</v>
      </c>
      <c r="D50" s="1095" t="n">
        <v>530781.1</v>
      </c>
      <c r="E50" s="1096" t="n">
        <v>69.3169756020279</v>
      </c>
      <c r="F50" s="1097"/>
      <c r="G50" s="1096" t="n">
        <v>95.6096215200385</v>
      </c>
      <c r="H50" s="1094" t="n">
        <v>6988.24172506759</v>
      </c>
      <c r="I50" s="1098" t="s">
        <v>1136</v>
      </c>
      <c r="J50" s="1099" t="n">
        <v>3669069</v>
      </c>
      <c r="K50" s="1099" t="n">
        <v>1000000</v>
      </c>
      <c r="L50" s="1099" t="n">
        <v>3669069</v>
      </c>
      <c r="M50" s="1099" t="n">
        <v>17488579.5496126</v>
      </c>
      <c r="N50" s="1095" t="n">
        <v>3.29487608914723</v>
      </c>
      <c r="O50" s="1095" t="n">
        <v>4.7664896870603</v>
      </c>
    </row>
    <row r="51" customFormat="false" ht="13.2" hidden="false" customHeight="false" outlineLevel="0" collapsed="false">
      <c r="A51" s="1077" t="n">
        <v>37</v>
      </c>
      <c r="B51" s="1080" t="s">
        <v>1162</v>
      </c>
      <c r="C51" s="1094" t="n">
        <v>110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50501</v>
      </c>
      <c r="E56" s="1096" t="n">
        <v>56.5647401433692</v>
      </c>
      <c r="F56" s="1097"/>
      <c r="G56" s="1096" t="n">
        <v>56.5647401433692</v>
      </c>
      <c r="H56" s="1094" t="n">
        <v>10448.1693431813</v>
      </c>
      <c r="I56" s="1098" t="s">
        <v>1167</v>
      </c>
      <c r="J56" s="1099" t="n">
        <v>21055</v>
      </c>
      <c r="K56" s="1099" t="n">
        <v>25060223.2248872</v>
      </c>
      <c r="L56" s="1099" t="n">
        <v>527643</v>
      </c>
      <c r="M56" s="1099" t="n">
        <v>2171100</v>
      </c>
      <c r="N56" s="1095" t="n">
        <v>4.29912278964773</v>
      </c>
      <c r="O56" s="1095" t="n">
        <v>103.115649489432</v>
      </c>
    </row>
    <row r="57" customFormat="false" ht="13.2" hidden="false" customHeight="false" outlineLevel="0" collapsed="false">
      <c r="A57" s="1077" t="n">
        <v>43</v>
      </c>
      <c r="B57" s="1080" t="s">
        <v>1168</v>
      </c>
      <c r="C57" s="1094" t="n">
        <v>248</v>
      </c>
      <c r="D57" s="1095" t="n">
        <v>57568</v>
      </c>
      <c r="E57" s="1096" t="n">
        <v>64.4802867383513</v>
      </c>
      <c r="F57" s="1097"/>
      <c r="G57" s="1096" t="n">
        <v>64.4802867383513</v>
      </c>
      <c r="H57" s="1094" t="n">
        <v>10241.8531128405</v>
      </c>
      <c r="I57" s="1098" t="s">
        <v>1167</v>
      </c>
      <c r="J57" s="1099" t="n">
        <v>23528</v>
      </c>
      <c r="K57" s="1099" t="n">
        <v>25059673.5804148</v>
      </c>
      <c r="L57" s="1099" t="n">
        <v>589604</v>
      </c>
      <c r="M57" s="1099" t="n">
        <v>2426100</v>
      </c>
      <c r="N57" s="1095" t="n">
        <v>4.21432045580878</v>
      </c>
      <c r="O57" s="1095" t="n">
        <v>103.115436926216</v>
      </c>
    </row>
    <row r="58" customFormat="false" ht="13.2" hidden="false" customHeight="false" outlineLevel="0" collapsed="false">
      <c r="A58" s="1077" t="n">
        <v>44</v>
      </c>
      <c r="B58" s="1080" t="s">
        <v>1169</v>
      </c>
      <c r="C58" s="1094" t="n">
        <v>1258</v>
      </c>
      <c r="D58" s="1095" t="n">
        <v>405795</v>
      </c>
      <c r="E58" s="1096" t="n">
        <v>89.6029853382795</v>
      </c>
      <c r="F58" s="1097"/>
      <c r="G58" s="1096" t="n">
        <v>89.6029853382795</v>
      </c>
      <c r="H58" s="1094" t="n">
        <v>10247.5886779992</v>
      </c>
      <c r="I58" s="1098" t="s">
        <v>1167</v>
      </c>
      <c r="J58" s="1099" t="n">
        <v>237623</v>
      </c>
      <c r="K58" s="1099" t="n">
        <v>17500035.7709481</v>
      </c>
      <c r="L58" s="1099" t="n">
        <v>4158411</v>
      </c>
      <c r="M58" s="1099" t="n">
        <v>10176000</v>
      </c>
      <c r="N58" s="1095" t="n">
        <v>2.50767012900603</v>
      </c>
      <c r="O58" s="1095" t="n">
        <v>42.8241373941075</v>
      </c>
    </row>
    <row r="59" customFormat="false" ht="13.2" hidden="false" customHeight="false" outlineLevel="0" collapsed="false">
      <c r="A59" s="1077" t="n">
        <v>45</v>
      </c>
      <c r="B59" s="1080" t="s">
        <v>1170</v>
      </c>
      <c r="C59" s="1094" t="n">
        <v>2438</v>
      </c>
      <c r="D59" s="1095" t="n">
        <v>793243.7</v>
      </c>
      <c r="E59" s="1096" t="n">
        <v>90.3795232886701</v>
      </c>
      <c r="F59" s="1097"/>
      <c r="G59" s="1096" t="n">
        <v>90.3795232886701</v>
      </c>
      <c r="H59" s="1094" t="n">
        <v>6887.63216315807</v>
      </c>
      <c r="I59" s="1098" t="s">
        <v>1136</v>
      </c>
      <c r="J59" s="1099" t="n">
        <v>5463567</v>
      </c>
      <c r="K59" s="1099" t="n">
        <v>1000000</v>
      </c>
      <c r="L59" s="1099" t="n">
        <v>5463567</v>
      </c>
      <c r="M59" s="1099" t="n">
        <v>26295835.1012855</v>
      </c>
      <c r="N59" s="1095" t="n">
        <v>3.31497559971614</v>
      </c>
      <c r="O59" s="1095" t="n">
        <v>4.81294273526535</v>
      </c>
    </row>
    <row r="60" customFormat="false" ht="13.2" hidden="false" customHeight="false" outlineLevel="0" collapsed="false">
      <c r="A60" s="1077" t="n">
        <v>46</v>
      </c>
      <c r="B60" s="1080" t="s">
        <v>1171</v>
      </c>
      <c r="C60" s="1094" t="n">
        <v>2438</v>
      </c>
      <c r="D60" s="1095" t="n">
        <v>805040.2</v>
      </c>
      <c r="E60" s="1096" t="n">
        <v>91.723635037827</v>
      </c>
      <c r="F60" s="1097"/>
      <c r="G60" s="1096" t="n">
        <v>91.723635037827</v>
      </c>
      <c r="H60" s="1094" t="n">
        <v>6893.43759316307</v>
      </c>
      <c r="I60" s="1098" t="s">
        <v>1136</v>
      </c>
      <c r="J60" s="1099" t="n">
        <v>5549492.8</v>
      </c>
      <c r="K60" s="1099" t="n">
        <v>1000000</v>
      </c>
      <c r="L60" s="1099" t="n">
        <v>5549492.8</v>
      </c>
      <c r="M60" s="1099" t="n">
        <v>26151767.3503612</v>
      </c>
      <c r="N60" s="1095" t="n">
        <v>3.24850452814173</v>
      </c>
      <c r="O60" s="1095" t="n">
        <v>4.71246081270008</v>
      </c>
    </row>
    <row r="61" customFormat="false" ht="13.2" hidden="false" customHeight="false" outlineLevel="0" collapsed="false">
      <c r="A61" s="1077" t="n">
        <v>47</v>
      </c>
      <c r="B61" s="1080" t="s">
        <v>1172</v>
      </c>
      <c r="C61" s="1094" t="n">
        <v>2438</v>
      </c>
      <c r="D61" s="1095" t="n">
        <v>819366.8</v>
      </c>
      <c r="E61" s="1096" t="n">
        <v>93.3558928083128</v>
      </c>
      <c r="F61" s="1089"/>
      <c r="G61" s="1096" t="n">
        <v>93.3558928083128</v>
      </c>
      <c r="H61" s="1094" t="n">
        <v>6782.572135041</v>
      </c>
      <c r="I61" s="1098" t="s">
        <v>1136</v>
      </c>
      <c r="J61" s="1099" t="n">
        <v>5557409.5</v>
      </c>
      <c r="K61" s="1099" t="n">
        <v>1000000</v>
      </c>
      <c r="L61" s="1099" t="n">
        <v>5557409.5</v>
      </c>
      <c r="M61" s="1099" t="n">
        <v>26028181.0408507</v>
      </c>
      <c r="N61" s="1095" t="n">
        <v>3.17662139115848</v>
      </c>
      <c r="O61" s="1095" t="n">
        <v>4.68350965334671</v>
      </c>
    </row>
    <row r="62" customFormat="false" ht="13.2" hidden="false" customHeight="false" outlineLevel="0" collapsed="false">
      <c r="A62" s="1077" t="n">
        <v>48</v>
      </c>
      <c r="B62" s="1080" t="s">
        <v>1173</v>
      </c>
      <c r="C62" s="1094" t="n">
        <v>25</v>
      </c>
      <c r="D62" s="1095" t="n">
        <v>5168</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672</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9427341.6</v>
      </c>
      <c r="E65" s="1091"/>
      <c r="F65" s="1091"/>
      <c r="G65" s="1091"/>
      <c r="H65" s="1090" t="n">
        <v>8136.53504398313</v>
      </c>
      <c r="I65" s="1098" t="s">
        <v>1136</v>
      </c>
      <c r="J65" s="1088" t="n">
        <v>44998196.3</v>
      </c>
      <c r="K65" s="1088"/>
      <c r="L65" s="1090" t="n">
        <v>76705895.3</v>
      </c>
      <c r="M65" s="1090" t="n">
        <v>248780445</v>
      </c>
      <c r="N65" s="1102" t="n">
        <v>2.63892468901307</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6416707</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82206</v>
      </c>
      <c r="K67" s="1088"/>
      <c r="L67" s="1088"/>
      <c r="M67" s="1088"/>
      <c r="N67" s="1093"/>
      <c r="O67" s="1093"/>
    </row>
    <row r="68" customFormat="false" ht="13.2" hidden="false" customHeight="false" outlineLevel="0" collapsed="false">
      <c r="A68" s="1077" t="n">
        <v>54</v>
      </c>
      <c r="C68" s="1088" t="s">
        <v>1178</v>
      </c>
      <c r="D68" s="1088"/>
      <c r="E68" s="1088" t="n">
        <v>720</v>
      </c>
      <c r="F68" s="1089"/>
      <c r="G68" s="1089"/>
      <c r="H68" s="1088"/>
      <c r="I68" s="1098" t="s">
        <v>1135</v>
      </c>
      <c r="J68" s="1088" t="n">
        <v>2396</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2" right="0.370138888888889"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4.03"/>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1.17"/>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456</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456</v>
      </c>
      <c r="J6" s="1075" t="s">
        <v>1094</v>
      </c>
      <c r="K6" s="1076" t="n">
        <v>41486</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37</v>
      </c>
      <c r="D17" s="1095" t="n">
        <v>593738</v>
      </c>
      <c r="E17" s="1096" t="n">
        <v>97.4996879946926</v>
      </c>
      <c r="F17" s="1097"/>
      <c r="G17" s="1096" t="n">
        <v>97.4996879946926</v>
      </c>
      <c r="H17" s="1094" t="n">
        <v>11097.0613300816</v>
      </c>
      <c r="I17" s="1098" t="s">
        <v>1138</v>
      </c>
      <c r="J17" s="1099" t="n">
        <v>6588747</v>
      </c>
      <c r="K17" s="1099" t="n">
        <v>1000000</v>
      </c>
      <c r="L17" s="1099" t="n">
        <v>6588747</v>
      </c>
      <c r="M17" s="1099" t="n">
        <v>4830600</v>
      </c>
      <c r="N17" s="1095" t="n">
        <v>0.813591179948058</v>
      </c>
      <c r="O17" s="1095" t="n">
        <v>0.733159127221003</v>
      </c>
    </row>
    <row r="18" customFormat="false" ht="13.2" hidden="false" customHeight="false" outlineLevel="0" collapsed="false">
      <c r="A18" s="1077" t="n">
        <v>4</v>
      </c>
      <c r="B18" s="1080" t="s">
        <v>1139</v>
      </c>
      <c r="C18" s="1094" t="n">
        <v>1637</v>
      </c>
      <c r="D18" s="1095" t="n">
        <v>593738</v>
      </c>
      <c r="E18" s="1096" t="n">
        <v>97.4996879946926</v>
      </c>
      <c r="F18" s="1097"/>
      <c r="G18" s="1096" t="n">
        <v>97.4996879946926</v>
      </c>
      <c r="H18" s="1094" t="n">
        <v>11097.0613300816</v>
      </c>
      <c r="I18" s="1098" t="s">
        <v>1138</v>
      </c>
      <c r="J18" s="1099" t="n">
        <v>6588747</v>
      </c>
      <c r="K18" s="1099" t="n">
        <v>1000000</v>
      </c>
      <c r="L18" s="1099" t="n">
        <v>6588747</v>
      </c>
      <c r="M18" s="1099" t="n">
        <v>5190500</v>
      </c>
      <c r="N18" s="1095" t="n">
        <v>0.874207141870657</v>
      </c>
      <c r="O18" s="1095" t="n">
        <v>0.787782563209666</v>
      </c>
    </row>
    <row r="19" customFormat="false" ht="13.2" hidden="false" customHeight="false" outlineLevel="0" collapsed="false">
      <c r="A19" s="1077" t="n">
        <v>5</v>
      </c>
      <c r="B19" s="1080" t="s">
        <v>1140</v>
      </c>
      <c r="C19" s="1094" t="n">
        <v>2106</v>
      </c>
      <c r="D19" s="1095" t="n">
        <v>582790.1</v>
      </c>
      <c r="E19" s="1096" t="n">
        <v>74.3893535112173</v>
      </c>
      <c r="F19" s="1097"/>
      <c r="G19" s="1096" t="n">
        <v>80.0950492219185</v>
      </c>
      <c r="H19" s="1094" t="n">
        <v>6994.15398342456</v>
      </c>
      <c r="I19" s="1098" t="s">
        <v>1136</v>
      </c>
      <c r="J19" s="1099" t="n">
        <v>4076123.6</v>
      </c>
      <c r="K19" s="1099" t="n">
        <v>1000000</v>
      </c>
      <c r="L19" s="1099" t="n">
        <v>4076123.6</v>
      </c>
      <c r="M19" s="1099" t="n">
        <v>19441657.4909016</v>
      </c>
      <c r="N19" s="1095" t="n">
        <v>3.33596220850381</v>
      </c>
      <c r="O19" s="1095" t="n">
        <v>4.76964375930641</v>
      </c>
    </row>
    <row r="20" customFormat="false" ht="13.2" hidden="false" customHeight="false" outlineLevel="0" collapsed="false">
      <c r="A20" s="1077" t="n">
        <v>6</v>
      </c>
      <c r="B20" s="1080" t="s">
        <v>1141</v>
      </c>
      <c r="C20" s="1094" t="n">
        <v>876</v>
      </c>
      <c r="D20" s="1095" t="n">
        <v>0</v>
      </c>
      <c r="E20" s="1096" t="n">
        <v>29.5072912063632</v>
      </c>
      <c r="F20" s="1097"/>
      <c r="G20" s="1096" t="n">
        <v>94.6268304204062</v>
      </c>
      <c r="H20" s="1094" t="n">
        <v>8179.37518199592</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96156.4</v>
      </c>
      <c r="E21" s="1096"/>
      <c r="F21" s="1097"/>
      <c r="G21" s="1096"/>
      <c r="H21" s="1094"/>
      <c r="I21" s="1098" t="s">
        <v>1136</v>
      </c>
      <c r="J21" s="1099" t="n">
        <v>786496.3</v>
      </c>
      <c r="K21" s="1099" t="n">
        <v>1000000</v>
      </c>
      <c r="L21" s="1099" t="n">
        <v>786496.3</v>
      </c>
      <c r="M21" s="1099" t="n">
        <v>3803975.3366707</v>
      </c>
      <c r="N21" s="1095" t="n">
        <v>3.9560292779999</v>
      </c>
      <c r="O21" s="1095" t="n">
        <v>4.83660932247323</v>
      </c>
    </row>
    <row r="22" customFormat="false" ht="13.2" hidden="false" customHeight="false" outlineLevel="0" collapsed="false">
      <c r="A22" s="1077" t="n">
        <v>8</v>
      </c>
      <c r="B22" s="1080" t="s">
        <v>1143</v>
      </c>
      <c r="C22" s="1094" t="n">
        <v>876</v>
      </c>
      <c r="D22" s="1095" t="n">
        <v>0</v>
      </c>
      <c r="E22" s="1096" t="n">
        <v>32.1850297049148</v>
      </c>
      <c r="F22" s="1097"/>
      <c r="G22" s="1096" t="n">
        <v>94.6468857725558</v>
      </c>
      <c r="H22" s="1094" t="n">
        <v>8175.92151179421</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104882.7</v>
      </c>
      <c r="E23" s="1096"/>
      <c r="F23" s="1097"/>
      <c r="G23" s="1096"/>
      <c r="H23" s="1094"/>
      <c r="I23" s="1098" t="s">
        <v>1136</v>
      </c>
      <c r="J23" s="1099" t="n">
        <v>857507.7</v>
      </c>
      <c r="K23" s="1099" t="n">
        <v>1000000</v>
      </c>
      <c r="L23" s="1099" t="n">
        <v>857507.7</v>
      </c>
      <c r="M23" s="1099" t="n">
        <v>4169675.43474167</v>
      </c>
      <c r="N23" s="1095" t="n">
        <v>3.97556073093244</v>
      </c>
      <c r="O23" s="1095" t="n">
        <v>4.86255159544535</v>
      </c>
    </row>
    <row r="24" customFormat="false" ht="13.2" hidden="false" customHeight="false" outlineLevel="0" collapsed="false">
      <c r="A24" s="1077" t="n">
        <v>10</v>
      </c>
      <c r="B24" s="1080" t="s">
        <v>1144</v>
      </c>
      <c r="C24" s="1094" t="n">
        <v>1966</v>
      </c>
      <c r="D24" s="1095" t="n">
        <v>713072</v>
      </c>
      <c r="E24" s="1096" t="n">
        <v>97.5005195856441</v>
      </c>
      <c r="F24" s="1097"/>
      <c r="G24" s="1096" t="n">
        <v>97.5005195856441</v>
      </c>
      <c r="H24" s="1094" t="n">
        <v>10701.8407678327</v>
      </c>
      <c r="I24" s="1098" t="s">
        <v>1138</v>
      </c>
      <c r="J24" s="1099" t="n">
        <v>7631183</v>
      </c>
      <c r="K24" s="1099" t="n">
        <v>1000000</v>
      </c>
      <c r="L24" s="1099" t="n">
        <v>7631183</v>
      </c>
      <c r="M24" s="1099" t="n">
        <v>5528500</v>
      </c>
      <c r="N24" s="1095" t="n">
        <v>0.775307402338053</v>
      </c>
      <c r="O24" s="1095" t="n">
        <v>0.724461725003843</v>
      </c>
    </row>
    <row r="25" customFormat="false" ht="13.2" hidden="false" customHeight="false" outlineLevel="0" collapsed="false">
      <c r="A25" s="1077" t="n">
        <v>11</v>
      </c>
      <c r="B25" s="1080" t="s">
        <v>1145</v>
      </c>
      <c r="C25" s="1094" t="n">
        <v>1682</v>
      </c>
      <c r="D25" s="1095" t="n">
        <v>610059</v>
      </c>
      <c r="E25" s="1096" t="n">
        <v>97.4996164320509</v>
      </c>
      <c r="F25" s="1097"/>
      <c r="G25" s="1096" t="n">
        <v>97.4996164320509</v>
      </c>
      <c r="H25" s="1094" t="n">
        <v>10635.9991410667</v>
      </c>
      <c r="I25" s="1098" t="s">
        <v>1138</v>
      </c>
      <c r="J25" s="1099" t="n">
        <v>6488588</v>
      </c>
      <c r="K25" s="1099" t="n">
        <v>1000000</v>
      </c>
      <c r="L25" s="1099" t="n">
        <v>6488588</v>
      </c>
      <c r="M25" s="1099" t="n">
        <v>4807800</v>
      </c>
      <c r="N25" s="1095" t="n">
        <v>0.788087709549404</v>
      </c>
      <c r="O25" s="1095" t="n">
        <v>0.740962440518646</v>
      </c>
    </row>
    <row r="26" customFormat="false" ht="13.2" hidden="false" customHeight="false" outlineLevel="0" collapsed="false">
      <c r="A26" s="1077" t="n">
        <v>12</v>
      </c>
      <c r="B26" s="1080" t="s">
        <v>1146</v>
      </c>
      <c r="C26" s="1094" t="n">
        <v>2420</v>
      </c>
      <c r="D26" s="1095" t="n">
        <v>0</v>
      </c>
      <c r="E26" s="1096" t="n">
        <v>74.4060472762819</v>
      </c>
      <c r="F26" s="1097"/>
      <c r="G26" s="1096" t="n">
        <v>99.9243667392667</v>
      </c>
      <c r="H26" s="1094" t="n">
        <v>6565.71563359823</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669833.9</v>
      </c>
      <c r="E27" s="1096"/>
      <c r="F27" s="1097"/>
      <c r="G27" s="1096"/>
      <c r="H27" s="1094"/>
      <c r="I27" s="1098" t="s">
        <v>1136</v>
      </c>
      <c r="J27" s="1099" t="n">
        <v>4397933.5</v>
      </c>
      <c r="K27" s="1099" t="n">
        <v>1000000</v>
      </c>
      <c r="L27" s="1099" t="n">
        <v>4397933.5</v>
      </c>
      <c r="M27" s="1099" t="n">
        <v>20358552.0493839</v>
      </c>
      <c r="N27" s="1095" t="n">
        <v>3.03934334308608</v>
      </c>
      <c r="O27" s="1095" t="n">
        <v>4.62911775482369</v>
      </c>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556079.4</v>
      </c>
      <c r="E30" s="1096" t="n">
        <v>55.405338083965</v>
      </c>
      <c r="F30" s="1097"/>
      <c r="G30" s="1096" t="n">
        <v>94.9805795725115</v>
      </c>
      <c r="H30" s="1094" t="n">
        <v>7169.71329613238</v>
      </c>
      <c r="I30" s="1098" t="s">
        <v>1136</v>
      </c>
      <c r="J30" s="1099" t="n">
        <v>3986927.8</v>
      </c>
      <c r="K30" s="1099" t="n">
        <v>1000000</v>
      </c>
      <c r="L30" s="1099" t="n">
        <v>3986927.8</v>
      </c>
      <c r="M30" s="1099" t="n">
        <v>18785784.4785751</v>
      </c>
      <c r="N30" s="1095" t="n">
        <v>3.37825578120231</v>
      </c>
      <c r="O30" s="1095" t="n">
        <v>4.71184466359665</v>
      </c>
    </row>
    <row r="31" customFormat="false" ht="13.2" hidden="false" customHeight="false" outlineLevel="0" collapsed="false">
      <c r="A31" s="1077" t="n">
        <v>17</v>
      </c>
      <c r="B31" s="1080" t="s">
        <v>1149</v>
      </c>
      <c r="C31" s="1094" t="n">
        <v>592</v>
      </c>
      <c r="D31" s="1095" t="n">
        <v>0</v>
      </c>
      <c r="E31" s="1096" t="n">
        <v>17.720139494333</v>
      </c>
      <c r="F31" s="1097"/>
      <c r="G31" s="1096" t="n">
        <v>94.8473653509625</v>
      </c>
      <c r="H31" s="1094" t="n">
        <v>14370.1824518245</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19512.9</v>
      </c>
      <c r="E32" s="1096"/>
      <c r="F32" s="1097"/>
      <c r="G32" s="1096"/>
      <c r="H32" s="1094"/>
      <c r="I32" s="1098" t="s">
        <v>1136</v>
      </c>
      <c r="J32" s="1099" t="n">
        <v>280391.8</v>
      </c>
      <c r="K32" s="1099" t="n">
        <v>1000000</v>
      </c>
      <c r="L32" s="1099" t="n">
        <v>280391.8</v>
      </c>
      <c r="M32" s="1099" t="n">
        <v>1353408.2487924</v>
      </c>
      <c r="N32" s="1095" t="n">
        <v>6.93596671326354</v>
      </c>
      <c r="O32" s="1095" t="n">
        <v>4.8268467508408</v>
      </c>
    </row>
    <row r="33" customFormat="false" ht="13.2" hidden="false" customHeight="false" outlineLevel="0" collapsed="false">
      <c r="A33" s="1077" t="n">
        <v>19</v>
      </c>
      <c r="B33" s="1080" t="s">
        <v>1150</v>
      </c>
      <c r="C33" s="1094" t="n">
        <v>1810</v>
      </c>
      <c r="D33" s="1095" t="n">
        <v>470059.3</v>
      </c>
      <c r="E33" s="1096" t="n">
        <v>69.8121249925741</v>
      </c>
      <c r="F33" s="1097"/>
      <c r="G33" s="1096" t="n">
        <v>99.6933224462095</v>
      </c>
      <c r="H33" s="1094" t="n">
        <v>7112.49864378727</v>
      </c>
      <c r="I33" s="1098" t="s">
        <v>1136</v>
      </c>
      <c r="J33" s="1099" t="n">
        <v>3343294.6</v>
      </c>
      <c r="K33" s="1099" t="n">
        <v>1000000</v>
      </c>
      <c r="L33" s="1099" t="n">
        <v>3343294.6</v>
      </c>
      <c r="M33" s="1099" t="n">
        <v>15747281.4542476</v>
      </c>
      <c r="N33" s="1095" t="n">
        <v>3.35006273766896</v>
      </c>
      <c r="O33" s="1095" t="n">
        <v>4.71010884121536</v>
      </c>
    </row>
    <row r="34" customFormat="false" ht="13.2" hidden="false" customHeight="false" outlineLevel="0" collapsed="false">
      <c r="A34" s="1077" t="n">
        <v>20</v>
      </c>
      <c r="B34" s="1080" t="s">
        <v>1151</v>
      </c>
      <c r="C34" s="1094" t="n">
        <v>1802</v>
      </c>
      <c r="D34" s="1095" t="n">
        <v>347105.5</v>
      </c>
      <c r="E34" s="1096" t="n">
        <v>51.7801307985154</v>
      </c>
      <c r="F34" s="1097"/>
      <c r="G34" s="1096" t="n">
        <v>94.8877273746193</v>
      </c>
      <c r="H34" s="1094" t="n">
        <v>7219.77787701128</v>
      </c>
      <c r="I34" s="1098" t="s">
        <v>1136</v>
      </c>
      <c r="J34" s="1099" t="n">
        <v>2506022.3</v>
      </c>
      <c r="K34" s="1099" t="n">
        <v>1000000</v>
      </c>
      <c r="L34" s="1099" t="n">
        <v>2506022.3</v>
      </c>
      <c r="M34" s="1099" t="n">
        <v>11807707.5905847</v>
      </c>
      <c r="N34" s="1095" t="n">
        <v>3.401763322847</v>
      </c>
      <c r="O34" s="1095" t="n">
        <v>4.71173284873989</v>
      </c>
    </row>
    <row r="35" customFormat="false" ht="13.2" hidden="false" customHeight="false" outlineLevel="0" collapsed="false">
      <c r="A35" s="1077" t="n">
        <v>21</v>
      </c>
      <c r="B35" s="1080" t="s">
        <v>1152</v>
      </c>
      <c r="C35" s="1094" t="n">
        <v>478</v>
      </c>
      <c r="D35" s="1095" t="n">
        <v>0</v>
      </c>
      <c r="E35" s="1096" t="n">
        <v>22.4788545462726</v>
      </c>
      <c r="F35" s="1097"/>
      <c r="G35" s="1096" t="n">
        <v>95.0242487637885</v>
      </c>
      <c r="H35" s="1094" t="n">
        <v>8978.53443746716</v>
      </c>
      <c r="I35" s="1098" t="s">
        <v>1142</v>
      </c>
      <c r="J35" s="1099" t="n">
        <v>0</v>
      </c>
      <c r="K35" s="1099"/>
      <c r="L35" s="1099" t="n">
        <v>0</v>
      </c>
      <c r="M35" s="1099" t="n">
        <v>0</v>
      </c>
      <c r="N35" s="1095"/>
      <c r="O35" s="1095"/>
    </row>
    <row r="36" customFormat="false" ht="13.2" hidden="false" customHeight="false" outlineLevel="0" collapsed="false">
      <c r="A36" s="1077" t="n">
        <v>22</v>
      </c>
      <c r="D36" s="1095" t="n">
        <v>39971.6</v>
      </c>
      <c r="F36" s="1097"/>
      <c r="I36" s="1098" t="s">
        <v>1136</v>
      </c>
      <c r="J36" s="1099" t="n">
        <v>358881.7</v>
      </c>
      <c r="K36" s="1099" t="n">
        <v>1000000</v>
      </c>
      <c r="L36" s="1099" t="n">
        <v>358881.7</v>
      </c>
      <c r="M36" s="1099" t="n">
        <v>1732870.00461725</v>
      </c>
      <c r="N36" s="1095" t="n">
        <v>4.33525304120239</v>
      </c>
      <c r="O36" s="1095" t="n">
        <v>4.82852707345416</v>
      </c>
    </row>
    <row r="37" customFormat="false" ht="13.2" hidden="false" customHeight="false" outlineLevel="0" collapsed="false">
      <c r="A37" s="1077" t="n">
        <v>23</v>
      </c>
      <c r="B37" s="1080" t="s">
        <v>1153</v>
      </c>
      <c r="C37" s="1094" t="n">
        <v>478</v>
      </c>
      <c r="D37" s="1095" t="n">
        <v>0</v>
      </c>
      <c r="E37" s="1096" t="n">
        <v>13.8575831196293</v>
      </c>
      <c r="F37" s="1097"/>
      <c r="G37" s="1096" t="n">
        <v>61.0061647396697</v>
      </c>
      <c r="H37" s="1094" t="n">
        <v>10046.1020250802</v>
      </c>
      <c r="I37" s="1098" t="s">
        <v>1142</v>
      </c>
      <c r="J37" s="1099" t="n">
        <v>0</v>
      </c>
      <c r="K37" s="1099"/>
      <c r="L37" s="1099" t="n">
        <v>0</v>
      </c>
      <c r="M37" s="1099" t="n">
        <v>0</v>
      </c>
      <c r="N37" s="1095"/>
      <c r="O37" s="1095"/>
    </row>
    <row r="38" customFormat="false" ht="13.2" hidden="false" customHeight="false" outlineLevel="0" collapsed="false">
      <c r="A38" s="1077" t="n">
        <v>24</v>
      </c>
      <c r="D38" s="1095" t="n">
        <v>24641.6</v>
      </c>
      <c r="F38" s="1097"/>
      <c r="I38" s="1098" t="s">
        <v>1136</v>
      </c>
      <c r="J38" s="1099" t="n">
        <v>247546.9</v>
      </c>
      <c r="K38" s="1099" t="n">
        <v>1000000</v>
      </c>
      <c r="L38" s="1099" t="n">
        <v>247546.9</v>
      </c>
      <c r="M38" s="1099" t="n">
        <v>1194419.74538124</v>
      </c>
      <c r="N38" s="1095" t="n">
        <v>4.84716798171077</v>
      </c>
      <c r="O38" s="1095" t="n">
        <v>4.82502404748854</v>
      </c>
    </row>
    <row r="39" customFormat="false" ht="13.2" hidden="false" customHeight="false" outlineLevel="0" collapsed="false">
      <c r="A39" s="1077" t="n">
        <v>25</v>
      </c>
      <c r="B39" s="1080" t="s">
        <v>1154</v>
      </c>
      <c r="C39" s="1094" t="n">
        <v>1576</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1576</v>
      </c>
      <c r="D41" s="1095" t="n">
        <v>7436</v>
      </c>
      <c r="E41" s="1096" t="n">
        <v>2.11403580590579</v>
      </c>
      <c r="F41" s="1097"/>
      <c r="G41" s="1096" t="n">
        <v>65.5351099830795</v>
      </c>
      <c r="H41" s="1094" t="n">
        <v>10984.3472648056</v>
      </c>
      <c r="I41" s="1098" t="s">
        <v>1135</v>
      </c>
      <c r="J41" s="1099" t="n">
        <v>13285</v>
      </c>
      <c r="K41" s="1099" t="n">
        <v>6400000</v>
      </c>
      <c r="L41" s="1099" t="n">
        <v>85024</v>
      </c>
      <c r="M41" s="1099" t="n">
        <v>1350900</v>
      </c>
      <c r="N41" s="1095" t="n">
        <v>18.1670252824099</v>
      </c>
      <c r="O41" s="1095" t="n">
        <v>101.686112156568</v>
      </c>
    </row>
    <row r="42" customFormat="false" ht="13.2" hidden="false" customHeight="false" outlineLevel="0" collapsed="false">
      <c r="A42" s="1077" t="n">
        <v>28</v>
      </c>
      <c r="B42" s="1080"/>
      <c r="C42" s="1094"/>
      <c r="D42" s="1095" t="n">
        <v>4957.6</v>
      </c>
      <c r="E42" s="1096"/>
      <c r="F42" s="1097"/>
      <c r="G42" s="1096"/>
      <c r="H42" s="1094"/>
      <c r="I42" s="1098" t="s">
        <v>1136</v>
      </c>
      <c r="J42" s="1099" t="n">
        <v>51116.8</v>
      </c>
      <c r="K42" s="1099" t="n">
        <v>1000000</v>
      </c>
      <c r="L42" s="1099" t="n">
        <v>51116.8</v>
      </c>
      <c r="M42" s="1099" t="n">
        <v>251052.230671052</v>
      </c>
      <c r="N42" s="1095" t="n">
        <v>5.0639872250898</v>
      </c>
      <c r="O42" s="1095" t="n">
        <v>4.91134481561936</v>
      </c>
    </row>
    <row r="43" customFormat="false" ht="13.2" hidden="false" customHeight="false" outlineLevel="0" collapsed="false">
      <c r="A43" s="1077" t="n">
        <v>29</v>
      </c>
      <c r="B43" s="1080" t="s">
        <v>1156</v>
      </c>
      <c r="C43" s="1094" t="n">
        <v>2116</v>
      </c>
      <c r="D43" s="1095" t="n">
        <v>738546.4</v>
      </c>
      <c r="E43" s="1096" t="n">
        <v>93.8250807976096</v>
      </c>
      <c r="F43" s="1097"/>
      <c r="G43" s="1096" t="n">
        <v>93.8250807976096</v>
      </c>
      <c r="H43" s="1094" t="n">
        <v>6850.31805737219</v>
      </c>
      <c r="I43" s="1098" t="s">
        <v>1136</v>
      </c>
      <c r="J43" s="1099" t="n">
        <v>5059275.5</v>
      </c>
      <c r="K43" s="1099" t="n">
        <v>1000000</v>
      </c>
      <c r="L43" s="1099" t="n">
        <v>5059275.5</v>
      </c>
      <c r="M43" s="1099" t="n">
        <v>23938134.3803681</v>
      </c>
      <c r="N43" s="1095" t="n">
        <v>3.24124989037495</v>
      </c>
      <c r="O43" s="1095" t="n">
        <v>4.73153406656114</v>
      </c>
    </row>
    <row r="44" customFormat="false" ht="13.2" hidden="false" customHeight="false" outlineLevel="0" collapsed="false">
      <c r="A44" s="1077" t="n">
        <v>30</v>
      </c>
      <c r="B44" s="1080" t="s">
        <v>1157</v>
      </c>
      <c r="C44" s="1094" t="n">
        <v>1604</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04</v>
      </c>
      <c r="D46" s="1095" t="n">
        <v>9540</v>
      </c>
      <c r="E46" s="1096" t="n">
        <v>6.04134824229748</v>
      </c>
      <c r="F46" s="1097"/>
      <c r="G46" s="1096" t="n">
        <v>45.4016473966599</v>
      </c>
      <c r="H46" s="1094" t="n">
        <v>11390.9509542832</v>
      </c>
      <c r="I46" s="1098" t="s">
        <v>1135</v>
      </c>
      <c r="J46" s="1099" t="n">
        <v>14462</v>
      </c>
      <c r="K46" s="1099" t="n">
        <v>6400152.12280459</v>
      </c>
      <c r="L46" s="1099" t="n">
        <v>92559</v>
      </c>
      <c r="M46" s="1099" t="n">
        <v>1542500</v>
      </c>
      <c r="N46" s="1095" t="n">
        <v>16.1687631027254</v>
      </c>
      <c r="O46" s="1095" t="n">
        <v>106.658830037339</v>
      </c>
    </row>
    <row r="47" customFormat="false" ht="13.2" hidden="false" customHeight="false" outlineLevel="0" collapsed="false">
      <c r="A47" s="1077" t="n">
        <v>33</v>
      </c>
      <c r="B47" s="1080"/>
      <c r="C47" s="1094"/>
      <c r="D47" s="1095" t="n">
        <v>26508.6</v>
      </c>
      <c r="E47" s="1096"/>
      <c r="F47" s="1097"/>
      <c r="G47" s="1096"/>
      <c r="H47" s="1094"/>
      <c r="I47" s="1098" t="s">
        <v>1136</v>
      </c>
      <c r="J47" s="1099" t="n">
        <v>318062.6</v>
      </c>
      <c r="K47" s="1099" t="n">
        <v>1000000</v>
      </c>
      <c r="L47" s="1099" t="n">
        <v>318062.6</v>
      </c>
      <c r="M47" s="1099" t="n">
        <v>1542605.37480896</v>
      </c>
      <c r="N47" s="1095" t="n">
        <v>5.81926384195679</v>
      </c>
      <c r="O47" s="1095" t="n">
        <v>4.85000554862143</v>
      </c>
    </row>
    <row r="48" customFormat="false" ht="13.2" hidden="false" customHeight="false" outlineLevel="0" collapsed="false">
      <c r="A48" s="1077" t="n">
        <v>34</v>
      </c>
      <c r="B48" s="1080" t="s">
        <v>1159</v>
      </c>
      <c r="C48" s="1094" t="n">
        <v>862</v>
      </c>
      <c r="D48" s="1095" t="n">
        <v>119710.7</v>
      </c>
      <c r="E48" s="1096" t="n">
        <v>37.3319112840855</v>
      </c>
      <c r="F48" s="1097"/>
      <c r="G48" s="1096" t="n">
        <v>94.7950238749475</v>
      </c>
      <c r="H48" s="1094" t="n">
        <v>7467.97260045109</v>
      </c>
      <c r="I48" s="1098" t="s">
        <v>1136</v>
      </c>
      <c r="J48" s="1099" t="n">
        <v>893991.5</v>
      </c>
      <c r="K48" s="1099" t="n">
        <v>1000000</v>
      </c>
      <c r="L48" s="1099" t="n">
        <v>893991.5</v>
      </c>
      <c r="M48" s="1099" t="n">
        <v>4204340.617487</v>
      </c>
      <c r="N48" s="1095" t="n">
        <v>3.51208423097267</v>
      </c>
      <c r="O48" s="1095" t="n">
        <v>4.7028865682582</v>
      </c>
    </row>
    <row r="49" customFormat="false" ht="13.2" hidden="false" customHeight="false" outlineLevel="0" collapsed="false">
      <c r="A49" s="1077" t="n">
        <v>35</v>
      </c>
      <c r="B49" s="1080" t="s">
        <v>1160</v>
      </c>
      <c r="C49" s="1094" t="n">
        <v>862</v>
      </c>
      <c r="D49" s="1095" t="n">
        <v>122946.7</v>
      </c>
      <c r="E49" s="1096" t="n">
        <v>38.3410672853828</v>
      </c>
      <c r="F49" s="1097"/>
      <c r="G49" s="1096" t="n">
        <v>94.7699470442685</v>
      </c>
      <c r="H49" s="1094" t="n">
        <v>7440.41286418428</v>
      </c>
      <c r="I49" s="1098" t="s">
        <v>1136</v>
      </c>
      <c r="J49" s="1099" t="n">
        <v>914769.7</v>
      </c>
      <c r="K49" s="1099" t="n">
        <v>1000000</v>
      </c>
      <c r="L49" s="1099" t="n">
        <v>914769.7</v>
      </c>
      <c r="M49" s="1099" t="n">
        <v>4302005.54055201</v>
      </c>
      <c r="N49" s="1095" t="n">
        <v>3.49908174888143</v>
      </c>
      <c r="O49" s="1095" t="n">
        <v>4.70282907331978</v>
      </c>
    </row>
    <row r="50" customFormat="false" ht="13.2" hidden="false" customHeight="false" outlineLevel="0" collapsed="false">
      <c r="A50" s="1077" t="n">
        <v>36</v>
      </c>
      <c r="B50" s="1080" t="s">
        <v>1161</v>
      </c>
      <c r="C50" s="1094" t="n">
        <v>2104</v>
      </c>
      <c r="D50" s="1095" t="n">
        <v>720566.5</v>
      </c>
      <c r="E50" s="1096" t="n">
        <v>91.2636963898769</v>
      </c>
      <c r="F50" s="1097"/>
      <c r="G50" s="1096" t="n">
        <v>94.3058196028728</v>
      </c>
      <c r="H50" s="1094" t="n">
        <v>6930.09337682519</v>
      </c>
      <c r="I50" s="1098" t="s">
        <v>1136</v>
      </c>
      <c r="J50" s="1099" t="n">
        <v>4950235.8</v>
      </c>
      <c r="K50" s="1099" t="n">
        <v>1000000</v>
      </c>
      <c r="L50" s="1099" t="n">
        <v>4950235.8</v>
      </c>
      <c r="M50" s="1099" t="n">
        <v>23327166.1202912</v>
      </c>
      <c r="N50" s="1095" t="n">
        <v>3.23733702861445</v>
      </c>
      <c r="O50" s="1095" t="n">
        <v>4.71233433370813</v>
      </c>
    </row>
    <row r="51" customFormat="false" ht="13.2" hidden="false" customHeight="false" outlineLevel="0" collapsed="false">
      <c r="A51" s="1077" t="n">
        <v>37</v>
      </c>
      <c r="B51" s="1080" t="s">
        <v>1162</v>
      </c>
      <c r="C51" s="1094" t="n">
        <v>110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59274</v>
      </c>
      <c r="E56" s="1096" t="n">
        <v>64.2483957682969</v>
      </c>
      <c r="F56" s="1097"/>
      <c r="G56" s="1096" t="n">
        <v>64.2483957682969</v>
      </c>
      <c r="H56" s="1094" t="n">
        <v>10285.9649418791</v>
      </c>
      <c r="I56" s="1098" t="s">
        <v>1167</v>
      </c>
      <c r="J56" s="1099" t="n">
        <v>24329</v>
      </c>
      <c r="K56" s="1099" t="n">
        <v>25059805.1707838</v>
      </c>
      <c r="L56" s="1099" t="n">
        <v>609680</v>
      </c>
      <c r="M56" s="1099" t="n">
        <v>2563500</v>
      </c>
      <c r="N56" s="1095" t="n">
        <v>4.32483044842595</v>
      </c>
      <c r="O56" s="1095" t="n">
        <v>105.368079246989</v>
      </c>
    </row>
    <row r="57" customFormat="false" ht="13.2" hidden="false" customHeight="false" outlineLevel="0" collapsed="false">
      <c r="A57" s="1077" t="n">
        <v>43</v>
      </c>
      <c r="B57" s="1080" t="s">
        <v>1168</v>
      </c>
      <c r="C57" s="1094" t="n">
        <v>248</v>
      </c>
      <c r="D57" s="1095" t="n">
        <v>64127</v>
      </c>
      <c r="E57" s="1096" t="n">
        <v>69.5087582379466</v>
      </c>
      <c r="F57" s="1097"/>
      <c r="G57" s="1096" t="n">
        <v>69.5087582379466</v>
      </c>
      <c r="H57" s="1094" t="n">
        <v>10150.8904344572</v>
      </c>
      <c r="I57" s="1098" t="s">
        <v>1167</v>
      </c>
      <c r="J57" s="1099" t="n">
        <v>25975</v>
      </c>
      <c r="K57" s="1099" t="n">
        <v>25060134.7449471</v>
      </c>
      <c r="L57" s="1099" t="n">
        <v>650937</v>
      </c>
      <c r="M57" s="1099" t="n">
        <v>2736900</v>
      </c>
      <c r="N57" s="1095" t="n">
        <v>4.26793706239182</v>
      </c>
      <c r="O57" s="1095" t="n">
        <v>105.366698748797</v>
      </c>
    </row>
    <row r="58" customFormat="false" ht="13.2" hidden="false" customHeight="false" outlineLevel="0" collapsed="false">
      <c r="A58" s="1077" t="n">
        <v>44</v>
      </c>
      <c r="B58" s="1080" t="s">
        <v>1169</v>
      </c>
      <c r="C58" s="1094" t="n">
        <v>1258</v>
      </c>
      <c r="D58" s="1095" t="n">
        <v>407647</v>
      </c>
      <c r="E58" s="1096" t="n">
        <v>87.1083132468332</v>
      </c>
      <c r="F58" s="1097"/>
      <c r="G58" s="1096" t="n">
        <v>87.1083132468332</v>
      </c>
      <c r="H58" s="1094" t="n">
        <v>10264.7345981562</v>
      </c>
      <c r="I58" s="1098" t="s">
        <v>1167</v>
      </c>
      <c r="J58" s="1099" t="n">
        <v>239107</v>
      </c>
      <c r="K58" s="1099" t="n">
        <v>17500027.1844823</v>
      </c>
      <c r="L58" s="1099" t="n">
        <v>4184379</v>
      </c>
      <c r="M58" s="1099" t="n">
        <v>10247500</v>
      </c>
      <c r="N58" s="1095" t="n">
        <v>2.51381710156091</v>
      </c>
      <c r="O58" s="1095" t="n">
        <v>42.8573818416023</v>
      </c>
    </row>
    <row r="59" customFormat="false" ht="13.2" hidden="false" customHeight="false" outlineLevel="0" collapsed="false">
      <c r="A59" s="1077" t="n">
        <v>45</v>
      </c>
      <c r="B59" s="1080" t="s">
        <v>1170</v>
      </c>
      <c r="C59" s="1094" t="n">
        <v>2438</v>
      </c>
      <c r="D59" s="1095" t="n">
        <v>820607.8</v>
      </c>
      <c r="E59" s="1096" t="n">
        <v>90.4812467472898</v>
      </c>
      <c r="F59" s="1097"/>
      <c r="G59" s="1096" t="n">
        <v>90.4812467472898</v>
      </c>
      <c r="H59" s="1094" t="n">
        <v>6889.17350205397</v>
      </c>
      <c r="I59" s="1098" t="s">
        <v>1136</v>
      </c>
      <c r="J59" s="1099" t="n">
        <v>5653304.1</v>
      </c>
      <c r="K59" s="1099" t="n">
        <v>1000000</v>
      </c>
      <c r="L59" s="1099" t="n">
        <v>5653304.1</v>
      </c>
      <c r="M59" s="1099" t="n">
        <v>27168554.6303134</v>
      </c>
      <c r="N59" s="1095" t="n">
        <v>3.31078435158834</v>
      </c>
      <c r="O59" s="1095" t="n">
        <v>4.80578333479591</v>
      </c>
    </row>
    <row r="60" customFormat="false" ht="13.2" hidden="false" customHeight="false" outlineLevel="0" collapsed="false">
      <c r="A60" s="1077" t="n">
        <v>46</v>
      </c>
      <c r="B60" s="1080" t="s">
        <v>1171</v>
      </c>
      <c r="C60" s="1094" t="n">
        <v>2438</v>
      </c>
      <c r="D60" s="1095" t="n">
        <v>829472.7</v>
      </c>
      <c r="E60" s="1096" t="n">
        <v>91.4587137350375</v>
      </c>
      <c r="F60" s="1097"/>
      <c r="G60" s="1096" t="n">
        <v>91.4587137350375</v>
      </c>
      <c r="H60" s="1094" t="n">
        <v>6892.74864009876</v>
      </c>
      <c r="I60" s="1098" t="s">
        <v>1136</v>
      </c>
      <c r="J60" s="1099" t="n">
        <v>5717342.8</v>
      </c>
      <c r="K60" s="1099" t="n">
        <v>1000000</v>
      </c>
      <c r="L60" s="1099" t="n">
        <v>5717342.8</v>
      </c>
      <c r="M60" s="1099" t="n">
        <v>26938518.0216891</v>
      </c>
      <c r="N60" s="1095" t="n">
        <v>3.24766782821051</v>
      </c>
      <c r="O60" s="1095" t="n">
        <v>4.71171993074984</v>
      </c>
    </row>
    <row r="61" customFormat="false" ht="13.2" hidden="false" customHeight="false" outlineLevel="0" collapsed="false">
      <c r="A61" s="1077" t="n">
        <v>47</v>
      </c>
      <c r="B61" s="1080" t="s">
        <v>1172</v>
      </c>
      <c r="C61" s="1094" t="n">
        <v>2438</v>
      </c>
      <c r="D61" s="1095" t="n">
        <v>844376</v>
      </c>
      <c r="E61" s="1096" t="n">
        <v>93.1019388358164</v>
      </c>
      <c r="F61" s="1089"/>
      <c r="G61" s="1096" t="n">
        <v>93.1019388358164</v>
      </c>
      <c r="H61" s="1094" t="n">
        <v>6781.13515914138</v>
      </c>
      <c r="I61" s="1098" t="s">
        <v>1136</v>
      </c>
      <c r="J61" s="1099" t="n">
        <v>5725821.5</v>
      </c>
      <c r="K61" s="1099" t="n">
        <v>1000000</v>
      </c>
      <c r="L61" s="1099" t="n">
        <v>5725821.5</v>
      </c>
      <c r="M61" s="1099" t="n">
        <v>26505517.7499231</v>
      </c>
      <c r="N61" s="1095" t="n">
        <v>3.13906574202998</v>
      </c>
      <c r="O61" s="1095" t="n">
        <v>4.62912051134027</v>
      </c>
    </row>
    <row r="62" customFormat="false" ht="13.2" hidden="false" customHeight="false" outlineLevel="0" collapsed="false">
      <c r="A62" s="1077" t="n">
        <v>48</v>
      </c>
      <c r="B62" s="1080" t="s">
        <v>1173</v>
      </c>
      <c r="C62" s="1094" t="n">
        <v>25</v>
      </c>
      <c r="D62" s="1095" t="n">
        <v>5118</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772</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10204247.4</v>
      </c>
      <c r="E65" s="1091"/>
      <c r="F65" s="1091"/>
      <c r="G65" s="1091"/>
      <c r="H65" s="1090" t="n">
        <v>8138.26706122394</v>
      </c>
      <c r="I65" s="1098" t="s">
        <v>1136</v>
      </c>
      <c r="J65" s="1088" t="n">
        <v>50125046.5</v>
      </c>
      <c r="K65" s="1088"/>
      <c r="L65" s="1090" t="n">
        <v>83044890.5</v>
      </c>
      <c r="M65" s="1090" t="n">
        <v>275371926.5</v>
      </c>
      <c r="N65" s="1102" t="n">
        <v>2.69860104038638</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7297265</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89411</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27747</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35" right="0.259722222222222" top="1" bottom="0.4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87" width="6.26"/>
    <col collapsed="false" customWidth="true" hidden="false" outlineLevel="0" max="2" min="2" style="87" width="66.63"/>
    <col collapsed="false" customWidth="true" hidden="false" outlineLevel="0" max="3" min="3" style="87" width="15.05"/>
    <col collapsed="false" customWidth="true" hidden="false" outlineLevel="0" max="4" min="4" style="87" width="14.71"/>
    <col collapsed="false" customWidth="true" hidden="false" outlineLevel="0" max="5" min="5" style="87" width="14.37"/>
    <col collapsed="false" customWidth="false" hidden="false" outlineLevel="0" max="257" min="6" style="87" width="9.34"/>
  </cols>
  <sheetData>
    <row r="1" s="88" customFormat="true" ht="13.2" hidden="false" customHeight="false" outlineLevel="0" collapsed="false">
      <c r="D1" s="89" t="s">
        <v>94</v>
      </c>
    </row>
    <row r="2" customFormat="false" ht="13.2" hidden="false" customHeight="false" outlineLevel="0" collapsed="false">
      <c r="A2" s="88"/>
      <c r="B2" s="88"/>
      <c r="C2" s="90"/>
      <c r="D2" s="88"/>
    </row>
    <row r="3" customFormat="false" ht="13.2" hidden="false" customHeight="false" outlineLevel="0" collapsed="false">
      <c r="A3" s="88"/>
      <c r="B3" s="91" t="s">
        <v>95</v>
      </c>
      <c r="C3" s="91"/>
      <c r="D3" s="91"/>
    </row>
    <row r="4" customFormat="false" ht="13.2" hidden="false" customHeight="false" outlineLevel="0" collapsed="false">
      <c r="A4" s="88"/>
      <c r="B4" s="88"/>
      <c r="C4" s="88"/>
      <c r="D4" s="88"/>
    </row>
    <row r="5" customFormat="false" ht="13.2" hidden="false" customHeight="false" outlineLevel="0" collapsed="false">
      <c r="A5" s="88"/>
      <c r="B5" s="91" t="s">
        <v>96</v>
      </c>
      <c r="C5" s="91"/>
      <c r="D5" s="91"/>
      <c r="F5" s="92"/>
      <c r="G5" s="92"/>
      <c r="H5" s="92"/>
      <c r="I5" s="92"/>
    </row>
    <row r="6" customFormat="false" ht="13.2" hidden="false" customHeight="false" outlineLevel="0" collapsed="false">
      <c r="A6" s="88"/>
      <c r="B6" s="91" t="s">
        <v>97</v>
      </c>
      <c r="C6" s="91"/>
      <c r="D6" s="91"/>
      <c r="F6" s="92"/>
      <c r="G6" s="92"/>
      <c r="H6" s="92"/>
      <c r="I6" s="92"/>
    </row>
    <row r="7" customFormat="false" ht="13.2" hidden="false" customHeight="false" outlineLevel="0" collapsed="false">
      <c r="A7" s="88"/>
      <c r="C7" s="93"/>
      <c r="D7" s="93"/>
      <c r="F7" s="92"/>
      <c r="G7" s="92"/>
      <c r="H7" s="92"/>
      <c r="I7" s="92"/>
    </row>
    <row r="8" customFormat="false" ht="13.2" hidden="false" customHeight="false" outlineLevel="0" collapsed="false">
      <c r="A8" s="88"/>
      <c r="B8" s="91" t="s">
        <v>98</v>
      </c>
      <c r="C8" s="91"/>
      <c r="D8" s="91"/>
      <c r="F8" s="92"/>
      <c r="G8" s="92"/>
      <c r="H8" s="92"/>
      <c r="I8" s="92"/>
    </row>
    <row r="9" customFormat="false" ht="13.2" hidden="false" customHeight="false" outlineLevel="0" collapsed="false">
      <c r="A9" s="88"/>
      <c r="B9" s="88"/>
      <c r="C9" s="88"/>
      <c r="D9" s="88"/>
    </row>
    <row r="10" customFormat="false" ht="13.2" hidden="false" customHeight="false" outlineLevel="0" collapsed="false">
      <c r="A10" s="88"/>
      <c r="B10" s="88"/>
      <c r="C10" s="88"/>
      <c r="D10" s="88"/>
    </row>
    <row r="11" customFormat="false" ht="13.2" hidden="false" customHeight="false" outlineLevel="0" collapsed="false">
      <c r="A11" s="88"/>
      <c r="B11" s="88"/>
      <c r="C11" s="88"/>
      <c r="D11" s="88"/>
    </row>
    <row r="12" customFormat="false" ht="13.2" hidden="false" customHeight="false" outlineLevel="0" collapsed="false">
      <c r="A12" s="88"/>
      <c r="B12" s="88"/>
      <c r="C12" s="88"/>
      <c r="D12" s="88"/>
    </row>
    <row r="13" customFormat="false" ht="13.2" hidden="false" customHeight="false" outlineLevel="0" collapsed="false">
      <c r="A13" s="88"/>
      <c r="B13" s="90"/>
      <c r="C13" s="88"/>
      <c r="D13" s="94"/>
    </row>
    <row r="14" customFormat="false" ht="13.2" hidden="false" customHeight="false" outlineLevel="0" collapsed="false">
      <c r="A14" s="88"/>
      <c r="B14" s="90" t="s">
        <v>99</v>
      </c>
      <c r="C14" s="88"/>
      <c r="D14" s="95" t="n">
        <f aca="false">'2012 E1b approved'!R45+'2012 E1b approved'!R46</f>
        <v>99203728.344746</v>
      </c>
    </row>
    <row r="15" customFormat="false" ht="13.2" hidden="false" customHeight="false" outlineLevel="0" collapsed="false">
      <c r="A15" s="88"/>
      <c r="B15" s="90" t="s">
        <v>100</v>
      </c>
      <c r="C15" s="88"/>
      <c r="D15" s="95"/>
    </row>
    <row r="16" customFormat="false" ht="13.2" hidden="false" customHeight="false" outlineLevel="0" collapsed="false">
      <c r="A16" s="88"/>
      <c r="B16" s="90"/>
      <c r="C16" s="88"/>
      <c r="D16" s="90"/>
    </row>
    <row r="17" customFormat="false" ht="13.2" hidden="false" customHeight="false" outlineLevel="0" collapsed="false">
      <c r="A17" s="88"/>
      <c r="B17" s="90" t="s">
        <v>101</v>
      </c>
      <c r="C17" s="96" t="n">
        <v>-51121025</v>
      </c>
    </row>
    <row r="18" customFormat="false" ht="13.2" hidden="false" customHeight="false" outlineLevel="0" collapsed="false">
      <c r="A18" s="88"/>
      <c r="B18" s="90" t="s">
        <v>102</v>
      </c>
      <c r="C18" s="88"/>
      <c r="D18" s="90"/>
    </row>
    <row r="19" customFormat="false" ht="13.2" hidden="false" customHeight="false" outlineLevel="0" collapsed="false">
      <c r="A19" s="88"/>
      <c r="B19" s="90"/>
      <c r="C19" s="88"/>
      <c r="D19" s="90"/>
    </row>
    <row r="20" customFormat="false" ht="13.2" hidden="false" customHeight="false" outlineLevel="0" collapsed="false">
      <c r="A20" s="88"/>
      <c r="B20" s="90" t="s">
        <v>103</v>
      </c>
      <c r="C20" s="88"/>
      <c r="D20" s="96" t="n">
        <f aca="false">D14+C17</f>
        <v>48082703.344746</v>
      </c>
      <c r="E20" s="96"/>
    </row>
    <row r="21" customFormat="false" ht="13.2" hidden="false" customHeight="false" outlineLevel="0" collapsed="false">
      <c r="A21" s="88"/>
      <c r="B21" s="90" t="s">
        <v>104</v>
      </c>
      <c r="C21" s="88"/>
      <c r="D21" s="88"/>
      <c r="E21" s="90"/>
    </row>
    <row r="22" customFormat="false" ht="13.2" hidden="false" customHeight="false" outlineLevel="0" collapsed="false">
      <c r="A22" s="88"/>
      <c r="B22" s="90" t="s">
        <v>105</v>
      </c>
      <c r="C22" s="88"/>
      <c r="D22" s="88"/>
      <c r="E22" s="90"/>
    </row>
    <row r="23" customFormat="false" ht="13.2" hidden="false" customHeight="false" outlineLevel="0" collapsed="false">
      <c r="A23" s="88"/>
      <c r="B23" s="90"/>
      <c r="C23" s="88"/>
      <c r="D23" s="97" t="n">
        <f aca="false">E1!E89</f>
        <v>107858876.17634</v>
      </c>
    </row>
    <row r="24" customFormat="false" ht="13.2" hidden="false" customHeight="false" outlineLevel="0" collapsed="false">
      <c r="A24" s="88"/>
      <c r="B24" s="90" t="s">
        <v>106</v>
      </c>
      <c r="C24" s="88"/>
      <c r="D24" s="88"/>
      <c r="E24" s="90"/>
    </row>
    <row r="25" customFormat="false" ht="13.2" hidden="false" customHeight="false" outlineLevel="0" collapsed="false">
      <c r="A25" s="88"/>
      <c r="B25" s="90" t="s">
        <v>107</v>
      </c>
      <c r="C25" s="88"/>
      <c r="D25" s="88"/>
      <c r="E25" s="90"/>
    </row>
    <row r="26" customFormat="false" ht="13.2" hidden="false" customHeight="false" outlineLevel="0" collapsed="false">
      <c r="A26" s="88"/>
      <c r="B26" s="88"/>
      <c r="C26" s="88"/>
      <c r="D26" s="88"/>
      <c r="E26" s="90"/>
    </row>
    <row r="27" customFormat="false" ht="13.2" hidden="false" customHeight="false" outlineLevel="0" collapsed="false">
      <c r="A27" s="88"/>
      <c r="B27" s="88"/>
      <c r="C27" s="88"/>
      <c r="D27" s="88"/>
      <c r="E27" s="90"/>
    </row>
    <row r="28" customFormat="false" ht="13.2" hidden="false" customHeight="false" outlineLevel="0" collapsed="false">
      <c r="A28" s="88"/>
      <c r="B28" s="88"/>
      <c r="C28" s="88"/>
      <c r="D28" s="88"/>
      <c r="E28" s="90"/>
    </row>
    <row r="29" customFormat="false" ht="13.2" hidden="false" customHeight="false" outlineLevel="0" collapsed="false">
      <c r="A29" s="88"/>
      <c r="B29" s="88"/>
      <c r="C29" s="88"/>
      <c r="D29" s="88"/>
    </row>
    <row r="30" customFormat="false" ht="13.2" hidden="false" customHeight="false" outlineLevel="0" collapsed="false">
      <c r="A30" s="88"/>
      <c r="B30" s="90" t="s">
        <v>108</v>
      </c>
      <c r="C30" s="88"/>
      <c r="D30" s="98" t="n">
        <f aca="false">ROUND(D20/D23,4)/10</f>
        <v>0.04458</v>
      </c>
    </row>
    <row r="31" customFormat="false" ht="13.2" hidden="false" customHeight="false" outlineLevel="0" collapsed="false">
      <c r="A31" s="88"/>
      <c r="B31" s="90"/>
      <c r="C31" s="88"/>
      <c r="D31" s="90"/>
    </row>
    <row r="32" customFormat="false" ht="13.2" hidden="false" customHeight="false" outlineLevel="0" collapsed="false">
      <c r="A32" s="88"/>
      <c r="B32" s="90"/>
      <c r="C32" s="88"/>
      <c r="D32" s="99"/>
    </row>
    <row r="33" customFormat="false" ht="13.2" hidden="false" customHeight="false" outlineLevel="0" collapsed="false">
      <c r="A33" s="88"/>
      <c r="B33" s="100"/>
      <c r="C33" s="88"/>
      <c r="D33" s="90"/>
    </row>
    <row r="34" customFormat="false" ht="13.2" hidden="false" customHeight="false" outlineLevel="0" collapsed="false">
      <c r="A34" s="88"/>
      <c r="B34" s="100"/>
      <c r="C34" s="88"/>
      <c r="D34" s="98"/>
    </row>
    <row r="35" customFormat="false" ht="13.2" hidden="false" customHeight="false" outlineLevel="0" collapsed="false">
      <c r="A35" s="88"/>
      <c r="B35" s="88"/>
      <c r="C35" s="88"/>
      <c r="D35" s="90"/>
    </row>
  </sheetData>
  <mergeCells count="4">
    <mergeCell ref="B3:D3"/>
    <mergeCell ref="B5:D5"/>
    <mergeCell ref="B6:D6"/>
    <mergeCell ref="B8:D8"/>
  </mergeCells>
  <printOptions headings="false" gridLines="false" gridLinesSet="true" horizontalCentered="false" verticalCentered="false"/>
  <pageMargins left="0.490277777777778" right="0.540277777777778"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85"/>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2.66"/>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487</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487</v>
      </c>
      <c r="J6" s="1075" t="s">
        <v>1094</v>
      </c>
      <c r="K6" s="1076" t="n">
        <v>41517</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37</v>
      </c>
      <c r="D17" s="1095" t="n">
        <v>593738</v>
      </c>
      <c r="E17" s="1096" t="n">
        <v>97.4996879946926</v>
      </c>
      <c r="F17" s="1097"/>
      <c r="G17" s="1096" t="n">
        <v>97.4996879946926</v>
      </c>
      <c r="H17" s="1094" t="n">
        <v>11097.0613300816</v>
      </c>
      <c r="I17" s="1098" t="s">
        <v>1138</v>
      </c>
      <c r="J17" s="1099" t="n">
        <v>6588747</v>
      </c>
      <c r="K17" s="1099" t="n">
        <v>1000000</v>
      </c>
      <c r="L17" s="1099" t="n">
        <v>6588747</v>
      </c>
      <c r="M17" s="1099" t="n">
        <v>4830600</v>
      </c>
      <c r="N17" s="1095" t="n">
        <v>0.813591179948058</v>
      </c>
      <c r="O17" s="1095" t="n">
        <v>0.733159127221003</v>
      </c>
    </row>
    <row r="18" customFormat="false" ht="13.2" hidden="false" customHeight="false" outlineLevel="0" collapsed="false">
      <c r="A18" s="1077" t="n">
        <v>4</v>
      </c>
      <c r="B18" s="1080" t="s">
        <v>1139</v>
      </c>
      <c r="C18" s="1094" t="n">
        <v>1637</v>
      </c>
      <c r="D18" s="1095" t="n">
        <v>593738</v>
      </c>
      <c r="E18" s="1096" t="n">
        <v>97.4996879946926</v>
      </c>
      <c r="F18" s="1097"/>
      <c r="G18" s="1096" t="n">
        <v>97.4996879946926</v>
      </c>
      <c r="H18" s="1094" t="n">
        <v>11097.0613300816</v>
      </c>
      <c r="I18" s="1098" t="s">
        <v>1138</v>
      </c>
      <c r="J18" s="1099" t="n">
        <v>6588747</v>
      </c>
      <c r="K18" s="1099" t="n">
        <v>1000000</v>
      </c>
      <c r="L18" s="1099" t="n">
        <v>6588747</v>
      </c>
      <c r="M18" s="1099" t="n">
        <v>5190500</v>
      </c>
      <c r="N18" s="1095" t="n">
        <v>0.874207141870657</v>
      </c>
      <c r="O18" s="1095" t="n">
        <v>0.787782563209666</v>
      </c>
    </row>
    <row r="19" customFormat="false" ht="13.2" hidden="false" customHeight="false" outlineLevel="0" collapsed="false">
      <c r="A19" s="1077" t="n">
        <v>5</v>
      </c>
      <c r="B19" s="1080" t="s">
        <v>1140</v>
      </c>
      <c r="C19" s="1094" t="n">
        <v>2106</v>
      </c>
      <c r="D19" s="1095" t="n">
        <v>637379.3</v>
      </c>
      <c r="E19" s="1096" t="n">
        <v>81.3571567155797</v>
      </c>
      <c r="F19" s="1097"/>
      <c r="G19" s="1096" t="n">
        <v>89.1453970491771</v>
      </c>
      <c r="H19" s="1094" t="n">
        <v>6932.43099071509</v>
      </c>
      <c r="I19" s="1098" t="s">
        <v>1136</v>
      </c>
      <c r="J19" s="1099" t="n">
        <v>4418580.2</v>
      </c>
      <c r="K19" s="1099" t="n">
        <v>1000000</v>
      </c>
      <c r="L19" s="1099" t="n">
        <v>4418580.2</v>
      </c>
      <c r="M19" s="1099" t="n">
        <v>21239152.3400376</v>
      </c>
      <c r="N19" s="1095" t="n">
        <v>3.33226264800844</v>
      </c>
      <c r="O19" s="1095" t="n">
        <v>4.80678212880184</v>
      </c>
    </row>
    <row r="20" customFormat="false" ht="13.2" hidden="false" customHeight="false" outlineLevel="0" collapsed="false">
      <c r="A20" s="1077" t="n">
        <v>6</v>
      </c>
      <c r="B20" s="1080" t="s">
        <v>1141</v>
      </c>
      <c r="C20" s="1094" t="n">
        <v>876</v>
      </c>
      <c r="D20" s="1095" t="n">
        <v>0</v>
      </c>
      <c r="E20" s="1096" t="n">
        <v>27.5994869151078</v>
      </c>
      <c r="F20" s="1097"/>
      <c r="G20" s="1096" t="n">
        <v>94.6268122803695</v>
      </c>
      <c r="H20" s="1094" t="n">
        <v>8186.93781340686</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89939.4</v>
      </c>
      <c r="E21" s="1096"/>
      <c r="F21" s="1097"/>
      <c r="G21" s="1096"/>
      <c r="H21" s="1094"/>
      <c r="I21" s="1098" t="s">
        <v>1136</v>
      </c>
      <c r="J21" s="1099" t="n">
        <v>736325.9</v>
      </c>
      <c r="K21" s="1099" t="n">
        <v>1000000</v>
      </c>
      <c r="L21" s="1099" t="n">
        <v>736325.9</v>
      </c>
      <c r="M21" s="1099" t="n">
        <v>3596380.36365512</v>
      </c>
      <c r="N21" s="1095" t="n">
        <v>3.99867062005653</v>
      </c>
      <c r="O21" s="1095" t="n">
        <v>4.88422363474532</v>
      </c>
    </row>
    <row r="22" customFormat="false" ht="13.2" hidden="false" customHeight="false" outlineLevel="0" collapsed="false">
      <c r="A22" s="1077" t="n">
        <v>8</v>
      </c>
      <c r="B22" s="1080" t="s">
        <v>1143</v>
      </c>
      <c r="C22" s="1094" t="n">
        <v>876</v>
      </c>
      <c r="D22" s="1095" t="n">
        <v>0</v>
      </c>
      <c r="E22" s="1096" t="n">
        <v>32.2988780871017</v>
      </c>
      <c r="F22" s="1097"/>
      <c r="G22" s="1096" t="n">
        <v>94.236726654132</v>
      </c>
      <c r="H22" s="1094" t="n">
        <v>8157.43969293037</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105254</v>
      </c>
      <c r="E23" s="1096"/>
      <c r="F23" s="1097"/>
      <c r="G23" s="1096"/>
      <c r="H23" s="1094"/>
      <c r="I23" s="1098" t="s">
        <v>1136</v>
      </c>
      <c r="J23" s="1099" t="n">
        <v>858595.1</v>
      </c>
      <c r="K23" s="1099" t="n">
        <v>1000000</v>
      </c>
      <c r="L23" s="1099" t="n">
        <v>858595.1</v>
      </c>
      <c r="M23" s="1099" t="n">
        <v>4193825.84317692</v>
      </c>
      <c r="N23" s="1095" t="n">
        <v>3.98448120088255</v>
      </c>
      <c r="O23" s="1095" t="n">
        <v>4.88452105442591</v>
      </c>
    </row>
    <row r="24" customFormat="false" ht="13.2" hidden="false" customHeight="false" outlineLevel="0" collapsed="false">
      <c r="A24" s="1077" t="n">
        <v>10</v>
      </c>
      <c r="B24" s="1080" t="s">
        <v>1144</v>
      </c>
      <c r="C24" s="1094" t="n">
        <v>1966</v>
      </c>
      <c r="D24" s="1095" t="n">
        <v>713072</v>
      </c>
      <c r="E24" s="1096" t="n">
        <v>97.5005195856441</v>
      </c>
      <c r="F24" s="1097"/>
      <c r="G24" s="1096" t="n">
        <v>97.5005195856441</v>
      </c>
      <c r="H24" s="1094" t="n">
        <v>10701.8407678327</v>
      </c>
      <c r="I24" s="1098" t="s">
        <v>1138</v>
      </c>
      <c r="J24" s="1099" t="n">
        <v>7631183</v>
      </c>
      <c r="K24" s="1099" t="n">
        <v>1000000</v>
      </c>
      <c r="L24" s="1099" t="n">
        <v>7631183</v>
      </c>
      <c r="M24" s="1099" t="n">
        <v>5528500</v>
      </c>
      <c r="N24" s="1095" t="n">
        <v>0.775307402338053</v>
      </c>
      <c r="O24" s="1095" t="n">
        <v>0.724461725003843</v>
      </c>
    </row>
    <row r="25" customFormat="false" ht="13.2" hidden="false" customHeight="false" outlineLevel="0" collapsed="false">
      <c r="A25" s="1077" t="n">
        <v>11</v>
      </c>
      <c r="B25" s="1080" t="s">
        <v>1145</v>
      </c>
      <c r="C25" s="1094" t="n">
        <v>1682</v>
      </c>
      <c r="D25" s="1095" t="n">
        <v>610059</v>
      </c>
      <c r="E25" s="1096" t="n">
        <v>97.4996164320509</v>
      </c>
      <c r="F25" s="1097"/>
      <c r="G25" s="1096" t="n">
        <v>97.4996164320509</v>
      </c>
      <c r="H25" s="1094" t="n">
        <v>10635.9991410667</v>
      </c>
      <c r="I25" s="1098" t="s">
        <v>1138</v>
      </c>
      <c r="J25" s="1099" t="n">
        <v>6488588</v>
      </c>
      <c r="K25" s="1099" t="n">
        <v>1000000</v>
      </c>
      <c r="L25" s="1099" t="n">
        <v>6488588</v>
      </c>
      <c r="M25" s="1099" t="n">
        <v>4807800</v>
      </c>
      <c r="N25" s="1095" t="n">
        <v>0.788087709549404</v>
      </c>
      <c r="O25" s="1095" t="n">
        <v>0.740962440518646</v>
      </c>
    </row>
    <row r="26" customFormat="false" ht="13.2" hidden="false" customHeight="false" outlineLevel="0" collapsed="false">
      <c r="A26" s="1077" t="n">
        <v>12</v>
      </c>
      <c r="B26" s="1080" t="s">
        <v>1146</v>
      </c>
      <c r="C26" s="1094" t="n">
        <v>2420</v>
      </c>
      <c r="D26" s="1095" t="n">
        <v>0</v>
      </c>
      <c r="E26" s="1096" t="n">
        <v>77.3647027459344</v>
      </c>
      <c r="F26" s="1097"/>
      <c r="G26" s="1096" t="n">
        <v>99.9294077134986</v>
      </c>
      <c r="H26" s="1094" t="n">
        <v>6565.75320043419</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696468.8</v>
      </c>
      <c r="E27" s="1096"/>
      <c r="F27" s="1097"/>
      <c r="G27" s="1096"/>
      <c r="H27" s="1094"/>
      <c r="I27" s="1098" t="s">
        <v>1136</v>
      </c>
      <c r="J27" s="1099" t="n">
        <v>4572837.5</v>
      </c>
      <c r="K27" s="1099" t="n">
        <v>1000000</v>
      </c>
      <c r="L27" s="1099" t="n">
        <v>4572837.5</v>
      </c>
      <c r="M27" s="1099" t="n">
        <v>21435408.1341235</v>
      </c>
      <c r="N27" s="1095" t="n">
        <v>3.07772697558361</v>
      </c>
      <c r="O27" s="1095" t="n">
        <v>4.6875508115308</v>
      </c>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470233.2</v>
      </c>
      <c r="E30" s="1096" t="n">
        <v>46.8519094191635</v>
      </c>
      <c r="F30" s="1097"/>
      <c r="G30" s="1096" t="n">
        <v>94.9804376235904</v>
      </c>
      <c r="H30" s="1094" t="n">
        <v>7182.75659674374</v>
      </c>
      <c r="I30" s="1098" t="s">
        <v>1136</v>
      </c>
      <c r="J30" s="1099" t="n">
        <v>3377562.4</v>
      </c>
      <c r="K30" s="1099" t="n">
        <v>1000000</v>
      </c>
      <c r="L30" s="1099" t="n">
        <v>3377562.4</v>
      </c>
      <c r="M30" s="1099" t="n">
        <v>16113160.6017116</v>
      </c>
      <c r="N30" s="1095" t="n">
        <v>3.42663185026315</v>
      </c>
      <c r="O30" s="1095" t="n">
        <v>4.77064779075929</v>
      </c>
    </row>
    <row r="31" customFormat="false" ht="13.2" hidden="false" customHeight="false" outlineLevel="0" collapsed="false">
      <c r="A31" s="1077" t="n">
        <v>17</v>
      </c>
      <c r="B31" s="1080" t="s">
        <v>1149</v>
      </c>
      <c r="C31" s="1094" t="n">
        <v>592</v>
      </c>
      <c r="D31" s="1095" t="n">
        <v>0</v>
      </c>
      <c r="E31" s="1096" t="n">
        <v>23.9674149956408</v>
      </c>
      <c r="F31" s="1097"/>
      <c r="G31" s="1096" t="n">
        <v>94.8497699827487</v>
      </c>
      <c r="H31" s="1094" t="n">
        <v>14372.6270319427</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26391.6</v>
      </c>
      <c r="E32" s="1096"/>
      <c r="F32" s="1097"/>
      <c r="G32" s="1096"/>
      <c r="H32" s="1094"/>
      <c r="I32" s="1098" t="s">
        <v>1136</v>
      </c>
      <c r="J32" s="1099" t="n">
        <v>379308.5</v>
      </c>
      <c r="K32" s="1099" t="n">
        <v>1000000</v>
      </c>
      <c r="L32" s="1099" t="n">
        <v>379308.5</v>
      </c>
      <c r="M32" s="1099" t="n">
        <v>1853044.85642496</v>
      </c>
      <c r="N32" s="1095" t="n">
        <v>7.02134336843905</v>
      </c>
      <c r="O32" s="1095" t="n">
        <v>4.8853238364681</v>
      </c>
    </row>
    <row r="33" customFormat="false" ht="13.2" hidden="false" customHeight="false" outlineLevel="0" collapsed="false">
      <c r="A33" s="1077" t="n">
        <v>19</v>
      </c>
      <c r="B33" s="1080" t="s">
        <v>1150</v>
      </c>
      <c r="C33" s="1094" t="n">
        <v>1810</v>
      </c>
      <c r="D33" s="1095" t="n">
        <v>322179.7</v>
      </c>
      <c r="E33" s="1096" t="n">
        <v>47.849313847799</v>
      </c>
      <c r="F33" s="1097"/>
      <c r="G33" s="1096" t="n">
        <v>99.9996896145012</v>
      </c>
      <c r="H33" s="1094" t="n">
        <v>7188.27732409623</v>
      </c>
      <c r="I33" s="1098" t="s">
        <v>1136</v>
      </c>
      <c r="J33" s="1099" t="n">
        <v>2315912.8</v>
      </c>
      <c r="K33" s="1099" t="n">
        <v>1000000</v>
      </c>
      <c r="L33" s="1099" t="n">
        <v>2315912.8</v>
      </c>
      <c r="M33" s="1099" t="n">
        <v>11045739.2730686</v>
      </c>
      <c r="N33" s="1095" t="n">
        <v>3.42844048618475</v>
      </c>
      <c r="O33" s="1095" t="n">
        <v>4.76949705233658</v>
      </c>
    </row>
    <row r="34" customFormat="false" ht="13.2" hidden="false" customHeight="false" outlineLevel="0" collapsed="false">
      <c r="A34" s="1077" t="n">
        <v>20</v>
      </c>
      <c r="B34" s="1080" t="s">
        <v>1151</v>
      </c>
      <c r="C34" s="1094" t="n">
        <v>1802</v>
      </c>
      <c r="D34" s="1095" t="n">
        <v>298373.2</v>
      </c>
      <c r="E34" s="1096" t="n">
        <v>44.5102812884131</v>
      </c>
      <c r="F34" s="1097"/>
      <c r="G34" s="1096" t="n">
        <v>94.8872472165598</v>
      </c>
      <c r="H34" s="1094" t="n">
        <v>7251.92042148727</v>
      </c>
      <c r="I34" s="1098" t="s">
        <v>1136</v>
      </c>
      <c r="J34" s="1099" t="n">
        <v>2163770.6</v>
      </c>
      <c r="K34" s="1099" t="n">
        <v>1000000</v>
      </c>
      <c r="L34" s="1099" t="n">
        <v>2163770.6</v>
      </c>
      <c r="M34" s="1099" t="n">
        <v>10319452.1272092</v>
      </c>
      <c r="N34" s="1095" t="n">
        <v>3.45857205915586</v>
      </c>
      <c r="O34" s="1095" t="n">
        <v>4.76919878993145</v>
      </c>
    </row>
    <row r="35" customFormat="false" ht="13.2" hidden="false" customHeight="false" outlineLevel="0" collapsed="false">
      <c r="A35" s="1077" t="n">
        <v>21</v>
      </c>
      <c r="B35" s="1080" t="s">
        <v>1152</v>
      </c>
      <c r="C35" s="1094" t="n">
        <v>478</v>
      </c>
      <c r="D35" s="1095" t="n">
        <v>0</v>
      </c>
      <c r="E35" s="1096" t="n">
        <v>24.9055203131327</v>
      </c>
      <c r="F35" s="1097"/>
      <c r="G35" s="1096" t="n">
        <v>95.0241390408754</v>
      </c>
      <c r="H35" s="1094" t="n">
        <v>8974.3259720905</v>
      </c>
      <c r="I35" s="1098" t="s">
        <v>1142</v>
      </c>
      <c r="J35" s="1099" t="n">
        <v>0</v>
      </c>
      <c r="K35" s="1099"/>
      <c r="L35" s="1099" t="n">
        <v>0</v>
      </c>
      <c r="M35" s="1099" t="n">
        <v>0</v>
      </c>
      <c r="N35" s="1095"/>
      <c r="O35" s="1095"/>
    </row>
    <row r="36" customFormat="false" ht="13.2" hidden="false" customHeight="false" outlineLevel="0" collapsed="false">
      <c r="A36" s="1077" t="n">
        <v>22</v>
      </c>
      <c r="D36" s="1095" t="n">
        <v>44286.7</v>
      </c>
      <c r="F36" s="1097"/>
      <c r="I36" s="1098" t="s">
        <v>1136</v>
      </c>
      <c r="J36" s="1099" t="n">
        <v>397437.1</v>
      </c>
      <c r="K36" s="1099" t="n">
        <v>1000000</v>
      </c>
      <c r="L36" s="1099" t="n">
        <v>397437.1</v>
      </c>
      <c r="M36" s="1099" t="n">
        <v>1941289.5239296</v>
      </c>
      <c r="N36" s="1095" t="n">
        <v>4.38345942219584</v>
      </c>
      <c r="O36" s="1095" t="n">
        <v>4.88452015156513</v>
      </c>
    </row>
    <row r="37" customFormat="false" ht="13.2" hidden="false" customHeight="false" outlineLevel="0" collapsed="false">
      <c r="A37" s="1077" t="n">
        <v>23</v>
      </c>
      <c r="B37" s="1080" t="s">
        <v>1153</v>
      </c>
      <c r="C37" s="1094" t="n">
        <v>478</v>
      </c>
      <c r="D37" s="1095" t="n">
        <v>0</v>
      </c>
      <c r="E37" s="1096" t="n">
        <v>12.3886489404778</v>
      </c>
      <c r="F37" s="1097"/>
      <c r="G37" s="1096" t="n">
        <v>47.5111072768839</v>
      </c>
      <c r="H37" s="1094" t="n">
        <v>10878.1152117663</v>
      </c>
      <c r="I37" s="1098" t="s">
        <v>1142</v>
      </c>
      <c r="J37" s="1099" t="n">
        <v>0</v>
      </c>
      <c r="K37" s="1099"/>
      <c r="L37" s="1099" t="n">
        <v>0</v>
      </c>
      <c r="M37" s="1099" t="n">
        <v>0</v>
      </c>
      <c r="N37" s="1095"/>
      <c r="O37" s="1095"/>
    </row>
    <row r="38" customFormat="false" ht="13.2" hidden="false" customHeight="false" outlineLevel="0" collapsed="false">
      <c r="A38" s="1077" t="n">
        <v>24</v>
      </c>
      <c r="D38" s="1095" t="n">
        <v>22029.8</v>
      </c>
      <c r="F38" s="1097"/>
      <c r="I38" s="1098" t="s">
        <v>1136</v>
      </c>
      <c r="J38" s="1099" t="n">
        <v>239634.2</v>
      </c>
      <c r="K38" s="1099" t="n">
        <v>1000000</v>
      </c>
      <c r="L38" s="1099" t="n">
        <v>239634.2</v>
      </c>
      <c r="M38" s="1099" t="n">
        <v>1170030.73275054</v>
      </c>
      <c r="N38" s="1095" t="n">
        <v>5.31112734909325</v>
      </c>
      <c r="O38" s="1095" t="n">
        <v>4.88256990342173</v>
      </c>
    </row>
    <row r="39" customFormat="false" ht="13.2" hidden="false" customHeight="false" outlineLevel="0" collapsed="false">
      <c r="A39" s="1077" t="n">
        <v>25</v>
      </c>
      <c r="B39" s="1080" t="s">
        <v>1154</v>
      </c>
      <c r="C39" s="1094" t="n">
        <v>1576</v>
      </c>
      <c r="D39" s="1095" t="n">
        <v>35272</v>
      </c>
      <c r="E39" s="1096" t="n">
        <v>10.4686903007478</v>
      </c>
      <c r="F39" s="1097"/>
      <c r="G39" s="1096" t="n">
        <v>59.0053453314875</v>
      </c>
      <c r="H39" s="1094" t="n">
        <v>11187.66598778</v>
      </c>
      <c r="I39" s="1098" t="s">
        <v>1135</v>
      </c>
      <c r="J39" s="1099" t="n">
        <v>64746</v>
      </c>
      <c r="K39" s="1099" t="n">
        <v>6400040.15692089</v>
      </c>
      <c r="L39" s="1099" t="n">
        <v>414377</v>
      </c>
      <c r="M39" s="1099" t="n">
        <v>6581665.62787961</v>
      </c>
      <c r="N39" s="1095" t="n">
        <v>18.6597460531856</v>
      </c>
      <c r="O39" s="1095" t="n">
        <v>101.653625364959</v>
      </c>
    </row>
    <row r="40" customFormat="false" ht="13.2" hidden="false" customHeight="false" outlineLevel="0" collapsed="false">
      <c r="A40" s="1077" t="n">
        <v>26</v>
      </c>
      <c r="B40" s="1080"/>
      <c r="C40" s="1094"/>
      <c r="D40" s="1095" t="n">
        <v>26103.5</v>
      </c>
      <c r="E40" s="1096"/>
      <c r="F40" s="1097"/>
      <c r="G40" s="1096"/>
      <c r="H40" s="1094"/>
      <c r="I40" s="1098" t="s">
        <v>1136</v>
      </c>
      <c r="J40" s="1099" t="n">
        <v>272266.9</v>
      </c>
      <c r="K40" s="1099" t="n">
        <v>1000000</v>
      </c>
      <c r="L40" s="1099" t="n">
        <v>272266.9</v>
      </c>
      <c r="M40" s="1099" t="n">
        <v>1333832.44282627</v>
      </c>
      <c r="N40" s="1095" t="n">
        <v>5.10978390953808</v>
      </c>
      <c r="O40" s="1095" t="n">
        <v>4.89898861310821</v>
      </c>
    </row>
    <row r="41" customFormat="false" ht="13.2" hidden="false" customHeight="false" outlineLevel="0" collapsed="false">
      <c r="A41" s="1077" t="n">
        <v>27</v>
      </c>
      <c r="B41" s="1080" t="s">
        <v>1155</v>
      </c>
      <c r="C41" s="1094" t="n">
        <v>1576</v>
      </c>
      <c r="D41" s="1095" t="n">
        <v>38040</v>
      </c>
      <c r="E41" s="1096" t="n">
        <v>11.1656364281426</v>
      </c>
      <c r="F41" s="1097"/>
      <c r="G41" s="1096" t="n">
        <v>64.9002617385787</v>
      </c>
      <c r="H41" s="1094" t="n">
        <v>11048.1202548082</v>
      </c>
      <c r="I41" s="1098" t="s">
        <v>1135</v>
      </c>
      <c r="J41" s="1099" t="n">
        <v>68628</v>
      </c>
      <c r="K41" s="1099" t="n">
        <v>6399953.3718016</v>
      </c>
      <c r="L41" s="1099" t="n">
        <v>439216</v>
      </c>
      <c r="M41" s="1099" t="n">
        <v>6976255.67011386</v>
      </c>
      <c r="N41" s="1095" t="n">
        <v>18.3392630654938</v>
      </c>
      <c r="O41" s="1095" t="n">
        <v>101.653197967504</v>
      </c>
    </row>
    <row r="42" customFormat="false" ht="13.2" hidden="false" customHeight="false" outlineLevel="0" collapsed="false">
      <c r="A42" s="1077" t="n">
        <v>28</v>
      </c>
      <c r="B42" s="1080"/>
      <c r="C42" s="1094"/>
      <c r="D42" s="1095" t="n">
        <v>27421.9</v>
      </c>
      <c r="E42" s="1096"/>
      <c r="F42" s="1097"/>
      <c r="G42" s="1096"/>
      <c r="H42" s="1094"/>
      <c r="I42" s="1098" t="s">
        <v>1136</v>
      </c>
      <c r="J42" s="1099" t="n">
        <v>284005.8</v>
      </c>
      <c r="K42" s="1099" t="n">
        <v>1000000</v>
      </c>
      <c r="L42" s="1099" t="n">
        <v>284005.8</v>
      </c>
      <c r="M42" s="1099" t="n">
        <v>1394023.54238003</v>
      </c>
      <c r="N42" s="1095" t="n">
        <v>5.08361398145289</v>
      </c>
      <c r="O42" s="1095" t="n">
        <v>4.90843335727661</v>
      </c>
    </row>
    <row r="43" customFormat="false" ht="13.2" hidden="false" customHeight="false" outlineLevel="0" collapsed="false">
      <c r="A43" s="1077" t="n">
        <v>29</v>
      </c>
      <c r="B43" s="1080" t="s">
        <v>1156</v>
      </c>
      <c r="C43" s="1094" t="n">
        <v>2116</v>
      </c>
      <c r="D43" s="1095" t="n">
        <v>746967.3</v>
      </c>
      <c r="E43" s="1096" t="n">
        <v>94.8948868833465</v>
      </c>
      <c r="F43" s="1097"/>
      <c r="G43" s="1096" t="n">
        <v>94.8948868833465</v>
      </c>
      <c r="H43" s="1094" t="n">
        <v>6849.20485108445</v>
      </c>
      <c r="I43" s="1098" t="s">
        <v>1136</v>
      </c>
      <c r="J43" s="1099" t="n">
        <v>5116131.1</v>
      </c>
      <c r="K43" s="1099" t="n">
        <v>1000000</v>
      </c>
      <c r="L43" s="1099" t="n">
        <v>5116131.1</v>
      </c>
      <c r="M43" s="1099" t="n">
        <v>24494542.7859665</v>
      </c>
      <c r="N43" s="1095" t="n">
        <v>3.27919880642251</v>
      </c>
      <c r="O43" s="1095" t="n">
        <v>4.78770819339764</v>
      </c>
    </row>
    <row r="44" customFormat="false" ht="13.2" hidden="false" customHeight="false" outlineLevel="0" collapsed="false">
      <c r="A44" s="1077" t="n">
        <v>30</v>
      </c>
      <c r="B44" s="1080" t="s">
        <v>1157</v>
      </c>
      <c r="C44" s="1094" t="n">
        <v>1604</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04</v>
      </c>
      <c r="D46" s="1095" t="n">
        <v>6963</v>
      </c>
      <c r="E46" s="1096" t="n">
        <v>3.8899726490226</v>
      </c>
      <c r="F46" s="1097"/>
      <c r="G46" s="1096" t="n">
        <v>60.2945760598504</v>
      </c>
      <c r="H46" s="1094" t="n">
        <v>10814.7430097798</v>
      </c>
      <c r="I46" s="1098" t="s">
        <v>1135</v>
      </c>
      <c r="J46" s="1099" t="n">
        <v>10282</v>
      </c>
      <c r="K46" s="1099" t="n">
        <v>6399824.93678273</v>
      </c>
      <c r="L46" s="1099" t="n">
        <v>65803</v>
      </c>
      <c r="M46" s="1099" t="n">
        <v>1099208.70200653</v>
      </c>
      <c r="N46" s="1095" t="n">
        <v>15.7864239840088</v>
      </c>
      <c r="O46" s="1095" t="n">
        <v>106.906117682021</v>
      </c>
    </row>
    <row r="47" customFormat="false" ht="13.2" hidden="false" customHeight="false" outlineLevel="0" collapsed="false">
      <c r="A47" s="1077" t="n">
        <v>33</v>
      </c>
      <c r="B47" s="1080"/>
      <c r="C47" s="1094"/>
      <c r="D47" s="1095" t="n">
        <v>16247.9</v>
      </c>
      <c r="E47" s="1096"/>
      <c r="F47" s="1097"/>
      <c r="G47" s="1096"/>
      <c r="H47" s="1094"/>
      <c r="I47" s="1098" t="s">
        <v>1136</v>
      </c>
      <c r="J47" s="1099" t="n">
        <v>185218.4</v>
      </c>
      <c r="K47" s="1099" t="n">
        <v>1000000</v>
      </c>
      <c r="L47" s="1099" t="n">
        <v>185218.4</v>
      </c>
      <c r="M47" s="1099" t="n">
        <v>903564.552350555</v>
      </c>
      <c r="N47" s="1095" t="n">
        <v>5.56111591252134</v>
      </c>
      <c r="O47" s="1095" t="n">
        <v>4.87837359760453</v>
      </c>
    </row>
    <row r="48" customFormat="false" ht="13.2" hidden="false" customHeight="false" outlineLevel="0" collapsed="false">
      <c r="A48" s="1077" t="n">
        <v>34</v>
      </c>
      <c r="B48" s="1080" t="s">
        <v>1159</v>
      </c>
      <c r="C48" s="1094" t="n">
        <v>862</v>
      </c>
      <c r="D48" s="1095" t="n">
        <v>105410.8</v>
      </c>
      <c r="E48" s="1096" t="n">
        <v>32.8724147394157</v>
      </c>
      <c r="F48" s="1097"/>
      <c r="G48" s="1096" t="n">
        <v>94.7948704113383</v>
      </c>
      <c r="H48" s="1094" t="n">
        <v>7488.50203965468</v>
      </c>
      <c r="I48" s="1098" t="s">
        <v>1136</v>
      </c>
      <c r="J48" s="1099" t="n">
        <v>789363.4</v>
      </c>
      <c r="K48" s="1099" t="n">
        <v>1000000</v>
      </c>
      <c r="L48" s="1099" t="n">
        <v>789363.4</v>
      </c>
      <c r="M48" s="1099" t="n">
        <v>3758768.18471012</v>
      </c>
      <c r="N48" s="1095" t="n">
        <v>3.56582834463842</v>
      </c>
      <c r="O48" s="1095" t="n">
        <v>4.76177155504058</v>
      </c>
    </row>
    <row r="49" customFormat="false" ht="13.2" hidden="false" customHeight="false" outlineLevel="0" collapsed="false">
      <c r="A49" s="1077" t="n">
        <v>35</v>
      </c>
      <c r="B49" s="1080" t="s">
        <v>1160</v>
      </c>
      <c r="C49" s="1094" t="n">
        <v>862</v>
      </c>
      <c r="D49" s="1095" t="n">
        <v>110692.9</v>
      </c>
      <c r="E49" s="1096" t="n">
        <v>34.5196217847965</v>
      </c>
      <c r="F49" s="1097"/>
      <c r="G49" s="1096" t="n">
        <v>94.7697365604747</v>
      </c>
      <c r="H49" s="1094" t="n">
        <v>7462.76153651574</v>
      </c>
      <c r="I49" s="1098" t="s">
        <v>1136</v>
      </c>
      <c r="J49" s="1099" t="n">
        <v>826068.3</v>
      </c>
      <c r="K49" s="1099" t="n">
        <v>1000000</v>
      </c>
      <c r="L49" s="1099" t="n">
        <v>826068.3</v>
      </c>
      <c r="M49" s="1099" t="n">
        <v>3933637.72103897</v>
      </c>
      <c r="N49" s="1095" t="n">
        <v>3.55364953040256</v>
      </c>
      <c r="O49" s="1095" t="n">
        <v>4.76187952138942</v>
      </c>
    </row>
    <row r="50" customFormat="false" ht="13.2" hidden="false" customHeight="false" outlineLevel="0" collapsed="false">
      <c r="A50" s="1077" t="n">
        <v>36</v>
      </c>
      <c r="B50" s="1080" t="s">
        <v>1161</v>
      </c>
      <c r="C50" s="1094" t="n">
        <v>2104</v>
      </c>
      <c r="D50" s="1095" t="n">
        <v>559291.6</v>
      </c>
      <c r="E50" s="1096" t="n">
        <v>70.6600842225766</v>
      </c>
      <c r="F50" s="1097"/>
      <c r="G50" s="1096" t="n">
        <v>95.7579283453497</v>
      </c>
      <c r="H50" s="1094" t="n">
        <v>6974.23370123389</v>
      </c>
      <c r="I50" s="1098" t="s">
        <v>1136</v>
      </c>
      <c r="J50" s="1099" t="n">
        <v>3857087.3</v>
      </c>
      <c r="K50" s="1099" t="n">
        <v>1000000</v>
      </c>
      <c r="L50" s="1099" t="n">
        <v>3857087.3</v>
      </c>
      <c r="M50" s="1099" t="n">
        <v>18400597.1881385</v>
      </c>
      <c r="N50" s="1095" t="n">
        <v>3.28998275463792</v>
      </c>
      <c r="O50" s="1095" t="n">
        <v>4.77059391114598</v>
      </c>
    </row>
    <row r="51" customFormat="false" ht="13.2" hidden="false" customHeight="false" outlineLevel="0" collapsed="false">
      <c r="A51" s="1077" t="n">
        <v>37</v>
      </c>
      <c r="B51" s="1080" t="s">
        <v>1162</v>
      </c>
      <c r="C51" s="1094" t="n">
        <v>110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60327</v>
      </c>
      <c r="E56" s="1096" t="n">
        <v>65.3897849462366</v>
      </c>
      <c r="F56" s="1097"/>
      <c r="G56" s="1096" t="n">
        <v>65.3897849462366</v>
      </c>
      <c r="H56" s="1094" t="n">
        <v>10267.0987633856</v>
      </c>
      <c r="I56" s="1098" t="s">
        <v>1167</v>
      </c>
      <c r="J56" s="1099" t="n">
        <v>24716</v>
      </c>
      <c r="K56" s="1099" t="n">
        <v>25059597.0221719</v>
      </c>
      <c r="L56" s="1099" t="n">
        <v>619373</v>
      </c>
      <c r="M56" s="1099" t="n">
        <v>2581600</v>
      </c>
      <c r="N56" s="1095" t="n">
        <v>4.27934424055564</v>
      </c>
      <c r="O56" s="1095" t="n">
        <v>104.450558342774</v>
      </c>
    </row>
    <row r="57" customFormat="false" ht="13.2" hidden="false" customHeight="false" outlineLevel="0" collapsed="false">
      <c r="A57" s="1077" t="n">
        <v>43</v>
      </c>
      <c r="B57" s="1080" t="s">
        <v>1168</v>
      </c>
      <c r="C57" s="1094" t="n">
        <v>248</v>
      </c>
      <c r="D57" s="1095" t="n">
        <v>65293</v>
      </c>
      <c r="E57" s="1096" t="n">
        <v>70.7726326742976</v>
      </c>
      <c r="F57" s="1097"/>
      <c r="G57" s="1096" t="n">
        <v>70.7726326742976</v>
      </c>
      <c r="H57" s="1094" t="n">
        <v>10120.8111254059</v>
      </c>
      <c r="I57" s="1098" t="s">
        <v>1167</v>
      </c>
      <c r="J57" s="1099" t="n">
        <v>26369</v>
      </c>
      <c r="K57" s="1099" t="n">
        <v>25060032.6140544</v>
      </c>
      <c r="L57" s="1099" t="n">
        <v>660808</v>
      </c>
      <c r="M57" s="1099" t="n">
        <v>2754300</v>
      </c>
      <c r="N57" s="1095" t="n">
        <v>4.21836950362213</v>
      </c>
      <c r="O57" s="1095" t="n">
        <v>104.452197656339</v>
      </c>
    </row>
    <row r="58" customFormat="false" ht="13.2" hidden="false" customHeight="false" outlineLevel="0" collapsed="false">
      <c r="A58" s="1077" t="n">
        <v>44</v>
      </c>
      <c r="B58" s="1080" t="s">
        <v>1169</v>
      </c>
      <c r="C58" s="1094" t="n">
        <v>1258</v>
      </c>
      <c r="D58" s="1095" t="n">
        <v>435822</v>
      </c>
      <c r="E58" s="1096" t="n">
        <v>93.1289211412551</v>
      </c>
      <c r="F58" s="1097"/>
      <c r="G58" s="1096" t="n">
        <v>93.1289211412551</v>
      </c>
      <c r="H58" s="1094" t="n">
        <v>10233.1392934255</v>
      </c>
      <c r="I58" s="1098" t="s">
        <v>1167</v>
      </c>
      <c r="J58" s="1099" t="n">
        <v>254847</v>
      </c>
      <c r="K58" s="1099" t="n">
        <v>17499982.3423466</v>
      </c>
      <c r="L58" s="1099" t="n">
        <v>4459818</v>
      </c>
      <c r="M58" s="1099" t="n">
        <v>10950600</v>
      </c>
      <c r="N58" s="1095" t="n">
        <v>2.5126313036056</v>
      </c>
      <c r="O58" s="1095" t="n">
        <v>42.9693109983637</v>
      </c>
    </row>
    <row r="59" customFormat="false" ht="13.2" hidden="false" customHeight="false" outlineLevel="0" collapsed="false">
      <c r="A59" s="1077" t="n">
        <v>45</v>
      </c>
      <c r="B59" s="1080" t="s">
        <v>1170</v>
      </c>
      <c r="C59" s="1094" t="n">
        <v>2438</v>
      </c>
      <c r="D59" s="1095" t="n">
        <v>830058.1</v>
      </c>
      <c r="E59" s="1096" t="n">
        <v>91.5233268940697</v>
      </c>
      <c r="F59" s="1097"/>
      <c r="G59" s="1096" t="n">
        <v>91.5233268940697</v>
      </c>
      <c r="H59" s="1094" t="n">
        <v>6890.95581272634</v>
      </c>
      <c r="I59" s="1098" t="s">
        <v>1136</v>
      </c>
      <c r="J59" s="1099" t="n">
        <v>5719893.9</v>
      </c>
      <c r="K59" s="1099" t="n">
        <v>1000000</v>
      </c>
      <c r="L59" s="1099" t="n">
        <v>5719893.9</v>
      </c>
      <c r="M59" s="1099" t="n">
        <v>27556736.4720577</v>
      </c>
      <c r="N59" s="1095" t="n">
        <v>3.3198563416293</v>
      </c>
      <c r="O59" s="1095" t="n">
        <v>4.817700634632</v>
      </c>
    </row>
    <row r="60" customFormat="false" ht="13.2" hidden="false" customHeight="false" outlineLevel="0" collapsed="false">
      <c r="A60" s="1077" t="n">
        <v>46</v>
      </c>
      <c r="B60" s="1080" t="s">
        <v>1171</v>
      </c>
      <c r="C60" s="1094" t="n">
        <v>2438</v>
      </c>
      <c r="D60" s="1095" t="n">
        <v>843322.6</v>
      </c>
      <c r="E60" s="1096" t="n">
        <v>92.9858336200129</v>
      </c>
      <c r="F60" s="1097"/>
      <c r="G60" s="1096" t="n">
        <v>92.9858336200129</v>
      </c>
      <c r="H60" s="1094" t="n">
        <v>6897.91443837585</v>
      </c>
      <c r="I60" s="1098" t="s">
        <v>1136</v>
      </c>
      <c r="J60" s="1099" t="n">
        <v>5817163.6</v>
      </c>
      <c r="K60" s="1099" t="n">
        <v>1000000</v>
      </c>
      <c r="L60" s="1099" t="n">
        <v>5817163.6</v>
      </c>
      <c r="M60" s="1099" t="n">
        <v>27806867.5828316</v>
      </c>
      <c r="N60" s="1095" t="n">
        <v>3.29729899125574</v>
      </c>
      <c r="O60" s="1095" t="n">
        <v>4.78014192051117</v>
      </c>
    </row>
    <row r="61" customFormat="false" ht="13.2" hidden="false" customHeight="false" outlineLevel="0" collapsed="false">
      <c r="A61" s="1077" t="n">
        <v>47</v>
      </c>
      <c r="B61" s="1080" t="s">
        <v>1172</v>
      </c>
      <c r="C61" s="1094" t="n">
        <v>2438</v>
      </c>
      <c r="D61" s="1095" t="n">
        <v>852838.1</v>
      </c>
      <c r="E61" s="1096" t="n">
        <v>94.0350807554227</v>
      </c>
      <c r="F61" s="1089"/>
      <c r="G61" s="1096" t="n">
        <v>94.0350807554227</v>
      </c>
      <c r="H61" s="1094" t="n">
        <v>6786.45182320675</v>
      </c>
      <c r="I61" s="1098" t="s">
        <v>1136</v>
      </c>
      <c r="J61" s="1099" t="n">
        <v>5787744</v>
      </c>
      <c r="K61" s="1099" t="n">
        <v>1000000</v>
      </c>
      <c r="L61" s="1099" t="n">
        <v>5787744</v>
      </c>
      <c r="M61" s="1099" t="n">
        <v>27130312.231612</v>
      </c>
      <c r="N61" s="1095" t="n">
        <v>3.18117966723251</v>
      </c>
      <c r="O61" s="1095" t="n">
        <v>4.68754530808758</v>
      </c>
    </row>
    <row r="62" customFormat="false" ht="13.2" hidden="false" customHeight="false" outlineLevel="0" collapsed="false">
      <c r="A62" s="1077" t="n">
        <v>48</v>
      </c>
      <c r="B62" s="1080" t="s">
        <v>1173</v>
      </c>
      <c r="C62" s="1094" t="n">
        <v>25</v>
      </c>
      <c r="D62" s="1095" t="n">
        <v>4866</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684</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9989764.4</v>
      </c>
      <c r="E65" s="1091"/>
      <c r="F65" s="1091"/>
      <c r="G65" s="1091"/>
      <c r="H65" s="1090" t="n">
        <v>8215.56582455538</v>
      </c>
      <c r="I65" s="1098" t="s">
        <v>1136</v>
      </c>
      <c r="J65" s="1088" t="n">
        <v>48114907</v>
      </c>
      <c r="K65" s="1088"/>
      <c r="L65" s="1090" t="n">
        <v>82071567</v>
      </c>
      <c r="M65" s="1090" t="n">
        <v>280921396.5</v>
      </c>
      <c r="N65" s="1102" t="n">
        <v>2.81209231020503</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7297265</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305932</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143656</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359722222222222" right="0.45"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2.88"/>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0.83"/>
    <col collapsed="false" customWidth="true" hidden="false" outlineLevel="0" max="14" min="14" style="1075" width="9.92"/>
    <col collapsed="false" customWidth="true" hidden="false" outlineLevel="0" max="15" min="15"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518</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518</v>
      </c>
      <c r="J6" s="1075" t="s">
        <v>1094</v>
      </c>
      <c r="K6" s="1076" t="n">
        <v>41547</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9814</v>
      </c>
      <c r="E15" s="1096" t="n">
        <v>6.06995884773663</v>
      </c>
      <c r="F15" s="1097"/>
      <c r="G15" s="1096" t="n">
        <v>91.0493827160494</v>
      </c>
      <c r="H15" s="1094" t="n">
        <v>10118.0992736078</v>
      </c>
      <c r="I15" s="1098" t="s">
        <v>1135</v>
      </c>
      <c r="J15" s="1099" t="n">
        <v>14715</v>
      </c>
      <c r="K15" s="1099" t="n">
        <v>6400203.87359837</v>
      </c>
      <c r="L15" s="1099" t="n">
        <v>94179</v>
      </c>
      <c r="M15" s="1099" t="n">
        <v>1573600</v>
      </c>
      <c r="N15" s="1095" t="n">
        <v>16.0342368045649</v>
      </c>
      <c r="O15" s="1095" t="n">
        <v>106.938498131159</v>
      </c>
    </row>
    <row r="16" customFormat="false" ht="13.2" hidden="false" customHeight="false" outlineLevel="0" collapsed="false">
      <c r="A16" s="1077" t="n">
        <v>2</v>
      </c>
      <c r="B16" s="1080"/>
      <c r="C16" s="1094"/>
      <c r="D16" s="1095" t="n">
        <v>6706.9</v>
      </c>
      <c r="E16" s="1096"/>
      <c r="F16" s="1097"/>
      <c r="G16" s="1096"/>
      <c r="H16" s="1094"/>
      <c r="I16" s="1098" t="s">
        <v>1136</v>
      </c>
      <c r="J16" s="1099" t="n">
        <v>72973.9</v>
      </c>
      <c r="K16" s="1099" t="n">
        <v>1000000</v>
      </c>
      <c r="L16" s="1099" t="n">
        <v>72973.9</v>
      </c>
      <c r="M16" s="1099" t="n">
        <v>354619.064276041</v>
      </c>
      <c r="N16" s="1095" t="n">
        <v>5.28737664608151</v>
      </c>
      <c r="O16" s="1095" t="n">
        <v>4.85953285045805</v>
      </c>
    </row>
    <row r="17" customFormat="false" ht="13.2" hidden="false" customHeight="false" outlineLevel="0" collapsed="false">
      <c r="A17" s="1077" t="n">
        <v>3</v>
      </c>
      <c r="B17" s="1080" t="s">
        <v>1137</v>
      </c>
      <c r="C17" s="1094" t="n">
        <v>1637</v>
      </c>
      <c r="D17" s="1095" t="n">
        <v>574585</v>
      </c>
      <c r="E17" s="1096" t="n">
        <v>97.499660625806</v>
      </c>
      <c r="F17" s="1097"/>
      <c r="G17" s="1096" t="n">
        <v>97.499660625806</v>
      </c>
      <c r="H17" s="1094" t="n">
        <v>11097.0596169409</v>
      </c>
      <c r="I17" s="1098" t="s">
        <v>1138</v>
      </c>
      <c r="J17" s="1099" t="n">
        <v>6376204</v>
      </c>
      <c r="K17" s="1099" t="n">
        <v>1000000</v>
      </c>
      <c r="L17" s="1099" t="n">
        <v>6376204</v>
      </c>
      <c r="M17" s="1099" t="n">
        <v>4674800</v>
      </c>
      <c r="N17" s="1095" t="n">
        <v>0.813595899649312</v>
      </c>
      <c r="O17" s="1095" t="n">
        <v>0.733163493514323</v>
      </c>
    </row>
    <row r="18" customFormat="false" ht="13.2" hidden="false" customHeight="false" outlineLevel="0" collapsed="false">
      <c r="A18" s="1077" t="n">
        <v>4</v>
      </c>
      <c r="B18" s="1080" t="s">
        <v>1139</v>
      </c>
      <c r="C18" s="1094" t="n">
        <v>1637</v>
      </c>
      <c r="D18" s="1095" t="n">
        <v>574585</v>
      </c>
      <c r="E18" s="1096" t="n">
        <v>97.499660625806</v>
      </c>
      <c r="F18" s="1097"/>
      <c r="G18" s="1096" t="n">
        <v>97.499660625806</v>
      </c>
      <c r="H18" s="1094" t="n">
        <v>11097.0596169409</v>
      </c>
      <c r="I18" s="1098" t="s">
        <v>1138</v>
      </c>
      <c r="J18" s="1099" t="n">
        <v>6376204</v>
      </c>
      <c r="K18" s="1099" t="n">
        <v>1000000</v>
      </c>
      <c r="L18" s="1099" t="n">
        <v>6376204</v>
      </c>
      <c r="M18" s="1099" t="n">
        <v>5023100</v>
      </c>
      <c r="N18" s="1095" t="n">
        <v>0.874213562832305</v>
      </c>
      <c r="O18" s="1095" t="n">
        <v>0.78778847100877</v>
      </c>
    </row>
    <row r="19" customFormat="false" ht="13.2" hidden="false" customHeight="false" outlineLevel="0" collapsed="false">
      <c r="A19" s="1077" t="n">
        <v>5</v>
      </c>
      <c r="B19" s="1080" t="s">
        <v>1140</v>
      </c>
      <c r="C19" s="1094" t="n">
        <v>2106</v>
      </c>
      <c r="D19" s="1095" t="n">
        <v>711791.2</v>
      </c>
      <c r="E19" s="1096" t="n">
        <v>93.8840086525272</v>
      </c>
      <c r="F19" s="1097"/>
      <c r="G19" s="1096" t="n">
        <v>93.8840086525272</v>
      </c>
      <c r="H19" s="1094" t="n">
        <v>6882.91647407736</v>
      </c>
      <c r="I19" s="1098" t="s">
        <v>1136</v>
      </c>
      <c r="J19" s="1099" t="n">
        <v>4899199.2</v>
      </c>
      <c r="K19" s="1099" t="n">
        <v>1000000</v>
      </c>
      <c r="L19" s="1099" t="n">
        <v>4899199.2</v>
      </c>
      <c r="M19" s="1099" t="n">
        <v>23558794.8559132</v>
      </c>
      <c r="N19" s="1095" t="n">
        <v>3.30979012608097</v>
      </c>
      <c r="O19" s="1095" t="n">
        <v>4.80870319702723</v>
      </c>
    </row>
    <row r="20" customFormat="false" ht="13.2" hidden="false" customHeight="false" outlineLevel="0" collapsed="false">
      <c r="A20" s="1077" t="n">
        <v>6</v>
      </c>
      <c r="B20" s="1080" t="s">
        <v>1141</v>
      </c>
      <c r="C20" s="1094" t="n">
        <v>876</v>
      </c>
      <c r="D20" s="1095" t="n">
        <v>0</v>
      </c>
      <c r="E20" s="1096" t="n">
        <v>33.2508878741756</v>
      </c>
      <c r="F20" s="1097"/>
      <c r="G20" s="1096" t="n">
        <v>94.6270326854008</v>
      </c>
      <c r="H20" s="1094" t="n">
        <v>8195.05054358192</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104860.2</v>
      </c>
      <c r="E21" s="1096"/>
      <c r="F21" s="1097"/>
      <c r="G21" s="1096"/>
      <c r="H21" s="1094"/>
      <c r="I21" s="1098" t="s">
        <v>1136</v>
      </c>
      <c r="J21" s="1099" t="n">
        <v>859333.3</v>
      </c>
      <c r="K21" s="1099" t="n">
        <v>1000000</v>
      </c>
      <c r="L21" s="1099" t="n">
        <v>859333.3</v>
      </c>
      <c r="M21" s="1099" t="n">
        <v>4180003.20768442</v>
      </c>
      <c r="N21" s="1095" t="n">
        <v>3.98626286015516</v>
      </c>
      <c r="O21" s="1095" t="n">
        <v>4.86423976317969</v>
      </c>
    </row>
    <row r="22" customFormat="false" ht="13.2" hidden="false" customHeight="false" outlineLevel="0" collapsed="false">
      <c r="A22" s="1077" t="n">
        <v>8</v>
      </c>
      <c r="B22" s="1080" t="s">
        <v>1143</v>
      </c>
      <c r="C22" s="1094" t="n">
        <v>876</v>
      </c>
      <c r="D22" s="1095" t="n">
        <v>0</v>
      </c>
      <c r="E22" s="1096" t="n">
        <v>36.8071410451547</v>
      </c>
      <c r="F22" s="1097"/>
      <c r="G22" s="1096" t="n">
        <v>94.6469341161122</v>
      </c>
      <c r="H22" s="1094" t="n">
        <v>8167.40900279992</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116075.8</v>
      </c>
      <c r="E23" s="1096"/>
      <c r="F23" s="1097"/>
      <c r="G23" s="1096"/>
      <c r="H23" s="1094"/>
      <c r="I23" s="1098" t="s">
        <v>1136</v>
      </c>
      <c r="J23" s="1099" t="n">
        <v>948032.3</v>
      </c>
      <c r="K23" s="1099" t="n">
        <v>1000000</v>
      </c>
      <c r="L23" s="1099" t="n">
        <v>948032.3</v>
      </c>
      <c r="M23" s="1099" t="n">
        <v>4611789.76825225</v>
      </c>
      <c r="N23" s="1095" t="n">
        <v>3.97308462939928</v>
      </c>
      <c r="O23" s="1095" t="n">
        <v>4.86459139446224</v>
      </c>
    </row>
    <row r="24" customFormat="false" ht="13.2" hidden="false" customHeight="false" outlineLevel="0" collapsed="false">
      <c r="A24" s="1077" t="n">
        <v>10</v>
      </c>
      <c r="B24" s="1080" t="s">
        <v>1144</v>
      </c>
      <c r="C24" s="1094" t="n">
        <v>1966</v>
      </c>
      <c r="D24" s="1095" t="n">
        <v>92009</v>
      </c>
      <c r="E24" s="1096" t="n">
        <v>12.9998869673336</v>
      </c>
      <c r="F24" s="1097"/>
      <c r="G24" s="1096" t="n">
        <v>97.4991522550017</v>
      </c>
      <c r="H24" s="1094" t="n">
        <v>10702.1019911312</v>
      </c>
      <c r="I24" s="1098" t="s">
        <v>1138</v>
      </c>
      <c r="J24" s="1099" t="n">
        <v>984679</v>
      </c>
      <c r="K24" s="1099" t="n">
        <v>1000000</v>
      </c>
      <c r="L24" s="1099" t="n">
        <v>984679</v>
      </c>
      <c r="M24" s="1099" t="n">
        <v>713400</v>
      </c>
      <c r="N24" s="1095" t="n">
        <v>0.775358932278364</v>
      </c>
      <c r="O24" s="1095" t="n">
        <v>0.72450006550358</v>
      </c>
    </row>
    <row r="25" customFormat="false" ht="13.2" hidden="false" customHeight="false" outlineLevel="0" collapsed="false">
      <c r="A25" s="1077" t="n">
        <v>11</v>
      </c>
      <c r="B25" s="1080" t="s">
        <v>1145</v>
      </c>
      <c r="C25" s="1094" t="n">
        <v>1682</v>
      </c>
      <c r="D25" s="1095" t="n">
        <v>590380</v>
      </c>
      <c r="E25" s="1096" t="n">
        <v>97.4996697053772</v>
      </c>
      <c r="F25" s="1097"/>
      <c r="G25" s="1096" t="n">
        <v>97.4996697053772</v>
      </c>
      <c r="H25" s="1094" t="n">
        <v>10635.9954605508</v>
      </c>
      <c r="I25" s="1098" t="s">
        <v>1138</v>
      </c>
      <c r="J25" s="1099" t="n">
        <v>6279280</v>
      </c>
      <c r="K25" s="1099" t="n">
        <v>1000000</v>
      </c>
      <c r="L25" s="1099" t="n">
        <v>6279280</v>
      </c>
      <c r="M25" s="1099" t="n">
        <v>4652700</v>
      </c>
      <c r="N25" s="1095" t="n">
        <v>0.788085639757444</v>
      </c>
      <c r="O25" s="1095" t="n">
        <v>0.740960747092023</v>
      </c>
    </row>
    <row r="26" customFormat="false" ht="13.2" hidden="false" customHeight="false" outlineLevel="0" collapsed="false">
      <c r="A26" s="1077" t="n">
        <v>12</v>
      </c>
      <c r="B26" s="1080" t="s">
        <v>1146</v>
      </c>
      <c r="C26" s="1094" t="n">
        <v>2420</v>
      </c>
      <c r="D26" s="1095" t="n">
        <v>0</v>
      </c>
      <c r="E26" s="1096" t="n">
        <v>75.0685261707989</v>
      </c>
      <c r="F26" s="1097"/>
      <c r="G26" s="1096" t="n">
        <v>99.9063564565161</v>
      </c>
      <c r="H26" s="1094" t="n">
        <v>6565.71360419084</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653997.8</v>
      </c>
      <c r="E27" s="1096"/>
      <c r="F27" s="1097"/>
      <c r="G27" s="1096"/>
      <c r="H27" s="1094"/>
      <c r="I27" s="1098" t="s">
        <v>1136</v>
      </c>
      <c r="J27" s="1099" t="n">
        <v>4293957</v>
      </c>
      <c r="K27" s="1099" t="n">
        <v>1000000</v>
      </c>
      <c r="L27" s="1099" t="n">
        <v>4293957</v>
      </c>
      <c r="M27" s="1099" t="n">
        <v>20043178.6204596</v>
      </c>
      <c r="N27" s="1095" t="n">
        <v>3.0647165205234</v>
      </c>
      <c r="O27" s="1095" t="n">
        <v>4.6677641672843</v>
      </c>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37157.4</v>
      </c>
      <c r="E30" s="1096" t="n">
        <v>3.82557038135244</v>
      </c>
      <c r="F30" s="1097"/>
      <c r="G30" s="1096" t="n">
        <v>94.9796784335779</v>
      </c>
      <c r="H30" s="1094" t="n">
        <v>7224.74903786635</v>
      </c>
      <c r="I30" s="1098" t="s">
        <v>1136</v>
      </c>
      <c r="J30" s="1099" t="n">
        <v>268449.9</v>
      </c>
      <c r="K30" s="1099" t="n">
        <v>1000000</v>
      </c>
      <c r="L30" s="1099" t="n">
        <v>268449.9</v>
      </c>
      <c r="M30" s="1099" t="n">
        <v>1275323.66425526</v>
      </c>
      <c r="N30" s="1095" t="n">
        <v>3.43221986537071</v>
      </c>
      <c r="O30" s="1095" t="n">
        <v>4.75069524799695</v>
      </c>
    </row>
    <row r="31" customFormat="false" ht="13.2" hidden="false" customHeight="false" outlineLevel="0" collapsed="false">
      <c r="A31" s="1077" t="n">
        <v>17</v>
      </c>
      <c r="B31" s="1080" t="s">
        <v>1149</v>
      </c>
      <c r="C31" s="1094" t="n">
        <v>592</v>
      </c>
      <c r="D31" s="1095" t="n">
        <v>0</v>
      </c>
      <c r="E31" s="1096" t="n">
        <v>25.1614114114114</v>
      </c>
      <c r="F31" s="1097"/>
      <c r="G31" s="1096" t="n">
        <v>94.8492995613415</v>
      </c>
      <c r="H31" s="1094" t="n">
        <v>14352.4168282858</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26812.7</v>
      </c>
      <c r="E32" s="1096"/>
      <c r="F32" s="1097"/>
      <c r="G32" s="1096"/>
      <c r="H32" s="1094"/>
      <c r="I32" s="1098" t="s">
        <v>1136</v>
      </c>
      <c r="J32" s="1099" t="n">
        <v>384817.7</v>
      </c>
      <c r="K32" s="1099" t="n">
        <v>1000000</v>
      </c>
      <c r="L32" s="1099" t="n">
        <v>384817.7</v>
      </c>
      <c r="M32" s="1099" t="n">
        <v>1872385.29406895</v>
      </c>
      <c r="N32" s="1095" t="n">
        <v>6.98320308685418</v>
      </c>
      <c r="O32" s="1095" t="n">
        <v>4.8656423393959</v>
      </c>
    </row>
    <row r="33" customFormat="false" ht="13.2" hidden="false" customHeight="false" outlineLevel="0" collapsed="false">
      <c r="A33" s="1077" t="n">
        <v>19</v>
      </c>
      <c r="B33" s="1080" t="s">
        <v>1150</v>
      </c>
      <c r="C33" s="1094" t="n">
        <v>1810</v>
      </c>
      <c r="D33" s="1095" t="n">
        <v>409964.4</v>
      </c>
      <c r="E33" s="1096" t="n">
        <v>62.9165131982812</v>
      </c>
      <c r="F33" s="1097"/>
      <c r="G33" s="1096" t="n">
        <v>99.9997560767383</v>
      </c>
      <c r="H33" s="1094" t="n">
        <v>7144.4029231835</v>
      </c>
      <c r="I33" s="1098" t="s">
        <v>1136</v>
      </c>
      <c r="J33" s="1099" t="n">
        <v>2928948.5</v>
      </c>
      <c r="K33" s="1099" t="n">
        <v>1000000</v>
      </c>
      <c r="L33" s="1099" t="n">
        <v>2928948.5</v>
      </c>
      <c r="M33" s="1099" t="n">
        <v>13912826.8260668</v>
      </c>
      <c r="N33" s="1095" t="n">
        <v>3.39366706622984</v>
      </c>
      <c r="O33" s="1095" t="n">
        <v>4.75010974964796</v>
      </c>
    </row>
    <row r="34" customFormat="false" ht="13.2" hidden="false" customHeight="false" outlineLevel="0" collapsed="false">
      <c r="A34" s="1077" t="n">
        <v>20</v>
      </c>
      <c r="B34" s="1080" t="s">
        <v>1151</v>
      </c>
      <c r="C34" s="1094" t="n">
        <v>1802</v>
      </c>
      <c r="D34" s="1095" t="n">
        <v>346250.4</v>
      </c>
      <c r="E34" s="1096" t="n">
        <v>53.3743371562461</v>
      </c>
      <c r="F34" s="1097"/>
      <c r="G34" s="1096" t="n">
        <v>94.8877104999932</v>
      </c>
      <c r="H34" s="1094" t="n">
        <v>7213.90902527076</v>
      </c>
      <c r="I34" s="1098" t="s">
        <v>1136</v>
      </c>
      <c r="J34" s="1099" t="n">
        <v>2497817.1</v>
      </c>
      <c r="K34" s="1099" t="n">
        <v>1000000</v>
      </c>
      <c r="L34" s="1099" t="n">
        <v>2497817.1</v>
      </c>
      <c r="M34" s="1099" t="n">
        <v>11866141.3200431</v>
      </c>
      <c r="N34" s="1095" t="n">
        <v>3.42704046552527</v>
      </c>
      <c r="O34" s="1095" t="n">
        <v>4.7506045659</v>
      </c>
    </row>
    <row r="35" customFormat="false" ht="13.2" hidden="false" customHeight="false" outlineLevel="0" collapsed="false">
      <c r="A35" s="1077" t="n">
        <v>21</v>
      </c>
      <c r="B35" s="1080" t="s">
        <v>1152</v>
      </c>
      <c r="C35" s="1094" t="n">
        <v>478</v>
      </c>
      <c r="D35" s="1095" t="n">
        <v>0</v>
      </c>
      <c r="E35" s="1096" t="n">
        <v>31.0152254765225</v>
      </c>
      <c r="F35" s="1097"/>
      <c r="G35" s="1096" t="n">
        <v>95.0253716727499</v>
      </c>
      <c r="H35" s="1094" t="n">
        <v>8965.56182196324</v>
      </c>
      <c r="I35" s="1098" t="s">
        <v>1142</v>
      </c>
      <c r="J35" s="1099" t="n">
        <v>0</v>
      </c>
      <c r="K35" s="1099"/>
      <c r="L35" s="1099" t="n">
        <v>0</v>
      </c>
      <c r="M35" s="1099" t="n">
        <v>0</v>
      </c>
      <c r="N35" s="1095"/>
      <c r="O35" s="1095"/>
    </row>
    <row r="36" customFormat="false" ht="13.2" hidden="false" customHeight="false" outlineLevel="0" collapsed="false">
      <c r="A36" s="1077" t="n">
        <v>22</v>
      </c>
      <c r="D36" s="1095" t="n">
        <v>53371.2</v>
      </c>
      <c r="F36" s="1097"/>
      <c r="I36" s="1098" t="s">
        <v>1136</v>
      </c>
      <c r="J36" s="1099" t="n">
        <v>478501.1</v>
      </c>
      <c r="K36" s="1099" t="n">
        <v>1000000</v>
      </c>
      <c r="L36" s="1099" t="n">
        <v>478501.1</v>
      </c>
      <c r="M36" s="1099" t="n">
        <v>2327891.57270005</v>
      </c>
      <c r="N36" s="1095" t="n">
        <v>4.36169989188935</v>
      </c>
      <c r="O36" s="1095" t="n">
        <v>4.86496597959764</v>
      </c>
    </row>
    <row r="37" customFormat="false" ht="13.2" hidden="false" customHeight="false" outlineLevel="0" collapsed="false">
      <c r="A37" s="1077" t="n">
        <v>23</v>
      </c>
      <c r="B37" s="1080" t="s">
        <v>1153</v>
      </c>
      <c r="C37" s="1094" t="n">
        <v>478</v>
      </c>
      <c r="D37" s="1095" t="n">
        <v>0</v>
      </c>
      <c r="E37" s="1096" t="n">
        <v>16.8933054393305</v>
      </c>
      <c r="F37" s="1097"/>
      <c r="G37" s="1096" t="n">
        <v>64.6977655123297</v>
      </c>
      <c r="H37" s="1094" t="n">
        <v>9872.23942208462</v>
      </c>
      <c r="I37" s="1098" t="s">
        <v>1142</v>
      </c>
      <c r="J37" s="1099" t="n">
        <v>0</v>
      </c>
      <c r="K37" s="1099"/>
      <c r="L37" s="1099" t="n">
        <v>0</v>
      </c>
      <c r="M37" s="1099" t="n">
        <v>0</v>
      </c>
      <c r="N37" s="1095"/>
      <c r="O37" s="1095"/>
    </row>
    <row r="38" customFormat="false" ht="13.2" hidden="false" customHeight="false" outlineLevel="0" collapsed="false">
      <c r="A38" s="1077" t="n">
        <v>24</v>
      </c>
      <c r="D38" s="1095" t="n">
        <v>29070.3</v>
      </c>
      <c r="F38" s="1097"/>
      <c r="I38" s="1098" t="s">
        <v>1136</v>
      </c>
      <c r="J38" s="1099" t="n">
        <v>286986.2</v>
      </c>
      <c r="K38" s="1099" t="n">
        <v>1000000</v>
      </c>
      <c r="L38" s="1099" t="n">
        <v>286986.2</v>
      </c>
      <c r="M38" s="1099" t="n">
        <v>1395835.07985919</v>
      </c>
      <c r="N38" s="1095" t="n">
        <v>4.80158470968374</v>
      </c>
      <c r="O38" s="1095" t="n">
        <v>4.86377073134245</v>
      </c>
    </row>
    <row r="39" customFormat="false" ht="13.2" hidden="false" customHeight="false" outlineLevel="0" collapsed="false">
      <c r="A39" s="1077" t="n">
        <v>25</v>
      </c>
      <c r="B39" s="1080" t="s">
        <v>1154</v>
      </c>
      <c r="C39" s="1094" t="n">
        <v>1576</v>
      </c>
      <c r="D39" s="1095" t="n">
        <v>52240</v>
      </c>
      <c r="E39" s="1096" t="n">
        <v>15.3844120135364</v>
      </c>
      <c r="F39" s="1097"/>
      <c r="G39" s="1096" t="n">
        <v>71.4630751596529</v>
      </c>
      <c r="H39" s="1094" t="n">
        <v>10717.8896717649</v>
      </c>
      <c r="I39" s="1098" t="s">
        <v>1135</v>
      </c>
      <c r="J39" s="1099" t="n">
        <v>89638</v>
      </c>
      <c r="K39" s="1099" t="n">
        <v>6399997.76880341</v>
      </c>
      <c r="L39" s="1099" t="n">
        <v>573683</v>
      </c>
      <c r="M39" s="1099" t="n">
        <v>9114600</v>
      </c>
      <c r="N39" s="1095" t="n">
        <v>17.447549770291</v>
      </c>
      <c r="O39" s="1095" t="n">
        <v>101.682322229412</v>
      </c>
    </row>
    <row r="40" customFormat="false" ht="13.2" hidden="false" customHeight="false" outlineLevel="0" collapsed="false">
      <c r="A40" s="1077" t="n">
        <v>26</v>
      </c>
      <c r="B40" s="1080"/>
      <c r="C40" s="1094"/>
      <c r="D40" s="1095" t="n">
        <v>35044.9</v>
      </c>
      <c r="E40" s="1096"/>
      <c r="F40" s="1097"/>
      <c r="G40" s="1096"/>
      <c r="H40" s="1094"/>
      <c r="I40" s="1098" t="s">
        <v>1136</v>
      </c>
      <c r="J40" s="1099" t="n">
        <v>361828.3</v>
      </c>
      <c r="K40" s="1099" t="n">
        <v>1000000</v>
      </c>
      <c r="L40" s="1099" t="n">
        <v>361828.3</v>
      </c>
      <c r="M40" s="1099" t="n">
        <v>1768910.54355859</v>
      </c>
      <c r="N40" s="1095" t="n">
        <v>5.04755483268206</v>
      </c>
      <c r="O40" s="1095" t="n">
        <v>4.88881202371013</v>
      </c>
    </row>
    <row r="41" customFormat="false" ht="13.2" hidden="false" customHeight="false" outlineLevel="0" collapsed="false">
      <c r="A41" s="1077" t="n">
        <v>27</v>
      </c>
      <c r="B41" s="1080" t="s">
        <v>1155</v>
      </c>
      <c r="C41" s="1094" t="n">
        <v>1576</v>
      </c>
      <c r="D41" s="1095" t="n">
        <v>61249</v>
      </c>
      <c r="E41" s="1096" t="n">
        <v>18.2834531866892</v>
      </c>
      <c r="F41" s="1097"/>
      <c r="G41" s="1096" t="n">
        <v>75.6556683587141</v>
      </c>
      <c r="H41" s="1094" t="n">
        <v>10820.9634349725</v>
      </c>
      <c r="I41" s="1098" t="s">
        <v>1135</v>
      </c>
      <c r="J41" s="1099" t="n">
        <v>106747</v>
      </c>
      <c r="K41" s="1099" t="n">
        <v>6400001.87358895</v>
      </c>
      <c r="L41" s="1099" t="n">
        <v>683181</v>
      </c>
      <c r="M41" s="1099" t="n">
        <v>10854200</v>
      </c>
      <c r="N41" s="1095" t="n">
        <v>17.7214321866479</v>
      </c>
      <c r="O41" s="1095" t="n">
        <v>101.681546085604</v>
      </c>
    </row>
    <row r="42" customFormat="false" ht="13.2" hidden="false" customHeight="false" outlineLevel="0" collapsed="false">
      <c r="A42" s="1077" t="n">
        <v>28</v>
      </c>
      <c r="B42" s="1080"/>
      <c r="C42" s="1094"/>
      <c r="D42" s="1095" t="n">
        <v>42484.9</v>
      </c>
      <c r="E42" s="1096"/>
      <c r="F42" s="1097"/>
      <c r="G42" s="1096"/>
      <c r="H42" s="1094"/>
      <c r="I42" s="1098" t="s">
        <v>1136</v>
      </c>
      <c r="J42" s="1099" t="n">
        <v>439310.7</v>
      </c>
      <c r="K42" s="1099" t="n">
        <v>1000000</v>
      </c>
      <c r="L42" s="1099" t="n">
        <v>439310.7</v>
      </c>
      <c r="M42" s="1099" t="n">
        <v>2152050.95822551</v>
      </c>
      <c r="N42" s="1095" t="n">
        <v>5.06544903771813</v>
      </c>
      <c r="O42" s="1095" t="n">
        <v>4.89869916263253</v>
      </c>
    </row>
    <row r="43" customFormat="false" ht="13.2" hidden="false" customHeight="false" outlineLevel="0" collapsed="false">
      <c r="A43" s="1077" t="n">
        <v>29</v>
      </c>
      <c r="B43" s="1080" t="s">
        <v>1156</v>
      </c>
      <c r="C43" s="1094" t="n">
        <v>2116</v>
      </c>
      <c r="D43" s="1095" t="n">
        <v>721209.1</v>
      </c>
      <c r="E43" s="1096" t="n">
        <v>94.676538542323</v>
      </c>
      <c r="F43" s="1097"/>
      <c r="G43" s="1096" t="n">
        <v>94.676538542323</v>
      </c>
      <c r="H43" s="1094" t="n">
        <v>6849.04354915642</v>
      </c>
      <c r="I43" s="1098" t="s">
        <v>1136</v>
      </c>
      <c r="J43" s="1099" t="n">
        <v>4939585.9</v>
      </c>
      <c r="K43" s="1099" t="n">
        <v>1000000</v>
      </c>
      <c r="L43" s="1099" t="n">
        <v>4939585.9</v>
      </c>
      <c r="M43" s="1099" t="n">
        <v>23549088.2488002</v>
      </c>
      <c r="N43" s="1095" t="n">
        <v>3.26522339343753</v>
      </c>
      <c r="O43" s="1095" t="n">
        <v>4.7674215461665</v>
      </c>
    </row>
    <row r="44" customFormat="false" ht="13.2" hidden="false" customHeight="false" outlineLevel="0" collapsed="false">
      <c r="A44" s="1077" t="n">
        <v>30</v>
      </c>
      <c r="B44" s="1080" t="s">
        <v>1157</v>
      </c>
      <c r="C44" s="1094" t="n">
        <v>1604</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04</v>
      </c>
      <c r="D46" s="1095" t="n">
        <v>16474</v>
      </c>
      <c r="E46" s="1096" t="n">
        <v>9.50990579107786</v>
      </c>
      <c r="F46" s="1097"/>
      <c r="G46" s="1096" t="n">
        <v>65.2107825673911</v>
      </c>
      <c r="H46" s="1094" t="n">
        <v>10695.523910114</v>
      </c>
      <c r="I46" s="1098" t="s">
        <v>1135</v>
      </c>
      <c r="J46" s="1099" t="n">
        <v>24245</v>
      </c>
      <c r="K46" s="1099" t="n">
        <v>6400041.24561765</v>
      </c>
      <c r="L46" s="1099" t="n">
        <v>155169</v>
      </c>
      <c r="M46" s="1099" t="n">
        <v>2592600</v>
      </c>
      <c r="N46" s="1095" t="n">
        <v>15.7375257982275</v>
      </c>
      <c r="O46" s="1095" t="n">
        <v>106.93338832749</v>
      </c>
    </row>
    <row r="47" customFormat="false" ht="13.2" hidden="false" customHeight="false" outlineLevel="0" collapsed="false">
      <c r="A47" s="1077" t="n">
        <v>33</v>
      </c>
      <c r="B47" s="1080"/>
      <c r="C47" s="1094"/>
      <c r="D47" s="1095" t="n">
        <v>38440.4</v>
      </c>
      <c r="E47" s="1096"/>
      <c r="F47" s="1097"/>
      <c r="G47" s="1096"/>
      <c r="H47" s="1094"/>
      <c r="I47" s="1098" t="s">
        <v>1136</v>
      </c>
      <c r="J47" s="1099" t="n">
        <v>432164.6</v>
      </c>
      <c r="K47" s="1099" t="n">
        <v>1000000</v>
      </c>
      <c r="L47" s="1099" t="n">
        <v>432164.6</v>
      </c>
      <c r="M47" s="1099" t="n">
        <v>2101667.48433658</v>
      </c>
      <c r="N47" s="1095" t="n">
        <v>5.46734030950922</v>
      </c>
      <c r="O47" s="1095" t="n">
        <v>4.86311809050668</v>
      </c>
    </row>
    <row r="48" customFormat="false" ht="13.2" hidden="false" customHeight="false" outlineLevel="0" collapsed="false">
      <c r="A48" s="1077" t="n">
        <v>34</v>
      </c>
      <c r="B48" s="1080" t="s">
        <v>1159</v>
      </c>
      <c r="C48" s="1094" t="n">
        <v>862</v>
      </c>
      <c r="D48" s="1095" t="n">
        <v>135236.3</v>
      </c>
      <c r="E48" s="1096" t="n">
        <v>43.579530806909</v>
      </c>
      <c r="F48" s="1097"/>
      <c r="G48" s="1096" t="n">
        <v>94.7953540210709</v>
      </c>
      <c r="H48" s="1094" t="n">
        <v>7438.24869117691</v>
      </c>
      <c r="I48" s="1098" t="s">
        <v>1136</v>
      </c>
      <c r="J48" s="1099" t="n">
        <v>1005919.3</v>
      </c>
      <c r="K48" s="1099" t="n">
        <v>1000000</v>
      </c>
      <c r="L48" s="1099" t="n">
        <v>1005919.3</v>
      </c>
      <c r="M48" s="1099" t="n">
        <v>4770209.66623971</v>
      </c>
      <c r="N48" s="1095" t="n">
        <v>3.52731453481033</v>
      </c>
      <c r="O48" s="1095" t="n">
        <v>4.74213951978027</v>
      </c>
    </row>
    <row r="49" customFormat="false" ht="13.2" hidden="false" customHeight="false" outlineLevel="0" collapsed="false">
      <c r="A49" s="1077" t="n">
        <v>35</v>
      </c>
      <c r="B49" s="1080" t="s">
        <v>1160</v>
      </c>
      <c r="C49" s="1094" t="n">
        <v>862</v>
      </c>
      <c r="D49" s="1095" t="n">
        <v>147454.5</v>
      </c>
      <c r="E49" s="1096" t="n">
        <v>47.5167568961072</v>
      </c>
      <c r="F49" s="1097"/>
      <c r="G49" s="1096" t="n">
        <v>94.7702630614881</v>
      </c>
      <c r="H49" s="1094" t="n">
        <v>7401.44044922484</v>
      </c>
      <c r="I49" s="1098" t="s">
        <v>1136</v>
      </c>
      <c r="J49" s="1099" t="n">
        <v>1091372.5</v>
      </c>
      <c r="K49" s="1099" t="n">
        <v>1000000</v>
      </c>
      <c r="L49" s="1099" t="n">
        <v>1091372.5</v>
      </c>
      <c r="M49" s="1099" t="n">
        <v>5175397.1896336</v>
      </c>
      <c r="N49" s="1095" t="n">
        <v>3.50982654963639</v>
      </c>
      <c r="O49" s="1095" t="n">
        <v>4.74209968606832</v>
      </c>
    </row>
    <row r="50" customFormat="false" ht="13.2" hidden="false" customHeight="false" outlineLevel="0" collapsed="false">
      <c r="A50" s="1077" t="n">
        <v>36</v>
      </c>
      <c r="B50" s="1080" t="s">
        <v>1161</v>
      </c>
      <c r="C50" s="1094" t="n">
        <v>2104</v>
      </c>
      <c r="D50" s="1095" t="n">
        <v>701287.2</v>
      </c>
      <c r="E50" s="1096" t="n">
        <v>91.827933565695</v>
      </c>
      <c r="F50" s="1097"/>
      <c r="G50" s="1096" t="n">
        <v>94.9944140334776</v>
      </c>
      <c r="H50" s="1094" t="n">
        <v>6931.4685033172</v>
      </c>
      <c r="I50" s="1098" t="s">
        <v>1136</v>
      </c>
      <c r="J50" s="1099" t="n">
        <v>4821125</v>
      </c>
      <c r="K50" s="1099" t="n">
        <v>1000000</v>
      </c>
      <c r="L50" s="1099" t="n">
        <v>4821125</v>
      </c>
      <c r="M50" s="1099" t="n">
        <v>22867534.7018294</v>
      </c>
      <c r="N50" s="1095" t="n">
        <v>3.26079453636533</v>
      </c>
      <c r="O50" s="1095" t="n">
        <v>4.74319473189958</v>
      </c>
    </row>
    <row r="51" customFormat="false" ht="13.2" hidden="false" customHeight="false" outlineLevel="0" collapsed="false">
      <c r="A51" s="1077" t="n">
        <v>37</v>
      </c>
      <c r="B51" s="1080" t="s">
        <v>1162</v>
      </c>
      <c r="C51" s="1094" t="n">
        <v>1104</v>
      </c>
      <c r="D51" s="1095" t="n">
        <v>915</v>
      </c>
      <c r="E51" s="1096" t="n">
        <v>0.229971819645733</v>
      </c>
      <c r="F51" s="1097"/>
      <c r="G51" s="1096" t="n">
        <v>41.3949275362319</v>
      </c>
      <c r="H51" s="1094" t="n">
        <v>19367.6148796499</v>
      </c>
      <c r="I51" s="1098" t="s">
        <v>1142</v>
      </c>
      <c r="J51" s="1099" t="n">
        <v>3037</v>
      </c>
      <c r="K51" s="1099" t="n">
        <v>5828778.39973658</v>
      </c>
      <c r="L51" s="1099" t="n">
        <v>17702</v>
      </c>
      <c r="M51" s="1099" t="n">
        <v>407800</v>
      </c>
      <c r="N51" s="1095" t="n">
        <v>44.568306010929</v>
      </c>
      <c r="O51" s="1095" t="n">
        <v>134.277247283503</v>
      </c>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60287</v>
      </c>
      <c r="E56" s="1096" t="n">
        <v>67.5246415770609</v>
      </c>
      <c r="F56" s="1097"/>
      <c r="G56" s="1096" t="n">
        <v>67.5246415770609</v>
      </c>
      <c r="H56" s="1094" t="n">
        <v>10229.1576817171</v>
      </c>
      <c r="I56" s="1098" t="s">
        <v>1167</v>
      </c>
      <c r="J56" s="1099" t="n">
        <v>24608</v>
      </c>
      <c r="K56" s="1099" t="n">
        <v>25059939.8569571</v>
      </c>
      <c r="L56" s="1099" t="n">
        <v>616675</v>
      </c>
      <c r="M56" s="1099" t="n">
        <v>2570400</v>
      </c>
      <c r="N56" s="1095" t="n">
        <v>4.26360575248395</v>
      </c>
      <c r="O56" s="1095" t="n">
        <v>104.453836150845</v>
      </c>
    </row>
    <row r="57" customFormat="false" ht="13.2" hidden="false" customHeight="false" outlineLevel="0" collapsed="false">
      <c r="A57" s="1077" t="n">
        <v>43</v>
      </c>
      <c r="B57" s="1080" t="s">
        <v>1168</v>
      </c>
      <c r="C57" s="1094" t="n">
        <v>248</v>
      </c>
      <c r="D57" s="1095" t="n">
        <v>64147</v>
      </c>
      <c r="E57" s="1096" t="n">
        <v>71.8481182795699</v>
      </c>
      <c r="F57" s="1097"/>
      <c r="G57" s="1096" t="n">
        <v>71.8481182795699</v>
      </c>
      <c r="H57" s="1094" t="n">
        <v>10112.0568702647</v>
      </c>
      <c r="I57" s="1098" t="s">
        <v>1167</v>
      </c>
      <c r="J57" s="1099" t="n">
        <v>25884</v>
      </c>
      <c r="K57" s="1099" t="n">
        <v>25059805.2851182</v>
      </c>
      <c r="L57" s="1099" t="n">
        <v>648648</v>
      </c>
      <c r="M57" s="1099" t="n">
        <v>2703600</v>
      </c>
      <c r="N57" s="1095" t="n">
        <v>4.21469437386004</v>
      </c>
      <c r="O57" s="1095" t="n">
        <v>104.450625869263</v>
      </c>
    </row>
    <row r="58" customFormat="false" ht="13.2" hidden="false" customHeight="false" outlineLevel="0" collapsed="false">
      <c r="A58" s="1077" t="n">
        <v>44</v>
      </c>
      <c r="B58" s="1080" t="s">
        <v>1169</v>
      </c>
      <c r="C58" s="1094" t="n">
        <v>1258</v>
      </c>
      <c r="D58" s="1095" t="n">
        <v>414355</v>
      </c>
      <c r="E58" s="1096" t="n">
        <v>91.4931107578166</v>
      </c>
      <c r="F58" s="1097"/>
      <c r="G58" s="1096" t="n">
        <v>91.4931107578166</v>
      </c>
      <c r="H58" s="1094" t="n">
        <v>10239.7346230518</v>
      </c>
      <c r="I58" s="1098" t="s">
        <v>1167</v>
      </c>
      <c r="J58" s="1099" t="n">
        <v>242450</v>
      </c>
      <c r="K58" s="1099" t="n">
        <v>17500004.1245618</v>
      </c>
      <c r="L58" s="1099" t="n">
        <v>4242876</v>
      </c>
      <c r="M58" s="1099" t="n">
        <v>10409500</v>
      </c>
      <c r="N58" s="1095" t="n">
        <v>2.51221778426711</v>
      </c>
      <c r="O58" s="1095" t="n">
        <v>42.9346256960198</v>
      </c>
    </row>
    <row r="59" customFormat="false" ht="13.2" hidden="false" customHeight="false" outlineLevel="0" collapsed="false">
      <c r="A59" s="1077" t="n">
        <v>45</v>
      </c>
      <c r="B59" s="1080" t="s">
        <v>1170</v>
      </c>
      <c r="C59" s="1094" t="n">
        <v>2438</v>
      </c>
      <c r="D59" s="1095" t="n">
        <v>796507.7</v>
      </c>
      <c r="E59" s="1096" t="n">
        <v>90.7514128156048</v>
      </c>
      <c r="F59" s="1097"/>
      <c r="G59" s="1096" t="n">
        <v>90.7514128156048</v>
      </c>
      <c r="H59" s="1094" t="n">
        <v>6888.28472317255</v>
      </c>
      <c r="I59" s="1098" t="s">
        <v>1136</v>
      </c>
      <c r="J59" s="1099" t="n">
        <v>5486567.3</v>
      </c>
      <c r="K59" s="1099" t="n">
        <v>1000000</v>
      </c>
      <c r="L59" s="1099" t="n">
        <v>5486567.3</v>
      </c>
      <c r="M59" s="1099" t="n">
        <v>26284893.138828</v>
      </c>
      <c r="N59" s="1095" t="n">
        <v>3.30001745605573</v>
      </c>
      <c r="O59" s="1095" t="n">
        <v>4.79077202585814</v>
      </c>
    </row>
    <row r="60" customFormat="false" ht="13.2" hidden="false" customHeight="false" outlineLevel="0" collapsed="false">
      <c r="A60" s="1077" t="n">
        <v>46</v>
      </c>
      <c r="B60" s="1080" t="s">
        <v>1171</v>
      </c>
      <c r="C60" s="1094" t="n">
        <v>2438</v>
      </c>
      <c r="D60" s="1095" t="n">
        <v>805069.8</v>
      </c>
      <c r="E60" s="1096" t="n">
        <v>91.7269392033543</v>
      </c>
      <c r="F60" s="1097"/>
      <c r="G60" s="1096" t="n">
        <v>91.7269392033543</v>
      </c>
      <c r="H60" s="1094" t="n">
        <v>6893.76314328337</v>
      </c>
      <c r="I60" s="1098" t="s">
        <v>1136</v>
      </c>
      <c r="J60" s="1099" t="n">
        <v>5549955.7</v>
      </c>
      <c r="K60" s="1099" t="n">
        <v>1000000</v>
      </c>
      <c r="L60" s="1099" t="n">
        <v>5549955.7</v>
      </c>
      <c r="M60" s="1099" t="n">
        <v>26376974.1629196</v>
      </c>
      <c r="N60" s="1095" t="n">
        <v>3.27635866640627</v>
      </c>
      <c r="O60" s="1095" t="n">
        <v>4.7526458928167</v>
      </c>
    </row>
    <row r="61" customFormat="false" ht="13.2" hidden="false" customHeight="false" outlineLevel="0" collapsed="false">
      <c r="A61" s="1077" t="n">
        <v>47</v>
      </c>
      <c r="B61" s="1080" t="s">
        <v>1172</v>
      </c>
      <c r="C61" s="1094" t="n">
        <v>2438</v>
      </c>
      <c r="D61" s="1095" t="n">
        <v>819421.8</v>
      </c>
      <c r="E61" s="1096" t="n">
        <v>93.3621593291405</v>
      </c>
      <c r="F61" s="1089"/>
      <c r="G61" s="1096" t="n">
        <v>93.3621593291405</v>
      </c>
      <c r="H61" s="1094" t="n">
        <v>6782.5244898532</v>
      </c>
      <c r="I61" s="1098" t="s">
        <v>1136</v>
      </c>
      <c r="J61" s="1099" t="n">
        <v>5557743.5</v>
      </c>
      <c r="K61" s="1099" t="n">
        <v>1000000</v>
      </c>
      <c r="L61" s="1099" t="n">
        <v>5557743.5</v>
      </c>
      <c r="M61" s="1099" t="n">
        <v>25942229.6320499</v>
      </c>
      <c r="N61" s="1095" t="n">
        <v>3.16591889940564</v>
      </c>
      <c r="O61" s="1095" t="n">
        <v>4.66776302865541</v>
      </c>
    </row>
    <row r="62" customFormat="false" ht="13.2" hidden="false" customHeight="false" outlineLevel="0" collapsed="false">
      <c r="A62" s="1077" t="n">
        <v>48</v>
      </c>
      <c r="B62" s="1080" t="s">
        <v>1173</v>
      </c>
      <c r="C62" s="1094" t="n">
        <v>25</v>
      </c>
      <c r="D62" s="1095" t="n">
        <v>4327</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492</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9255073.9</v>
      </c>
      <c r="E65" s="1091"/>
      <c r="F65" s="1091"/>
      <c r="G65" s="1091"/>
      <c r="H65" s="1090" t="n">
        <v>8066.17751588131</v>
      </c>
      <c r="I65" s="1098" t="s">
        <v>1136</v>
      </c>
      <c r="J65" s="1088" t="n">
        <v>47604589</v>
      </c>
      <c r="K65" s="1088"/>
      <c r="L65" s="1090" t="n">
        <v>74653069</v>
      </c>
      <c r="M65" s="1090" t="n">
        <v>281678045</v>
      </c>
      <c r="N65" s="1102" t="n">
        <v>3.04349860458705</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0016367</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92942</v>
      </c>
      <c r="K67" s="1088"/>
      <c r="L67" s="1088"/>
      <c r="M67" s="1088"/>
      <c r="N67" s="1093"/>
      <c r="O67" s="1093"/>
    </row>
    <row r="68" customFormat="false" ht="13.2" hidden="false" customHeight="false" outlineLevel="0" collapsed="false">
      <c r="A68" s="1077" t="n">
        <v>54</v>
      </c>
      <c r="C68" s="1088" t="s">
        <v>1178</v>
      </c>
      <c r="D68" s="1088"/>
      <c r="E68" s="1088" t="n">
        <v>720</v>
      </c>
      <c r="F68" s="1089"/>
      <c r="G68" s="1089"/>
      <c r="H68" s="1088"/>
      <c r="I68" s="1098" t="s">
        <v>1135</v>
      </c>
      <c r="J68" s="1088" t="n">
        <v>235345</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3037</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35" right="0.3"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85"/>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2.2"/>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548</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548</v>
      </c>
      <c r="J6" s="1075" t="s">
        <v>1094</v>
      </c>
      <c r="K6" s="1076" t="n">
        <v>41578</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56</v>
      </c>
      <c r="D15" s="1095" t="n">
        <v>1075</v>
      </c>
      <c r="E15" s="1096" t="n">
        <v>0.760937588894578</v>
      </c>
      <c r="F15" s="1097"/>
      <c r="G15" s="1096" t="n">
        <v>70.7671957671958</v>
      </c>
      <c r="H15" s="1094" t="n">
        <v>10371.0280373832</v>
      </c>
      <c r="I15" s="1098" t="s">
        <v>1135</v>
      </c>
      <c r="J15" s="1099" t="n">
        <v>1630</v>
      </c>
      <c r="K15" s="1099" t="n">
        <v>6400613.49693252</v>
      </c>
      <c r="L15" s="1099" t="n">
        <v>10433</v>
      </c>
      <c r="M15" s="1099" t="n">
        <v>174800</v>
      </c>
      <c r="N15" s="1095" t="n">
        <v>16.2604651162791</v>
      </c>
      <c r="O15" s="1095" t="n">
        <v>107.239263803681</v>
      </c>
    </row>
    <row r="16" customFormat="false" ht="13.2" hidden="false" customHeight="false" outlineLevel="0" collapsed="false">
      <c r="A16" s="1077" t="n">
        <v>2</v>
      </c>
      <c r="B16" s="1080"/>
      <c r="C16" s="1094"/>
      <c r="D16" s="1095" t="n">
        <v>1065.8</v>
      </c>
      <c r="E16" s="1096"/>
      <c r="F16" s="1097"/>
      <c r="G16" s="1096"/>
      <c r="H16" s="1094"/>
      <c r="I16" s="1098" t="s">
        <v>1136</v>
      </c>
      <c r="J16" s="1099" t="n">
        <v>11762.1</v>
      </c>
      <c r="K16" s="1099" t="n">
        <v>1000000</v>
      </c>
      <c r="L16" s="1099" t="n">
        <v>11762.1</v>
      </c>
      <c r="M16" s="1099" t="n">
        <v>58494.0010471692</v>
      </c>
      <c r="N16" s="1095" t="n">
        <v>5.48827181902507</v>
      </c>
      <c r="O16" s="1095" t="n">
        <v>4.97309162880516</v>
      </c>
    </row>
    <row r="17" customFormat="false" ht="13.2" hidden="false" customHeight="false" outlineLevel="0" collapsed="false">
      <c r="A17" s="1077" t="n">
        <v>3</v>
      </c>
      <c r="B17" s="1080" t="s">
        <v>1137</v>
      </c>
      <c r="C17" s="1094" t="n">
        <v>1637</v>
      </c>
      <c r="D17" s="1095" t="n">
        <v>383057</v>
      </c>
      <c r="E17" s="1096" t="n">
        <v>62.9028973798123</v>
      </c>
      <c r="F17" s="1097"/>
      <c r="G17" s="1096" t="n">
        <v>97.499490938709</v>
      </c>
      <c r="H17" s="1094" t="n">
        <v>11097.0040933963</v>
      </c>
      <c r="I17" s="1098" t="s">
        <v>1138</v>
      </c>
      <c r="J17" s="1099" t="n">
        <v>4250775</v>
      </c>
      <c r="K17" s="1099" t="n">
        <v>1000000</v>
      </c>
      <c r="L17" s="1099" t="n">
        <v>4250775</v>
      </c>
      <c r="M17" s="1099" t="n">
        <v>3116500</v>
      </c>
      <c r="N17" s="1095" t="n">
        <v>0.813586489739125</v>
      </c>
      <c r="O17" s="1095" t="n">
        <v>0.733160423687445</v>
      </c>
    </row>
    <row r="18" customFormat="false" ht="13.2" hidden="false" customHeight="false" outlineLevel="0" collapsed="false">
      <c r="A18" s="1077" t="n">
        <v>4</v>
      </c>
      <c r="B18" s="1080" t="s">
        <v>1139</v>
      </c>
      <c r="C18" s="1094" t="n">
        <v>1637</v>
      </c>
      <c r="D18" s="1095" t="n">
        <v>593738</v>
      </c>
      <c r="E18" s="1096" t="n">
        <v>97.4996879946926</v>
      </c>
      <c r="F18" s="1097"/>
      <c r="G18" s="1096" t="n">
        <v>97.4996879946926</v>
      </c>
      <c r="H18" s="1094" t="n">
        <v>11097.0613300816</v>
      </c>
      <c r="I18" s="1098" t="s">
        <v>1138</v>
      </c>
      <c r="J18" s="1099" t="n">
        <v>6588747</v>
      </c>
      <c r="K18" s="1099" t="n">
        <v>1000000</v>
      </c>
      <c r="L18" s="1099" t="n">
        <v>6588747</v>
      </c>
      <c r="M18" s="1099" t="n">
        <v>5190500</v>
      </c>
      <c r="N18" s="1095" t="n">
        <v>0.874207141870657</v>
      </c>
      <c r="O18" s="1095" t="n">
        <v>0.787782563209666</v>
      </c>
    </row>
    <row r="19" customFormat="false" ht="13.2" hidden="false" customHeight="false" outlineLevel="0" collapsed="false">
      <c r="A19" s="1077" t="n">
        <v>5</v>
      </c>
      <c r="B19" s="1080" t="s">
        <v>1140</v>
      </c>
      <c r="C19" s="1094" t="n">
        <v>2106</v>
      </c>
      <c r="D19" s="1095" t="n">
        <v>672768.7</v>
      </c>
      <c r="E19" s="1096" t="n">
        <v>85.8744600680085</v>
      </c>
      <c r="F19" s="1097"/>
      <c r="G19" s="1096" t="n">
        <v>93.4073074423952</v>
      </c>
      <c r="H19" s="1094" t="n">
        <v>6904.77400827626</v>
      </c>
      <c r="I19" s="1098" t="s">
        <v>1136</v>
      </c>
      <c r="J19" s="1099" t="n">
        <v>4645310.7</v>
      </c>
      <c r="K19" s="1099" t="n">
        <v>1000000</v>
      </c>
      <c r="L19" s="1099" t="n">
        <v>4645310.7</v>
      </c>
      <c r="M19" s="1099" t="n">
        <v>22780611.8856519</v>
      </c>
      <c r="N19" s="1095" t="n">
        <v>3.38609865257583</v>
      </c>
      <c r="O19" s="1095" t="n">
        <v>4.90400176798764</v>
      </c>
    </row>
    <row r="20" customFormat="false" ht="13.2" hidden="false" customHeight="false" outlineLevel="0" collapsed="false">
      <c r="A20" s="1077" t="n">
        <v>6</v>
      </c>
      <c r="B20" s="1080" t="s">
        <v>1141</v>
      </c>
      <c r="C20" s="1094" t="n">
        <v>876</v>
      </c>
      <c r="D20" s="1095" t="n">
        <v>0</v>
      </c>
      <c r="E20" s="1096" t="n">
        <v>31.7063141356115</v>
      </c>
      <c r="F20" s="1097"/>
      <c r="G20" s="1096" t="n">
        <v>93.9820626171115</v>
      </c>
      <c r="H20" s="1094" t="n">
        <v>8172.01564042508</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103322.6</v>
      </c>
      <c r="E21" s="1096"/>
      <c r="F21" s="1097"/>
      <c r="G21" s="1096"/>
      <c r="H21" s="1094"/>
      <c r="I21" s="1098" t="s">
        <v>1136</v>
      </c>
      <c r="J21" s="1099" t="n">
        <v>844349.2</v>
      </c>
      <c r="K21" s="1099" t="n">
        <v>1000000</v>
      </c>
      <c r="L21" s="1099" t="n">
        <v>844349.2</v>
      </c>
      <c r="M21" s="1099" t="n">
        <v>4194496.16726405</v>
      </c>
      <c r="N21" s="1095" t="n">
        <v>4.05961151506451</v>
      </c>
      <c r="O21" s="1095" t="n">
        <v>4.96772682115889</v>
      </c>
    </row>
    <row r="22" customFormat="false" ht="13.2" hidden="false" customHeight="false" outlineLevel="0" collapsed="false">
      <c r="A22" s="1077" t="n">
        <v>8</v>
      </c>
      <c r="B22" s="1080" t="s">
        <v>1143</v>
      </c>
      <c r="C22" s="1094" t="n">
        <v>876</v>
      </c>
      <c r="D22" s="1095" t="n">
        <v>0</v>
      </c>
      <c r="E22" s="1096" t="n">
        <v>33.9482987185153</v>
      </c>
      <c r="F22" s="1097"/>
      <c r="G22" s="1096" t="n">
        <v>93.8941793552987</v>
      </c>
      <c r="H22" s="1094" t="n">
        <v>8173.04841450627</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110628.1</v>
      </c>
      <c r="E23" s="1096"/>
      <c r="F23" s="1097"/>
      <c r="G23" s="1096"/>
      <c r="H23" s="1094"/>
      <c r="I23" s="1098" t="s">
        <v>1136</v>
      </c>
      <c r="J23" s="1099" t="n">
        <v>904168.8</v>
      </c>
      <c r="K23" s="1099" t="n">
        <v>1000000</v>
      </c>
      <c r="L23" s="1099" t="n">
        <v>904168.8</v>
      </c>
      <c r="M23" s="1099" t="n">
        <v>4492015.27737544</v>
      </c>
      <c r="N23" s="1095" t="n">
        <v>4.06046499702647</v>
      </c>
      <c r="O23" s="1095" t="n">
        <v>4.9681157737089</v>
      </c>
    </row>
    <row r="24" customFormat="false" ht="13.2" hidden="false" customHeight="false" outlineLevel="0" collapsed="false">
      <c r="A24" s="1077" t="n">
        <v>10</v>
      </c>
      <c r="B24" s="1080" t="s">
        <v>1144</v>
      </c>
      <c r="C24" s="1094" t="n">
        <v>1966</v>
      </c>
      <c r="D24" s="1095" t="n">
        <v>437043</v>
      </c>
      <c r="E24" s="1096" t="n">
        <v>59.7582285958061</v>
      </c>
      <c r="F24" s="1097"/>
      <c r="G24" s="1096" t="n">
        <v>97.5002677089468</v>
      </c>
      <c r="H24" s="1094" t="n">
        <v>10701.9538123251</v>
      </c>
      <c r="I24" s="1098" t="s">
        <v>1138</v>
      </c>
      <c r="J24" s="1099" t="n">
        <v>4677215</v>
      </c>
      <c r="K24" s="1099" t="n">
        <v>1000000</v>
      </c>
      <c r="L24" s="1099" t="n">
        <v>4677215</v>
      </c>
      <c r="M24" s="1099" t="n">
        <v>3388400</v>
      </c>
      <c r="N24" s="1095" t="n">
        <v>0.775301286143469</v>
      </c>
      <c r="O24" s="1095" t="n">
        <v>0.724448202616301</v>
      </c>
    </row>
    <row r="25" customFormat="false" ht="13.2" hidden="false" customHeight="false" outlineLevel="0" collapsed="false">
      <c r="A25" s="1077" t="n">
        <v>11</v>
      </c>
      <c r="B25" s="1080" t="s">
        <v>1145</v>
      </c>
      <c r="C25" s="1094" t="n">
        <v>1682</v>
      </c>
      <c r="D25" s="1095" t="n">
        <v>610059</v>
      </c>
      <c r="E25" s="1096" t="n">
        <v>97.4996164320509</v>
      </c>
      <c r="F25" s="1097"/>
      <c r="G25" s="1096" t="n">
        <v>97.4996164320509</v>
      </c>
      <c r="H25" s="1094" t="n">
        <v>10635.9991410667</v>
      </c>
      <c r="I25" s="1098" t="s">
        <v>1138</v>
      </c>
      <c r="J25" s="1099" t="n">
        <v>6488588</v>
      </c>
      <c r="K25" s="1099" t="n">
        <v>1000000</v>
      </c>
      <c r="L25" s="1099" t="n">
        <v>6488588</v>
      </c>
      <c r="M25" s="1099" t="n">
        <v>4807800</v>
      </c>
      <c r="N25" s="1095" t="n">
        <v>0.788087709549404</v>
      </c>
      <c r="O25" s="1095" t="n">
        <v>0.740962440518646</v>
      </c>
    </row>
    <row r="26" customFormat="false" ht="13.2" hidden="false" customHeight="false" outlineLevel="0" collapsed="false">
      <c r="A26" s="1077" t="n">
        <v>12</v>
      </c>
      <c r="B26" s="1080" t="s">
        <v>1146</v>
      </c>
      <c r="C26" s="1094" t="n">
        <v>2420</v>
      </c>
      <c r="D26" s="1095" t="n">
        <v>0</v>
      </c>
      <c r="E26" s="1096" t="n">
        <v>74.7993868301786</v>
      </c>
      <c r="F26" s="1097"/>
      <c r="G26" s="1096" t="n">
        <v>99.9115687641883</v>
      </c>
      <c r="H26" s="1094" t="n">
        <v>6565.74206904336</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673374</v>
      </c>
      <c r="E27" s="1096"/>
      <c r="F27" s="1097"/>
      <c r="G27" s="1096"/>
      <c r="H27" s="1094"/>
      <c r="I27" s="1098" t="s">
        <v>1136</v>
      </c>
      <c r="J27" s="1099" t="n">
        <v>4421200.5</v>
      </c>
      <c r="K27" s="1099" t="n">
        <v>1000000</v>
      </c>
      <c r="L27" s="1099" t="n">
        <v>4421200.5</v>
      </c>
      <c r="M27" s="1099" t="n">
        <v>21164708.1164711</v>
      </c>
      <c r="N27" s="1095" t="n">
        <v>3.14308365283945</v>
      </c>
      <c r="O27" s="1095" t="n">
        <v>4.78709529605615</v>
      </c>
    </row>
    <row r="28" customFormat="false" ht="13.2" hidden="false" customHeight="false" outlineLevel="0" collapsed="false">
      <c r="A28" s="1077" t="n">
        <v>14</v>
      </c>
      <c r="B28" s="1080" t="s">
        <v>1147</v>
      </c>
      <c r="C28" s="1094" t="n">
        <v>756</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698</v>
      </c>
      <c r="D30" s="1095" t="n">
        <v>0</v>
      </c>
      <c r="E30" s="1096" t="n">
        <v>0</v>
      </c>
      <c r="F30" s="1097"/>
      <c r="G30" s="1096"/>
      <c r="H30" s="1094"/>
      <c r="I30" s="1098" t="s">
        <v>1136</v>
      </c>
      <c r="J30" s="1099" t="n">
        <v>0</v>
      </c>
      <c r="K30" s="1099"/>
      <c r="L30" s="1099" t="n">
        <v>0</v>
      </c>
      <c r="M30" s="1099" t="n">
        <v>0</v>
      </c>
      <c r="N30" s="1095"/>
      <c r="O30" s="1095"/>
    </row>
    <row r="31" customFormat="false" ht="13.2" hidden="false" customHeight="false" outlineLevel="0" collapsed="false">
      <c r="A31" s="1077" t="n">
        <v>17</v>
      </c>
      <c r="B31" s="1080" t="s">
        <v>1149</v>
      </c>
      <c r="C31" s="1094" t="n">
        <v>592</v>
      </c>
      <c r="D31" s="1095" t="n">
        <v>0</v>
      </c>
      <c r="E31" s="1096" t="n">
        <v>20.6526082534147</v>
      </c>
      <c r="F31" s="1097"/>
      <c r="G31" s="1096" t="n">
        <v>94.849015682349</v>
      </c>
      <c r="H31" s="1094" t="n">
        <v>14357.1083065828</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22741.7</v>
      </c>
      <c r="E32" s="1096"/>
      <c r="F32" s="1097"/>
      <c r="G32" s="1096"/>
      <c r="H32" s="1094"/>
      <c r="I32" s="1098" t="s">
        <v>1136</v>
      </c>
      <c r="J32" s="1099" t="n">
        <v>326495.5</v>
      </c>
      <c r="K32" s="1099" t="n">
        <v>1000000</v>
      </c>
      <c r="L32" s="1099" t="n">
        <v>326495.5</v>
      </c>
      <c r="M32" s="1099" t="n">
        <v>1624794.24328105</v>
      </c>
      <c r="N32" s="1095" t="n">
        <v>7.14455930419031</v>
      </c>
      <c r="O32" s="1095" t="n">
        <v>4.97646749581862</v>
      </c>
    </row>
    <row r="33" customFormat="false" ht="13.2" hidden="false" customHeight="false" outlineLevel="0" collapsed="false">
      <c r="A33" s="1077" t="n">
        <v>19</v>
      </c>
      <c r="B33" s="1080" t="s">
        <v>1150</v>
      </c>
      <c r="C33" s="1094" t="n">
        <v>1810</v>
      </c>
      <c r="D33" s="1095" t="n">
        <v>375574.4</v>
      </c>
      <c r="E33" s="1096" t="n">
        <v>55.7794213746807</v>
      </c>
      <c r="F33" s="1097"/>
      <c r="G33" s="1096" t="n">
        <v>99.9997337415962</v>
      </c>
      <c r="H33" s="1094" t="n">
        <v>7165.01941028932</v>
      </c>
      <c r="I33" s="1098" t="s">
        <v>1136</v>
      </c>
      <c r="J33" s="1099" t="n">
        <v>2690994.9</v>
      </c>
      <c r="K33" s="1099" t="n">
        <v>1000000</v>
      </c>
      <c r="L33" s="1099" t="n">
        <v>2690994.9</v>
      </c>
      <c r="M33" s="1099" t="n">
        <v>13095649.7767003</v>
      </c>
      <c r="N33" s="1095" t="n">
        <v>3.48683237640806</v>
      </c>
      <c r="O33" s="1095" t="n">
        <v>4.86647142166651</v>
      </c>
    </row>
    <row r="34" customFormat="false" ht="13.2" hidden="false" customHeight="false" outlineLevel="0" collapsed="false">
      <c r="A34" s="1077" t="n">
        <v>20</v>
      </c>
      <c r="B34" s="1080" t="s">
        <v>1151</v>
      </c>
      <c r="C34" s="1094" t="n">
        <v>1802</v>
      </c>
      <c r="D34" s="1095" t="n">
        <v>252420.3</v>
      </c>
      <c r="E34" s="1096" t="n">
        <v>37.6552934015968</v>
      </c>
      <c r="F34" s="1097"/>
      <c r="G34" s="1096" t="n">
        <v>73.3391054732671</v>
      </c>
      <c r="H34" s="1094" t="n">
        <v>7583.57499405752</v>
      </c>
      <c r="I34" s="1098" t="s">
        <v>1136</v>
      </c>
      <c r="J34" s="1099" t="n">
        <v>1914246.5</v>
      </c>
      <c r="K34" s="1099" t="n">
        <v>1000000</v>
      </c>
      <c r="L34" s="1099" t="n">
        <v>1914246.5</v>
      </c>
      <c r="M34" s="1099" t="n">
        <v>9309433.50129143</v>
      </c>
      <c r="N34" s="1095" t="n">
        <v>3.6880684720252</v>
      </c>
      <c r="O34" s="1095" t="n">
        <v>4.8632365274229</v>
      </c>
    </row>
    <row r="35" customFormat="false" ht="13.2" hidden="false" customHeight="false" outlineLevel="0" collapsed="false">
      <c r="A35" s="1077" t="n">
        <v>21</v>
      </c>
      <c r="B35" s="1080" t="s">
        <v>1152</v>
      </c>
      <c r="C35" s="1094" t="n">
        <v>478</v>
      </c>
      <c r="D35" s="1095" t="n">
        <v>0</v>
      </c>
      <c r="E35" s="1096" t="n">
        <v>24.6502002069555</v>
      </c>
      <c r="F35" s="1097"/>
      <c r="G35" s="1096" t="n">
        <v>95.0246059791445</v>
      </c>
      <c r="H35" s="1094" t="n">
        <v>8977.07154590254</v>
      </c>
      <c r="I35" s="1098" t="s">
        <v>1142</v>
      </c>
      <c r="J35" s="1099" t="n">
        <v>0</v>
      </c>
      <c r="K35" s="1099"/>
      <c r="L35" s="1099" t="n">
        <v>0</v>
      </c>
      <c r="M35" s="1099" t="n">
        <v>0</v>
      </c>
      <c r="N35" s="1095"/>
      <c r="O35" s="1095"/>
    </row>
    <row r="36" customFormat="false" ht="13.2" hidden="false" customHeight="false" outlineLevel="0" collapsed="false">
      <c r="A36" s="1077" t="n">
        <v>22</v>
      </c>
      <c r="D36" s="1095" t="n">
        <v>43832.5</v>
      </c>
      <c r="F36" s="1097"/>
      <c r="I36" s="1098" t="s">
        <v>1136</v>
      </c>
      <c r="J36" s="1099" t="n">
        <v>393483.9</v>
      </c>
      <c r="K36" s="1099" t="n">
        <v>1000000</v>
      </c>
      <c r="L36" s="1099" t="n">
        <v>393483.9</v>
      </c>
      <c r="M36" s="1099" t="n">
        <v>1956576.76933917</v>
      </c>
      <c r="N36" s="1095" t="n">
        <v>4.46375810035742</v>
      </c>
      <c r="O36" s="1095" t="n">
        <v>4.97244428384279</v>
      </c>
    </row>
    <row r="37" customFormat="false" ht="13.2" hidden="false" customHeight="false" outlineLevel="0" collapsed="false">
      <c r="A37" s="1077" t="n">
        <v>23</v>
      </c>
      <c r="B37" s="1080" t="s">
        <v>1153</v>
      </c>
      <c r="C37" s="1094" t="n">
        <v>478</v>
      </c>
      <c r="D37" s="1095" t="n">
        <v>0</v>
      </c>
      <c r="E37" s="1096" t="n">
        <v>22.9900571377154</v>
      </c>
      <c r="F37" s="1097"/>
      <c r="G37" s="1096" t="n">
        <v>95.025569502557</v>
      </c>
      <c r="H37" s="1094" t="n">
        <v>8989.94618395303</v>
      </c>
      <c r="I37" s="1098" t="s">
        <v>1142</v>
      </c>
      <c r="J37" s="1099" t="n">
        <v>0</v>
      </c>
      <c r="K37" s="1099"/>
      <c r="L37" s="1099" t="n">
        <v>0</v>
      </c>
      <c r="M37" s="1099" t="n">
        <v>0</v>
      </c>
      <c r="N37" s="1095"/>
      <c r="O37" s="1095"/>
    </row>
    <row r="38" customFormat="false" ht="13.2" hidden="false" customHeight="false" outlineLevel="0" collapsed="false">
      <c r="A38" s="1077" t="n">
        <v>24</v>
      </c>
      <c r="D38" s="1095" t="n">
        <v>40880.1</v>
      </c>
      <c r="F38" s="1097"/>
      <c r="I38" s="1098" t="s">
        <v>1136</v>
      </c>
      <c r="J38" s="1099" t="n">
        <v>367509.3</v>
      </c>
      <c r="K38" s="1099" t="n">
        <v>1000000</v>
      </c>
      <c r="L38" s="1099" t="n">
        <v>367509.3</v>
      </c>
      <c r="M38" s="1099" t="n">
        <v>1830198.39306284</v>
      </c>
      <c r="N38" s="1095" t="n">
        <v>4.47699098843408</v>
      </c>
      <c r="O38" s="1095" t="n">
        <v>4.98000565717069</v>
      </c>
    </row>
    <row r="39" customFormat="false" ht="13.2" hidden="false" customHeight="false" outlineLevel="0" collapsed="false">
      <c r="A39" s="1077" t="n">
        <v>25</v>
      </c>
      <c r="B39" s="1080" t="s">
        <v>1154</v>
      </c>
      <c r="C39" s="1094" t="n">
        <v>1576</v>
      </c>
      <c r="D39" s="1095" t="n">
        <v>35744</v>
      </c>
      <c r="E39" s="1096" t="n">
        <v>10.6027577643142</v>
      </c>
      <c r="F39" s="1097"/>
      <c r="G39" s="1096" t="n">
        <v>59.7609983079526</v>
      </c>
      <c r="H39" s="1094" t="n">
        <v>11108.7015974647</v>
      </c>
      <c r="I39" s="1098" t="s">
        <v>1135</v>
      </c>
      <c r="J39" s="1099" t="n">
        <v>64846</v>
      </c>
      <c r="K39" s="1099" t="n">
        <v>6400009.25269099</v>
      </c>
      <c r="L39" s="1099" t="n">
        <v>415015</v>
      </c>
      <c r="M39" s="1099" t="n">
        <v>6525800</v>
      </c>
      <c r="N39" s="1095" t="n">
        <v>18.2570501342883</v>
      </c>
      <c r="O39" s="1095" t="n">
        <v>100.635351448046</v>
      </c>
    </row>
    <row r="40" customFormat="false" ht="13.2" hidden="false" customHeight="false" outlineLevel="0" collapsed="false">
      <c r="A40" s="1077" t="n">
        <v>26</v>
      </c>
      <c r="B40" s="1080"/>
      <c r="C40" s="1094"/>
      <c r="D40" s="1095" t="n">
        <v>26418.3</v>
      </c>
      <c r="E40" s="1096"/>
      <c r="F40" s="1097"/>
      <c r="G40" s="1096"/>
      <c r="H40" s="1094"/>
      <c r="I40" s="1098" t="s">
        <v>1136</v>
      </c>
      <c r="J40" s="1099" t="n">
        <v>275513.5</v>
      </c>
      <c r="K40" s="1099" t="n">
        <v>1000000</v>
      </c>
      <c r="L40" s="1099" t="n">
        <v>275513.5</v>
      </c>
      <c r="M40" s="1099" t="n">
        <v>1372038.88230072</v>
      </c>
      <c r="N40" s="1095" t="n">
        <v>5.19351692690565</v>
      </c>
      <c r="O40" s="1095" t="n">
        <v>4.97993340544371</v>
      </c>
    </row>
    <row r="41" customFormat="false" ht="13.2" hidden="false" customHeight="false" outlineLevel="0" collapsed="false">
      <c r="A41" s="1077" t="n">
        <v>27</v>
      </c>
      <c r="B41" s="1080" t="s">
        <v>1155</v>
      </c>
      <c r="C41" s="1094" t="n">
        <v>1576</v>
      </c>
      <c r="D41" s="1095" t="n">
        <v>21720</v>
      </c>
      <c r="E41" s="1096" t="n">
        <v>6.20991621636374</v>
      </c>
      <c r="F41" s="1097"/>
      <c r="G41" s="1096" t="n">
        <v>82.5031725888325</v>
      </c>
      <c r="H41" s="1094" t="n">
        <v>10797.1269261406</v>
      </c>
      <c r="I41" s="1098" t="s">
        <v>1135</v>
      </c>
      <c r="J41" s="1099" t="n">
        <v>37735</v>
      </c>
      <c r="K41" s="1099" t="n">
        <v>6399973.49940374</v>
      </c>
      <c r="L41" s="1099" t="n">
        <v>241503</v>
      </c>
      <c r="M41" s="1099" t="n">
        <v>3797500</v>
      </c>
      <c r="N41" s="1095" t="n">
        <v>17.4838858195212</v>
      </c>
      <c r="O41" s="1095" t="n">
        <v>100.636014310322</v>
      </c>
    </row>
    <row r="42" customFormat="false" ht="13.2" hidden="false" customHeight="false" outlineLevel="0" collapsed="false">
      <c r="A42" s="1077" t="n">
        <v>28</v>
      </c>
      <c r="B42" s="1080"/>
      <c r="C42" s="1094"/>
      <c r="D42" s="1095" t="n">
        <v>14687.1</v>
      </c>
      <c r="E42" s="1096"/>
      <c r="F42" s="1097"/>
      <c r="G42" s="1096"/>
      <c r="H42" s="1094"/>
      <c r="I42" s="1098" t="s">
        <v>1136</v>
      </c>
      <c r="J42" s="1099" t="n">
        <v>151587.8</v>
      </c>
      <c r="K42" s="1099" t="n">
        <v>1000000</v>
      </c>
      <c r="L42" s="1099" t="n">
        <v>151587.8</v>
      </c>
      <c r="M42" s="1099" t="n">
        <v>759119.443121388</v>
      </c>
      <c r="N42" s="1095" t="n">
        <v>5.16861356647253</v>
      </c>
      <c r="O42" s="1095" t="n">
        <v>5.00778719079891</v>
      </c>
    </row>
    <row r="43" customFormat="false" ht="13.2" hidden="false" customHeight="false" outlineLevel="0" collapsed="false">
      <c r="A43" s="1077" t="n">
        <v>29</v>
      </c>
      <c r="B43" s="1080" t="s">
        <v>1156</v>
      </c>
      <c r="C43" s="1094" t="n">
        <v>2116</v>
      </c>
      <c r="D43" s="1095" t="n">
        <v>735418.4</v>
      </c>
      <c r="E43" s="1096" t="n">
        <v>93.4276988434254</v>
      </c>
      <c r="F43" s="1097"/>
      <c r="G43" s="1096" t="n">
        <v>93.4276988434254</v>
      </c>
      <c r="H43" s="1094" t="n">
        <v>6849.71268040761</v>
      </c>
      <c r="I43" s="1098" t="s">
        <v>1136</v>
      </c>
      <c r="J43" s="1099" t="n">
        <v>5037401.7</v>
      </c>
      <c r="K43" s="1099" t="n">
        <v>1000000</v>
      </c>
      <c r="L43" s="1099" t="n">
        <v>5037401.7</v>
      </c>
      <c r="M43" s="1099" t="n">
        <v>24575702.5008129</v>
      </c>
      <c r="N43" s="1095" t="n">
        <v>3.34173070741947</v>
      </c>
      <c r="O43" s="1095" t="n">
        <v>4.87864656511569</v>
      </c>
    </row>
    <row r="44" customFormat="false" ht="13.2" hidden="false" customHeight="false" outlineLevel="0" collapsed="false">
      <c r="A44" s="1077" t="n">
        <v>30</v>
      </c>
      <c r="B44" s="1080" t="s">
        <v>1157</v>
      </c>
      <c r="C44" s="1094" t="n">
        <v>1604</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04</v>
      </c>
      <c r="D46" s="1095" t="n">
        <v>5088</v>
      </c>
      <c r="E46" s="1096" t="n">
        <v>2.84218888263213</v>
      </c>
      <c r="F46" s="1097"/>
      <c r="G46" s="1096" t="n">
        <v>66.080891521197</v>
      </c>
      <c r="H46" s="1094" t="n">
        <v>10676.5729111386</v>
      </c>
      <c r="I46" s="1098" t="s">
        <v>1135</v>
      </c>
      <c r="J46" s="1099" t="n">
        <v>7476</v>
      </c>
      <c r="K46" s="1099" t="n">
        <v>6399812.7340824</v>
      </c>
      <c r="L46" s="1099" t="n">
        <v>47845</v>
      </c>
      <c r="M46" s="1099" t="n">
        <v>801500</v>
      </c>
      <c r="N46" s="1095" t="n">
        <v>15.752751572327</v>
      </c>
      <c r="O46" s="1095" t="n">
        <v>107.209737827715</v>
      </c>
    </row>
    <row r="47" customFormat="false" ht="13.2" hidden="false" customHeight="false" outlineLevel="0" collapsed="false">
      <c r="A47" s="1077" t="n">
        <v>33</v>
      </c>
      <c r="B47" s="1080"/>
      <c r="C47" s="1094"/>
      <c r="D47" s="1095" t="n">
        <v>11871.8</v>
      </c>
      <c r="E47" s="1096"/>
      <c r="F47" s="1097"/>
      <c r="G47" s="1096"/>
      <c r="H47" s="1094"/>
      <c r="I47" s="1098" t="s">
        <v>1136</v>
      </c>
      <c r="J47" s="1099" t="n">
        <v>133219.6</v>
      </c>
      <c r="K47" s="1099" t="n">
        <v>1000000</v>
      </c>
      <c r="L47" s="1099" t="n">
        <v>133219.6</v>
      </c>
      <c r="M47" s="1099" t="n">
        <v>662702.796431204</v>
      </c>
      <c r="N47" s="1095" t="n">
        <v>5.58215937289378</v>
      </c>
      <c r="O47" s="1095" t="n">
        <v>4.97451423387552</v>
      </c>
    </row>
    <row r="48" customFormat="false" ht="13.2" hidden="false" customHeight="false" outlineLevel="0" collapsed="false">
      <c r="A48" s="1077" t="n">
        <v>34</v>
      </c>
      <c r="B48" s="1080" t="s">
        <v>1159</v>
      </c>
      <c r="C48" s="1094" t="n">
        <v>862</v>
      </c>
      <c r="D48" s="1095" t="n">
        <v>69456.7</v>
      </c>
      <c r="E48" s="1096" t="n">
        <v>21.660055385076</v>
      </c>
      <c r="F48" s="1097"/>
      <c r="G48" s="1096" t="n">
        <v>94.7945953323325</v>
      </c>
      <c r="H48" s="1094" t="n">
        <v>7468.16689702833</v>
      </c>
      <c r="I48" s="1098" t="s">
        <v>1136</v>
      </c>
      <c r="J48" s="1099" t="n">
        <v>518709.7</v>
      </c>
      <c r="K48" s="1099" t="n">
        <v>1000000</v>
      </c>
      <c r="L48" s="1099" t="n">
        <v>518709.7</v>
      </c>
      <c r="M48" s="1099" t="n">
        <v>2521976.68740929</v>
      </c>
      <c r="N48" s="1095" t="n">
        <v>3.6310056299958</v>
      </c>
      <c r="O48" s="1095" t="n">
        <v>4.86201952153447</v>
      </c>
    </row>
    <row r="49" customFormat="false" ht="13.2" hidden="false" customHeight="false" outlineLevel="0" collapsed="false">
      <c r="A49" s="1077" t="n">
        <v>35</v>
      </c>
      <c r="B49" s="1080" t="s">
        <v>1160</v>
      </c>
      <c r="C49" s="1094" t="n">
        <v>862</v>
      </c>
      <c r="D49" s="1095" t="n">
        <v>138609.5</v>
      </c>
      <c r="E49" s="1096" t="n">
        <v>43.2256193398698</v>
      </c>
      <c r="F49" s="1097"/>
      <c r="G49" s="1096" t="n">
        <v>94.5878258495974</v>
      </c>
      <c r="H49" s="1094" t="n">
        <v>7413.98466189064</v>
      </c>
      <c r="I49" s="1098" t="s">
        <v>1136</v>
      </c>
      <c r="J49" s="1099" t="n">
        <v>1027645.1</v>
      </c>
      <c r="K49" s="1099" t="n">
        <v>1000000</v>
      </c>
      <c r="L49" s="1099" t="n">
        <v>1027645.1</v>
      </c>
      <c r="M49" s="1099" t="n">
        <v>4996422.96575597</v>
      </c>
      <c r="N49" s="1095" t="n">
        <v>3.6046757009844</v>
      </c>
      <c r="O49" s="1095" t="n">
        <v>4.86201215356933</v>
      </c>
    </row>
    <row r="50" customFormat="false" ht="13.2" hidden="false" customHeight="false" outlineLevel="0" collapsed="false">
      <c r="A50" s="1077" t="n">
        <v>36</v>
      </c>
      <c r="B50" s="1080" t="s">
        <v>1161</v>
      </c>
      <c r="C50" s="1094" t="n">
        <v>2104</v>
      </c>
      <c r="D50" s="1095" t="n">
        <v>510576.9</v>
      </c>
      <c r="E50" s="1096" t="n">
        <v>64.4395978985241</v>
      </c>
      <c r="F50" s="1097"/>
      <c r="G50" s="1096" t="n">
        <v>95.8861216730038</v>
      </c>
      <c r="H50" s="1094" t="n">
        <v>6991.93633131824</v>
      </c>
      <c r="I50" s="1098" t="s">
        <v>1136</v>
      </c>
      <c r="J50" s="1099" t="n">
        <v>3526460.3</v>
      </c>
      <c r="K50" s="1099" t="n">
        <v>1000000</v>
      </c>
      <c r="L50" s="1099" t="n">
        <v>3526460.3</v>
      </c>
      <c r="M50" s="1099" t="n">
        <v>17185429.5849381</v>
      </c>
      <c r="N50" s="1095" t="n">
        <v>3.36588466594123</v>
      </c>
      <c r="O50" s="1095" t="n">
        <v>4.87328032161261</v>
      </c>
    </row>
    <row r="51" customFormat="false" ht="13.2" hidden="false" customHeight="false" outlineLevel="0" collapsed="false">
      <c r="A51" s="1077" t="n">
        <v>37</v>
      </c>
      <c r="B51" s="1080" t="s">
        <v>1162</v>
      </c>
      <c r="C51" s="1094" t="n">
        <v>110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368</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684</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53393</v>
      </c>
      <c r="E56" s="1096" t="n">
        <v>57.8748265695456</v>
      </c>
      <c r="F56" s="1097"/>
      <c r="G56" s="1096" t="n">
        <v>57.8748265695456</v>
      </c>
      <c r="H56" s="1094" t="n">
        <v>10424.5313056019</v>
      </c>
      <c r="I56" s="1098" t="s">
        <v>1167</v>
      </c>
      <c r="J56" s="1099" t="n">
        <v>22211</v>
      </c>
      <c r="K56" s="1099" t="n">
        <v>25059520.0576291</v>
      </c>
      <c r="L56" s="1099" t="n">
        <v>556597</v>
      </c>
      <c r="M56" s="1099" t="n">
        <v>2368500</v>
      </c>
      <c r="N56" s="1095" t="n">
        <v>4.43597475324481</v>
      </c>
      <c r="O56" s="1095" t="n">
        <v>106.636351357436</v>
      </c>
    </row>
    <row r="57" customFormat="false" ht="13.2" hidden="false" customHeight="false" outlineLevel="0" collapsed="false">
      <c r="A57" s="1077" t="n">
        <v>43</v>
      </c>
      <c r="B57" s="1080" t="s">
        <v>1168</v>
      </c>
      <c r="C57" s="1094" t="n">
        <v>248</v>
      </c>
      <c r="D57" s="1095" t="n">
        <v>59127</v>
      </c>
      <c r="E57" s="1096" t="n">
        <v>64.0890565383281</v>
      </c>
      <c r="F57" s="1097"/>
      <c r="G57" s="1096" t="n">
        <v>64.0890565383281</v>
      </c>
      <c r="H57" s="1094" t="n">
        <v>10254.659540642</v>
      </c>
      <c r="I57" s="1098" t="s">
        <v>1167</v>
      </c>
      <c r="J57" s="1099" t="n">
        <v>24195</v>
      </c>
      <c r="K57" s="1099" t="n">
        <v>25059640.4215747</v>
      </c>
      <c r="L57" s="1099" t="n">
        <v>606318</v>
      </c>
      <c r="M57" s="1099" t="n">
        <v>2580100</v>
      </c>
      <c r="N57" s="1095" t="n">
        <v>4.3636578889509</v>
      </c>
      <c r="O57" s="1095" t="n">
        <v>106.637735069229</v>
      </c>
    </row>
    <row r="58" customFormat="false" ht="13.2" hidden="false" customHeight="false" outlineLevel="0" collapsed="false">
      <c r="A58" s="1077" t="n">
        <v>44</v>
      </c>
      <c r="B58" s="1080" t="s">
        <v>1169</v>
      </c>
      <c r="C58" s="1094" t="n">
        <v>1258</v>
      </c>
      <c r="D58" s="1095" t="n">
        <v>413273</v>
      </c>
      <c r="E58" s="1096" t="n">
        <v>88.3105116501701</v>
      </c>
      <c r="F58" s="1097"/>
      <c r="G58" s="1096" t="n">
        <v>88.3105116501701</v>
      </c>
      <c r="H58" s="1094" t="n">
        <v>10257.8568110107</v>
      </c>
      <c r="I58" s="1098" t="s">
        <v>1167</v>
      </c>
      <c r="J58" s="1099" t="n">
        <v>242245</v>
      </c>
      <c r="K58" s="1099" t="n">
        <v>17499993.8079217</v>
      </c>
      <c r="L58" s="1099" t="n">
        <v>4239286</v>
      </c>
      <c r="M58" s="1099" t="n">
        <v>10388800</v>
      </c>
      <c r="N58" s="1095" t="n">
        <v>2.51378628654667</v>
      </c>
      <c r="O58" s="1095" t="n">
        <v>42.8855084728271</v>
      </c>
    </row>
    <row r="59" customFormat="false" ht="13.2" hidden="false" customHeight="false" outlineLevel="0" collapsed="false">
      <c r="A59" s="1077" t="n">
        <v>45</v>
      </c>
      <c r="B59" s="1080" t="s">
        <v>1170</v>
      </c>
      <c r="C59" s="1094" t="n">
        <v>2438</v>
      </c>
      <c r="D59" s="1095" t="n">
        <v>815489.1</v>
      </c>
      <c r="E59" s="1096" t="n">
        <v>89.9168188273484</v>
      </c>
      <c r="F59" s="1097"/>
      <c r="G59" s="1096" t="n">
        <v>89.9168188273484</v>
      </c>
      <c r="H59" s="1094" t="n">
        <v>6890.06582561607</v>
      </c>
      <c r="I59" s="1098" t="s">
        <v>1136</v>
      </c>
      <c r="J59" s="1099" t="n">
        <v>5618766.6</v>
      </c>
      <c r="K59" s="1099" t="n">
        <v>1000000</v>
      </c>
      <c r="L59" s="1099" t="n">
        <v>5618766.6</v>
      </c>
      <c r="M59" s="1099" t="n">
        <v>27495127.3160574</v>
      </c>
      <c r="N59" s="1095" t="n">
        <v>3.37161187268566</v>
      </c>
      <c r="O59" s="1095" t="n">
        <v>4.89344535436967</v>
      </c>
    </row>
    <row r="60" customFormat="false" ht="13.2" hidden="false" customHeight="false" outlineLevel="0" collapsed="false">
      <c r="A60" s="1077" t="n">
        <v>46</v>
      </c>
      <c r="B60" s="1080" t="s">
        <v>1171</v>
      </c>
      <c r="C60" s="1094" t="n">
        <v>2438</v>
      </c>
      <c r="D60" s="1095" t="n">
        <v>825530.3</v>
      </c>
      <c r="E60" s="1096" t="n">
        <v>91.0240634399781</v>
      </c>
      <c r="F60" s="1097"/>
      <c r="G60" s="1096" t="n">
        <v>91.0240634399781</v>
      </c>
      <c r="H60" s="1094" t="n">
        <v>6893.11957166911</v>
      </c>
      <c r="I60" s="1098" t="s">
        <v>1136</v>
      </c>
      <c r="J60" s="1099" t="n">
        <v>5690477.4</v>
      </c>
      <c r="K60" s="1099" t="n">
        <v>1000000</v>
      </c>
      <c r="L60" s="1099" t="n">
        <v>5690477.4</v>
      </c>
      <c r="M60" s="1099" t="n">
        <v>27395587.4388496</v>
      </c>
      <c r="N60" s="1095" t="n">
        <v>3.31854414536324</v>
      </c>
      <c r="O60" s="1095" t="n">
        <v>4.8142863090625</v>
      </c>
    </row>
    <row r="61" customFormat="false" ht="13.2" hidden="false" customHeight="false" outlineLevel="0" collapsed="false">
      <c r="A61" s="1077" t="n">
        <v>47</v>
      </c>
      <c r="B61" s="1080" t="s">
        <v>1172</v>
      </c>
      <c r="C61" s="1094" t="n">
        <v>2438</v>
      </c>
      <c r="D61" s="1095" t="n">
        <v>843380.1</v>
      </c>
      <c r="E61" s="1096" t="n">
        <v>92.992228779098</v>
      </c>
      <c r="F61" s="1089"/>
      <c r="G61" s="1096" t="n">
        <v>92.992228779098</v>
      </c>
      <c r="H61" s="1094" t="n">
        <v>6781.56347079608</v>
      </c>
      <c r="I61" s="1098" t="s">
        <v>1136</v>
      </c>
      <c r="J61" s="1099" t="n">
        <v>5719435.5</v>
      </c>
      <c r="K61" s="1099" t="n">
        <v>1000000</v>
      </c>
      <c r="L61" s="1099" t="n">
        <v>5719435.5</v>
      </c>
      <c r="M61" s="1099" t="n">
        <v>27379463.2528389</v>
      </c>
      <c r="N61" s="1095" t="n">
        <v>3.24639664284691</v>
      </c>
      <c r="O61" s="1095" t="n">
        <v>4.78709188220392</v>
      </c>
    </row>
    <row r="62" customFormat="false" ht="13.2" hidden="false" customHeight="false" outlineLevel="0" collapsed="false">
      <c r="A62" s="1077" t="n">
        <v>48</v>
      </c>
      <c r="B62" s="1080" t="s">
        <v>1173</v>
      </c>
      <c r="C62" s="1094" t="n">
        <v>25</v>
      </c>
      <c r="D62" s="1095" t="n">
        <v>4176</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436</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7098</v>
      </c>
      <c r="D65" s="1102" t="n">
        <v>8906975.4</v>
      </c>
      <c r="E65" s="1091"/>
      <c r="F65" s="1091"/>
      <c r="G65" s="1091"/>
      <c r="H65" s="1090" t="n">
        <v>8121.84353849232</v>
      </c>
      <c r="I65" s="1098" t="s">
        <v>1136</v>
      </c>
      <c r="J65" s="1088" t="n">
        <v>44218738.6</v>
      </c>
      <c r="K65" s="1088"/>
      <c r="L65" s="1090" t="n">
        <v>72341060.6</v>
      </c>
      <c r="M65" s="1090" t="n">
        <v>257990749</v>
      </c>
      <c r="N65" s="1102" t="n">
        <v>2.89650231884552</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2005325</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88651</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111687</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490277777777778" right="0.290277777777778" top="1" bottom="0.4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63"/>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2.31"/>
    <col collapsed="false" customWidth="true" hidden="false" outlineLevel="0" max="14" min="14" style="1075" width="10.71"/>
    <col collapsed="false" customWidth="true" hidden="false" outlineLevel="0" max="15" min="15"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579</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579</v>
      </c>
      <c r="J6" s="1075" t="s">
        <v>1094</v>
      </c>
      <c r="K6" s="1076" t="n">
        <v>41608</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60</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85</v>
      </c>
      <c r="D17" s="1095" t="n">
        <v>59144</v>
      </c>
      <c r="E17" s="1096" t="n">
        <v>9.74991757335971</v>
      </c>
      <c r="F17" s="1097"/>
      <c r="G17" s="1096" t="n">
        <v>97.4991757335971</v>
      </c>
      <c r="H17" s="1094" t="n">
        <v>10780.0923186176</v>
      </c>
      <c r="I17" s="1098" t="s">
        <v>1138</v>
      </c>
      <c r="J17" s="1099" t="n">
        <v>637567</v>
      </c>
      <c r="K17" s="1099" t="n">
        <v>1000000</v>
      </c>
      <c r="L17" s="1099" t="n">
        <v>637567</v>
      </c>
      <c r="M17" s="1099" t="n">
        <v>467400</v>
      </c>
      <c r="N17" s="1095" t="n">
        <v>0.790274584066008</v>
      </c>
      <c r="O17" s="1095" t="n">
        <v>0.733099423276299</v>
      </c>
    </row>
    <row r="18" customFormat="false" ht="13.2" hidden="false" customHeight="false" outlineLevel="0" collapsed="false">
      <c r="A18" s="1077" t="n">
        <v>4</v>
      </c>
      <c r="B18" s="1080" t="s">
        <v>1139</v>
      </c>
      <c r="C18" s="1094" t="n">
        <v>1685</v>
      </c>
      <c r="D18" s="1095" t="n">
        <v>591434</v>
      </c>
      <c r="E18" s="1096" t="n">
        <v>97.4998351467194</v>
      </c>
      <c r="F18" s="1097"/>
      <c r="G18" s="1096" t="n">
        <v>97.4998351467194</v>
      </c>
      <c r="H18" s="1094" t="n">
        <v>10779.9247253286</v>
      </c>
      <c r="I18" s="1098" t="s">
        <v>1138</v>
      </c>
      <c r="J18" s="1099" t="n">
        <v>6375615</v>
      </c>
      <c r="K18" s="1099" t="n">
        <v>1000000</v>
      </c>
      <c r="L18" s="1099" t="n">
        <v>6375615</v>
      </c>
      <c r="M18" s="1099" t="n">
        <v>5022600</v>
      </c>
      <c r="N18" s="1095" t="n">
        <v>0.84922408924749</v>
      </c>
      <c r="O18" s="1095" t="n">
        <v>0.787782825656819</v>
      </c>
    </row>
    <row r="19" customFormat="false" ht="13.2" hidden="false" customHeight="false" outlineLevel="0" collapsed="false">
      <c r="A19" s="1077" t="n">
        <v>5</v>
      </c>
      <c r="B19" s="1080" t="s">
        <v>1140</v>
      </c>
      <c r="C19" s="1094" t="n">
        <v>2228</v>
      </c>
      <c r="D19" s="1095" t="n">
        <v>391106.2</v>
      </c>
      <c r="E19" s="1096" t="n">
        <v>48.7614701775384</v>
      </c>
      <c r="F19" s="1097"/>
      <c r="G19" s="1096" t="n">
        <v>94.887185210345</v>
      </c>
      <c r="H19" s="1094" t="n">
        <v>6990.5856724264</v>
      </c>
      <c r="I19" s="1098" t="s">
        <v>1136</v>
      </c>
      <c r="J19" s="1099" t="n">
        <v>2734060.9</v>
      </c>
      <c r="K19" s="1099" t="n">
        <v>1000000</v>
      </c>
      <c r="L19" s="1099" t="n">
        <v>2734060.9</v>
      </c>
      <c r="M19" s="1099" t="n">
        <v>14072615.5875448</v>
      </c>
      <c r="N19" s="1095" t="n">
        <v>3.598157121402</v>
      </c>
      <c r="O19" s="1095" t="n">
        <v>5.14714781501201</v>
      </c>
    </row>
    <row r="20" customFormat="false" ht="13.2" hidden="false" customHeight="false" outlineLevel="0" collapsed="false">
      <c r="A20" s="1077" t="n">
        <v>6</v>
      </c>
      <c r="B20" s="1080" t="s">
        <v>1141</v>
      </c>
      <c r="C20" s="1094" t="n">
        <v>894</v>
      </c>
      <c r="D20" s="1095" t="n">
        <v>0</v>
      </c>
      <c r="E20" s="1096" t="n">
        <v>11.6346631866766</v>
      </c>
      <c r="F20" s="1097"/>
      <c r="G20" s="1096" t="n">
        <v>92.0544779605182</v>
      </c>
      <c r="H20" s="1094" t="n">
        <v>8131.90012017626</v>
      </c>
      <c r="I20" s="1098" t="s">
        <v>1142</v>
      </c>
      <c r="J20" s="1099" t="n">
        <v>0</v>
      </c>
      <c r="K20" s="1099"/>
      <c r="L20" s="1099" t="n">
        <v>0</v>
      </c>
      <c r="M20" s="1099" t="n">
        <v>0</v>
      </c>
      <c r="N20" s="1095"/>
      <c r="O20" s="1095"/>
    </row>
    <row r="21" customFormat="false" ht="13.2" hidden="false" customHeight="false" outlineLevel="0" collapsed="false">
      <c r="A21" s="1077" t="n">
        <v>7</v>
      </c>
      <c r="C21" s="1094"/>
      <c r="D21" s="1095" t="n">
        <v>37446</v>
      </c>
      <c r="E21" s="1096"/>
      <c r="F21" s="1097"/>
      <c r="G21" s="1096"/>
      <c r="H21" s="1094"/>
      <c r="I21" s="1098" t="s">
        <v>1136</v>
      </c>
      <c r="J21" s="1099" t="n">
        <v>304499.6</v>
      </c>
      <c r="K21" s="1099" t="n">
        <v>1000000</v>
      </c>
      <c r="L21" s="1099" t="n">
        <v>304499.6</v>
      </c>
      <c r="M21" s="1099" t="n">
        <v>1559893.52590542</v>
      </c>
      <c r="N21" s="1095" t="n">
        <v>4.16571469824659</v>
      </c>
      <c r="O21" s="1095" t="n">
        <v>5.12280977021125</v>
      </c>
    </row>
    <row r="22" customFormat="false" ht="13.2" hidden="false" customHeight="false" outlineLevel="0" collapsed="false">
      <c r="A22" s="1077" t="n">
        <v>8</v>
      </c>
      <c r="B22" s="1080" t="s">
        <v>1143</v>
      </c>
      <c r="C22" s="1094" t="n">
        <v>894</v>
      </c>
      <c r="D22" s="1095" t="n">
        <v>0</v>
      </c>
      <c r="E22" s="1096" t="n">
        <v>10.0636962465822</v>
      </c>
      <c r="F22" s="1097"/>
      <c r="G22" s="1096" t="n">
        <v>91.7197632599892</v>
      </c>
      <c r="H22" s="1094" t="n">
        <v>8079.90367099941</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32389.6</v>
      </c>
      <c r="E23" s="1096"/>
      <c r="F23" s="1097"/>
      <c r="G23" s="1096"/>
      <c r="H23" s="1094"/>
      <c r="I23" s="1098" t="s">
        <v>1136</v>
      </c>
      <c r="J23" s="1099" t="n">
        <v>261700.4</v>
      </c>
      <c r="K23" s="1099" t="n">
        <v>1000000</v>
      </c>
      <c r="L23" s="1099" t="n">
        <v>261700.4</v>
      </c>
      <c r="M23" s="1099" t="n">
        <v>1340750.71168192</v>
      </c>
      <c r="N23" s="1095" t="n">
        <v>4.13944819226516</v>
      </c>
      <c r="O23" s="1095" t="n">
        <v>5.12322759797813</v>
      </c>
    </row>
    <row r="24" customFormat="false" ht="13.2" hidden="false" customHeight="false" outlineLevel="0" collapsed="false">
      <c r="A24" s="1077" t="n">
        <v>10</v>
      </c>
      <c r="B24" s="1080" t="s">
        <v>1144</v>
      </c>
      <c r="C24" s="1094" t="n">
        <v>1994</v>
      </c>
      <c r="D24" s="1095" t="n">
        <v>699889</v>
      </c>
      <c r="E24" s="1096" t="n">
        <v>97.4993034659534</v>
      </c>
      <c r="F24" s="1097"/>
      <c r="G24" s="1096" t="n">
        <v>97.4993034659534</v>
      </c>
      <c r="H24" s="1094" t="n">
        <v>10549.0513495711</v>
      </c>
      <c r="I24" s="1098" t="s">
        <v>1138</v>
      </c>
      <c r="J24" s="1099" t="n">
        <v>7383166</v>
      </c>
      <c r="K24" s="1099" t="n">
        <v>1000000</v>
      </c>
      <c r="L24" s="1099" t="n">
        <v>7383166</v>
      </c>
      <c r="M24" s="1099" t="n">
        <v>5348800</v>
      </c>
      <c r="N24" s="1095" t="n">
        <v>0.764235471624786</v>
      </c>
      <c r="O24" s="1095" t="n">
        <v>0.724458856810209</v>
      </c>
    </row>
    <row r="25" customFormat="false" ht="13.2" hidden="false" customHeight="false" outlineLevel="0" collapsed="false">
      <c r="A25" s="1077" t="n">
        <v>11</v>
      </c>
      <c r="B25" s="1080" t="s">
        <v>1145</v>
      </c>
      <c r="C25" s="1094" t="n">
        <v>1704</v>
      </c>
      <c r="D25" s="1095" t="n">
        <v>598100</v>
      </c>
      <c r="E25" s="1096" t="n">
        <v>97.4993479394888</v>
      </c>
      <c r="F25" s="1097"/>
      <c r="G25" s="1096" t="n">
        <v>97.4993479394888</v>
      </c>
      <c r="H25" s="1094" t="n">
        <v>10485.1178732653</v>
      </c>
      <c r="I25" s="1098" t="s">
        <v>1138</v>
      </c>
      <c r="J25" s="1099" t="n">
        <v>6271150</v>
      </c>
      <c r="K25" s="1099" t="n">
        <v>1000000</v>
      </c>
      <c r="L25" s="1099" t="n">
        <v>6271150</v>
      </c>
      <c r="M25" s="1099" t="n">
        <v>4646700</v>
      </c>
      <c r="N25" s="1095" t="n">
        <v>0.776910215682996</v>
      </c>
      <c r="O25" s="1095" t="n">
        <v>0.740964575875238</v>
      </c>
    </row>
    <row r="26" customFormat="false" ht="13.2" hidden="false" customHeight="false" outlineLevel="0" collapsed="false">
      <c r="A26" s="1077" t="n">
        <v>12</v>
      </c>
      <c r="B26" s="1080" t="s">
        <v>1146</v>
      </c>
      <c r="C26" s="1094" t="n">
        <v>2710</v>
      </c>
      <c r="D26" s="1095" t="n">
        <v>0</v>
      </c>
      <c r="E26" s="1096" t="n">
        <v>54.1839893398934</v>
      </c>
      <c r="F26" s="1097"/>
      <c r="G26" s="1096" t="n">
        <v>94.4611920695478</v>
      </c>
      <c r="H26" s="1094" t="n">
        <v>6534.27515847898</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528619</v>
      </c>
      <c r="E27" s="1096"/>
      <c r="F27" s="1097"/>
      <c r="G27" s="1096"/>
      <c r="H27" s="1094"/>
      <c r="I27" s="1098" t="s">
        <v>1136</v>
      </c>
      <c r="J27" s="1099" t="n">
        <v>3454142.8</v>
      </c>
      <c r="K27" s="1099" t="n">
        <v>1000000</v>
      </c>
      <c r="L27" s="1099" t="n">
        <v>3454142.8</v>
      </c>
      <c r="M27" s="1099" t="n">
        <v>17364867.4508368</v>
      </c>
      <c r="N27" s="1095" t="n">
        <v>3.28494954794224</v>
      </c>
      <c r="O27" s="1095" t="n">
        <v>5.02725812344434</v>
      </c>
    </row>
    <row r="28" customFormat="false" ht="13.2" hidden="false" customHeight="false" outlineLevel="0" collapsed="false">
      <c r="A28" s="1077" t="n">
        <v>14</v>
      </c>
      <c r="B28" s="1080" t="s">
        <v>1147</v>
      </c>
      <c r="C28" s="1094" t="n">
        <v>760</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880</v>
      </c>
      <c r="D30" s="1095" t="n">
        <v>272393.6</v>
      </c>
      <c r="E30" s="1096" t="n">
        <v>26.2725694444444</v>
      </c>
      <c r="F30" s="1097"/>
      <c r="G30" s="1096" t="n">
        <v>94.58125</v>
      </c>
      <c r="H30" s="1094" t="n">
        <v>7097.6453225842</v>
      </c>
      <c r="I30" s="1098" t="s">
        <v>1136</v>
      </c>
      <c r="J30" s="1099" t="n">
        <v>1933356.4</v>
      </c>
      <c r="K30" s="1099" t="n">
        <v>1000000</v>
      </c>
      <c r="L30" s="1099" t="n">
        <v>1933356.4</v>
      </c>
      <c r="M30" s="1099" t="n">
        <v>9882461.06920274</v>
      </c>
      <c r="N30" s="1095" t="n">
        <v>3.62800780532389</v>
      </c>
      <c r="O30" s="1095" t="n">
        <v>5.11155680825467</v>
      </c>
    </row>
    <row r="31" customFormat="false" ht="13.2" hidden="false" customHeight="false" outlineLevel="0" collapsed="false">
      <c r="A31" s="1077" t="n">
        <v>17</v>
      </c>
      <c r="B31" s="1080" t="s">
        <v>1149</v>
      </c>
      <c r="C31" s="1094" t="n">
        <v>656</v>
      </c>
      <c r="D31" s="1095" t="n">
        <v>0</v>
      </c>
      <c r="E31" s="1096" t="n">
        <v>2.5025406504065</v>
      </c>
      <c r="F31" s="1097"/>
      <c r="G31" s="1096" t="n">
        <v>94.8331193838254</v>
      </c>
      <c r="H31" s="1094" t="n">
        <v>13757.3604060914</v>
      </c>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2955.6</v>
      </c>
      <c r="E32" s="1096"/>
      <c r="F32" s="1097"/>
      <c r="G32" s="1096"/>
      <c r="H32" s="1094"/>
      <c r="I32" s="1098" t="s">
        <v>1136</v>
      </c>
      <c r="J32" s="1099" t="n">
        <v>40653.4</v>
      </c>
      <c r="K32" s="1099" t="n">
        <v>1000000</v>
      </c>
      <c r="L32" s="1099" t="n">
        <v>40653.4</v>
      </c>
      <c r="M32" s="1099" t="n">
        <v>208333.299308253</v>
      </c>
      <c r="N32" s="1095" t="n">
        <v>7.04876503275995</v>
      </c>
      <c r="O32" s="1095" t="n">
        <v>5.12462178583472</v>
      </c>
    </row>
    <row r="33" customFormat="false" ht="13.2" hidden="false" customHeight="false" outlineLevel="0" collapsed="false">
      <c r="A33" s="1077" t="n">
        <v>19</v>
      </c>
      <c r="B33" s="1080" t="s">
        <v>1150</v>
      </c>
      <c r="C33" s="1094" t="n">
        <v>1910</v>
      </c>
      <c r="D33" s="1095" t="n">
        <v>297785.5</v>
      </c>
      <c r="E33" s="1096" t="n">
        <v>43.3078824898197</v>
      </c>
      <c r="F33" s="1097"/>
      <c r="G33" s="1096" t="n">
        <v>94.7771288531008</v>
      </c>
      <c r="H33" s="1094" t="n">
        <v>7175.24724213778</v>
      </c>
      <c r="I33" s="1098" t="s">
        <v>1136</v>
      </c>
      <c r="J33" s="1099" t="n">
        <v>2136680.9</v>
      </c>
      <c r="K33" s="1099" t="n">
        <v>1000000</v>
      </c>
      <c r="L33" s="1099" t="n">
        <v>2136680.9</v>
      </c>
      <c r="M33" s="1099" t="n">
        <v>10914200.1713492</v>
      </c>
      <c r="N33" s="1095" t="n">
        <v>3.66512142846082</v>
      </c>
      <c r="O33" s="1095" t="n">
        <v>5.10801597531443</v>
      </c>
    </row>
    <row r="34" customFormat="false" ht="13.2" hidden="false" customHeight="false" outlineLevel="0" collapsed="false">
      <c r="A34" s="1077" t="n">
        <v>20</v>
      </c>
      <c r="B34" s="1080" t="s">
        <v>1151</v>
      </c>
      <c r="C34" s="1094" t="n">
        <v>1904</v>
      </c>
      <c r="D34" s="1095" t="n">
        <v>205958.9</v>
      </c>
      <c r="E34" s="1096" t="n">
        <v>30.0477065826331</v>
      </c>
      <c r="F34" s="1097"/>
      <c r="G34" s="1096" t="n">
        <v>76.446461977017</v>
      </c>
      <c r="H34" s="1094" t="n">
        <v>7456.93074835283</v>
      </c>
      <c r="I34" s="1098" t="s">
        <v>1136</v>
      </c>
      <c r="J34" s="1099" t="n">
        <v>1535822.5</v>
      </c>
      <c r="K34" s="1099" t="n">
        <v>1000000</v>
      </c>
      <c r="L34" s="1099" t="n">
        <v>1535822.5</v>
      </c>
      <c r="M34" s="1099" t="n">
        <v>7843792.55798653</v>
      </c>
      <c r="N34" s="1095" t="n">
        <v>3.80842612675953</v>
      </c>
      <c r="O34" s="1095" t="n">
        <v>5.10722597044029</v>
      </c>
    </row>
    <row r="35" customFormat="false" ht="13.2" hidden="false" customHeight="false" outlineLevel="0" collapsed="false">
      <c r="A35" s="1077" t="n">
        <v>21</v>
      </c>
      <c r="B35" s="1080" t="s">
        <v>1152</v>
      </c>
      <c r="C35" s="1094" t="n">
        <v>496</v>
      </c>
      <c r="D35" s="1095" t="n">
        <v>0</v>
      </c>
      <c r="E35" s="1096" t="n">
        <v>4.22323028673835</v>
      </c>
      <c r="F35" s="1097"/>
      <c r="G35" s="1096" t="n">
        <v>95.0226814516129</v>
      </c>
      <c r="H35" s="1094" t="n">
        <v>8888.07850417716</v>
      </c>
      <c r="I35" s="1098" t="s">
        <v>1142</v>
      </c>
      <c r="J35" s="1099" t="n">
        <v>0</v>
      </c>
      <c r="K35" s="1099"/>
      <c r="L35" s="1099" t="n">
        <v>0</v>
      </c>
      <c r="M35" s="1099" t="n">
        <v>0</v>
      </c>
      <c r="N35" s="1095"/>
      <c r="O35" s="1095"/>
    </row>
    <row r="36" customFormat="false" ht="13.2" hidden="false" customHeight="false" outlineLevel="0" collapsed="false">
      <c r="A36" s="1077" t="n">
        <v>22</v>
      </c>
      <c r="D36" s="1095" t="n">
        <v>7541.2</v>
      </c>
      <c r="F36" s="1097"/>
      <c r="I36" s="1098" t="s">
        <v>1136</v>
      </c>
      <c r="J36" s="1099" t="n">
        <v>67025.2</v>
      </c>
      <c r="K36" s="1099" t="n">
        <v>1000000</v>
      </c>
      <c r="L36" s="1099" t="n">
        <v>67025.2</v>
      </c>
      <c r="M36" s="1099" t="n">
        <v>343433.134074777</v>
      </c>
      <c r="N36" s="1095" t="n">
        <v>4.55409131271915</v>
      </c>
      <c r="O36" s="1095" t="n">
        <v>5.12394045933137</v>
      </c>
    </row>
    <row r="37" customFormat="false" ht="13.2" hidden="false" customHeight="false" outlineLevel="0" collapsed="false">
      <c r="A37" s="1077" t="n">
        <v>23</v>
      </c>
      <c r="B37" s="1080" t="s">
        <v>1153</v>
      </c>
      <c r="C37" s="1094" t="n">
        <v>496</v>
      </c>
      <c r="D37" s="1095" t="n">
        <v>0</v>
      </c>
      <c r="E37" s="1096" t="n">
        <v>2.11133512544803</v>
      </c>
      <c r="F37" s="1097"/>
      <c r="G37" s="1096" t="n">
        <v>95.0100806451613</v>
      </c>
      <c r="H37" s="1094" t="n">
        <v>8906.36604774536</v>
      </c>
      <c r="I37" s="1098" t="s">
        <v>1142</v>
      </c>
      <c r="J37" s="1099" t="n">
        <v>0</v>
      </c>
      <c r="K37" s="1099"/>
      <c r="L37" s="1099" t="n">
        <v>0</v>
      </c>
      <c r="M37" s="1099" t="n">
        <v>0</v>
      </c>
      <c r="N37" s="1095"/>
      <c r="O37" s="1095"/>
    </row>
    <row r="38" customFormat="false" ht="13.2" hidden="false" customHeight="false" outlineLevel="0" collapsed="false">
      <c r="A38" s="1077" t="n">
        <v>24</v>
      </c>
      <c r="D38" s="1095" t="n">
        <v>3770.6</v>
      </c>
      <c r="F38" s="1097"/>
      <c r="I38" s="1098" t="s">
        <v>1136</v>
      </c>
      <c r="J38" s="1099" t="n">
        <v>33577.6</v>
      </c>
      <c r="K38" s="1099" t="n">
        <v>1000000</v>
      </c>
      <c r="L38" s="1099" t="n">
        <v>33577.6</v>
      </c>
      <c r="M38" s="1099" t="n">
        <v>172198.642938913</v>
      </c>
      <c r="N38" s="1095" t="n">
        <v>4.56687643714297</v>
      </c>
      <c r="O38" s="1095" t="n">
        <v>5.12837853029737</v>
      </c>
    </row>
    <row r="39" customFormat="false" ht="13.2" hidden="false" customHeight="false" outlineLevel="0" collapsed="false">
      <c r="A39" s="1077" t="n">
        <v>25</v>
      </c>
      <c r="B39" s="1080" t="s">
        <v>1154</v>
      </c>
      <c r="C39" s="1094" t="n">
        <v>1596</v>
      </c>
      <c r="D39" s="1095" t="n">
        <v>4567</v>
      </c>
      <c r="E39" s="1096" t="n">
        <v>1.84489000278474</v>
      </c>
      <c r="F39" s="1097"/>
      <c r="G39" s="1096" t="n">
        <v>39.0682588825004</v>
      </c>
      <c r="H39" s="1094" t="n">
        <v>11239.4339622642</v>
      </c>
      <c r="I39" s="1098" t="s">
        <v>1135</v>
      </c>
      <c r="J39" s="1099" t="n">
        <v>8524</v>
      </c>
      <c r="K39" s="1099" t="n">
        <v>6400281.55795401</v>
      </c>
      <c r="L39" s="1099" t="n">
        <v>54556</v>
      </c>
      <c r="M39" s="1099" t="n">
        <v>860200</v>
      </c>
      <c r="N39" s="1095" t="n">
        <v>18.8351215239764</v>
      </c>
      <c r="O39" s="1095" t="n">
        <v>100.91506335054</v>
      </c>
    </row>
    <row r="40" customFormat="false" ht="13.2" hidden="false" customHeight="false" outlineLevel="0" collapsed="false">
      <c r="A40" s="1077" t="n">
        <v>26</v>
      </c>
      <c r="B40" s="1080"/>
      <c r="C40" s="1094"/>
      <c r="D40" s="1095" t="n">
        <v>6033.7</v>
      </c>
      <c r="E40" s="1096"/>
      <c r="F40" s="1097"/>
      <c r="G40" s="1096"/>
      <c r="H40" s="1094"/>
      <c r="I40" s="1098" t="s">
        <v>1136</v>
      </c>
      <c r="J40" s="1099" t="n">
        <v>64582.8</v>
      </c>
      <c r="K40" s="1099" t="n">
        <v>1000000</v>
      </c>
      <c r="L40" s="1099" t="n">
        <v>64582.8</v>
      </c>
      <c r="M40" s="1099" t="n">
        <v>330349.100507339</v>
      </c>
      <c r="N40" s="1095" t="n">
        <v>5.47506671706149</v>
      </c>
      <c r="O40" s="1095" t="n">
        <v>5.11512508759823</v>
      </c>
    </row>
    <row r="41" customFormat="false" ht="13.2" hidden="false" customHeight="false" outlineLevel="0" collapsed="false">
      <c r="A41" s="1077" t="n">
        <v>27</v>
      </c>
      <c r="B41" s="1080" t="s">
        <v>1155</v>
      </c>
      <c r="C41" s="1094" t="n">
        <v>1596</v>
      </c>
      <c r="D41" s="1095" t="n">
        <v>1534</v>
      </c>
      <c r="E41" s="1096" t="n">
        <v>0.51552492341966</v>
      </c>
      <c r="F41" s="1097"/>
      <c r="G41" s="1096" t="n">
        <v>46.3972431077694</v>
      </c>
      <c r="H41" s="1094" t="n">
        <v>11553.6799459824</v>
      </c>
      <c r="I41" s="1098" t="s">
        <v>1135</v>
      </c>
      <c r="J41" s="1099" t="n">
        <v>3013</v>
      </c>
      <c r="K41" s="1099" t="n">
        <v>6399269.83073349</v>
      </c>
      <c r="L41" s="1099" t="n">
        <v>19281</v>
      </c>
      <c r="M41" s="1099" t="n">
        <v>304000</v>
      </c>
      <c r="N41" s="1095" t="n">
        <v>19.8174706649283</v>
      </c>
      <c r="O41" s="1095" t="n">
        <v>100.896116827083</v>
      </c>
    </row>
    <row r="42" customFormat="false" ht="13.2" hidden="false" customHeight="false" outlineLevel="0" collapsed="false">
      <c r="A42" s="1077" t="n">
        <v>28</v>
      </c>
      <c r="B42" s="1080"/>
      <c r="C42" s="1094"/>
      <c r="D42" s="1095" t="n">
        <v>1428.7</v>
      </c>
      <c r="E42" s="1096"/>
      <c r="F42" s="1097"/>
      <c r="G42" s="1096"/>
      <c r="H42" s="1094"/>
      <c r="I42" s="1098" t="s">
        <v>1136</v>
      </c>
      <c r="J42" s="1099" t="n">
        <v>14941.4</v>
      </c>
      <c r="K42" s="1099" t="n">
        <v>1000000</v>
      </c>
      <c r="L42" s="1099" t="n">
        <v>14941.4</v>
      </c>
      <c r="M42" s="1099" t="n">
        <v>76566.5980775122</v>
      </c>
      <c r="N42" s="1095" t="n">
        <v>5.35917953926732</v>
      </c>
      <c r="O42" s="1095" t="n">
        <v>5.12445942666097</v>
      </c>
    </row>
    <row r="43" customFormat="false" ht="13.2" hidden="false" customHeight="false" outlineLevel="0" collapsed="false">
      <c r="A43" s="1077" t="n">
        <v>29</v>
      </c>
      <c r="B43" s="1080" t="s">
        <v>1156</v>
      </c>
      <c r="C43" s="1094" t="n">
        <v>2234</v>
      </c>
      <c r="D43" s="1095" t="n">
        <v>506782.7</v>
      </c>
      <c r="E43" s="1096" t="n">
        <v>63.0137769819954</v>
      </c>
      <c r="F43" s="1097"/>
      <c r="G43" s="1096" t="n">
        <v>94.1284635415699</v>
      </c>
      <c r="H43" s="1094" t="n">
        <v>6874.9580687554</v>
      </c>
      <c r="I43" s="1098" t="s">
        <v>1136</v>
      </c>
      <c r="J43" s="1099" t="n">
        <v>3484105.8</v>
      </c>
      <c r="K43" s="1099" t="n">
        <v>1000000</v>
      </c>
      <c r="L43" s="1099" t="n">
        <v>3484105.8</v>
      </c>
      <c r="M43" s="1099" t="n">
        <v>17810001.9160272</v>
      </c>
      <c r="N43" s="1095" t="n">
        <v>3.51432712995673</v>
      </c>
      <c r="O43" s="1095" t="n">
        <v>5.11178561685102</v>
      </c>
    </row>
    <row r="44" customFormat="false" ht="13.2" hidden="false" customHeight="false" outlineLevel="0" collapsed="false">
      <c r="A44" s="1077" t="n">
        <v>30</v>
      </c>
      <c r="B44" s="1080" t="s">
        <v>1157</v>
      </c>
      <c r="C44" s="1094" t="n">
        <v>1616</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16</v>
      </c>
      <c r="D46" s="1095" t="n">
        <v>0</v>
      </c>
      <c r="E46" s="1096" t="n">
        <v>0</v>
      </c>
      <c r="F46" s="1097"/>
      <c r="G46" s="1096"/>
      <c r="H46" s="1094"/>
      <c r="I46" s="1098" t="s">
        <v>1135</v>
      </c>
      <c r="J46" s="1099" t="n">
        <v>0</v>
      </c>
      <c r="K46" s="1099"/>
      <c r="L46" s="1099" t="n">
        <v>0</v>
      </c>
      <c r="M46" s="1099" t="n">
        <v>0</v>
      </c>
      <c r="N46" s="1095"/>
      <c r="O46" s="1095"/>
    </row>
    <row r="47" customFormat="false" ht="13.2" hidden="false" customHeight="false" outlineLevel="0" collapsed="false">
      <c r="A47" s="1077" t="n">
        <v>33</v>
      </c>
      <c r="B47" s="1080"/>
      <c r="C47" s="1094"/>
      <c r="D47" s="1095" t="n">
        <v>0</v>
      </c>
      <c r="E47" s="1096"/>
      <c r="F47" s="1097"/>
      <c r="G47" s="1096"/>
      <c r="H47" s="1094"/>
      <c r="I47" s="1098" t="s">
        <v>1136</v>
      </c>
      <c r="J47" s="1099" t="n">
        <v>0</v>
      </c>
      <c r="K47" s="1099"/>
      <c r="L47" s="1099" t="n">
        <v>0</v>
      </c>
      <c r="M47" s="1099" t="n">
        <v>0</v>
      </c>
      <c r="N47" s="1095"/>
      <c r="O47" s="1095"/>
    </row>
    <row r="48" customFormat="false" ht="13.2" hidden="false" customHeight="false" outlineLevel="0" collapsed="false">
      <c r="A48" s="1077" t="n">
        <v>34</v>
      </c>
      <c r="B48" s="1080" t="s">
        <v>1159</v>
      </c>
      <c r="C48" s="1094" t="n">
        <v>924</v>
      </c>
      <c r="D48" s="1095" t="n">
        <v>0</v>
      </c>
      <c r="E48" s="1096" t="n">
        <v>0</v>
      </c>
      <c r="F48" s="1097"/>
      <c r="G48" s="1096"/>
      <c r="H48" s="1094"/>
      <c r="I48" s="1098" t="s">
        <v>1136</v>
      </c>
      <c r="J48" s="1099" t="n">
        <v>0</v>
      </c>
      <c r="K48" s="1099"/>
      <c r="L48" s="1099" t="n">
        <v>0</v>
      </c>
      <c r="M48" s="1099" t="n">
        <v>0</v>
      </c>
      <c r="N48" s="1095"/>
      <c r="O48" s="1095"/>
    </row>
    <row r="49" customFormat="false" ht="13.2" hidden="false" customHeight="false" outlineLevel="0" collapsed="false">
      <c r="A49" s="1077" t="n">
        <v>35</v>
      </c>
      <c r="B49" s="1080" t="s">
        <v>1160</v>
      </c>
      <c r="C49" s="1094" t="n">
        <v>924</v>
      </c>
      <c r="D49" s="1095" t="n">
        <v>76621.8</v>
      </c>
      <c r="E49" s="1096" t="n">
        <v>23.0342111592112</v>
      </c>
      <c r="F49" s="1097"/>
      <c r="G49" s="1096" t="n">
        <v>94.7693259121831</v>
      </c>
      <c r="H49" s="1094" t="n">
        <v>7361.80681536393</v>
      </c>
      <c r="I49" s="1098" t="s">
        <v>1136</v>
      </c>
      <c r="J49" s="1099" t="n">
        <v>564069.3</v>
      </c>
      <c r="K49" s="1099" t="n">
        <v>1000000</v>
      </c>
      <c r="L49" s="1099" t="n">
        <v>564069.3</v>
      </c>
      <c r="M49" s="1099" t="n">
        <v>2879353.78953536</v>
      </c>
      <c r="N49" s="1095" t="n">
        <v>3.75787803149412</v>
      </c>
      <c r="O49" s="1095" t="n">
        <v>5.10461000011056</v>
      </c>
    </row>
    <row r="50" customFormat="false" ht="13.2" hidden="false" customHeight="false" outlineLevel="0" collapsed="false">
      <c r="A50" s="1077" t="n">
        <v>36</v>
      </c>
      <c r="B50" s="1080" t="s">
        <v>1161</v>
      </c>
      <c r="C50" s="1094" t="n">
        <v>2224</v>
      </c>
      <c r="D50" s="1095" t="n">
        <v>665272.3</v>
      </c>
      <c r="E50" s="1096" t="n">
        <v>82.3762864708234</v>
      </c>
      <c r="F50" s="1097"/>
      <c r="G50" s="1096" t="n">
        <v>94.7458885926403</v>
      </c>
      <c r="H50" s="1094" t="n">
        <v>6779.72518621003</v>
      </c>
      <c r="I50" s="1098" t="s">
        <v>1136</v>
      </c>
      <c r="J50" s="1099" t="n">
        <v>4471483.1</v>
      </c>
      <c r="K50" s="1099" t="n">
        <v>1000000</v>
      </c>
      <c r="L50" s="1099" t="n">
        <v>4471483.1</v>
      </c>
      <c r="M50" s="1099" t="n">
        <v>22837969.3320631</v>
      </c>
      <c r="N50" s="1095" t="n">
        <v>3.43287543041596</v>
      </c>
      <c r="O50" s="1095" t="n">
        <v>5.10747079242302</v>
      </c>
    </row>
    <row r="51" customFormat="false" ht="13.2" hidden="false" customHeight="false" outlineLevel="0" collapsed="false">
      <c r="A51" s="1077" t="n">
        <v>37</v>
      </c>
      <c r="B51" s="1080" t="s">
        <v>1162</v>
      </c>
      <c r="C51" s="1094" t="n">
        <v>125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532</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766</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41771</v>
      </c>
      <c r="E56" s="1096" t="n">
        <v>46.785394265233</v>
      </c>
      <c r="F56" s="1097"/>
      <c r="G56" s="1096" t="n">
        <v>46.785394265233</v>
      </c>
      <c r="H56" s="1094" t="n">
        <v>10678.0464448169</v>
      </c>
      <c r="I56" s="1098" t="s">
        <v>1167</v>
      </c>
      <c r="J56" s="1099" t="n">
        <v>17798</v>
      </c>
      <c r="K56" s="1099" t="n">
        <v>25060287.6727722</v>
      </c>
      <c r="L56" s="1099" t="n">
        <v>446023</v>
      </c>
      <c r="M56" s="1099" t="n">
        <v>1880600</v>
      </c>
      <c r="N56" s="1095" t="n">
        <v>4.50216657489646</v>
      </c>
      <c r="O56" s="1095" t="n">
        <v>105.663557703113</v>
      </c>
    </row>
    <row r="57" customFormat="false" ht="13.2" hidden="false" customHeight="false" outlineLevel="0" collapsed="false">
      <c r="A57" s="1077" t="n">
        <v>43</v>
      </c>
      <c r="B57" s="1080" t="s">
        <v>1168</v>
      </c>
      <c r="C57" s="1094" t="n">
        <v>248</v>
      </c>
      <c r="D57" s="1095" t="n">
        <v>48201</v>
      </c>
      <c r="E57" s="1096" t="n">
        <v>53.9874551971326</v>
      </c>
      <c r="F57" s="1097"/>
      <c r="G57" s="1096" t="n">
        <v>53.9874551971326</v>
      </c>
      <c r="H57" s="1094" t="n">
        <v>10400.7053941909</v>
      </c>
      <c r="I57" s="1098" t="s">
        <v>1167</v>
      </c>
      <c r="J57" s="1099" t="n">
        <v>20005</v>
      </c>
      <c r="K57" s="1099" t="n">
        <v>25059435.1412147</v>
      </c>
      <c r="L57" s="1099" t="n">
        <v>501314</v>
      </c>
      <c r="M57" s="1099" t="n">
        <v>2113700</v>
      </c>
      <c r="N57" s="1095" t="n">
        <v>4.38517873073173</v>
      </c>
      <c r="O57" s="1095" t="n">
        <v>105.658585353662</v>
      </c>
    </row>
    <row r="58" customFormat="false" ht="13.2" hidden="false" customHeight="false" outlineLevel="0" collapsed="false">
      <c r="A58" s="1077" t="n">
        <v>44</v>
      </c>
      <c r="B58" s="1080" t="s">
        <v>1169</v>
      </c>
      <c r="C58" s="1094" t="n">
        <v>1270</v>
      </c>
      <c r="D58" s="1095" t="n">
        <v>408638</v>
      </c>
      <c r="E58" s="1096" t="n">
        <v>89.3783902012249</v>
      </c>
      <c r="F58" s="1097"/>
      <c r="G58" s="1096" t="n">
        <v>89.3783902012249</v>
      </c>
      <c r="H58" s="1094" t="n">
        <v>10179.704285945</v>
      </c>
      <c r="I58" s="1098" t="s">
        <v>1167</v>
      </c>
      <c r="J58" s="1099" t="n">
        <v>237704</v>
      </c>
      <c r="K58" s="1099" t="n">
        <v>17499978.965436</v>
      </c>
      <c r="L58" s="1099" t="n">
        <v>4159815</v>
      </c>
      <c r="M58" s="1099" t="n">
        <v>10205300</v>
      </c>
      <c r="N58" s="1095" t="n">
        <v>2.49739378129298</v>
      </c>
      <c r="O58" s="1095" t="n">
        <v>42.9328071887726</v>
      </c>
    </row>
    <row r="59" customFormat="false" ht="13.2" hidden="false" customHeight="false" outlineLevel="0" collapsed="false">
      <c r="A59" s="1077" t="n">
        <v>45</v>
      </c>
      <c r="B59" s="1080" t="s">
        <v>1170</v>
      </c>
      <c r="C59" s="1094" t="n">
        <v>2670</v>
      </c>
      <c r="D59" s="1095" t="n">
        <v>842078.9</v>
      </c>
      <c r="E59" s="1096" t="n">
        <v>87.6069496462755</v>
      </c>
      <c r="F59" s="1097"/>
      <c r="G59" s="1096" t="n">
        <v>88.7158983759752</v>
      </c>
      <c r="H59" s="1094" t="n">
        <v>6822.88339084978</v>
      </c>
      <c r="I59" s="1098" t="s">
        <v>1136</v>
      </c>
      <c r="J59" s="1099" t="n">
        <v>5745400</v>
      </c>
      <c r="K59" s="1099" t="n">
        <v>1000000</v>
      </c>
      <c r="L59" s="1099" t="n">
        <v>5745400</v>
      </c>
      <c r="M59" s="1099" t="n">
        <v>29047552.0710602</v>
      </c>
      <c r="N59" s="1095" t="n">
        <v>3.44950479949802</v>
      </c>
      <c r="O59" s="1095" t="n">
        <v>5.05579282052776</v>
      </c>
    </row>
    <row r="60" customFormat="false" ht="13.2" hidden="false" customHeight="false" outlineLevel="0" collapsed="false">
      <c r="A60" s="1077" t="n">
        <v>46</v>
      </c>
      <c r="B60" s="1080" t="s">
        <v>1171</v>
      </c>
      <c r="C60" s="1094" t="n">
        <v>2670</v>
      </c>
      <c r="D60" s="1095" t="n">
        <v>872089.4</v>
      </c>
      <c r="E60" s="1096" t="n">
        <v>90.7291926758219</v>
      </c>
      <c r="F60" s="1097"/>
      <c r="G60" s="1096" t="n">
        <v>90.7291926758219</v>
      </c>
      <c r="H60" s="1094" t="n">
        <v>6835.77364236907</v>
      </c>
      <c r="I60" s="1098" t="s">
        <v>1136</v>
      </c>
      <c r="J60" s="1099" t="n">
        <v>5961403.8</v>
      </c>
      <c r="K60" s="1099" t="n">
        <v>1000000</v>
      </c>
      <c r="L60" s="1099" t="n">
        <v>5961403.8</v>
      </c>
      <c r="M60" s="1099" t="n">
        <v>29970001.4036405</v>
      </c>
      <c r="N60" s="1095" t="n">
        <v>3.43657443877204</v>
      </c>
      <c r="O60" s="1095" t="n">
        <v>5.02733960139397</v>
      </c>
    </row>
    <row r="61" customFormat="false" ht="13.2" hidden="false" customHeight="false" outlineLevel="0" collapsed="false">
      <c r="A61" s="1077" t="n">
        <v>47</v>
      </c>
      <c r="B61" s="1080" t="s">
        <v>1172</v>
      </c>
      <c r="C61" s="1094" t="n">
        <v>2670</v>
      </c>
      <c r="D61" s="1095" t="n">
        <v>399517.6</v>
      </c>
      <c r="E61" s="1096" t="n">
        <v>41.5643986683313</v>
      </c>
      <c r="F61" s="1089"/>
      <c r="G61" s="1096" t="n">
        <v>69.5962024213919</v>
      </c>
      <c r="H61" s="1094" t="n">
        <v>6858.76445808314</v>
      </c>
      <c r="I61" s="1098" t="s">
        <v>1136</v>
      </c>
      <c r="J61" s="1099" t="n">
        <v>2740193.8</v>
      </c>
      <c r="K61" s="1099" t="n">
        <v>1000000</v>
      </c>
      <c r="L61" s="1099" t="n">
        <v>2740193.8</v>
      </c>
      <c r="M61" s="1099" t="n">
        <v>13775659.6382595</v>
      </c>
      <c r="N61" s="1095" t="n">
        <v>3.44807328594773</v>
      </c>
      <c r="O61" s="1095" t="n">
        <v>5.02725742911305</v>
      </c>
    </row>
    <row r="62" customFormat="false" ht="13.2" hidden="false" customHeight="false" outlineLevel="0" collapsed="false">
      <c r="A62" s="1077" t="n">
        <v>48</v>
      </c>
      <c r="B62" s="1080" t="s">
        <v>1173</v>
      </c>
      <c r="C62" s="1094" t="n">
        <v>25</v>
      </c>
      <c r="D62" s="1095" t="n">
        <v>3573</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228</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9714</v>
      </c>
      <c r="D65" s="1102" t="n">
        <v>7607870.3</v>
      </c>
      <c r="E65" s="1091"/>
      <c r="F65" s="1091"/>
      <c r="G65" s="1091"/>
      <c r="H65" s="1090" t="n">
        <v>8070.0885108412</v>
      </c>
      <c r="I65" s="1098" t="s">
        <v>1136</v>
      </c>
      <c r="J65" s="1088" t="n">
        <v>35547699.7</v>
      </c>
      <c r="K65" s="1088"/>
      <c r="L65" s="1090" t="n">
        <v>61396186.7</v>
      </c>
      <c r="M65" s="1090" t="n">
        <v>211279300</v>
      </c>
      <c r="N65" s="1102" t="n">
        <v>2.77711490428537</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0667498</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75507</v>
      </c>
      <c r="K67" s="1088"/>
      <c r="L67" s="1088"/>
      <c r="M67" s="1088"/>
      <c r="N67" s="1093"/>
      <c r="O67" s="1093"/>
    </row>
    <row r="68" customFormat="false" ht="13.2" hidden="false" customHeight="false" outlineLevel="0" collapsed="false">
      <c r="A68" s="1077" t="n">
        <v>54</v>
      </c>
      <c r="C68" s="1088" t="s">
        <v>1178</v>
      </c>
      <c r="D68" s="1088"/>
      <c r="E68" s="1088" t="n">
        <v>720</v>
      </c>
      <c r="F68" s="1089"/>
      <c r="G68" s="1089"/>
      <c r="H68" s="1088"/>
      <c r="I68" s="1098" t="s">
        <v>1135</v>
      </c>
      <c r="J68" s="1088" t="n">
        <v>11537</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490277777777778" right="0.429861111111111" top="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075" width="9.34"/>
    <col collapsed="false" customWidth="true" hidden="false" outlineLevel="0" max="2" min="2" style="1075" width="20.41"/>
    <col collapsed="false" customWidth="true" hidden="false" outlineLevel="0" max="3" min="3" style="1075" width="18.48"/>
    <col collapsed="false" customWidth="true" hidden="false" outlineLevel="0" max="4" min="4" style="1075" width="11.29"/>
    <col collapsed="false" customWidth="true" hidden="false" outlineLevel="0" max="7" min="5" style="1075" width="9.68"/>
    <col collapsed="false" customWidth="true" hidden="false" outlineLevel="0" max="8" min="8" style="1075" width="10.95"/>
    <col collapsed="false" customWidth="true" hidden="false" outlineLevel="0" max="9" min="9" style="1075" width="15.85"/>
    <col collapsed="false" customWidth="true" hidden="false" outlineLevel="0" max="10" min="10" style="1075" width="9.68"/>
    <col collapsed="false" customWidth="true" hidden="false" outlineLevel="0" max="11" min="11" style="1075" width="9.8"/>
    <col collapsed="false" customWidth="true" hidden="false" outlineLevel="0" max="12" min="12" style="1075" width="10.6"/>
    <col collapsed="false" customWidth="true" hidden="false" outlineLevel="0" max="13" min="13" style="1075" width="11.74"/>
    <col collapsed="false" customWidth="true" hidden="false" outlineLevel="0" max="15" min="14" style="1075" width="9.68"/>
    <col collapsed="false" customWidth="false" hidden="false" outlineLevel="0" max="257" min="16" style="1075" width="9.34"/>
  </cols>
  <sheetData>
    <row r="1" customFormat="false" ht="13.2" hidden="false" customHeight="false" outlineLevel="0" collapsed="false">
      <c r="C1" s="1076"/>
      <c r="I1" s="1077"/>
    </row>
    <row r="2" customFormat="false" ht="13.2" hidden="false" customHeight="false" outlineLevel="0" collapsed="false">
      <c r="B2" s="1075" t="s">
        <v>1087</v>
      </c>
      <c r="C2" s="1075" t="s">
        <v>1088</v>
      </c>
      <c r="I2" s="1077"/>
      <c r="L2" s="1075" t="s">
        <v>1089</v>
      </c>
    </row>
    <row r="3" customFormat="false" ht="13.2" hidden="false" customHeight="false" outlineLevel="0" collapsed="false">
      <c r="I3" s="1077"/>
      <c r="L3" s="1075" t="s">
        <v>1090</v>
      </c>
    </row>
    <row r="4" customFormat="false" ht="13.2" hidden="false" customHeight="false" outlineLevel="0" collapsed="false">
      <c r="B4" s="1075" t="s">
        <v>1091</v>
      </c>
      <c r="C4" s="1078" t="n">
        <v>41609</v>
      </c>
      <c r="F4" s="1075" t="s">
        <v>1092</v>
      </c>
      <c r="I4" s="1077"/>
    </row>
    <row r="5" customFormat="false" ht="13.2" hidden="false" customHeight="false" outlineLevel="0" collapsed="false">
      <c r="B5" s="1079"/>
      <c r="C5" s="1080"/>
      <c r="I5" s="1081"/>
      <c r="K5" s="1081"/>
    </row>
    <row r="6" customFormat="false" ht="13.2" hidden="false" customHeight="false" outlineLevel="0" collapsed="false">
      <c r="C6" s="1080"/>
      <c r="F6" s="1075" t="s">
        <v>1093</v>
      </c>
      <c r="I6" s="1082" t="n">
        <v>41609</v>
      </c>
      <c r="J6" s="1075" t="s">
        <v>1094</v>
      </c>
      <c r="K6" s="1076" t="n">
        <v>41639</v>
      </c>
    </row>
    <row r="7" customFormat="false" ht="13.2" hidden="false" customHeight="false" outlineLevel="0" collapsed="false">
      <c r="A7" s="1079"/>
      <c r="B7" s="1083"/>
      <c r="C7" s="1080"/>
      <c r="D7" s="1083"/>
      <c r="E7" s="1084"/>
      <c r="F7" s="1075" t="s">
        <v>1092</v>
      </c>
      <c r="I7" s="1077"/>
    </row>
    <row r="8" customFormat="false" ht="13.2" hidden="false" customHeight="false" outlineLevel="0" collapsed="false">
      <c r="B8" s="1075" t="s">
        <v>1095</v>
      </c>
      <c r="C8" s="1075" t="s">
        <v>1095</v>
      </c>
      <c r="D8" s="1075" t="s">
        <v>1095</v>
      </c>
      <c r="E8" s="1075" t="s">
        <v>1095</v>
      </c>
      <c r="F8" s="1075" t="s">
        <v>1095</v>
      </c>
      <c r="G8" s="1075" t="s">
        <v>1095</v>
      </c>
      <c r="H8" s="1075" t="s">
        <v>1095</v>
      </c>
      <c r="I8" s="1077" t="s">
        <v>1095</v>
      </c>
      <c r="J8" s="1075" t="s">
        <v>1095</v>
      </c>
      <c r="K8" s="1075" t="s">
        <v>1095</v>
      </c>
      <c r="L8" s="1075" t="s">
        <v>1095</v>
      </c>
      <c r="M8" s="1075" t="s">
        <v>1095</v>
      </c>
      <c r="N8" s="1075" t="s">
        <v>1095</v>
      </c>
      <c r="O8" s="1075" t="s">
        <v>1095</v>
      </c>
    </row>
    <row r="9" customFormat="false" ht="13.2" hidden="false" customHeight="false" outlineLevel="0" collapsed="false">
      <c r="B9" s="1085" t="s">
        <v>932</v>
      </c>
      <c r="C9" s="1086" t="s">
        <v>933</v>
      </c>
      <c r="D9" s="1086" t="s">
        <v>934</v>
      </c>
      <c r="E9" s="1087" t="s">
        <v>935</v>
      </c>
      <c r="F9" s="1087" t="s">
        <v>936</v>
      </c>
      <c r="G9" s="1087" t="s">
        <v>937</v>
      </c>
      <c r="H9" s="1086" t="s">
        <v>1096</v>
      </c>
      <c r="I9" s="1085" t="s">
        <v>1097</v>
      </c>
      <c r="J9" s="1086" t="s">
        <v>1098</v>
      </c>
      <c r="K9" s="1086" t="s">
        <v>1099</v>
      </c>
      <c r="L9" s="1086" t="s">
        <v>1100</v>
      </c>
      <c r="M9" s="1086" t="s">
        <v>1101</v>
      </c>
      <c r="N9" s="1085" t="s">
        <v>1102</v>
      </c>
      <c r="O9" s="1085" t="s">
        <v>1103</v>
      </c>
    </row>
    <row r="10" customFormat="false" ht="13.2" hidden="false" customHeight="false" outlineLevel="0" collapsed="false">
      <c r="C10" s="1088"/>
      <c r="D10" s="1088"/>
      <c r="E10" s="1089"/>
      <c r="F10" s="1089"/>
      <c r="G10" s="1089"/>
      <c r="H10" s="1088"/>
      <c r="I10" s="1077"/>
      <c r="J10" s="1088"/>
      <c r="K10" s="1088"/>
      <c r="L10" s="1088"/>
      <c r="M10" s="1088"/>
    </row>
    <row r="11" customFormat="false" ht="13.2" hidden="false" customHeight="false" outlineLevel="0" collapsed="false">
      <c r="B11" s="1077" t="s">
        <v>1104</v>
      </c>
      <c r="C11" s="1090" t="s">
        <v>1105</v>
      </c>
      <c r="D11" s="1090" t="s">
        <v>1105</v>
      </c>
      <c r="E11" s="1091" t="s">
        <v>1106</v>
      </c>
      <c r="F11" s="1091" t="s">
        <v>1107</v>
      </c>
      <c r="G11" s="1091" t="s">
        <v>1105</v>
      </c>
      <c r="H11" s="1090" t="s">
        <v>1108</v>
      </c>
      <c r="I11" s="1077" t="s">
        <v>766</v>
      </c>
      <c r="J11" s="1090" t="s">
        <v>766</v>
      </c>
      <c r="K11" s="1090" t="s">
        <v>1109</v>
      </c>
      <c r="L11" s="1090" t="s">
        <v>766</v>
      </c>
      <c r="M11" s="1090" t="s">
        <v>1110</v>
      </c>
      <c r="N11" s="1092" t="s">
        <v>1111</v>
      </c>
      <c r="O11" s="1092" t="s">
        <v>1112</v>
      </c>
    </row>
    <row r="12" customFormat="false" ht="13.2" hidden="false" customHeight="false" outlineLevel="0" collapsed="false">
      <c r="B12" s="1077" t="s">
        <v>1113</v>
      </c>
      <c r="C12" s="1090" t="s">
        <v>1114</v>
      </c>
      <c r="D12" s="1090" t="s">
        <v>1115</v>
      </c>
      <c r="E12" s="1091" t="s">
        <v>1116</v>
      </c>
      <c r="F12" s="1091" t="s">
        <v>1117</v>
      </c>
      <c r="G12" s="1091" t="s">
        <v>1118</v>
      </c>
      <c r="H12" s="1090" t="s">
        <v>1119</v>
      </c>
      <c r="I12" s="1077" t="s">
        <v>1120</v>
      </c>
      <c r="J12" s="1090" t="s">
        <v>1121</v>
      </c>
      <c r="K12" s="1090" t="s">
        <v>1122</v>
      </c>
      <c r="L12" s="1090" t="s">
        <v>1121</v>
      </c>
      <c r="M12" s="1090" t="s">
        <v>1111</v>
      </c>
      <c r="N12" s="1092" t="s">
        <v>1123</v>
      </c>
      <c r="O12" s="1092" t="s">
        <v>766</v>
      </c>
    </row>
    <row r="13" customFormat="false" ht="13.2" hidden="false" customHeight="false" outlineLevel="0" collapsed="false">
      <c r="B13" s="1077"/>
      <c r="C13" s="1090" t="s">
        <v>1124</v>
      </c>
      <c r="D13" s="1090" t="s">
        <v>1125</v>
      </c>
      <c r="E13" s="1091" t="s">
        <v>1126</v>
      </c>
      <c r="F13" s="1091" t="s">
        <v>1126</v>
      </c>
      <c r="G13" s="1091" t="s">
        <v>1126</v>
      </c>
      <c r="H13" s="1090" t="s">
        <v>1127</v>
      </c>
      <c r="I13" s="1077"/>
      <c r="J13" s="1090" t="s">
        <v>1128</v>
      </c>
      <c r="K13" s="1090" t="s">
        <v>1129</v>
      </c>
      <c r="L13" s="1090" t="s">
        <v>1130</v>
      </c>
      <c r="M13" s="1090" t="s">
        <v>1131</v>
      </c>
      <c r="N13" s="1092" t="s">
        <v>1132</v>
      </c>
      <c r="O13" s="1092" t="s">
        <v>1133</v>
      </c>
    </row>
    <row r="14" customFormat="false" ht="13.2" hidden="false" customHeight="false" outlineLevel="0" collapsed="false">
      <c r="B14" s="1075" t="s">
        <v>1095</v>
      </c>
      <c r="C14" s="1088" t="s">
        <v>1095</v>
      </c>
      <c r="D14" s="1088" t="s">
        <v>1095</v>
      </c>
      <c r="E14" s="1089" t="s">
        <v>1095</v>
      </c>
      <c r="F14" s="1089" t="s">
        <v>1095</v>
      </c>
      <c r="G14" s="1089" t="s">
        <v>1095</v>
      </c>
      <c r="H14" s="1088" t="s">
        <v>1095</v>
      </c>
      <c r="I14" s="1077" t="s">
        <v>1095</v>
      </c>
      <c r="J14" s="1088" t="s">
        <v>1095</v>
      </c>
      <c r="K14" s="1088" t="s">
        <v>1095</v>
      </c>
      <c r="L14" s="1088" t="s">
        <v>1095</v>
      </c>
      <c r="M14" s="1088" t="s">
        <v>1095</v>
      </c>
      <c r="N14" s="1093" t="s">
        <v>1095</v>
      </c>
      <c r="O14" s="1093"/>
    </row>
    <row r="15" customFormat="false" ht="13.2" hidden="false" customHeight="false" outlineLevel="0" collapsed="false">
      <c r="A15" s="1077" t="n">
        <v>1</v>
      </c>
      <c r="B15" s="1080" t="s">
        <v>1134</v>
      </c>
      <c r="C15" s="1094" t="n">
        <v>760</v>
      </c>
      <c r="D15" s="1095" t="n">
        <v>0</v>
      </c>
      <c r="E15" s="1096" t="n">
        <v>0</v>
      </c>
      <c r="F15" s="1097"/>
      <c r="G15" s="1096"/>
      <c r="H15" s="1094"/>
      <c r="I15" s="1098" t="s">
        <v>1135</v>
      </c>
      <c r="J15" s="1099" t="n">
        <v>0</v>
      </c>
      <c r="K15" s="1099"/>
      <c r="L15" s="1099" t="n">
        <v>0</v>
      </c>
      <c r="M15" s="1099" t="n">
        <v>0</v>
      </c>
      <c r="N15" s="1095"/>
      <c r="O15" s="1095"/>
    </row>
    <row r="16" customFormat="false" ht="13.2" hidden="false" customHeight="false" outlineLevel="0" collapsed="false">
      <c r="A16" s="1077" t="n">
        <v>2</v>
      </c>
      <c r="B16" s="1080"/>
      <c r="C16" s="1094"/>
      <c r="D16" s="1095" t="n">
        <v>0</v>
      </c>
      <c r="E16" s="1096"/>
      <c r="F16" s="1097"/>
      <c r="G16" s="1096"/>
      <c r="H16" s="1094"/>
      <c r="I16" s="1098" t="s">
        <v>1136</v>
      </c>
      <c r="J16" s="1099" t="n">
        <v>0</v>
      </c>
      <c r="K16" s="1099"/>
      <c r="L16" s="1099" t="n">
        <v>0</v>
      </c>
      <c r="M16" s="1099" t="n">
        <v>0</v>
      </c>
      <c r="N16" s="1095"/>
      <c r="O16" s="1095"/>
    </row>
    <row r="17" customFormat="false" ht="13.2" hidden="false" customHeight="false" outlineLevel="0" collapsed="false">
      <c r="A17" s="1077" t="n">
        <v>3</v>
      </c>
      <c r="B17" s="1080" t="s">
        <v>1137</v>
      </c>
      <c r="C17" s="1094" t="n">
        <v>1685</v>
      </c>
      <c r="D17" s="1095" t="n">
        <v>611148</v>
      </c>
      <c r="E17" s="1096" t="n">
        <v>97.4997606968508</v>
      </c>
      <c r="F17" s="1097"/>
      <c r="G17" s="1096" t="n">
        <v>97.4997606968508</v>
      </c>
      <c r="H17" s="1094" t="n">
        <v>10779.9305569191</v>
      </c>
      <c r="I17" s="1098" t="s">
        <v>1138</v>
      </c>
      <c r="J17" s="1099" t="n">
        <v>6588134</v>
      </c>
      <c r="K17" s="1099" t="n">
        <v>1000000</v>
      </c>
      <c r="L17" s="1099" t="n">
        <v>6588134</v>
      </c>
      <c r="M17" s="1099" t="n">
        <v>4830200</v>
      </c>
      <c r="N17" s="1095" t="n">
        <v>0.790348655317534</v>
      </c>
      <c r="O17" s="1095" t="n">
        <v>0.733166629579787</v>
      </c>
    </row>
    <row r="18" customFormat="false" ht="13.2" hidden="false" customHeight="false" outlineLevel="0" collapsed="false">
      <c r="A18" s="1077" t="n">
        <v>4</v>
      </c>
      <c r="B18" s="1080" t="s">
        <v>1139</v>
      </c>
      <c r="C18" s="1094" t="n">
        <v>1685</v>
      </c>
      <c r="D18" s="1095" t="n">
        <v>611148</v>
      </c>
      <c r="E18" s="1096" t="n">
        <v>97.4997606968508</v>
      </c>
      <c r="F18" s="1097"/>
      <c r="G18" s="1096" t="n">
        <v>97.4997606968508</v>
      </c>
      <c r="H18" s="1094" t="n">
        <v>10779.9305569191</v>
      </c>
      <c r="I18" s="1098" t="s">
        <v>1138</v>
      </c>
      <c r="J18" s="1099" t="n">
        <v>6588134</v>
      </c>
      <c r="K18" s="1099" t="n">
        <v>1000000</v>
      </c>
      <c r="L18" s="1099" t="n">
        <v>6588134</v>
      </c>
      <c r="M18" s="1099" t="n">
        <v>5190000</v>
      </c>
      <c r="N18" s="1095" t="n">
        <v>0.849221465177011</v>
      </c>
      <c r="O18" s="1095" t="n">
        <v>0.787779969259885</v>
      </c>
    </row>
    <row r="19" customFormat="false" ht="13.2" hidden="false" customHeight="false" outlineLevel="0" collapsed="false">
      <c r="A19" s="1077" t="n">
        <v>5</v>
      </c>
      <c r="B19" s="1080" t="s">
        <v>1140</v>
      </c>
      <c r="C19" s="1094" t="n">
        <v>2228</v>
      </c>
      <c r="D19" s="1095" t="n">
        <v>390063.1</v>
      </c>
      <c r="E19" s="1096" t="n">
        <v>47.0626773614409</v>
      </c>
      <c r="F19" s="1097"/>
      <c r="G19" s="1096" t="n">
        <v>92.1437683076632</v>
      </c>
      <c r="H19" s="1094" t="n">
        <v>6968.29230150001</v>
      </c>
      <c r="I19" s="1098" t="s">
        <v>1136</v>
      </c>
      <c r="J19" s="1099" t="n">
        <v>2718073.3</v>
      </c>
      <c r="K19" s="1099" t="n">
        <v>1000000</v>
      </c>
      <c r="L19" s="1099" t="n">
        <v>2718073.3</v>
      </c>
      <c r="M19" s="1099" t="n">
        <v>14608467.9989692</v>
      </c>
      <c r="N19" s="1095" t="n">
        <v>3.74515507849093</v>
      </c>
      <c r="O19" s="1095" t="n">
        <v>5.37456734480603</v>
      </c>
    </row>
    <row r="20" customFormat="false" ht="13.2" hidden="false" customHeight="false" outlineLevel="0" collapsed="false">
      <c r="A20" s="1077" t="n">
        <v>6</v>
      </c>
      <c r="B20" s="1080" t="s">
        <v>1141</v>
      </c>
      <c r="C20" s="1094" t="n">
        <v>894</v>
      </c>
      <c r="D20" s="1095" t="n">
        <v>0</v>
      </c>
      <c r="E20" s="1096" t="n">
        <v>0</v>
      </c>
      <c r="F20" s="1097"/>
      <c r="G20" s="1096"/>
      <c r="H20" s="1094"/>
      <c r="I20" s="1098" t="s">
        <v>1142</v>
      </c>
      <c r="J20" s="1099" t="n">
        <v>0</v>
      </c>
      <c r="K20" s="1099"/>
      <c r="L20" s="1099" t="n">
        <v>0</v>
      </c>
      <c r="M20" s="1099" t="n">
        <v>0</v>
      </c>
      <c r="N20" s="1095"/>
      <c r="O20" s="1095"/>
    </row>
    <row r="21" customFormat="false" ht="13.2" hidden="false" customHeight="false" outlineLevel="0" collapsed="false">
      <c r="A21" s="1077" t="n">
        <v>7</v>
      </c>
      <c r="C21" s="1094"/>
      <c r="D21" s="1095" t="n">
        <v>0</v>
      </c>
      <c r="E21" s="1096"/>
      <c r="F21" s="1097"/>
      <c r="G21" s="1096"/>
      <c r="H21" s="1094"/>
      <c r="I21" s="1098" t="s">
        <v>1136</v>
      </c>
      <c r="J21" s="1099" t="n">
        <v>0</v>
      </c>
      <c r="K21" s="1099"/>
      <c r="L21" s="1099" t="n">
        <v>0</v>
      </c>
      <c r="M21" s="1099" t="n">
        <v>0</v>
      </c>
      <c r="N21" s="1095"/>
      <c r="O21" s="1095"/>
    </row>
    <row r="22" customFormat="false" ht="13.2" hidden="false" customHeight="false" outlineLevel="0" collapsed="false">
      <c r="A22" s="1077" t="n">
        <v>8</v>
      </c>
      <c r="B22" s="1080" t="s">
        <v>1143</v>
      </c>
      <c r="C22" s="1094" t="n">
        <v>894</v>
      </c>
      <c r="D22" s="1095" t="n">
        <v>0</v>
      </c>
      <c r="E22" s="1096" t="n">
        <v>2.76033773544057</v>
      </c>
      <c r="F22" s="1097"/>
      <c r="G22" s="1096" t="n">
        <v>78.9881259679917</v>
      </c>
      <c r="H22" s="1094" t="n">
        <v>8262.20043572985</v>
      </c>
      <c r="I22" s="1098" t="s">
        <v>1142</v>
      </c>
      <c r="J22" s="1099" t="n">
        <v>0</v>
      </c>
      <c r="K22" s="1099"/>
      <c r="L22" s="1099" t="n">
        <v>0</v>
      </c>
      <c r="M22" s="1099" t="n">
        <v>0</v>
      </c>
      <c r="N22" s="1095"/>
      <c r="O22" s="1095"/>
    </row>
    <row r="23" customFormat="false" ht="13.2" hidden="false" customHeight="false" outlineLevel="0" collapsed="false">
      <c r="A23" s="1077" t="n">
        <v>9</v>
      </c>
      <c r="C23" s="1094"/>
      <c r="D23" s="1095" t="n">
        <v>9180.3</v>
      </c>
      <c r="E23" s="1096"/>
      <c r="F23" s="1097"/>
      <c r="G23" s="1096"/>
      <c r="H23" s="1094"/>
      <c r="I23" s="1098" t="s">
        <v>1136</v>
      </c>
      <c r="J23" s="1099" t="n">
        <v>75847.1</v>
      </c>
      <c r="K23" s="1099" t="n">
        <v>1000000</v>
      </c>
      <c r="L23" s="1099" t="n">
        <v>75847.1</v>
      </c>
      <c r="M23" s="1099" t="n">
        <v>406244.803944255</v>
      </c>
      <c r="N23" s="1095" t="n">
        <v>4.42518004797507</v>
      </c>
      <c r="O23" s="1095" t="n">
        <v>5.35610199920966</v>
      </c>
    </row>
    <row r="24" customFormat="false" ht="13.2" hidden="false" customHeight="false" outlineLevel="0" collapsed="false">
      <c r="A24" s="1077" t="n">
        <v>10</v>
      </c>
      <c r="B24" s="1080" t="s">
        <v>1144</v>
      </c>
      <c r="C24" s="1094" t="n">
        <v>1994</v>
      </c>
      <c r="D24" s="1095" t="n">
        <v>723218</v>
      </c>
      <c r="E24" s="1096" t="n">
        <v>97.4992180843606</v>
      </c>
      <c r="F24" s="1097"/>
      <c r="G24" s="1096" t="n">
        <v>97.4992180843606</v>
      </c>
      <c r="H24" s="1094" t="n">
        <v>10549.0598961862</v>
      </c>
      <c r="I24" s="1098" t="s">
        <v>1138</v>
      </c>
      <c r="J24" s="1099" t="n">
        <v>7629271</v>
      </c>
      <c r="K24" s="1099" t="n">
        <v>1000000</v>
      </c>
      <c r="L24" s="1099" t="n">
        <v>7629271</v>
      </c>
      <c r="M24" s="1099" t="n">
        <v>5527100</v>
      </c>
      <c r="N24" s="1095" t="n">
        <v>0.764237062683728</v>
      </c>
      <c r="O24" s="1095" t="n">
        <v>0.724459781281855</v>
      </c>
    </row>
    <row r="25" customFormat="false" ht="13.2" hidden="false" customHeight="false" outlineLevel="0" collapsed="false">
      <c r="A25" s="1077" t="n">
        <v>11</v>
      </c>
      <c r="B25" s="1080" t="s">
        <v>1145</v>
      </c>
      <c r="C25" s="1094" t="n">
        <v>1704</v>
      </c>
      <c r="D25" s="1095" t="n">
        <v>618037</v>
      </c>
      <c r="E25" s="1096" t="n">
        <v>97.4992427684386</v>
      </c>
      <c r="F25" s="1097"/>
      <c r="G25" s="1096" t="n">
        <v>97.4992427684386</v>
      </c>
      <c r="H25" s="1094" t="n">
        <v>10485.1303160334</v>
      </c>
      <c r="I25" s="1098" t="s">
        <v>1138</v>
      </c>
      <c r="J25" s="1099" t="n">
        <v>6480189</v>
      </c>
      <c r="K25" s="1099" t="n">
        <v>1000000</v>
      </c>
      <c r="L25" s="1099" t="n">
        <v>6480189</v>
      </c>
      <c r="M25" s="1099" t="n">
        <v>4801600</v>
      </c>
      <c r="N25" s="1095" t="n">
        <v>0.776911414688765</v>
      </c>
      <c r="O25" s="1095" t="n">
        <v>0.740966042811406</v>
      </c>
    </row>
    <row r="26" customFormat="false" ht="13.2" hidden="false" customHeight="false" outlineLevel="0" collapsed="false">
      <c r="A26" s="1077" t="n">
        <v>12</v>
      </c>
      <c r="B26" s="1080" t="s">
        <v>1146</v>
      </c>
      <c r="C26" s="1094" t="n">
        <v>2710</v>
      </c>
      <c r="D26" s="1095" t="n">
        <v>0</v>
      </c>
      <c r="E26" s="1096" t="n">
        <v>67.7582033884855</v>
      </c>
      <c r="F26" s="1097"/>
      <c r="G26" s="1096" t="n">
        <v>94.0524315690918</v>
      </c>
      <c r="H26" s="1094" t="n">
        <v>6534.0587687605</v>
      </c>
      <c r="I26" s="1098" t="s">
        <v>1142</v>
      </c>
      <c r="J26" s="1099" t="n">
        <v>0</v>
      </c>
      <c r="K26" s="1099"/>
      <c r="L26" s="1099" t="n">
        <v>0</v>
      </c>
      <c r="M26" s="1099" t="n">
        <v>0</v>
      </c>
      <c r="N26" s="1095"/>
      <c r="O26" s="1095"/>
    </row>
    <row r="27" customFormat="false" ht="13.2" hidden="false" customHeight="false" outlineLevel="0" collapsed="false">
      <c r="A27" s="1077" t="n">
        <v>13</v>
      </c>
      <c r="B27" s="1080"/>
      <c r="C27" s="1094"/>
      <c r="D27" s="1095" t="n">
        <v>683084.3</v>
      </c>
      <c r="E27" s="1096"/>
      <c r="F27" s="1097"/>
      <c r="G27" s="1096"/>
      <c r="H27" s="1094"/>
      <c r="I27" s="1098" t="s">
        <v>1136</v>
      </c>
      <c r="J27" s="1099" t="n">
        <v>4463311.5</v>
      </c>
      <c r="K27" s="1099" t="n">
        <v>1000000</v>
      </c>
      <c r="L27" s="1099" t="n">
        <v>4463311.5</v>
      </c>
      <c r="M27" s="1099" t="n">
        <v>23460561.3828299</v>
      </c>
      <c r="N27" s="1095" t="n">
        <v>3.43450455278066</v>
      </c>
      <c r="O27" s="1095" t="n">
        <v>5.2563128033591</v>
      </c>
    </row>
    <row r="28" customFormat="false" ht="13.2" hidden="false" customHeight="false" outlineLevel="0" collapsed="false">
      <c r="A28" s="1077" t="n">
        <v>14</v>
      </c>
      <c r="B28" s="1080" t="s">
        <v>1147</v>
      </c>
      <c r="C28" s="1094" t="n">
        <v>760</v>
      </c>
      <c r="D28" s="1095" t="n">
        <v>0</v>
      </c>
      <c r="E28" s="1096" t="n">
        <v>0</v>
      </c>
      <c r="F28" s="1097"/>
      <c r="G28" s="1096"/>
      <c r="H28" s="1094"/>
      <c r="I28" s="1098" t="s">
        <v>1135</v>
      </c>
      <c r="J28" s="1099" t="n">
        <v>0</v>
      </c>
      <c r="K28" s="1099"/>
      <c r="L28" s="1099" t="n">
        <v>0</v>
      </c>
      <c r="M28" s="1099" t="n">
        <v>0</v>
      </c>
      <c r="N28" s="1095"/>
      <c r="O28" s="1095"/>
    </row>
    <row r="29" customFormat="false" ht="13.2" hidden="false" customHeight="false" outlineLevel="0" collapsed="false">
      <c r="A29" s="1077" t="n">
        <v>15</v>
      </c>
      <c r="B29" s="1080"/>
      <c r="C29" s="1094"/>
      <c r="D29" s="1095" t="n">
        <v>0</v>
      </c>
      <c r="E29" s="1096"/>
      <c r="F29" s="1097"/>
      <c r="G29" s="1096"/>
      <c r="H29" s="1094"/>
      <c r="I29" s="1098" t="s">
        <v>1136</v>
      </c>
      <c r="J29" s="1099" t="n">
        <v>0</v>
      </c>
      <c r="K29" s="1099"/>
      <c r="L29" s="1099" t="n">
        <v>0</v>
      </c>
      <c r="M29" s="1099" t="n">
        <v>0</v>
      </c>
      <c r="N29" s="1095"/>
      <c r="O29" s="1095"/>
    </row>
    <row r="30" customFormat="false" ht="13.2" hidden="false" customHeight="false" outlineLevel="0" collapsed="false">
      <c r="A30" s="1077" t="n">
        <v>16</v>
      </c>
      <c r="B30" s="1080" t="s">
        <v>1148</v>
      </c>
      <c r="C30" s="1094" t="n">
        <v>2880</v>
      </c>
      <c r="D30" s="1095" t="n">
        <v>377842.7</v>
      </c>
      <c r="E30" s="1096" t="n">
        <v>35.2675104540024</v>
      </c>
      <c r="F30" s="1097"/>
      <c r="G30" s="1096" t="n">
        <v>91.7448523698524</v>
      </c>
      <c r="H30" s="1094" t="n">
        <v>7103.80000105864</v>
      </c>
      <c r="I30" s="1098" t="s">
        <v>1136</v>
      </c>
      <c r="J30" s="1099" t="n">
        <v>2684114.6</v>
      </c>
      <c r="K30" s="1099" t="n">
        <v>1000000</v>
      </c>
      <c r="L30" s="1099" t="n">
        <v>2684114.6</v>
      </c>
      <c r="M30" s="1099" t="n">
        <v>14343352.8587238</v>
      </c>
      <c r="N30" s="1095" t="n">
        <v>3.79611750041058</v>
      </c>
      <c r="O30" s="1095" t="n">
        <v>5.34379301790014</v>
      </c>
    </row>
    <row r="31" customFormat="false" ht="13.2" hidden="false" customHeight="false" outlineLevel="0" collapsed="false">
      <c r="A31" s="1077" t="n">
        <v>17</v>
      </c>
      <c r="B31" s="1080" t="s">
        <v>1149</v>
      </c>
      <c r="C31" s="1094" t="n">
        <v>656</v>
      </c>
      <c r="D31" s="1095" t="n">
        <v>0</v>
      </c>
      <c r="E31" s="1096" t="n">
        <v>0</v>
      </c>
      <c r="F31" s="1097"/>
      <c r="G31" s="1096"/>
      <c r="H31" s="1094"/>
      <c r="I31" s="1098" t="s">
        <v>1142</v>
      </c>
      <c r="J31" s="1099" t="n">
        <v>0</v>
      </c>
      <c r="K31" s="1099"/>
      <c r="L31" s="1099" t="n">
        <v>0</v>
      </c>
      <c r="M31" s="1099" t="n">
        <v>0</v>
      </c>
      <c r="N31" s="1095"/>
      <c r="O31" s="1095"/>
    </row>
    <row r="32" customFormat="false" ht="13.2" hidden="false" customHeight="false" outlineLevel="0" collapsed="false">
      <c r="A32" s="1077" t="n">
        <v>18</v>
      </c>
      <c r="B32" s="1080"/>
      <c r="C32" s="1094"/>
      <c r="D32" s="1095" t="n">
        <v>0</v>
      </c>
      <c r="E32" s="1096"/>
      <c r="F32" s="1097"/>
      <c r="G32" s="1096"/>
      <c r="H32" s="1094"/>
      <c r="I32" s="1098" t="s">
        <v>1136</v>
      </c>
      <c r="J32" s="1099" t="n">
        <v>0</v>
      </c>
      <c r="K32" s="1099"/>
      <c r="L32" s="1099" t="n">
        <v>0</v>
      </c>
      <c r="M32" s="1099" t="n">
        <v>0</v>
      </c>
      <c r="N32" s="1095"/>
      <c r="O32" s="1095"/>
    </row>
    <row r="33" customFormat="false" ht="13.2" hidden="false" customHeight="false" outlineLevel="0" collapsed="false">
      <c r="A33" s="1077" t="n">
        <v>19</v>
      </c>
      <c r="B33" s="1080" t="s">
        <v>1150</v>
      </c>
      <c r="C33" s="1094" t="n">
        <v>1910</v>
      </c>
      <c r="D33" s="1095" t="n">
        <v>311558.8</v>
      </c>
      <c r="E33" s="1096" t="n">
        <v>43.8492934752013</v>
      </c>
      <c r="F33" s="1097"/>
      <c r="G33" s="1096" t="n">
        <v>93.2110695587135</v>
      </c>
      <c r="H33" s="1094" t="n">
        <v>7131.16337888932</v>
      </c>
      <c r="I33" s="1098" t="s">
        <v>1136</v>
      </c>
      <c r="J33" s="1099" t="n">
        <v>2221771.1</v>
      </c>
      <c r="K33" s="1099" t="n">
        <v>1000000</v>
      </c>
      <c r="L33" s="1099" t="n">
        <v>2221771.1</v>
      </c>
      <c r="M33" s="1099" t="n">
        <v>11864922.5821226</v>
      </c>
      <c r="N33" s="1095" t="n">
        <v>3.8082450510538</v>
      </c>
      <c r="O33" s="1095" t="n">
        <v>5.34029926940836</v>
      </c>
    </row>
    <row r="34" customFormat="false" ht="13.2" hidden="false" customHeight="false" outlineLevel="0" collapsed="false">
      <c r="A34" s="1077" t="n">
        <v>20</v>
      </c>
      <c r="B34" s="1080" t="s">
        <v>1151</v>
      </c>
      <c r="C34" s="1094" t="n">
        <v>1904</v>
      </c>
      <c r="D34" s="1095" t="n">
        <v>135451.7</v>
      </c>
      <c r="E34" s="1096" t="n">
        <v>19.1237180356013</v>
      </c>
      <c r="F34" s="1097"/>
      <c r="G34" s="1096" t="n">
        <v>92.9937661339045</v>
      </c>
      <c r="H34" s="1094" t="n">
        <v>7168.65139423112</v>
      </c>
      <c r="I34" s="1098" t="s">
        <v>1136</v>
      </c>
      <c r="J34" s="1099" t="n">
        <v>971000.7</v>
      </c>
      <c r="K34" s="1099" t="n">
        <v>1000000</v>
      </c>
      <c r="L34" s="1099" t="n">
        <v>971000.7</v>
      </c>
      <c r="M34" s="1099" t="n">
        <v>5186834.79369988</v>
      </c>
      <c r="N34" s="1095" t="n">
        <v>3.82928733541172</v>
      </c>
      <c r="O34" s="1095" t="n">
        <v>5.34174155971245</v>
      </c>
    </row>
    <row r="35" customFormat="false" ht="13.2" hidden="false" customHeight="false" outlineLevel="0" collapsed="false">
      <c r="A35" s="1077" t="n">
        <v>21</v>
      </c>
      <c r="B35" s="1080" t="s">
        <v>1152</v>
      </c>
      <c r="C35" s="1094" t="n">
        <v>496</v>
      </c>
      <c r="D35" s="1095" t="n">
        <v>0</v>
      </c>
      <c r="E35" s="1096" t="n">
        <v>0</v>
      </c>
      <c r="F35" s="1097"/>
      <c r="G35" s="1096"/>
      <c r="H35" s="1094"/>
      <c r="I35" s="1098" t="s">
        <v>1142</v>
      </c>
      <c r="J35" s="1099" t="n">
        <v>0</v>
      </c>
      <c r="K35" s="1099"/>
      <c r="L35" s="1099" t="n">
        <v>0</v>
      </c>
      <c r="M35" s="1099" t="n">
        <v>0</v>
      </c>
      <c r="N35" s="1095"/>
      <c r="O35" s="1095"/>
    </row>
    <row r="36" customFormat="false" ht="13.2" hidden="false" customHeight="false" outlineLevel="0" collapsed="false">
      <c r="A36" s="1077" t="n">
        <v>22</v>
      </c>
      <c r="D36" s="1095" t="n">
        <v>0</v>
      </c>
      <c r="F36" s="1097"/>
      <c r="I36" s="1098" t="s">
        <v>1136</v>
      </c>
      <c r="J36" s="1099" t="n">
        <v>0</v>
      </c>
      <c r="K36" s="1099"/>
      <c r="L36" s="1099" t="n">
        <v>0</v>
      </c>
      <c r="M36" s="1099" t="n">
        <v>0</v>
      </c>
      <c r="N36" s="1095"/>
      <c r="O36" s="1095"/>
    </row>
    <row r="37" customFormat="false" ht="13.2" hidden="false" customHeight="false" outlineLevel="0" collapsed="false">
      <c r="A37" s="1077" t="n">
        <v>23</v>
      </c>
      <c r="B37" s="1080" t="s">
        <v>1153</v>
      </c>
      <c r="C37" s="1094" t="n">
        <v>496</v>
      </c>
      <c r="D37" s="1095" t="n">
        <v>0</v>
      </c>
      <c r="E37" s="1096" t="n">
        <v>0</v>
      </c>
      <c r="F37" s="1097"/>
      <c r="G37" s="1096"/>
      <c r="H37" s="1094"/>
      <c r="I37" s="1098" t="s">
        <v>1142</v>
      </c>
      <c r="J37" s="1099" t="n">
        <v>0</v>
      </c>
      <c r="K37" s="1099"/>
      <c r="L37" s="1099" t="n">
        <v>0</v>
      </c>
      <c r="M37" s="1099" t="n">
        <v>0</v>
      </c>
      <c r="N37" s="1095"/>
      <c r="O37" s="1095"/>
    </row>
    <row r="38" customFormat="false" ht="13.2" hidden="false" customHeight="false" outlineLevel="0" collapsed="false">
      <c r="A38" s="1077" t="n">
        <v>24</v>
      </c>
      <c r="D38" s="1095" t="n">
        <v>0</v>
      </c>
      <c r="F38" s="1097"/>
      <c r="I38" s="1098" t="s">
        <v>1136</v>
      </c>
      <c r="J38" s="1099" t="n">
        <v>0</v>
      </c>
      <c r="K38" s="1099"/>
      <c r="L38" s="1099" t="n">
        <v>0</v>
      </c>
      <c r="M38" s="1099" t="n">
        <v>0</v>
      </c>
      <c r="N38" s="1095"/>
      <c r="O38" s="1095"/>
    </row>
    <row r="39" customFormat="false" ht="13.2" hidden="false" customHeight="false" outlineLevel="0" collapsed="false">
      <c r="A39" s="1077" t="n">
        <v>25</v>
      </c>
      <c r="B39" s="1080" t="s">
        <v>1154</v>
      </c>
      <c r="C39" s="1094" t="n">
        <v>1596</v>
      </c>
      <c r="D39" s="1095" t="n">
        <v>0</v>
      </c>
      <c r="E39" s="1096" t="n">
        <v>0</v>
      </c>
      <c r="F39" s="1097"/>
      <c r="G39" s="1096"/>
      <c r="H39" s="1094"/>
      <c r="I39" s="1098" t="s">
        <v>1135</v>
      </c>
      <c r="J39" s="1099" t="n">
        <v>0</v>
      </c>
      <c r="K39" s="1099"/>
      <c r="L39" s="1099" t="n">
        <v>0</v>
      </c>
      <c r="M39" s="1099" t="n">
        <v>0</v>
      </c>
      <c r="N39" s="1095"/>
      <c r="O39" s="1095"/>
    </row>
    <row r="40" customFormat="false" ht="13.2" hidden="false" customHeight="false" outlineLevel="0" collapsed="false">
      <c r="A40" s="1077" t="n">
        <v>26</v>
      </c>
      <c r="B40" s="1080"/>
      <c r="C40" s="1094"/>
      <c r="D40" s="1095" t="n">
        <v>0</v>
      </c>
      <c r="E40" s="1096"/>
      <c r="F40" s="1097"/>
      <c r="G40" s="1096"/>
      <c r="H40" s="1094"/>
      <c r="I40" s="1098" t="s">
        <v>1136</v>
      </c>
      <c r="J40" s="1099" t="n">
        <v>0</v>
      </c>
      <c r="K40" s="1099"/>
      <c r="L40" s="1099" t="n">
        <v>0</v>
      </c>
      <c r="M40" s="1099" t="n">
        <v>0</v>
      </c>
      <c r="N40" s="1095"/>
      <c r="O40" s="1095"/>
    </row>
    <row r="41" customFormat="false" ht="13.2" hidden="false" customHeight="false" outlineLevel="0" collapsed="false">
      <c r="A41" s="1077" t="n">
        <v>27</v>
      </c>
      <c r="B41" s="1080" t="s">
        <v>1155</v>
      </c>
      <c r="C41" s="1094" t="n">
        <v>1596</v>
      </c>
      <c r="D41" s="1095" t="n">
        <v>0</v>
      </c>
      <c r="E41" s="1096" t="n">
        <v>0</v>
      </c>
      <c r="F41" s="1097"/>
      <c r="G41" s="1096"/>
      <c r="H41" s="1094"/>
      <c r="I41" s="1098" t="s">
        <v>1135</v>
      </c>
      <c r="J41" s="1099" t="n">
        <v>0</v>
      </c>
      <c r="K41" s="1099"/>
      <c r="L41" s="1099" t="n">
        <v>0</v>
      </c>
      <c r="M41" s="1099" t="n">
        <v>0</v>
      </c>
      <c r="N41" s="1095"/>
      <c r="O41" s="1095"/>
    </row>
    <row r="42" customFormat="false" ht="13.2" hidden="false" customHeight="false" outlineLevel="0" collapsed="false">
      <c r="A42" s="1077" t="n">
        <v>28</v>
      </c>
      <c r="B42" s="1080"/>
      <c r="C42" s="1094"/>
      <c r="D42" s="1095" t="n">
        <v>0</v>
      </c>
      <c r="E42" s="1096"/>
      <c r="F42" s="1097"/>
      <c r="G42" s="1096"/>
      <c r="H42" s="1094"/>
      <c r="I42" s="1098" t="s">
        <v>1136</v>
      </c>
      <c r="J42" s="1099" t="n">
        <v>0</v>
      </c>
      <c r="K42" s="1099"/>
      <c r="L42" s="1099" t="n">
        <v>0</v>
      </c>
      <c r="M42" s="1099" t="n">
        <v>0</v>
      </c>
      <c r="N42" s="1095"/>
      <c r="O42" s="1095"/>
    </row>
    <row r="43" customFormat="false" ht="13.2" hidden="false" customHeight="false" outlineLevel="0" collapsed="false">
      <c r="A43" s="1077" t="n">
        <v>29</v>
      </c>
      <c r="B43" s="1080" t="s">
        <v>1156</v>
      </c>
      <c r="C43" s="1094" t="n">
        <v>2234</v>
      </c>
      <c r="D43" s="1095" t="n">
        <v>464373.5</v>
      </c>
      <c r="E43" s="1096" t="n">
        <v>55.8779998267248</v>
      </c>
      <c r="F43" s="1097"/>
      <c r="G43" s="1096" t="n">
        <v>93.2135243746262</v>
      </c>
      <c r="H43" s="1094" t="n">
        <v>6874.09474711062</v>
      </c>
      <c r="I43" s="1098" t="s">
        <v>1136</v>
      </c>
      <c r="J43" s="1099" t="n">
        <v>3192144.5</v>
      </c>
      <c r="K43" s="1099" t="n">
        <v>1000000</v>
      </c>
      <c r="L43" s="1099" t="n">
        <v>3192144.5</v>
      </c>
      <c r="M43" s="1099" t="n">
        <v>17053657.2395547</v>
      </c>
      <c r="N43" s="1095" t="n">
        <v>3.67240103915377</v>
      </c>
      <c r="O43" s="1095" t="n">
        <v>5.34238260190124</v>
      </c>
    </row>
    <row r="44" customFormat="false" ht="13.2" hidden="false" customHeight="false" outlineLevel="0" collapsed="false">
      <c r="A44" s="1077" t="n">
        <v>30</v>
      </c>
      <c r="B44" s="1080" t="s">
        <v>1157</v>
      </c>
      <c r="C44" s="1094" t="n">
        <v>1616</v>
      </c>
      <c r="D44" s="1095" t="n">
        <v>0</v>
      </c>
      <c r="E44" s="1096" t="n">
        <v>0</v>
      </c>
      <c r="F44" s="1097"/>
      <c r="G44" s="1096"/>
      <c r="H44" s="1094"/>
      <c r="I44" s="1098" t="s">
        <v>1135</v>
      </c>
      <c r="J44" s="1099" t="n">
        <v>0</v>
      </c>
      <c r="K44" s="1099"/>
      <c r="L44" s="1099" t="n">
        <v>0</v>
      </c>
      <c r="M44" s="1099" t="n">
        <v>0</v>
      </c>
      <c r="N44" s="1095"/>
      <c r="O44" s="1095"/>
    </row>
    <row r="45" customFormat="false" ht="13.2" hidden="false" customHeight="false" outlineLevel="0" collapsed="false">
      <c r="A45" s="1077" t="n">
        <v>31</v>
      </c>
      <c r="B45" s="1080"/>
      <c r="C45" s="1094"/>
      <c r="D45" s="1095" t="n">
        <v>0</v>
      </c>
      <c r="E45" s="1096"/>
      <c r="F45" s="1097"/>
      <c r="G45" s="1096"/>
      <c r="H45" s="1094"/>
      <c r="I45" s="1098" t="s">
        <v>1136</v>
      </c>
      <c r="J45" s="1099" t="n">
        <v>0</v>
      </c>
      <c r="K45" s="1099"/>
      <c r="L45" s="1099" t="n">
        <v>0</v>
      </c>
      <c r="M45" s="1099" t="n">
        <v>0</v>
      </c>
      <c r="N45" s="1095"/>
      <c r="O45" s="1095"/>
    </row>
    <row r="46" customFormat="false" ht="13.2" hidden="false" customHeight="false" outlineLevel="0" collapsed="false">
      <c r="A46" s="1077" t="n">
        <v>32</v>
      </c>
      <c r="B46" s="1080" t="s">
        <v>1158</v>
      </c>
      <c r="C46" s="1094" t="n">
        <v>1616</v>
      </c>
      <c r="D46" s="1095" t="n">
        <v>0</v>
      </c>
      <c r="E46" s="1096" t="n">
        <v>0</v>
      </c>
      <c r="F46" s="1097"/>
      <c r="G46" s="1096"/>
      <c r="H46" s="1094"/>
      <c r="I46" s="1098" t="s">
        <v>1135</v>
      </c>
      <c r="J46" s="1099" t="n">
        <v>0</v>
      </c>
      <c r="K46" s="1099"/>
      <c r="L46" s="1099" t="n">
        <v>0</v>
      </c>
      <c r="M46" s="1099" t="n">
        <v>0</v>
      </c>
      <c r="N46" s="1095"/>
      <c r="O46" s="1095"/>
    </row>
    <row r="47" customFormat="false" ht="13.2" hidden="false" customHeight="false" outlineLevel="0" collapsed="false">
      <c r="A47" s="1077" t="n">
        <v>33</v>
      </c>
      <c r="B47" s="1080"/>
      <c r="C47" s="1094"/>
      <c r="D47" s="1095" t="n">
        <v>0</v>
      </c>
      <c r="E47" s="1096"/>
      <c r="F47" s="1097"/>
      <c r="G47" s="1096"/>
      <c r="H47" s="1094"/>
      <c r="I47" s="1098" t="s">
        <v>1136</v>
      </c>
      <c r="J47" s="1099" t="n">
        <v>0</v>
      </c>
      <c r="K47" s="1099"/>
      <c r="L47" s="1099" t="n">
        <v>0</v>
      </c>
      <c r="M47" s="1099" t="n">
        <v>0</v>
      </c>
      <c r="N47" s="1095"/>
      <c r="O47" s="1095"/>
    </row>
    <row r="48" customFormat="false" ht="13.2" hidden="false" customHeight="false" outlineLevel="0" collapsed="false">
      <c r="A48" s="1077" t="n">
        <v>34</v>
      </c>
      <c r="B48" s="1080" t="s">
        <v>1159</v>
      </c>
      <c r="C48" s="1094" t="n">
        <v>924</v>
      </c>
      <c r="D48" s="1095" t="n">
        <v>10682</v>
      </c>
      <c r="E48" s="1096" t="n">
        <v>3.10739887352791</v>
      </c>
      <c r="F48" s="1097"/>
      <c r="G48" s="1096" t="n">
        <v>85.626102292769</v>
      </c>
      <c r="H48" s="1094" t="n">
        <v>7535.99850201292</v>
      </c>
      <c r="I48" s="1098" t="s">
        <v>1136</v>
      </c>
      <c r="J48" s="1099" t="n">
        <v>80492.2</v>
      </c>
      <c r="K48" s="1099" t="n">
        <v>1000000</v>
      </c>
      <c r="L48" s="1099" t="n">
        <v>80492.2</v>
      </c>
      <c r="M48" s="1099" t="n">
        <v>429669.740939888</v>
      </c>
      <c r="N48" s="1095" t="n">
        <v>4.02237166204725</v>
      </c>
      <c r="O48" s="1095" t="n">
        <v>5.3380295350343</v>
      </c>
    </row>
    <row r="49" customFormat="false" ht="13.2" hidden="false" customHeight="false" outlineLevel="0" collapsed="false">
      <c r="A49" s="1077" t="n">
        <v>35</v>
      </c>
      <c r="B49" s="1080" t="s">
        <v>1160</v>
      </c>
      <c r="C49" s="1094" t="n">
        <v>924</v>
      </c>
      <c r="D49" s="1095" t="n">
        <v>23290.4</v>
      </c>
      <c r="E49" s="1096" t="n">
        <v>6.77570637248057</v>
      </c>
      <c r="F49" s="1097"/>
      <c r="G49" s="1096" t="n">
        <v>91.6568280204644</v>
      </c>
      <c r="H49" s="1094" t="n">
        <v>7349.46328896522</v>
      </c>
      <c r="I49" s="1098" t="s">
        <v>1136</v>
      </c>
      <c r="J49" s="1099" t="n">
        <v>171169.5</v>
      </c>
      <c r="K49" s="1099" t="n">
        <v>1000000</v>
      </c>
      <c r="L49" s="1099" t="n">
        <v>171169.5</v>
      </c>
      <c r="M49" s="1099" t="n">
        <v>913830.822387885</v>
      </c>
      <c r="N49" s="1095" t="n">
        <v>3.92363730287108</v>
      </c>
      <c r="O49" s="1095" t="n">
        <v>5.33874798014766</v>
      </c>
    </row>
    <row r="50" customFormat="false" ht="13.2" hidden="false" customHeight="false" outlineLevel="0" collapsed="false">
      <c r="A50" s="1077" t="n">
        <v>36</v>
      </c>
      <c r="B50" s="1080" t="s">
        <v>1161</v>
      </c>
      <c r="C50" s="1094" t="n">
        <v>2224</v>
      </c>
      <c r="D50" s="1095" t="n">
        <v>420812.9</v>
      </c>
      <c r="E50" s="1096" t="n">
        <v>50.090592848302</v>
      </c>
      <c r="F50" s="1097"/>
      <c r="G50" s="1096" t="n">
        <v>81.0160893024711</v>
      </c>
      <c r="H50" s="1094" t="n">
        <v>6961.30314287541</v>
      </c>
      <c r="I50" s="1098" t="s">
        <v>1136</v>
      </c>
      <c r="J50" s="1099" t="n">
        <v>2884858.8</v>
      </c>
      <c r="K50" s="1099" t="n">
        <v>1000000</v>
      </c>
      <c r="L50" s="1099" t="n">
        <v>2884858.8</v>
      </c>
      <c r="M50" s="1099" t="n">
        <v>15426206.9237039</v>
      </c>
      <c r="N50" s="1095" t="n">
        <v>3.66581131987728</v>
      </c>
      <c r="O50" s="1095" t="n">
        <v>5.34730050694469</v>
      </c>
    </row>
    <row r="51" customFormat="false" ht="13.2" hidden="false" customHeight="false" outlineLevel="0" collapsed="false">
      <c r="A51" s="1077" t="n">
        <v>37</v>
      </c>
      <c r="B51" s="1080" t="s">
        <v>1162</v>
      </c>
      <c r="C51" s="1094" t="n">
        <v>1254</v>
      </c>
      <c r="D51" s="1095" t="n">
        <v>0</v>
      </c>
      <c r="E51" s="1096" t="n">
        <v>0</v>
      </c>
      <c r="F51" s="1097"/>
      <c r="G51" s="1096"/>
      <c r="H51" s="1094"/>
      <c r="I51" s="1098" t="s">
        <v>1142</v>
      </c>
      <c r="J51" s="1099" t="n">
        <v>0</v>
      </c>
      <c r="K51" s="1099"/>
      <c r="L51" s="1099" t="n">
        <v>0</v>
      </c>
      <c r="M51" s="1099" t="n">
        <v>0</v>
      </c>
      <c r="N51" s="1095"/>
      <c r="O51" s="1095"/>
    </row>
    <row r="52" customFormat="false" ht="13.2" hidden="false" customHeight="false" outlineLevel="0" collapsed="false">
      <c r="A52" s="1077" t="n">
        <v>38</v>
      </c>
      <c r="B52" s="1080" t="s">
        <v>1163</v>
      </c>
      <c r="C52" s="1094" t="n">
        <v>1532</v>
      </c>
      <c r="D52" s="1095" t="n">
        <v>0</v>
      </c>
      <c r="E52" s="1096" t="n">
        <v>0</v>
      </c>
      <c r="F52" s="1097"/>
      <c r="G52" s="1096"/>
      <c r="H52" s="1094"/>
      <c r="I52" s="1098" t="s">
        <v>1164</v>
      </c>
      <c r="J52" s="1099" t="n">
        <v>0</v>
      </c>
      <c r="K52" s="1099"/>
      <c r="L52" s="1099" t="n">
        <v>0</v>
      </c>
      <c r="M52" s="1099" t="n">
        <v>0</v>
      </c>
      <c r="N52" s="1095"/>
      <c r="O52" s="1095"/>
    </row>
    <row r="53" customFormat="false" ht="13.2" hidden="false" customHeight="false" outlineLevel="0" collapsed="false">
      <c r="A53" s="1077" t="n">
        <v>39</v>
      </c>
      <c r="B53" s="1080"/>
      <c r="C53" s="1094"/>
      <c r="D53" s="1095" t="n">
        <v>0</v>
      </c>
      <c r="E53" s="1096"/>
      <c r="F53" s="1097"/>
      <c r="G53" s="1096"/>
      <c r="H53" s="1094"/>
      <c r="I53" s="1098" t="s">
        <v>1136</v>
      </c>
      <c r="J53" s="1099" t="n">
        <v>0</v>
      </c>
      <c r="K53" s="1099"/>
      <c r="L53" s="1099" t="n">
        <v>0</v>
      </c>
      <c r="M53" s="1099" t="n">
        <v>0</v>
      </c>
      <c r="N53" s="1095"/>
      <c r="O53" s="1095"/>
    </row>
    <row r="54" customFormat="false" ht="13.2" hidden="false" customHeight="false" outlineLevel="0" collapsed="false">
      <c r="A54" s="1077" t="n">
        <v>40</v>
      </c>
      <c r="B54" s="1080" t="s">
        <v>1165</v>
      </c>
      <c r="C54" s="1094" t="n">
        <v>766</v>
      </c>
      <c r="D54" s="1095" t="n">
        <v>0</v>
      </c>
      <c r="E54" s="1096" t="n">
        <v>0</v>
      </c>
      <c r="F54" s="1097"/>
      <c r="G54" s="1096"/>
      <c r="H54" s="1094"/>
      <c r="I54" s="1098" t="s">
        <v>1142</v>
      </c>
      <c r="J54" s="1099" t="n">
        <v>0</v>
      </c>
      <c r="K54" s="1099"/>
      <c r="L54" s="1099" t="n">
        <v>0</v>
      </c>
      <c r="M54" s="1099" t="n">
        <v>0</v>
      </c>
      <c r="N54" s="1095"/>
      <c r="O54" s="1095"/>
    </row>
    <row r="55" customFormat="false" ht="13.2" hidden="false" customHeight="false" outlineLevel="0" collapsed="false">
      <c r="A55" s="1077" t="n">
        <v>41</v>
      </c>
      <c r="B55" s="1080"/>
      <c r="C55" s="1094"/>
      <c r="D55" s="1095" t="n">
        <v>0</v>
      </c>
      <c r="E55" s="1096"/>
      <c r="F55" s="1097"/>
      <c r="G55" s="1096"/>
      <c r="H55" s="1094"/>
      <c r="I55" s="1098" t="s">
        <v>1136</v>
      </c>
      <c r="J55" s="1099" t="n">
        <v>0</v>
      </c>
      <c r="K55" s="1099"/>
      <c r="L55" s="1099" t="n">
        <v>0</v>
      </c>
      <c r="M55" s="1099" t="n">
        <v>0</v>
      </c>
      <c r="N55" s="1095"/>
      <c r="O55" s="1095"/>
    </row>
    <row r="56" customFormat="false" ht="13.2" hidden="false" customHeight="false" outlineLevel="0" collapsed="false">
      <c r="A56" s="1077" t="n">
        <v>42</v>
      </c>
      <c r="B56" s="1080" t="s">
        <v>1166</v>
      </c>
      <c r="C56" s="1094" t="n">
        <v>248</v>
      </c>
      <c r="D56" s="1095" t="n">
        <v>42368</v>
      </c>
      <c r="E56" s="1096" t="n">
        <v>45.9243843218869</v>
      </c>
      <c r="F56" s="1097"/>
      <c r="G56" s="1096" t="n">
        <v>45.9243843218869</v>
      </c>
      <c r="H56" s="1094" t="n">
        <v>10716.4133308157</v>
      </c>
      <c r="I56" s="1098" t="s">
        <v>1167</v>
      </c>
      <c r="J56" s="1099" t="n">
        <v>18118</v>
      </c>
      <c r="K56" s="1099" t="n">
        <v>25059830.0033116</v>
      </c>
      <c r="L56" s="1099" t="n">
        <v>454034</v>
      </c>
      <c r="M56" s="1099" t="n">
        <v>1870400</v>
      </c>
      <c r="N56" s="1095" t="n">
        <v>4.41465256797583</v>
      </c>
      <c r="O56" s="1095" t="n">
        <v>103.234352577547</v>
      </c>
    </row>
    <row r="57" customFormat="false" ht="13.2" hidden="false" customHeight="false" outlineLevel="0" collapsed="false">
      <c r="A57" s="1077" t="n">
        <v>43</v>
      </c>
      <c r="B57" s="1080" t="s">
        <v>1168</v>
      </c>
      <c r="C57" s="1094" t="n">
        <v>248</v>
      </c>
      <c r="D57" s="1095" t="n">
        <v>52934</v>
      </c>
      <c r="E57" s="1096" t="n">
        <v>57.3762140131807</v>
      </c>
      <c r="F57" s="1097"/>
      <c r="G57" s="1096" t="n">
        <v>57.3762140131807</v>
      </c>
      <c r="H57" s="1094" t="n">
        <v>10236.8465796384</v>
      </c>
      <c r="I57" s="1098" t="s">
        <v>1167</v>
      </c>
      <c r="J57" s="1099" t="n">
        <v>21623</v>
      </c>
      <c r="K57" s="1099" t="n">
        <v>25059797.4379133</v>
      </c>
      <c r="L57" s="1099" t="n">
        <v>541868</v>
      </c>
      <c r="M57" s="1099" t="n">
        <v>2232200</v>
      </c>
      <c r="N57" s="1095" t="n">
        <v>4.21694940869762</v>
      </c>
      <c r="O57" s="1095" t="n">
        <v>103.232668917357</v>
      </c>
    </row>
    <row r="58" customFormat="false" ht="13.2" hidden="false" customHeight="false" outlineLevel="0" collapsed="false">
      <c r="A58" s="1077" t="n">
        <v>44</v>
      </c>
      <c r="B58" s="1080" t="s">
        <v>1169</v>
      </c>
      <c r="C58" s="1094" t="n">
        <v>1270</v>
      </c>
      <c r="D58" s="1095" t="n">
        <v>414026</v>
      </c>
      <c r="E58" s="1096" t="n">
        <v>87.6354669376005</v>
      </c>
      <c r="F58" s="1097"/>
      <c r="G58" s="1096" t="n">
        <v>87.6354669376005</v>
      </c>
      <c r="H58" s="1094" t="n">
        <v>10181.008393213</v>
      </c>
      <c r="I58" s="1098" t="s">
        <v>1167</v>
      </c>
      <c r="J58" s="1099" t="n">
        <v>240868</v>
      </c>
      <c r="K58" s="1099" t="n">
        <v>17500012.4549546</v>
      </c>
      <c r="L58" s="1099" t="n">
        <v>4215193</v>
      </c>
      <c r="M58" s="1099" t="n">
        <v>10352100</v>
      </c>
      <c r="N58" s="1095" t="n">
        <v>2.50035021955143</v>
      </c>
      <c r="O58" s="1095" t="n">
        <v>42.9783117724231</v>
      </c>
    </row>
    <row r="59" customFormat="false" ht="13.2" hidden="false" customHeight="false" outlineLevel="0" collapsed="false">
      <c r="A59" s="1077" t="n">
        <v>45</v>
      </c>
      <c r="B59" s="1080" t="s">
        <v>1170</v>
      </c>
      <c r="C59" s="1094" t="n">
        <v>2670</v>
      </c>
      <c r="D59" s="1095" t="n">
        <v>693476.6</v>
      </c>
      <c r="E59" s="1096" t="n">
        <v>69.8196810438565</v>
      </c>
      <c r="F59" s="1097"/>
      <c r="G59" s="1096" t="n">
        <v>86.0030508222338</v>
      </c>
      <c r="H59" s="1094" t="n">
        <v>6820.16274512349</v>
      </c>
      <c r="I59" s="1098" t="s">
        <v>1136</v>
      </c>
      <c r="J59" s="1099" t="n">
        <v>4729627.4</v>
      </c>
      <c r="K59" s="1099" t="n">
        <v>1000000</v>
      </c>
      <c r="L59" s="1099" t="n">
        <v>4729627.4</v>
      </c>
      <c r="M59" s="1099" t="n">
        <v>24991053.7314199</v>
      </c>
      <c r="N59" s="1095" t="n">
        <v>3.60373424733003</v>
      </c>
      <c r="O59" s="1095" t="n">
        <v>5.28393710917267</v>
      </c>
    </row>
    <row r="60" customFormat="false" ht="13.2" hidden="false" customHeight="false" outlineLevel="0" collapsed="false">
      <c r="A60" s="1077" t="n">
        <v>46</v>
      </c>
      <c r="B60" s="1080" t="s">
        <v>1171</v>
      </c>
      <c r="C60" s="1094" t="n">
        <v>2670</v>
      </c>
      <c r="D60" s="1095" t="n">
        <v>801543</v>
      </c>
      <c r="E60" s="1096" t="n">
        <v>80.6998308565906</v>
      </c>
      <c r="F60" s="1097"/>
      <c r="G60" s="1096" t="n">
        <v>88.1654539754822</v>
      </c>
      <c r="H60" s="1094" t="n">
        <v>6829.07467222595</v>
      </c>
      <c r="I60" s="1098" t="s">
        <v>1136</v>
      </c>
      <c r="J60" s="1099" t="n">
        <v>5473797.5</v>
      </c>
      <c r="K60" s="1099" t="n">
        <v>1000000</v>
      </c>
      <c r="L60" s="1099" t="n">
        <v>5473797.5</v>
      </c>
      <c r="M60" s="1099" t="n">
        <v>28772060.6282647</v>
      </c>
      <c r="N60" s="1095" t="n">
        <v>3.58958416806892</v>
      </c>
      <c r="O60" s="1095" t="n">
        <v>5.25632536246813</v>
      </c>
    </row>
    <row r="61" customFormat="false" ht="13.2" hidden="false" customHeight="false" outlineLevel="0" collapsed="false">
      <c r="A61" s="1077" t="n">
        <v>47</v>
      </c>
      <c r="B61" s="1080" t="s">
        <v>1172</v>
      </c>
      <c r="C61" s="1094" t="n">
        <v>2670</v>
      </c>
      <c r="D61" s="1095" t="n">
        <v>512794.8</v>
      </c>
      <c r="E61" s="1096" t="n">
        <v>51.6284080383392</v>
      </c>
      <c r="F61" s="1089"/>
      <c r="G61" s="1096" t="n">
        <v>77.2867919125238</v>
      </c>
      <c r="H61" s="1094" t="n">
        <v>6813.3968026147</v>
      </c>
      <c r="I61" s="1098" t="s">
        <v>1136</v>
      </c>
      <c r="J61" s="1099" t="n">
        <v>3493869.3</v>
      </c>
      <c r="K61" s="1099" t="n">
        <v>1000000</v>
      </c>
      <c r="L61" s="1099" t="n">
        <v>3493869.3</v>
      </c>
      <c r="M61" s="1099" t="n">
        <v>18364914.4934395</v>
      </c>
      <c r="N61" s="1095" t="n">
        <v>3.58133789450272</v>
      </c>
      <c r="O61" s="1095" t="n">
        <v>5.25632555672287</v>
      </c>
    </row>
    <row r="62" customFormat="false" ht="13.2" hidden="false" customHeight="false" outlineLevel="0" collapsed="false">
      <c r="A62" s="1077" t="n">
        <v>48</v>
      </c>
      <c r="B62" s="1080" t="s">
        <v>1173</v>
      </c>
      <c r="C62" s="1094" t="n">
        <v>25</v>
      </c>
      <c r="D62" s="1095" t="n">
        <v>3245</v>
      </c>
      <c r="E62" s="1096"/>
      <c r="F62" s="1089"/>
      <c r="G62" s="1096"/>
      <c r="H62" s="1094"/>
      <c r="I62" s="1077" t="s">
        <v>1174</v>
      </c>
      <c r="J62" s="1099"/>
      <c r="K62" s="1099"/>
      <c r="L62" s="1099"/>
      <c r="M62" s="1099"/>
      <c r="N62" s="1095"/>
      <c r="O62" s="1095"/>
    </row>
    <row r="63" customFormat="false" ht="13.2" hidden="false" customHeight="false" outlineLevel="0" collapsed="false">
      <c r="A63" s="1077" t="n">
        <v>49</v>
      </c>
      <c r="B63" s="1080" t="s">
        <v>1175</v>
      </c>
      <c r="C63" s="1094" t="n">
        <v>10</v>
      </c>
      <c r="D63" s="1095" t="n">
        <v>1087</v>
      </c>
      <c r="E63" s="1096"/>
      <c r="F63" s="1089"/>
      <c r="G63" s="1096"/>
      <c r="H63" s="1094"/>
      <c r="I63" s="1077" t="s">
        <v>1174</v>
      </c>
      <c r="J63" s="1099"/>
      <c r="K63" s="1099"/>
      <c r="L63" s="1099"/>
      <c r="M63" s="1099"/>
      <c r="N63" s="1095"/>
      <c r="O63" s="1095"/>
    </row>
    <row r="64" customFormat="false" ht="13.2" hidden="false" customHeight="false" outlineLevel="0" collapsed="false">
      <c r="A64" s="1077" t="n">
        <v>50</v>
      </c>
      <c r="B64" s="1080"/>
      <c r="C64" s="1100"/>
      <c r="D64" s="1088"/>
      <c r="E64" s="1101"/>
      <c r="F64" s="1089"/>
      <c r="G64" s="1089"/>
      <c r="H64" s="1100"/>
      <c r="J64" s="1088"/>
      <c r="K64" s="1088"/>
      <c r="L64" s="1088"/>
      <c r="M64" s="1088"/>
      <c r="N64" s="1093"/>
      <c r="O64" s="1093"/>
    </row>
    <row r="65" customFormat="false" ht="13.2" hidden="false" customHeight="false" outlineLevel="0" collapsed="false">
      <c r="A65" s="1077" t="n">
        <v>51</v>
      </c>
      <c r="B65" s="1075" t="s">
        <v>1176</v>
      </c>
      <c r="C65" s="1090" t="n">
        <v>49714</v>
      </c>
      <c r="D65" s="1102" t="n">
        <v>7911365.1</v>
      </c>
      <c r="E65" s="1091"/>
      <c r="F65" s="1091"/>
      <c r="G65" s="1091"/>
      <c r="H65" s="1090" t="n">
        <v>8299.06086624671</v>
      </c>
      <c r="I65" s="1098" t="s">
        <v>1136</v>
      </c>
      <c r="J65" s="1088" t="n">
        <v>33160077.5</v>
      </c>
      <c r="K65" s="1088"/>
      <c r="L65" s="1090" t="n">
        <v>65656900.5</v>
      </c>
      <c r="M65" s="1090" t="n">
        <v>210625378</v>
      </c>
      <c r="N65" s="1102" t="n">
        <v>2.66231396652393</v>
      </c>
      <c r="O65" s="1093"/>
    </row>
    <row r="66" customFormat="false" ht="13.2" hidden="false" customHeight="false" outlineLevel="0" collapsed="false">
      <c r="A66" s="1077" t="n">
        <v>52</v>
      </c>
      <c r="C66" s="1088" t="s">
        <v>1177</v>
      </c>
      <c r="D66" s="1088" t="s">
        <v>1177</v>
      </c>
      <c r="E66" s="1089"/>
      <c r="F66" s="1089"/>
      <c r="G66" s="1089"/>
      <c r="H66" s="1088" t="s">
        <v>1177</v>
      </c>
      <c r="I66" s="1098" t="s">
        <v>1138</v>
      </c>
      <c r="J66" s="1088" t="n">
        <v>27285728</v>
      </c>
      <c r="K66" s="1088"/>
      <c r="L66" s="1088" t="s">
        <v>1177</v>
      </c>
      <c r="M66" s="1088" t="s">
        <v>1177</v>
      </c>
      <c r="N66" s="1093" t="s">
        <v>1177</v>
      </c>
      <c r="O66" s="1093"/>
    </row>
    <row r="67" customFormat="false" ht="13.2" hidden="false" customHeight="false" outlineLevel="0" collapsed="false">
      <c r="A67" s="1077" t="n">
        <v>53</v>
      </c>
      <c r="C67" s="1088"/>
      <c r="D67" s="1088"/>
      <c r="E67" s="1089"/>
      <c r="F67" s="1089"/>
      <c r="G67" s="1089"/>
      <c r="H67" s="1088"/>
      <c r="I67" s="1098" t="s">
        <v>1167</v>
      </c>
      <c r="J67" s="1088" t="n">
        <v>280609</v>
      </c>
      <c r="K67" s="1088"/>
      <c r="L67" s="1088"/>
      <c r="M67" s="1088"/>
      <c r="N67" s="1093"/>
      <c r="O67" s="1093"/>
    </row>
    <row r="68" customFormat="false" ht="13.2" hidden="false" customHeight="false" outlineLevel="0" collapsed="false">
      <c r="A68" s="1077" t="n">
        <v>54</v>
      </c>
      <c r="C68" s="1088" t="s">
        <v>1178</v>
      </c>
      <c r="D68" s="1088"/>
      <c r="E68" s="1088" t="n">
        <v>744</v>
      </c>
      <c r="F68" s="1089"/>
      <c r="G68" s="1089"/>
      <c r="H68" s="1088"/>
      <c r="I68" s="1098" t="s">
        <v>1135</v>
      </c>
      <c r="J68" s="1088" t="n">
        <v>0</v>
      </c>
      <c r="K68" s="1088"/>
      <c r="L68" s="1088"/>
      <c r="M68" s="1088"/>
      <c r="N68" s="1093"/>
      <c r="O68" s="1093"/>
    </row>
    <row r="69" customFormat="false" ht="13.2" hidden="false" customHeight="false" outlineLevel="0" collapsed="false">
      <c r="C69" s="1088"/>
      <c r="D69" s="1088"/>
      <c r="E69" s="1089"/>
      <c r="F69" s="1089"/>
      <c r="G69" s="1089"/>
      <c r="H69" s="1088"/>
      <c r="I69" s="1098" t="s">
        <v>1142</v>
      </c>
      <c r="J69" s="1088" t="n">
        <v>0</v>
      </c>
      <c r="K69" s="1088"/>
      <c r="L69" s="1088"/>
      <c r="M69" s="1088"/>
      <c r="N69" s="1093"/>
      <c r="O69" s="1093"/>
    </row>
    <row r="70" customFormat="false" ht="13.2" hidden="false" customHeight="false" outlineLevel="0" collapsed="false">
      <c r="C70" s="1088"/>
      <c r="D70" s="1088"/>
      <c r="E70" s="1089"/>
      <c r="F70" s="1089"/>
      <c r="G70" s="1089"/>
      <c r="H70" s="1088"/>
      <c r="I70" s="1103"/>
      <c r="J70" s="1088"/>
      <c r="K70" s="1088"/>
      <c r="L70" s="1088"/>
      <c r="M70" s="1088"/>
      <c r="N70" s="1093"/>
      <c r="O70" s="1093"/>
    </row>
    <row r="71" customFormat="false" ht="13.2" hidden="false" customHeight="false" outlineLevel="0" collapsed="false">
      <c r="C71" s="1088"/>
      <c r="D71" s="1088"/>
      <c r="E71" s="1089"/>
      <c r="F71" s="1089"/>
      <c r="G71" s="1089"/>
      <c r="H71" s="1088"/>
      <c r="J71" s="1088"/>
      <c r="K71" s="1088"/>
      <c r="L71" s="1088"/>
      <c r="M71" s="1088"/>
      <c r="N71" s="1093"/>
      <c r="O71" s="1093"/>
    </row>
    <row r="72" customFormat="false" ht="13.2" hidden="false" customHeight="false" outlineLevel="0" collapsed="false">
      <c r="C72" s="1088"/>
      <c r="D72" s="1088"/>
      <c r="E72" s="1089"/>
      <c r="F72" s="1089"/>
      <c r="G72" s="1089"/>
      <c r="H72" s="1088"/>
      <c r="J72" s="1088"/>
      <c r="K72" s="1088"/>
      <c r="L72" s="1088"/>
      <c r="M72" s="1088"/>
      <c r="N72" s="1093"/>
      <c r="O72" s="1093"/>
    </row>
    <row r="73" customFormat="false" ht="13.2" hidden="false" customHeight="false" outlineLevel="0" collapsed="false">
      <c r="C73" s="1088"/>
      <c r="D73" s="1088"/>
      <c r="E73" s="1089"/>
      <c r="F73" s="1089"/>
      <c r="G73" s="1089"/>
      <c r="H73" s="1088"/>
      <c r="I73" s="1077"/>
      <c r="J73" s="1088"/>
      <c r="K73" s="1088"/>
      <c r="L73" s="1088"/>
      <c r="M73" s="1088"/>
      <c r="N73" s="1093"/>
      <c r="O73" s="1093"/>
    </row>
    <row r="74" customFormat="false" ht="13.2" hidden="false" customHeight="false" outlineLevel="0" collapsed="false">
      <c r="C74" s="1088"/>
      <c r="D74" s="1088"/>
      <c r="E74" s="1089"/>
      <c r="F74" s="1089"/>
      <c r="G74" s="1089"/>
      <c r="H74" s="1088"/>
      <c r="I74" s="1077"/>
      <c r="J74" s="1088"/>
      <c r="K74" s="1088"/>
      <c r="L74" s="1088"/>
      <c r="M74" s="1088"/>
      <c r="N74" s="1093"/>
      <c r="O74" s="1093"/>
    </row>
    <row r="75" customFormat="false" ht="13.2" hidden="false" customHeight="false" outlineLevel="0" collapsed="false">
      <c r="C75" s="1088"/>
      <c r="D75" s="1088"/>
      <c r="E75" s="1089"/>
      <c r="F75" s="1089"/>
      <c r="G75" s="1089"/>
      <c r="H75" s="1088"/>
      <c r="I75" s="1077"/>
      <c r="J75" s="1088"/>
      <c r="K75" s="1088"/>
      <c r="L75" s="1088"/>
      <c r="M75" s="1088"/>
      <c r="N75" s="1093"/>
      <c r="O75" s="1093"/>
    </row>
    <row r="76" customFormat="false" ht="13.2" hidden="false" customHeight="false" outlineLevel="0" collapsed="false">
      <c r="C76" s="1088"/>
      <c r="D76" s="1088"/>
      <c r="E76" s="1089"/>
      <c r="F76" s="1089"/>
      <c r="G76" s="1089"/>
      <c r="H76" s="1088"/>
      <c r="I76" s="1077"/>
      <c r="J76" s="1088"/>
      <c r="K76" s="1088"/>
      <c r="L76" s="1088"/>
      <c r="M76" s="1088"/>
      <c r="N76" s="1093"/>
      <c r="O76" s="1093"/>
    </row>
    <row r="77" customFormat="false" ht="13.2" hidden="false" customHeight="false" outlineLevel="0" collapsed="false">
      <c r="C77" s="1088"/>
      <c r="D77" s="1088"/>
      <c r="E77" s="1089"/>
      <c r="F77" s="1089"/>
      <c r="G77" s="1089"/>
      <c r="H77" s="1088"/>
      <c r="I77" s="1077"/>
      <c r="J77" s="1088"/>
      <c r="K77" s="1088"/>
      <c r="L77" s="1088"/>
      <c r="M77" s="1088"/>
      <c r="N77" s="1093"/>
      <c r="O77" s="1093"/>
    </row>
    <row r="78" customFormat="false" ht="13.2" hidden="false" customHeight="false" outlineLevel="0" collapsed="false">
      <c r="C78" s="1088"/>
      <c r="D78" s="1088"/>
      <c r="E78" s="1089"/>
      <c r="F78" s="1089"/>
      <c r="G78" s="1089"/>
      <c r="H78" s="1088"/>
      <c r="I78" s="1077"/>
      <c r="J78" s="1088"/>
      <c r="K78" s="1088"/>
      <c r="L78" s="1088"/>
      <c r="M78" s="1088"/>
      <c r="N78" s="1093"/>
      <c r="O78" s="1093"/>
    </row>
    <row r="79" customFormat="false" ht="13.2" hidden="false" customHeight="false" outlineLevel="0" collapsed="false">
      <c r="C79" s="1088"/>
      <c r="D79" s="1088"/>
      <c r="E79" s="1089"/>
      <c r="F79" s="1089"/>
      <c r="G79" s="1089"/>
      <c r="H79" s="1088"/>
      <c r="I79" s="1077"/>
      <c r="J79" s="1088"/>
      <c r="K79" s="1088"/>
      <c r="L79" s="1088"/>
      <c r="M79" s="1088"/>
      <c r="N79" s="1093"/>
      <c r="O79" s="1093"/>
    </row>
    <row r="80" customFormat="false" ht="13.2" hidden="false" customHeight="false" outlineLevel="0" collapsed="false">
      <c r="C80" s="1088"/>
      <c r="D80" s="1088"/>
      <c r="E80" s="1089"/>
      <c r="F80" s="1089"/>
      <c r="G80" s="1089"/>
      <c r="H80" s="1088"/>
      <c r="I80" s="1077"/>
      <c r="J80" s="1088"/>
      <c r="K80" s="1088"/>
      <c r="L80" s="1088"/>
      <c r="M80" s="1088"/>
      <c r="N80" s="1093"/>
      <c r="O80" s="1093"/>
    </row>
    <row r="81" customFormat="false" ht="13.2" hidden="false" customHeight="false" outlineLevel="0" collapsed="false">
      <c r="C81" s="1088"/>
      <c r="D81" s="1088"/>
      <c r="E81" s="1089"/>
      <c r="F81" s="1089"/>
      <c r="G81" s="1089"/>
      <c r="H81" s="1088"/>
      <c r="I81" s="1077"/>
      <c r="J81" s="1088"/>
      <c r="K81" s="1088"/>
      <c r="L81" s="1088"/>
      <c r="M81" s="1088"/>
      <c r="N81" s="1093"/>
      <c r="O81" s="1093"/>
    </row>
    <row r="82" customFormat="false" ht="13.2" hidden="false" customHeight="false" outlineLevel="0" collapsed="false">
      <c r="C82" s="1088"/>
      <c r="D82" s="1088"/>
      <c r="E82" s="1089"/>
      <c r="F82" s="1089"/>
      <c r="G82" s="1089"/>
      <c r="H82" s="1088"/>
      <c r="I82" s="1077"/>
      <c r="J82" s="1088"/>
      <c r="K82" s="1088"/>
      <c r="L82" s="1088"/>
      <c r="M82" s="1088"/>
      <c r="N82" s="1093"/>
      <c r="O82" s="1093"/>
    </row>
    <row r="83" customFormat="false" ht="13.2" hidden="false" customHeight="false" outlineLevel="0" collapsed="false">
      <c r="C83" s="1088"/>
      <c r="D83" s="1088"/>
      <c r="E83" s="1089"/>
      <c r="F83" s="1089"/>
      <c r="G83" s="1089"/>
      <c r="H83" s="1088"/>
      <c r="I83" s="1077"/>
      <c r="J83" s="1088"/>
      <c r="K83" s="1088"/>
      <c r="L83" s="1088"/>
      <c r="M83" s="1088"/>
      <c r="N83" s="1093"/>
      <c r="O83" s="1093"/>
    </row>
    <row r="84" customFormat="false" ht="13.2" hidden="false" customHeight="false" outlineLevel="0" collapsed="false">
      <c r="C84" s="1088"/>
      <c r="D84" s="1088"/>
      <c r="E84" s="1089"/>
      <c r="F84" s="1089"/>
      <c r="G84" s="1089"/>
      <c r="H84" s="1088"/>
      <c r="I84" s="1077"/>
      <c r="J84" s="1088"/>
      <c r="K84" s="1088"/>
      <c r="L84" s="1088"/>
      <c r="M84" s="1088"/>
      <c r="N84" s="1093"/>
      <c r="O84" s="1093"/>
    </row>
    <row r="85" customFormat="false" ht="13.2" hidden="false" customHeight="false" outlineLevel="0" collapsed="false">
      <c r="C85" s="1088"/>
      <c r="D85" s="1088"/>
      <c r="E85" s="1089"/>
      <c r="F85" s="1089"/>
      <c r="G85" s="1089"/>
      <c r="H85" s="1088"/>
      <c r="I85" s="1077"/>
      <c r="J85" s="1088"/>
      <c r="K85" s="1088"/>
      <c r="L85" s="1088"/>
      <c r="M85" s="1088"/>
      <c r="N85" s="1093"/>
      <c r="O85" s="1093"/>
    </row>
    <row r="86" customFormat="false" ht="13.2" hidden="false" customHeight="false" outlineLevel="0" collapsed="false">
      <c r="C86" s="1088"/>
      <c r="D86" s="1088"/>
      <c r="E86" s="1089"/>
      <c r="F86" s="1089"/>
      <c r="G86" s="1089"/>
      <c r="H86" s="1088"/>
      <c r="I86" s="1077"/>
      <c r="J86" s="1088"/>
      <c r="K86" s="1088"/>
      <c r="L86" s="1088"/>
      <c r="M86" s="1088"/>
      <c r="N86" s="1093"/>
      <c r="O86" s="1093"/>
    </row>
    <row r="87" customFormat="false" ht="13.2" hidden="false" customHeight="false" outlineLevel="0" collapsed="false">
      <c r="C87" s="1088"/>
      <c r="D87" s="1088"/>
      <c r="E87" s="1089"/>
      <c r="F87" s="1089"/>
      <c r="G87" s="1089"/>
      <c r="H87" s="1088"/>
      <c r="I87" s="1077"/>
      <c r="J87" s="1088"/>
      <c r="K87" s="1088"/>
      <c r="L87" s="1088"/>
      <c r="M87" s="1088"/>
      <c r="N87" s="1093"/>
      <c r="O87" s="1093"/>
    </row>
    <row r="88" customFormat="false" ht="13.2" hidden="false" customHeight="false" outlineLevel="0" collapsed="false">
      <c r="C88" s="1088"/>
      <c r="D88" s="1088"/>
      <c r="E88" s="1089"/>
      <c r="F88" s="1089"/>
      <c r="G88" s="1089"/>
      <c r="H88" s="1088"/>
      <c r="I88" s="1077"/>
      <c r="J88" s="1088"/>
      <c r="K88" s="1088"/>
      <c r="L88" s="1088"/>
      <c r="M88" s="1088"/>
      <c r="N88" s="1093"/>
      <c r="O88" s="1093"/>
    </row>
    <row r="89" customFormat="false" ht="13.2" hidden="false" customHeight="false" outlineLevel="0" collapsed="false">
      <c r="C89" s="1088"/>
      <c r="D89" s="1088"/>
      <c r="E89" s="1089"/>
      <c r="F89" s="1089"/>
      <c r="G89" s="1089"/>
      <c r="H89" s="1088"/>
      <c r="I89" s="1077"/>
      <c r="J89" s="1088"/>
      <c r="K89" s="1088"/>
      <c r="L89" s="1088"/>
      <c r="M89" s="1088"/>
      <c r="N89" s="1093"/>
      <c r="O89" s="1093"/>
    </row>
    <row r="90" customFormat="false" ht="13.2" hidden="false" customHeight="false" outlineLevel="0" collapsed="false">
      <c r="C90" s="1088"/>
      <c r="D90" s="1088"/>
      <c r="E90" s="1089"/>
      <c r="F90" s="1089"/>
      <c r="G90" s="1089"/>
      <c r="H90" s="1088"/>
      <c r="I90" s="1077"/>
      <c r="J90" s="1088"/>
      <c r="K90" s="1088"/>
      <c r="L90" s="1088"/>
      <c r="M90" s="1088"/>
      <c r="N90" s="1093"/>
      <c r="O90" s="1093"/>
    </row>
    <row r="91" customFormat="false" ht="13.2" hidden="false" customHeight="false" outlineLevel="0" collapsed="false">
      <c r="C91" s="1088"/>
      <c r="D91" s="1088"/>
      <c r="E91" s="1089"/>
      <c r="F91" s="1089"/>
      <c r="G91" s="1089"/>
      <c r="H91" s="1088"/>
      <c r="I91" s="1077"/>
      <c r="J91" s="1088"/>
      <c r="K91" s="1088"/>
      <c r="L91" s="1088"/>
      <c r="M91" s="1088"/>
      <c r="N91" s="1093"/>
      <c r="O91" s="1093"/>
    </row>
    <row r="92" customFormat="false" ht="13.2" hidden="false" customHeight="false" outlineLevel="0" collapsed="false">
      <c r="C92" s="1088"/>
      <c r="D92" s="1088"/>
      <c r="E92" s="1089"/>
      <c r="F92" s="1089"/>
      <c r="G92" s="1089"/>
      <c r="H92" s="1088"/>
      <c r="I92" s="1077"/>
      <c r="J92" s="1088"/>
      <c r="K92" s="1088"/>
      <c r="L92" s="1088"/>
      <c r="M92" s="1088"/>
      <c r="N92" s="1093"/>
      <c r="O92" s="1093"/>
    </row>
    <row r="93" customFormat="false" ht="13.2" hidden="false" customHeight="false" outlineLevel="0" collapsed="false">
      <c r="C93" s="1088"/>
      <c r="D93" s="1088"/>
      <c r="E93" s="1089"/>
      <c r="F93" s="1089"/>
      <c r="G93" s="1089"/>
      <c r="H93" s="1088"/>
      <c r="I93" s="1077"/>
      <c r="J93" s="1088"/>
      <c r="K93" s="1088"/>
      <c r="L93" s="1088"/>
      <c r="M93" s="1088"/>
      <c r="N93" s="1093"/>
      <c r="O93" s="1093"/>
    </row>
    <row r="94" customFormat="false" ht="13.2" hidden="false" customHeight="false" outlineLevel="0" collapsed="false">
      <c r="C94" s="1088"/>
      <c r="D94" s="1088"/>
      <c r="E94" s="1089"/>
      <c r="F94" s="1089"/>
      <c r="G94" s="1089"/>
      <c r="H94" s="1088"/>
      <c r="I94" s="1077"/>
      <c r="J94" s="1088"/>
      <c r="K94" s="1088"/>
      <c r="L94" s="1088"/>
      <c r="M94" s="1088"/>
      <c r="N94" s="1093"/>
      <c r="O94" s="1093"/>
    </row>
    <row r="95" customFormat="false" ht="13.2" hidden="false" customHeight="false" outlineLevel="0" collapsed="false">
      <c r="C95" s="1088"/>
      <c r="D95" s="1088"/>
      <c r="E95" s="1089"/>
      <c r="F95" s="1089"/>
      <c r="G95" s="1089"/>
      <c r="H95" s="1088"/>
      <c r="I95" s="1077"/>
      <c r="J95" s="1088"/>
      <c r="K95" s="1088"/>
      <c r="L95" s="1088"/>
      <c r="M95" s="1088"/>
      <c r="N95" s="1093"/>
      <c r="O95" s="1093"/>
    </row>
    <row r="96" customFormat="false" ht="13.2" hidden="false" customHeight="false" outlineLevel="0" collapsed="false">
      <c r="C96" s="1088"/>
      <c r="D96" s="1088"/>
      <c r="E96" s="1089"/>
      <c r="F96" s="1089"/>
      <c r="G96" s="1089"/>
      <c r="H96" s="1088"/>
      <c r="I96" s="1077"/>
      <c r="J96" s="1088"/>
      <c r="K96" s="1088"/>
      <c r="L96" s="1088"/>
      <c r="M96" s="1088"/>
      <c r="N96" s="1093"/>
      <c r="O96" s="1093"/>
    </row>
    <row r="97" customFormat="false" ht="13.2" hidden="false" customHeight="false" outlineLevel="0" collapsed="false">
      <c r="C97" s="1088"/>
      <c r="D97" s="1088"/>
      <c r="E97" s="1089"/>
      <c r="F97" s="1089"/>
      <c r="G97" s="1089"/>
      <c r="H97" s="1088"/>
      <c r="I97" s="1077"/>
      <c r="J97" s="1088"/>
      <c r="K97" s="1088"/>
      <c r="L97" s="1088"/>
      <c r="M97" s="1088"/>
      <c r="N97" s="1093"/>
      <c r="O97" s="1093"/>
    </row>
    <row r="98" customFormat="false" ht="13.2" hidden="false" customHeight="false" outlineLevel="0" collapsed="false">
      <c r="C98" s="1088"/>
      <c r="D98" s="1088"/>
      <c r="E98" s="1089"/>
      <c r="F98" s="1089"/>
      <c r="G98" s="1089"/>
      <c r="H98" s="1088"/>
      <c r="I98" s="1077"/>
      <c r="J98" s="1088"/>
      <c r="K98" s="1088"/>
      <c r="L98" s="1088"/>
      <c r="M98" s="1088"/>
      <c r="N98" s="1093"/>
      <c r="O98" s="1093"/>
    </row>
    <row r="99" customFormat="false" ht="13.2" hidden="false" customHeight="false" outlineLevel="0" collapsed="false">
      <c r="C99" s="1088"/>
      <c r="D99" s="1088"/>
      <c r="E99" s="1089"/>
      <c r="F99" s="1089"/>
      <c r="G99" s="1089"/>
      <c r="H99" s="1088"/>
      <c r="I99" s="1077"/>
      <c r="J99" s="1088"/>
      <c r="K99" s="1088"/>
      <c r="L99" s="1088"/>
      <c r="M99" s="1088"/>
      <c r="N99" s="1093"/>
      <c r="O99" s="1093"/>
    </row>
    <row r="100" customFormat="false" ht="13.2" hidden="false" customHeight="false" outlineLevel="0" collapsed="false">
      <c r="C100" s="1088"/>
      <c r="D100" s="1088"/>
      <c r="E100" s="1089"/>
      <c r="F100" s="1089"/>
      <c r="G100" s="1089"/>
      <c r="H100" s="1088"/>
      <c r="I100" s="1077"/>
      <c r="J100" s="1088"/>
      <c r="K100" s="1088"/>
      <c r="L100" s="1088"/>
      <c r="M100" s="1088"/>
      <c r="N100" s="1093"/>
      <c r="O100" s="1093"/>
    </row>
    <row r="101" customFormat="false" ht="13.2" hidden="false" customHeight="false" outlineLevel="0" collapsed="false">
      <c r="C101" s="1088"/>
      <c r="D101" s="1088"/>
      <c r="E101" s="1089"/>
      <c r="F101" s="1089"/>
      <c r="G101" s="1089"/>
      <c r="H101" s="1088"/>
      <c r="I101" s="1077"/>
      <c r="J101" s="1088"/>
      <c r="K101" s="1088"/>
      <c r="L101" s="1088"/>
      <c r="M101" s="1088"/>
      <c r="N101" s="1093"/>
      <c r="O101" s="1093"/>
    </row>
    <row r="102" customFormat="false" ht="13.2" hidden="false" customHeight="false" outlineLevel="0" collapsed="false">
      <c r="C102" s="1088"/>
      <c r="D102" s="1088"/>
      <c r="E102" s="1089"/>
      <c r="F102" s="1089"/>
      <c r="G102" s="1089"/>
      <c r="H102" s="1088"/>
      <c r="I102" s="1077"/>
      <c r="J102" s="1088"/>
      <c r="K102" s="1088"/>
      <c r="L102" s="1088"/>
      <c r="M102" s="1088"/>
      <c r="N102" s="1093"/>
      <c r="O102" s="1093"/>
    </row>
    <row r="103" customFormat="false" ht="13.2" hidden="false" customHeight="false" outlineLevel="0" collapsed="false">
      <c r="C103" s="1088"/>
      <c r="D103" s="1088"/>
      <c r="E103" s="1089"/>
      <c r="F103" s="1089"/>
      <c r="G103" s="1089"/>
      <c r="H103" s="1088"/>
      <c r="I103" s="1077"/>
      <c r="J103" s="1088"/>
      <c r="K103" s="1088"/>
      <c r="L103" s="1088"/>
      <c r="M103" s="1088"/>
      <c r="N103" s="1093"/>
      <c r="O103" s="1093"/>
    </row>
    <row r="104" customFormat="false" ht="13.2" hidden="false" customHeight="false" outlineLevel="0" collapsed="false">
      <c r="C104" s="1088"/>
      <c r="D104" s="1088"/>
      <c r="E104" s="1089"/>
      <c r="F104" s="1089"/>
      <c r="G104" s="1089"/>
      <c r="H104" s="1088"/>
      <c r="I104" s="1077"/>
      <c r="J104" s="1088"/>
      <c r="K104" s="1088"/>
      <c r="L104" s="1088"/>
      <c r="M104" s="1088"/>
      <c r="N104" s="1093"/>
      <c r="O104" s="1093"/>
    </row>
    <row r="105" customFormat="false" ht="13.2" hidden="false" customHeight="false" outlineLevel="0" collapsed="false">
      <c r="C105" s="1088"/>
      <c r="D105" s="1088"/>
      <c r="E105" s="1089"/>
      <c r="F105" s="1089"/>
      <c r="G105" s="1089"/>
      <c r="H105" s="1088"/>
      <c r="I105" s="1077"/>
      <c r="J105" s="1088"/>
      <c r="K105" s="1088"/>
      <c r="L105" s="1088"/>
      <c r="M105" s="1088"/>
      <c r="N105" s="1093"/>
      <c r="O105" s="1093"/>
    </row>
    <row r="106" customFormat="false" ht="13.2" hidden="false" customHeight="false" outlineLevel="0" collapsed="false">
      <c r="C106" s="1088"/>
      <c r="D106" s="1088"/>
      <c r="E106" s="1089"/>
      <c r="F106" s="1089"/>
      <c r="G106" s="1089"/>
      <c r="H106" s="1088"/>
      <c r="I106" s="1077"/>
      <c r="J106" s="1088"/>
      <c r="K106" s="1088"/>
      <c r="L106" s="1088"/>
      <c r="M106" s="1088"/>
      <c r="N106" s="1093"/>
      <c r="O106" s="1093"/>
    </row>
    <row r="107" customFormat="false" ht="13.2" hidden="false" customHeight="false" outlineLevel="0" collapsed="false">
      <c r="C107" s="1088"/>
      <c r="D107" s="1088"/>
      <c r="E107" s="1089"/>
      <c r="F107" s="1089"/>
      <c r="G107" s="1089"/>
      <c r="H107" s="1088"/>
      <c r="I107" s="1077"/>
      <c r="J107" s="1088"/>
      <c r="K107" s="1088"/>
      <c r="L107" s="1088"/>
      <c r="M107" s="1088"/>
      <c r="N107" s="1093"/>
      <c r="O107" s="1093"/>
    </row>
    <row r="108" customFormat="false" ht="13.2" hidden="false" customHeight="false" outlineLevel="0" collapsed="false">
      <c r="C108" s="1088"/>
      <c r="D108" s="1088"/>
      <c r="E108" s="1089"/>
      <c r="F108" s="1089"/>
      <c r="G108" s="1089"/>
      <c r="H108" s="1088"/>
      <c r="I108" s="1077"/>
      <c r="J108" s="1088"/>
      <c r="K108" s="1088"/>
      <c r="L108" s="1088"/>
      <c r="M108" s="1088"/>
      <c r="N108" s="1093"/>
      <c r="O108" s="1093"/>
    </row>
    <row r="109" customFormat="false" ht="13.2" hidden="false" customHeight="false" outlineLevel="0" collapsed="false">
      <c r="C109" s="1088"/>
      <c r="D109" s="1088"/>
      <c r="E109" s="1089"/>
      <c r="F109" s="1089"/>
      <c r="G109" s="1089"/>
      <c r="H109" s="1088"/>
      <c r="I109" s="1077"/>
      <c r="J109" s="1088"/>
      <c r="K109" s="1088"/>
      <c r="L109" s="1088"/>
      <c r="M109" s="1088"/>
      <c r="N109" s="1093"/>
      <c r="O109" s="1093"/>
    </row>
    <row r="110" customFormat="false" ht="13.2" hidden="false" customHeight="false" outlineLevel="0" collapsed="false">
      <c r="C110" s="1088"/>
      <c r="D110" s="1088"/>
      <c r="E110" s="1089"/>
      <c r="F110" s="1089"/>
      <c r="G110" s="1089"/>
      <c r="H110" s="1088"/>
      <c r="I110" s="1077"/>
      <c r="J110" s="1088"/>
      <c r="K110" s="1088"/>
      <c r="L110" s="1088"/>
      <c r="M110" s="1088"/>
      <c r="N110" s="1093"/>
      <c r="O110" s="1093"/>
    </row>
    <row r="111" customFormat="false" ht="13.2" hidden="false" customHeight="false" outlineLevel="0" collapsed="false">
      <c r="C111" s="1088"/>
      <c r="D111" s="1088"/>
      <c r="E111" s="1089"/>
      <c r="F111" s="1089"/>
      <c r="G111" s="1089"/>
      <c r="H111" s="1088"/>
      <c r="I111" s="1077"/>
      <c r="J111" s="1088"/>
      <c r="K111" s="1088"/>
      <c r="L111" s="1088"/>
      <c r="M111" s="1088"/>
      <c r="N111" s="1093"/>
      <c r="O111" s="1093"/>
    </row>
    <row r="112" customFormat="false" ht="13.2" hidden="false" customHeight="false" outlineLevel="0" collapsed="false">
      <c r="C112" s="1088"/>
      <c r="D112" s="1088"/>
      <c r="E112" s="1089"/>
      <c r="F112" s="1089"/>
      <c r="G112" s="1089"/>
      <c r="H112" s="1088"/>
      <c r="I112" s="1077"/>
      <c r="J112" s="1088"/>
      <c r="K112" s="1088"/>
      <c r="L112" s="1088"/>
      <c r="M112" s="1088"/>
      <c r="N112" s="1093"/>
      <c r="O112" s="1093"/>
    </row>
    <row r="113" customFormat="false" ht="13.2" hidden="false" customHeight="false" outlineLevel="0" collapsed="false">
      <c r="C113" s="1088"/>
      <c r="D113" s="1088"/>
      <c r="E113" s="1089"/>
      <c r="F113" s="1089"/>
      <c r="G113" s="1089"/>
      <c r="H113" s="1088"/>
      <c r="I113" s="1077"/>
      <c r="J113" s="1088"/>
      <c r="K113" s="1088"/>
      <c r="L113" s="1088"/>
      <c r="M113" s="1088"/>
      <c r="N113" s="1093"/>
      <c r="O113" s="1093"/>
    </row>
    <row r="114" customFormat="false" ht="13.2" hidden="false" customHeight="false" outlineLevel="0" collapsed="false">
      <c r="C114" s="1088"/>
      <c r="D114" s="1088"/>
      <c r="E114" s="1089"/>
      <c r="F114" s="1089"/>
      <c r="G114" s="1089"/>
      <c r="H114" s="1088"/>
      <c r="I114" s="1077"/>
      <c r="J114" s="1088"/>
      <c r="K114" s="1088"/>
      <c r="L114" s="1088"/>
      <c r="M114" s="1088"/>
      <c r="N114" s="1093"/>
      <c r="O114" s="1093"/>
    </row>
    <row r="115" customFormat="false" ht="13.2" hidden="false" customHeight="false" outlineLevel="0" collapsed="false">
      <c r="C115" s="1088"/>
      <c r="D115" s="1088"/>
      <c r="E115" s="1089"/>
      <c r="F115" s="1089"/>
      <c r="G115" s="1089"/>
      <c r="H115" s="1088"/>
      <c r="I115" s="1077"/>
      <c r="J115" s="1088"/>
      <c r="K115" s="1088"/>
      <c r="L115" s="1088"/>
      <c r="M115" s="1088"/>
      <c r="N115" s="1093"/>
      <c r="O115" s="1093"/>
    </row>
    <row r="116" customFormat="false" ht="13.2" hidden="false" customHeight="false" outlineLevel="0" collapsed="false">
      <c r="C116" s="1088"/>
      <c r="D116" s="1088"/>
      <c r="E116" s="1089"/>
      <c r="F116" s="1089"/>
      <c r="G116" s="1089"/>
      <c r="H116" s="1088"/>
      <c r="I116" s="1077"/>
      <c r="J116" s="1088"/>
      <c r="K116" s="1088"/>
      <c r="L116" s="1088"/>
      <c r="M116" s="1088"/>
      <c r="N116" s="1093"/>
      <c r="O116" s="1093"/>
    </row>
    <row r="117" customFormat="false" ht="13.2" hidden="false" customHeight="false" outlineLevel="0" collapsed="false">
      <c r="C117" s="1088"/>
      <c r="D117" s="1088"/>
      <c r="E117" s="1089"/>
      <c r="F117" s="1089"/>
      <c r="G117" s="1089"/>
      <c r="H117" s="1088"/>
      <c r="I117" s="1077"/>
      <c r="J117" s="1088"/>
      <c r="K117" s="1088"/>
      <c r="L117" s="1088"/>
      <c r="M117" s="1088"/>
      <c r="N117" s="1093"/>
      <c r="O117" s="1093"/>
    </row>
    <row r="118" customFormat="false" ht="13.2" hidden="false" customHeight="false" outlineLevel="0" collapsed="false">
      <c r="C118" s="1088"/>
      <c r="D118" s="1088"/>
      <c r="E118" s="1089"/>
      <c r="F118" s="1089"/>
      <c r="G118" s="1089"/>
      <c r="H118" s="1088"/>
      <c r="I118" s="1077"/>
      <c r="J118" s="1088"/>
      <c r="K118" s="1088"/>
      <c r="L118" s="1088"/>
      <c r="M118" s="1088"/>
      <c r="N118" s="1093"/>
      <c r="O118" s="1093"/>
    </row>
    <row r="119" customFormat="false" ht="13.2" hidden="false" customHeight="false" outlineLevel="0" collapsed="false">
      <c r="C119" s="1088"/>
      <c r="D119" s="1088"/>
      <c r="E119" s="1089"/>
      <c r="F119" s="1089"/>
      <c r="G119" s="1089"/>
      <c r="H119" s="1088"/>
      <c r="I119" s="1077"/>
      <c r="J119" s="1088"/>
      <c r="K119" s="1088"/>
      <c r="L119" s="1088"/>
      <c r="M119" s="1088"/>
      <c r="N119" s="1093"/>
      <c r="O119" s="1093"/>
    </row>
    <row r="120" customFormat="false" ht="13.2" hidden="false" customHeight="false" outlineLevel="0" collapsed="false">
      <c r="C120" s="1088"/>
      <c r="D120" s="1088"/>
      <c r="E120" s="1089"/>
      <c r="F120" s="1089"/>
      <c r="G120" s="1089"/>
      <c r="H120" s="1088"/>
      <c r="I120" s="1077"/>
      <c r="J120" s="1088"/>
      <c r="K120" s="1088"/>
      <c r="L120" s="1088"/>
      <c r="M120" s="1088"/>
      <c r="N120" s="1093"/>
      <c r="O120" s="1093"/>
    </row>
    <row r="121" customFormat="false" ht="13.2" hidden="false" customHeight="false" outlineLevel="0" collapsed="false">
      <c r="C121" s="1088"/>
      <c r="D121" s="1088"/>
      <c r="E121" s="1089"/>
      <c r="F121" s="1089"/>
      <c r="G121" s="1089"/>
      <c r="H121" s="1088"/>
      <c r="I121" s="1077"/>
      <c r="J121" s="1088"/>
      <c r="K121" s="1088"/>
      <c r="L121" s="1088"/>
      <c r="M121" s="1088"/>
      <c r="N121" s="1093"/>
      <c r="O121" s="1093"/>
    </row>
    <row r="122" customFormat="false" ht="13.2" hidden="false" customHeight="false" outlineLevel="0" collapsed="false">
      <c r="C122" s="1088"/>
      <c r="D122" s="1088"/>
      <c r="E122" s="1089"/>
      <c r="F122" s="1089"/>
      <c r="G122" s="1089"/>
      <c r="H122" s="1088"/>
      <c r="I122" s="1077"/>
      <c r="J122" s="1088"/>
      <c r="K122" s="1088"/>
      <c r="L122" s="1088"/>
      <c r="M122" s="1088"/>
      <c r="N122" s="1093"/>
      <c r="O122" s="1093"/>
    </row>
    <row r="123" customFormat="false" ht="13.2" hidden="false" customHeight="false" outlineLevel="0" collapsed="false">
      <c r="C123" s="1088"/>
      <c r="D123" s="1088"/>
      <c r="E123" s="1089"/>
      <c r="F123" s="1089"/>
      <c r="G123" s="1089"/>
      <c r="H123" s="1088"/>
      <c r="I123" s="1077"/>
      <c r="J123" s="1088"/>
      <c r="K123" s="1088"/>
      <c r="L123" s="1088"/>
      <c r="M123" s="1088"/>
      <c r="N123" s="1093"/>
      <c r="O123" s="1093"/>
    </row>
    <row r="124" customFormat="false" ht="13.2" hidden="false" customHeight="false" outlineLevel="0" collapsed="false">
      <c r="C124" s="1088"/>
      <c r="D124" s="1088"/>
      <c r="E124" s="1089"/>
      <c r="F124" s="1089"/>
      <c r="G124" s="1089"/>
      <c r="H124" s="1088"/>
      <c r="I124" s="1077"/>
      <c r="J124" s="1088"/>
      <c r="K124" s="1088"/>
      <c r="L124" s="1088"/>
      <c r="M124" s="1088"/>
      <c r="N124" s="1093"/>
      <c r="O124" s="1093"/>
    </row>
    <row r="125" customFormat="false" ht="13.2" hidden="false" customHeight="false" outlineLevel="0" collapsed="false">
      <c r="C125" s="1088"/>
      <c r="D125" s="1088"/>
      <c r="E125" s="1089"/>
      <c r="F125" s="1089"/>
      <c r="G125" s="1089"/>
      <c r="H125" s="1088"/>
      <c r="I125" s="1077"/>
      <c r="J125" s="1088"/>
      <c r="K125" s="1088"/>
      <c r="L125" s="1088"/>
      <c r="M125" s="1088"/>
      <c r="N125" s="1093"/>
      <c r="O125" s="1093"/>
    </row>
    <row r="126" customFormat="false" ht="13.2" hidden="false" customHeight="false" outlineLevel="0" collapsed="false">
      <c r="C126" s="1088"/>
      <c r="D126" s="1088"/>
      <c r="E126" s="1089"/>
      <c r="F126" s="1089"/>
      <c r="G126" s="1089"/>
      <c r="H126" s="1088"/>
      <c r="I126" s="1077"/>
      <c r="J126" s="1088"/>
      <c r="K126" s="1088"/>
      <c r="L126" s="1088"/>
      <c r="M126" s="1088"/>
      <c r="N126" s="1093"/>
      <c r="O126" s="1093"/>
    </row>
    <row r="127" customFormat="false" ht="13.2" hidden="false" customHeight="false" outlineLevel="0" collapsed="false">
      <c r="C127" s="1088"/>
      <c r="D127" s="1088"/>
      <c r="E127" s="1089"/>
      <c r="F127" s="1089"/>
      <c r="G127" s="1089"/>
      <c r="H127" s="1088"/>
      <c r="I127" s="1077"/>
      <c r="J127" s="1088"/>
      <c r="K127" s="1088"/>
      <c r="L127" s="1088"/>
      <c r="M127" s="1088"/>
      <c r="N127" s="1093"/>
      <c r="O127" s="1093"/>
    </row>
    <row r="128" customFormat="false" ht="13.2" hidden="false" customHeight="false" outlineLevel="0" collapsed="false">
      <c r="C128" s="1088"/>
      <c r="D128" s="1088"/>
      <c r="E128" s="1089"/>
      <c r="F128" s="1089"/>
      <c r="G128" s="1089"/>
      <c r="H128" s="1088"/>
      <c r="I128" s="1077"/>
      <c r="J128" s="1088"/>
      <c r="K128" s="1088"/>
      <c r="L128" s="1088"/>
      <c r="M128" s="1088"/>
      <c r="N128" s="1093"/>
      <c r="O128" s="1093"/>
    </row>
  </sheetData>
  <printOptions headings="false" gridLines="false" gridLinesSet="true" horizontalCentered="false" verticalCentered="false"/>
  <pageMargins left="0.55" right="0.3" top="0.740277777777778" bottom="0.5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04" width="3.76"/>
    <col collapsed="false" customWidth="false" hidden="false" outlineLevel="0" max="4" min="2" style="1104" width="9.34"/>
    <col collapsed="false" customWidth="true" hidden="false" outlineLevel="0" max="11" min="5" style="1104" width="14.03"/>
    <col collapsed="false" customWidth="false" hidden="false" outlineLevel="0" max="12" min="12" style="1104" width="9.34"/>
    <col collapsed="false" customWidth="true" hidden="false" outlineLevel="0" max="13" min="13" style="1104" width="13.68"/>
    <col collapsed="false" customWidth="false" hidden="false" outlineLevel="0" max="257" min="14" style="1104" width="9.34"/>
  </cols>
  <sheetData>
    <row r="1" customFormat="false" ht="12.6" hidden="false" customHeight="false" outlineLevel="0" collapsed="false">
      <c r="B1" s="1105"/>
      <c r="K1" s="1104" t="s">
        <v>1179</v>
      </c>
    </row>
    <row r="2" customFormat="false" ht="12.6" hidden="false" customHeight="false" outlineLevel="0" collapsed="false">
      <c r="B2" s="1105" t="s">
        <v>1087</v>
      </c>
      <c r="C2" s="1104" t="s">
        <v>1180</v>
      </c>
      <c r="K2" s="1104" t="s">
        <v>1181</v>
      </c>
    </row>
    <row r="3" customFormat="false" ht="12.6" hidden="false" customHeight="false" outlineLevel="0" collapsed="false">
      <c r="C3" s="1104" t="s">
        <v>1182</v>
      </c>
    </row>
    <row r="4" customFormat="false" ht="12.6" hidden="false" customHeight="false" outlineLevel="0" collapsed="false">
      <c r="B4" s="1106" t="s">
        <v>1183</v>
      </c>
      <c r="C4" s="1106"/>
      <c r="D4" s="1106"/>
      <c r="E4" s="1106"/>
      <c r="F4" s="1106"/>
      <c r="G4" s="1106"/>
      <c r="H4" s="1106"/>
      <c r="I4" s="1106"/>
      <c r="J4" s="1106"/>
      <c r="K4" s="1106"/>
    </row>
    <row r="5" customFormat="false" ht="12.6" hidden="false" customHeight="false" outlineLevel="0" collapsed="false">
      <c r="B5" s="1106" t="s">
        <v>1184</v>
      </c>
      <c r="C5" s="1106"/>
      <c r="D5" s="1106"/>
      <c r="E5" s="1106"/>
      <c r="F5" s="1106"/>
      <c r="G5" s="1106"/>
      <c r="H5" s="1106"/>
      <c r="I5" s="1106"/>
      <c r="J5" s="1106"/>
      <c r="K5" s="1106"/>
    </row>
    <row r="6" customFormat="false" ht="12.6" hidden="false" customHeight="false" outlineLevel="0" collapsed="false">
      <c r="B6" s="1106" t="s">
        <v>1185</v>
      </c>
      <c r="C6" s="1106"/>
      <c r="D6" s="1106"/>
      <c r="E6" s="1106"/>
      <c r="F6" s="1106"/>
      <c r="G6" s="1106"/>
      <c r="H6" s="1106"/>
      <c r="I6" s="1106"/>
      <c r="J6" s="1106"/>
      <c r="K6" s="1106"/>
    </row>
    <row r="7" customFormat="false" ht="12.6" hidden="false" customHeight="false" outlineLevel="0" collapsed="false">
      <c r="B7" s="1106" t="s">
        <v>1186</v>
      </c>
      <c r="C7" s="1106"/>
      <c r="D7" s="1106"/>
      <c r="E7" s="1106"/>
      <c r="F7" s="1106"/>
      <c r="G7" s="1106"/>
      <c r="H7" s="1106"/>
      <c r="I7" s="1106"/>
      <c r="J7" s="1106"/>
      <c r="K7" s="1106"/>
    </row>
    <row r="8" s="1109" customFormat="true" ht="12.6" hidden="false" customHeight="false" outlineLevel="0" collapsed="false">
      <c r="A8" s="1107"/>
      <c r="B8" s="1108"/>
      <c r="C8" s="1107"/>
      <c r="D8" s="1108"/>
      <c r="E8" s="1107"/>
      <c r="F8" s="1107"/>
      <c r="G8" s="1107"/>
      <c r="H8" s="1107"/>
      <c r="I8" s="1107"/>
      <c r="J8" s="1107"/>
    </row>
    <row r="9" customFormat="false" ht="12.6" hidden="false" customHeight="false" outlineLevel="0" collapsed="false">
      <c r="E9" s="1110" t="s">
        <v>1007</v>
      </c>
      <c r="F9" s="1110" t="s">
        <v>1008</v>
      </c>
      <c r="G9" s="1110" t="s">
        <v>1009</v>
      </c>
      <c r="H9" s="1110" t="s">
        <v>1010</v>
      </c>
      <c r="I9" s="1110" t="s">
        <v>1011</v>
      </c>
      <c r="J9" s="1110" t="s">
        <v>1012</v>
      </c>
      <c r="K9" s="1110"/>
    </row>
    <row r="10" customFormat="false" ht="12.6" hidden="false" customHeight="false" outlineLevel="0" collapsed="false">
      <c r="E10" s="1110" t="n">
        <v>2012</v>
      </c>
      <c r="F10" s="1110" t="n">
        <v>2012</v>
      </c>
      <c r="G10" s="1110" t="n">
        <v>2012</v>
      </c>
      <c r="H10" s="1110" t="n">
        <v>2012</v>
      </c>
      <c r="I10" s="1110" t="n">
        <v>2012</v>
      </c>
      <c r="J10" s="1110" t="n">
        <v>2012</v>
      </c>
      <c r="K10" s="1110"/>
    </row>
    <row r="11" customFormat="false" ht="12.6" hidden="false" customHeight="false" outlineLevel="0" collapsed="false">
      <c r="E11" s="1110" t="s">
        <v>1187</v>
      </c>
      <c r="F11" s="1110" t="s">
        <v>1188</v>
      </c>
      <c r="G11" s="1110" t="s">
        <v>1188</v>
      </c>
      <c r="H11" s="1110" t="s">
        <v>1188</v>
      </c>
      <c r="I11" s="1110" t="s">
        <v>1188</v>
      </c>
      <c r="J11" s="1110" t="s">
        <v>1189</v>
      </c>
      <c r="K11" s="1110"/>
    </row>
    <row r="13" customFormat="false" ht="12.6" hidden="false" customHeight="false" outlineLevel="0" collapsed="false">
      <c r="B13" s="1104" t="s">
        <v>1057</v>
      </c>
    </row>
    <row r="14" customFormat="false" ht="12.6" hidden="false" customHeight="false" outlineLevel="0" collapsed="false">
      <c r="B14" s="1104" t="s">
        <v>1190</v>
      </c>
    </row>
    <row r="16" customFormat="false" ht="12.6" hidden="false" customHeight="false" outlineLevel="0" collapsed="false">
      <c r="A16" s="1104" t="n">
        <v>1</v>
      </c>
      <c r="B16" s="1104" t="s">
        <v>1191</v>
      </c>
    </row>
    <row r="17" customFormat="false" ht="12.6" hidden="false" customHeight="false" outlineLevel="0" collapsed="false">
      <c r="A17" s="1104" t="n">
        <f aca="false">+A16+1</f>
        <v>2</v>
      </c>
      <c r="B17" s="1104" t="s">
        <v>1192</v>
      </c>
      <c r="E17" s="1111" t="n">
        <v>0</v>
      </c>
      <c r="F17" s="1111" t="n">
        <v>0</v>
      </c>
      <c r="G17" s="1111" t="n">
        <v>0</v>
      </c>
      <c r="H17" s="1111" t="n">
        <v>71073</v>
      </c>
      <c r="I17" s="1111" t="n">
        <v>267676</v>
      </c>
      <c r="J17" s="1111" t="n">
        <v>218290</v>
      </c>
      <c r="K17" s="1111"/>
      <c r="M17" s="1111"/>
    </row>
    <row r="18" customFormat="false" ht="12.6" hidden="false" customHeight="false" outlineLevel="0" collapsed="false">
      <c r="A18" s="1104" t="n">
        <f aca="false">+A17+1</f>
        <v>3</v>
      </c>
      <c r="B18" s="1104" t="s">
        <v>1193</v>
      </c>
      <c r="E18" s="1111" t="n">
        <v>0</v>
      </c>
      <c r="F18" s="1111" t="n">
        <v>0</v>
      </c>
      <c r="G18" s="1111" t="n">
        <v>0</v>
      </c>
      <c r="H18" s="1112" t="n">
        <v>105.666005374756</v>
      </c>
      <c r="I18" s="1112" t="n">
        <v>106.714834351978</v>
      </c>
      <c r="J18" s="1112" t="n">
        <v>106.532594255348</v>
      </c>
      <c r="K18" s="1112"/>
      <c r="M18" s="1111"/>
    </row>
    <row r="19" customFormat="false" ht="12.6" hidden="false" customHeight="false" outlineLevel="0" collapsed="false">
      <c r="A19" s="1104" t="n">
        <f aca="false">+A18+1</f>
        <v>4</v>
      </c>
      <c r="B19" s="1104" t="s">
        <v>1194</v>
      </c>
      <c r="E19" s="1111" t="n">
        <v>0</v>
      </c>
      <c r="F19" s="1111" t="n">
        <v>0</v>
      </c>
      <c r="G19" s="1111" t="n">
        <v>0</v>
      </c>
      <c r="H19" s="1111" t="n">
        <v>7510000</v>
      </c>
      <c r="I19" s="1111" t="n">
        <v>28565000</v>
      </c>
      <c r="J19" s="1111" t="n">
        <v>23255000</v>
      </c>
      <c r="K19" s="1111"/>
      <c r="M19" s="1111"/>
    </row>
    <row r="20" customFormat="false" ht="12.6" hidden="false" customHeight="false" outlineLevel="0" collapsed="false">
      <c r="A20" s="1104" t="n">
        <f aca="false">+A19+1</f>
        <v>5</v>
      </c>
      <c r="M20" s="1111"/>
    </row>
    <row r="21" customFormat="false" ht="12.6" hidden="false" customHeight="false" outlineLevel="0" collapsed="false">
      <c r="A21" s="1104" t="n">
        <f aca="false">+A20+1</f>
        <v>6</v>
      </c>
      <c r="B21" s="1104" t="s">
        <v>1195</v>
      </c>
      <c r="M21" s="1111"/>
    </row>
    <row r="22" customFormat="false" ht="12.6" hidden="false" customHeight="false" outlineLevel="0" collapsed="false">
      <c r="A22" s="1104" t="n">
        <f aca="false">+A21+1</f>
        <v>7</v>
      </c>
      <c r="B22" s="1104" t="s">
        <v>1192</v>
      </c>
      <c r="E22" s="1111" t="n">
        <v>24438</v>
      </c>
      <c r="F22" s="1111" t="n">
        <v>991</v>
      </c>
      <c r="G22" s="1111" t="n">
        <v>14811</v>
      </c>
      <c r="H22" s="1111" t="n">
        <v>26300</v>
      </c>
      <c r="I22" s="1111" t="n">
        <v>17676</v>
      </c>
      <c r="J22" s="1111" t="n">
        <v>18290</v>
      </c>
      <c r="K22" s="1111"/>
      <c r="M22" s="1111"/>
    </row>
    <row r="23" customFormat="false" ht="12.6" hidden="false" customHeight="false" outlineLevel="0" collapsed="false">
      <c r="A23" s="1104" t="n">
        <f aca="false">+A22+1</f>
        <v>8</v>
      </c>
      <c r="B23" s="1104" t="s">
        <v>1193</v>
      </c>
      <c r="E23" s="1112" t="n">
        <v>108.269907521074</v>
      </c>
      <c r="F23" s="1112" t="n">
        <v>105.953582240161</v>
      </c>
      <c r="G23" s="1112" t="n">
        <v>107.305381135642</v>
      </c>
      <c r="H23" s="1112" t="n">
        <v>104.688212927757</v>
      </c>
      <c r="I23" s="1112" t="n">
        <v>89.0076940484272</v>
      </c>
      <c r="J23" s="1112" t="n">
        <v>85.3753417167851</v>
      </c>
      <c r="K23" s="1112"/>
      <c r="M23" s="1111"/>
    </row>
    <row r="24" customFormat="false" ht="12.6" hidden="false" customHeight="false" outlineLevel="0" collapsed="false">
      <c r="A24" s="1104" t="n">
        <f aca="false">+A23+1</f>
        <v>9</v>
      </c>
      <c r="B24" s="1104" t="s">
        <v>1194</v>
      </c>
      <c r="E24" s="1111" t="n">
        <v>2645900</v>
      </c>
      <c r="F24" s="1111" t="n">
        <v>105000</v>
      </c>
      <c r="G24" s="1111" t="n">
        <v>1589300</v>
      </c>
      <c r="H24" s="1111" t="n">
        <v>2753300</v>
      </c>
      <c r="I24" s="1111" t="n">
        <v>1573300</v>
      </c>
      <c r="J24" s="1111" t="n">
        <v>1561515</v>
      </c>
      <c r="K24" s="1111"/>
      <c r="M24" s="1111"/>
    </row>
    <row r="25" customFormat="false" ht="12.6" hidden="false" customHeight="false" outlineLevel="0" collapsed="false">
      <c r="A25" s="1104" t="n">
        <f aca="false">+A24+1</f>
        <v>10</v>
      </c>
      <c r="M25" s="1111"/>
    </row>
    <row r="26" customFormat="false" ht="12.6" hidden="false" customHeight="false" outlineLevel="0" collapsed="false">
      <c r="A26" s="1104" t="n">
        <f aca="false">+A25+1</f>
        <v>11</v>
      </c>
      <c r="B26" s="1104" t="s">
        <v>1196</v>
      </c>
      <c r="M26" s="1111"/>
    </row>
    <row r="27" customFormat="false" ht="12.6" hidden="false" customHeight="false" outlineLevel="0" collapsed="false">
      <c r="A27" s="1104" t="n">
        <f aca="false">+A26+1</f>
        <v>12</v>
      </c>
      <c r="B27" s="1104" t="s">
        <v>1192</v>
      </c>
      <c r="E27" s="1111" t="n">
        <v>2951029</v>
      </c>
      <c r="F27" s="1111" t="n">
        <v>2950038</v>
      </c>
      <c r="G27" s="1111" t="n">
        <v>2935227</v>
      </c>
      <c r="H27" s="1111" t="n">
        <v>2980000</v>
      </c>
      <c r="I27" s="1111" t="n">
        <v>3230000</v>
      </c>
      <c r="J27" s="1111" t="n">
        <v>3430000</v>
      </c>
      <c r="K27" s="1111"/>
      <c r="M27" s="1111"/>
    </row>
    <row r="28" customFormat="false" ht="12.6" hidden="false" customHeight="false" outlineLevel="0" collapsed="false">
      <c r="A28" s="1104" t="n">
        <f aca="false">+A27+1</f>
        <v>13</v>
      </c>
      <c r="B28" s="1104" t="s">
        <v>1193</v>
      </c>
      <c r="E28" s="1112" t="n">
        <v>111.012463788055</v>
      </c>
      <c r="F28" s="1112" t="n">
        <v>111.014163207389</v>
      </c>
      <c r="G28" s="1112" t="n">
        <v>111.032979732062</v>
      </c>
      <c r="H28" s="1112" t="n">
        <v>110.960402684564</v>
      </c>
      <c r="I28" s="1112" t="n">
        <v>110.639628482972</v>
      </c>
      <c r="J28" s="1112" t="n">
        <v>110.395918367347</v>
      </c>
      <c r="K28" s="1112"/>
      <c r="M28" s="1111"/>
    </row>
    <row r="29" customFormat="false" ht="12.6" hidden="false" customHeight="false" outlineLevel="0" collapsed="false">
      <c r="A29" s="1104" t="n">
        <f aca="false">+A28+1</f>
        <v>14</v>
      </c>
      <c r="B29" s="1104" t="s">
        <v>1194</v>
      </c>
      <c r="E29" s="1111" t="n">
        <v>327601000</v>
      </c>
      <c r="F29" s="1111" t="n">
        <v>327496000</v>
      </c>
      <c r="G29" s="1111" t="n">
        <v>325907000</v>
      </c>
      <c r="H29" s="1111" t="n">
        <v>330662000</v>
      </c>
      <c r="I29" s="1111" t="n">
        <v>357366000</v>
      </c>
      <c r="J29" s="1111" t="n">
        <v>378658000</v>
      </c>
      <c r="K29" s="1111"/>
      <c r="M29" s="1111"/>
    </row>
    <row r="30" customFormat="false" ht="12.6" hidden="false" customHeight="false" outlineLevel="0" collapsed="false">
      <c r="A30" s="1104" t="n">
        <f aca="false">+A29+1</f>
        <v>15</v>
      </c>
      <c r="M30" s="1111"/>
    </row>
    <row r="31" customFormat="false" ht="12.6" hidden="false" customHeight="false" outlineLevel="0" collapsed="false">
      <c r="A31" s="1104" t="n">
        <f aca="false">+A30+1</f>
        <v>16</v>
      </c>
      <c r="B31" s="1104" t="s">
        <v>1058</v>
      </c>
      <c r="M31" s="1111"/>
    </row>
    <row r="32" customFormat="false" ht="12.6" hidden="false" customHeight="false" outlineLevel="0" collapsed="false">
      <c r="A32" s="1104" t="n">
        <f aca="false">+A31+1</f>
        <v>17</v>
      </c>
      <c r="B32" s="1104" t="s">
        <v>1190</v>
      </c>
      <c r="M32" s="1111"/>
    </row>
    <row r="33" customFormat="false" ht="12.6" hidden="false" customHeight="false" outlineLevel="0" collapsed="false">
      <c r="A33" s="1104" t="n">
        <f aca="false">+A32+1</f>
        <v>18</v>
      </c>
      <c r="M33" s="1111"/>
    </row>
    <row r="34" customFormat="false" ht="12.6" hidden="false" customHeight="false" outlineLevel="0" collapsed="false">
      <c r="A34" s="1104" t="n">
        <f aca="false">+A33+1</f>
        <v>19</v>
      </c>
      <c r="B34" s="1104" t="s">
        <v>1191</v>
      </c>
      <c r="M34" s="1111"/>
    </row>
    <row r="35" customFormat="false" ht="12.6" hidden="false" customHeight="false" outlineLevel="0" collapsed="false">
      <c r="A35" s="1104" t="n">
        <f aca="false">+A34+1</f>
        <v>20</v>
      </c>
      <c r="B35" s="1104" t="s">
        <v>1192</v>
      </c>
      <c r="E35" s="1111" t="n">
        <v>315</v>
      </c>
      <c r="F35" s="1111" t="n">
        <v>0</v>
      </c>
      <c r="G35" s="1111" t="n">
        <v>683</v>
      </c>
      <c r="H35" s="1111" t="n">
        <v>0</v>
      </c>
      <c r="I35" s="1111" t="n">
        <v>0</v>
      </c>
      <c r="J35" s="1111" t="n">
        <v>0</v>
      </c>
      <c r="K35" s="1111"/>
      <c r="M35" s="1111"/>
    </row>
    <row r="36" customFormat="false" ht="12.6" hidden="false" customHeight="false" outlineLevel="0" collapsed="false">
      <c r="A36" s="1104" t="n">
        <f aca="false">+A35+1</f>
        <v>21</v>
      </c>
      <c r="B36" s="1104" t="s">
        <v>1193</v>
      </c>
      <c r="E36" s="1112" t="n">
        <v>139.68253968254</v>
      </c>
      <c r="F36" s="1111" t="n">
        <v>0</v>
      </c>
      <c r="G36" s="1112" t="n">
        <v>139.09224011713</v>
      </c>
      <c r="H36" s="1111" t="n">
        <v>0</v>
      </c>
      <c r="I36" s="1111" t="n">
        <v>0</v>
      </c>
      <c r="J36" s="1111" t="n">
        <v>0</v>
      </c>
      <c r="K36" s="1112"/>
      <c r="M36" s="1111"/>
    </row>
    <row r="37" customFormat="false" ht="12.6" hidden="false" customHeight="false" outlineLevel="0" collapsed="false">
      <c r="A37" s="1104" t="n">
        <f aca="false">+A36+1</f>
        <v>22</v>
      </c>
      <c r="B37" s="1104" t="s">
        <v>1194</v>
      </c>
      <c r="E37" s="1111" t="n">
        <v>44000</v>
      </c>
      <c r="F37" s="1111" t="n">
        <v>0</v>
      </c>
      <c r="G37" s="1111" t="n">
        <v>95000</v>
      </c>
      <c r="H37" s="1111" t="n">
        <v>0</v>
      </c>
      <c r="I37" s="1111" t="n">
        <v>0</v>
      </c>
      <c r="J37" s="1111" t="n">
        <v>0</v>
      </c>
      <c r="K37" s="1111"/>
      <c r="M37" s="1111"/>
    </row>
    <row r="38" customFormat="false" ht="12.6" hidden="false" customHeight="false" outlineLevel="0" collapsed="false">
      <c r="A38" s="1104" t="n">
        <f aca="false">+A37+1</f>
        <v>23</v>
      </c>
      <c r="M38" s="1111"/>
    </row>
    <row r="39" customFormat="false" ht="12.6" hidden="false" customHeight="false" outlineLevel="0" collapsed="false">
      <c r="A39" s="1104" t="n">
        <f aca="false">+A38+1</f>
        <v>24</v>
      </c>
      <c r="B39" s="1104" t="s">
        <v>1195</v>
      </c>
      <c r="M39" s="1111"/>
    </row>
    <row r="40" customFormat="false" ht="12.6" hidden="false" customHeight="false" outlineLevel="0" collapsed="false">
      <c r="A40" s="1104" t="n">
        <f aca="false">+A39+1</f>
        <v>25</v>
      </c>
      <c r="B40" s="1104" t="s">
        <v>1192</v>
      </c>
      <c r="E40" s="1111" t="n">
        <v>315</v>
      </c>
      <c r="F40" s="1111" t="n">
        <v>0</v>
      </c>
      <c r="G40" s="1111" t="n">
        <v>683</v>
      </c>
      <c r="H40" s="1111" t="n">
        <v>0</v>
      </c>
      <c r="I40" s="1111" t="n">
        <v>0</v>
      </c>
      <c r="J40" s="1111" t="n">
        <v>0</v>
      </c>
      <c r="K40" s="1111"/>
      <c r="M40" s="1111"/>
    </row>
    <row r="41" customFormat="false" ht="12.6" hidden="false" customHeight="false" outlineLevel="0" collapsed="false">
      <c r="A41" s="1104" t="n">
        <f aca="false">+A40+1</f>
        <v>26</v>
      </c>
      <c r="B41" s="1104" t="s">
        <v>1193</v>
      </c>
      <c r="E41" s="1112" t="n">
        <v>140.634920634921</v>
      </c>
      <c r="F41" s="1111" t="n">
        <v>0</v>
      </c>
      <c r="G41" s="1112" t="n">
        <v>139.238653001464</v>
      </c>
      <c r="H41" s="1111" t="n">
        <v>0</v>
      </c>
      <c r="I41" s="1111" t="n">
        <v>0</v>
      </c>
      <c r="J41" s="1111" t="n">
        <v>0</v>
      </c>
      <c r="K41" s="1112"/>
      <c r="M41" s="1111"/>
    </row>
    <row r="42" customFormat="false" ht="12.6" hidden="false" customHeight="false" outlineLevel="0" collapsed="false">
      <c r="A42" s="1104" t="n">
        <f aca="false">+A41+1</f>
        <v>27</v>
      </c>
      <c r="B42" s="1104" t="s">
        <v>1194</v>
      </c>
      <c r="E42" s="1111" t="n">
        <v>44300</v>
      </c>
      <c r="F42" s="1111" t="n">
        <v>0</v>
      </c>
      <c r="G42" s="1111" t="n">
        <v>95100</v>
      </c>
      <c r="H42" s="1111" t="n">
        <v>0</v>
      </c>
      <c r="I42" s="1111" t="n">
        <v>0</v>
      </c>
      <c r="J42" s="1111" t="n">
        <v>0</v>
      </c>
      <c r="K42" s="1111"/>
      <c r="M42" s="1111"/>
    </row>
    <row r="43" customFormat="false" ht="12.6" hidden="false" customHeight="false" outlineLevel="0" collapsed="false">
      <c r="A43" s="1104" t="n">
        <f aca="false">+A42+1</f>
        <v>28</v>
      </c>
      <c r="M43" s="1111"/>
    </row>
    <row r="44" customFormat="false" ht="12.6" hidden="false" customHeight="false" outlineLevel="0" collapsed="false">
      <c r="A44" s="1104" t="n">
        <f aca="false">+A43+1</f>
        <v>29</v>
      </c>
      <c r="B44" s="1104" t="s">
        <v>1196</v>
      </c>
      <c r="M44" s="1111"/>
    </row>
    <row r="45" customFormat="false" ht="12.6" hidden="false" customHeight="false" outlineLevel="0" collapsed="false">
      <c r="A45" s="1104" t="n">
        <f aca="false">+A44+1</f>
        <v>30</v>
      </c>
      <c r="B45" s="1104" t="s">
        <v>1192</v>
      </c>
      <c r="E45" s="1111" t="n">
        <v>793000</v>
      </c>
      <c r="F45" s="1111" t="n">
        <v>793000</v>
      </c>
      <c r="G45" s="1111" t="n">
        <v>793000</v>
      </c>
      <c r="H45" s="1111" t="n">
        <v>793000</v>
      </c>
      <c r="I45" s="1111" t="n">
        <v>793000</v>
      </c>
      <c r="J45" s="1111" t="n">
        <v>793000</v>
      </c>
      <c r="K45" s="1111"/>
      <c r="M45" s="1111"/>
    </row>
    <row r="46" customFormat="false" ht="12.6" hidden="false" customHeight="false" outlineLevel="0" collapsed="false">
      <c r="A46" s="1104" t="n">
        <f aca="false">+A45+1</f>
        <v>31</v>
      </c>
      <c r="B46" s="1104" t="s">
        <v>1193</v>
      </c>
      <c r="E46" s="1112" t="n">
        <v>139.509457755359</v>
      </c>
      <c r="F46" s="1112" t="n">
        <v>139.509457755359</v>
      </c>
      <c r="G46" s="1112" t="n">
        <v>139.509457755359</v>
      </c>
      <c r="H46" s="1112" t="n">
        <v>139.509457755359</v>
      </c>
      <c r="I46" s="1112" t="n">
        <v>139.509457755359</v>
      </c>
      <c r="J46" s="1112" t="n">
        <v>139.509457755359</v>
      </c>
      <c r="K46" s="1112"/>
      <c r="M46" s="1111"/>
    </row>
    <row r="47" customFormat="false" ht="12.6" hidden="false" customHeight="false" outlineLevel="0" collapsed="false">
      <c r="A47" s="1104" t="n">
        <f aca="false">+A46+1</f>
        <v>32</v>
      </c>
      <c r="B47" s="1104" t="s">
        <v>1194</v>
      </c>
      <c r="E47" s="1111" t="n">
        <v>110631000</v>
      </c>
      <c r="F47" s="1111" t="n">
        <v>110631000</v>
      </c>
      <c r="G47" s="1111" t="n">
        <v>110631000</v>
      </c>
      <c r="H47" s="1111" t="n">
        <v>110631000</v>
      </c>
      <c r="I47" s="1111" t="n">
        <v>110631000</v>
      </c>
      <c r="J47" s="1111" t="n">
        <v>110631000</v>
      </c>
      <c r="K47" s="1111"/>
      <c r="M47" s="1111"/>
    </row>
    <row r="48" customFormat="false" ht="12.6" hidden="false" customHeight="false" outlineLevel="0" collapsed="false">
      <c r="A48" s="1104" t="n">
        <f aca="false">+A47+1</f>
        <v>33</v>
      </c>
      <c r="M48" s="1111"/>
    </row>
    <row r="49" customFormat="false" ht="12.6" hidden="false" customHeight="false" outlineLevel="0" collapsed="false">
      <c r="A49" s="1104" t="n">
        <f aca="false">+A48+1</f>
        <v>34</v>
      </c>
      <c r="B49" s="1104" t="s">
        <v>1197</v>
      </c>
      <c r="M49" s="1111"/>
    </row>
    <row r="50" customFormat="false" ht="12.6" hidden="false" customHeight="false" outlineLevel="0" collapsed="false">
      <c r="A50" s="1104" t="n">
        <f aca="false">+A49+1</f>
        <v>35</v>
      </c>
      <c r="B50" s="1104" t="s">
        <v>1190</v>
      </c>
      <c r="M50" s="1111"/>
    </row>
    <row r="51" customFormat="false" ht="12.6" hidden="false" customHeight="false" outlineLevel="0" collapsed="false">
      <c r="A51" s="1104" t="n">
        <f aca="false">+A50+1</f>
        <v>36</v>
      </c>
      <c r="M51" s="1111"/>
    </row>
    <row r="52" customFormat="false" ht="12.6" hidden="false" customHeight="false" outlineLevel="0" collapsed="false">
      <c r="A52" s="1104" t="n">
        <f aca="false">+A51+1</f>
        <v>37</v>
      </c>
      <c r="B52" s="1104" t="s">
        <v>1191</v>
      </c>
      <c r="M52" s="1111"/>
    </row>
    <row r="53" customFormat="false" ht="12.6" hidden="false" customHeight="false" outlineLevel="0" collapsed="false">
      <c r="A53" s="1104" t="n">
        <f aca="false">+A52+1</f>
        <v>38</v>
      </c>
      <c r="B53" s="1104" t="s">
        <v>1198</v>
      </c>
      <c r="E53" s="1111" t="n">
        <v>39658</v>
      </c>
      <c r="F53" s="1111" t="n">
        <v>35714</v>
      </c>
      <c r="G53" s="1111" t="n">
        <v>27508</v>
      </c>
      <c r="H53" s="1111" t="n">
        <v>53948</v>
      </c>
      <c r="I53" s="1111" t="n">
        <v>54004</v>
      </c>
      <c r="J53" s="1111" t="n">
        <v>54671</v>
      </c>
      <c r="K53" s="1111"/>
      <c r="M53" s="1111"/>
    </row>
    <row r="54" customFormat="false" ht="12.6" hidden="false" customHeight="false" outlineLevel="0" collapsed="false">
      <c r="A54" s="1104" t="n">
        <f aca="false">+A53+1</f>
        <v>39</v>
      </c>
      <c r="B54" s="1104" t="s">
        <v>1199</v>
      </c>
      <c r="E54" s="1112" t="n">
        <v>102.778758384185</v>
      </c>
      <c r="F54" s="1112" t="n">
        <v>102.480819846559</v>
      </c>
      <c r="G54" s="1112" t="n">
        <v>101.788570597644</v>
      </c>
      <c r="H54" s="1112" t="n">
        <v>101.727589530659</v>
      </c>
      <c r="I54" s="1112" t="n">
        <v>101.159173394563</v>
      </c>
      <c r="J54" s="1112" t="n">
        <v>101.077353624408</v>
      </c>
      <c r="K54" s="1112"/>
      <c r="M54" s="1111"/>
    </row>
    <row r="55" customFormat="false" ht="12.6" hidden="false" customHeight="false" outlineLevel="0" collapsed="false">
      <c r="A55" s="1104" t="n">
        <f aca="false">+A54+1</f>
        <v>40</v>
      </c>
      <c r="B55" s="1104" t="s">
        <v>1194</v>
      </c>
      <c r="E55" s="1111" t="n">
        <v>4076000</v>
      </c>
      <c r="F55" s="1111" t="n">
        <v>3660000</v>
      </c>
      <c r="G55" s="1111" t="n">
        <v>2800000</v>
      </c>
      <c r="H55" s="1111" t="n">
        <v>5488000</v>
      </c>
      <c r="I55" s="1111" t="n">
        <v>5463000</v>
      </c>
      <c r="J55" s="1111" t="n">
        <v>5526000</v>
      </c>
      <c r="K55" s="1111"/>
      <c r="M55" s="1111"/>
    </row>
    <row r="56" customFormat="false" ht="12.6" hidden="false" customHeight="false" outlineLevel="0" collapsed="false">
      <c r="A56" s="1104" t="n">
        <f aca="false">+A55+1</f>
        <v>41</v>
      </c>
      <c r="M56" s="1111"/>
    </row>
    <row r="57" customFormat="false" ht="12.6" hidden="false" customHeight="false" outlineLevel="0" collapsed="false">
      <c r="A57" s="1104" t="n">
        <f aca="false">+A56+1</f>
        <v>42</v>
      </c>
      <c r="B57" s="1104" t="s">
        <v>1195</v>
      </c>
      <c r="M57" s="1111"/>
    </row>
    <row r="58" customFormat="false" ht="12.6" hidden="false" customHeight="false" outlineLevel="0" collapsed="false">
      <c r="A58" s="1104" t="n">
        <f aca="false">+A57+1</f>
        <v>43</v>
      </c>
      <c r="B58" s="1104" t="s">
        <v>1198</v>
      </c>
      <c r="E58" s="1111" t="n">
        <v>39658</v>
      </c>
      <c r="F58" s="1111" t="n">
        <v>35714</v>
      </c>
      <c r="G58" s="1111" t="n">
        <v>27508</v>
      </c>
      <c r="H58" s="1111" t="n">
        <v>53948</v>
      </c>
      <c r="I58" s="1111" t="n">
        <v>54004</v>
      </c>
      <c r="J58" s="1111" t="n">
        <v>54671</v>
      </c>
      <c r="K58" s="1111"/>
      <c r="M58" s="1111"/>
    </row>
    <row r="59" customFormat="false" ht="12.6" hidden="false" customHeight="false" outlineLevel="0" collapsed="false">
      <c r="A59" s="1104" t="n">
        <f aca="false">+A58+1</f>
        <v>44</v>
      </c>
      <c r="B59" s="1104" t="s">
        <v>1199</v>
      </c>
      <c r="E59" s="1112" t="n">
        <v>102.778758384185</v>
      </c>
      <c r="F59" s="1112" t="n">
        <v>102.480819846559</v>
      </c>
      <c r="G59" s="1112" t="n">
        <v>101.788570597644</v>
      </c>
      <c r="H59" s="1112" t="n">
        <v>101.727589530659</v>
      </c>
      <c r="I59" s="1112" t="n">
        <v>101.159173394563</v>
      </c>
      <c r="J59" s="1112" t="n">
        <v>101.077353624408</v>
      </c>
      <c r="K59" s="1112"/>
      <c r="M59" s="1111"/>
    </row>
    <row r="60" customFormat="false" ht="12.6" hidden="false" customHeight="false" outlineLevel="0" collapsed="false">
      <c r="A60" s="1104" t="n">
        <f aca="false">+A59+1</f>
        <v>45</v>
      </c>
      <c r="B60" s="1104" t="s">
        <v>1194</v>
      </c>
      <c r="E60" s="1111" t="n">
        <v>4076000</v>
      </c>
      <c r="F60" s="1111" t="n">
        <v>3660000</v>
      </c>
      <c r="G60" s="1111" t="n">
        <v>2800000</v>
      </c>
      <c r="H60" s="1111" t="n">
        <v>5488000</v>
      </c>
      <c r="I60" s="1111" t="n">
        <v>5463000</v>
      </c>
      <c r="J60" s="1111" t="n">
        <v>5526000</v>
      </c>
      <c r="K60" s="1111"/>
      <c r="M60" s="1111"/>
    </row>
    <row r="61" customFormat="false" ht="12.6" hidden="false" customHeight="false" outlineLevel="0" collapsed="false">
      <c r="A61" s="1104" t="n">
        <f aca="false">+A60+1</f>
        <v>46</v>
      </c>
      <c r="M61" s="1111"/>
    </row>
    <row r="62" customFormat="false" ht="12.6" hidden="false" customHeight="false" outlineLevel="0" collapsed="false">
      <c r="A62" s="1104" t="n">
        <f aca="false">+A61+1</f>
        <v>47</v>
      </c>
      <c r="B62" s="1104" t="s">
        <v>1196</v>
      </c>
      <c r="M62" s="1111"/>
    </row>
    <row r="63" customFormat="false" ht="12.6" hidden="false" customHeight="false" outlineLevel="0" collapsed="false">
      <c r="A63" s="1104" t="n">
        <f aca="false">+A62+1</f>
        <v>48</v>
      </c>
      <c r="B63" s="1104" t="s">
        <v>1198</v>
      </c>
      <c r="E63" s="1111" t="n">
        <v>91000</v>
      </c>
      <c r="F63" s="1111" t="n">
        <v>91000</v>
      </c>
      <c r="G63" s="1111" t="n">
        <v>91000</v>
      </c>
      <c r="H63" s="1111" t="n">
        <v>91000</v>
      </c>
      <c r="I63" s="1111" t="n">
        <v>91000</v>
      </c>
      <c r="J63" s="1111" t="n">
        <v>91000</v>
      </c>
      <c r="K63" s="1111"/>
      <c r="M63" s="1111"/>
    </row>
    <row r="64" customFormat="false" ht="12.6" hidden="false" customHeight="false" outlineLevel="0" collapsed="false">
      <c r="A64" s="1104" t="n">
        <f aca="false">+A63+1</f>
        <v>49</v>
      </c>
      <c r="B64" s="1104" t="s">
        <v>1199</v>
      </c>
      <c r="E64" s="1112" t="n">
        <v>104.978021978022</v>
      </c>
      <c r="F64" s="1112" t="n">
        <v>104.978021978022</v>
      </c>
      <c r="G64" s="1112" t="n">
        <v>104.978021978022</v>
      </c>
      <c r="H64" s="1112" t="n">
        <v>104.978021978022</v>
      </c>
      <c r="I64" s="1112" t="n">
        <v>104.978021978022</v>
      </c>
      <c r="J64" s="1112" t="n">
        <v>104.978021978022</v>
      </c>
      <c r="K64" s="1112"/>
      <c r="M64" s="1111"/>
    </row>
    <row r="65" customFormat="false" ht="12.6" hidden="false" customHeight="false" outlineLevel="0" collapsed="false">
      <c r="A65" s="1104" t="n">
        <f aca="false">+A64+1</f>
        <v>50</v>
      </c>
      <c r="B65" s="1104" t="s">
        <v>1194</v>
      </c>
      <c r="E65" s="1111" t="n">
        <v>9553000</v>
      </c>
      <c r="F65" s="1111" t="n">
        <v>9553000</v>
      </c>
      <c r="G65" s="1111" t="n">
        <v>9553000</v>
      </c>
      <c r="H65" s="1111" t="n">
        <v>9553000</v>
      </c>
      <c r="I65" s="1111" t="n">
        <v>9553000</v>
      </c>
      <c r="J65" s="1111" t="n">
        <v>9553000</v>
      </c>
      <c r="K65" s="1111"/>
      <c r="M65" s="1111"/>
    </row>
    <row r="66" customFormat="false" ht="12.6" hidden="false" customHeight="false" outlineLevel="0" collapsed="false">
      <c r="A66" s="1104" t="n">
        <f aca="false">+A65+1</f>
        <v>51</v>
      </c>
      <c r="M66" s="1111"/>
    </row>
    <row r="67" customFormat="false" ht="12.6" hidden="false" customHeight="false" outlineLevel="0" collapsed="false">
      <c r="A67" s="1104" t="n">
        <f aca="false">+A66+1</f>
        <v>52</v>
      </c>
      <c r="B67" s="1104" t="s">
        <v>1200</v>
      </c>
      <c r="M67" s="1111"/>
    </row>
    <row r="68" customFormat="false" ht="12.6" hidden="false" customHeight="false" outlineLevel="0" collapsed="false">
      <c r="A68" s="1104" t="n">
        <f aca="false">+A67+1</f>
        <v>53</v>
      </c>
      <c r="B68" s="1104" t="s">
        <v>1190</v>
      </c>
      <c r="M68" s="1111"/>
    </row>
    <row r="69" customFormat="false" ht="12.6" hidden="false" customHeight="false" outlineLevel="0" collapsed="false">
      <c r="A69" s="1104" t="n">
        <f aca="false">+A68+1</f>
        <v>54</v>
      </c>
      <c r="M69" s="1111"/>
    </row>
    <row r="70" customFormat="false" ht="12.6" hidden="false" customHeight="false" outlineLevel="0" collapsed="false">
      <c r="A70" s="1104" t="n">
        <f aca="false">+A69+1</f>
        <v>55</v>
      </c>
      <c r="B70" s="1104" t="s">
        <v>1191</v>
      </c>
      <c r="M70" s="1111"/>
    </row>
    <row r="71" customFormat="false" ht="12.6" hidden="false" customHeight="false" outlineLevel="0" collapsed="false">
      <c r="A71" s="1104" t="n">
        <f aca="false">+A70+1</f>
        <v>56</v>
      </c>
      <c r="B71" s="1104" t="s">
        <v>1201</v>
      </c>
      <c r="E71" s="1111" t="n">
        <v>3425502.5</v>
      </c>
      <c r="F71" s="1111" t="n">
        <v>3771285</v>
      </c>
      <c r="G71" s="1111" t="n">
        <v>135625</v>
      </c>
      <c r="H71" s="1111" t="n">
        <v>0</v>
      </c>
      <c r="I71" s="1111" t="n">
        <v>663565</v>
      </c>
      <c r="J71" s="1111" t="n">
        <v>3982580</v>
      </c>
      <c r="K71" s="1111"/>
      <c r="M71" s="1111"/>
    </row>
    <row r="72" customFormat="false" ht="12.6" hidden="false" customHeight="false" outlineLevel="0" collapsed="false">
      <c r="A72" s="1104" t="n">
        <f aca="false">+A71+1</f>
        <v>57</v>
      </c>
      <c r="B72" s="1104" t="s">
        <v>1202</v>
      </c>
      <c r="E72" s="1112" t="n">
        <v>2.34943632357588</v>
      </c>
      <c r="F72" s="1112" t="n">
        <v>2.35436992961285</v>
      </c>
      <c r="G72" s="1112" t="n">
        <v>2.3594470046083</v>
      </c>
      <c r="H72" s="1111" t="n">
        <v>0</v>
      </c>
      <c r="I72" s="1112" t="n">
        <v>2.36902187427004</v>
      </c>
      <c r="J72" s="1112" t="n">
        <v>2.37434025179657</v>
      </c>
      <c r="K72" s="1112"/>
      <c r="M72" s="1111"/>
    </row>
    <row r="73" customFormat="false" ht="12.6" hidden="false" customHeight="false" outlineLevel="0" collapsed="false">
      <c r="A73" s="1104" t="n">
        <f aca="false">+A72+1</f>
        <v>58</v>
      </c>
      <c r="B73" s="1104" t="s">
        <v>1194</v>
      </c>
      <c r="E73" s="1111" t="n">
        <v>8048000</v>
      </c>
      <c r="F73" s="1111" t="n">
        <v>8879000</v>
      </c>
      <c r="G73" s="1111" t="n">
        <v>320000</v>
      </c>
      <c r="H73" s="1111" t="n">
        <v>0</v>
      </c>
      <c r="I73" s="1111" t="n">
        <v>1572000</v>
      </c>
      <c r="J73" s="1111" t="n">
        <v>9456000</v>
      </c>
      <c r="K73" s="1111"/>
      <c r="M73" s="1111"/>
    </row>
    <row r="74" customFormat="false" ht="12.6" hidden="false" customHeight="false" outlineLevel="0" collapsed="false">
      <c r="A74" s="1104" t="n">
        <f aca="false">+A73+1</f>
        <v>59</v>
      </c>
      <c r="M74" s="1111"/>
    </row>
    <row r="75" customFormat="false" ht="12.6" hidden="false" customHeight="false" outlineLevel="0" collapsed="false">
      <c r="A75" s="1104" t="n">
        <f aca="false">+A74+1</f>
        <v>60</v>
      </c>
      <c r="B75" s="1104" t="s">
        <v>1195</v>
      </c>
      <c r="M75" s="1111"/>
    </row>
    <row r="76" customFormat="false" ht="12.6" hidden="false" customHeight="false" outlineLevel="0" collapsed="false">
      <c r="A76" s="1104" t="n">
        <f aca="false">+A75+1</f>
        <v>61</v>
      </c>
      <c r="B76" s="1104" t="s">
        <v>1201</v>
      </c>
      <c r="E76" s="1111" t="n">
        <v>3425502.5</v>
      </c>
      <c r="F76" s="1111" t="n">
        <v>3771285</v>
      </c>
      <c r="G76" s="1111" t="n">
        <v>135625</v>
      </c>
      <c r="H76" s="1111" t="n">
        <v>0</v>
      </c>
      <c r="I76" s="1111" t="n">
        <v>663565</v>
      </c>
      <c r="J76" s="1111" t="n">
        <v>3982580</v>
      </c>
      <c r="K76" s="1111"/>
      <c r="M76" s="1111"/>
    </row>
    <row r="77" customFormat="false" ht="12.6" hidden="false" customHeight="false" outlineLevel="0" collapsed="false">
      <c r="A77" s="1104" t="n">
        <f aca="false">+A76+1</f>
        <v>62</v>
      </c>
      <c r="B77" s="1104" t="s">
        <v>1202</v>
      </c>
      <c r="E77" s="1112" t="n">
        <v>2.34943632357588</v>
      </c>
      <c r="F77" s="1112" t="n">
        <v>2.35436992961285</v>
      </c>
      <c r="G77" s="1112" t="n">
        <v>2.3594470046083</v>
      </c>
      <c r="H77" s="1111" t="n">
        <v>0</v>
      </c>
      <c r="I77" s="1112" t="n">
        <v>2.36902187427004</v>
      </c>
      <c r="J77" s="1112" t="n">
        <v>2.37434025179657</v>
      </c>
      <c r="K77" s="1112"/>
      <c r="M77" s="1111"/>
    </row>
    <row r="78" customFormat="false" ht="12.6" hidden="false" customHeight="false" outlineLevel="0" collapsed="false">
      <c r="A78" s="1104" t="n">
        <f aca="false">+A77+1</f>
        <v>63</v>
      </c>
      <c r="B78" s="1104" t="s">
        <v>1194</v>
      </c>
      <c r="E78" s="1111" t="n">
        <v>8048000</v>
      </c>
      <c r="F78" s="1111" t="n">
        <v>8879000</v>
      </c>
      <c r="G78" s="1111" t="n">
        <v>320000</v>
      </c>
      <c r="H78" s="1111" t="n">
        <v>0</v>
      </c>
      <c r="I78" s="1111" t="n">
        <v>1572000</v>
      </c>
      <c r="J78" s="1111" t="n">
        <v>9456000</v>
      </c>
      <c r="K78" s="1111"/>
      <c r="M78" s="1111"/>
    </row>
    <row r="79" customFormat="false" ht="12.6" hidden="false" customHeight="false" outlineLevel="0" collapsed="false">
      <c r="A79" s="1104" t="n">
        <f aca="false">+A78+1</f>
        <v>64</v>
      </c>
      <c r="M79" s="1111"/>
    </row>
    <row r="80" customFormat="false" ht="12.6" hidden="false" customHeight="false" outlineLevel="0" collapsed="false">
      <c r="A80" s="1104" t="n">
        <f aca="false">+A79+1</f>
        <v>65</v>
      </c>
      <c r="B80" s="1104" t="s">
        <v>1196</v>
      </c>
      <c r="M80" s="1111"/>
    </row>
    <row r="81" customFormat="false" ht="12.6" hidden="false" customHeight="false" outlineLevel="0" collapsed="false">
      <c r="A81" s="1104" t="n">
        <f aca="false">+A80+1</f>
        <v>66</v>
      </c>
      <c r="B81" s="1104" t="s">
        <v>1201</v>
      </c>
      <c r="E81" s="1111" t="n">
        <v>5035416</v>
      </c>
      <c r="F81" s="1111" t="n">
        <v>5035416</v>
      </c>
      <c r="G81" s="1111" t="n">
        <v>5035415</v>
      </c>
      <c r="H81" s="1111" t="n">
        <v>5035415</v>
      </c>
      <c r="I81" s="1111" t="n">
        <v>5035415</v>
      </c>
      <c r="J81" s="1111" t="n">
        <v>5035417</v>
      </c>
      <c r="K81" s="1111"/>
      <c r="M81" s="1111"/>
    </row>
    <row r="82" customFormat="false" ht="12.6" hidden="false" customHeight="false" outlineLevel="0" collapsed="false">
      <c r="A82" s="1104" t="n">
        <f aca="false">+A81+1</f>
        <v>67</v>
      </c>
      <c r="B82" s="1104" t="s">
        <v>1202</v>
      </c>
      <c r="E82" s="1112" t="n">
        <v>2.31809475693199</v>
      </c>
      <c r="F82" s="1112" t="n">
        <v>2.31809475693199</v>
      </c>
      <c r="G82" s="1112" t="n">
        <v>2.31809521729022</v>
      </c>
      <c r="H82" s="1112" t="n">
        <v>2.31809521729022</v>
      </c>
      <c r="I82" s="1112" t="n">
        <v>2.31809521729022</v>
      </c>
      <c r="J82" s="1112" t="n">
        <v>2.31809429657393</v>
      </c>
      <c r="K82" s="1112"/>
      <c r="M82" s="1111"/>
    </row>
    <row r="83" customFormat="false" ht="12.6" hidden="false" customHeight="false" outlineLevel="0" collapsed="false">
      <c r="A83" s="1104" t="n">
        <f aca="false">+A82+1</f>
        <v>68</v>
      </c>
      <c r="B83" s="1104" t="s">
        <v>1194</v>
      </c>
      <c r="E83" s="1111" t="n">
        <v>11672571.4285714</v>
      </c>
      <c r="F83" s="1111" t="n">
        <v>11672571.4285714</v>
      </c>
      <c r="G83" s="1111" t="n">
        <v>11672571.4285714</v>
      </c>
      <c r="H83" s="1111" t="n">
        <v>11672571.4285714</v>
      </c>
      <c r="I83" s="1111" t="n">
        <v>11672571.4285714</v>
      </c>
      <c r="J83" s="1111" t="n">
        <v>11672571.4285714</v>
      </c>
      <c r="K83" s="1111"/>
      <c r="M83" s="1111"/>
    </row>
    <row r="84" customFormat="false" ht="12.6" hidden="false" customHeight="false" outlineLevel="0" collapsed="false">
      <c r="A84" s="1104" t="n">
        <f aca="false">+A83+1</f>
        <v>69</v>
      </c>
      <c r="M84" s="1111"/>
    </row>
    <row r="85" customFormat="false" ht="12.6" hidden="false" customHeight="false" outlineLevel="0" collapsed="false">
      <c r="A85" s="1104" t="n">
        <f aca="false">+A84+1</f>
        <v>70</v>
      </c>
      <c r="B85" s="1104" t="s">
        <v>1060</v>
      </c>
      <c r="M85" s="1111"/>
    </row>
    <row r="86" customFormat="false" ht="12.6" hidden="false" customHeight="false" outlineLevel="0" collapsed="false">
      <c r="A86" s="1104" t="n">
        <f aca="false">+A85+1</f>
        <v>71</v>
      </c>
      <c r="B86" s="1104" t="s">
        <v>1190</v>
      </c>
      <c r="M86" s="1111"/>
    </row>
    <row r="87" customFormat="false" ht="12.6" hidden="false" customHeight="false" outlineLevel="0" collapsed="false">
      <c r="A87" s="1104" t="n">
        <f aca="false">+A86+1</f>
        <v>72</v>
      </c>
      <c r="M87" s="1111"/>
    </row>
    <row r="88" customFormat="false" ht="12.6" hidden="false" customHeight="false" outlineLevel="0" collapsed="false">
      <c r="A88" s="1104" t="n">
        <f aca="false">+A87+1</f>
        <v>73</v>
      </c>
      <c r="B88" s="1104" t="s">
        <v>1195</v>
      </c>
      <c r="M88" s="1111"/>
    </row>
    <row r="89" customFormat="false" ht="12.6" hidden="false" customHeight="false" outlineLevel="0" collapsed="false">
      <c r="A89" s="1104" t="n">
        <f aca="false">+A88+1</f>
        <v>74</v>
      </c>
      <c r="B89" s="1104" t="s">
        <v>1203</v>
      </c>
      <c r="E89" s="1111" t="n">
        <v>40286674</v>
      </c>
      <c r="F89" s="1111" t="n">
        <v>37515738</v>
      </c>
      <c r="G89" s="1111" t="n">
        <v>44522757</v>
      </c>
      <c r="H89" s="1111" t="n">
        <v>40814365</v>
      </c>
      <c r="I89" s="1111" t="n">
        <v>47416071</v>
      </c>
      <c r="J89" s="1111" t="n">
        <v>48708137</v>
      </c>
      <c r="K89" s="1111"/>
      <c r="M89" s="1111"/>
    </row>
    <row r="90" customFormat="false" ht="12.6" hidden="false" customHeight="false" outlineLevel="0" collapsed="false">
      <c r="A90" s="1104" t="n">
        <f aca="false">+A89+1</f>
        <v>75</v>
      </c>
      <c r="B90" s="1104" t="s">
        <v>1204</v>
      </c>
      <c r="E90" s="1112" t="n">
        <v>5.62226474689869</v>
      </c>
      <c r="F90" s="1112" t="n">
        <v>5.63391321263625</v>
      </c>
      <c r="G90" s="1112" t="n">
        <v>5.47379965710569</v>
      </c>
      <c r="H90" s="1112" t="n">
        <v>5.64028731060743</v>
      </c>
      <c r="I90" s="1112" t="n">
        <v>5.47263879160296</v>
      </c>
      <c r="J90" s="1112" t="n">
        <v>5.41011289345762</v>
      </c>
      <c r="K90" s="1112"/>
      <c r="M90" s="1111"/>
    </row>
    <row r="91" customFormat="false" ht="12.6" hidden="false" customHeight="false" outlineLevel="0" collapsed="false">
      <c r="A91" s="1104" t="n">
        <f aca="false">+A90+1</f>
        <v>76</v>
      </c>
      <c r="B91" s="1104" t="s">
        <v>1194</v>
      </c>
      <c r="E91" s="1111" t="n">
        <v>226502347</v>
      </c>
      <c r="F91" s="1111" t="n">
        <v>211360412</v>
      </c>
      <c r="G91" s="1111" t="n">
        <v>243708652</v>
      </c>
      <c r="H91" s="1111" t="n">
        <v>230204745</v>
      </c>
      <c r="I91" s="1111" t="n">
        <v>259491029.5</v>
      </c>
      <c r="J91" s="1111" t="n">
        <v>263516520</v>
      </c>
      <c r="K91" s="1111"/>
      <c r="M91" s="1111"/>
    </row>
    <row r="92" customFormat="false" ht="12.6" hidden="false" customHeight="false" outlineLevel="0" collapsed="false">
      <c r="A92" s="1104" t="n">
        <f aca="false">+A91+1</f>
        <v>77</v>
      </c>
      <c r="M92" s="1111"/>
    </row>
    <row r="93" customFormat="false" ht="12.6" hidden="false" customHeight="false" outlineLevel="0" collapsed="false">
      <c r="A93" s="1104" t="n">
        <f aca="false">+A92+1</f>
        <v>78</v>
      </c>
      <c r="B93" s="1104" t="s">
        <v>1061</v>
      </c>
      <c r="M93" s="1111"/>
    </row>
    <row r="94" customFormat="false" ht="12.6" hidden="false" customHeight="false" outlineLevel="0" collapsed="false">
      <c r="A94" s="1104" t="n">
        <f aca="false">+A93+1</f>
        <v>79</v>
      </c>
      <c r="B94" s="1104" t="s">
        <v>1190</v>
      </c>
      <c r="M94" s="1111"/>
    </row>
    <row r="95" customFormat="false" ht="12.6" hidden="false" customHeight="false" outlineLevel="0" collapsed="false">
      <c r="A95" s="1104" t="n">
        <f aca="false">+A94+1</f>
        <v>80</v>
      </c>
      <c r="M95" s="1111"/>
    </row>
    <row r="96" customFormat="false" ht="12.6" hidden="false" customHeight="false" outlineLevel="0" collapsed="false">
      <c r="A96" s="1104" t="n">
        <f aca="false">+A95+1</f>
        <v>81</v>
      </c>
      <c r="B96" s="1104" t="s">
        <v>1195</v>
      </c>
      <c r="M96" s="1111"/>
    </row>
    <row r="97" customFormat="false" ht="12.6" hidden="false" customHeight="false" outlineLevel="0" collapsed="false">
      <c r="A97" s="1104" t="n">
        <f aca="false">+A96+1</f>
        <v>82</v>
      </c>
      <c r="B97" s="1104" t="s">
        <v>1201</v>
      </c>
      <c r="E97" s="1111" t="n">
        <v>16868134</v>
      </c>
      <c r="F97" s="1111" t="n">
        <v>10777111</v>
      </c>
      <c r="G97" s="1111" t="n">
        <v>11520361</v>
      </c>
      <c r="H97" s="1111" t="n">
        <v>18423531</v>
      </c>
      <c r="I97" s="1111" t="n">
        <v>19033711</v>
      </c>
      <c r="J97" s="1111" t="n">
        <v>18419719</v>
      </c>
      <c r="K97" s="1111"/>
      <c r="M97" s="1111"/>
    </row>
    <row r="98" customFormat="false" ht="12.6" hidden="false" customHeight="false" outlineLevel="0" collapsed="false">
      <c r="A98" s="1104" t="n">
        <f aca="false">+A97+1</f>
        <v>83</v>
      </c>
      <c r="B98" s="1104" t="s">
        <v>1202</v>
      </c>
      <c r="E98" s="1112" t="n">
        <v>0.698405644631469</v>
      </c>
      <c r="F98" s="1112" t="n">
        <v>0.708650026894963</v>
      </c>
      <c r="G98" s="1112" t="n">
        <v>0.708640987899598</v>
      </c>
      <c r="H98" s="1112" t="n">
        <v>0.707307410289591</v>
      </c>
      <c r="I98" s="1112" t="n">
        <v>0.707308207001777</v>
      </c>
      <c r="J98" s="1112" t="n">
        <v>0.707307207020911</v>
      </c>
      <c r="K98" s="1112"/>
      <c r="M98" s="1111"/>
    </row>
    <row r="99" customFormat="false" ht="12.6" hidden="false" customHeight="false" outlineLevel="0" collapsed="false">
      <c r="A99" s="1104" t="n">
        <f aca="false">+A98+1</f>
        <v>84</v>
      </c>
      <c r="B99" s="1104" t="s">
        <v>1194</v>
      </c>
      <c r="E99" s="1111" t="n">
        <v>11780800</v>
      </c>
      <c r="F99" s="1111" t="n">
        <v>7637200</v>
      </c>
      <c r="G99" s="1111" t="n">
        <v>8163800</v>
      </c>
      <c r="H99" s="1111" t="n">
        <v>13031100</v>
      </c>
      <c r="I99" s="1111" t="n">
        <v>13462700</v>
      </c>
      <c r="J99" s="1111" t="n">
        <v>13028400</v>
      </c>
      <c r="K99" s="1111"/>
      <c r="M99" s="1111"/>
    </row>
    <row r="100" customFormat="false" ht="12.6" hidden="false" customHeight="false" outlineLevel="0" collapsed="false">
      <c r="M100" s="1111"/>
    </row>
    <row r="101" customFormat="false" ht="12.6" hidden="true" customHeight="false" outlineLevel="0" collapsed="false">
      <c r="M101" s="1111"/>
    </row>
    <row r="102" customFormat="false" ht="12.6" hidden="true" customHeight="false" outlineLevel="0" collapsed="false">
      <c r="M102" s="1111"/>
    </row>
    <row r="103" customFormat="false" ht="12.6" hidden="true" customHeight="false" outlineLevel="0" collapsed="false">
      <c r="M103" s="1111"/>
    </row>
    <row r="104" customFormat="false" ht="12.6" hidden="true" customHeight="false" outlineLevel="0" collapsed="false">
      <c r="M104" s="1111"/>
    </row>
    <row r="105" customFormat="false" ht="12.6" hidden="true" customHeight="false" outlineLevel="0" collapsed="false">
      <c r="M105" s="1111"/>
    </row>
    <row r="106" customFormat="false" ht="12.6" hidden="true" customHeight="false" outlineLevel="0" collapsed="false">
      <c r="M106" s="1111"/>
    </row>
    <row r="107" customFormat="false" ht="12.6" hidden="true" customHeight="false" outlineLevel="0" collapsed="false">
      <c r="M107" s="1111"/>
    </row>
    <row r="108" customFormat="false" ht="12.6" hidden="true" customHeight="false" outlineLevel="0" collapsed="false">
      <c r="M108" s="1111"/>
    </row>
    <row r="109" customFormat="false" ht="12.6" hidden="true" customHeight="false" outlineLevel="0" collapsed="false">
      <c r="M109" s="1111"/>
    </row>
    <row r="110" customFormat="false" ht="12.6" hidden="true" customHeight="false" outlineLevel="0" collapsed="false">
      <c r="M110" s="1111"/>
    </row>
    <row r="111" customFormat="false" ht="12.6" hidden="true" customHeight="false" outlineLevel="0" collapsed="false">
      <c r="M111" s="1111"/>
    </row>
    <row r="112" customFormat="false" ht="12.6" hidden="true" customHeight="false" outlineLevel="0" collapsed="false">
      <c r="M112" s="1111"/>
    </row>
    <row r="113" customFormat="false" ht="12.6" hidden="true" customHeight="false" outlineLevel="0" collapsed="false">
      <c r="M113" s="1111"/>
    </row>
    <row r="114" customFormat="false" ht="12.6" hidden="true" customHeight="false" outlineLevel="0" collapsed="false">
      <c r="M114" s="1111"/>
    </row>
    <row r="115" customFormat="false" ht="12.6" hidden="true" customHeight="false" outlineLevel="0" collapsed="false">
      <c r="M115" s="1111"/>
    </row>
    <row r="116" customFormat="false" ht="12.6" hidden="true" customHeight="false" outlineLevel="0" collapsed="false">
      <c r="M116" s="1111"/>
    </row>
    <row r="117" customFormat="false" ht="12.6" hidden="true" customHeight="false" outlineLevel="0" collapsed="false">
      <c r="M117" s="1111"/>
    </row>
    <row r="118" customFormat="false" ht="12.6" hidden="true" customHeight="false" outlineLevel="0" collapsed="false">
      <c r="M118" s="1111"/>
    </row>
    <row r="119" customFormat="false" ht="12.6" hidden="true" customHeight="false" outlineLevel="0" collapsed="false">
      <c r="M119" s="1111"/>
    </row>
    <row r="120" customFormat="false" ht="12.6" hidden="true" customHeight="false" outlineLevel="0" collapsed="false">
      <c r="M120" s="1111"/>
    </row>
    <row r="121" customFormat="false" ht="12.6" hidden="true" customHeight="false" outlineLevel="0" collapsed="false">
      <c r="M121" s="1111"/>
    </row>
    <row r="122" customFormat="false" ht="12.6" hidden="true" customHeight="false" outlineLevel="0" collapsed="false">
      <c r="M122" s="1111"/>
    </row>
    <row r="123" customFormat="false" ht="12.6" hidden="true" customHeight="false" outlineLevel="0" collapsed="false">
      <c r="M123" s="1111"/>
    </row>
    <row r="124" customFormat="false" ht="12.6" hidden="true" customHeight="false" outlineLevel="0" collapsed="false">
      <c r="M124" s="1111"/>
    </row>
    <row r="125" customFormat="false" ht="12.6" hidden="true" customHeight="false" outlineLevel="0" collapsed="false">
      <c r="M125" s="1111"/>
    </row>
    <row r="126" customFormat="false" ht="12.6" hidden="true" customHeight="false" outlineLevel="0" collapsed="false">
      <c r="M126" s="1111"/>
    </row>
    <row r="127" customFormat="false" ht="12.6" hidden="true" customHeight="false" outlineLevel="0" collapsed="false">
      <c r="M127" s="1111"/>
    </row>
    <row r="128" customFormat="false" ht="12.6" hidden="true" customHeight="false" outlineLevel="0" collapsed="false">
      <c r="M128" s="1111"/>
    </row>
    <row r="129" customFormat="false" ht="12.6" hidden="true" customHeight="false" outlineLevel="0" collapsed="false">
      <c r="M129" s="1111"/>
    </row>
    <row r="130" customFormat="false" ht="12.6" hidden="true" customHeight="false" outlineLevel="0" collapsed="false">
      <c r="M130" s="1111"/>
    </row>
    <row r="131" customFormat="false" ht="12.6" hidden="true" customHeight="false" outlineLevel="0" collapsed="false">
      <c r="M131" s="1111"/>
    </row>
    <row r="132" customFormat="false" ht="12.6" hidden="true" customHeight="false" outlineLevel="0" collapsed="false">
      <c r="M132" s="1111"/>
    </row>
    <row r="133" customFormat="false" ht="12.6" hidden="true" customHeight="false" outlineLevel="0" collapsed="false">
      <c r="M133" s="1111"/>
    </row>
    <row r="134" customFormat="false" ht="12.6" hidden="true" customHeight="false" outlineLevel="0" collapsed="false">
      <c r="M134" s="1111"/>
    </row>
    <row r="135" customFormat="false" ht="12.6" hidden="true" customHeight="false" outlineLevel="0" collapsed="false">
      <c r="M135" s="1111"/>
    </row>
    <row r="136" customFormat="false" ht="12.6" hidden="true" customHeight="false" outlineLevel="0" collapsed="false">
      <c r="M136" s="1111"/>
    </row>
    <row r="137" customFormat="false" ht="12.6" hidden="true" customHeight="false" outlineLevel="0" collapsed="false">
      <c r="M137" s="1111"/>
    </row>
    <row r="138" customFormat="false" ht="12.6" hidden="true" customHeight="false" outlineLevel="0" collapsed="false">
      <c r="M138" s="1111"/>
    </row>
    <row r="139" customFormat="false" ht="12.6" hidden="true" customHeight="false" outlineLevel="0" collapsed="false">
      <c r="M139" s="1111"/>
    </row>
    <row r="140" customFormat="false" ht="12.6" hidden="true" customHeight="false" outlineLevel="0" collapsed="false">
      <c r="M140" s="1111"/>
    </row>
    <row r="141" customFormat="false" ht="12.6" hidden="true" customHeight="false" outlineLevel="0" collapsed="false">
      <c r="M141" s="1111"/>
    </row>
    <row r="142" customFormat="false" ht="12.6" hidden="true" customHeight="false" outlineLevel="0" collapsed="false">
      <c r="M142" s="1111"/>
    </row>
    <row r="143" customFormat="false" ht="12.6" hidden="true" customHeight="false" outlineLevel="0" collapsed="false">
      <c r="M143" s="1111"/>
    </row>
    <row r="144" customFormat="false" ht="12.6" hidden="true" customHeight="false" outlineLevel="0" collapsed="false">
      <c r="M144" s="1111"/>
    </row>
    <row r="145" customFormat="false" ht="12.6" hidden="true" customHeight="false" outlineLevel="0" collapsed="false">
      <c r="M145" s="1111"/>
    </row>
    <row r="146" customFormat="false" ht="12.6" hidden="true" customHeight="false" outlineLevel="0" collapsed="false">
      <c r="M146" s="1111"/>
    </row>
    <row r="147" customFormat="false" ht="12.6" hidden="true" customHeight="false" outlineLevel="0" collapsed="false">
      <c r="M147" s="1111"/>
    </row>
    <row r="148" customFormat="false" ht="12.6" hidden="true" customHeight="false" outlineLevel="0" collapsed="false">
      <c r="M148" s="1111"/>
    </row>
    <row r="149" customFormat="false" ht="12.6" hidden="true" customHeight="false" outlineLevel="0" collapsed="false">
      <c r="M149" s="1111"/>
    </row>
    <row r="150" customFormat="false" ht="12.6" hidden="true" customHeight="false" outlineLevel="0" collapsed="false">
      <c r="M150" s="1111"/>
    </row>
    <row r="151" customFormat="false" ht="12.6" hidden="true" customHeight="false" outlineLevel="0" collapsed="false">
      <c r="M151" s="1111"/>
    </row>
    <row r="152" customFormat="false" ht="12.6" hidden="true" customHeight="false" outlineLevel="0" collapsed="false">
      <c r="M152" s="1111"/>
    </row>
    <row r="153" customFormat="false" ht="12.6" hidden="true" customHeight="false" outlineLevel="0" collapsed="false">
      <c r="M153" s="1111"/>
    </row>
    <row r="154" customFormat="false" ht="12.6" hidden="true" customHeight="false" outlineLevel="0" collapsed="false">
      <c r="M154" s="1111"/>
    </row>
    <row r="155" customFormat="false" ht="12.6" hidden="true" customHeight="false" outlineLevel="0" collapsed="false">
      <c r="M155" s="1111"/>
    </row>
    <row r="156" customFormat="false" ht="12.6" hidden="true" customHeight="false" outlineLevel="0" collapsed="false">
      <c r="M156" s="1111"/>
    </row>
    <row r="157" customFormat="false" ht="12.6" hidden="true" customHeight="false" outlineLevel="0" collapsed="false">
      <c r="M157" s="1111"/>
    </row>
    <row r="158" customFormat="false" ht="12.6" hidden="true" customHeight="false" outlineLevel="0" collapsed="false">
      <c r="M158" s="1111"/>
    </row>
    <row r="159" customFormat="false" ht="12.6" hidden="true" customHeight="false" outlineLevel="0" collapsed="false">
      <c r="M159" s="1111"/>
    </row>
    <row r="160" customFormat="false" ht="12.6" hidden="true" customHeight="false" outlineLevel="0" collapsed="false">
      <c r="M160" s="1111"/>
    </row>
    <row r="161" customFormat="false" ht="12.6" hidden="true" customHeight="false" outlineLevel="0" collapsed="false">
      <c r="M161" s="1111"/>
    </row>
    <row r="162" customFormat="false" ht="12.6" hidden="true" customHeight="false" outlineLevel="0" collapsed="false">
      <c r="M162" s="1111"/>
    </row>
    <row r="163" customFormat="false" ht="12.6" hidden="true" customHeight="false" outlineLevel="0" collapsed="false">
      <c r="M163" s="1111"/>
    </row>
    <row r="164" customFormat="false" ht="12.6" hidden="true" customHeight="false" outlineLevel="0" collapsed="false">
      <c r="M164" s="1111"/>
    </row>
    <row r="165" customFormat="false" ht="12.6" hidden="true" customHeight="false" outlineLevel="0" collapsed="false">
      <c r="M165" s="1111"/>
    </row>
    <row r="166" customFormat="false" ht="12.6" hidden="true" customHeight="false" outlineLevel="0" collapsed="false">
      <c r="M166" s="1111"/>
    </row>
    <row r="167" customFormat="false" ht="12.6" hidden="true" customHeight="false" outlineLevel="0" collapsed="false">
      <c r="M167" s="1111"/>
    </row>
    <row r="168" customFormat="false" ht="12.6" hidden="true" customHeight="false" outlineLevel="0" collapsed="false">
      <c r="M168" s="1111"/>
    </row>
    <row r="169" customFormat="false" ht="12.6" hidden="true" customHeight="false" outlineLevel="0" collapsed="false">
      <c r="M169" s="1111"/>
    </row>
    <row r="170" customFormat="false" ht="12.6" hidden="true" customHeight="false" outlineLevel="0" collapsed="false">
      <c r="M170" s="1111"/>
    </row>
    <row r="171" customFormat="false" ht="12.6" hidden="true" customHeight="false" outlineLevel="0" collapsed="false">
      <c r="M171" s="1111"/>
    </row>
    <row r="172" customFormat="false" ht="12.6" hidden="true" customHeight="false" outlineLevel="0" collapsed="false">
      <c r="M172" s="1111"/>
    </row>
    <row r="173" customFormat="false" ht="12.6" hidden="true" customHeight="false" outlineLevel="0" collapsed="false">
      <c r="M173" s="1111"/>
    </row>
    <row r="174" customFormat="false" ht="12.6" hidden="true" customHeight="false" outlineLevel="0" collapsed="false">
      <c r="M174" s="1111"/>
    </row>
    <row r="175" customFormat="false" ht="12.6" hidden="true" customHeight="false" outlineLevel="0" collapsed="false">
      <c r="M175" s="1111"/>
    </row>
    <row r="176" customFormat="false" ht="12.6" hidden="true" customHeight="false" outlineLevel="0" collapsed="false">
      <c r="M176" s="1111"/>
    </row>
    <row r="177" customFormat="false" ht="12.6" hidden="true" customHeight="false" outlineLevel="0" collapsed="false">
      <c r="M177" s="1111"/>
    </row>
    <row r="178" customFormat="false" ht="12.6" hidden="true" customHeight="false" outlineLevel="0" collapsed="false">
      <c r="M178" s="1111"/>
    </row>
    <row r="179" customFormat="false" ht="12.6" hidden="true" customHeight="false" outlineLevel="0" collapsed="false">
      <c r="M179" s="1111"/>
    </row>
    <row r="180" customFormat="false" ht="12.6" hidden="true" customHeight="false" outlineLevel="0" collapsed="false">
      <c r="M180" s="1111"/>
    </row>
    <row r="181" customFormat="false" ht="12.6" hidden="true" customHeight="false" outlineLevel="0" collapsed="false">
      <c r="M181" s="1111"/>
    </row>
    <row r="182" customFormat="false" ht="12.6" hidden="true" customHeight="false" outlineLevel="0" collapsed="false">
      <c r="M182" s="1111"/>
    </row>
    <row r="183" customFormat="false" ht="12.6" hidden="true" customHeight="false" outlineLevel="0" collapsed="false">
      <c r="M183" s="1111"/>
    </row>
    <row r="184" customFormat="false" ht="12.6" hidden="true" customHeight="false" outlineLevel="0" collapsed="false">
      <c r="M184" s="1111"/>
    </row>
    <row r="185" customFormat="false" ht="12.6" hidden="true" customHeight="false" outlineLevel="0" collapsed="false">
      <c r="M185" s="1111"/>
    </row>
    <row r="186" customFormat="false" ht="12.6" hidden="true" customHeight="false" outlineLevel="0" collapsed="false">
      <c r="M186" s="1111"/>
    </row>
    <row r="187" customFormat="false" ht="12.6" hidden="true" customHeight="false" outlineLevel="0" collapsed="false">
      <c r="M187" s="1111"/>
    </row>
    <row r="188" customFormat="false" ht="12.6" hidden="true" customHeight="false" outlineLevel="0" collapsed="false">
      <c r="M188" s="1111"/>
    </row>
    <row r="189" customFormat="false" ht="12.6" hidden="true" customHeight="false" outlineLevel="0" collapsed="false">
      <c r="M189" s="1111"/>
    </row>
    <row r="190" customFormat="false" ht="12.6" hidden="true" customHeight="false" outlineLevel="0" collapsed="false">
      <c r="M190" s="1111"/>
    </row>
    <row r="191" customFormat="false" ht="12.6" hidden="true" customHeight="false" outlineLevel="0" collapsed="false">
      <c r="M191" s="1111"/>
    </row>
    <row r="192" customFormat="false" ht="12.6" hidden="true" customHeight="false" outlineLevel="0" collapsed="false">
      <c r="M192" s="1111"/>
    </row>
    <row r="193" customFormat="false" ht="12.6" hidden="true" customHeight="false" outlineLevel="0" collapsed="false">
      <c r="M193" s="1111"/>
    </row>
    <row r="194" customFormat="false" ht="12.6" hidden="true" customHeight="false" outlineLevel="0" collapsed="false">
      <c r="M194" s="1111"/>
    </row>
    <row r="195" customFormat="false" ht="12.6" hidden="true" customHeight="false" outlineLevel="0" collapsed="false">
      <c r="M195" s="1111"/>
    </row>
    <row r="196" customFormat="false" ht="12.6" hidden="true" customHeight="false" outlineLevel="0" collapsed="false">
      <c r="M196" s="1111"/>
    </row>
    <row r="197" customFormat="false" ht="12.6" hidden="true" customHeight="false" outlineLevel="0" collapsed="false">
      <c r="M197" s="1111"/>
    </row>
    <row r="198" customFormat="false" ht="12.6" hidden="true" customHeight="false" outlineLevel="0" collapsed="false">
      <c r="M198" s="1111"/>
    </row>
    <row r="199" customFormat="false" ht="12.6" hidden="false" customHeight="false" outlineLevel="0" collapsed="false">
      <c r="M199" s="1111"/>
    </row>
  </sheetData>
  <mergeCells count="4">
    <mergeCell ref="B4:K4"/>
    <mergeCell ref="B5:K5"/>
    <mergeCell ref="B6:K6"/>
    <mergeCell ref="B7:K7"/>
  </mergeCells>
  <printOptions headings="false" gridLines="false" gridLinesSet="true" horizontalCentered="false" verticalCentered="false"/>
  <pageMargins left="0.85" right="0.259722222222222" top="0.479861111111111"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04" width="3.76"/>
    <col collapsed="false" customWidth="false" hidden="false" outlineLevel="0" max="4" min="2" style="1104" width="9.34"/>
    <col collapsed="false" customWidth="true" hidden="false" outlineLevel="0" max="11" min="5" style="1104" width="14.03"/>
    <col collapsed="false" customWidth="false" hidden="false" outlineLevel="0" max="257" min="12" style="1104" width="9.34"/>
  </cols>
  <sheetData>
    <row r="1" customFormat="false" ht="12.6" hidden="false" customHeight="false" outlineLevel="0" collapsed="false">
      <c r="B1" s="1105"/>
      <c r="K1" s="1104" t="s">
        <v>1179</v>
      </c>
    </row>
    <row r="2" customFormat="false" ht="12.6" hidden="false" customHeight="false" outlineLevel="0" collapsed="false">
      <c r="B2" s="1105" t="s">
        <v>1087</v>
      </c>
      <c r="C2" s="1104" t="s">
        <v>1180</v>
      </c>
      <c r="K2" s="1104" t="s">
        <v>1205</v>
      </c>
    </row>
    <row r="3" customFormat="false" ht="12.6" hidden="false" customHeight="false" outlineLevel="0" collapsed="false">
      <c r="C3" s="1104" t="s">
        <v>1182</v>
      </c>
    </row>
    <row r="4" customFormat="false" ht="12.6" hidden="false" customHeight="false" outlineLevel="0" collapsed="false">
      <c r="B4" s="1106" t="s">
        <v>1183</v>
      </c>
      <c r="C4" s="1106"/>
      <c r="D4" s="1106"/>
      <c r="E4" s="1106"/>
      <c r="F4" s="1106"/>
      <c r="G4" s="1106"/>
      <c r="H4" s="1106"/>
      <c r="I4" s="1106"/>
      <c r="J4" s="1106"/>
      <c r="K4" s="1106"/>
    </row>
    <row r="5" customFormat="false" ht="12.6" hidden="false" customHeight="false" outlineLevel="0" collapsed="false">
      <c r="B5" s="1106" t="s">
        <v>1184</v>
      </c>
      <c r="C5" s="1106"/>
      <c r="D5" s="1106"/>
      <c r="E5" s="1106"/>
      <c r="F5" s="1106"/>
      <c r="G5" s="1106"/>
      <c r="H5" s="1106"/>
      <c r="I5" s="1106"/>
      <c r="J5" s="1106"/>
      <c r="K5" s="1106"/>
    </row>
    <row r="6" customFormat="false" ht="12.6" hidden="false" customHeight="false" outlineLevel="0" collapsed="false">
      <c r="B6" s="1106" t="s">
        <v>1206</v>
      </c>
      <c r="C6" s="1106"/>
      <c r="D6" s="1106"/>
      <c r="E6" s="1106"/>
      <c r="F6" s="1106"/>
      <c r="G6" s="1106"/>
      <c r="H6" s="1106"/>
      <c r="I6" s="1106"/>
      <c r="J6" s="1106"/>
      <c r="K6" s="1106"/>
    </row>
    <row r="7" customFormat="false" ht="12.6" hidden="false" customHeight="false" outlineLevel="0" collapsed="false">
      <c r="B7" s="1106" t="s">
        <v>1186</v>
      </c>
      <c r="C7" s="1106"/>
      <c r="D7" s="1106"/>
      <c r="E7" s="1106"/>
      <c r="F7" s="1106"/>
      <c r="G7" s="1106"/>
      <c r="H7" s="1106"/>
      <c r="I7" s="1106"/>
      <c r="J7" s="1106"/>
      <c r="K7" s="1106"/>
    </row>
    <row r="8" customFormat="false" ht="13.2" hidden="false" customHeight="false" outlineLevel="0" collapsed="false">
      <c r="A8" s="1107"/>
      <c r="B8" s="1113"/>
      <c r="C8" s="1113"/>
      <c r="D8" s="1113"/>
      <c r="E8" s="1113"/>
      <c r="F8" s="1113"/>
      <c r="G8" s="1113"/>
      <c r="H8" s="1113"/>
      <c r="I8" s="1113"/>
      <c r="J8" s="1113"/>
    </row>
    <row r="9" customFormat="false" ht="12.6" hidden="false" customHeight="false" outlineLevel="0" collapsed="false">
      <c r="E9" s="1110" t="s">
        <v>1013</v>
      </c>
      <c r="F9" s="1110" t="s">
        <v>1014</v>
      </c>
      <c r="G9" s="1110" t="s">
        <v>1015</v>
      </c>
      <c r="H9" s="1110" t="s">
        <v>1016</v>
      </c>
      <c r="I9" s="1110" t="s">
        <v>1017</v>
      </c>
      <c r="J9" s="1110" t="s">
        <v>1018</v>
      </c>
      <c r="K9" s="1110"/>
    </row>
    <row r="10" customFormat="false" ht="12.6" hidden="false" customHeight="false" outlineLevel="0" collapsed="false">
      <c r="E10" s="1110" t="n">
        <v>2012</v>
      </c>
      <c r="F10" s="1110" t="n">
        <v>2012</v>
      </c>
      <c r="G10" s="1110" t="n">
        <v>2012</v>
      </c>
      <c r="H10" s="1110" t="n">
        <v>2012</v>
      </c>
      <c r="I10" s="1110" t="n">
        <v>2012</v>
      </c>
      <c r="J10" s="1110" t="n">
        <v>2012</v>
      </c>
      <c r="K10" s="1110" t="s">
        <v>822</v>
      </c>
    </row>
    <row r="11" customFormat="false" ht="12.6" hidden="false" customHeight="false" outlineLevel="0" collapsed="false">
      <c r="E11" s="1110" t="s">
        <v>1187</v>
      </c>
      <c r="F11" s="1110" t="s">
        <v>1188</v>
      </c>
      <c r="G11" s="1110" t="s">
        <v>1188</v>
      </c>
      <c r="H11" s="1110" t="s">
        <v>1188</v>
      </c>
      <c r="I11" s="1110" t="s">
        <v>1188</v>
      </c>
      <c r="J11" s="1110" t="s">
        <v>1189</v>
      </c>
      <c r="K11" s="1110" t="s">
        <v>1188</v>
      </c>
    </row>
    <row r="13" customFormat="false" ht="12.6" hidden="false" customHeight="false" outlineLevel="0" collapsed="false">
      <c r="B13" s="1104" t="s">
        <v>1057</v>
      </c>
    </row>
    <row r="14" customFormat="false" ht="12.6" hidden="false" customHeight="false" outlineLevel="0" collapsed="false">
      <c r="B14" s="1104" t="s">
        <v>1190</v>
      </c>
    </row>
    <row r="16" customFormat="false" ht="12.6" hidden="false" customHeight="false" outlineLevel="0" collapsed="false">
      <c r="A16" s="1104" t="n">
        <v>1</v>
      </c>
      <c r="B16" s="1104" t="s">
        <v>1191</v>
      </c>
    </row>
    <row r="17" customFormat="false" ht="12.6" hidden="false" customHeight="false" outlineLevel="0" collapsed="false">
      <c r="A17" s="1104" t="n">
        <f aca="false">+A16+1</f>
        <v>2</v>
      </c>
      <c r="B17" s="1104" t="s">
        <v>1192</v>
      </c>
      <c r="E17" s="1111" t="n">
        <v>91901</v>
      </c>
      <c r="F17" s="1111" t="n">
        <v>322616</v>
      </c>
      <c r="G17" s="1111" t="n">
        <v>65266</v>
      </c>
      <c r="H17" s="1111" t="n">
        <v>6380</v>
      </c>
      <c r="I17" s="1111" t="n">
        <v>0</v>
      </c>
      <c r="J17" s="1111" t="n">
        <v>0</v>
      </c>
      <c r="K17" s="1111" t="n">
        <f aca="false">SUM(E17:J17)+SUM('E5 Jan-Jun'!E17:J17)</f>
        <v>1043202</v>
      </c>
    </row>
    <row r="18" customFormat="false" ht="12.6" hidden="false" customHeight="false" outlineLevel="0" collapsed="false">
      <c r="A18" s="1104" t="n">
        <f aca="false">+A17+1</f>
        <v>3</v>
      </c>
      <c r="B18" s="1104" t="s">
        <v>1193</v>
      </c>
      <c r="E18" s="1112" t="n">
        <v>102.274491028389</v>
      </c>
      <c r="F18" s="1112" t="n">
        <v>102.325365139981</v>
      </c>
      <c r="G18" s="1112" t="n">
        <v>101.84203107284</v>
      </c>
      <c r="H18" s="1112" t="n">
        <v>146.667711598746</v>
      </c>
      <c r="I18" s="1111" t="n">
        <v>0</v>
      </c>
      <c r="J18" s="1111" t="n">
        <v>0</v>
      </c>
      <c r="K18" s="1112" t="n">
        <f aca="false">K19/K17</f>
        <v>104.796089347988</v>
      </c>
    </row>
    <row r="19" customFormat="false" ht="12.6" hidden="false" customHeight="false" outlineLevel="0" collapsed="false">
      <c r="A19" s="1104" t="n">
        <f aca="false">+A18+1</f>
        <v>4</v>
      </c>
      <c r="B19" s="1104" t="s">
        <v>1194</v>
      </c>
      <c r="E19" s="1111" t="n">
        <v>9399128</v>
      </c>
      <c r="F19" s="1111" t="n">
        <v>33011800</v>
      </c>
      <c r="G19" s="1111" t="n">
        <v>6646822</v>
      </c>
      <c r="H19" s="1111" t="n">
        <v>935740</v>
      </c>
      <c r="I19" s="1111" t="n">
        <v>0</v>
      </c>
      <c r="J19" s="1111" t="n">
        <v>0</v>
      </c>
      <c r="K19" s="1111" t="n">
        <f aca="false">SUM(E19:J19)+SUM('E5 Jan-Jun'!E19:J19)</f>
        <v>109323490</v>
      </c>
    </row>
    <row r="20" customFormat="false" ht="12.6" hidden="false" customHeight="false" outlineLevel="0" collapsed="false">
      <c r="A20" s="1104" t="n">
        <f aca="false">+A19+1</f>
        <v>5</v>
      </c>
    </row>
    <row r="21" customFormat="false" ht="12.6" hidden="false" customHeight="false" outlineLevel="0" collapsed="false">
      <c r="A21" s="1104" t="n">
        <f aca="false">+A20+1</f>
        <v>6</v>
      </c>
      <c r="B21" s="1104" t="s">
        <v>1195</v>
      </c>
    </row>
    <row r="22" customFormat="false" ht="12.6" hidden="false" customHeight="false" outlineLevel="0" collapsed="false">
      <c r="A22" s="1104" t="n">
        <f aca="false">+A21+1</f>
        <v>7</v>
      </c>
      <c r="B22" s="1104" t="s">
        <v>1192</v>
      </c>
      <c r="E22" s="1111" t="n">
        <v>91901</v>
      </c>
      <c r="F22" s="1111" t="n">
        <v>322616</v>
      </c>
      <c r="G22" s="1111" t="n">
        <v>65266</v>
      </c>
      <c r="H22" s="1111" t="n">
        <v>11061</v>
      </c>
      <c r="I22" s="1111" t="n">
        <v>0</v>
      </c>
      <c r="J22" s="1111" t="n">
        <v>0</v>
      </c>
      <c r="K22" s="1111" t="n">
        <f aca="false">SUM(E22:J22)+SUM('E5 Jan-Jun'!E22:J22)</f>
        <v>593350</v>
      </c>
    </row>
    <row r="23" customFormat="false" ht="12.6" hidden="false" customHeight="false" outlineLevel="0" collapsed="false">
      <c r="A23" s="1104" t="n">
        <f aca="false">+A22+1</f>
        <v>8</v>
      </c>
      <c r="B23" s="1104" t="s">
        <v>1193</v>
      </c>
      <c r="E23" s="1112" t="n">
        <v>102.276667283272</v>
      </c>
      <c r="F23" s="1112" t="n">
        <v>102.327844868202</v>
      </c>
      <c r="G23" s="1112" t="n">
        <v>101.851224220881</v>
      </c>
      <c r="H23" s="1112" t="n">
        <v>84.5710152789079</v>
      </c>
      <c r="I23" s="1111" t="n">
        <v>0</v>
      </c>
      <c r="J23" s="1111" t="n">
        <v>0</v>
      </c>
      <c r="K23" s="1112" t="n">
        <f aca="false">K24/K22</f>
        <v>101.496764135839</v>
      </c>
    </row>
    <row r="24" customFormat="false" ht="12.6" hidden="false" customHeight="false" outlineLevel="0" collapsed="false">
      <c r="A24" s="1104" t="n">
        <f aca="false">+A23+1</f>
        <v>9</v>
      </c>
      <c r="B24" s="1104" t="s">
        <v>1194</v>
      </c>
      <c r="E24" s="1111" t="n">
        <v>9399328</v>
      </c>
      <c r="F24" s="1111" t="n">
        <v>33012600</v>
      </c>
      <c r="G24" s="1111" t="n">
        <v>6647422</v>
      </c>
      <c r="H24" s="1111" t="n">
        <v>935440</v>
      </c>
      <c r="I24" s="1111" t="n">
        <v>0</v>
      </c>
      <c r="J24" s="1111" t="n">
        <v>0</v>
      </c>
      <c r="K24" s="1111" t="n">
        <f aca="false">SUM(E24:J24)+SUM('E5 Jan-Jun'!E24:J24)</f>
        <v>60223105</v>
      </c>
    </row>
    <row r="25" customFormat="false" ht="12.6" hidden="false" customHeight="false" outlineLevel="0" collapsed="false">
      <c r="A25" s="1104" t="n">
        <f aca="false">+A24+1</f>
        <v>10</v>
      </c>
    </row>
    <row r="26" customFormat="false" ht="12.6" hidden="false" customHeight="false" outlineLevel="0" collapsed="false">
      <c r="A26" s="1104" t="n">
        <f aca="false">+A25+1</f>
        <v>11</v>
      </c>
      <c r="B26" s="1104" t="s">
        <v>1196</v>
      </c>
    </row>
    <row r="27" customFormat="false" ht="12.6" hidden="false" customHeight="false" outlineLevel="0" collapsed="false">
      <c r="A27" s="1104" t="n">
        <f aca="false">+A26+1</f>
        <v>12</v>
      </c>
      <c r="B27" s="1104" t="s">
        <v>1192</v>
      </c>
      <c r="E27" s="1111" t="n">
        <v>3430000</v>
      </c>
      <c r="F27" s="1111" t="n">
        <v>3430000</v>
      </c>
      <c r="G27" s="1111" t="n">
        <v>3430000</v>
      </c>
      <c r="H27" s="1111" t="n">
        <v>3425319</v>
      </c>
      <c r="I27" s="1111" t="n">
        <v>3425319</v>
      </c>
      <c r="J27" s="1111" t="n">
        <v>3425319</v>
      </c>
      <c r="K27" s="1111" t="n">
        <f aca="false">J27</f>
        <v>3425319</v>
      </c>
    </row>
    <row r="28" customFormat="false" ht="12.6" hidden="false" customHeight="false" outlineLevel="0" collapsed="false">
      <c r="A28" s="1104" t="n">
        <f aca="false">+A27+1</f>
        <v>13</v>
      </c>
      <c r="B28" s="1104" t="s">
        <v>1193</v>
      </c>
      <c r="E28" s="1112" t="n">
        <v>110.395918367347</v>
      </c>
      <c r="F28" s="1112" t="n">
        <v>110.395918367347</v>
      </c>
      <c r="G28" s="1112" t="n">
        <v>110.395918367347</v>
      </c>
      <c r="H28" s="1112" t="n">
        <v>110.408986725032</v>
      </c>
      <c r="I28" s="1112" t="n">
        <v>110.408986725032</v>
      </c>
      <c r="J28" s="1112" t="n">
        <v>110.408986725032</v>
      </c>
      <c r="K28" s="1112" t="n">
        <f aca="false">+K29/K27</f>
        <v>110.408986725032</v>
      </c>
    </row>
    <row r="29" customFormat="false" ht="12.6" hidden="false" customHeight="false" outlineLevel="0" collapsed="false">
      <c r="A29" s="1104" t="n">
        <f aca="false">+A28+1</f>
        <v>14</v>
      </c>
      <c r="B29" s="1104" t="s">
        <v>1194</v>
      </c>
      <c r="E29" s="1111" t="n">
        <v>378658000</v>
      </c>
      <c r="F29" s="1111" t="n">
        <v>378658000</v>
      </c>
      <c r="G29" s="1111" t="n">
        <v>378658000</v>
      </c>
      <c r="H29" s="1111" t="n">
        <v>378186000</v>
      </c>
      <c r="I29" s="1111" t="n">
        <v>378186000</v>
      </c>
      <c r="J29" s="1111" t="n">
        <v>378186000</v>
      </c>
      <c r="K29" s="1111" t="n">
        <f aca="false">J29</f>
        <v>378186000</v>
      </c>
    </row>
    <row r="30" customFormat="false" ht="12.6" hidden="false" customHeight="false" outlineLevel="0" collapsed="false">
      <c r="A30" s="1104" t="n">
        <f aca="false">+A29+1</f>
        <v>15</v>
      </c>
    </row>
    <row r="31" customFormat="false" ht="12.6" hidden="false" customHeight="false" outlineLevel="0" collapsed="false">
      <c r="A31" s="1104" t="n">
        <f aca="false">+A30+1</f>
        <v>16</v>
      </c>
      <c r="B31" s="1104" t="s">
        <v>1058</v>
      </c>
    </row>
    <row r="32" customFormat="false" ht="12.6" hidden="false" customHeight="false" outlineLevel="0" collapsed="false">
      <c r="A32" s="1104" t="n">
        <f aca="false">+A31+1</f>
        <v>17</v>
      </c>
      <c r="B32" s="1104" t="s">
        <v>1190</v>
      </c>
    </row>
    <row r="33" customFormat="false" ht="12.6" hidden="false" customHeight="false" outlineLevel="0" collapsed="false">
      <c r="A33" s="1104" t="n">
        <f aca="false">+A32+1</f>
        <v>18</v>
      </c>
    </row>
    <row r="34" customFormat="false" ht="12.6" hidden="false" customHeight="false" outlineLevel="0" collapsed="false">
      <c r="A34" s="1104" t="n">
        <f aca="false">+A33+1</f>
        <v>19</v>
      </c>
      <c r="B34" s="1104" t="s">
        <v>1191</v>
      </c>
    </row>
    <row r="35" customFormat="false" ht="12.6" hidden="false" customHeight="false" outlineLevel="0" collapsed="false">
      <c r="A35" s="1104" t="n">
        <f aca="false">+A34+1</f>
        <v>20</v>
      </c>
      <c r="B35" s="1104" t="s">
        <v>1192</v>
      </c>
      <c r="E35" s="1111" t="n">
        <v>0</v>
      </c>
      <c r="F35" s="1111" t="n">
        <v>0</v>
      </c>
      <c r="G35" s="1111" t="n">
        <v>0</v>
      </c>
      <c r="H35" s="1111" t="n">
        <v>0</v>
      </c>
      <c r="I35" s="1111" t="n">
        <v>0</v>
      </c>
      <c r="J35" s="1111" t="n">
        <v>0</v>
      </c>
      <c r="K35" s="1111" t="n">
        <f aca="false">SUM(E35:J35)+SUM('E5 Jan-Jun'!E35:J35)</f>
        <v>998</v>
      </c>
    </row>
    <row r="36" customFormat="false" ht="12.6" hidden="false" customHeight="false" outlineLevel="0" collapsed="false">
      <c r="A36" s="1104" t="n">
        <f aca="false">+A35+1</f>
        <v>21</v>
      </c>
      <c r="B36" s="1104" t="s">
        <v>1193</v>
      </c>
      <c r="E36" s="1111" t="n">
        <v>0</v>
      </c>
      <c r="F36" s="1111" t="n">
        <v>0</v>
      </c>
      <c r="G36" s="1111" t="n">
        <v>0</v>
      </c>
      <c r="H36" s="1111" t="n">
        <v>0</v>
      </c>
      <c r="I36" s="1111" t="n">
        <v>0</v>
      </c>
      <c r="J36" s="1111" t="n">
        <v>0</v>
      </c>
      <c r="K36" s="1112" t="n">
        <f aca="false">K37/K35</f>
        <v>139.278557114228</v>
      </c>
    </row>
    <row r="37" customFormat="false" ht="12.6" hidden="false" customHeight="false" outlineLevel="0" collapsed="false">
      <c r="A37" s="1104" t="n">
        <f aca="false">+A36+1</f>
        <v>22</v>
      </c>
      <c r="B37" s="1104" t="s">
        <v>1194</v>
      </c>
      <c r="E37" s="1111" t="n">
        <v>0</v>
      </c>
      <c r="F37" s="1111" t="n">
        <v>0</v>
      </c>
      <c r="G37" s="1111" t="n">
        <v>0</v>
      </c>
      <c r="H37" s="1111" t="n">
        <v>0</v>
      </c>
      <c r="I37" s="1111" t="n">
        <v>0</v>
      </c>
      <c r="J37" s="1111" t="n">
        <v>0</v>
      </c>
      <c r="K37" s="1111" t="n">
        <f aca="false">SUM(E37:J37)+SUM('E5 Jan-Jun'!E37:J37)</f>
        <v>139000</v>
      </c>
    </row>
    <row r="38" customFormat="false" ht="12.6" hidden="false" customHeight="false" outlineLevel="0" collapsed="false">
      <c r="A38" s="1104" t="n">
        <f aca="false">+A37+1</f>
        <v>23</v>
      </c>
    </row>
    <row r="39" customFormat="false" ht="12.6" hidden="false" customHeight="false" outlineLevel="0" collapsed="false">
      <c r="A39" s="1104" t="n">
        <f aca="false">+A38+1</f>
        <v>24</v>
      </c>
      <c r="B39" s="1104" t="s">
        <v>1195</v>
      </c>
    </row>
    <row r="40" customFormat="false" ht="12.6" hidden="false" customHeight="false" outlineLevel="0" collapsed="false">
      <c r="A40" s="1104" t="n">
        <f aca="false">+A39+1</f>
        <v>25</v>
      </c>
      <c r="B40" s="1104" t="s">
        <v>1192</v>
      </c>
      <c r="E40" s="1111" t="n">
        <v>0</v>
      </c>
      <c r="F40" s="1111" t="n">
        <v>0</v>
      </c>
      <c r="G40" s="1111" t="n">
        <v>0</v>
      </c>
      <c r="H40" s="1111" t="n">
        <v>0</v>
      </c>
      <c r="I40" s="1111" t="n">
        <v>0</v>
      </c>
      <c r="J40" s="1111" t="n">
        <v>0</v>
      </c>
      <c r="K40" s="1111" t="n">
        <f aca="false">SUM(E40:J40)+SUM('E5 Jan-Jun'!E40:J40)</f>
        <v>998</v>
      </c>
    </row>
    <row r="41" customFormat="false" ht="12.6" hidden="false" customHeight="false" outlineLevel="0" collapsed="false">
      <c r="A41" s="1104" t="n">
        <f aca="false">+A40+1</f>
        <v>26</v>
      </c>
      <c r="B41" s="1104" t="s">
        <v>1193</v>
      </c>
      <c r="E41" s="1111" t="n">
        <v>0</v>
      </c>
      <c r="F41" s="1111" t="n">
        <v>0</v>
      </c>
      <c r="G41" s="1111" t="n">
        <v>0</v>
      </c>
      <c r="H41" s="1111" t="n">
        <v>0</v>
      </c>
      <c r="I41" s="1111" t="n">
        <v>0</v>
      </c>
      <c r="J41" s="1111" t="n">
        <v>0</v>
      </c>
      <c r="K41" s="1112" t="n">
        <f aca="false">K42/K40</f>
        <v>139.679358717435</v>
      </c>
    </row>
    <row r="42" customFormat="false" ht="12.6" hidden="false" customHeight="false" outlineLevel="0" collapsed="false">
      <c r="A42" s="1104" t="n">
        <f aca="false">+A41+1</f>
        <v>27</v>
      </c>
      <c r="B42" s="1104" t="s">
        <v>1194</v>
      </c>
      <c r="E42" s="1111" t="n">
        <v>0</v>
      </c>
      <c r="F42" s="1111" t="n">
        <v>0</v>
      </c>
      <c r="G42" s="1111" t="n">
        <v>0</v>
      </c>
      <c r="H42" s="1111" t="n">
        <v>0</v>
      </c>
      <c r="I42" s="1111" t="n">
        <v>0</v>
      </c>
      <c r="J42" s="1111" t="n">
        <v>0</v>
      </c>
      <c r="K42" s="1111" t="n">
        <f aca="false">SUM(E42:J42)+SUM('E5 Jan-Jun'!E42:J42)</f>
        <v>139400</v>
      </c>
    </row>
    <row r="43" customFormat="false" ht="12.6" hidden="false" customHeight="false" outlineLevel="0" collapsed="false">
      <c r="A43" s="1104" t="n">
        <f aca="false">+A42+1</f>
        <v>28</v>
      </c>
    </row>
    <row r="44" customFormat="false" ht="12.6" hidden="false" customHeight="false" outlineLevel="0" collapsed="false">
      <c r="A44" s="1104" t="n">
        <f aca="false">+A43+1</f>
        <v>29</v>
      </c>
      <c r="B44" s="1104" t="s">
        <v>1196</v>
      </c>
    </row>
    <row r="45" customFormat="false" ht="12.6" hidden="false" customHeight="false" outlineLevel="0" collapsed="false">
      <c r="A45" s="1104" t="n">
        <f aca="false">+A44+1</f>
        <v>30</v>
      </c>
      <c r="B45" s="1104" t="s">
        <v>1192</v>
      </c>
      <c r="E45" s="1111" t="n">
        <v>793000</v>
      </c>
      <c r="F45" s="1111" t="n">
        <v>793000</v>
      </c>
      <c r="G45" s="1111" t="n">
        <v>793000</v>
      </c>
      <c r="H45" s="1111" t="n">
        <v>793000</v>
      </c>
      <c r="I45" s="1111" t="n">
        <v>793000</v>
      </c>
      <c r="J45" s="1111" t="n">
        <v>793000</v>
      </c>
      <c r="K45" s="1111" t="n">
        <f aca="false">J45</f>
        <v>793000</v>
      </c>
    </row>
    <row r="46" customFormat="false" ht="12.6" hidden="false" customHeight="false" outlineLevel="0" collapsed="false">
      <c r="A46" s="1104" t="n">
        <f aca="false">+A45+1</f>
        <v>31</v>
      </c>
      <c r="B46" s="1104" t="s">
        <v>1193</v>
      </c>
      <c r="E46" s="1112" t="n">
        <v>139.509457755359</v>
      </c>
      <c r="F46" s="1112" t="n">
        <v>139.509457755359</v>
      </c>
      <c r="G46" s="1112" t="n">
        <v>139.509457755359</v>
      </c>
      <c r="H46" s="1112" t="n">
        <v>139.509457755359</v>
      </c>
      <c r="I46" s="1112" t="n">
        <v>139.509457755359</v>
      </c>
      <c r="J46" s="1112" t="n">
        <v>139.509457755359</v>
      </c>
      <c r="K46" s="1112" t="n">
        <f aca="false">+K47/K45</f>
        <v>139.509457755359</v>
      </c>
    </row>
    <row r="47" customFormat="false" ht="12.6" hidden="false" customHeight="false" outlineLevel="0" collapsed="false">
      <c r="A47" s="1104" t="n">
        <f aca="false">+A46+1</f>
        <v>32</v>
      </c>
      <c r="B47" s="1104" t="s">
        <v>1194</v>
      </c>
      <c r="E47" s="1111" t="n">
        <v>110631000</v>
      </c>
      <c r="F47" s="1111" t="n">
        <v>110631000</v>
      </c>
      <c r="G47" s="1111" t="n">
        <v>110631000</v>
      </c>
      <c r="H47" s="1111" t="n">
        <v>110631000</v>
      </c>
      <c r="I47" s="1111" t="n">
        <v>110631000</v>
      </c>
      <c r="J47" s="1111" t="n">
        <v>110631000</v>
      </c>
      <c r="K47" s="1111" t="n">
        <f aca="false">J47</f>
        <v>110631000</v>
      </c>
    </row>
    <row r="48" customFormat="false" ht="12.6" hidden="false" customHeight="false" outlineLevel="0" collapsed="false">
      <c r="A48" s="1104" t="n">
        <f aca="false">+A47+1</f>
        <v>33</v>
      </c>
    </row>
    <row r="49" customFormat="false" ht="12.6" hidden="false" customHeight="false" outlineLevel="0" collapsed="false">
      <c r="A49" s="1104" t="n">
        <f aca="false">+A48+1</f>
        <v>34</v>
      </c>
      <c r="B49" s="1104" t="s">
        <v>1197</v>
      </c>
    </row>
    <row r="50" customFormat="false" ht="12.6" hidden="false" customHeight="false" outlineLevel="0" collapsed="false">
      <c r="A50" s="1104" t="n">
        <f aca="false">+A49+1</f>
        <v>35</v>
      </c>
      <c r="B50" s="1104" t="s">
        <v>1190</v>
      </c>
    </row>
    <row r="51" customFormat="false" ht="12.6" hidden="false" customHeight="false" outlineLevel="0" collapsed="false">
      <c r="A51" s="1104" t="n">
        <f aca="false">+A50+1</f>
        <v>36</v>
      </c>
    </row>
    <row r="52" customFormat="false" ht="12.6" hidden="false" customHeight="false" outlineLevel="0" collapsed="false">
      <c r="A52" s="1104" t="n">
        <f aca="false">+A51+1</f>
        <v>37</v>
      </c>
      <c r="B52" s="1104" t="s">
        <v>1191</v>
      </c>
    </row>
    <row r="53" customFormat="false" ht="12.6" hidden="false" customHeight="false" outlineLevel="0" collapsed="false">
      <c r="A53" s="1104" t="n">
        <f aca="false">+A52+1</f>
        <v>38</v>
      </c>
      <c r="B53" s="1104" t="s">
        <v>1198</v>
      </c>
      <c r="E53" s="1111" t="n">
        <v>57560</v>
      </c>
      <c r="F53" s="1111" t="n">
        <v>56388</v>
      </c>
      <c r="G53" s="1111" t="n">
        <v>52050</v>
      </c>
      <c r="H53" s="1111" t="n">
        <v>50637</v>
      </c>
      <c r="I53" s="1111" t="n">
        <v>44779</v>
      </c>
      <c r="J53" s="1111" t="n">
        <v>45498</v>
      </c>
      <c r="K53" s="1111" t="n">
        <f aca="false">SUM(E53:J53)+SUM('E5 Jan-Jun'!E53:J53)</f>
        <v>572415</v>
      </c>
    </row>
    <row r="54" customFormat="false" ht="12.6" hidden="false" customHeight="false" outlineLevel="0" collapsed="false">
      <c r="A54" s="1104" t="n">
        <f aca="false">+A53+1</f>
        <v>39</v>
      </c>
      <c r="B54" s="1104" t="s">
        <v>1199</v>
      </c>
      <c r="E54" s="1112" t="n">
        <v>101.911049339819</v>
      </c>
      <c r="F54" s="1112" t="n">
        <v>102.149393487976</v>
      </c>
      <c r="G54" s="1112" t="n">
        <v>102.190201729107</v>
      </c>
      <c r="H54" s="1112" t="n">
        <v>102.336236348915</v>
      </c>
      <c r="I54" s="1112" t="n">
        <v>102.458741820943</v>
      </c>
      <c r="J54" s="1112" t="n">
        <v>102.685832344279</v>
      </c>
      <c r="K54" s="1112" t="n">
        <f aca="false">K55/K53</f>
        <v>102.023881274949</v>
      </c>
    </row>
    <row r="55" customFormat="false" ht="12.6" hidden="false" customHeight="false" outlineLevel="0" collapsed="false">
      <c r="A55" s="1104" t="n">
        <f aca="false">+A54+1</f>
        <v>40</v>
      </c>
      <c r="B55" s="1104" t="s">
        <v>1194</v>
      </c>
      <c r="E55" s="1111" t="n">
        <v>5866000</v>
      </c>
      <c r="F55" s="1111" t="n">
        <v>5760000</v>
      </c>
      <c r="G55" s="1111" t="n">
        <v>5319000</v>
      </c>
      <c r="H55" s="1111" t="n">
        <v>5182000</v>
      </c>
      <c r="I55" s="1111" t="n">
        <v>4588000</v>
      </c>
      <c r="J55" s="1111" t="n">
        <v>4672000</v>
      </c>
      <c r="K55" s="1111" t="n">
        <f aca="false">SUM(E55:J55)+SUM('E5 Jan-Jun'!E55:J55)</f>
        <v>58400000</v>
      </c>
    </row>
    <row r="56" customFormat="false" ht="12.6" hidden="false" customHeight="false" outlineLevel="0" collapsed="false">
      <c r="A56" s="1104" t="n">
        <f aca="false">+A55+1</f>
        <v>41</v>
      </c>
    </row>
    <row r="57" customFormat="false" ht="12.6" hidden="false" customHeight="false" outlineLevel="0" collapsed="false">
      <c r="A57" s="1104" t="n">
        <f aca="false">+A56+1</f>
        <v>42</v>
      </c>
      <c r="B57" s="1104" t="s">
        <v>1195</v>
      </c>
    </row>
    <row r="58" customFormat="false" ht="12.6" hidden="false" customHeight="false" outlineLevel="0" collapsed="false">
      <c r="A58" s="1104" t="n">
        <f aca="false">+A57+1</f>
        <v>43</v>
      </c>
      <c r="B58" s="1104" t="s">
        <v>1198</v>
      </c>
      <c r="E58" s="1111" t="n">
        <v>57560</v>
      </c>
      <c r="F58" s="1111" t="n">
        <v>56388</v>
      </c>
      <c r="G58" s="1111" t="n">
        <v>52050</v>
      </c>
      <c r="H58" s="1111" t="n">
        <v>50637</v>
      </c>
      <c r="I58" s="1111" t="n">
        <v>44779</v>
      </c>
      <c r="J58" s="1111" t="n">
        <v>45498</v>
      </c>
      <c r="K58" s="1111" t="n">
        <f aca="false">SUM(E58:J58)+SUM('E5 Jan-Jun'!E58:J58)</f>
        <v>572415</v>
      </c>
    </row>
    <row r="59" customFormat="false" ht="12.6" hidden="false" customHeight="false" outlineLevel="0" collapsed="false">
      <c r="A59" s="1104" t="n">
        <f aca="false">+A58+1</f>
        <v>44</v>
      </c>
      <c r="B59" s="1104" t="s">
        <v>1199</v>
      </c>
      <c r="E59" s="1112" t="n">
        <v>101.911049339819</v>
      </c>
      <c r="F59" s="1112" t="n">
        <v>102.149393487976</v>
      </c>
      <c r="G59" s="1112" t="n">
        <v>102.190201729107</v>
      </c>
      <c r="H59" s="1112" t="n">
        <v>102.336236348915</v>
      </c>
      <c r="I59" s="1112" t="n">
        <v>102.458741820943</v>
      </c>
      <c r="J59" s="1112" t="n">
        <v>102.685832344279</v>
      </c>
      <c r="K59" s="1112" t="n">
        <f aca="false">K60/K58</f>
        <v>102.023881274949</v>
      </c>
    </row>
    <row r="60" customFormat="false" ht="12.6" hidden="false" customHeight="false" outlineLevel="0" collapsed="false">
      <c r="A60" s="1104" t="n">
        <f aca="false">+A59+1</f>
        <v>45</v>
      </c>
      <c r="B60" s="1104" t="s">
        <v>1194</v>
      </c>
      <c r="E60" s="1111" t="n">
        <v>5866000</v>
      </c>
      <c r="F60" s="1111" t="n">
        <v>5760000</v>
      </c>
      <c r="G60" s="1111" t="n">
        <v>5319000</v>
      </c>
      <c r="H60" s="1111" t="n">
        <v>5182000</v>
      </c>
      <c r="I60" s="1111" t="n">
        <v>4588000</v>
      </c>
      <c r="J60" s="1111" t="n">
        <v>4672000</v>
      </c>
      <c r="K60" s="1111" t="n">
        <f aca="false">SUM(E60:J60)+SUM('E5 Jan-Jun'!E60:J60)</f>
        <v>58400000</v>
      </c>
    </row>
    <row r="61" customFormat="false" ht="12.6" hidden="false" customHeight="false" outlineLevel="0" collapsed="false">
      <c r="A61" s="1104" t="n">
        <f aca="false">+A60+1</f>
        <v>46</v>
      </c>
    </row>
    <row r="62" customFormat="false" ht="12.6" hidden="false" customHeight="false" outlineLevel="0" collapsed="false">
      <c r="A62" s="1104" t="n">
        <f aca="false">+A61+1</f>
        <v>47</v>
      </c>
      <c r="B62" s="1104" t="s">
        <v>1196</v>
      </c>
    </row>
    <row r="63" customFormat="false" ht="12.6" hidden="false" customHeight="false" outlineLevel="0" collapsed="false">
      <c r="A63" s="1104" t="n">
        <f aca="false">+A62+1</f>
        <v>48</v>
      </c>
      <c r="B63" s="1104" t="s">
        <v>1198</v>
      </c>
      <c r="E63" s="1111" t="n">
        <v>91000</v>
      </c>
      <c r="F63" s="1111" t="n">
        <v>91000</v>
      </c>
      <c r="G63" s="1111" t="n">
        <v>91000</v>
      </c>
      <c r="H63" s="1111" t="n">
        <v>91000</v>
      </c>
      <c r="I63" s="1111" t="n">
        <v>91000</v>
      </c>
      <c r="J63" s="1111" t="n">
        <v>91000</v>
      </c>
      <c r="K63" s="1111" t="n">
        <f aca="false">J63</f>
        <v>91000</v>
      </c>
    </row>
    <row r="64" customFormat="false" ht="12.6" hidden="false" customHeight="false" outlineLevel="0" collapsed="false">
      <c r="A64" s="1104" t="n">
        <f aca="false">+A63+1</f>
        <v>49</v>
      </c>
      <c r="B64" s="1104" t="s">
        <v>1199</v>
      </c>
      <c r="E64" s="1112" t="n">
        <v>104.978021978022</v>
      </c>
      <c r="F64" s="1112" t="n">
        <v>104.978021978022</v>
      </c>
      <c r="G64" s="1112" t="n">
        <v>104.978021978022</v>
      </c>
      <c r="H64" s="1112" t="n">
        <v>104.978021978022</v>
      </c>
      <c r="I64" s="1112" t="n">
        <v>104.978021978022</v>
      </c>
      <c r="J64" s="1112" t="n">
        <v>104.978021978022</v>
      </c>
      <c r="K64" s="1112" t="n">
        <f aca="false">+K65/K63</f>
        <v>104.978021978022</v>
      </c>
    </row>
    <row r="65" customFormat="false" ht="12.6" hidden="false" customHeight="false" outlineLevel="0" collapsed="false">
      <c r="A65" s="1104" t="n">
        <f aca="false">+A64+1</f>
        <v>50</v>
      </c>
      <c r="B65" s="1104" t="s">
        <v>1194</v>
      </c>
      <c r="E65" s="1111" t="n">
        <v>9553000</v>
      </c>
      <c r="F65" s="1111" t="n">
        <v>9553000</v>
      </c>
      <c r="G65" s="1111" t="n">
        <v>9553000</v>
      </c>
      <c r="H65" s="1111" t="n">
        <v>9553000</v>
      </c>
      <c r="I65" s="1111" t="n">
        <v>9553000</v>
      </c>
      <c r="J65" s="1111" t="n">
        <v>9553000</v>
      </c>
      <c r="K65" s="1111" t="n">
        <f aca="false">J65</f>
        <v>9553000</v>
      </c>
    </row>
    <row r="66" customFormat="false" ht="12.6" hidden="false" customHeight="false" outlineLevel="0" collapsed="false">
      <c r="A66" s="1104" t="n">
        <f aca="false">+A65+1</f>
        <v>51</v>
      </c>
    </row>
    <row r="67" customFormat="false" ht="12.6" hidden="false" customHeight="false" outlineLevel="0" collapsed="false">
      <c r="A67" s="1104" t="n">
        <f aca="false">+A66+1</f>
        <v>52</v>
      </c>
      <c r="B67" s="1104" t="s">
        <v>1200</v>
      </c>
    </row>
    <row r="68" customFormat="false" ht="12.6" hidden="false" customHeight="false" outlineLevel="0" collapsed="false">
      <c r="A68" s="1104" t="n">
        <f aca="false">+A67+1</f>
        <v>53</v>
      </c>
      <c r="B68" s="1104" t="s">
        <v>1190</v>
      </c>
    </row>
    <row r="69" customFormat="false" ht="12.6" hidden="false" customHeight="false" outlineLevel="0" collapsed="false">
      <c r="A69" s="1104" t="n">
        <f aca="false">+A68+1</f>
        <v>54</v>
      </c>
    </row>
    <row r="70" customFormat="false" ht="12.6" hidden="false" customHeight="false" outlineLevel="0" collapsed="false">
      <c r="A70" s="1104" t="n">
        <f aca="false">+A69+1</f>
        <v>55</v>
      </c>
      <c r="B70" s="1104" t="s">
        <v>1191</v>
      </c>
    </row>
    <row r="71" customFormat="false" ht="12.6" hidden="false" customHeight="false" outlineLevel="0" collapsed="false">
      <c r="A71" s="1104" t="n">
        <f aca="false">+A70+1</f>
        <v>56</v>
      </c>
      <c r="B71" s="1104" t="s">
        <v>1201</v>
      </c>
      <c r="E71" s="1111" t="n">
        <v>4029707.5</v>
      </c>
      <c r="F71" s="1111" t="n">
        <v>4343657.5</v>
      </c>
      <c r="G71" s="1111" t="n">
        <v>4066877.5</v>
      </c>
      <c r="H71" s="1111" t="n">
        <v>4061837.5</v>
      </c>
      <c r="I71" s="1111" t="n">
        <v>4164055</v>
      </c>
      <c r="J71" s="1111" t="n">
        <v>4703002.5</v>
      </c>
      <c r="K71" s="1111" t="n">
        <f aca="false">SUM(E71:J71)+SUM('E5 Jan-Jun'!E71:J71)</f>
        <v>37347695</v>
      </c>
    </row>
    <row r="72" customFormat="false" ht="12.6" hidden="false" customHeight="false" outlineLevel="0" collapsed="false">
      <c r="A72" s="1104" t="n">
        <f aca="false">+A71+1</f>
        <v>57</v>
      </c>
      <c r="B72" s="1104" t="s">
        <v>1202</v>
      </c>
      <c r="E72" s="1112" t="n">
        <v>2.37908086380959</v>
      </c>
      <c r="F72" s="1112" t="n">
        <v>2.38416587864029</v>
      </c>
      <c r="G72" s="1112" t="n">
        <v>2.38905646899864</v>
      </c>
      <c r="H72" s="1112" t="n">
        <v>2.39399040458906</v>
      </c>
      <c r="I72" s="1112" t="n">
        <v>2.39910375823566</v>
      </c>
      <c r="J72" s="1112" t="n">
        <v>2.40399617053148</v>
      </c>
      <c r="K72" s="1112" t="n">
        <f aca="false">K73/K71</f>
        <v>2.38178018750555</v>
      </c>
    </row>
    <row r="73" customFormat="false" ht="12.6" hidden="false" customHeight="false" outlineLevel="0" collapsed="false">
      <c r="A73" s="1104" t="n">
        <f aca="false">+A72+1</f>
        <v>58</v>
      </c>
      <c r="B73" s="1104" t="s">
        <v>1194</v>
      </c>
      <c r="E73" s="1111" t="n">
        <v>9587000</v>
      </c>
      <c r="F73" s="1111" t="n">
        <v>10356000</v>
      </c>
      <c r="G73" s="1111" t="n">
        <v>9716000</v>
      </c>
      <c r="H73" s="1111" t="n">
        <v>9724000</v>
      </c>
      <c r="I73" s="1111" t="n">
        <v>9990000</v>
      </c>
      <c r="J73" s="1111" t="n">
        <v>11306000</v>
      </c>
      <c r="K73" s="1111" t="n">
        <f aca="false">SUM(E73:J73)+SUM('E5 Jan-Jun'!E73:J73)</f>
        <v>88954000</v>
      </c>
    </row>
    <row r="74" customFormat="false" ht="12.6" hidden="false" customHeight="false" outlineLevel="0" collapsed="false">
      <c r="A74" s="1104" t="n">
        <f aca="false">+A73+1</f>
        <v>59</v>
      </c>
    </row>
    <row r="75" customFormat="false" ht="12.6" hidden="false" customHeight="false" outlineLevel="0" collapsed="false">
      <c r="A75" s="1104" t="n">
        <f aca="false">+A74+1</f>
        <v>60</v>
      </c>
      <c r="B75" s="1104" t="s">
        <v>1195</v>
      </c>
    </row>
    <row r="76" customFormat="false" ht="12.6" hidden="false" customHeight="false" outlineLevel="0" collapsed="false">
      <c r="A76" s="1104" t="n">
        <f aca="false">+A75+1</f>
        <v>61</v>
      </c>
      <c r="B76" s="1104" t="s">
        <v>1201</v>
      </c>
      <c r="E76" s="1111" t="n">
        <v>4029690</v>
      </c>
      <c r="F76" s="1111" t="n">
        <v>4343675</v>
      </c>
      <c r="G76" s="1111" t="n">
        <v>4066877.5</v>
      </c>
      <c r="H76" s="1111" t="n">
        <v>4061820</v>
      </c>
      <c r="I76" s="1111" t="n">
        <v>4164055</v>
      </c>
      <c r="J76" s="1111" t="n">
        <v>4703002.5</v>
      </c>
      <c r="K76" s="1111" t="n">
        <f aca="false">SUM(E76:J76)+SUM('E5 Jan-Jun'!E76:J76)</f>
        <v>37347677.5</v>
      </c>
    </row>
    <row r="77" customFormat="false" ht="12.6" hidden="false" customHeight="false" outlineLevel="0" collapsed="false">
      <c r="A77" s="1104" t="n">
        <f aca="false">+A76+1</f>
        <v>62</v>
      </c>
      <c r="B77" s="1104" t="s">
        <v>1202</v>
      </c>
      <c r="E77" s="1112" t="n">
        <v>2.37909119560065</v>
      </c>
      <c r="F77" s="1112" t="n">
        <v>2.38415627320184</v>
      </c>
      <c r="G77" s="1112" t="n">
        <v>2.38905646899864</v>
      </c>
      <c r="H77" s="1112" t="n">
        <v>2.39400071888956</v>
      </c>
      <c r="I77" s="1112" t="n">
        <v>2.39910375823566</v>
      </c>
      <c r="J77" s="1112" t="n">
        <v>2.40399617053148</v>
      </c>
      <c r="K77" s="1112" t="n">
        <f aca="false">K78/K76</f>
        <v>2.38178130353621</v>
      </c>
    </row>
    <row r="78" customFormat="false" ht="12.6" hidden="false" customHeight="false" outlineLevel="0" collapsed="false">
      <c r="A78" s="1104" t="n">
        <f aca="false">+A77+1</f>
        <v>63</v>
      </c>
      <c r="B78" s="1104" t="s">
        <v>1194</v>
      </c>
      <c r="E78" s="1111" t="n">
        <v>9587000</v>
      </c>
      <c r="F78" s="1111" t="n">
        <v>10356000</v>
      </c>
      <c r="G78" s="1111" t="n">
        <v>9716000</v>
      </c>
      <c r="H78" s="1111" t="n">
        <v>9724000</v>
      </c>
      <c r="I78" s="1111" t="n">
        <v>9990000</v>
      </c>
      <c r="J78" s="1111" t="n">
        <v>11306000</v>
      </c>
      <c r="K78" s="1111" t="n">
        <f aca="false">SUM(E78:J78)+SUM('E5 Jan-Jun'!E78:J78)</f>
        <v>88954000</v>
      </c>
    </row>
    <row r="79" customFormat="false" ht="12.6" hidden="false" customHeight="false" outlineLevel="0" collapsed="false">
      <c r="A79" s="1104" t="n">
        <f aca="false">+A78+1</f>
        <v>64</v>
      </c>
    </row>
    <row r="80" customFormat="false" ht="12.6" hidden="false" customHeight="false" outlineLevel="0" collapsed="false">
      <c r="A80" s="1104" t="n">
        <f aca="false">+A79+1</f>
        <v>65</v>
      </c>
      <c r="B80" s="1104" t="s">
        <v>1196</v>
      </c>
    </row>
    <row r="81" customFormat="false" ht="12.6" hidden="false" customHeight="false" outlineLevel="0" collapsed="false">
      <c r="A81" s="1104" t="n">
        <f aca="false">+A80+1</f>
        <v>66</v>
      </c>
      <c r="B81" s="1104" t="s">
        <v>1201</v>
      </c>
      <c r="E81" s="1111" t="n">
        <v>5035418</v>
      </c>
      <c r="F81" s="1111" t="n">
        <v>5035416</v>
      </c>
      <c r="G81" s="1111" t="n">
        <v>5035418</v>
      </c>
      <c r="H81" s="1111" t="n">
        <v>5035416</v>
      </c>
      <c r="I81" s="1111" t="n">
        <v>5035413</v>
      </c>
      <c r="J81" s="1111" t="n">
        <v>5035408</v>
      </c>
      <c r="K81" s="1111" t="n">
        <f aca="false">J81</f>
        <v>5035408</v>
      </c>
    </row>
    <row r="82" customFormat="false" ht="12.6" hidden="false" customHeight="false" outlineLevel="0" collapsed="false">
      <c r="A82" s="1104" t="n">
        <f aca="false">+A81+1</f>
        <v>67</v>
      </c>
      <c r="B82" s="1104" t="s">
        <v>1202</v>
      </c>
      <c r="E82" s="1112" t="n">
        <v>2.31809383621607</v>
      </c>
      <c r="F82" s="1112" t="n">
        <v>2.31809475693199</v>
      </c>
      <c r="G82" s="1112" t="n">
        <v>2.31809383621607</v>
      </c>
      <c r="H82" s="1112" t="n">
        <v>2.31809475693199</v>
      </c>
      <c r="I82" s="1112" t="n">
        <v>2.31809613800724</v>
      </c>
      <c r="J82" s="1112" t="n">
        <v>2.31809843980298</v>
      </c>
      <c r="K82" s="1112" t="n">
        <f aca="false">+K83/K81</f>
        <v>2.31809843980298</v>
      </c>
    </row>
    <row r="83" customFormat="false" ht="12.6" hidden="false" customHeight="false" outlineLevel="0" collapsed="false">
      <c r="A83" s="1104" t="n">
        <f aca="false">+A82+1</f>
        <v>68</v>
      </c>
      <c r="B83" s="1104" t="s">
        <v>1194</v>
      </c>
      <c r="E83" s="1111" t="n">
        <v>11672571.4285714</v>
      </c>
      <c r="F83" s="1111" t="n">
        <v>11672571.4285714</v>
      </c>
      <c r="G83" s="1111" t="n">
        <v>11672571.4285714</v>
      </c>
      <c r="H83" s="1111" t="n">
        <v>11672571.4285714</v>
      </c>
      <c r="I83" s="1111" t="n">
        <v>11672571.4285714</v>
      </c>
      <c r="J83" s="1111" t="n">
        <v>11672571.4285714</v>
      </c>
      <c r="K83" s="1111" t="n">
        <f aca="false">J83</f>
        <v>11672571.4285714</v>
      </c>
    </row>
    <row r="84" customFormat="false" ht="12.6" hidden="false" customHeight="false" outlineLevel="0" collapsed="false">
      <c r="A84" s="1104" t="n">
        <f aca="false">+A83+1</f>
        <v>69</v>
      </c>
    </row>
    <row r="85" customFormat="false" ht="12.6" hidden="false" customHeight="false" outlineLevel="0" collapsed="false">
      <c r="A85" s="1104" t="n">
        <f aca="false">+A84+1</f>
        <v>70</v>
      </c>
      <c r="B85" s="1104" t="s">
        <v>1060</v>
      </c>
    </row>
    <row r="86" customFormat="false" ht="12.6" hidden="false" customHeight="false" outlineLevel="0" collapsed="false">
      <c r="A86" s="1104" t="n">
        <f aca="false">+A85+1</f>
        <v>71</v>
      </c>
      <c r="B86" s="1104" t="s">
        <v>1190</v>
      </c>
    </row>
    <row r="87" customFormat="false" ht="12.6" hidden="false" customHeight="false" outlineLevel="0" collapsed="false">
      <c r="A87" s="1104" t="n">
        <f aca="false">+A86+1</f>
        <v>72</v>
      </c>
    </row>
    <row r="88" customFormat="false" ht="12.6" hidden="false" customHeight="false" outlineLevel="0" collapsed="false">
      <c r="A88" s="1104" t="n">
        <f aca="false">+A87+1</f>
        <v>73</v>
      </c>
      <c r="B88" s="1104" t="s">
        <v>1195</v>
      </c>
    </row>
    <row r="89" customFormat="false" ht="12.6" hidden="false" customHeight="false" outlineLevel="0" collapsed="false">
      <c r="A89" s="1104" t="n">
        <f aca="false">+A88+1</f>
        <v>74</v>
      </c>
      <c r="B89" s="1104" t="s">
        <v>1203</v>
      </c>
      <c r="E89" s="1111" t="n">
        <v>53960624</v>
      </c>
      <c r="F89" s="1111" t="n">
        <v>53564217</v>
      </c>
      <c r="G89" s="1111" t="n">
        <v>49680866</v>
      </c>
      <c r="H89" s="1111" t="n">
        <v>45717129</v>
      </c>
      <c r="I89" s="1111" t="n">
        <v>35064751</v>
      </c>
      <c r="J89" s="1111" t="n">
        <v>36547284</v>
      </c>
      <c r="K89" s="1111" t="n">
        <f aca="false">SUM(E89:J89)+SUM('E5 Jan-Jun'!E89:J89)</f>
        <v>533798613</v>
      </c>
    </row>
    <row r="90" customFormat="false" ht="12.6" hidden="false" customHeight="false" outlineLevel="0" collapsed="false">
      <c r="A90" s="1104" t="n">
        <f aca="false">+A89+1</f>
        <v>75</v>
      </c>
      <c r="B90" s="1104" t="s">
        <v>1204</v>
      </c>
      <c r="E90" s="1112" t="n">
        <v>5.35546771104797</v>
      </c>
      <c r="F90" s="1112" t="n">
        <v>5.3765444662432</v>
      </c>
      <c r="G90" s="1112" t="n">
        <v>5.42632489538327</v>
      </c>
      <c r="H90" s="1112" t="n">
        <v>5.59670997712914</v>
      </c>
      <c r="I90" s="1112" t="n">
        <v>5.92743906836812</v>
      </c>
      <c r="J90" s="1112" t="n">
        <v>6.02433335401887</v>
      </c>
      <c r="K90" s="1112" t="n">
        <f aca="false">+K91/K89</f>
        <v>5.55495206672633</v>
      </c>
    </row>
    <row r="91" customFormat="false" ht="12.6" hidden="false" customHeight="false" outlineLevel="0" collapsed="false">
      <c r="A91" s="1104" t="n">
        <f aca="false">+A90+1</f>
        <v>76</v>
      </c>
      <c r="B91" s="1104" t="s">
        <v>1194</v>
      </c>
      <c r="E91" s="1111" t="n">
        <v>288984379.5</v>
      </c>
      <c r="F91" s="1111" t="n">
        <v>287990394.5</v>
      </c>
      <c r="G91" s="1111" t="n">
        <v>269584520</v>
      </c>
      <c r="H91" s="1111" t="n">
        <v>255865512</v>
      </c>
      <c r="I91" s="1111" t="n">
        <v>207844175</v>
      </c>
      <c r="J91" s="1111" t="n">
        <v>220173022</v>
      </c>
      <c r="K91" s="1111" t="n">
        <f aca="false">SUM(E91:J91)+SUM('E5 Jan-Jun'!E91:J91)</f>
        <v>2965225708.5</v>
      </c>
    </row>
    <row r="92" customFormat="false" ht="12.6" hidden="false" customHeight="false" outlineLevel="0" collapsed="false">
      <c r="A92" s="1104" t="n">
        <f aca="false">+A91+1</f>
        <v>77</v>
      </c>
    </row>
    <row r="93" customFormat="false" ht="12.6" hidden="false" customHeight="false" outlineLevel="0" collapsed="false">
      <c r="A93" s="1104" t="n">
        <f aca="false">+A92+1</f>
        <v>78</v>
      </c>
      <c r="B93" s="1104" t="s">
        <v>1061</v>
      </c>
    </row>
    <row r="94" customFormat="false" ht="12.6" hidden="false" customHeight="false" outlineLevel="0" collapsed="false">
      <c r="A94" s="1104" t="n">
        <f aca="false">+A93+1</f>
        <v>79</v>
      </c>
      <c r="B94" s="1104" t="s">
        <v>1190</v>
      </c>
    </row>
    <row r="95" customFormat="false" ht="12.6" hidden="false" customHeight="false" outlineLevel="0" collapsed="false">
      <c r="A95" s="1104" t="n">
        <f aca="false">+A94+1</f>
        <v>80</v>
      </c>
    </row>
    <row r="96" customFormat="false" ht="12.6" hidden="false" customHeight="false" outlineLevel="0" collapsed="false">
      <c r="A96" s="1104" t="n">
        <f aca="false">+A95+1</f>
        <v>81</v>
      </c>
      <c r="B96" s="1104" t="s">
        <v>1195</v>
      </c>
    </row>
    <row r="97" customFormat="false" ht="12.6" hidden="false" customHeight="false" outlineLevel="0" collapsed="false">
      <c r="A97" s="1104" t="n">
        <f aca="false">+A96+1</f>
        <v>82</v>
      </c>
      <c r="B97" s="1104" t="s">
        <v>1201</v>
      </c>
      <c r="E97" s="1111" t="n">
        <v>19826860</v>
      </c>
      <c r="F97" s="1111" t="n">
        <v>19816342</v>
      </c>
      <c r="G97" s="1111" t="n">
        <v>19177108</v>
      </c>
      <c r="H97" s="1111" t="n">
        <v>20188511</v>
      </c>
      <c r="I97" s="1111" t="n">
        <v>20572795</v>
      </c>
      <c r="J97" s="1111" t="n">
        <v>20496348</v>
      </c>
      <c r="K97" s="1111" t="n">
        <f aca="false">SUM(E97:J97)+SUM('E5 Jan-Jun'!E97:J97)</f>
        <v>215120531</v>
      </c>
    </row>
    <row r="98" customFormat="false" ht="12.6" hidden="false" customHeight="false" outlineLevel="0" collapsed="false">
      <c r="A98" s="1104" t="n">
        <f aca="false">+A97+1</f>
        <v>83</v>
      </c>
      <c r="B98" s="1104" t="s">
        <v>1202</v>
      </c>
      <c r="E98" s="1112" t="n">
        <v>0.687022554252161</v>
      </c>
      <c r="F98" s="1112" t="n">
        <v>0.680403073382565</v>
      </c>
      <c r="G98" s="1112" t="n">
        <v>0.680399776650369</v>
      </c>
      <c r="H98" s="1112" t="n">
        <v>0.681947271891424</v>
      </c>
      <c r="I98" s="1112" t="n">
        <v>0.712086034007533</v>
      </c>
      <c r="J98" s="1112" t="n">
        <v>0.714312618033222</v>
      </c>
      <c r="K98" s="1112" t="n">
        <f aca="false">+K99/K97</f>
        <v>0.698745950938546</v>
      </c>
    </row>
    <row r="99" customFormat="false" ht="12.6" hidden="false" customHeight="false" outlineLevel="0" collapsed="false">
      <c r="A99" s="1104" t="n">
        <f aca="false">+A98+1</f>
        <v>84</v>
      </c>
      <c r="B99" s="1104" t="s">
        <v>1194</v>
      </c>
      <c r="E99" s="1111" t="n">
        <v>13621500</v>
      </c>
      <c r="F99" s="1111" t="n">
        <v>13483100</v>
      </c>
      <c r="G99" s="1111" t="n">
        <v>13048100</v>
      </c>
      <c r="H99" s="1111" t="n">
        <v>13767500</v>
      </c>
      <c r="I99" s="1111" t="n">
        <v>14649600</v>
      </c>
      <c r="J99" s="1111" t="n">
        <v>14640800</v>
      </c>
      <c r="K99" s="1111" t="n">
        <f aca="false">SUM(E99:J99)+SUM('E5 Jan-Jun'!E99:J99)</f>
        <v>150314600</v>
      </c>
    </row>
  </sheetData>
  <mergeCells count="4">
    <mergeCell ref="B4:K4"/>
    <mergeCell ref="B5:K5"/>
    <mergeCell ref="B6:K6"/>
    <mergeCell ref="B7:K7"/>
  </mergeCells>
  <printOptions headings="false" gridLines="false" gridLinesSet="true" horizontalCentered="false" verticalCentered="false"/>
  <pageMargins left="0.85" right="0.259722222222222" top="0.670138888888889"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14" width="2.16"/>
    <col collapsed="false" customWidth="true" hidden="false" outlineLevel="0" max="2" min="2" style="1115" width="11.74"/>
    <col collapsed="false" customWidth="true" hidden="false" outlineLevel="0" max="3" min="3" style="1114" width="13.45"/>
    <col collapsed="false" customWidth="true" hidden="false" outlineLevel="0" max="4" min="4" style="1114" width="10.71"/>
    <col collapsed="false" customWidth="true" hidden="false" outlineLevel="0" max="5" min="5" style="1114" width="12.66"/>
    <col collapsed="false" customWidth="true" hidden="false" outlineLevel="0" max="6" min="6" style="1114" width="13"/>
    <col collapsed="false" customWidth="true" hidden="false" outlineLevel="0" max="7" min="7" style="1114" width="12.88"/>
    <col collapsed="false" customWidth="true" hidden="false" outlineLevel="0" max="9" min="8" style="1114" width="13"/>
    <col collapsed="false" customWidth="true" hidden="false" outlineLevel="0" max="10" min="10" style="1114" width="15.28"/>
    <col collapsed="false" customWidth="true" hidden="false" outlineLevel="0" max="11" min="11" style="1114" width="13.8"/>
    <col collapsed="false" customWidth="true" hidden="false" outlineLevel="0" max="12" min="12" style="1114" width="15.05"/>
    <col collapsed="false" customWidth="false" hidden="false" outlineLevel="0" max="257" min="13" style="1114" width="9.34"/>
  </cols>
  <sheetData>
    <row r="1" customFormat="false" ht="12.6" hidden="false" customHeight="false" outlineLevel="0" collapsed="false">
      <c r="A1" s="1116"/>
      <c r="B1" s="1117"/>
      <c r="C1" s="1116"/>
      <c r="D1" s="1116"/>
      <c r="E1" s="1118"/>
      <c r="F1" s="1118"/>
      <c r="G1" s="1118"/>
      <c r="H1" s="1119"/>
      <c r="J1" s="1118"/>
      <c r="K1" s="1116"/>
      <c r="L1" s="1120" t="s">
        <v>1207</v>
      </c>
      <c r="M1" s="1116"/>
      <c r="N1" s="1116"/>
      <c r="O1" s="1116"/>
      <c r="P1" s="1116"/>
      <c r="Q1" s="1116"/>
      <c r="R1" s="1116"/>
      <c r="S1" s="1116"/>
      <c r="T1" s="1116"/>
      <c r="U1" s="1116"/>
    </row>
    <row r="2" customFormat="false" ht="12.6" hidden="false" customHeight="false" outlineLevel="0" collapsed="false">
      <c r="A2" s="1116"/>
      <c r="B2" s="1117" t="s">
        <v>1087</v>
      </c>
      <c r="C2" s="1121" t="s">
        <v>1180</v>
      </c>
      <c r="D2" s="1116"/>
      <c r="E2" s="1118"/>
      <c r="F2" s="1118"/>
      <c r="G2" s="1118"/>
      <c r="H2" s="1119"/>
      <c r="I2" s="1119"/>
      <c r="J2" s="1118"/>
      <c r="K2" s="1116"/>
      <c r="L2" s="1116"/>
      <c r="M2" s="1116"/>
      <c r="N2" s="1116"/>
      <c r="O2" s="1116"/>
      <c r="P2" s="1116"/>
      <c r="Q2" s="1116"/>
      <c r="R2" s="1116"/>
      <c r="S2" s="1116"/>
      <c r="T2" s="1116"/>
      <c r="U2" s="1116"/>
    </row>
    <row r="3" customFormat="false" ht="12.6" hidden="false" customHeight="false" outlineLevel="0" collapsed="false">
      <c r="A3" s="1116"/>
      <c r="B3" s="1117"/>
      <c r="C3" s="1116" t="s">
        <v>1208</v>
      </c>
      <c r="D3" s="1116"/>
      <c r="E3" s="1118"/>
      <c r="F3" s="1118"/>
      <c r="G3" s="1118"/>
      <c r="H3" s="1119"/>
      <c r="I3" s="1119"/>
      <c r="J3" s="1118"/>
      <c r="K3" s="1116"/>
      <c r="L3" s="1116"/>
      <c r="M3" s="1116"/>
      <c r="N3" s="1116"/>
      <c r="O3" s="1116"/>
      <c r="P3" s="1116"/>
      <c r="Q3" s="1116"/>
      <c r="R3" s="1116"/>
      <c r="S3" s="1116"/>
      <c r="T3" s="1116"/>
      <c r="U3" s="1116"/>
    </row>
    <row r="4" customFormat="false" ht="13.2" hidden="false" customHeight="false" outlineLevel="0" collapsed="false">
      <c r="A4" s="1122"/>
      <c r="B4" s="1122"/>
      <c r="C4" s="1123"/>
      <c r="D4" s="1122"/>
      <c r="E4" s="1118"/>
      <c r="F4" s="1118"/>
      <c r="G4" s="1118"/>
      <c r="H4" s="1119"/>
      <c r="I4" s="1119"/>
      <c r="J4" s="1118"/>
      <c r="K4" s="1116"/>
      <c r="L4" s="1116"/>
      <c r="M4" s="1116"/>
      <c r="N4" s="1116"/>
      <c r="O4" s="1116"/>
      <c r="P4" s="1116"/>
      <c r="Q4" s="1116"/>
      <c r="R4" s="1116"/>
      <c r="S4" s="1116"/>
      <c r="T4" s="1116"/>
      <c r="U4" s="1116"/>
    </row>
    <row r="5" customFormat="false" ht="12.6" hidden="false" customHeight="false" outlineLevel="0" collapsed="false">
      <c r="A5" s="1116"/>
      <c r="B5" s="1124" t="s">
        <v>1209</v>
      </c>
      <c r="C5" s="1124"/>
      <c r="D5" s="1124"/>
      <c r="E5" s="1124"/>
      <c r="F5" s="1124"/>
      <c r="G5" s="1124"/>
      <c r="H5" s="1124"/>
      <c r="I5" s="1124"/>
      <c r="J5" s="1124"/>
      <c r="K5" s="1124"/>
      <c r="L5" s="1124"/>
      <c r="M5" s="1116"/>
      <c r="N5" s="1116"/>
      <c r="O5" s="1116"/>
      <c r="P5" s="1116"/>
      <c r="Q5" s="1116"/>
      <c r="R5" s="1116"/>
      <c r="S5" s="1116"/>
      <c r="T5" s="1116"/>
      <c r="U5" s="1116"/>
    </row>
    <row r="6" customFormat="false" ht="12.6" hidden="false" customHeight="false" outlineLevel="0" collapsed="false">
      <c r="A6" s="1116"/>
      <c r="B6" s="1117"/>
      <c r="C6" s="1116"/>
      <c r="D6" s="1116"/>
      <c r="E6" s="1118"/>
      <c r="F6" s="1124"/>
      <c r="G6" s="1124"/>
      <c r="H6" s="1125"/>
      <c r="I6" s="1119"/>
      <c r="J6" s="1118"/>
      <c r="K6" s="1116"/>
      <c r="L6" s="1116"/>
      <c r="M6" s="1116"/>
      <c r="N6" s="1116"/>
      <c r="O6" s="1116"/>
      <c r="P6" s="1116"/>
      <c r="Q6" s="1116"/>
      <c r="R6" s="1116"/>
      <c r="S6" s="1116"/>
      <c r="T6" s="1116"/>
      <c r="U6" s="1116"/>
    </row>
    <row r="7" customFormat="false" ht="12.6" hidden="false" customHeight="false" outlineLevel="0" collapsed="false">
      <c r="A7" s="1116"/>
      <c r="B7" s="1117" t="s">
        <v>1210</v>
      </c>
      <c r="C7" s="1117"/>
      <c r="D7" s="1117"/>
      <c r="E7" s="1117"/>
      <c r="F7" s="1117"/>
      <c r="G7" s="1117"/>
      <c r="H7" s="1117"/>
      <c r="I7" s="1117"/>
      <c r="J7" s="1117"/>
      <c r="K7" s="1117"/>
      <c r="L7" s="1117"/>
      <c r="M7" s="1116"/>
      <c r="N7" s="1116"/>
      <c r="O7" s="1116"/>
      <c r="P7" s="1116"/>
      <c r="Q7" s="1116"/>
      <c r="R7" s="1116"/>
      <c r="S7" s="1116"/>
      <c r="T7" s="1116"/>
      <c r="U7" s="1116"/>
    </row>
    <row r="8" customFormat="false" ht="12.6" hidden="false" customHeight="false" outlineLevel="0" collapsed="false">
      <c r="A8" s="1116"/>
      <c r="B8" s="1117" t="s">
        <v>1186</v>
      </c>
      <c r="C8" s="1117"/>
      <c r="D8" s="1117"/>
      <c r="E8" s="1117"/>
      <c r="F8" s="1117"/>
      <c r="G8" s="1117"/>
      <c r="H8" s="1117"/>
      <c r="I8" s="1117"/>
      <c r="J8" s="1117"/>
      <c r="K8" s="1117"/>
      <c r="L8" s="1117"/>
      <c r="M8" s="1116"/>
      <c r="N8" s="1116"/>
      <c r="O8" s="1116"/>
      <c r="P8" s="1116"/>
      <c r="Q8" s="1116"/>
      <c r="R8" s="1116"/>
      <c r="S8" s="1116"/>
      <c r="T8" s="1116"/>
      <c r="U8" s="1116"/>
    </row>
    <row r="9" customFormat="false" ht="12.6" hidden="false" customHeight="false" outlineLevel="0" collapsed="false">
      <c r="A9" s="1116"/>
      <c r="B9" s="1117" t="s">
        <v>111</v>
      </c>
      <c r="C9" s="1117" t="s">
        <v>112</v>
      </c>
      <c r="D9" s="1117" t="s">
        <v>113</v>
      </c>
      <c r="E9" s="1124" t="s">
        <v>114</v>
      </c>
      <c r="F9" s="1124" t="s">
        <v>115</v>
      </c>
      <c r="G9" s="1124" t="s">
        <v>116</v>
      </c>
      <c r="H9" s="1125" t="s">
        <v>1211</v>
      </c>
      <c r="I9" s="1125" t="s">
        <v>1212</v>
      </c>
      <c r="J9" s="1124" t="s">
        <v>1213</v>
      </c>
      <c r="K9" s="1117" t="s">
        <v>1214</v>
      </c>
      <c r="L9" s="1117" t="s">
        <v>1215</v>
      </c>
      <c r="M9" s="1116"/>
      <c r="N9" s="1116"/>
      <c r="O9" s="1116"/>
      <c r="P9" s="1116"/>
      <c r="Q9" s="1116"/>
      <c r="R9" s="1116"/>
      <c r="S9" s="1116"/>
      <c r="T9" s="1116"/>
      <c r="U9" s="1116"/>
    </row>
    <row r="10" customFormat="false" ht="12.6" hidden="false" customHeight="false" outlineLevel="0" collapsed="false">
      <c r="A10" s="1116"/>
      <c r="B10" s="1117"/>
      <c r="C10" s="1117"/>
      <c r="D10" s="1117" t="s">
        <v>1120</v>
      </c>
      <c r="E10" s="1124" t="s">
        <v>822</v>
      </c>
      <c r="F10" s="1124" t="s">
        <v>8</v>
      </c>
      <c r="G10" s="1124" t="s">
        <v>1216</v>
      </c>
      <c r="H10" s="1125" t="s">
        <v>766</v>
      </c>
      <c r="I10" s="1125" t="s">
        <v>822</v>
      </c>
      <c r="J10" s="1124" t="s">
        <v>1217</v>
      </c>
      <c r="K10" s="1117" t="s">
        <v>822</v>
      </c>
      <c r="L10" s="1117" t="s">
        <v>1218</v>
      </c>
      <c r="M10" s="1116"/>
      <c r="N10" s="1116"/>
      <c r="O10" s="1116"/>
      <c r="P10" s="1116"/>
      <c r="Q10" s="1116"/>
      <c r="R10" s="1116"/>
      <c r="S10" s="1116"/>
      <c r="T10" s="1116"/>
      <c r="U10" s="1116"/>
    </row>
    <row r="11" customFormat="false" ht="12.6" hidden="false" customHeight="false" outlineLevel="0" collapsed="false">
      <c r="A11" s="1116"/>
      <c r="B11" s="1117" t="s">
        <v>1219</v>
      </c>
      <c r="C11" s="1117" t="s">
        <v>1220</v>
      </c>
      <c r="D11" s="1117" t="s">
        <v>1221</v>
      </c>
      <c r="E11" s="1124" t="s">
        <v>8</v>
      </c>
      <c r="F11" s="1124" t="s">
        <v>1222</v>
      </c>
      <c r="G11" s="1124" t="s">
        <v>1223</v>
      </c>
      <c r="H11" s="1125" t="s">
        <v>680</v>
      </c>
      <c r="I11" s="1125" t="s">
        <v>680</v>
      </c>
      <c r="J11" s="1124" t="s">
        <v>1224</v>
      </c>
      <c r="K11" s="1117" t="s">
        <v>1225</v>
      </c>
      <c r="L11" s="1117" t="s">
        <v>1226</v>
      </c>
      <c r="M11" s="1116"/>
      <c r="N11" s="1116"/>
      <c r="O11" s="1116"/>
      <c r="P11" s="1116"/>
      <c r="Q11" s="1116"/>
      <c r="R11" s="1116"/>
      <c r="S11" s="1116"/>
      <c r="T11" s="1116"/>
      <c r="U11" s="1116"/>
    </row>
    <row r="12" customFormat="false" ht="12.6" hidden="false" customHeight="false" outlineLevel="0" collapsed="false">
      <c r="A12" s="1116"/>
      <c r="B12" s="1117"/>
      <c r="C12" s="1117"/>
      <c r="D12" s="1117" t="s">
        <v>1227</v>
      </c>
      <c r="E12" s="1124" t="s">
        <v>1228</v>
      </c>
      <c r="F12" s="1124" t="s">
        <v>1229</v>
      </c>
      <c r="G12" s="1124" t="s">
        <v>780</v>
      </c>
      <c r="H12" s="1125" t="s">
        <v>1230</v>
      </c>
      <c r="I12" s="1125" t="s">
        <v>1230</v>
      </c>
      <c r="J12" s="1124" t="s">
        <v>1231</v>
      </c>
      <c r="K12" s="1117" t="s">
        <v>1232</v>
      </c>
      <c r="L12" s="1117" t="s">
        <v>778</v>
      </c>
      <c r="M12" s="1116"/>
      <c r="N12" s="1116"/>
      <c r="O12" s="1116"/>
      <c r="P12" s="1116"/>
      <c r="Q12" s="1116"/>
      <c r="R12" s="1116"/>
      <c r="S12" s="1116"/>
      <c r="T12" s="1116"/>
      <c r="U12" s="1116"/>
    </row>
    <row r="13" customFormat="false" ht="12.6" hidden="false" customHeight="false" outlineLevel="0" collapsed="false">
      <c r="A13" s="1116"/>
      <c r="B13" s="1117" t="s">
        <v>1233</v>
      </c>
      <c r="C13" s="1117" t="s">
        <v>1234</v>
      </c>
      <c r="D13" s="1117" t="s">
        <v>1235</v>
      </c>
      <c r="E13" s="1124" t="s">
        <v>1235</v>
      </c>
      <c r="F13" s="1124" t="s">
        <v>1236</v>
      </c>
      <c r="G13" s="1124" t="s">
        <v>1237</v>
      </c>
      <c r="H13" s="1125" t="s">
        <v>1238</v>
      </c>
      <c r="I13" s="1125" t="s">
        <v>1235</v>
      </c>
      <c r="J13" s="1124" t="s">
        <v>1235</v>
      </c>
      <c r="K13" s="1117" t="s">
        <v>1239</v>
      </c>
      <c r="L13" s="1117" t="s">
        <v>1239</v>
      </c>
      <c r="M13" s="1116"/>
      <c r="N13" s="1116"/>
      <c r="O13" s="1116"/>
      <c r="P13" s="1116"/>
      <c r="Q13" s="1116"/>
      <c r="R13" s="1116"/>
      <c r="S13" s="1116"/>
      <c r="T13" s="1116"/>
      <c r="U13" s="1116"/>
    </row>
    <row r="14" customFormat="false" ht="13.2" hidden="false" customHeight="false" outlineLevel="0" collapsed="false">
      <c r="A14" s="1116"/>
      <c r="B14" s="1117" t="s">
        <v>1007</v>
      </c>
      <c r="C14" s="1116"/>
      <c r="D14" s="1117" t="s">
        <v>1240</v>
      </c>
      <c r="E14" s="1126" t="n">
        <v>85200</v>
      </c>
      <c r="F14" s="1126"/>
      <c r="G14" s="1126" t="n">
        <v>85200</v>
      </c>
      <c r="H14" s="1127" t="n">
        <v>3.43727699530516</v>
      </c>
      <c r="I14" s="1127" t="n">
        <v>4.74549295774648</v>
      </c>
      <c r="J14" s="1128" t="n">
        <v>2928560</v>
      </c>
      <c r="K14" s="1128" t="n">
        <v>4043160</v>
      </c>
      <c r="L14" s="1128" t="n">
        <v>888156.364314455</v>
      </c>
      <c r="M14" s="1116"/>
      <c r="N14" s="1129"/>
      <c r="O14" s="1129"/>
      <c r="P14" s="1130"/>
      <c r="Q14" s="1130"/>
      <c r="R14" s="1130"/>
      <c r="S14" s="1130"/>
      <c r="T14" s="1130"/>
      <c r="U14" s="1130"/>
    </row>
    <row r="15" customFormat="false" ht="13.2" hidden="false" customHeight="false" outlineLevel="0" collapsed="false">
      <c r="A15" s="1116"/>
      <c r="B15" s="1117" t="n">
        <v>2013</v>
      </c>
      <c r="C15" s="1116" t="s">
        <v>1241</v>
      </c>
      <c r="D15" s="1116"/>
      <c r="E15" s="1126" t="n">
        <v>53863.8538088539</v>
      </c>
      <c r="F15" s="1126"/>
      <c r="G15" s="1126" t="n">
        <v>53863.8538088539</v>
      </c>
      <c r="H15" s="1127" t="n">
        <v>0.7637476</v>
      </c>
      <c r="I15" s="1127" t="n">
        <v>0.7637476</v>
      </c>
      <c r="J15" s="1126" t="n">
        <v>411383.89073263</v>
      </c>
      <c r="K15" s="1126" t="n">
        <v>411383.89073263</v>
      </c>
      <c r="L15" s="1126"/>
      <c r="M15" s="1116"/>
      <c r="N15" s="1129"/>
      <c r="O15" s="1129"/>
      <c r="P15" s="1116"/>
      <c r="Q15" s="1116"/>
      <c r="R15" s="1116"/>
      <c r="S15" s="1116"/>
      <c r="T15" s="1116"/>
      <c r="U15" s="1116"/>
    </row>
    <row r="16" customFormat="false" ht="13.2" hidden="false" customHeight="false" outlineLevel="0" collapsed="false">
      <c r="A16" s="1116"/>
      <c r="B16" s="1117"/>
      <c r="C16" s="1116"/>
      <c r="D16" s="1116"/>
      <c r="E16" s="1126"/>
      <c r="F16" s="1126"/>
      <c r="G16" s="1126"/>
      <c r="H16" s="1127"/>
      <c r="I16" s="1127"/>
      <c r="J16" s="1126"/>
      <c r="K16" s="1126"/>
      <c r="L16" s="1126"/>
      <c r="M16" s="1116"/>
      <c r="N16" s="1129"/>
      <c r="O16" s="1129"/>
      <c r="P16" s="1116"/>
      <c r="Q16" s="1116"/>
      <c r="R16" s="1116"/>
      <c r="S16" s="1116"/>
      <c r="T16" s="1116"/>
      <c r="U16" s="1116"/>
    </row>
    <row r="17" customFormat="false" ht="13.2" hidden="false" customHeight="false" outlineLevel="0" collapsed="false">
      <c r="A17" s="1116"/>
      <c r="B17" s="1117" t="s">
        <v>822</v>
      </c>
      <c r="C17" s="1116"/>
      <c r="D17" s="1116"/>
      <c r="E17" s="1126" t="n">
        <v>139063.853808854</v>
      </c>
      <c r="F17" s="1126"/>
      <c r="G17" s="1126" t="n">
        <v>139063.853808854</v>
      </c>
      <c r="H17" s="1127" t="n">
        <v>2.40173402307939</v>
      </c>
      <c r="I17" s="1127" t="n">
        <v>3.20323633260983</v>
      </c>
      <c r="J17" s="1126" t="n">
        <v>3339943.89073263</v>
      </c>
      <c r="K17" s="1126" t="n">
        <v>4454543.89073263</v>
      </c>
      <c r="L17" s="1126" t="n">
        <v>888156.364314455</v>
      </c>
      <c r="M17" s="1116"/>
      <c r="N17" s="1129"/>
      <c r="O17" s="1129"/>
      <c r="P17" s="1116"/>
      <c r="Q17" s="1116"/>
      <c r="R17" s="1116"/>
      <c r="S17" s="1116"/>
      <c r="T17" s="1116"/>
      <c r="U17" s="1116"/>
    </row>
    <row r="18" customFormat="false" ht="13.2" hidden="false" customHeight="false" outlineLevel="0" collapsed="false">
      <c r="A18" s="1116"/>
      <c r="B18" s="1117"/>
      <c r="C18" s="1117" t="s">
        <v>1234</v>
      </c>
      <c r="D18" s="1117" t="s">
        <v>1235</v>
      </c>
      <c r="E18" s="1131" t="s">
        <v>1235</v>
      </c>
      <c r="F18" s="1131" t="s">
        <v>1236</v>
      </c>
      <c r="G18" s="1131" t="s">
        <v>1237</v>
      </c>
      <c r="H18" s="1120" t="s">
        <v>1238</v>
      </c>
      <c r="I18" s="1120" t="s">
        <v>1235</v>
      </c>
      <c r="J18" s="1131" t="s">
        <v>1235</v>
      </c>
      <c r="K18" s="1126" t="s">
        <v>1239</v>
      </c>
      <c r="L18" s="1126" t="s">
        <v>1239</v>
      </c>
      <c r="M18" s="1116"/>
      <c r="N18" s="1129"/>
      <c r="O18" s="1129"/>
      <c r="P18" s="1116"/>
      <c r="Q18" s="1116"/>
      <c r="R18" s="1116"/>
      <c r="S18" s="1116"/>
      <c r="T18" s="1116"/>
      <c r="U18" s="1116"/>
    </row>
    <row r="19" customFormat="false" ht="13.2" hidden="false" customHeight="false" outlineLevel="0" collapsed="false">
      <c r="A19" s="1116"/>
      <c r="B19" s="1117" t="s">
        <v>1008</v>
      </c>
      <c r="C19" s="1116"/>
      <c r="D19" s="1117" t="s">
        <v>1240</v>
      </c>
      <c r="E19" s="1126" t="n">
        <v>66100</v>
      </c>
      <c r="F19" s="1126"/>
      <c r="G19" s="1126" t="n">
        <v>66100</v>
      </c>
      <c r="H19" s="1127" t="n">
        <v>3.01875945537065</v>
      </c>
      <c r="I19" s="1127" t="n">
        <v>4.25295007564297</v>
      </c>
      <c r="J19" s="1128" t="n">
        <v>1995400</v>
      </c>
      <c r="K19" s="1128" t="n">
        <v>2811200</v>
      </c>
      <c r="L19" s="1126" t="n">
        <v>641975.840420021</v>
      </c>
      <c r="M19" s="1116"/>
      <c r="N19" s="1129"/>
      <c r="O19" s="1129"/>
      <c r="P19" s="1116"/>
      <c r="Q19" s="1116"/>
      <c r="R19" s="1116"/>
      <c r="S19" s="1116"/>
      <c r="T19" s="1116"/>
      <c r="U19" s="1116"/>
    </row>
    <row r="20" customFormat="false" ht="12.6" hidden="false" customHeight="false" outlineLevel="0" collapsed="false">
      <c r="A20" s="1116"/>
      <c r="B20" s="1117" t="n">
        <v>2013</v>
      </c>
      <c r="C20" s="1116" t="s">
        <v>1241</v>
      </c>
      <c r="D20" s="1116"/>
      <c r="E20" s="1126" t="n">
        <v>48651.2266667931</v>
      </c>
      <c r="F20" s="1126"/>
      <c r="G20" s="1126" t="n">
        <v>48651.2266667931</v>
      </c>
      <c r="H20" s="1127" t="n">
        <v>0.7637476</v>
      </c>
      <c r="I20" s="1127" t="n">
        <v>0.7637476</v>
      </c>
      <c r="J20" s="1126" t="n">
        <v>371572.576038192</v>
      </c>
      <c r="K20" s="1126" t="n">
        <v>371572.576038192</v>
      </c>
      <c r="L20" s="1126"/>
      <c r="M20" s="1116"/>
      <c r="N20" s="1116"/>
      <c r="O20" s="1116"/>
      <c r="P20" s="1132"/>
      <c r="Q20" s="1116"/>
      <c r="R20" s="1116"/>
      <c r="S20" s="1116"/>
      <c r="T20" s="1116"/>
      <c r="U20" s="1116"/>
    </row>
    <row r="21" customFormat="false" ht="12.6" hidden="false" customHeight="false" outlineLevel="0" collapsed="false">
      <c r="A21" s="1116"/>
      <c r="B21" s="1117"/>
      <c r="C21" s="1116"/>
      <c r="D21" s="1116"/>
      <c r="E21" s="1126"/>
      <c r="F21" s="1126"/>
      <c r="G21" s="1126"/>
      <c r="H21" s="1127"/>
      <c r="I21" s="1127"/>
      <c r="J21" s="1126"/>
      <c r="K21" s="1126"/>
      <c r="L21" s="1126"/>
      <c r="M21" s="1116"/>
      <c r="N21" s="1116"/>
      <c r="O21" s="1116"/>
      <c r="P21" s="1132"/>
      <c r="Q21" s="1116"/>
      <c r="R21" s="1116"/>
      <c r="S21" s="1116"/>
      <c r="T21" s="1116"/>
      <c r="U21" s="1116"/>
    </row>
    <row r="22" customFormat="false" ht="12.6" hidden="false" customHeight="false" outlineLevel="0" collapsed="false">
      <c r="A22" s="1116"/>
      <c r="B22" s="1117" t="s">
        <v>822</v>
      </c>
      <c r="C22" s="1116"/>
      <c r="D22" s="1116"/>
      <c r="E22" s="1126" t="n">
        <v>114751.226666793</v>
      </c>
      <c r="F22" s="1126"/>
      <c r="G22" s="1126" t="n">
        <v>114751.226666793</v>
      </c>
      <c r="H22" s="1127" t="n">
        <v>2.06269914910038</v>
      </c>
      <c r="I22" s="1127" t="n">
        <v>2.77362836850548</v>
      </c>
      <c r="J22" s="1126" t="n">
        <v>2366972.57603819</v>
      </c>
      <c r="K22" s="1126" t="n">
        <v>3182772.57603819</v>
      </c>
      <c r="L22" s="1126" t="n">
        <v>641975.840420021</v>
      </c>
      <c r="M22" s="1116"/>
      <c r="N22" s="1116"/>
      <c r="O22" s="1116"/>
      <c r="P22" s="1132"/>
      <c r="Q22" s="1116"/>
      <c r="R22" s="1116"/>
      <c r="S22" s="1116"/>
      <c r="T22" s="1116"/>
      <c r="U22" s="1116"/>
    </row>
    <row r="23" customFormat="false" ht="12.6" hidden="false" customHeight="false" outlineLevel="0" collapsed="false">
      <c r="A23" s="1116"/>
      <c r="B23" s="1117"/>
      <c r="C23" s="1117" t="s">
        <v>1234</v>
      </c>
      <c r="D23" s="1117" t="s">
        <v>1235</v>
      </c>
      <c r="E23" s="1131" t="s">
        <v>1235</v>
      </c>
      <c r="F23" s="1131" t="s">
        <v>1236</v>
      </c>
      <c r="G23" s="1131" t="s">
        <v>1237</v>
      </c>
      <c r="H23" s="1120" t="s">
        <v>1238</v>
      </c>
      <c r="I23" s="1120" t="s">
        <v>1235</v>
      </c>
      <c r="J23" s="1131" t="s">
        <v>1235</v>
      </c>
      <c r="K23" s="1126" t="s">
        <v>1239</v>
      </c>
      <c r="L23" s="1126" t="s">
        <v>1239</v>
      </c>
      <c r="M23" s="1116"/>
      <c r="N23" s="1116"/>
      <c r="O23" s="1116"/>
      <c r="P23" s="1132"/>
      <c r="Q23" s="1116"/>
      <c r="R23" s="1116"/>
      <c r="S23" s="1116"/>
      <c r="T23" s="1116"/>
      <c r="U23" s="1116"/>
    </row>
    <row r="24" customFormat="false" ht="13.2" hidden="false" customHeight="false" outlineLevel="0" collapsed="false">
      <c r="A24" s="1116"/>
      <c r="B24" s="1117" t="s">
        <v>1009</v>
      </c>
      <c r="C24" s="1116"/>
      <c r="D24" s="1117" t="s">
        <v>1240</v>
      </c>
      <c r="E24" s="1126" t="n">
        <v>26400</v>
      </c>
      <c r="F24" s="1126"/>
      <c r="G24" s="1126" t="n">
        <v>26400</v>
      </c>
      <c r="H24" s="1127" t="n">
        <v>3.51318181818182</v>
      </c>
      <c r="I24" s="1127" t="n">
        <v>4.70863636363636</v>
      </c>
      <c r="J24" s="1128" t="n">
        <v>927480</v>
      </c>
      <c r="K24" s="1128" t="n">
        <v>1243080</v>
      </c>
      <c r="L24" s="1126" t="n">
        <v>232510.422912243</v>
      </c>
      <c r="M24" s="1116"/>
      <c r="N24" s="1116"/>
      <c r="O24" s="1116"/>
      <c r="P24" s="1132"/>
      <c r="Q24" s="1116"/>
      <c r="R24" s="1116"/>
      <c r="S24" s="1116"/>
      <c r="T24" s="1116"/>
      <c r="U24" s="1116"/>
    </row>
    <row r="25" customFormat="false" ht="12.6" hidden="false" customHeight="false" outlineLevel="0" collapsed="false">
      <c r="A25" s="1116"/>
      <c r="B25" s="1117" t="n">
        <v>2013</v>
      </c>
      <c r="C25" s="1116" t="s">
        <v>1241</v>
      </c>
      <c r="D25" s="1116"/>
      <c r="E25" s="1126" t="n">
        <v>53863.8538088539</v>
      </c>
      <c r="F25" s="1126"/>
      <c r="G25" s="1126" t="n">
        <v>53863.8538088539</v>
      </c>
      <c r="H25" s="1127" t="n">
        <v>0.7637476</v>
      </c>
      <c r="I25" s="1127" t="n">
        <v>0.7637476</v>
      </c>
      <c r="J25" s="1126" t="n">
        <v>411383.89073263</v>
      </c>
      <c r="K25" s="1126" t="n">
        <v>411383.89073263</v>
      </c>
      <c r="L25" s="1126"/>
      <c r="M25" s="1116"/>
      <c r="N25" s="1116"/>
      <c r="O25" s="1116"/>
      <c r="P25" s="1132"/>
      <c r="Q25" s="1116"/>
      <c r="R25" s="1116"/>
      <c r="S25" s="1116"/>
      <c r="T25" s="1116"/>
      <c r="U25" s="1116"/>
    </row>
    <row r="26" customFormat="false" ht="12.6" hidden="false" customHeight="false" outlineLevel="0" collapsed="false">
      <c r="A26" s="1116"/>
      <c r="B26" s="1117"/>
      <c r="C26" s="1116"/>
      <c r="D26" s="1116"/>
      <c r="E26" s="1126"/>
      <c r="F26" s="1126"/>
      <c r="G26" s="1126"/>
      <c r="H26" s="1127"/>
      <c r="I26" s="1127"/>
      <c r="J26" s="1126"/>
      <c r="K26" s="1126"/>
      <c r="L26" s="1126"/>
      <c r="M26" s="1116"/>
      <c r="N26" s="1116"/>
      <c r="O26" s="1116"/>
      <c r="P26" s="1116"/>
      <c r="Q26" s="1116"/>
      <c r="R26" s="1116"/>
      <c r="S26" s="1116"/>
      <c r="T26" s="1116"/>
      <c r="U26" s="1116"/>
    </row>
    <row r="27" customFormat="false" ht="12.6" hidden="false" customHeight="false" outlineLevel="0" collapsed="false">
      <c r="A27" s="1116"/>
      <c r="B27" s="1117" t="s">
        <v>822</v>
      </c>
      <c r="C27" s="1116"/>
      <c r="D27" s="1116"/>
      <c r="E27" s="1126" t="n">
        <v>80263.8538088539</v>
      </c>
      <c r="F27" s="1126"/>
      <c r="G27" s="1126" t="n">
        <v>80263.8538088539</v>
      </c>
      <c r="H27" s="1127" t="n">
        <v>1.66807825340794</v>
      </c>
      <c r="I27" s="1127" t="n">
        <v>2.06128140155429</v>
      </c>
      <c r="J27" s="1126" t="n">
        <v>1338863.89073263</v>
      </c>
      <c r="K27" s="1126" t="n">
        <v>1654463.89073263</v>
      </c>
      <c r="L27" s="1126" t="n">
        <v>232510.422912243</v>
      </c>
      <c r="M27" s="1116"/>
      <c r="N27" s="1116"/>
      <c r="O27" s="1116"/>
      <c r="P27" s="1116"/>
      <c r="Q27" s="1116"/>
      <c r="R27" s="1116"/>
      <c r="S27" s="1116"/>
      <c r="T27" s="1116"/>
      <c r="U27" s="1116"/>
    </row>
    <row r="28" customFormat="false" ht="12.6" hidden="false" customHeight="false" outlineLevel="0" collapsed="false">
      <c r="A28" s="1116"/>
      <c r="B28" s="1117"/>
      <c r="C28" s="1117" t="s">
        <v>1234</v>
      </c>
      <c r="D28" s="1117" t="s">
        <v>1235</v>
      </c>
      <c r="E28" s="1131" t="s">
        <v>1235</v>
      </c>
      <c r="F28" s="1131" t="s">
        <v>1236</v>
      </c>
      <c r="G28" s="1131" t="s">
        <v>1237</v>
      </c>
      <c r="H28" s="1120" t="s">
        <v>1238</v>
      </c>
      <c r="I28" s="1120" t="s">
        <v>1235</v>
      </c>
      <c r="J28" s="1131" t="s">
        <v>1235</v>
      </c>
      <c r="K28" s="1126" t="s">
        <v>1239</v>
      </c>
      <c r="L28" s="1126" t="s">
        <v>1239</v>
      </c>
      <c r="M28" s="1116"/>
      <c r="N28" s="1116"/>
      <c r="O28" s="1116"/>
      <c r="P28" s="1116"/>
      <c r="Q28" s="1116"/>
      <c r="R28" s="1116"/>
      <c r="S28" s="1116"/>
      <c r="T28" s="1116"/>
      <c r="U28" s="1116"/>
    </row>
    <row r="29" customFormat="false" ht="13.2" hidden="false" customHeight="false" outlineLevel="0" collapsed="false">
      <c r="A29" s="1116"/>
      <c r="B29" s="1117" t="s">
        <v>1010</v>
      </c>
      <c r="C29" s="1116"/>
      <c r="D29" s="1117" t="s">
        <v>1240</v>
      </c>
      <c r="E29" s="1126" t="n">
        <v>17400</v>
      </c>
      <c r="F29" s="1126"/>
      <c r="G29" s="1126" t="n">
        <v>17400</v>
      </c>
      <c r="H29" s="1127" t="n">
        <v>4.0116091954023</v>
      </c>
      <c r="I29" s="1127" t="n">
        <v>5.38</v>
      </c>
      <c r="J29" s="1128" t="n">
        <v>698020</v>
      </c>
      <c r="K29" s="1128" t="n">
        <v>936120</v>
      </c>
      <c r="L29" s="1126" t="n">
        <v>192428.393818952</v>
      </c>
      <c r="M29" s="1116"/>
      <c r="N29" s="1116"/>
      <c r="O29" s="1116"/>
      <c r="P29" s="1116"/>
      <c r="Q29" s="1116"/>
      <c r="R29" s="1116"/>
      <c r="S29" s="1116"/>
      <c r="T29" s="1116"/>
      <c r="U29" s="1116"/>
    </row>
    <row r="30" customFormat="false" ht="12.6" hidden="false" customHeight="false" outlineLevel="0" collapsed="false">
      <c r="A30" s="1116"/>
      <c r="B30" s="1117" t="n">
        <v>2013</v>
      </c>
      <c r="C30" s="1116" t="s">
        <v>1241</v>
      </c>
      <c r="D30" s="1116"/>
      <c r="E30" s="1126" t="n">
        <v>51393.9909432256</v>
      </c>
      <c r="F30" s="1126"/>
      <c r="G30" s="1126" t="n">
        <v>51393.9909432256</v>
      </c>
      <c r="H30" s="1127" t="n">
        <v>0.7748248</v>
      </c>
      <c r="I30" s="1127" t="n">
        <v>0.7748248</v>
      </c>
      <c r="J30" s="1126" t="n">
        <v>398213.387537866</v>
      </c>
      <c r="K30" s="1126" t="n">
        <v>398213.387537866</v>
      </c>
      <c r="L30" s="1126"/>
      <c r="M30" s="1116"/>
      <c r="N30" s="1116"/>
      <c r="O30" s="1116"/>
      <c r="P30" s="1116"/>
      <c r="Q30" s="1116"/>
      <c r="R30" s="1116"/>
      <c r="S30" s="1116"/>
      <c r="T30" s="1116"/>
      <c r="U30" s="1116"/>
    </row>
    <row r="31" customFormat="false" ht="12.6" hidden="false" customHeight="false" outlineLevel="0" collapsed="false">
      <c r="A31" s="1116"/>
      <c r="B31" s="1117"/>
      <c r="C31" s="1116"/>
      <c r="D31" s="1116"/>
      <c r="E31" s="1126"/>
      <c r="F31" s="1126"/>
      <c r="G31" s="1126"/>
      <c r="H31" s="1127"/>
      <c r="I31" s="1127"/>
      <c r="J31" s="1126"/>
      <c r="K31" s="1126"/>
      <c r="L31" s="1126"/>
      <c r="M31" s="1116"/>
      <c r="N31" s="1116"/>
      <c r="O31" s="1116"/>
      <c r="P31" s="1116"/>
      <c r="Q31" s="1116"/>
      <c r="R31" s="1116"/>
      <c r="S31" s="1116"/>
      <c r="T31" s="1116"/>
      <c r="U31" s="1116"/>
    </row>
    <row r="32" customFormat="false" ht="12.6" hidden="false" customHeight="false" outlineLevel="0" collapsed="false">
      <c r="A32" s="1116"/>
      <c r="B32" s="1117" t="s">
        <v>822</v>
      </c>
      <c r="C32" s="1116"/>
      <c r="D32" s="1116"/>
      <c r="E32" s="1126" t="n">
        <v>68793.9909432256</v>
      </c>
      <c r="F32" s="1126"/>
      <c r="G32" s="1126" t="n">
        <v>68793.9909432256</v>
      </c>
      <c r="H32" s="1127" t="n">
        <v>1.59350165982167</v>
      </c>
      <c r="I32" s="1127" t="n">
        <v>1.93960747042437</v>
      </c>
      <c r="J32" s="1126" t="n">
        <v>1096233.38753787</v>
      </c>
      <c r="K32" s="1126" t="n">
        <v>1334333.38753787</v>
      </c>
      <c r="L32" s="1126" t="n">
        <v>192428.393818952</v>
      </c>
      <c r="M32" s="1116"/>
      <c r="N32" s="1116"/>
      <c r="O32" s="1116"/>
      <c r="P32" s="1116"/>
      <c r="Q32" s="1116"/>
      <c r="R32" s="1116"/>
      <c r="S32" s="1116"/>
      <c r="T32" s="1116"/>
      <c r="U32" s="1116"/>
    </row>
    <row r="33" customFormat="false" ht="12.6" hidden="false" customHeight="false" outlineLevel="0" collapsed="false">
      <c r="A33" s="1116"/>
      <c r="B33" s="1117"/>
      <c r="C33" s="1117" t="s">
        <v>1234</v>
      </c>
      <c r="D33" s="1117" t="s">
        <v>1235</v>
      </c>
      <c r="E33" s="1131" t="s">
        <v>1235</v>
      </c>
      <c r="F33" s="1131" t="s">
        <v>1236</v>
      </c>
      <c r="G33" s="1131" t="s">
        <v>1237</v>
      </c>
      <c r="H33" s="1120" t="s">
        <v>1238</v>
      </c>
      <c r="I33" s="1120" t="s">
        <v>1235</v>
      </c>
      <c r="J33" s="1131" t="s">
        <v>1235</v>
      </c>
      <c r="K33" s="1126" t="s">
        <v>1239</v>
      </c>
      <c r="L33" s="1126" t="s">
        <v>1239</v>
      </c>
      <c r="M33" s="1116"/>
      <c r="N33" s="1116"/>
      <c r="O33" s="1116"/>
      <c r="P33" s="1116"/>
      <c r="Q33" s="1116"/>
      <c r="R33" s="1116"/>
      <c r="S33" s="1116"/>
      <c r="T33" s="1116"/>
      <c r="U33" s="1116"/>
    </row>
    <row r="34" customFormat="false" ht="13.2" hidden="false" customHeight="false" outlineLevel="0" collapsed="false">
      <c r="A34" s="1116"/>
      <c r="B34" s="1117" t="s">
        <v>1011</v>
      </c>
      <c r="C34" s="1116"/>
      <c r="D34" s="1117" t="s">
        <v>1240</v>
      </c>
      <c r="E34" s="1126" t="n">
        <v>13100</v>
      </c>
      <c r="F34" s="1126"/>
      <c r="G34" s="1126" t="n">
        <v>13100</v>
      </c>
      <c r="H34" s="1127" t="n">
        <v>5.20312977099237</v>
      </c>
      <c r="I34" s="1127" t="n">
        <v>6.47793893129771</v>
      </c>
      <c r="J34" s="1128" t="n">
        <v>681610</v>
      </c>
      <c r="K34" s="1128" t="n">
        <v>848610</v>
      </c>
      <c r="L34" s="1126" t="n">
        <v>132845.67289963</v>
      </c>
      <c r="M34" s="1116"/>
      <c r="N34" s="1116"/>
      <c r="O34" s="1116"/>
      <c r="P34" s="1116"/>
      <c r="Q34" s="1116"/>
      <c r="R34" s="1116"/>
      <c r="S34" s="1116"/>
      <c r="T34" s="1116"/>
      <c r="U34" s="1116"/>
    </row>
    <row r="35" customFormat="false" ht="13.2" hidden="false" customHeight="false" outlineLevel="0" collapsed="false">
      <c r="A35" s="1116"/>
      <c r="B35" s="1117" t="n">
        <v>2013</v>
      </c>
      <c r="C35" s="1116" t="s">
        <v>1241</v>
      </c>
      <c r="D35" s="1116"/>
      <c r="E35" s="1128" t="n">
        <v>53107.1010092319</v>
      </c>
      <c r="F35" s="1126"/>
      <c r="G35" s="1126" t="n">
        <v>53107.1010092319</v>
      </c>
      <c r="H35" s="1127" t="n">
        <v>0.7748248</v>
      </c>
      <c r="I35" s="1127" t="n">
        <v>0.7748248</v>
      </c>
      <c r="J35" s="1126" t="n">
        <v>411486.989180579</v>
      </c>
      <c r="K35" s="1126" t="n">
        <v>411486.989180579</v>
      </c>
      <c r="L35" s="1126"/>
      <c r="M35" s="1116"/>
      <c r="N35" s="1116"/>
      <c r="O35" s="1116"/>
      <c r="P35" s="1116"/>
      <c r="Q35" s="1116"/>
      <c r="R35" s="1116"/>
      <c r="S35" s="1116"/>
      <c r="T35" s="1116"/>
      <c r="U35" s="1116"/>
    </row>
    <row r="36" customFormat="false" ht="12.6" hidden="false" customHeight="false" outlineLevel="0" collapsed="false">
      <c r="A36" s="1116"/>
      <c r="B36" s="1117"/>
      <c r="C36" s="1116"/>
      <c r="D36" s="1116"/>
      <c r="E36" s="1126"/>
      <c r="F36" s="1126"/>
      <c r="G36" s="1126"/>
      <c r="H36" s="1127"/>
      <c r="I36" s="1127"/>
      <c r="J36" s="1126"/>
      <c r="K36" s="1126"/>
      <c r="L36" s="1126"/>
      <c r="M36" s="1116"/>
      <c r="N36" s="1116"/>
      <c r="O36" s="1116"/>
      <c r="P36" s="1116"/>
      <c r="Q36" s="1116"/>
      <c r="R36" s="1116"/>
      <c r="S36" s="1116"/>
      <c r="T36" s="1116"/>
      <c r="U36" s="1116"/>
    </row>
    <row r="37" customFormat="false" ht="12.6" hidden="false" customHeight="false" outlineLevel="0" collapsed="false">
      <c r="A37" s="1116"/>
      <c r="B37" s="1117" t="s">
        <v>822</v>
      </c>
      <c r="C37" s="1116"/>
      <c r="D37" s="1116"/>
      <c r="E37" s="1126" t="n">
        <v>66207.1010092319</v>
      </c>
      <c r="F37" s="1126"/>
      <c r="G37" s="1126" t="n">
        <v>66207.1010092319</v>
      </c>
      <c r="H37" s="1127" t="n">
        <v>1.65102681210609</v>
      </c>
      <c r="I37" s="1127" t="n">
        <v>1.90326561648557</v>
      </c>
      <c r="J37" s="1126" t="n">
        <v>1093096.98918058</v>
      </c>
      <c r="K37" s="1126" t="n">
        <v>1260096.98918058</v>
      </c>
      <c r="L37" s="1126" t="n">
        <v>132845.67289963</v>
      </c>
      <c r="M37" s="1116"/>
      <c r="N37" s="1116"/>
      <c r="O37" s="1116"/>
      <c r="P37" s="1116"/>
      <c r="Q37" s="1116"/>
      <c r="R37" s="1116"/>
      <c r="S37" s="1116"/>
      <c r="T37" s="1116"/>
      <c r="U37" s="1116"/>
    </row>
    <row r="38" customFormat="false" ht="12.6" hidden="false" customHeight="false" outlineLevel="0" collapsed="false">
      <c r="A38" s="1116"/>
      <c r="B38" s="1117"/>
      <c r="C38" s="1117" t="s">
        <v>1234</v>
      </c>
      <c r="D38" s="1117" t="s">
        <v>1235</v>
      </c>
      <c r="E38" s="1131" t="s">
        <v>1235</v>
      </c>
      <c r="F38" s="1131" t="s">
        <v>1236</v>
      </c>
      <c r="G38" s="1131" t="s">
        <v>1237</v>
      </c>
      <c r="H38" s="1120" t="s">
        <v>1238</v>
      </c>
      <c r="I38" s="1120" t="s">
        <v>1235</v>
      </c>
      <c r="J38" s="1131" t="s">
        <v>1235</v>
      </c>
      <c r="K38" s="1126" t="s">
        <v>1239</v>
      </c>
      <c r="L38" s="1126" t="s">
        <v>1239</v>
      </c>
      <c r="M38" s="1116"/>
      <c r="N38" s="1116"/>
      <c r="O38" s="1116"/>
      <c r="P38" s="1116"/>
      <c r="Q38" s="1116"/>
      <c r="R38" s="1116"/>
      <c r="S38" s="1116"/>
      <c r="T38" s="1116"/>
      <c r="U38" s="1116"/>
    </row>
    <row r="39" customFormat="false" ht="13.2" hidden="false" customHeight="false" outlineLevel="0" collapsed="false">
      <c r="A39" s="1116"/>
      <c r="B39" s="1117" t="s">
        <v>1012</v>
      </c>
      <c r="C39" s="1116"/>
      <c r="D39" s="1117" t="s">
        <v>1240</v>
      </c>
      <c r="E39" s="1126" t="n">
        <v>20900</v>
      </c>
      <c r="F39" s="1126"/>
      <c r="G39" s="1126" t="n">
        <v>20900</v>
      </c>
      <c r="H39" s="1127" t="n">
        <v>3.7211004784689</v>
      </c>
      <c r="I39" s="1127" t="n">
        <v>5.07803827751196</v>
      </c>
      <c r="J39" s="1128" t="n">
        <v>777710</v>
      </c>
      <c r="K39" s="1128" t="n">
        <v>1061310</v>
      </c>
      <c r="L39" s="1126" t="n">
        <v>207652.12218853</v>
      </c>
      <c r="M39" s="1116"/>
      <c r="N39" s="1116"/>
      <c r="O39" s="1116"/>
      <c r="P39" s="1116"/>
      <c r="Q39" s="1116"/>
      <c r="R39" s="1116"/>
      <c r="S39" s="1116"/>
      <c r="T39" s="1116"/>
      <c r="U39" s="1116"/>
    </row>
    <row r="40" customFormat="false" ht="13.2" hidden="false" customHeight="false" outlineLevel="0" collapsed="false">
      <c r="A40" s="1116"/>
      <c r="B40" s="1117" t="n">
        <v>2013</v>
      </c>
      <c r="C40" s="1116" t="s">
        <v>1241</v>
      </c>
      <c r="D40" s="1116"/>
      <c r="E40" s="1128" t="n">
        <v>51393.9909432256</v>
      </c>
      <c r="F40" s="1126"/>
      <c r="G40" s="1126" t="n">
        <v>51393.9909432256</v>
      </c>
      <c r="H40" s="1127" t="n">
        <v>0.7748248</v>
      </c>
      <c r="I40" s="1127" t="n">
        <v>0.7748248</v>
      </c>
      <c r="J40" s="1126" t="n">
        <v>398213.387537866</v>
      </c>
      <c r="K40" s="1126" t="n">
        <v>398213.387537866</v>
      </c>
      <c r="L40" s="1126"/>
      <c r="M40" s="1116"/>
      <c r="N40" s="1116"/>
      <c r="O40" s="1116"/>
      <c r="P40" s="1116"/>
      <c r="Q40" s="1116"/>
      <c r="R40" s="1116"/>
      <c r="S40" s="1116"/>
      <c r="T40" s="1116"/>
      <c r="U40" s="1116"/>
    </row>
    <row r="41" customFormat="false" ht="12.6" hidden="false" customHeight="false" outlineLevel="0" collapsed="false">
      <c r="A41" s="1116"/>
      <c r="B41" s="1117"/>
      <c r="C41" s="1116"/>
      <c r="D41" s="1116"/>
      <c r="E41" s="1126"/>
      <c r="F41" s="1126"/>
      <c r="G41" s="1126"/>
      <c r="H41" s="1127"/>
      <c r="I41" s="1127"/>
      <c r="J41" s="1126"/>
      <c r="K41" s="1126"/>
      <c r="L41" s="1126"/>
      <c r="M41" s="1116"/>
      <c r="N41" s="1116"/>
      <c r="O41" s="1116"/>
      <c r="P41" s="1116"/>
      <c r="Q41" s="1116"/>
      <c r="R41" s="1116"/>
      <c r="S41" s="1116"/>
      <c r="T41" s="1116"/>
      <c r="U41" s="1116"/>
    </row>
    <row r="42" customFormat="false" ht="12.6" hidden="false" customHeight="false" outlineLevel="0" collapsed="false">
      <c r="A42" s="1116"/>
      <c r="B42" s="1117" t="s">
        <v>822</v>
      </c>
      <c r="C42" s="1116"/>
      <c r="D42" s="1116"/>
      <c r="E42" s="1126" t="n">
        <v>72293.9909432256</v>
      </c>
      <c r="F42" s="1126"/>
      <c r="G42" s="1126" t="n">
        <v>72293.9909432256</v>
      </c>
      <c r="H42" s="1127" t="n">
        <v>1.62658524200352</v>
      </c>
      <c r="I42" s="1127" t="n">
        <v>2.01887234124904</v>
      </c>
      <c r="J42" s="1126" t="n">
        <v>1175923.38753787</v>
      </c>
      <c r="K42" s="1126" t="n">
        <v>1459523.38753787</v>
      </c>
      <c r="L42" s="1126" t="n">
        <v>207652.12218853</v>
      </c>
      <c r="M42" s="1116"/>
      <c r="N42" s="1116"/>
      <c r="O42" s="1116"/>
      <c r="P42" s="1116"/>
      <c r="Q42" s="1116"/>
      <c r="R42" s="1116"/>
      <c r="S42" s="1116"/>
      <c r="T42" s="1116"/>
      <c r="U42" s="1116"/>
    </row>
    <row r="43" customFormat="false" ht="12.6" hidden="false" customHeight="false" outlineLevel="0" collapsed="false">
      <c r="A43" s="1116"/>
      <c r="B43" s="1117"/>
      <c r="C43" s="1117" t="s">
        <v>1234</v>
      </c>
      <c r="D43" s="1117" t="s">
        <v>1235</v>
      </c>
      <c r="E43" s="1124" t="s">
        <v>1235</v>
      </c>
      <c r="F43" s="1124" t="s">
        <v>1236</v>
      </c>
      <c r="G43" s="1124" t="s">
        <v>1237</v>
      </c>
      <c r="H43" s="1125" t="s">
        <v>1238</v>
      </c>
      <c r="I43" s="1125" t="s">
        <v>1235</v>
      </c>
      <c r="J43" s="1124" t="s">
        <v>1235</v>
      </c>
      <c r="K43" s="1116" t="s">
        <v>1239</v>
      </c>
      <c r="L43" s="1116" t="s">
        <v>1239</v>
      </c>
      <c r="M43" s="1116"/>
      <c r="N43" s="1116"/>
      <c r="O43" s="1116"/>
      <c r="P43" s="1116"/>
      <c r="Q43" s="1116"/>
      <c r="R43" s="1116"/>
      <c r="S43" s="1116"/>
      <c r="T43" s="1116"/>
      <c r="U43" s="1116"/>
    </row>
    <row r="44" customFormat="false" ht="12.75" hidden="true" customHeight="true" outlineLevel="0" collapsed="false">
      <c r="A44" s="1116"/>
      <c r="B44" s="1117"/>
      <c r="C44" s="1116"/>
      <c r="D44" s="1117"/>
      <c r="E44" s="1118" t="n">
        <f aca="false">E14+E19+E24+E29+E34+E39</f>
        <v>229100</v>
      </c>
      <c r="F44" s="1118" t="n">
        <f aca="false">F14+F19+F24+F29+F34+F39</f>
        <v>0</v>
      </c>
      <c r="G44" s="1118" t="n">
        <f aca="false">G14+G19+G24+G29+G34+G39</f>
        <v>229100</v>
      </c>
      <c r="H44" s="1119"/>
      <c r="I44" s="1119"/>
      <c r="J44" s="1118" t="n">
        <f aca="false">J14+J19+J24+J29+J34+J39</f>
        <v>8008780</v>
      </c>
      <c r="K44" s="1118" t="n">
        <f aca="false">K14+K19+K24+K29+K34+K39</f>
        <v>10943480</v>
      </c>
      <c r="L44" s="1118" t="n">
        <f aca="false">L14+L19+L24+L29+L34+L39</f>
        <v>2295568.81655383</v>
      </c>
      <c r="M44" s="1116"/>
      <c r="N44" s="1116"/>
      <c r="O44" s="1116"/>
      <c r="P44" s="1116"/>
      <c r="Q44" s="1116"/>
      <c r="R44" s="1116"/>
      <c r="S44" s="1116"/>
      <c r="T44" s="1116"/>
      <c r="U44" s="1116"/>
    </row>
    <row r="45" customFormat="false" ht="12.75" hidden="true" customHeight="true" outlineLevel="0" collapsed="false">
      <c r="A45" s="1116"/>
      <c r="B45" s="1117"/>
      <c r="C45" s="1116"/>
      <c r="D45" s="1117"/>
      <c r="E45" s="1118" t="n">
        <f aca="false">E15+E20+E25+E30+E35+E40</f>
        <v>312274.017180184</v>
      </c>
      <c r="F45" s="1118" t="n">
        <f aca="false">F15+F20+F25+F30+F35+F40</f>
        <v>0</v>
      </c>
      <c r="G45" s="1118" t="n">
        <f aca="false">G15+G20+G25+G30+G35+G40</f>
        <v>312274.017180184</v>
      </c>
      <c r="H45" s="1119"/>
      <c r="I45" s="1119"/>
      <c r="J45" s="1118" t="n">
        <f aca="false">J15+J20+J25+J30+J35+J40</f>
        <v>2402254.12175976</v>
      </c>
      <c r="K45" s="1118" t="n">
        <f aca="false">K15+K20+K25+K30+K35+K40</f>
        <v>2402254.12175976</v>
      </c>
      <c r="L45" s="1118" t="n">
        <f aca="false">L15+L20+L25+L30+L35+L40</f>
        <v>0</v>
      </c>
      <c r="M45" s="1116"/>
      <c r="N45" s="1116"/>
      <c r="O45" s="1116"/>
      <c r="P45" s="1116"/>
      <c r="Q45" s="1116"/>
      <c r="R45" s="1116"/>
      <c r="S45" s="1116"/>
      <c r="T45" s="1116"/>
      <c r="U45" s="1116"/>
    </row>
    <row r="46" customFormat="false" ht="12.6" hidden="false" customHeight="false" outlineLevel="0" collapsed="false">
      <c r="A46" s="1116"/>
      <c r="B46" s="1117"/>
      <c r="C46" s="1116"/>
      <c r="D46" s="1116"/>
      <c r="E46" s="1118"/>
      <c r="F46" s="1118"/>
      <c r="G46" s="1118"/>
      <c r="H46" s="1119"/>
      <c r="I46" s="1119"/>
      <c r="J46" s="1118"/>
      <c r="K46" s="1116"/>
      <c r="L46" s="1116"/>
      <c r="M46" s="1116"/>
      <c r="N46" s="1116"/>
      <c r="O46" s="1116"/>
      <c r="P46" s="1116"/>
      <c r="Q46" s="1116"/>
      <c r="R46" s="1116"/>
      <c r="S46" s="1116"/>
      <c r="T46" s="1116"/>
      <c r="U46" s="1116"/>
    </row>
    <row r="47" customFormat="false" ht="12.6" hidden="false" customHeight="false" outlineLevel="0" collapsed="false">
      <c r="A47" s="1116"/>
      <c r="B47" s="1117"/>
      <c r="C47" s="1116"/>
      <c r="D47" s="1116"/>
      <c r="E47" s="1118"/>
      <c r="F47" s="1118"/>
      <c r="G47" s="1118"/>
      <c r="H47" s="1119"/>
      <c r="I47" s="1119"/>
      <c r="J47" s="1118"/>
      <c r="K47" s="1116"/>
      <c r="L47" s="1116"/>
      <c r="M47" s="1116"/>
      <c r="N47" s="1116"/>
      <c r="O47" s="1116"/>
      <c r="P47" s="1116"/>
      <c r="Q47" s="1116"/>
      <c r="R47" s="1116"/>
      <c r="S47" s="1116"/>
      <c r="T47" s="1116"/>
      <c r="U47" s="1116"/>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33" width="3.98"/>
    <col collapsed="false" customWidth="true" hidden="false" outlineLevel="0" max="2" min="2" style="1133" width="11.39"/>
    <col collapsed="false" customWidth="true" hidden="false" outlineLevel="0" max="3" min="3" style="1133" width="13.91"/>
    <col collapsed="false" customWidth="true" hidden="false" outlineLevel="0" max="5" min="4" style="1133" width="10.95"/>
    <col collapsed="false" customWidth="true" hidden="false" outlineLevel="0" max="8" min="6" style="1133" width="13"/>
    <col collapsed="false" customWidth="true" hidden="false" outlineLevel="0" max="9" min="9" style="1133" width="13.34"/>
    <col collapsed="false" customWidth="true" hidden="false" outlineLevel="0" max="10" min="10" style="1133" width="15.05"/>
    <col collapsed="false" customWidth="true" hidden="false" outlineLevel="0" max="11" min="11" style="1133" width="13.45"/>
    <col collapsed="false" customWidth="true" hidden="false" outlineLevel="0" max="12" min="12" style="1133" width="15.51"/>
    <col collapsed="false" customWidth="false" hidden="false" outlineLevel="0" max="257" min="13" style="1133" width="9.34"/>
  </cols>
  <sheetData>
    <row r="1" customFormat="false" ht="12.6" hidden="false" customHeight="false" outlineLevel="0" collapsed="false">
      <c r="B1" s="1134"/>
      <c r="E1" s="1135"/>
      <c r="F1" s="1135"/>
      <c r="G1" s="1135"/>
      <c r="H1" s="1136"/>
      <c r="J1" s="1135"/>
      <c r="L1" s="1136" t="s">
        <v>1207</v>
      </c>
    </row>
    <row r="2" customFormat="false" ht="12.6" hidden="false" customHeight="false" outlineLevel="0" collapsed="false">
      <c r="B2" s="1134" t="s">
        <v>1087</v>
      </c>
      <c r="C2" s="1133" t="s">
        <v>1180</v>
      </c>
      <c r="E2" s="1135"/>
      <c r="F2" s="1135"/>
      <c r="G2" s="1135"/>
      <c r="H2" s="1136"/>
      <c r="I2" s="1136"/>
      <c r="J2" s="1135"/>
    </row>
    <row r="3" customFormat="false" ht="12.6" hidden="false" customHeight="false" outlineLevel="0" collapsed="false">
      <c r="B3" s="1134"/>
      <c r="C3" s="1133" t="s">
        <v>1182</v>
      </c>
      <c r="E3" s="1135"/>
      <c r="F3" s="1135"/>
      <c r="G3" s="1135"/>
      <c r="H3" s="1136"/>
      <c r="I3" s="1136"/>
      <c r="J3" s="1135"/>
    </row>
    <row r="4" customFormat="false" ht="12.6" hidden="false" customHeight="false" outlineLevel="0" collapsed="false">
      <c r="A4" s="1137"/>
      <c r="B4" s="1137"/>
      <c r="C4" s="1138"/>
      <c r="D4" s="1137"/>
      <c r="E4" s="1135"/>
      <c r="F4" s="1135"/>
      <c r="G4" s="1135"/>
      <c r="H4" s="1136"/>
      <c r="I4" s="1136"/>
      <c r="J4" s="1135"/>
    </row>
    <row r="5" customFormat="false" ht="12.6" hidden="false" customHeight="false" outlineLevel="0" collapsed="false">
      <c r="B5" s="1139" t="s">
        <v>1209</v>
      </c>
      <c r="C5" s="1139"/>
      <c r="D5" s="1139"/>
      <c r="E5" s="1139"/>
      <c r="F5" s="1139"/>
      <c r="G5" s="1139"/>
      <c r="H5" s="1139"/>
      <c r="I5" s="1139"/>
      <c r="J5" s="1139"/>
      <c r="K5" s="1139"/>
      <c r="L5" s="1139"/>
    </row>
    <row r="6" customFormat="false" ht="12.6" hidden="false" customHeight="false" outlineLevel="0" collapsed="false">
      <c r="B6" s="1134"/>
      <c r="E6" s="1135"/>
      <c r="F6" s="1139"/>
      <c r="G6" s="1139"/>
      <c r="H6" s="1140"/>
      <c r="I6" s="1136"/>
      <c r="J6" s="1135"/>
    </row>
    <row r="7" customFormat="false" ht="12.6" hidden="false" customHeight="false" outlineLevel="0" collapsed="false">
      <c r="B7" s="1134" t="s">
        <v>1210</v>
      </c>
      <c r="C7" s="1134"/>
      <c r="D7" s="1134"/>
      <c r="E7" s="1134"/>
      <c r="F7" s="1134"/>
      <c r="G7" s="1134"/>
      <c r="H7" s="1134"/>
      <c r="I7" s="1134"/>
      <c r="J7" s="1134"/>
      <c r="K7" s="1134"/>
      <c r="L7" s="1134"/>
    </row>
    <row r="8" customFormat="false" ht="12.6" hidden="false" customHeight="false" outlineLevel="0" collapsed="false">
      <c r="B8" s="1134" t="s">
        <v>1186</v>
      </c>
      <c r="C8" s="1134"/>
      <c r="D8" s="1134"/>
      <c r="E8" s="1134"/>
      <c r="F8" s="1134"/>
      <c r="G8" s="1134"/>
      <c r="H8" s="1134"/>
      <c r="I8" s="1134"/>
      <c r="J8" s="1134"/>
      <c r="K8" s="1134"/>
      <c r="L8" s="1134"/>
    </row>
    <row r="9" customFormat="false" ht="12.6" hidden="false" customHeight="false" outlineLevel="0" collapsed="false">
      <c r="B9" s="1134" t="s">
        <v>111</v>
      </c>
      <c r="C9" s="1134" t="s">
        <v>112</v>
      </c>
      <c r="D9" s="1134" t="s">
        <v>113</v>
      </c>
      <c r="E9" s="1139" t="s">
        <v>114</v>
      </c>
      <c r="F9" s="1139" t="s">
        <v>115</v>
      </c>
      <c r="G9" s="1139" t="s">
        <v>116</v>
      </c>
      <c r="H9" s="1140" t="s">
        <v>1211</v>
      </c>
      <c r="I9" s="1140" t="s">
        <v>1212</v>
      </c>
      <c r="J9" s="1139" t="s">
        <v>1213</v>
      </c>
      <c r="K9" s="1134" t="s">
        <v>1214</v>
      </c>
      <c r="L9" s="1134" t="s">
        <v>1215</v>
      </c>
    </row>
    <row r="10" customFormat="false" ht="12.6" hidden="false" customHeight="false" outlineLevel="0" collapsed="false">
      <c r="B10" s="1134"/>
      <c r="C10" s="1134"/>
      <c r="D10" s="1134" t="s">
        <v>1120</v>
      </c>
      <c r="E10" s="1139" t="s">
        <v>822</v>
      </c>
      <c r="F10" s="1139" t="s">
        <v>8</v>
      </c>
      <c r="G10" s="1139" t="s">
        <v>1216</v>
      </c>
      <c r="H10" s="1140" t="s">
        <v>766</v>
      </c>
      <c r="I10" s="1140" t="s">
        <v>822</v>
      </c>
      <c r="J10" s="1139" t="s">
        <v>1217</v>
      </c>
      <c r="K10" s="1134" t="s">
        <v>822</v>
      </c>
      <c r="L10" s="1134" t="s">
        <v>1218</v>
      </c>
    </row>
    <row r="11" customFormat="false" ht="12.6" hidden="false" customHeight="false" outlineLevel="0" collapsed="false">
      <c r="B11" s="1134" t="s">
        <v>1219</v>
      </c>
      <c r="C11" s="1134" t="s">
        <v>1220</v>
      </c>
      <c r="D11" s="1134" t="s">
        <v>1221</v>
      </c>
      <c r="E11" s="1139" t="s">
        <v>8</v>
      </c>
      <c r="F11" s="1139" t="s">
        <v>1222</v>
      </c>
      <c r="G11" s="1139" t="s">
        <v>1223</v>
      </c>
      <c r="H11" s="1140" t="s">
        <v>680</v>
      </c>
      <c r="I11" s="1140" t="s">
        <v>680</v>
      </c>
      <c r="J11" s="1139" t="s">
        <v>1224</v>
      </c>
      <c r="K11" s="1134" t="s">
        <v>1225</v>
      </c>
      <c r="L11" s="1134" t="s">
        <v>1226</v>
      </c>
    </row>
    <row r="12" customFormat="false" ht="12.6" hidden="false" customHeight="false" outlineLevel="0" collapsed="false">
      <c r="B12" s="1134"/>
      <c r="C12" s="1134"/>
      <c r="D12" s="1134" t="s">
        <v>1227</v>
      </c>
      <c r="E12" s="1139" t="s">
        <v>1228</v>
      </c>
      <c r="F12" s="1139" t="s">
        <v>1229</v>
      </c>
      <c r="G12" s="1139" t="s">
        <v>780</v>
      </c>
      <c r="H12" s="1140" t="s">
        <v>1230</v>
      </c>
      <c r="I12" s="1140" t="s">
        <v>1230</v>
      </c>
      <c r="J12" s="1139" t="s">
        <v>1231</v>
      </c>
      <c r="K12" s="1134" t="s">
        <v>1232</v>
      </c>
      <c r="L12" s="1134" t="s">
        <v>778</v>
      </c>
    </row>
    <row r="13" customFormat="false" ht="12.6" hidden="false" customHeight="false" outlineLevel="0" collapsed="false">
      <c r="B13" s="1134" t="s">
        <v>1233</v>
      </c>
      <c r="C13" s="1134" t="s">
        <v>1234</v>
      </c>
      <c r="D13" s="1134" t="s">
        <v>1235</v>
      </c>
      <c r="E13" s="1139" t="s">
        <v>1235</v>
      </c>
      <c r="F13" s="1139" t="s">
        <v>1236</v>
      </c>
      <c r="G13" s="1139" t="s">
        <v>1237</v>
      </c>
      <c r="H13" s="1140" t="s">
        <v>1238</v>
      </c>
      <c r="I13" s="1140" t="s">
        <v>1235</v>
      </c>
      <c r="J13" s="1139" t="s">
        <v>1235</v>
      </c>
      <c r="K13" s="1134" t="s">
        <v>1239</v>
      </c>
      <c r="L13" s="1134" t="s">
        <v>1239</v>
      </c>
    </row>
    <row r="14" customFormat="false" ht="13.2" hidden="false" customHeight="false" outlineLevel="0" collapsed="false">
      <c r="B14" s="1134" t="s">
        <v>1013</v>
      </c>
      <c r="D14" s="1134" t="s">
        <v>1240</v>
      </c>
      <c r="E14" s="1135" t="n">
        <v>16900</v>
      </c>
      <c r="F14" s="1135"/>
      <c r="G14" s="1135" t="n">
        <v>16900</v>
      </c>
      <c r="H14" s="1136" t="n">
        <v>5.38396449704142</v>
      </c>
      <c r="I14" s="1136" t="n">
        <v>6.76798816568047</v>
      </c>
      <c r="J14" s="1129" t="n">
        <v>909890</v>
      </c>
      <c r="K14" s="1129" t="n">
        <v>1143790</v>
      </c>
      <c r="L14" s="1135" t="n">
        <v>179359.24644167</v>
      </c>
      <c r="N14" s="1129"/>
      <c r="O14" s="1129"/>
    </row>
    <row r="15" customFormat="false" ht="13.2" hidden="false" customHeight="false" outlineLevel="0" collapsed="false">
      <c r="B15" s="1134" t="n">
        <v>2013</v>
      </c>
      <c r="C15" s="1133" t="s">
        <v>1241</v>
      </c>
      <c r="E15" s="1135" t="n">
        <v>53107.1010092319</v>
      </c>
      <c r="F15" s="1135"/>
      <c r="G15" s="1135" t="n">
        <v>53107.1010092319</v>
      </c>
      <c r="H15" s="1136" t="n">
        <v>0.7748248</v>
      </c>
      <c r="I15" s="1136" t="n">
        <v>0.7748248</v>
      </c>
      <c r="J15" s="1135" t="n">
        <v>411486.989180579</v>
      </c>
      <c r="K15" s="1135" t="n">
        <v>411486.989180579</v>
      </c>
      <c r="L15" s="1135"/>
      <c r="N15" s="1129"/>
      <c r="O15" s="1129"/>
    </row>
    <row r="16" customFormat="false" ht="13.2" hidden="false" customHeight="false" outlineLevel="0" collapsed="false">
      <c r="B16" s="1134"/>
      <c r="E16" s="1135"/>
      <c r="F16" s="1135"/>
      <c r="G16" s="1135"/>
      <c r="H16" s="1136"/>
      <c r="I16" s="1136"/>
      <c r="J16" s="1135"/>
      <c r="K16" s="1135"/>
      <c r="L16" s="1135"/>
      <c r="N16" s="1129"/>
      <c r="O16" s="1129"/>
      <c r="P16" s="1141"/>
      <c r="Q16" s="1141"/>
      <c r="R16" s="1141"/>
      <c r="S16" s="1141"/>
      <c r="T16" s="1141"/>
      <c r="U16" s="1141"/>
    </row>
    <row r="17" customFormat="false" ht="13.2" hidden="false" customHeight="false" outlineLevel="0" collapsed="false">
      <c r="B17" s="1134" t="s">
        <v>822</v>
      </c>
      <c r="E17" s="1135" t="n">
        <v>70007.1010092319</v>
      </c>
      <c r="F17" s="1135"/>
      <c r="G17" s="1135" t="n">
        <v>70007.1010092319</v>
      </c>
      <c r="H17" s="1136" t="n">
        <v>1.88748994049379</v>
      </c>
      <c r="I17" s="1136" t="n">
        <v>2.22159890462467</v>
      </c>
      <c r="J17" s="1135" t="n">
        <v>1321376.98918058</v>
      </c>
      <c r="K17" s="1135" t="n">
        <v>1555276.98918058</v>
      </c>
      <c r="L17" s="1135" t="n">
        <v>179359.24644167</v>
      </c>
      <c r="N17" s="1129"/>
      <c r="O17" s="1129"/>
    </row>
    <row r="18" customFormat="false" ht="13.2" hidden="false" customHeight="false" outlineLevel="0" collapsed="false">
      <c r="B18" s="1134"/>
      <c r="C18" s="1134" t="s">
        <v>1234</v>
      </c>
      <c r="D18" s="1134" t="s">
        <v>1235</v>
      </c>
      <c r="E18" s="1139" t="s">
        <v>1235</v>
      </c>
      <c r="F18" s="1139" t="s">
        <v>1236</v>
      </c>
      <c r="G18" s="1139" t="s">
        <v>1237</v>
      </c>
      <c r="H18" s="1140" t="s">
        <v>1238</v>
      </c>
      <c r="I18" s="1140" t="s">
        <v>1235</v>
      </c>
      <c r="J18" s="1139" t="s">
        <v>1235</v>
      </c>
      <c r="K18" s="1135" t="s">
        <v>1239</v>
      </c>
      <c r="L18" s="1135" t="s">
        <v>1239</v>
      </c>
      <c r="N18" s="1129"/>
      <c r="O18" s="1129"/>
    </row>
    <row r="19" customFormat="false" ht="13.2" hidden="false" customHeight="false" outlineLevel="0" collapsed="false">
      <c r="B19" s="1134" t="s">
        <v>1014</v>
      </c>
      <c r="D19" s="1134" t="s">
        <v>1240</v>
      </c>
      <c r="E19" s="1135" t="n">
        <v>24000</v>
      </c>
      <c r="F19" s="1135"/>
      <c r="G19" s="1135" t="n">
        <v>24000</v>
      </c>
      <c r="H19" s="1136" t="n">
        <v>7.01</v>
      </c>
      <c r="I19" s="1136" t="n">
        <v>8.51791666666667</v>
      </c>
      <c r="J19" s="1129" t="n">
        <v>1682400</v>
      </c>
      <c r="K19" s="1129" t="n">
        <v>2044300</v>
      </c>
      <c r="L19" s="1135" t="n">
        <v>276415.460042662</v>
      </c>
      <c r="N19" s="1129"/>
      <c r="O19" s="1129"/>
    </row>
    <row r="20" customFormat="false" ht="12.6" hidden="false" customHeight="false" outlineLevel="0" collapsed="false">
      <c r="B20" s="1134" t="n">
        <v>2013</v>
      </c>
      <c r="C20" s="1133" t="s">
        <v>1241</v>
      </c>
      <c r="E20" s="1135" t="n">
        <v>53107.1010092319</v>
      </c>
      <c r="F20" s="1135"/>
      <c r="G20" s="1135" t="n">
        <v>53107.1010092319</v>
      </c>
      <c r="H20" s="1136" t="n">
        <v>0.7748248</v>
      </c>
      <c r="I20" s="1136" t="n">
        <v>0.7748248</v>
      </c>
      <c r="J20" s="1135" t="n">
        <v>411486.989180579</v>
      </c>
      <c r="K20" s="1135" t="n">
        <v>411486.989180579</v>
      </c>
      <c r="L20" s="1135"/>
    </row>
    <row r="21" customFormat="false" ht="12.6" hidden="false" customHeight="false" outlineLevel="0" collapsed="false">
      <c r="B21" s="1134"/>
      <c r="E21" s="1135"/>
      <c r="F21" s="1135"/>
      <c r="G21" s="1135"/>
      <c r="H21" s="1136"/>
      <c r="I21" s="1136"/>
      <c r="J21" s="1135"/>
      <c r="K21" s="1135"/>
      <c r="L21" s="1135"/>
      <c r="S21" s="1142"/>
      <c r="T21" s="1142"/>
      <c r="U21" s="1142"/>
      <c r="V21" s="1142"/>
      <c r="W21" s="1142"/>
      <c r="X21" s="1142"/>
    </row>
    <row r="22" customFormat="false" ht="12.6" hidden="false" customHeight="false" outlineLevel="0" collapsed="false">
      <c r="B22" s="1134" t="s">
        <v>822</v>
      </c>
      <c r="E22" s="1135" t="n">
        <v>77107.1010092319</v>
      </c>
      <c r="F22" s="1135"/>
      <c r="G22" s="1135" t="n">
        <v>77107.1010092319</v>
      </c>
      <c r="H22" s="1136" t="n">
        <v>2.71555662419455</v>
      </c>
      <c r="I22" s="1136" t="n">
        <v>3.18490379879092</v>
      </c>
      <c r="J22" s="1135" t="n">
        <v>2093886.98918058</v>
      </c>
      <c r="K22" s="1135" t="n">
        <v>2455786.98918058</v>
      </c>
      <c r="L22" s="1135" t="n">
        <v>276415.460042662</v>
      </c>
    </row>
    <row r="23" customFormat="false" ht="12.6" hidden="false" customHeight="false" outlineLevel="0" collapsed="false">
      <c r="B23" s="1134"/>
      <c r="C23" s="1134" t="s">
        <v>1234</v>
      </c>
      <c r="D23" s="1134" t="s">
        <v>1235</v>
      </c>
      <c r="E23" s="1139" t="s">
        <v>1235</v>
      </c>
      <c r="F23" s="1139" t="s">
        <v>1236</v>
      </c>
      <c r="G23" s="1139" t="s">
        <v>1237</v>
      </c>
      <c r="H23" s="1140" t="s">
        <v>1238</v>
      </c>
      <c r="I23" s="1140" t="s">
        <v>1235</v>
      </c>
      <c r="J23" s="1139" t="s">
        <v>1235</v>
      </c>
      <c r="K23" s="1135" t="s">
        <v>1239</v>
      </c>
      <c r="L23" s="1135" t="s">
        <v>1239</v>
      </c>
    </row>
    <row r="24" customFormat="false" ht="13.2" hidden="false" customHeight="false" outlineLevel="0" collapsed="false">
      <c r="B24" s="1134" t="s">
        <v>1015</v>
      </c>
      <c r="D24" s="1134" t="s">
        <v>1240</v>
      </c>
      <c r="E24" s="1135" t="n">
        <v>12000</v>
      </c>
      <c r="F24" s="1135"/>
      <c r="G24" s="1135" t="n">
        <v>12000</v>
      </c>
      <c r="H24" s="1136" t="n">
        <v>7.358</v>
      </c>
      <c r="I24" s="1136" t="n">
        <v>8.63883333333333</v>
      </c>
      <c r="J24" s="1129" t="n">
        <v>882960</v>
      </c>
      <c r="K24" s="1129" t="n">
        <v>1036660</v>
      </c>
      <c r="L24" s="1135" t="n">
        <v>117118.651330217</v>
      </c>
    </row>
    <row r="25" customFormat="false" ht="12.6" hidden="false" customHeight="false" outlineLevel="0" collapsed="false">
      <c r="B25" s="1134" t="n">
        <v>2013</v>
      </c>
      <c r="C25" s="1133" t="s">
        <v>1241</v>
      </c>
      <c r="E25" s="1135" t="n">
        <v>6852.60032614465</v>
      </c>
      <c r="F25" s="1135"/>
      <c r="G25" s="1135" t="n">
        <v>6852.60032614465</v>
      </c>
      <c r="H25" s="1136" t="n">
        <v>0.7748248</v>
      </c>
      <c r="I25" s="1136" t="n">
        <v>0.7748248</v>
      </c>
      <c r="J25" s="1135" t="n">
        <v>53095.6467718496</v>
      </c>
      <c r="K25" s="1135" t="n">
        <v>53095.6467718496</v>
      </c>
      <c r="L25" s="1135"/>
    </row>
    <row r="26" customFormat="false" ht="12.6" hidden="false" customHeight="false" outlineLevel="0" collapsed="false">
      <c r="B26" s="1134"/>
      <c r="E26" s="1135"/>
      <c r="F26" s="1135"/>
      <c r="G26" s="1135"/>
      <c r="H26" s="1136"/>
      <c r="I26" s="1136"/>
      <c r="J26" s="1135"/>
      <c r="K26" s="1135"/>
      <c r="L26" s="1135"/>
    </row>
    <row r="27" customFormat="false" ht="12.6" hidden="false" customHeight="false" outlineLevel="0" collapsed="false">
      <c r="B27" s="1134" t="s">
        <v>822</v>
      </c>
      <c r="E27" s="1135" t="n">
        <v>18852.6003261446</v>
      </c>
      <c r="F27" s="1135"/>
      <c r="G27" s="1135" t="n">
        <v>18852.6003261446</v>
      </c>
      <c r="H27" s="1136" t="n">
        <v>4.9651275186359</v>
      </c>
      <c r="I27" s="1136" t="n">
        <v>5.78039966858357</v>
      </c>
      <c r="J27" s="1135" t="n">
        <v>936055.64677185</v>
      </c>
      <c r="K27" s="1135" t="n">
        <v>1089755.64677185</v>
      </c>
      <c r="L27" s="1135" t="n">
        <v>117118.651330217</v>
      </c>
    </row>
    <row r="28" customFormat="false" ht="12.6" hidden="false" customHeight="false" outlineLevel="0" collapsed="false">
      <c r="B28" s="1134"/>
      <c r="C28" s="1134" t="s">
        <v>1234</v>
      </c>
      <c r="D28" s="1134" t="s">
        <v>1235</v>
      </c>
      <c r="E28" s="1139" t="s">
        <v>1235</v>
      </c>
      <c r="F28" s="1139" t="s">
        <v>1236</v>
      </c>
      <c r="G28" s="1139" t="s">
        <v>1237</v>
      </c>
      <c r="H28" s="1140" t="s">
        <v>1238</v>
      </c>
      <c r="I28" s="1140" t="s">
        <v>1235</v>
      </c>
      <c r="J28" s="1139" t="s">
        <v>1235</v>
      </c>
      <c r="K28" s="1135" t="s">
        <v>1239</v>
      </c>
      <c r="L28" s="1135" t="s">
        <v>1239</v>
      </c>
    </row>
    <row r="29" customFormat="false" ht="13.2" hidden="false" customHeight="false" outlineLevel="0" collapsed="false">
      <c r="B29" s="1134" t="s">
        <v>1016</v>
      </c>
      <c r="D29" s="1134" t="s">
        <v>1240</v>
      </c>
      <c r="E29" s="1135" t="n">
        <v>23700</v>
      </c>
      <c r="F29" s="1135"/>
      <c r="G29" s="1135" t="n">
        <v>23700</v>
      </c>
      <c r="H29" s="1136" t="n">
        <v>4.91835443037975</v>
      </c>
      <c r="I29" s="1136" t="n">
        <v>6.12637130801688</v>
      </c>
      <c r="J29" s="1129" t="n">
        <v>1165650</v>
      </c>
      <c r="K29" s="1129" t="n">
        <v>1451950</v>
      </c>
      <c r="L29" s="1135" t="n">
        <v>215229.655704499</v>
      </c>
    </row>
    <row r="30" customFormat="false" ht="12.6" hidden="false" customHeight="false" outlineLevel="0" collapsed="false">
      <c r="B30" s="1134" t="n">
        <v>2013</v>
      </c>
      <c r="C30" s="1133" t="s">
        <v>1241</v>
      </c>
      <c r="E30" s="1135" t="n">
        <v>32549.7802171557</v>
      </c>
      <c r="F30" s="1135"/>
      <c r="G30" s="1135" t="n">
        <v>32549.7802171557</v>
      </c>
      <c r="H30" s="1136" t="n">
        <v>0.7748248</v>
      </c>
      <c r="I30" s="1136" t="n">
        <v>0.7748248</v>
      </c>
      <c r="J30" s="1135" t="n">
        <v>252203.769468016</v>
      </c>
      <c r="K30" s="1135" t="n">
        <v>252203.769468016</v>
      </c>
      <c r="L30" s="1135"/>
    </row>
    <row r="31" customFormat="false" ht="12.6" hidden="false" customHeight="false" outlineLevel="0" collapsed="false">
      <c r="B31" s="1134"/>
      <c r="E31" s="1135"/>
      <c r="F31" s="1135"/>
      <c r="G31" s="1135"/>
      <c r="H31" s="1136"/>
      <c r="I31" s="1136"/>
      <c r="J31" s="1135"/>
      <c r="K31" s="1135"/>
      <c r="L31" s="1135"/>
    </row>
    <row r="32" customFormat="false" ht="12.6" hidden="false" customHeight="false" outlineLevel="0" collapsed="false">
      <c r="B32" s="1134" t="s">
        <v>822</v>
      </c>
      <c r="E32" s="1135" t="n">
        <v>56249.7802171557</v>
      </c>
      <c r="F32" s="1135"/>
      <c r="G32" s="1135" t="n">
        <v>56249.7802171557</v>
      </c>
      <c r="H32" s="1136" t="n">
        <v>2.52063877226596</v>
      </c>
      <c r="I32" s="1136" t="n">
        <v>3.02961853875522</v>
      </c>
      <c r="J32" s="1135" t="n">
        <v>1417853.76946802</v>
      </c>
      <c r="K32" s="1135" t="n">
        <v>1704153.76946802</v>
      </c>
      <c r="L32" s="1135" t="n">
        <v>215229.655704499</v>
      </c>
    </row>
    <row r="33" customFormat="false" ht="12.6" hidden="false" customHeight="false" outlineLevel="0" collapsed="false">
      <c r="B33" s="1134"/>
      <c r="C33" s="1134" t="s">
        <v>1234</v>
      </c>
      <c r="D33" s="1134" t="s">
        <v>1235</v>
      </c>
      <c r="E33" s="1139" t="s">
        <v>1235</v>
      </c>
      <c r="F33" s="1139" t="s">
        <v>1236</v>
      </c>
      <c r="G33" s="1139" t="s">
        <v>1237</v>
      </c>
      <c r="H33" s="1140" t="s">
        <v>1238</v>
      </c>
      <c r="I33" s="1140" t="s">
        <v>1235</v>
      </c>
      <c r="J33" s="1139" t="s">
        <v>1235</v>
      </c>
      <c r="K33" s="1135" t="s">
        <v>1239</v>
      </c>
      <c r="L33" s="1135" t="s">
        <v>1239</v>
      </c>
    </row>
    <row r="34" customFormat="false" ht="13.2" hidden="false" customHeight="false" outlineLevel="0" collapsed="false">
      <c r="B34" s="1134" t="s">
        <v>1017</v>
      </c>
      <c r="D34" s="1134" t="s">
        <v>1240</v>
      </c>
      <c r="E34" s="1135" t="n">
        <v>50500</v>
      </c>
      <c r="F34" s="1135"/>
      <c r="G34" s="1135" t="n">
        <v>50500</v>
      </c>
      <c r="H34" s="1136" t="n">
        <v>3.72770297029703</v>
      </c>
      <c r="I34" s="1136" t="n">
        <v>5.04592079207921</v>
      </c>
      <c r="J34" s="1129" t="n">
        <v>1882490</v>
      </c>
      <c r="K34" s="1129" t="n">
        <v>2548190</v>
      </c>
      <c r="L34" s="1135" t="n">
        <v>510214.681792343</v>
      </c>
    </row>
    <row r="35" customFormat="false" ht="12.6" hidden="false" customHeight="false" outlineLevel="0" collapsed="false">
      <c r="B35" s="1134" t="n">
        <v>2013</v>
      </c>
      <c r="C35" s="1133" t="s">
        <v>1241</v>
      </c>
      <c r="E35" s="1135" t="n">
        <v>52126.3137815528</v>
      </c>
      <c r="F35" s="1135"/>
      <c r="G35" s="1135" t="n">
        <v>52126.3137815528</v>
      </c>
      <c r="H35" s="1136" t="n">
        <v>0.7637476</v>
      </c>
      <c r="I35" s="1136" t="n">
        <v>0.7637476</v>
      </c>
      <c r="J35" s="1135" t="n">
        <v>398113.470475078</v>
      </c>
      <c r="K35" s="1135" t="n">
        <v>398113.470475078</v>
      </c>
      <c r="L35" s="1135"/>
    </row>
    <row r="36" customFormat="false" ht="12.6" hidden="false" customHeight="false" outlineLevel="0" collapsed="false">
      <c r="B36" s="1134"/>
      <c r="E36" s="1135"/>
      <c r="F36" s="1135"/>
      <c r="G36" s="1135"/>
      <c r="H36" s="1136"/>
      <c r="I36" s="1136"/>
      <c r="J36" s="1135"/>
      <c r="K36" s="1135"/>
      <c r="L36" s="1135"/>
    </row>
    <row r="37" customFormat="false" ht="12.6" hidden="false" customHeight="false" outlineLevel="0" collapsed="false">
      <c r="B37" s="1134" t="s">
        <v>822</v>
      </c>
      <c r="E37" s="1135" t="n">
        <v>102626.313781553</v>
      </c>
      <c r="F37" s="1135"/>
      <c r="G37" s="1135" t="n">
        <v>102626.313781553</v>
      </c>
      <c r="H37" s="1136" t="n">
        <v>2.2222404629377</v>
      </c>
      <c r="I37" s="1136" t="n">
        <v>2.87090450968208</v>
      </c>
      <c r="J37" s="1135" t="n">
        <v>2280603.47047508</v>
      </c>
      <c r="K37" s="1135" t="n">
        <v>2946303.47047508</v>
      </c>
      <c r="L37" s="1135" t="n">
        <v>510214.681792343</v>
      </c>
    </row>
    <row r="38" customFormat="false" ht="12.6" hidden="false" customHeight="false" outlineLevel="0" collapsed="false">
      <c r="B38" s="1134"/>
      <c r="C38" s="1134" t="s">
        <v>1234</v>
      </c>
      <c r="D38" s="1134" t="s">
        <v>1235</v>
      </c>
      <c r="E38" s="1139" t="s">
        <v>1235</v>
      </c>
      <c r="F38" s="1139" t="s">
        <v>1236</v>
      </c>
      <c r="G38" s="1139" t="s">
        <v>1237</v>
      </c>
      <c r="H38" s="1140" t="s">
        <v>1238</v>
      </c>
      <c r="I38" s="1140" t="s">
        <v>1235</v>
      </c>
      <c r="J38" s="1139" t="s">
        <v>1235</v>
      </c>
      <c r="K38" s="1135" t="s">
        <v>1239</v>
      </c>
      <c r="L38" s="1135" t="s">
        <v>1239</v>
      </c>
    </row>
    <row r="39" customFormat="false" ht="13.2" hidden="false" customHeight="false" outlineLevel="0" collapsed="false">
      <c r="B39" s="1134" t="s">
        <v>1018</v>
      </c>
      <c r="D39" s="1134" t="s">
        <v>1240</v>
      </c>
      <c r="E39" s="1135" t="n">
        <v>57200</v>
      </c>
      <c r="F39" s="1135"/>
      <c r="G39" s="1135" t="n">
        <v>57200</v>
      </c>
      <c r="H39" s="1136" t="n">
        <v>3.18192307692308</v>
      </c>
      <c r="I39" s="1136" t="n">
        <v>4.60115384615385</v>
      </c>
      <c r="J39" s="1129" t="n">
        <v>1820060</v>
      </c>
      <c r="K39" s="1129" t="n">
        <v>2631860</v>
      </c>
      <c r="L39" s="1135" t="n">
        <v>644209.615979348</v>
      </c>
    </row>
    <row r="40" customFormat="false" ht="12.6" hidden="false" customHeight="false" outlineLevel="0" collapsed="false">
      <c r="B40" s="1134" t="n">
        <v>2013</v>
      </c>
      <c r="C40" s="1133" t="s">
        <v>1241</v>
      </c>
      <c r="E40" s="1135" t="n">
        <v>53863.8538088539</v>
      </c>
      <c r="F40" s="1135"/>
      <c r="G40" s="1135" t="n">
        <v>53863.8538088539</v>
      </c>
      <c r="H40" s="1136" t="n">
        <v>0.7637476</v>
      </c>
      <c r="I40" s="1136" t="n">
        <v>0.7637476</v>
      </c>
      <c r="J40" s="1135" t="n">
        <v>411383.89073263</v>
      </c>
      <c r="K40" s="1135" t="n">
        <v>411383.89073263</v>
      </c>
      <c r="L40" s="1135"/>
    </row>
    <row r="41" customFormat="false" ht="12.6" hidden="false" customHeight="false" outlineLevel="0" collapsed="false">
      <c r="B41" s="1134"/>
      <c r="E41" s="1135"/>
      <c r="F41" s="1135"/>
      <c r="G41" s="1135"/>
      <c r="H41" s="1136"/>
      <c r="I41" s="1136"/>
      <c r="J41" s="1135"/>
      <c r="K41" s="1135"/>
      <c r="L41" s="1135"/>
    </row>
    <row r="42" customFormat="false" ht="12.6" hidden="false" customHeight="false" outlineLevel="0" collapsed="false">
      <c r="B42" s="1134" t="s">
        <v>822</v>
      </c>
      <c r="E42" s="1135" t="n">
        <v>111063.853808854</v>
      </c>
      <c r="F42" s="1135"/>
      <c r="G42" s="1135" t="n">
        <v>111063.853808854</v>
      </c>
      <c r="H42" s="1136" t="n">
        <v>2.00915402645135</v>
      </c>
      <c r="I42" s="1136" t="n">
        <v>2.74008490284354</v>
      </c>
      <c r="J42" s="1135" t="n">
        <v>2231443.89073263</v>
      </c>
      <c r="K42" s="1135" t="n">
        <v>3043243.89073263</v>
      </c>
      <c r="L42" s="1135" t="n">
        <v>644209.615979348</v>
      </c>
    </row>
    <row r="43" customFormat="false" ht="12.6" hidden="false" customHeight="false" outlineLevel="0" collapsed="false">
      <c r="B43" s="1134"/>
      <c r="C43" s="1134" t="s">
        <v>1234</v>
      </c>
      <c r="D43" s="1134" t="s">
        <v>1235</v>
      </c>
      <c r="E43" s="1139" t="s">
        <v>1235</v>
      </c>
      <c r="F43" s="1139" t="s">
        <v>1236</v>
      </c>
      <c r="G43" s="1139" t="s">
        <v>1237</v>
      </c>
      <c r="H43" s="1140" t="s">
        <v>1238</v>
      </c>
      <c r="I43" s="1140" t="s">
        <v>1235</v>
      </c>
      <c r="J43" s="1139" t="s">
        <v>1235</v>
      </c>
      <c r="K43" s="1135" t="s">
        <v>1239</v>
      </c>
      <c r="L43" s="1135" t="s">
        <v>1239</v>
      </c>
    </row>
    <row r="44" customFormat="false" ht="12.6" hidden="false" customHeight="false" outlineLevel="0" collapsed="false">
      <c r="B44" s="1134" t="s">
        <v>993</v>
      </c>
      <c r="D44" s="1134" t="s">
        <v>1240</v>
      </c>
      <c r="E44" s="1135" t="n">
        <v>413400</v>
      </c>
      <c r="F44" s="1135"/>
      <c r="G44" s="1135" t="n">
        <v>413400</v>
      </c>
      <c r="H44" s="1136" t="n">
        <v>3.95554668601838</v>
      </c>
      <c r="I44" s="1136" t="n">
        <v>5.27339864537978</v>
      </c>
      <c r="J44" s="1135" t="n">
        <v>16352230</v>
      </c>
      <c r="K44" s="1135" t="n">
        <v>21800230</v>
      </c>
      <c r="L44" s="1135" t="n">
        <v>4238116.12784457</v>
      </c>
    </row>
    <row r="45" customFormat="false" ht="12.6" hidden="false" customHeight="false" outlineLevel="0" collapsed="false">
      <c r="B45" s="1134"/>
      <c r="C45" s="1133" t="s">
        <v>1241</v>
      </c>
      <c r="E45" s="1135" t="n">
        <v>563880.767332355</v>
      </c>
      <c r="F45" s="1135"/>
      <c r="G45" s="1135" t="n">
        <v>563880.767332355</v>
      </c>
      <c r="H45" s="1136" t="n">
        <v>0.769670669581546</v>
      </c>
      <c r="I45" s="1136" t="n">
        <v>0.769670669581546</v>
      </c>
      <c r="J45" s="1135" t="n">
        <v>4340024.8775685</v>
      </c>
      <c r="K45" s="1135" t="n">
        <v>4340024.8775685</v>
      </c>
      <c r="L45" s="1135" t="n">
        <v>0</v>
      </c>
    </row>
    <row r="46" customFormat="false" ht="12.6" hidden="false" customHeight="false" outlineLevel="0" collapsed="false">
      <c r="B46" s="1134"/>
      <c r="D46" s="1134"/>
      <c r="E46" s="1135"/>
      <c r="F46" s="1135"/>
      <c r="G46" s="1135"/>
      <c r="H46" s="1136"/>
      <c r="I46" s="1136"/>
      <c r="J46" s="1135"/>
      <c r="K46" s="1135"/>
      <c r="L46" s="1135"/>
    </row>
    <row r="47" customFormat="false" ht="12.6" hidden="false" customHeight="false" outlineLevel="0" collapsed="false">
      <c r="B47" s="1134" t="s">
        <v>822</v>
      </c>
      <c r="E47" s="1135" t="n">
        <v>977280.767332355</v>
      </c>
      <c r="F47" s="1135"/>
      <c r="G47" s="1135" t="n">
        <v>977280.767332355</v>
      </c>
      <c r="H47" s="1136" t="n">
        <v>2.11732959137744</v>
      </c>
      <c r="I47" s="1136" t="n">
        <v>2.67479477253221</v>
      </c>
      <c r="J47" s="1135" t="n">
        <v>20692254.8775685</v>
      </c>
      <c r="K47" s="1135" t="n">
        <v>26140254.8775685</v>
      </c>
      <c r="L47" s="1135" t="n">
        <v>4238116.12784457</v>
      </c>
    </row>
    <row r="48" customFormat="false" ht="12.6" hidden="false" customHeight="false" outlineLevel="0" collapsed="false">
      <c r="B48" s="1134"/>
      <c r="C48" s="1134" t="s">
        <v>1234</v>
      </c>
      <c r="D48" s="1134" t="s">
        <v>1235</v>
      </c>
      <c r="E48" s="1139" t="s">
        <v>1235</v>
      </c>
      <c r="F48" s="1139" t="s">
        <v>1236</v>
      </c>
      <c r="G48" s="1139" t="s">
        <v>1237</v>
      </c>
      <c r="H48" s="1140" t="s">
        <v>1238</v>
      </c>
      <c r="I48" s="1140" t="s">
        <v>1235</v>
      </c>
      <c r="J48" s="1139" t="s">
        <v>1235</v>
      </c>
      <c r="K48" s="1133" t="s">
        <v>1239</v>
      </c>
      <c r="L48" s="1133" t="s">
        <v>1239</v>
      </c>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13" width="9.68"/>
    <col collapsed="false" customWidth="true" hidden="false" outlineLevel="0" max="2" min="2" style="1013" width="14.37"/>
    <col collapsed="false" customWidth="false" hidden="false" outlineLevel="0" max="3" min="3" style="1013" width="9.34"/>
    <col collapsed="false" customWidth="true" hidden="false" outlineLevel="0" max="4" min="4" style="1013" width="12.88"/>
    <col collapsed="false" customWidth="true" hidden="false" outlineLevel="0" max="5" min="5" style="1013" width="14.37"/>
    <col collapsed="false" customWidth="true" hidden="false" outlineLevel="0" max="6" min="6" style="1013" width="11.29"/>
    <col collapsed="false" customWidth="true" hidden="false" outlineLevel="0" max="7" min="7" style="1143" width="13"/>
    <col collapsed="false" customWidth="true" hidden="false" outlineLevel="0" max="8" min="8" style="1013" width="11.74"/>
    <col collapsed="false" customWidth="true" hidden="false" outlineLevel="0" max="9" min="9" style="1013" width="12.31"/>
    <col collapsed="false" customWidth="true" hidden="false" outlineLevel="0" max="10" min="10" style="1013" width="13"/>
    <col collapsed="false" customWidth="false" hidden="false" outlineLevel="0" max="257" min="11" style="1013" width="9.34"/>
  </cols>
  <sheetData>
    <row r="1" customFormat="false" ht="13.2" hidden="false" customHeight="false" outlineLevel="0" collapsed="false">
      <c r="A1" s="551"/>
      <c r="B1" s="1144"/>
      <c r="C1" s="1144"/>
      <c r="D1" s="1145"/>
      <c r="E1" s="1145"/>
      <c r="F1" s="1145"/>
      <c r="H1" s="1146"/>
      <c r="K1" s="1144"/>
    </row>
    <row r="2" customFormat="false" ht="13.2" hidden="false" customHeight="false" outlineLevel="0" collapsed="false">
      <c r="A2" s="551" t="s">
        <v>1087</v>
      </c>
      <c r="B2" s="1147" t="s">
        <v>1088</v>
      </c>
      <c r="C2" s="1144"/>
      <c r="D2" s="1145"/>
      <c r="E2" s="1145"/>
      <c r="F2" s="1145"/>
      <c r="H2" s="1146"/>
      <c r="I2" s="1146"/>
      <c r="J2" s="1146" t="s">
        <v>1242</v>
      </c>
      <c r="K2" s="1144"/>
    </row>
    <row r="3" customFormat="false" ht="13.2" hidden="false" customHeight="false" outlineLevel="0" collapsed="false">
      <c r="A3" s="551"/>
      <c r="B3" s="1147" t="s">
        <v>1243</v>
      </c>
      <c r="C3" s="1144"/>
      <c r="D3" s="1145"/>
      <c r="E3" s="1145"/>
      <c r="F3" s="1145"/>
      <c r="H3" s="1146"/>
      <c r="I3" s="1146"/>
      <c r="J3" s="1145"/>
      <c r="K3" s="1144"/>
    </row>
    <row r="4" customFormat="false" ht="13.2" hidden="false" customHeight="false" outlineLevel="0" collapsed="false">
      <c r="A4" s="1059"/>
      <c r="B4" s="1144"/>
      <c r="C4" s="1059"/>
      <c r="D4" s="1144"/>
      <c r="E4" s="1059"/>
      <c r="F4" s="1059"/>
      <c r="H4" s="1146"/>
      <c r="I4" s="1146"/>
      <c r="J4" s="1145"/>
      <c r="K4" s="1144"/>
    </row>
    <row r="5" customFormat="false" ht="13.2" hidden="false" customHeight="false" outlineLevel="0" collapsed="false">
      <c r="A5" s="578" t="s">
        <v>1244</v>
      </c>
      <c r="B5" s="578"/>
      <c r="C5" s="578"/>
      <c r="D5" s="578"/>
      <c r="E5" s="578"/>
      <c r="F5" s="578"/>
      <c r="G5" s="578"/>
      <c r="H5" s="578"/>
      <c r="I5" s="578"/>
      <c r="J5" s="578"/>
      <c r="K5" s="1144"/>
    </row>
    <row r="6" customFormat="false" ht="13.2" hidden="false" customHeight="false" outlineLevel="0" collapsed="false">
      <c r="A6" s="578" t="s">
        <v>1245</v>
      </c>
      <c r="B6" s="578"/>
      <c r="C6" s="578"/>
      <c r="D6" s="578"/>
      <c r="E6" s="578"/>
      <c r="F6" s="578"/>
      <c r="G6" s="578"/>
      <c r="H6" s="578"/>
      <c r="I6" s="578"/>
      <c r="J6" s="578"/>
      <c r="K6" s="1144"/>
    </row>
    <row r="7" customFormat="false" ht="13.2" hidden="false" customHeight="false" outlineLevel="0" collapsed="false">
      <c r="A7" s="578" t="s">
        <v>1246</v>
      </c>
      <c r="B7" s="578"/>
      <c r="C7" s="578"/>
      <c r="D7" s="578"/>
      <c r="E7" s="578"/>
      <c r="F7" s="578"/>
      <c r="G7" s="578"/>
      <c r="H7" s="578"/>
      <c r="I7" s="578"/>
      <c r="J7" s="578"/>
      <c r="K7" s="1144"/>
    </row>
    <row r="8" customFormat="false" ht="13.2" hidden="false" customHeight="false" outlineLevel="0" collapsed="false">
      <c r="A8" s="578" t="s">
        <v>1247</v>
      </c>
      <c r="B8" s="578"/>
      <c r="C8" s="578"/>
      <c r="D8" s="578"/>
      <c r="E8" s="578"/>
      <c r="F8" s="578"/>
      <c r="G8" s="578"/>
      <c r="H8" s="578"/>
      <c r="I8" s="578"/>
      <c r="J8" s="578"/>
      <c r="K8" s="1144"/>
    </row>
    <row r="9" customFormat="false" ht="13.2" hidden="false" customHeight="false" outlineLevel="0" collapsed="false">
      <c r="A9" s="1134" t="s">
        <v>1210</v>
      </c>
      <c r="B9" s="1134"/>
      <c r="C9" s="1134"/>
      <c r="D9" s="1134"/>
      <c r="E9" s="1134"/>
      <c r="F9" s="1134"/>
      <c r="G9" s="1134"/>
      <c r="H9" s="1134"/>
      <c r="I9" s="1134"/>
      <c r="J9" s="1134"/>
      <c r="K9" s="1148"/>
    </row>
    <row r="10" customFormat="false" ht="13.2" hidden="false" customHeight="false" outlineLevel="0" collapsed="false">
      <c r="A10" s="563" t="s">
        <v>1248</v>
      </c>
      <c r="B10" s="563"/>
      <c r="C10" s="563"/>
      <c r="D10" s="563"/>
      <c r="E10" s="563"/>
      <c r="F10" s="563"/>
      <c r="G10" s="563"/>
      <c r="H10" s="563"/>
      <c r="I10" s="563"/>
      <c r="J10" s="563"/>
      <c r="K10" s="1144"/>
    </row>
    <row r="11" customFormat="false" ht="13.2" hidden="false" customHeight="false" outlineLevel="0" collapsed="false">
      <c r="A11" s="551" t="s">
        <v>111</v>
      </c>
      <c r="B11" s="551" t="s">
        <v>112</v>
      </c>
      <c r="C11" s="551" t="s">
        <v>113</v>
      </c>
      <c r="D11" s="1149" t="s">
        <v>114</v>
      </c>
      <c r="E11" s="1149" t="s">
        <v>115</v>
      </c>
      <c r="F11" s="1149" t="s">
        <v>116</v>
      </c>
      <c r="G11" s="1150" t="s">
        <v>1249</v>
      </c>
      <c r="H11" s="592" t="s">
        <v>1250</v>
      </c>
      <c r="I11" s="592" t="s">
        <v>1251</v>
      </c>
      <c r="J11" s="1149" t="s">
        <v>1214</v>
      </c>
      <c r="K11" s="1144"/>
    </row>
    <row r="12" customFormat="false" ht="13.2" hidden="false" customHeight="false" outlineLevel="0" collapsed="false">
      <c r="A12" s="551" t="s">
        <v>1189</v>
      </c>
      <c r="B12" s="551" t="s">
        <v>1187</v>
      </c>
      <c r="C12" s="551" t="s">
        <v>1188</v>
      </c>
      <c r="D12" s="1149" t="s">
        <v>1188</v>
      </c>
      <c r="E12" s="1149" t="s">
        <v>1188</v>
      </c>
      <c r="F12" s="1149" t="s">
        <v>1188</v>
      </c>
      <c r="G12" s="1150" t="s">
        <v>1188</v>
      </c>
      <c r="H12" s="592" t="s">
        <v>1188</v>
      </c>
      <c r="I12" s="592" t="s">
        <v>1188</v>
      </c>
      <c r="J12" s="1149" t="s">
        <v>1188</v>
      </c>
      <c r="K12" s="1144"/>
    </row>
    <row r="13" customFormat="false" ht="13.2" hidden="false" customHeight="false" outlineLevel="0" collapsed="false">
      <c r="A13" s="551"/>
      <c r="B13" s="551"/>
      <c r="C13" s="551" t="s">
        <v>1120</v>
      </c>
      <c r="D13" s="1149" t="s">
        <v>822</v>
      </c>
      <c r="E13" s="1149" t="s">
        <v>1252</v>
      </c>
      <c r="F13" s="1149" t="s">
        <v>1252</v>
      </c>
      <c r="G13" s="1150" t="s">
        <v>1252</v>
      </c>
      <c r="H13" s="592" t="s">
        <v>766</v>
      </c>
      <c r="I13" s="592" t="s">
        <v>822</v>
      </c>
      <c r="J13" s="1149" t="s">
        <v>1217</v>
      </c>
      <c r="K13" s="1144"/>
    </row>
    <row r="14" customFormat="false" ht="13.2" hidden="false" customHeight="false" outlineLevel="0" collapsed="false">
      <c r="A14" s="551" t="s">
        <v>1219</v>
      </c>
      <c r="B14" s="551" t="s">
        <v>1253</v>
      </c>
      <c r="C14" s="551" t="s">
        <v>1221</v>
      </c>
      <c r="D14" s="1149" t="s">
        <v>1252</v>
      </c>
      <c r="E14" s="1149" t="s">
        <v>1254</v>
      </c>
      <c r="F14" s="1149" t="s">
        <v>1255</v>
      </c>
      <c r="G14" s="1150" t="s">
        <v>1255</v>
      </c>
      <c r="H14" s="592" t="s">
        <v>680</v>
      </c>
      <c r="I14" s="592" t="s">
        <v>680</v>
      </c>
      <c r="J14" s="1149" t="s">
        <v>1256</v>
      </c>
      <c r="K14" s="1144"/>
    </row>
    <row r="15" customFormat="false" ht="13.2" hidden="false" customHeight="false" outlineLevel="0" collapsed="false">
      <c r="A15" s="551"/>
      <c r="B15" s="551"/>
      <c r="C15" s="551" t="s">
        <v>1227</v>
      </c>
      <c r="D15" s="1149" t="s">
        <v>1257</v>
      </c>
      <c r="E15" s="1149" t="s">
        <v>1258</v>
      </c>
      <c r="F15" s="1149" t="s">
        <v>1259</v>
      </c>
      <c r="G15" s="1150" t="s">
        <v>1260</v>
      </c>
      <c r="H15" s="592" t="s">
        <v>1261</v>
      </c>
      <c r="I15" s="592" t="s">
        <v>1261</v>
      </c>
      <c r="J15" s="1149" t="s">
        <v>1262</v>
      </c>
      <c r="K15" s="1144"/>
    </row>
    <row r="16" customFormat="false" ht="13.2" hidden="false" customHeight="false" outlineLevel="0" collapsed="false">
      <c r="A16" s="551" t="s">
        <v>1189</v>
      </c>
      <c r="B16" s="551" t="s">
        <v>1187</v>
      </c>
      <c r="C16" s="551" t="s">
        <v>1188</v>
      </c>
      <c r="D16" s="1149" t="s">
        <v>1188</v>
      </c>
      <c r="E16" s="1149" t="s">
        <v>1188</v>
      </c>
      <c r="F16" s="1149" t="s">
        <v>1188</v>
      </c>
      <c r="G16" s="1150" t="s">
        <v>1188</v>
      </c>
      <c r="H16" s="592" t="s">
        <v>1188</v>
      </c>
      <c r="I16" s="592" t="s">
        <v>1188</v>
      </c>
      <c r="J16" s="1149" t="s">
        <v>1188</v>
      </c>
      <c r="K16" s="1144"/>
    </row>
    <row r="17" customFormat="false" ht="13.2" hidden="false" customHeight="false" outlineLevel="0" collapsed="false">
      <c r="A17" s="551"/>
      <c r="B17" s="1144"/>
      <c r="C17" s="1144"/>
      <c r="D17" s="1145"/>
      <c r="E17" s="1145"/>
      <c r="F17" s="1145"/>
      <c r="H17" s="1146"/>
      <c r="I17" s="1146"/>
      <c r="J17" s="1145"/>
      <c r="K17" s="1144"/>
    </row>
    <row r="18" customFormat="false" ht="13.2" hidden="false" customHeight="false" outlineLevel="0" collapsed="false">
      <c r="A18" s="551" t="n">
        <v>2013</v>
      </c>
      <c r="B18" s="1144" t="s">
        <v>1263</v>
      </c>
      <c r="C18" s="1144"/>
      <c r="D18" s="1151" t="n">
        <v>189496</v>
      </c>
      <c r="E18" s="1151"/>
      <c r="F18" s="1151"/>
      <c r="G18" s="1151" t="n">
        <v>189496</v>
      </c>
      <c r="H18" s="1152" t="n">
        <v>3.62452041504777</v>
      </c>
      <c r="I18" s="1152"/>
      <c r="J18" s="1151" t="n">
        <v>6868321.20569893</v>
      </c>
      <c r="K18" s="1144"/>
    </row>
    <row r="19" customFormat="false" ht="13.2" hidden="false" customHeight="false" outlineLevel="0" collapsed="false">
      <c r="A19" s="551" t="s">
        <v>1007</v>
      </c>
      <c r="B19" s="1144" t="s">
        <v>1241</v>
      </c>
      <c r="C19" s="1144"/>
      <c r="D19" s="1151" t="n">
        <v>46084.5414495136</v>
      </c>
      <c r="E19" s="1151"/>
      <c r="F19" s="1151"/>
      <c r="G19" s="1151" t="n">
        <v>46084.5414495136</v>
      </c>
      <c r="H19" s="1152" t="n">
        <v>0.77974220688</v>
      </c>
      <c r="I19" s="1152"/>
      <c r="J19" s="1151" t="n">
        <v>359340.620528966</v>
      </c>
      <c r="K19" s="1144"/>
    </row>
    <row r="20" customFormat="false" ht="13.2" hidden="false" customHeight="false" outlineLevel="0" collapsed="false">
      <c r="A20" s="551"/>
      <c r="B20" s="1144" t="s">
        <v>1264</v>
      </c>
      <c r="C20" s="1144"/>
      <c r="D20" s="1151" t="n">
        <v>137788</v>
      </c>
      <c r="E20" s="1151"/>
      <c r="F20" s="1151"/>
      <c r="G20" s="1151" t="n">
        <v>137788</v>
      </c>
      <c r="H20" s="1152" t="n">
        <v>4.3668534270038</v>
      </c>
      <c r="I20" s="1152"/>
      <c r="J20" s="1151" t="n">
        <v>6017000</v>
      </c>
      <c r="K20" s="1144"/>
    </row>
    <row r="21" customFormat="false" ht="13.2" hidden="false" customHeight="false" outlineLevel="0" collapsed="false">
      <c r="A21" s="551"/>
      <c r="B21" s="1144"/>
      <c r="C21" s="1144"/>
      <c r="D21" s="1151"/>
      <c r="E21" s="1151"/>
      <c r="F21" s="1151"/>
      <c r="G21" s="1151"/>
      <c r="H21" s="1152"/>
      <c r="I21" s="1152"/>
      <c r="J21" s="1151"/>
      <c r="K21" s="1144"/>
    </row>
    <row r="22" customFormat="false" ht="13.2" hidden="false" customHeight="false" outlineLevel="0" collapsed="false">
      <c r="A22" s="551"/>
      <c r="B22" s="1144"/>
      <c r="C22" s="1144"/>
      <c r="D22" s="1151"/>
      <c r="E22" s="1151"/>
      <c r="F22" s="1151"/>
      <c r="G22" s="1151"/>
      <c r="H22" s="1152"/>
      <c r="I22" s="1153"/>
      <c r="J22" s="1151"/>
      <c r="K22" s="1144"/>
    </row>
    <row r="23" customFormat="false" ht="13.2" hidden="false" customHeight="false" outlineLevel="0" collapsed="false">
      <c r="A23" s="551"/>
      <c r="B23" s="1144"/>
      <c r="C23" s="1144"/>
      <c r="D23" s="1151"/>
      <c r="E23" s="1151"/>
      <c r="F23" s="1151"/>
      <c r="G23" s="1151"/>
      <c r="H23" s="1152"/>
      <c r="I23" s="1153"/>
      <c r="J23" s="1151"/>
      <c r="K23" s="1144"/>
    </row>
    <row r="24" customFormat="false" ht="13.2" hidden="false" customHeight="false" outlineLevel="0" collapsed="false">
      <c r="A24" s="551"/>
      <c r="B24" s="1144"/>
      <c r="C24" s="1144"/>
      <c r="D24" s="1151"/>
      <c r="E24" s="1151"/>
      <c r="F24" s="1151"/>
      <c r="G24" s="1151"/>
      <c r="H24" s="1152"/>
      <c r="I24" s="1152"/>
      <c r="J24" s="1151"/>
      <c r="K24" s="1144"/>
    </row>
    <row r="25" customFormat="false" ht="13.2" hidden="false" customHeight="false" outlineLevel="0" collapsed="false">
      <c r="A25" s="551" t="s">
        <v>822</v>
      </c>
      <c r="B25" s="1144"/>
      <c r="C25" s="1144"/>
      <c r="D25" s="1151" t="n">
        <v>373368.541449514</v>
      </c>
      <c r="E25" s="1151"/>
      <c r="F25" s="1151"/>
      <c r="G25" s="1151" t="n">
        <v>373368.541449514</v>
      </c>
      <c r="H25" s="1152" t="n">
        <v>3.54734273402057</v>
      </c>
      <c r="I25" s="1152"/>
      <c r="J25" s="1151" t="n">
        <v>13244661.8262279</v>
      </c>
      <c r="K25" s="1144"/>
    </row>
    <row r="26" customFormat="false" ht="26.4" hidden="false" customHeight="false" outlineLevel="0" collapsed="false">
      <c r="A26" s="551"/>
      <c r="B26" s="1154" t="s">
        <v>1187</v>
      </c>
      <c r="C26" s="1154" t="s">
        <v>1188</v>
      </c>
      <c r="D26" s="1155" t="s">
        <v>1188</v>
      </c>
      <c r="E26" s="1155" t="s">
        <v>1188</v>
      </c>
      <c r="F26" s="1155" t="s">
        <v>1188</v>
      </c>
      <c r="G26" s="1155" t="s">
        <v>1188</v>
      </c>
      <c r="H26" s="1156" t="s">
        <v>1188</v>
      </c>
      <c r="I26" s="1156" t="s">
        <v>1188</v>
      </c>
      <c r="J26" s="1155" t="s">
        <v>1188</v>
      </c>
      <c r="K26" s="1144"/>
    </row>
    <row r="27" customFormat="false" ht="13.2" hidden="false" customHeight="false" outlineLevel="0" collapsed="false">
      <c r="A27" s="551"/>
      <c r="B27" s="551"/>
      <c r="C27" s="551"/>
      <c r="D27" s="1157"/>
      <c r="E27" s="1157"/>
      <c r="F27" s="1157"/>
      <c r="G27" s="1157"/>
      <c r="H27" s="1158"/>
      <c r="I27" s="1158"/>
      <c r="J27" s="1157"/>
      <c r="K27" s="1144"/>
    </row>
    <row r="28" customFormat="false" ht="13.2" hidden="false" customHeight="false" outlineLevel="0" collapsed="false">
      <c r="A28" s="551" t="n">
        <v>2013</v>
      </c>
      <c r="B28" s="1144" t="s">
        <v>1263</v>
      </c>
      <c r="C28" s="1144"/>
      <c r="D28" s="1151" t="n">
        <v>115972</v>
      </c>
      <c r="E28" s="1151"/>
      <c r="F28" s="1151"/>
      <c r="G28" s="1151" t="n">
        <v>115972</v>
      </c>
      <c r="H28" s="1152" t="n">
        <v>3.71998308740985</v>
      </c>
      <c r="I28" s="1152"/>
      <c r="J28" s="1151" t="n">
        <v>4314138.78613095</v>
      </c>
      <c r="K28" s="1144"/>
    </row>
    <row r="29" customFormat="false" ht="13.2" hidden="false" customHeight="false" outlineLevel="0" collapsed="false">
      <c r="A29" s="551" t="s">
        <v>1008</v>
      </c>
      <c r="B29" s="1144" t="s">
        <v>1241</v>
      </c>
      <c r="C29" s="1144"/>
      <c r="D29" s="1151" t="n">
        <v>41624.7248893992</v>
      </c>
      <c r="E29" s="1151"/>
      <c r="F29" s="1151"/>
      <c r="G29" s="1151" t="n">
        <v>41624.7248893992</v>
      </c>
      <c r="H29" s="1152" t="n">
        <v>0.77974220688</v>
      </c>
      <c r="I29" s="1152"/>
      <c r="J29" s="1151" t="n">
        <v>324565.54846033</v>
      </c>
      <c r="K29" s="1144"/>
    </row>
    <row r="30" customFormat="false" ht="13.2" hidden="false" customHeight="false" outlineLevel="0" collapsed="false">
      <c r="A30" s="551"/>
      <c r="B30" s="1144" t="s">
        <v>1264</v>
      </c>
      <c r="C30" s="1144"/>
      <c r="D30" s="1151" t="n">
        <v>131137</v>
      </c>
      <c r="E30" s="1151"/>
      <c r="F30" s="1151"/>
      <c r="G30" s="1151" t="n">
        <v>131137</v>
      </c>
      <c r="H30" s="1152" t="n">
        <v>4.2055255191136</v>
      </c>
      <c r="I30" s="1152"/>
      <c r="J30" s="1151" t="n">
        <v>5515000</v>
      </c>
      <c r="K30" s="1144"/>
    </row>
    <row r="31" customFormat="false" ht="13.2" hidden="false" customHeight="false" outlineLevel="0" collapsed="false">
      <c r="A31" s="551"/>
      <c r="B31" s="1144"/>
      <c r="C31" s="1144"/>
      <c r="D31" s="1151"/>
      <c r="E31" s="1151"/>
      <c r="F31" s="1151"/>
      <c r="G31" s="1151"/>
      <c r="H31" s="1152"/>
      <c r="I31" s="1152"/>
      <c r="J31" s="1151"/>
      <c r="K31" s="1144"/>
    </row>
    <row r="32" customFormat="false" ht="13.2" hidden="false" customHeight="false" outlineLevel="0" collapsed="false">
      <c r="A32" s="551"/>
      <c r="B32" s="1144"/>
      <c r="C32" s="1144"/>
      <c r="D32" s="1151"/>
      <c r="E32" s="1151"/>
      <c r="F32" s="1151"/>
      <c r="G32" s="1151"/>
      <c r="H32" s="1152"/>
      <c r="I32" s="1152"/>
      <c r="J32" s="1151"/>
      <c r="K32" s="1144"/>
    </row>
    <row r="33" customFormat="false" ht="13.2" hidden="false" customHeight="false" outlineLevel="0" collapsed="false">
      <c r="A33" s="551" t="s">
        <v>822</v>
      </c>
      <c r="B33" s="1144"/>
      <c r="C33" s="1144"/>
      <c r="D33" s="1151" t="n">
        <v>288733.724889399</v>
      </c>
      <c r="E33" s="1151"/>
      <c r="F33" s="1151"/>
      <c r="G33" s="1151" t="n">
        <v>288733.724889399</v>
      </c>
      <c r="H33" s="1152" t="n">
        <v>3.51663261313887</v>
      </c>
      <c r="I33" s="1152"/>
      <c r="J33" s="1151" t="n">
        <v>10153704.3345913</v>
      </c>
      <c r="K33" s="1144"/>
    </row>
    <row r="34" customFormat="false" ht="26.4" hidden="false" customHeight="false" outlineLevel="0" collapsed="false">
      <c r="A34" s="551"/>
      <c r="B34" s="1154" t="s">
        <v>1187</v>
      </c>
      <c r="C34" s="1154" t="s">
        <v>1188</v>
      </c>
      <c r="D34" s="1155" t="s">
        <v>1188</v>
      </c>
      <c r="E34" s="1155" t="s">
        <v>1188</v>
      </c>
      <c r="F34" s="1155" t="s">
        <v>1188</v>
      </c>
      <c r="G34" s="1155" t="s">
        <v>1188</v>
      </c>
      <c r="H34" s="1156" t="s">
        <v>1188</v>
      </c>
      <c r="I34" s="1156" t="s">
        <v>1188</v>
      </c>
      <c r="J34" s="1155" t="s">
        <v>1188</v>
      </c>
      <c r="K34" s="1144"/>
    </row>
    <row r="35" customFormat="false" ht="13.2" hidden="false" customHeight="false" outlineLevel="0" collapsed="false">
      <c r="A35" s="551"/>
      <c r="B35" s="1144"/>
      <c r="C35" s="1144"/>
      <c r="D35" s="1151"/>
      <c r="E35" s="1151"/>
      <c r="F35" s="1151"/>
      <c r="G35" s="1151"/>
      <c r="H35" s="1152"/>
      <c r="I35" s="1152"/>
      <c r="J35" s="1151"/>
      <c r="K35" s="1144"/>
    </row>
    <row r="36" customFormat="false" ht="13.2" hidden="false" customHeight="false" outlineLevel="0" collapsed="false">
      <c r="A36" s="551" t="n">
        <v>2013</v>
      </c>
      <c r="B36" s="1144" t="s">
        <v>1263</v>
      </c>
      <c r="C36" s="1144"/>
      <c r="D36" s="1151" t="n">
        <v>159896</v>
      </c>
      <c r="E36" s="1151"/>
      <c r="F36" s="1151"/>
      <c r="G36" s="1151" t="n">
        <v>159896</v>
      </c>
      <c r="H36" s="1152" t="n">
        <v>3.56630001120352</v>
      </c>
      <c r="I36" s="1152"/>
      <c r="J36" s="1151" t="n">
        <v>5702371.06591398</v>
      </c>
      <c r="K36" s="1144"/>
    </row>
    <row r="37" customFormat="false" ht="13.2" hidden="false" customHeight="false" outlineLevel="0" collapsed="false">
      <c r="A37" s="551" t="s">
        <v>1009</v>
      </c>
      <c r="B37" s="1144" t="s">
        <v>1241</v>
      </c>
      <c r="C37" s="1144"/>
      <c r="D37" s="1151" t="n">
        <v>46084.5414495136</v>
      </c>
      <c r="E37" s="1151"/>
      <c r="F37" s="1151"/>
      <c r="G37" s="1151" t="n">
        <v>46084.5414495136</v>
      </c>
      <c r="H37" s="1152" t="n">
        <v>0.77974220688</v>
      </c>
      <c r="I37" s="1152"/>
      <c r="J37" s="1151" t="n">
        <v>359340.620528966</v>
      </c>
      <c r="K37" s="1144"/>
    </row>
    <row r="38" customFormat="false" ht="13.2" hidden="false" customHeight="false" outlineLevel="0" collapsed="false">
      <c r="A38" s="551"/>
      <c r="B38" s="628" t="s">
        <v>1264</v>
      </c>
      <c r="C38" s="551"/>
      <c r="D38" s="1157" t="n">
        <v>165127</v>
      </c>
      <c r="E38" s="1157"/>
      <c r="F38" s="1157"/>
      <c r="G38" s="1157" t="n">
        <v>165127</v>
      </c>
      <c r="H38" s="1158" t="n">
        <v>4.11743688191513</v>
      </c>
      <c r="I38" s="1158"/>
      <c r="J38" s="1157" t="n">
        <v>6799000</v>
      </c>
      <c r="K38" s="1144"/>
    </row>
    <row r="39" customFormat="false" ht="13.2" hidden="false" customHeight="false" outlineLevel="0" collapsed="false">
      <c r="A39" s="551"/>
      <c r="B39" s="1144"/>
      <c r="C39" s="1144"/>
      <c r="D39" s="1151"/>
      <c r="E39" s="1151"/>
      <c r="F39" s="1151"/>
      <c r="G39" s="1151"/>
      <c r="H39" s="1152"/>
      <c r="I39" s="1152"/>
      <c r="J39" s="1151"/>
      <c r="K39" s="1144"/>
    </row>
    <row r="40" customFormat="false" ht="13.2" hidden="false" customHeight="false" outlineLevel="0" collapsed="false">
      <c r="A40" s="551"/>
      <c r="B40" s="1144"/>
      <c r="C40" s="1144"/>
      <c r="D40" s="1151"/>
      <c r="E40" s="1151"/>
      <c r="F40" s="1151"/>
      <c r="G40" s="1151"/>
      <c r="H40" s="1152"/>
      <c r="I40" s="1152"/>
      <c r="J40" s="1151"/>
      <c r="K40" s="1144"/>
    </row>
    <row r="41" customFormat="false" ht="13.2" hidden="false" customHeight="false" outlineLevel="0" collapsed="false">
      <c r="A41" s="551" t="s">
        <v>822</v>
      </c>
      <c r="B41" s="1144"/>
      <c r="C41" s="1144"/>
      <c r="D41" s="1151" t="n">
        <v>371107.541449514</v>
      </c>
      <c r="E41" s="1151"/>
      <c r="F41" s="1151"/>
      <c r="G41" s="1151" t="n">
        <v>371107.541449514</v>
      </c>
      <c r="H41" s="1152" t="n">
        <v>3.46549456694147</v>
      </c>
      <c r="I41" s="1152"/>
      <c r="J41" s="1151" t="n">
        <v>12860711.6864429</v>
      </c>
      <c r="K41" s="1144"/>
    </row>
    <row r="42" customFormat="false" ht="26.4" hidden="false" customHeight="false" outlineLevel="0" collapsed="false">
      <c r="A42" s="551"/>
      <c r="B42" s="1154" t="s">
        <v>1187</v>
      </c>
      <c r="C42" s="1154" t="s">
        <v>1188</v>
      </c>
      <c r="D42" s="1155" t="s">
        <v>1188</v>
      </c>
      <c r="E42" s="1155" t="s">
        <v>1188</v>
      </c>
      <c r="F42" s="1155" t="s">
        <v>1188</v>
      </c>
      <c r="G42" s="1155" t="s">
        <v>1188</v>
      </c>
      <c r="H42" s="1156" t="s">
        <v>1188</v>
      </c>
      <c r="I42" s="1156" t="s">
        <v>1188</v>
      </c>
      <c r="J42" s="1155" t="s">
        <v>1188</v>
      </c>
      <c r="K42" s="1144"/>
    </row>
    <row r="43" customFormat="false" ht="13.2" hidden="false" customHeight="false" outlineLevel="0" collapsed="false">
      <c r="A43" s="551"/>
      <c r="B43" s="1144"/>
      <c r="C43" s="1144"/>
      <c r="D43" s="1151"/>
      <c r="E43" s="1151"/>
      <c r="F43" s="1151"/>
      <c r="G43" s="1151"/>
      <c r="H43" s="1152"/>
      <c r="I43" s="1152"/>
      <c r="J43" s="1151"/>
      <c r="K43" s="1144"/>
    </row>
    <row r="44" customFormat="false" ht="13.2" hidden="false" customHeight="false" outlineLevel="0" collapsed="false">
      <c r="A44" s="551" t="n">
        <v>2013</v>
      </c>
      <c r="B44" s="1144" t="s">
        <v>1263</v>
      </c>
      <c r="C44" s="1144"/>
      <c r="D44" s="1151" t="n">
        <v>193304</v>
      </c>
      <c r="E44" s="1151"/>
      <c r="F44" s="1151"/>
      <c r="G44" s="1151" t="n">
        <v>193304</v>
      </c>
      <c r="H44" s="1152" t="n">
        <v>3.5773934342337</v>
      </c>
      <c r="I44" s="1152"/>
      <c r="J44" s="1151" t="n">
        <v>6915244.60411111</v>
      </c>
      <c r="K44" s="1144"/>
    </row>
    <row r="45" customFormat="false" ht="13.2" hidden="false" customHeight="false" outlineLevel="0" collapsed="false">
      <c r="A45" s="551" t="s">
        <v>1010</v>
      </c>
      <c r="B45" s="1144" t="s">
        <v>1241</v>
      </c>
      <c r="C45" s="1144"/>
      <c r="D45" s="1151" t="n">
        <v>43970.0442049643</v>
      </c>
      <c r="E45" s="1151"/>
      <c r="F45" s="1151"/>
      <c r="G45" s="1151" t="n">
        <v>43970.0442049643</v>
      </c>
      <c r="H45" s="1152" t="n">
        <v>0.79101892272</v>
      </c>
      <c r="I45" s="1152"/>
      <c r="J45" s="1151" t="n">
        <v>347811.369989616</v>
      </c>
      <c r="K45" s="1144"/>
    </row>
    <row r="46" customFormat="false" ht="13.2" hidden="false" customHeight="false" outlineLevel="0" collapsed="false">
      <c r="A46" s="551"/>
      <c r="B46" s="1144" t="s">
        <v>1264</v>
      </c>
      <c r="C46" s="1144"/>
      <c r="D46" s="1151" t="n">
        <v>132361</v>
      </c>
      <c r="E46" s="1151"/>
      <c r="F46" s="1151"/>
      <c r="G46" s="1151" t="n">
        <v>132361</v>
      </c>
      <c r="H46" s="1152" t="n">
        <v>4.37591133339881</v>
      </c>
      <c r="I46" s="1152"/>
      <c r="J46" s="1151" t="n">
        <v>5792000</v>
      </c>
      <c r="K46" s="1144"/>
    </row>
    <row r="47" customFormat="false" ht="13.2" hidden="false" customHeight="false" outlineLevel="0" collapsed="false">
      <c r="A47" s="551"/>
      <c r="B47" s="1144"/>
      <c r="C47" s="1144"/>
      <c r="D47" s="1151"/>
      <c r="E47" s="1151"/>
      <c r="F47" s="1151"/>
      <c r="G47" s="1151"/>
      <c r="H47" s="1152"/>
      <c r="I47" s="1152"/>
      <c r="J47" s="1151"/>
      <c r="K47" s="1144"/>
    </row>
    <row r="48" customFormat="false" ht="13.2" hidden="false" customHeight="false" outlineLevel="0" collapsed="false">
      <c r="A48" s="551"/>
      <c r="B48" s="1144"/>
      <c r="C48" s="1144"/>
      <c r="D48" s="1151"/>
      <c r="E48" s="1151"/>
      <c r="F48" s="1151"/>
      <c r="G48" s="1151"/>
      <c r="H48" s="1152"/>
      <c r="I48" s="1152"/>
      <c r="J48" s="1151"/>
      <c r="K48" s="1144"/>
    </row>
    <row r="49" customFormat="false" ht="13.2" hidden="false" customHeight="false" outlineLevel="0" collapsed="false">
      <c r="A49" s="551" t="s">
        <v>822</v>
      </c>
      <c r="B49" s="551"/>
      <c r="C49" s="551"/>
      <c r="D49" s="1157" t="n">
        <v>369635.044204964</v>
      </c>
      <c r="E49" s="1157"/>
      <c r="F49" s="1157"/>
      <c r="G49" s="1157" t="n">
        <v>369635.044204964</v>
      </c>
      <c r="H49" s="1158" t="n">
        <v>3.53187723371317</v>
      </c>
      <c r="I49" s="1158"/>
      <c r="J49" s="1157" t="n">
        <v>13055055.9741007</v>
      </c>
      <c r="K49" s="1144"/>
    </row>
    <row r="50" customFormat="false" ht="26.4" hidden="false" customHeight="false" outlineLevel="0" collapsed="false">
      <c r="A50" s="551"/>
      <c r="B50" s="1154" t="s">
        <v>1187</v>
      </c>
      <c r="C50" s="1154" t="s">
        <v>1188</v>
      </c>
      <c r="D50" s="1155" t="s">
        <v>1188</v>
      </c>
      <c r="E50" s="1155" t="s">
        <v>1188</v>
      </c>
      <c r="F50" s="1155" t="s">
        <v>1188</v>
      </c>
      <c r="G50" s="1155" t="s">
        <v>1188</v>
      </c>
      <c r="H50" s="1156" t="s">
        <v>1188</v>
      </c>
      <c r="I50" s="1156" t="s">
        <v>1188</v>
      </c>
      <c r="J50" s="1155" t="s">
        <v>1188</v>
      </c>
      <c r="K50" s="1144"/>
    </row>
    <row r="51" customFormat="false" ht="13.2" hidden="false" customHeight="false" outlineLevel="0" collapsed="false">
      <c r="A51" s="551"/>
      <c r="B51" s="1144"/>
      <c r="C51" s="1144"/>
      <c r="D51" s="1151"/>
      <c r="E51" s="1151"/>
      <c r="F51" s="1151"/>
      <c r="G51" s="1151"/>
      <c r="H51" s="1152"/>
      <c r="I51" s="1152"/>
      <c r="J51" s="1151"/>
      <c r="K51" s="1144"/>
    </row>
    <row r="52" customFormat="false" ht="13.2" hidden="false" customHeight="false" outlineLevel="0" collapsed="false">
      <c r="A52" s="551" t="n">
        <v>2013</v>
      </c>
      <c r="B52" s="1144" t="s">
        <v>1263</v>
      </c>
      <c r="C52" s="1144"/>
      <c r="D52" s="1151" t="n">
        <v>267745</v>
      </c>
      <c r="E52" s="1151"/>
      <c r="F52" s="1151"/>
      <c r="G52" s="1151" t="n">
        <v>267745</v>
      </c>
      <c r="H52" s="1152" t="n">
        <v>3.50230892565587</v>
      </c>
      <c r="I52" s="1152"/>
      <c r="J52" s="1151" t="n">
        <v>9377257.03299731</v>
      </c>
      <c r="K52" s="1144"/>
    </row>
    <row r="53" customFormat="false" ht="13.2" hidden="false" customHeight="false" outlineLevel="0" collapsed="false">
      <c r="A53" s="551" t="s">
        <v>1011</v>
      </c>
      <c r="B53" s="1144" t="s">
        <v>1241</v>
      </c>
      <c r="C53" s="1144"/>
      <c r="D53" s="1151" t="n">
        <v>45435.7030085935</v>
      </c>
      <c r="E53" s="1151"/>
      <c r="F53" s="1151"/>
      <c r="G53" s="1151" t="n">
        <v>45435.7030085935</v>
      </c>
      <c r="H53" s="1152" t="n">
        <v>0.79101892272</v>
      </c>
      <c r="I53" s="1152"/>
      <c r="J53" s="1151" t="n">
        <v>359405.008468835</v>
      </c>
      <c r="K53" s="1144"/>
    </row>
    <row r="54" customFormat="false" ht="13.2" hidden="false" customHeight="false" outlineLevel="0" collapsed="false">
      <c r="A54" s="551"/>
      <c r="B54" s="1144" t="s">
        <v>1264</v>
      </c>
      <c r="C54" s="1144"/>
      <c r="D54" s="1151" t="n">
        <v>190997</v>
      </c>
      <c r="E54" s="1151"/>
      <c r="F54" s="1151"/>
      <c r="G54" s="1151" t="n">
        <v>190997</v>
      </c>
      <c r="H54" s="1152" t="n">
        <v>4.2105373382828</v>
      </c>
      <c r="I54" s="1152"/>
      <c r="J54" s="1151" t="n">
        <v>8042000</v>
      </c>
      <c r="K54" s="1144"/>
    </row>
    <row r="55" customFormat="false" ht="13.2" hidden="false" customHeight="false" outlineLevel="0" collapsed="false">
      <c r="A55" s="551"/>
      <c r="B55" s="1144"/>
      <c r="C55" s="1144"/>
      <c r="D55" s="1151"/>
      <c r="E55" s="1151"/>
      <c r="F55" s="1151"/>
      <c r="G55" s="1151"/>
      <c r="H55" s="1152"/>
      <c r="I55" s="1152"/>
      <c r="J55" s="1151"/>
      <c r="K55" s="1144"/>
    </row>
    <row r="56" customFormat="false" ht="13.2" hidden="false" customHeight="false" outlineLevel="0" collapsed="false">
      <c r="A56" s="551"/>
      <c r="B56" s="1144"/>
      <c r="C56" s="1144"/>
      <c r="D56" s="1151"/>
      <c r="E56" s="1151"/>
      <c r="F56" s="1151"/>
      <c r="G56" s="1151"/>
      <c r="H56" s="1152"/>
      <c r="I56" s="1152"/>
      <c r="J56" s="1151"/>
      <c r="K56" s="1144"/>
    </row>
    <row r="57" customFormat="false" ht="13.2" hidden="false" customHeight="false" outlineLevel="0" collapsed="false">
      <c r="A57" s="551" t="s">
        <v>822</v>
      </c>
      <c r="B57" s="1144"/>
      <c r="C57" s="1144"/>
      <c r="D57" s="1151" t="n">
        <v>504177.703008593</v>
      </c>
      <c r="E57" s="1151"/>
      <c r="F57" s="1151"/>
      <c r="G57" s="1151" t="n">
        <v>504177.703008593</v>
      </c>
      <c r="H57" s="1152" t="n">
        <v>3.5262689990801</v>
      </c>
      <c r="I57" s="1152"/>
      <c r="J57" s="1151" t="n">
        <v>17778662.0414661</v>
      </c>
      <c r="K57" s="1144"/>
    </row>
    <row r="58" customFormat="false" ht="26.4" hidden="false" customHeight="false" outlineLevel="0" collapsed="false">
      <c r="A58" s="551"/>
      <c r="B58" s="1154" t="s">
        <v>1187</v>
      </c>
      <c r="C58" s="1154" t="s">
        <v>1188</v>
      </c>
      <c r="D58" s="1155" t="s">
        <v>1188</v>
      </c>
      <c r="E58" s="1155" t="s">
        <v>1188</v>
      </c>
      <c r="F58" s="1155" t="s">
        <v>1188</v>
      </c>
      <c r="G58" s="1155" t="s">
        <v>1188</v>
      </c>
      <c r="H58" s="1156" t="s">
        <v>1188</v>
      </c>
      <c r="I58" s="1156" t="s">
        <v>1188</v>
      </c>
      <c r="J58" s="1155" t="s">
        <v>1188</v>
      </c>
      <c r="K58" s="1144"/>
    </row>
    <row r="59" customFormat="false" ht="13.2" hidden="false" customHeight="false" outlineLevel="0" collapsed="false">
      <c r="A59" s="551"/>
      <c r="B59" s="1144"/>
      <c r="C59" s="1144"/>
      <c r="D59" s="1151"/>
      <c r="E59" s="1151"/>
      <c r="F59" s="1151"/>
      <c r="G59" s="1151"/>
      <c r="H59" s="1152"/>
      <c r="I59" s="1152"/>
      <c r="J59" s="1151"/>
      <c r="K59" s="1144"/>
    </row>
    <row r="60" customFormat="false" ht="13.2" hidden="false" customHeight="false" outlineLevel="0" collapsed="false">
      <c r="A60" s="551" t="n">
        <v>2013</v>
      </c>
      <c r="B60" s="628" t="s">
        <v>1263</v>
      </c>
      <c r="C60" s="551"/>
      <c r="D60" s="1157" t="n">
        <v>247623</v>
      </c>
      <c r="E60" s="1157"/>
      <c r="F60" s="1157"/>
      <c r="G60" s="1157" t="n">
        <v>247623</v>
      </c>
      <c r="H60" s="1158" t="n">
        <v>3.50491862729162</v>
      </c>
      <c r="I60" s="1158"/>
      <c r="J60" s="1157" t="n">
        <v>8678984.65245833</v>
      </c>
      <c r="K60" s="1144"/>
    </row>
    <row r="61" customFormat="false" ht="13.2" hidden="false" customHeight="false" outlineLevel="0" collapsed="false">
      <c r="A61" s="551" t="s">
        <v>1012</v>
      </c>
      <c r="B61" s="1144" t="s">
        <v>1241</v>
      </c>
      <c r="C61" s="1144"/>
      <c r="D61" s="1151" t="n">
        <v>43970.0442049643</v>
      </c>
      <c r="E61" s="1151"/>
      <c r="F61" s="1151"/>
      <c r="G61" s="1151" t="n">
        <v>43970.0442049643</v>
      </c>
      <c r="H61" s="1152" t="n">
        <v>0.79101892272</v>
      </c>
      <c r="I61" s="1152"/>
      <c r="J61" s="1151" t="n">
        <v>347811.369989616</v>
      </c>
      <c r="K61" s="1144"/>
    </row>
    <row r="62" customFormat="false" ht="13.2" hidden="false" customHeight="false" outlineLevel="0" collapsed="false">
      <c r="A62" s="551"/>
      <c r="B62" s="1144" t="s">
        <v>1264</v>
      </c>
      <c r="C62" s="1144"/>
      <c r="D62" s="1151" t="n">
        <v>178130</v>
      </c>
      <c r="E62" s="1151"/>
      <c r="F62" s="1151"/>
      <c r="G62" s="1151" t="n">
        <v>178130</v>
      </c>
      <c r="H62" s="1152" t="n">
        <v>4.22500421040813</v>
      </c>
      <c r="I62" s="1152"/>
      <c r="J62" s="1151" t="n">
        <v>7526000</v>
      </c>
      <c r="K62" s="1144"/>
    </row>
    <row r="63" customFormat="false" ht="13.2" hidden="false" customHeight="false" outlineLevel="0" collapsed="false">
      <c r="A63" s="551"/>
      <c r="B63" s="1144"/>
      <c r="C63" s="1144"/>
      <c r="D63" s="1151"/>
      <c r="E63" s="1151"/>
      <c r="F63" s="1151"/>
      <c r="G63" s="1151"/>
      <c r="H63" s="1152"/>
      <c r="I63" s="1152"/>
      <c r="J63" s="1151"/>
      <c r="K63" s="1144"/>
    </row>
    <row r="64" customFormat="false" ht="13.2" hidden="false" customHeight="false" outlineLevel="0" collapsed="false">
      <c r="A64" s="551"/>
      <c r="B64" s="1144"/>
      <c r="C64" s="1144"/>
      <c r="D64" s="1151"/>
      <c r="E64" s="1151"/>
      <c r="F64" s="1151"/>
      <c r="G64" s="1151"/>
      <c r="H64" s="1152"/>
      <c r="I64" s="1152"/>
      <c r="J64" s="1151"/>
      <c r="K64" s="1144"/>
    </row>
    <row r="65" customFormat="false" ht="13.2" hidden="false" customHeight="false" outlineLevel="0" collapsed="false">
      <c r="A65" s="551" t="s">
        <v>822</v>
      </c>
      <c r="B65" s="1144"/>
      <c r="C65" s="1144"/>
      <c r="D65" s="1151" t="n">
        <v>469723.044204964</v>
      </c>
      <c r="E65" s="1151"/>
      <c r="F65" s="1151"/>
      <c r="G65" s="1151" t="n">
        <v>469723.044204964</v>
      </c>
      <c r="H65" s="1152" t="n">
        <v>3.52394804271623</v>
      </c>
      <c r="I65" s="1152"/>
      <c r="J65" s="1151" t="n">
        <v>16552796.022448</v>
      </c>
      <c r="K65" s="1144"/>
    </row>
    <row r="66" customFormat="false" ht="26.4" hidden="false" customHeight="false" outlineLevel="0" collapsed="false">
      <c r="A66" s="551"/>
      <c r="B66" s="1154" t="s">
        <v>1187</v>
      </c>
      <c r="C66" s="1154" t="s">
        <v>1188</v>
      </c>
      <c r="D66" s="1155" t="s">
        <v>1188</v>
      </c>
      <c r="E66" s="1155" t="s">
        <v>1188</v>
      </c>
      <c r="F66" s="1155" t="s">
        <v>1188</v>
      </c>
      <c r="G66" s="1155" t="s">
        <v>1188</v>
      </c>
      <c r="H66" s="1156" t="s">
        <v>1188</v>
      </c>
      <c r="I66" s="1156" t="s">
        <v>1188</v>
      </c>
      <c r="J66" s="1155" t="s">
        <v>1188</v>
      </c>
      <c r="K66" s="1144"/>
    </row>
    <row r="67" customFormat="false" ht="13.2" hidden="false" customHeight="false" outlineLevel="0" collapsed="false">
      <c r="A67" s="551"/>
      <c r="B67" s="1144"/>
      <c r="C67" s="1144"/>
      <c r="D67" s="1151"/>
      <c r="E67" s="1151"/>
      <c r="F67" s="1151"/>
      <c r="G67" s="1151"/>
      <c r="H67" s="1152"/>
      <c r="I67" s="1152"/>
      <c r="J67" s="1151"/>
      <c r="K67" s="1144"/>
    </row>
    <row r="68" customFormat="false" ht="13.2" hidden="false" customHeight="false" outlineLevel="0" collapsed="false">
      <c r="A68" s="551"/>
      <c r="B68" s="1144" t="s">
        <v>1263</v>
      </c>
      <c r="C68" s="1144"/>
      <c r="D68" s="1151" t="n">
        <f aca="false">+D18+D28+D36+D44+D52+D60</f>
        <v>1174036</v>
      </c>
      <c r="E68" s="1151"/>
      <c r="F68" s="1151"/>
      <c r="G68" s="1151" t="n">
        <f aca="false">+G18+G28+G36+G44+G52+G60</f>
        <v>1174036</v>
      </c>
      <c r="H68" s="1159" t="n">
        <f aca="false">IF(D68&gt;0,J68/D68/10,0)</f>
        <v>3.56516472640623</v>
      </c>
      <c r="I68" s="1152"/>
      <c r="J68" s="1151" t="n">
        <f aca="false">+J18+J28+J36+J44+J52+J60</f>
        <v>41856317.3473106</v>
      </c>
      <c r="K68" s="1144"/>
    </row>
    <row r="69" customFormat="false" ht="13.2" hidden="false" customHeight="false" outlineLevel="0" collapsed="false">
      <c r="A69" s="551" t="s">
        <v>993</v>
      </c>
      <c r="B69" s="1144" t="s">
        <v>1241</v>
      </c>
      <c r="C69" s="1144"/>
      <c r="D69" s="1151" t="n">
        <f aca="false">+D19+D29+D37+D45+D53+D61</f>
        <v>267169.599206948</v>
      </c>
      <c r="E69" s="1151"/>
      <c r="F69" s="1151"/>
      <c r="G69" s="1151" t="n">
        <f aca="false">+G19+G29+G37+G45+G53+G61</f>
        <v>267169.599206948</v>
      </c>
      <c r="H69" s="1159" t="n">
        <f aca="false">IF(D69&gt;0,J69/D69/10,0)</f>
        <v>0.785371742965791</v>
      </c>
      <c r="I69" s="1152"/>
      <c r="J69" s="1151" t="n">
        <f aca="false">+J19+J29+J37+J45+J53+J61</f>
        <v>2098274.53796633</v>
      </c>
      <c r="K69" s="1144"/>
    </row>
    <row r="70" customFormat="false" ht="13.2" hidden="false" customHeight="false" outlineLevel="0" collapsed="false">
      <c r="A70" s="551" t="s">
        <v>822</v>
      </c>
      <c r="B70" s="1144" t="s">
        <v>1264</v>
      </c>
      <c r="C70" s="1144"/>
      <c r="D70" s="1151" t="n">
        <f aca="false">+D20+D30+D38+D46+D54+D62</f>
        <v>935540</v>
      </c>
      <c r="E70" s="1151"/>
      <c r="F70" s="1151"/>
      <c r="G70" s="1151" t="n">
        <f aca="false">+G20+G30+G38+G46+G54+G62</f>
        <v>935540</v>
      </c>
      <c r="H70" s="1159" t="n">
        <f aca="false">IF(D70&gt;0,J70/D70/10,0)</f>
        <v>4.24257647989397</v>
      </c>
      <c r="I70" s="1152"/>
      <c r="J70" s="1151" t="n">
        <f aca="false">+J20+J30+J38+J46+J54+J62</f>
        <v>39691000</v>
      </c>
      <c r="K70" s="1144"/>
    </row>
    <row r="71" customFormat="false" ht="13.2" hidden="false" customHeight="false" outlineLevel="0" collapsed="false">
      <c r="A71" s="551"/>
      <c r="B71" s="628" t="s">
        <v>1265</v>
      </c>
      <c r="C71" s="551"/>
      <c r="D71" s="1151" t="n">
        <f aca="false">+D21+D31+D39+D47+D55+D63</f>
        <v>0</v>
      </c>
      <c r="E71" s="1157"/>
      <c r="F71" s="1157"/>
      <c r="G71" s="1151" t="n">
        <f aca="false">+G21+G31+G39+G47+G55+G63</f>
        <v>0</v>
      </c>
      <c r="H71" s="1159" t="n">
        <f aca="false">IF(D71&gt;0,J71/D71/10,0)</f>
        <v>0</v>
      </c>
      <c r="I71" s="1158"/>
      <c r="J71" s="1151" t="n">
        <f aca="false">+J21+J31+J39+J47+J55+J63</f>
        <v>0</v>
      </c>
      <c r="K71" s="1144"/>
    </row>
    <row r="72" customFormat="false" ht="13.2" hidden="false" customHeight="false" outlineLevel="0" collapsed="false">
      <c r="A72" s="551"/>
      <c r="B72" s="1144"/>
      <c r="C72" s="1144"/>
      <c r="D72" s="1151"/>
      <c r="E72" s="1151"/>
      <c r="F72" s="1151"/>
      <c r="G72" s="1151"/>
      <c r="H72" s="1159"/>
      <c r="I72" s="1152"/>
      <c r="J72" s="1151"/>
      <c r="K72" s="1144"/>
    </row>
    <row r="73" customFormat="false" ht="13.2" hidden="false" customHeight="false" outlineLevel="0" collapsed="false">
      <c r="A73" s="551" t="s">
        <v>822</v>
      </c>
      <c r="B73" s="1144"/>
      <c r="C73" s="1144"/>
      <c r="D73" s="1151" t="n">
        <f aca="false">SUM(D68:D71)</f>
        <v>2376745.59920695</v>
      </c>
      <c r="E73" s="1151"/>
      <c r="F73" s="1151"/>
      <c r="G73" s="1151" t="n">
        <f aca="false">SUM(G68:G71)</f>
        <v>2376745.59920695</v>
      </c>
      <c r="H73" s="1159" t="n">
        <f aca="false">IF(D73&gt;0,J73/D73/10,0)</f>
        <v>3.51933298680292</v>
      </c>
      <c r="I73" s="1152"/>
      <c r="J73" s="1151" t="n">
        <f aca="false">SUM(J68:J71)</f>
        <v>83645591.8852769</v>
      </c>
      <c r="K73" s="1144"/>
    </row>
    <row r="74" customFormat="false" ht="26.4" hidden="false" customHeight="false" outlineLevel="0" collapsed="false">
      <c r="A74" s="551"/>
      <c r="B74" s="1154" t="s">
        <v>1187</v>
      </c>
      <c r="C74" s="1154" t="s">
        <v>1188</v>
      </c>
      <c r="D74" s="1155" t="s">
        <v>1188</v>
      </c>
      <c r="E74" s="1155" t="s">
        <v>1188</v>
      </c>
      <c r="F74" s="1155" t="s">
        <v>1188</v>
      </c>
      <c r="G74" s="1160" t="s">
        <v>1188</v>
      </c>
      <c r="H74" s="1156" t="s">
        <v>1188</v>
      </c>
      <c r="I74" s="1156" t="s">
        <v>1188</v>
      </c>
      <c r="J74" s="1155" t="s">
        <v>1188</v>
      </c>
      <c r="K74" s="1144"/>
    </row>
    <row r="75" customFormat="false" ht="13.2" hidden="false" customHeight="false" outlineLevel="0" collapsed="false">
      <c r="A75" s="551"/>
      <c r="B75" s="1144"/>
      <c r="C75" s="1144"/>
      <c r="D75" s="1144"/>
      <c r="E75" s="1144"/>
      <c r="F75" s="1144"/>
      <c r="H75" s="1144"/>
      <c r="I75" s="1144"/>
      <c r="J75" s="1144"/>
      <c r="K75" s="1144"/>
    </row>
    <row r="76" customFormat="false" ht="13.2" hidden="false" customHeight="false" outlineLevel="0" collapsed="false">
      <c r="A76" s="551"/>
      <c r="B76" s="1144"/>
      <c r="C76" s="1144"/>
      <c r="D76" s="1145"/>
      <c r="E76" s="1144"/>
      <c r="F76" s="1144"/>
      <c r="G76" s="1145"/>
      <c r="H76" s="1144"/>
      <c r="I76" s="1144"/>
      <c r="J76" s="1145"/>
      <c r="K76" s="1144"/>
    </row>
    <row r="77" customFormat="false" ht="13.2" hidden="false" customHeight="false" outlineLevel="0" collapsed="false">
      <c r="A77" s="551"/>
      <c r="B77" s="1144"/>
      <c r="C77" s="1144"/>
      <c r="D77" s="1144"/>
      <c r="E77" s="1144"/>
      <c r="F77" s="1144"/>
      <c r="H77" s="1144"/>
      <c r="I77" s="1144"/>
      <c r="J77" s="1144"/>
      <c r="K77" s="1144"/>
    </row>
    <row r="78" customFormat="false" ht="13.2" hidden="false" customHeight="false" outlineLevel="0" collapsed="false">
      <c r="A78" s="551"/>
      <c r="B78" s="1144"/>
      <c r="C78" s="1144"/>
      <c r="D78" s="1144"/>
      <c r="E78" s="1144"/>
      <c r="F78" s="1144"/>
      <c r="H78" s="1144"/>
      <c r="I78" s="1144"/>
      <c r="J78" s="1144"/>
      <c r="K78" s="1144"/>
    </row>
    <row r="79" customFormat="false" ht="13.2" hidden="false" customHeight="false" outlineLevel="0" collapsed="false">
      <c r="A79" s="551"/>
      <c r="B79" s="1144"/>
      <c r="C79" s="1144"/>
      <c r="D79" s="1145"/>
      <c r="E79" s="1145"/>
      <c r="F79" s="1145"/>
      <c r="G79" s="1145"/>
      <c r="H79" s="1145"/>
      <c r="I79" s="1145"/>
      <c r="J79" s="1145"/>
      <c r="K79" s="1144"/>
    </row>
    <row r="80" customFormat="false" ht="13.2" hidden="false" customHeight="false" outlineLevel="0" collapsed="false">
      <c r="A80" s="551"/>
      <c r="B80" s="1144"/>
      <c r="C80" s="1144"/>
      <c r="D80" s="1144"/>
      <c r="E80" s="1144"/>
      <c r="F80" s="1144"/>
      <c r="H80" s="1144"/>
      <c r="I80" s="1144"/>
      <c r="J80" s="1144"/>
      <c r="K80" s="1144"/>
    </row>
    <row r="81" customFormat="false" ht="13.2" hidden="false" customHeight="false" outlineLevel="0" collapsed="false">
      <c r="A81" s="551"/>
      <c r="B81" s="1144"/>
      <c r="C81" s="1144"/>
      <c r="D81" s="1144"/>
      <c r="E81" s="1144"/>
      <c r="F81" s="1144"/>
      <c r="H81" s="1144"/>
      <c r="I81" s="1144"/>
      <c r="J81" s="1144"/>
      <c r="K81" s="1144"/>
    </row>
    <row r="82" customFormat="false" ht="13.2" hidden="false" customHeight="false" outlineLevel="0" collapsed="false">
      <c r="A82" s="551"/>
      <c r="B82" s="551"/>
      <c r="C82" s="551"/>
      <c r="D82" s="551"/>
      <c r="E82" s="551"/>
      <c r="F82" s="551"/>
      <c r="G82" s="1150"/>
      <c r="H82" s="551"/>
      <c r="I82" s="551"/>
      <c r="J82" s="551"/>
      <c r="K82" s="1144"/>
    </row>
    <row r="83" customFormat="false" ht="13.2" hidden="false" customHeight="false" outlineLevel="0" collapsed="false">
      <c r="A83" s="551"/>
      <c r="B83" s="1144"/>
      <c r="C83" s="1144"/>
      <c r="D83" s="1144"/>
      <c r="E83" s="1144"/>
      <c r="F83" s="1144"/>
      <c r="H83" s="1144"/>
      <c r="I83" s="1144"/>
      <c r="J83" s="1144"/>
      <c r="K83" s="1144"/>
    </row>
    <row r="84" customFormat="false" ht="13.2" hidden="false" customHeight="false" outlineLevel="0" collapsed="false">
      <c r="A84" s="551"/>
      <c r="B84" s="1144"/>
      <c r="C84" s="1144"/>
      <c r="D84" s="1144"/>
      <c r="E84" s="1144"/>
      <c r="F84" s="1144"/>
      <c r="H84" s="1144"/>
      <c r="I84" s="1144"/>
      <c r="J84" s="1144"/>
      <c r="K84" s="1144"/>
    </row>
    <row r="85" customFormat="false" ht="13.2" hidden="false" customHeight="false" outlineLevel="0" collapsed="false">
      <c r="A85" s="551"/>
      <c r="B85" s="1144"/>
      <c r="C85" s="1144"/>
      <c r="D85" s="1144"/>
      <c r="E85" s="1144"/>
      <c r="F85" s="1144"/>
      <c r="H85" s="1144"/>
      <c r="I85" s="1144"/>
      <c r="J85" s="1144"/>
      <c r="K85" s="1144"/>
    </row>
    <row r="86" customFormat="false" ht="13.2" hidden="false" customHeight="false" outlineLevel="0" collapsed="false">
      <c r="A86" s="551"/>
      <c r="B86" s="1144"/>
      <c r="C86" s="1144"/>
      <c r="D86" s="1144"/>
      <c r="E86" s="1144"/>
      <c r="F86" s="1144"/>
      <c r="H86" s="1144"/>
      <c r="I86" s="1144"/>
      <c r="J86" s="1144"/>
      <c r="K86" s="1144"/>
    </row>
    <row r="87" customFormat="false" ht="13.2" hidden="false" customHeight="false" outlineLevel="0" collapsed="false">
      <c r="A87" s="551"/>
      <c r="B87" s="1144"/>
      <c r="C87" s="1144"/>
      <c r="D87" s="1144"/>
      <c r="E87" s="1144"/>
      <c r="F87" s="1144"/>
      <c r="H87" s="1144"/>
      <c r="I87" s="1144"/>
      <c r="J87" s="1144"/>
      <c r="K87" s="1144"/>
    </row>
    <row r="88" customFormat="false" ht="13.2" hidden="false" customHeight="false" outlineLevel="0" collapsed="false">
      <c r="A88" s="551"/>
      <c r="B88" s="1144"/>
      <c r="C88" s="1144"/>
      <c r="D88" s="1144"/>
      <c r="E88" s="1144"/>
      <c r="F88" s="1144"/>
      <c r="H88" s="1144"/>
      <c r="I88" s="1144"/>
      <c r="J88" s="1144"/>
      <c r="K88" s="1144"/>
    </row>
    <row r="89" customFormat="false" ht="13.2" hidden="false" customHeight="false" outlineLevel="0" collapsed="false">
      <c r="A89" s="551"/>
      <c r="B89" s="1144"/>
      <c r="C89" s="1144"/>
      <c r="D89" s="1144"/>
      <c r="E89" s="1144"/>
      <c r="F89" s="1144"/>
      <c r="H89" s="1144"/>
      <c r="I89" s="1144"/>
      <c r="J89" s="1144"/>
      <c r="K89" s="1144"/>
    </row>
    <row r="90" customFormat="false" ht="13.2" hidden="false" customHeight="false" outlineLevel="0" collapsed="false">
      <c r="A90" s="551"/>
      <c r="B90" s="1144"/>
      <c r="C90" s="1144"/>
      <c r="D90" s="1144"/>
      <c r="E90" s="1144"/>
      <c r="F90" s="1144"/>
      <c r="H90" s="1144"/>
      <c r="I90" s="1144"/>
      <c r="J90" s="1144"/>
      <c r="K90" s="1144"/>
    </row>
    <row r="91" customFormat="false" ht="13.2" hidden="false" customHeight="false" outlineLevel="0" collapsed="false">
      <c r="A91" s="551"/>
      <c r="B91" s="1144"/>
      <c r="C91" s="1144"/>
      <c r="D91" s="1144"/>
      <c r="E91" s="1144"/>
      <c r="F91" s="1144"/>
      <c r="H91" s="1144"/>
      <c r="I91" s="1144"/>
      <c r="J91" s="1144"/>
      <c r="K91" s="1144"/>
    </row>
    <row r="92" customFormat="false" ht="13.2" hidden="false" customHeight="false" outlineLevel="0" collapsed="false">
      <c r="A92" s="551"/>
      <c r="B92" s="1144"/>
      <c r="C92" s="1144"/>
      <c r="D92" s="1144"/>
      <c r="E92" s="1144"/>
      <c r="F92" s="1144"/>
      <c r="H92" s="1144"/>
      <c r="I92" s="1144"/>
      <c r="J92" s="1144"/>
      <c r="K92" s="1144"/>
    </row>
    <row r="93" customFormat="false" ht="13.2" hidden="false" customHeight="false" outlineLevel="0" collapsed="false">
      <c r="A93" s="551"/>
      <c r="B93" s="551"/>
      <c r="C93" s="551"/>
      <c r="D93" s="551"/>
      <c r="E93" s="551"/>
      <c r="F93" s="551"/>
      <c r="G93" s="1150"/>
      <c r="H93" s="551"/>
      <c r="I93" s="551"/>
      <c r="J93" s="551"/>
      <c r="K93" s="1144"/>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X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7" topLeftCell="J8" activePane="bottomRight" state="frozen"/>
      <selection pane="topLeft" activeCell="B1" activeCellId="0" sqref="B1"/>
      <selection pane="topRight" activeCell="J1" activeCellId="0" sqref="J1"/>
      <selection pane="bottomLeft" activeCell="B8" activeCellId="0" sqref="B8"/>
      <selection pane="bottomRight" activeCell="A1" activeCellId="0" sqref="A1"/>
    </sheetView>
  </sheetViews>
  <sheetFormatPr defaultColWidth="9.34375" defaultRowHeight="10.2" zeroHeight="false" outlineLevelRow="0" outlineLevelCol="0"/>
  <cols>
    <col collapsed="false" customWidth="true" hidden="false" outlineLevel="0" max="1" min="1" style="101" width="2.16"/>
    <col collapsed="false" customWidth="true" hidden="false" outlineLevel="0" max="2" min="2" style="101" width="13.22"/>
    <col collapsed="false" customWidth="true" hidden="false" outlineLevel="0" max="3" min="3" style="101" width="2.96"/>
    <col collapsed="false" customWidth="true" hidden="false" outlineLevel="0" max="4" min="4" style="101" width="34.57"/>
    <col collapsed="false" customWidth="true" hidden="false" outlineLevel="0" max="5" min="5" style="101" width="11.29"/>
    <col collapsed="false" customWidth="true" hidden="false" outlineLevel="0" max="6" min="6" style="101" width="15.05"/>
    <col collapsed="false" customWidth="true" hidden="false" outlineLevel="0" max="7" min="7" style="101" width="14.37"/>
    <col collapsed="false" customWidth="true" hidden="false" outlineLevel="0" max="8" min="8" style="102" width="14.48"/>
    <col collapsed="false" customWidth="true" hidden="false" outlineLevel="0" max="9" min="9" style="102" width="14.71"/>
    <col collapsed="false" customWidth="true" hidden="false" outlineLevel="0" max="10" min="10" style="101" width="14.37"/>
    <col collapsed="false" customWidth="true" hidden="false" outlineLevel="0" max="11" min="11" style="102" width="14.03"/>
    <col collapsed="false" customWidth="true" hidden="false" outlineLevel="0" max="12" min="12" style="102" width="14.94"/>
    <col collapsed="false" customWidth="true" hidden="false" outlineLevel="0" max="13" min="13" style="101" width="14.37"/>
    <col collapsed="false" customWidth="true" hidden="false" outlineLevel="0" max="14" min="14" style="101" width="15.05"/>
    <col collapsed="false" customWidth="true" hidden="false" outlineLevel="0" max="15" min="15" style="101" width="14.37"/>
    <col collapsed="false" customWidth="true" hidden="false" outlineLevel="0" max="16" min="16" style="101" width="14.71"/>
    <col collapsed="false" customWidth="true" hidden="false" outlineLevel="0" max="17" min="17" style="101" width="14.48"/>
    <col collapsed="false" customWidth="true" hidden="false" outlineLevel="0" max="18" min="18" style="101" width="16.08"/>
    <col collapsed="false" customWidth="true" hidden="false" outlineLevel="0" max="19" min="19" style="101" width="13.91"/>
    <col collapsed="false" customWidth="true" hidden="false" outlineLevel="0" max="20" min="20" style="101" width="22.01"/>
    <col collapsed="false" customWidth="true" hidden="false" outlineLevel="0" max="21" min="21" style="101" width="14.25"/>
    <col collapsed="false" customWidth="true" hidden="false" outlineLevel="0" max="22" min="22" style="101" width="13.34"/>
    <col collapsed="false" customWidth="true" hidden="false" outlineLevel="0" max="23" min="23" style="101" width="13.8"/>
    <col collapsed="false" customWidth="true" hidden="false" outlineLevel="0" max="24" min="24" style="103" width="17.11"/>
    <col collapsed="false" customWidth="false" hidden="false" outlineLevel="0" max="257" min="25" style="101" width="9.34"/>
  </cols>
  <sheetData>
    <row r="1" customFormat="false" ht="13.2" hidden="false" customHeight="false" outlineLevel="0" collapsed="false">
      <c r="A1" s="104" t="s">
        <v>109</v>
      </c>
      <c r="B1" s="105"/>
      <c r="C1" s="106"/>
      <c r="D1" s="106"/>
      <c r="F1" s="107"/>
      <c r="G1" s="108"/>
      <c r="H1" s="109"/>
      <c r="I1" s="109"/>
      <c r="J1" s="107"/>
      <c r="K1" s="109"/>
      <c r="L1" s="109"/>
      <c r="M1" s="107"/>
      <c r="N1" s="107"/>
      <c r="O1" s="109"/>
      <c r="P1" s="107"/>
      <c r="Q1" s="107"/>
      <c r="R1" s="107"/>
    </row>
    <row r="2" customFormat="false" ht="13.2" hidden="false" customHeight="false" outlineLevel="0" collapsed="false">
      <c r="A2" s="110" t="s">
        <v>1</v>
      </c>
      <c r="B2" s="105"/>
      <c r="C2" s="107"/>
      <c r="D2" s="107"/>
      <c r="F2" s="107"/>
      <c r="G2" s="107"/>
      <c r="H2" s="109"/>
      <c r="I2" s="109"/>
      <c r="J2" s="107"/>
      <c r="K2" s="109"/>
      <c r="L2" s="109"/>
      <c r="M2" s="107"/>
      <c r="N2" s="107"/>
      <c r="O2" s="109"/>
      <c r="P2" s="107"/>
      <c r="Q2" s="107"/>
      <c r="R2" s="107"/>
    </row>
    <row r="3" customFormat="false" ht="13.2" hidden="false" customHeight="false" outlineLevel="0" collapsed="false">
      <c r="A3" s="111" t="s">
        <v>110</v>
      </c>
      <c r="B3" s="112"/>
      <c r="C3" s="107"/>
      <c r="D3" s="107"/>
      <c r="F3" s="107"/>
      <c r="G3" s="107"/>
      <c r="H3" s="109"/>
      <c r="I3" s="109"/>
      <c r="J3" s="107"/>
      <c r="K3" s="113"/>
      <c r="L3" s="109"/>
      <c r="M3" s="107"/>
      <c r="N3" s="107"/>
      <c r="O3" s="109"/>
      <c r="P3" s="107"/>
      <c r="Q3" s="107"/>
      <c r="R3" s="107"/>
    </row>
    <row r="4" customFormat="false" ht="10.2" hidden="false" customHeight="false" outlineLevel="0" collapsed="false">
      <c r="A4" s="102"/>
      <c r="B4" s="102"/>
      <c r="C4" s="102"/>
      <c r="D4" s="102"/>
      <c r="F4" s="114" t="s">
        <v>111</v>
      </c>
      <c r="G4" s="115" t="s">
        <v>112</v>
      </c>
      <c r="H4" s="116" t="s">
        <v>113</v>
      </c>
      <c r="I4" s="114" t="s">
        <v>114</v>
      </c>
      <c r="J4" s="114" t="s">
        <v>115</v>
      </c>
      <c r="K4" s="114" t="s">
        <v>116</v>
      </c>
      <c r="L4" s="114" t="n">
        <v>-7</v>
      </c>
      <c r="M4" s="117" t="n">
        <v>-8</v>
      </c>
      <c r="N4" s="114" t="n">
        <v>-9</v>
      </c>
      <c r="O4" s="114" t="n">
        <v>-10</v>
      </c>
      <c r="P4" s="114" t="n">
        <v>-11</v>
      </c>
      <c r="Q4" s="114" t="n">
        <v>-12</v>
      </c>
      <c r="R4" s="117" t="n">
        <v>-13</v>
      </c>
    </row>
    <row r="5" customFormat="false" ht="10.2" hidden="false" customHeight="false" outlineLevel="0" collapsed="false">
      <c r="A5" s="118" t="s">
        <v>117</v>
      </c>
      <c r="B5" s="118"/>
      <c r="C5" s="118"/>
      <c r="D5" s="119"/>
      <c r="F5" s="120" t="s">
        <v>118</v>
      </c>
      <c r="G5" s="120" t="s">
        <v>118</v>
      </c>
      <c r="H5" s="120" t="s">
        <v>118</v>
      </c>
      <c r="I5" s="120" t="s">
        <v>118</v>
      </c>
      <c r="J5" s="120" t="s">
        <v>118</v>
      </c>
      <c r="K5" s="120" t="s">
        <v>118</v>
      </c>
      <c r="L5" s="120" t="s">
        <v>118</v>
      </c>
      <c r="M5" s="120" t="s">
        <v>118</v>
      </c>
      <c r="N5" s="120" t="s">
        <v>118</v>
      </c>
      <c r="O5" s="120" t="s">
        <v>118</v>
      </c>
      <c r="P5" s="120" t="s">
        <v>118</v>
      </c>
      <c r="Q5" s="120" t="s">
        <v>118</v>
      </c>
      <c r="R5" s="121" t="s">
        <v>119</v>
      </c>
    </row>
    <row r="6" customFormat="false" ht="10.8" hidden="false" customHeight="false" outlineLevel="0" collapsed="false">
      <c r="A6" s="122" t="s">
        <v>120</v>
      </c>
      <c r="B6" s="122"/>
      <c r="C6" s="122"/>
      <c r="D6" s="123"/>
      <c r="E6" s="123"/>
      <c r="F6" s="124" t="s">
        <v>121</v>
      </c>
      <c r="G6" s="124" t="s">
        <v>122</v>
      </c>
      <c r="H6" s="125" t="s">
        <v>123</v>
      </c>
      <c r="I6" s="124" t="s">
        <v>124</v>
      </c>
      <c r="J6" s="124" t="s">
        <v>125</v>
      </c>
      <c r="K6" s="124" t="s">
        <v>126</v>
      </c>
      <c r="L6" s="124" t="s">
        <v>127</v>
      </c>
      <c r="M6" s="126" t="s">
        <v>128</v>
      </c>
      <c r="N6" s="124" t="s">
        <v>129</v>
      </c>
      <c r="O6" s="124" t="s">
        <v>130</v>
      </c>
      <c r="P6" s="124" t="s">
        <v>131</v>
      </c>
      <c r="Q6" s="124" t="s">
        <v>132</v>
      </c>
      <c r="R6" s="126" t="s">
        <v>133</v>
      </c>
    </row>
    <row r="7" customFormat="false" ht="10.2" hidden="false" customHeight="false" outlineLevel="0" collapsed="false">
      <c r="A7" s="111" t="s">
        <v>134</v>
      </c>
      <c r="B7" s="127"/>
      <c r="C7" s="111"/>
      <c r="D7" s="128" t="s">
        <v>135</v>
      </c>
      <c r="F7" s="129"/>
      <c r="G7" s="130"/>
      <c r="H7" s="131"/>
      <c r="I7" s="132"/>
      <c r="J7" s="132"/>
      <c r="K7" s="133"/>
      <c r="L7" s="133"/>
      <c r="M7" s="133"/>
      <c r="N7" s="133"/>
      <c r="O7" s="133"/>
      <c r="P7" s="133"/>
      <c r="Q7" s="133"/>
      <c r="R7" s="134"/>
    </row>
    <row r="8" s="143" customFormat="true" ht="12.75" hidden="false" customHeight="true" outlineLevel="0" collapsed="false">
      <c r="A8" s="135"/>
      <c r="B8" s="136" t="n">
        <v>1</v>
      </c>
      <c r="C8" s="137" t="s">
        <v>136</v>
      </c>
      <c r="D8" s="138" t="s">
        <v>137</v>
      </c>
      <c r="E8" s="139"/>
      <c r="F8" s="140" t="n">
        <v>223010214</v>
      </c>
      <c r="G8" s="140" t="n">
        <v>192514700</v>
      </c>
      <c r="H8" s="140" t="n">
        <v>211669034</v>
      </c>
      <c r="I8" s="140" t="n">
        <v>214452956.28</v>
      </c>
      <c r="J8" s="140" t="n">
        <v>242763091.656</v>
      </c>
      <c r="K8" s="140" t="n">
        <v>254521806.28</v>
      </c>
      <c r="L8" s="140" t="n">
        <f aca="false">283178391.656+244950</f>
        <v>283423341.656</v>
      </c>
      <c r="M8" s="140" t="n">
        <f aca="false">286687331.656+64600</f>
        <v>286751931.656</v>
      </c>
      <c r="N8" s="140" t="n">
        <f aca="false">287582506.28+40600</f>
        <v>287623106.28</v>
      </c>
      <c r="O8" s="140" t="n">
        <v>262660394.156</v>
      </c>
      <c r="P8" s="140" t="n">
        <v>213216725</v>
      </c>
      <c r="Q8" s="140" t="n">
        <v>211839448</v>
      </c>
      <c r="R8" s="141" t="n">
        <f aca="false">SUM(F8:Q8)</f>
        <v>2884446748.964</v>
      </c>
      <c r="S8" s="142" t="n">
        <v>2884096598.964</v>
      </c>
      <c r="T8" s="143" t="s">
        <v>138</v>
      </c>
      <c r="X8" s="144"/>
    </row>
    <row r="9" customFormat="false" ht="10.2" hidden="false" customHeight="false" outlineLevel="0" collapsed="false">
      <c r="A9" s="145"/>
      <c r="B9" s="146"/>
      <c r="C9" s="145" t="s">
        <v>139</v>
      </c>
      <c r="D9" s="147" t="s">
        <v>140</v>
      </c>
      <c r="F9" s="140" t="n">
        <v>0</v>
      </c>
      <c r="G9" s="140" t="n">
        <v>0</v>
      </c>
      <c r="H9" s="140" t="n">
        <v>0</v>
      </c>
      <c r="I9" s="140" t="n">
        <v>0</v>
      </c>
      <c r="J9" s="140" t="n">
        <v>0</v>
      </c>
      <c r="K9" s="140" t="n">
        <v>0</v>
      </c>
      <c r="L9" s="140" t="n">
        <v>0</v>
      </c>
      <c r="M9" s="140" t="n">
        <v>0</v>
      </c>
      <c r="N9" s="140" t="n">
        <v>0</v>
      </c>
      <c r="O9" s="140" t="n">
        <v>0</v>
      </c>
      <c r="P9" s="140" t="n">
        <v>0</v>
      </c>
      <c r="Q9" s="140" t="n">
        <v>0</v>
      </c>
      <c r="R9" s="148" t="n">
        <f aca="false">SUM(F9:Q9)</f>
        <v>0</v>
      </c>
      <c r="S9" s="149" t="n">
        <f aca="false">R8-S8</f>
        <v>350150</v>
      </c>
    </row>
    <row r="10" s="102" customFormat="true" ht="10.2" hidden="false" customHeight="false" outlineLevel="0" collapsed="false">
      <c r="A10" s="150"/>
      <c r="B10" s="151"/>
      <c r="C10" s="150" t="s">
        <v>141</v>
      </c>
      <c r="D10" s="152" t="s">
        <v>142</v>
      </c>
      <c r="F10" s="153" t="n">
        <v>1828714.6827</v>
      </c>
      <c r="G10" s="153" t="n">
        <v>1651745.556</v>
      </c>
      <c r="H10" s="153" t="n">
        <v>1922853.0936</v>
      </c>
      <c r="I10" s="153" t="n">
        <v>2221055.2806</v>
      </c>
      <c r="J10" s="153" t="n">
        <v>2350681.3341</v>
      </c>
      <c r="K10" s="153" t="n">
        <v>2274853.206</v>
      </c>
      <c r="L10" s="153" t="n">
        <v>2350681.3341</v>
      </c>
      <c r="M10" s="153" t="n">
        <v>2350681.3341</v>
      </c>
      <c r="N10" s="153" t="n">
        <v>1714888.6917</v>
      </c>
      <c r="O10" s="153" t="n">
        <v>1894974.7611</v>
      </c>
      <c r="P10" s="153" t="n">
        <v>1824443.2821</v>
      </c>
      <c r="Q10" s="153" t="n">
        <v>2400252.8013</v>
      </c>
      <c r="R10" s="154" t="n">
        <f aca="false">SUM(F10:Q10)</f>
        <v>24785825.3574</v>
      </c>
      <c r="X10" s="155"/>
    </row>
    <row r="11" customFormat="false" ht="10.2" hidden="false" customHeight="false" outlineLevel="0" collapsed="false">
      <c r="A11" s="145"/>
      <c r="B11" s="146"/>
      <c r="C11" s="145" t="s">
        <v>143</v>
      </c>
      <c r="D11" s="156" t="s">
        <v>144</v>
      </c>
      <c r="F11" s="140" t="n">
        <v>0</v>
      </c>
      <c r="G11" s="140" t="n">
        <v>0</v>
      </c>
      <c r="H11" s="140" t="n">
        <v>0</v>
      </c>
      <c r="I11" s="140" t="n">
        <v>0</v>
      </c>
      <c r="J11" s="140" t="n">
        <v>0</v>
      </c>
      <c r="K11" s="140" t="n">
        <v>0</v>
      </c>
      <c r="L11" s="140" t="n">
        <v>0</v>
      </c>
      <c r="M11" s="140" t="n">
        <v>0</v>
      </c>
      <c r="N11" s="140" t="n">
        <v>0</v>
      </c>
      <c r="O11" s="140" t="n">
        <v>0</v>
      </c>
      <c r="P11" s="140" t="n">
        <v>0</v>
      </c>
      <c r="Q11" s="140" t="n">
        <v>0</v>
      </c>
      <c r="R11" s="148" t="n">
        <f aca="false">SUM(F11:Q11)</f>
        <v>0</v>
      </c>
    </row>
    <row r="12" customFormat="false" ht="10.2" hidden="false" customHeight="false" outlineLevel="0" collapsed="false">
      <c r="C12" s="145" t="s">
        <v>145</v>
      </c>
      <c r="D12" s="156" t="s">
        <v>146</v>
      </c>
      <c r="F12" s="140" t="n">
        <v>0</v>
      </c>
      <c r="G12" s="140" t="n">
        <v>0</v>
      </c>
      <c r="H12" s="140" t="n">
        <v>0</v>
      </c>
      <c r="I12" s="140" t="n">
        <v>0</v>
      </c>
      <c r="J12" s="140" t="n">
        <v>0</v>
      </c>
      <c r="K12" s="140" t="n">
        <v>0</v>
      </c>
      <c r="L12" s="140" t="n">
        <v>0</v>
      </c>
      <c r="M12" s="140" t="n">
        <v>0</v>
      </c>
      <c r="N12" s="140" t="n">
        <v>0</v>
      </c>
      <c r="O12" s="140" t="n">
        <v>0</v>
      </c>
      <c r="P12" s="140" t="n">
        <v>0</v>
      </c>
      <c r="Q12" s="140" t="n">
        <v>0</v>
      </c>
      <c r="R12" s="148" t="n">
        <f aca="false">SUM(F12:Q12)</f>
        <v>0</v>
      </c>
    </row>
    <row r="13" customFormat="false" ht="10.2" hidden="false" customHeight="false" outlineLevel="0" collapsed="false">
      <c r="C13" s="157" t="s">
        <v>145</v>
      </c>
      <c r="D13" s="147" t="s">
        <v>147</v>
      </c>
      <c r="F13" s="140" t="n">
        <v>0</v>
      </c>
      <c r="G13" s="140" t="n">
        <v>0</v>
      </c>
      <c r="H13" s="140" t="n">
        <v>0</v>
      </c>
      <c r="I13" s="140" t="n">
        <v>0</v>
      </c>
      <c r="J13" s="140" t="n">
        <v>0</v>
      </c>
      <c r="K13" s="140" t="n">
        <v>0</v>
      </c>
      <c r="L13" s="140" t="n">
        <v>0</v>
      </c>
      <c r="M13" s="140" t="n">
        <v>0</v>
      </c>
      <c r="N13" s="140" t="n">
        <v>0</v>
      </c>
      <c r="O13" s="140" t="n">
        <v>0</v>
      </c>
      <c r="P13" s="140" t="n">
        <v>0</v>
      </c>
      <c r="Q13" s="140" t="n">
        <v>0</v>
      </c>
      <c r="R13" s="148" t="n">
        <f aca="false">SUM(F13:Q13)</f>
        <v>0</v>
      </c>
    </row>
    <row r="14" customFormat="false" ht="10.2" hidden="false" customHeight="false" outlineLevel="0" collapsed="false">
      <c r="A14" s="145"/>
      <c r="B14" s="146" t="n">
        <v>2</v>
      </c>
      <c r="C14" s="145" t="s">
        <v>136</v>
      </c>
      <c r="D14" s="156" t="s">
        <v>148</v>
      </c>
      <c r="F14" s="153" t="n">
        <v>-3339943.89073263</v>
      </c>
      <c r="G14" s="153" t="n">
        <v>-2366972.57603819</v>
      </c>
      <c r="H14" s="153" t="n">
        <v>-1338863.89073263</v>
      </c>
      <c r="I14" s="153" t="n">
        <v>-1096233.38753787</v>
      </c>
      <c r="J14" s="153" t="n">
        <v>-1093096.98918058</v>
      </c>
      <c r="K14" s="153" t="n">
        <v>-1175923.38753787</v>
      </c>
      <c r="L14" s="153" t="n">
        <v>-1321376.98918058</v>
      </c>
      <c r="M14" s="153" t="n">
        <v>-2093886.98918058</v>
      </c>
      <c r="N14" s="153" t="n">
        <v>-936055.64677185</v>
      </c>
      <c r="O14" s="153" t="n">
        <v>-1417853.76946802</v>
      </c>
      <c r="P14" s="153" t="n">
        <v>-2280603.47047508</v>
      </c>
      <c r="Q14" s="153" t="n">
        <v>-2231443.89073263</v>
      </c>
      <c r="R14" s="148" t="n">
        <f aca="false">SUM(F14:Q14)</f>
        <v>-20692254.8775685</v>
      </c>
    </row>
    <row r="15" customFormat="false" ht="10.2" hidden="false" customHeight="false" outlineLevel="0" collapsed="false">
      <c r="A15" s="145"/>
      <c r="B15" s="146"/>
      <c r="C15" s="145" t="s">
        <v>139</v>
      </c>
      <c r="D15" s="156" t="s">
        <v>149</v>
      </c>
      <c r="F15" s="153" t="n">
        <v>-888156.364314455</v>
      </c>
      <c r="G15" s="153" t="n">
        <v>-641975.840420021</v>
      </c>
      <c r="H15" s="153" t="n">
        <v>-232510.422912243</v>
      </c>
      <c r="I15" s="153" t="n">
        <v>-192428.393818952</v>
      </c>
      <c r="J15" s="153" t="n">
        <v>-132845.67289963</v>
      </c>
      <c r="K15" s="153" t="n">
        <v>-207652.12218853</v>
      </c>
      <c r="L15" s="153" t="n">
        <v>-179359.24644167</v>
      </c>
      <c r="M15" s="153" t="n">
        <v>-276415.460042662</v>
      </c>
      <c r="N15" s="153" t="n">
        <v>-117118.651330217</v>
      </c>
      <c r="O15" s="153" t="n">
        <v>-215229.655704499</v>
      </c>
      <c r="P15" s="153" t="n">
        <v>-510214.681792343</v>
      </c>
      <c r="Q15" s="153" t="n">
        <v>-644209.615979348</v>
      </c>
      <c r="R15" s="148" t="n">
        <f aca="false">SUM(F15:Q15)</f>
        <v>-4238116.12784457</v>
      </c>
    </row>
    <row r="16" s="102" customFormat="true" ht="10.2" hidden="false" customHeight="false" outlineLevel="0" collapsed="false">
      <c r="A16" s="150"/>
      <c r="B16" s="151" t="n">
        <v>3</v>
      </c>
      <c r="C16" s="150" t="s">
        <v>136</v>
      </c>
      <c r="D16" s="147" t="s">
        <v>150</v>
      </c>
      <c r="F16" s="153" t="n">
        <v>13244661.8262279</v>
      </c>
      <c r="G16" s="153" t="n">
        <v>10153704.3345913</v>
      </c>
      <c r="H16" s="153" t="n">
        <v>12860711.6864429</v>
      </c>
      <c r="I16" s="153" t="n">
        <v>13055055.9741007</v>
      </c>
      <c r="J16" s="153" t="n">
        <v>17778662.0414661</v>
      </c>
      <c r="K16" s="153" t="n">
        <v>16552796.022448</v>
      </c>
      <c r="L16" s="153" t="n">
        <v>19498272.8986436</v>
      </c>
      <c r="M16" s="153" t="n">
        <v>19538399.9331328</v>
      </c>
      <c r="N16" s="153" t="n">
        <v>20254344.4793368</v>
      </c>
      <c r="O16" s="153" t="n">
        <v>19378906.7688989</v>
      </c>
      <c r="P16" s="153" t="n">
        <v>13329264.9925855</v>
      </c>
      <c r="Q16" s="153" t="n">
        <v>11186503.0096289</v>
      </c>
      <c r="R16" s="154" t="n">
        <f aca="false">SUM(F16:Q16)</f>
        <v>186831283.967504</v>
      </c>
      <c r="X16" s="155"/>
    </row>
    <row r="17" s="102" customFormat="true" ht="10.2" hidden="false" customHeight="false" outlineLevel="0" collapsed="false">
      <c r="A17" s="150"/>
      <c r="B17" s="151"/>
      <c r="C17" s="150" t="s">
        <v>139</v>
      </c>
      <c r="D17" s="147" t="s">
        <v>151</v>
      </c>
      <c r="F17" s="153" t="n">
        <v>11500528.3863802</v>
      </c>
      <c r="G17" s="153" t="n">
        <v>9984527.84014342</v>
      </c>
      <c r="H17" s="153" t="n">
        <v>11627529.7973449</v>
      </c>
      <c r="I17" s="153" t="n">
        <v>5533529.27120811</v>
      </c>
      <c r="J17" s="153" t="n">
        <v>13488533.0826084</v>
      </c>
      <c r="K17" s="153" t="n">
        <v>11817531.1266353</v>
      </c>
      <c r="L17" s="153" t="n">
        <v>14231533.888432</v>
      </c>
      <c r="M17" s="153" t="n">
        <v>16060539.392863</v>
      </c>
      <c r="N17" s="153" t="n">
        <v>16229540.0731973</v>
      </c>
      <c r="O17" s="153" t="n">
        <v>12395535.8870933</v>
      </c>
      <c r="P17" s="153" t="n">
        <v>9378530.53057499</v>
      </c>
      <c r="Q17" s="153" t="n">
        <v>11098529.1486409</v>
      </c>
      <c r="R17" s="154" t="n">
        <f aca="false">SUM(F17:Q17)</f>
        <v>143346388.425122</v>
      </c>
      <c r="X17" s="155"/>
    </row>
    <row r="18" customFormat="false" ht="10.2" hidden="false" customHeight="false" outlineLevel="0" collapsed="false">
      <c r="A18" s="145"/>
      <c r="B18" s="146"/>
      <c r="C18" s="157" t="s">
        <v>141</v>
      </c>
      <c r="D18" s="156" t="s">
        <v>152</v>
      </c>
      <c r="F18" s="140"/>
      <c r="G18" s="140"/>
      <c r="H18" s="140"/>
      <c r="I18" s="140"/>
      <c r="J18" s="140"/>
      <c r="K18" s="140"/>
      <c r="L18" s="140"/>
      <c r="M18" s="140"/>
      <c r="N18" s="140"/>
      <c r="O18" s="140"/>
      <c r="P18" s="140"/>
      <c r="Q18" s="140"/>
      <c r="R18" s="148" t="n">
        <f aca="false">SUM(F18:Q18)</f>
        <v>0</v>
      </c>
    </row>
    <row r="19" s="102" customFormat="true" ht="10.2" hidden="false" customHeight="false" outlineLevel="0" collapsed="false">
      <c r="A19" s="150"/>
      <c r="B19" s="151" t="n">
        <v>4</v>
      </c>
      <c r="C19" s="150"/>
      <c r="D19" s="147" t="s">
        <v>153</v>
      </c>
      <c r="F19" s="158" t="n">
        <v>16794</v>
      </c>
      <c r="G19" s="158" t="n">
        <v>348000</v>
      </c>
      <c r="H19" s="158" t="n">
        <v>1350422</v>
      </c>
      <c r="I19" s="158" t="n">
        <v>4296600</v>
      </c>
      <c r="J19" s="158" t="n">
        <v>6104025</v>
      </c>
      <c r="K19" s="158" t="n">
        <v>2225800</v>
      </c>
      <c r="L19" s="158" t="n">
        <v>3679200</v>
      </c>
      <c r="M19" s="158" t="n">
        <v>12227259</v>
      </c>
      <c r="N19" s="158" t="n">
        <v>9682750</v>
      </c>
      <c r="O19" s="158" t="n">
        <v>1553050</v>
      </c>
      <c r="P19" s="158" t="n">
        <v>416727</v>
      </c>
      <c r="Q19" s="158" t="n">
        <v>163300</v>
      </c>
      <c r="R19" s="154" t="n">
        <f aca="false">SUM(F19:Q19)</f>
        <v>42063927</v>
      </c>
      <c r="X19" s="155"/>
    </row>
    <row r="20" customFormat="false" ht="10.2" hidden="false" customHeight="false" outlineLevel="0" collapsed="false">
      <c r="A20" s="145"/>
      <c r="B20" s="146" t="n">
        <v>5</v>
      </c>
      <c r="C20" s="145"/>
      <c r="D20" s="156" t="s">
        <v>154</v>
      </c>
      <c r="F20" s="159" t="n">
        <f aca="false">SUM(F7:F19)</f>
        <v>245372812.640261</v>
      </c>
      <c r="G20" s="159" t="n">
        <f aca="false">SUM(G7:G19)</f>
        <v>211643729.314277</v>
      </c>
      <c r="H20" s="159" t="n">
        <f aca="false">SUM(H7:H19)</f>
        <v>237859176.263743</v>
      </c>
      <c r="I20" s="159" t="n">
        <f aca="false">SUM(I7:I19)</f>
        <v>238270535.024552</v>
      </c>
      <c r="J20" s="159" t="n">
        <f aca="false">SUM(J7:J19)</f>
        <v>281259050.452094</v>
      </c>
      <c r="K20" s="159" t="n">
        <f aca="false">SUM(K7:K19)</f>
        <v>286009211.125357</v>
      </c>
      <c r="L20" s="159" t="n">
        <f aca="false">SUM(L7:L19)</f>
        <v>321682293.541553</v>
      </c>
      <c r="M20" s="159" t="n">
        <f aca="false">SUM(M7:M19)</f>
        <v>334558508.866873</v>
      </c>
      <c r="N20" s="159" t="n">
        <f aca="false">SUM(N7:N19)</f>
        <v>334451455.226132</v>
      </c>
      <c r="O20" s="159" t="n">
        <f aca="false">SUM(O7:O19)</f>
        <v>296249778.14792</v>
      </c>
      <c r="P20" s="159" t="n">
        <f aca="false">SUM(P7:P19)</f>
        <v>235374872.652993</v>
      </c>
      <c r="Q20" s="159" t="n">
        <f aca="false">SUM(Q7:Q19)</f>
        <v>233812379.452858</v>
      </c>
      <c r="R20" s="160" t="n">
        <f aca="false">SUM(R7:R19)</f>
        <v>3256543802.70861</v>
      </c>
    </row>
    <row r="21" customFormat="false" ht="10.2" hidden="false" customHeight="false" outlineLevel="0" collapsed="false">
      <c r="A21" s="145"/>
      <c r="B21" s="146" t="n">
        <v>6</v>
      </c>
      <c r="C21" s="145"/>
      <c r="D21" s="128" t="s">
        <v>155</v>
      </c>
      <c r="F21" s="161"/>
      <c r="G21" s="161"/>
      <c r="H21" s="161"/>
      <c r="I21" s="161"/>
      <c r="J21" s="161"/>
      <c r="K21" s="161"/>
      <c r="L21" s="161"/>
      <c r="M21" s="161"/>
      <c r="N21" s="161"/>
      <c r="O21" s="161"/>
      <c r="P21" s="161"/>
      <c r="Q21" s="161"/>
      <c r="R21" s="162" t="s">
        <v>156</v>
      </c>
    </row>
    <row r="22" s="102" customFormat="true" ht="10.2" hidden="false" customHeight="false" outlineLevel="0" collapsed="false">
      <c r="A22" s="163"/>
      <c r="B22" s="164"/>
      <c r="C22" s="163" t="s">
        <v>136</v>
      </c>
      <c r="D22" s="147" t="s">
        <v>157</v>
      </c>
      <c r="F22" s="153" t="n">
        <v>-598528.1016</v>
      </c>
      <c r="G22" s="153" t="n">
        <v>-601103.8008</v>
      </c>
      <c r="H22" s="153" t="n">
        <v>-605453.377131036</v>
      </c>
      <c r="I22" s="153" t="n">
        <v>-678374.7768</v>
      </c>
      <c r="J22" s="153" t="n">
        <v>-700160.8992</v>
      </c>
      <c r="K22" s="153" t="n">
        <v>-762406.9632</v>
      </c>
      <c r="L22" s="153" t="n">
        <v>0</v>
      </c>
      <c r="M22" s="153" t="n">
        <v>0</v>
      </c>
      <c r="N22" s="153" t="n">
        <v>0</v>
      </c>
      <c r="O22" s="153" t="n">
        <v>0</v>
      </c>
      <c r="P22" s="153" t="n">
        <v>0</v>
      </c>
      <c r="Q22" s="153" t="n">
        <v>0</v>
      </c>
      <c r="R22" s="154" t="n">
        <f aca="false">SUM(F22:Q22)</f>
        <v>-3946027.91873104</v>
      </c>
      <c r="X22" s="155"/>
    </row>
    <row r="23" customFormat="false" ht="10.2" hidden="false" customHeight="false" outlineLevel="0" collapsed="false">
      <c r="A23" s="165"/>
      <c r="B23" s="166"/>
      <c r="C23" s="165" t="s">
        <v>139</v>
      </c>
      <c r="D23" s="156" t="s">
        <v>158</v>
      </c>
      <c r="F23" s="167" t="n">
        <v>0</v>
      </c>
      <c r="G23" s="167" t="n">
        <v>0</v>
      </c>
      <c r="H23" s="168" t="n">
        <v>0</v>
      </c>
      <c r="I23" s="167" t="n">
        <v>0</v>
      </c>
      <c r="J23" s="167" t="n">
        <v>0</v>
      </c>
      <c r="K23" s="168" t="n">
        <v>0</v>
      </c>
      <c r="L23" s="168" t="n">
        <v>0</v>
      </c>
      <c r="M23" s="167" t="n">
        <v>0</v>
      </c>
      <c r="N23" s="167" t="n">
        <v>0</v>
      </c>
      <c r="O23" s="167" t="n">
        <v>0</v>
      </c>
      <c r="P23" s="167" t="n">
        <v>0</v>
      </c>
      <c r="Q23" s="167" t="n">
        <v>0</v>
      </c>
      <c r="R23" s="148" t="n">
        <f aca="false">SUM(F23:Q23)</f>
        <v>0</v>
      </c>
    </row>
    <row r="24" customFormat="false" ht="10.2" hidden="false" customHeight="false" outlineLevel="0" collapsed="false">
      <c r="A24" s="165"/>
      <c r="B24" s="166"/>
      <c r="C24" s="165" t="s">
        <v>141</v>
      </c>
      <c r="D24" s="156" t="s">
        <v>159</v>
      </c>
      <c r="F24" s="167" t="n">
        <v>0</v>
      </c>
      <c r="G24" s="167" t="n">
        <v>0</v>
      </c>
      <c r="H24" s="168" t="n">
        <v>0</v>
      </c>
      <c r="I24" s="167" t="n">
        <v>0</v>
      </c>
      <c r="J24" s="167" t="n">
        <v>0</v>
      </c>
      <c r="K24" s="168" t="n">
        <v>0</v>
      </c>
      <c r="L24" s="168" t="n">
        <v>0</v>
      </c>
      <c r="M24" s="167" t="n">
        <v>0</v>
      </c>
      <c r="N24" s="167" t="n">
        <v>0</v>
      </c>
      <c r="O24" s="167" t="n">
        <v>0</v>
      </c>
      <c r="P24" s="167" t="n">
        <v>0</v>
      </c>
      <c r="Q24" s="167" t="n">
        <v>0</v>
      </c>
      <c r="R24" s="148" t="n">
        <f aca="false">SUM(F24:Q24)</f>
        <v>0</v>
      </c>
      <c r="T24" s="169" t="s">
        <v>160</v>
      </c>
      <c r="U24" s="169"/>
      <c r="V24" s="169"/>
    </row>
    <row r="25" customFormat="false" ht="10.2" hidden="false" customHeight="false" outlineLevel="0" collapsed="false">
      <c r="A25" s="165"/>
      <c r="B25" s="166"/>
      <c r="C25" s="165" t="s">
        <v>143</v>
      </c>
      <c r="D25" s="156" t="s">
        <v>161</v>
      </c>
      <c r="F25" s="170" t="n">
        <v>0</v>
      </c>
      <c r="G25" s="170" t="n">
        <v>0</v>
      </c>
      <c r="H25" s="170" t="n">
        <v>0</v>
      </c>
      <c r="I25" s="170" t="n">
        <v>0</v>
      </c>
      <c r="J25" s="170" t="n">
        <v>0</v>
      </c>
      <c r="K25" s="170" t="n">
        <v>0</v>
      </c>
      <c r="L25" s="170" t="n">
        <v>0</v>
      </c>
      <c r="M25" s="170" t="n">
        <v>0</v>
      </c>
      <c r="N25" s="170" t="n">
        <v>0</v>
      </c>
      <c r="O25" s="170" t="n">
        <v>0</v>
      </c>
      <c r="P25" s="170" t="n">
        <v>0</v>
      </c>
      <c r="Q25" s="170" t="n">
        <v>0</v>
      </c>
      <c r="R25" s="148" t="n">
        <f aca="false">SUM(F25:Q25)</f>
        <v>0</v>
      </c>
      <c r="T25" s="171" t="s">
        <v>162</v>
      </c>
      <c r="U25" s="171"/>
      <c r="V25" s="171"/>
      <c r="W25" s="171"/>
    </row>
    <row r="26" customFormat="false" ht="10.8" hidden="false" customHeight="false" outlineLevel="0" collapsed="false">
      <c r="A26" s="145"/>
      <c r="B26" s="146" t="n">
        <v>7</v>
      </c>
      <c r="C26" s="145"/>
      <c r="D26" s="172" t="s">
        <v>163</v>
      </c>
      <c r="F26" s="173" t="n">
        <f aca="false">SUM(F20:F25)</f>
        <v>244774284.538661</v>
      </c>
      <c r="G26" s="173" t="n">
        <f aca="false">SUM(G20:G25)</f>
        <v>211042625.513477</v>
      </c>
      <c r="H26" s="173" t="n">
        <f aca="false">SUM(H20:H25)</f>
        <v>237253722.886612</v>
      </c>
      <c r="I26" s="173" t="n">
        <f aca="false">SUM(I20:I25)</f>
        <v>237592160.247752</v>
      </c>
      <c r="J26" s="173" t="n">
        <f aca="false">SUM(J20:J25)</f>
        <v>280558889.552894</v>
      </c>
      <c r="K26" s="173" t="n">
        <f aca="false">SUM(K20:K25)</f>
        <v>285246804.162157</v>
      </c>
      <c r="L26" s="173" t="n">
        <f aca="false">SUM(L20:L25)</f>
        <v>321682293.541553</v>
      </c>
      <c r="M26" s="173" t="n">
        <f aca="false">SUM(M20:M25)</f>
        <v>334558508.866873</v>
      </c>
      <c r="N26" s="173" t="n">
        <f aca="false">SUM(N20:N25)</f>
        <v>334451455.226132</v>
      </c>
      <c r="O26" s="173" t="n">
        <f aca="false">SUM(O20:O25)</f>
        <v>296249778.14792</v>
      </c>
      <c r="P26" s="173" t="n">
        <f aca="false">SUM(P20:P25)</f>
        <v>235374872.652993</v>
      </c>
      <c r="Q26" s="174" t="n">
        <f aca="false">SUM(Q20:Q25)</f>
        <v>233812379.452858</v>
      </c>
      <c r="R26" s="175" t="n">
        <f aca="false">SUM(R20:R25)</f>
        <v>3252597774.78988</v>
      </c>
      <c r="T26" s="171" t="s">
        <v>164</v>
      </c>
      <c r="U26" s="171"/>
      <c r="V26" s="171"/>
      <c r="W26" s="171"/>
    </row>
    <row r="27" customFormat="false" ht="10.8" hidden="false" customHeight="false" outlineLevel="0" collapsed="false">
      <c r="F27" s="176"/>
      <c r="G27" s="177"/>
      <c r="H27" s="178"/>
      <c r="I27" s="179"/>
      <c r="J27" s="179"/>
      <c r="K27" s="178"/>
      <c r="L27" s="178"/>
      <c r="M27" s="179"/>
      <c r="N27" s="179"/>
      <c r="O27" s="179"/>
      <c r="P27" s="179"/>
      <c r="Q27" s="180"/>
      <c r="R27" s="181"/>
      <c r="T27" s="182"/>
      <c r="U27" s="183"/>
      <c r="V27" s="182"/>
      <c r="W27" s="184" t="s">
        <v>165</v>
      </c>
    </row>
    <row r="28" customFormat="false" ht="10.2" hidden="false" customHeight="false" outlineLevel="0" collapsed="false">
      <c r="A28" s="165" t="s">
        <v>166</v>
      </c>
      <c r="B28" s="166"/>
      <c r="D28" s="128" t="s">
        <v>167</v>
      </c>
      <c r="F28" s="176"/>
      <c r="G28" s="185"/>
      <c r="H28" s="178"/>
      <c r="I28" s="179"/>
      <c r="J28" s="179"/>
      <c r="K28" s="178"/>
      <c r="L28" s="178"/>
      <c r="M28" s="179"/>
      <c r="N28" s="179"/>
      <c r="O28" s="179"/>
      <c r="P28" s="179"/>
      <c r="Q28" s="176"/>
      <c r="R28" s="181"/>
      <c r="T28" s="186"/>
      <c r="U28" s="187" t="s">
        <v>168</v>
      </c>
      <c r="V28" s="188" t="s">
        <v>169</v>
      </c>
      <c r="W28" s="189" t="s">
        <v>170</v>
      </c>
    </row>
    <row r="29" s="102" customFormat="true" ht="10.2" hidden="false" customHeight="false" outlineLevel="0" collapsed="false">
      <c r="A29" s="150"/>
      <c r="B29" s="151" t="n">
        <v>1</v>
      </c>
      <c r="C29" s="190"/>
      <c r="D29" s="147" t="s">
        <v>171</v>
      </c>
      <c r="F29" s="191" t="n">
        <v>8541259173.52928</v>
      </c>
      <c r="G29" s="191" t="n">
        <v>7431425020.69514</v>
      </c>
      <c r="H29" s="191" t="n">
        <v>7360646914.95203</v>
      </c>
      <c r="I29" s="191" t="n">
        <v>7413497610.10808</v>
      </c>
      <c r="J29" s="191" t="n">
        <v>8430092140.6162</v>
      </c>
      <c r="K29" s="191" t="n">
        <v>9175627827.94703</v>
      </c>
      <c r="L29" s="191" t="n">
        <v>10036965069.0716</v>
      </c>
      <c r="M29" s="191" t="n">
        <v>9999783485.11153</v>
      </c>
      <c r="N29" s="191" t="n">
        <v>9622718209.44759</v>
      </c>
      <c r="O29" s="191" t="n">
        <v>9034821363.666</v>
      </c>
      <c r="P29" s="192" t="n">
        <v>8137848725.76651</v>
      </c>
      <c r="Q29" s="191" t="n">
        <v>8015758756.02474</v>
      </c>
      <c r="R29" s="193" t="n">
        <f aca="false">SUM(F29:Q29)</f>
        <v>103200444296.936</v>
      </c>
      <c r="S29" s="194" t="s">
        <v>172</v>
      </c>
      <c r="T29" s="195" t="s">
        <v>173</v>
      </c>
      <c r="U29" s="196" t="n">
        <v>20910539</v>
      </c>
      <c r="V29" s="197" t="n">
        <v>20910542.7344311</v>
      </c>
      <c r="W29" s="198" t="n">
        <f aca="false">V29-U29</f>
        <v>3.73443114757538</v>
      </c>
      <c r="X29" s="155"/>
    </row>
    <row r="30" s="102" customFormat="true" ht="10.2" hidden="false" customHeight="false" outlineLevel="0" collapsed="false">
      <c r="A30" s="150"/>
      <c r="B30" s="151" t="n">
        <v>2</v>
      </c>
      <c r="C30" s="190"/>
      <c r="D30" s="147" t="s">
        <v>174</v>
      </c>
      <c r="F30" s="199" t="n">
        <v>143150759.07395</v>
      </c>
      <c r="G30" s="199" t="n">
        <v>155248869.811853</v>
      </c>
      <c r="H30" s="199" t="n">
        <v>136540138.473839</v>
      </c>
      <c r="I30" s="199" t="n">
        <v>160501471.825792</v>
      </c>
      <c r="J30" s="199" t="n">
        <v>171498448.530475</v>
      </c>
      <c r="K30" s="199" t="n">
        <v>189974953.550564</v>
      </c>
      <c r="L30" s="199" t="n">
        <v>195687252.283653</v>
      </c>
      <c r="M30" s="199" t="n">
        <v>209871937.056247</v>
      </c>
      <c r="N30" s="199" t="n">
        <v>215144799.29551</v>
      </c>
      <c r="O30" s="199" t="n">
        <v>194155417.011437</v>
      </c>
      <c r="P30" s="200" t="n">
        <v>186935064.448689</v>
      </c>
      <c r="Q30" s="199" t="n">
        <v>141108664.702821</v>
      </c>
      <c r="R30" s="201" t="n">
        <f aca="false">SUM(F30:Q30)</f>
        <v>2099817776.06483</v>
      </c>
      <c r="S30" s="194" t="str">
        <f aca="false">S29</f>
        <v>Oct 2011 Forecast</v>
      </c>
      <c r="T30" s="202" t="s">
        <v>175</v>
      </c>
      <c r="U30" s="196" t="n">
        <v>-46493257</v>
      </c>
      <c r="V30" s="197" t="n">
        <f aca="false">S49</f>
        <v>-46813229.4580946</v>
      </c>
      <c r="W30" s="198" t="n">
        <f aca="false">V30-U30</f>
        <v>-319972.458094634</v>
      </c>
      <c r="X30" s="155"/>
    </row>
    <row r="31" customFormat="false" ht="10.2" hidden="false" customHeight="false" outlineLevel="0" collapsed="false">
      <c r="A31" s="145"/>
      <c r="B31" s="146" t="n">
        <v>3</v>
      </c>
      <c r="C31" s="172"/>
      <c r="D31" s="156" t="s">
        <v>176</v>
      </c>
      <c r="F31" s="203" t="n">
        <f aca="false">SUM(F29+F30)</f>
        <v>8684409932.60323</v>
      </c>
      <c r="G31" s="203" t="n">
        <f aca="false">SUM(G29+G30)</f>
        <v>7586673890.50699</v>
      </c>
      <c r="H31" s="204" t="n">
        <f aca="false">SUM(H29+H30)</f>
        <v>7497187053.42587</v>
      </c>
      <c r="I31" s="203" t="n">
        <f aca="false">SUM(I29+I30)</f>
        <v>7573999081.93387</v>
      </c>
      <c r="J31" s="203" t="n">
        <f aca="false">SUM(J29+J30)</f>
        <v>8601590589.14668</v>
      </c>
      <c r="K31" s="204" t="n">
        <f aca="false">SUM(K29+K30)</f>
        <v>9365602781.4976</v>
      </c>
      <c r="L31" s="204" t="n">
        <f aca="false">SUM(L29+L30)</f>
        <v>10232652321.3553</v>
      </c>
      <c r="M31" s="203" t="n">
        <f aca="false">SUM(M29+M30)</f>
        <v>10209655422.1678</v>
      </c>
      <c r="N31" s="203" t="n">
        <f aca="false">SUM(N29+N30)</f>
        <v>9837863008.7431</v>
      </c>
      <c r="O31" s="203" t="n">
        <f aca="false">SUM(O29+O30)</f>
        <v>9228976780.67744</v>
      </c>
      <c r="P31" s="203" t="n">
        <f aca="false">SUM(P29+P30)</f>
        <v>8324783790.2152</v>
      </c>
      <c r="Q31" s="203" t="n">
        <f aca="false">SUM(Q29+Q30)</f>
        <v>8156867420.72756</v>
      </c>
      <c r="R31" s="205" t="n">
        <f aca="false">SUM(R29:R30)</f>
        <v>105300262073.001</v>
      </c>
      <c r="T31" s="206" t="s">
        <v>177</v>
      </c>
      <c r="U31" s="207" t="n">
        <f aca="false">U29+U30</f>
        <v>-25582718</v>
      </c>
      <c r="V31" s="207" t="n">
        <f aca="false">V29+V30</f>
        <v>-25902686.7236635</v>
      </c>
      <c r="W31" s="198" t="n">
        <f aca="false">V31-U31</f>
        <v>-319968.723663487</v>
      </c>
    </row>
    <row r="32" customFormat="false" ht="10.2" hidden="false" customHeight="false" outlineLevel="0" collapsed="false">
      <c r="A32" s="145"/>
      <c r="B32" s="146"/>
      <c r="C32" s="172"/>
      <c r="D32" s="156"/>
      <c r="F32" s="203"/>
      <c r="G32" s="203"/>
      <c r="H32" s="204"/>
      <c r="I32" s="203"/>
      <c r="J32" s="203"/>
      <c r="K32" s="204"/>
      <c r="L32" s="204"/>
      <c r="M32" s="203"/>
      <c r="N32" s="203"/>
      <c r="O32" s="203"/>
      <c r="P32" s="203"/>
      <c r="Q32" s="203"/>
      <c r="R32" s="205"/>
      <c r="T32" s="206" t="s">
        <v>178</v>
      </c>
      <c r="U32" s="208" t="n">
        <v>0.0081</v>
      </c>
      <c r="V32" s="208" t="n">
        <f aca="false">S55</f>
        <v>-0.00824063275749394</v>
      </c>
      <c r="W32" s="209"/>
    </row>
    <row r="33" customFormat="false" ht="10.2" hidden="false" customHeight="false" outlineLevel="0" collapsed="false">
      <c r="A33" s="111"/>
      <c r="B33" s="146" t="n">
        <v>4</v>
      </c>
      <c r="C33" s="172"/>
      <c r="D33" s="128" t="s">
        <v>179</v>
      </c>
      <c r="F33" s="210" t="n">
        <f aca="false">ROUND(SUM(F29/F31),7)</f>
        <v>0.9835164</v>
      </c>
      <c r="G33" s="210" t="n">
        <f aca="false">ROUND(SUM(G29/G31),7)</f>
        <v>0.9795366</v>
      </c>
      <c r="H33" s="211" t="n">
        <f aca="false">ROUND(SUM(H29/H31),7)</f>
        <v>0.9817878</v>
      </c>
      <c r="I33" s="210" t="n">
        <f aca="false">ROUND(SUM(I29/I31),7)</f>
        <v>0.9788089</v>
      </c>
      <c r="J33" s="210" t="n">
        <f aca="false">ROUND(SUM(J29/J31),7)</f>
        <v>0.980062</v>
      </c>
      <c r="K33" s="211" t="n">
        <f aca="false">ROUND(SUM(K29/K31),7)</f>
        <v>0.9797157</v>
      </c>
      <c r="L33" s="211" t="n">
        <f aca="false">ROUND(SUM(L29/L31),7)</f>
        <v>0.9808762</v>
      </c>
      <c r="M33" s="210" t="n">
        <f aca="false">ROUND(SUM(M29/M31),7)</f>
        <v>0.9794438</v>
      </c>
      <c r="N33" s="210" t="n">
        <f aca="false">ROUND(SUM(N29/N31),7)</f>
        <v>0.9781309</v>
      </c>
      <c r="O33" s="210" t="n">
        <f aca="false">ROUND(SUM(O29/O31),7)</f>
        <v>0.9789624</v>
      </c>
      <c r="P33" s="210" t="n">
        <f aca="false">ROUND(SUM(P29/P31),7)</f>
        <v>0.9775448</v>
      </c>
      <c r="Q33" s="210" t="n">
        <f aca="false">ROUND(SUM(Q29/Q31),7)</f>
        <v>0.9827006</v>
      </c>
      <c r="R33" s="212" t="n">
        <f aca="false">ROUND(SUM(R29/R31),7)</f>
        <v>0.9800588</v>
      </c>
    </row>
    <row r="34" customFormat="false" ht="10.2" hidden="false" customHeight="false" outlineLevel="0" collapsed="false">
      <c r="A34" s="111"/>
      <c r="B34" s="146"/>
      <c r="C34" s="172"/>
      <c r="D34" s="156"/>
      <c r="F34" s="210"/>
      <c r="G34" s="210"/>
      <c r="H34" s="211"/>
      <c r="I34" s="210"/>
      <c r="J34" s="210"/>
      <c r="K34" s="211"/>
      <c r="L34" s="211"/>
      <c r="M34" s="210"/>
      <c r="N34" s="210"/>
      <c r="O34" s="210"/>
      <c r="P34" s="210"/>
      <c r="Q34" s="210"/>
      <c r="R34" s="212"/>
    </row>
    <row r="35" customFormat="false" ht="10.2" hidden="false" customHeight="false" outlineLevel="0" collapsed="false">
      <c r="A35" s="101" t="s">
        <v>180</v>
      </c>
      <c r="B35" s="146"/>
      <c r="D35" s="128" t="s">
        <v>181</v>
      </c>
      <c r="F35" s="176"/>
      <c r="G35" s="176"/>
      <c r="H35" s="213"/>
      <c r="I35" s="176"/>
      <c r="J35" s="176"/>
      <c r="K35" s="213"/>
      <c r="L35" s="213"/>
      <c r="M35" s="176"/>
      <c r="N35" s="176"/>
      <c r="O35" s="176"/>
      <c r="P35" s="176"/>
      <c r="Q35" s="176"/>
      <c r="R35" s="181"/>
    </row>
    <row r="36" customFormat="false" ht="13.5" hidden="false" customHeight="true" outlineLevel="0" collapsed="false">
      <c r="B36" s="146" t="n">
        <v>1</v>
      </c>
      <c r="C36" s="172"/>
      <c r="D36" s="214" t="s">
        <v>182</v>
      </c>
      <c r="F36" s="215" t="n">
        <f aca="false">F96</f>
        <v>265015148.948001</v>
      </c>
      <c r="G36" s="215" t="n">
        <f aca="false">G96</f>
        <v>230579609.954821</v>
      </c>
      <c r="H36" s="215" t="n">
        <f aca="false">H96</f>
        <v>228383532.08683</v>
      </c>
      <c r="I36" s="215" t="n">
        <f aca="false">I96</f>
        <v>230023364.641284</v>
      </c>
      <c r="J36" s="215" t="n">
        <f aca="false">J96</f>
        <v>261565897.826238</v>
      </c>
      <c r="K36" s="215" t="n">
        <f aca="false">K96</f>
        <v>270486130.589372</v>
      </c>
      <c r="L36" s="215" t="n">
        <f aca="false">L96</f>
        <v>295877284.399546</v>
      </c>
      <c r="M36" s="215" t="n">
        <f aca="false">M96</f>
        <v>294781217.409566</v>
      </c>
      <c r="N36" s="215" t="n">
        <f aca="false">N96</f>
        <v>283665800.643935</v>
      </c>
      <c r="O36" s="215" t="n">
        <f aca="false">O96</f>
        <v>266335330.622383</v>
      </c>
      <c r="P36" s="215" t="n">
        <f aca="false">P96</f>
        <v>239893689.503177</v>
      </c>
      <c r="Q36" s="215" t="n">
        <f aca="false">Q96</f>
        <v>236294628.586752</v>
      </c>
      <c r="R36" s="216" t="n">
        <f aca="false">SUM(F36:Q36)</f>
        <v>3102901635.21191</v>
      </c>
    </row>
    <row r="37" customFormat="false" ht="10.2" hidden="false" customHeight="false" outlineLevel="0" collapsed="false">
      <c r="B37" s="146" t="n">
        <v>2</v>
      </c>
      <c r="C37" s="172"/>
      <c r="D37" s="128" t="s">
        <v>183</v>
      </c>
      <c r="F37" s="215"/>
      <c r="G37" s="215"/>
      <c r="H37" s="217"/>
      <c r="I37" s="215"/>
      <c r="J37" s="215"/>
      <c r="K37" s="217"/>
      <c r="L37" s="217"/>
      <c r="M37" s="215"/>
      <c r="N37" s="215"/>
      <c r="O37" s="215"/>
      <c r="P37" s="215"/>
      <c r="Q37" s="215"/>
      <c r="R37" s="216"/>
    </row>
    <row r="38" customFormat="false" ht="10.2" hidden="false" customHeight="false" outlineLevel="0" collapsed="false">
      <c r="B38" s="146"/>
      <c r="C38" s="150" t="s">
        <v>184</v>
      </c>
      <c r="D38" s="152" t="s">
        <v>185</v>
      </c>
      <c r="F38" s="218" t="n">
        <f aca="false">48085296/12</f>
        <v>4007108</v>
      </c>
      <c r="G38" s="218" t="n">
        <f aca="false">48085296/12</f>
        <v>4007108</v>
      </c>
      <c r="H38" s="218" t="n">
        <f aca="false">48085296/12</f>
        <v>4007108</v>
      </c>
      <c r="I38" s="218" t="n">
        <f aca="false">48085296/12</f>
        <v>4007108</v>
      </c>
      <c r="J38" s="218" t="n">
        <f aca="false">48085296/12</f>
        <v>4007108</v>
      </c>
      <c r="K38" s="218" t="n">
        <f aca="false">48085296/12</f>
        <v>4007108</v>
      </c>
      <c r="L38" s="218" t="n">
        <f aca="false">48085296/12</f>
        <v>4007108</v>
      </c>
      <c r="M38" s="218" t="n">
        <f aca="false">48085296/12</f>
        <v>4007108</v>
      </c>
      <c r="N38" s="218" t="n">
        <f aca="false">48085296/12</f>
        <v>4007108</v>
      </c>
      <c r="O38" s="218" t="n">
        <f aca="false">48085296/12</f>
        <v>4007108</v>
      </c>
      <c r="P38" s="218" t="n">
        <f aca="false">48085296/12</f>
        <v>4007108</v>
      </c>
      <c r="Q38" s="218" t="n">
        <f aca="false">48085296/12</f>
        <v>4007108</v>
      </c>
      <c r="R38" s="154" t="n">
        <f aca="false">SUM(F38:Q38)</f>
        <v>48085296</v>
      </c>
    </row>
    <row r="39" customFormat="false" ht="10.2" hidden="false" customHeight="false" outlineLevel="0" collapsed="false">
      <c r="A39" s="102"/>
      <c r="B39" s="151"/>
      <c r="C39" s="219" t="s">
        <v>139</v>
      </c>
      <c r="D39" s="220" t="s">
        <v>186</v>
      </c>
      <c r="F39" s="221" t="n">
        <f aca="false">ROUND((F80*(1-F82)/12),2)</f>
        <v>-641530.43</v>
      </c>
      <c r="G39" s="221" t="n">
        <f aca="false">ROUND((G80*(1-G82)/12),2)</f>
        <v>-641530.43</v>
      </c>
      <c r="H39" s="221" t="n">
        <f aca="false">ROUND((H80*(1-H82)/12),2)</f>
        <v>-641530.43</v>
      </c>
      <c r="I39" s="221" t="n">
        <f aca="false">ROUND((I80*(1-I82)/12),2)</f>
        <v>-641530.43</v>
      </c>
      <c r="J39" s="221" t="n">
        <f aca="false">ROUND((J80*(1-J82)/12),2)</f>
        <v>-641530.43</v>
      </c>
      <c r="K39" s="221" t="n">
        <f aca="false">ROUND((K80*(1-K82)/12),2)</f>
        <v>-641530.43</v>
      </c>
      <c r="L39" s="221" t="n">
        <f aca="false">ROUND((L80*(1-L82)/12),2)</f>
        <v>-641530.43</v>
      </c>
      <c r="M39" s="221" t="n">
        <f aca="false">ROUND((M80*(1-M82)/12),2)</f>
        <v>-641530.43</v>
      </c>
      <c r="N39" s="221" t="n">
        <f aca="false">ROUND((N80*(1-N82)/12),2)</f>
        <v>-641530.43</v>
      </c>
      <c r="O39" s="221" t="n">
        <f aca="false">ROUND((O80*(1-O82)/12),2)</f>
        <v>-641530.43</v>
      </c>
      <c r="P39" s="221" t="n">
        <f aca="false">ROUND((P80*(1-P82)/12),2)</f>
        <v>-641530.43</v>
      </c>
      <c r="Q39" s="221" t="n">
        <f aca="false">ROUND((Q80*(1-Q82)/12),2)</f>
        <v>-641530.43</v>
      </c>
      <c r="R39" s="148" t="n">
        <f aca="false">SUM(F39:Q39)</f>
        <v>-7698365.16</v>
      </c>
    </row>
    <row r="40" customFormat="false" ht="10.2" hidden="false" customHeight="false" outlineLevel="0" collapsed="false">
      <c r="B40" s="146"/>
      <c r="C40" s="219" t="s">
        <v>141</v>
      </c>
      <c r="D40" s="152" t="s">
        <v>187</v>
      </c>
      <c r="F40" s="222" t="n">
        <v>0</v>
      </c>
      <c r="G40" s="222" t="n">
        <v>0</v>
      </c>
      <c r="H40" s="222" t="n">
        <v>0</v>
      </c>
      <c r="I40" s="222" t="n">
        <v>0</v>
      </c>
      <c r="J40" s="222" t="n">
        <v>0</v>
      </c>
      <c r="K40" s="222" t="n">
        <v>0</v>
      </c>
      <c r="L40" s="222" t="n">
        <v>0</v>
      </c>
      <c r="M40" s="222" t="n">
        <v>0</v>
      </c>
      <c r="N40" s="222" t="n">
        <v>0</v>
      </c>
      <c r="O40" s="222" t="n">
        <v>0</v>
      </c>
      <c r="P40" s="222" t="n">
        <v>0</v>
      </c>
      <c r="Q40" s="222" t="n">
        <v>0</v>
      </c>
      <c r="R40" s="223" t="n">
        <f aca="false">SUM(F40:Q40)</f>
        <v>0</v>
      </c>
    </row>
    <row r="41" customFormat="false" ht="10.8" hidden="false" customHeight="false" outlineLevel="0" collapsed="false">
      <c r="B41" s="146" t="n">
        <v>3</v>
      </c>
      <c r="C41" s="190"/>
      <c r="D41" s="190" t="s">
        <v>188</v>
      </c>
      <c r="F41" s="224" t="n">
        <f aca="false">SUM(F36:F40)</f>
        <v>268380726.518001</v>
      </c>
      <c r="G41" s="224" t="n">
        <f aca="false">SUM(G36:G40)</f>
        <v>233945187.524821</v>
      </c>
      <c r="H41" s="225" t="n">
        <f aca="false">SUM(H36:H40)</f>
        <v>231749109.65683</v>
      </c>
      <c r="I41" s="224" t="n">
        <f aca="false">SUM(I36:I40)</f>
        <v>233388942.211284</v>
      </c>
      <c r="J41" s="224" t="n">
        <f aca="false">SUM(J36:J40)</f>
        <v>264931475.396238</v>
      </c>
      <c r="K41" s="225" t="n">
        <f aca="false">SUM(K36:K40)</f>
        <v>273851708.159372</v>
      </c>
      <c r="L41" s="225" t="n">
        <f aca="false">SUM(L36:L40)</f>
        <v>299242861.969546</v>
      </c>
      <c r="M41" s="224" t="n">
        <f aca="false">SUM(M36:M40)</f>
        <v>298146794.979566</v>
      </c>
      <c r="N41" s="224" t="n">
        <f aca="false">SUM(N36:N40)</f>
        <v>287031378.213935</v>
      </c>
      <c r="O41" s="224" t="n">
        <f aca="false">SUM(O36:O40)</f>
        <v>269700908.192383</v>
      </c>
      <c r="P41" s="224" t="n">
        <f aca="false">SUM(P36:P40)</f>
        <v>243259267.073177</v>
      </c>
      <c r="Q41" s="224" t="n">
        <f aca="false">SUM(Q36:Q40)</f>
        <v>239660206.156752</v>
      </c>
      <c r="R41" s="226" t="n">
        <f aca="false">SUM(R36:R40)</f>
        <v>3143288566.05191</v>
      </c>
    </row>
    <row r="42" customFormat="false" ht="10.8" hidden="false" customHeight="false" outlineLevel="0" collapsed="false">
      <c r="B42" s="146" t="n">
        <v>4</v>
      </c>
      <c r="C42" s="172" t="s">
        <v>136</v>
      </c>
      <c r="D42" s="156" t="s">
        <v>189</v>
      </c>
      <c r="F42" s="227" t="n">
        <f aca="false">F26</f>
        <v>244774284.538661</v>
      </c>
      <c r="G42" s="227" t="n">
        <f aca="false">G26</f>
        <v>211042625.513477</v>
      </c>
      <c r="H42" s="221" t="n">
        <f aca="false">H26</f>
        <v>237253722.886612</v>
      </c>
      <c r="I42" s="227" t="n">
        <f aca="false">I26</f>
        <v>237592160.247752</v>
      </c>
      <c r="J42" s="227" t="n">
        <f aca="false">J26</f>
        <v>280558889.552894</v>
      </c>
      <c r="K42" s="221" t="n">
        <f aca="false">K26</f>
        <v>285246804.162157</v>
      </c>
      <c r="L42" s="221" t="n">
        <f aca="false">L26</f>
        <v>321682293.541553</v>
      </c>
      <c r="M42" s="227" t="n">
        <f aca="false">M26</f>
        <v>334558508.866873</v>
      </c>
      <c r="N42" s="227" t="n">
        <f aca="false">N26</f>
        <v>334451455.226132</v>
      </c>
      <c r="O42" s="227" t="n">
        <f aca="false">O26</f>
        <v>296249778.14792</v>
      </c>
      <c r="P42" s="227" t="n">
        <f aca="false">P26</f>
        <v>235374872.652993</v>
      </c>
      <c r="Q42" s="227" t="n">
        <f aca="false">Q26</f>
        <v>233812379.452858</v>
      </c>
      <c r="R42" s="148" t="n">
        <f aca="false">R26</f>
        <v>3252597774.78988</v>
      </c>
      <c r="S42" s="228"/>
      <c r="T42" s="229"/>
    </row>
    <row r="43" customFormat="false" ht="10.2" hidden="false" customHeight="false" outlineLevel="0" collapsed="false">
      <c r="B43" s="146"/>
      <c r="C43" s="172" t="s">
        <v>139</v>
      </c>
      <c r="D43" s="156" t="s">
        <v>190</v>
      </c>
      <c r="F43" s="168" t="n">
        <v>0</v>
      </c>
      <c r="G43" s="168" t="n">
        <v>0</v>
      </c>
      <c r="H43" s="168" t="n">
        <v>0</v>
      </c>
      <c r="I43" s="168" t="n">
        <v>0</v>
      </c>
      <c r="J43" s="168" t="n">
        <v>0</v>
      </c>
      <c r="K43" s="168" t="n">
        <v>0</v>
      </c>
      <c r="L43" s="168" t="n">
        <v>0</v>
      </c>
      <c r="M43" s="168" t="n">
        <v>0</v>
      </c>
      <c r="N43" s="168" t="n">
        <v>0</v>
      </c>
      <c r="O43" s="168" t="n">
        <v>0</v>
      </c>
      <c r="P43" s="168" t="n">
        <v>0</v>
      </c>
      <c r="Q43" s="168" t="n">
        <v>0</v>
      </c>
      <c r="R43" s="148" t="n">
        <f aca="false">SUM(F43:Q43)</f>
        <v>0</v>
      </c>
      <c r="S43" s="228"/>
      <c r="T43" s="229"/>
    </row>
    <row r="44" customFormat="false" ht="10.2" hidden="false" customHeight="false" outlineLevel="0" collapsed="false">
      <c r="B44" s="146"/>
      <c r="C44" s="172" t="s">
        <v>141</v>
      </c>
      <c r="D44" s="156" t="s">
        <v>191</v>
      </c>
      <c r="F44" s="227" t="n">
        <v>0</v>
      </c>
      <c r="G44" s="227" t="n">
        <v>0</v>
      </c>
      <c r="H44" s="227" t="n">
        <v>0</v>
      </c>
      <c r="I44" s="227" t="n">
        <v>0</v>
      </c>
      <c r="J44" s="227" t="n">
        <v>0</v>
      </c>
      <c r="K44" s="227" t="n">
        <v>0</v>
      </c>
      <c r="L44" s="227" t="n">
        <v>0</v>
      </c>
      <c r="M44" s="227" t="n">
        <v>0</v>
      </c>
      <c r="N44" s="227" t="n">
        <v>0</v>
      </c>
      <c r="O44" s="227" t="n">
        <v>0</v>
      </c>
      <c r="P44" s="227" t="n">
        <v>0</v>
      </c>
      <c r="Q44" s="227" t="n">
        <v>0</v>
      </c>
      <c r="R44" s="148" t="n">
        <f aca="false">SUM(F44:Q44)</f>
        <v>0</v>
      </c>
      <c r="S44" s="230"/>
      <c r="T44" s="231"/>
    </row>
    <row r="45" customFormat="false" ht="10.2" hidden="false" customHeight="false" outlineLevel="0" collapsed="false">
      <c r="B45" s="146"/>
      <c r="C45" s="172" t="s">
        <v>143</v>
      </c>
      <c r="D45" s="156" t="s">
        <v>192</v>
      </c>
      <c r="F45" s="227" t="n">
        <v>0</v>
      </c>
      <c r="G45" s="227" t="n">
        <v>0</v>
      </c>
      <c r="H45" s="227" t="n">
        <v>0</v>
      </c>
      <c r="I45" s="227" t="n">
        <v>0</v>
      </c>
      <c r="J45" s="227" t="n">
        <v>0</v>
      </c>
      <c r="K45" s="227" t="n">
        <v>0</v>
      </c>
      <c r="L45" s="227" t="n">
        <v>0</v>
      </c>
      <c r="M45" s="227" t="n">
        <v>0</v>
      </c>
      <c r="N45" s="227" t="n">
        <v>0</v>
      </c>
      <c r="O45" s="227" t="n">
        <v>0</v>
      </c>
      <c r="P45" s="227" t="n">
        <v>0</v>
      </c>
      <c r="Q45" s="227" t="n">
        <v>0</v>
      </c>
      <c r="R45" s="148" t="n">
        <f aca="false">SUM(F45:Q45)</f>
        <v>0</v>
      </c>
      <c r="S45" s="232"/>
      <c r="T45" s="231"/>
    </row>
    <row r="46" customFormat="false" ht="21" hidden="false" customHeight="false" outlineLevel="0" collapsed="false">
      <c r="A46" s="233"/>
      <c r="B46" s="234"/>
      <c r="C46" s="235" t="s">
        <v>145</v>
      </c>
      <c r="D46" s="214" t="s">
        <v>193</v>
      </c>
      <c r="F46" s="236" t="n">
        <f aca="false">F42-SUM(F43:F45)</f>
        <v>244774284.538661</v>
      </c>
      <c r="G46" s="236" t="n">
        <f aca="false">G42-SUM(G43:G45)</f>
        <v>211042625.513477</v>
      </c>
      <c r="H46" s="237" t="n">
        <f aca="false">H42-SUM(H43:H45)</f>
        <v>237253722.886612</v>
      </c>
      <c r="I46" s="236" t="n">
        <f aca="false">I42-SUM(I43:I45)</f>
        <v>237592160.247752</v>
      </c>
      <c r="J46" s="236" t="n">
        <f aca="false">J42-SUM(J43:J45)</f>
        <v>280558889.552894</v>
      </c>
      <c r="K46" s="237" t="n">
        <f aca="false">K42-SUM(K43:K45)</f>
        <v>285246804.162157</v>
      </c>
      <c r="L46" s="237" t="n">
        <f aca="false">L42-SUM(L43:L45)</f>
        <v>321682293.541553</v>
      </c>
      <c r="M46" s="236" t="n">
        <f aca="false">M42-SUM(M43:M45)</f>
        <v>334558508.866873</v>
      </c>
      <c r="N46" s="236" t="n">
        <f aca="false">N42-SUM(N43:N45)</f>
        <v>334451455.226132</v>
      </c>
      <c r="O46" s="236" t="n">
        <f aca="false">O42-SUM(O43:O45)</f>
        <v>296249778.14792</v>
      </c>
      <c r="P46" s="236" t="n">
        <f aca="false">P42-SUM(P43:P45)</f>
        <v>235374872.652993</v>
      </c>
      <c r="Q46" s="236" t="n">
        <f aca="false">Q42-SUM(Q43:Q45)</f>
        <v>233812379.452858</v>
      </c>
      <c r="R46" s="238" t="n">
        <f aca="false">R42-SUM(R43:R45)</f>
        <v>3252597774.78988</v>
      </c>
    </row>
    <row r="47" customFormat="false" ht="10.2" hidden="false" customHeight="false" outlineLevel="0" collapsed="false">
      <c r="A47" s="233"/>
      <c r="B47" s="146" t="n">
        <v>5</v>
      </c>
      <c r="C47" s="235"/>
      <c r="D47" s="156" t="s">
        <v>194</v>
      </c>
      <c r="F47" s="239" t="n">
        <f aca="false">F33</f>
        <v>0.9835164</v>
      </c>
      <c r="G47" s="239" t="n">
        <f aca="false">G33</f>
        <v>0.9795366</v>
      </c>
      <c r="H47" s="240" t="n">
        <f aca="false">H33</f>
        <v>0.9817878</v>
      </c>
      <c r="I47" s="239" t="n">
        <f aca="false">I33</f>
        <v>0.9788089</v>
      </c>
      <c r="J47" s="239" t="n">
        <f aca="false">J33</f>
        <v>0.980062</v>
      </c>
      <c r="K47" s="240" t="n">
        <f aca="false">K33</f>
        <v>0.9797157</v>
      </c>
      <c r="L47" s="240" t="n">
        <f aca="false">L33</f>
        <v>0.9808762</v>
      </c>
      <c r="M47" s="239" t="n">
        <f aca="false">M33</f>
        <v>0.9794438</v>
      </c>
      <c r="N47" s="239" t="n">
        <f aca="false">N33</f>
        <v>0.9781309</v>
      </c>
      <c r="O47" s="239" t="n">
        <f aca="false">O33</f>
        <v>0.9789624</v>
      </c>
      <c r="P47" s="239" t="n">
        <f aca="false">P33</f>
        <v>0.9775448</v>
      </c>
      <c r="Q47" s="239" t="n">
        <f aca="false">Q33</f>
        <v>0.9827006</v>
      </c>
      <c r="R47" s="241" t="n">
        <f aca="false">R33</f>
        <v>0.9800588</v>
      </c>
      <c r="S47" s="242" t="n">
        <f aca="false">U31</f>
        <v>-25582718</v>
      </c>
      <c r="T47" s="243" t="s">
        <v>195</v>
      </c>
      <c r="U47" s="244" t="n">
        <f aca="false">S48/R41</f>
        <v>0.00010179425685545</v>
      </c>
    </row>
    <row r="48" customFormat="false" ht="31.2" hidden="false" customHeight="false" outlineLevel="0" collapsed="false">
      <c r="A48" s="233"/>
      <c r="B48" s="234" t="n">
        <v>6</v>
      </c>
      <c r="C48" s="235"/>
      <c r="D48" s="220" t="s">
        <v>196</v>
      </c>
      <c r="F48" s="245" t="n">
        <f aca="false">ROUND(SUM(F46*F33*(1+F83)),2)+F43+F44+F45</f>
        <v>240934522.16</v>
      </c>
      <c r="G48" s="245" t="n">
        <f aca="false">ROUND(SUM(G46*G33*(1+G83)),2)+G43+G44+G45</f>
        <v>206891422.27</v>
      </c>
      <c r="H48" s="245" t="n">
        <f aca="false">ROUND(SUM(H46*H33*(1+H83)),2)+H43+H44+H45</f>
        <v>233121486.21</v>
      </c>
      <c r="I48" s="245" t="n">
        <f aca="false">ROUND(SUM(I46*I33*(1+I83)),2)+I43+I44+I45</f>
        <v>232745692.45</v>
      </c>
      <c r="J48" s="245" t="n">
        <f aca="false">ROUND(SUM(J46*J33*(1+J83)),2)+J43+J44+J45</f>
        <v>275187828.15</v>
      </c>
      <c r="K48" s="245" t="n">
        <f aca="false">ROUND(SUM(K46*K33*(1+K83)),2)+K43+K44+K45</f>
        <v>279687135.64</v>
      </c>
      <c r="L48" s="245" t="n">
        <f aca="false">ROUND(SUM(L46*L33*(1+L83)),2)+L43+L44+L45</f>
        <v>315786085.41</v>
      </c>
      <c r="M48" s="245" t="n">
        <f aca="false">ROUND(SUM(M46*M33*(1+M83)),2)+M43+M44+M45</f>
        <v>327946679.07</v>
      </c>
      <c r="N48" s="245" t="n">
        <f aca="false">ROUND(SUM(N46*N33*(1+N83)),2)+N43+N44+N45</f>
        <v>327402284.12</v>
      </c>
      <c r="O48" s="245" t="n">
        <f aca="false">ROUND(SUM(O46*O33*(1+O83)),2)+O43+O44+O45</f>
        <v>290252307.9</v>
      </c>
      <c r="P48" s="245" t="n">
        <f aca="false">ROUND(SUM(P46*P33*(1+P83)),2)+P43+P44+P45</f>
        <v>230275855.29</v>
      </c>
      <c r="Q48" s="245" t="n">
        <f aca="false">ROUND(SUM(Q46*Q33*(1+Q83)),2)+Q43+Q44+Q45</f>
        <v>229953677.3</v>
      </c>
      <c r="R48" s="246" t="n">
        <f aca="false">SUM(F48:Q48)</f>
        <v>3190184975.97</v>
      </c>
      <c r="S48" s="247" t="n">
        <f aca="false">S47-R55</f>
        <v>319968.723663487</v>
      </c>
      <c r="T48" s="248" t="s">
        <v>197</v>
      </c>
      <c r="U48" s="232" t="n">
        <f aca="false">S48/S47</f>
        <v>-0.012507221619825</v>
      </c>
    </row>
    <row r="49" s="102" customFormat="true" ht="21" hidden="false" customHeight="false" outlineLevel="0" collapsed="false">
      <c r="A49" s="249"/>
      <c r="B49" s="250" t="n">
        <v>7</v>
      </c>
      <c r="C49" s="251"/>
      <c r="D49" s="252" t="s">
        <v>198</v>
      </c>
      <c r="F49" s="253" t="n">
        <f aca="false">SUM(F41-F48)</f>
        <v>27446204.3580007</v>
      </c>
      <c r="G49" s="253" t="n">
        <f aca="false">SUM(G41-G48)</f>
        <v>27053765.2548213</v>
      </c>
      <c r="H49" s="253" t="n">
        <f aca="false">SUM(H41-H48)</f>
        <v>-1372376.55317017</v>
      </c>
      <c r="I49" s="253" t="n">
        <f aca="false">SUM(I41-I48)</f>
        <v>643249.761284322</v>
      </c>
      <c r="J49" s="253" t="n">
        <f aca="false">SUM(J41-J48)</f>
        <v>-10256352.7537625</v>
      </c>
      <c r="K49" s="253" t="n">
        <f aca="false">SUM(K41-K48)</f>
        <v>-5835427.48062813</v>
      </c>
      <c r="L49" s="253" t="n">
        <f aca="false">SUM(L41-L48)</f>
        <v>-16543223.4404536</v>
      </c>
      <c r="M49" s="253" t="n">
        <f aca="false">SUM(M41-M48)</f>
        <v>-29799884.0904338</v>
      </c>
      <c r="N49" s="253" t="n">
        <f aca="false">SUM(N41-N48)</f>
        <v>-40370905.9060649</v>
      </c>
      <c r="O49" s="253" t="n">
        <f aca="false">SUM(O41-O48)</f>
        <v>-20551399.7076172</v>
      </c>
      <c r="P49" s="253" t="n">
        <f aca="false">SUM(P41-P48)</f>
        <v>12983411.7831768</v>
      </c>
      <c r="Q49" s="253" t="n">
        <f aca="false">SUM(Q41-Q48)</f>
        <v>9706528.85675189</v>
      </c>
      <c r="R49" s="254" t="n">
        <f aca="false">SUM(R41-R48)</f>
        <v>-46896409.9180946</v>
      </c>
      <c r="S49" s="255" t="n">
        <f aca="false">R49+R50</f>
        <v>-46813229.4580946</v>
      </c>
      <c r="T49" s="256" t="s">
        <v>199</v>
      </c>
      <c r="X49" s="155"/>
    </row>
    <row r="50" s="102" customFormat="true" ht="10.2" hidden="false" customHeight="false" outlineLevel="0" collapsed="false">
      <c r="B50" s="250" t="n">
        <v>8</v>
      </c>
      <c r="C50" s="190"/>
      <c r="D50" s="147" t="s">
        <v>200</v>
      </c>
      <c r="F50" s="221" t="n">
        <f aca="false">ROUND(SUM(F60*F65),2)</f>
        <v>10759.36</v>
      </c>
      <c r="G50" s="221" t="n">
        <f aca="false">ROUND(SUM(G60*G65),2)</f>
        <v>13859.07</v>
      </c>
      <c r="H50" s="221" t="n">
        <f aca="false">ROUND(SUM(H60*H65),2)</f>
        <v>15038.44</v>
      </c>
      <c r="I50" s="221" t="n">
        <f aca="false">ROUND(SUM(I60*I65),2)</f>
        <v>14457.7</v>
      </c>
      <c r="J50" s="221" t="n">
        <f aca="false">ROUND(SUM(J60*J65),2)</f>
        <v>13284.76</v>
      </c>
      <c r="K50" s="221" t="n">
        <f aca="false">ROUND(SUM(K60*K65),2)</f>
        <v>11679.87</v>
      </c>
      <c r="L50" s="221" t="n">
        <f aca="false">ROUND(SUM(L60*L65),2)</f>
        <v>9655.74</v>
      </c>
      <c r="M50" s="221" t="n">
        <f aca="false">ROUND(SUM(M60*M65),2)</f>
        <v>6034.11</v>
      </c>
      <c r="N50" s="221" t="n">
        <f aca="false">ROUND(SUM(N60*N65),2)</f>
        <v>823.89</v>
      </c>
      <c r="O50" s="221" t="n">
        <f aca="false">ROUND(SUM(O60*O65),2)</f>
        <v>-3770.62</v>
      </c>
      <c r="P50" s="221" t="n">
        <f aca="false">ROUND(SUM(P60*P65),2)</f>
        <v>-4809.68</v>
      </c>
      <c r="Q50" s="221" t="n">
        <f aca="false">ROUND(SUM(Q60*Q65),2)</f>
        <v>-3832.18</v>
      </c>
      <c r="R50" s="154" t="n">
        <f aca="false">SUM(F50:Q50)</f>
        <v>83180.46</v>
      </c>
      <c r="S50" s="257"/>
      <c r="T50" s="258"/>
      <c r="X50" s="155"/>
    </row>
    <row r="51" s="102" customFormat="true" ht="12.75" hidden="false" customHeight="true" outlineLevel="0" collapsed="false">
      <c r="B51" s="250" t="n">
        <v>9</v>
      </c>
      <c r="C51" s="251" t="s">
        <v>136</v>
      </c>
      <c r="D51" s="220" t="s">
        <v>201</v>
      </c>
      <c r="F51" s="168" t="n">
        <f aca="false">SUM(F76:F77)</f>
        <v>48085296</v>
      </c>
      <c r="G51" s="221" t="n">
        <f aca="false">F55-G52</f>
        <v>71535151.7180007</v>
      </c>
      <c r="H51" s="221" t="n">
        <f aca="false">G55-H52</f>
        <v>94595668.042822</v>
      </c>
      <c r="I51" s="221" t="n">
        <f aca="false">H55-I52</f>
        <v>89231221.9296518</v>
      </c>
      <c r="J51" s="221" t="n">
        <f aca="false">I55-J52</f>
        <v>85881821.3909362</v>
      </c>
      <c r="K51" s="221" t="n">
        <f aca="false">J55-K52</f>
        <v>71631645.3971737</v>
      </c>
      <c r="L51" s="221" t="n">
        <f aca="false">K55-L52</f>
        <v>61800789.7865456</v>
      </c>
      <c r="M51" s="221" t="n">
        <f aca="false">L55-M52</f>
        <v>41260114.086092</v>
      </c>
      <c r="N51" s="221" t="n">
        <f aca="false">M55-N52</f>
        <v>7459156.10565823</v>
      </c>
      <c r="O51" s="221" t="n">
        <f aca="false">N55-O52</f>
        <v>-36918033.9104067</v>
      </c>
      <c r="P51" s="221" t="n">
        <f aca="false">O55-P52</f>
        <v>-61480312.2380239</v>
      </c>
      <c r="Q51" s="221" t="n">
        <f aca="false">P55-Q52</f>
        <v>-52508818.1348471</v>
      </c>
      <c r="R51" s="154" t="n">
        <f aca="false">SUM(F51)</f>
        <v>48085296</v>
      </c>
      <c r="X51" s="155"/>
    </row>
    <row r="52" s="102" customFormat="true" ht="10.2" hidden="false" customHeight="false" outlineLevel="0" collapsed="false">
      <c r="B52" s="250"/>
      <c r="C52" s="259" t="s">
        <v>139</v>
      </c>
      <c r="D52" s="147" t="s">
        <v>202</v>
      </c>
      <c r="F52" s="260" t="n">
        <v>20910542.7344311</v>
      </c>
      <c r="G52" s="260" t="n">
        <f aca="false">$F$52</f>
        <v>20910542.7344311</v>
      </c>
      <c r="H52" s="260" t="n">
        <f aca="false">$F$52</f>
        <v>20910542.7344311</v>
      </c>
      <c r="I52" s="260" t="n">
        <f aca="false">$F$52</f>
        <v>20910542.7344311</v>
      </c>
      <c r="J52" s="260" t="n">
        <f aca="false">$F$52</f>
        <v>20910542.7344311</v>
      </c>
      <c r="K52" s="260" t="n">
        <f aca="false">$F$52</f>
        <v>20910542.7344311</v>
      </c>
      <c r="L52" s="260" t="n">
        <f aca="false">$F$52</f>
        <v>20910542.7344311</v>
      </c>
      <c r="M52" s="260" t="n">
        <f aca="false">$F$52</f>
        <v>20910542.7344311</v>
      </c>
      <c r="N52" s="260" t="n">
        <f aca="false">$F$52</f>
        <v>20910542.7344311</v>
      </c>
      <c r="O52" s="260" t="n">
        <f aca="false">$F$52</f>
        <v>20910542.7344311</v>
      </c>
      <c r="P52" s="260" t="n">
        <f aca="false">$F$52</f>
        <v>20910542.7344311</v>
      </c>
      <c r="Q52" s="260" t="n">
        <f aca="false">$F$52</f>
        <v>20910542.7344311</v>
      </c>
      <c r="R52" s="260" t="n">
        <f aca="false">$F$52</f>
        <v>20910542.7344311</v>
      </c>
      <c r="S52" s="261" t="s">
        <v>173</v>
      </c>
      <c r="X52" s="155"/>
    </row>
    <row r="53" s="102" customFormat="true" ht="10.2" hidden="false" customHeight="false" outlineLevel="0" collapsed="false">
      <c r="B53" s="250" t="n">
        <v>10</v>
      </c>
      <c r="C53" s="190" t="s">
        <v>136</v>
      </c>
      <c r="D53" s="147" t="s">
        <v>203</v>
      </c>
      <c r="F53" s="221" t="n">
        <f aca="false">-1*F38</f>
        <v>-4007108</v>
      </c>
      <c r="G53" s="221" t="n">
        <f aca="false">-1*G38</f>
        <v>-4007108</v>
      </c>
      <c r="H53" s="221" t="n">
        <f aca="false">-1*H38</f>
        <v>-4007108</v>
      </c>
      <c r="I53" s="221" t="n">
        <f aca="false">-1*I38</f>
        <v>-4007108</v>
      </c>
      <c r="J53" s="221" t="n">
        <f aca="false">-1*J38</f>
        <v>-4007108</v>
      </c>
      <c r="K53" s="221" t="n">
        <f aca="false">-1*K38</f>
        <v>-4007108</v>
      </c>
      <c r="L53" s="221" t="n">
        <f aca="false">-1*L38</f>
        <v>-4007108</v>
      </c>
      <c r="M53" s="221" t="n">
        <f aca="false">-1*M38</f>
        <v>-4007108</v>
      </c>
      <c r="N53" s="221" t="n">
        <f aca="false">-1*N38</f>
        <v>-4007108</v>
      </c>
      <c r="O53" s="221" t="n">
        <f aca="false">-1*O38</f>
        <v>-4007108</v>
      </c>
      <c r="P53" s="221" t="n">
        <f aca="false">-1*P38</f>
        <v>-4007108</v>
      </c>
      <c r="Q53" s="221" t="n">
        <f aca="false">-1*Q38</f>
        <v>-4007108</v>
      </c>
      <c r="R53" s="221" t="n">
        <f aca="false">SUM(F53:Q53)</f>
        <v>-48085296</v>
      </c>
      <c r="X53" s="155"/>
    </row>
    <row r="54" s="102" customFormat="true" ht="10.2" hidden="false" customHeight="false" outlineLevel="0" collapsed="false">
      <c r="B54" s="250"/>
      <c r="C54" s="190" t="s">
        <v>139</v>
      </c>
      <c r="D54" s="147" t="s">
        <v>203</v>
      </c>
      <c r="F54" s="168"/>
      <c r="G54" s="168"/>
      <c r="H54" s="168"/>
      <c r="I54" s="168"/>
      <c r="J54" s="168"/>
      <c r="K54" s="168"/>
      <c r="L54" s="168"/>
      <c r="M54" s="154" t="n">
        <f aca="false">-M40</f>
        <v>-0</v>
      </c>
      <c r="N54" s="154" t="n">
        <f aca="false">-N40</f>
        <v>-0</v>
      </c>
      <c r="O54" s="154" t="n">
        <f aca="false">-O40</f>
        <v>-0</v>
      </c>
      <c r="P54" s="154" t="n">
        <f aca="false">-P40</f>
        <v>-0</v>
      </c>
      <c r="Q54" s="154" t="n">
        <f aca="false">-Q40</f>
        <v>-0</v>
      </c>
      <c r="R54" s="221" t="n">
        <f aca="false">SUM(F54:Q54)</f>
        <v>0</v>
      </c>
      <c r="S54" s="187"/>
      <c r="T54" s="187"/>
      <c r="X54" s="155"/>
    </row>
    <row r="55" s="102" customFormat="true" ht="21" hidden="false" customHeight="false" outlineLevel="0" collapsed="false">
      <c r="B55" s="250" t="n">
        <v>11</v>
      </c>
      <c r="C55" s="190"/>
      <c r="D55" s="220" t="s">
        <v>204</v>
      </c>
      <c r="F55" s="225" t="n">
        <f aca="false">SUM(F49:F54)</f>
        <v>92445694.4524318</v>
      </c>
      <c r="G55" s="225" t="n">
        <f aca="false">SUM(G49:G54)</f>
        <v>115506210.777253</v>
      </c>
      <c r="H55" s="225" t="n">
        <f aca="false">SUM(H49:H54)</f>
        <v>110141764.664083</v>
      </c>
      <c r="I55" s="225" t="n">
        <f aca="false">SUM(I49:I54)</f>
        <v>106792364.125367</v>
      </c>
      <c r="J55" s="225" t="n">
        <f aca="false">SUM(J49:J54)</f>
        <v>92542188.1316049</v>
      </c>
      <c r="K55" s="225" t="n">
        <f aca="false">SUM(K49:K54)</f>
        <v>82711332.5209767</v>
      </c>
      <c r="L55" s="225" t="n">
        <f aca="false">SUM(L49:L54)</f>
        <v>62170656.8205232</v>
      </c>
      <c r="M55" s="225" t="n">
        <f aca="false">SUM(M49:M54)</f>
        <v>28369698.8400894</v>
      </c>
      <c r="N55" s="225" t="n">
        <f aca="false">SUM(N49:N54)</f>
        <v>-16007491.1759756</v>
      </c>
      <c r="O55" s="225" t="n">
        <f aca="false">SUM(O49:O54)</f>
        <v>-40569769.5035927</v>
      </c>
      <c r="P55" s="225" t="n">
        <f aca="false">SUM(P49:P54)</f>
        <v>-31598275.4004159</v>
      </c>
      <c r="Q55" s="225" t="n">
        <f aca="false">SUM(Q49:Q54)</f>
        <v>-25902686.723664</v>
      </c>
      <c r="R55" s="262" t="n">
        <f aca="false">SUM(R49:R54)</f>
        <v>-25902686.7236635</v>
      </c>
      <c r="S55" s="263" t="n">
        <f aca="false">R55/R41</f>
        <v>-0.00824063275749394</v>
      </c>
      <c r="T55" s="263"/>
      <c r="U55" s="264" t="s">
        <v>205</v>
      </c>
      <c r="V55" s="265"/>
      <c r="W55" s="265"/>
      <c r="X55" s="155"/>
    </row>
    <row r="56" s="102" customFormat="true" ht="10.8" hidden="false" customHeight="false" outlineLevel="0" collapsed="false">
      <c r="A56" s="102" t="s">
        <v>206</v>
      </c>
      <c r="D56" s="266" t="s">
        <v>207</v>
      </c>
      <c r="F56" s="267" t="s">
        <v>156</v>
      </c>
      <c r="G56" s="268" t="s">
        <v>156</v>
      </c>
      <c r="H56" s="269" t="s">
        <v>156</v>
      </c>
      <c r="I56" s="267"/>
      <c r="J56" s="267"/>
      <c r="K56" s="267"/>
      <c r="L56" s="267"/>
      <c r="M56" s="267"/>
      <c r="N56" s="267"/>
      <c r="O56" s="267"/>
      <c r="P56" s="267"/>
      <c r="Q56" s="267"/>
      <c r="R56" s="270"/>
      <c r="X56" s="155"/>
    </row>
    <row r="57" s="102" customFormat="true" ht="10.2" hidden="false" customHeight="false" outlineLevel="0" collapsed="false">
      <c r="B57" s="271" t="n">
        <v>1</v>
      </c>
      <c r="C57" s="190"/>
      <c r="D57" s="147" t="s">
        <v>208</v>
      </c>
      <c r="F57" s="204" t="n">
        <f aca="false">SUM(F51+F52)</f>
        <v>68995838.7344312</v>
      </c>
      <c r="G57" s="204" t="n">
        <f aca="false">SUM(G51+G52)</f>
        <v>92445694.4524318</v>
      </c>
      <c r="H57" s="204" t="n">
        <f aca="false">SUM(H51+H52)</f>
        <v>115506210.777253</v>
      </c>
      <c r="I57" s="204" t="n">
        <f aca="false">SUM(I51+I52)</f>
        <v>110141764.664083</v>
      </c>
      <c r="J57" s="204" t="n">
        <f aca="false">SUM(J51+J52)</f>
        <v>106792364.125367</v>
      </c>
      <c r="K57" s="204" t="n">
        <f aca="false">SUM(K51+K52)</f>
        <v>92542188.1316049</v>
      </c>
      <c r="L57" s="204" t="n">
        <f aca="false">SUM(L51+L52)</f>
        <v>82711332.5209767</v>
      </c>
      <c r="M57" s="204" t="n">
        <f aca="false">SUM(M51+M52)</f>
        <v>62170656.8205232</v>
      </c>
      <c r="N57" s="204" t="n">
        <f aca="false">SUM(N51+N52)</f>
        <v>28369698.8400894</v>
      </c>
      <c r="O57" s="204" t="n">
        <f aca="false">SUM(O51+O52)</f>
        <v>-16007491.1759756</v>
      </c>
      <c r="P57" s="204" t="n">
        <f aca="false">SUM(P51+P52)</f>
        <v>-40569769.5035927</v>
      </c>
      <c r="Q57" s="204" t="n">
        <f aca="false">SUM(Q51+Q52)</f>
        <v>-31598275.4004159</v>
      </c>
      <c r="R57" s="272"/>
      <c r="X57" s="155"/>
    </row>
    <row r="58" s="102" customFormat="true" ht="10.2" hidden="false" customHeight="false" outlineLevel="0" collapsed="false">
      <c r="B58" s="271" t="n">
        <v>2</v>
      </c>
      <c r="C58" s="190"/>
      <c r="D58" s="147" t="s">
        <v>209</v>
      </c>
      <c r="F58" s="273" t="n">
        <f aca="false">SUM(F49+F51+F52+F53+F54)</f>
        <v>92434935.0924318</v>
      </c>
      <c r="G58" s="273" t="n">
        <f aca="false">SUM(G49+G51+G52+G53+G54)</f>
        <v>115492351.707253</v>
      </c>
      <c r="H58" s="273" t="n">
        <f aca="false">SUM(H49+H51+H52+H53+H54)</f>
        <v>110126726.224083</v>
      </c>
      <c r="I58" s="273" t="n">
        <f aca="false">SUM(I49+I51+I52+I53+I54)</f>
        <v>106777906.425367</v>
      </c>
      <c r="J58" s="273" t="n">
        <f aca="false">SUM(J49+J51+J52+J53+J54)</f>
        <v>92528903.3716049</v>
      </c>
      <c r="K58" s="273" t="n">
        <f aca="false">SUM(K49+K51+K52+K53+K54)</f>
        <v>82699652.6509767</v>
      </c>
      <c r="L58" s="273" t="n">
        <f aca="false">SUM(L49+L51+L52+L53+L54)</f>
        <v>62161001.0805232</v>
      </c>
      <c r="M58" s="273" t="n">
        <f aca="false">SUM(M49+M51+M52+M53+M54)</f>
        <v>28363664.7300894</v>
      </c>
      <c r="N58" s="273" t="n">
        <f aca="false">SUM(N49+N51+N52+N53+N54)</f>
        <v>-16008315.0659756</v>
      </c>
      <c r="O58" s="273" t="n">
        <f aca="false">SUM(O49+O51+O52+O53+O54)</f>
        <v>-40565998.8835927</v>
      </c>
      <c r="P58" s="273" t="n">
        <f aca="false">SUM(P49+P51+P52+P53+P54)</f>
        <v>-31593465.7204159</v>
      </c>
      <c r="Q58" s="273" t="n">
        <f aca="false">SUM(Q49+Q51+Q52+Q53+Q54)</f>
        <v>-25898854.543664</v>
      </c>
      <c r="R58" s="270"/>
      <c r="X58" s="155"/>
    </row>
    <row r="59" customFormat="false" ht="10.2" hidden="false" customHeight="false" outlineLevel="0" collapsed="false">
      <c r="B59" s="274" t="n">
        <v>3</v>
      </c>
      <c r="C59" s="172"/>
      <c r="D59" s="156" t="s">
        <v>210</v>
      </c>
      <c r="F59" s="203" t="n">
        <f aca="false">SUM(F57:F58)</f>
        <v>161430773.826863</v>
      </c>
      <c r="G59" s="203" t="n">
        <f aca="false">SUM(G57:G58)</f>
        <v>207938046.159685</v>
      </c>
      <c r="H59" s="203" t="n">
        <f aca="false">SUM(H57:H58)</f>
        <v>225632937.001336</v>
      </c>
      <c r="I59" s="203" t="n">
        <f aca="false">SUM(I57:I58)</f>
        <v>216919671.08945</v>
      </c>
      <c r="J59" s="203" t="n">
        <f aca="false">SUM(J57:J58)</f>
        <v>199321267.496972</v>
      </c>
      <c r="K59" s="204" t="n">
        <f aca="false">SUM(K57:K58)</f>
        <v>175241840.782582</v>
      </c>
      <c r="L59" s="204" t="n">
        <f aca="false">SUM(L57:L58)</f>
        <v>144872333.6015</v>
      </c>
      <c r="M59" s="203" t="n">
        <f aca="false">SUM(M57:M58)</f>
        <v>90534321.5506125</v>
      </c>
      <c r="N59" s="203" t="n">
        <f aca="false">SUM(N57:N58)</f>
        <v>12361383.7741138</v>
      </c>
      <c r="O59" s="204" t="n">
        <f aca="false">SUM(O57:O58)</f>
        <v>-56573490.0595683</v>
      </c>
      <c r="P59" s="203" t="n">
        <f aca="false">SUM(P57:P58)</f>
        <v>-72163235.2240087</v>
      </c>
      <c r="Q59" s="203" t="n">
        <f aca="false">SUM(Q57:Q58)</f>
        <v>-57497129.94408</v>
      </c>
      <c r="R59" s="275"/>
    </row>
    <row r="60" customFormat="false" ht="10.2" hidden="false" customHeight="false" outlineLevel="0" collapsed="false">
      <c r="B60" s="274" t="n">
        <v>4</v>
      </c>
      <c r="C60" s="172"/>
      <c r="D60" s="156" t="s">
        <v>211</v>
      </c>
      <c r="F60" s="203" t="n">
        <f aca="false">ROUND(SUM(F59*0.5),0)</f>
        <v>80715387</v>
      </c>
      <c r="G60" s="203" t="n">
        <f aca="false">ROUND(SUM(G59*0.5),0)</f>
        <v>103969023</v>
      </c>
      <c r="H60" s="203" t="n">
        <f aca="false">ROUND(SUM(H59*0.5),0)</f>
        <v>112816469</v>
      </c>
      <c r="I60" s="203" t="n">
        <f aca="false">ROUND(SUM(I59*0.5),0)</f>
        <v>108459836</v>
      </c>
      <c r="J60" s="203" t="n">
        <f aca="false">ROUND(SUM(J59*0.5),0)</f>
        <v>99660634</v>
      </c>
      <c r="K60" s="204" t="n">
        <f aca="false">ROUND(SUM(K59*0.5),0)</f>
        <v>87620920</v>
      </c>
      <c r="L60" s="204" t="n">
        <f aca="false">ROUND(SUM(L59*0.5),0)</f>
        <v>72436167</v>
      </c>
      <c r="M60" s="203" t="n">
        <f aca="false">ROUND(SUM(M59*0.5),0)</f>
        <v>45267161</v>
      </c>
      <c r="N60" s="203" t="n">
        <f aca="false">ROUND(SUM(N59*0.5),0)</f>
        <v>6180692</v>
      </c>
      <c r="O60" s="204" t="n">
        <f aca="false">ROUND(SUM(O59*0.5),0)</f>
        <v>-28286745</v>
      </c>
      <c r="P60" s="203" t="n">
        <f aca="false">ROUND(SUM(P59*0.5),0)</f>
        <v>-36081618</v>
      </c>
      <c r="Q60" s="203" t="n">
        <f aca="false">ROUND(SUM(Q59*0.5),0)</f>
        <v>-28748565</v>
      </c>
      <c r="R60" s="275"/>
    </row>
    <row r="61" customFormat="false" ht="10.2" hidden="false" customHeight="false" outlineLevel="0" collapsed="false">
      <c r="B61" s="274" t="n">
        <v>5</v>
      </c>
      <c r="C61" s="172"/>
      <c r="D61" s="147" t="s">
        <v>212</v>
      </c>
      <c r="F61" s="276" t="n">
        <v>0.0016</v>
      </c>
      <c r="G61" s="276" t="n">
        <f aca="false">F61</f>
        <v>0.0016</v>
      </c>
      <c r="H61" s="276" t="n">
        <f aca="false">G61</f>
        <v>0.0016</v>
      </c>
      <c r="I61" s="276" t="n">
        <f aca="false">H61</f>
        <v>0.0016</v>
      </c>
      <c r="J61" s="276" t="n">
        <f aca="false">I61</f>
        <v>0.0016</v>
      </c>
      <c r="K61" s="276" t="n">
        <f aca="false">J61</f>
        <v>0.0016</v>
      </c>
      <c r="L61" s="276" t="n">
        <f aca="false">K61</f>
        <v>0.0016</v>
      </c>
      <c r="M61" s="276" t="n">
        <f aca="false">L61</f>
        <v>0.0016</v>
      </c>
      <c r="N61" s="276" t="n">
        <f aca="false">M61</f>
        <v>0.0016</v>
      </c>
      <c r="O61" s="276" t="n">
        <f aca="false">N61</f>
        <v>0.0016</v>
      </c>
      <c r="P61" s="276" t="n">
        <f aca="false">O61</f>
        <v>0.0016</v>
      </c>
      <c r="Q61" s="276" t="n">
        <f aca="false">P61</f>
        <v>0.0016</v>
      </c>
      <c r="R61" s="277"/>
    </row>
    <row r="62" customFormat="false" ht="10.2" hidden="false" customHeight="false" outlineLevel="0" collapsed="false">
      <c r="A62" s="102"/>
      <c r="B62" s="271" t="n">
        <v>6</v>
      </c>
      <c r="C62" s="190"/>
      <c r="D62" s="147" t="s">
        <v>213</v>
      </c>
      <c r="F62" s="276" t="n">
        <v>0.0016</v>
      </c>
      <c r="G62" s="276" t="n">
        <f aca="false">F62</f>
        <v>0.0016</v>
      </c>
      <c r="H62" s="276" t="n">
        <f aca="false">G62</f>
        <v>0.0016</v>
      </c>
      <c r="I62" s="276" t="n">
        <f aca="false">H62</f>
        <v>0.0016</v>
      </c>
      <c r="J62" s="276" t="n">
        <f aca="false">I62</f>
        <v>0.0016</v>
      </c>
      <c r="K62" s="276" t="n">
        <f aca="false">J62</f>
        <v>0.0016</v>
      </c>
      <c r="L62" s="276" t="n">
        <f aca="false">K62</f>
        <v>0.0016</v>
      </c>
      <c r="M62" s="276" t="n">
        <f aca="false">L62</f>
        <v>0.0016</v>
      </c>
      <c r="N62" s="276" t="n">
        <f aca="false">M62</f>
        <v>0.0016</v>
      </c>
      <c r="O62" s="276" t="n">
        <f aca="false">N62</f>
        <v>0.0016</v>
      </c>
      <c r="P62" s="276" t="n">
        <f aca="false">O62</f>
        <v>0.0016</v>
      </c>
      <c r="Q62" s="276" t="n">
        <f aca="false">P62</f>
        <v>0.0016</v>
      </c>
      <c r="R62" s="181"/>
    </row>
    <row r="63" customFormat="false" ht="10.2" hidden="false" customHeight="false" outlineLevel="0" collapsed="false">
      <c r="B63" s="274" t="n">
        <v>7</v>
      </c>
      <c r="C63" s="172"/>
      <c r="D63" s="156" t="s">
        <v>214</v>
      </c>
      <c r="F63" s="210" t="n">
        <f aca="false">SUM(F61:F62)</f>
        <v>0.0032</v>
      </c>
      <c r="G63" s="210" t="n">
        <f aca="false">SUM(G61:G62)</f>
        <v>0.0032</v>
      </c>
      <c r="H63" s="210" t="n">
        <f aca="false">SUM(H61:H62)</f>
        <v>0.0032</v>
      </c>
      <c r="I63" s="210" t="n">
        <f aca="false">SUM(I61:I62)</f>
        <v>0.0032</v>
      </c>
      <c r="J63" s="210" t="n">
        <f aca="false">SUM(J61:J62)</f>
        <v>0.0032</v>
      </c>
      <c r="K63" s="211" t="n">
        <f aca="false">SUM(K61:K62)</f>
        <v>0.0032</v>
      </c>
      <c r="L63" s="211" t="n">
        <f aca="false">SUM(L61:L62)</f>
        <v>0.0032</v>
      </c>
      <c r="M63" s="210" t="n">
        <f aca="false">SUM(M61:M62)</f>
        <v>0.0032</v>
      </c>
      <c r="N63" s="210" t="n">
        <f aca="false">SUM(N61:N62)</f>
        <v>0.0032</v>
      </c>
      <c r="O63" s="211" t="n">
        <f aca="false">SUM(O61:O62)</f>
        <v>0.0032</v>
      </c>
      <c r="P63" s="210" t="n">
        <f aca="false">SUM(P61:P62)</f>
        <v>0.0032</v>
      </c>
      <c r="Q63" s="210" t="n">
        <f aca="false">SUM(Q61:Q62)</f>
        <v>0.0032</v>
      </c>
      <c r="R63" s="181"/>
    </row>
    <row r="64" customFormat="false" ht="10.2" hidden="false" customHeight="false" outlineLevel="0" collapsed="false">
      <c r="B64" s="274" t="n">
        <v>8</v>
      </c>
      <c r="C64" s="172"/>
      <c r="D64" s="156" t="s">
        <v>215</v>
      </c>
      <c r="F64" s="210" t="n">
        <f aca="false">ROUND(SUM(F63*0.5),7)</f>
        <v>0.0016</v>
      </c>
      <c r="G64" s="210" t="n">
        <f aca="false">ROUND(SUM(G63*0.5),7)</f>
        <v>0.0016</v>
      </c>
      <c r="H64" s="210" t="n">
        <f aca="false">ROUND(SUM(H63*0.5),7)</f>
        <v>0.0016</v>
      </c>
      <c r="I64" s="210" t="n">
        <f aca="false">ROUND(SUM(I63*0.5),7)</f>
        <v>0.0016</v>
      </c>
      <c r="J64" s="210" t="n">
        <f aca="false">ROUND(SUM(J63*0.5),7)</f>
        <v>0.0016</v>
      </c>
      <c r="K64" s="211" t="n">
        <f aca="false">ROUND(SUM(K63*0.5),7)</f>
        <v>0.0016</v>
      </c>
      <c r="L64" s="211" t="n">
        <f aca="false">ROUND(SUM(L63*0.5),7)</f>
        <v>0.0016</v>
      </c>
      <c r="M64" s="210" t="n">
        <f aca="false">ROUND(SUM(M63*0.5),7)</f>
        <v>0.0016</v>
      </c>
      <c r="N64" s="210" t="n">
        <f aca="false">ROUND(SUM(N63*0.5),7)</f>
        <v>0.0016</v>
      </c>
      <c r="O64" s="211" t="n">
        <f aca="false">ROUND(SUM(O63*0.5),7)</f>
        <v>0.0016</v>
      </c>
      <c r="P64" s="210" t="n">
        <f aca="false">ROUND(SUM(P63*0.5),7)</f>
        <v>0.0016</v>
      </c>
      <c r="Q64" s="210" t="n">
        <f aca="false">ROUND(SUM(Q63*0.5),7)</f>
        <v>0.0016</v>
      </c>
      <c r="R64" s="181"/>
    </row>
    <row r="65" customFormat="false" ht="10.2" hidden="false" customHeight="false" outlineLevel="0" collapsed="false">
      <c r="B65" s="274" t="n">
        <v>9</v>
      </c>
      <c r="C65" s="172"/>
      <c r="D65" s="156" t="s">
        <v>216</v>
      </c>
      <c r="F65" s="278" t="n">
        <f aca="false">ROUND(SUM(F64/12),7)</f>
        <v>0.0001333</v>
      </c>
      <c r="G65" s="278" t="n">
        <f aca="false">ROUND(SUM(G64/12),7)</f>
        <v>0.0001333</v>
      </c>
      <c r="H65" s="278" t="n">
        <f aca="false">ROUND(SUM(H64/12),7)</f>
        <v>0.0001333</v>
      </c>
      <c r="I65" s="278" t="n">
        <f aca="false">ROUND(SUM(I64/12),7)</f>
        <v>0.0001333</v>
      </c>
      <c r="J65" s="278" t="n">
        <f aca="false">ROUND(SUM(J64/12),7)</f>
        <v>0.0001333</v>
      </c>
      <c r="K65" s="279" t="n">
        <f aca="false">ROUND(SUM(K64/12),7)</f>
        <v>0.0001333</v>
      </c>
      <c r="L65" s="279" t="n">
        <f aca="false">ROUND(SUM(L64/12),7)</f>
        <v>0.0001333</v>
      </c>
      <c r="M65" s="278" t="n">
        <f aca="false">ROUND(SUM(M64/12),7)</f>
        <v>0.0001333</v>
      </c>
      <c r="N65" s="278" t="n">
        <f aca="false">ROUND(SUM(N64/12),7)</f>
        <v>0.0001333</v>
      </c>
      <c r="O65" s="279" t="n">
        <f aca="false">ROUND(SUM(O64/12),7)</f>
        <v>0.0001333</v>
      </c>
      <c r="P65" s="278" t="n">
        <f aca="false">ROUND(SUM(P64/12),7)</f>
        <v>0.0001333</v>
      </c>
      <c r="Q65" s="278" t="n">
        <f aca="false">ROUND(SUM(Q64/12),7)</f>
        <v>0.0001333</v>
      </c>
      <c r="R65" s="280"/>
    </row>
    <row r="66" customFormat="false" ht="10.8" hidden="false" customHeight="false" outlineLevel="0" collapsed="false">
      <c r="B66" s="274" t="n">
        <v>10</v>
      </c>
      <c r="C66" s="281"/>
      <c r="D66" s="156" t="s">
        <v>217</v>
      </c>
      <c r="F66" s="282" t="n">
        <f aca="false">+F60*F65</f>
        <v>10759.3610871</v>
      </c>
      <c r="G66" s="283" t="n">
        <f aca="false">+G60*G65</f>
        <v>13859.0707659</v>
      </c>
      <c r="H66" s="284" t="n">
        <f aca="false">+H60*H65</f>
        <v>15038.4353177</v>
      </c>
      <c r="I66" s="284" t="n">
        <f aca="false">+I60*I65</f>
        <v>14457.6961388</v>
      </c>
      <c r="J66" s="282" t="n">
        <f aca="false">+J60*J65</f>
        <v>13284.7625122</v>
      </c>
      <c r="K66" s="284" t="n">
        <f aca="false">+K60*K65</f>
        <v>11679.868636</v>
      </c>
      <c r="L66" s="284" t="n">
        <f aca="false">+L60*L65</f>
        <v>9655.7410611</v>
      </c>
      <c r="M66" s="282" t="n">
        <f aca="false">+M60*M65</f>
        <v>6034.1125613</v>
      </c>
      <c r="N66" s="282" t="n">
        <f aca="false">+N60*N65</f>
        <v>823.8862436</v>
      </c>
      <c r="O66" s="284" t="n">
        <f aca="false">+O60*O65</f>
        <v>-3770.6231085</v>
      </c>
      <c r="P66" s="282" t="n">
        <f aca="false">+P60*P65</f>
        <v>-4809.6796794</v>
      </c>
      <c r="Q66" s="282" t="n">
        <f aca="false">+Q60*Q65</f>
        <v>-3832.1837145</v>
      </c>
      <c r="R66" s="285" t="n">
        <f aca="false">SUM(F66:Q66)</f>
        <v>83180.4478213</v>
      </c>
    </row>
    <row r="67" customFormat="false" ht="11.4" hidden="false" customHeight="false" outlineLevel="0" collapsed="false">
      <c r="C67" s="185"/>
      <c r="D67" s="286" t="s">
        <v>218</v>
      </c>
      <c r="F67" s="287" t="n">
        <f aca="false">1-F82</f>
        <v>0.99928</v>
      </c>
      <c r="G67" s="287" t="n">
        <f aca="false">1-G82</f>
        <v>0.99928</v>
      </c>
      <c r="H67" s="288" t="n">
        <f aca="false">1-H82</f>
        <v>0.99928</v>
      </c>
      <c r="I67" s="287" t="n">
        <f aca="false">1-I82</f>
        <v>0.99928</v>
      </c>
      <c r="J67" s="287" t="n">
        <f aca="false">1-J82</f>
        <v>0.99928</v>
      </c>
      <c r="K67" s="288" t="n">
        <f aca="false">1-K82</f>
        <v>0.99928</v>
      </c>
      <c r="L67" s="288" t="n">
        <f aca="false">1-L82</f>
        <v>0.99928</v>
      </c>
      <c r="M67" s="287" t="n">
        <f aca="false">1-M82</f>
        <v>0.99928</v>
      </c>
      <c r="N67" s="287" t="n">
        <f aca="false">1-N82</f>
        <v>0.99928</v>
      </c>
      <c r="O67" s="287" t="n">
        <f aca="false">1-O82</f>
        <v>0.99928</v>
      </c>
      <c r="P67" s="287" t="n">
        <f aca="false">1-P82</f>
        <v>0.99928</v>
      </c>
      <c r="Q67" s="287" t="n">
        <f aca="false">1-Q82</f>
        <v>0.99928</v>
      </c>
      <c r="R67" s="181"/>
    </row>
    <row r="68" customFormat="false" ht="11.4" hidden="false" customHeight="false" outlineLevel="0" collapsed="false">
      <c r="D68" s="289" t="s">
        <v>219</v>
      </c>
      <c r="E68" s="290"/>
      <c r="F68" s="291" t="n">
        <f aca="false">F49+F50+F53+F54</f>
        <v>23449855.7180007</v>
      </c>
      <c r="G68" s="291" t="n">
        <f aca="false">G49+G50+G53+G54</f>
        <v>23060516.3248213</v>
      </c>
      <c r="H68" s="291" t="n">
        <f aca="false">H49+H50+H53+H54</f>
        <v>-5364446.11317018</v>
      </c>
      <c r="I68" s="291" t="n">
        <f aca="false">I49+I50+I53+I54</f>
        <v>-3349400.53871568</v>
      </c>
      <c r="J68" s="291" t="n">
        <f aca="false">J49+J50+J53+J54</f>
        <v>-14250175.9937625</v>
      </c>
      <c r="K68" s="291" t="n">
        <f aca="false">K49+K50+K53+K54</f>
        <v>-9830855.61062813</v>
      </c>
      <c r="L68" s="291" t="n">
        <f aca="false">L49+L50+L53+L54</f>
        <v>-20540675.7004536</v>
      </c>
      <c r="M68" s="291" t="n">
        <f aca="false">M49+M50+M53+M54</f>
        <v>-33800957.9804338</v>
      </c>
      <c r="N68" s="291" t="n">
        <f aca="false">N49+N50+N53+N54</f>
        <v>-44377190.0160649</v>
      </c>
      <c r="O68" s="291" t="n">
        <f aca="false">O49+O50+O53+O54</f>
        <v>-24562278.3276172</v>
      </c>
      <c r="P68" s="291" t="n">
        <f aca="false">P49+P50+P53+P54</f>
        <v>8971494.10317678</v>
      </c>
      <c r="Q68" s="291" t="n">
        <f aca="false">Q49+Q50+Q53+Q54</f>
        <v>5695588.67675189</v>
      </c>
      <c r="R68" s="292" t="n">
        <f aca="false">SUM(F68:Q68)</f>
        <v>-94898525.4580952</v>
      </c>
    </row>
    <row r="69" customFormat="false" ht="10.8" hidden="false" customHeight="false" outlineLevel="0" collapsed="false">
      <c r="D69" s="293"/>
      <c r="F69" s="294"/>
      <c r="G69" s="294"/>
      <c r="H69" s="295"/>
      <c r="I69" s="295"/>
      <c r="J69" s="294"/>
      <c r="K69" s="295"/>
      <c r="L69" s="295"/>
      <c r="M69" s="294"/>
      <c r="N69" s="294"/>
      <c r="O69" s="294"/>
      <c r="P69" s="294"/>
      <c r="Q69" s="294"/>
      <c r="R69" s="296"/>
    </row>
    <row r="70" customFormat="false" ht="10.2" hidden="false" customHeight="false" outlineLevel="0" collapsed="false">
      <c r="A70" s="297"/>
      <c r="B70" s="297"/>
      <c r="C70" s="298"/>
      <c r="D70" s="299"/>
      <c r="E70" s="300" t="s">
        <v>220</v>
      </c>
      <c r="F70" s="299" t="s">
        <v>221</v>
      </c>
      <c r="G70" s="301"/>
      <c r="H70" s="301"/>
      <c r="L70" s="297" t="s">
        <v>221</v>
      </c>
      <c r="M70" s="185"/>
      <c r="N70" s="185"/>
      <c r="O70" s="302"/>
      <c r="P70" s="302"/>
      <c r="Q70" s="185"/>
      <c r="R70" s="303" t="n">
        <f aca="false">R68-R53</f>
        <v>-46813229.4580952</v>
      </c>
    </row>
    <row r="71" customFormat="false" ht="10.2" hidden="false" customHeight="false" outlineLevel="0" collapsed="false">
      <c r="A71" s="297"/>
      <c r="B71" s="297"/>
      <c r="C71" s="298"/>
      <c r="D71" s="299"/>
      <c r="F71" s="299"/>
      <c r="G71" s="301"/>
      <c r="H71" s="301"/>
      <c r="L71" s="297"/>
      <c r="M71" s="185"/>
      <c r="N71" s="185"/>
      <c r="O71" s="302"/>
      <c r="P71" s="302"/>
      <c r="Q71" s="185"/>
      <c r="R71" s="185"/>
    </row>
    <row r="72" customFormat="false" ht="10.2" hidden="false" customHeight="false" outlineLevel="0" collapsed="false">
      <c r="A72" s="304"/>
      <c r="B72" s="102"/>
      <c r="C72" s="304"/>
      <c r="D72" s="299"/>
      <c r="E72" s="102"/>
      <c r="F72" s="299" t="s">
        <v>222</v>
      </c>
      <c r="G72" s="102"/>
      <c r="L72" s="297" t="s">
        <v>222</v>
      </c>
    </row>
    <row r="73" customFormat="false" ht="12.75" hidden="false" customHeight="true" outlineLevel="0" collapsed="false">
      <c r="D73" s="299"/>
      <c r="F73" s="299" t="s">
        <v>223</v>
      </c>
      <c r="G73" s="305"/>
      <c r="H73" s="109"/>
      <c r="I73" s="306"/>
      <c r="J73" s="177"/>
      <c r="K73" s="177"/>
      <c r="L73" s="307" t="s">
        <v>223</v>
      </c>
      <c r="M73" s="177"/>
      <c r="N73" s="177"/>
      <c r="O73" s="177"/>
      <c r="P73" s="177"/>
      <c r="Q73" s="177"/>
    </row>
    <row r="74" customFormat="false" ht="14.25" hidden="false" customHeight="true" outlineLevel="0" collapsed="false">
      <c r="D74" s="308"/>
      <c r="F74" s="177"/>
      <c r="G74" s="305"/>
      <c r="H74" s="177"/>
      <c r="I74" s="306"/>
      <c r="J74" s="177"/>
      <c r="K74" s="177"/>
      <c r="L74" s="177"/>
      <c r="M74" s="177"/>
      <c r="N74" s="177"/>
      <c r="O74" s="177"/>
      <c r="P74" s="177"/>
      <c r="Q74" s="177"/>
      <c r="R74" s="177"/>
    </row>
    <row r="75" s="309" customFormat="true" ht="20.1" hidden="false" customHeight="true" outlineLevel="0" collapsed="false">
      <c r="B75" s="310"/>
      <c r="C75" s="311"/>
      <c r="D75" s="310"/>
      <c r="E75" s="312"/>
      <c r="F75" s="312"/>
      <c r="G75" s="312"/>
      <c r="H75" s="313"/>
      <c r="I75" s="312"/>
      <c r="J75" s="312"/>
      <c r="K75" s="313"/>
      <c r="L75" s="313"/>
      <c r="M75" s="312"/>
      <c r="N75" s="312"/>
      <c r="O75" s="312"/>
      <c r="P75" s="312"/>
      <c r="Q75" s="312"/>
      <c r="X75" s="314"/>
    </row>
    <row r="76" s="315" customFormat="true" ht="20.1" hidden="false" customHeight="true" outlineLevel="0" collapsed="false">
      <c r="B76" s="316"/>
      <c r="C76" s="317"/>
      <c r="D76" s="318" t="s">
        <v>224</v>
      </c>
      <c r="E76" s="319"/>
      <c r="F76" s="319"/>
      <c r="G76" s="319"/>
      <c r="H76" s="319"/>
      <c r="I76" s="319"/>
      <c r="J76" s="319"/>
      <c r="K76" s="319"/>
      <c r="L76" s="319" t="n">
        <v>0</v>
      </c>
      <c r="M76" s="319" t="n">
        <v>0</v>
      </c>
      <c r="N76" s="319" t="n">
        <v>0</v>
      </c>
      <c r="O76" s="319" t="n">
        <v>0</v>
      </c>
      <c r="P76" s="319" t="n">
        <v>0</v>
      </c>
      <c r="Q76" s="319" t="n">
        <v>0</v>
      </c>
      <c r="X76" s="320"/>
    </row>
    <row r="77" s="315" customFormat="true" ht="20.1" hidden="false" customHeight="true" outlineLevel="0" collapsed="false">
      <c r="B77" s="316"/>
      <c r="C77" s="317"/>
      <c r="D77" s="318" t="s">
        <v>225</v>
      </c>
      <c r="E77" s="319"/>
      <c r="F77" s="321" t="n">
        <v>48085296</v>
      </c>
      <c r="G77" s="321" t="n">
        <v>48085296</v>
      </c>
      <c r="H77" s="321" t="n">
        <v>48085296</v>
      </c>
      <c r="I77" s="321" t="n">
        <v>48085296</v>
      </c>
      <c r="J77" s="321" t="n">
        <v>48085296</v>
      </c>
      <c r="K77" s="321" t="n">
        <v>48085296</v>
      </c>
      <c r="L77" s="321" t="n">
        <v>48085296</v>
      </c>
      <c r="M77" s="321" t="n">
        <v>48085296</v>
      </c>
      <c r="N77" s="321" t="n">
        <v>48085296</v>
      </c>
      <c r="O77" s="321" t="n">
        <v>48085296</v>
      </c>
      <c r="P77" s="321" t="n">
        <v>48085296</v>
      </c>
      <c r="Q77" s="321" t="n">
        <v>48085296</v>
      </c>
      <c r="X77" s="320"/>
    </row>
    <row r="78" s="315" customFormat="true" ht="20.1" hidden="false" customHeight="true" outlineLevel="0" collapsed="false">
      <c r="B78" s="316"/>
      <c r="C78" s="317"/>
      <c r="D78" s="318" t="s">
        <v>226</v>
      </c>
      <c r="E78" s="319"/>
      <c r="F78" s="319" t="n">
        <v>0</v>
      </c>
      <c r="G78" s="319" t="n">
        <v>0</v>
      </c>
      <c r="H78" s="319" t="n">
        <v>0</v>
      </c>
      <c r="I78" s="319" t="n">
        <v>0</v>
      </c>
      <c r="J78" s="319" t="n">
        <v>0</v>
      </c>
      <c r="K78" s="319" t="n">
        <v>0</v>
      </c>
      <c r="L78" s="319" t="n">
        <v>0</v>
      </c>
      <c r="M78" s="319" t="n">
        <v>0</v>
      </c>
      <c r="N78" s="319" t="n">
        <v>0</v>
      </c>
      <c r="O78" s="319" t="n">
        <v>0</v>
      </c>
      <c r="P78" s="319" t="n">
        <v>0</v>
      </c>
      <c r="Q78" s="319" t="n">
        <v>0</v>
      </c>
      <c r="X78" s="320"/>
    </row>
    <row r="79" s="315" customFormat="true" ht="20.1" hidden="false" customHeight="true" outlineLevel="0" collapsed="false">
      <c r="B79" s="322"/>
      <c r="C79" s="317"/>
      <c r="D79" s="322"/>
      <c r="E79" s="323"/>
      <c r="F79" s="323"/>
      <c r="G79" s="323"/>
      <c r="H79" s="323"/>
      <c r="I79" s="323"/>
      <c r="J79" s="323"/>
      <c r="K79" s="323"/>
      <c r="L79" s="323"/>
      <c r="M79" s="323"/>
      <c r="N79" s="323"/>
      <c r="O79" s="323"/>
      <c r="P79" s="323"/>
      <c r="Q79" s="323"/>
      <c r="X79" s="320"/>
    </row>
    <row r="80" s="315" customFormat="true" ht="20.1" hidden="false" customHeight="true" outlineLevel="0" collapsed="false">
      <c r="B80" s="322"/>
      <c r="C80" s="317"/>
      <c r="D80" s="318" t="s">
        <v>227</v>
      </c>
      <c r="E80" s="319"/>
      <c r="F80" s="319" t="n">
        <v>-7703912</v>
      </c>
      <c r="G80" s="319" t="n">
        <v>-7703912</v>
      </c>
      <c r="H80" s="319" t="n">
        <v>-7703912</v>
      </c>
      <c r="I80" s="319" t="n">
        <v>-7703912</v>
      </c>
      <c r="J80" s="319" t="n">
        <v>-7703912</v>
      </c>
      <c r="K80" s="319" t="n">
        <v>-7703912</v>
      </c>
      <c r="L80" s="319" t="n">
        <v>-7703912</v>
      </c>
      <c r="M80" s="319" t="n">
        <v>-7703912</v>
      </c>
      <c r="N80" s="319" t="n">
        <v>-7703912</v>
      </c>
      <c r="O80" s="319" t="n">
        <v>-7703912</v>
      </c>
      <c r="P80" s="319" t="n">
        <v>-7703912</v>
      </c>
      <c r="Q80" s="319" t="n">
        <v>-7703912</v>
      </c>
      <c r="X80" s="320"/>
    </row>
    <row r="81" s="309" customFormat="true" ht="20.1" hidden="false" customHeight="true" outlineLevel="0" collapsed="false">
      <c r="B81" s="310"/>
      <c r="C81" s="324"/>
      <c r="D81" s="310"/>
      <c r="E81" s="312"/>
      <c r="F81" s="312"/>
      <c r="G81" s="312"/>
      <c r="H81" s="313"/>
      <c r="I81" s="312"/>
      <c r="J81" s="312"/>
      <c r="K81" s="313"/>
      <c r="L81" s="313"/>
      <c r="M81" s="312"/>
      <c r="N81" s="312"/>
      <c r="O81" s="312"/>
      <c r="P81" s="312"/>
      <c r="Q81" s="312"/>
      <c r="X81" s="314"/>
    </row>
    <row r="82" s="315" customFormat="true" ht="20.1" hidden="false" customHeight="true" outlineLevel="0" collapsed="false">
      <c r="B82" s="322"/>
      <c r="C82" s="317"/>
      <c r="D82" s="318" t="s">
        <v>228</v>
      </c>
      <c r="E82" s="325"/>
      <c r="F82" s="326" t="n">
        <v>0.00072</v>
      </c>
      <c r="G82" s="326" t="n">
        <v>0.00072</v>
      </c>
      <c r="H82" s="326" t="n">
        <v>0.00072</v>
      </c>
      <c r="I82" s="326" t="n">
        <v>0.00072</v>
      </c>
      <c r="J82" s="326" t="n">
        <v>0.00072</v>
      </c>
      <c r="K82" s="326" t="n">
        <v>0.00072</v>
      </c>
      <c r="L82" s="326" t="n">
        <v>0.00072</v>
      </c>
      <c r="M82" s="326" t="n">
        <v>0.00072</v>
      </c>
      <c r="N82" s="326" t="n">
        <v>0.00072</v>
      </c>
      <c r="O82" s="326" t="n">
        <v>0.00072</v>
      </c>
      <c r="P82" s="326" t="n">
        <v>0.00072</v>
      </c>
      <c r="Q82" s="326" t="n">
        <v>0.00072</v>
      </c>
      <c r="X82" s="320"/>
    </row>
    <row r="83" s="315" customFormat="true" ht="20.1" hidden="false" customHeight="true" outlineLevel="0" collapsed="false">
      <c r="B83" s="322"/>
      <c r="C83" s="317"/>
      <c r="D83" s="318" t="s">
        <v>229</v>
      </c>
      <c r="E83" s="325"/>
      <c r="F83" s="325" t="n">
        <v>0.00081</v>
      </c>
      <c r="G83" s="325" t="n">
        <v>0.00081</v>
      </c>
      <c r="H83" s="325" t="n">
        <v>0.00081</v>
      </c>
      <c r="I83" s="325" t="n">
        <v>0.00081</v>
      </c>
      <c r="J83" s="325" t="n">
        <v>0.00081</v>
      </c>
      <c r="K83" s="325" t="n">
        <v>0.00081</v>
      </c>
      <c r="L83" s="325" t="n">
        <v>0.00081</v>
      </c>
      <c r="M83" s="325" t="n">
        <v>0.00081</v>
      </c>
      <c r="N83" s="325" t="n">
        <v>0.00081</v>
      </c>
      <c r="O83" s="325" t="n">
        <v>0.00081</v>
      </c>
      <c r="P83" s="325" t="n">
        <v>0.00081</v>
      </c>
      <c r="Q83" s="325" t="n">
        <v>0.00081</v>
      </c>
      <c r="X83" s="320"/>
    </row>
    <row r="84" s="315" customFormat="true" ht="20.1" hidden="false" customHeight="true" outlineLevel="0" collapsed="false">
      <c r="B84" s="322"/>
      <c r="C84" s="317"/>
      <c r="D84" s="318" t="s">
        <v>230</v>
      </c>
      <c r="E84" s="325" t="n">
        <v>0.003</v>
      </c>
      <c r="F84" s="325" t="n">
        <v>0.003</v>
      </c>
      <c r="G84" s="325" t="n">
        <v>0.003</v>
      </c>
      <c r="H84" s="325" t="n">
        <v>0.003</v>
      </c>
      <c r="I84" s="325" t="n">
        <v>0.003</v>
      </c>
      <c r="J84" s="325" t="n">
        <v>0.003</v>
      </c>
      <c r="K84" s="325" t="n">
        <v>0.003</v>
      </c>
      <c r="L84" s="325" t="n">
        <v>0.003</v>
      </c>
      <c r="M84" s="325" t="n">
        <v>0.003</v>
      </c>
      <c r="N84" s="325" t="n">
        <v>0.003</v>
      </c>
      <c r="O84" s="325" t="n">
        <v>0.003</v>
      </c>
      <c r="P84" s="325" t="n">
        <v>0.003</v>
      </c>
      <c r="Q84" s="325" t="n">
        <v>0.003</v>
      </c>
      <c r="X84" s="320"/>
    </row>
    <row r="85" customFormat="false" ht="18.75" hidden="false" customHeight="true" outlineLevel="0" collapsed="false">
      <c r="B85" s="185"/>
      <c r="C85" s="185"/>
      <c r="D85" s="327" t="s">
        <v>229</v>
      </c>
      <c r="E85" s="328"/>
      <c r="F85" s="329" t="n">
        <f aca="false">1+F83</f>
        <v>1.00081</v>
      </c>
      <c r="G85" s="329" t="n">
        <f aca="false">1+G83</f>
        <v>1.00081</v>
      </c>
      <c r="H85" s="329" t="n">
        <f aca="false">1+H83</f>
        <v>1.00081</v>
      </c>
      <c r="I85" s="329" t="n">
        <f aca="false">1+I83</f>
        <v>1.00081</v>
      </c>
      <c r="J85" s="329" t="n">
        <f aca="false">1+J83</f>
        <v>1.00081</v>
      </c>
      <c r="K85" s="329" t="n">
        <f aca="false">1+K83</f>
        <v>1.00081</v>
      </c>
      <c r="L85" s="329" t="n">
        <f aca="false">1+L83</f>
        <v>1.00081</v>
      </c>
      <c r="M85" s="329" t="n">
        <f aca="false">1+M83</f>
        <v>1.00081</v>
      </c>
      <c r="N85" s="329" t="n">
        <f aca="false">1+N83</f>
        <v>1.00081</v>
      </c>
      <c r="O85" s="329" t="n">
        <f aca="false">1+O83</f>
        <v>1.00081</v>
      </c>
      <c r="P85" s="329" t="n">
        <f aca="false">1+P83</f>
        <v>1.00081</v>
      </c>
      <c r="Q85" s="329" t="n">
        <f aca="false">1+Q83</f>
        <v>1.00081</v>
      </c>
    </row>
    <row r="86" customFormat="false" ht="10.2" hidden="false" customHeight="false" outlineLevel="0" collapsed="false">
      <c r="B86" s="185"/>
      <c r="C86" s="185"/>
      <c r="D86" s="185"/>
      <c r="E86" s="330"/>
      <c r="F86" s="185"/>
      <c r="G86" s="185"/>
      <c r="H86" s="119"/>
      <c r="I86" s="119"/>
      <c r="J86" s="185"/>
      <c r="K86" s="119"/>
      <c r="L86" s="119"/>
      <c r="M86" s="185"/>
      <c r="N86" s="185"/>
      <c r="O86" s="185"/>
      <c r="P86" s="185"/>
      <c r="Q86" s="185"/>
    </row>
    <row r="87" customFormat="false" ht="10.2" hidden="false" customHeight="false" outlineLevel="0" collapsed="false">
      <c r="E87" s="111"/>
    </row>
    <row r="88" customFormat="false" ht="10.2" hidden="false" customHeight="false" outlineLevel="0" collapsed="false">
      <c r="E88" s="111"/>
    </row>
    <row r="89" customFormat="false" ht="10.2" hidden="false" customHeight="false" outlineLevel="0" collapsed="false">
      <c r="D89" s="102"/>
      <c r="E89" s="304"/>
      <c r="G89" s="119"/>
      <c r="H89" s="119"/>
      <c r="I89" s="119"/>
      <c r="J89" s="119"/>
      <c r="K89" s="119"/>
      <c r="L89" s="305"/>
      <c r="M89" s="305"/>
      <c r="N89" s="305"/>
      <c r="O89" s="305"/>
      <c r="P89" s="305"/>
      <c r="Q89" s="305"/>
      <c r="R89" s="305"/>
    </row>
    <row r="90" customFormat="false" ht="10.2" hidden="false" customHeight="false" outlineLevel="0" collapsed="false">
      <c r="D90" s="102"/>
      <c r="E90" s="304"/>
      <c r="G90" s="119"/>
      <c r="H90" s="119"/>
      <c r="I90" s="119"/>
      <c r="J90" s="119"/>
      <c r="K90" s="119"/>
      <c r="L90" s="119"/>
      <c r="M90" s="119"/>
      <c r="N90" s="119"/>
      <c r="O90" s="119"/>
      <c r="P90" s="119"/>
      <c r="Q90" s="119"/>
      <c r="R90" s="119"/>
    </row>
    <row r="91" customFormat="false" ht="10.2" hidden="false" customHeight="false" outlineLevel="0" collapsed="false">
      <c r="D91" s="102"/>
      <c r="E91" s="102"/>
      <c r="G91" s="119"/>
      <c r="H91" s="119"/>
      <c r="I91" s="119"/>
      <c r="J91" s="119"/>
      <c r="K91" s="119"/>
      <c r="L91" s="119"/>
      <c r="M91" s="119"/>
      <c r="N91" s="119"/>
      <c r="O91" s="119"/>
      <c r="P91" s="119"/>
      <c r="Q91" s="119"/>
      <c r="R91" s="119"/>
      <c r="S91" s="111"/>
    </row>
    <row r="92" customFormat="false" ht="13.2" hidden="false" customHeight="false" outlineLevel="0" collapsed="false">
      <c r="D92" s="331"/>
      <c r="E92" s="332" t="s">
        <v>231</v>
      </c>
      <c r="F92" s="333" t="n">
        <v>3.105</v>
      </c>
      <c r="G92" s="333" t="n">
        <v>3.105</v>
      </c>
      <c r="H92" s="333" t="n">
        <v>3.105</v>
      </c>
      <c r="I92" s="333" t="n">
        <v>3.105</v>
      </c>
      <c r="J92" s="333" t="n">
        <v>3.105</v>
      </c>
      <c r="K92" s="333" t="n">
        <v>2.95</v>
      </c>
      <c r="L92" s="333" t="n">
        <v>2.95</v>
      </c>
      <c r="M92" s="333" t="n">
        <v>2.95</v>
      </c>
      <c r="N92" s="333" t="n">
        <v>2.95</v>
      </c>
      <c r="O92" s="333" t="n">
        <v>2.95</v>
      </c>
      <c r="P92" s="333" t="n">
        <v>2.95</v>
      </c>
      <c r="Q92" s="333" t="n">
        <v>2.95</v>
      </c>
      <c r="R92" s="333" t="n">
        <v>3.679</v>
      </c>
      <c r="S92" s="334"/>
      <c r="T92" s="335"/>
      <c r="U92" s="335"/>
      <c r="V92" s="335"/>
      <c r="W92" s="335"/>
      <c r="X92" s="336"/>
    </row>
    <row r="93" customFormat="false" ht="13.2" hidden="false" customHeight="false" outlineLevel="0" collapsed="false">
      <c r="D93" s="337"/>
      <c r="E93" s="338" t="s">
        <v>232</v>
      </c>
      <c r="F93" s="339" t="n">
        <f aca="false">F29</f>
        <v>8541259173.52928</v>
      </c>
      <c r="G93" s="339" t="n">
        <f aca="false">G29</f>
        <v>7431425020.69514</v>
      </c>
      <c r="H93" s="339" t="n">
        <f aca="false">H29</f>
        <v>7360646914.95203</v>
      </c>
      <c r="I93" s="339" t="n">
        <f aca="false">I29</f>
        <v>7413497610.10808</v>
      </c>
      <c r="J93" s="339" t="n">
        <f aca="false">J29</f>
        <v>8430092140.6162</v>
      </c>
      <c r="K93" s="339" t="n">
        <f aca="false">K29</f>
        <v>9175627827.94703</v>
      </c>
      <c r="L93" s="339" t="n">
        <f aca="false">L29</f>
        <v>10036965069.0716</v>
      </c>
      <c r="M93" s="339" t="n">
        <f aca="false">M29</f>
        <v>9999783485.11153</v>
      </c>
      <c r="N93" s="339" t="n">
        <f aca="false">N29</f>
        <v>9622718209.44759</v>
      </c>
      <c r="O93" s="339" t="n">
        <f aca="false">O29</f>
        <v>9034821363.666</v>
      </c>
      <c r="P93" s="339" t="n">
        <f aca="false">P29</f>
        <v>8137848725.76651</v>
      </c>
      <c r="Q93" s="339" t="n">
        <f aca="false">Q29</f>
        <v>8015758756.02474</v>
      </c>
      <c r="R93" s="339" t="n">
        <f aca="false">SUM(F93:Q93)</f>
        <v>103200444296.936</v>
      </c>
      <c r="S93" s="334"/>
      <c r="T93" s="335"/>
      <c r="U93" s="335"/>
      <c r="V93" s="335"/>
      <c r="W93" s="335"/>
      <c r="X93" s="336"/>
    </row>
    <row r="94" customFormat="false" ht="13.2" hidden="false" customHeight="false" outlineLevel="0" collapsed="false">
      <c r="D94" s="331"/>
      <c r="E94" s="332" t="s">
        <v>233</v>
      </c>
      <c r="F94" s="340" t="n">
        <f aca="false">(F92*F93)/100</f>
        <v>265206097.338084</v>
      </c>
      <c r="G94" s="340" t="n">
        <f aca="false">(G92*G93)/100</f>
        <v>230745746.892584</v>
      </c>
      <c r="H94" s="340" t="n">
        <f aca="false">(H92*H93)/100</f>
        <v>228548086.709261</v>
      </c>
      <c r="I94" s="340" t="n">
        <f aca="false">(I92*I93)/100</f>
        <v>230189100.793856</v>
      </c>
      <c r="J94" s="340" t="n">
        <f aca="false">(J92*J93)/100</f>
        <v>261754360.966133</v>
      </c>
      <c r="K94" s="340" t="n">
        <f aca="false">(K92*K93)/100</f>
        <v>270681020.924437</v>
      </c>
      <c r="L94" s="340" t="n">
        <f aca="false">(L92*L93)/100</f>
        <v>296090469.537614</v>
      </c>
      <c r="M94" s="340" t="n">
        <f aca="false">(M92*M93)/100</f>
        <v>294993612.81079</v>
      </c>
      <c r="N94" s="340" t="n">
        <f aca="false">(N92*N93)/100</f>
        <v>283870187.178704</v>
      </c>
      <c r="O94" s="340" t="n">
        <f aca="false">(O92*O93)/100</f>
        <v>266527230.228147</v>
      </c>
      <c r="P94" s="340" t="n">
        <f aca="false">(P92*P93)/100</f>
        <v>240066537.410112</v>
      </c>
      <c r="Q94" s="340" t="n">
        <f aca="false">(Q92*Q93)/100</f>
        <v>236464883.30273</v>
      </c>
      <c r="R94" s="340" t="n">
        <f aca="false">SUM(F94:Q94)</f>
        <v>3105137334.09245</v>
      </c>
      <c r="S94" s="334"/>
      <c r="T94" s="335"/>
      <c r="U94" s="335"/>
      <c r="V94" s="335"/>
      <c r="W94" s="335"/>
      <c r="X94" s="336"/>
    </row>
    <row r="95" customFormat="false" ht="13.8" hidden="false" customHeight="false" outlineLevel="0" collapsed="false">
      <c r="D95" s="337"/>
      <c r="E95" s="338"/>
      <c r="F95" s="341" t="n">
        <f aca="false">F67</f>
        <v>0.99928</v>
      </c>
      <c r="G95" s="341" t="n">
        <f aca="false">G67</f>
        <v>0.99928</v>
      </c>
      <c r="H95" s="341" t="n">
        <f aca="false">H67</f>
        <v>0.99928</v>
      </c>
      <c r="I95" s="341" t="n">
        <f aca="false">I67</f>
        <v>0.99928</v>
      </c>
      <c r="J95" s="341" t="n">
        <f aca="false">J67</f>
        <v>0.99928</v>
      </c>
      <c r="K95" s="341" t="n">
        <f aca="false">K67</f>
        <v>0.99928</v>
      </c>
      <c r="L95" s="341" t="n">
        <f aca="false">L67</f>
        <v>0.99928</v>
      </c>
      <c r="M95" s="341" t="n">
        <f aca="false">M67</f>
        <v>0.99928</v>
      </c>
      <c r="N95" s="341" t="n">
        <f aca="false">N67</f>
        <v>0.99928</v>
      </c>
      <c r="O95" s="341" t="n">
        <f aca="false">O67</f>
        <v>0.99928</v>
      </c>
      <c r="P95" s="341" t="n">
        <f aca="false">P67</f>
        <v>0.99928</v>
      </c>
      <c r="Q95" s="341" t="n">
        <f aca="false">Q67</f>
        <v>0.99928</v>
      </c>
      <c r="R95" s="341" t="n">
        <f aca="false">Q95</f>
        <v>0.99928</v>
      </c>
      <c r="S95" s="334"/>
      <c r="T95" s="335"/>
      <c r="U95" s="335"/>
      <c r="V95" s="335"/>
      <c r="W95" s="335"/>
      <c r="X95" s="336"/>
    </row>
    <row r="96" customFormat="false" ht="39.6" hidden="false" customHeight="false" outlineLevel="0" collapsed="false">
      <c r="D96" s="342"/>
      <c r="E96" s="343" t="s">
        <v>234</v>
      </c>
      <c r="F96" s="340" t="n">
        <f aca="false">F94*F95</f>
        <v>265015148.948001</v>
      </c>
      <c r="G96" s="340" t="n">
        <f aca="false">G94*G95</f>
        <v>230579609.954821</v>
      </c>
      <c r="H96" s="340" t="n">
        <f aca="false">H94*H95</f>
        <v>228383532.08683</v>
      </c>
      <c r="I96" s="340" t="n">
        <f aca="false">I94*I95</f>
        <v>230023364.641284</v>
      </c>
      <c r="J96" s="340" t="n">
        <f aca="false">J94*J95</f>
        <v>261565897.826238</v>
      </c>
      <c r="K96" s="340" t="n">
        <f aca="false">K94*K95</f>
        <v>270486130.589372</v>
      </c>
      <c r="L96" s="340" t="n">
        <f aca="false">L94*L95</f>
        <v>295877284.399546</v>
      </c>
      <c r="M96" s="340" t="n">
        <f aca="false">M94*M95</f>
        <v>294781217.409566</v>
      </c>
      <c r="N96" s="340" t="n">
        <f aca="false">N94*N95</f>
        <v>283665800.643935</v>
      </c>
      <c r="O96" s="340" t="n">
        <f aca="false">O94*O95</f>
        <v>266335330.622383</v>
      </c>
      <c r="P96" s="340" t="n">
        <f aca="false">P94*P95</f>
        <v>239893689.503177</v>
      </c>
      <c r="Q96" s="340" t="n">
        <f aca="false">Q94*Q95</f>
        <v>236294628.586752</v>
      </c>
      <c r="R96" s="340" t="n">
        <f aca="false">SUM(F96:Q96)</f>
        <v>3102901635.21191</v>
      </c>
      <c r="S96" s="334"/>
      <c r="T96" s="335"/>
      <c r="U96" s="335"/>
      <c r="V96" s="335"/>
      <c r="W96" s="335"/>
      <c r="X96" s="336"/>
    </row>
    <row r="97" customFormat="false" ht="10.2" hidden="false" customHeight="false" outlineLevel="0" collapsed="false">
      <c r="D97" s="143"/>
      <c r="E97" s="143"/>
      <c r="F97" s="143"/>
      <c r="G97" s="143"/>
      <c r="H97" s="143"/>
      <c r="I97" s="143"/>
      <c r="J97" s="143"/>
      <c r="K97" s="143"/>
      <c r="L97" s="143"/>
      <c r="M97" s="143"/>
      <c r="N97" s="143"/>
      <c r="O97" s="143"/>
      <c r="P97" s="143"/>
      <c r="Q97" s="143"/>
      <c r="R97" s="143"/>
      <c r="S97" s="111"/>
    </row>
    <row r="98" customFormat="false" ht="10.2" hidden="false" customHeight="false" outlineLevel="0" collapsed="false">
      <c r="D98" s="143"/>
      <c r="E98" s="143"/>
      <c r="F98" s="344" t="n">
        <f aca="false">F36</f>
        <v>265015148.948001</v>
      </c>
      <c r="G98" s="344" t="n">
        <f aca="false">G36</f>
        <v>230579609.954821</v>
      </c>
      <c r="H98" s="344" t="n">
        <f aca="false">H36</f>
        <v>228383532.08683</v>
      </c>
      <c r="I98" s="344" t="n">
        <f aca="false">I36</f>
        <v>230023364.641284</v>
      </c>
      <c r="J98" s="344" t="n">
        <f aca="false">J36</f>
        <v>261565897.826238</v>
      </c>
      <c r="K98" s="344" t="n">
        <f aca="false">K36</f>
        <v>270486130.589372</v>
      </c>
      <c r="L98" s="344" t="n">
        <f aca="false">L36</f>
        <v>295877284.399546</v>
      </c>
      <c r="M98" s="344" t="n">
        <f aca="false">M36</f>
        <v>294781217.409566</v>
      </c>
      <c r="N98" s="344" t="n">
        <f aca="false">N36</f>
        <v>283665800.643935</v>
      </c>
      <c r="O98" s="344" t="n">
        <f aca="false">O36</f>
        <v>266335330.622383</v>
      </c>
      <c r="P98" s="344" t="n">
        <f aca="false">P36</f>
        <v>239893689.503177</v>
      </c>
      <c r="Q98" s="344" t="n">
        <f aca="false">Q36</f>
        <v>236294628.586752</v>
      </c>
      <c r="R98" s="344" t="n">
        <f aca="false">SUM(F98:Q98)</f>
        <v>3102901635.21191</v>
      </c>
      <c r="S98" s="111"/>
    </row>
    <row r="99" customFormat="false" ht="10.2" hidden="false" customHeight="false" outlineLevel="0" collapsed="false">
      <c r="S99" s="111"/>
    </row>
    <row r="100" customFormat="false" ht="10.2" hidden="false" customHeight="false" outlineLevel="0" collapsed="false">
      <c r="S100" s="111"/>
    </row>
    <row r="101" customFormat="false" ht="10.2" hidden="false" customHeight="false" outlineLevel="0" collapsed="false">
      <c r="E101" s="150" t="s">
        <v>171</v>
      </c>
      <c r="F101" s="345" t="n">
        <f aca="false">F29</f>
        <v>8541259173.52928</v>
      </c>
      <c r="G101" s="345" t="n">
        <f aca="false">G29</f>
        <v>7431425020.69514</v>
      </c>
      <c r="H101" s="345" t="n">
        <f aca="false">H29</f>
        <v>7360646914.95203</v>
      </c>
      <c r="I101" s="345" t="n">
        <f aca="false">I29</f>
        <v>7413497610.10808</v>
      </c>
      <c r="J101" s="345" t="n">
        <f aca="false">J29</f>
        <v>8430092140.6162</v>
      </c>
      <c r="K101" s="345" t="n">
        <f aca="false">K29</f>
        <v>9175627827.94703</v>
      </c>
      <c r="L101" s="345" t="n">
        <f aca="false">L29</f>
        <v>10036965069.0716</v>
      </c>
      <c r="M101" s="345" t="n">
        <f aca="false">M29</f>
        <v>9999783485.11153</v>
      </c>
      <c r="N101" s="345" t="n">
        <f aca="false">N29</f>
        <v>9622718209.44759</v>
      </c>
      <c r="O101" s="345" t="n">
        <f aca="false">O29</f>
        <v>9034821363.666</v>
      </c>
      <c r="P101" s="345" t="n">
        <f aca="false">P29</f>
        <v>8137848725.76651</v>
      </c>
      <c r="Q101" s="345" t="n">
        <f aca="false">Q29</f>
        <v>8015758756.02474</v>
      </c>
      <c r="R101" s="191" t="n">
        <f aca="false">R93/1000</f>
        <v>103200444.296936</v>
      </c>
      <c r="S101" s="111" t="s">
        <v>235</v>
      </c>
    </row>
    <row r="102" customFormat="false" ht="10.2" hidden="false" customHeight="false" outlineLevel="0" collapsed="false">
      <c r="E102" s="150" t="s">
        <v>174</v>
      </c>
      <c r="F102" s="199" t="n">
        <f aca="false">F30</f>
        <v>143150759.07395</v>
      </c>
      <c r="G102" s="199" t="n">
        <f aca="false">G30</f>
        <v>155248869.811853</v>
      </c>
      <c r="H102" s="199" t="n">
        <f aca="false">H30</f>
        <v>136540138.473839</v>
      </c>
      <c r="I102" s="199" t="n">
        <f aca="false">I30</f>
        <v>160501471.825792</v>
      </c>
      <c r="J102" s="199" t="n">
        <f aca="false">J30</f>
        <v>171498448.530475</v>
      </c>
      <c r="K102" s="199" t="n">
        <f aca="false">K30</f>
        <v>189974953.550564</v>
      </c>
      <c r="L102" s="199" t="n">
        <f aca="false">L30</f>
        <v>195687252.283653</v>
      </c>
      <c r="M102" s="199" t="n">
        <f aca="false">M30</f>
        <v>209871937.056247</v>
      </c>
      <c r="N102" s="199" t="n">
        <f aca="false">N30</f>
        <v>215144799.29551</v>
      </c>
      <c r="O102" s="199" t="n">
        <f aca="false">O30</f>
        <v>194155417.011437</v>
      </c>
      <c r="P102" s="199" t="n">
        <f aca="false">P30</f>
        <v>186935064.448689</v>
      </c>
      <c r="Q102" s="199" t="n">
        <f aca="false">Q30</f>
        <v>141108664.702821</v>
      </c>
      <c r="R102" s="346" t="n">
        <f aca="false">SUM(F102:Q102)</f>
        <v>2099817776.06483</v>
      </c>
      <c r="S102" s="111"/>
    </row>
    <row r="103" customFormat="false" ht="10.2" hidden="false" customHeight="false" outlineLevel="0" collapsed="false">
      <c r="E103" s="145" t="s">
        <v>176</v>
      </c>
      <c r="F103" s="347" t="n">
        <f aca="false">SUM(F101:F102)</f>
        <v>8684409932.60323</v>
      </c>
      <c r="G103" s="347" t="n">
        <f aca="false">SUM(G101:G102)</f>
        <v>7586673890.50699</v>
      </c>
      <c r="H103" s="347" t="n">
        <f aca="false">SUM(H101:H102)</f>
        <v>7497187053.42587</v>
      </c>
      <c r="I103" s="347" t="n">
        <f aca="false">SUM(I101:I102)</f>
        <v>7573999081.93387</v>
      </c>
      <c r="J103" s="347" t="n">
        <f aca="false">SUM(J101:J102)</f>
        <v>8601590589.14668</v>
      </c>
      <c r="K103" s="347" t="n">
        <f aca="false">SUM(K101:K102)</f>
        <v>9365602781.4976</v>
      </c>
      <c r="L103" s="347" t="n">
        <f aca="false">SUM(L101:L102)</f>
        <v>10232652321.3553</v>
      </c>
      <c r="M103" s="347" t="n">
        <f aca="false">SUM(M101:M102)</f>
        <v>10209655422.1678</v>
      </c>
      <c r="N103" s="347" t="n">
        <f aca="false">SUM(N101:N102)</f>
        <v>9837863008.7431</v>
      </c>
      <c r="O103" s="347" t="n">
        <f aca="false">SUM(O101:O102)</f>
        <v>9228976780.67744</v>
      </c>
      <c r="P103" s="347" t="n">
        <f aca="false">SUM(P101:P102)</f>
        <v>8324783790.2152</v>
      </c>
      <c r="Q103" s="347" t="n">
        <f aca="false">SUM(Q101:Q102)</f>
        <v>8156867420.72756</v>
      </c>
      <c r="R103" s="347" t="n">
        <f aca="false">SUM(R101:R102)</f>
        <v>2203018220.36177</v>
      </c>
      <c r="S103" s="111"/>
    </row>
    <row r="104" customFormat="false" ht="10.2" hidden="false" customHeight="false" outlineLevel="0" collapsed="false">
      <c r="S104" s="111"/>
    </row>
    <row r="105" customFormat="false" ht="10.2" hidden="false" customHeight="false" outlineLevel="0" collapsed="false">
      <c r="S105" s="111"/>
    </row>
    <row r="106" customFormat="false" ht="10.2" hidden="false" customHeight="false" outlineLevel="0" collapsed="false">
      <c r="S106" s="111"/>
    </row>
    <row r="107" customFormat="false" ht="10.2" hidden="false" customHeight="false" outlineLevel="0" collapsed="false">
      <c r="S107" s="111"/>
    </row>
    <row r="108" customFormat="false" ht="10.2" hidden="false" customHeight="false" outlineLevel="0" collapsed="false">
      <c r="S108" s="111"/>
    </row>
    <row r="109" customFormat="false" ht="10.2" hidden="false" customHeight="false" outlineLevel="0" collapsed="false">
      <c r="S109" s="111"/>
    </row>
    <row r="110" customFormat="false" ht="10.2" hidden="false" customHeight="false" outlineLevel="0" collapsed="false">
      <c r="S110" s="111"/>
    </row>
    <row r="111" customFormat="false" ht="10.2" hidden="false" customHeight="false" outlineLevel="0" collapsed="false">
      <c r="S111" s="111"/>
    </row>
    <row r="112" customFormat="false" ht="10.2" hidden="false" customHeight="false" outlineLevel="0" collapsed="false">
      <c r="S112" s="111"/>
    </row>
    <row r="113" customFormat="false" ht="10.2" hidden="false" customHeight="false" outlineLevel="0" collapsed="false">
      <c r="S113" s="111"/>
    </row>
    <row r="114" customFormat="false" ht="10.2" hidden="false" customHeight="false" outlineLevel="0" collapsed="false">
      <c r="S114" s="111"/>
    </row>
    <row r="115" customFormat="false" ht="10.2" hidden="false" customHeight="false" outlineLevel="0" collapsed="false">
      <c r="S115" s="111"/>
    </row>
    <row r="116" customFormat="false" ht="10.2" hidden="false" customHeight="false" outlineLevel="0" collapsed="false">
      <c r="S116" s="111"/>
    </row>
    <row r="117" customFormat="false" ht="10.2" hidden="false" customHeight="false" outlineLevel="0" collapsed="false">
      <c r="S117" s="111"/>
    </row>
    <row r="118" customFormat="false" ht="10.2" hidden="false" customHeight="false" outlineLevel="0" collapsed="false">
      <c r="S118" s="111"/>
    </row>
    <row r="119" customFormat="false" ht="10.2" hidden="false" customHeight="false" outlineLevel="0" collapsed="false">
      <c r="S119" s="111"/>
    </row>
    <row r="120" customFormat="false" ht="10.2" hidden="false" customHeight="false" outlineLevel="0" collapsed="false">
      <c r="S120" s="111"/>
    </row>
    <row r="121" customFormat="false" ht="10.2" hidden="false" customHeight="false" outlineLevel="0" collapsed="false">
      <c r="S121" s="111"/>
    </row>
    <row r="122" customFormat="false" ht="10.2" hidden="false" customHeight="false" outlineLevel="0" collapsed="false">
      <c r="S122" s="111"/>
    </row>
    <row r="123" customFormat="false" ht="10.2" hidden="false" customHeight="false" outlineLevel="0" collapsed="false">
      <c r="S123" s="111"/>
    </row>
    <row r="124" customFormat="false" ht="10.2" hidden="false" customHeight="false" outlineLevel="0" collapsed="false">
      <c r="S124" s="111"/>
    </row>
    <row r="125" customFormat="false" ht="10.2" hidden="false" customHeight="false" outlineLevel="0" collapsed="false">
      <c r="S125" s="111"/>
    </row>
    <row r="126" customFormat="false" ht="10.2" hidden="false" customHeight="false" outlineLevel="0" collapsed="false">
      <c r="S126" s="111"/>
    </row>
    <row r="127" customFormat="false" ht="10.2" hidden="false" customHeight="false" outlineLevel="0" collapsed="false">
      <c r="S127" s="111"/>
    </row>
    <row r="128" customFormat="false" ht="10.2" hidden="false" customHeight="false" outlineLevel="0" collapsed="false">
      <c r="S128" s="111"/>
    </row>
    <row r="129" customFormat="false" ht="10.2" hidden="false" customHeight="false" outlineLevel="0" collapsed="false">
      <c r="S129" s="111"/>
    </row>
    <row r="130" customFormat="false" ht="10.2" hidden="false" customHeight="false" outlineLevel="0" collapsed="false">
      <c r="S130" s="111"/>
    </row>
    <row r="131" customFormat="false" ht="10.2" hidden="false" customHeight="false" outlineLevel="0" collapsed="false">
      <c r="S131" s="111"/>
    </row>
    <row r="132" customFormat="false" ht="10.2" hidden="false" customHeight="false" outlineLevel="0" collapsed="false">
      <c r="S132" s="111"/>
    </row>
    <row r="133" customFormat="false" ht="10.2" hidden="false" customHeight="false" outlineLevel="0" collapsed="false">
      <c r="S133" s="111"/>
    </row>
    <row r="134" customFormat="false" ht="10.2" hidden="false" customHeight="false" outlineLevel="0" collapsed="false">
      <c r="S134" s="111"/>
    </row>
    <row r="135" customFormat="false" ht="10.2" hidden="false" customHeight="false" outlineLevel="0" collapsed="false">
      <c r="S135" s="111"/>
    </row>
  </sheetData>
  <mergeCells count="4">
    <mergeCell ref="A5:C5"/>
    <mergeCell ref="A6:C6"/>
    <mergeCell ref="S54:T54"/>
    <mergeCell ref="S55:T55"/>
  </mergeCells>
  <printOptions headings="false" gridLines="true" gridLinesSet="true" horizontalCentered="true" verticalCentered="false"/>
  <pageMargins left="0.179861111111111" right="0" top="0.340277777777778" bottom="0.320138888888889"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13" width="10.26"/>
    <col collapsed="false" customWidth="true" hidden="false" outlineLevel="0" max="2" min="2" style="1013" width="16.43"/>
    <col collapsed="false" customWidth="true" hidden="false" outlineLevel="0" max="3" min="3" style="1013" width="9.23"/>
    <col collapsed="false" customWidth="true" hidden="false" outlineLevel="0" max="4" min="4" style="1013" width="11.63"/>
    <col collapsed="false" customWidth="true" hidden="false" outlineLevel="0" max="5" min="5" style="1013" width="12.31"/>
    <col collapsed="false" customWidth="true" hidden="false" outlineLevel="0" max="6" min="6" style="1013" width="11.29"/>
    <col collapsed="false" customWidth="true" hidden="false" outlineLevel="0" max="7" min="7" style="1143" width="11.17"/>
    <col collapsed="false" customWidth="true" hidden="false" outlineLevel="0" max="8" min="8" style="1013" width="11.63"/>
    <col collapsed="false" customWidth="true" hidden="false" outlineLevel="0" max="9" min="9" style="1013" width="11.39"/>
    <col collapsed="false" customWidth="true" hidden="false" outlineLevel="0" max="10" min="10" style="1013" width="12.66"/>
    <col collapsed="false" customWidth="false" hidden="false" outlineLevel="0" max="257" min="11" style="1013" width="9.34"/>
  </cols>
  <sheetData>
    <row r="1" customFormat="false" ht="13.2" hidden="false" customHeight="false" outlineLevel="0" collapsed="false">
      <c r="A1" s="551"/>
      <c r="B1" s="1144"/>
      <c r="C1" s="1144"/>
      <c r="D1" s="1145"/>
      <c r="E1" s="1145"/>
      <c r="F1" s="1145"/>
      <c r="H1" s="1146"/>
      <c r="K1" s="1144"/>
    </row>
    <row r="2" customFormat="false" ht="13.2" hidden="false" customHeight="false" outlineLevel="0" collapsed="false">
      <c r="A2" s="551" t="s">
        <v>1087</v>
      </c>
      <c r="B2" s="1147" t="s">
        <v>1088</v>
      </c>
      <c r="C2" s="1144"/>
      <c r="D2" s="1145"/>
      <c r="E2" s="1145"/>
      <c r="F2" s="1145"/>
      <c r="H2" s="1146"/>
      <c r="I2" s="1146"/>
      <c r="J2" s="1146" t="s">
        <v>1242</v>
      </c>
      <c r="K2" s="1144"/>
    </row>
    <row r="3" customFormat="false" ht="13.2" hidden="false" customHeight="false" outlineLevel="0" collapsed="false">
      <c r="A3" s="551"/>
      <c r="B3" s="1147" t="s">
        <v>1243</v>
      </c>
      <c r="C3" s="1144"/>
      <c r="D3" s="1145"/>
      <c r="E3" s="1145"/>
      <c r="F3" s="1145"/>
      <c r="H3" s="1146"/>
      <c r="I3" s="1146"/>
      <c r="J3" s="1145"/>
      <c r="K3" s="1144"/>
    </row>
    <row r="4" customFormat="false" ht="13.2" hidden="false" customHeight="false" outlineLevel="0" collapsed="false">
      <c r="A4" s="1122"/>
      <c r="B4" s="1123"/>
      <c r="C4" s="1122"/>
      <c r="D4" s="1123"/>
      <c r="E4" s="1122"/>
      <c r="F4" s="1122"/>
      <c r="H4" s="1146"/>
      <c r="I4" s="1146"/>
      <c r="J4" s="1145"/>
      <c r="K4" s="1144"/>
    </row>
    <row r="5" customFormat="false" ht="13.2" hidden="false" customHeight="false" outlineLevel="0" collapsed="false">
      <c r="A5" s="578" t="s">
        <v>1244</v>
      </c>
      <c r="B5" s="578"/>
      <c r="C5" s="578"/>
      <c r="D5" s="578"/>
      <c r="E5" s="578"/>
      <c r="F5" s="578"/>
      <c r="G5" s="578"/>
      <c r="H5" s="578"/>
      <c r="I5" s="578"/>
      <c r="J5" s="578"/>
      <c r="K5" s="1144"/>
    </row>
    <row r="6" customFormat="false" ht="13.2" hidden="false" customHeight="false" outlineLevel="0" collapsed="false">
      <c r="A6" s="578" t="s">
        <v>1245</v>
      </c>
      <c r="B6" s="578"/>
      <c r="C6" s="578"/>
      <c r="D6" s="578"/>
      <c r="E6" s="578"/>
      <c r="F6" s="578"/>
      <c r="G6" s="578"/>
      <c r="H6" s="578"/>
      <c r="I6" s="578"/>
      <c r="J6" s="578"/>
      <c r="K6" s="1144"/>
    </row>
    <row r="7" customFormat="false" ht="13.2" hidden="false" customHeight="false" outlineLevel="0" collapsed="false">
      <c r="A7" s="578" t="s">
        <v>1246</v>
      </c>
      <c r="B7" s="578"/>
      <c r="C7" s="578"/>
      <c r="D7" s="578"/>
      <c r="E7" s="578"/>
      <c r="F7" s="578"/>
      <c r="G7" s="578"/>
      <c r="H7" s="578"/>
      <c r="I7" s="578"/>
      <c r="J7" s="578"/>
      <c r="K7" s="1144"/>
    </row>
    <row r="8" customFormat="false" ht="13.2" hidden="false" customHeight="false" outlineLevel="0" collapsed="false">
      <c r="A8" s="578" t="s">
        <v>1247</v>
      </c>
      <c r="B8" s="578"/>
      <c r="C8" s="578"/>
      <c r="D8" s="578"/>
      <c r="E8" s="578"/>
      <c r="F8" s="578"/>
      <c r="G8" s="578"/>
      <c r="H8" s="578"/>
      <c r="I8" s="578"/>
      <c r="J8" s="578"/>
      <c r="K8" s="1144"/>
    </row>
    <row r="9" customFormat="false" ht="13.2" hidden="false" customHeight="false" outlineLevel="0" collapsed="false">
      <c r="A9" s="1134" t="s">
        <v>1210</v>
      </c>
      <c r="B9" s="1134"/>
      <c r="C9" s="1134"/>
      <c r="D9" s="1134"/>
      <c r="E9" s="1134"/>
      <c r="F9" s="1134"/>
      <c r="G9" s="1134"/>
      <c r="H9" s="1134"/>
      <c r="I9" s="1134"/>
      <c r="J9" s="1134"/>
      <c r="K9" s="1148"/>
    </row>
    <row r="10" customFormat="false" ht="13.2" hidden="false" customHeight="false" outlineLevel="0" collapsed="false">
      <c r="A10" s="563" t="s">
        <v>1248</v>
      </c>
      <c r="B10" s="563"/>
      <c r="C10" s="563"/>
      <c r="D10" s="563"/>
      <c r="E10" s="563"/>
      <c r="F10" s="563"/>
      <c r="G10" s="563"/>
      <c r="H10" s="563"/>
      <c r="I10" s="563"/>
      <c r="J10" s="563"/>
      <c r="K10" s="1144"/>
    </row>
    <row r="11" customFormat="false" ht="13.2" hidden="false" customHeight="false" outlineLevel="0" collapsed="false">
      <c r="A11" s="551" t="s">
        <v>111</v>
      </c>
      <c r="B11" s="551" t="s">
        <v>112</v>
      </c>
      <c r="C11" s="551" t="s">
        <v>113</v>
      </c>
      <c r="D11" s="1149" t="s">
        <v>114</v>
      </c>
      <c r="E11" s="1149" t="s">
        <v>115</v>
      </c>
      <c r="F11" s="1149" t="s">
        <v>116</v>
      </c>
      <c r="G11" s="1150" t="s">
        <v>1249</v>
      </c>
      <c r="H11" s="592" t="s">
        <v>1250</v>
      </c>
      <c r="I11" s="592" t="s">
        <v>1251</v>
      </c>
      <c r="J11" s="1149" t="s">
        <v>1214</v>
      </c>
      <c r="K11" s="1144"/>
    </row>
    <row r="12" customFormat="false" ht="13.2" hidden="false" customHeight="false" outlineLevel="0" collapsed="false">
      <c r="A12" s="551" t="s">
        <v>1189</v>
      </c>
      <c r="B12" s="551" t="s">
        <v>1187</v>
      </c>
      <c r="C12" s="551" t="s">
        <v>1188</v>
      </c>
      <c r="D12" s="1149" t="s">
        <v>1188</v>
      </c>
      <c r="E12" s="1149" t="s">
        <v>1188</v>
      </c>
      <c r="F12" s="1149" t="s">
        <v>1188</v>
      </c>
      <c r="G12" s="1150" t="s">
        <v>1188</v>
      </c>
      <c r="H12" s="592" t="s">
        <v>1188</v>
      </c>
      <c r="I12" s="592" t="s">
        <v>1188</v>
      </c>
      <c r="J12" s="1149" t="s">
        <v>1188</v>
      </c>
      <c r="K12" s="1144"/>
    </row>
    <row r="13" customFormat="false" ht="13.2" hidden="false" customHeight="false" outlineLevel="0" collapsed="false">
      <c r="A13" s="551"/>
      <c r="B13" s="551"/>
      <c r="C13" s="551" t="s">
        <v>1120</v>
      </c>
      <c r="D13" s="1149" t="s">
        <v>822</v>
      </c>
      <c r="E13" s="1149" t="s">
        <v>1252</v>
      </c>
      <c r="F13" s="1149" t="s">
        <v>1252</v>
      </c>
      <c r="G13" s="1150" t="s">
        <v>1252</v>
      </c>
      <c r="H13" s="592" t="s">
        <v>766</v>
      </c>
      <c r="I13" s="592" t="s">
        <v>822</v>
      </c>
      <c r="J13" s="1149" t="s">
        <v>1217</v>
      </c>
      <c r="K13" s="1144"/>
    </row>
    <row r="14" customFormat="false" ht="13.2" hidden="false" customHeight="false" outlineLevel="0" collapsed="false">
      <c r="A14" s="551" t="s">
        <v>1219</v>
      </c>
      <c r="B14" s="551" t="s">
        <v>1253</v>
      </c>
      <c r="C14" s="551" t="s">
        <v>1221</v>
      </c>
      <c r="D14" s="1149" t="s">
        <v>1252</v>
      </c>
      <c r="E14" s="1149" t="s">
        <v>1254</v>
      </c>
      <c r="F14" s="1149" t="s">
        <v>1255</v>
      </c>
      <c r="G14" s="1150" t="s">
        <v>1255</v>
      </c>
      <c r="H14" s="592" t="s">
        <v>680</v>
      </c>
      <c r="I14" s="592" t="s">
        <v>680</v>
      </c>
      <c r="J14" s="1149" t="s">
        <v>1256</v>
      </c>
      <c r="K14" s="1144"/>
    </row>
    <row r="15" customFormat="false" ht="13.2" hidden="false" customHeight="false" outlineLevel="0" collapsed="false">
      <c r="A15" s="551"/>
      <c r="B15" s="551"/>
      <c r="C15" s="551" t="s">
        <v>1227</v>
      </c>
      <c r="D15" s="1149" t="s">
        <v>1257</v>
      </c>
      <c r="E15" s="1149" t="s">
        <v>1258</v>
      </c>
      <c r="F15" s="1149" t="s">
        <v>1259</v>
      </c>
      <c r="G15" s="1150" t="s">
        <v>1260</v>
      </c>
      <c r="H15" s="592" t="s">
        <v>1261</v>
      </c>
      <c r="I15" s="592" t="s">
        <v>1261</v>
      </c>
      <c r="J15" s="1149" t="s">
        <v>1262</v>
      </c>
      <c r="K15" s="1144"/>
    </row>
    <row r="16" customFormat="false" ht="13.2" hidden="false" customHeight="false" outlineLevel="0" collapsed="false">
      <c r="A16" s="551" t="s">
        <v>1189</v>
      </c>
      <c r="B16" s="551" t="s">
        <v>1187</v>
      </c>
      <c r="C16" s="551" t="s">
        <v>1188</v>
      </c>
      <c r="D16" s="1149" t="s">
        <v>1188</v>
      </c>
      <c r="E16" s="1149" t="s">
        <v>1188</v>
      </c>
      <c r="F16" s="1149" t="s">
        <v>1188</v>
      </c>
      <c r="G16" s="1150" t="s">
        <v>1188</v>
      </c>
      <c r="H16" s="592" t="s">
        <v>1188</v>
      </c>
      <c r="I16" s="592" t="s">
        <v>1188</v>
      </c>
      <c r="J16" s="1149" t="s">
        <v>1188</v>
      </c>
      <c r="K16" s="1144"/>
    </row>
    <row r="17" customFormat="false" ht="13.2" hidden="false" customHeight="false" outlineLevel="0" collapsed="false">
      <c r="A17" s="551"/>
      <c r="B17" s="1161"/>
      <c r="C17" s="1154"/>
      <c r="D17" s="1155"/>
      <c r="E17" s="1155"/>
      <c r="F17" s="1155"/>
      <c r="G17" s="1160"/>
      <c r="H17" s="1156"/>
      <c r="I17" s="1156"/>
      <c r="J17" s="1155"/>
      <c r="K17" s="1144"/>
    </row>
    <row r="18" customFormat="false" ht="13.2" hidden="false" customHeight="false" outlineLevel="0" collapsed="false">
      <c r="A18" s="551" t="n">
        <v>2013</v>
      </c>
      <c r="B18" s="1161" t="s">
        <v>1263</v>
      </c>
      <c r="C18" s="1154"/>
      <c r="D18" s="1151" t="n">
        <v>301171</v>
      </c>
      <c r="E18" s="1151"/>
      <c r="F18" s="1151"/>
      <c r="G18" s="1151" t="n">
        <v>301171</v>
      </c>
      <c r="H18" s="1152" t="n">
        <v>3.52054742660307</v>
      </c>
      <c r="I18" s="1152"/>
      <c r="J18" s="1151" t="n">
        <v>10602867.8901747</v>
      </c>
      <c r="K18" s="1144"/>
    </row>
    <row r="19" customFormat="false" ht="13.2" hidden="false" customHeight="false" outlineLevel="0" collapsed="false">
      <c r="A19" s="551" t="s">
        <v>1013</v>
      </c>
      <c r="B19" s="1161" t="s">
        <v>1241</v>
      </c>
      <c r="C19" s="1154"/>
      <c r="D19" s="1151" t="n">
        <v>45435.7030085935</v>
      </c>
      <c r="E19" s="1151"/>
      <c r="F19" s="1151"/>
      <c r="G19" s="1151" t="n">
        <v>45435.7030085935</v>
      </c>
      <c r="H19" s="1152" t="n">
        <v>0.79101892272</v>
      </c>
      <c r="I19" s="1152"/>
      <c r="J19" s="1151" t="n">
        <v>359405.008468835</v>
      </c>
      <c r="K19" s="1144"/>
    </row>
    <row r="20" customFormat="false" ht="13.2" hidden="false" customHeight="false" outlineLevel="0" collapsed="false">
      <c r="A20" s="551"/>
      <c r="B20" s="1161" t="s">
        <v>1264</v>
      </c>
      <c r="C20" s="1154"/>
      <c r="D20" s="1151" t="n">
        <v>199520</v>
      </c>
      <c r="E20" s="1151"/>
      <c r="F20" s="1151"/>
      <c r="G20" s="1151" t="n">
        <v>199520</v>
      </c>
      <c r="H20" s="1152" t="n">
        <v>4.27826784282278</v>
      </c>
      <c r="I20" s="1152"/>
      <c r="J20" s="1151" t="n">
        <v>8536000</v>
      </c>
      <c r="K20" s="1144"/>
    </row>
    <row r="21" customFormat="false" ht="13.2" hidden="false" customHeight="false" outlineLevel="0" collapsed="false">
      <c r="A21" s="551"/>
      <c r="B21" s="1161"/>
      <c r="C21" s="1154"/>
      <c r="D21" s="1151"/>
      <c r="E21" s="1151"/>
      <c r="F21" s="1151"/>
      <c r="G21" s="1151"/>
      <c r="H21" s="1152"/>
      <c r="I21" s="1152"/>
      <c r="J21" s="1151"/>
      <c r="K21" s="1144"/>
    </row>
    <row r="22" customFormat="false" ht="13.2" hidden="false" customHeight="false" outlineLevel="0" collapsed="false">
      <c r="A22" s="551"/>
      <c r="B22" s="1161"/>
      <c r="C22" s="1154"/>
      <c r="D22" s="1151"/>
      <c r="E22" s="1151"/>
      <c r="F22" s="1151"/>
      <c r="G22" s="1151"/>
      <c r="H22" s="1152"/>
      <c r="I22" s="1153"/>
      <c r="J22" s="1151"/>
      <c r="K22" s="1144"/>
    </row>
    <row r="23" customFormat="false" ht="13.2" hidden="false" customHeight="false" outlineLevel="0" collapsed="false">
      <c r="A23" s="551"/>
      <c r="B23" s="1161"/>
      <c r="C23" s="1154"/>
      <c r="D23" s="1151"/>
      <c r="E23" s="1151"/>
      <c r="F23" s="1151"/>
      <c r="G23" s="1151"/>
      <c r="H23" s="1152"/>
      <c r="I23" s="1153"/>
      <c r="J23" s="1151"/>
      <c r="K23" s="1144"/>
    </row>
    <row r="24" customFormat="false" ht="13.2" hidden="false" customHeight="false" outlineLevel="0" collapsed="false">
      <c r="A24" s="551"/>
      <c r="B24" s="1161"/>
      <c r="C24" s="1154"/>
      <c r="D24" s="1151"/>
      <c r="E24" s="1151"/>
      <c r="F24" s="1151"/>
      <c r="G24" s="1151"/>
      <c r="H24" s="1152"/>
      <c r="I24" s="1152"/>
      <c r="J24" s="1151"/>
      <c r="K24" s="1144"/>
    </row>
    <row r="25" customFormat="false" ht="13.2" hidden="false" customHeight="false" outlineLevel="0" collapsed="false">
      <c r="A25" s="551" t="s">
        <v>822</v>
      </c>
      <c r="B25" s="1161"/>
      <c r="C25" s="1154"/>
      <c r="D25" s="1151" t="n">
        <v>546126.703008594</v>
      </c>
      <c r="E25" s="1151"/>
      <c r="F25" s="1151"/>
      <c r="G25" s="1151" t="n">
        <v>546126.703008594</v>
      </c>
      <c r="H25" s="1152" t="n">
        <v>3.57028374390563</v>
      </c>
      <c r="I25" s="1152"/>
      <c r="J25" s="1151" t="n">
        <v>19498272.8986436</v>
      </c>
      <c r="K25" s="1144"/>
    </row>
    <row r="26" customFormat="false" ht="26.4" hidden="false" customHeight="false" outlineLevel="0" collapsed="false">
      <c r="A26" s="551"/>
      <c r="B26" s="1154" t="s">
        <v>1187</v>
      </c>
      <c r="C26" s="1154" t="s">
        <v>1188</v>
      </c>
      <c r="D26" s="1155" t="s">
        <v>1188</v>
      </c>
      <c r="E26" s="1155" t="s">
        <v>1188</v>
      </c>
      <c r="F26" s="1155" t="s">
        <v>1188</v>
      </c>
      <c r="G26" s="1155" t="s">
        <v>1188</v>
      </c>
      <c r="H26" s="1156" t="s">
        <v>1188</v>
      </c>
      <c r="I26" s="1156" t="s">
        <v>1188</v>
      </c>
      <c r="J26" s="1155" t="s">
        <v>1188</v>
      </c>
      <c r="K26" s="1144"/>
    </row>
    <row r="27" customFormat="false" ht="13.2" hidden="false" customHeight="false" outlineLevel="0" collapsed="false">
      <c r="A27" s="551"/>
      <c r="B27" s="1147"/>
      <c r="C27" s="551"/>
      <c r="D27" s="1157"/>
      <c r="E27" s="1157"/>
      <c r="F27" s="1157"/>
      <c r="G27" s="1157"/>
      <c r="H27" s="1158"/>
      <c r="I27" s="1158"/>
      <c r="J27" s="1157"/>
      <c r="K27" s="1144"/>
    </row>
    <row r="28" customFormat="false" ht="13.2" hidden="false" customHeight="false" outlineLevel="0" collapsed="false">
      <c r="A28" s="551" t="n">
        <v>2013</v>
      </c>
      <c r="B28" s="1161" t="s">
        <v>1263</v>
      </c>
      <c r="C28" s="1154"/>
      <c r="D28" s="1151" t="n">
        <v>300605</v>
      </c>
      <c r="E28" s="1151"/>
      <c r="F28" s="1151"/>
      <c r="G28" s="1151" t="n">
        <v>300605</v>
      </c>
      <c r="H28" s="1152" t="n">
        <v>3.52522244296135</v>
      </c>
      <c r="I28" s="1152"/>
      <c r="J28" s="1151" t="n">
        <v>10596994.924664</v>
      </c>
      <c r="K28" s="1144"/>
    </row>
    <row r="29" customFormat="false" ht="13.2" hidden="false" customHeight="false" outlineLevel="0" collapsed="false">
      <c r="A29" s="551" t="s">
        <v>1014</v>
      </c>
      <c r="B29" s="1161" t="s">
        <v>1241</v>
      </c>
      <c r="C29" s="1154"/>
      <c r="D29" s="1151" t="n">
        <v>45435.7030085935</v>
      </c>
      <c r="E29" s="1151"/>
      <c r="F29" s="1151"/>
      <c r="G29" s="1151" t="n">
        <v>45435.7030085935</v>
      </c>
      <c r="H29" s="1152" t="n">
        <v>0.79101892272</v>
      </c>
      <c r="I29" s="1152"/>
      <c r="J29" s="1151" t="n">
        <v>359405.008468835</v>
      </c>
      <c r="K29" s="1144"/>
    </row>
    <row r="30" customFormat="false" ht="13.2" hidden="false" customHeight="false" outlineLevel="0" collapsed="false">
      <c r="A30" s="551"/>
      <c r="B30" s="1161" t="s">
        <v>1264</v>
      </c>
      <c r="C30" s="1154"/>
      <c r="D30" s="1151" t="n">
        <v>202877</v>
      </c>
      <c r="E30" s="1151"/>
      <c r="F30" s="1151"/>
      <c r="G30" s="1151" t="n">
        <v>202877</v>
      </c>
      <c r="H30" s="1152" t="n">
        <v>4.23014930228661</v>
      </c>
      <c r="I30" s="1152"/>
      <c r="J30" s="1151" t="n">
        <v>8582000</v>
      </c>
      <c r="K30" s="1144"/>
    </row>
    <row r="31" customFormat="false" ht="13.2" hidden="false" customHeight="false" outlineLevel="0" collapsed="false">
      <c r="A31" s="551"/>
      <c r="B31" s="1161"/>
      <c r="C31" s="1154"/>
      <c r="D31" s="1151"/>
      <c r="E31" s="1151"/>
      <c r="F31" s="1151"/>
      <c r="G31" s="1151"/>
      <c r="H31" s="1152"/>
      <c r="I31" s="1152"/>
      <c r="J31" s="1151"/>
      <c r="K31" s="1144"/>
    </row>
    <row r="32" customFormat="false" ht="13.2" hidden="false" customHeight="false" outlineLevel="0" collapsed="false">
      <c r="A32" s="551"/>
      <c r="B32" s="1161"/>
      <c r="C32" s="1154"/>
      <c r="D32" s="1151"/>
      <c r="E32" s="1151"/>
      <c r="F32" s="1151"/>
      <c r="G32" s="1151"/>
      <c r="H32" s="1152"/>
      <c r="I32" s="1152"/>
      <c r="J32" s="1151"/>
      <c r="K32" s="1144"/>
    </row>
    <row r="33" customFormat="false" ht="13.2" hidden="false" customHeight="false" outlineLevel="0" collapsed="false">
      <c r="A33" s="551" t="s">
        <v>822</v>
      </c>
      <c r="B33" s="1161"/>
      <c r="C33" s="1154"/>
      <c r="D33" s="1151" t="n">
        <v>548917.703008594</v>
      </c>
      <c r="E33" s="1151"/>
      <c r="F33" s="1151"/>
      <c r="G33" s="1151" t="n">
        <v>548917.703008594</v>
      </c>
      <c r="H33" s="1152" t="n">
        <v>3.5594406640638</v>
      </c>
      <c r="I33" s="1152"/>
      <c r="J33" s="1151" t="n">
        <v>19538399.9331328</v>
      </c>
      <c r="K33" s="1144"/>
    </row>
    <row r="34" customFormat="false" ht="26.4" hidden="false" customHeight="false" outlineLevel="0" collapsed="false">
      <c r="A34" s="551"/>
      <c r="B34" s="1154" t="s">
        <v>1187</v>
      </c>
      <c r="C34" s="1154" t="s">
        <v>1188</v>
      </c>
      <c r="D34" s="1155" t="s">
        <v>1188</v>
      </c>
      <c r="E34" s="1155" t="s">
        <v>1188</v>
      </c>
      <c r="F34" s="1155" t="s">
        <v>1188</v>
      </c>
      <c r="G34" s="1155" t="s">
        <v>1188</v>
      </c>
      <c r="H34" s="1156" t="s">
        <v>1188</v>
      </c>
      <c r="I34" s="1156" t="s">
        <v>1188</v>
      </c>
      <c r="J34" s="1155" t="s">
        <v>1188</v>
      </c>
      <c r="K34" s="1144"/>
    </row>
    <row r="35" customFormat="false" ht="13.2" hidden="false" customHeight="false" outlineLevel="0" collapsed="false">
      <c r="A35" s="551"/>
      <c r="B35" s="1161"/>
      <c r="C35" s="1154"/>
      <c r="D35" s="1151"/>
      <c r="E35" s="1151"/>
      <c r="F35" s="1151"/>
      <c r="G35" s="1151"/>
      <c r="H35" s="1152"/>
      <c r="I35" s="1152"/>
      <c r="J35" s="1151"/>
      <c r="K35" s="1144"/>
    </row>
    <row r="36" customFormat="false" ht="13.2" hidden="false" customHeight="false" outlineLevel="0" collapsed="false">
      <c r="A36" s="551" t="n">
        <v>2013</v>
      </c>
      <c r="B36" s="1161" t="s">
        <v>1263</v>
      </c>
      <c r="C36" s="1154"/>
      <c r="D36" s="1151" t="n">
        <v>323527</v>
      </c>
      <c r="E36" s="1151"/>
      <c r="F36" s="1151"/>
      <c r="G36" s="1151" t="n">
        <v>323527</v>
      </c>
      <c r="H36" s="1152" t="n">
        <v>3.54422756349461</v>
      </c>
      <c r="I36" s="1152"/>
      <c r="J36" s="1151" t="n">
        <v>11466533.1093472</v>
      </c>
      <c r="K36" s="1144"/>
    </row>
    <row r="37" customFormat="false" ht="13.2" hidden="false" customHeight="false" outlineLevel="0" collapsed="false">
      <c r="A37" s="551" t="s">
        <v>1015</v>
      </c>
      <c r="B37" s="1161" t="s">
        <v>1241</v>
      </c>
      <c r="C37" s="1154"/>
      <c r="D37" s="1151" t="n">
        <v>43970.0442049643</v>
      </c>
      <c r="E37" s="1151"/>
      <c r="F37" s="1151"/>
      <c r="G37" s="1151" t="n">
        <v>43970.0442049643</v>
      </c>
      <c r="H37" s="1152" t="n">
        <v>0.79101892272</v>
      </c>
      <c r="I37" s="1152"/>
      <c r="J37" s="1151" t="n">
        <v>347811.369989616</v>
      </c>
      <c r="K37" s="1144"/>
    </row>
    <row r="38" customFormat="false" ht="13.2" hidden="false" customHeight="false" outlineLevel="0" collapsed="false">
      <c r="A38" s="551"/>
      <c r="B38" s="1147" t="s">
        <v>1264</v>
      </c>
      <c r="C38" s="551"/>
      <c r="D38" s="1157" t="n">
        <v>199712</v>
      </c>
      <c r="E38" s="1157"/>
      <c r="F38" s="1157"/>
      <c r="G38" s="1157" t="n">
        <v>199712</v>
      </c>
      <c r="H38" s="1158" t="n">
        <v>4.22608556321102</v>
      </c>
      <c r="I38" s="1158"/>
      <c r="J38" s="1157" t="n">
        <v>8440000</v>
      </c>
      <c r="K38" s="1144"/>
    </row>
    <row r="39" customFormat="false" ht="13.2" hidden="false" customHeight="false" outlineLevel="0" collapsed="false">
      <c r="A39" s="551"/>
      <c r="B39" s="1161"/>
      <c r="C39" s="1154"/>
      <c r="D39" s="1151"/>
      <c r="E39" s="1151"/>
      <c r="F39" s="1151"/>
      <c r="G39" s="1151"/>
      <c r="H39" s="1152"/>
      <c r="I39" s="1152"/>
      <c r="J39" s="1151"/>
      <c r="K39" s="1144"/>
    </row>
    <row r="40" customFormat="false" ht="13.2" hidden="false" customHeight="false" outlineLevel="0" collapsed="false">
      <c r="A40" s="551"/>
      <c r="B40" s="1161"/>
      <c r="C40" s="1154"/>
      <c r="D40" s="1151"/>
      <c r="E40" s="1151"/>
      <c r="F40" s="1151"/>
      <c r="G40" s="1151"/>
      <c r="H40" s="1152"/>
      <c r="I40" s="1152"/>
      <c r="J40" s="1151"/>
      <c r="K40" s="1144"/>
    </row>
    <row r="41" customFormat="false" ht="13.2" hidden="false" customHeight="false" outlineLevel="0" collapsed="false">
      <c r="A41" s="551" t="s">
        <v>822</v>
      </c>
      <c r="B41" s="1161"/>
      <c r="C41" s="1154"/>
      <c r="D41" s="1151" t="n">
        <v>567209.044204964</v>
      </c>
      <c r="E41" s="1151"/>
      <c r="F41" s="1151"/>
      <c r="G41" s="1151" t="n">
        <v>567209.044204964</v>
      </c>
      <c r="H41" s="1152" t="n">
        <v>3.57087826547734</v>
      </c>
      <c r="I41" s="1152"/>
      <c r="J41" s="1151" t="n">
        <v>20254344.4793368</v>
      </c>
      <c r="K41" s="1144"/>
    </row>
    <row r="42" customFormat="false" ht="26.4" hidden="false" customHeight="false" outlineLevel="0" collapsed="false">
      <c r="A42" s="551"/>
      <c r="B42" s="1154" t="s">
        <v>1187</v>
      </c>
      <c r="C42" s="1154" t="s">
        <v>1188</v>
      </c>
      <c r="D42" s="1155" t="s">
        <v>1188</v>
      </c>
      <c r="E42" s="1155" t="s">
        <v>1188</v>
      </c>
      <c r="F42" s="1155" t="s">
        <v>1188</v>
      </c>
      <c r="G42" s="1155" t="s">
        <v>1188</v>
      </c>
      <c r="H42" s="1156" t="s">
        <v>1188</v>
      </c>
      <c r="I42" s="1156" t="s">
        <v>1188</v>
      </c>
      <c r="J42" s="1155" t="s">
        <v>1188</v>
      </c>
      <c r="K42" s="1144"/>
    </row>
    <row r="43" customFormat="false" ht="13.2" hidden="false" customHeight="false" outlineLevel="0" collapsed="false">
      <c r="A43" s="551"/>
      <c r="B43" s="1161"/>
      <c r="C43" s="1154"/>
      <c r="D43" s="1151"/>
      <c r="E43" s="1151"/>
      <c r="F43" s="1151"/>
      <c r="G43" s="1151"/>
      <c r="H43" s="1152"/>
      <c r="I43" s="1152"/>
      <c r="J43" s="1151"/>
      <c r="K43" s="1144"/>
    </row>
    <row r="44" customFormat="false" ht="13.2" hidden="false" customHeight="false" outlineLevel="0" collapsed="false">
      <c r="A44" s="551" t="n">
        <v>2013</v>
      </c>
      <c r="B44" s="1161" t="s">
        <v>1263</v>
      </c>
      <c r="C44" s="1154"/>
      <c r="D44" s="1151" t="n">
        <v>309824</v>
      </c>
      <c r="E44" s="1151"/>
      <c r="F44" s="1151"/>
      <c r="G44" s="1151" t="n">
        <v>309824</v>
      </c>
      <c r="H44" s="1152" t="n">
        <v>3.53991355105806</v>
      </c>
      <c r="I44" s="1152"/>
      <c r="J44" s="1151" t="n">
        <v>10967501.7604301</v>
      </c>
      <c r="K44" s="1144"/>
    </row>
    <row r="45" customFormat="false" ht="13.2" hidden="false" customHeight="false" outlineLevel="0" collapsed="false">
      <c r="A45" s="551" t="s">
        <v>1016</v>
      </c>
      <c r="B45" s="1161" t="s">
        <v>1241</v>
      </c>
      <c r="C45" s="1154"/>
      <c r="D45" s="1151" t="n">
        <v>45435.7030085935</v>
      </c>
      <c r="E45" s="1151"/>
      <c r="F45" s="1151"/>
      <c r="G45" s="1151" t="n">
        <v>45435.7030085935</v>
      </c>
      <c r="H45" s="1152" t="n">
        <v>0.79101892272</v>
      </c>
      <c r="I45" s="1152"/>
      <c r="J45" s="1151" t="n">
        <v>359405.008468835</v>
      </c>
      <c r="K45" s="1144"/>
    </row>
    <row r="46" customFormat="false" ht="13.2" hidden="false" customHeight="false" outlineLevel="0" collapsed="false">
      <c r="A46" s="551"/>
      <c r="B46" s="1161" t="s">
        <v>1264</v>
      </c>
      <c r="C46" s="1154"/>
      <c r="D46" s="1151" t="n">
        <v>184154</v>
      </c>
      <c r="E46" s="1151"/>
      <c r="F46" s="1151"/>
      <c r="G46" s="1151" t="n">
        <v>184154</v>
      </c>
      <c r="H46" s="1152" t="n">
        <v>4.37242742487266</v>
      </c>
      <c r="I46" s="1152"/>
      <c r="J46" s="1151" t="n">
        <v>8052000</v>
      </c>
      <c r="K46" s="1144"/>
    </row>
    <row r="47" customFormat="false" ht="13.2" hidden="false" customHeight="false" outlineLevel="0" collapsed="false">
      <c r="A47" s="551"/>
      <c r="B47" s="1161"/>
      <c r="C47" s="1154"/>
      <c r="D47" s="1151"/>
      <c r="E47" s="1151"/>
      <c r="F47" s="1151"/>
      <c r="G47" s="1151"/>
      <c r="H47" s="1152"/>
      <c r="I47" s="1152"/>
      <c r="J47" s="1151"/>
      <c r="K47" s="1144"/>
    </row>
    <row r="48" customFormat="false" ht="13.2" hidden="false" customHeight="false" outlineLevel="0" collapsed="false">
      <c r="A48" s="551"/>
      <c r="B48" s="1161"/>
      <c r="C48" s="1154"/>
      <c r="D48" s="1151"/>
      <c r="E48" s="1151"/>
      <c r="F48" s="1151"/>
      <c r="G48" s="1151"/>
      <c r="H48" s="1152"/>
      <c r="I48" s="1152"/>
      <c r="J48" s="1151"/>
      <c r="K48" s="1144"/>
    </row>
    <row r="49" customFormat="false" ht="13.2" hidden="false" customHeight="false" outlineLevel="0" collapsed="false">
      <c r="A49" s="551" t="s">
        <v>822</v>
      </c>
      <c r="B49" s="1147"/>
      <c r="C49" s="551"/>
      <c r="D49" s="1157" t="n">
        <v>539413.703008594</v>
      </c>
      <c r="E49" s="1157"/>
      <c r="F49" s="1157"/>
      <c r="G49" s="1157" t="n">
        <v>539413.703008594</v>
      </c>
      <c r="H49" s="1158" t="n">
        <v>3.59258703677949</v>
      </c>
      <c r="I49" s="1158"/>
      <c r="J49" s="1157" t="n">
        <v>19378906.7688989</v>
      </c>
      <c r="K49" s="1144"/>
    </row>
    <row r="50" customFormat="false" ht="26.4" hidden="false" customHeight="false" outlineLevel="0" collapsed="false">
      <c r="A50" s="551"/>
      <c r="B50" s="1154" t="s">
        <v>1187</v>
      </c>
      <c r="C50" s="1154" t="s">
        <v>1188</v>
      </c>
      <c r="D50" s="1155" t="s">
        <v>1188</v>
      </c>
      <c r="E50" s="1155" t="s">
        <v>1188</v>
      </c>
      <c r="F50" s="1155" t="s">
        <v>1188</v>
      </c>
      <c r="G50" s="1155" t="s">
        <v>1188</v>
      </c>
      <c r="H50" s="1156" t="s">
        <v>1188</v>
      </c>
      <c r="I50" s="1156" t="s">
        <v>1188</v>
      </c>
      <c r="J50" s="1155" t="s">
        <v>1188</v>
      </c>
      <c r="K50" s="1144"/>
    </row>
    <row r="51" customFormat="false" ht="13.2" hidden="false" customHeight="false" outlineLevel="0" collapsed="false">
      <c r="A51" s="551"/>
      <c r="B51" s="1161"/>
      <c r="C51" s="1154"/>
      <c r="D51" s="1151"/>
      <c r="E51" s="1151"/>
      <c r="F51" s="1151"/>
      <c r="G51" s="1151"/>
      <c r="H51" s="1152"/>
      <c r="I51" s="1152"/>
      <c r="J51" s="1151"/>
      <c r="K51" s="1144"/>
    </row>
    <row r="52" customFormat="false" ht="13.2" hidden="false" customHeight="false" outlineLevel="0" collapsed="false">
      <c r="A52" s="551" t="n">
        <v>2013</v>
      </c>
      <c r="B52" s="1161" t="s">
        <v>1263</v>
      </c>
      <c r="C52" s="1154"/>
      <c r="D52" s="1151" t="n">
        <v>176541</v>
      </c>
      <c r="E52" s="1151"/>
      <c r="F52" s="1151"/>
      <c r="G52" s="1151" t="n">
        <v>176541</v>
      </c>
      <c r="H52" s="1152" t="n">
        <v>3.63254127353325</v>
      </c>
      <c r="I52" s="1152"/>
      <c r="J52" s="1151" t="n">
        <v>6412924.68970833</v>
      </c>
      <c r="K52" s="1144"/>
    </row>
    <row r="53" customFormat="false" ht="13.2" hidden="false" customHeight="false" outlineLevel="0" collapsed="false">
      <c r="A53" s="551" t="s">
        <v>1017</v>
      </c>
      <c r="B53" s="1161" t="s">
        <v>1241</v>
      </c>
      <c r="C53" s="1154"/>
      <c r="D53" s="1151" t="n">
        <v>44545.530537196</v>
      </c>
      <c r="E53" s="1151"/>
      <c r="F53" s="1151"/>
      <c r="G53" s="1151" t="n">
        <v>44545.530537196</v>
      </c>
      <c r="H53" s="1152" t="n">
        <v>0.77974220688</v>
      </c>
      <c r="I53" s="1152"/>
      <c r="J53" s="1151" t="n">
        <v>347340.302877136</v>
      </c>
      <c r="K53" s="1144"/>
    </row>
    <row r="54" customFormat="false" ht="13.2" hidden="false" customHeight="false" outlineLevel="0" collapsed="false">
      <c r="A54" s="551"/>
      <c r="B54" s="1161" t="s">
        <v>1264</v>
      </c>
      <c r="C54" s="1154"/>
      <c r="D54" s="1151" t="n">
        <v>149398</v>
      </c>
      <c r="E54" s="1151"/>
      <c r="F54" s="1151"/>
      <c r="G54" s="1151" t="n">
        <v>149398</v>
      </c>
      <c r="H54" s="1152" t="n">
        <v>4.39697987924872</v>
      </c>
      <c r="I54" s="1152"/>
      <c r="J54" s="1151" t="n">
        <v>6569000</v>
      </c>
      <c r="K54" s="1144"/>
    </row>
    <row r="55" customFormat="false" ht="13.2" hidden="false" customHeight="false" outlineLevel="0" collapsed="false">
      <c r="A55" s="551"/>
      <c r="B55" s="1161"/>
      <c r="C55" s="1154"/>
      <c r="D55" s="1151"/>
      <c r="E55" s="1151"/>
      <c r="F55" s="1151"/>
      <c r="G55" s="1151"/>
      <c r="H55" s="1152"/>
      <c r="I55" s="1152"/>
      <c r="J55" s="1151"/>
      <c r="K55" s="1144"/>
    </row>
    <row r="56" customFormat="false" ht="13.2" hidden="false" customHeight="false" outlineLevel="0" collapsed="false">
      <c r="A56" s="551"/>
      <c r="B56" s="1161"/>
      <c r="C56" s="1154"/>
      <c r="D56" s="1151"/>
      <c r="E56" s="1151"/>
      <c r="F56" s="1151"/>
      <c r="G56" s="1151"/>
      <c r="H56" s="1152"/>
      <c r="I56" s="1152"/>
      <c r="J56" s="1151"/>
      <c r="K56" s="1144"/>
    </row>
    <row r="57" customFormat="false" ht="13.2" hidden="false" customHeight="false" outlineLevel="0" collapsed="false">
      <c r="A57" s="551" t="s">
        <v>822</v>
      </c>
      <c r="B57" s="1161"/>
      <c r="C57" s="1154"/>
      <c r="D57" s="1151" t="n">
        <v>370484.530537196</v>
      </c>
      <c r="E57" s="1151"/>
      <c r="F57" s="1151"/>
      <c r="G57" s="1151" t="n">
        <v>370484.530537196</v>
      </c>
      <c r="H57" s="1152" t="n">
        <v>3.59779259157144</v>
      </c>
      <c r="I57" s="1152"/>
      <c r="J57" s="1151" t="n">
        <v>13329264.9925855</v>
      </c>
      <c r="K57" s="1144"/>
    </row>
    <row r="58" customFormat="false" ht="26.4" hidden="false" customHeight="false" outlineLevel="0" collapsed="false">
      <c r="A58" s="551"/>
      <c r="B58" s="1154" t="s">
        <v>1187</v>
      </c>
      <c r="C58" s="1154" t="s">
        <v>1188</v>
      </c>
      <c r="D58" s="1155" t="s">
        <v>1188</v>
      </c>
      <c r="E58" s="1155" t="s">
        <v>1188</v>
      </c>
      <c r="F58" s="1155" t="s">
        <v>1188</v>
      </c>
      <c r="G58" s="1155" t="s">
        <v>1188</v>
      </c>
      <c r="H58" s="1156" t="s">
        <v>1188</v>
      </c>
      <c r="I58" s="1156" t="s">
        <v>1188</v>
      </c>
      <c r="J58" s="1155" t="s">
        <v>1188</v>
      </c>
      <c r="K58" s="1144"/>
    </row>
    <row r="59" customFormat="false" ht="13.2" hidden="false" customHeight="false" outlineLevel="0" collapsed="false">
      <c r="A59" s="551"/>
      <c r="B59" s="1161"/>
      <c r="C59" s="1154"/>
      <c r="D59" s="1151"/>
      <c r="E59" s="1151"/>
      <c r="F59" s="1151"/>
      <c r="G59" s="1151"/>
      <c r="H59" s="1152"/>
      <c r="I59" s="1152"/>
      <c r="J59" s="1151"/>
      <c r="K59" s="1144"/>
    </row>
    <row r="60" customFormat="false" ht="13.2" hidden="false" customHeight="false" outlineLevel="0" collapsed="false">
      <c r="A60" s="551" t="n">
        <v>2012</v>
      </c>
      <c r="B60" s="1147" t="s">
        <v>1263</v>
      </c>
      <c r="C60" s="551"/>
      <c r="D60" s="1157" t="n">
        <v>112516</v>
      </c>
      <c r="E60" s="1157"/>
      <c r="F60" s="1157"/>
      <c r="G60" s="1157" t="n">
        <v>112516</v>
      </c>
      <c r="H60" s="1158" t="n">
        <v>3.6737749828746</v>
      </c>
      <c r="I60" s="1158"/>
      <c r="J60" s="1157" t="n">
        <v>4133584.65973118</v>
      </c>
      <c r="K60" s="1144"/>
    </row>
    <row r="61" customFormat="false" ht="13.2" hidden="false" customHeight="false" outlineLevel="0" collapsed="false">
      <c r="A61" s="551" t="s">
        <v>1018</v>
      </c>
      <c r="B61" s="1161" t="s">
        <v>1241</v>
      </c>
      <c r="C61" s="1154"/>
      <c r="D61" s="1151" t="n">
        <v>46030.3862906009</v>
      </c>
      <c r="E61" s="1151"/>
      <c r="F61" s="1151"/>
      <c r="G61" s="1151" t="n">
        <v>46030.3862906009</v>
      </c>
      <c r="H61" s="1152" t="n">
        <v>0.77974220688</v>
      </c>
      <c r="I61" s="1152"/>
      <c r="J61" s="1151" t="n">
        <v>358918.34989772</v>
      </c>
      <c r="K61" s="1144"/>
    </row>
    <row r="62" customFormat="false" ht="13.2" hidden="false" customHeight="false" outlineLevel="0" collapsed="false">
      <c r="A62" s="551"/>
      <c r="B62" s="1161" t="s">
        <v>1264</v>
      </c>
      <c r="C62" s="1154"/>
      <c r="D62" s="1151" t="n">
        <v>156688</v>
      </c>
      <c r="E62" s="1151"/>
      <c r="F62" s="1151"/>
      <c r="G62" s="1151" t="n">
        <v>156688</v>
      </c>
      <c r="H62" s="1152" t="n">
        <v>4.27218421321352</v>
      </c>
      <c r="I62" s="1152"/>
      <c r="J62" s="1151" t="n">
        <v>6694000</v>
      </c>
      <c r="K62" s="1144"/>
    </row>
    <row r="63" customFormat="false" ht="13.2" hidden="false" customHeight="false" outlineLevel="0" collapsed="false">
      <c r="A63" s="551"/>
      <c r="B63" s="1161"/>
      <c r="C63" s="1154"/>
      <c r="D63" s="1151"/>
      <c r="E63" s="1151"/>
      <c r="F63" s="1151"/>
      <c r="G63" s="1151"/>
      <c r="H63" s="1152"/>
      <c r="I63" s="1152"/>
      <c r="J63" s="1151"/>
      <c r="K63" s="1144"/>
    </row>
    <row r="64" customFormat="false" ht="13.2" hidden="false" customHeight="false" outlineLevel="0" collapsed="false">
      <c r="A64" s="551"/>
      <c r="B64" s="1161"/>
      <c r="C64" s="1154"/>
      <c r="D64" s="1151"/>
      <c r="E64" s="1151"/>
      <c r="F64" s="1151"/>
      <c r="G64" s="1151"/>
      <c r="H64" s="1152"/>
      <c r="I64" s="1152"/>
      <c r="J64" s="1151"/>
      <c r="K64" s="1144"/>
    </row>
    <row r="65" customFormat="false" ht="13.2" hidden="false" customHeight="false" outlineLevel="0" collapsed="false">
      <c r="A65" s="551" t="s">
        <v>822</v>
      </c>
      <c r="B65" s="1161"/>
      <c r="C65" s="1154"/>
      <c r="D65" s="1151" t="n">
        <v>315234.386290601</v>
      </c>
      <c r="E65" s="1151"/>
      <c r="F65" s="1151"/>
      <c r="G65" s="1151" t="n">
        <v>315234.386290601</v>
      </c>
      <c r="H65" s="1152" t="n">
        <v>3.54863031957324</v>
      </c>
      <c r="I65" s="1152"/>
      <c r="J65" s="1151" t="n">
        <v>11186503.0096289</v>
      </c>
      <c r="K65" s="1144"/>
    </row>
    <row r="66" customFormat="false" ht="26.4" hidden="false" customHeight="false" outlineLevel="0" collapsed="false">
      <c r="A66" s="551"/>
      <c r="B66" s="1154" t="s">
        <v>1187</v>
      </c>
      <c r="C66" s="1154" t="s">
        <v>1188</v>
      </c>
      <c r="D66" s="1155" t="s">
        <v>1188</v>
      </c>
      <c r="E66" s="1155" t="s">
        <v>1188</v>
      </c>
      <c r="F66" s="1155" t="s">
        <v>1188</v>
      </c>
      <c r="G66" s="1155" t="s">
        <v>1188</v>
      </c>
      <c r="H66" s="1156" t="s">
        <v>1188</v>
      </c>
      <c r="I66" s="1156" t="s">
        <v>1188</v>
      </c>
      <c r="J66" s="1155" t="s">
        <v>1188</v>
      </c>
      <c r="K66" s="1144"/>
    </row>
    <row r="67" customFormat="false" ht="13.2" hidden="false" customHeight="false" outlineLevel="0" collapsed="false">
      <c r="A67" s="551"/>
      <c r="B67" s="1161"/>
      <c r="C67" s="1154"/>
      <c r="D67" s="1151"/>
      <c r="E67" s="1151"/>
      <c r="F67" s="1151"/>
      <c r="G67" s="1151"/>
      <c r="H67" s="1152"/>
      <c r="I67" s="1152"/>
      <c r="J67" s="1151"/>
      <c r="K67" s="1144"/>
    </row>
    <row r="68" customFormat="false" ht="13.2" hidden="false" customHeight="false" outlineLevel="0" collapsed="false">
      <c r="A68" s="551"/>
      <c r="B68" s="1161" t="s">
        <v>1263</v>
      </c>
      <c r="C68" s="1154"/>
      <c r="D68" s="1151" t="n">
        <f aca="false">+D18+D28+D36+D44+D52+D60+'E7 Jan-Jun'!D68</f>
        <v>2698220</v>
      </c>
      <c r="E68" s="1151"/>
      <c r="F68" s="1151"/>
      <c r="G68" s="1151" t="n">
        <f aca="false">+G18+G28+G36+G44+G52+G60+'E7 Jan-Jun'!G68</f>
        <v>2698220</v>
      </c>
      <c r="H68" s="1152" t="n">
        <f aca="false">IF(D68&gt;0,J68/D68/10,0)</f>
        <v>3.55926219438616</v>
      </c>
      <c r="I68" s="1152"/>
      <c r="J68" s="1151" t="n">
        <f aca="false">+J18+J28+J36+J44+J52+J60+'E7 Jan-Jun'!J68</f>
        <v>96036724.3813662</v>
      </c>
      <c r="K68" s="1144"/>
    </row>
    <row r="69" customFormat="false" ht="13.2" hidden="false" customHeight="false" outlineLevel="0" collapsed="false">
      <c r="A69" s="551" t="s">
        <v>993</v>
      </c>
      <c r="B69" s="1161" t="s">
        <v>1241</v>
      </c>
      <c r="C69" s="1154"/>
      <c r="D69" s="1151" t="n">
        <f aca="false">+D19+D29+D37+D45+D53+D61+'E7 Jan-Jun'!D69</f>
        <v>538022.66926549</v>
      </c>
      <c r="E69" s="1151"/>
      <c r="F69" s="1151"/>
      <c r="G69" s="1151" t="n">
        <f aca="false">+G19+G29+G37+G45+G53+G61+'E7 Jan-Jun'!G69</f>
        <v>538022.66926549</v>
      </c>
      <c r="H69" s="1152" t="n">
        <f aca="false">IF(D69&gt;0,J69/D69/10,0)</f>
        <v>0.786316233089746</v>
      </c>
      <c r="I69" s="1152"/>
      <c r="J69" s="1151" t="n">
        <f aca="false">+J19+J29+J37+J45+J53+J61+'E7 Jan-Jun'!J69</f>
        <v>4230559.5861373</v>
      </c>
      <c r="K69" s="1144"/>
    </row>
    <row r="70" customFormat="false" ht="13.2" hidden="false" customHeight="false" outlineLevel="0" collapsed="false">
      <c r="A70" s="551" t="s">
        <v>822</v>
      </c>
      <c r="B70" s="1161" t="s">
        <v>1264</v>
      </c>
      <c r="C70" s="1154"/>
      <c r="D70" s="1151" t="n">
        <f aca="false">+D20+D30+D38+D46+D54+D62+'E7 Jan-Jun'!D70</f>
        <v>2027889</v>
      </c>
      <c r="E70" s="1151"/>
      <c r="F70" s="1151"/>
      <c r="G70" s="1151" t="n">
        <f aca="false">+G20+G30+G38+G46+G54+G62+'E7 Jan-Jun'!G70</f>
        <v>2027889</v>
      </c>
      <c r="H70" s="1152" t="n">
        <f aca="false">IF(D70&gt;0,J70/D70/10,0)</f>
        <v>4.26867545511613</v>
      </c>
      <c r="I70" s="1152"/>
      <c r="J70" s="1151" t="n">
        <f aca="false">+J20+J30+J38+J46+J54+J62+'E7 Jan-Jun'!J70</f>
        <v>86564000</v>
      </c>
      <c r="K70" s="1144"/>
    </row>
    <row r="71" customFormat="false" ht="13.2" hidden="false" customHeight="false" outlineLevel="0" collapsed="false">
      <c r="A71" s="551"/>
      <c r="B71" s="1147"/>
      <c r="C71" s="551"/>
      <c r="D71" s="1151"/>
      <c r="E71" s="1157"/>
      <c r="F71" s="1157"/>
      <c r="G71" s="1151"/>
      <c r="H71" s="1158"/>
      <c r="I71" s="1158"/>
      <c r="J71" s="1151"/>
      <c r="K71" s="1144"/>
    </row>
    <row r="72" customFormat="false" ht="13.2" hidden="false" customHeight="false" outlineLevel="0" collapsed="false">
      <c r="A72" s="551"/>
      <c r="B72" s="1161"/>
      <c r="C72" s="1154"/>
      <c r="D72" s="1151"/>
      <c r="E72" s="1151"/>
      <c r="F72" s="1151"/>
      <c r="G72" s="1151"/>
      <c r="H72" s="1152"/>
      <c r="I72" s="1152"/>
      <c r="J72" s="1151"/>
      <c r="K72" s="1144"/>
    </row>
    <row r="73" customFormat="false" ht="13.2" hidden="false" customHeight="false" outlineLevel="0" collapsed="false">
      <c r="A73" s="551" t="s">
        <v>822</v>
      </c>
      <c r="B73" s="1161"/>
      <c r="C73" s="1154"/>
      <c r="D73" s="1151" t="n">
        <f aca="false">SUM(D68:D71)</f>
        <v>5264131.66926549</v>
      </c>
      <c r="E73" s="1151"/>
      <c r="F73" s="1151"/>
      <c r="G73" s="1151" t="n">
        <f aca="false">SUM(G68:G71)</f>
        <v>5264131.66926549</v>
      </c>
      <c r="H73" s="1152" t="n">
        <f aca="false">IF(D73&gt;0,J73/D73/10,0)</f>
        <v>3.54913774399515</v>
      </c>
      <c r="I73" s="1152"/>
      <c r="J73" s="1151" t="n">
        <f aca="false">SUM(J68:J71)</f>
        <v>186831283.967503</v>
      </c>
      <c r="K73" s="1144"/>
    </row>
    <row r="74" customFormat="false" ht="26.4" hidden="false" customHeight="false" outlineLevel="0" collapsed="false">
      <c r="A74" s="551"/>
      <c r="B74" s="1154" t="s">
        <v>1187</v>
      </c>
      <c r="C74" s="1154" t="s">
        <v>1188</v>
      </c>
      <c r="D74" s="1155" t="s">
        <v>1188</v>
      </c>
      <c r="E74" s="1155" t="s">
        <v>1188</v>
      </c>
      <c r="F74" s="1155" t="s">
        <v>1188</v>
      </c>
      <c r="G74" s="1155" t="s">
        <v>1188</v>
      </c>
      <c r="H74" s="1156" t="s">
        <v>1188</v>
      </c>
      <c r="I74" s="1156" t="s">
        <v>1188</v>
      </c>
      <c r="J74" s="1155" t="s">
        <v>1188</v>
      </c>
      <c r="K74" s="1144"/>
    </row>
    <row r="75" customFormat="false" ht="13.2" hidden="false" customHeight="false" outlineLevel="0" collapsed="false">
      <c r="A75" s="551"/>
      <c r="B75" s="1161"/>
      <c r="C75" s="1154"/>
      <c r="D75" s="1154"/>
      <c r="E75" s="1154"/>
      <c r="F75" s="1154"/>
      <c r="G75" s="1160"/>
      <c r="H75" s="1154"/>
      <c r="I75" s="1154"/>
      <c r="J75" s="1154"/>
      <c r="K75" s="1144"/>
    </row>
    <row r="76" customFormat="false" ht="13.2" hidden="false" customHeight="false" outlineLevel="0" collapsed="false">
      <c r="A76" s="551"/>
      <c r="B76" s="1161"/>
      <c r="C76" s="1144"/>
      <c r="D76" s="1145"/>
      <c r="E76" s="1144"/>
      <c r="F76" s="1144"/>
      <c r="G76" s="1145"/>
      <c r="H76" s="1144"/>
      <c r="I76" s="1144"/>
      <c r="J76" s="1145"/>
      <c r="K76" s="1144"/>
    </row>
    <row r="77" customFormat="false" ht="13.2" hidden="false" customHeight="false" outlineLevel="0" collapsed="false">
      <c r="A77" s="551"/>
      <c r="B77" s="1161"/>
      <c r="C77" s="1144"/>
      <c r="D77" s="1144"/>
      <c r="E77" s="1144"/>
      <c r="F77" s="1144"/>
      <c r="H77" s="1144"/>
      <c r="I77" s="1144"/>
      <c r="J77" s="1144"/>
      <c r="K77" s="1144"/>
    </row>
    <row r="78" customFormat="false" ht="13.2" hidden="false" customHeight="false" outlineLevel="0" collapsed="false">
      <c r="A78" s="551"/>
      <c r="B78" s="1161"/>
      <c r="C78" s="1144"/>
      <c r="D78" s="1144"/>
      <c r="E78" s="1144"/>
      <c r="F78" s="1144"/>
      <c r="H78" s="1144"/>
      <c r="I78" s="1144"/>
      <c r="J78" s="1144"/>
      <c r="K78" s="1144"/>
    </row>
    <row r="79" customFormat="false" ht="13.2" hidden="false" customHeight="false" outlineLevel="0" collapsed="false">
      <c r="A79" s="551"/>
      <c r="B79" s="1161"/>
      <c r="C79" s="1144"/>
      <c r="D79" s="1145"/>
      <c r="E79" s="1145"/>
      <c r="F79" s="1145"/>
      <c r="G79" s="1145"/>
      <c r="H79" s="1145"/>
      <c r="I79" s="1145"/>
      <c r="J79" s="1145"/>
      <c r="K79" s="1144"/>
    </row>
    <row r="80" customFormat="false" ht="13.2" hidden="false" customHeight="false" outlineLevel="0" collapsed="false">
      <c r="A80" s="551"/>
      <c r="B80" s="1161"/>
      <c r="C80" s="1144"/>
      <c r="D80" s="1144"/>
      <c r="E80" s="1144"/>
      <c r="F80" s="1144"/>
      <c r="H80" s="1144"/>
      <c r="I80" s="1144"/>
      <c r="J80" s="1144"/>
      <c r="K80" s="1144"/>
    </row>
    <row r="81" customFormat="false" ht="13.2" hidden="false" customHeight="false" outlineLevel="0" collapsed="false">
      <c r="A81" s="551"/>
      <c r="B81" s="1161"/>
      <c r="C81" s="1144"/>
      <c r="D81" s="1144"/>
      <c r="E81" s="1144"/>
      <c r="F81" s="1144"/>
      <c r="H81" s="1144"/>
      <c r="I81" s="1144"/>
      <c r="J81" s="1144"/>
      <c r="K81" s="1144"/>
    </row>
    <row r="82" customFormat="false" ht="13.2" hidden="false" customHeight="false" outlineLevel="0" collapsed="false">
      <c r="A82" s="551"/>
      <c r="B82" s="1147"/>
      <c r="C82" s="551"/>
      <c r="D82" s="551"/>
      <c r="E82" s="551"/>
      <c r="F82" s="551"/>
      <c r="G82" s="1150"/>
      <c r="H82" s="551"/>
      <c r="I82" s="551"/>
      <c r="J82" s="551"/>
      <c r="K82" s="1144"/>
    </row>
    <row r="83" customFormat="false" ht="13.2" hidden="false" customHeight="false" outlineLevel="0" collapsed="false">
      <c r="A83" s="551"/>
      <c r="B83" s="1161"/>
      <c r="C83" s="1144"/>
      <c r="D83" s="1144"/>
      <c r="E83" s="1144"/>
      <c r="F83" s="1144"/>
      <c r="H83" s="1144"/>
      <c r="I83" s="1144"/>
      <c r="J83" s="1144"/>
      <c r="K83" s="1144"/>
    </row>
    <row r="84" customFormat="false" ht="13.2" hidden="false" customHeight="false" outlineLevel="0" collapsed="false">
      <c r="A84" s="551"/>
      <c r="B84" s="1161"/>
      <c r="C84" s="1144"/>
      <c r="D84" s="1144"/>
      <c r="E84" s="1144"/>
      <c r="F84" s="1144"/>
      <c r="G84" s="1162"/>
      <c r="H84" s="1144"/>
      <c r="I84" s="1144"/>
      <c r="J84" s="1144"/>
      <c r="K84" s="1144"/>
    </row>
    <row r="85" customFormat="false" ht="13.2" hidden="false" customHeight="false" outlineLevel="0" collapsed="false">
      <c r="A85" s="551"/>
      <c r="B85" s="1161"/>
      <c r="C85" s="1144"/>
      <c r="D85" s="1144"/>
      <c r="E85" s="1144"/>
      <c r="F85" s="1144"/>
      <c r="G85" s="1163"/>
      <c r="H85" s="1144"/>
      <c r="I85" s="1144"/>
      <c r="J85" s="1144"/>
      <c r="K85" s="1144"/>
    </row>
    <row r="86" customFormat="false" ht="13.2" hidden="false" customHeight="false" outlineLevel="0" collapsed="false">
      <c r="A86" s="551"/>
      <c r="B86" s="1161"/>
      <c r="C86" s="1144"/>
      <c r="D86" s="1144"/>
      <c r="E86" s="1144"/>
      <c r="F86" s="1144"/>
      <c r="G86" s="1163"/>
      <c r="H86" s="1144"/>
      <c r="I86" s="1144"/>
      <c r="J86" s="1144"/>
      <c r="K86" s="1144"/>
    </row>
    <row r="87" customFormat="false" ht="13.2" hidden="false" customHeight="false" outlineLevel="0" collapsed="false">
      <c r="A87" s="551"/>
      <c r="B87" s="1161"/>
      <c r="C87" s="1144"/>
      <c r="D87" s="1144"/>
      <c r="E87" s="1144"/>
      <c r="F87" s="1144"/>
      <c r="G87" s="1163"/>
      <c r="H87" s="1144"/>
      <c r="I87" s="1144"/>
      <c r="J87" s="1144"/>
      <c r="K87" s="1144"/>
    </row>
    <row r="88" customFormat="false" ht="13.2" hidden="false" customHeight="false" outlineLevel="0" collapsed="false">
      <c r="A88" s="551"/>
      <c r="B88" s="1161"/>
      <c r="C88" s="1144"/>
      <c r="D88" s="1144"/>
      <c r="E88" s="1144"/>
      <c r="F88" s="1144"/>
      <c r="G88" s="1163"/>
      <c r="H88" s="1144"/>
      <c r="I88" s="1144"/>
      <c r="J88" s="1144"/>
      <c r="K88" s="1144"/>
    </row>
    <row r="89" customFormat="false" ht="13.2" hidden="false" customHeight="false" outlineLevel="0" collapsed="false">
      <c r="A89" s="551"/>
      <c r="B89" s="1161"/>
      <c r="C89" s="1144"/>
      <c r="D89" s="1144"/>
      <c r="E89" s="1144"/>
      <c r="F89" s="1144"/>
      <c r="G89" s="1163"/>
      <c r="H89" s="1144"/>
      <c r="I89" s="1144"/>
      <c r="J89" s="1144"/>
      <c r="K89" s="1144"/>
    </row>
    <row r="90" customFormat="false" ht="13.2" hidden="false" customHeight="false" outlineLevel="0" collapsed="false">
      <c r="A90" s="551"/>
      <c r="B90" s="1161"/>
      <c r="C90" s="1144"/>
      <c r="D90" s="1144"/>
      <c r="E90" s="1144"/>
      <c r="F90" s="1144"/>
      <c r="G90" s="1163"/>
      <c r="H90" s="1144"/>
      <c r="I90" s="1144"/>
      <c r="J90" s="1144"/>
      <c r="K90" s="1144"/>
    </row>
    <row r="91" customFormat="false" ht="13.2" hidden="false" customHeight="false" outlineLevel="0" collapsed="false">
      <c r="A91" s="551"/>
      <c r="B91" s="1161"/>
      <c r="C91" s="1144"/>
      <c r="D91" s="1144"/>
      <c r="E91" s="1144"/>
      <c r="F91" s="1144"/>
      <c r="G91" s="1163"/>
      <c r="H91" s="1144"/>
      <c r="I91" s="1144"/>
      <c r="J91" s="1144"/>
      <c r="K91" s="1144"/>
    </row>
    <row r="92" customFormat="false" ht="13.2" hidden="false" customHeight="false" outlineLevel="0" collapsed="false">
      <c r="A92" s="551"/>
      <c r="B92" s="1161"/>
      <c r="C92" s="1144"/>
      <c r="D92" s="1144"/>
      <c r="E92" s="1144"/>
      <c r="F92" s="1144"/>
      <c r="G92" s="1163"/>
      <c r="H92" s="1144"/>
      <c r="I92" s="1144"/>
      <c r="J92" s="1144"/>
      <c r="K92" s="1144"/>
    </row>
    <row r="93" customFormat="false" ht="13.2" hidden="false" customHeight="false" outlineLevel="0" collapsed="false">
      <c r="A93" s="551"/>
      <c r="B93" s="1147"/>
      <c r="C93" s="551"/>
      <c r="D93" s="551"/>
      <c r="E93" s="551"/>
      <c r="F93" s="551"/>
      <c r="G93" s="1150"/>
      <c r="H93" s="551"/>
      <c r="I93" s="551"/>
      <c r="J93" s="551"/>
      <c r="K93" s="1144"/>
    </row>
    <row r="94" customFormat="false" ht="13.2" hidden="false" customHeight="false" outlineLevel="0" collapsed="false">
      <c r="A94" s="1144"/>
      <c r="B94" s="1161"/>
      <c r="C94" s="1144"/>
      <c r="D94" s="1144"/>
      <c r="E94" s="1144"/>
      <c r="F94" s="1144"/>
      <c r="H94" s="1144"/>
      <c r="I94" s="1144"/>
      <c r="J94" s="1144"/>
      <c r="K94" s="1144"/>
    </row>
    <row r="95" customFormat="false" ht="13.2" hidden="false" customHeight="false" outlineLevel="0" collapsed="false">
      <c r="A95" s="1144"/>
      <c r="B95" s="1161"/>
      <c r="C95" s="1144"/>
      <c r="D95" s="1144"/>
      <c r="E95" s="1144"/>
      <c r="F95" s="1144"/>
      <c r="H95" s="1144"/>
      <c r="I95" s="1144"/>
      <c r="J95" s="1144"/>
      <c r="K95" s="1144"/>
    </row>
    <row r="96" customFormat="false" ht="13.2" hidden="false" customHeight="false" outlineLevel="0" collapsed="false">
      <c r="A96" s="1144"/>
      <c r="B96" s="1161"/>
      <c r="C96" s="1144"/>
      <c r="D96" s="1144"/>
      <c r="E96" s="1144"/>
      <c r="F96" s="1144"/>
      <c r="H96" s="1144"/>
      <c r="I96" s="1144"/>
      <c r="J96" s="1144"/>
      <c r="K96" s="1144"/>
    </row>
    <row r="97" customFormat="false" ht="13.2" hidden="false" customHeight="false" outlineLevel="0" collapsed="false">
      <c r="A97" s="1144"/>
      <c r="B97" s="1161"/>
      <c r="C97" s="1144"/>
      <c r="D97" s="1144"/>
      <c r="E97" s="1144"/>
      <c r="F97" s="1144"/>
      <c r="H97" s="1144"/>
      <c r="I97" s="1144"/>
      <c r="J97" s="1144"/>
      <c r="K97" s="1144"/>
    </row>
    <row r="98" customFormat="false" ht="13.2" hidden="false" customHeight="false" outlineLevel="0" collapsed="false">
      <c r="A98" s="1144"/>
      <c r="B98" s="1161"/>
      <c r="C98" s="1144"/>
      <c r="D98" s="1144"/>
      <c r="E98" s="1144"/>
      <c r="F98" s="1144"/>
      <c r="H98" s="1144"/>
      <c r="I98" s="1144"/>
      <c r="J98" s="1144"/>
      <c r="K98" s="1144"/>
    </row>
    <row r="99" customFormat="false" ht="13.2" hidden="false" customHeight="false" outlineLevel="0" collapsed="false">
      <c r="A99" s="1144"/>
      <c r="B99" s="1161"/>
      <c r="C99" s="1144"/>
      <c r="D99" s="1144"/>
      <c r="E99" s="1144"/>
      <c r="F99" s="1144"/>
      <c r="H99" s="1144"/>
      <c r="I99" s="1144"/>
      <c r="J99" s="1144"/>
      <c r="K99" s="1144"/>
    </row>
    <row r="100" customFormat="false" ht="13.2" hidden="false" customHeight="false" outlineLevel="0" collapsed="false">
      <c r="A100" s="1144"/>
      <c r="B100" s="1161"/>
      <c r="C100" s="1144"/>
      <c r="D100" s="1144"/>
      <c r="E100" s="1144"/>
      <c r="F100" s="1144"/>
      <c r="H100" s="1144"/>
      <c r="I100" s="1144"/>
      <c r="J100" s="1144"/>
      <c r="K100" s="1144"/>
    </row>
    <row r="101" customFormat="false" ht="13.2" hidden="false" customHeight="false" outlineLevel="0" collapsed="false">
      <c r="A101" s="1144"/>
      <c r="B101" s="1161"/>
      <c r="C101" s="1144"/>
      <c r="D101" s="1144"/>
      <c r="E101" s="1144"/>
      <c r="F101" s="1144"/>
      <c r="H101" s="1144"/>
      <c r="I101" s="1144"/>
      <c r="J101" s="1144"/>
      <c r="K101" s="1144"/>
    </row>
    <row r="102" customFormat="false" ht="13.2" hidden="false" customHeight="false" outlineLevel="0" collapsed="false">
      <c r="A102" s="1144"/>
      <c r="B102" s="1161"/>
      <c r="C102" s="1144"/>
      <c r="D102" s="1144"/>
      <c r="E102" s="1144"/>
      <c r="F102" s="1144"/>
      <c r="H102" s="1144"/>
      <c r="I102" s="1144"/>
      <c r="J102" s="1144"/>
      <c r="K102" s="1144"/>
    </row>
    <row r="103" customFormat="false" ht="13.2" hidden="false" customHeight="false" outlineLevel="0" collapsed="false">
      <c r="A103" s="1144"/>
      <c r="B103" s="1161"/>
      <c r="C103" s="1144"/>
      <c r="D103" s="1144"/>
      <c r="E103" s="1144"/>
      <c r="F103" s="1144"/>
      <c r="H103" s="1144"/>
      <c r="I103" s="1144"/>
      <c r="J103" s="1144"/>
      <c r="K103" s="1144"/>
    </row>
    <row r="104" customFormat="false" ht="13.2" hidden="false" customHeight="false" outlineLevel="0" collapsed="false">
      <c r="A104" s="1144"/>
      <c r="B104" s="1161"/>
      <c r="C104" s="1144"/>
      <c r="D104" s="1144"/>
      <c r="E104" s="1144"/>
      <c r="F104" s="1144"/>
      <c r="H104" s="1144"/>
      <c r="I104" s="1144"/>
      <c r="J104" s="1144"/>
      <c r="K104" s="1144"/>
    </row>
    <row r="105" customFormat="false" ht="13.2" hidden="false" customHeight="false" outlineLevel="0" collapsed="false">
      <c r="A105" s="1144"/>
      <c r="B105" s="1161"/>
      <c r="C105" s="1144"/>
      <c r="D105" s="1144"/>
      <c r="E105" s="1144"/>
      <c r="F105" s="1144"/>
      <c r="H105" s="1144"/>
      <c r="I105" s="1144"/>
      <c r="J105" s="1144"/>
      <c r="K105" s="1144"/>
    </row>
    <row r="106" customFormat="false" ht="13.2" hidden="false" customHeight="false" outlineLevel="0" collapsed="false">
      <c r="A106" s="1144"/>
      <c r="B106" s="1161"/>
      <c r="C106" s="1144"/>
      <c r="D106" s="1144"/>
      <c r="E106" s="1144"/>
      <c r="F106" s="1144"/>
      <c r="H106" s="1144"/>
      <c r="I106" s="1144"/>
      <c r="J106" s="1144"/>
      <c r="K106" s="1144"/>
    </row>
    <row r="107" customFormat="false" ht="13.2" hidden="false" customHeight="false" outlineLevel="0" collapsed="false">
      <c r="A107" s="1144"/>
      <c r="B107" s="1161"/>
      <c r="C107" s="1144"/>
      <c r="D107" s="1144"/>
      <c r="E107" s="1144"/>
      <c r="F107" s="1144"/>
      <c r="H107" s="1144"/>
      <c r="I107" s="1144"/>
      <c r="J107" s="1144"/>
      <c r="K107" s="1144"/>
    </row>
    <row r="108" customFormat="false" ht="13.2" hidden="false" customHeight="false" outlineLevel="0" collapsed="false">
      <c r="A108" s="1144"/>
      <c r="B108" s="1161"/>
      <c r="C108" s="1144"/>
      <c r="D108" s="1144"/>
      <c r="E108" s="1144"/>
      <c r="F108" s="1144"/>
      <c r="H108" s="1144"/>
      <c r="I108" s="1144"/>
      <c r="J108" s="1144"/>
      <c r="K108" s="1144"/>
    </row>
    <row r="109" customFormat="false" ht="13.2" hidden="false" customHeight="false" outlineLevel="0" collapsed="false">
      <c r="A109" s="1144"/>
      <c r="B109" s="1161"/>
      <c r="C109" s="1144"/>
      <c r="D109" s="1144"/>
      <c r="E109" s="1144"/>
      <c r="F109" s="1144"/>
      <c r="H109" s="1144"/>
      <c r="I109" s="1144"/>
      <c r="J109" s="1144"/>
      <c r="K109" s="1144"/>
    </row>
    <row r="110" customFormat="false" ht="13.2" hidden="false" customHeight="false" outlineLevel="0" collapsed="false">
      <c r="A110" s="1144"/>
      <c r="B110" s="1161"/>
      <c r="C110" s="1144"/>
      <c r="D110" s="1144"/>
      <c r="E110" s="1144"/>
      <c r="F110" s="1144"/>
      <c r="H110" s="1144"/>
      <c r="I110" s="1144"/>
      <c r="J110" s="1144"/>
      <c r="K110" s="1144"/>
    </row>
    <row r="111" customFormat="false" ht="13.2" hidden="false" customHeight="false" outlineLevel="0" collapsed="false">
      <c r="A111" s="1144"/>
      <c r="B111" s="1161"/>
      <c r="C111" s="1144"/>
      <c r="D111" s="1144"/>
      <c r="E111" s="1144"/>
      <c r="F111" s="1144"/>
      <c r="H111" s="1144"/>
      <c r="I111" s="1144"/>
      <c r="J111" s="1144"/>
      <c r="K111" s="1144"/>
    </row>
    <row r="112" customFormat="false" ht="13.2" hidden="false" customHeight="false" outlineLevel="0" collapsed="false">
      <c r="A112" s="1144"/>
      <c r="B112" s="1161"/>
      <c r="C112" s="1144"/>
      <c r="D112" s="1144"/>
      <c r="E112" s="1144"/>
      <c r="F112" s="1144"/>
      <c r="H112" s="1144"/>
      <c r="I112" s="1144"/>
      <c r="J112" s="1144"/>
      <c r="K112" s="1144"/>
    </row>
    <row r="113" customFormat="false" ht="13.2" hidden="false" customHeight="false" outlineLevel="0" collapsed="false">
      <c r="A113" s="1144"/>
      <c r="B113" s="1161"/>
      <c r="C113" s="1144"/>
      <c r="D113" s="1144"/>
      <c r="E113" s="1144"/>
      <c r="F113" s="1144"/>
      <c r="H113" s="1144"/>
      <c r="I113" s="1144"/>
      <c r="J113" s="1144"/>
      <c r="K113" s="1144"/>
    </row>
    <row r="114" customFormat="false" ht="13.2" hidden="false" customHeight="false" outlineLevel="0" collapsed="false">
      <c r="A114" s="1144"/>
      <c r="B114" s="1161"/>
      <c r="C114" s="1144"/>
      <c r="D114" s="1144"/>
      <c r="E114" s="1144"/>
      <c r="F114" s="1144"/>
      <c r="H114" s="1144"/>
      <c r="I114" s="1144"/>
      <c r="J114" s="1144"/>
      <c r="K114" s="1144"/>
    </row>
    <row r="115" customFormat="false" ht="13.2" hidden="false" customHeight="false" outlineLevel="0" collapsed="false">
      <c r="A115" s="1144"/>
      <c r="B115" s="1161"/>
      <c r="C115" s="1144"/>
      <c r="D115" s="1144"/>
      <c r="E115" s="1144"/>
      <c r="F115" s="1144"/>
      <c r="H115" s="1144"/>
      <c r="I115" s="1144"/>
      <c r="J115" s="1144"/>
      <c r="K115" s="1144"/>
    </row>
    <row r="116" customFormat="false" ht="13.2" hidden="false" customHeight="false" outlineLevel="0" collapsed="false">
      <c r="A116" s="1144"/>
      <c r="B116" s="1161"/>
      <c r="C116" s="1144"/>
      <c r="D116" s="1144"/>
      <c r="E116" s="1144"/>
      <c r="F116" s="1144"/>
      <c r="H116" s="1144"/>
      <c r="I116" s="1144"/>
      <c r="J116" s="1144"/>
      <c r="K116" s="1144"/>
    </row>
    <row r="117" customFormat="false" ht="13.2" hidden="false" customHeight="false" outlineLevel="0" collapsed="false">
      <c r="A117" s="1144"/>
      <c r="B117" s="1161"/>
      <c r="C117" s="1144"/>
      <c r="D117" s="1144"/>
      <c r="E117" s="1144"/>
      <c r="F117" s="1144"/>
      <c r="H117" s="1144"/>
      <c r="I117" s="1144"/>
      <c r="J117" s="1144"/>
      <c r="K117" s="1144"/>
    </row>
    <row r="118" customFormat="false" ht="13.2" hidden="false" customHeight="false" outlineLevel="0" collapsed="false">
      <c r="A118" s="1144"/>
      <c r="B118" s="1161"/>
      <c r="C118" s="1144"/>
      <c r="D118" s="1144"/>
      <c r="E118" s="1144"/>
      <c r="F118" s="1144"/>
      <c r="H118" s="1144"/>
      <c r="I118" s="1144"/>
      <c r="J118" s="1144"/>
      <c r="K118" s="1144"/>
    </row>
    <row r="119" customFormat="false" ht="13.2" hidden="false" customHeight="false" outlineLevel="0" collapsed="false">
      <c r="A119" s="1144"/>
      <c r="B119" s="1161"/>
      <c r="C119" s="1144"/>
      <c r="D119" s="1144"/>
      <c r="E119" s="1144"/>
      <c r="F119" s="1144"/>
      <c r="H119" s="1144"/>
      <c r="I119" s="1144"/>
      <c r="J119" s="1144"/>
      <c r="K119" s="1144"/>
    </row>
    <row r="120" customFormat="false" ht="13.2" hidden="false" customHeight="false" outlineLevel="0" collapsed="false">
      <c r="A120" s="1144"/>
      <c r="B120" s="1161"/>
      <c r="C120" s="1144"/>
      <c r="D120" s="1144"/>
      <c r="E120" s="1144"/>
      <c r="F120" s="1144"/>
      <c r="H120" s="1144"/>
      <c r="I120" s="1144"/>
      <c r="J120" s="1144"/>
      <c r="K120" s="1144"/>
    </row>
    <row r="121" customFormat="false" ht="13.2" hidden="false" customHeight="false" outlineLevel="0" collapsed="false">
      <c r="A121" s="1144"/>
      <c r="B121" s="1161"/>
      <c r="C121" s="1144"/>
      <c r="D121" s="1144"/>
      <c r="E121" s="1144"/>
      <c r="F121" s="1144"/>
      <c r="H121" s="1144"/>
      <c r="I121" s="1144"/>
      <c r="J121" s="1144"/>
      <c r="K121" s="1144"/>
    </row>
    <row r="122" customFormat="false" ht="13.2" hidden="false" customHeight="false" outlineLevel="0" collapsed="false">
      <c r="A122" s="1144"/>
      <c r="B122" s="1161"/>
      <c r="C122" s="1144"/>
      <c r="D122" s="1144"/>
      <c r="E122" s="1144"/>
      <c r="F122" s="1144"/>
      <c r="H122" s="1144"/>
      <c r="I122" s="1144"/>
      <c r="J122" s="1144"/>
      <c r="K122" s="1144"/>
    </row>
    <row r="123" customFormat="false" ht="13.2" hidden="false" customHeight="false" outlineLevel="0" collapsed="false">
      <c r="A123" s="1144"/>
      <c r="B123" s="1161"/>
      <c r="C123" s="1144"/>
      <c r="D123" s="1144"/>
      <c r="E123" s="1144"/>
      <c r="F123" s="1144"/>
      <c r="H123" s="1144"/>
      <c r="I123" s="1144"/>
      <c r="J123" s="1144"/>
      <c r="K123" s="1144"/>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13" width="9.68"/>
    <col collapsed="false" customWidth="true" hidden="false" outlineLevel="0" max="2" min="2" style="1013" width="19.85"/>
    <col collapsed="false" customWidth="false" hidden="false" outlineLevel="0" max="3" min="3" style="1013" width="9.34"/>
    <col collapsed="false" customWidth="true" hidden="false" outlineLevel="0" max="4" min="4" style="1013" width="10.6"/>
    <col collapsed="false" customWidth="true" hidden="false" outlineLevel="0" max="5" min="5" style="1013" width="10.83"/>
    <col collapsed="false" customWidth="true" hidden="false" outlineLevel="0" max="6" min="6" style="1013" width="11.29"/>
    <col collapsed="false" customWidth="true" hidden="false" outlineLevel="0" max="7" min="7" style="1013" width="13"/>
    <col collapsed="false" customWidth="true" hidden="false" outlineLevel="0" max="8" min="8" style="1013" width="11.74"/>
    <col collapsed="false" customWidth="true" hidden="false" outlineLevel="0" max="9" min="9" style="1013" width="12.31"/>
    <col collapsed="false" customWidth="true" hidden="false" outlineLevel="0" max="10" min="10" style="1013" width="13"/>
    <col collapsed="false" customWidth="false" hidden="false" outlineLevel="0" max="257" min="11" style="1013" width="9.34"/>
  </cols>
  <sheetData>
    <row r="1" customFormat="false" ht="13.2" hidden="false" customHeight="false" outlineLevel="0" collapsed="false">
      <c r="A1" s="551"/>
      <c r="B1" s="1144"/>
      <c r="C1" s="1144"/>
      <c r="D1" s="1145"/>
      <c r="E1" s="1145"/>
      <c r="F1" s="1145"/>
      <c r="G1" s="1145"/>
      <c r="H1" s="1146"/>
      <c r="J1" s="1146" t="s">
        <v>1266</v>
      </c>
    </row>
    <row r="2" customFormat="false" ht="13.2" hidden="false" customHeight="false" outlineLevel="0" collapsed="false">
      <c r="A2" s="551" t="s">
        <v>1087</v>
      </c>
      <c r="B2" s="1147" t="s">
        <v>1088</v>
      </c>
      <c r="C2" s="1144"/>
      <c r="D2" s="1145"/>
      <c r="E2" s="1145"/>
      <c r="F2" s="1145"/>
      <c r="G2" s="1145"/>
      <c r="H2" s="1146"/>
      <c r="I2" s="1146"/>
      <c r="J2" s="1145"/>
    </row>
    <row r="3" customFormat="false" ht="13.2" hidden="false" customHeight="false" outlineLevel="0" collapsed="false">
      <c r="A3" s="551"/>
      <c r="B3" s="1147" t="s">
        <v>1243</v>
      </c>
      <c r="C3" s="1144"/>
      <c r="D3" s="1145"/>
      <c r="E3" s="1145"/>
      <c r="F3" s="1145"/>
      <c r="G3" s="1145"/>
      <c r="H3" s="1146"/>
      <c r="I3" s="1146"/>
      <c r="J3" s="1145"/>
    </row>
    <row r="4" customFormat="false" ht="13.2" hidden="false" customHeight="false" outlineLevel="0" collapsed="false">
      <c r="A4" s="1122"/>
      <c r="B4" s="1123"/>
      <c r="C4" s="1123"/>
      <c r="D4" s="1122"/>
      <c r="E4" s="1145"/>
      <c r="F4" s="1145"/>
      <c r="G4" s="1145"/>
      <c r="H4" s="1146"/>
      <c r="I4" s="1146"/>
      <c r="J4" s="1145"/>
    </row>
    <row r="5" customFormat="false" ht="13.2" hidden="false" customHeight="false" outlineLevel="0" collapsed="false">
      <c r="A5" s="578" t="s">
        <v>1267</v>
      </c>
      <c r="B5" s="578"/>
      <c r="C5" s="578"/>
      <c r="D5" s="578"/>
      <c r="E5" s="578"/>
      <c r="F5" s="578"/>
      <c r="G5" s="578"/>
      <c r="H5" s="578"/>
      <c r="I5" s="578"/>
      <c r="J5" s="578"/>
    </row>
    <row r="6" customFormat="false" ht="13.2" hidden="false" customHeight="false" outlineLevel="0" collapsed="false">
      <c r="A6" s="551"/>
      <c r="B6" s="1144"/>
      <c r="C6" s="1144"/>
      <c r="E6" s="1149" t="s">
        <v>1247</v>
      </c>
      <c r="F6" s="1145"/>
      <c r="G6" s="1145"/>
      <c r="H6" s="1146"/>
      <c r="I6" s="1146"/>
      <c r="J6" s="1145"/>
    </row>
    <row r="7" customFormat="false" ht="13.2" hidden="false" customHeight="false" outlineLevel="0" collapsed="false">
      <c r="A7" s="1134" t="s">
        <v>1210</v>
      </c>
      <c r="B7" s="1134"/>
      <c r="C7" s="1134"/>
      <c r="D7" s="1134"/>
      <c r="E7" s="1134"/>
      <c r="F7" s="1134"/>
      <c r="G7" s="1134"/>
      <c r="H7" s="1134"/>
      <c r="I7" s="1134"/>
      <c r="J7" s="1134"/>
      <c r="K7" s="1148"/>
    </row>
    <row r="8" customFormat="false" ht="13.2" hidden="false" customHeight="false" outlineLevel="0" collapsed="false">
      <c r="A8" s="551"/>
      <c r="B8" s="1144"/>
      <c r="E8" s="551" t="s">
        <v>1248</v>
      </c>
      <c r="F8" s="1145"/>
      <c r="G8" s="1145"/>
      <c r="H8" s="1146"/>
      <c r="I8" s="1146"/>
      <c r="J8" s="1145"/>
    </row>
    <row r="9" customFormat="false" ht="13.2" hidden="false" customHeight="false" outlineLevel="0" collapsed="false">
      <c r="A9" s="551" t="s">
        <v>111</v>
      </c>
      <c r="B9" s="551" t="s">
        <v>112</v>
      </c>
      <c r="C9" s="551" t="s">
        <v>113</v>
      </c>
      <c r="D9" s="1149" t="s">
        <v>114</v>
      </c>
      <c r="E9" s="1149" t="s">
        <v>115</v>
      </c>
      <c r="F9" s="1149" t="s">
        <v>116</v>
      </c>
      <c r="G9" s="1149" t="s">
        <v>1249</v>
      </c>
      <c r="H9" s="592" t="s">
        <v>1250</v>
      </c>
      <c r="I9" s="592" t="s">
        <v>1251</v>
      </c>
      <c r="J9" s="1149" t="s">
        <v>1214</v>
      </c>
    </row>
    <row r="10" customFormat="false" ht="13.2" hidden="false" customHeight="false" outlineLevel="0" collapsed="false">
      <c r="A10" s="551" t="s">
        <v>1189</v>
      </c>
      <c r="B10" s="551" t="s">
        <v>1187</v>
      </c>
      <c r="C10" s="551" t="s">
        <v>1188</v>
      </c>
      <c r="D10" s="1149" t="s">
        <v>1188</v>
      </c>
      <c r="E10" s="1149" t="s">
        <v>1188</v>
      </c>
      <c r="F10" s="1149" t="s">
        <v>1188</v>
      </c>
      <c r="G10" s="1149" t="s">
        <v>1188</v>
      </c>
      <c r="H10" s="592" t="s">
        <v>1188</v>
      </c>
      <c r="I10" s="592" t="s">
        <v>1188</v>
      </c>
      <c r="J10" s="1149" t="s">
        <v>1188</v>
      </c>
    </row>
    <row r="11" customFormat="false" ht="13.2" hidden="false" customHeight="false" outlineLevel="0" collapsed="false">
      <c r="A11" s="551"/>
      <c r="B11" s="551"/>
      <c r="C11" s="551" t="s">
        <v>1120</v>
      </c>
      <c r="D11" s="1149" t="s">
        <v>822</v>
      </c>
      <c r="E11" s="1149" t="s">
        <v>1252</v>
      </c>
      <c r="F11" s="1149" t="s">
        <v>1252</v>
      </c>
      <c r="G11" s="1149" t="s">
        <v>1252</v>
      </c>
      <c r="H11" s="592" t="s">
        <v>766</v>
      </c>
      <c r="I11" s="592" t="s">
        <v>822</v>
      </c>
      <c r="J11" s="1149" t="s">
        <v>1217</v>
      </c>
    </row>
    <row r="12" customFormat="false" ht="13.2" hidden="false" customHeight="false" outlineLevel="0" collapsed="false">
      <c r="A12" s="551" t="s">
        <v>1219</v>
      </c>
      <c r="B12" s="551" t="s">
        <v>1253</v>
      </c>
      <c r="C12" s="551" t="s">
        <v>1221</v>
      </c>
      <c r="D12" s="1149" t="s">
        <v>1252</v>
      </c>
      <c r="E12" s="1149" t="s">
        <v>1254</v>
      </c>
      <c r="F12" s="1149" t="s">
        <v>1255</v>
      </c>
      <c r="G12" s="1149" t="s">
        <v>1255</v>
      </c>
      <c r="H12" s="592" t="s">
        <v>680</v>
      </c>
      <c r="I12" s="592" t="s">
        <v>680</v>
      </c>
      <c r="J12" s="1149" t="s">
        <v>1256</v>
      </c>
    </row>
    <row r="13" customFormat="false" ht="13.2" hidden="false" customHeight="false" outlineLevel="0" collapsed="false">
      <c r="A13" s="551"/>
      <c r="B13" s="551"/>
      <c r="C13" s="551" t="s">
        <v>1227</v>
      </c>
      <c r="D13" s="1149" t="s">
        <v>1257</v>
      </c>
      <c r="E13" s="1149" t="s">
        <v>1258</v>
      </c>
      <c r="F13" s="1149" t="s">
        <v>1259</v>
      </c>
      <c r="G13" s="1149" t="s">
        <v>1260</v>
      </c>
      <c r="H13" s="592" t="s">
        <v>1261</v>
      </c>
      <c r="I13" s="592" t="s">
        <v>1261</v>
      </c>
      <c r="J13" s="1149" t="s">
        <v>1262</v>
      </c>
    </row>
    <row r="14" customFormat="false" ht="13.2" hidden="false" customHeight="false" outlineLevel="0" collapsed="false">
      <c r="A14" s="551" t="s">
        <v>1189</v>
      </c>
      <c r="B14" s="551" t="s">
        <v>1187</v>
      </c>
      <c r="C14" s="551" t="s">
        <v>1188</v>
      </c>
      <c r="D14" s="1149" t="s">
        <v>1188</v>
      </c>
      <c r="E14" s="1149" t="s">
        <v>1188</v>
      </c>
      <c r="F14" s="1149" t="s">
        <v>1188</v>
      </c>
      <c r="G14" s="1149" t="s">
        <v>1188</v>
      </c>
      <c r="H14" s="592" t="s">
        <v>1188</v>
      </c>
      <c r="I14" s="592" t="s">
        <v>1188</v>
      </c>
      <c r="J14" s="1149" t="s">
        <v>1188</v>
      </c>
    </row>
    <row r="15" customFormat="false" ht="13.2" hidden="false" customHeight="false" outlineLevel="0" collapsed="false">
      <c r="A15" s="551"/>
      <c r="B15" s="1144"/>
      <c r="C15" s="1144"/>
      <c r="D15" s="1145"/>
      <c r="E15" s="1145"/>
      <c r="F15" s="1145"/>
      <c r="G15" s="1145"/>
      <c r="H15" s="1146"/>
      <c r="I15" s="1146"/>
      <c r="J15" s="1145"/>
    </row>
    <row r="16" customFormat="false" ht="13.2" hidden="false" customHeight="false" outlineLevel="0" collapsed="false">
      <c r="A16" s="551" t="n">
        <v>2013</v>
      </c>
      <c r="B16" s="1144" t="s">
        <v>1268</v>
      </c>
      <c r="C16" s="1144"/>
      <c r="D16" s="1155" t="n">
        <v>268456.45</v>
      </c>
      <c r="E16" s="1155"/>
      <c r="F16" s="1155"/>
      <c r="G16" s="1155" t="n">
        <v>268456.45</v>
      </c>
      <c r="H16" s="1156" t="n">
        <v>4.28394564048665</v>
      </c>
      <c r="I16" s="1156"/>
      <c r="J16" s="1155" t="n">
        <v>11500528.3863802</v>
      </c>
    </row>
    <row r="17" customFormat="false" ht="13.2" hidden="false" customHeight="false" outlineLevel="0" collapsed="false">
      <c r="A17" s="551" t="s">
        <v>1007</v>
      </c>
      <c r="B17" s="1144"/>
      <c r="C17" s="1144"/>
      <c r="D17" s="1155"/>
      <c r="E17" s="1155"/>
      <c r="F17" s="1155"/>
      <c r="G17" s="1155"/>
      <c r="H17" s="1156"/>
      <c r="I17" s="1156"/>
      <c r="J17" s="1155"/>
    </row>
    <row r="18" customFormat="false" ht="13.2" hidden="false" customHeight="false" outlineLevel="0" collapsed="false">
      <c r="A18" s="551"/>
      <c r="B18" s="1144"/>
      <c r="C18" s="1144"/>
      <c r="D18" s="1155"/>
      <c r="E18" s="1155"/>
      <c r="F18" s="1155"/>
      <c r="G18" s="1155"/>
      <c r="H18" s="1156"/>
      <c r="I18" s="1156"/>
      <c r="J18" s="1155"/>
    </row>
    <row r="19" customFormat="false" ht="13.2" hidden="false" customHeight="false" outlineLevel="0" collapsed="false">
      <c r="A19" s="551"/>
      <c r="B19" s="1144"/>
      <c r="C19" s="1144"/>
      <c r="D19" s="1155"/>
      <c r="E19" s="1155"/>
      <c r="F19" s="1155"/>
      <c r="G19" s="1155"/>
      <c r="H19" s="1156"/>
      <c r="I19" s="1156"/>
      <c r="J19" s="1155"/>
    </row>
    <row r="20" customFormat="false" ht="13.2" hidden="false" customHeight="false" outlineLevel="0" collapsed="false">
      <c r="A20" s="551" t="s">
        <v>822</v>
      </c>
      <c r="B20" s="1144"/>
      <c r="C20" s="1144"/>
      <c r="D20" s="1155" t="n">
        <v>268456.45</v>
      </c>
      <c r="E20" s="1155"/>
      <c r="F20" s="1155"/>
      <c r="G20" s="1155" t="n">
        <v>268456.45</v>
      </c>
      <c r="H20" s="1156" t="n">
        <v>4.28394564048665</v>
      </c>
      <c r="I20" s="1156"/>
      <c r="J20" s="1155" t="n">
        <v>11500528.3863802</v>
      </c>
    </row>
    <row r="21" customFormat="false" ht="13.2" hidden="false" customHeight="false" outlineLevel="0" collapsed="false">
      <c r="A21" s="551"/>
      <c r="B21" s="551" t="s">
        <v>1187</v>
      </c>
      <c r="C21" s="551" t="s">
        <v>1188</v>
      </c>
      <c r="D21" s="1149" t="s">
        <v>1188</v>
      </c>
      <c r="E21" s="1149" t="s">
        <v>1188</v>
      </c>
      <c r="F21" s="1149" t="s">
        <v>1188</v>
      </c>
      <c r="G21" s="1149" t="s">
        <v>1188</v>
      </c>
      <c r="H21" s="592" t="s">
        <v>1188</v>
      </c>
      <c r="I21" s="592" t="s">
        <v>1188</v>
      </c>
      <c r="J21" s="1149" t="s">
        <v>1188</v>
      </c>
    </row>
    <row r="22" customFormat="false" ht="13.2" hidden="false" customHeight="false" outlineLevel="0" collapsed="false">
      <c r="A22" s="551"/>
      <c r="B22" s="1144"/>
      <c r="C22" s="1144"/>
      <c r="D22" s="1155"/>
      <c r="E22" s="1155"/>
      <c r="F22" s="1155"/>
      <c r="G22" s="1155"/>
      <c r="H22" s="1156"/>
      <c r="I22" s="1156"/>
      <c r="J22" s="1155"/>
    </row>
    <row r="23" customFormat="false" ht="13.2" hidden="false" customHeight="false" outlineLevel="0" collapsed="false">
      <c r="A23" s="551" t="n">
        <v>2013</v>
      </c>
      <c r="B23" s="1144" t="s">
        <v>1268</v>
      </c>
      <c r="C23" s="1144"/>
      <c r="D23" s="1155" t="n">
        <v>240980.45</v>
      </c>
      <c r="E23" s="1155"/>
      <c r="F23" s="1155"/>
      <c r="G23" s="1155" t="n">
        <v>240980.45</v>
      </c>
      <c r="H23" s="1156" t="n">
        <v>4.14329371537958</v>
      </c>
      <c r="I23" s="1156"/>
      <c r="J23" s="1155" t="n">
        <v>9984527.84014343</v>
      </c>
    </row>
    <row r="24" customFormat="false" ht="13.2" hidden="false" customHeight="false" outlineLevel="0" collapsed="false">
      <c r="A24" s="551" t="s">
        <v>1008</v>
      </c>
      <c r="B24" s="1144"/>
      <c r="C24" s="1144"/>
      <c r="D24" s="1155"/>
      <c r="E24" s="1155"/>
      <c r="F24" s="1155"/>
      <c r="G24" s="1155"/>
      <c r="H24" s="1156"/>
      <c r="I24" s="1156"/>
      <c r="J24" s="1155"/>
    </row>
    <row r="25" customFormat="false" ht="13.2" hidden="false" customHeight="false" outlineLevel="0" collapsed="false">
      <c r="A25" s="551"/>
      <c r="B25" s="1144"/>
      <c r="C25" s="1144"/>
      <c r="D25" s="1155"/>
      <c r="E25" s="1155"/>
      <c r="F25" s="1155"/>
      <c r="G25" s="1155"/>
      <c r="H25" s="1156"/>
      <c r="I25" s="1156"/>
      <c r="J25" s="1155"/>
    </row>
    <row r="26" customFormat="false" ht="13.2" hidden="false" customHeight="false" outlineLevel="0" collapsed="false">
      <c r="A26" s="551"/>
      <c r="B26" s="1144"/>
      <c r="C26" s="1144"/>
      <c r="D26" s="1155"/>
      <c r="E26" s="1155"/>
      <c r="F26" s="1155"/>
      <c r="G26" s="1155"/>
      <c r="H26" s="1156"/>
      <c r="I26" s="1156"/>
      <c r="J26" s="1155"/>
    </row>
    <row r="27" customFormat="false" ht="13.2" hidden="false" customHeight="false" outlineLevel="0" collapsed="false">
      <c r="A27" s="551" t="s">
        <v>822</v>
      </c>
      <c r="B27" s="1144"/>
      <c r="C27" s="1144"/>
      <c r="D27" s="1155" t="n">
        <v>240980.45</v>
      </c>
      <c r="E27" s="1155"/>
      <c r="F27" s="1155"/>
      <c r="G27" s="1155" t="n">
        <v>240980.45</v>
      </c>
      <c r="H27" s="1156" t="n">
        <v>4.14329371537958</v>
      </c>
      <c r="I27" s="1156"/>
      <c r="J27" s="1155" t="n">
        <v>9984527.84014343</v>
      </c>
    </row>
    <row r="28" customFormat="false" ht="13.2" hidden="false" customHeight="false" outlineLevel="0" collapsed="false">
      <c r="A28" s="551"/>
      <c r="B28" s="551" t="s">
        <v>1187</v>
      </c>
      <c r="C28" s="551" t="s">
        <v>1188</v>
      </c>
      <c r="D28" s="1149" t="s">
        <v>1188</v>
      </c>
      <c r="E28" s="1149" t="s">
        <v>1188</v>
      </c>
      <c r="F28" s="1149" t="s">
        <v>1188</v>
      </c>
      <c r="G28" s="1149" t="s">
        <v>1188</v>
      </c>
      <c r="H28" s="592" t="s">
        <v>1188</v>
      </c>
      <c r="I28" s="592" t="s">
        <v>1188</v>
      </c>
      <c r="J28" s="1149" t="s">
        <v>1188</v>
      </c>
    </row>
    <row r="29" customFormat="false" ht="13.2" hidden="false" customHeight="false" outlineLevel="0" collapsed="false">
      <c r="A29" s="551"/>
      <c r="B29" s="1144"/>
      <c r="C29" s="1144"/>
      <c r="D29" s="1155"/>
      <c r="E29" s="1155"/>
      <c r="F29" s="1155"/>
      <c r="G29" s="1155"/>
      <c r="H29" s="1156"/>
      <c r="I29" s="1156"/>
      <c r="J29" s="1155"/>
    </row>
    <row r="30" customFormat="false" ht="13.2" hidden="false" customHeight="false" outlineLevel="0" collapsed="false">
      <c r="A30" s="551" t="n">
        <v>2013</v>
      </c>
      <c r="B30" s="1144" t="s">
        <v>1268</v>
      </c>
      <c r="C30" s="1144"/>
      <c r="D30" s="1155" t="n">
        <v>271546.45</v>
      </c>
      <c r="E30" s="1155"/>
      <c r="F30" s="1155"/>
      <c r="G30" s="1155" t="n">
        <v>271546.45</v>
      </c>
      <c r="H30" s="1156" t="n">
        <v>4.28196715418114</v>
      </c>
      <c r="I30" s="1156"/>
      <c r="J30" s="1155" t="n">
        <v>11627529.7973449</v>
      </c>
    </row>
    <row r="31" customFormat="false" ht="13.2" hidden="false" customHeight="false" outlineLevel="0" collapsed="false">
      <c r="A31" s="551" t="s">
        <v>1009</v>
      </c>
      <c r="B31" s="1144"/>
      <c r="C31" s="1144"/>
      <c r="D31" s="1155"/>
      <c r="E31" s="1155"/>
      <c r="F31" s="1155"/>
      <c r="G31" s="1155"/>
      <c r="H31" s="1156"/>
      <c r="I31" s="1156"/>
      <c r="J31" s="1155"/>
    </row>
    <row r="32" customFormat="false" ht="13.2" hidden="false" customHeight="false" outlineLevel="0" collapsed="false">
      <c r="A32" s="551"/>
      <c r="B32" s="1144"/>
      <c r="C32" s="1144"/>
      <c r="D32" s="1155"/>
      <c r="E32" s="1155"/>
      <c r="F32" s="1155"/>
      <c r="G32" s="1155"/>
      <c r="H32" s="1156"/>
      <c r="I32" s="1156"/>
      <c r="J32" s="1155"/>
    </row>
    <row r="33" customFormat="false" ht="13.2" hidden="false" customHeight="false" outlineLevel="0" collapsed="false">
      <c r="A33" s="551"/>
      <c r="B33" s="1144"/>
      <c r="C33" s="1144"/>
      <c r="D33" s="1155"/>
      <c r="E33" s="1155"/>
      <c r="F33" s="1155"/>
      <c r="G33" s="1155"/>
      <c r="H33" s="1156"/>
      <c r="I33" s="1156"/>
      <c r="J33" s="1155"/>
    </row>
    <row r="34" customFormat="false" ht="13.2" hidden="false" customHeight="false" outlineLevel="0" collapsed="false">
      <c r="A34" s="551" t="s">
        <v>822</v>
      </c>
      <c r="B34" s="1144"/>
      <c r="C34" s="1144"/>
      <c r="D34" s="1155" t="n">
        <v>271546.45</v>
      </c>
      <c r="E34" s="1155"/>
      <c r="F34" s="1155"/>
      <c r="G34" s="1155" t="n">
        <v>271546.45</v>
      </c>
      <c r="H34" s="1156" t="n">
        <v>4.28196715418114</v>
      </c>
      <c r="I34" s="1156"/>
      <c r="J34" s="1155" t="n">
        <v>11627529.7973449</v>
      </c>
    </row>
    <row r="35" customFormat="false" ht="13.2" hidden="false" customHeight="false" outlineLevel="0" collapsed="false">
      <c r="A35" s="551"/>
      <c r="B35" s="551" t="s">
        <v>1187</v>
      </c>
      <c r="C35" s="551" t="s">
        <v>1188</v>
      </c>
      <c r="D35" s="1149" t="s">
        <v>1188</v>
      </c>
      <c r="E35" s="1149" t="s">
        <v>1188</v>
      </c>
      <c r="F35" s="1149" t="s">
        <v>1188</v>
      </c>
      <c r="G35" s="1149" t="s">
        <v>1188</v>
      </c>
      <c r="H35" s="592" t="s">
        <v>1188</v>
      </c>
      <c r="I35" s="592" t="s">
        <v>1188</v>
      </c>
      <c r="J35" s="1149" t="s">
        <v>1188</v>
      </c>
    </row>
    <row r="36" customFormat="false" ht="13.2" hidden="false" customHeight="false" outlineLevel="0" collapsed="false">
      <c r="A36" s="551"/>
      <c r="B36" s="1144"/>
      <c r="C36" s="1144"/>
      <c r="D36" s="1155"/>
      <c r="E36" s="1155"/>
      <c r="F36" s="1155"/>
      <c r="G36" s="1155"/>
      <c r="H36" s="1156"/>
      <c r="I36" s="1156"/>
      <c r="J36" s="1155"/>
    </row>
    <row r="37" customFormat="false" ht="13.2" hidden="false" customHeight="false" outlineLevel="0" collapsed="false">
      <c r="A37" s="551" t="n">
        <v>2013</v>
      </c>
      <c r="B37" s="1144" t="s">
        <v>1268</v>
      </c>
      <c r="C37" s="1144"/>
      <c r="D37" s="1155" t="n">
        <v>144938.45</v>
      </c>
      <c r="E37" s="1155"/>
      <c r="F37" s="1155"/>
      <c r="G37" s="1155" t="n">
        <v>144938.45</v>
      </c>
      <c r="H37" s="1156" t="n">
        <v>3.81784769411299</v>
      </c>
      <c r="I37" s="1156"/>
      <c r="J37" s="1155" t="n">
        <v>5533529.27120811</v>
      </c>
    </row>
    <row r="38" customFormat="false" ht="13.2" hidden="false" customHeight="false" outlineLevel="0" collapsed="false">
      <c r="A38" s="551" t="s">
        <v>1010</v>
      </c>
      <c r="B38" s="1144"/>
      <c r="C38" s="1144"/>
      <c r="D38" s="1155"/>
      <c r="E38" s="1155"/>
      <c r="F38" s="1155"/>
      <c r="G38" s="1155"/>
      <c r="H38" s="1156"/>
      <c r="I38" s="1156"/>
      <c r="J38" s="1155"/>
    </row>
    <row r="39" customFormat="false" ht="13.2" hidden="false" customHeight="false" outlineLevel="0" collapsed="false">
      <c r="A39" s="551"/>
      <c r="B39" s="1144"/>
      <c r="C39" s="1144"/>
      <c r="D39" s="1155"/>
      <c r="E39" s="1155"/>
      <c r="F39" s="1155"/>
      <c r="G39" s="1155"/>
      <c r="H39" s="1156"/>
      <c r="I39" s="1156"/>
      <c r="J39" s="1155"/>
    </row>
    <row r="40" customFormat="false" ht="13.2" hidden="false" customHeight="false" outlineLevel="0" collapsed="false">
      <c r="A40" s="551"/>
      <c r="B40" s="1144"/>
      <c r="C40" s="1144"/>
      <c r="D40" s="1155"/>
      <c r="E40" s="1155"/>
      <c r="F40" s="1155"/>
      <c r="G40" s="1155"/>
      <c r="H40" s="1156"/>
      <c r="I40" s="1156"/>
      <c r="J40" s="1155"/>
    </row>
    <row r="41" customFormat="false" ht="13.2" hidden="false" customHeight="false" outlineLevel="0" collapsed="false">
      <c r="A41" s="551" t="s">
        <v>822</v>
      </c>
      <c r="B41" s="1144"/>
      <c r="C41" s="1144"/>
      <c r="D41" s="1155" t="n">
        <v>144938.45</v>
      </c>
      <c r="E41" s="1155"/>
      <c r="F41" s="1155"/>
      <c r="G41" s="1155" t="n">
        <v>144938.45</v>
      </c>
      <c r="H41" s="1156" t="n">
        <v>3.81784769411299</v>
      </c>
      <c r="I41" s="1156"/>
      <c r="J41" s="1155" t="n">
        <v>5533529.27120811</v>
      </c>
    </row>
    <row r="42" customFormat="false" ht="13.2" hidden="false" customHeight="false" outlineLevel="0" collapsed="false">
      <c r="A42" s="551"/>
      <c r="B42" s="551" t="s">
        <v>1187</v>
      </c>
      <c r="C42" s="551" t="s">
        <v>1188</v>
      </c>
      <c r="D42" s="1149" t="s">
        <v>1188</v>
      </c>
      <c r="E42" s="1149" t="s">
        <v>1188</v>
      </c>
      <c r="F42" s="1149" t="s">
        <v>1188</v>
      </c>
      <c r="G42" s="1149" t="s">
        <v>1188</v>
      </c>
      <c r="H42" s="592" t="s">
        <v>1188</v>
      </c>
      <c r="I42" s="592" t="s">
        <v>1188</v>
      </c>
      <c r="J42" s="1149" t="s">
        <v>1188</v>
      </c>
    </row>
    <row r="43" customFormat="false" ht="13.2" hidden="false" customHeight="false" outlineLevel="0" collapsed="false">
      <c r="A43" s="551"/>
      <c r="B43" s="1144"/>
      <c r="C43" s="1144"/>
      <c r="D43" s="1155"/>
      <c r="E43" s="1155"/>
      <c r="F43" s="1155"/>
      <c r="G43" s="1155"/>
      <c r="H43" s="1156"/>
      <c r="I43" s="1156"/>
      <c r="J43" s="1155"/>
    </row>
    <row r="44" customFormat="false" ht="13.2" hidden="false" customHeight="false" outlineLevel="0" collapsed="false">
      <c r="A44" s="551" t="n">
        <v>2013</v>
      </c>
      <c r="B44" s="1144" t="s">
        <v>1268</v>
      </c>
      <c r="C44" s="1144"/>
      <c r="D44" s="1155" t="n">
        <v>299633.45</v>
      </c>
      <c r="E44" s="1155"/>
      <c r="F44" s="1155"/>
      <c r="G44" s="1155" t="n">
        <v>299633.45</v>
      </c>
      <c r="H44" s="1156" t="n">
        <v>4.50167799443233</v>
      </c>
      <c r="I44" s="1156"/>
      <c r="J44" s="1155" t="n">
        <v>13488533.0826084</v>
      </c>
    </row>
    <row r="45" customFormat="false" ht="13.2" hidden="false" customHeight="false" outlineLevel="0" collapsed="false">
      <c r="A45" s="551" t="s">
        <v>1011</v>
      </c>
      <c r="B45" s="1144"/>
      <c r="C45" s="1144"/>
      <c r="D45" s="1155"/>
      <c r="E45" s="1155"/>
      <c r="F45" s="1155"/>
      <c r="G45" s="1155"/>
      <c r="H45" s="1156"/>
      <c r="I45" s="1156"/>
      <c r="J45" s="1155"/>
    </row>
    <row r="46" customFormat="false" ht="13.2" hidden="false" customHeight="false" outlineLevel="0" collapsed="false">
      <c r="A46" s="551"/>
      <c r="B46" s="1144"/>
      <c r="C46" s="1144"/>
      <c r="D46" s="1155"/>
      <c r="E46" s="1155"/>
      <c r="F46" s="1155"/>
      <c r="G46" s="1155"/>
      <c r="H46" s="1156"/>
      <c r="I46" s="1156"/>
      <c r="J46" s="1155"/>
    </row>
    <row r="47" customFormat="false" ht="13.2" hidden="false" customHeight="false" outlineLevel="0" collapsed="false">
      <c r="A47" s="551"/>
      <c r="B47" s="1144"/>
      <c r="C47" s="1144"/>
      <c r="D47" s="1155"/>
      <c r="E47" s="1155"/>
      <c r="F47" s="1155"/>
      <c r="G47" s="1155"/>
      <c r="H47" s="1156"/>
      <c r="I47" s="1156"/>
      <c r="J47" s="1155"/>
    </row>
    <row r="48" customFormat="false" ht="13.2" hidden="false" customHeight="false" outlineLevel="0" collapsed="false">
      <c r="A48" s="551" t="s">
        <v>822</v>
      </c>
      <c r="B48" s="1144"/>
      <c r="C48" s="1144"/>
      <c r="D48" s="1155" t="n">
        <v>299633.45</v>
      </c>
      <c r="E48" s="1155"/>
      <c r="F48" s="1155"/>
      <c r="G48" s="1155" t="n">
        <v>299633.45</v>
      </c>
      <c r="H48" s="1156" t="n">
        <v>4.50167799443233</v>
      </c>
      <c r="I48" s="1156"/>
      <c r="J48" s="1155" t="n">
        <v>13488533.0826084</v>
      </c>
    </row>
    <row r="49" customFormat="false" ht="13.2" hidden="false" customHeight="false" outlineLevel="0" collapsed="false">
      <c r="A49" s="551"/>
      <c r="B49" s="551" t="s">
        <v>1187</v>
      </c>
      <c r="C49" s="551" t="s">
        <v>1188</v>
      </c>
      <c r="D49" s="1149" t="s">
        <v>1188</v>
      </c>
      <c r="E49" s="1149" t="s">
        <v>1188</v>
      </c>
      <c r="F49" s="1149" t="s">
        <v>1188</v>
      </c>
      <c r="G49" s="1149" t="s">
        <v>1188</v>
      </c>
      <c r="H49" s="592" t="s">
        <v>1188</v>
      </c>
      <c r="I49" s="592" t="s">
        <v>1188</v>
      </c>
      <c r="J49" s="1149" t="s">
        <v>1188</v>
      </c>
    </row>
    <row r="50" customFormat="false" ht="13.2" hidden="false" customHeight="false" outlineLevel="0" collapsed="false">
      <c r="A50" s="551"/>
      <c r="B50" s="1144"/>
      <c r="C50" s="1144"/>
      <c r="D50" s="1155"/>
      <c r="E50" s="1155"/>
      <c r="F50" s="1155"/>
      <c r="G50" s="1155"/>
      <c r="H50" s="1156"/>
      <c r="I50" s="1156"/>
      <c r="J50" s="1155"/>
    </row>
    <row r="51" customFormat="false" ht="13.2" hidden="false" customHeight="false" outlineLevel="0" collapsed="false">
      <c r="A51" s="551" t="n">
        <v>2013</v>
      </c>
      <c r="B51" s="1144" t="s">
        <v>1268</v>
      </c>
      <c r="C51" s="1144"/>
      <c r="D51" s="1155" t="n">
        <v>269514.45</v>
      </c>
      <c r="E51" s="1155"/>
      <c r="F51" s="1155"/>
      <c r="G51" s="1155" t="n">
        <v>269514.45</v>
      </c>
      <c r="H51" s="1156" t="n">
        <v>4.38474861983663</v>
      </c>
      <c r="I51" s="1156"/>
      <c r="J51" s="1155" t="n">
        <v>11817531.1266353</v>
      </c>
    </row>
    <row r="52" customFormat="false" ht="13.2" hidden="false" customHeight="false" outlineLevel="0" collapsed="false">
      <c r="A52" s="551" t="s">
        <v>1012</v>
      </c>
      <c r="B52" s="1144"/>
      <c r="C52" s="1144"/>
      <c r="D52" s="1155"/>
      <c r="E52" s="1155"/>
      <c r="F52" s="1155"/>
      <c r="G52" s="1155"/>
      <c r="H52" s="1156"/>
      <c r="I52" s="1156"/>
      <c r="J52" s="1155"/>
    </row>
    <row r="53" customFormat="false" ht="13.2" hidden="false" customHeight="false" outlineLevel="0" collapsed="false">
      <c r="A53" s="551"/>
      <c r="B53" s="1144"/>
      <c r="C53" s="1144"/>
      <c r="D53" s="1155"/>
      <c r="E53" s="1155"/>
      <c r="F53" s="1155"/>
      <c r="G53" s="1155"/>
      <c r="H53" s="1156"/>
      <c r="I53" s="1156"/>
      <c r="J53" s="1155"/>
    </row>
    <row r="54" customFormat="false" ht="13.2" hidden="false" customHeight="false" outlineLevel="0" collapsed="false">
      <c r="A54" s="551"/>
      <c r="B54" s="1144"/>
      <c r="C54" s="1144"/>
      <c r="D54" s="1155"/>
      <c r="E54" s="1155"/>
      <c r="F54" s="1155"/>
      <c r="G54" s="1155"/>
      <c r="H54" s="1156"/>
      <c r="I54" s="1156"/>
      <c r="J54" s="1155"/>
    </row>
    <row r="55" customFormat="false" ht="13.2" hidden="false" customHeight="false" outlineLevel="0" collapsed="false">
      <c r="A55" s="551" t="s">
        <v>822</v>
      </c>
      <c r="B55" s="1144"/>
      <c r="C55" s="1144"/>
      <c r="D55" s="1155" t="n">
        <v>269514.45</v>
      </c>
      <c r="E55" s="1155"/>
      <c r="F55" s="1155"/>
      <c r="G55" s="1155" t="n">
        <v>269514.45</v>
      </c>
      <c r="H55" s="1156" t="n">
        <v>4.38474861983663</v>
      </c>
      <c r="I55" s="1156"/>
      <c r="J55" s="1155" t="n">
        <v>11817531.1266353</v>
      </c>
    </row>
    <row r="56" customFormat="false" ht="13.2" hidden="false" customHeight="false" outlineLevel="0" collapsed="false">
      <c r="A56" s="551"/>
      <c r="B56" s="551" t="s">
        <v>1187</v>
      </c>
      <c r="C56" s="551" t="s">
        <v>1188</v>
      </c>
      <c r="D56" s="1149" t="s">
        <v>1188</v>
      </c>
      <c r="E56" s="1149" t="s">
        <v>1188</v>
      </c>
      <c r="F56" s="1149" t="s">
        <v>1188</v>
      </c>
      <c r="G56" s="1149" t="s">
        <v>1188</v>
      </c>
      <c r="H56" s="592" t="s">
        <v>1188</v>
      </c>
      <c r="I56" s="592" t="s">
        <v>1188</v>
      </c>
      <c r="J56" s="1149" t="s">
        <v>1188</v>
      </c>
    </row>
    <row r="57" customFormat="false" ht="13.2" hidden="false" customHeight="false" outlineLevel="0" collapsed="false">
      <c r="A57" s="551"/>
      <c r="B57" s="1144"/>
      <c r="C57" s="1144"/>
      <c r="D57" s="1155"/>
      <c r="E57" s="1155"/>
      <c r="F57" s="1155"/>
      <c r="G57" s="1155"/>
      <c r="H57" s="1156"/>
      <c r="I57" s="1156"/>
      <c r="J57" s="1155"/>
    </row>
    <row r="58" customFormat="false" ht="13.2" hidden="false" customHeight="false" outlineLevel="0" collapsed="false">
      <c r="A58" s="551"/>
      <c r="B58" s="1144" t="s">
        <v>1268</v>
      </c>
      <c r="C58" s="1144"/>
      <c r="D58" s="1155" t="n">
        <f aca="false">+D16+D23+D30+D37+D44+D51</f>
        <v>1495069.7</v>
      </c>
      <c r="E58" s="1155"/>
      <c r="F58" s="1155"/>
      <c r="G58" s="1155" t="n">
        <f aca="false">+G16+G23+G30+G37+G44+G51</f>
        <v>1495069.7</v>
      </c>
      <c r="H58" s="1156" t="n">
        <f aca="false">IF(D58&gt;0,J58/D58/10,0)</f>
        <v>4.27753833177947</v>
      </c>
      <c r="I58" s="1156"/>
      <c r="J58" s="1155" t="n">
        <f aca="false">+J16+J23+J30+J37+J44+J51</f>
        <v>63952179.5043204</v>
      </c>
    </row>
    <row r="59" customFormat="false" ht="13.2" hidden="false" customHeight="false" outlineLevel="0" collapsed="false">
      <c r="A59" s="551" t="s">
        <v>993</v>
      </c>
      <c r="B59" s="1144"/>
      <c r="C59" s="1144"/>
      <c r="D59" s="1155"/>
      <c r="E59" s="1155"/>
      <c r="F59" s="1155"/>
      <c r="G59" s="1155"/>
      <c r="H59" s="1156"/>
      <c r="I59" s="1156"/>
      <c r="J59" s="1155"/>
    </row>
    <row r="60" customFormat="false" ht="13.2" hidden="false" customHeight="false" outlineLevel="0" collapsed="false">
      <c r="A60" s="551" t="s">
        <v>822</v>
      </c>
      <c r="B60" s="1144"/>
      <c r="C60" s="1144"/>
      <c r="D60" s="1155"/>
      <c r="E60" s="1155"/>
      <c r="F60" s="1155"/>
      <c r="G60" s="1155"/>
      <c r="H60" s="1156"/>
      <c r="I60" s="1156"/>
      <c r="J60" s="1155"/>
    </row>
    <row r="61" customFormat="false" ht="13.2" hidden="false" customHeight="false" outlineLevel="0" collapsed="false">
      <c r="A61" s="551"/>
      <c r="B61" s="1144"/>
      <c r="C61" s="1144"/>
      <c r="D61" s="1155"/>
      <c r="E61" s="1155"/>
      <c r="F61" s="1155"/>
      <c r="G61" s="1155"/>
      <c r="H61" s="1156"/>
      <c r="I61" s="1156"/>
      <c r="J61" s="1155"/>
    </row>
    <row r="62" customFormat="false" ht="13.2" hidden="false" customHeight="false" outlineLevel="0" collapsed="false">
      <c r="A62" s="551" t="s">
        <v>822</v>
      </c>
      <c r="B62" s="1144"/>
      <c r="C62" s="1144"/>
      <c r="D62" s="1155" t="n">
        <f aca="false">+D58</f>
        <v>1495069.7</v>
      </c>
      <c r="E62" s="1155"/>
      <c r="F62" s="1155"/>
      <c r="G62" s="1155" t="n">
        <f aca="false">+G58</f>
        <v>1495069.7</v>
      </c>
      <c r="H62" s="1156" t="n">
        <f aca="false">IF(D62&gt;0,J62/D62/10,0)</f>
        <v>4.27753833177947</v>
      </c>
      <c r="I62" s="1156"/>
      <c r="J62" s="1155" t="n">
        <f aca="false">+J58</f>
        <v>63952179.5043204</v>
      </c>
    </row>
    <row r="63" customFormat="false" ht="13.2" hidden="false" customHeight="false" outlineLevel="0" collapsed="false">
      <c r="A63" s="551"/>
      <c r="B63" s="551" t="s">
        <v>1187</v>
      </c>
      <c r="C63" s="551" t="s">
        <v>1188</v>
      </c>
      <c r="D63" s="1149" t="s">
        <v>1188</v>
      </c>
      <c r="E63" s="1149" t="s">
        <v>1188</v>
      </c>
      <c r="F63" s="1149" t="s">
        <v>1188</v>
      </c>
      <c r="G63" s="1149" t="s">
        <v>1188</v>
      </c>
      <c r="H63" s="592" t="s">
        <v>1188</v>
      </c>
      <c r="I63" s="592" t="s">
        <v>1188</v>
      </c>
      <c r="J63" s="1149" t="s">
        <v>1188</v>
      </c>
    </row>
    <row r="64" customFormat="false" ht="13.2" hidden="false" customHeight="false" outlineLevel="0" collapsed="false">
      <c r="A64" s="551"/>
      <c r="B64" s="1144"/>
      <c r="C64" s="1144"/>
      <c r="D64" s="1145"/>
      <c r="E64" s="1145"/>
      <c r="F64" s="1145"/>
      <c r="G64" s="1145"/>
      <c r="H64" s="1146"/>
      <c r="I64" s="1146"/>
      <c r="J64" s="1145"/>
    </row>
    <row r="65" customFormat="false" ht="13.2" hidden="false" customHeight="false" outlineLevel="0" collapsed="false">
      <c r="A65" s="551"/>
      <c r="B65" s="1144"/>
      <c r="C65" s="1144"/>
      <c r="D65" s="1145"/>
      <c r="E65" s="1145"/>
      <c r="F65" s="1145"/>
      <c r="G65" s="1145"/>
      <c r="H65" s="1146"/>
      <c r="I65" s="1146"/>
      <c r="J65" s="1145"/>
    </row>
    <row r="66" customFormat="false" ht="13.2" hidden="false" customHeight="false" outlineLevel="0" collapsed="false">
      <c r="A66" s="551"/>
      <c r="B66" s="1144"/>
      <c r="C66" s="1144"/>
      <c r="D66" s="1145"/>
      <c r="E66" s="1145"/>
      <c r="F66" s="1145"/>
      <c r="G66" s="1145"/>
      <c r="H66" s="1146"/>
      <c r="I66" s="1146"/>
      <c r="J66" s="1145"/>
    </row>
    <row r="67" customFormat="false" ht="13.2" hidden="false" customHeight="false" outlineLevel="0" collapsed="false">
      <c r="A67" s="551"/>
      <c r="B67" s="1144"/>
      <c r="C67" s="1144"/>
      <c r="D67" s="1145"/>
      <c r="E67" s="1145"/>
      <c r="F67" s="1145"/>
      <c r="G67" s="1145"/>
      <c r="H67" s="1146"/>
      <c r="I67" s="1146"/>
      <c r="J67" s="1145"/>
    </row>
    <row r="68" customFormat="false" ht="13.2" hidden="false" customHeight="false" outlineLevel="0" collapsed="false">
      <c r="A68" s="551"/>
      <c r="B68" s="1144"/>
      <c r="C68" s="1144"/>
      <c r="D68" s="1145"/>
      <c r="E68" s="1145"/>
      <c r="F68" s="1145"/>
      <c r="G68" s="1145"/>
      <c r="H68" s="1146"/>
      <c r="I68" s="1146"/>
      <c r="J68" s="1145"/>
    </row>
    <row r="69" customFormat="false" ht="13.2" hidden="false" customHeight="false" outlineLevel="0" collapsed="false">
      <c r="A69" s="551"/>
      <c r="B69" s="1144"/>
      <c r="C69" s="1144"/>
      <c r="D69" s="1145"/>
      <c r="E69" s="1145"/>
      <c r="F69" s="1145"/>
      <c r="G69" s="1145"/>
      <c r="H69" s="1146"/>
      <c r="I69" s="1146"/>
      <c r="J69" s="1145"/>
    </row>
    <row r="70" customFormat="false" ht="13.2" hidden="false" customHeight="false" outlineLevel="0" collapsed="false">
      <c r="A70" s="551"/>
      <c r="B70" s="1144"/>
      <c r="C70" s="1144"/>
      <c r="D70" s="1145"/>
      <c r="E70" s="1145"/>
      <c r="F70" s="1145"/>
      <c r="G70" s="1145"/>
      <c r="H70" s="1146"/>
      <c r="I70" s="1146"/>
      <c r="J70" s="1145"/>
    </row>
    <row r="71" customFormat="false" ht="13.2" hidden="false" customHeight="false" outlineLevel="0" collapsed="false">
      <c r="A71" s="551"/>
      <c r="B71" s="1144"/>
      <c r="C71" s="1144"/>
      <c r="D71" s="1145"/>
      <c r="E71" s="1145"/>
      <c r="F71" s="1145"/>
      <c r="G71" s="1145"/>
      <c r="H71" s="1146"/>
      <c r="I71" s="1146"/>
      <c r="J71" s="1145"/>
    </row>
    <row r="72" customFormat="false" ht="13.2" hidden="false" customHeight="false" outlineLevel="0" collapsed="false">
      <c r="A72" s="551"/>
      <c r="B72" s="1144"/>
      <c r="C72" s="1144"/>
      <c r="D72" s="1145"/>
      <c r="E72" s="1145"/>
      <c r="F72" s="1145"/>
      <c r="G72" s="1145"/>
      <c r="H72" s="1146"/>
      <c r="I72" s="1146"/>
      <c r="J72" s="1145"/>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13" width="10.37"/>
    <col collapsed="false" customWidth="true" hidden="false" outlineLevel="0" max="2" min="2" style="1013" width="17.56"/>
    <col collapsed="false" customWidth="false" hidden="false" outlineLevel="0" max="3" min="3" style="1013" width="9.34"/>
    <col collapsed="false" customWidth="true" hidden="false" outlineLevel="0" max="4" min="4" style="1013" width="10.6"/>
    <col collapsed="false" customWidth="true" hidden="false" outlineLevel="0" max="5" min="5" style="1013" width="10.83"/>
    <col collapsed="false" customWidth="true" hidden="false" outlineLevel="0" max="6" min="6" style="1013" width="11.29"/>
    <col collapsed="false" customWidth="true" hidden="false" outlineLevel="0" max="7" min="7" style="1013" width="13"/>
    <col collapsed="false" customWidth="true" hidden="false" outlineLevel="0" max="8" min="8" style="1013" width="11.74"/>
    <col collapsed="false" customWidth="true" hidden="false" outlineLevel="0" max="9" min="9" style="1013" width="12.31"/>
    <col collapsed="false" customWidth="true" hidden="false" outlineLevel="0" max="10" min="10" style="1013" width="13"/>
    <col collapsed="false" customWidth="false" hidden="false" outlineLevel="0" max="257" min="11" style="1013" width="9.34"/>
  </cols>
  <sheetData>
    <row r="1" customFormat="false" ht="13.2" hidden="false" customHeight="false" outlineLevel="0" collapsed="false">
      <c r="A1" s="551"/>
      <c r="B1" s="1144"/>
      <c r="C1" s="1144"/>
      <c r="D1" s="1145"/>
      <c r="E1" s="1145"/>
      <c r="F1" s="1145"/>
      <c r="G1" s="1145"/>
      <c r="H1" s="1146"/>
      <c r="J1" s="1146" t="s">
        <v>1266</v>
      </c>
      <c r="K1" s="1144"/>
    </row>
    <row r="2" customFormat="false" ht="13.2" hidden="false" customHeight="false" outlineLevel="0" collapsed="false">
      <c r="A2" s="551" t="s">
        <v>1087</v>
      </c>
      <c r="B2" s="1147" t="s">
        <v>1088</v>
      </c>
      <c r="C2" s="1144"/>
      <c r="D2" s="1145"/>
      <c r="E2" s="1145"/>
      <c r="F2" s="1145"/>
      <c r="G2" s="1145"/>
      <c r="H2" s="1146"/>
      <c r="I2" s="1146"/>
      <c r="J2" s="1145"/>
      <c r="K2" s="1144"/>
    </row>
    <row r="3" customFormat="false" ht="13.2" hidden="false" customHeight="false" outlineLevel="0" collapsed="false">
      <c r="A3" s="551"/>
      <c r="B3" s="1147" t="s">
        <v>1243</v>
      </c>
      <c r="C3" s="1144"/>
      <c r="D3" s="1145"/>
      <c r="E3" s="1145"/>
      <c r="F3" s="1145"/>
      <c r="G3" s="1145"/>
      <c r="H3" s="1146"/>
      <c r="I3" s="1146"/>
      <c r="J3" s="1145"/>
      <c r="K3" s="1144"/>
    </row>
    <row r="4" customFormat="false" ht="13.2" hidden="false" customHeight="false" outlineLevel="0" collapsed="false">
      <c r="A4" s="1122"/>
      <c r="B4" s="1123"/>
      <c r="C4" s="1123"/>
      <c r="D4" s="1122"/>
      <c r="E4" s="1145"/>
      <c r="F4" s="1145"/>
      <c r="G4" s="1145"/>
      <c r="H4" s="1146"/>
      <c r="I4" s="1146"/>
      <c r="J4" s="1145"/>
      <c r="K4" s="1144"/>
    </row>
    <row r="5" customFormat="false" ht="13.2" hidden="false" customHeight="false" outlineLevel="0" collapsed="false">
      <c r="A5" s="578" t="s">
        <v>1267</v>
      </c>
      <c r="B5" s="578"/>
      <c r="C5" s="578"/>
      <c r="D5" s="578"/>
      <c r="E5" s="578"/>
      <c r="F5" s="578"/>
      <c r="G5" s="578"/>
      <c r="H5" s="578"/>
      <c r="I5" s="578"/>
      <c r="J5" s="578"/>
      <c r="K5" s="1144"/>
    </row>
    <row r="6" customFormat="false" ht="13.2" hidden="false" customHeight="false" outlineLevel="0" collapsed="false">
      <c r="A6" s="551"/>
      <c r="B6" s="1144"/>
      <c r="C6" s="1144"/>
      <c r="E6" s="1149" t="s">
        <v>1247</v>
      </c>
      <c r="F6" s="1145"/>
      <c r="G6" s="1145"/>
      <c r="H6" s="1146"/>
      <c r="I6" s="1146"/>
      <c r="J6" s="1145"/>
      <c r="K6" s="1144"/>
    </row>
    <row r="7" customFormat="false" ht="13.2" hidden="false" customHeight="false" outlineLevel="0" collapsed="false">
      <c r="A7" s="1134" t="s">
        <v>1210</v>
      </c>
      <c r="B7" s="1134"/>
      <c r="C7" s="1134"/>
      <c r="D7" s="1134"/>
      <c r="E7" s="1134"/>
      <c r="F7" s="1134"/>
      <c r="G7" s="1134"/>
      <c r="H7" s="1134"/>
      <c r="I7" s="1134"/>
      <c r="J7" s="1134"/>
      <c r="K7" s="1148"/>
    </row>
    <row r="8" customFormat="false" ht="13.2" hidden="false" customHeight="false" outlineLevel="0" collapsed="false">
      <c r="A8" s="551"/>
      <c r="B8" s="1144"/>
      <c r="C8" s="1147" t="s">
        <v>1248</v>
      </c>
      <c r="D8" s="1145"/>
      <c r="E8" s="1145"/>
      <c r="F8" s="1145"/>
      <c r="G8" s="1145"/>
      <c r="H8" s="1146"/>
      <c r="I8" s="1146"/>
      <c r="J8" s="1145"/>
      <c r="K8" s="1144"/>
    </row>
    <row r="9" customFormat="false" ht="13.2" hidden="false" customHeight="false" outlineLevel="0" collapsed="false">
      <c r="A9" s="551" t="s">
        <v>111</v>
      </c>
      <c r="B9" s="551" t="s">
        <v>112</v>
      </c>
      <c r="C9" s="551" t="s">
        <v>113</v>
      </c>
      <c r="D9" s="1149" t="s">
        <v>114</v>
      </c>
      <c r="E9" s="1149" t="s">
        <v>115</v>
      </c>
      <c r="F9" s="1149" t="s">
        <v>116</v>
      </c>
      <c r="G9" s="1149" t="s">
        <v>1249</v>
      </c>
      <c r="H9" s="592" t="s">
        <v>1250</v>
      </c>
      <c r="I9" s="592" t="s">
        <v>1251</v>
      </c>
      <c r="J9" s="1149" t="s">
        <v>1214</v>
      </c>
      <c r="K9" s="1144"/>
    </row>
    <row r="10" customFormat="false" ht="13.2" hidden="false" customHeight="false" outlineLevel="0" collapsed="false">
      <c r="A10" s="551" t="s">
        <v>1189</v>
      </c>
      <c r="B10" s="551" t="s">
        <v>1187</v>
      </c>
      <c r="C10" s="551" t="s">
        <v>1188</v>
      </c>
      <c r="D10" s="1149" t="s">
        <v>1188</v>
      </c>
      <c r="E10" s="1149" t="s">
        <v>1188</v>
      </c>
      <c r="F10" s="1149" t="s">
        <v>1188</v>
      </c>
      <c r="G10" s="1149" t="s">
        <v>1188</v>
      </c>
      <c r="H10" s="592" t="s">
        <v>1188</v>
      </c>
      <c r="I10" s="592" t="s">
        <v>1188</v>
      </c>
      <c r="J10" s="1149" t="s">
        <v>1188</v>
      </c>
      <c r="K10" s="1144"/>
    </row>
    <row r="11" customFormat="false" ht="13.2" hidden="false" customHeight="false" outlineLevel="0" collapsed="false">
      <c r="A11" s="551"/>
      <c r="B11" s="551"/>
      <c r="C11" s="551" t="s">
        <v>1120</v>
      </c>
      <c r="D11" s="1149" t="s">
        <v>822</v>
      </c>
      <c r="E11" s="1149" t="s">
        <v>1252</v>
      </c>
      <c r="F11" s="1149" t="s">
        <v>1252</v>
      </c>
      <c r="G11" s="1149" t="s">
        <v>1252</v>
      </c>
      <c r="H11" s="592" t="s">
        <v>766</v>
      </c>
      <c r="I11" s="592" t="s">
        <v>822</v>
      </c>
      <c r="J11" s="1149" t="s">
        <v>1217</v>
      </c>
      <c r="K11" s="1144"/>
    </row>
    <row r="12" customFormat="false" ht="13.2" hidden="false" customHeight="false" outlineLevel="0" collapsed="false">
      <c r="A12" s="551" t="s">
        <v>1219</v>
      </c>
      <c r="B12" s="551" t="s">
        <v>1253</v>
      </c>
      <c r="C12" s="551" t="s">
        <v>1221</v>
      </c>
      <c r="D12" s="1149" t="s">
        <v>1252</v>
      </c>
      <c r="E12" s="1149" t="s">
        <v>1254</v>
      </c>
      <c r="F12" s="1149" t="s">
        <v>1255</v>
      </c>
      <c r="G12" s="1149" t="s">
        <v>1255</v>
      </c>
      <c r="H12" s="592" t="s">
        <v>680</v>
      </c>
      <c r="I12" s="592" t="s">
        <v>680</v>
      </c>
      <c r="J12" s="1149" t="s">
        <v>1256</v>
      </c>
      <c r="K12" s="1144"/>
    </row>
    <row r="13" customFormat="false" ht="13.2" hidden="false" customHeight="false" outlineLevel="0" collapsed="false">
      <c r="A13" s="551"/>
      <c r="B13" s="551"/>
      <c r="C13" s="551" t="s">
        <v>1227</v>
      </c>
      <c r="D13" s="1149" t="s">
        <v>1257</v>
      </c>
      <c r="E13" s="1149" t="s">
        <v>1258</v>
      </c>
      <c r="F13" s="1149" t="s">
        <v>1259</v>
      </c>
      <c r="G13" s="1149" t="s">
        <v>1260</v>
      </c>
      <c r="H13" s="592" t="s">
        <v>1261</v>
      </c>
      <c r="I13" s="592" t="s">
        <v>1261</v>
      </c>
      <c r="J13" s="1149" t="s">
        <v>1262</v>
      </c>
      <c r="K13" s="1144"/>
    </row>
    <row r="14" customFormat="false" ht="13.2" hidden="false" customHeight="false" outlineLevel="0" collapsed="false">
      <c r="A14" s="551" t="s">
        <v>1189</v>
      </c>
      <c r="B14" s="551" t="s">
        <v>1187</v>
      </c>
      <c r="C14" s="551" t="s">
        <v>1188</v>
      </c>
      <c r="D14" s="1149" t="s">
        <v>1188</v>
      </c>
      <c r="E14" s="1149" t="s">
        <v>1188</v>
      </c>
      <c r="F14" s="1149" t="s">
        <v>1188</v>
      </c>
      <c r="G14" s="1149" t="s">
        <v>1188</v>
      </c>
      <c r="H14" s="592" t="s">
        <v>1188</v>
      </c>
      <c r="I14" s="592" t="s">
        <v>1188</v>
      </c>
      <c r="J14" s="1149" t="s">
        <v>1188</v>
      </c>
      <c r="K14" s="1144"/>
    </row>
    <row r="15" customFormat="false" ht="13.2" hidden="false" customHeight="false" outlineLevel="0" collapsed="false">
      <c r="A15" s="551"/>
      <c r="B15" s="1144"/>
      <c r="C15" s="1144"/>
      <c r="D15" s="1145"/>
      <c r="E15" s="1145"/>
      <c r="F15" s="1145"/>
      <c r="G15" s="1145"/>
      <c r="H15" s="1146"/>
      <c r="I15" s="1146"/>
      <c r="J15" s="1145"/>
      <c r="K15" s="1144"/>
    </row>
    <row r="16" customFormat="false" ht="13.2" hidden="false" customHeight="false" outlineLevel="0" collapsed="false">
      <c r="A16" s="551" t="n">
        <v>2013</v>
      </c>
      <c r="B16" s="1144" t="s">
        <v>1268</v>
      </c>
      <c r="C16" s="1144"/>
      <c r="D16" s="1155" t="n">
        <v>311014.45</v>
      </c>
      <c r="E16" s="1155"/>
      <c r="F16" s="1155"/>
      <c r="G16" s="1155" t="n">
        <v>311014.45</v>
      </c>
      <c r="H16" s="1156" t="n">
        <v>4.57584330516861</v>
      </c>
      <c r="I16" s="1156"/>
      <c r="J16" s="1155" t="n">
        <v>14231533.888432</v>
      </c>
      <c r="K16" s="1144"/>
    </row>
    <row r="17" customFormat="false" ht="13.2" hidden="false" customHeight="false" outlineLevel="0" collapsed="false">
      <c r="A17" s="551" t="s">
        <v>1013</v>
      </c>
      <c r="B17" s="1144"/>
      <c r="C17" s="1144"/>
      <c r="D17" s="1155"/>
      <c r="E17" s="1155"/>
      <c r="F17" s="1155"/>
      <c r="G17" s="1155"/>
      <c r="H17" s="1156"/>
      <c r="I17" s="1156"/>
      <c r="J17" s="1155"/>
      <c r="K17" s="1144"/>
    </row>
    <row r="18" customFormat="false" ht="13.2" hidden="false" customHeight="false" outlineLevel="0" collapsed="false">
      <c r="A18" s="551"/>
      <c r="B18" s="1144"/>
      <c r="C18" s="1144"/>
      <c r="D18" s="1155"/>
      <c r="E18" s="1155"/>
      <c r="F18" s="1155"/>
      <c r="G18" s="1155"/>
      <c r="H18" s="1156"/>
      <c r="I18" s="1156"/>
      <c r="J18" s="1155"/>
      <c r="K18" s="1144"/>
    </row>
    <row r="19" customFormat="false" ht="13.2" hidden="false" customHeight="false" outlineLevel="0" collapsed="false">
      <c r="A19" s="551"/>
      <c r="B19" s="1144"/>
      <c r="C19" s="1144"/>
      <c r="D19" s="1155"/>
      <c r="E19" s="1155"/>
      <c r="F19" s="1155"/>
      <c r="G19" s="1155"/>
      <c r="H19" s="1156"/>
      <c r="I19" s="1156"/>
      <c r="J19" s="1155"/>
      <c r="K19" s="1144"/>
    </row>
    <row r="20" customFormat="false" ht="13.2" hidden="false" customHeight="false" outlineLevel="0" collapsed="false">
      <c r="A20" s="551" t="s">
        <v>822</v>
      </c>
      <c r="B20" s="1144"/>
      <c r="C20" s="1144"/>
      <c r="D20" s="1155" t="n">
        <v>311014.45</v>
      </c>
      <c r="E20" s="1155"/>
      <c r="F20" s="1155"/>
      <c r="G20" s="1155" t="n">
        <v>311014.45</v>
      </c>
      <c r="H20" s="1156" t="n">
        <v>4.57584330516861</v>
      </c>
      <c r="I20" s="1156"/>
      <c r="J20" s="1155" t="n">
        <v>14231533.888432</v>
      </c>
      <c r="K20" s="1144"/>
    </row>
    <row r="21" customFormat="false" ht="13.2" hidden="false" customHeight="false" outlineLevel="0" collapsed="false">
      <c r="A21" s="551"/>
      <c r="B21" s="551" t="s">
        <v>1187</v>
      </c>
      <c r="C21" s="551" t="s">
        <v>1188</v>
      </c>
      <c r="D21" s="1149" t="s">
        <v>1188</v>
      </c>
      <c r="E21" s="1149" t="s">
        <v>1188</v>
      </c>
      <c r="F21" s="1149" t="s">
        <v>1188</v>
      </c>
      <c r="G21" s="1149" t="s">
        <v>1188</v>
      </c>
      <c r="H21" s="592" t="s">
        <v>1188</v>
      </c>
      <c r="I21" s="592" t="s">
        <v>1188</v>
      </c>
      <c r="J21" s="1149" t="s">
        <v>1188</v>
      </c>
      <c r="K21" s="1144"/>
    </row>
    <row r="22" customFormat="false" ht="13.2" hidden="false" customHeight="false" outlineLevel="0" collapsed="false">
      <c r="A22" s="551"/>
      <c r="B22" s="1144"/>
      <c r="C22" s="1144"/>
      <c r="D22" s="1155"/>
      <c r="E22" s="1155"/>
      <c r="F22" s="1155"/>
      <c r="G22" s="1155"/>
      <c r="H22" s="1156"/>
      <c r="I22" s="1156"/>
      <c r="J22" s="1155"/>
      <c r="K22" s="1144"/>
    </row>
    <row r="23" customFormat="false" ht="13.2" hidden="false" customHeight="false" outlineLevel="0" collapsed="false">
      <c r="A23" s="551" t="n">
        <v>2013</v>
      </c>
      <c r="B23" s="1144" t="s">
        <v>1268</v>
      </c>
      <c r="C23" s="1144"/>
      <c r="D23" s="1155" t="n">
        <v>333148.45</v>
      </c>
      <c r="E23" s="1155"/>
      <c r="F23" s="1155"/>
      <c r="G23" s="1155" t="n">
        <v>333148.45</v>
      </c>
      <c r="H23" s="1156" t="n">
        <v>4.82083569437677</v>
      </c>
      <c r="I23" s="1156"/>
      <c r="J23" s="1155" t="n">
        <v>16060539.392863</v>
      </c>
      <c r="K23" s="1144"/>
    </row>
    <row r="24" customFormat="false" ht="13.2" hidden="false" customHeight="false" outlineLevel="0" collapsed="false">
      <c r="A24" s="551" t="s">
        <v>1014</v>
      </c>
      <c r="B24" s="1144"/>
      <c r="C24" s="1144"/>
      <c r="D24" s="1155"/>
      <c r="E24" s="1155"/>
      <c r="F24" s="1155"/>
      <c r="G24" s="1155"/>
      <c r="H24" s="1156"/>
      <c r="I24" s="1156"/>
      <c r="J24" s="1155"/>
      <c r="K24" s="1144"/>
    </row>
    <row r="25" customFormat="false" ht="13.2" hidden="false" customHeight="false" outlineLevel="0" collapsed="false">
      <c r="A25" s="551"/>
      <c r="B25" s="1144"/>
      <c r="C25" s="1144"/>
      <c r="D25" s="1155"/>
      <c r="E25" s="1155"/>
      <c r="F25" s="1155"/>
      <c r="G25" s="1155"/>
      <c r="H25" s="1156"/>
      <c r="I25" s="1156"/>
      <c r="J25" s="1155"/>
      <c r="K25" s="1144"/>
    </row>
    <row r="26" customFormat="false" ht="13.2" hidden="false" customHeight="false" outlineLevel="0" collapsed="false">
      <c r="A26" s="551"/>
      <c r="B26" s="1144"/>
      <c r="C26" s="1144"/>
      <c r="D26" s="1155"/>
      <c r="E26" s="1155"/>
      <c r="F26" s="1155"/>
      <c r="G26" s="1155"/>
      <c r="H26" s="1156"/>
      <c r="I26" s="1156"/>
      <c r="J26" s="1155"/>
      <c r="K26" s="1144"/>
    </row>
    <row r="27" customFormat="false" ht="13.2" hidden="false" customHeight="false" outlineLevel="0" collapsed="false">
      <c r="A27" s="551" t="s">
        <v>822</v>
      </c>
      <c r="B27" s="1144"/>
      <c r="C27" s="1144"/>
      <c r="D27" s="1155" t="n">
        <v>333148.45</v>
      </c>
      <c r="E27" s="1155"/>
      <c r="F27" s="1155"/>
      <c r="G27" s="1155" t="n">
        <v>333148.45</v>
      </c>
      <c r="H27" s="1156" t="n">
        <v>4.82083569437677</v>
      </c>
      <c r="I27" s="1156"/>
      <c r="J27" s="1155" t="n">
        <v>16060539.392863</v>
      </c>
      <c r="K27" s="1144"/>
    </row>
    <row r="28" customFormat="false" ht="13.2" hidden="false" customHeight="false" outlineLevel="0" collapsed="false">
      <c r="A28" s="551"/>
      <c r="B28" s="551" t="s">
        <v>1187</v>
      </c>
      <c r="C28" s="551" t="s">
        <v>1188</v>
      </c>
      <c r="D28" s="1149" t="s">
        <v>1188</v>
      </c>
      <c r="E28" s="1149" t="s">
        <v>1188</v>
      </c>
      <c r="F28" s="1149" t="s">
        <v>1188</v>
      </c>
      <c r="G28" s="1149" t="s">
        <v>1188</v>
      </c>
      <c r="H28" s="592" t="s">
        <v>1188</v>
      </c>
      <c r="I28" s="592" t="s">
        <v>1188</v>
      </c>
      <c r="J28" s="1149" t="s">
        <v>1188</v>
      </c>
      <c r="K28" s="1144"/>
    </row>
    <row r="29" customFormat="false" ht="13.2" hidden="false" customHeight="false" outlineLevel="0" collapsed="false">
      <c r="A29" s="551"/>
      <c r="B29" s="1144"/>
      <c r="C29" s="1144"/>
      <c r="D29" s="1155"/>
      <c r="E29" s="1155"/>
      <c r="F29" s="1155"/>
      <c r="G29" s="1155"/>
      <c r="H29" s="1156"/>
      <c r="I29" s="1156"/>
      <c r="J29" s="1155"/>
      <c r="K29" s="1144"/>
    </row>
    <row r="30" customFormat="false" ht="13.2" hidden="false" customHeight="false" outlineLevel="0" collapsed="false">
      <c r="A30" s="551" t="n">
        <v>2013</v>
      </c>
      <c r="B30" s="1144" t="s">
        <v>1268</v>
      </c>
      <c r="C30" s="1144"/>
      <c r="D30" s="1155" t="n">
        <v>333088.45</v>
      </c>
      <c r="E30" s="1155"/>
      <c r="F30" s="1155"/>
      <c r="G30" s="1155" t="n">
        <v>333088.45</v>
      </c>
      <c r="H30" s="1156" t="n">
        <v>4.8724415611521</v>
      </c>
      <c r="I30" s="1156"/>
      <c r="J30" s="1155" t="n">
        <v>16229540.0731973</v>
      </c>
      <c r="K30" s="1144"/>
    </row>
    <row r="31" customFormat="false" ht="13.2" hidden="false" customHeight="false" outlineLevel="0" collapsed="false">
      <c r="A31" s="551" t="s">
        <v>1015</v>
      </c>
      <c r="B31" s="1144"/>
      <c r="C31" s="1144"/>
      <c r="D31" s="1155"/>
      <c r="E31" s="1155"/>
      <c r="F31" s="1155"/>
      <c r="G31" s="1155"/>
      <c r="H31" s="1156"/>
      <c r="I31" s="1156"/>
      <c r="J31" s="1155"/>
      <c r="K31" s="1144"/>
    </row>
    <row r="32" customFormat="false" ht="13.2" hidden="false" customHeight="false" outlineLevel="0" collapsed="false">
      <c r="A32" s="551"/>
      <c r="B32" s="1144"/>
      <c r="C32" s="1144"/>
      <c r="D32" s="1155"/>
      <c r="E32" s="1155"/>
      <c r="F32" s="1155"/>
      <c r="G32" s="1155"/>
      <c r="H32" s="1156"/>
      <c r="I32" s="1156"/>
      <c r="J32" s="1155"/>
      <c r="K32" s="1144"/>
    </row>
    <row r="33" customFormat="false" ht="13.2" hidden="false" customHeight="false" outlineLevel="0" collapsed="false">
      <c r="A33" s="551"/>
      <c r="B33" s="1144"/>
      <c r="C33" s="1144"/>
      <c r="D33" s="1155"/>
      <c r="E33" s="1155"/>
      <c r="F33" s="1155"/>
      <c r="G33" s="1155"/>
      <c r="H33" s="1156"/>
      <c r="I33" s="1156"/>
      <c r="J33" s="1155"/>
      <c r="K33" s="1144"/>
    </row>
    <row r="34" customFormat="false" ht="13.2" hidden="false" customHeight="false" outlineLevel="0" collapsed="false">
      <c r="A34" s="551" t="s">
        <v>822</v>
      </c>
      <c r="B34" s="1144"/>
      <c r="C34" s="1144"/>
      <c r="D34" s="1155" t="n">
        <v>333088.45</v>
      </c>
      <c r="E34" s="1155"/>
      <c r="F34" s="1155"/>
      <c r="G34" s="1155" t="n">
        <v>333088.45</v>
      </c>
      <c r="H34" s="1156" t="n">
        <v>4.8724415611521</v>
      </c>
      <c r="I34" s="1156"/>
      <c r="J34" s="1155" t="n">
        <v>16229540.0731973</v>
      </c>
      <c r="K34" s="1144"/>
    </row>
    <row r="35" customFormat="false" ht="13.2" hidden="false" customHeight="false" outlineLevel="0" collapsed="false">
      <c r="A35" s="551"/>
      <c r="B35" s="551" t="s">
        <v>1187</v>
      </c>
      <c r="C35" s="551" t="s">
        <v>1188</v>
      </c>
      <c r="D35" s="1149" t="s">
        <v>1188</v>
      </c>
      <c r="E35" s="1149" t="s">
        <v>1188</v>
      </c>
      <c r="F35" s="1149" t="s">
        <v>1188</v>
      </c>
      <c r="G35" s="1149" t="s">
        <v>1188</v>
      </c>
      <c r="H35" s="592" t="s">
        <v>1188</v>
      </c>
      <c r="I35" s="592" t="s">
        <v>1188</v>
      </c>
      <c r="J35" s="1149" t="s">
        <v>1188</v>
      </c>
      <c r="K35" s="1144"/>
    </row>
    <row r="36" customFormat="false" ht="13.2" hidden="false" customHeight="false" outlineLevel="0" collapsed="false">
      <c r="A36" s="551"/>
      <c r="B36" s="1144"/>
      <c r="C36" s="1144"/>
      <c r="D36" s="1155"/>
      <c r="E36" s="1155"/>
      <c r="F36" s="1155"/>
      <c r="G36" s="1155"/>
      <c r="H36" s="1156"/>
      <c r="I36" s="1156"/>
      <c r="J36" s="1155"/>
      <c r="K36" s="1144"/>
    </row>
    <row r="37" customFormat="false" ht="13.2" hidden="false" customHeight="false" outlineLevel="0" collapsed="false">
      <c r="A37" s="551" t="n">
        <v>2013</v>
      </c>
      <c r="B37" s="1144" t="s">
        <v>1268</v>
      </c>
      <c r="C37" s="1144"/>
      <c r="D37" s="1155" t="n">
        <v>259600.45</v>
      </c>
      <c r="E37" s="1155"/>
      <c r="F37" s="1155"/>
      <c r="G37" s="1155" t="n">
        <v>259600.45</v>
      </c>
      <c r="H37" s="1156" t="n">
        <v>4.77485146389126</v>
      </c>
      <c r="I37" s="1156"/>
      <c r="J37" s="1155" t="n">
        <v>12395535.8870933</v>
      </c>
      <c r="K37" s="1144"/>
    </row>
    <row r="38" customFormat="false" ht="13.2" hidden="false" customHeight="false" outlineLevel="0" collapsed="false">
      <c r="A38" s="551" t="s">
        <v>1016</v>
      </c>
      <c r="B38" s="1144"/>
      <c r="C38" s="1144"/>
      <c r="D38" s="1155"/>
      <c r="E38" s="1155"/>
      <c r="F38" s="1155"/>
      <c r="G38" s="1155"/>
      <c r="H38" s="1156"/>
      <c r="I38" s="1156"/>
      <c r="J38" s="1155"/>
      <c r="K38" s="1144"/>
    </row>
    <row r="39" customFormat="false" ht="13.2" hidden="false" customHeight="false" outlineLevel="0" collapsed="false">
      <c r="A39" s="551"/>
      <c r="B39" s="1144"/>
      <c r="C39" s="1144"/>
      <c r="D39" s="1155"/>
      <c r="E39" s="1155"/>
      <c r="F39" s="1155"/>
      <c r="G39" s="1155"/>
      <c r="H39" s="1156"/>
      <c r="I39" s="1156"/>
      <c r="J39" s="1155"/>
      <c r="K39" s="1144"/>
    </row>
    <row r="40" customFormat="false" ht="13.2" hidden="false" customHeight="false" outlineLevel="0" collapsed="false">
      <c r="A40" s="551"/>
      <c r="B40" s="1144"/>
      <c r="C40" s="1144"/>
      <c r="D40" s="1155"/>
      <c r="E40" s="1155"/>
      <c r="F40" s="1155"/>
      <c r="G40" s="1155"/>
      <c r="H40" s="1156"/>
      <c r="I40" s="1156"/>
      <c r="J40" s="1155"/>
      <c r="K40" s="1144"/>
    </row>
    <row r="41" customFormat="false" ht="13.2" hidden="false" customHeight="false" outlineLevel="0" collapsed="false">
      <c r="A41" s="551" t="s">
        <v>822</v>
      </c>
      <c r="B41" s="1144"/>
      <c r="C41" s="1144"/>
      <c r="D41" s="1155" t="n">
        <v>259600.45</v>
      </c>
      <c r="E41" s="1155"/>
      <c r="F41" s="1155"/>
      <c r="G41" s="1155" t="n">
        <v>259600.45</v>
      </c>
      <c r="H41" s="1156" t="n">
        <v>4.77485146389126</v>
      </c>
      <c r="I41" s="1156"/>
      <c r="J41" s="1155" t="n">
        <v>12395535.8870933</v>
      </c>
      <c r="K41" s="1144"/>
    </row>
    <row r="42" customFormat="false" ht="13.2" hidden="false" customHeight="false" outlineLevel="0" collapsed="false">
      <c r="A42" s="551"/>
      <c r="B42" s="551" t="s">
        <v>1187</v>
      </c>
      <c r="C42" s="551" t="s">
        <v>1188</v>
      </c>
      <c r="D42" s="1149" t="s">
        <v>1188</v>
      </c>
      <c r="E42" s="1149" t="s">
        <v>1188</v>
      </c>
      <c r="F42" s="1149" t="s">
        <v>1188</v>
      </c>
      <c r="G42" s="1149" t="s">
        <v>1188</v>
      </c>
      <c r="H42" s="592" t="s">
        <v>1188</v>
      </c>
      <c r="I42" s="592" t="s">
        <v>1188</v>
      </c>
      <c r="J42" s="1149" t="s">
        <v>1188</v>
      </c>
      <c r="K42" s="1144"/>
    </row>
    <row r="43" customFormat="false" ht="13.2" hidden="false" customHeight="false" outlineLevel="0" collapsed="false">
      <c r="A43" s="551"/>
      <c r="B43" s="1144"/>
      <c r="C43" s="1144"/>
      <c r="D43" s="1155"/>
      <c r="E43" s="1155"/>
      <c r="F43" s="1155"/>
      <c r="G43" s="1155"/>
      <c r="H43" s="1156"/>
      <c r="I43" s="1156"/>
      <c r="J43" s="1155"/>
      <c r="K43" s="1144"/>
    </row>
    <row r="44" customFormat="false" ht="13.2" hidden="false" customHeight="false" outlineLevel="0" collapsed="false">
      <c r="A44" s="551" t="n">
        <v>2013</v>
      </c>
      <c r="B44" s="1144" t="s">
        <v>1268</v>
      </c>
      <c r="C44" s="1144"/>
      <c r="D44" s="1155" t="n">
        <v>220004.45</v>
      </c>
      <c r="E44" s="1155"/>
      <c r="F44" s="1155"/>
      <c r="G44" s="1155" t="n">
        <v>220004.45</v>
      </c>
      <c r="H44" s="1156" t="n">
        <v>4.26288219650784</v>
      </c>
      <c r="I44" s="1156"/>
      <c r="J44" s="1155" t="n">
        <v>9378530.53057499</v>
      </c>
      <c r="K44" s="1144"/>
    </row>
    <row r="45" customFormat="false" ht="13.2" hidden="false" customHeight="false" outlineLevel="0" collapsed="false">
      <c r="A45" s="551" t="s">
        <v>1017</v>
      </c>
      <c r="B45" s="1144"/>
      <c r="C45" s="1144"/>
      <c r="D45" s="1155"/>
      <c r="E45" s="1155"/>
      <c r="F45" s="1155"/>
      <c r="G45" s="1155"/>
      <c r="H45" s="1156"/>
      <c r="I45" s="1156"/>
      <c r="J45" s="1155"/>
      <c r="K45" s="1144"/>
    </row>
    <row r="46" customFormat="false" ht="13.2" hidden="false" customHeight="false" outlineLevel="0" collapsed="false">
      <c r="A46" s="551"/>
      <c r="B46" s="1144"/>
      <c r="C46" s="1144"/>
      <c r="D46" s="1155"/>
      <c r="E46" s="1155"/>
      <c r="F46" s="1155"/>
      <c r="G46" s="1155"/>
      <c r="H46" s="1156"/>
      <c r="I46" s="1156"/>
      <c r="J46" s="1155"/>
      <c r="K46" s="1144"/>
    </row>
    <row r="47" customFormat="false" ht="13.2" hidden="false" customHeight="false" outlineLevel="0" collapsed="false">
      <c r="A47" s="551"/>
      <c r="B47" s="1144"/>
      <c r="C47" s="1144"/>
      <c r="D47" s="1155"/>
      <c r="E47" s="1155"/>
      <c r="F47" s="1155"/>
      <c r="G47" s="1155"/>
      <c r="H47" s="1156"/>
      <c r="I47" s="1156"/>
      <c r="J47" s="1155"/>
      <c r="K47" s="1144"/>
    </row>
    <row r="48" customFormat="false" ht="13.2" hidden="false" customHeight="false" outlineLevel="0" collapsed="false">
      <c r="A48" s="551" t="s">
        <v>822</v>
      </c>
      <c r="B48" s="1144"/>
      <c r="C48" s="1144"/>
      <c r="D48" s="1155" t="n">
        <v>220004.45</v>
      </c>
      <c r="E48" s="1155"/>
      <c r="F48" s="1155"/>
      <c r="G48" s="1155" t="n">
        <v>220004.45</v>
      </c>
      <c r="H48" s="1156" t="n">
        <v>4.26288219650784</v>
      </c>
      <c r="I48" s="1156"/>
      <c r="J48" s="1155" t="n">
        <v>9378530.53057499</v>
      </c>
      <c r="K48" s="1144"/>
    </row>
    <row r="49" customFormat="false" ht="13.2" hidden="false" customHeight="false" outlineLevel="0" collapsed="false">
      <c r="A49" s="551"/>
      <c r="B49" s="551" t="s">
        <v>1187</v>
      </c>
      <c r="C49" s="551" t="s">
        <v>1188</v>
      </c>
      <c r="D49" s="1149" t="s">
        <v>1188</v>
      </c>
      <c r="E49" s="1149" t="s">
        <v>1188</v>
      </c>
      <c r="F49" s="1149" t="s">
        <v>1188</v>
      </c>
      <c r="G49" s="1149" t="s">
        <v>1188</v>
      </c>
      <c r="H49" s="592" t="s">
        <v>1188</v>
      </c>
      <c r="I49" s="592" t="s">
        <v>1188</v>
      </c>
      <c r="J49" s="1149" t="s">
        <v>1188</v>
      </c>
      <c r="K49" s="1144"/>
    </row>
    <row r="50" customFormat="false" ht="13.2" hidden="false" customHeight="false" outlineLevel="0" collapsed="false">
      <c r="A50" s="551"/>
      <c r="B50" s="1144"/>
      <c r="C50" s="1144"/>
      <c r="D50" s="1155"/>
      <c r="E50" s="1155"/>
      <c r="F50" s="1155"/>
      <c r="G50" s="1155"/>
      <c r="H50" s="1156"/>
      <c r="I50" s="1156"/>
      <c r="J50" s="1155"/>
      <c r="K50" s="1144"/>
    </row>
    <row r="51" customFormat="false" ht="13.2" hidden="false" customHeight="false" outlineLevel="0" collapsed="false">
      <c r="A51" s="551" t="n">
        <v>2013</v>
      </c>
      <c r="B51" s="1144" t="s">
        <v>1268</v>
      </c>
      <c r="C51" s="1144"/>
      <c r="D51" s="1155" t="n">
        <v>257696.45</v>
      </c>
      <c r="E51" s="1155"/>
      <c r="F51" s="1155"/>
      <c r="G51" s="1155" t="n">
        <v>257696.45</v>
      </c>
      <c r="H51" s="1156" t="n">
        <v>4.30682267786028</v>
      </c>
      <c r="I51" s="1156"/>
      <c r="J51" s="1155" t="n">
        <v>11098529.1486409</v>
      </c>
      <c r="K51" s="1144"/>
    </row>
    <row r="52" customFormat="false" ht="13.2" hidden="false" customHeight="false" outlineLevel="0" collapsed="false">
      <c r="A52" s="551" t="s">
        <v>1018</v>
      </c>
      <c r="B52" s="1144"/>
      <c r="C52" s="1144"/>
      <c r="D52" s="1155"/>
      <c r="E52" s="1155"/>
      <c r="F52" s="1155"/>
      <c r="G52" s="1155"/>
      <c r="H52" s="1156"/>
      <c r="I52" s="1156"/>
      <c r="J52" s="1155"/>
      <c r="K52" s="1144"/>
    </row>
    <row r="53" customFormat="false" ht="13.2" hidden="false" customHeight="false" outlineLevel="0" collapsed="false">
      <c r="A53" s="551"/>
      <c r="B53" s="1144"/>
      <c r="C53" s="1144"/>
      <c r="D53" s="1155"/>
      <c r="E53" s="1155"/>
      <c r="F53" s="1155"/>
      <c r="G53" s="1155"/>
      <c r="H53" s="1156"/>
      <c r="I53" s="1156"/>
      <c r="J53" s="1155"/>
      <c r="K53" s="1144"/>
    </row>
    <row r="54" customFormat="false" ht="13.2" hidden="false" customHeight="false" outlineLevel="0" collapsed="false">
      <c r="A54" s="551"/>
      <c r="B54" s="1144"/>
      <c r="C54" s="1144"/>
      <c r="D54" s="1155"/>
      <c r="E54" s="1155"/>
      <c r="F54" s="1155"/>
      <c r="G54" s="1155"/>
      <c r="H54" s="1156"/>
      <c r="I54" s="1156"/>
      <c r="J54" s="1155"/>
      <c r="K54" s="1144"/>
    </row>
    <row r="55" customFormat="false" ht="13.2" hidden="false" customHeight="false" outlineLevel="0" collapsed="false">
      <c r="A55" s="551" t="s">
        <v>822</v>
      </c>
      <c r="B55" s="1144"/>
      <c r="C55" s="1144"/>
      <c r="D55" s="1155" t="n">
        <v>257696.45</v>
      </c>
      <c r="E55" s="1155"/>
      <c r="F55" s="1155"/>
      <c r="G55" s="1155" t="n">
        <v>257696.45</v>
      </c>
      <c r="H55" s="1156" t="n">
        <v>4.30682267786028</v>
      </c>
      <c r="I55" s="1156"/>
      <c r="J55" s="1155" t="n">
        <v>11098529.1486409</v>
      </c>
      <c r="K55" s="1144"/>
    </row>
    <row r="56" customFormat="false" ht="13.2" hidden="false" customHeight="false" outlineLevel="0" collapsed="false">
      <c r="A56" s="551"/>
      <c r="B56" s="551" t="s">
        <v>1187</v>
      </c>
      <c r="C56" s="551" t="s">
        <v>1188</v>
      </c>
      <c r="D56" s="1149" t="s">
        <v>1188</v>
      </c>
      <c r="E56" s="1149" t="s">
        <v>1188</v>
      </c>
      <c r="F56" s="1149" t="s">
        <v>1188</v>
      </c>
      <c r="G56" s="1149" t="s">
        <v>1188</v>
      </c>
      <c r="H56" s="592" t="s">
        <v>1188</v>
      </c>
      <c r="I56" s="592" t="s">
        <v>1188</v>
      </c>
      <c r="J56" s="1149" t="s">
        <v>1188</v>
      </c>
      <c r="K56" s="1144"/>
    </row>
    <row r="57" customFormat="false" ht="13.2" hidden="false" customHeight="false" outlineLevel="0" collapsed="false">
      <c r="A57" s="551"/>
      <c r="B57" s="1144"/>
      <c r="C57" s="1144"/>
      <c r="D57" s="1155"/>
      <c r="E57" s="1155"/>
      <c r="F57" s="1155"/>
      <c r="G57" s="1155"/>
      <c r="H57" s="1156"/>
      <c r="I57" s="1156"/>
      <c r="J57" s="1155"/>
      <c r="K57" s="1144"/>
    </row>
    <row r="58" customFormat="false" ht="13.2" hidden="false" customHeight="false" outlineLevel="0" collapsed="false">
      <c r="A58" s="551"/>
      <c r="B58" s="1144" t="s">
        <v>1268</v>
      </c>
      <c r="C58" s="1144"/>
      <c r="D58" s="1155" t="n">
        <f aca="false">+D16+D23+D30+D37+D44+D51+'E8 Jan-Jun'!D58</f>
        <v>3209622.4</v>
      </c>
      <c r="E58" s="1155"/>
      <c r="F58" s="1155"/>
      <c r="G58" s="1155" t="n">
        <f aca="false">+G16+G23+G30+G37+G44+G51+'E8 Jan-Jun'!G58</f>
        <v>3209622.4</v>
      </c>
      <c r="H58" s="1156" t="n">
        <f aca="false">IF(D58&gt;0,J58/D58/10,0)</f>
        <v>4.46614494044913</v>
      </c>
      <c r="I58" s="1156"/>
      <c r="J58" s="1155" t="n">
        <f aca="false">+J16+J23+J30+J37+J44+J51+'E8 Jan-Jun'!J58</f>
        <v>143346388.425122</v>
      </c>
      <c r="K58" s="1145"/>
    </row>
    <row r="59" customFormat="false" ht="13.2" hidden="false" customHeight="false" outlineLevel="0" collapsed="false">
      <c r="A59" s="551" t="s">
        <v>993</v>
      </c>
      <c r="B59" s="1144"/>
      <c r="C59" s="1144"/>
      <c r="D59" s="1155"/>
      <c r="E59" s="1155"/>
      <c r="F59" s="1155"/>
      <c r="G59" s="1155"/>
      <c r="H59" s="1156"/>
      <c r="I59" s="1156"/>
      <c r="J59" s="1155"/>
      <c r="K59" s="1144"/>
    </row>
    <row r="60" customFormat="false" ht="13.2" hidden="false" customHeight="false" outlineLevel="0" collapsed="false">
      <c r="A60" s="551" t="s">
        <v>822</v>
      </c>
      <c r="B60" s="1144"/>
      <c r="C60" s="1144"/>
      <c r="D60" s="1155"/>
      <c r="E60" s="1155"/>
      <c r="F60" s="1155"/>
      <c r="G60" s="1155"/>
      <c r="H60" s="1156"/>
      <c r="I60" s="1156"/>
      <c r="J60" s="1155"/>
      <c r="K60" s="1144"/>
    </row>
    <row r="61" customFormat="false" ht="13.2" hidden="false" customHeight="false" outlineLevel="0" collapsed="false">
      <c r="A61" s="551"/>
      <c r="B61" s="1144"/>
      <c r="C61" s="1144"/>
      <c r="D61" s="1155"/>
      <c r="E61" s="1155"/>
      <c r="F61" s="1155"/>
      <c r="G61" s="1155"/>
      <c r="H61" s="1156"/>
      <c r="I61" s="1156"/>
      <c r="J61" s="1155"/>
      <c r="K61" s="1144"/>
    </row>
    <row r="62" customFormat="false" ht="13.2" hidden="false" customHeight="false" outlineLevel="0" collapsed="false">
      <c r="A62" s="551" t="s">
        <v>822</v>
      </c>
      <c r="B62" s="1144"/>
      <c r="C62" s="1144"/>
      <c r="D62" s="1155" t="n">
        <f aca="false">D58</f>
        <v>3209622.4</v>
      </c>
      <c r="E62" s="1155"/>
      <c r="F62" s="1155"/>
      <c r="G62" s="1155" t="n">
        <f aca="false">G58</f>
        <v>3209622.4</v>
      </c>
      <c r="H62" s="1156" t="n">
        <f aca="false">H58</f>
        <v>4.46614494044913</v>
      </c>
      <c r="I62" s="1156"/>
      <c r="J62" s="1155" t="n">
        <f aca="false">J58</f>
        <v>143346388.425122</v>
      </c>
      <c r="K62" s="1144"/>
    </row>
    <row r="63" customFormat="false" ht="13.2" hidden="false" customHeight="false" outlineLevel="0" collapsed="false">
      <c r="A63" s="551"/>
      <c r="B63" s="551" t="s">
        <v>1187</v>
      </c>
      <c r="C63" s="551" t="s">
        <v>1188</v>
      </c>
      <c r="D63" s="1149" t="s">
        <v>1188</v>
      </c>
      <c r="E63" s="1149" t="s">
        <v>1188</v>
      </c>
      <c r="F63" s="1149" t="s">
        <v>1188</v>
      </c>
      <c r="G63" s="1149" t="s">
        <v>1188</v>
      </c>
      <c r="H63" s="592" t="s">
        <v>1188</v>
      </c>
      <c r="I63" s="592" t="s">
        <v>1188</v>
      </c>
      <c r="J63" s="1149" t="s">
        <v>1188</v>
      </c>
      <c r="K63" s="1144"/>
    </row>
    <row r="64" customFormat="false" ht="13.2" hidden="false" customHeight="false" outlineLevel="0" collapsed="false">
      <c r="A64" s="551"/>
      <c r="B64" s="1144"/>
      <c r="C64" s="1144"/>
      <c r="D64" s="1145"/>
      <c r="E64" s="1145"/>
      <c r="F64" s="1145"/>
      <c r="G64" s="1145"/>
      <c r="H64" s="1146"/>
      <c r="I64" s="1146"/>
      <c r="J64" s="1145"/>
      <c r="K64" s="1144"/>
    </row>
    <row r="65" customFormat="false" ht="13.2" hidden="false" customHeight="false" outlineLevel="0" collapsed="false">
      <c r="A65" s="551"/>
      <c r="B65" s="1144"/>
      <c r="C65" s="1144"/>
      <c r="D65" s="1145"/>
      <c r="E65" s="1145"/>
      <c r="F65" s="1145"/>
      <c r="G65" s="1145"/>
      <c r="H65" s="1146"/>
      <c r="I65" s="1146"/>
      <c r="J65" s="1145"/>
      <c r="K65" s="1144"/>
    </row>
    <row r="66" customFormat="false" ht="13.2" hidden="false" customHeight="false" outlineLevel="0" collapsed="false">
      <c r="A66" s="551"/>
      <c r="B66" s="1144"/>
      <c r="C66" s="1144"/>
      <c r="D66" s="1145"/>
      <c r="E66" s="1145"/>
      <c r="F66" s="1145"/>
      <c r="G66" s="1145"/>
      <c r="H66" s="1146"/>
      <c r="I66" s="1146"/>
      <c r="J66" s="1145"/>
      <c r="K66" s="1144"/>
    </row>
    <row r="67" customFormat="false" ht="13.2" hidden="false" customHeight="false" outlineLevel="0" collapsed="false">
      <c r="A67" s="551"/>
      <c r="B67" s="1144"/>
      <c r="C67" s="1144"/>
      <c r="D67" s="1145"/>
      <c r="E67" s="1145"/>
      <c r="F67" s="1145"/>
      <c r="G67" s="1145"/>
      <c r="H67" s="1146"/>
      <c r="I67" s="1146"/>
      <c r="J67" s="1145"/>
      <c r="K67" s="1144"/>
    </row>
    <row r="68" customFormat="false" ht="13.2" hidden="false" customHeight="false" outlineLevel="0" collapsed="false">
      <c r="A68" s="551"/>
      <c r="B68" s="1144"/>
      <c r="C68" s="1144"/>
      <c r="D68" s="1145"/>
      <c r="E68" s="1145"/>
      <c r="F68" s="1145"/>
      <c r="G68" s="1145"/>
      <c r="H68" s="1146"/>
      <c r="I68" s="1146"/>
      <c r="J68" s="1145"/>
      <c r="K68" s="1144"/>
    </row>
    <row r="69" customFormat="false" ht="13.2" hidden="false" customHeight="false" outlineLevel="0" collapsed="false">
      <c r="A69" s="551"/>
      <c r="B69" s="1144"/>
      <c r="C69" s="1144"/>
      <c r="D69" s="1145"/>
      <c r="E69" s="1145"/>
      <c r="F69" s="1145"/>
      <c r="G69" s="1145"/>
      <c r="H69" s="1146"/>
      <c r="I69" s="1146"/>
      <c r="J69" s="1145"/>
      <c r="K69" s="1144"/>
    </row>
    <row r="70" customFormat="false" ht="13.2" hidden="false" customHeight="false" outlineLevel="0" collapsed="false">
      <c r="A70" s="551"/>
      <c r="B70" s="1144"/>
      <c r="C70" s="1144"/>
      <c r="D70" s="1145"/>
      <c r="E70" s="1145"/>
      <c r="F70" s="1145"/>
      <c r="G70" s="1145"/>
      <c r="H70" s="1146"/>
      <c r="I70" s="1146"/>
      <c r="J70" s="1145"/>
      <c r="K70" s="1144"/>
    </row>
    <row r="71" customFormat="false" ht="13.2" hidden="false" customHeight="false" outlineLevel="0" collapsed="false">
      <c r="A71" s="551"/>
      <c r="B71" s="1144"/>
      <c r="C71" s="1144"/>
      <c r="D71" s="1145"/>
      <c r="E71" s="1145"/>
      <c r="F71" s="1145"/>
      <c r="G71" s="1145"/>
      <c r="H71" s="1146"/>
      <c r="I71" s="1146"/>
      <c r="J71" s="1145"/>
      <c r="K71" s="1144"/>
    </row>
    <row r="72" customFormat="false" ht="13.2" hidden="false" customHeight="false" outlineLevel="0" collapsed="false">
      <c r="A72" s="551"/>
      <c r="B72" s="1144"/>
      <c r="C72" s="1144"/>
      <c r="D72" s="1145"/>
      <c r="E72" s="1145"/>
      <c r="F72" s="1145"/>
      <c r="G72" s="1145"/>
      <c r="H72" s="1146"/>
      <c r="I72" s="1146"/>
      <c r="J72" s="1145"/>
      <c r="K72" s="1144"/>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64" width="3.98"/>
    <col collapsed="false" customWidth="true" hidden="false" outlineLevel="0" max="2" min="2" style="1164" width="11.39"/>
    <col collapsed="false" customWidth="true" hidden="false" outlineLevel="0" max="3" min="3" style="1164" width="17.45"/>
    <col collapsed="false" customWidth="true" hidden="false" outlineLevel="0" max="4" min="4" style="1164" width="10.95"/>
    <col collapsed="false" customWidth="true" hidden="false" outlineLevel="0" max="5" min="5" style="1164" width="10.83"/>
    <col collapsed="false" customWidth="true" hidden="false" outlineLevel="0" max="8" min="6" style="1164" width="13"/>
    <col collapsed="false" customWidth="true" hidden="false" outlineLevel="0" max="9" min="9" style="1164" width="11.97"/>
    <col collapsed="false" customWidth="true" hidden="false" outlineLevel="0" max="10" min="10" style="1164" width="10.95"/>
    <col collapsed="false" customWidth="true" hidden="false" outlineLevel="0" max="11" min="11" style="1164" width="10.26"/>
    <col collapsed="false" customWidth="false" hidden="false" outlineLevel="0" max="257" min="12" style="1164" width="9.34"/>
  </cols>
  <sheetData>
    <row r="1" customFormat="false" ht="12.6" hidden="false" customHeight="false" outlineLevel="0" collapsed="false">
      <c r="B1" s="1165"/>
      <c r="E1" s="1166"/>
      <c r="F1" s="1167"/>
      <c r="G1" s="1166"/>
      <c r="H1" s="1167"/>
      <c r="I1" s="1166" t="s">
        <v>1269</v>
      </c>
    </row>
    <row r="2" customFormat="false" ht="12.6" hidden="false" customHeight="false" outlineLevel="0" collapsed="false">
      <c r="B2" s="1165" t="s">
        <v>1087</v>
      </c>
      <c r="C2" s="1164" t="s">
        <v>1180</v>
      </c>
      <c r="E2" s="1166"/>
      <c r="F2" s="1167"/>
      <c r="G2" s="1166"/>
      <c r="H2" s="1167"/>
      <c r="I2" s="1168"/>
      <c r="J2" s="1166"/>
    </row>
    <row r="3" customFormat="false" ht="12.6" hidden="false" customHeight="false" outlineLevel="0" collapsed="false">
      <c r="B3" s="1165"/>
      <c r="C3" s="1164" t="s">
        <v>1182</v>
      </c>
      <c r="E3" s="1166"/>
      <c r="F3" s="1167"/>
      <c r="G3" s="1166"/>
      <c r="H3" s="1167"/>
      <c r="I3" s="1166"/>
      <c r="J3" s="1166"/>
    </row>
    <row r="4" customFormat="false" ht="13.2" hidden="false" customHeight="false" outlineLevel="0" collapsed="false">
      <c r="A4" s="1169"/>
      <c r="B4" s="1170"/>
      <c r="C4" s="1170"/>
      <c r="D4" s="1171"/>
      <c r="E4" s="1172"/>
      <c r="F4" s="1172"/>
      <c r="G4" s="1166"/>
      <c r="H4" s="1167"/>
      <c r="I4" s="1166"/>
      <c r="J4" s="1166"/>
    </row>
    <row r="5" customFormat="false" ht="12.6" hidden="false" customHeight="false" outlineLevel="0" collapsed="false">
      <c r="B5" s="1173" t="s">
        <v>1270</v>
      </c>
      <c r="C5" s="1173"/>
      <c r="D5" s="1173"/>
      <c r="E5" s="1173"/>
      <c r="F5" s="1173"/>
      <c r="G5" s="1173"/>
      <c r="H5" s="1173"/>
      <c r="I5" s="1173"/>
      <c r="J5" s="1173"/>
    </row>
    <row r="6" customFormat="false" ht="12.6" hidden="false" customHeight="false" outlineLevel="0" collapsed="false">
      <c r="B6" s="1165"/>
      <c r="E6" s="1166"/>
      <c r="F6" s="1174" t="s">
        <v>1271</v>
      </c>
      <c r="G6" s="1175"/>
      <c r="H6" s="1174"/>
      <c r="I6" s="1166"/>
      <c r="J6" s="1166"/>
    </row>
    <row r="7" customFormat="false" ht="12.6" hidden="false" customHeight="false" outlineLevel="0" collapsed="false">
      <c r="B7" s="1134" t="s">
        <v>1210</v>
      </c>
      <c r="C7" s="1134"/>
      <c r="D7" s="1134"/>
      <c r="E7" s="1134"/>
      <c r="F7" s="1134"/>
      <c r="G7" s="1134"/>
      <c r="H7" s="1134"/>
      <c r="I7" s="1134"/>
      <c r="J7" s="1134"/>
      <c r="K7" s="1148"/>
    </row>
    <row r="8" customFormat="false" ht="12.6" hidden="false" customHeight="false" outlineLevel="0" collapsed="false">
      <c r="B8" s="1165"/>
      <c r="D8" s="1164" t="s">
        <v>1186</v>
      </c>
      <c r="E8" s="1166"/>
      <c r="F8" s="1167"/>
      <c r="G8" s="1166"/>
      <c r="H8" s="1167"/>
      <c r="I8" s="1166"/>
      <c r="J8" s="1166"/>
    </row>
    <row r="9" customFormat="false" ht="12.6" hidden="false" customHeight="false" outlineLevel="0" collapsed="false">
      <c r="B9" s="1165" t="s">
        <v>111</v>
      </c>
      <c r="C9" s="1165" t="s">
        <v>112</v>
      </c>
      <c r="D9" s="1165" t="s">
        <v>113</v>
      </c>
      <c r="E9" s="1175" t="s">
        <v>114</v>
      </c>
      <c r="F9" s="1174" t="s">
        <v>115</v>
      </c>
      <c r="G9" s="1175" t="s">
        <v>116</v>
      </c>
      <c r="H9" s="1174" t="s">
        <v>1211</v>
      </c>
      <c r="I9" s="1175" t="s">
        <v>1212</v>
      </c>
      <c r="J9" s="1175" t="s">
        <v>1213</v>
      </c>
    </row>
    <row r="10" customFormat="false" ht="12.6" hidden="false" customHeight="false" outlineLevel="0" collapsed="false">
      <c r="B10" s="1165"/>
      <c r="C10" s="1165"/>
      <c r="D10" s="1165" t="s">
        <v>1120</v>
      </c>
      <c r="E10" s="1175" t="s">
        <v>822</v>
      </c>
      <c r="F10" s="1174" t="s">
        <v>1272</v>
      </c>
      <c r="G10" s="1175" t="s">
        <v>1217</v>
      </c>
      <c r="H10" s="1174" t="s">
        <v>1273</v>
      </c>
      <c r="I10" s="1175" t="s">
        <v>1273</v>
      </c>
      <c r="J10" s="1175" t="s">
        <v>766</v>
      </c>
    </row>
    <row r="11" customFormat="false" ht="12.6" hidden="false" customHeight="false" outlineLevel="0" collapsed="false">
      <c r="B11" s="1165" t="s">
        <v>1219</v>
      </c>
      <c r="C11" s="1165" t="s">
        <v>1253</v>
      </c>
      <c r="D11" s="1165" t="s">
        <v>1221</v>
      </c>
      <c r="E11" s="1175" t="s">
        <v>8</v>
      </c>
      <c r="F11" s="1174" t="s">
        <v>680</v>
      </c>
      <c r="G11" s="1175" t="s">
        <v>1274</v>
      </c>
      <c r="H11" s="1174" t="s">
        <v>1275</v>
      </c>
      <c r="I11" s="1175" t="s">
        <v>1275</v>
      </c>
      <c r="J11" s="1175" t="s">
        <v>1043</v>
      </c>
    </row>
    <row r="12" customFormat="false" ht="12.6" hidden="false" customHeight="false" outlineLevel="0" collapsed="false">
      <c r="B12" s="1165"/>
      <c r="C12" s="1165"/>
      <c r="D12" s="1165" t="s">
        <v>1227</v>
      </c>
      <c r="E12" s="1175" t="s">
        <v>1257</v>
      </c>
      <c r="F12" s="1174" t="s">
        <v>1276</v>
      </c>
      <c r="G12" s="1175" t="s">
        <v>1277</v>
      </c>
      <c r="H12" s="1174" t="s">
        <v>1230</v>
      </c>
      <c r="I12" s="1175" t="s">
        <v>1131</v>
      </c>
      <c r="J12" s="1175" t="s">
        <v>1278</v>
      </c>
    </row>
    <row r="13" customFormat="false" ht="12.6" hidden="false" customHeight="false" outlineLevel="0" collapsed="false">
      <c r="B13" s="1165" t="s">
        <v>1233</v>
      </c>
      <c r="C13" s="1165" t="s">
        <v>1234</v>
      </c>
      <c r="D13" s="1165" t="s">
        <v>1235</v>
      </c>
      <c r="E13" s="1175" t="s">
        <v>1235</v>
      </c>
      <c r="F13" s="1174" t="s">
        <v>1236</v>
      </c>
      <c r="G13" s="1175" t="s">
        <v>1237</v>
      </c>
      <c r="H13" s="1174" t="s">
        <v>1238</v>
      </c>
      <c r="I13" s="1175" t="s">
        <v>1235</v>
      </c>
      <c r="J13" s="1175" t="s">
        <v>1235</v>
      </c>
    </row>
    <row r="14" customFormat="false" ht="12.6" hidden="false" customHeight="false" outlineLevel="0" collapsed="false">
      <c r="B14" s="1165" t="n">
        <v>2013</v>
      </c>
      <c r="E14" s="1166"/>
      <c r="F14" s="1167"/>
      <c r="G14" s="1166"/>
      <c r="H14" s="1167"/>
      <c r="I14" s="1166"/>
      <c r="J14" s="1166"/>
    </row>
    <row r="15" customFormat="false" ht="12.6" hidden="false" customHeight="false" outlineLevel="0" collapsed="false">
      <c r="B15" s="1165" t="s">
        <v>1007</v>
      </c>
      <c r="C15" s="1164" t="s">
        <v>1279</v>
      </c>
      <c r="D15" s="1165" t="s">
        <v>1280</v>
      </c>
      <c r="E15" s="1166" t="n">
        <v>600</v>
      </c>
      <c r="F15" s="1167" t="n">
        <v>2.799</v>
      </c>
      <c r="G15" s="1166" t="n">
        <v>16794</v>
      </c>
      <c r="H15" s="1167" t="n">
        <v>4.16</v>
      </c>
      <c r="I15" s="1166" t="n">
        <v>24960</v>
      </c>
      <c r="J15" s="1166" t="n">
        <v>8166</v>
      </c>
    </row>
    <row r="16" customFormat="false" ht="12.6" hidden="false" customHeight="false" outlineLevel="0" collapsed="false">
      <c r="B16" s="1165"/>
      <c r="D16" s="1165"/>
      <c r="E16" s="1166"/>
      <c r="F16" s="1167"/>
      <c r="G16" s="1166"/>
      <c r="H16" s="1167"/>
      <c r="I16" s="1166"/>
      <c r="J16" s="1166"/>
    </row>
    <row r="17" customFormat="false" ht="12.6" hidden="false" customHeight="false" outlineLevel="0" collapsed="false">
      <c r="B17" s="1165"/>
      <c r="C17" s="1165" t="s">
        <v>1234</v>
      </c>
      <c r="D17" s="1165" t="s">
        <v>1235</v>
      </c>
      <c r="E17" s="1175" t="s">
        <v>1235</v>
      </c>
      <c r="F17" s="1174" t="s">
        <v>1236</v>
      </c>
      <c r="G17" s="1175" t="s">
        <v>1237</v>
      </c>
      <c r="H17" s="1174" t="s">
        <v>1238</v>
      </c>
      <c r="I17" s="1175" t="s">
        <v>1235</v>
      </c>
      <c r="J17" s="1175" t="s">
        <v>1235</v>
      </c>
    </row>
    <row r="18" customFormat="false" ht="12.6" hidden="false" customHeight="false" outlineLevel="0" collapsed="false">
      <c r="B18" s="1165" t="n">
        <v>2013</v>
      </c>
      <c r="E18" s="1166"/>
      <c r="F18" s="1167"/>
      <c r="G18" s="1166"/>
      <c r="H18" s="1167"/>
      <c r="I18" s="1166"/>
      <c r="J18" s="1166"/>
    </row>
    <row r="19" customFormat="false" ht="12.6" hidden="false" customHeight="false" outlineLevel="0" collapsed="false">
      <c r="B19" s="1165" t="s">
        <v>1008</v>
      </c>
      <c r="C19" s="1164" t="s">
        <v>1279</v>
      </c>
      <c r="D19" s="1165" t="s">
        <v>1280</v>
      </c>
      <c r="E19" s="1166" t="n">
        <v>14500</v>
      </c>
      <c r="F19" s="1167" t="n">
        <v>2.4</v>
      </c>
      <c r="G19" s="1166" t="n">
        <v>348000</v>
      </c>
      <c r="H19" s="1167" t="n">
        <v>3.32</v>
      </c>
      <c r="I19" s="1166" t="n">
        <v>481400</v>
      </c>
      <c r="J19" s="1166" t="n">
        <v>133400</v>
      </c>
    </row>
    <row r="20" customFormat="false" ht="12.6" hidden="false" customHeight="false" outlineLevel="0" collapsed="false">
      <c r="B20" s="1165"/>
      <c r="D20" s="1165"/>
      <c r="E20" s="1166"/>
      <c r="F20" s="1167"/>
      <c r="G20" s="1166"/>
      <c r="H20" s="1167"/>
      <c r="I20" s="1166"/>
      <c r="J20" s="1166"/>
    </row>
    <row r="21" customFormat="false" ht="12.6" hidden="false" customHeight="false" outlineLevel="0" collapsed="false">
      <c r="B21" s="1165"/>
      <c r="C21" s="1165" t="s">
        <v>1234</v>
      </c>
      <c r="D21" s="1165" t="s">
        <v>1235</v>
      </c>
      <c r="E21" s="1175" t="s">
        <v>1235</v>
      </c>
      <c r="F21" s="1174" t="s">
        <v>1236</v>
      </c>
      <c r="G21" s="1175" t="s">
        <v>1237</v>
      </c>
      <c r="H21" s="1174" t="s">
        <v>1238</v>
      </c>
      <c r="I21" s="1175" t="s">
        <v>1235</v>
      </c>
      <c r="J21" s="1175" t="s">
        <v>1235</v>
      </c>
    </row>
    <row r="22" customFormat="false" ht="12.6" hidden="false" customHeight="false" outlineLevel="0" collapsed="false">
      <c r="B22" s="1165" t="n">
        <v>2013</v>
      </c>
      <c r="E22" s="1166"/>
      <c r="F22" s="1167"/>
      <c r="G22" s="1166"/>
      <c r="H22" s="1167"/>
      <c r="I22" s="1166"/>
      <c r="J22" s="1166"/>
    </row>
    <row r="23" customFormat="false" ht="12.6" hidden="false" customHeight="false" outlineLevel="0" collapsed="false">
      <c r="B23" s="1165" t="s">
        <v>1009</v>
      </c>
      <c r="C23" s="1164" t="s">
        <v>1279</v>
      </c>
      <c r="D23" s="1165" t="s">
        <v>1280</v>
      </c>
      <c r="E23" s="1166" t="n">
        <v>52000</v>
      </c>
      <c r="F23" s="1167" t="n">
        <v>2.59696538461539</v>
      </c>
      <c r="G23" s="1166" t="n">
        <v>1350422</v>
      </c>
      <c r="H23" s="1167" t="n">
        <v>4.06192307692308</v>
      </c>
      <c r="I23" s="1166" t="n">
        <v>2112200</v>
      </c>
      <c r="J23" s="1166" t="n">
        <v>761778</v>
      </c>
    </row>
    <row r="24" customFormat="false" ht="12.6" hidden="false" customHeight="false" outlineLevel="0" collapsed="false">
      <c r="B24" s="1165"/>
      <c r="D24" s="1165"/>
      <c r="E24" s="1166"/>
      <c r="F24" s="1167"/>
      <c r="G24" s="1166"/>
      <c r="H24" s="1167"/>
      <c r="I24" s="1166"/>
      <c r="J24" s="1166"/>
    </row>
    <row r="25" customFormat="false" ht="12.6" hidden="false" customHeight="false" outlineLevel="0" collapsed="false">
      <c r="B25" s="1165"/>
      <c r="C25" s="1165" t="s">
        <v>1234</v>
      </c>
      <c r="D25" s="1165" t="s">
        <v>1235</v>
      </c>
      <c r="E25" s="1175" t="s">
        <v>1235</v>
      </c>
      <c r="F25" s="1174" t="s">
        <v>1236</v>
      </c>
      <c r="G25" s="1175" t="s">
        <v>1237</v>
      </c>
      <c r="H25" s="1174" t="s">
        <v>1238</v>
      </c>
      <c r="I25" s="1175" t="s">
        <v>1235</v>
      </c>
      <c r="J25" s="1175" t="s">
        <v>1235</v>
      </c>
    </row>
    <row r="26" customFormat="false" ht="12.6" hidden="false" customHeight="false" outlineLevel="0" collapsed="false">
      <c r="B26" s="1165" t="n">
        <v>2013</v>
      </c>
      <c r="E26" s="1166"/>
      <c r="F26" s="1167"/>
      <c r="G26" s="1166"/>
      <c r="H26" s="1167"/>
      <c r="I26" s="1166"/>
      <c r="J26" s="1166"/>
    </row>
    <row r="27" customFormat="false" ht="12.6" hidden="false" customHeight="false" outlineLevel="0" collapsed="false">
      <c r="B27" s="1165" t="s">
        <v>1010</v>
      </c>
      <c r="C27" s="1164" t="s">
        <v>1279</v>
      </c>
      <c r="D27" s="1165" t="s">
        <v>1280</v>
      </c>
      <c r="E27" s="1166" t="n">
        <v>143300</v>
      </c>
      <c r="F27" s="1167" t="n">
        <v>2.99832519190509</v>
      </c>
      <c r="G27" s="1166" t="n">
        <v>4296600</v>
      </c>
      <c r="H27" s="1167" t="n">
        <v>4.85662247034194</v>
      </c>
      <c r="I27" s="1166" t="n">
        <v>6959540</v>
      </c>
      <c r="J27" s="1166" t="n">
        <v>2662940</v>
      </c>
    </row>
    <row r="28" customFormat="false" ht="12.6" hidden="false" customHeight="false" outlineLevel="0" collapsed="false">
      <c r="B28" s="1165"/>
      <c r="D28" s="1165"/>
      <c r="E28" s="1166"/>
      <c r="F28" s="1167"/>
      <c r="G28" s="1166"/>
      <c r="H28" s="1167"/>
      <c r="I28" s="1166"/>
      <c r="J28" s="1166"/>
    </row>
    <row r="29" customFormat="false" ht="12.6" hidden="false" customHeight="false" outlineLevel="0" collapsed="false">
      <c r="B29" s="1165"/>
      <c r="C29" s="1165" t="s">
        <v>1234</v>
      </c>
      <c r="D29" s="1165" t="s">
        <v>1235</v>
      </c>
      <c r="E29" s="1175" t="s">
        <v>1235</v>
      </c>
      <c r="F29" s="1174" t="s">
        <v>1236</v>
      </c>
      <c r="G29" s="1175" t="s">
        <v>1237</v>
      </c>
      <c r="H29" s="1174" t="s">
        <v>1238</v>
      </c>
      <c r="I29" s="1175" t="s">
        <v>1235</v>
      </c>
      <c r="J29" s="1175" t="s">
        <v>1235</v>
      </c>
    </row>
    <row r="30" customFormat="false" ht="12.6" hidden="false" customHeight="false" outlineLevel="0" collapsed="false">
      <c r="B30" s="1165" t="n">
        <v>2013</v>
      </c>
      <c r="E30" s="1166"/>
      <c r="F30" s="1167"/>
      <c r="G30" s="1166"/>
      <c r="H30" s="1167"/>
      <c r="I30" s="1166"/>
      <c r="J30" s="1166"/>
    </row>
    <row r="31" customFormat="false" ht="12.6" hidden="false" customHeight="false" outlineLevel="0" collapsed="false">
      <c r="B31" s="1165" t="s">
        <v>1011</v>
      </c>
      <c r="C31" s="1164" t="s">
        <v>1279</v>
      </c>
      <c r="D31" s="1165" t="s">
        <v>1280</v>
      </c>
      <c r="E31" s="1166" t="n">
        <v>167600</v>
      </c>
      <c r="F31" s="1167" t="n">
        <v>3.64201968973747</v>
      </c>
      <c r="G31" s="1166" t="n">
        <v>6104025</v>
      </c>
      <c r="H31" s="1167" t="n">
        <v>6.10803102625298</v>
      </c>
      <c r="I31" s="1166" t="n">
        <v>10237060</v>
      </c>
      <c r="J31" s="1166" t="n">
        <v>4133035</v>
      </c>
    </row>
    <row r="32" customFormat="false" ht="12.6" hidden="false" customHeight="false" outlineLevel="0" collapsed="false">
      <c r="B32" s="1165"/>
      <c r="D32" s="1165"/>
      <c r="E32" s="1166"/>
      <c r="F32" s="1167"/>
      <c r="G32" s="1166"/>
      <c r="H32" s="1167"/>
      <c r="I32" s="1166"/>
      <c r="J32" s="1166"/>
    </row>
    <row r="33" customFormat="false" ht="12.6" hidden="false" customHeight="false" outlineLevel="0" collapsed="false">
      <c r="B33" s="1165"/>
      <c r="C33" s="1165" t="s">
        <v>1234</v>
      </c>
      <c r="D33" s="1165" t="s">
        <v>1235</v>
      </c>
      <c r="E33" s="1175" t="s">
        <v>1235</v>
      </c>
      <c r="F33" s="1174" t="s">
        <v>1236</v>
      </c>
      <c r="G33" s="1175" t="s">
        <v>1237</v>
      </c>
      <c r="H33" s="1174" t="s">
        <v>1238</v>
      </c>
      <c r="I33" s="1175" t="s">
        <v>1235</v>
      </c>
      <c r="J33" s="1175" t="s">
        <v>1235</v>
      </c>
    </row>
    <row r="34" customFormat="false" ht="12.6" hidden="false" customHeight="false" outlineLevel="0" collapsed="false">
      <c r="B34" s="1165" t="n">
        <v>2013</v>
      </c>
      <c r="E34" s="1166"/>
      <c r="F34" s="1167"/>
      <c r="G34" s="1166"/>
      <c r="H34" s="1167"/>
      <c r="I34" s="1166"/>
      <c r="J34" s="1166"/>
    </row>
    <row r="35" customFormat="false" ht="12.6" hidden="false" customHeight="false" outlineLevel="0" collapsed="false">
      <c r="B35" s="1165" t="s">
        <v>1012</v>
      </c>
      <c r="C35" s="1164" t="s">
        <v>1279</v>
      </c>
      <c r="D35" s="1165" t="s">
        <v>1280</v>
      </c>
      <c r="E35" s="1166" t="n">
        <v>71800</v>
      </c>
      <c r="F35" s="1167" t="n">
        <v>3.1</v>
      </c>
      <c r="G35" s="1166" t="n">
        <v>2225800</v>
      </c>
      <c r="H35" s="1167" t="n">
        <v>3.91</v>
      </c>
      <c r="I35" s="1166" t="n">
        <v>2807380</v>
      </c>
      <c r="J35" s="1166" t="n">
        <v>581580</v>
      </c>
    </row>
    <row r="36" customFormat="false" ht="12.6" hidden="false" customHeight="false" outlineLevel="0" collapsed="false">
      <c r="B36" s="1165"/>
      <c r="D36" s="1165"/>
      <c r="E36" s="1166"/>
      <c r="F36" s="1167"/>
      <c r="G36" s="1166"/>
      <c r="H36" s="1167"/>
      <c r="I36" s="1166"/>
      <c r="J36" s="1166"/>
    </row>
    <row r="37" customFormat="false" ht="12.6" hidden="false" customHeight="false" outlineLevel="0" collapsed="false">
      <c r="B37" s="1165"/>
      <c r="C37" s="1165" t="s">
        <v>1234</v>
      </c>
      <c r="D37" s="1165" t="s">
        <v>1235</v>
      </c>
      <c r="E37" s="1175" t="s">
        <v>1235</v>
      </c>
      <c r="F37" s="1174" t="s">
        <v>1236</v>
      </c>
      <c r="G37" s="1175" t="s">
        <v>1237</v>
      </c>
      <c r="H37" s="1174" t="s">
        <v>1238</v>
      </c>
      <c r="I37" s="1175" t="s">
        <v>1235</v>
      </c>
      <c r="J37" s="1175" t="s">
        <v>1235</v>
      </c>
    </row>
    <row r="38" customFormat="false" ht="12.6" hidden="false" customHeight="false" outlineLevel="0" collapsed="false">
      <c r="B38" s="1165"/>
      <c r="E38" s="1166"/>
      <c r="F38" s="1167"/>
      <c r="G38" s="1166"/>
      <c r="H38" s="1167"/>
      <c r="I38" s="1166"/>
      <c r="J38" s="1166"/>
    </row>
    <row r="39" customFormat="false" ht="12.6" hidden="false" customHeight="false" outlineLevel="0" collapsed="false">
      <c r="B39" s="1165" t="s">
        <v>993</v>
      </c>
      <c r="C39" s="1164" t="s">
        <v>1279</v>
      </c>
      <c r="D39" s="1165" t="s">
        <v>1280</v>
      </c>
      <c r="E39" s="1166" t="n">
        <f aca="false">+E15+E19+E23+E27+E31+E35</f>
        <v>449800</v>
      </c>
      <c r="F39" s="1167" t="n">
        <f aca="false">G39/E39/10</f>
        <v>3.18844842152068</v>
      </c>
      <c r="G39" s="1166" t="n">
        <f aca="false">+G15+G19+G23+G27+G31+G35</f>
        <v>14341641</v>
      </c>
      <c r="H39" s="1167" t="n">
        <f aca="false">I39/E39/10</f>
        <v>5.02946642952423</v>
      </c>
      <c r="I39" s="1166" t="n">
        <f aca="false">+I15+I19+I23+I27+I31+I35</f>
        <v>22622540</v>
      </c>
      <c r="J39" s="1166" t="n">
        <f aca="false">+J15+J19+J23+J27+J31+J35</f>
        <v>8280899</v>
      </c>
      <c r="K39" s="1166"/>
    </row>
    <row r="40" customFormat="false" ht="12.6" hidden="false" customHeight="false" outlineLevel="0" collapsed="false">
      <c r="B40" s="1165" t="s">
        <v>822</v>
      </c>
      <c r="D40" s="1165"/>
      <c r="E40" s="1166"/>
      <c r="F40" s="1167"/>
      <c r="G40" s="1166"/>
      <c r="H40" s="1167"/>
      <c r="I40" s="1166"/>
      <c r="J40" s="1166"/>
      <c r="K40" s="1166"/>
    </row>
    <row r="41" customFormat="false" ht="12.6" hidden="false" customHeight="false" outlineLevel="0" collapsed="false">
      <c r="B41" s="1165"/>
      <c r="E41" s="1166"/>
      <c r="F41" s="1167"/>
      <c r="G41" s="1166"/>
      <c r="H41" s="1167"/>
      <c r="I41" s="1166"/>
      <c r="J41" s="1166"/>
      <c r="K41" s="1166"/>
    </row>
    <row r="42" customFormat="false" ht="12.6" hidden="false" customHeight="false" outlineLevel="0" collapsed="false">
      <c r="B42" s="1165"/>
      <c r="C42" s="1165" t="s">
        <v>1234</v>
      </c>
      <c r="D42" s="1165" t="s">
        <v>1235</v>
      </c>
      <c r="E42" s="1175" t="s">
        <v>1235</v>
      </c>
      <c r="F42" s="1174" t="s">
        <v>1236</v>
      </c>
      <c r="G42" s="1175" t="s">
        <v>1237</v>
      </c>
      <c r="H42" s="1174" t="s">
        <v>1238</v>
      </c>
      <c r="I42" s="1175" t="s">
        <v>1235</v>
      </c>
      <c r="J42" s="1175" t="s">
        <v>1235</v>
      </c>
    </row>
  </sheetData>
  <mergeCells count="2">
    <mergeCell ref="B5:J5"/>
    <mergeCell ref="B7:J7"/>
  </mergeCells>
  <printOptions headings="false" gridLines="false" gridLinesSet="true" horizontalCentered="false" verticalCentered="false"/>
  <pageMargins left="0.690277777777778"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64" width="3.98"/>
    <col collapsed="false" customWidth="true" hidden="false" outlineLevel="0" max="2" min="2" style="1164" width="11.39"/>
    <col collapsed="false" customWidth="true" hidden="false" outlineLevel="0" max="3" min="3" style="1164" width="16.43"/>
    <col collapsed="false" customWidth="true" hidden="false" outlineLevel="0" max="4" min="4" style="1164" width="10.26"/>
    <col collapsed="false" customWidth="true" hidden="false" outlineLevel="0" max="5" min="5" style="1164" width="9.58"/>
    <col collapsed="false" customWidth="true" hidden="false" outlineLevel="0" max="8" min="6" style="1164" width="13"/>
    <col collapsed="false" customWidth="true" hidden="false" outlineLevel="0" max="9" min="9" style="1164" width="11.97"/>
    <col collapsed="false" customWidth="true" hidden="false" outlineLevel="0" max="10" min="10" style="1164" width="10.95"/>
    <col collapsed="false" customWidth="false" hidden="false" outlineLevel="0" max="257" min="11" style="1164" width="9.34"/>
  </cols>
  <sheetData>
    <row r="1" customFormat="false" ht="12.6" hidden="false" customHeight="false" outlineLevel="0" collapsed="false">
      <c r="B1" s="1165"/>
      <c r="E1" s="1166"/>
      <c r="F1" s="1167"/>
      <c r="G1" s="1166"/>
      <c r="H1" s="1167"/>
      <c r="I1" s="1166" t="s">
        <v>1269</v>
      </c>
    </row>
    <row r="2" customFormat="false" ht="12.6" hidden="false" customHeight="false" outlineLevel="0" collapsed="false">
      <c r="B2" s="1165" t="s">
        <v>1087</v>
      </c>
      <c r="C2" s="1164" t="s">
        <v>1180</v>
      </c>
      <c r="E2" s="1166"/>
      <c r="F2" s="1167"/>
      <c r="G2" s="1166"/>
      <c r="H2" s="1167"/>
      <c r="I2" s="1168"/>
      <c r="J2" s="1166"/>
    </row>
    <row r="3" customFormat="false" ht="12.6" hidden="false" customHeight="false" outlineLevel="0" collapsed="false">
      <c r="B3" s="1165"/>
      <c r="C3" s="1164" t="s">
        <v>1182</v>
      </c>
      <c r="E3" s="1166"/>
      <c r="F3" s="1167"/>
      <c r="G3" s="1166"/>
      <c r="H3" s="1167"/>
      <c r="I3" s="1166"/>
      <c r="J3" s="1166"/>
    </row>
    <row r="4" customFormat="false" ht="13.2" hidden="false" customHeight="false" outlineLevel="0" collapsed="false">
      <c r="A4" s="1169"/>
      <c r="B4" s="1170"/>
      <c r="C4" s="1170"/>
      <c r="D4" s="1169"/>
      <c r="E4" s="1172"/>
      <c r="F4" s="1172"/>
      <c r="G4" s="1166"/>
      <c r="H4" s="1167"/>
      <c r="I4" s="1166"/>
      <c r="J4" s="1166"/>
    </row>
    <row r="5" customFormat="false" ht="12.6" hidden="false" customHeight="false" outlineLevel="0" collapsed="false">
      <c r="B5" s="1173" t="s">
        <v>1270</v>
      </c>
      <c r="C5" s="1173"/>
      <c r="D5" s="1173"/>
      <c r="E5" s="1173"/>
      <c r="F5" s="1173"/>
      <c r="G5" s="1173"/>
      <c r="H5" s="1173"/>
      <c r="I5" s="1173"/>
      <c r="J5" s="1173"/>
    </row>
    <row r="6" customFormat="false" ht="12.6" hidden="false" customHeight="false" outlineLevel="0" collapsed="false">
      <c r="B6" s="1165"/>
      <c r="E6" s="1166"/>
      <c r="F6" s="1174" t="s">
        <v>1271</v>
      </c>
      <c r="G6" s="1175"/>
      <c r="H6" s="1174"/>
      <c r="I6" s="1166"/>
      <c r="J6" s="1166"/>
    </row>
    <row r="7" customFormat="false" ht="12.6" hidden="false" customHeight="false" outlineLevel="0" collapsed="false">
      <c r="B7" s="1134" t="s">
        <v>1210</v>
      </c>
      <c r="C7" s="1134"/>
      <c r="D7" s="1134"/>
      <c r="E7" s="1134"/>
      <c r="F7" s="1134"/>
      <c r="G7" s="1134"/>
      <c r="H7" s="1134"/>
      <c r="I7" s="1134"/>
      <c r="J7" s="1134"/>
      <c r="K7" s="1148"/>
    </row>
    <row r="8" customFormat="false" ht="12.6" hidden="false" customHeight="false" outlineLevel="0" collapsed="false">
      <c r="B8" s="1165"/>
      <c r="D8" s="1164" t="s">
        <v>1186</v>
      </c>
      <c r="E8" s="1166"/>
      <c r="F8" s="1167"/>
      <c r="G8" s="1166"/>
      <c r="H8" s="1167"/>
      <c r="I8" s="1166"/>
      <c r="J8" s="1166"/>
    </row>
    <row r="9" customFormat="false" ht="12.6" hidden="false" customHeight="false" outlineLevel="0" collapsed="false">
      <c r="B9" s="1165" t="s">
        <v>111</v>
      </c>
      <c r="C9" s="1165" t="s">
        <v>112</v>
      </c>
      <c r="D9" s="1165" t="s">
        <v>113</v>
      </c>
      <c r="E9" s="1175" t="s">
        <v>114</v>
      </c>
      <c r="F9" s="1174" t="s">
        <v>115</v>
      </c>
      <c r="G9" s="1175" t="s">
        <v>116</v>
      </c>
      <c r="H9" s="1174" t="s">
        <v>1211</v>
      </c>
      <c r="I9" s="1175" t="s">
        <v>1212</v>
      </c>
      <c r="J9" s="1175" t="s">
        <v>1213</v>
      </c>
    </row>
    <row r="10" customFormat="false" ht="12.6" hidden="false" customHeight="false" outlineLevel="0" collapsed="false">
      <c r="B10" s="1165"/>
      <c r="C10" s="1165"/>
      <c r="D10" s="1165" t="s">
        <v>1120</v>
      </c>
      <c r="E10" s="1175" t="s">
        <v>822</v>
      </c>
      <c r="F10" s="1174" t="s">
        <v>1272</v>
      </c>
      <c r="G10" s="1175" t="s">
        <v>1217</v>
      </c>
      <c r="H10" s="1174" t="s">
        <v>1273</v>
      </c>
      <c r="I10" s="1175" t="s">
        <v>1273</v>
      </c>
      <c r="J10" s="1175" t="s">
        <v>766</v>
      </c>
    </row>
    <row r="11" customFormat="false" ht="12.6" hidden="false" customHeight="false" outlineLevel="0" collapsed="false">
      <c r="B11" s="1165" t="s">
        <v>1219</v>
      </c>
      <c r="C11" s="1165" t="s">
        <v>1253</v>
      </c>
      <c r="D11" s="1165" t="s">
        <v>1221</v>
      </c>
      <c r="E11" s="1175" t="s">
        <v>8</v>
      </c>
      <c r="F11" s="1174" t="s">
        <v>680</v>
      </c>
      <c r="G11" s="1175" t="s">
        <v>1274</v>
      </c>
      <c r="H11" s="1174" t="s">
        <v>1275</v>
      </c>
      <c r="I11" s="1175" t="s">
        <v>1275</v>
      </c>
      <c r="J11" s="1175" t="s">
        <v>1043</v>
      </c>
    </row>
    <row r="12" customFormat="false" ht="12.6" hidden="false" customHeight="false" outlineLevel="0" collapsed="false">
      <c r="B12" s="1165"/>
      <c r="C12" s="1165"/>
      <c r="D12" s="1165" t="s">
        <v>1227</v>
      </c>
      <c r="E12" s="1175" t="s">
        <v>1257</v>
      </c>
      <c r="F12" s="1174" t="s">
        <v>1276</v>
      </c>
      <c r="G12" s="1175" t="s">
        <v>1277</v>
      </c>
      <c r="H12" s="1174" t="s">
        <v>1230</v>
      </c>
      <c r="I12" s="1175" t="s">
        <v>1131</v>
      </c>
      <c r="J12" s="1175" t="s">
        <v>1278</v>
      </c>
    </row>
    <row r="13" customFormat="false" ht="12.6" hidden="false" customHeight="false" outlineLevel="0" collapsed="false">
      <c r="B13" s="1165" t="s">
        <v>1233</v>
      </c>
      <c r="C13" s="1165" t="s">
        <v>1234</v>
      </c>
      <c r="D13" s="1165" t="s">
        <v>1235</v>
      </c>
      <c r="E13" s="1175" t="s">
        <v>1235</v>
      </c>
      <c r="F13" s="1174" t="s">
        <v>1236</v>
      </c>
      <c r="G13" s="1175" t="s">
        <v>1237</v>
      </c>
      <c r="H13" s="1174" t="s">
        <v>1238</v>
      </c>
      <c r="I13" s="1175" t="s">
        <v>1235</v>
      </c>
      <c r="J13" s="1175" t="s">
        <v>1235</v>
      </c>
    </row>
    <row r="14" customFormat="false" ht="12.6" hidden="false" customHeight="false" outlineLevel="0" collapsed="false">
      <c r="B14" s="1165" t="n">
        <v>2013</v>
      </c>
      <c r="E14" s="1166"/>
      <c r="F14" s="1167"/>
      <c r="G14" s="1166"/>
      <c r="H14" s="1167"/>
      <c r="I14" s="1166"/>
      <c r="J14" s="1166"/>
    </row>
    <row r="15" customFormat="false" ht="12.6" hidden="false" customHeight="false" outlineLevel="0" collapsed="false">
      <c r="B15" s="1165" t="s">
        <v>1013</v>
      </c>
      <c r="C15" s="1164" t="s">
        <v>1279</v>
      </c>
      <c r="D15" s="1165" t="s">
        <v>1280</v>
      </c>
      <c r="E15" s="1166" t="n">
        <v>87600</v>
      </c>
      <c r="F15" s="1167" t="n">
        <v>4.2</v>
      </c>
      <c r="G15" s="1166" t="n">
        <v>3679200</v>
      </c>
      <c r="H15" s="1167" t="n">
        <v>6.72</v>
      </c>
      <c r="I15" s="1166" t="n">
        <v>5886720</v>
      </c>
      <c r="J15" s="1166" t="n">
        <v>2207520</v>
      </c>
    </row>
    <row r="16" customFormat="false" ht="12.6" hidden="false" customHeight="false" outlineLevel="0" collapsed="false">
      <c r="B16" s="1165"/>
      <c r="D16" s="1165"/>
      <c r="E16" s="1166"/>
      <c r="F16" s="1167"/>
      <c r="G16" s="1166"/>
      <c r="H16" s="1167"/>
      <c r="I16" s="1166"/>
      <c r="J16" s="1166"/>
    </row>
    <row r="17" customFormat="false" ht="12.6" hidden="false" customHeight="false" outlineLevel="0" collapsed="false">
      <c r="B17" s="1165"/>
      <c r="C17" s="1165" t="s">
        <v>1234</v>
      </c>
      <c r="D17" s="1165" t="s">
        <v>1235</v>
      </c>
      <c r="E17" s="1175" t="s">
        <v>1235</v>
      </c>
      <c r="F17" s="1174" t="s">
        <v>1236</v>
      </c>
      <c r="G17" s="1175" t="s">
        <v>1237</v>
      </c>
      <c r="H17" s="1174" t="s">
        <v>1238</v>
      </c>
      <c r="I17" s="1175" t="s">
        <v>1235</v>
      </c>
      <c r="J17" s="1175" t="s">
        <v>1235</v>
      </c>
    </row>
    <row r="18" customFormat="false" ht="12.6" hidden="false" customHeight="false" outlineLevel="0" collapsed="false">
      <c r="B18" s="1165" t="n">
        <v>2013</v>
      </c>
      <c r="E18" s="1166"/>
      <c r="F18" s="1167"/>
      <c r="G18" s="1166"/>
      <c r="H18" s="1167"/>
      <c r="I18" s="1166"/>
      <c r="J18" s="1166"/>
    </row>
    <row r="19" customFormat="false" ht="12.6" hidden="false" customHeight="false" outlineLevel="0" collapsed="false">
      <c r="B19" s="1165" t="s">
        <v>1014</v>
      </c>
      <c r="C19" s="1164" t="s">
        <v>1279</v>
      </c>
      <c r="D19" s="1165" t="s">
        <v>1280</v>
      </c>
      <c r="E19" s="1166" t="n">
        <v>259900</v>
      </c>
      <c r="F19" s="1167" t="n">
        <v>4.70460138514813</v>
      </c>
      <c r="G19" s="1166" t="n">
        <v>12227259</v>
      </c>
      <c r="H19" s="1167" t="n">
        <v>8.49544440169296</v>
      </c>
      <c r="I19" s="1166" t="n">
        <v>22079660</v>
      </c>
      <c r="J19" s="1166" t="n">
        <v>9852401</v>
      </c>
    </row>
    <row r="20" customFormat="false" ht="12.6" hidden="false" customHeight="false" outlineLevel="0" collapsed="false">
      <c r="B20" s="1165"/>
      <c r="D20" s="1165"/>
      <c r="E20" s="1166"/>
      <c r="F20" s="1167"/>
      <c r="G20" s="1166"/>
      <c r="H20" s="1167"/>
      <c r="I20" s="1166"/>
      <c r="J20" s="1166"/>
    </row>
    <row r="21" customFormat="false" ht="12.6" hidden="false" customHeight="false" outlineLevel="0" collapsed="false">
      <c r="B21" s="1165"/>
      <c r="C21" s="1165" t="s">
        <v>1234</v>
      </c>
      <c r="D21" s="1165" t="s">
        <v>1235</v>
      </c>
      <c r="E21" s="1175" t="s">
        <v>1235</v>
      </c>
      <c r="F21" s="1174" t="s">
        <v>1236</v>
      </c>
      <c r="G21" s="1175" t="s">
        <v>1237</v>
      </c>
      <c r="H21" s="1174" t="s">
        <v>1238</v>
      </c>
      <c r="I21" s="1175" t="s">
        <v>1235</v>
      </c>
      <c r="J21" s="1175" t="s">
        <v>1235</v>
      </c>
    </row>
    <row r="22" customFormat="false" ht="12.6" hidden="false" customHeight="false" outlineLevel="0" collapsed="false">
      <c r="B22" s="1165" t="n">
        <v>2013</v>
      </c>
      <c r="E22" s="1166"/>
      <c r="F22" s="1167"/>
      <c r="G22" s="1166"/>
      <c r="H22" s="1167"/>
      <c r="I22" s="1166"/>
      <c r="J22" s="1166"/>
    </row>
    <row r="23" customFormat="false" ht="12.6" hidden="false" customHeight="false" outlineLevel="0" collapsed="false">
      <c r="B23" s="1165" t="s">
        <v>1015</v>
      </c>
      <c r="C23" s="1164" t="s">
        <v>1279</v>
      </c>
      <c r="D23" s="1165" t="s">
        <v>1280</v>
      </c>
      <c r="E23" s="1166" t="n">
        <v>195800</v>
      </c>
      <c r="F23" s="1167" t="n">
        <v>4.94522471910112</v>
      </c>
      <c r="G23" s="1166" t="n">
        <v>9682750</v>
      </c>
      <c r="H23" s="1167" t="n">
        <v>9.57078651685393</v>
      </c>
      <c r="I23" s="1166" t="n">
        <v>18739600</v>
      </c>
      <c r="J23" s="1166" t="n">
        <v>9056850</v>
      </c>
    </row>
    <row r="24" customFormat="false" ht="12.6" hidden="false" customHeight="false" outlineLevel="0" collapsed="false">
      <c r="B24" s="1165"/>
      <c r="D24" s="1165"/>
      <c r="E24" s="1166"/>
      <c r="F24" s="1167"/>
      <c r="G24" s="1166"/>
      <c r="H24" s="1167"/>
      <c r="I24" s="1166"/>
      <c r="J24" s="1166"/>
    </row>
    <row r="25" customFormat="false" ht="12.6" hidden="false" customHeight="false" outlineLevel="0" collapsed="false">
      <c r="B25" s="1165"/>
      <c r="C25" s="1165" t="s">
        <v>1234</v>
      </c>
      <c r="D25" s="1165" t="s">
        <v>1235</v>
      </c>
      <c r="E25" s="1175" t="s">
        <v>1235</v>
      </c>
      <c r="F25" s="1174" t="s">
        <v>1236</v>
      </c>
      <c r="G25" s="1175" t="s">
        <v>1237</v>
      </c>
      <c r="H25" s="1174" t="s">
        <v>1238</v>
      </c>
      <c r="I25" s="1175" t="s">
        <v>1235</v>
      </c>
      <c r="J25" s="1175" t="s">
        <v>1235</v>
      </c>
    </row>
    <row r="26" customFormat="false" ht="12.6" hidden="false" customHeight="false" outlineLevel="0" collapsed="false">
      <c r="B26" s="1165" t="n">
        <v>2013</v>
      </c>
      <c r="E26" s="1166"/>
      <c r="F26" s="1167"/>
      <c r="G26" s="1166"/>
      <c r="H26" s="1167"/>
      <c r="I26" s="1166"/>
      <c r="J26" s="1166"/>
    </row>
    <row r="27" customFormat="false" ht="12.6" hidden="false" customHeight="false" outlineLevel="0" collapsed="false">
      <c r="B27" s="1165" t="s">
        <v>1016</v>
      </c>
      <c r="C27" s="1164" t="s">
        <v>1279</v>
      </c>
      <c r="D27" s="1165" t="s">
        <v>1280</v>
      </c>
      <c r="E27" s="1166" t="n">
        <v>43500</v>
      </c>
      <c r="F27" s="1167" t="n">
        <v>3.57022988505747</v>
      </c>
      <c r="G27" s="1166" t="n">
        <v>1553050</v>
      </c>
      <c r="H27" s="1167" t="n">
        <v>6.2772183908046</v>
      </c>
      <c r="I27" s="1166" t="n">
        <v>2730590</v>
      </c>
      <c r="J27" s="1166" t="n">
        <v>1177540</v>
      </c>
    </row>
    <row r="28" customFormat="false" ht="12.6" hidden="false" customHeight="false" outlineLevel="0" collapsed="false">
      <c r="B28" s="1165"/>
      <c r="D28" s="1165"/>
      <c r="E28" s="1166"/>
      <c r="F28" s="1167"/>
      <c r="G28" s="1166"/>
      <c r="H28" s="1167"/>
      <c r="I28" s="1166"/>
      <c r="J28" s="1166"/>
    </row>
    <row r="29" customFormat="false" ht="12.6" hidden="false" customHeight="false" outlineLevel="0" collapsed="false">
      <c r="B29" s="1165"/>
      <c r="C29" s="1165" t="s">
        <v>1234</v>
      </c>
      <c r="D29" s="1165" t="s">
        <v>1235</v>
      </c>
      <c r="E29" s="1175" t="s">
        <v>1235</v>
      </c>
      <c r="F29" s="1174" t="s">
        <v>1236</v>
      </c>
      <c r="G29" s="1175" t="s">
        <v>1237</v>
      </c>
      <c r="H29" s="1174" t="s">
        <v>1238</v>
      </c>
      <c r="I29" s="1175" t="s">
        <v>1235</v>
      </c>
      <c r="J29" s="1175" t="s">
        <v>1235</v>
      </c>
    </row>
    <row r="30" customFormat="false" ht="12.6" hidden="false" customHeight="false" outlineLevel="0" collapsed="false">
      <c r="B30" s="1165" t="n">
        <v>2013</v>
      </c>
      <c r="E30" s="1166"/>
      <c r="F30" s="1167"/>
      <c r="G30" s="1166"/>
      <c r="H30" s="1167"/>
      <c r="I30" s="1166"/>
      <c r="J30" s="1166"/>
    </row>
    <row r="31" customFormat="false" ht="12.6" hidden="false" customHeight="false" outlineLevel="0" collapsed="false">
      <c r="B31" s="1165" t="s">
        <v>1017</v>
      </c>
      <c r="C31" s="1164" t="s">
        <v>1279</v>
      </c>
      <c r="D31" s="1165" t="s">
        <v>1280</v>
      </c>
      <c r="E31" s="1166" t="n">
        <v>16700</v>
      </c>
      <c r="F31" s="1167" t="n">
        <v>2.49537125748503</v>
      </c>
      <c r="G31" s="1166" t="n">
        <v>416727</v>
      </c>
      <c r="H31" s="1167" t="n">
        <v>4.10413173652695</v>
      </c>
      <c r="I31" s="1166" t="n">
        <v>685390</v>
      </c>
      <c r="J31" s="1166" t="n">
        <v>268663</v>
      </c>
    </row>
    <row r="32" customFormat="false" ht="12.6" hidden="false" customHeight="false" outlineLevel="0" collapsed="false">
      <c r="B32" s="1165"/>
      <c r="D32" s="1165"/>
      <c r="E32" s="1166"/>
      <c r="F32" s="1167"/>
      <c r="G32" s="1166"/>
      <c r="H32" s="1167"/>
      <c r="I32" s="1166"/>
      <c r="J32" s="1166"/>
    </row>
    <row r="33" customFormat="false" ht="12.6" hidden="false" customHeight="false" outlineLevel="0" collapsed="false">
      <c r="B33" s="1165"/>
      <c r="C33" s="1165" t="s">
        <v>1234</v>
      </c>
      <c r="D33" s="1165" t="s">
        <v>1235</v>
      </c>
      <c r="E33" s="1175" t="s">
        <v>1235</v>
      </c>
      <c r="F33" s="1174" t="s">
        <v>1236</v>
      </c>
      <c r="G33" s="1175" t="s">
        <v>1237</v>
      </c>
      <c r="H33" s="1174" t="s">
        <v>1238</v>
      </c>
      <c r="I33" s="1175" t="s">
        <v>1235</v>
      </c>
      <c r="J33" s="1175" t="s">
        <v>1235</v>
      </c>
    </row>
    <row r="34" customFormat="false" ht="12.6" hidden="false" customHeight="false" outlineLevel="0" collapsed="false">
      <c r="B34" s="1165" t="n">
        <v>2013</v>
      </c>
      <c r="E34" s="1166"/>
      <c r="F34" s="1167"/>
      <c r="G34" s="1166"/>
      <c r="H34" s="1167"/>
      <c r="I34" s="1166"/>
      <c r="J34" s="1166"/>
    </row>
    <row r="35" customFormat="false" ht="12.6" hidden="false" customHeight="false" outlineLevel="0" collapsed="false">
      <c r="B35" s="1165" t="s">
        <v>1018</v>
      </c>
      <c r="C35" s="1164" t="s">
        <v>1279</v>
      </c>
      <c r="D35" s="1165" t="s">
        <v>1280</v>
      </c>
      <c r="E35" s="1166" t="n">
        <v>6700</v>
      </c>
      <c r="F35" s="1167" t="n">
        <v>2.43731343283582</v>
      </c>
      <c r="G35" s="1166" t="n">
        <v>163300</v>
      </c>
      <c r="H35" s="1167" t="n">
        <v>3.38074626865672</v>
      </c>
      <c r="I35" s="1166" t="n">
        <v>226510</v>
      </c>
      <c r="J35" s="1166" t="n">
        <v>63210</v>
      </c>
    </row>
    <row r="36" customFormat="false" ht="12.6" hidden="false" customHeight="false" outlineLevel="0" collapsed="false">
      <c r="B36" s="1165"/>
      <c r="D36" s="1165"/>
      <c r="E36" s="1166"/>
      <c r="F36" s="1167"/>
      <c r="G36" s="1166"/>
      <c r="H36" s="1167"/>
      <c r="I36" s="1166"/>
      <c r="J36" s="1166"/>
    </row>
    <row r="37" customFormat="false" ht="12.6" hidden="false" customHeight="false" outlineLevel="0" collapsed="false">
      <c r="B37" s="1165"/>
      <c r="C37" s="1165" t="s">
        <v>1234</v>
      </c>
      <c r="D37" s="1165" t="s">
        <v>1235</v>
      </c>
      <c r="E37" s="1175" t="s">
        <v>1235</v>
      </c>
      <c r="F37" s="1174" t="s">
        <v>1236</v>
      </c>
      <c r="G37" s="1175" t="s">
        <v>1237</v>
      </c>
      <c r="H37" s="1174" t="s">
        <v>1238</v>
      </c>
      <c r="I37" s="1175" t="s">
        <v>1235</v>
      </c>
      <c r="J37" s="1175" t="s">
        <v>1235</v>
      </c>
    </row>
    <row r="38" customFormat="false" ht="12.6" hidden="false" customHeight="false" outlineLevel="0" collapsed="false">
      <c r="B38" s="1165"/>
      <c r="E38" s="1166"/>
      <c r="F38" s="1167"/>
      <c r="G38" s="1166"/>
      <c r="H38" s="1167"/>
      <c r="I38" s="1166"/>
      <c r="J38" s="1166"/>
    </row>
    <row r="39" customFormat="false" ht="12.6" hidden="false" customHeight="false" outlineLevel="0" collapsed="false">
      <c r="B39" s="1165" t="s">
        <v>993</v>
      </c>
      <c r="C39" s="1164" t="s">
        <v>1279</v>
      </c>
      <c r="D39" s="1165" t="s">
        <v>1280</v>
      </c>
      <c r="E39" s="1166" t="n">
        <f aca="false">+E15+E19+E23+E27+E31+E35+'E9 Jan-Jun'!E39</f>
        <v>1060000</v>
      </c>
      <c r="F39" s="1167" t="n">
        <f aca="false">G39/E39/10</f>
        <v>3.968295</v>
      </c>
      <c r="G39" s="1166" t="n">
        <f aca="false">+G15+G19+G23+G27+G31+G35+'E9 Jan-Jun'!G39</f>
        <v>42063927</v>
      </c>
      <c r="H39" s="1167" t="n">
        <f aca="false">I39/E39/10</f>
        <v>6.88405754716981</v>
      </c>
      <c r="I39" s="1166" t="n">
        <f aca="false">+I15+I19+I23+I27+I31+I35+'E9 Jan-Jun'!I39</f>
        <v>72971010</v>
      </c>
      <c r="J39" s="1166" t="n">
        <f aca="false">+J15+J19+J23+J27+J31+J35+'E9 Jan-Jun'!J39</f>
        <v>30907083</v>
      </c>
      <c r="L39" s="1166"/>
    </row>
    <row r="40" customFormat="false" ht="12.6" hidden="false" customHeight="false" outlineLevel="0" collapsed="false">
      <c r="B40" s="1165" t="s">
        <v>822</v>
      </c>
      <c r="D40" s="1165"/>
      <c r="E40" s="1166"/>
      <c r="F40" s="1167"/>
      <c r="G40" s="1166"/>
      <c r="H40" s="1167"/>
      <c r="I40" s="1166"/>
      <c r="J40" s="1166"/>
    </row>
    <row r="41" customFormat="false" ht="12.6" hidden="false" customHeight="false" outlineLevel="0" collapsed="false">
      <c r="B41" s="1165"/>
      <c r="E41" s="1166"/>
      <c r="F41" s="1167"/>
      <c r="G41" s="1166"/>
      <c r="H41" s="1167"/>
      <c r="I41" s="1166"/>
      <c r="J41" s="1166"/>
    </row>
    <row r="42" customFormat="false" ht="12.6" hidden="false" customHeight="false" outlineLevel="0" collapsed="false">
      <c r="B42" s="1165"/>
      <c r="C42" s="1165" t="s">
        <v>1234</v>
      </c>
      <c r="D42" s="1165" t="s">
        <v>1235</v>
      </c>
      <c r="E42" s="1175" t="s">
        <v>1235</v>
      </c>
      <c r="F42" s="1174" t="s">
        <v>1236</v>
      </c>
      <c r="G42" s="1175" t="s">
        <v>1237</v>
      </c>
      <c r="H42" s="1174" t="s">
        <v>1238</v>
      </c>
      <c r="I42" s="1175" t="s">
        <v>1235</v>
      </c>
      <c r="J42" s="1175" t="s">
        <v>1235</v>
      </c>
    </row>
    <row r="44" customFormat="false" ht="12.6" hidden="false" customHeight="false" outlineLevel="0" collapsed="false">
      <c r="E44" s="1166"/>
      <c r="F44" s="1167"/>
      <c r="G44" s="1166"/>
      <c r="H44" s="1167"/>
      <c r="I44" s="1166"/>
      <c r="J44" s="1166"/>
    </row>
    <row r="45" customFormat="false" ht="12.6" hidden="false" customHeight="false" outlineLevel="0" collapsed="false">
      <c r="E45" s="1166"/>
      <c r="F45" s="1167"/>
      <c r="G45" s="1166"/>
      <c r="H45" s="1167"/>
      <c r="I45" s="1166"/>
      <c r="J45" s="1166"/>
    </row>
    <row r="46" customFormat="false" ht="12.6" hidden="false" customHeight="false" outlineLevel="0" collapsed="false">
      <c r="E46" s="1166"/>
      <c r="F46" s="1167"/>
      <c r="G46" s="1166"/>
      <c r="H46" s="1167"/>
      <c r="I46" s="1166"/>
      <c r="J46" s="1166"/>
    </row>
    <row r="47" customFormat="false" ht="12.6" hidden="false" customHeight="false" outlineLevel="0" collapsed="false">
      <c r="E47" s="1166"/>
      <c r="F47" s="1167"/>
      <c r="G47" s="1166"/>
      <c r="H47" s="1167"/>
      <c r="I47" s="1166"/>
      <c r="J47" s="1166"/>
    </row>
  </sheetData>
  <mergeCells count="2">
    <mergeCell ref="B5:J5"/>
    <mergeCell ref="B7:J7"/>
  </mergeCells>
  <printOptions headings="false" gridLines="false" gridLinesSet="true" horizontalCentered="false" verticalCentered="false"/>
  <pageMargins left="0.620138888888889"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H55" activeCellId="0" sqref="AH55"/>
    </sheetView>
  </sheetViews>
  <sheetFormatPr defaultColWidth="8.77734375" defaultRowHeight="10.2" zeroHeight="false" outlineLevelRow="0" outlineLevelCol="0"/>
  <cols>
    <col collapsed="false" customWidth="true" hidden="false" outlineLevel="0" max="1" min="1" style="1176" width="13.45"/>
    <col collapsed="false" customWidth="false" hidden="false" outlineLevel="0" max="2" min="2" style="1176" width="8.77"/>
    <col collapsed="false" customWidth="true" hidden="false" outlineLevel="0" max="3" min="3" style="1176" width="1.47"/>
    <col collapsed="false" customWidth="true" hidden="false" outlineLevel="0" max="4" min="4" style="1176" width="14.25"/>
    <col collapsed="false" customWidth="true" hidden="false" outlineLevel="0" max="5" min="5" style="1176" width="4.67"/>
    <col collapsed="false" customWidth="true" hidden="false" outlineLevel="0" max="6" min="6" style="1176" width="17.56"/>
    <col collapsed="false" customWidth="true" hidden="false" outlineLevel="0" max="7" min="7" style="1176" width="4.44"/>
    <col collapsed="false" customWidth="true" hidden="false" outlineLevel="0" max="8" min="8" style="1176" width="10.71"/>
    <col collapsed="false" customWidth="true" hidden="false" outlineLevel="0" max="9" min="9" style="1176" width="5.69"/>
    <col collapsed="false" customWidth="true" hidden="false" outlineLevel="0" max="10" min="10" style="1176" width="6.15"/>
    <col collapsed="false" customWidth="true" hidden="false" outlineLevel="0" max="11" min="11" style="1176" width="2.73"/>
    <col collapsed="false" customWidth="true" hidden="false" outlineLevel="0" max="12" min="12" style="1176" width="7.87"/>
    <col collapsed="false" customWidth="true" hidden="false" outlineLevel="0" max="13" min="13" style="1176" width="4.67"/>
    <col collapsed="false" customWidth="true" hidden="false" outlineLevel="0" max="14" min="14" style="1176" width="18.36"/>
    <col collapsed="false" customWidth="true" hidden="false" outlineLevel="0" max="15" min="15" style="1176" width="1.58"/>
    <col collapsed="false" customWidth="true" hidden="false" outlineLevel="0" max="16" min="16" style="1176" width="6.15"/>
    <col collapsed="false" customWidth="true" hidden="false" outlineLevel="0" max="17" min="17" style="1176" width="1.47"/>
    <col collapsed="false" customWidth="true" hidden="false" outlineLevel="0" max="18" min="18" style="1176" width="10.6"/>
    <col collapsed="false" customWidth="true" hidden="false" outlineLevel="0" max="19" min="19" style="1176" width="1.12"/>
    <col collapsed="false" customWidth="true" hidden="true" outlineLevel="0" max="20" min="20" style="1176" width="0.1"/>
    <col collapsed="false" customWidth="true" hidden="false" outlineLevel="0" max="21" min="21" style="1176" width="2.62"/>
    <col collapsed="false" customWidth="true" hidden="false" outlineLevel="0" max="22" min="22" style="1176" width="6.6"/>
    <col collapsed="false" customWidth="true" hidden="false" outlineLevel="0" max="23" min="23" style="1176" width="1.7"/>
    <col collapsed="false" customWidth="true" hidden="false" outlineLevel="0" max="24" min="24" style="1176" width="7.18"/>
    <col collapsed="false" customWidth="true" hidden="false" outlineLevel="0" max="25" min="25" style="1176" width="5.47"/>
    <col collapsed="false" customWidth="false" hidden="false" outlineLevel="0" max="26" min="26" style="1176" width="8.77"/>
    <col collapsed="false" customWidth="true" hidden="false" outlineLevel="0" max="27" min="27" style="1176" width="4.1"/>
    <col collapsed="false" customWidth="true" hidden="false" outlineLevel="0" max="28" min="28" style="1176" width="6.04"/>
    <col collapsed="false" customWidth="true" hidden="false" outlineLevel="0" max="29" min="29" style="1176" width="2.62"/>
    <col collapsed="false" customWidth="true" hidden="false" outlineLevel="0" max="30" min="30" style="1176" width="6.15"/>
    <col collapsed="false" customWidth="false" hidden="false" outlineLevel="0" max="257" min="31" style="1176" width="8.77"/>
  </cols>
  <sheetData>
    <row r="1" customFormat="false" ht="12.6" hidden="false" customHeight="false" outlineLevel="0" collapsed="false">
      <c r="A1" s="1177"/>
      <c r="B1" s="1178"/>
      <c r="C1" s="1178"/>
      <c r="D1" s="1177"/>
      <c r="E1" s="1178"/>
      <c r="F1" s="1178"/>
      <c r="G1" s="1178"/>
      <c r="H1" s="1178"/>
      <c r="I1" s="1178"/>
      <c r="J1" s="1178"/>
      <c r="K1" s="1178"/>
      <c r="L1" s="1178"/>
      <c r="M1" s="1178"/>
      <c r="N1" s="1178"/>
      <c r="O1" s="1178"/>
      <c r="P1" s="1178"/>
      <c r="Q1" s="1178"/>
      <c r="R1" s="1178"/>
      <c r="S1" s="1178"/>
      <c r="T1" s="1179"/>
      <c r="U1" s="1177"/>
      <c r="V1" s="1177"/>
      <c r="W1" s="1177"/>
      <c r="X1" s="1177"/>
    </row>
    <row r="2" customFormat="false" ht="12.6" hidden="false" customHeight="false" outlineLevel="0" collapsed="false">
      <c r="A2" s="1180" t="s">
        <v>1281</v>
      </c>
      <c r="B2" s="1181"/>
      <c r="C2" s="1181"/>
      <c r="D2" s="1181"/>
      <c r="E2" s="1181"/>
      <c r="F2" s="1181"/>
      <c r="G2" s="1181"/>
      <c r="H2" s="1181"/>
      <c r="I2" s="1181"/>
      <c r="J2" s="1181"/>
      <c r="K2" s="1181"/>
      <c r="L2" s="1181"/>
      <c r="M2" s="1181"/>
      <c r="N2" s="1181"/>
      <c r="O2" s="1181"/>
      <c r="P2" s="1182" t="s">
        <v>1282</v>
      </c>
      <c r="Q2" s="1182"/>
      <c r="R2" s="1182"/>
      <c r="S2" s="1178"/>
      <c r="T2" s="1179"/>
      <c r="U2" s="1177"/>
      <c r="V2" s="1183"/>
      <c r="W2" s="1183"/>
      <c r="X2" s="1183"/>
    </row>
    <row r="3" customFormat="false" ht="12.6" hidden="false" customHeight="false" outlineLevel="0" collapsed="false">
      <c r="A3" s="1179"/>
      <c r="B3" s="1179"/>
      <c r="C3" s="1179"/>
      <c r="D3" s="1179"/>
      <c r="E3" s="1179"/>
      <c r="F3" s="1179"/>
      <c r="G3" s="1179"/>
      <c r="H3" s="1179"/>
      <c r="I3" s="1179"/>
      <c r="J3" s="1179"/>
      <c r="K3" s="1179"/>
      <c r="L3" s="1179"/>
      <c r="M3" s="1179"/>
      <c r="N3" s="1179"/>
      <c r="O3" s="1179"/>
      <c r="P3" s="1177"/>
      <c r="Q3" s="1177"/>
      <c r="R3" s="1177"/>
      <c r="S3" s="1179"/>
      <c r="T3" s="1179"/>
      <c r="U3" s="1177"/>
      <c r="V3" s="1183"/>
      <c r="W3" s="1183"/>
      <c r="X3" s="1183"/>
      <c r="AB3" s="1184"/>
      <c r="AC3" s="1184"/>
      <c r="AD3" s="1184"/>
    </row>
    <row r="4" customFormat="false" ht="12.6" hidden="false" customHeight="false" outlineLevel="0" collapsed="false">
      <c r="A4" s="1179"/>
      <c r="B4" s="1179"/>
      <c r="C4" s="1179"/>
      <c r="D4" s="1179"/>
      <c r="E4" s="1179"/>
      <c r="F4" s="1179"/>
      <c r="G4" s="1179"/>
      <c r="H4" s="1179"/>
      <c r="I4" s="1179"/>
      <c r="J4" s="1179"/>
      <c r="K4" s="1179"/>
      <c r="L4" s="1179"/>
      <c r="M4" s="1179"/>
      <c r="N4" s="1179"/>
      <c r="O4" s="1179"/>
      <c r="P4" s="1179"/>
      <c r="Q4" s="1179"/>
      <c r="R4" s="1179"/>
      <c r="S4" s="1179"/>
      <c r="T4" s="1179"/>
      <c r="U4" s="1177"/>
      <c r="V4" s="1177"/>
      <c r="W4" s="1177"/>
      <c r="X4" s="1177"/>
    </row>
    <row r="5" customFormat="false" ht="12.6" hidden="false" customHeight="false" outlineLevel="0" collapsed="false">
      <c r="A5" s="1185"/>
      <c r="B5" s="1186"/>
      <c r="C5" s="1186"/>
      <c r="D5" s="1186"/>
      <c r="E5" s="1186"/>
      <c r="F5" s="1186"/>
      <c r="G5" s="1186"/>
      <c r="H5" s="1186"/>
      <c r="I5" s="1186"/>
      <c r="J5" s="1186"/>
      <c r="K5" s="1186"/>
      <c r="L5" s="1186"/>
      <c r="M5" s="1186"/>
      <c r="N5" s="1186"/>
      <c r="O5" s="1186"/>
      <c r="P5" s="1186"/>
      <c r="Q5" s="1186"/>
      <c r="R5" s="1186"/>
      <c r="S5" s="1186"/>
      <c r="T5" s="1179"/>
      <c r="U5" s="1177"/>
      <c r="V5" s="1177"/>
      <c r="W5" s="1177"/>
      <c r="X5" s="1177"/>
    </row>
    <row r="6" customFormat="false" ht="12.6" hidden="false" customHeight="false" outlineLevel="0" collapsed="false">
      <c r="A6" s="1179"/>
      <c r="B6" s="1179"/>
      <c r="C6" s="1187"/>
      <c r="D6" s="1187"/>
      <c r="E6" s="1187"/>
      <c r="F6" s="1187"/>
      <c r="G6" s="1187"/>
      <c r="H6" s="1187"/>
      <c r="I6" s="1187"/>
      <c r="J6" s="1187"/>
      <c r="K6" s="1187"/>
      <c r="L6" s="1187"/>
      <c r="M6" s="1187"/>
      <c r="N6" s="1187"/>
      <c r="O6" s="1187"/>
      <c r="P6" s="1187"/>
      <c r="Q6" s="1187"/>
      <c r="R6" s="1187"/>
      <c r="S6" s="1187"/>
      <c r="T6" s="1179"/>
      <c r="U6" s="1177"/>
      <c r="V6" s="1177"/>
      <c r="W6" s="1177"/>
      <c r="X6" s="1177"/>
    </row>
    <row r="7" customFormat="false" ht="12.6" hidden="false" customHeight="false" outlineLevel="0" collapsed="false">
      <c r="A7" s="1179"/>
      <c r="B7" s="1187"/>
      <c r="C7" s="1187"/>
      <c r="D7" s="1187"/>
      <c r="E7" s="1187"/>
      <c r="F7" s="1187"/>
      <c r="G7" s="1187"/>
      <c r="H7" s="1187"/>
      <c r="I7" s="1187"/>
      <c r="J7" s="1187"/>
      <c r="K7" s="1187"/>
      <c r="L7" s="1187"/>
      <c r="M7" s="1187"/>
      <c r="N7" s="1187"/>
      <c r="O7" s="1187"/>
      <c r="P7" s="1187"/>
      <c r="Q7" s="1187"/>
      <c r="R7" s="1187"/>
      <c r="S7" s="1187"/>
      <c r="T7" s="1179"/>
      <c r="U7" s="1177"/>
      <c r="V7" s="1177"/>
      <c r="W7" s="1177"/>
      <c r="X7" s="1177"/>
    </row>
    <row r="8" customFormat="false" ht="12.6" hidden="false" customHeight="false" outlineLevel="0" collapsed="false">
      <c r="A8" s="1179"/>
      <c r="B8" s="1179"/>
      <c r="C8" s="1179"/>
      <c r="D8" s="1179"/>
      <c r="E8" s="1179"/>
      <c r="F8" s="1186"/>
      <c r="G8" s="1186"/>
      <c r="H8" s="1186"/>
      <c r="I8" s="1186"/>
      <c r="J8" s="1186"/>
      <c r="K8" s="1186"/>
      <c r="L8" s="1179"/>
      <c r="M8" s="1179"/>
      <c r="N8" s="1186"/>
      <c r="O8" s="1179"/>
      <c r="P8" s="1179"/>
      <c r="Q8" s="1179"/>
      <c r="R8" s="1179"/>
      <c r="S8" s="1179"/>
      <c r="T8" s="1179"/>
      <c r="U8" s="1177"/>
      <c r="V8" s="1177"/>
      <c r="W8" s="1177"/>
      <c r="X8" s="1177"/>
    </row>
    <row r="9" customFormat="false" ht="12.6" hidden="false" customHeight="false" outlineLevel="0" collapsed="false">
      <c r="A9" s="1179"/>
      <c r="B9" s="1187"/>
      <c r="C9" s="1187"/>
      <c r="D9" s="1187"/>
      <c r="E9" s="1179"/>
      <c r="F9" s="1188"/>
      <c r="G9" s="1186"/>
      <c r="H9" s="1186" t="s">
        <v>1283</v>
      </c>
      <c r="I9" s="1186"/>
      <c r="J9" s="1189"/>
      <c r="K9" s="1186" t="s">
        <v>1284</v>
      </c>
      <c r="L9" s="1177"/>
      <c r="M9" s="1179"/>
      <c r="N9" s="1186" t="s">
        <v>1283</v>
      </c>
      <c r="O9" s="1179"/>
      <c r="P9" s="1189"/>
      <c r="Q9" s="1186" t="s">
        <v>1284</v>
      </c>
      <c r="R9" s="1177"/>
      <c r="S9" s="1177"/>
      <c r="T9" s="1186"/>
      <c r="U9" s="1177"/>
      <c r="V9" s="1189"/>
      <c r="W9" s="1186"/>
      <c r="X9" s="1177"/>
      <c r="Z9" s="1190"/>
      <c r="AB9" s="1191"/>
      <c r="AC9" s="1190"/>
    </row>
    <row r="10" customFormat="false" ht="12.6" hidden="false" customHeight="false" outlineLevel="0" collapsed="false">
      <c r="A10" s="1179"/>
      <c r="B10" s="1177"/>
      <c r="C10" s="1177"/>
      <c r="D10" s="1177"/>
      <c r="E10" s="1192"/>
      <c r="F10" s="1188" t="s">
        <v>1285</v>
      </c>
      <c r="G10" s="1188"/>
      <c r="H10" s="1188" t="s">
        <v>1286</v>
      </c>
      <c r="I10" s="1188"/>
      <c r="J10" s="1193" t="s">
        <v>1039</v>
      </c>
      <c r="K10" s="1194"/>
      <c r="L10" s="1193" t="s">
        <v>1287</v>
      </c>
      <c r="M10" s="1192"/>
      <c r="N10" s="1188" t="s">
        <v>1288</v>
      </c>
      <c r="O10" s="1192"/>
      <c r="P10" s="1193" t="s">
        <v>1039</v>
      </c>
      <c r="Q10" s="1194"/>
      <c r="R10" s="1193" t="s">
        <v>1287</v>
      </c>
      <c r="S10" s="1193"/>
      <c r="T10" s="1188"/>
      <c r="U10" s="1177"/>
      <c r="V10" s="1193"/>
      <c r="W10" s="1194"/>
      <c r="X10" s="1193"/>
      <c r="Z10" s="1195"/>
      <c r="AB10" s="1196"/>
      <c r="AC10" s="1197"/>
      <c r="AD10" s="1196"/>
    </row>
    <row r="11" customFormat="false" ht="12.6" hidden="false" customHeight="false" outlineLevel="0" collapsed="false">
      <c r="A11" s="1177"/>
      <c r="B11" s="1177"/>
      <c r="C11" s="1177"/>
      <c r="D11" s="1177"/>
      <c r="E11" s="1177"/>
      <c r="F11" s="1177"/>
      <c r="G11" s="1177"/>
      <c r="H11" s="1177"/>
      <c r="I11" s="1177"/>
      <c r="J11" s="1185"/>
      <c r="K11" s="1177"/>
      <c r="L11" s="1177"/>
      <c r="M11" s="1177"/>
      <c r="N11" s="1177"/>
      <c r="O11" s="1177"/>
      <c r="P11" s="1185"/>
      <c r="Q11" s="1177"/>
      <c r="R11" s="1177"/>
      <c r="S11" s="1177"/>
      <c r="T11" s="1177"/>
      <c r="U11" s="1177"/>
      <c r="V11" s="1185"/>
      <c r="W11" s="1177"/>
      <c r="X11" s="1177"/>
      <c r="AB11" s="1198"/>
    </row>
    <row r="12" customFormat="false" ht="14.4" hidden="false" customHeight="false" outlineLevel="0" collapsed="false">
      <c r="A12" s="1199" t="s">
        <v>1289</v>
      </c>
      <c r="B12" s="1200"/>
      <c r="C12" s="1200"/>
      <c r="D12" s="1200"/>
      <c r="E12" s="1201"/>
      <c r="F12" s="1202" t="n">
        <v>43.26</v>
      </c>
      <c r="G12" s="1202"/>
      <c r="H12" s="1202" t="n">
        <v>52.44</v>
      </c>
      <c r="I12" s="1202"/>
      <c r="J12" s="1203" t="n">
        <f aca="false">H12-F12</f>
        <v>9.18</v>
      </c>
      <c r="K12" s="1177"/>
      <c r="L12" s="1204" t="n">
        <f aca="false">J12/F12</f>
        <v>0.212205270457698</v>
      </c>
      <c r="M12" s="1202"/>
      <c r="N12" s="1202" t="n">
        <v>54.3</v>
      </c>
      <c r="O12" s="1201"/>
      <c r="P12" s="1203" t="n">
        <f aca="false">N12-H12</f>
        <v>1.86</v>
      </c>
      <c r="Q12" s="1177"/>
      <c r="R12" s="1205" t="n">
        <f aca="false">P12/H12</f>
        <v>0.0354691075514874</v>
      </c>
      <c r="S12" s="1205"/>
      <c r="T12" s="1202"/>
      <c r="U12" s="1177"/>
      <c r="V12" s="1206"/>
      <c r="W12" s="1177"/>
      <c r="X12" s="1205"/>
      <c r="Z12" s="1207"/>
      <c r="AB12" s="1208"/>
      <c r="AD12" s="1209"/>
    </row>
    <row r="13" customFormat="false" ht="12.6" hidden="false" customHeight="false" outlineLevel="0" collapsed="false">
      <c r="A13" s="1177"/>
      <c r="B13" s="1200"/>
      <c r="C13" s="1200"/>
      <c r="D13" s="1200"/>
      <c r="E13" s="1202"/>
      <c r="F13" s="1202"/>
      <c r="G13" s="1202"/>
      <c r="H13" s="1202"/>
      <c r="I13" s="1202"/>
      <c r="J13" s="1203"/>
      <c r="K13" s="1177"/>
      <c r="L13" s="1204"/>
      <c r="M13" s="1202"/>
      <c r="N13" s="1202"/>
      <c r="O13" s="1202"/>
      <c r="P13" s="1203"/>
      <c r="Q13" s="1177"/>
      <c r="R13" s="1205"/>
      <c r="S13" s="1205"/>
      <c r="T13" s="1202"/>
      <c r="U13" s="1177"/>
      <c r="V13" s="1210"/>
      <c r="W13" s="1177"/>
      <c r="X13" s="1205"/>
      <c r="Z13" s="1207"/>
      <c r="AB13" s="1211"/>
      <c r="AD13" s="1209"/>
    </row>
    <row r="14" customFormat="false" ht="12.6" hidden="false" customHeight="false" outlineLevel="0" collapsed="false">
      <c r="A14" s="1199" t="s">
        <v>1290</v>
      </c>
      <c r="B14" s="1212"/>
      <c r="C14" s="1212"/>
      <c r="D14" s="1212"/>
      <c r="E14" s="1202"/>
      <c r="F14" s="1202" t="n">
        <v>33.43</v>
      </c>
      <c r="G14" s="1202"/>
      <c r="H14" s="1202" t="n">
        <f aca="false">ROUND('RS-1 inverted rate computation'!I8/100,5)*1000</f>
        <v>24.8</v>
      </c>
      <c r="I14" s="1202"/>
      <c r="J14" s="1203" t="n">
        <f aca="false">H14-F14</f>
        <v>-8.63</v>
      </c>
      <c r="K14" s="1177"/>
      <c r="L14" s="1204" t="n">
        <f aca="false">J14/F14</f>
        <v>-0.258151361052946</v>
      </c>
      <c r="M14" s="1202"/>
      <c r="N14" s="1202" t="n">
        <f aca="false">H14</f>
        <v>24.8</v>
      </c>
      <c r="O14" s="1213"/>
      <c r="P14" s="1203" t="n">
        <f aca="false">N14-H14</f>
        <v>0</v>
      </c>
      <c r="Q14" s="1177"/>
      <c r="R14" s="1205" t="n">
        <f aca="false">P14/H14</f>
        <v>0</v>
      </c>
      <c r="S14" s="1205"/>
      <c r="T14" s="1202"/>
      <c r="U14" s="1177"/>
      <c r="V14" s="1206"/>
      <c r="W14" s="1177"/>
      <c r="X14" s="1205"/>
      <c r="Z14" s="1207"/>
      <c r="AB14" s="1208"/>
      <c r="AD14" s="1209"/>
    </row>
    <row r="15" customFormat="false" ht="12.6" hidden="false" customHeight="false" outlineLevel="0" collapsed="false">
      <c r="A15" s="1214"/>
      <c r="B15" s="1212"/>
      <c r="C15" s="1212"/>
      <c r="D15" s="1212"/>
      <c r="E15" s="1202"/>
      <c r="F15" s="1202"/>
      <c r="G15" s="1202"/>
      <c r="H15" s="1202"/>
      <c r="I15" s="1202"/>
      <c r="J15" s="1203"/>
      <c r="K15" s="1177"/>
      <c r="L15" s="1204"/>
      <c r="M15" s="1202"/>
      <c r="N15" s="1202"/>
      <c r="O15" s="1202"/>
      <c r="P15" s="1203"/>
      <c r="Q15" s="1177"/>
      <c r="R15" s="1205"/>
      <c r="S15" s="1205"/>
      <c r="T15" s="1202"/>
      <c r="U15" s="1177"/>
      <c r="V15" s="1210"/>
      <c r="W15" s="1177"/>
      <c r="X15" s="1205"/>
      <c r="Z15" s="1207"/>
      <c r="AB15" s="1211"/>
      <c r="AD15" s="1209"/>
    </row>
    <row r="16" customFormat="false" ht="14.4" hidden="false" customHeight="false" outlineLevel="0" collapsed="false">
      <c r="A16" s="1199" t="s">
        <v>1291</v>
      </c>
      <c r="B16" s="1212"/>
      <c r="C16" s="1212"/>
      <c r="D16" s="1212"/>
      <c r="E16" s="1213"/>
      <c r="F16" s="1202" t="n">
        <v>2.87</v>
      </c>
      <c r="G16" s="1202"/>
      <c r="H16" s="1202" t="n">
        <v>2.33</v>
      </c>
      <c r="I16" s="1202"/>
      <c r="J16" s="1203" t="n">
        <f aca="false">H16-F16</f>
        <v>-0.54</v>
      </c>
      <c r="K16" s="1177"/>
      <c r="L16" s="1204" t="n">
        <f aca="false">J16/F16</f>
        <v>-0.18815331010453</v>
      </c>
      <c r="M16" s="1202"/>
      <c r="N16" s="1202" t="n">
        <f aca="false">H16</f>
        <v>2.33</v>
      </c>
      <c r="O16" s="1201"/>
      <c r="P16" s="1203" t="n">
        <f aca="false">N16-H16</f>
        <v>0</v>
      </c>
      <c r="Q16" s="1177"/>
      <c r="R16" s="1205" t="n">
        <f aca="false">P16/H16</f>
        <v>0</v>
      </c>
      <c r="S16" s="1205"/>
      <c r="T16" s="1202"/>
      <c r="U16" s="1177"/>
      <c r="V16" s="1206"/>
      <c r="W16" s="1177"/>
      <c r="X16" s="1205"/>
      <c r="Z16" s="1207"/>
      <c r="AB16" s="1208"/>
      <c r="AD16" s="1209"/>
    </row>
    <row r="17" customFormat="false" ht="12.6" hidden="false" customHeight="false" outlineLevel="0" collapsed="false">
      <c r="A17" s="1214"/>
      <c r="B17" s="1212"/>
      <c r="C17" s="1212"/>
      <c r="D17" s="1212"/>
      <c r="E17" s="1202"/>
      <c r="F17" s="1202"/>
      <c r="G17" s="1202"/>
      <c r="H17" s="1202"/>
      <c r="I17" s="1202"/>
      <c r="J17" s="1203"/>
      <c r="K17" s="1177"/>
      <c r="L17" s="1204"/>
      <c r="M17" s="1202"/>
      <c r="N17" s="1202"/>
      <c r="O17" s="1202"/>
      <c r="P17" s="1203"/>
      <c r="Q17" s="1177"/>
      <c r="R17" s="1205"/>
      <c r="S17" s="1205"/>
      <c r="T17" s="1202"/>
      <c r="U17" s="1177"/>
      <c r="V17" s="1206"/>
      <c r="W17" s="1177"/>
      <c r="X17" s="1205"/>
      <c r="Z17" s="1207"/>
      <c r="AB17" s="1208"/>
      <c r="AD17" s="1209"/>
    </row>
    <row r="18" customFormat="false" ht="12.6" hidden="false" customHeight="false" outlineLevel="0" collapsed="false">
      <c r="A18" s="1199" t="s">
        <v>1292</v>
      </c>
      <c r="B18" s="1215"/>
      <c r="C18" s="1215"/>
      <c r="D18" s="1212"/>
      <c r="E18" s="1216"/>
      <c r="F18" s="1202" t="n">
        <v>9.69</v>
      </c>
      <c r="G18" s="1202"/>
      <c r="H18" s="1202" t="n">
        <v>7.98</v>
      </c>
      <c r="I18" s="1202"/>
      <c r="J18" s="1203" t="n">
        <f aca="false">H18-F18</f>
        <v>-1.71</v>
      </c>
      <c r="K18" s="1177"/>
      <c r="L18" s="1204" t="n">
        <f aca="false">J18/F18</f>
        <v>-0.176470588235294</v>
      </c>
      <c r="M18" s="1216"/>
      <c r="N18" s="1202" t="n">
        <f aca="false">H18</f>
        <v>7.98</v>
      </c>
      <c r="O18" s="1213"/>
      <c r="P18" s="1203" t="n">
        <f aca="false">N18-H18</f>
        <v>0</v>
      </c>
      <c r="Q18" s="1177"/>
      <c r="R18" s="1205" t="n">
        <f aca="false">P18/H18</f>
        <v>0</v>
      </c>
      <c r="S18" s="1205"/>
      <c r="T18" s="1202"/>
      <c r="U18" s="1177"/>
      <c r="V18" s="1206"/>
      <c r="W18" s="1177"/>
      <c r="X18" s="1205"/>
      <c r="Z18" s="1207"/>
      <c r="AB18" s="1208"/>
      <c r="AD18" s="1209"/>
    </row>
    <row r="19" customFormat="false" ht="12.6" hidden="false" customHeight="false" outlineLevel="0" collapsed="false">
      <c r="A19" s="1199"/>
      <c r="B19" s="1215"/>
      <c r="C19" s="1215"/>
      <c r="D19" s="1212"/>
      <c r="E19" s="1216"/>
      <c r="F19" s="1217"/>
      <c r="G19" s="1217"/>
      <c r="H19" s="1217"/>
      <c r="I19" s="1217"/>
      <c r="J19" s="1203"/>
      <c r="K19" s="1218"/>
      <c r="L19" s="1204"/>
      <c r="M19" s="1216"/>
      <c r="N19" s="1217"/>
      <c r="O19" s="1216"/>
      <c r="P19" s="1203"/>
      <c r="Q19" s="1177"/>
      <c r="R19" s="1205"/>
      <c r="S19" s="1219"/>
      <c r="T19" s="1217"/>
      <c r="U19" s="1177"/>
      <c r="V19" s="1210"/>
      <c r="W19" s="1218"/>
      <c r="X19" s="1219"/>
      <c r="Z19" s="1220"/>
      <c r="AB19" s="1211"/>
      <c r="AC19" s="1221"/>
      <c r="AD19" s="1222"/>
    </row>
    <row r="20" customFormat="false" ht="14.4" hidden="false" customHeight="false" outlineLevel="0" collapsed="false">
      <c r="A20" s="1199" t="s">
        <v>1293</v>
      </c>
      <c r="B20" s="1215"/>
      <c r="C20" s="1215"/>
      <c r="D20" s="1212"/>
      <c r="E20" s="1213"/>
      <c r="F20" s="1216" t="n">
        <v>1.92</v>
      </c>
      <c r="G20" s="1216"/>
      <c r="H20" s="1202" t="n">
        <v>2.29</v>
      </c>
      <c r="I20" s="1202"/>
      <c r="J20" s="1203" t="n">
        <f aca="false">H20-F20</f>
        <v>0.37</v>
      </c>
      <c r="K20" s="1177"/>
      <c r="L20" s="1204" t="n">
        <f aca="false">J20/F20</f>
        <v>0.192708333333333</v>
      </c>
      <c r="M20" s="1216"/>
      <c r="N20" s="1216" t="n">
        <f aca="false">H20</f>
        <v>2.29</v>
      </c>
      <c r="O20" s="1201"/>
      <c r="P20" s="1203" t="n">
        <f aca="false">N20-H20</f>
        <v>0</v>
      </c>
      <c r="Q20" s="1177"/>
      <c r="R20" s="1205" t="n">
        <f aca="false">P20/H20</f>
        <v>0</v>
      </c>
      <c r="S20" s="1219"/>
      <c r="T20" s="1216"/>
      <c r="U20" s="1177"/>
      <c r="V20" s="1206"/>
      <c r="W20" s="1177"/>
      <c r="X20" s="1205"/>
      <c r="Z20" s="1223"/>
      <c r="AB20" s="1208"/>
      <c r="AD20" s="1209"/>
    </row>
    <row r="21" customFormat="false" ht="14.4" hidden="false" customHeight="false" outlineLevel="0" collapsed="false">
      <c r="A21" s="1199"/>
      <c r="B21" s="1215"/>
      <c r="C21" s="1215"/>
      <c r="D21" s="1212"/>
      <c r="E21" s="1216"/>
      <c r="F21" s="1216"/>
      <c r="G21" s="1216"/>
      <c r="H21" s="1216"/>
      <c r="I21" s="1216"/>
      <c r="J21" s="1203"/>
      <c r="K21" s="1218"/>
      <c r="L21" s="1204"/>
      <c r="M21" s="1216"/>
      <c r="N21" s="1216"/>
      <c r="O21" s="1201"/>
      <c r="P21" s="1203"/>
      <c r="Q21" s="1177"/>
      <c r="R21" s="1205"/>
      <c r="S21" s="1219"/>
      <c r="T21" s="1216"/>
      <c r="U21" s="1177"/>
      <c r="V21" s="1210"/>
      <c r="W21" s="1218"/>
      <c r="X21" s="1219"/>
      <c r="Z21" s="1223"/>
      <c r="AB21" s="1211"/>
      <c r="AC21" s="1221"/>
      <c r="AD21" s="1222"/>
    </row>
    <row r="22" customFormat="false" ht="14.4" hidden="false" customHeight="false" outlineLevel="0" collapsed="false">
      <c r="A22" s="1199" t="s">
        <v>1294</v>
      </c>
      <c r="B22" s="1215"/>
      <c r="C22" s="1215"/>
      <c r="D22" s="1212"/>
      <c r="E22" s="1201"/>
      <c r="F22" s="1224" t="n">
        <v>1.21</v>
      </c>
      <c r="G22" s="1224"/>
      <c r="H22" s="1225" t="n">
        <v>1.21</v>
      </c>
      <c r="I22" s="1202"/>
      <c r="J22" s="1226" t="n">
        <f aca="false">H22-F22</f>
        <v>0</v>
      </c>
      <c r="K22" s="1177"/>
      <c r="L22" s="1227" t="n">
        <f aca="false">J22/F22</f>
        <v>0</v>
      </c>
      <c r="M22" s="1228"/>
      <c r="N22" s="1224" t="n">
        <f aca="false">F22</f>
        <v>1.21</v>
      </c>
      <c r="O22" s="1201"/>
      <c r="P22" s="1226" t="n">
        <f aca="false">N22-H22</f>
        <v>0</v>
      </c>
      <c r="Q22" s="1229"/>
      <c r="R22" s="1230" t="n">
        <f aca="false">P22/H22</f>
        <v>0</v>
      </c>
      <c r="S22" s="1231"/>
      <c r="T22" s="1224"/>
      <c r="U22" s="1232"/>
      <c r="V22" s="1233"/>
      <c r="W22" s="1177"/>
      <c r="X22" s="1230"/>
      <c r="Y22" s="1234"/>
      <c r="Z22" s="1235"/>
      <c r="AA22" s="1234"/>
      <c r="AB22" s="1236"/>
      <c r="AD22" s="1237"/>
    </row>
    <row r="23" customFormat="false" ht="12.6" hidden="false" customHeight="false" outlineLevel="0" collapsed="false">
      <c r="A23" s="1214"/>
      <c r="B23" s="1212"/>
      <c r="C23" s="1212"/>
      <c r="D23" s="1212"/>
      <c r="E23" s="1202"/>
      <c r="F23" s="1202"/>
      <c r="G23" s="1202"/>
      <c r="H23" s="1202"/>
      <c r="I23" s="1202"/>
      <c r="J23" s="1238"/>
      <c r="K23" s="1177"/>
      <c r="L23" s="1204"/>
      <c r="M23" s="1202"/>
      <c r="N23" s="1202"/>
      <c r="O23" s="1202"/>
      <c r="P23" s="1203"/>
      <c r="Q23" s="1177"/>
      <c r="R23" s="1205"/>
      <c r="S23" s="1205"/>
      <c r="T23" s="1225"/>
      <c r="U23" s="1177"/>
      <c r="V23" s="1185"/>
      <c r="W23" s="1177"/>
      <c r="X23" s="1205"/>
      <c r="Z23" s="1239"/>
      <c r="AB23" s="1198"/>
      <c r="AD23" s="1209"/>
    </row>
    <row r="24" customFormat="false" ht="12.6" hidden="false" customHeight="false" outlineLevel="0" collapsed="false">
      <c r="A24" s="1199" t="s">
        <v>1295</v>
      </c>
      <c r="B24" s="1212"/>
      <c r="C24" s="1212"/>
      <c r="D24" s="1212"/>
      <c r="E24" s="1202"/>
      <c r="F24" s="1202" t="n">
        <f aca="false">SUM(F12:F22)</f>
        <v>92.38</v>
      </c>
      <c r="G24" s="1202"/>
      <c r="H24" s="1202" t="n">
        <f aca="false">SUM(H12:H22)</f>
        <v>91.05</v>
      </c>
      <c r="I24" s="1202"/>
      <c r="J24" s="1203" t="n">
        <f aca="false">H24-F24</f>
        <v>-1.33</v>
      </c>
      <c r="K24" s="1177"/>
      <c r="L24" s="1204" t="n">
        <f aca="false">J24/F24</f>
        <v>-0.0143970556397488</v>
      </c>
      <c r="M24" s="1202"/>
      <c r="N24" s="1202" t="n">
        <f aca="false">SUM(N12:N22)</f>
        <v>92.91</v>
      </c>
      <c r="O24" s="1202"/>
      <c r="P24" s="1203" t="n">
        <f aca="false">N24-H24</f>
        <v>1.86</v>
      </c>
      <c r="Q24" s="1177"/>
      <c r="R24" s="1205" t="n">
        <f aca="false">P24/H24</f>
        <v>0.0204283360790774</v>
      </c>
      <c r="S24" s="1205"/>
      <c r="T24" s="1202"/>
      <c r="U24" s="1177"/>
      <c r="V24" s="1210"/>
      <c r="W24" s="1177"/>
      <c r="X24" s="1205"/>
      <c r="Z24" s="1207"/>
      <c r="AB24" s="1211"/>
      <c r="AD24" s="1209"/>
    </row>
    <row r="25" customFormat="false" ht="12.6" hidden="false" customHeight="false" outlineLevel="0" collapsed="false">
      <c r="A25" s="1214"/>
      <c r="B25" s="1214"/>
      <c r="C25" s="1214"/>
      <c r="D25" s="1214"/>
      <c r="E25" s="1185"/>
      <c r="F25" s="1185"/>
      <c r="G25" s="1185"/>
      <c r="H25" s="1185"/>
      <c r="I25" s="1185"/>
      <c r="J25" s="1203"/>
      <c r="K25" s="1177"/>
      <c r="L25" s="1204"/>
      <c r="M25" s="1185"/>
      <c r="N25" s="1185"/>
      <c r="O25" s="1185"/>
      <c r="P25" s="1203"/>
      <c r="Q25" s="1177"/>
      <c r="R25" s="1205"/>
      <c r="S25" s="1205"/>
      <c r="T25" s="1185"/>
      <c r="U25" s="1177"/>
      <c r="V25" s="1185"/>
      <c r="W25" s="1177"/>
      <c r="X25" s="1205"/>
      <c r="Z25" s="1198"/>
      <c r="AB25" s="1198"/>
      <c r="AD25" s="1209"/>
    </row>
    <row r="26" customFormat="false" ht="12.6" hidden="false" customHeight="false" outlineLevel="0" collapsed="false">
      <c r="A26" s="1199" t="s">
        <v>1296</v>
      </c>
      <c r="B26" s="1215"/>
      <c r="C26" s="1215"/>
      <c r="D26" s="1212"/>
      <c r="E26" s="1202"/>
      <c r="F26" s="1225" t="n">
        <f aca="false">ROUND(F24*0.025641,2)</f>
        <v>2.37</v>
      </c>
      <c r="G26" s="1225"/>
      <c r="H26" s="1225" t="n">
        <f aca="false">ROUND(H24*0.025641,2)</f>
        <v>2.33</v>
      </c>
      <c r="I26" s="1225"/>
      <c r="J26" s="1226" t="n">
        <f aca="false">H26-F26</f>
        <v>-0.04</v>
      </c>
      <c r="K26" s="1229"/>
      <c r="L26" s="1227" t="n">
        <f aca="false">J26/F26</f>
        <v>-0.0168776371308017</v>
      </c>
      <c r="M26" s="1225"/>
      <c r="N26" s="1225" t="n">
        <f aca="false">ROUND(N24*0.025641,2)</f>
        <v>2.38</v>
      </c>
      <c r="O26" s="1202"/>
      <c r="P26" s="1226" t="n">
        <f aca="false">N26-H26</f>
        <v>0.0499999999999998</v>
      </c>
      <c r="Q26" s="1229"/>
      <c r="R26" s="1230" t="n">
        <f aca="false">P26/H26</f>
        <v>0.0214592274678111</v>
      </c>
      <c r="S26" s="1230"/>
      <c r="T26" s="1225"/>
      <c r="U26" s="1177"/>
      <c r="V26" s="1210"/>
      <c r="W26" s="1177"/>
      <c r="X26" s="1205"/>
      <c r="Z26" s="1239"/>
      <c r="AB26" s="1211"/>
      <c r="AD26" s="1209"/>
    </row>
    <row r="27" customFormat="false" ht="12.6" hidden="false" customHeight="false" outlineLevel="0" collapsed="false">
      <c r="A27" s="1214"/>
      <c r="B27" s="1212"/>
      <c r="C27" s="1212"/>
      <c r="D27" s="1212"/>
      <c r="E27" s="1202"/>
      <c r="F27" s="1202"/>
      <c r="G27" s="1202"/>
      <c r="H27" s="1202"/>
      <c r="I27" s="1202"/>
      <c r="J27" s="1240"/>
      <c r="K27" s="1200"/>
      <c r="L27" s="1204"/>
      <c r="M27" s="1202"/>
      <c r="N27" s="1202"/>
      <c r="O27" s="1202"/>
      <c r="P27" s="1203"/>
      <c r="Q27" s="1177"/>
      <c r="R27" s="1205"/>
      <c r="S27" s="1205"/>
      <c r="T27" s="1225"/>
      <c r="U27" s="1177"/>
      <c r="V27" s="1202"/>
      <c r="W27" s="1200"/>
      <c r="X27" s="1205"/>
      <c r="Z27" s="1239"/>
      <c r="AB27" s="1207"/>
      <c r="AC27" s="1241"/>
      <c r="AD27" s="1209"/>
    </row>
    <row r="28" customFormat="false" ht="12.6" hidden="false" customHeight="false" outlineLevel="0" collapsed="false">
      <c r="A28" s="1242" t="s">
        <v>119</v>
      </c>
      <c r="B28" s="1243"/>
      <c r="C28" s="1243"/>
      <c r="D28" s="1244"/>
      <c r="E28" s="1245"/>
      <c r="F28" s="1245" t="n">
        <f aca="false">ROUND(SUM(F24:F26),2)</f>
        <v>94.75</v>
      </c>
      <c r="G28" s="1245"/>
      <c r="H28" s="1245" t="n">
        <f aca="false">ROUND(SUM(H24:H26),2)</f>
        <v>93.38</v>
      </c>
      <c r="I28" s="1245"/>
      <c r="J28" s="1203" t="n">
        <f aca="false">H28-F28</f>
        <v>-1.37</v>
      </c>
      <c r="K28" s="1177"/>
      <c r="L28" s="1204" t="n">
        <f aca="false">J28/F28</f>
        <v>-0.0144591029023747</v>
      </c>
      <c r="M28" s="1245"/>
      <c r="N28" s="1245" t="n">
        <f aca="false">ROUND(SUM(N24:N26),2)</f>
        <v>95.29</v>
      </c>
      <c r="O28" s="1245"/>
      <c r="P28" s="1203" t="n">
        <f aca="false">N28-H28</f>
        <v>1.91000000000001</v>
      </c>
      <c r="Q28" s="1177"/>
      <c r="R28" s="1205" t="n">
        <f aca="false">P28/H28</f>
        <v>0.0204540586849434</v>
      </c>
      <c r="S28" s="1246"/>
      <c r="T28" s="1247"/>
      <c r="U28" s="1177"/>
      <c r="V28" s="1210"/>
      <c r="W28" s="1177"/>
      <c r="X28" s="1205"/>
      <c r="Z28" s="1248"/>
      <c r="AB28" s="1211"/>
      <c r="AD28" s="1209"/>
    </row>
    <row r="29" customFormat="false" ht="12.6" hidden="false" customHeight="false" outlineLevel="0" collapsed="false">
      <c r="A29" s="1242"/>
      <c r="B29" s="1243"/>
      <c r="C29" s="1243"/>
      <c r="D29" s="1244"/>
      <c r="E29" s="1245"/>
      <c r="F29" s="1245"/>
      <c r="G29" s="1245"/>
      <c r="H29" s="1245"/>
      <c r="I29" s="1245"/>
      <c r="J29" s="1245"/>
      <c r="K29" s="1245"/>
      <c r="L29" s="1245"/>
      <c r="M29" s="1245"/>
      <c r="N29" s="1245"/>
      <c r="O29" s="1245"/>
      <c r="P29" s="1245"/>
      <c r="Q29" s="1245"/>
      <c r="R29" s="1245"/>
      <c r="S29" s="1247"/>
      <c r="T29" s="1249"/>
      <c r="U29" s="1177"/>
      <c r="V29" s="1177"/>
      <c r="W29" s="1177"/>
      <c r="X29" s="1177"/>
    </row>
    <row r="30" customFormat="false" ht="12.6" hidden="false" customHeight="false" outlineLevel="0" collapsed="false">
      <c r="A30" s="1176" t="s">
        <v>1297</v>
      </c>
      <c r="S30" s="1247"/>
      <c r="T30" s="1249"/>
      <c r="U30" s="1177"/>
      <c r="V30" s="1177"/>
      <c r="W30" s="1177"/>
      <c r="X30" s="1177"/>
    </row>
    <row r="31" customFormat="false" ht="7.5" hidden="false" customHeight="true" outlineLevel="0" collapsed="false">
      <c r="A31" s="1242"/>
      <c r="B31" s="1243"/>
      <c r="C31" s="1243"/>
      <c r="D31" s="1244"/>
      <c r="E31" s="1245"/>
      <c r="F31" s="1245"/>
      <c r="G31" s="1245"/>
      <c r="H31" s="1245"/>
      <c r="I31" s="1245"/>
      <c r="J31" s="1245"/>
      <c r="K31" s="1245"/>
      <c r="L31" s="1245"/>
      <c r="M31" s="1245"/>
      <c r="N31" s="1245"/>
      <c r="O31" s="1245"/>
      <c r="P31" s="1203"/>
      <c r="Q31" s="1177"/>
      <c r="R31" s="1205"/>
      <c r="S31" s="1248"/>
      <c r="T31" s="1250"/>
    </row>
    <row r="32" customFormat="false" ht="14.4" hidden="false" customHeight="false" outlineLevel="0" collapsed="false">
      <c r="A32" s="1201"/>
      <c r="B32" s="1251"/>
      <c r="C32" s="1251"/>
      <c r="D32" s="1251"/>
      <c r="E32" s="1248"/>
      <c r="F32" s="1248"/>
      <c r="G32" s="1248"/>
      <c r="H32" s="1248"/>
      <c r="I32" s="1248"/>
      <c r="J32" s="1248"/>
      <c r="K32" s="1248"/>
      <c r="L32" s="1248"/>
      <c r="M32" s="1248"/>
      <c r="N32" s="1248"/>
      <c r="O32" s="1248"/>
      <c r="P32" s="1248"/>
      <c r="Q32" s="1248"/>
      <c r="R32" s="1248"/>
      <c r="S32" s="1248"/>
      <c r="T32" s="1250"/>
    </row>
    <row r="33" customFormat="false" ht="10.2" hidden="false" customHeight="false" outlineLevel="0" collapsed="false">
      <c r="A33" s="1252"/>
      <c r="B33" s="1253"/>
      <c r="C33" s="1253"/>
      <c r="D33" s="1253"/>
      <c r="E33" s="1241"/>
      <c r="F33" s="1241"/>
      <c r="G33" s="1241"/>
      <c r="H33" s="1241"/>
      <c r="I33" s="1241"/>
      <c r="J33" s="1241"/>
      <c r="K33" s="1241"/>
      <c r="L33" s="1241"/>
      <c r="M33" s="1241"/>
      <c r="N33" s="1241"/>
      <c r="O33" s="1241"/>
      <c r="P33" s="1241"/>
      <c r="Q33" s="1241"/>
      <c r="R33" s="1241"/>
      <c r="S33" s="1241"/>
      <c r="T33" s="1254"/>
    </row>
    <row r="34" customFormat="false" ht="14.4" hidden="false" customHeight="false" outlineLevel="0" collapsed="false">
      <c r="A34" s="1201"/>
      <c r="B34" s="1255"/>
      <c r="C34" s="1255"/>
      <c r="D34" s="1255"/>
      <c r="E34" s="1256"/>
      <c r="F34" s="1256"/>
      <c r="G34" s="1256"/>
      <c r="H34" s="1256"/>
      <c r="I34" s="1256"/>
      <c r="J34" s="1256"/>
      <c r="K34" s="1256"/>
      <c r="L34" s="1256"/>
      <c r="M34" s="1256"/>
      <c r="N34" s="1256"/>
      <c r="O34" s="1256"/>
      <c r="P34" s="1256"/>
      <c r="Q34" s="1256"/>
      <c r="R34" s="1256"/>
      <c r="S34" s="1256"/>
      <c r="T34" s="1254"/>
    </row>
    <row r="35" customFormat="false" ht="9" hidden="false" customHeight="true" outlineLevel="0" collapsed="false">
      <c r="A35" s="1257"/>
      <c r="B35" s="1257"/>
      <c r="C35" s="1257"/>
      <c r="D35" s="1257"/>
      <c r="E35" s="1258"/>
      <c r="F35" s="1258"/>
      <c r="G35" s="1258"/>
      <c r="H35" s="1258"/>
      <c r="I35" s="1258"/>
      <c r="J35" s="1258"/>
      <c r="K35" s="1258"/>
      <c r="L35" s="1258"/>
      <c r="M35" s="1258"/>
      <c r="N35" s="1258"/>
      <c r="O35" s="1258"/>
      <c r="P35" s="1258"/>
      <c r="Q35" s="1258"/>
      <c r="R35" s="1258"/>
      <c r="S35" s="1258"/>
      <c r="T35" s="1254"/>
    </row>
    <row r="36" customFormat="false" ht="31.5" hidden="false" customHeight="true" outlineLevel="0" collapsed="false">
      <c r="A36" s="1259"/>
      <c r="B36" s="1259"/>
      <c r="C36" s="1259"/>
      <c r="D36" s="1259"/>
      <c r="E36" s="1259"/>
      <c r="F36" s="1259"/>
      <c r="G36" s="1259"/>
      <c r="H36" s="1259"/>
      <c r="I36" s="1259"/>
      <c r="J36" s="1259"/>
      <c r="K36" s="1259"/>
      <c r="L36" s="1259"/>
      <c r="M36" s="1259"/>
      <c r="N36" s="1259"/>
      <c r="O36" s="1259"/>
      <c r="P36" s="1259"/>
      <c r="Q36" s="1259"/>
      <c r="R36" s="1259"/>
      <c r="S36" s="1259"/>
      <c r="T36" s="1260"/>
    </row>
    <row r="37" customFormat="false" ht="10.2" hidden="false" customHeight="false" outlineLevel="0" collapsed="false">
      <c r="A37" s="1260"/>
      <c r="B37" s="1241"/>
      <c r="C37" s="1241"/>
      <c r="D37" s="1241"/>
      <c r="E37" s="1241"/>
      <c r="F37" s="1241"/>
      <c r="G37" s="1241"/>
      <c r="H37" s="1241"/>
      <c r="I37" s="1241"/>
      <c r="J37" s="1241"/>
      <c r="K37" s="1241"/>
      <c r="L37" s="1241"/>
      <c r="M37" s="1241"/>
      <c r="N37" s="1241"/>
      <c r="O37" s="1241"/>
      <c r="P37" s="1241"/>
      <c r="Q37" s="1241"/>
      <c r="R37" s="1241"/>
      <c r="S37" s="1241"/>
      <c r="T37" s="1260"/>
    </row>
    <row r="38" customFormat="false" ht="10.2" hidden="false" customHeight="false" outlineLevel="0" collapsed="false">
      <c r="A38" s="1260"/>
      <c r="B38" s="1241"/>
      <c r="C38" s="1241"/>
      <c r="D38" s="1241"/>
      <c r="E38" s="1241"/>
      <c r="F38" s="1241"/>
      <c r="G38" s="1241"/>
      <c r="H38" s="1241"/>
      <c r="I38" s="1241"/>
      <c r="J38" s="1241"/>
      <c r="K38" s="1241"/>
      <c r="L38" s="1241"/>
      <c r="M38" s="1241"/>
      <c r="N38" s="1241"/>
      <c r="O38" s="1241"/>
      <c r="P38" s="1241"/>
      <c r="Q38" s="1241"/>
      <c r="R38" s="1241"/>
      <c r="S38" s="1241"/>
      <c r="T38" s="1260"/>
    </row>
    <row r="39" customFormat="false" ht="10.2" hidden="false" customHeight="false" outlineLevel="0" collapsed="false">
      <c r="A39" s="1260"/>
      <c r="B39" s="1241"/>
      <c r="C39" s="1241"/>
      <c r="D39" s="1241"/>
      <c r="E39" s="1241"/>
      <c r="F39" s="1241"/>
      <c r="G39" s="1241"/>
      <c r="H39" s="1241"/>
      <c r="I39" s="1241"/>
      <c r="J39" s="1241"/>
      <c r="K39" s="1241"/>
      <c r="L39" s="1241"/>
      <c r="M39" s="1241"/>
      <c r="N39" s="1241"/>
      <c r="O39" s="1241"/>
      <c r="P39" s="1241"/>
      <c r="Q39" s="1241"/>
      <c r="R39" s="1241"/>
      <c r="S39" s="1241"/>
      <c r="T39" s="1260"/>
    </row>
    <row r="40" customFormat="false" ht="30" hidden="false" customHeight="true" outlineLevel="0" collapsed="false">
      <c r="A40" s="1261"/>
      <c r="B40" s="1262"/>
      <c r="C40" s="1262"/>
      <c r="D40" s="1262"/>
      <c r="E40" s="1262"/>
      <c r="F40" s="1262"/>
      <c r="G40" s="1262"/>
      <c r="H40" s="1262"/>
      <c r="I40" s="1262"/>
      <c r="J40" s="1262"/>
      <c r="K40" s="1262"/>
      <c r="L40" s="1262"/>
      <c r="M40" s="1262"/>
      <c r="N40" s="1262"/>
      <c r="O40" s="1262"/>
      <c r="P40" s="1262"/>
      <c r="Q40" s="1262"/>
      <c r="R40" s="1262"/>
      <c r="S40" s="1262"/>
      <c r="T40" s="1262"/>
    </row>
    <row r="41" customFormat="false" ht="10.2" hidden="false" customHeight="false" outlineLevel="0" collapsed="false">
      <c r="A41" s="1260"/>
      <c r="B41" s="1241"/>
      <c r="C41" s="1241"/>
      <c r="D41" s="1241"/>
      <c r="E41" s="1241"/>
      <c r="F41" s="1241"/>
      <c r="G41" s="1241"/>
      <c r="H41" s="1241"/>
      <c r="I41" s="1241"/>
      <c r="J41" s="1241"/>
      <c r="K41" s="1241"/>
      <c r="L41" s="1241"/>
      <c r="M41" s="1241"/>
      <c r="N41" s="1241"/>
      <c r="O41" s="1241"/>
      <c r="P41" s="1241"/>
      <c r="Q41" s="1241"/>
      <c r="R41" s="1241"/>
      <c r="S41" s="1241"/>
      <c r="T41" s="1260"/>
    </row>
    <row r="42" customFormat="false" ht="10.2" hidden="false" customHeight="false" outlineLevel="0" collapsed="false">
      <c r="A42" s="1260"/>
      <c r="B42" s="1260"/>
      <c r="C42" s="1260"/>
      <c r="D42" s="1260"/>
      <c r="E42" s="1260"/>
      <c r="F42" s="1260"/>
      <c r="G42" s="1260"/>
      <c r="H42" s="1260"/>
      <c r="I42" s="1260"/>
      <c r="J42" s="1260"/>
      <c r="K42" s="1260"/>
      <c r="L42" s="1260"/>
      <c r="M42" s="1260"/>
      <c r="N42" s="1260"/>
      <c r="O42" s="1260"/>
      <c r="P42" s="1260"/>
      <c r="Q42" s="1260"/>
      <c r="R42" s="1260"/>
      <c r="S42" s="1260"/>
      <c r="T42" s="1260"/>
    </row>
    <row r="43" customFormat="false" ht="10.2" hidden="false" customHeight="false" outlineLevel="0" collapsed="false">
      <c r="A43" s="1260"/>
      <c r="B43" s="1260"/>
      <c r="C43" s="1260"/>
      <c r="D43" s="1260"/>
      <c r="E43" s="1260"/>
      <c r="F43" s="1260"/>
      <c r="G43" s="1260"/>
      <c r="H43" s="1260"/>
      <c r="I43" s="1260"/>
      <c r="J43" s="1260"/>
      <c r="K43" s="1260"/>
      <c r="L43" s="1260"/>
      <c r="M43" s="1260"/>
      <c r="N43" s="1260"/>
      <c r="O43" s="1260"/>
      <c r="P43" s="1260"/>
      <c r="Q43" s="1260"/>
      <c r="R43" s="1260"/>
      <c r="S43" s="1260"/>
      <c r="T43" s="1260"/>
    </row>
    <row r="44" customFormat="false" ht="10.2" hidden="false" customHeight="false" outlineLevel="0" collapsed="false">
      <c r="A44" s="1260"/>
      <c r="B44" s="1260"/>
      <c r="C44" s="1260"/>
      <c r="D44" s="1260"/>
      <c r="E44" s="1260"/>
      <c r="F44" s="1260"/>
      <c r="G44" s="1260"/>
      <c r="H44" s="1260"/>
      <c r="I44" s="1260"/>
      <c r="J44" s="1260"/>
      <c r="K44" s="1260"/>
      <c r="L44" s="1260"/>
      <c r="M44" s="1260"/>
      <c r="N44" s="1260"/>
      <c r="O44" s="1260"/>
      <c r="P44" s="1260"/>
      <c r="Q44" s="1260"/>
      <c r="R44" s="1260"/>
      <c r="S44" s="1260"/>
      <c r="T44" s="1260"/>
    </row>
    <row r="45" customFormat="false" ht="10.2" hidden="false" customHeight="false" outlineLevel="0" collapsed="false">
      <c r="A45" s="1260"/>
      <c r="B45" s="1260"/>
      <c r="C45" s="1260"/>
      <c r="D45" s="1260"/>
      <c r="E45" s="1260"/>
      <c r="F45" s="1260"/>
      <c r="G45" s="1260"/>
      <c r="H45" s="1260"/>
      <c r="I45" s="1260"/>
      <c r="J45" s="1260"/>
      <c r="K45" s="1260"/>
      <c r="L45" s="1260"/>
      <c r="M45" s="1260"/>
      <c r="N45" s="1260"/>
      <c r="O45" s="1260"/>
      <c r="P45" s="1260"/>
      <c r="Q45" s="1260"/>
      <c r="R45" s="1260"/>
      <c r="S45" s="1260"/>
      <c r="T45" s="1260"/>
    </row>
    <row r="46" customFormat="false" ht="10.2" hidden="false" customHeight="false" outlineLevel="0" collapsed="false">
      <c r="A46" s="1260"/>
      <c r="B46" s="1260"/>
      <c r="C46" s="1260"/>
      <c r="D46" s="1260"/>
      <c r="E46" s="1260"/>
      <c r="F46" s="1260"/>
      <c r="G46" s="1260"/>
      <c r="H46" s="1260"/>
      <c r="I46" s="1260"/>
      <c r="J46" s="1260"/>
      <c r="K46" s="1260"/>
      <c r="L46" s="1260"/>
      <c r="M46" s="1260"/>
      <c r="N46" s="1260"/>
      <c r="O46" s="1260"/>
      <c r="P46" s="1260"/>
      <c r="Q46" s="1260"/>
      <c r="R46" s="1260"/>
      <c r="S46" s="1260"/>
      <c r="T46" s="1260"/>
    </row>
    <row r="47" customFormat="false" ht="10.2" hidden="false" customHeight="false" outlineLevel="0" collapsed="false">
      <c r="A47" s="1260"/>
      <c r="B47" s="1260"/>
      <c r="C47" s="1260"/>
      <c r="D47" s="1260"/>
      <c r="E47" s="1260"/>
      <c r="F47" s="1260"/>
      <c r="G47" s="1260"/>
      <c r="H47" s="1260"/>
      <c r="I47" s="1260"/>
      <c r="J47" s="1260"/>
      <c r="K47" s="1260"/>
      <c r="L47" s="1260"/>
      <c r="M47" s="1260"/>
      <c r="N47" s="1260"/>
      <c r="O47" s="1260"/>
      <c r="P47" s="1260"/>
      <c r="Q47" s="1260"/>
      <c r="R47" s="1260"/>
      <c r="S47" s="1260"/>
      <c r="T47" s="1260"/>
    </row>
    <row r="48" customFormat="false" ht="10.2" hidden="false" customHeight="false" outlineLevel="0" collapsed="false">
      <c r="A48" s="1260"/>
      <c r="B48" s="1260"/>
      <c r="C48" s="1260"/>
      <c r="D48" s="1260"/>
      <c r="E48" s="1260"/>
      <c r="F48" s="1260"/>
      <c r="G48" s="1260"/>
      <c r="H48" s="1260"/>
      <c r="I48" s="1260"/>
      <c r="J48" s="1260"/>
      <c r="K48" s="1260"/>
      <c r="L48" s="1260"/>
      <c r="M48" s="1260"/>
      <c r="N48" s="1260"/>
      <c r="O48" s="1260"/>
      <c r="P48" s="1260"/>
      <c r="Q48" s="1260"/>
      <c r="R48" s="1260"/>
      <c r="S48" s="1260"/>
      <c r="T48" s="1260"/>
    </row>
    <row r="49" customFormat="false" ht="10.2" hidden="false" customHeight="false" outlineLevel="0" collapsed="false">
      <c r="A49" s="1260"/>
      <c r="B49" s="1260"/>
      <c r="C49" s="1260"/>
      <c r="D49" s="1260"/>
      <c r="E49" s="1260"/>
      <c r="F49" s="1260"/>
      <c r="G49" s="1260"/>
      <c r="H49" s="1260"/>
      <c r="I49" s="1260"/>
      <c r="J49" s="1260"/>
      <c r="K49" s="1260"/>
      <c r="L49" s="1260"/>
      <c r="M49" s="1260"/>
      <c r="N49" s="1260"/>
      <c r="O49" s="1260"/>
      <c r="P49" s="1260"/>
      <c r="Q49" s="1260"/>
      <c r="R49" s="1260"/>
      <c r="S49" s="1260"/>
      <c r="T49" s="1260"/>
    </row>
    <row r="50" customFormat="false" ht="10.2" hidden="false" customHeight="false" outlineLevel="0" collapsed="false">
      <c r="A50" s="1260"/>
      <c r="B50" s="1260"/>
      <c r="C50" s="1260"/>
      <c r="D50" s="1260"/>
      <c r="E50" s="1260"/>
      <c r="F50" s="1260"/>
      <c r="G50" s="1260"/>
      <c r="H50" s="1260"/>
      <c r="I50" s="1260"/>
      <c r="J50" s="1260"/>
      <c r="K50" s="1260"/>
      <c r="L50" s="1260"/>
      <c r="M50" s="1260"/>
      <c r="N50" s="1260"/>
      <c r="O50" s="1260"/>
      <c r="P50" s="1260"/>
      <c r="Q50" s="1260"/>
      <c r="R50" s="1260"/>
      <c r="S50" s="1260"/>
      <c r="T50" s="1260"/>
    </row>
    <row r="51" customFormat="false" ht="10.2" hidden="false" customHeight="false" outlineLevel="0" collapsed="false">
      <c r="A51" s="1260"/>
      <c r="B51" s="1260"/>
      <c r="C51" s="1260"/>
      <c r="D51" s="1260"/>
      <c r="E51" s="1260"/>
      <c r="F51" s="1260"/>
      <c r="G51" s="1260"/>
      <c r="H51" s="1260"/>
      <c r="I51" s="1260"/>
      <c r="J51" s="1260"/>
      <c r="K51" s="1260"/>
      <c r="L51" s="1260"/>
      <c r="M51" s="1260"/>
      <c r="N51" s="1260"/>
      <c r="O51" s="1260"/>
      <c r="P51" s="1260"/>
      <c r="Q51" s="1260"/>
      <c r="R51" s="1260"/>
      <c r="S51" s="1260"/>
    </row>
    <row r="52" customFormat="false" ht="10.2" hidden="false" customHeight="false" outlineLevel="0" collapsed="false">
      <c r="A52" s="1260"/>
      <c r="B52" s="1260"/>
      <c r="C52" s="1260"/>
      <c r="D52" s="1260"/>
      <c r="E52" s="1260"/>
      <c r="F52" s="1260"/>
      <c r="G52" s="1260"/>
      <c r="H52" s="1260"/>
      <c r="I52" s="1260"/>
      <c r="J52" s="1260"/>
      <c r="K52" s="1260"/>
      <c r="L52" s="1260"/>
      <c r="M52" s="1260"/>
      <c r="N52" s="1260"/>
      <c r="O52" s="1260"/>
      <c r="P52" s="1260"/>
      <c r="Q52" s="1260"/>
      <c r="R52" s="1260"/>
      <c r="S52" s="1260"/>
    </row>
  </sheetData>
  <printOptions headings="false" gridLines="false" gridLinesSet="true" horizontalCentered="false" verticalCentered="false"/>
  <pageMargins left="0.709722222222222" right="0.209722222222222" top="0.95" bottom="0.259722222222222"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7734375" defaultRowHeight="10.2" zeroHeight="false" outlineLevelRow="0" outlineLevelCol="0"/>
  <cols>
    <col collapsed="false" customWidth="true" hidden="false" outlineLevel="0" max="1" min="1" style="1176" width="13.45"/>
    <col collapsed="false" customWidth="false" hidden="false" outlineLevel="0" max="2" min="2" style="1176" width="8.77"/>
    <col collapsed="false" customWidth="true" hidden="false" outlineLevel="0" max="3" min="3" style="1176" width="1.47"/>
    <col collapsed="false" customWidth="true" hidden="false" outlineLevel="0" max="4" min="4" style="1176" width="14.25"/>
    <col collapsed="false" customWidth="true" hidden="false" outlineLevel="0" max="5" min="5" style="1176" width="4.67"/>
    <col collapsed="false" customWidth="true" hidden="false" outlineLevel="0" max="6" min="6" style="1176" width="25.77"/>
    <col collapsed="false" customWidth="true" hidden="false" outlineLevel="0" max="7" min="7" style="1176" width="4.44"/>
    <col collapsed="false" customWidth="true" hidden="false" outlineLevel="0" max="8" min="8" style="1176" width="30.12"/>
    <col collapsed="false" customWidth="true" hidden="false" outlineLevel="0" max="9" min="9" style="1176" width="5.69"/>
    <col collapsed="false" customWidth="true" hidden="false" outlineLevel="0" max="10" min="10" style="1176" width="6.15"/>
    <col collapsed="false" customWidth="true" hidden="false" outlineLevel="0" max="11" min="11" style="1176" width="2.73"/>
    <col collapsed="false" customWidth="true" hidden="false" outlineLevel="0" max="12" min="12" style="1176" width="7.87"/>
    <col collapsed="false" customWidth="true" hidden="false" outlineLevel="0" max="13" min="13" style="1176" width="4.67"/>
    <col collapsed="false" customWidth="true" hidden="false" outlineLevel="0" max="14" min="14" style="1176" width="18.36"/>
    <col collapsed="false" customWidth="true" hidden="false" outlineLevel="0" max="15" min="15" style="1176" width="1.58"/>
    <col collapsed="false" customWidth="true" hidden="false" outlineLevel="0" max="16" min="16" style="1176" width="6.15"/>
    <col collapsed="false" customWidth="true" hidden="false" outlineLevel="0" max="17" min="17" style="1176" width="1.47"/>
    <col collapsed="false" customWidth="true" hidden="false" outlineLevel="0" max="18" min="18" style="1176" width="10.6"/>
    <col collapsed="false" customWidth="true" hidden="false" outlineLevel="0" max="19" min="19" style="1176" width="1.12"/>
    <col collapsed="false" customWidth="true" hidden="true" outlineLevel="0" max="20" min="20" style="1176" width="0.1"/>
    <col collapsed="false" customWidth="true" hidden="false" outlineLevel="0" max="21" min="21" style="1176" width="2.62"/>
    <col collapsed="false" customWidth="true" hidden="false" outlineLevel="0" max="22" min="22" style="1176" width="6.6"/>
    <col collapsed="false" customWidth="true" hidden="false" outlineLevel="0" max="23" min="23" style="1176" width="1.7"/>
    <col collapsed="false" customWidth="true" hidden="false" outlineLevel="0" max="24" min="24" style="1176" width="7.18"/>
    <col collapsed="false" customWidth="true" hidden="false" outlineLevel="0" max="25" min="25" style="1176" width="5.47"/>
    <col collapsed="false" customWidth="false" hidden="false" outlineLevel="0" max="26" min="26" style="1176" width="8.77"/>
    <col collapsed="false" customWidth="true" hidden="false" outlineLevel="0" max="27" min="27" style="1176" width="4.1"/>
    <col collapsed="false" customWidth="true" hidden="false" outlineLevel="0" max="28" min="28" style="1176" width="6.04"/>
    <col collapsed="false" customWidth="true" hidden="false" outlineLevel="0" max="29" min="29" style="1176" width="2.62"/>
    <col collapsed="false" customWidth="true" hidden="false" outlineLevel="0" max="30" min="30" style="1176" width="6.15"/>
    <col collapsed="false" customWidth="false" hidden="false" outlineLevel="0" max="257" min="31" style="1176" width="8.77"/>
  </cols>
  <sheetData>
    <row r="1" customFormat="false" ht="13.2" hidden="false" customHeight="false" outlineLevel="0" collapsed="false">
      <c r="A1" s="1263"/>
      <c r="B1" s="1264"/>
      <c r="C1" s="1264"/>
      <c r="D1" s="1263"/>
      <c r="E1" s="1264"/>
      <c r="F1" s="1264"/>
      <c r="G1" s="1264"/>
      <c r="H1" s="1264"/>
      <c r="I1" s="1264"/>
      <c r="J1" s="1264"/>
      <c r="K1" s="1264"/>
      <c r="L1" s="1264"/>
      <c r="M1" s="1264"/>
      <c r="N1" s="1264"/>
      <c r="O1" s="1264"/>
      <c r="P1" s="1264"/>
      <c r="Q1" s="1264"/>
      <c r="R1" s="1264"/>
      <c r="S1" s="1178"/>
      <c r="T1" s="1179"/>
      <c r="U1" s="1177"/>
      <c r="V1" s="1177"/>
      <c r="W1" s="1177"/>
      <c r="X1" s="1177"/>
    </row>
    <row r="2" customFormat="false" ht="13.2" hidden="false" customHeight="false" outlineLevel="0" collapsed="false">
      <c r="A2" s="1265"/>
      <c r="B2" s="1265"/>
      <c r="C2" s="1265"/>
      <c r="D2" s="1265"/>
      <c r="E2" s="1265"/>
      <c r="F2" s="1265"/>
      <c r="G2" s="1265"/>
      <c r="H2" s="1265"/>
      <c r="I2" s="1265"/>
      <c r="J2" s="1265"/>
      <c r="K2" s="1265"/>
      <c r="L2" s="1265"/>
      <c r="M2" s="1265"/>
      <c r="N2" s="1265"/>
      <c r="O2" s="1265"/>
      <c r="P2" s="1265"/>
      <c r="Q2" s="1265"/>
      <c r="R2" s="1265"/>
      <c r="S2" s="1178"/>
      <c r="T2" s="1179"/>
      <c r="U2" s="1177"/>
      <c r="V2" s="1183"/>
      <c r="W2" s="1183"/>
      <c r="X2" s="1183"/>
    </row>
    <row r="3" s="1266" customFormat="true" ht="12.6" hidden="false" customHeight="false" outlineLevel="0" collapsed="false">
      <c r="E3" s="1267" t="s">
        <v>1298</v>
      </c>
    </row>
    <row r="4" s="1266" customFormat="true" ht="15" hidden="false" customHeight="true" outlineLevel="0" collapsed="false">
      <c r="A4" s="1265"/>
      <c r="B4" s="1265"/>
      <c r="C4" s="1265"/>
      <c r="D4" s="1265"/>
      <c r="E4" s="1265"/>
      <c r="F4" s="1265"/>
      <c r="G4" s="1265"/>
      <c r="H4" s="1265"/>
      <c r="I4" s="1265"/>
      <c r="J4" s="1265"/>
      <c r="K4" s="1265"/>
      <c r="L4" s="1265"/>
      <c r="M4" s="1265"/>
      <c r="N4" s="1265"/>
      <c r="O4" s="1265"/>
      <c r="P4" s="1265"/>
      <c r="Q4" s="1265"/>
      <c r="R4" s="1265"/>
    </row>
    <row r="5" customFormat="false" ht="13.2" hidden="false" customHeight="false" outlineLevel="0" collapsed="false">
      <c r="A5" s="1264"/>
      <c r="B5" s="1264"/>
      <c r="C5" s="1264"/>
      <c r="D5" s="1264"/>
      <c r="E5" s="1264"/>
      <c r="F5" s="1264"/>
      <c r="G5" s="1264"/>
      <c r="H5" s="1264"/>
      <c r="I5" s="1264"/>
      <c r="J5" s="1264"/>
      <c r="K5" s="1264"/>
      <c r="L5" s="1264"/>
      <c r="M5" s="1264"/>
      <c r="N5" s="1264"/>
      <c r="O5" s="1264"/>
      <c r="P5" s="1263"/>
      <c r="Q5" s="1263"/>
      <c r="R5" s="1263"/>
      <c r="S5" s="1179"/>
      <c r="T5" s="1179"/>
      <c r="U5" s="1177"/>
      <c r="V5" s="1183"/>
      <c r="W5" s="1183"/>
      <c r="X5" s="1183"/>
      <c r="AB5" s="1184"/>
      <c r="AC5" s="1184"/>
      <c r="AD5" s="1184"/>
    </row>
    <row r="6" customFormat="false" ht="13.2" hidden="false" customHeight="false" outlineLevel="0" collapsed="false">
      <c r="A6" s="1264"/>
      <c r="B6" s="1264"/>
      <c r="C6" s="1264"/>
      <c r="D6" s="1264"/>
      <c r="E6" s="1264"/>
      <c r="F6" s="1264"/>
      <c r="G6" s="1264"/>
      <c r="H6" s="1264"/>
      <c r="I6" s="1264"/>
      <c r="J6" s="1264"/>
      <c r="K6" s="1264"/>
      <c r="L6" s="1264"/>
      <c r="M6" s="1264"/>
      <c r="N6" s="1264"/>
      <c r="O6" s="1264"/>
      <c r="P6" s="1264"/>
      <c r="Q6" s="1264"/>
      <c r="R6" s="1264"/>
      <c r="S6" s="1179"/>
      <c r="T6" s="1179"/>
      <c r="U6" s="1177"/>
      <c r="V6" s="1177"/>
      <c r="W6" s="1177"/>
      <c r="X6" s="1177"/>
    </row>
    <row r="7" customFormat="false" ht="13.2" hidden="false" customHeight="false" outlineLevel="0" collapsed="false">
      <c r="A7" s="1268"/>
      <c r="B7" s="1269"/>
      <c r="C7" s="1269"/>
      <c r="D7" s="1269"/>
      <c r="E7" s="1269"/>
      <c r="F7" s="1269"/>
      <c r="G7" s="1269"/>
      <c r="H7" s="1269"/>
      <c r="I7" s="1269"/>
      <c r="J7" s="1269"/>
      <c r="K7" s="1269"/>
      <c r="L7" s="1269"/>
      <c r="M7" s="1269"/>
      <c r="N7" s="1269"/>
      <c r="O7" s="1269"/>
      <c r="P7" s="1269"/>
      <c r="Q7" s="1269"/>
      <c r="R7" s="1269"/>
      <c r="S7" s="1186"/>
      <c r="T7" s="1179"/>
      <c r="U7" s="1177"/>
      <c r="V7" s="1177"/>
      <c r="W7" s="1177"/>
      <c r="X7" s="1177"/>
    </row>
    <row r="8" customFormat="false" ht="13.2" hidden="false" customHeight="false" outlineLevel="0" collapsed="false">
      <c r="A8" s="1264"/>
      <c r="B8" s="1264"/>
      <c r="C8" s="1270"/>
      <c r="D8" s="1270"/>
      <c r="E8" s="1270"/>
      <c r="F8" s="1270"/>
      <c r="G8" s="1270"/>
      <c r="H8" s="1270"/>
      <c r="I8" s="1270"/>
      <c r="J8" s="1270"/>
      <c r="K8" s="1270"/>
      <c r="L8" s="1270"/>
      <c r="M8" s="1270"/>
      <c r="N8" s="1270"/>
      <c r="O8" s="1270"/>
      <c r="P8" s="1270"/>
      <c r="Q8" s="1270"/>
      <c r="R8" s="1270"/>
      <c r="S8" s="1187"/>
      <c r="T8" s="1179"/>
      <c r="U8" s="1177"/>
      <c r="V8" s="1177"/>
      <c r="W8" s="1177"/>
      <c r="X8" s="1177"/>
    </row>
    <row r="9" customFormat="false" ht="13.2" hidden="false" customHeight="false" outlineLevel="0" collapsed="false">
      <c r="A9" s="1264"/>
      <c r="B9" s="1270"/>
      <c r="C9" s="1270"/>
      <c r="D9" s="1270"/>
      <c r="E9" s="1270"/>
      <c r="F9" s="1270"/>
      <c r="G9" s="1270"/>
      <c r="H9" s="1270"/>
      <c r="I9" s="1270"/>
      <c r="J9" s="1270"/>
      <c r="K9" s="1270"/>
      <c r="L9" s="1270"/>
      <c r="M9" s="1270"/>
      <c r="N9" s="1270"/>
      <c r="O9" s="1270"/>
      <c r="P9" s="1270"/>
      <c r="Q9" s="1270"/>
      <c r="R9" s="1270"/>
      <c r="S9" s="1187"/>
      <c r="T9" s="1179"/>
      <c r="U9" s="1177"/>
      <c r="V9" s="1177"/>
      <c r="W9" s="1177"/>
      <c r="X9" s="1177"/>
    </row>
    <row r="10" customFormat="false" ht="13.2" hidden="false" customHeight="false" outlineLevel="0" collapsed="false">
      <c r="A10" s="1264"/>
      <c r="B10" s="1264"/>
      <c r="C10" s="1264"/>
      <c r="D10" s="1264"/>
      <c r="E10" s="1264"/>
      <c r="F10" s="1269" t="s">
        <v>1299</v>
      </c>
      <c r="G10" s="1269"/>
      <c r="H10" s="1269" t="s">
        <v>1300</v>
      </c>
      <c r="I10" s="1269"/>
      <c r="J10" s="1269"/>
      <c r="K10" s="1269"/>
      <c r="L10" s="1264"/>
      <c r="M10" s="1264"/>
      <c r="N10" s="1269"/>
      <c r="O10" s="1264"/>
      <c r="P10" s="1264"/>
      <c r="Q10" s="1264"/>
      <c r="R10" s="1264"/>
      <c r="S10" s="1179"/>
      <c r="T10" s="1179"/>
      <c r="U10" s="1177"/>
      <c r="V10" s="1177"/>
      <c r="W10" s="1177"/>
      <c r="X10" s="1177"/>
    </row>
    <row r="11" customFormat="false" ht="13.2" hidden="false" customHeight="false" outlineLevel="0" collapsed="false">
      <c r="A11" s="1264"/>
      <c r="B11" s="1270"/>
      <c r="C11" s="1270"/>
      <c r="D11" s="1270"/>
      <c r="E11" s="1264"/>
      <c r="F11" s="1269" t="s">
        <v>1283</v>
      </c>
      <c r="G11" s="1269"/>
      <c r="H11" s="1269" t="s">
        <v>1283</v>
      </c>
      <c r="I11" s="1269"/>
      <c r="J11" s="1271"/>
      <c r="K11" s="1269" t="s">
        <v>1284</v>
      </c>
      <c r="L11" s="1263"/>
      <c r="M11" s="1264"/>
      <c r="N11" s="1269"/>
      <c r="O11" s="1264"/>
      <c r="P11" s="1271"/>
      <c r="Q11" s="1269"/>
      <c r="R11" s="1263"/>
      <c r="S11" s="1177"/>
      <c r="T11" s="1186"/>
      <c r="U11" s="1177"/>
      <c r="V11" s="1189"/>
      <c r="W11" s="1186"/>
      <c r="X11" s="1177"/>
      <c r="Z11" s="1190"/>
      <c r="AB11" s="1191"/>
      <c r="AC11" s="1190"/>
    </row>
    <row r="12" customFormat="false" ht="15.6" hidden="false" customHeight="false" outlineLevel="0" collapsed="false">
      <c r="A12" s="1264"/>
      <c r="B12" s="1263"/>
      <c r="C12" s="1263"/>
      <c r="D12" s="1263"/>
      <c r="E12" s="1272"/>
      <c r="F12" s="1273" t="s">
        <v>1301</v>
      </c>
      <c r="G12" s="1273"/>
      <c r="H12" s="1273" t="s">
        <v>1301</v>
      </c>
      <c r="I12" s="1273"/>
      <c r="J12" s="1274" t="s">
        <v>1039</v>
      </c>
      <c r="K12" s="1275"/>
      <c r="L12" s="1274" t="s">
        <v>1287</v>
      </c>
      <c r="M12" s="1272"/>
      <c r="N12" s="1273"/>
      <c r="O12" s="1272"/>
      <c r="P12" s="1274"/>
      <c r="Q12" s="1275"/>
      <c r="R12" s="1274"/>
      <c r="S12" s="1193"/>
      <c r="T12" s="1188"/>
      <c r="U12" s="1177"/>
      <c r="V12" s="1193"/>
      <c r="W12" s="1194"/>
      <c r="X12" s="1193"/>
      <c r="Z12" s="1195"/>
      <c r="AB12" s="1196"/>
      <c r="AC12" s="1197"/>
      <c r="AD12" s="1196"/>
    </row>
    <row r="13" customFormat="false" ht="13.2" hidden="false" customHeight="false" outlineLevel="0" collapsed="false">
      <c r="A13" s="1263"/>
      <c r="B13" s="1263"/>
      <c r="C13" s="1263"/>
      <c r="D13" s="1263"/>
      <c r="E13" s="1263"/>
      <c r="F13" s="1263"/>
      <c r="G13" s="1263"/>
      <c r="H13" s="1263"/>
      <c r="I13" s="1263"/>
      <c r="J13" s="1268"/>
      <c r="K13" s="1263"/>
      <c r="L13" s="1263"/>
      <c r="M13" s="1263"/>
      <c r="N13" s="1263"/>
      <c r="O13" s="1263"/>
      <c r="P13" s="1268"/>
      <c r="Q13" s="1263"/>
      <c r="R13" s="1263"/>
      <c r="S13" s="1177"/>
      <c r="T13" s="1177"/>
      <c r="U13" s="1177"/>
      <c r="V13" s="1185"/>
      <c r="W13" s="1177"/>
      <c r="X13" s="1177"/>
      <c r="AB13" s="1198"/>
    </row>
    <row r="14" customFormat="false" ht="15.6" hidden="false" customHeight="false" outlineLevel="0" collapsed="false">
      <c r="A14" s="1276" t="s">
        <v>1289</v>
      </c>
      <c r="B14" s="1277"/>
      <c r="C14" s="1277"/>
      <c r="D14" s="1277"/>
      <c r="E14" s="1278"/>
      <c r="F14" s="1279" t="n">
        <v>54.87</v>
      </c>
      <c r="G14" s="1279"/>
      <c r="H14" s="1279" t="n">
        <v>54.87</v>
      </c>
      <c r="I14" s="1279"/>
      <c r="J14" s="1280" t="n">
        <f aca="false">H14-F14</f>
        <v>0</v>
      </c>
      <c r="K14" s="1263"/>
      <c r="L14" s="1281" t="n">
        <f aca="false">J14/F14</f>
        <v>0</v>
      </c>
      <c r="M14" s="1279"/>
      <c r="N14" s="1279"/>
      <c r="O14" s="1278"/>
      <c r="P14" s="1280"/>
      <c r="Q14" s="1263"/>
      <c r="R14" s="1282"/>
      <c r="S14" s="1205"/>
      <c r="T14" s="1202"/>
      <c r="U14" s="1177"/>
      <c r="V14" s="1283"/>
      <c r="W14" s="1177"/>
      <c r="X14" s="1205"/>
      <c r="Z14" s="1207"/>
      <c r="AB14" s="1284"/>
      <c r="AD14" s="1209"/>
    </row>
    <row r="15" customFormat="false" ht="13.2" hidden="false" customHeight="false" outlineLevel="0" collapsed="false">
      <c r="A15" s="1263"/>
      <c r="B15" s="1277"/>
      <c r="C15" s="1277"/>
      <c r="D15" s="1277"/>
      <c r="E15" s="1279"/>
      <c r="F15" s="1279"/>
      <c r="G15" s="1279"/>
      <c r="H15" s="1279"/>
      <c r="I15" s="1279"/>
      <c r="J15" s="1280"/>
      <c r="K15" s="1263"/>
      <c r="L15" s="1281"/>
      <c r="M15" s="1279"/>
      <c r="N15" s="1279"/>
      <c r="O15" s="1279"/>
      <c r="P15" s="1280"/>
      <c r="Q15" s="1263"/>
      <c r="R15" s="1282"/>
      <c r="S15" s="1205"/>
      <c r="T15" s="1202"/>
      <c r="U15" s="1177"/>
      <c r="V15" s="1285"/>
      <c r="W15" s="1177"/>
      <c r="X15" s="1205"/>
      <c r="Z15" s="1207"/>
      <c r="AB15" s="1286"/>
      <c r="AD15" s="1209"/>
    </row>
    <row r="16" customFormat="false" ht="13.2" hidden="false" customHeight="false" outlineLevel="0" collapsed="false">
      <c r="A16" s="1276" t="s">
        <v>1290</v>
      </c>
      <c r="B16" s="1287"/>
      <c r="C16" s="1287"/>
      <c r="D16" s="1287"/>
      <c r="E16" s="1279"/>
      <c r="F16" s="1279" t="n">
        <v>30.96</v>
      </c>
      <c r="G16" s="1279"/>
      <c r="H16" s="1279" t="n">
        <v>30.11</v>
      </c>
      <c r="I16" s="1279"/>
      <c r="J16" s="1280" t="n">
        <f aca="false">H16-F16</f>
        <v>-0.850000000000001</v>
      </c>
      <c r="K16" s="1263"/>
      <c r="L16" s="1281" t="n">
        <f aca="false">J16/F16</f>
        <v>-0.0274547803617572</v>
      </c>
      <c r="M16" s="1279"/>
      <c r="N16" s="1279"/>
      <c r="O16" s="1288"/>
      <c r="P16" s="1280"/>
      <c r="Q16" s="1263"/>
      <c r="R16" s="1282"/>
      <c r="S16" s="1205"/>
      <c r="T16" s="1202"/>
      <c r="U16" s="1177"/>
      <c r="V16" s="1283"/>
      <c r="W16" s="1177"/>
      <c r="X16" s="1205"/>
      <c r="Z16" s="1207"/>
      <c r="AB16" s="1284"/>
      <c r="AD16" s="1209"/>
    </row>
    <row r="17" customFormat="false" ht="13.2" hidden="false" customHeight="false" outlineLevel="0" collapsed="false">
      <c r="A17" s="1289"/>
      <c r="B17" s="1287"/>
      <c r="C17" s="1287"/>
      <c r="D17" s="1287"/>
      <c r="E17" s="1279"/>
      <c r="F17" s="1279"/>
      <c r="G17" s="1279"/>
      <c r="H17" s="1279"/>
      <c r="I17" s="1279"/>
      <c r="J17" s="1280"/>
      <c r="K17" s="1263"/>
      <c r="L17" s="1281"/>
      <c r="M17" s="1279"/>
      <c r="N17" s="1279"/>
      <c r="O17" s="1279"/>
      <c r="P17" s="1280"/>
      <c r="Q17" s="1263"/>
      <c r="R17" s="1282"/>
      <c r="S17" s="1205"/>
      <c r="T17" s="1202"/>
      <c r="U17" s="1177"/>
      <c r="V17" s="1285"/>
      <c r="W17" s="1177"/>
      <c r="X17" s="1205"/>
      <c r="Z17" s="1207"/>
      <c r="AB17" s="1286"/>
      <c r="AD17" s="1209"/>
    </row>
    <row r="18" customFormat="false" ht="15.6" hidden="false" customHeight="false" outlineLevel="0" collapsed="false">
      <c r="A18" s="1276" t="s">
        <v>1302</v>
      </c>
      <c r="B18" s="1287"/>
      <c r="C18" s="1287"/>
      <c r="D18" s="1287"/>
      <c r="E18" s="1288"/>
      <c r="F18" s="1279" t="n">
        <v>1.89</v>
      </c>
      <c r="G18" s="1279"/>
      <c r="H18" s="1279" t="n">
        <v>1.89</v>
      </c>
      <c r="I18" s="1279"/>
      <c r="J18" s="1280" t="n">
        <f aca="false">H18-F18</f>
        <v>0</v>
      </c>
      <c r="K18" s="1263"/>
      <c r="L18" s="1281" t="n">
        <f aca="false">J18/F18</f>
        <v>0</v>
      </c>
      <c r="M18" s="1279"/>
      <c r="N18" s="1279"/>
      <c r="O18" s="1278"/>
      <c r="P18" s="1280"/>
      <c r="Q18" s="1263"/>
      <c r="R18" s="1282"/>
      <c r="S18" s="1205"/>
      <c r="T18" s="1202"/>
      <c r="U18" s="1177"/>
      <c r="V18" s="1283"/>
      <c r="W18" s="1177"/>
      <c r="X18" s="1205"/>
      <c r="Z18" s="1207"/>
      <c r="AB18" s="1284"/>
      <c r="AD18" s="1209"/>
    </row>
    <row r="19" customFormat="false" ht="13.2" hidden="false" customHeight="false" outlineLevel="0" collapsed="false">
      <c r="A19" s="1289"/>
      <c r="B19" s="1287"/>
      <c r="C19" s="1287"/>
      <c r="D19" s="1287"/>
      <c r="E19" s="1279"/>
      <c r="F19" s="1279"/>
      <c r="G19" s="1279"/>
      <c r="H19" s="1279"/>
      <c r="I19" s="1279"/>
      <c r="J19" s="1280"/>
      <c r="K19" s="1263"/>
      <c r="L19" s="1281"/>
      <c r="M19" s="1279"/>
      <c r="N19" s="1279"/>
      <c r="O19" s="1279"/>
      <c r="P19" s="1280"/>
      <c r="Q19" s="1263"/>
      <c r="R19" s="1282"/>
      <c r="S19" s="1205"/>
      <c r="T19" s="1202"/>
      <c r="U19" s="1177"/>
      <c r="V19" s="1283"/>
      <c r="W19" s="1177"/>
      <c r="X19" s="1205"/>
      <c r="Z19" s="1207"/>
      <c r="AB19" s="1284"/>
      <c r="AD19" s="1209"/>
    </row>
    <row r="20" customFormat="false" ht="13.2" hidden="false" customHeight="false" outlineLevel="0" collapsed="false">
      <c r="A20" s="1276" t="s">
        <v>1292</v>
      </c>
      <c r="B20" s="1290"/>
      <c r="C20" s="1290"/>
      <c r="D20" s="1287"/>
      <c r="E20" s="1291"/>
      <c r="F20" s="1279" t="n">
        <v>6.35</v>
      </c>
      <c r="G20" s="1279"/>
      <c r="H20" s="1279" t="n">
        <v>6.35</v>
      </c>
      <c r="I20" s="1279"/>
      <c r="J20" s="1280" t="n">
        <f aca="false">H20-F20</f>
        <v>0</v>
      </c>
      <c r="K20" s="1263"/>
      <c r="L20" s="1281" t="n">
        <f aca="false">J20/F20</f>
        <v>0</v>
      </c>
      <c r="M20" s="1291"/>
      <c r="N20" s="1279"/>
      <c r="O20" s="1288"/>
      <c r="P20" s="1280"/>
      <c r="Q20" s="1263"/>
      <c r="R20" s="1282"/>
      <c r="S20" s="1205"/>
      <c r="T20" s="1202"/>
      <c r="U20" s="1177"/>
      <c r="V20" s="1283"/>
      <c r="W20" s="1177"/>
      <c r="X20" s="1205"/>
      <c r="Z20" s="1207"/>
      <c r="AB20" s="1284"/>
      <c r="AD20" s="1209"/>
    </row>
    <row r="21" customFormat="false" ht="13.2" hidden="false" customHeight="false" outlineLevel="0" collapsed="false">
      <c r="A21" s="1276"/>
      <c r="B21" s="1290"/>
      <c r="C21" s="1290"/>
      <c r="D21" s="1287"/>
      <c r="E21" s="1291"/>
      <c r="F21" s="1292"/>
      <c r="G21" s="1292"/>
      <c r="H21" s="1292"/>
      <c r="I21" s="1292"/>
      <c r="J21" s="1280"/>
      <c r="K21" s="1293"/>
      <c r="L21" s="1281"/>
      <c r="M21" s="1291"/>
      <c r="N21" s="1292"/>
      <c r="O21" s="1291"/>
      <c r="P21" s="1280"/>
      <c r="Q21" s="1263"/>
      <c r="R21" s="1282"/>
      <c r="S21" s="1219"/>
      <c r="T21" s="1217"/>
      <c r="U21" s="1177"/>
      <c r="V21" s="1285"/>
      <c r="W21" s="1218"/>
      <c r="X21" s="1219"/>
      <c r="Z21" s="1220"/>
      <c r="AB21" s="1286"/>
      <c r="AC21" s="1221"/>
      <c r="AD21" s="1222"/>
    </row>
    <row r="22" customFormat="false" ht="15.6" hidden="false" customHeight="false" outlineLevel="0" collapsed="false">
      <c r="A22" s="1276" t="s">
        <v>1293</v>
      </c>
      <c r="B22" s="1290"/>
      <c r="C22" s="1290"/>
      <c r="D22" s="1287"/>
      <c r="E22" s="1288"/>
      <c r="F22" s="1279" t="n">
        <v>2.06</v>
      </c>
      <c r="G22" s="1291"/>
      <c r="H22" s="1279" t="n">
        <v>2.06</v>
      </c>
      <c r="I22" s="1279"/>
      <c r="J22" s="1280" t="n">
        <f aca="false">H22-F22</f>
        <v>0</v>
      </c>
      <c r="K22" s="1263"/>
      <c r="L22" s="1281" t="n">
        <f aca="false">J22/F22</f>
        <v>0</v>
      </c>
      <c r="M22" s="1291"/>
      <c r="N22" s="1291"/>
      <c r="O22" s="1278"/>
      <c r="P22" s="1280"/>
      <c r="Q22" s="1263"/>
      <c r="R22" s="1282"/>
      <c r="S22" s="1219"/>
      <c r="T22" s="1216"/>
      <c r="U22" s="1177"/>
      <c r="V22" s="1283"/>
      <c r="W22" s="1177"/>
      <c r="X22" s="1205"/>
      <c r="Z22" s="1223"/>
      <c r="AB22" s="1284"/>
      <c r="AD22" s="1209"/>
    </row>
    <row r="23" customFormat="false" ht="15.6" hidden="false" customHeight="false" outlineLevel="0" collapsed="false">
      <c r="A23" s="1276"/>
      <c r="B23" s="1290"/>
      <c r="C23" s="1290"/>
      <c r="D23" s="1287"/>
      <c r="E23" s="1291"/>
      <c r="F23" s="1291"/>
      <c r="G23" s="1291"/>
      <c r="H23" s="1291"/>
      <c r="I23" s="1291"/>
      <c r="J23" s="1280"/>
      <c r="K23" s="1293"/>
      <c r="L23" s="1281"/>
      <c r="M23" s="1291"/>
      <c r="N23" s="1291"/>
      <c r="O23" s="1278"/>
      <c r="P23" s="1280"/>
      <c r="Q23" s="1263"/>
      <c r="R23" s="1282"/>
      <c r="S23" s="1219"/>
      <c r="T23" s="1216"/>
      <c r="U23" s="1177"/>
      <c r="V23" s="1285"/>
      <c r="W23" s="1218"/>
      <c r="X23" s="1219"/>
      <c r="Z23" s="1223"/>
      <c r="AB23" s="1286"/>
      <c r="AC23" s="1221"/>
      <c r="AD23" s="1222"/>
    </row>
    <row r="24" customFormat="false" ht="15.6" hidden="false" customHeight="false" outlineLevel="0" collapsed="false">
      <c r="A24" s="1276" t="s">
        <v>1303</v>
      </c>
      <c r="B24" s="1290"/>
      <c r="C24" s="1290"/>
      <c r="D24" s="1287"/>
      <c r="E24" s="1278"/>
      <c r="F24" s="1294" t="n">
        <v>1.16</v>
      </c>
      <c r="G24" s="1295"/>
      <c r="H24" s="1294" t="n">
        <v>1.16</v>
      </c>
      <c r="I24" s="1279"/>
      <c r="J24" s="1296" t="n">
        <f aca="false">H24-F24</f>
        <v>0</v>
      </c>
      <c r="K24" s="1263"/>
      <c r="L24" s="1297" t="n">
        <f aca="false">J24/F24</f>
        <v>0</v>
      </c>
      <c r="M24" s="1298"/>
      <c r="N24" s="1295"/>
      <c r="O24" s="1278"/>
      <c r="P24" s="1296"/>
      <c r="Q24" s="1299"/>
      <c r="R24" s="1300"/>
      <c r="S24" s="1231"/>
      <c r="T24" s="1224"/>
      <c r="U24" s="1232"/>
      <c r="V24" s="1301"/>
      <c r="W24" s="1177"/>
      <c r="X24" s="1230"/>
      <c r="Y24" s="1234"/>
      <c r="Z24" s="1235"/>
      <c r="AA24" s="1234"/>
      <c r="AB24" s="1302"/>
      <c r="AD24" s="1237"/>
    </row>
    <row r="25" customFormat="false" ht="13.2" hidden="false" customHeight="false" outlineLevel="0" collapsed="false">
      <c r="A25" s="1289"/>
      <c r="B25" s="1287"/>
      <c r="C25" s="1287"/>
      <c r="D25" s="1287"/>
      <c r="E25" s="1279"/>
      <c r="F25" s="1279"/>
      <c r="G25" s="1279"/>
      <c r="H25" s="1279"/>
      <c r="I25" s="1279"/>
      <c r="J25" s="1303"/>
      <c r="K25" s="1263"/>
      <c r="L25" s="1281"/>
      <c r="M25" s="1279"/>
      <c r="N25" s="1279"/>
      <c r="O25" s="1279"/>
      <c r="P25" s="1280"/>
      <c r="Q25" s="1263"/>
      <c r="R25" s="1282"/>
      <c r="S25" s="1205"/>
      <c r="T25" s="1225"/>
      <c r="U25" s="1177"/>
      <c r="V25" s="1185"/>
      <c r="W25" s="1177"/>
      <c r="X25" s="1205"/>
      <c r="Z25" s="1239"/>
      <c r="AB25" s="1198"/>
      <c r="AD25" s="1209"/>
    </row>
    <row r="26" customFormat="false" ht="13.2" hidden="false" customHeight="false" outlineLevel="0" collapsed="false">
      <c r="A26" s="1276" t="s">
        <v>1295</v>
      </c>
      <c r="B26" s="1287"/>
      <c r="C26" s="1287"/>
      <c r="D26" s="1287"/>
      <c r="E26" s="1279"/>
      <c r="F26" s="1279" t="n">
        <f aca="false">SUM(F14:F24)</f>
        <v>97.29</v>
      </c>
      <c r="G26" s="1279"/>
      <c r="H26" s="1279" t="n">
        <f aca="false">SUM(H14:H24)</f>
        <v>96.44</v>
      </c>
      <c r="I26" s="1279"/>
      <c r="J26" s="1280" t="n">
        <f aca="false">H26-F26</f>
        <v>-0.849999999999994</v>
      </c>
      <c r="K26" s="1263"/>
      <c r="L26" s="1281" t="n">
        <f aca="false">J26/F26</f>
        <v>-0.0087367663685887</v>
      </c>
      <c r="M26" s="1279"/>
      <c r="N26" s="1279"/>
      <c r="O26" s="1279"/>
      <c r="P26" s="1280"/>
      <c r="Q26" s="1263"/>
      <c r="R26" s="1282"/>
      <c r="S26" s="1205"/>
      <c r="T26" s="1202"/>
      <c r="U26" s="1177"/>
      <c r="V26" s="1285"/>
      <c r="W26" s="1177"/>
      <c r="X26" s="1205"/>
      <c r="Z26" s="1207"/>
      <c r="AB26" s="1286"/>
      <c r="AD26" s="1209"/>
    </row>
    <row r="27" customFormat="false" ht="13.2" hidden="false" customHeight="false" outlineLevel="0" collapsed="false">
      <c r="A27" s="1289"/>
      <c r="B27" s="1289"/>
      <c r="C27" s="1289"/>
      <c r="D27" s="1289"/>
      <c r="E27" s="1268"/>
      <c r="F27" s="1268"/>
      <c r="G27" s="1268"/>
      <c r="H27" s="1268"/>
      <c r="I27" s="1268"/>
      <c r="J27" s="1280"/>
      <c r="K27" s="1263"/>
      <c r="L27" s="1281"/>
      <c r="M27" s="1268"/>
      <c r="N27" s="1268"/>
      <c r="O27" s="1268"/>
      <c r="P27" s="1280"/>
      <c r="Q27" s="1263"/>
      <c r="R27" s="1282"/>
      <c r="S27" s="1205"/>
      <c r="T27" s="1185"/>
      <c r="U27" s="1177"/>
      <c r="V27" s="1185"/>
      <c r="W27" s="1177"/>
      <c r="X27" s="1205"/>
      <c r="Z27" s="1198"/>
      <c r="AB27" s="1198"/>
      <c r="AD27" s="1209"/>
    </row>
    <row r="28" customFormat="false" ht="13.2" hidden="false" customHeight="false" outlineLevel="0" collapsed="false">
      <c r="A28" s="1276" t="s">
        <v>1296</v>
      </c>
      <c r="B28" s="1290"/>
      <c r="C28" s="1290"/>
      <c r="D28" s="1287"/>
      <c r="E28" s="1279"/>
      <c r="F28" s="1294" t="n">
        <f aca="false">ROUND(F26*0.025641,2)</f>
        <v>2.49</v>
      </c>
      <c r="G28" s="1294"/>
      <c r="H28" s="1294" t="n">
        <f aca="false">ROUND(H26*0.025641,2)</f>
        <v>2.47</v>
      </c>
      <c r="I28" s="1294"/>
      <c r="J28" s="1296" t="n">
        <f aca="false">H28-F28</f>
        <v>-0.02</v>
      </c>
      <c r="K28" s="1299"/>
      <c r="L28" s="1297" t="n">
        <f aca="false">J28/F28</f>
        <v>-0.00803212851405623</v>
      </c>
      <c r="M28" s="1294"/>
      <c r="N28" s="1294"/>
      <c r="O28" s="1279"/>
      <c r="P28" s="1296"/>
      <c r="Q28" s="1299"/>
      <c r="R28" s="1300"/>
      <c r="S28" s="1230"/>
      <c r="T28" s="1225"/>
      <c r="U28" s="1177"/>
      <c r="V28" s="1285"/>
      <c r="W28" s="1177"/>
      <c r="X28" s="1205"/>
      <c r="Z28" s="1239"/>
      <c r="AB28" s="1286"/>
      <c r="AD28" s="1209"/>
    </row>
    <row r="29" customFormat="false" ht="13.2" hidden="false" customHeight="false" outlineLevel="0" collapsed="false">
      <c r="A29" s="1289"/>
      <c r="B29" s="1287"/>
      <c r="C29" s="1287"/>
      <c r="D29" s="1287"/>
      <c r="E29" s="1279"/>
      <c r="F29" s="1279"/>
      <c r="G29" s="1279"/>
      <c r="H29" s="1279"/>
      <c r="I29" s="1279"/>
      <c r="J29" s="1304"/>
      <c r="K29" s="1277"/>
      <c r="L29" s="1281"/>
      <c r="M29" s="1279"/>
      <c r="N29" s="1279"/>
      <c r="O29" s="1279"/>
      <c r="P29" s="1280"/>
      <c r="Q29" s="1263"/>
      <c r="R29" s="1282"/>
      <c r="S29" s="1205"/>
      <c r="T29" s="1225"/>
      <c r="U29" s="1177"/>
      <c r="V29" s="1202"/>
      <c r="W29" s="1200"/>
      <c r="X29" s="1205"/>
      <c r="Z29" s="1239"/>
      <c r="AB29" s="1207"/>
      <c r="AC29" s="1241"/>
      <c r="AD29" s="1209"/>
    </row>
    <row r="30" customFormat="false" ht="13.2" hidden="false" customHeight="false" outlineLevel="0" collapsed="false">
      <c r="A30" s="1305" t="s">
        <v>119</v>
      </c>
      <c r="B30" s="1306"/>
      <c r="C30" s="1306"/>
      <c r="D30" s="1307"/>
      <c r="E30" s="1308"/>
      <c r="F30" s="1308" t="n">
        <f aca="false">ROUND(SUM(F26:F28),2)</f>
        <v>99.78</v>
      </c>
      <c r="G30" s="1308"/>
      <c r="H30" s="1308" t="n">
        <f aca="false">ROUND(SUM(H26:H28),2)</f>
        <v>98.91</v>
      </c>
      <c r="I30" s="1308"/>
      <c r="J30" s="1280" t="n">
        <f aca="false">H30-F30</f>
        <v>-0.870000000000005</v>
      </c>
      <c r="K30" s="1263"/>
      <c r="L30" s="1281" t="n">
        <f aca="false">J30/F30</f>
        <v>-0.0087191822008419</v>
      </c>
      <c r="M30" s="1308"/>
      <c r="N30" s="1308"/>
      <c r="O30" s="1308"/>
      <c r="P30" s="1280"/>
      <c r="Q30" s="1263"/>
      <c r="R30" s="1282"/>
      <c r="S30" s="1246"/>
      <c r="T30" s="1247"/>
      <c r="U30" s="1177"/>
      <c r="V30" s="1285"/>
      <c r="W30" s="1177"/>
      <c r="X30" s="1205"/>
      <c r="Z30" s="1248"/>
      <c r="AB30" s="1286"/>
      <c r="AD30" s="1209"/>
    </row>
    <row r="31" customFormat="false" ht="13.2" hidden="false" customHeight="false" outlineLevel="0" collapsed="false">
      <c r="A31" s="1305"/>
      <c r="B31" s="1306"/>
      <c r="C31" s="1306"/>
      <c r="D31" s="1307"/>
      <c r="E31" s="1308"/>
      <c r="F31" s="1308"/>
      <c r="G31" s="1308"/>
      <c r="H31" s="1308"/>
      <c r="I31" s="1308"/>
      <c r="J31" s="1308"/>
      <c r="K31" s="1308"/>
      <c r="L31" s="1308"/>
      <c r="M31" s="1308"/>
      <c r="N31" s="1308"/>
      <c r="O31" s="1308"/>
      <c r="P31" s="1308"/>
      <c r="Q31" s="1308"/>
      <c r="R31" s="1308"/>
      <c r="S31" s="1247"/>
      <c r="T31" s="1249"/>
      <c r="U31" s="1177"/>
      <c r="V31" s="1177"/>
      <c r="W31" s="1177"/>
      <c r="X31" s="1177"/>
    </row>
    <row r="32" customFormat="false" ht="12.6" hidden="false" customHeight="false" outlineLevel="0" collapsed="false">
      <c r="S32" s="1247"/>
      <c r="T32" s="1249"/>
      <c r="U32" s="1177"/>
      <c r="V32" s="1177"/>
      <c r="W32" s="1177"/>
      <c r="X32" s="1177"/>
    </row>
    <row r="33" customFormat="false" ht="12.75" hidden="false" customHeight="true" outlineLevel="0" collapsed="false">
      <c r="A33" s="1309" t="s">
        <v>1304</v>
      </c>
      <c r="B33" s="1243"/>
      <c r="C33" s="1243"/>
      <c r="D33" s="1244"/>
      <c r="E33" s="1245"/>
      <c r="F33" s="1245"/>
      <c r="G33" s="1245"/>
      <c r="H33" s="1245"/>
      <c r="I33" s="1245"/>
      <c r="J33" s="1245"/>
      <c r="K33" s="1245"/>
      <c r="L33" s="1245"/>
      <c r="M33" s="1245"/>
      <c r="N33" s="1245"/>
      <c r="O33" s="1245"/>
      <c r="P33" s="1310"/>
      <c r="Q33" s="1177"/>
      <c r="R33" s="1205"/>
      <c r="S33" s="1248"/>
      <c r="T33" s="1250"/>
    </row>
    <row r="34" customFormat="false" ht="12.75" hidden="false" customHeight="true" outlineLevel="0" collapsed="false">
      <c r="A34" s="1309" t="s">
        <v>1305</v>
      </c>
      <c r="B34" s="1251"/>
      <c r="C34" s="1251"/>
      <c r="D34" s="1251"/>
      <c r="E34" s="1248"/>
      <c r="F34" s="1248"/>
      <c r="G34" s="1248"/>
      <c r="H34" s="1248"/>
      <c r="I34" s="1248"/>
      <c r="J34" s="1248"/>
      <c r="K34" s="1248"/>
      <c r="L34" s="1248"/>
      <c r="M34" s="1248"/>
      <c r="N34" s="1248"/>
      <c r="O34" s="1248"/>
      <c r="P34" s="1248"/>
      <c r="Q34" s="1248"/>
      <c r="R34" s="1248"/>
      <c r="S34" s="1248"/>
      <c r="T34" s="1250"/>
    </row>
    <row r="35" customFormat="false" ht="10.2" hidden="false" customHeight="false" outlineLevel="0" collapsed="false">
      <c r="A35" s="1252"/>
      <c r="B35" s="1253"/>
      <c r="C35" s="1253"/>
      <c r="D35" s="1253"/>
      <c r="E35" s="1241"/>
      <c r="F35" s="1241"/>
      <c r="G35" s="1241"/>
      <c r="H35" s="1241"/>
      <c r="I35" s="1241"/>
      <c r="J35" s="1241"/>
      <c r="K35" s="1241"/>
      <c r="L35" s="1241"/>
      <c r="M35" s="1241"/>
      <c r="N35" s="1241"/>
      <c r="O35" s="1241"/>
      <c r="P35" s="1241"/>
      <c r="Q35" s="1241"/>
      <c r="R35" s="1241"/>
      <c r="S35" s="1241"/>
      <c r="T35" s="1254"/>
    </row>
    <row r="36" customFormat="false" ht="14.4" hidden="false" customHeight="false" outlineLevel="0" collapsed="false">
      <c r="A36" s="1201"/>
      <c r="B36" s="1255"/>
      <c r="C36" s="1255"/>
      <c r="D36" s="1255"/>
      <c r="E36" s="1256"/>
      <c r="F36" s="1256"/>
      <c r="G36" s="1256"/>
      <c r="H36" s="1256"/>
      <c r="I36" s="1256"/>
      <c r="J36" s="1256"/>
      <c r="K36" s="1256"/>
      <c r="L36" s="1256"/>
      <c r="M36" s="1256"/>
      <c r="N36" s="1256"/>
      <c r="O36" s="1256"/>
      <c r="P36" s="1256"/>
      <c r="Q36" s="1256"/>
      <c r="R36" s="1256"/>
      <c r="S36" s="1256"/>
      <c r="T36" s="1254"/>
    </row>
    <row r="37" customFormat="false" ht="9" hidden="false" customHeight="true" outlineLevel="0" collapsed="false">
      <c r="A37" s="1257"/>
      <c r="B37" s="1257"/>
      <c r="C37" s="1257"/>
      <c r="D37" s="1257"/>
      <c r="E37" s="1258"/>
      <c r="F37" s="1258"/>
      <c r="G37" s="1258"/>
      <c r="H37" s="1258"/>
      <c r="I37" s="1258"/>
      <c r="J37" s="1258"/>
      <c r="K37" s="1258"/>
      <c r="L37" s="1258"/>
      <c r="M37" s="1258"/>
      <c r="N37" s="1258"/>
      <c r="O37" s="1258"/>
      <c r="P37" s="1258"/>
      <c r="Q37" s="1258"/>
      <c r="R37" s="1258"/>
      <c r="S37" s="1258"/>
      <c r="T37" s="1254"/>
    </row>
    <row r="38" customFormat="false" ht="31.5" hidden="false" customHeight="true" outlineLevel="0" collapsed="false">
      <c r="A38" s="1259"/>
      <c r="B38" s="1259"/>
      <c r="C38" s="1259"/>
      <c r="D38" s="1259"/>
      <c r="E38" s="1259"/>
      <c r="F38" s="1259"/>
      <c r="G38" s="1259"/>
      <c r="H38" s="1259"/>
      <c r="I38" s="1259"/>
      <c r="J38" s="1259"/>
      <c r="K38" s="1259"/>
      <c r="L38" s="1259"/>
      <c r="M38" s="1259"/>
      <c r="N38" s="1259"/>
      <c r="O38" s="1259"/>
      <c r="P38" s="1259"/>
      <c r="Q38" s="1259"/>
      <c r="R38" s="1259"/>
      <c r="S38" s="1259"/>
      <c r="T38" s="1260"/>
    </row>
    <row r="39" customFormat="false" ht="10.2" hidden="false" customHeight="false" outlineLevel="0" collapsed="false">
      <c r="A39" s="1260"/>
      <c r="B39" s="1241"/>
      <c r="C39" s="1241"/>
      <c r="D39" s="1241"/>
      <c r="E39" s="1241"/>
      <c r="F39" s="1241"/>
      <c r="G39" s="1241"/>
      <c r="H39" s="1241"/>
      <c r="I39" s="1241"/>
      <c r="J39" s="1241"/>
      <c r="K39" s="1241"/>
      <c r="L39" s="1241"/>
      <c r="M39" s="1241"/>
      <c r="N39" s="1241"/>
      <c r="O39" s="1241"/>
      <c r="P39" s="1241"/>
      <c r="Q39" s="1241"/>
      <c r="R39" s="1241"/>
      <c r="S39" s="1241"/>
      <c r="T39" s="1260"/>
    </row>
    <row r="40" customFormat="false" ht="10.2" hidden="false" customHeight="false" outlineLevel="0" collapsed="false">
      <c r="A40" s="1260"/>
      <c r="B40" s="1241"/>
      <c r="C40" s="1241"/>
      <c r="D40" s="1241"/>
      <c r="E40" s="1241"/>
      <c r="F40" s="1241"/>
      <c r="G40" s="1241"/>
      <c r="H40" s="1241"/>
      <c r="I40" s="1241"/>
      <c r="J40" s="1241"/>
      <c r="K40" s="1241"/>
      <c r="L40" s="1241"/>
      <c r="M40" s="1241"/>
      <c r="N40" s="1241"/>
      <c r="O40" s="1241"/>
      <c r="P40" s="1241"/>
      <c r="Q40" s="1241"/>
      <c r="R40" s="1241"/>
      <c r="S40" s="1241"/>
      <c r="T40" s="1260"/>
    </row>
    <row r="41" customFormat="false" ht="10.2" hidden="false" customHeight="false" outlineLevel="0" collapsed="false">
      <c r="A41" s="1260"/>
      <c r="B41" s="1241"/>
      <c r="C41" s="1241"/>
      <c r="D41" s="1241"/>
      <c r="E41" s="1241"/>
      <c r="F41" s="1241"/>
      <c r="G41" s="1241"/>
      <c r="H41" s="1241"/>
      <c r="I41" s="1241"/>
      <c r="J41" s="1241"/>
      <c r="K41" s="1241"/>
      <c r="L41" s="1241"/>
      <c r="M41" s="1241"/>
      <c r="N41" s="1241"/>
      <c r="O41" s="1241"/>
      <c r="P41" s="1241"/>
      <c r="Q41" s="1241"/>
      <c r="R41" s="1241"/>
      <c r="S41" s="1241"/>
      <c r="T41" s="1260"/>
    </row>
    <row r="42" customFormat="false" ht="30" hidden="false" customHeight="true" outlineLevel="0" collapsed="false">
      <c r="A42" s="1261"/>
      <c r="B42" s="1311"/>
      <c r="C42" s="1311"/>
      <c r="D42" s="1311"/>
      <c r="E42" s="1311"/>
      <c r="F42" s="1311"/>
      <c r="G42" s="1311"/>
      <c r="H42" s="1311"/>
      <c r="I42" s="1311"/>
      <c r="J42" s="1311"/>
      <c r="K42" s="1311"/>
      <c r="L42" s="1311"/>
      <c r="M42" s="1311"/>
      <c r="N42" s="1311"/>
      <c r="O42" s="1311"/>
      <c r="P42" s="1311"/>
      <c r="Q42" s="1311"/>
      <c r="R42" s="1311"/>
      <c r="S42" s="1311"/>
      <c r="T42" s="1311"/>
    </row>
    <row r="43" customFormat="false" ht="10.2" hidden="false" customHeight="false" outlineLevel="0" collapsed="false">
      <c r="A43" s="1260"/>
      <c r="B43" s="1241"/>
      <c r="C43" s="1241"/>
      <c r="D43" s="1241"/>
      <c r="E43" s="1241"/>
      <c r="F43" s="1241"/>
      <c r="G43" s="1241"/>
      <c r="H43" s="1241"/>
      <c r="I43" s="1241"/>
      <c r="J43" s="1241"/>
      <c r="K43" s="1241"/>
      <c r="L43" s="1241"/>
      <c r="M43" s="1241"/>
      <c r="N43" s="1241"/>
      <c r="O43" s="1241"/>
      <c r="P43" s="1241"/>
      <c r="Q43" s="1241"/>
      <c r="R43" s="1241"/>
      <c r="S43" s="1241"/>
      <c r="T43" s="1260"/>
    </row>
    <row r="44" customFormat="false" ht="10.2" hidden="false" customHeight="false" outlineLevel="0" collapsed="false">
      <c r="A44" s="1260"/>
      <c r="B44" s="1260"/>
      <c r="C44" s="1260"/>
      <c r="D44" s="1260"/>
      <c r="E44" s="1260"/>
      <c r="F44" s="1260"/>
      <c r="G44" s="1260"/>
      <c r="H44" s="1260"/>
      <c r="I44" s="1260"/>
      <c r="J44" s="1260"/>
      <c r="K44" s="1260"/>
      <c r="L44" s="1260"/>
      <c r="M44" s="1260"/>
      <c r="N44" s="1260"/>
      <c r="O44" s="1260"/>
      <c r="P44" s="1260"/>
      <c r="Q44" s="1260"/>
      <c r="R44" s="1260"/>
      <c r="S44" s="1260"/>
      <c r="T44" s="1260"/>
    </row>
    <row r="45" customFormat="false" ht="10.2" hidden="false" customHeight="false" outlineLevel="0" collapsed="false">
      <c r="A45" s="1260"/>
      <c r="B45" s="1260"/>
      <c r="C45" s="1260"/>
      <c r="D45" s="1260"/>
      <c r="E45" s="1260"/>
      <c r="F45" s="1260"/>
      <c r="G45" s="1260"/>
      <c r="H45" s="1260"/>
      <c r="I45" s="1260"/>
      <c r="J45" s="1260"/>
      <c r="K45" s="1260"/>
      <c r="L45" s="1260"/>
      <c r="M45" s="1260"/>
      <c r="N45" s="1260"/>
      <c r="O45" s="1260"/>
      <c r="P45" s="1260"/>
      <c r="Q45" s="1260"/>
      <c r="R45" s="1260"/>
      <c r="S45" s="1260"/>
      <c r="T45" s="1260"/>
    </row>
    <row r="46" customFormat="false" ht="10.2" hidden="false" customHeight="false" outlineLevel="0" collapsed="false">
      <c r="A46" s="1260"/>
      <c r="B46" s="1260"/>
      <c r="C46" s="1260"/>
      <c r="D46" s="1260"/>
      <c r="E46" s="1260"/>
      <c r="F46" s="1260"/>
      <c r="G46" s="1260"/>
      <c r="H46" s="1260"/>
      <c r="I46" s="1260"/>
      <c r="J46" s="1260"/>
      <c r="K46" s="1260"/>
      <c r="L46" s="1260"/>
      <c r="M46" s="1260"/>
      <c r="N46" s="1260"/>
      <c r="O46" s="1260"/>
      <c r="P46" s="1260"/>
      <c r="Q46" s="1260"/>
      <c r="R46" s="1260"/>
      <c r="S46" s="1260"/>
      <c r="T46" s="1260"/>
    </row>
    <row r="47" customFormat="false" ht="10.2" hidden="false" customHeight="false" outlineLevel="0" collapsed="false">
      <c r="A47" s="1260"/>
      <c r="B47" s="1260"/>
      <c r="C47" s="1260"/>
      <c r="D47" s="1260"/>
      <c r="E47" s="1260"/>
      <c r="F47" s="1260"/>
      <c r="G47" s="1260"/>
      <c r="H47" s="1260"/>
      <c r="I47" s="1260"/>
      <c r="J47" s="1260"/>
      <c r="K47" s="1260"/>
      <c r="L47" s="1260"/>
      <c r="M47" s="1260"/>
      <c r="N47" s="1260"/>
      <c r="O47" s="1260"/>
      <c r="P47" s="1260"/>
      <c r="Q47" s="1260"/>
      <c r="R47" s="1260"/>
      <c r="S47" s="1260"/>
      <c r="T47" s="1260"/>
    </row>
    <row r="48" customFormat="false" ht="10.2" hidden="false" customHeight="false" outlineLevel="0" collapsed="false">
      <c r="A48" s="1260"/>
      <c r="B48" s="1260"/>
      <c r="C48" s="1260"/>
      <c r="D48" s="1260"/>
      <c r="E48" s="1260"/>
      <c r="F48" s="1260"/>
      <c r="G48" s="1260"/>
      <c r="H48" s="1260"/>
      <c r="I48" s="1260"/>
      <c r="J48" s="1260"/>
      <c r="K48" s="1260"/>
      <c r="L48" s="1260"/>
      <c r="M48" s="1260"/>
      <c r="N48" s="1260"/>
      <c r="O48" s="1260"/>
      <c r="P48" s="1260"/>
      <c r="Q48" s="1260"/>
      <c r="R48" s="1260"/>
      <c r="S48" s="1260"/>
      <c r="T48" s="1260"/>
    </row>
    <row r="49" customFormat="false" ht="10.2" hidden="false" customHeight="false" outlineLevel="0" collapsed="false">
      <c r="A49" s="1260"/>
      <c r="B49" s="1260"/>
      <c r="C49" s="1260"/>
      <c r="D49" s="1260"/>
      <c r="E49" s="1260"/>
      <c r="F49" s="1260"/>
      <c r="G49" s="1260"/>
      <c r="H49" s="1260"/>
      <c r="I49" s="1260"/>
      <c r="J49" s="1260"/>
      <c r="K49" s="1260"/>
      <c r="L49" s="1260"/>
      <c r="M49" s="1260"/>
      <c r="N49" s="1260"/>
      <c r="O49" s="1260"/>
      <c r="P49" s="1260"/>
      <c r="Q49" s="1260"/>
      <c r="R49" s="1260"/>
      <c r="S49" s="1260"/>
      <c r="T49" s="1260"/>
    </row>
    <row r="50" customFormat="false" ht="10.2" hidden="false" customHeight="false" outlineLevel="0" collapsed="false">
      <c r="A50" s="1260"/>
      <c r="B50" s="1260"/>
      <c r="C50" s="1260"/>
      <c r="D50" s="1260"/>
      <c r="E50" s="1260"/>
      <c r="F50" s="1260"/>
      <c r="G50" s="1260"/>
      <c r="H50" s="1260"/>
      <c r="I50" s="1260"/>
      <c r="J50" s="1260"/>
      <c r="K50" s="1260"/>
      <c r="L50" s="1260"/>
      <c r="M50" s="1260"/>
      <c r="N50" s="1260"/>
      <c r="O50" s="1260"/>
      <c r="P50" s="1260"/>
      <c r="Q50" s="1260"/>
      <c r="R50" s="1260"/>
      <c r="S50" s="1260"/>
      <c r="T50" s="1260"/>
    </row>
    <row r="51" customFormat="false" ht="10.2" hidden="false" customHeight="false" outlineLevel="0" collapsed="false">
      <c r="A51" s="1260"/>
      <c r="B51" s="1260"/>
      <c r="C51" s="1260"/>
      <c r="D51" s="1260"/>
      <c r="E51" s="1260"/>
      <c r="F51" s="1260"/>
      <c r="G51" s="1260"/>
      <c r="H51" s="1260"/>
      <c r="I51" s="1260"/>
      <c r="J51" s="1260"/>
      <c r="K51" s="1260"/>
      <c r="L51" s="1260"/>
      <c r="M51" s="1260"/>
      <c r="N51" s="1260"/>
      <c r="O51" s="1260"/>
      <c r="P51" s="1260"/>
      <c r="Q51" s="1260"/>
      <c r="R51" s="1260"/>
      <c r="S51" s="1260"/>
      <c r="T51" s="1260"/>
    </row>
    <row r="52" customFormat="false" ht="10.2" hidden="false" customHeight="false" outlineLevel="0" collapsed="false">
      <c r="A52" s="1260"/>
      <c r="B52" s="1260"/>
      <c r="C52" s="1260"/>
      <c r="D52" s="1260"/>
      <c r="E52" s="1260"/>
      <c r="F52" s="1260"/>
      <c r="G52" s="1260"/>
      <c r="H52" s="1260"/>
      <c r="I52" s="1260"/>
      <c r="J52" s="1260"/>
      <c r="K52" s="1260"/>
      <c r="L52" s="1260"/>
      <c r="M52" s="1260"/>
      <c r="N52" s="1260"/>
      <c r="O52" s="1260"/>
      <c r="P52" s="1260"/>
      <c r="Q52" s="1260"/>
      <c r="R52" s="1260"/>
      <c r="S52" s="1260"/>
      <c r="T52" s="1260"/>
    </row>
    <row r="53" customFormat="false" ht="10.2" hidden="false" customHeight="false" outlineLevel="0" collapsed="false">
      <c r="A53" s="1260"/>
      <c r="B53" s="1260"/>
      <c r="C53" s="1260"/>
      <c r="D53" s="1260"/>
      <c r="E53" s="1260"/>
      <c r="F53" s="1260"/>
      <c r="G53" s="1260"/>
      <c r="H53" s="1260"/>
      <c r="I53" s="1260"/>
      <c r="J53" s="1260"/>
      <c r="K53" s="1260"/>
      <c r="L53" s="1260"/>
      <c r="M53" s="1260"/>
      <c r="N53" s="1260"/>
      <c r="O53" s="1260"/>
      <c r="P53" s="1260"/>
      <c r="Q53" s="1260"/>
      <c r="R53" s="1260"/>
      <c r="S53" s="1260"/>
    </row>
    <row r="54" customFormat="false" ht="10.2" hidden="false" customHeight="false" outlineLevel="0" collapsed="false">
      <c r="A54" s="1260"/>
      <c r="B54" s="1260"/>
      <c r="C54" s="1260"/>
      <c r="D54" s="1260"/>
      <c r="E54" s="1260"/>
      <c r="F54" s="1260"/>
      <c r="G54" s="1260"/>
      <c r="H54" s="1260"/>
      <c r="I54" s="1260"/>
      <c r="J54" s="1260"/>
      <c r="K54" s="1260"/>
      <c r="L54" s="1260"/>
      <c r="M54" s="1260"/>
      <c r="N54" s="1260"/>
      <c r="O54" s="1260"/>
      <c r="P54" s="1260"/>
      <c r="Q54" s="1260"/>
      <c r="R54" s="1260"/>
      <c r="S54" s="12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80" zoomScaleNormal="80" zoomScalePageLayoutView="115" workbookViewId="0">
      <selection pane="topLeft" activeCell="R17" activeCellId="0" sqref="R17:R42"/>
    </sheetView>
  </sheetViews>
  <sheetFormatPr defaultColWidth="9.921875" defaultRowHeight="12.6" zeroHeight="false" outlineLevelRow="0" outlineLevelCol="0"/>
  <cols>
    <col collapsed="false" customWidth="true" hidden="false" outlineLevel="0" max="1" min="1" style="664" width="11.85"/>
    <col collapsed="false" customWidth="true" hidden="false" outlineLevel="0" max="2" min="2" style="664" width="22.59"/>
    <col collapsed="false" customWidth="true" hidden="false" outlineLevel="0" max="3" min="3" style="664" width="12.76"/>
    <col collapsed="false" customWidth="true" hidden="false" outlineLevel="0" max="4" min="4" style="664" width="11.63"/>
    <col collapsed="false" customWidth="true" hidden="false" outlineLevel="0" max="5" min="5" style="664" width="5.58"/>
    <col collapsed="false" customWidth="true" hidden="false" outlineLevel="0" max="6" min="6" style="664" width="8.89"/>
    <col collapsed="false" customWidth="true" hidden="false" outlineLevel="0" max="7" min="7" style="664" width="5.13"/>
    <col collapsed="false" customWidth="true" hidden="false" outlineLevel="0" max="8" min="8" style="664" width="17.45"/>
    <col collapsed="false" customWidth="true" hidden="false" outlineLevel="0" max="9" min="9" style="665" width="3.64"/>
    <col collapsed="false" customWidth="true" hidden="true" outlineLevel="0" max="10" min="10" style="665" width="8.09"/>
    <col collapsed="false" customWidth="true" hidden="true" outlineLevel="0" max="11" min="11" style="666" width="30.23"/>
    <col collapsed="false" customWidth="true" hidden="true" outlineLevel="0" max="12" min="12" style="666" width="2.96"/>
    <col collapsed="false" customWidth="true" hidden="true" outlineLevel="0" max="13" min="13" style="666" width="9.23"/>
    <col collapsed="false" customWidth="true" hidden="true" outlineLevel="0" max="14" min="14" style="666" width="4.55"/>
    <col collapsed="false" customWidth="true" hidden="true" outlineLevel="0" max="15" min="15" style="666" width="15.39"/>
    <col collapsed="false" customWidth="true" hidden="true" outlineLevel="0" max="16" min="16" style="666" width="4.55"/>
    <col collapsed="false" customWidth="true" hidden="true" outlineLevel="0" max="17" min="17" style="666" width="18.14"/>
    <col collapsed="false" customWidth="true" hidden="false" outlineLevel="0" max="18" min="18" style="666" width="11.39"/>
    <col collapsed="false" customWidth="true" hidden="false" outlineLevel="0" max="19" min="19" style="666" width="3.07"/>
    <col collapsed="false" customWidth="true" hidden="false" outlineLevel="0" max="20" min="20" style="666" width="15.85"/>
    <col collapsed="false" customWidth="true" hidden="false" outlineLevel="0" max="21" min="21" style="666" width="2.73"/>
    <col collapsed="false" customWidth="true" hidden="false" outlineLevel="0" max="22" min="22" style="666" width="17.56"/>
    <col collapsed="false" customWidth="false" hidden="false" outlineLevel="0" max="23" min="23" style="666" width="9.92"/>
    <col collapsed="false" customWidth="true" hidden="false" outlineLevel="0" max="24" min="24" style="665" width="8.09"/>
    <col collapsed="false" customWidth="true" hidden="false" outlineLevel="0" max="25" min="25" style="666" width="30.23"/>
    <col collapsed="false" customWidth="true" hidden="false" outlineLevel="0" max="26" min="26" style="666" width="2.96"/>
    <col collapsed="false" customWidth="true" hidden="false" outlineLevel="0" max="27" min="27" style="666" width="9.23"/>
    <col collapsed="false" customWidth="true" hidden="false" outlineLevel="0" max="28" min="28" style="666" width="4.55"/>
    <col collapsed="false" customWidth="true" hidden="false" outlineLevel="0" max="29" min="29" style="666" width="15.39"/>
    <col collapsed="false" customWidth="true" hidden="false" outlineLevel="0" max="30" min="30" style="666" width="4.55"/>
    <col collapsed="false" customWidth="true" hidden="false" outlineLevel="0" max="31" min="31" style="666" width="18.14"/>
    <col collapsed="false" customWidth="false" hidden="false" outlineLevel="0" max="32" min="32" style="666" width="9.92"/>
    <col collapsed="false" customWidth="true" hidden="false" outlineLevel="0" max="33" min="33" style="666" width="13"/>
    <col collapsed="false" customWidth="false" hidden="false" outlineLevel="0" max="34" min="34" style="666" width="9.92"/>
    <col collapsed="false" customWidth="true" hidden="false" outlineLevel="0" max="35" min="35" style="666" width="13"/>
    <col collapsed="false" customWidth="false" hidden="false" outlineLevel="0" max="257" min="36" style="666" width="9.92"/>
  </cols>
  <sheetData>
    <row r="1" customFormat="false" ht="13.2" hidden="false" customHeight="false" outlineLevel="0" collapsed="false">
      <c r="A1" s="17" t="s">
        <v>1306</v>
      </c>
      <c r="B1" s="672" t="s">
        <v>156</v>
      </c>
      <c r="Y1" s="1312"/>
    </row>
    <row r="2" customFormat="false" ht="12.6" hidden="false" customHeight="false" outlineLevel="0" collapsed="false">
      <c r="A2" s="17" t="s">
        <v>24</v>
      </c>
      <c r="Q2" s="669" t="s">
        <v>725</v>
      </c>
      <c r="V2" s="668" t="s">
        <v>725</v>
      </c>
      <c r="AE2" s="669" t="s">
        <v>725</v>
      </c>
    </row>
    <row r="3" customFormat="false" ht="12.6" hidden="false" customHeight="false" outlineLevel="0" collapsed="false">
      <c r="Q3" s="669" t="s">
        <v>668</v>
      </c>
      <c r="V3" s="668" t="s">
        <v>1307</v>
      </c>
      <c r="AE3" s="669" t="s">
        <v>1308</v>
      </c>
    </row>
    <row r="4" customFormat="false" ht="12.6" hidden="false" customHeight="false" outlineLevel="0" collapsed="false">
      <c r="Q4" s="669"/>
      <c r="V4" s="668"/>
      <c r="X4" s="671"/>
      <c r="Y4" s="671"/>
      <c r="Z4" s="671"/>
      <c r="AA4" s="671"/>
      <c r="AB4" s="671"/>
      <c r="AC4" s="671"/>
      <c r="AD4" s="671"/>
      <c r="AE4" s="671"/>
    </row>
    <row r="5" customFormat="false" ht="12.6" hidden="false" customHeight="false" outlineLevel="0" collapsed="false">
      <c r="A5" s="670" t="s">
        <v>1</v>
      </c>
      <c r="B5" s="670"/>
      <c r="C5" s="670"/>
      <c r="D5" s="670"/>
      <c r="E5" s="670"/>
      <c r="F5" s="670"/>
      <c r="G5" s="670"/>
      <c r="H5" s="670"/>
      <c r="I5" s="670"/>
      <c r="J5" s="670"/>
      <c r="K5" s="670"/>
      <c r="L5" s="670"/>
      <c r="M5" s="670"/>
      <c r="N5" s="670"/>
      <c r="O5" s="670"/>
      <c r="P5" s="670"/>
      <c r="Q5" s="670"/>
      <c r="R5" s="670"/>
      <c r="S5" s="670"/>
      <c r="T5" s="670"/>
      <c r="U5" s="670"/>
      <c r="V5" s="670"/>
      <c r="X5" s="673" t="s">
        <v>1</v>
      </c>
      <c r="Y5" s="673"/>
      <c r="Z5" s="673"/>
      <c r="AA5" s="673"/>
      <c r="AB5" s="673"/>
      <c r="AC5" s="673"/>
      <c r="AD5" s="673"/>
      <c r="AE5" s="673"/>
    </row>
    <row r="6" customFormat="false" ht="12.6" hidden="false" customHeight="false" outlineLevel="0" collapsed="false">
      <c r="H6" s="672"/>
      <c r="I6" s="669"/>
      <c r="J6" s="673" t="s">
        <v>1</v>
      </c>
      <c r="K6" s="673"/>
      <c r="L6" s="673"/>
      <c r="M6" s="673"/>
      <c r="N6" s="673"/>
      <c r="O6" s="673"/>
      <c r="P6" s="673"/>
      <c r="Q6" s="673"/>
      <c r="X6" s="674"/>
      <c r="Y6" s="674"/>
      <c r="Z6" s="674"/>
      <c r="AA6" s="674"/>
      <c r="AB6" s="674"/>
      <c r="AC6" s="674"/>
      <c r="AD6" s="674"/>
      <c r="AE6" s="674"/>
    </row>
    <row r="7" customFormat="false" ht="12.6" hidden="false" customHeight="false" outlineLevel="0" collapsed="false">
      <c r="A7" s="670" t="s">
        <v>1309</v>
      </c>
      <c r="B7" s="670"/>
      <c r="C7" s="670"/>
      <c r="D7" s="670"/>
      <c r="E7" s="670"/>
      <c r="F7" s="670"/>
      <c r="G7" s="670"/>
      <c r="H7" s="670"/>
      <c r="I7" s="670"/>
      <c r="J7" s="670"/>
      <c r="K7" s="670"/>
      <c r="L7" s="670"/>
      <c r="M7" s="670"/>
      <c r="N7" s="670"/>
      <c r="O7" s="670"/>
      <c r="P7" s="670"/>
      <c r="Q7" s="670"/>
      <c r="R7" s="670"/>
      <c r="S7" s="670"/>
      <c r="T7" s="670"/>
      <c r="U7" s="670"/>
      <c r="V7" s="670"/>
      <c r="X7" s="674" t="s">
        <v>729</v>
      </c>
      <c r="Y7" s="674"/>
      <c r="Z7" s="674"/>
      <c r="AA7" s="674"/>
      <c r="AB7" s="674"/>
      <c r="AC7" s="674"/>
      <c r="AD7" s="674"/>
      <c r="AE7" s="674"/>
    </row>
    <row r="8" customFormat="false" ht="12.6" hidden="false" customHeight="false" outlineLevel="0" collapsed="false">
      <c r="A8" s="670" t="s">
        <v>728</v>
      </c>
      <c r="B8" s="670"/>
      <c r="C8" s="670"/>
      <c r="D8" s="670"/>
      <c r="E8" s="670"/>
      <c r="F8" s="670"/>
      <c r="G8" s="670"/>
      <c r="H8" s="670"/>
      <c r="I8" s="670"/>
      <c r="J8" s="670"/>
      <c r="K8" s="670"/>
      <c r="L8" s="670"/>
      <c r="M8" s="670"/>
      <c r="N8" s="670"/>
      <c r="O8" s="670"/>
      <c r="P8" s="670"/>
      <c r="Q8" s="670"/>
      <c r="R8" s="670"/>
      <c r="S8" s="670"/>
      <c r="T8" s="670"/>
      <c r="U8" s="670"/>
      <c r="V8" s="670"/>
      <c r="X8" s="673" t="s">
        <v>730</v>
      </c>
      <c r="Y8" s="673"/>
      <c r="Z8" s="673"/>
      <c r="AA8" s="673"/>
      <c r="AB8" s="673"/>
      <c r="AC8" s="673"/>
      <c r="AD8" s="673"/>
      <c r="AE8" s="673"/>
    </row>
    <row r="9" customFormat="false" ht="12.6" hidden="false" customHeight="false" outlineLevel="0" collapsed="false">
      <c r="A9" s="675"/>
      <c r="B9" s="675"/>
      <c r="C9" s="675"/>
      <c r="D9" s="675"/>
      <c r="E9" s="675"/>
      <c r="F9" s="675"/>
      <c r="G9" s="675"/>
      <c r="H9" s="675"/>
      <c r="I9" s="675"/>
      <c r="J9" s="675"/>
      <c r="K9" s="675"/>
      <c r="L9" s="675"/>
      <c r="M9" s="675"/>
      <c r="N9" s="675"/>
      <c r="O9" s="675"/>
      <c r="P9" s="675"/>
      <c r="Q9" s="675"/>
      <c r="R9" s="675"/>
      <c r="S9" s="675"/>
      <c r="T9" s="675"/>
      <c r="U9" s="675"/>
      <c r="V9" s="675"/>
      <c r="X9" s="674"/>
      <c r="Y9" s="674"/>
      <c r="Z9" s="674"/>
      <c r="AA9" s="674"/>
      <c r="AB9" s="674"/>
      <c r="AC9" s="674"/>
      <c r="AD9" s="674"/>
      <c r="AE9" s="674"/>
    </row>
    <row r="10" customFormat="false" ht="12.6" hidden="false" customHeight="false" outlineLevel="0" collapsed="false">
      <c r="A10" s="1313" t="str">
        <f aca="false">'E1-E Page 1 of 3'!A11:H11</f>
        <v>FOR THE PERIOD JANUARY 2018 - DECEMBER 2018</v>
      </c>
      <c r="B10" s="1313"/>
      <c r="C10" s="1313"/>
      <c r="D10" s="1313"/>
      <c r="E10" s="1313"/>
      <c r="F10" s="1313"/>
      <c r="G10" s="1313"/>
      <c r="H10" s="1313"/>
      <c r="I10" s="1313"/>
      <c r="J10" s="1313"/>
      <c r="K10" s="1313"/>
      <c r="L10" s="1313"/>
      <c r="M10" s="1313"/>
      <c r="N10" s="1313"/>
      <c r="O10" s="1313"/>
      <c r="P10" s="1313"/>
      <c r="Q10" s="1313"/>
      <c r="R10" s="1313"/>
      <c r="S10" s="1313"/>
      <c r="T10" s="1313"/>
      <c r="U10" s="1313"/>
      <c r="V10" s="1313"/>
      <c r="X10" s="673" t="s">
        <v>1310</v>
      </c>
      <c r="Y10" s="673"/>
      <c r="Z10" s="673"/>
      <c r="AA10" s="673"/>
      <c r="AB10" s="673"/>
      <c r="AC10" s="673"/>
      <c r="AD10" s="673"/>
      <c r="AE10" s="673"/>
    </row>
    <row r="11" customFormat="false" ht="12.6" hidden="false" customHeight="false" outlineLevel="0" collapsed="false">
      <c r="C11" s="1314"/>
      <c r="D11" s="670"/>
      <c r="E11" s="670"/>
      <c r="F11" s="670"/>
      <c r="G11" s="670"/>
      <c r="H11" s="670"/>
      <c r="I11" s="1315"/>
      <c r="J11" s="674"/>
      <c r="K11" s="674"/>
      <c r="L11" s="674"/>
      <c r="M11" s="674"/>
      <c r="N11" s="674"/>
      <c r="O11" s="674"/>
      <c r="P11" s="674"/>
      <c r="Q11" s="674"/>
      <c r="R11" s="670"/>
      <c r="S11" s="670"/>
      <c r="T11" s="670"/>
      <c r="U11" s="670"/>
      <c r="V11" s="670"/>
      <c r="X11" s="673" t="s">
        <v>734</v>
      </c>
      <c r="Y11" s="673"/>
      <c r="Z11" s="673"/>
      <c r="AA11" s="673"/>
      <c r="AB11" s="673"/>
      <c r="AC11" s="673"/>
      <c r="AD11" s="673"/>
      <c r="AE11" s="673"/>
    </row>
    <row r="12" customFormat="false" ht="12.6" hidden="false" customHeight="false" outlineLevel="0" collapsed="false">
      <c r="J12" s="673" t="s">
        <v>730</v>
      </c>
      <c r="K12" s="673"/>
      <c r="L12" s="673"/>
      <c r="M12" s="673"/>
      <c r="N12" s="673"/>
      <c r="O12" s="673"/>
      <c r="P12" s="673"/>
      <c r="Q12" s="673"/>
      <c r="R12" s="665"/>
    </row>
    <row r="13" customFormat="false" ht="18" hidden="false" customHeight="true" outlineLevel="0" collapsed="false">
      <c r="D13" s="677" t="s">
        <v>671</v>
      </c>
      <c r="E13" s="677"/>
      <c r="F13" s="677"/>
      <c r="G13" s="677"/>
      <c r="H13" s="677"/>
      <c r="I13" s="1316"/>
      <c r="J13" s="1317"/>
      <c r="K13" s="1317"/>
      <c r="L13" s="1317"/>
      <c r="M13" s="1317"/>
      <c r="N13" s="1317"/>
      <c r="O13" s="1317"/>
      <c r="P13" s="1317"/>
      <c r="Q13" s="1317"/>
      <c r="R13" s="1318"/>
      <c r="S13" s="1318"/>
      <c r="T13" s="1318"/>
      <c r="U13" s="1318"/>
      <c r="V13" s="1318"/>
    </row>
    <row r="14" customFormat="false" ht="12.6" hidden="false" customHeight="false" outlineLevel="0" collapsed="false">
      <c r="D14" s="678"/>
      <c r="E14" s="679"/>
      <c r="F14" s="679"/>
      <c r="G14" s="679"/>
      <c r="H14" s="680"/>
      <c r="J14" s="673" t="s">
        <v>733</v>
      </c>
      <c r="K14" s="673"/>
      <c r="L14" s="673"/>
      <c r="M14" s="673"/>
      <c r="N14" s="673"/>
      <c r="O14" s="673"/>
      <c r="P14" s="673"/>
      <c r="Q14" s="673"/>
      <c r="R14" s="1319"/>
      <c r="S14" s="1319"/>
      <c r="T14" s="1319"/>
      <c r="U14" s="1319"/>
      <c r="V14" s="1319"/>
    </row>
    <row r="15" customFormat="false" ht="12.6" hidden="false" customHeight="false" outlineLevel="0" collapsed="false">
      <c r="A15" s="675" t="s">
        <v>111</v>
      </c>
      <c r="B15" s="683" t="s">
        <v>112</v>
      </c>
      <c r="C15" s="683"/>
      <c r="D15" s="681" t="s">
        <v>113</v>
      </c>
      <c r="E15" s="682"/>
      <c r="F15" s="670" t="s">
        <v>114</v>
      </c>
      <c r="G15" s="682"/>
      <c r="H15" s="683" t="s">
        <v>115</v>
      </c>
      <c r="I15" s="676"/>
      <c r="J15" s="673" t="s">
        <v>734</v>
      </c>
      <c r="K15" s="673"/>
      <c r="L15" s="673"/>
      <c r="M15" s="673"/>
      <c r="N15" s="673"/>
      <c r="O15" s="673"/>
      <c r="P15" s="673"/>
      <c r="Q15" s="673"/>
      <c r="R15" s="670"/>
      <c r="S15" s="1319"/>
      <c r="T15" s="670"/>
      <c r="U15" s="1319"/>
      <c r="V15" s="670"/>
      <c r="X15" s="676" t="s">
        <v>111</v>
      </c>
      <c r="Y15" s="676" t="s">
        <v>112</v>
      </c>
      <c r="Z15" s="665"/>
      <c r="AA15" s="676" t="s">
        <v>113</v>
      </c>
      <c r="AB15" s="665"/>
      <c r="AC15" s="676" t="s">
        <v>114</v>
      </c>
      <c r="AD15" s="665"/>
      <c r="AE15" s="676" t="s">
        <v>115</v>
      </c>
    </row>
    <row r="16" customFormat="false" ht="12.6" hidden="false" customHeight="false" outlineLevel="0" collapsed="false">
      <c r="B16" s="683" t="s">
        <v>735</v>
      </c>
      <c r="C16" s="683"/>
      <c r="D16" s="681" t="s">
        <v>685</v>
      </c>
      <c r="E16" s="682"/>
      <c r="F16" s="670" t="s">
        <v>736</v>
      </c>
      <c r="G16" s="682"/>
      <c r="H16" s="683" t="s">
        <v>736</v>
      </c>
      <c r="I16" s="676"/>
      <c r="R16" s="670"/>
      <c r="S16" s="682"/>
      <c r="T16" s="670"/>
      <c r="U16" s="682"/>
      <c r="V16" s="670"/>
      <c r="AE16" s="694" t="s">
        <v>743</v>
      </c>
    </row>
    <row r="17" customFormat="false" ht="12.6" hidden="false" customHeight="false" outlineLevel="0" collapsed="false">
      <c r="A17" s="684" t="s">
        <v>737</v>
      </c>
      <c r="B17" s="687" t="s">
        <v>738</v>
      </c>
      <c r="C17" s="687"/>
      <c r="D17" s="685" t="s">
        <v>739</v>
      </c>
      <c r="E17" s="1320"/>
      <c r="F17" s="686" t="s">
        <v>740</v>
      </c>
      <c r="G17" s="1320"/>
      <c r="H17" s="687" t="s">
        <v>739</v>
      </c>
      <c r="I17" s="676"/>
      <c r="R17" s="686"/>
      <c r="S17" s="682"/>
      <c r="T17" s="686"/>
      <c r="U17" s="682"/>
      <c r="V17" s="686"/>
      <c r="Y17" s="676" t="s">
        <v>744</v>
      </c>
      <c r="Z17" s="665"/>
      <c r="AA17" s="676" t="s">
        <v>685</v>
      </c>
      <c r="AB17" s="665"/>
      <c r="AC17" s="676" t="s">
        <v>736</v>
      </c>
      <c r="AD17" s="665"/>
      <c r="AE17" s="676" t="s">
        <v>736</v>
      </c>
    </row>
    <row r="18" customFormat="false" ht="12.6" hidden="false" customHeight="false" outlineLevel="0" collapsed="false">
      <c r="D18" s="688"/>
      <c r="E18" s="682"/>
      <c r="F18" s="682"/>
      <c r="G18" s="682"/>
      <c r="H18" s="689"/>
      <c r="R18" s="1319"/>
      <c r="S18" s="1319"/>
      <c r="T18" s="1319"/>
      <c r="U18" s="1319"/>
      <c r="V18" s="1319"/>
      <c r="X18" s="676" t="s">
        <v>737</v>
      </c>
      <c r="Y18" s="676" t="s">
        <v>746</v>
      </c>
      <c r="Z18" s="665"/>
      <c r="AA18" s="676" t="s">
        <v>739</v>
      </c>
      <c r="AB18" s="665"/>
      <c r="AC18" s="676" t="s">
        <v>740</v>
      </c>
      <c r="AD18" s="665"/>
      <c r="AE18" s="676" t="s">
        <v>739</v>
      </c>
    </row>
    <row r="19" customFormat="false" ht="12.6" hidden="true" customHeight="false" outlineLevel="0" collapsed="false">
      <c r="A19" s="675" t="s">
        <v>134</v>
      </c>
      <c r="B19" s="672" t="s">
        <v>741</v>
      </c>
      <c r="D19" s="690" t="e">
        <f aca="false"/>
        <v>#REF!</v>
      </c>
      <c r="E19" s="682"/>
      <c r="F19" s="1321" t="e">
        <f aca="false"/>
        <v>#REF!</v>
      </c>
      <c r="G19" s="682"/>
      <c r="H19" s="692" t="e">
        <f aca="false"/>
        <v>#REF!</v>
      </c>
      <c r="I19" s="693"/>
      <c r="J19" s="676" t="s">
        <v>111</v>
      </c>
      <c r="K19" s="676" t="s">
        <v>112</v>
      </c>
      <c r="L19" s="665"/>
      <c r="M19" s="676" t="s">
        <v>113</v>
      </c>
      <c r="N19" s="665"/>
      <c r="O19" s="676" t="s">
        <v>114</v>
      </c>
      <c r="P19" s="665"/>
      <c r="Q19" s="676" t="s">
        <v>115</v>
      </c>
      <c r="R19" s="1315"/>
      <c r="S19" s="1319"/>
      <c r="T19" s="1319"/>
      <c r="U19" s="1319"/>
      <c r="V19" s="1319"/>
      <c r="AA19" s="1322"/>
    </row>
    <row r="20" customFormat="false" ht="12.6" hidden="true" customHeight="false" outlineLevel="0" collapsed="false">
      <c r="B20" s="675" t="s">
        <v>742</v>
      </c>
      <c r="D20" s="690" t="e">
        <f aca="false">D19</f>
        <v>#REF!</v>
      </c>
      <c r="E20" s="682"/>
      <c r="F20" s="1321" t="e">
        <f aca="false">F19</f>
        <v>#REF!</v>
      </c>
      <c r="G20" s="682"/>
      <c r="H20" s="692" t="e">
        <f aca="false"/>
        <v>#REF!</v>
      </c>
      <c r="I20" s="693"/>
      <c r="Q20" s="694" t="s">
        <v>743</v>
      </c>
      <c r="R20" s="1315"/>
      <c r="S20" s="1319"/>
      <c r="T20" s="1319"/>
      <c r="U20" s="1319"/>
      <c r="V20" s="1319"/>
      <c r="X20" s="676" t="s">
        <v>166</v>
      </c>
      <c r="Y20" s="669" t="s">
        <v>749</v>
      </c>
      <c r="Z20" s="665"/>
      <c r="AA20" s="696" t="e">
        <f aca="false"/>
        <v>#REF!</v>
      </c>
      <c r="AB20" s="694"/>
      <c r="AC20" s="697" t="e">
        <f aca="false"/>
        <v>#REF!</v>
      </c>
      <c r="AD20" s="694"/>
      <c r="AE20" s="698" t="e">
        <f aca="false">ROUND(AA20*AC20,3)</f>
        <v>#REF!</v>
      </c>
    </row>
    <row r="21" customFormat="false" ht="12.6" hidden="true" customHeight="false" outlineLevel="0" collapsed="false">
      <c r="D21" s="688"/>
      <c r="E21" s="682"/>
      <c r="F21" s="682"/>
      <c r="G21" s="682"/>
      <c r="H21" s="689"/>
      <c r="I21" s="693"/>
      <c r="K21" s="676" t="s">
        <v>744</v>
      </c>
      <c r="L21" s="665"/>
      <c r="M21" s="676" t="s">
        <v>685</v>
      </c>
      <c r="N21" s="665"/>
      <c r="O21" s="676" t="s">
        <v>736</v>
      </c>
      <c r="P21" s="665"/>
      <c r="Q21" s="676" t="s">
        <v>736</v>
      </c>
      <c r="R21" s="1315"/>
      <c r="S21" s="1319"/>
      <c r="T21" s="1319"/>
      <c r="U21" s="1319"/>
      <c r="V21" s="1319"/>
      <c r="Y21" s="669" t="s">
        <v>754</v>
      </c>
      <c r="Z21" s="665"/>
      <c r="AA21" s="696" t="e">
        <f aca="false"/>
        <v>#REF!</v>
      </c>
      <c r="AB21" s="694"/>
      <c r="AC21" s="697" t="e">
        <f aca="false">AC20</f>
        <v>#REF!</v>
      </c>
      <c r="AD21" s="694"/>
      <c r="AE21" s="698" t="e">
        <f aca="false">ROUND(AA21*AC21,3)</f>
        <v>#REF!</v>
      </c>
    </row>
    <row r="22" customFormat="false" ht="12.6" hidden="true" customHeight="false" outlineLevel="0" collapsed="false">
      <c r="A22" s="675" t="s">
        <v>134</v>
      </c>
      <c r="B22" s="664" t="s">
        <v>745</v>
      </c>
      <c r="D22" s="690" t="e">
        <f aca="false">$D$19</f>
        <v>#REF!</v>
      </c>
      <c r="E22" s="682"/>
      <c r="F22" s="1321" t="e">
        <f aca="false"/>
        <v>#REF!</v>
      </c>
      <c r="G22" s="682"/>
      <c r="H22" s="692" t="e">
        <f aca="false">ROUND(D22*F22,3)</f>
        <v>#REF!</v>
      </c>
      <c r="I22" s="693"/>
      <c r="J22" s="676" t="s">
        <v>737</v>
      </c>
      <c r="K22" s="676" t="s">
        <v>746</v>
      </c>
      <c r="L22" s="665"/>
      <c r="M22" s="676" t="s">
        <v>739</v>
      </c>
      <c r="N22" s="665"/>
      <c r="O22" s="676" t="s">
        <v>740</v>
      </c>
      <c r="P22" s="665"/>
      <c r="Q22" s="676" t="s">
        <v>739</v>
      </c>
      <c r="R22" s="1315"/>
      <c r="S22" s="1319"/>
      <c r="T22" s="1319"/>
      <c r="U22" s="1319"/>
      <c r="V22" s="1319"/>
      <c r="Y22" s="665"/>
      <c r="Z22" s="665"/>
      <c r="AA22" s="696"/>
      <c r="AB22" s="694"/>
      <c r="AC22" s="697"/>
      <c r="AD22" s="694"/>
      <c r="AE22" s="698"/>
    </row>
    <row r="23" customFormat="false" ht="12.6" hidden="true" customHeight="false" outlineLevel="0" collapsed="false">
      <c r="D23" s="688"/>
      <c r="E23" s="682"/>
      <c r="F23" s="1321"/>
      <c r="G23" s="682"/>
      <c r="H23" s="689"/>
      <c r="I23" s="693"/>
      <c r="R23" s="1315"/>
      <c r="S23" s="1319"/>
      <c r="T23" s="1319"/>
      <c r="U23" s="1319"/>
      <c r="V23" s="1319"/>
      <c r="X23" s="676" t="s">
        <v>180</v>
      </c>
      <c r="Y23" s="669" t="s">
        <v>1311</v>
      </c>
      <c r="Z23" s="665"/>
      <c r="AA23" s="696" t="e">
        <f aca="false"/>
        <v>#REF!</v>
      </c>
      <c r="AB23" s="694"/>
      <c r="AC23" s="697" t="e">
        <f aca="false"/>
        <v>#REF!</v>
      </c>
      <c r="AD23" s="694"/>
      <c r="AE23" s="698" t="e">
        <f aca="false">ROUND(AA23*AC23,3)</f>
        <v>#REF!</v>
      </c>
    </row>
    <row r="24" customFormat="false" ht="12.6" hidden="true" customHeight="false" outlineLevel="0" collapsed="false">
      <c r="A24" s="675" t="s">
        <v>747</v>
      </c>
      <c r="B24" s="672" t="s">
        <v>748</v>
      </c>
      <c r="D24" s="690" t="e">
        <f aca="false"/>
        <v>#REF!</v>
      </c>
      <c r="E24" s="682"/>
      <c r="F24" s="1321" t="e">
        <f aca="false"/>
        <v>#REF!</v>
      </c>
      <c r="G24" s="682"/>
      <c r="H24" s="692" t="e">
        <f aca="false">ROUND(D24*F24,3)</f>
        <v>#REF!</v>
      </c>
      <c r="I24" s="693"/>
      <c r="J24" s="676" t="s">
        <v>166</v>
      </c>
      <c r="K24" s="669" t="s">
        <v>749</v>
      </c>
      <c r="L24" s="665"/>
      <c r="M24" s="696" t="e">
        <f aca="false"/>
        <v>#REF!</v>
      </c>
      <c r="N24" s="694"/>
      <c r="O24" s="697" t="e">
        <f aca="false"/>
        <v>#REF!</v>
      </c>
      <c r="P24" s="694"/>
      <c r="Q24" s="698" t="e">
        <f aca="false">ROUND(M24*O24,3)</f>
        <v>#REF!</v>
      </c>
      <c r="R24" s="1315"/>
      <c r="S24" s="1319"/>
      <c r="T24" s="1319"/>
      <c r="U24" s="1319"/>
      <c r="V24" s="1319"/>
      <c r="Y24" s="669" t="s">
        <v>754</v>
      </c>
      <c r="Z24" s="665"/>
      <c r="AA24" s="696" t="e">
        <f aca="false"/>
        <v>#REF!</v>
      </c>
      <c r="AB24" s="694"/>
      <c r="AC24" s="697" t="e">
        <f aca="false">AC23</f>
        <v>#REF!</v>
      </c>
      <c r="AD24" s="694"/>
      <c r="AE24" s="698" t="e">
        <f aca="false">ROUND(AA24*AC24,3)</f>
        <v>#REF!</v>
      </c>
    </row>
    <row r="25" customFormat="false" ht="12.6" hidden="true" customHeight="false" outlineLevel="0" collapsed="false">
      <c r="D25" s="690"/>
      <c r="E25" s="682"/>
      <c r="F25" s="1321"/>
      <c r="G25" s="682"/>
      <c r="H25" s="692"/>
      <c r="I25" s="693"/>
      <c r="K25" s="669" t="s">
        <v>750</v>
      </c>
      <c r="L25" s="665"/>
      <c r="M25" s="696" t="e">
        <f aca="false"/>
        <v>#REF!</v>
      </c>
      <c r="N25" s="694"/>
      <c r="O25" s="697" t="e">
        <f aca="false">O24</f>
        <v>#REF!</v>
      </c>
      <c r="P25" s="694"/>
      <c r="Q25" s="698" t="e">
        <f aca="false">ROUND(M25*O25,3)</f>
        <v>#REF!</v>
      </c>
      <c r="R25" s="1315"/>
      <c r="S25" s="1319"/>
      <c r="T25" s="1319"/>
      <c r="U25" s="1319"/>
      <c r="V25" s="1319"/>
      <c r="Y25" s="665"/>
      <c r="Z25" s="665"/>
      <c r="AA25" s="696"/>
      <c r="AB25" s="694"/>
      <c r="AC25" s="697"/>
      <c r="AD25" s="694"/>
      <c r="AE25" s="698"/>
    </row>
    <row r="26" customFormat="false" ht="12.6" hidden="true" customHeight="false" outlineLevel="0" collapsed="false">
      <c r="A26" s="675" t="s">
        <v>166</v>
      </c>
      <c r="B26" s="672" t="s">
        <v>751</v>
      </c>
      <c r="D26" s="690" t="e">
        <f aca="false">$D$19</f>
        <v>#REF!</v>
      </c>
      <c r="E26" s="682"/>
      <c r="F26" s="1321" t="n">
        <v>0</v>
      </c>
      <c r="G26" s="682"/>
      <c r="H26" s="692" t="e">
        <f aca="false">ROUND(D26*F26,3)</f>
        <v>#REF!</v>
      </c>
      <c r="I26" s="693"/>
      <c r="K26" s="665"/>
      <c r="L26" s="665"/>
      <c r="M26" s="696"/>
      <c r="N26" s="694"/>
      <c r="O26" s="697"/>
      <c r="P26" s="694"/>
      <c r="Q26" s="698"/>
      <c r="R26" s="1315"/>
      <c r="S26" s="1319"/>
      <c r="T26" s="1319"/>
      <c r="U26" s="1319"/>
      <c r="V26" s="1319"/>
      <c r="X26" s="676" t="s">
        <v>206</v>
      </c>
      <c r="Y26" s="669" t="s">
        <v>1312</v>
      </c>
      <c r="Z26" s="665"/>
      <c r="AA26" s="696" t="e">
        <f aca="false"/>
        <v>#REF!</v>
      </c>
      <c r="AB26" s="694"/>
      <c r="AC26" s="697" t="e">
        <f aca="false"/>
        <v>#REF!</v>
      </c>
      <c r="AD26" s="694"/>
      <c r="AE26" s="698" t="e">
        <f aca="false">ROUND(AA26*AC26,3)</f>
        <v>#REF!</v>
      </c>
    </row>
    <row r="27" customFormat="false" ht="12.6" hidden="true" customHeight="false" outlineLevel="0" collapsed="false">
      <c r="D27" s="690"/>
      <c r="E27" s="682"/>
      <c r="F27" s="1321"/>
      <c r="G27" s="682"/>
      <c r="H27" s="692"/>
      <c r="I27" s="693"/>
      <c r="J27" s="676" t="s">
        <v>180</v>
      </c>
      <c r="K27" s="669" t="s">
        <v>752</v>
      </c>
      <c r="L27" s="665"/>
      <c r="M27" s="696" t="e">
        <f aca="false"/>
        <v>#REF!</v>
      </c>
      <c r="N27" s="694"/>
      <c r="O27" s="697" t="e">
        <f aca="false"/>
        <v>#REF!</v>
      </c>
      <c r="P27" s="694"/>
      <c r="Q27" s="698" t="e">
        <f aca="false">ROUND(M27*O27,3)</f>
        <v>#REF!</v>
      </c>
      <c r="R27" s="1315"/>
      <c r="S27" s="1319"/>
      <c r="T27" s="1319"/>
      <c r="U27" s="1319"/>
      <c r="V27" s="1319"/>
      <c r="Y27" s="669" t="s">
        <v>754</v>
      </c>
      <c r="Z27" s="665"/>
      <c r="AA27" s="696" t="e">
        <f aca="false"/>
        <v>#REF!</v>
      </c>
      <c r="AB27" s="694"/>
      <c r="AC27" s="697" t="e">
        <f aca="false">AC26</f>
        <v>#REF!</v>
      </c>
      <c r="AD27" s="694"/>
      <c r="AE27" s="698" t="e">
        <f aca="false">ROUND(AA27*AC27,3)</f>
        <v>#REF!</v>
      </c>
    </row>
    <row r="28" customFormat="false" ht="12.6" hidden="true" customHeight="false" outlineLevel="0" collapsed="false">
      <c r="A28" s="675" t="s">
        <v>180</v>
      </c>
      <c r="B28" s="672" t="s">
        <v>753</v>
      </c>
      <c r="D28" s="690" t="e">
        <f aca="false">$D$19</f>
        <v>#REF!</v>
      </c>
      <c r="E28" s="682"/>
      <c r="F28" s="1321" t="e">
        <f aca="false"/>
        <v>#REF!</v>
      </c>
      <c r="G28" s="682"/>
      <c r="H28" s="692" t="e">
        <f aca="false">ROUND(D28*F28,3)</f>
        <v>#REF!</v>
      </c>
      <c r="I28" s="693"/>
      <c r="K28" s="669" t="s">
        <v>754</v>
      </c>
      <c r="L28" s="665"/>
      <c r="M28" s="696" t="e">
        <f aca="false"/>
        <v>#REF!</v>
      </c>
      <c r="N28" s="694"/>
      <c r="O28" s="697" t="e">
        <f aca="false">O27</f>
        <v>#REF!</v>
      </c>
      <c r="P28" s="694"/>
      <c r="Q28" s="698" t="e">
        <f aca="false">ROUND(M28*O28,3)</f>
        <v>#REF!</v>
      </c>
      <c r="R28" s="1315"/>
      <c r="S28" s="1319"/>
      <c r="T28" s="1319"/>
      <c r="U28" s="1319"/>
      <c r="V28" s="1319"/>
      <c r="Y28" s="676"/>
      <c r="Z28" s="665"/>
      <c r="AA28" s="676"/>
      <c r="AB28" s="665"/>
      <c r="AC28" s="676"/>
      <c r="AD28" s="665"/>
      <c r="AE28" s="676"/>
    </row>
    <row r="29" customFormat="false" ht="12.6" hidden="true" customHeight="false" outlineLevel="0" collapsed="false">
      <c r="D29" s="690"/>
      <c r="E29" s="682"/>
      <c r="F29" s="1321"/>
      <c r="G29" s="682"/>
      <c r="H29" s="692"/>
      <c r="I29" s="693"/>
      <c r="K29" s="665"/>
      <c r="L29" s="665"/>
      <c r="M29" s="696"/>
      <c r="N29" s="694"/>
      <c r="O29" s="697"/>
      <c r="P29" s="694"/>
      <c r="Q29" s="698"/>
      <c r="R29" s="1315"/>
      <c r="S29" s="1319"/>
      <c r="T29" s="1319"/>
      <c r="U29" s="1319"/>
      <c r="V29" s="1319"/>
      <c r="X29" s="676"/>
      <c r="Y29" s="676"/>
      <c r="Z29" s="665"/>
      <c r="AA29" s="676"/>
      <c r="AB29" s="665"/>
      <c r="AC29" s="676"/>
      <c r="AD29" s="665"/>
      <c r="AE29" s="676"/>
    </row>
    <row r="30" customFormat="false" ht="12.6" hidden="true" customHeight="false" outlineLevel="0" collapsed="false">
      <c r="A30" s="675" t="s">
        <v>206</v>
      </c>
      <c r="B30" s="672" t="s">
        <v>1313</v>
      </c>
      <c r="D30" s="690" t="e">
        <f aca="false">$D$19</f>
        <v>#REF!</v>
      </c>
      <c r="E30" s="682"/>
      <c r="F30" s="1321" t="e">
        <f aca="false"/>
        <v>#REF!</v>
      </c>
      <c r="G30" s="682"/>
      <c r="H30" s="692" t="e">
        <f aca="false">ROUND(D30*F30,3)</f>
        <v>#REF!</v>
      </c>
      <c r="I30" s="693"/>
      <c r="J30" s="676" t="s">
        <v>206</v>
      </c>
      <c r="K30" s="669" t="s">
        <v>756</v>
      </c>
      <c r="L30" s="665"/>
      <c r="M30" s="696" t="e">
        <f aca="false"/>
        <v>#REF!</v>
      </c>
      <c r="N30" s="694"/>
      <c r="O30" s="697" t="e">
        <f aca="false"/>
        <v>#REF!</v>
      </c>
      <c r="P30" s="694"/>
      <c r="Q30" s="698" t="e">
        <f aca="false">ROUND(M30*O30,3)</f>
        <v>#REF!</v>
      </c>
      <c r="R30" s="1315"/>
      <c r="S30" s="1319"/>
      <c r="T30" s="1319"/>
      <c r="U30" s="1319"/>
      <c r="V30" s="1319"/>
      <c r="Y30" s="666" t="s">
        <v>760</v>
      </c>
      <c r="AA30" s="1322"/>
    </row>
    <row r="31" customFormat="false" ht="12.6" hidden="true" customHeight="false" outlineLevel="0" collapsed="false">
      <c r="B31" s="672" t="s">
        <v>1314</v>
      </c>
      <c r="D31" s="690"/>
      <c r="E31" s="682"/>
      <c r="F31" s="1321"/>
      <c r="G31" s="682"/>
      <c r="H31" s="692"/>
      <c r="I31" s="693"/>
      <c r="K31" s="669" t="s">
        <v>757</v>
      </c>
      <c r="L31" s="665"/>
      <c r="M31" s="696" t="e">
        <f aca="false"/>
        <v>#REF!</v>
      </c>
      <c r="N31" s="694"/>
      <c r="O31" s="697" t="e">
        <f aca="false">O30</f>
        <v>#REF!</v>
      </c>
      <c r="P31" s="694"/>
      <c r="Q31" s="698" t="e">
        <f aca="false">ROUND(M31*O31,3)</f>
        <v>#REF!</v>
      </c>
      <c r="R31" s="1315"/>
      <c r="S31" s="1319"/>
      <c r="T31" s="1319"/>
      <c r="U31" s="1319"/>
      <c r="V31" s="1319"/>
      <c r="X31" s="676"/>
      <c r="Y31" s="669" t="s">
        <v>763</v>
      </c>
      <c r="Z31" s="665"/>
      <c r="AA31" s="696"/>
      <c r="AB31" s="694"/>
      <c r="AC31" s="697"/>
      <c r="AD31" s="694"/>
      <c r="AE31" s="698"/>
    </row>
    <row r="32" customFormat="false" ht="12.6" hidden="true" customHeight="false" outlineLevel="0" collapsed="false">
      <c r="D32" s="690"/>
      <c r="E32" s="682"/>
      <c r="F32" s="1321"/>
      <c r="G32" s="682"/>
      <c r="H32" s="692"/>
      <c r="I32" s="693"/>
      <c r="K32" s="665"/>
      <c r="L32" s="665"/>
      <c r="M32" s="696"/>
      <c r="N32" s="694"/>
      <c r="O32" s="697"/>
      <c r="P32" s="694"/>
      <c r="Q32" s="696"/>
      <c r="R32" s="1315"/>
      <c r="S32" s="1319"/>
      <c r="T32" s="1319"/>
      <c r="U32" s="1319"/>
      <c r="V32" s="1319"/>
      <c r="Y32" s="669"/>
      <c r="Z32" s="665"/>
      <c r="AA32" s="696"/>
      <c r="AB32" s="694"/>
      <c r="AC32" s="697"/>
      <c r="AD32" s="694"/>
      <c r="AE32" s="698"/>
    </row>
    <row r="33" customFormat="false" ht="12.6" hidden="true" customHeight="false" outlineLevel="0" collapsed="false">
      <c r="A33" s="675" t="s">
        <v>758</v>
      </c>
      <c r="B33" s="672" t="s">
        <v>1315</v>
      </c>
      <c r="D33" s="690" t="e">
        <f aca="false">$D$19</f>
        <v>#REF!</v>
      </c>
      <c r="E33" s="682"/>
      <c r="F33" s="1321" t="e">
        <f aca="false"/>
        <v>#REF!</v>
      </c>
      <c r="G33" s="682"/>
      <c r="H33" s="692" t="e">
        <f aca="false">ROUND(D33*F33,3)</f>
        <v>#REF!</v>
      </c>
      <c r="I33" s="693"/>
      <c r="J33" s="676"/>
      <c r="K33" s="669"/>
      <c r="L33" s="665"/>
      <c r="M33" s="696"/>
      <c r="N33" s="694"/>
      <c r="O33" s="697"/>
      <c r="P33" s="694"/>
      <c r="Q33" s="696"/>
      <c r="R33" s="1315"/>
      <c r="S33" s="1319"/>
      <c r="T33" s="1319"/>
      <c r="U33" s="1319"/>
      <c r="V33" s="1319"/>
      <c r="Y33" s="665"/>
      <c r="Z33" s="665"/>
      <c r="AA33" s="696"/>
      <c r="AB33" s="694"/>
      <c r="AC33" s="697"/>
      <c r="AD33" s="694"/>
      <c r="AE33" s="698"/>
    </row>
    <row r="34" customFormat="false" ht="12.6" hidden="true" customHeight="false" outlineLevel="0" collapsed="false">
      <c r="D34" s="690"/>
      <c r="E34" s="682"/>
      <c r="F34" s="1321"/>
      <c r="G34" s="682"/>
      <c r="H34" s="692"/>
      <c r="I34" s="693"/>
      <c r="K34" s="665" t="s">
        <v>760</v>
      </c>
      <c r="L34" s="665"/>
      <c r="M34" s="696"/>
      <c r="N34" s="694"/>
      <c r="O34" s="697"/>
      <c r="P34" s="694"/>
      <c r="Q34" s="696"/>
      <c r="R34" s="1315"/>
      <c r="S34" s="1319"/>
      <c r="T34" s="1319"/>
      <c r="U34" s="1319"/>
      <c r="V34" s="1319"/>
      <c r="X34" s="676"/>
      <c r="Y34" s="669"/>
      <c r="Z34" s="665"/>
      <c r="AA34" s="696"/>
      <c r="AB34" s="694"/>
      <c r="AC34" s="697"/>
      <c r="AD34" s="694"/>
      <c r="AE34" s="698"/>
    </row>
    <row r="35" customFormat="false" ht="12.6" hidden="true" customHeight="false" outlineLevel="0" collapsed="false">
      <c r="D35" s="690"/>
      <c r="E35" s="682"/>
      <c r="F35" s="1321"/>
      <c r="G35" s="682"/>
      <c r="H35" s="692"/>
      <c r="I35" s="693"/>
      <c r="K35" s="665" t="s">
        <v>763</v>
      </c>
      <c r="L35" s="665"/>
      <c r="M35" s="665"/>
      <c r="N35" s="665"/>
      <c r="O35" s="665"/>
      <c r="P35" s="665"/>
      <c r="Q35" s="665"/>
      <c r="R35" s="1315"/>
      <c r="S35" s="1319"/>
      <c r="T35" s="1319"/>
      <c r="U35" s="1319"/>
      <c r="V35" s="1319"/>
      <c r="X35" s="665" t="s">
        <v>737</v>
      </c>
      <c r="Y35" s="676" t="s">
        <v>746</v>
      </c>
      <c r="Z35" s="665"/>
      <c r="AA35" s="696" t="s">
        <v>739</v>
      </c>
      <c r="AB35" s="694"/>
      <c r="AC35" s="697" t="s">
        <v>740</v>
      </c>
      <c r="AD35" s="694"/>
      <c r="AE35" s="698" t="s">
        <v>739</v>
      </c>
    </row>
    <row r="36" customFormat="false" ht="12.6" hidden="false" customHeight="false" outlineLevel="0" collapsed="false">
      <c r="A36" s="675" t="s">
        <v>134</v>
      </c>
      <c r="B36" s="672" t="s">
        <v>1316</v>
      </c>
      <c r="C36" s="664" t="s">
        <v>683</v>
      </c>
      <c r="D36" s="1323" t="n">
        <f aca="false">ROUND(E1!$G$106*'E1-D'!$D$31,3)</f>
        <v>3.867</v>
      </c>
      <c r="E36" s="1313"/>
      <c r="F36" s="1324" t="n">
        <v>1.00253480175814</v>
      </c>
      <c r="G36" s="1313"/>
      <c r="H36" s="692" t="n">
        <f aca="false">ROUND(D36*F36,3)</f>
        <v>3.877</v>
      </c>
      <c r="I36" s="1325"/>
      <c r="J36" s="694"/>
      <c r="K36" s="1322"/>
      <c r="L36" s="694"/>
      <c r="M36" s="694"/>
      <c r="N36" s="694"/>
      <c r="O36" s="694"/>
      <c r="P36" s="694"/>
      <c r="Q36" s="694"/>
      <c r="R36" s="1326"/>
      <c r="S36" s="1313"/>
      <c r="T36" s="1327"/>
      <c r="U36" s="1313"/>
      <c r="V36" s="1326"/>
      <c r="Y36" s="665"/>
      <c r="Z36" s="665"/>
      <c r="AA36" s="696"/>
      <c r="AB36" s="694"/>
      <c r="AC36" s="697"/>
      <c r="AD36" s="694"/>
      <c r="AE36" s="698"/>
    </row>
    <row r="37" customFormat="false" ht="12.6" hidden="false" customHeight="false" outlineLevel="0" collapsed="false">
      <c r="B37" s="672"/>
      <c r="C37" s="664" t="s">
        <v>1317</v>
      </c>
      <c r="D37" s="1323" t="n">
        <f aca="false">ROUND(E1!$G$106*'E1-D'!$G$31,3)</f>
        <v>2.334</v>
      </c>
      <c r="E37" s="1313"/>
      <c r="F37" s="1324" t="n">
        <f aca="false">F36</f>
        <v>1.00253480175814</v>
      </c>
      <c r="G37" s="1313"/>
      <c r="H37" s="692" t="n">
        <f aca="false">ROUND(D37*F37,3)</f>
        <v>2.34</v>
      </c>
      <c r="I37" s="1325"/>
      <c r="J37" s="694"/>
      <c r="K37" s="1322"/>
      <c r="L37" s="1322"/>
      <c r="M37" s="1322"/>
      <c r="N37" s="1322"/>
      <c r="O37" s="1322"/>
      <c r="P37" s="1322"/>
      <c r="Q37" s="1322"/>
      <c r="R37" s="1326"/>
      <c r="S37" s="1313"/>
      <c r="T37" s="1327"/>
      <c r="U37" s="1313"/>
      <c r="V37" s="1326"/>
      <c r="X37" s="676" t="s">
        <v>166</v>
      </c>
      <c r="Y37" s="669" t="s">
        <v>749</v>
      </c>
      <c r="Z37" s="665"/>
      <c r="AA37" s="696" t="n">
        <f aca="false">ROUND(E1!$G$106*'E1-D'!$O$30,3)</f>
        <v>5.189</v>
      </c>
      <c r="AB37" s="696"/>
      <c r="AC37" s="1328" t="n">
        <f aca="false">F39</f>
        <v>1.00247377600916</v>
      </c>
      <c r="AD37" s="696"/>
      <c r="AE37" s="696" t="n">
        <f aca="false">ROUND(AA37*AC37,3)</f>
        <v>5.202</v>
      </c>
    </row>
    <row r="38" customFormat="false" ht="12.6" hidden="false" customHeight="false" outlineLevel="0" collapsed="false">
      <c r="B38" s="672"/>
      <c r="D38" s="1323"/>
      <c r="E38" s="1313"/>
      <c r="F38" s="1324"/>
      <c r="G38" s="1313"/>
      <c r="H38" s="692"/>
      <c r="I38" s="1325"/>
      <c r="J38" s="694"/>
      <c r="K38" s="1322"/>
      <c r="L38" s="1322"/>
      <c r="M38" s="1322"/>
      <c r="N38" s="1322"/>
      <c r="O38" s="1322"/>
      <c r="P38" s="1322"/>
      <c r="Q38" s="1322"/>
      <c r="R38" s="1326"/>
      <c r="S38" s="1313"/>
      <c r="T38" s="1327"/>
      <c r="U38" s="1313"/>
      <c r="V38" s="1326"/>
      <c r="X38" s="694"/>
      <c r="Y38" s="669" t="s">
        <v>754</v>
      </c>
      <c r="Z38" s="665"/>
      <c r="AA38" s="696" t="n">
        <f aca="false">ROUND(E1!$G$106*'E1-D'!$R$30,3)</f>
        <v>2.491</v>
      </c>
      <c r="AB38" s="696"/>
      <c r="AC38" s="1328" t="n">
        <f aca="false">AC37</f>
        <v>1.00247377600916</v>
      </c>
      <c r="AD38" s="696"/>
      <c r="AE38" s="696" t="n">
        <f aca="false">ROUND(AA38*AC38,3)</f>
        <v>2.497</v>
      </c>
    </row>
    <row r="39" customFormat="false" ht="12.6" hidden="false" customHeight="false" outlineLevel="0" collapsed="false">
      <c r="A39" s="675" t="s">
        <v>166</v>
      </c>
      <c r="B39" s="672" t="s">
        <v>1318</v>
      </c>
      <c r="C39" s="664" t="s">
        <v>683</v>
      </c>
      <c r="D39" s="1323" t="n">
        <f aca="false">ROUND(E1!$G$106*'E1-D'!$D$31,3)</f>
        <v>3.867</v>
      </c>
      <c r="E39" s="1313"/>
      <c r="F39" s="1324" t="n">
        <v>1.00247377600916</v>
      </c>
      <c r="G39" s="1313"/>
      <c r="H39" s="692" t="n">
        <f aca="false">ROUND(D39*F39,3)</f>
        <v>3.877</v>
      </c>
      <c r="I39" s="1325"/>
      <c r="J39" s="694"/>
      <c r="K39" s="1322"/>
      <c r="L39" s="1322"/>
      <c r="M39" s="1322"/>
      <c r="N39" s="1322"/>
      <c r="O39" s="1322"/>
      <c r="P39" s="1322"/>
      <c r="Q39" s="1322"/>
      <c r="R39" s="1326"/>
      <c r="S39" s="1313"/>
      <c r="T39" s="1326"/>
      <c r="U39" s="1313"/>
      <c r="V39" s="1326"/>
      <c r="X39" s="694"/>
      <c r="Y39" s="676"/>
      <c r="Z39" s="665"/>
      <c r="AA39" s="696"/>
      <c r="AB39" s="696"/>
      <c r="AC39" s="1329"/>
      <c r="AD39" s="696"/>
      <c r="AE39" s="696"/>
    </row>
    <row r="40" customFormat="false" ht="12.6" hidden="false" customHeight="false" outlineLevel="0" collapsed="false">
      <c r="B40" s="672" t="s">
        <v>1319</v>
      </c>
      <c r="C40" s="664" t="s">
        <v>1317</v>
      </c>
      <c r="D40" s="1323" t="n">
        <f aca="false">ROUND(E1!$G$106*'E1-D'!$G$31,3)</f>
        <v>2.334</v>
      </c>
      <c r="E40" s="1313"/>
      <c r="F40" s="1324" t="n">
        <f aca="false">F39</f>
        <v>1.00247377600916</v>
      </c>
      <c r="G40" s="1313"/>
      <c r="H40" s="692" t="n">
        <f aca="false">ROUND(D40*F40,3)</f>
        <v>2.34</v>
      </c>
      <c r="I40" s="1325"/>
      <c r="J40" s="694"/>
      <c r="K40" s="1322"/>
      <c r="L40" s="1322"/>
      <c r="M40" s="1322"/>
      <c r="N40" s="1322"/>
      <c r="O40" s="1322"/>
      <c r="P40" s="1322"/>
      <c r="Q40" s="1322"/>
      <c r="R40" s="1326"/>
      <c r="S40" s="1313"/>
      <c r="T40" s="1326"/>
      <c r="U40" s="1313"/>
      <c r="V40" s="1326"/>
      <c r="X40" s="676" t="s">
        <v>180</v>
      </c>
      <c r="Y40" s="669" t="s">
        <v>1311</v>
      </c>
      <c r="Z40" s="665"/>
      <c r="AA40" s="696" t="n">
        <f aca="false">ROUND(E1!$G$106*'E1-D'!$O$30,3)</f>
        <v>5.189</v>
      </c>
      <c r="AB40" s="696"/>
      <c r="AC40" s="1328" t="n">
        <f aca="false">F42</f>
        <v>1.00172590378872</v>
      </c>
      <c r="AD40" s="696"/>
      <c r="AE40" s="696" t="n">
        <f aca="false">ROUND(AA40*AC40,3)</f>
        <v>5.198</v>
      </c>
    </row>
    <row r="41" customFormat="false" ht="12.6" hidden="false" customHeight="false" outlineLevel="0" collapsed="false">
      <c r="D41" s="1323"/>
      <c r="E41" s="1313"/>
      <c r="F41" s="1324"/>
      <c r="G41" s="1313"/>
      <c r="H41" s="692"/>
      <c r="I41" s="1325"/>
      <c r="J41" s="694"/>
      <c r="K41" s="1322"/>
      <c r="L41" s="1322"/>
      <c r="M41" s="1322"/>
      <c r="N41" s="1322"/>
      <c r="O41" s="1322"/>
      <c r="P41" s="1322"/>
      <c r="Q41" s="1322"/>
      <c r="R41" s="1326"/>
      <c r="S41" s="1313"/>
      <c r="T41" s="1327"/>
      <c r="U41" s="1313"/>
      <c r="V41" s="1326"/>
      <c r="X41" s="694"/>
      <c r="Y41" s="665" t="s">
        <v>754</v>
      </c>
      <c r="AA41" s="696" t="n">
        <f aca="false">ROUND(E1!$G$106*'E1-D'!$R$30,3)</f>
        <v>2.491</v>
      </c>
      <c r="AB41" s="696"/>
      <c r="AC41" s="1328" t="n">
        <f aca="false">AC40</f>
        <v>1.00172590378872</v>
      </c>
      <c r="AD41" s="696"/>
      <c r="AE41" s="696" t="n">
        <f aca="false">ROUND(AA41*AC41,3)</f>
        <v>2.495</v>
      </c>
    </row>
    <row r="42" customFormat="false" ht="12.6" hidden="false" customHeight="false" outlineLevel="0" collapsed="false">
      <c r="A42" s="675" t="s">
        <v>180</v>
      </c>
      <c r="B42" s="672" t="s">
        <v>1320</v>
      </c>
      <c r="C42" s="664" t="s">
        <v>683</v>
      </c>
      <c r="D42" s="1323" t="n">
        <f aca="false">ROUND(E1!$G$106*'E1-D'!$D$31,3)</f>
        <v>3.867</v>
      </c>
      <c r="E42" s="1313"/>
      <c r="F42" s="1324" t="n">
        <v>1.00172590378872</v>
      </c>
      <c r="G42" s="1313"/>
      <c r="H42" s="692" t="n">
        <f aca="false">ROUND(D42*F42,3)</f>
        <v>3.874</v>
      </c>
      <c r="I42" s="1325"/>
      <c r="J42" s="694"/>
      <c r="K42" s="1322"/>
      <c r="L42" s="1322"/>
      <c r="M42" s="1322"/>
      <c r="N42" s="1322"/>
      <c r="O42" s="1322"/>
      <c r="P42" s="1322"/>
      <c r="Q42" s="1322"/>
      <c r="R42" s="1326"/>
      <c r="S42" s="1313"/>
      <c r="T42" s="1327"/>
      <c r="U42" s="1313"/>
      <c r="V42" s="1326"/>
      <c r="X42" s="676"/>
      <c r="Y42" s="669"/>
      <c r="Z42" s="665"/>
      <c r="AA42" s="696"/>
      <c r="AB42" s="696"/>
      <c r="AC42" s="1329"/>
      <c r="AD42" s="696"/>
      <c r="AE42" s="696"/>
    </row>
    <row r="43" customFormat="false" ht="12.6" hidden="false" customHeight="false" outlineLevel="0" collapsed="false">
      <c r="B43" s="672" t="s">
        <v>1321</v>
      </c>
      <c r="C43" s="664" t="s">
        <v>1317</v>
      </c>
      <c r="D43" s="1323" t="n">
        <f aca="false">ROUND(E1!$G$106*'E1-D'!$G$31,3)</f>
        <v>2.334</v>
      </c>
      <c r="E43" s="1313"/>
      <c r="F43" s="1324" t="n">
        <f aca="false">F42</f>
        <v>1.00172590378872</v>
      </c>
      <c r="G43" s="1313"/>
      <c r="H43" s="692" t="n">
        <f aca="false">ROUND(D43*F43,3)</f>
        <v>2.338</v>
      </c>
      <c r="I43" s="1325"/>
      <c r="J43" s="694"/>
      <c r="K43" s="1322"/>
      <c r="L43" s="1322"/>
      <c r="M43" s="1322"/>
      <c r="N43" s="1322"/>
      <c r="O43" s="1322"/>
      <c r="P43" s="1322"/>
      <c r="Q43" s="1322"/>
      <c r="R43" s="1326"/>
      <c r="S43" s="1313"/>
      <c r="T43" s="1327"/>
      <c r="U43" s="1313"/>
      <c r="V43" s="1326"/>
      <c r="X43" s="694" t="s">
        <v>206</v>
      </c>
      <c r="Y43" s="669" t="s">
        <v>1312</v>
      </c>
      <c r="Z43" s="665"/>
      <c r="AA43" s="696" t="n">
        <f aca="false">ROUND(E1!$G$106*'E1-D'!$O$30,3)</f>
        <v>5.189</v>
      </c>
      <c r="AB43" s="696"/>
      <c r="AC43" s="1328" t="n">
        <f aca="false">F45</f>
        <v>0.995339512511029</v>
      </c>
      <c r="AD43" s="696"/>
      <c r="AE43" s="696" t="n">
        <f aca="false">ROUND(AA43*AC43,3)</f>
        <v>5.165</v>
      </c>
    </row>
    <row r="44" customFormat="false" ht="12.6" hidden="false" customHeight="false" outlineLevel="0" collapsed="false">
      <c r="D44" s="1323"/>
      <c r="E44" s="1313"/>
      <c r="F44" s="1324"/>
      <c r="G44" s="1313"/>
      <c r="H44" s="692"/>
      <c r="I44" s="1325"/>
      <c r="J44" s="694"/>
      <c r="K44" s="1322"/>
      <c r="L44" s="1322"/>
      <c r="M44" s="1322"/>
      <c r="N44" s="1322"/>
      <c r="O44" s="1322"/>
      <c r="P44" s="1322"/>
      <c r="Q44" s="1322"/>
      <c r="R44" s="1326"/>
      <c r="S44" s="1313"/>
      <c r="T44" s="1327"/>
      <c r="U44" s="1313"/>
      <c r="V44" s="1326"/>
      <c r="Y44" s="665" t="s">
        <v>754</v>
      </c>
      <c r="Z44" s="665"/>
      <c r="AA44" s="696" t="n">
        <f aca="false">ROUND(E1!$G$106*'E1-D'!$R$30,3)</f>
        <v>2.491</v>
      </c>
      <c r="AB44" s="696"/>
      <c r="AC44" s="1328" t="n">
        <f aca="false">AC43</f>
        <v>0.995339512511029</v>
      </c>
      <c r="AD44" s="696"/>
      <c r="AE44" s="696" t="n">
        <f aca="false">ROUND(AA44*AC44,3)</f>
        <v>2.479</v>
      </c>
    </row>
    <row r="45" customFormat="false" ht="12.6" hidden="false" customHeight="false" outlineLevel="0" collapsed="false">
      <c r="A45" s="675" t="s">
        <v>206</v>
      </c>
      <c r="B45" s="672" t="s">
        <v>1322</v>
      </c>
      <c r="C45" s="664" t="s">
        <v>683</v>
      </c>
      <c r="D45" s="1323" t="n">
        <f aca="false">ROUND(E1!$G$106*'E1-D'!$D$31,3)</f>
        <v>3.867</v>
      </c>
      <c r="E45" s="1313"/>
      <c r="F45" s="1324" t="n">
        <v>0.995339512511029</v>
      </c>
      <c r="G45" s="1313"/>
      <c r="H45" s="692" t="n">
        <f aca="false">ROUND(D45*F45,3)</f>
        <v>3.849</v>
      </c>
      <c r="I45" s="1325"/>
      <c r="J45" s="694"/>
      <c r="K45" s="1322"/>
      <c r="L45" s="1322"/>
      <c r="M45" s="1322"/>
      <c r="N45" s="1322"/>
      <c r="O45" s="1322"/>
      <c r="P45" s="1322"/>
      <c r="Q45" s="1322"/>
      <c r="R45" s="1326"/>
      <c r="S45" s="1313"/>
      <c r="T45" s="1327"/>
      <c r="U45" s="1313"/>
      <c r="V45" s="1326"/>
      <c r="X45" s="1330"/>
      <c r="AA45" s="1331"/>
      <c r="AC45" s="1332"/>
      <c r="AE45" s="1331"/>
    </row>
    <row r="46" customFormat="false" ht="12.6" hidden="false" customHeight="false" outlineLevel="0" collapsed="false">
      <c r="B46" s="672" t="s">
        <v>1323</v>
      </c>
      <c r="C46" s="664" t="s">
        <v>1317</v>
      </c>
      <c r="D46" s="1323" t="n">
        <f aca="false">ROUND(E1!$G$106*'E1-D'!$G$31,3)</f>
        <v>2.334</v>
      </c>
      <c r="E46" s="1313"/>
      <c r="F46" s="1324" t="n">
        <f aca="false">F45</f>
        <v>0.995339512511029</v>
      </c>
      <c r="G46" s="1313"/>
      <c r="H46" s="692" t="n">
        <f aca="false">ROUND(D46*F46,3)</f>
        <v>2.323</v>
      </c>
      <c r="I46" s="1325"/>
      <c r="J46" s="694"/>
      <c r="K46" s="1322"/>
      <c r="L46" s="1322"/>
      <c r="M46" s="1322"/>
      <c r="N46" s="1322"/>
      <c r="O46" s="1322"/>
      <c r="P46" s="1322"/>
      <c r="Q46" s="1322"/>
      <c r="R46" s="1326"/>
      <c r="S46" s="1313"/>
      <c r="T46" s="1327"/>
      <c r="U46" s="1313"/>
      <c r="V46" s="1326"/>
      <c r="Y46" s="665" t="s">
        <v>760</v>
      </c>
    </row>
    <row r="47" customFormat="false" ht="12.6" hidden="false" customHeight="false" outlineLevel="0" collapsed="false">
      <c r="D47" s="1323"/>
      <c r="E47" s="1313"/>
      <c r="F47" s="1324"/>
      <c r="G47" s="1313"/>
      <c r="H47" s="692"/>
      <c r="I47" s="1325"/>
      <c r="J47" s="694"/>
      <c r="K47" s="1322"/>
      <c r="L47" s="1322"/>
      <c r="M47" s="1322"/>
      <c r="N47" s="1322"/>
      <c r="O47" s="1322"/>
      <c r="P47" s="1322"/>
      <c r="Q47" s="1322"/>
      <c r="R47" s="1326"/>
      <c r="S47" s="1313"/>
      <c r="T47" s="1327"/>
      <c r="U47" s="1313"/>
      <c r="V47" s="1326"/>
      <c r="Y47" s="665" t="s">
        <v>1324</v>
      </c>
    </row>
    <row r="48" customFormat="false" ht="12.6" hidden="false" customHeight="false" outlineLevel="0" collapsed="false">
      <c r="A48" s="675" t="s">
        <v>758</v>
      </c>
      <c r="B48" s="672" t="s">
        <v>1325</v>
      </c>
      <c r="C48" s="664" t="s">
        <v>683</v>
      </c>
      <c r="D48" s="1323" t="n">
        <f aca="false">ROUND(E1!$G$106*'E1-D'!$D$31,3)</f>
        <v>3.867</v>
      </c>
      <c r="E48" s="1313"/>
      <c r="F48" s="1324" t="n">
        <v>0.972283338585807</v>
      </c>
      <c r="G48" s="1313"/>
      <c r="H48" s="692" t="n">
        <f aca="false">ROUND(D48*F48,3)</f>
        <v>3.76</v>
      </c>
      <c r="I48" s="1325"/>
      <c r="J48" s="694"/>
      <c r="K48" s="1322"/>
      <c r="L48" s="1322"/>
      <c r="M48" s="1322"/>
      <c r="N48" s="1322"/>
      <c r="O48" s="1322"/>
      <c r="P48" s="1322"/>
      <c r="Q48" s="1322"/>
      <c r="R48" s="1326"/>
      <c r="S48" s="1313"/>
      <c r="T48" s="1327"/>
      <c r="U48" s="1313"/>
      <c r="V48" s="1326"/>
    </row>
    <row r="49" customFormat="false" ht="12.6" hidden="false" customHeight="false" outlineLevel="0" collapsed="false">
      <c r="B49" s="672" t="s">
        <v>1326</v>
      </c>
      <c r="C49" s="664" t="s">
        <v>1317</v>
      </c>
      <c r="D49" s="1323" t="n">
        <f aca="false">ROUND(E1!$G$106*'E1-D'!$G$31,3)</f>
        <v>2.334</v>
      </c>
      <c r="E49" s="1313"/>
      <c r="F49" s="1324" t="n">
        <f aca="false">F48</f>
        <v>0.972283338585807</v>
      </c>
      <c r="G49" s="1313"/>
      <c r="H49" s="692" t="n">
        <f aca="false">ROUND(D49*F49,3)</f>
        <v>2.269</v>
      </c>
      <c r="I49" s="1325"/>
      <c r="J49" s="694"/>
      <c r="K49" s="1322"/>
      <c r="L49" s="1322"/>
      <c r="M49" s="1322"/>
      <c r="N49" s="1322"/>
      <c r="O49" s="1322"/>
      <c r="P49" s="1322"/>
      <c r="Q49" s="1322"/>
      <c r="R49" s="1326"/>
      <c r="S49" s="1313"/>
      <c r="T49" s="1327"/>
      <c r="U49" s="1313"/>
      <c r="V49" s="1326"/>
    </row>
    <row r="50" customFormat="false" ht="12.6" hidden="false" customHeight="false" outlineLevel="0" collapsed="false">
      <c r="D50" s="1323"/>
      <c r="E50" s="1313"/>
      <c r="F50" s="1324"/>
      <c r="G50" s="1313"/>
      <c r="H50" s="692"/>
      <c r="I50" s="1325"/>
      <c r="J50" s="694"/>
      <c r="K50" s="1322"/>
      <c r="L50" s="1322"/>
      <c r="M50" s="1322"/>
      <c r="N50" s="1322"/>
      <c r="O50" s="1322"/>
      <c r="P50" s="1322"/>
      <c r="Q50" s="1322"/>
      <c r="R50" s="1326"/>
      <c r="S50" s="1313"/>
      <c r="T50" s="1327"/>
      <c r="U50" s="1313"/>
      <c r="V50" s="1326"/>
    </row>
    <row r="51" customFormat="false" ht="12.6" hidden="false" customHeight="false" outlineLevel="0" collapsed="false">
      <c r="A51" s="675" t="s">
        <v>1327</v>
      </c>
      <c r="B51" s="672" t="s">
        <v>1328</v>
      </c>
      <c r="C51" s="664" t="s">
        <v>683</v>
      </c>
      <c r="D51" s="1323" t="n">
        <f aca="false">ROUND(E1!$G$106*'E1-D'!$D$31,3)</f>
        <v>3.867</v>
      </c>
      <c r="E51" s="1313"/>
      <c r="F51" s="1324" t="n">
        <v>0.994483265328936</v>
      </c>
      <c r="G51" s="1313"/>
      <c r="H51" s="692" t="n">
        <f aca="false">ROUND(D51*F51,3)</f>
        <v>3.846</v>
      </c>
      <c r="I51" s="694"/>
      <c r="J51" s="694"/>
      <c r="K51" s="1322"/>
      <c r="L51" s="1322"/>
      <c r="M51" s="1322"/>
      <c r="N51" s="1322"/>
      <c r="O51" s="1322"/>
      <c r="P51" s="1322"/>
      <c r="Q51" s="1322"/>
      <c r="R51" s="1326"/>
      <c r="S51" s="1313"/>
      <c r="T51" s="1327"/>
      <c r="U51" s="1313"/>
      <c r="V51" s="1326"/>
    </row>
    <row r="52" customFormat="false" ht="12.6" hidden="false" customHeight="false" outlineLevel="0" collapsed="false">
      <c r="B52" s="672"/>
      <c r="C52" s="664" t="s">
        <v>1317</v>
      </c>
      <c r="D52" s="1333" t="n">
        <f aca="false">ROUND(E1!$G$106*'E1-D'!$G$31,3)</f>
        <v>2.334</v>
      </c>
      <c r="E52" s="1334"/>
      <c r="F52" s="1335" t="n">
        <f aca="false">F51</f>
        <v>0.994483265328936</v>
      </c>
      <c r="G52" s="1334"/>
      <c r="H52" s="703" t="n">
        <f aca="false">ROUND(D52*F52,3)</f>
        <v>2.321</v>
      </c>
      <c r="I52" s="1325"/>
      <c r="J52" s="694"/>
      <c r="K52" s="1322"/>
      <c r="L52" s="1322"/>
      <c r="M52" s="1322"/>
      <c r="N52" s="1322"/>
      <c r="O52" s="1322"/>
      <c r="P52" s="1322"/>
      <c r="Q52" s="1322"/>
      <c r="R52" s="1326"/>
      <c r="S52" s="1313"/>
      <c r="T52" s="1327"/>
      <c r="U52" s="1313"/>
      <c r="V52" s="1326"/>
    </row>
    <row r="53" customFormat="false" ht="12.6" hidden="false" customHeight="false" outlineLevel="0" collapsed="false">
      <c r="I53" s="1325"/>
      <c r="J53" s="694"/>
      <c r="K53" s="1322"/>
      <c r="L53" s="1322"/>
      <c r="M53" s="1322"/>
      <c r="N53" s="1322"/>
      <c r="O53" s="1322"/>
      <c r="P53" s="1322"/>
      <c r="Q53" s="1322"/>
      <c r="R53" s="1326"/>
      <c r="S53" s="1313"/>
      <c r="T53" s="1327"/>
      <c r="U53" s="1313"/>
      <c r="V53" s="1326"/>
    </row>
    <row r="54" customFormat="false" ht="12.6" hidden="false" customHeight="false" outlineLevel="0" collapsed="false">
      <c r="A54" s="675" t="s">
        <v>134</v>
      </c>
      <c r="B54" s="664" t="s">
        <v>1329</v>
      </c>
      <c r="C54" s="664" t="s">
        <v>683</v>
      </c>
      <c r="D54" s="678"/>
      <c r="E54" s="679"/>
      <c r="F54" s="679"/>
      <c r="G54" s="679"/>
      <c r="H54" s="1336" t="n">
        <f aca="false">ROUND('RTR-1 '!I11,3)</f>
        <v>1.067</v>
      </c>
      <c r="I54" s="694"/>
      <c r="J54" s="694"/>
      <c r="K54" s="1322"/>
      <c r="L54" s="1322"/>
      <c r="M54" s="1322"/>
      <c r="N54" s="1322"/>
      <c r="O54" s="1322"/>
      <c r="P54" s="1322"/>
      <c r="Q54" s="1322"/>
      <c r="R54" s="1326"/>
      <c r="S54" s="1313"/>
      <c r="T54" s="1327"/>
      <c r="U54" s="1313"/>
      <c r="V54" s="1326"/>
    </row>
    <row r="55" customFormat="false" ht="12.6" hidden="false" customHeight="false" outlineLevel="0" collapsed="false">
      <c r="C55" s="664" t="s">
        <v>1317</v>
      </c>
      <c r="D55" s="1337"/>
      <c r="E55" s="701"/>
      <c r="F55" s="701"/>
      <c r="G55" s="701"/>
      <c r="H55" s="1338" t="n">
        <f aca="false">ROUND('RTR-1 '!I12,3)</f>
        <v>-0.469</v>
      </c>
      <c r="I55" s="694"/>
      <c r="J55" s="694"/>
      <c r="K55" s="1322"/>
      <c r="L55" s="1322"/>
      <c r="M55" s="1322"/>
      <c r="N55" s="1322"/>
      <c r="O55" s="1322"/>
      <c r="P55" s="1322"/>
      <c r="Q55" s="1322"/>
      <c r="R55" s="1326"/>
      <c r="S55" s="1313"/>
      <c r="T55" s="1327"/>
      <c r="U55" s="1313"/>
      <c r="V55" s="1326"/>
    </row>
    <row r="57" customFormat="false" ht="5.25" hidden="false" customHeight="true" outlineLevel="0" collapsed="false"/>
    <row r="58" customFormat="false" ht="12" hidden="false" customHeight="true" outlineLevel="0" collapsed="false"/>
    <row r="59" customFormat="false" ht="8.25" hidden="false" customHeight="true" outlineLevel="0" collapsed="false"/>
    <row r="60" customFormat="false" ht="9.75" hidden="false" customHeight="true" outlineLevel="0" collapsed="false"/>
    <row r="61" customFormat="false" ht="4.5" hidden="false" customHeight="true" outlineLevel="0" collapsed="false">
      <c r="D61" s="682"/>
    </row>
    <row r="62" customFormat="false" ht="10.5" hidden="false" customHeight="true" outlineLevel="0" collapsed="false"/>
  </sheetData>
  <mergeCells count="25">
    <mergeCell ref="X4:AE4"/>
    <mergeCell ref="A5:V5"/>
    <mergeCell ref="X5:AE5"/>
    <mergeCell ref="J6:Q6"/>
    <mergeCell ref="X6:AE6"/>
    <mergeCell ref="A7:V7"/>
    <mergeCell ref="X7:AE7"/>
    <mergeCell ref="A8:V8"/>
    <mergeCell ref="X8:AE8"/>
    <mergeCell ref="X9:AE9"/>
    <mergeCell ref="A10:V10"/>
    <mergeCell ref="X10:AE10"/>
    <mergeCell ref="D11:H11"/>
    <mergeCell ref="J11:Q11"/>
    <mergeCell ref="R11:V11"/>
    <mergeCell ref="X11:AE11"/>
    <mergeCell ref="J12:Q12"/>
    <mergeCell ref="D13:H13"/>
    <mergeCell ref="J13:Q13"/>
    <mergeCell ref="R13:V13"/>
    <mergeCell ref="J14:Q14"/>
    <mergeCell ref="B15:C15"/>
    <mergeCell ref="J15:Q15"/>
    <mergeCell ref="B16:C16"/>
    <mergeCell ref="B17:C17"/>
  </mergeCells>
  <printOptions headings="false" gridLines="false" gridLinesSet="true" horizontalCentered="false" verticalCentered="false"/>
  <pageMargins left="0.559722222222222" right="0.25" top="0.570138888888889" bottom="0.22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P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1:C2"/>
    </sheetView>
  </sheetViews>
  <sheetFormatPr defaultColWidth="9.34375" defaultRowHeight="13.2" zeroHeight="false" outlineLevelRow="0" outlineLevelCol="0"/>
  <cols>
    <col collapsed="false" customWidth="true" hidden="true" outlineLevel="0" max="1" min="1" style="1339" width="5.58"/>
    <col collapsed="false" customWidth="true" hidden="false" outlineLevel="0" max="2" min="2" style="1340" width="5.58"/>
    <col collapsed="false" customWidth="true" hidden="false" outlineLevel="0" max="3" min="3" style="1340" width="6.84"/>
    <col collapsed="false" customWidth="true" hidden="false" outlineLevel="0" max="4" min="4" style="1340" width="4.67"/>
    <col collapsed="false" customWidth="true" hidden="false" outlineLevel="0" max="5" min="5" style="1339" width="21.22"/>
    <col collapsed="false" customWidth="true" hidden="false" outlineLevel="0" max="6" min="6" style="1339" width="10.6"/>
    <col collapsed="false" customWidth="true" hidden="false" outlineLevel="0" max="7" min="7" style="1339" width="4.44"/>
    <col collapsed="false" customWidth="true" hidden="false" outlineLevel="0" max="8" min="8" style="1339" width="14.03"/>
    <col collapsed="false" customWidth="true" hidden="false" outlineLevel="0" max="9" min="9" style="1339" width="12.66"/>
    <col collapsed="false" customWidth="true" hidden="false" outlineLevel="0" max="10" min="10" style="1339" width="2.73"/>
    <col collapsed="false" customWidth="true" hidden="false" outlineLevel="0" max="11" min="11" style="1339" width="16.43"/>
    <col collapsed="false" customWidth="true" hidden="false" outlineLevel="0" max="12" min="12" style="1339" width="1.7"/>
    <col collapsed="false" customWidth="false" hidden="false" outlineLevel="0" max="13" min="13" style="1339" width="9.34"/>
    <col collapsed="false" customWidth="true" hidden="false" outlineLevel="0" max="14" min="14" style="1339" width="4.79"/>
    <col collapsed="false" customWidth="true" hidden="false" outlineLevel="0" max="15" min="15" style="1339" width="11.63"/>
    <col collapsed="false" customWidth="false" hidden="false" outlineLevel="0" max="257" min="16" style="1339" width="9.34"/>
  </cols>
  <sheetData>
    <row r="1" customFormat="false" ht="13.2" hidden="false" customHeight="false" outlineLevel="0" collapsed="false">
      <c r="C1" s="17" t="s">
        <v>1330</v>
      </c>
    </row>
    <row r="2" customFormat="false" ht="13.2" hidden="false" customHeight="false" outlineLevel="0" collapsed="false">
      <c r="C2" s="17" t="s">
        <v>24</v>
      </c>
    </row>
    <row r="3" customFormat="false" ht="13.8" hidden="false" customHeight="false" outlineLevel="0" collapsed="false"/>
    <row r="4" customFormat="false" ht="39.6" hidden="false" customHeight="false" outlineLevel="0" collapsed="false">
      <c r="C4" s="1341"/>
      <c r="D4" s="1342"/>
      <c r="E4" s="1342"/>
      <c r="F4" s="1343" t="s">
        <v>1331</v>
      </c>
      <c r="G4" s="1342"/>
      <c r="H4" s="1343" t="s">
        <v>1332</v>
      </c>
      <c r="I4" s="1343" t="s">
        <v>1333</v>
      </c>
      <c r="J4" s="1342"/>
      <c r="K4" s="1343" t="s">
        <v>1334</v>
      </c>
      <c r="L4" s="1342"/>
      <c r="M4" s="1343" t="s">
        <v>1335</v>
      </c>
      <c r="N4" s="1344"/>
    </row>
    <row r="5" customFormat="false" ht="13.2" hidden="false" customHeight="false" outlineLevel="0" collapsed="false">
      <c r="C5" s="1345"/>
      <c r="D5" s="1346" t="s">
        <v>722</v>
      </c>
      <c r="E5" s="1346" t="s">
        <v>1336</v>
      </c>
      <c r="F5" s="1347" t="n">
        <f aca="false">'E1-D'!D31</f>
        <v>1.38</v>
      </c>
      <c r="G5" s="1347"/>
      <c r="H5" s="1348" t="n">
        <v>1</v>
      </c>
      <c r="I5" s="1347" t="n">
        <f aca="false">F5*H5</f>
        <v>1.38</v>
      </c>
      <c r="J5" s="1347"/>
      <c r="K5" s="1347" t="n">
        <f aca="false">I5*0.16</f>
        <v>0.2208</v>
      </c>
      <c r="L5" s="1347"/>
      <c r="M5" s="1347" t="n">
        <f aca="false">K5*E1!G106</f>
        <v>0.6186816</v>
      </c>
      <c r="N5" s="1349"/>
      <c r="P5" s="1347"/>
    </row>
    <row r="6" customFormat="false" ht="13.2" hidden="false" customHeight="false" outlineLevel="0" collapsed="false">
      <c r="C6" s="1345"/>
      <c r="D6" s="1347"/>
      <c r="E6" s="1347"/>
      <c r="F6" s="1347"/>
      <c r="G6" s="1347"/>
      <c r="H6" s="1347"/>
      <c r="I6" s="1347"/>
      <c r="J6" s="1347"/>
      <c r="K6" s="1347"/>
      <c r="L6" s="1347"/>
      <c r="M6" s="1347"/>
      <c r="N6" s="1349"/>
    </row>
    <row r="7" customFormat="false" ht="13.2" hidden="false" customHeight="false" outlineLevel="0" collapsed="false">
      <c r="C7" s="1345"/>
      <c r="D7" s="1346" t="s">
        <v>1337</v>
      </c>
      <c r="E7" s="1346" t="s">
        <v>1336</v>
      </c>
      <c r="F7" s="1347" t="n">
        <f aca="false">'E1-D'!G31</f>
        <v>0.833</v>
      </c>
      <c r="G7" s="1347"/>
      <c r="H7" s="1348" t="n">
        <v>1</v>
      </c>
      <c r="I7" s="1347" t="n">
        <f aca="false">F7*H7</f>
        <v>0.833</v>
      </c>
      <c r="J7" s="1347"/>
      <c r="K7" s="1347" t="n">
        <f aca="false">I7*0.84</f>
        <v>0.69972</v>
      </c>
      <c r="L7" s="1347"/>
      <c r="M7" s="1347" t="n">
        <f aca="false">K7*E1!G106</f>
        <v>1.96061544</v>
      </c>
      <c r="N7" s="1349"/>
    </row>
    <row r="8" customFormat="false" ht="13.8" hidden="false" customHeight="false" outlineLevel="0" collapsed="false">
      <c r="C8" s="1350"/>
      <c r="D8" s="1351"/>
      <c r="E8" s="1347"/>
      <c r="F8" s="1347"/>
      <c r="G8" s="1347"/>
      <c r="H8" s="1347"/>
      <c r="I8" s="1347"/>
      <c r="J8" s="1347"/>
      <c r="K8" s="1347"/>
      <c r="L8" s="1347"/>
      <c r="M8" s="1347"/>
      <c r="N8" s="1349"/>
    </row>
    <row r="9" customFormat="false" ht="13.8" hidden="false" customHeight="false" outlineLevel="0" collapsed="false">
      <c r="C9" s="1350"/>
      <c r="D9" s="1351"/>
      <c r="E9" s="1347"/>
      <c r="F9" s="1347"/>
      <c r="G9" s="1347"/>
      <c r="H9" s="1346"/>
      <c r="I9" s="1347"/>
      <c r="J9" s="1347"/>
      <c r="K9" s="1346" t="s">
        <v>1338</v>
      </c>
      <c r="L9" s="1347"/>
      <c r="M9" s="1352" t="n">
        <f aca="false">ROUND(M5+M7,3)</f>
        <v>2.579</v>
      </c>
      <c r="N9" s="1349"/>
    </row>
    <row r="10" customFormat="false" ht="13.2" hidden="false" customHeight="false" outlineLevel="0" collapsed="false">
      <c r="C10" s="1350"/>
      <c r="D10" s="1351"/>
      <c r="E10" s="1347"/>
      <c r="F10" s="1347"/>
      <c r="G10" s="1347"/>
      <c r="H10" s="1346"/>
      <c r="I10" s="1347"/>
      <c r="J10" s="1347"/>
      <c r="K10" s="1346"/>
      <c r="L10" s="1347"/>
      <c r="M10" s="1353"/>
      <c r="N10" s="1349"/>
    </row>
    <row r="11" customFormat="false" ht="13.8" hidden="false" customHeight="false" outlineLevel="0" collapsed="false">
      <c r="C11" s="1354"/>
      <c r="D11" s="1355" t="s">
        <v>761</v>
      </c>
      <c r="E11" s="1356" t="s">
        <v>762</v>
      </c>
      <c r="F11" s="1357"/>
      <c r="G11" s="1357"/>
      <c r="H11" s="1357"/>
      <c r="I11" s="1357"/>
      <c r="J11" s="1357"/>
      <c r="K11" s="1357"/>
      <c r="L11" s="1357"/>
      <c r="M11" s="1357"/>
      <c r="N11" s="1358"/>
    </row>
    <row r="12" customFormat="false" ht="13.2" hidden="false" customHeight="false" outlineLevel="0" collapsed="false">
      <c r="D12" s="1359"/>
      <c r="E12" s="708"/>
    </row>
  </sheetData>
  <printOptions headings="false" gridLines="false" gridLinesSet="true" horizontalCentered="false" verticalCentered="false"/>
  <pageMargins left="0.75" right="0.409722222222222" top="0.2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34375" defaultRowHeight="10.2" zeroHeight="false" outlineLevelRow="0" outlineLevelCol="0"/>
  <cols>
    <col collapsed="false" customWidth="true" hidden="false" outlineLevel="0" max="1" min="1" style="348" width="4.55"/>
    <col collapsed="false" customWidth="true" hidden="false" outlineLevel="0" max="2" min="2" style="259" width="5.47"/>
    <col collapsed="false" customWidth="true" hidden="false" outlineLevel="0" max="3" min="3" style="102" width="2.96"/>
    <col collapsed="false" customWidth="true" hidden="false" outlineLevel="0" max="4" min="4" style="102" width="34.57"/>
    <col collapsed="false" customWidth="true" hidden="false" outlineLevel="0" max="5" min="5" style="102" width="12.76"/>
    <col collapsed="false" customWidth="true" hidden="false" outlineLevel="0" max="6" min="6" style="102" width="15.51"/>
    <col collapsed="false" customWidth="true" hidden="false" outlineLevel="0" max="8" min="7" style="102" width="14.82"/>
    <col collapsed="false" customWidth="true" hidden="false" outlineLevel="0" max="12" min="9" style="102" width="16.53"/>
    <col collapsed="false" customWidth="true" hidden="false" outlineLevel="0" max="15" min="13" style="102" width="14.71"/>
    <col collapsed="false" customWidth="true" hidden="false" outlineLevel="0" max="16" min="16" style="102" width="16.08"/>
    <col collapsed="false" customWidth="true" hidden="false" outlineLevel="0" max="17" min="17" style="349" width="16.08"/>
    <col collapsed="false" customWidth="true" hidden="false" outlineLevel="0" max="18" min="18" style="102" width="15.39"/>
    <col collapsed="false" customWidth="false" hidden="false" outlineLevel="0" max="257" min="19" style="102" width="9.34"/>
  </cols>
  <sheetData>
    <row r="1" customFormat="false" ht="13.2" hidden="false" customHeight="false" outlineLevel="0" collapsed="false">
      <c r="A1" s="350" t="s">
        <v>109</v>
      </c>
      <c r="B1" s="351"/>
      <c r="C1" s="352"/>
      <c r="D1" s="353"/>
      <c r="F1" s="353"/>
      <c r="G1" s="353"/>
      <c r="H1" s="353"/>
      <c r="I1" s="353"/>
      <c r="J1" s="353"/>
      <c r="K1" s="353"/>
      <c r="L1" s="353"/>
      <c r="M1" s="353"/>
      <c r="N1" s="353"/>
      <c r="O1" s="353"/>
      <c r="P1" s="353"/>
      <c r="Q1" s="354"/>
      <c r="R1" s="353"/>
    </row>
    <row r="2" customFormat="false" ht="12.6" hidden="false" customHeight="false" outlineLevel="0" collapsed="false">
      <c r="A2" s="355" t="s">
        <v>1</v>
      </c>
      <c r="B2" s="351"/>
      <c r="C2" s="353"/>
      <c r="D2" s="353"/>
      <c r="F2" s="353"/>
      <c r="G2" s="353"/>
      <c r="H2" s="353"/>
      <c r="I2" s="353"/>
      <c r="J2" s="353"/>
      <c r="K2" s="353"/>
      <c r="L2" s="353"/>
      <c r="M2" s="353"/>
      <c r="N2" s="353"/>
      <c r="O2" s="353"/>
      <c r="P2" s="353"/>
      <c r="Q2" s="354"/>
      <c r="R2" s="353"/>
    </row>
    <row r="3" customFormat="false" ht="12.6" hidden="false" customHeight="false" outlineLevel="0" collapsed="false">
      <c r="A3" s="355" t="s">
        <v>236</v>
      </c>
      <c r="B3" s="351"/>
      <c r="C3" s="353"/>
      <c r="D3" s="353"/>
      <c r="F3" s="353"/>
      <c r="G3" s="353"/>
      <c r="H3" s="353"/>
      <c r="I3" s="353"/>
      <c r="J3" s="353"/>
      <c r="K3" s="356"/>
      <c r="L3" s="353"/>
      <c r="M3" s="353"/>
      <c r="N3" s="353"/>
      <c r="O3" s="353"/>
      <c r="P3" s="353"/>
      <c r="Q3" s="354"/>
      <c r="R3" s="353"/>
    </row>
    <row r="4" customFormat="false" ht="10.2" hidden="false" customHeight="false" outlineLevel="0" collapsed="false">
      <c r="F4" s="357" t="s">
        <v>111</v>
      </c>
      <c r="G4" s="358" t="s">
        <v>112</v>
      </c>
      <c r="H4" s="359" t="s">
        <v>113</v>
      </c>
      <c r="I4" s="357" t="s">
        <v>114</v>
      </c>
      <c r="J4" s="357" t="s">
        <v>115</v>
      </c>
      <c r="K4" s="357" t="s">
        <v>116</v>
      </c>
      <c r="L4" s="357" t="n">
        <v>-7</v>
      </c>
      <c r="M4" s="360" t="n">
        <v>-8</v>
      </c>
      <c r="N4" s="357" t="n">
        <v>-9</v>
      </c>
      <c r="O4" s="357" t="n">
        <v>-10</v>
      </c>
      <c r="P4" s="357" t="n">
        <v>-11</v>
      </c>
      <c r="Q4" s="357" t="n">
        <v>-12</v>
      </c>
      <c r="R4" s="360" t="n">
        <v>-13</v>
      </c>
    </row>
    <row r="5" customFormat="false" ht="10.2" hidden="false" customHeight="false" outlineLevel="0" collapsed="false">
      <c r="A5" s="118" t="s">
        <v>117</v>
      </c>
      <c r="B5" s="118"/>
      <c r="C5" s="351"/>
      <c r="F5" s="132" t="s">
        <v>237</v>
      </c>
      <c r="G5" s="132" t="s">
        <v>237</v>
      </c>
      <c r="H5" s="132" t="s">
        <v>237</v>
      </c>
      <c r="I5" s="132" t="s">
        <v>237</v>
      </c>
      <c r="J5" s="132" t="s">
        <v>237</v>
      </c>
      <c r="K5" s="132" t="s">
        <v>237</v>
      </c>
      <c r="L5" s="132" t="s">
        <v>237</v>
      </c>
      <c r="M5" s="132" t="s">
        <v>238</v>
      </c>
      <c r="N5" s="132" t="s">
        <v>238</v>
      </c>
      <c r="O5" s="132" t="s">
        <v>238</v>
      </c>
      <c r="P5" s="132" t="s">
        <v>238</v>
      </c>
      <c r="Q5" s="132" t="s">
        <v>238</v>
      </c>
      <c r="R5" s="361" t="s">
        <v>119</v>
      </c>
    </row>
    <row r="6" customFormat="false" ht="12" hidden="false" customHeight="true" outlineLevel="0" collapsed="false">
      <c r="A6" s="118" t="s">
        <v>120</v>
      </c>
      <c r="B6" s="118"/>
      <c r="C6" s="362"/>
      <c r="D6" s="363"/>
      <c r="E6" s="363"/>
      <c r="F6" s="364" t="s">
        <v>121</v>
      </c>
      <c r="G6" s="364" t="s">
        <v>122</v>
      </c>
      <c r="H6" s="365" t="s">
        <v>123</v>
      </c>
      <c r="I6" s="364" t="s">
        <v>124</v>
      </c>
      <c r="J6" s="364" t="s">
        <v>125</v>
      </c>
      <c r="K6" s="364" t="s">
        <v>126</v>
      </c>
      <c r="L6" s="364" t="s">
        <v>127</v>
      </c>
      <c r="M6" s="366" t="s">
        <v>128</v>
      </c>
      <c r="N6" s="364" t="s">
        <v>129</v>
      </c>
      <c r="O6" s="364" t="s">
        <v>130</v>
      </c>
      <c r="P6" s="364" t="s">
        <v>131</v>
      </c>
      <c r="Q6" s="364" t="s">
        <v>132</v>
      </c>
      <c r="R6" s="366" t="s">
        <v>133</v>
      </c>
    </row>
    <row r="7" customFormat="false" ht="10.5" hidden="false" customHeight="true" outlineLevel="0" collapsed="false">
      <c r="A7" s="355" t="s">
        <v>134</v>
      </c>
      <c r="B7" s="351"/>
      <c r="C7" s="367"/>
      <c r="D7" s="266" t="s">
        <v>135</v>
      </c>
      <c r="F7" s="129"/>
      <c r="G7" s="130"/>
      <c r="H7" s="131"/>
      <c r="I7" s="132"/>
      <c r="J7" s="132"/>
      <c r="K7" s="133"/>
      <c r="L7" s="133"/>
      <c r="M7" s="133"/>
      <c r="N7" s="133"/>
      <c r="O7" s="133"/>
      <c r="P7" s="133"/>
      <c r="Q7" s="133"/>
      <c r="R7" s="368"/>
    </row>
    <row r="8" customFormat="false" ht="12.75" hidden="false" customHeight="true" outlineLevel="0" collapsed="false">
      <c r="A8" s="147"/>
      <c r="B8" s="369" t="n">
        <v>1</v>
      </c>
      <c r="C8" s="370" t="s">
        <v>136</v>
      </c>
      <c r="D8" s="152" t="s">
        <v>239</v>
      </c>
      <c r="F8" s="371" t="n">
        <v>237588651.32</v>
      </c>
      <c r="G8" s="371" t="n">
        <v>223690078.38</v>
      </c>
      <c r="H8" s="371" t="n">
        <v>248031014.11</v>
      </c>
      <c r="I8" s="371" t="n">
        <v>243673297.52</v>
      </c>
      <c r="J8" s="371" t="n">
        <v>279307522.91</v>
      </c>
      <c r="K8" s="371" t="n">
        <v>305420730.86</v>
      </c>
      <c r="L8" s="372" t="n">
        <v>338696681.28</v>
      </c>
      <c r="M8" s="372" t="n">
        <v>353290109.5</v>
      </c>
      <c r="N8" s="372" t="n">
        <v>299221470</v>
      </c>
      <c r="O8" s="372" t="n">
        <v>277260937</v>
      </c>
      <c r="P8" s="372" t="n">
        <v>235212575</v>
      </c>
      <c r="Q8" s="372" t="n">
        <v>240136627</v>
      </c>
      <c r="R8" s="373" t="n">
        <v>3281529694.88</v>
      </c>
    </row>
    <row r="9" customFormat="false" ht="10.2" hidden="false" customHeight="false" outlineLevel="0" collapsed="false">
      <c r="A9" s="147"/>
      <c r="B9" s="374"/>
      <c r="C9" s="150" t="s">
        <v>139</v>
      </c>
      <c r="D9" s="152" t="s">
        <v>142</v>
      </c>
      <c r="F9" s="375" t="n">
        <v>1533571.11</v>
      </c>
      <c r="G9" s="375" t="n">
        <v>1331149.81</v>
      </c>
      <c r="H9" s="375" t="n">
        <v>1025643.69</v>
      </c>
      <c r="I9" s="375" t="n">
        <v>986906.03</v>
      </c>
      <c r="J9" s="375" t="n">
        <v>1231818.82</v>
      </c>
      <c r="K9" s="375" t="n">
        <v>1465162.07</v>
      </c>
      <c r="L9" s="375" t="n">
        <v>1379200.36</v>
      </c>
      <c r="M9" s="375" t="n">
        <v>1358654.6438</v>
      </c>
      <c r="N9" s="375" t="n">
        <v>1611874.1786</v>
      </c>
      <c r="O9" s="375" t="n">
        <v>1665601.9467</v>
      </c>
      <c r="P9" s="375" t="n">
        <v>1272158.6307</v>
      </c>
      <c r="Q9" s="375" t="n">
        <v>1733216.7194</v>
      </c>
      <c r="R9" s="154" t="n">
        <v>16594958.0092</v>
      </c>
    </row>
    <row r="10" customFormat="false" ht="10.2" hidden="false" customHeight="false" outlineLevel="0" collapsed="false">
      <c r="A10" s="147"/>
      <c r="B10" s="374"/>
      <c r="C10" s="150" t="s">
        <v>141</v>
      </c>
      <c r="D10" s="147" t="s">
        <v>144</v>
      </c>
      <c r="F10" s="375" t="n">
        <v>-47584.6226265653</v>
      </c>
      <c r="G10" s="375" t="n">
        <v>0</v>
      </c>
      <c r="H10" s="375" t="n">
        <v>0</v>
      </c>
      <c r="I10" s="375" t="n">
        <v>0</v>
      </c>
      <c r="J10" s="375" t="n">
        <v>0</v>
      </c>
      <c r="K10" s="375" t="n">
        <v>0</v>
      </c>
      <c r="L10" s="375" t="n">
        <v>0</v>
      </c>
      <c r="M10" s="375" t="n">
        <v>0</v>
      </c>
      <c r="N10" s="375" t="n">
        <v>0</v>
      </c>
      <c r="O10" s="375" t="n">
        <v>0</v>
      </c>
      <c r="P10" s="375" t="n">
        <v>0</v>
      </c>
      <c r="Q10" s="375" t="n">
        <v>0</v>
      </c>
      <c r="R10" s="154" t="n">
        <v>-47584.6226265653</v>
      </c>
    </row>
    <row r="11" customFormat="false" ht="10.2" hidden="false" customHeight="false" outlineLevel="0" collapsed="false">
      <c r="A11" s="147"/>
      <c r="B11" s="374" t="n">
        <v>2</v>
      </c>
      <c r="C11" s="150" t="s">
        <v>136</v>
      </c>
      <c r="D11" s="147" t="s">
        <v>148</v>
      </c>
      <c r="F11" s="375" t="n">
        <v>-1280730</v>
      </c>
      <c r="G11" s="375" t="n">
        <v>-1239704.39</v>
      </c>
      <c r="H11" s="375" t="n">
        <v>-385357.12</v>
      </c>
      <c r="I11" s="375" t="n">
        <v>-330142.48</v>
      </c>
      <c r="J11" s="375" t="n">
        <v>-334746.93</v>
      </c>
      <c r="K11" s="375" t="n">
        <v>-907993.82</v>
      </c>
      <c r="L11" s="375" t="n">
        <v>-665513.97</v>
      </c>
      <c r="M11" s="375" t="n">
        <v>-2297827.8332482</v>
      </c>
      <c r="N11" s="375" t="n">
        <v>-1201397.04920566</v>
      </c>
      <c r="O11" s="375" t="n">
        <v>-1629130.8332482</v>
      </c>
      <c r="P11" s="375" t="n">
        <v>-2066955.16778741</v>
      </c>
      <c r="Q11" s="375" t="n">
        <v>-2308784.1629102</v>
      </c>
      <c r="R11" s="154" t="n">
        <v>-14648283.7563997</v>
      </c>
    </row>
    <row r="12" customFormat="false" ht="10.2" hidden="false" customHeight="false" outlineLevel="0" collapsed="false">
      <c r="A12" s="147"/>
      <c r="B12" s="374"/>
      <c r="C12" s="150" t="s">
        <v>139</v>
      </c>
      <c r="D12" s="147" t="s">
        <v>149</v>
      </c>
      <c r="F12" s="375" t="n">
        <v>-661721.39</v>
      </c>
      <c r="G12" s="375" t="n">
        <v>-656059.45</v>
      </c>
      <c r="H12" s="375" t="n">
        <v>-169879.03</v>
      </c>
      <c r="I12" s="375" t="n">
        <v>-232884.3</v>
      </c>
      <c r="J12" s="375" t="n">
        <v>-82452.48</v>
      </c>
      <c r="K12" s="375" t="n">
        <v>-222303.41</v>
      </c>
      <c r="L12" s="375" t="n">
        <v>-134689.57</v>
      </c>
      <c r="M12" s="375" t="n">
        <v>-280100</v>
      </c>
      <c r="N12" s="375" t="n">
        <v>-119900</v>
      </c>
      <c r="O12" s="375" t="n">
        <v>-220200</v>
      </c>
      <c r="P12" s="375" t="n">
        <v>-513400</v>
      </c>
      <c r="Q12" s="375" t="n">
        <v>-657300</v>
      </c>
      <c r="R12" s="154" t="n">
        <v>-3950889.63</v>
      </c>
    </row>
    <row r="13" customFormat="false" ht="10.2" hidden="false" customHeight="false" outlineLevel="0" collapsed="false">
      <c r="A13" s="147"/>
      <c r="B13" s="374" t="n">
        <v>3</v>
      </c>
      <c r="C13" s="150" t="s">
        <v>136</v>
      </c>
      <c r="D13" s="147" t="s">
        <v>150</v>
      </c>
      <c r="F13" s="375" t="n">
        <v>6158434.29</v>
      </c>
      <c r="G13" s="375" t="n">
        <v>2629789.7</v>
      </c>
      <c r="H13" s="375" t="n">
        <v>12566896.32</v>
      </c>
      <c r="I13" s="375" t="n">
        <v>23732423.19</v>
      </c>
      <c r="J13" s="375" t="n">
        <v>21448225.54</v>
      </c>
      <c r="K13" s="375" t="n">
        <v>18503612.16</v>
      </c>
      <c r="L13" s="375" t="n">
        <v>27438159.11</v>
      </c>
      <c r="M13" s="375" t="n">
        <v>25867050.5916133</v>
      </c>
      <c r="N13" s="375" t="n">
        <v>21212532.7111811</v>
      </c>
      <c r="O13" s="375" t="n">
        <v>19774283.9064085</v>
      </c>
      <c r="P13" s="375" t="n">
        <v>12807971.3073589</v>
      </c>
      <c r="Q13" s="375" t="n">
        <v>12578476.8420499</v>
      </c>
      <c r="R13" s="154" t="n">
        <v>204717855.668612</v>
      </c>
    </row>
    <row r="14" customFormat="false" ht="10.2" hidden="false" customHeight="false" outlineLevel="0" collapsed="false">
      <c r="A14" s="147"/>
      <c r="B14" s="374"/>
      <c r="C14" s="150" t="s">
        <v>139</v>
      </c>
      <c r="D14" s="147" t="s">
        <v>151</v>
      </c>
      <c r="F14" s="375" t="n">
        <v>7741501.54</v>
      </c>
      <c r="G14" s="375" t="n">
        <v>3950202.22</v>
      </c>
      <c r="H14" s="375" t="n">
        <v>9383764.54</v>
      </c>
      <c r="I14" s="375" t="n">
        <v>6093902.87</v>
      </c>
      <c r="J14" s="375" t="n">
        <v>9058931.46</v>
      </c>
      <c r="K14" s="375" t="n">
        <v>9876551.96</v>
      </c>
      <c r="L14" s="375" t="n">
        <v>13928524.73</v>
      </c>
      <c r="M14" s="375" t="n">
        <v>18571111.23</v>
      </c>
      <c r="N14" s="375" t="n">
        <v>16260210.79</v>
      </c>
      <c r="O14" s="375" t="n">
        <v>14844281.3</v>
      </c>
      <c r="P14" s="375" t="n">
        <v>12191134.11</v>
      </c>
      <c r="Q14" s="375" t="n">
        <v>11627271.1</v>
      </c>
      <c r="R14" s="154" t="n">
        <v>133527387.85</v>
      </c>
    </row>
    <row r="15" customFormat="false" ht="10.2" hidden="false" customHeight="false" outlineLevel="0" collapsed="false">
      <c r="A15" s="147"/>
      <c r="B15" s="374" t="n">
        <v>4</v>
      </c>
      <c r="C15" s="150"/>
      <c r="D15" s="147" t="s">
        <v>153</v>
      </c>
      <c r="F15" s="375" t="n">
        <v>-306696</v>
      </c>
      <c r="G15" s="375" t="n">
        <v>465870.46</v>
      </c>
      <c r="H15" s="375" t="n">
        <v>1978339.14</v>
      </c>
      <c r="I15" s="375" t="n">
        <v>4745049.62</v>
      </c>
      <c r="J15" s="375" t="n">
        <v>4951402.97</v>
      </c>
      <c r="K15" s="375" t="n">
        <v>1480551.29</v>
      </c>
      <c r="L15" s="375" t="n">
        <v>3800890.22</v>
      </c>
      <c r="M15" s="375" t="n">
        <v>8314400</v>
      </c>
      <c r="N15" s="375" t="n">
        <v>5129400</v>
      </c>
      <c r="O15" s="375" t="n">
        <v>1473150</v>
      </c>
      <c r="P15" s="375" t="n">
        <v>376600</v>
      </c>
      <c r="Q15" s="375" t="n">
        <v>137500</v>
      </c>
      <c r="R15" s="154" t="n">
        <v>32546457.7</v>
      </c>
    </row>
    <row r="16" customFormat="false" ht="10.2" hidden="false" customHeight="false" outlineLevel="0" collapsed="false">
      <c r="A16" s="147"/>
      <c r="B16" s="374" t="n">
        <v>5</v>
      </c>
      <c r="C16" s="150"/>
      <c r="D16" s="147" t="s">
        <v>154</v>
      </c>
      <c r="F16" s="376" t="n">
        <v>250725426.247373</v>
      </c>
      <c r="G16" s="376" t="n">
        <v>230171326.73</v>
      </c>
      <c r="H16" s="376" t="n">
        <v>272430421.65</v>
      </c>
      <c r="I16" s="376" t="n">
        <v>278668552.45</v>
      </c>
      <c r="J16" s="376" t="n">
        <v>315580702.29</v>
      </c>
      <c r="K16" s="376" t="n">
        <v>335616311.11</v>
      </c>
      <c r="L16" s="376" t="n">
        <v>384443252.16</v>
      </c>
      <c r="M16" s="376" t="n">
        <v>404823398.132165</v>
      </c>
      <c r="N16" s="376" t="n">
        <v>342114190.630576</v>
      </c>
      <c r="O16" s="376" t="n">
        <v>313168923.31986</v>
      </c>
      <c r="P16" s="376" t="n">
        <v>259280083.880272</v>
      </c>
      <c r="Q16" s="376" t="n">
        <v>263247007.49854</v>
      </c>
      <c r="R16" s="377" t="n">
        <v>3650269596.09879</v>
      </c>
    </row>
    <row r="17" customFormat="false" ht="10.2" hidden="false" customHeight="false" outlineLevel="0" collapsed="false">
      <c r="A17" s="147"/>
      <c r="B17" s="374" t="n">
        <v>6</v>
      </c>
      <c r="C17" s="150"/>
      <c r="D17" s="266" t="s">
        <v>155</v>
      </c>
      <c r="F17" s="221"/>
      <c r="G17" s="221"/>
      <c r="H17" s="221"/>
      <c r="I17" s="221"/>
      <c r="J17" s="221"/>
      <c r="K17" s="221"/>
      <c r="L17" s="221"/>
      <c r="M17" s="221"/>
      <c r="N17" s="221"/>
      <c r="O17" s="221"/>
      <c r="P17" s="221"/>
      <c r="Q17" s="221"/>
      <c r="R17" s="378" t="s">
        <v>156</v>
      </c>
    </row>
    <row r="18" customFormat="false" ht="10.2" hidden="false" customHeight="false" outlineLevel="0" collapsed="false">
      <c r="A18" s="355"/>
      <c r="B18" s="379"/>
      <c r="C18" s="380" t="s">
        <v>136</v>
      </c>
      <c r="D18" s="147" t="s">
        <v>240</v>
      </c>
      <c r="F18" s="381" t="n">
        <v>-670275.321347034</v>
      </c>
      <c r="G18" s="381" t="n">
        <v>-630501.67124477</v>
      </c>
      <c r="H18" s="381" t="n">
        <v>-579078.855903123</v>
      </c>
      <c r="I18" s="381" t="n">
        <v>-615288.271444768</v>
      </c>
      <c r="J18" s="381" t="n">
        <v>-651162.984734723</v>
      </c>
      <c r="K18" s="381" t="n">
        <v>-735091.861738291</v>
      </c>
      <c r="L18" s="381" t="n">
        <v>-805703.327487077</v>
      </c>
      <c r="M18" s="381" t="n">
        <v>-921230.7552</v>
      </c>
      <c r="N18" s="381" t="n">
        <v>-945281.8746</v>
      </c>
      <c r="O18" s="381" t="n">
        <v>-854907.9714</v>
      </c>
      <c r="P18" s="381" t="n">
        <v>-812271.8961</v>
      </c>
      <c r="Q18" s="381" t="n">
        <v>-697304.30616</v>
      </c>
      <c r="R18" s="154" t="n">
        <v>-8918099.09735979</v>
      </c>
    </row>
    <row r="19" customFormat="false" ht="10.2" hidden="false" customHeight="false" outlineLevel="0" collapsed="false">
      <c r="A19" s="355"/>
      <c r="B19" s="379"/>
      <c r="C19" s="380" t="s">
        <v>139</v>
      </c>
      <c r="D19" s="147" t="s">
        <v>241</v>
      </c>
      <c r="F19" s="381" t="n">
        <v>19818.93</v>
      </c>
      <c r="G19" s="381" t="n">
        <v>-2925.85</v>
      </c>
      <c r="H19" s="381" t="n">
        <v>-24903.53</v>
      </c>
      <c r="I19" s="381" t="n">
        <v>-39132.87</v>
      </c>
      <c r="J19" s="381" t="n">
        <v>-37542.78</v>
      </c>
      <c r="K19" s="381" t="n">
        <v>-71123.05</v>
      </c>
      <c r="L19" s="381" t="n">
        <v>1283800.36</v>
      </c>
      <c r="M19" s="381" t="n">
        <v>0</v>
      </c>
      <c r="N19" s="381" t="n">
        <v>0</v>
      </c>
      <c r="O19" s="381" t="n">
        <v>0</v>
      </c>
      <c r="P19" s="381" t="n">
        <v>0</v>
      </c>
      <c r="Q19" s="381" t="n">
        <v>0</v>
      </c>
      <c r="R19" s="154" t="n">
        <v>1127991.21</v>
      </c>
    </row>
    <row r="20" customFormat="false" ht="10.2" hidden="false" customHeight="false" outlineLevel="0" collapsed="false">
      <c r="A20" s="355"/>
      <c r="B20" s="379"/>
      <c r="C20" s="380" t="s">
        <v>141</v>
      </c>
      <c r="D20" s="147" t="s">
        <v>159</v>
      </c>
      <c r="F20" s="381" t="n">
        <v>-53797.68</v>
      </c>
      <c r="G20" s="381" t="n">
        <v>11077.53</v>
      </c>
      <c r="H20" s="381" t="n">
        <v>205134.3</v>
      </c>
      <c r="I20" s="381" t="n">
        <v>71451.56</v>
      </c>
      <c r="J20" s="381" t="n">
        <v>-191197.51</v>
      </c>
      <c r="K20" s="381" t="n">
        <v>-331618.16</v>
      </c>
      <c r="L20" s="381" t="n">
        <v>103354.1</v>
      </c>
      <c r="M20" s="381" t="n">
        <v>0</v>
      </c>
      <c r="N20" s="381" t="n">
        <v>0</v>
      </c>
      <c r="O20" s="381" t="n">
        <v>0</v>
      </c>
      <c r="P20" s="381" t="n">
        <v>0</v>
      </c>
      <c r="Q20" s="381" t="n">
        <v>0</v>
      </c>
      <c r="R20" s="154" t="n">
        <v>-185595.86</v>
      </c>
    </row>
    <row r="21" customFormat="false" ht="10.2" hidden="false" customHeight="false" outlineLevel="0" collapsed="false">
      <c r="A21" s="355"/>
      <c r="B21" s="379"/>
      <c r="C21" s="380" t="s">
        <v>143</v>
      </c>
      <c r="D21" s="147" t="s">
        <v>242</v>
      </c>
      <c r="F21" s="381" t="n">
        <v>-64361.6</v>
      </c>
      <c r="G21" s="381" t="n">
        <v>-102828.4</v>
      </c>
      <c r="H21" s="381" t="n">
        <v>74075.3</v>
      </c>
      <c r="I21" s="381" t="n">
        <v>0</v>
      </c>
      <c r="J21" s="381" t="n">
        <v>-16447.05</v>
      </c>
      <c r="K21" s="381" t="n">
        <v>0</v>
      </c>
      <c r="L21" s="381" t="n">
        <v>549227.15</v>
      </c>
      <c r="M21" s="381" t="n">
        <v>0</v>
      </c>
      <c r="N21" s="381" t="n">
        <v>0</v>
      </c>
      <c r="O21" s="381" t="n">
        <v>0</v>
      </c>
      <c r="P21" s="381" t="n">
        <v>0</v>
      </c>
      <c r="Q21" s="381" t="n">
        <v>0</v>
      </c>
      <c r="R21" s="154" t="n">
        <v>439665.4</v>
      </c>
    </row>
    <row r="22" customFormat="false" ht="10.8" hidden="false" customHeight="false" outlineLevel="0" collapsed="false">
      <c r="A22" s="147"/>
      <c r="B22" s="374" t="n">
        <v>7</v>
      </c>
      <c r="C22" s="150"/>
      <c r="D22" s="190" t="s">
        <v>163</v>
      </c>
      <c r="F22" s="382" t="n">
        <v>249956810.576026</v>
      </c>
      <c r="G22" s="382" t="n">
        <v>229446148.338755</v>
      </c>
      <c r="H22" s="382" t="n">
        <v>272105648.864097</v>
      </c>
      <c r="I22" s="382" t="n">
        <v>278085582.868555</v>
      </c>
      <c r="J22" s="382" t="n">
        <v>314684351.965265</v>
      </c>
      <c r="K22" s="382" t="n">
        <v>334478478.038262</v>
      </c>
      <c r="L22" s="382" t="n">
        <v>385573930.442513</v>
      </c>
      <c r="M22" s="382" t="n">
        <v>403902167.376965</v>
      </c>
      <c r="N22" s="382" t="n">
        <v>341168908.755976</v>
      </c>
      <c r="O22" s="382" t="n">
        <v>312314015.34846</v>
      </c>
      <c r="P22" s="382" t="n">
        <v>258467811.984171</v>
      </c>
      <c r="Q22" s="382" t="n">
        <v>262549703.19238</v>
      </c>
      <c r="R22" s="175" t="n">
        <v>3642733557.75143</v>
      </c>
    </row>
    <row r="23" customFormat="false" ht="6.75" hidden="false" customHeight="true" outlineLevel="0" collapsed="false">
      <c r="F23" s="383"/>
      <c r="G23" s="384"/>
      <c r="H23" s="385"/>
      <c r="I23" s="385"/>
      <c r="J23" s="385"/>
      <c r="K23" s="385"/>
      <c r="L23" s="385"/>
      <c r="M23" s="386"/>
      <c r="N23" s="385"/>
      <c r="O23" s="385"/>
      <c r="P23" s="385"/>
      <c r="Q23" s="383"/>
      <c r="R23" s="387"/>
    </row>
    <row r="24" customFormat="false" ht="10.2" hidden="false" customHeight="false" outlineLevel="0" collapsed="false">
      <c r="A24" s="355" t="s">
        <v>166</v>
      </c>
      <c r="B24" s="379"/>
      <c r="D24" s="266" t="s">
        <v>167</v>
      </c>
      <c r="F24" s="383"/>
      <c r="G24" s="388"/>
      <c r="H24" s="385"/>
      <c r="I24" s="385"/>
      <c r="J24" s="385"/>
      <c r="K24" s="385"/>
      <c r="L24" s="385"/>
      <c r="M24" s="386"/>
      <c r="N24" s="385"/>
      <c r="O24" s="385"/>
      <c r="P24" s="385"/>
      <c r="Q24" s="383"/>
      <c r="R24" s="387"/>
    </row>
    <row r="25" customFormat="false" ht="10.2" hidden="false" customHeight="false" outlineLevel="0" collapsed="false">
      <c r="A25" s="147"/>
      <c r="B25" s="374" t="n">
        <v>1</v>
      </c>
      <c r="C25" s="190"/>
      <c r="D25" s="147" t="s">
        <v>171</v>
      </c>
      <c r="F25" s="375" t="n">
        <v>7840404689</v>
      </c>
      <c r="G25" s="375" t="n">
        <v>6965004441</v>
      </c>
      <c r="H25" s="375" t="n">
        <v>7465369459</v>
      </c>
      <c r="I25" s="375" t="n">
        <v>8057607586</v>
      </c>
      <c r="J25" s="375" t="n">
        <v>8207468174</v>
      </c>
      <c r="K25" s="375" t="n">
        <v>9555068717</v>
      </c>
      <c r="L25" s="375" t="n">
        <v>9956736569</v>
      </c>
      <c r="M25" s="375" t="n">
        <v>9896118254.93151</v>
      </c>
      <c r="N25" s="375" t="n">
        <v>9513044325.91959</v>
      </c>
      <c r="O25" s="375" t="n">
        <v>8905221051.71208</v>
      </c>
      <c r="P25" s="375" t="n">
        <v>7980791177.76267</v>
      </c>
      <c r="Q25" s="375" t="n">
        <v>7822284715.26882</v>
      </c>
      <c r="R25" s="154" t="n">
        <v>102165119160.595</v>
      </c>
    </row>
    <row r="26" customFormat="false" ht="10.2" hidden="false" customHeight="false" outlineLevel="0" collapsed="false">
      <c r="A26" s="147"/>
      <c r="B26" s="374" t="n">
        <v>2</v>
      </c>
      <c r="C26" s="190"/>
      <c r="D26" s="147" t="s">
        <v>243</v>
      </c>
      <c r="F26" s="389" t="n">
        <v>141688445</v>
      </c>
      <c r="G26" s="389" t="n">
        <v>145961604</v>
      </c>
      <c r="H26" s="389" t="n">
        <v>143638859</v>
      </c>
      <c r="I26" s="389" t="n">
        <v>162448949</v>
      </c>
      <c r="J26" s="389" t="n">
        <v>157386681</v>
      </c>
      <c r="K26" s="389" t="n">
        <v>185257965</v>
      </c>
      <c r="L26" s="389" t="n">
        <v>184819920</v>
      </c>
      <c r="M26" s="389" t="n">
        <v>207650703.312764</v>
      </c>
      <c r="N26" s="389" t="n">
        <v>212816529.143737</v>
      </c>
      <c r="O26" s="389" t="n">
        <v>191906909.590337</v>
      </c>
      <c r="P26" s="389" t="n">
        <v>184834293.756371</v>
      </c>
      <c r="Q26" s="389" t="n">
        <v>139877435.809038</v>
      </c>
      <c r="R26" s="390" t="n">
        <v>2058288294.61225</v>
      </c>
    </row>
    <row r="27" customFormat="false" ht="10.2" hidden="false" customHeight="false" outlineLevel="0" collapsed="false">
      <c r="A27" s="147"/>
      <c r="B27" s="374" t="n">
        <v>3</v>
      </c>
      <c r="C27" s="190"/>
      <c r="D27" s="147" t="s">
        <v>244</v>
      </c>
      <c r="F27" s="221" t="n">
        <v>7982093134</v>
      </c>
      <c r="G27" s="221" t="n">
        <v>7110966045</v>
      </c>
      <c r="H27" s="221" t="n">
        <v>7609008318</v>
      </c>
      <c r="I27" s="221" t="n">
        <v>8220056535</v>
      </c>
      <c r="J27" s="221" t="n">
        <v>8364854855</v>
      </c>
      <c r="K27" s="221" t="n">
        <v>9740326682</v>
      </c>
      <c r="L27" s="221" t="n">
        <v>10141556489</v>
      </c>
      <c r="M27" s="221" t="n">
        <v>10103768958.2443</v>
      </c>
      <c r="N27" s="221" t="n">
        <v>9725860855.06333</v>
      </c>
      <c r="O27" s="221" t="n">
        <v>9097127961.30241</v>
      </c>
      <c r="P27" s="221" t="n">
        <v>8165625471.51904</v>
      </c>
      <c r="Q27" s="221" t="n">
        <v>7962162151.07785</v>
      </c>
      <c r="R27" s="154" t="n">
        <v>104223407455.207</v>
      </c>
    </row>
    <row r="28" customFormat="false" ht="4.5" hidden="false" customHeight="true" outlineLevel="0" collapsed="false">
      <c r="A28" s="147"/>
      <c r="B28" s="374"/>
      <c r="C28" s="190"/>
      <c r="D28" s="147"/>
      <c r="F28" s="221"/>
      <c r="G28" s="221"/>
      <c r="H28" s="221"/>
      <c r="I28" s="221"/>
      <c r="J28" s="221"/>
      <c r="K28" s="221"/>
      <c r="L28" s="221"/>
      <c r="M28" s="221"/>
      <c r="N28" s="221"/>
      <c r="O28" s="221"/>
      <c r="P28" s="221"/>
      <c r="Q28" s="221"/>
      <c r="R28" s="154"/>
    </row>
    <row r="29" customFormat="false" ht="10.2" hidden="false" customHeight="false" outlineLevel="0" collapsed="false">
      <c r="A29" s="355"/>
      <c r="B29" s="374" t="n">
        <v>4</v>
      </c>
      <c r="C29" s="190"/>
      <c r="D29" s="266" t="s">
        <v>179</v>
      </c>
      <c r="F29" s="391" t="n">
        <v>0.9822492</v>
      </c>
      <c r="G29" s="391" t="n">
        <v>0.9794737</v>
      </c>
      <c r="H29" s="391" t="n">
        <v>0.9811225</v>
      </c>
      <c r="I29" s="391" t="n">
        <v>0.9802375</v>
      </c>
      <c r="J29" s="391" t="n">
        <v>0.9811848</v>
      </c>
      <c r="K29" s="391" t="n">
        <v>0.9809803</v>
      </c>
      <c r="L29" s="391" t="n">
        <v>0.981776</v>
      </c>
      <c r="M29" s="391" t="n">
        <v>0.9794482</v>
      </c>
      <c r="N29" s="391" t="n">
        <v>0.9781185</v>
      </c>
      <c r="O29" s="391" t="n">
        <v>0.9789047</v>
      </c>
      <c r="P29" s="391" t="n">
        <v>0.9773643</v>
      </c>
      <c r="Q29" s="391" t="n">
        <v>0.9824322</v>
      </c>
      <c r="R29" s="392" t="n">
        <v>0.9802512</v>
      </c>
    </row>
    <row r="30" customFormat="false" ht="8.25" hidden="false" customHeight="true" outlineLevel="0" collapsed="false">
      <c r="A30" s="355"/>
      <c r="B30" s="374"/>
      <c r="C30" s="190"/>
      <c r="D30" s="147"/>
      <c r="F30" s="221"/>
      <c r="G30" s="221"/>
      <c r="H30" s="221"/>
      <c r="I30" s="221"/>
      <c r="J30" s="221"/>
      <c r="K30" s="221"/>
      <c r="L30" s="221"/>
      <c r="M30" s="221"/>
      <c r="N30" s="221"/>
      <c r="O30" s="221"/>
      <c r="P30" s="221"/>
      <c r="Q30" s="221"/>
      <c r="R30" s="154"/>
    </row>
    <row r="31" customFormat="false" ht="10.2" hidden="false" customHeight="false" outlineLevel="0" collapsed="false">
      <c r="A31" s="348" t="s">
        <v>180</v>
      </c>
      <c r="B31" s="374"/>
      <c r="D31" s="266" t="s">
        <v>181</v>
      </c>
      <c r="F31" s="383"/>
      <c r="G31" s="383"/>
      <c r="H31" s="383"/>
      <c r="I31" s="383"/>
      <c r="J31" s="383"/>
      <c r="K31" s="383"/>
      <c r="L31" s="383"/>
      <c r="M31" s="383"/>
      <c r="N31" s="383"/>
      <c r="O31" s="383"/>
      <c r="P31" s="383"/>
      <c r="Q31" s="383"/>
      <c r="R31" s="387"/>
    </row>
    <row r="32" customFormat="false" ht="13.5" hidden="false" customHeight="true" outlineLevel="0" collapsed="false">
      <c r="B32" s="374" t="n">
        <v>1</v>
      </c>
      <c r="C32" s="190"/>
      <c r="D32" s="220" t="s">
        <v>182</v>
      </c>
      <c r="F32" s="393" t="n">
        <v>284993002.16</v>
      </c>
      <c r="G32" s="393" t="n">
        <v>250837228.67</v>
      </c>
      <c r="H32" s="393" t="n">
        <v>269729571.74</v>
      </c>
      <c r="I32" s="393" t="n">
        <v>290359370.04</v>
      </c>
      <c r="J32" s="393" t="n">
        <v>297287802.58</v>
      </c>
      <c r="K32" s="393" t="n">
        <v>349928235.39</v>
      </c>
      <c r="L32" s="393" t="n">
        <v>366419367.9</v>
      </c>
      <c r="M32" s="393" t="n">
        <v>363816054.301699</v>
      </c>
      <c r="N32" s="393" t="n">
        <v>349732911.622041</v>
      </c>
      <c r="O32" s="393" t="n">
        <v>327387193.873093</v>
      </c>
      <c r="P32" s="393" t="n">
        <v>293401905.848539</v>
      </c>
      <c r="Q32" s="393" t="n">
        <v>287574651.739374</v>
      </c>
      <c r="R32" s="394" t="n">
        <v>3731467295.86475</v>
      </c>
    </row>
    <row r="33" customFormat="false" ht="10.2" hidden="false" customHeight="false" outlineLevel="0" collapsed="false">
      <c r="B33" s="374" t="n">
        <v>2</v>
      </c>
      <c r="C33" s="190"/>
      <c r="D33" s="266" t="s">
        <v>183</v>
      </c>
      <c r="F33" s="217"/>
      <c r="G33" s="217"/>
      <c r="H33" s="217"/>
      <c r="I33" s="217"/>
      <c r="J33" s="217"/>
      <c r="K33" s="217"/>
      <c r="L33" s="217"/>
      <c r="M33" s="217"/>
      <c r="N33" s="217"/>
      <c r="O33" s="217"/>
      <c r="P33" s="217"/>
      <c r="Q33" s="217"/>
      <c r="R33" s="394"/>
    </row>
    <row r="34" customFormat="false" ht="10.2" hidden="false" customHeight="false" outlineLevel="0" collapsed="false">
      <c r="B34" s="374"/>
      <c r="C34" s="150" t="s">
        <v>184</v>
      </c>
      <c r="D34" s="152" t="s">
        <v>185</v>
      </c>
      <c r="F34" s="375" t="n">
        <v>-4316700.5</v>
      </c>
      <c r="G34" s="375" t="n">
        <v>-4316700.5</v>
      </c>
      <c r="H34" s="375" t="n">
        <v>-4316700.5</v>
      </c>
      <c r="I34" s="375" t="n">
        <v>-4316700.5</v>
      </c>
      <c r="J34" s="375" t="n">
        <v>-4316700.5</v>
      </c>
      <c r="K34" s="375" t="n">
        <v>-4316700.5</v>
      </c>
      <c r="L34" s="375" t="n">
        <v>-4316700.5</v>
      </c>
      <c r="M34" s="375" t="n">
        <v>-4316700.5</v>
      </c>
      <c r="N34" s="375" t="n">
        <v>-4316700.5</v>
      </c>
      <c r="O34" s="375" t="n">
        <v>-4316700.5</v>
      </c>
      <c r="P34" s="375" t="n">
        <v>-4316700.5</v>
      </c>
      <c r="Q34" s="375" t="n">
        <v>-4316700.5</v>
      </c>
      <c r="R34" s="154" t="n">
        <v>-51800406</v>
      </c>
    </row>
    <row r="35" customFormat="false" ht="10.2" hidden="false" customHeight="false" outlineLevel="0" collapsed="false">
      <c r="B35" s="374"/>
      <c r="C35" s="150" t="s">
        <v>139</v>
      </c>
      <c r="D35" s="220" t="s">
        <v>186</v>
      </c>
      <c r="F35" s="375" t="n">
        <v>-547226.46</v>
      </c>
      <c r="G35" s="375" t="n">
        <v>-547226.46</v>
      </c>
      <c r="H35" s="375" t="n">
        <v>-547226.46</v>
      </c>
      <c r="I35" s="375" t="n">
        <v>-547226.46</v>
      </c>
      <c r="J35" s="375" t="n">
        <v>-547226.46</v>
      </c>
      <c r="K35" s="375" t="n">
        <v>-547226.46</v>
      </c>
      <c r="L35" s="375" t="n">
        <v>-547226.46</v>
      </c>
      <c r="M35" s="375" t="n">
        <v>-547226.46</v>
      </c>
      <c r="N35" s="375" t="n">
        <v>-547226.46</v>
      </c>
      <c r="O35" s="375" t="n">
        <v>-547226.46</v>
      </c>
      <c r="P35" s="375" t="n">
        <v>-547226.46</v>
      </c>
      <c r="Q35" s="375" t="n">
        <v>-547226.46</v>
      </c>
      <c r="R35" s="154" t="n">
        <v>-6566717.52</v>
      </c>
    </row>
    <row r="36" customFormat="false" ht="10.8" hidden="false" customHeight="false" outlineLevel="0" collapsed="false">
      <c r="B36" s="374" t="n">
        <v>3</v>
      </c>
      <c r="C36" s="190"/>
      <c r="D36" s="190" t="s">
        <v>188</v>
      </c>
      <c r="F36" s="225" t="n">
        <v>280129075.2</v>
      </c>
      <c r="G36" s="225" t="n">
        <v>245973301.71</v>
      </c>
      <c r="H36" s="225" t="n">
        <v>264865644.78</v>
      </c>
      <c r="I36" s="225" t="n">
        <v>285495443.08</v>
      </c>
      <c r="J36" s="225" t="n">
        <v>292423875.62</v>
      </c>
      <c r="K36" s="225" t="n">
        <v>345064308.43</v>
      </c>
      <c r="L36" s="225" t="n">
        <v>361555440.94</v>
      </c>
      <c r="M36" s="225" t="n">
        <v>358952127.341699</v>
      </c>
      <c r="N36" s="225" t="n">
        <v>344868984.662041</v>
      </c>
      <c r="O36" s="225" t="n">
        <v>322523266.913093</v>
      </c>
      <c r="P36" s="225" t="n">
        <v>288537978.888539</v>
      </c>
      <c r="Q36" s="225" t="n">
        <v>282710724.779374</v>
      </c>
      <c r="R36" s="395" t="n">
        <v>3673100172.34475</v>
      </c>
    </row>
    <row r="37" customFormat="false" ht="10.8" hidden="false" customHeight="false" outlineLevel="0" collapsed="false">
      <c r="B37" s="374"/>
      <c r="C37" s="190"/>
      <c r="D37" s="190"/>
      <c r="F37" s="221"/>
      <c r="G37" s="221"/>
      <c r="H37" s="221"/>
      <c r="I37" s="221"/>
      <c r="J37" s="221"/>
      <c r="K37" s="221"/>
      <c r="L37" s="221"/>
      <c r="M37" s="221"/>
      <c r="N37" s="221"/>
      <c r="O37" s="221"/>
      <c r="P37" s="221"/>
      <c r="Q37" s="221"/>
      <c r="R37" s="154"/>
    </row>
    <row r="38" customFormat="false" ht="10.2" hidden="false" customHeight="false" outlineLevel="0" collapsed="false">
      <c r="B38" s="374" t="n">
        <v>4</v>
      </c>
      <c r="C38" s="190" t="s">
        <v>136</v>
      </c>
      <c r="D38" s="147" t="s">
        <v>189</v>
      </c>
      <c r="F38" s="221" t="n">
        <v>249956810.576026</v>
      </c>
      <c r="G38" s="221" t="n">
        <v>229446148.338755</v>
      </c>
      <c r="H38" s="221" t="n">
        <v>272105648.864097</v>
      </c>
      <c r="I38" s="221" t="n">
        <v>278085582.868555</v>
      </c>
      <c r="J38" s="221" t="n">
        <v>314684351.965265</v>
      </c>
      <c r="K38" s="221" t="n">
        <v>334478478.038262</v>
      </c>
      <c r="L38" s="221" t="n">
        <v>385573930.442513</v>
      </c>
      <c r="M38" s="221" t="n">
        <v>403902167.376965</v>
      </c>
      <c r="N38" s="221" t="n">
        <v>341168908.755976</v>
      </c>
      <c r="O38" s="221" t="n">
        <v>312314015.34846</v>
      </c>
      <c r="P38" s="221" t="n">
        <v>258467811.984171</v>
      </c>
      <c r="Q38" s="221" t="n">
        <v>262549703.19238</v>
      </c>
      <c r="R38" s="154" t="n">
        <v>3642733557.75143</v>
      </c>
    </row>
    <row r="39" customFormat="false" ht="10.2" hidden="false" customHeight="false" outlineLevel="0" collapsed="false">
      <c r="B39" s="374"/>
      <c r="C39" s="190" t="s">
        <v>139</v>
      </c>
      <c r="D39" s="147" t="s">
        <v>245</v>
      </c>
      <c r="F39" s="381" t="n">
        <v>0</v>
      </c>
      <c r="G39" s="381" t="n">
        <v>0</v>
      </c>
      <c r="H39" s="381" t="n">
        <v>0</v>
      </c>
      <c r="I39" s="381" t="n">
        <v>0</v>
      </c>
      <c r="J39" s="381" t="n">
        <v>0</v>
      </c>
      <c r="K39" s="381" t="n">
        <v>0</v>
      </c>
      <c r="L39" s="381" t="n">
        <v>0</v>
      </c>
      <c r="M39" s="381" t="n">
        <v>0</v>
      </c>
      <c r="N39" s="381" t="n">
        <v>0</v>
      </c>
      <c r="O39" s="381" t="n">
        <v>0</v>
      </c>
      <c r="P39" s="381" t="n">
        <v>0</v>
      </c>
      <c r="Q39" s="381" t="n">
        <v>0</v>
      </c>
      <c r="R39" s="154" t="n">
        <v>0</v>
      </c>
    </row>
    <row r="40" customFormat="false" ht="10.2" hidden="false" customHeight="false" outlineLevel="0" collapsed="false">
      <c r="B40" s="374"/>
      <c r="C40" s="190" t="s">
        <v>141</v>
      </c>
      <c r="D40" s="147" t="s">
        <v>191</v>
      </c>
      <c r="F40" s="221" t="n">
        <v>0</v>
      </c>
      <c r="G40" s="221" t="n">
        <v>0</v>
      </c>
      <c r="H40" s="221" t="n">
        <v>0</v>
      </c>
      <c r="I40" s="221" t="n">
        <v>0</v>
      </c>
      <c r="J40" s="221" t="n">
        <v>0</v>
      </c>
      <c r="K40" s="221" t="n">
        <v>0</v>
      </c>
      <c r="L40" s="221" t="n">
        <v>0</v>
      </c>
      <c r="M40" s="221" t="n">
        <v>0</v>
      </c>
      <c r="N40" s="221" t="n">
        <v>0</v>
      </c>
      <c r="O40" s="221" t="n">
        <v>0</v>
      </c>
      <c r="P40" s="221" t="n">
        <v>0</v>
      </c>
      <c r="Q40" s="221" t="n">
        <v>0</v>
      </c>
      <c r="R40" s="154" t="n">
        <v>0</v>
      </c>
    </row>
    <row r="41" customFormat="false" ht="10.2" hidden="false" customHeight="false" outlineLevel="0" collapsed="false">
      <c r="B41" s="374"/>
      <c r="C41" s="190" t="s">
        <v>143</v>
      </c>
      <c r="D41" s="147" t="s">
        <v>192</v>
      </c>
      <c r="F41" s="375" t="n">
        <v>0</v>
      </c>
      <c r="G41" s="375" t="n">
        <v>0</v>
      </c>
      <c r="H41" s="375" t="n">
        <v>0</v>
      </c>
      <c r="I41" s="375" t="n">
        <v>0</v>
      </c>
      <c r="J41" s="375" t="n">
        <v>0</v>
      </c>
      <c r="K41" s="375" t="n">
        <v>0</v>
      </c>
      <c r="L41" s="375" t="n">
        <v>0</v>
      </c>
      <c r="M41" s="375" t="n">
        <v>0</v>
      </c>
      <c r="N41" s="375" t="n">
        <v>0</v>
      </c>
      <c r="O41" s="375" t="n">
        <v>0</v>
      </c>
      <c r="P41" s="375" t="n">
        <v>0</v>
      </c>
      <c r="Q41" s="375" t="n">
        <v>0</v>
      </c>
      <c r="R41" s="154" t="n">
        <v>0</v>
      </c>
    </row>
    <row r="42" customFormat="false" ht="26.25" hidden="false" customHeight="true" outlineLevel="0" collapsed="false">
      <c r="A42" s="396"/>
      <c r="B42" s="369"/>
      <c r="C42" s="251" t="s">
        <v>145</v>
      </c>
      <c r="D42" s="397" t="s">
        <v>193</v>
      </c>
      <c r="E42" s="397"/>
      <c r="F42" s="237" t="n">
        <v>249956810.576026</v>
      </c>
      <c r="G42" s="237" t="n">
        <v>229446148.338755</v>
      </c>
      <c r="H42" s="237" t="n">
        <v>272105648.864097</v>
      </c>
      <c r="I42" s="237" t="n">
        <v>278085582.868555</v>
      </c>
      <c r="J42" s="237" t="n">
        <v>314684351.965265</v>
      </c>
      <c r="K42" s="237" t="n">
        <v>334478478.038262</v>
      </c>
      <c r="L42" s="237" t="n">
        <v>385573930.442513</v>
      </c>
      <c r="M42" s="237" t="n">
        <v>403902167.376965</v>
      </c>
      <c r="N42" s="237" t="n">
        <v>341168908.755976</v>
      </c>
      <c r="O42" s="237" t="n">
        <v>312314015.34846</v>
      </c>
      <c r="P42" s="237" t="n">
        <v>258467811.984171</v>
      </c>
      <c r="Q42" s="237" t="n">
        <v>262549703.19238</v>
      </c>
      <c r="R42" s="398" t="n">
        <v>3642733557.75143</v>
      </c>
    </row>
    <row r="43" customFormat="false" ht="10.2" hidden="false" customHeight="false" outlineLevel="0" collapsed="false">
      <c r="A43" s="396"/>
      <c r="B43" s="374" t="n">
        <v>5</v>
      </c>
      <c r="C43" s="251"/>
      <c r="D43" s="147" t="s">
        <v>246</v>
      </c>
      <c r="F43" s="399" t="n">
        <v>0.9822492</v>
      </c>
      <c r="G43" s="399" t="n">
        <v>0.9794737</v>
      </c>
      <c r="H43" s="399" t="n">
        <v>0.9811225</v>
      </c>
      <c r="I43" s="399" t="n">
        <v>0.9802375</v>
      </c>
      <c r="J43" s="399" t="n">
        <v>0.9811848</v>
      </c>
      <c r="K43" s="399" t="n">
        <v>0.9809803</v>
      </c>
      <c r="L43" s="399" t="n">
        <v>0.981776</v>
      </c>
      <c r="M43" s="399" t="n">
        <v>0.9794482</v>
      </c>
      <c r="N43" s="399" t="n">
        <v>0.9781185</v>
      </c>
      <c r="O43" s="399" t="n">
        <v>0.9789047</v>
      </c>
      <c r="P43" s="399" t="n">
        <v>0.9773643</v>
      </c>
      <c r="Q43" s="399" t="n">
        <v>0.9824322</v>
      </c>
      <c r="R43" s="400" t="n">
        <v>0.9802512</v>
      </c>
    </row>
    <row r="44" customFormat="false" ht="28.5" hidden="false" customHeight="true" outlineLevel="0" collapsed="false">
      <c r="A44" s="396"/>
      <c r="B44" s="369" t="n">
        <v>6</v>
      </c>
      <c r="C44" s="251"/>
      <c r="D44" s="397" t="s">
        <v>247</v>
      </c>
      <c r="E44" s="397"/>
      <c r="F44" s="245" t="n">
        <v>245728569.12</v>
      </c>
      <c r="G44" s="245" t="n">
        <v>224927493.86</v>
      </c>
      <c r="H44" s="245" t="n">
        <v>267195898.11</v>
      </c>
      <c r="I44" s="245" t="n">
        <v>272821617.97</v>
      </c>
      <c r="J44" s="245" t="n">
        <v>309025951.92</v>
      </c>
      <c r="K44" s="245" t="n">
        <v>328395697.01</v>
      </c>
      <c r="L44" s="245" t="n">
        <v>378868996.28</v>
      </c>
      <c r="M44" s="245" t="n">
        <v>395937511.88</v>
      </c>
      <c r="N44" s="245" t="n">
        <v>333987269.36</v>
      </c>
      <c r="O44" s="245" t="n">
        <v>305985524.31</v>
      </c>
      <c r="P44" s="245" t="n">
        <v>252831936.76</v>
      </c>
      <c r="Q44" s="245" t="n">
        <v>258156529.21</v>
      </c>
      <c r="R44" s="254" t="n">
        <v>3573862995.79</v>
      </c>
    </row>
    <row r="45" customFormat="false" ht="23.25" hidden="false" customHeight="true" outlineLevel="0" collapsed="false">
      <c r="A45" s="396"/>
      <c r="B45" s="369" t="n">
        <v>7</v>
      </c>
      <c r="C45" s="251"/>
      <c r="D45" s="401" t="s">
        <v>248</v>
      </c>
      <c r="E45" s="401"/>
      <c r="F45" s="253" t="n">
        <v>34400506.08</v>
      </c>
      <c r="G45" s="253" t="n">
        <v>21045807.85</v>
      </c>
      <c r="H45" s="253" t="n">
        <v>-2330253.33000001</v>
      </c>
      <c r="I45" s="253" t="n">
        <v>12673825.11</v>
      </c>
      <c r="J45" s="253" t="n">
        <v>-16602076.3</v>
      </c>
      <c r="K45" s="253" t="n">
        <v>16668611.42</v>
      </c>
      <c r="L45" s="253" t="n">
        <v>-17313555.34</v>
      </c>
      <c r="M45" s="253" t="n">
        <v>-36985384.5383011</v>
      </c>
      <c r="N45" s="253" t="n">
        <v>10881715.3020412</v>
      </c>
      <c r="O45" s="253" t="n">
        <v>16537742.6030927</v>
      </c>
      <c r="P45" s="253" t="n">
        <v>35706042.1285392</v>
      </c>
      <c r="Q45" s="253" t="n">
        <v>24554195.5693739</v>
      </c>
      <c r="R45" s="254" t="n">
        <v>99237176.554746</v>
      </c>
    </row>
    <row r="46" customFormat="false" ht="10.2" hidden="false" customHeight="false" outlineLevel="0" collapsed="false">
      <c r="B46" s="369" t="n">
        <v>8</v>
      </c>
      <c r="C46" s="190"/>
      <c r="D46" s="147" t="s">
        <v>249</v>
      </c>
      <c r="F46" s="221" t="n">
        <v>-5222.68</v>
      </c>
      <c r="G46" s="221" t="n">
        <v>-4936.4</v>
      </c>
      <c r="H46" s="221" t="n">
        <v>-3153.63</v>
      </c>
      <c r="I46" s="221" t="n">
        <v>-2482.67</v>
      </c>
      <c r="J46" s="221" t="n">
        <v>-2711.62</v>
      </c>
      <c r="K46" s="221" t="n">
        <v>-2076.56</v>
      </c>
      <c r="L46" s="221" t="n">
        <v>-1842.65</v>
      </c>
      <c r="M46" s="221" t="n">
        <v>-5064.8</v>
      </c>
      <c r="N46" s="221" t="n">
        <v>-6157.33</v>
      </c>
      <c r="O46" s="221" t="n">
        <v>-3904.79</v>
      </c>
      <c r="P46" s="221" t="n">
        <v>-100.46</v>
      </c>
      <c r="Q46" s="221" t="n">
        <v>4205.38</v>
      </c>
      <c r="R46" s="254" t="n">
        <v>-33448.21</v>
      </c>
    </row>
    <row r="47" customFormat="false" ht="12.75" hidden="false" customHeight="true" outlineLevel="0" collapsed="false">
      <c r="B47" s="369" t="n">
        <v>9</v>
      </c>
      <c r="C47" s="251" t="s">
        <v>136</v>
      </c>
      <c r="D47" s="220" t="s">
        <v>201</v>
      </c>
      <c r="F47" s="381" t="n">
        <v>-51800406</v>
      </c>
      <c r="G47" s="381" t="n">
        <v>-13088422.1</v>
      </c>
      <c r="H47" s="381" t="n">
        <v>12269149.85</v>
      </c>
      <c r="I47" s="381" t="n">
        <v>14252443.39</v>
      </c>
      <c r="J47" s="381" t="n">
        <v>31240486.33</v>
      </c>
      <c r="K47" s="381" t="n">
        <v>18952398.91</v>
      </c>
      <c r="L47" s="381" t="n">
        <v>39935634.27</v>
      </c>
      <c r="M47" s="381" t="n">
        <v>26936936.78</v>
      </c>
      <c r="N47" s="381" t="n">
        <v>-5736812.05830102</v>
      </c>
      <c r="O47" s="381" t="n">
        <v>9455446.41374022</v>
      </c>
      <c r="P47" s="381" t="n">
        <v>30305984.7268329</v>
      </c>
      <c r="Q47" s="381" t="n">
        <v>70328626.8953721</v>
      </c>
      <c r="R47" s="254" t="n">
        <v>-51800406</v>
      </c>
    </row>
    <row r="48" customFormat="false" ht="10.2" hidden="false" customHeight="false" outlineLevel="0" collapsed="false">
      <c r="B48" s="369"/>
      <c r="C48" s="259" t="s">
        <v>139</v>
      </c>
      <c r="D48" s="147" t="s">
        <v>202</v>
      </c>
      <c r="F48" s="381" t="n">
        <v>-51121025</v>
      </c>
      <c r="G48" s="381" t="n">
        <v>-51121025</v>
      </c>
      <c r="H48" s="381" t="n">
        <v>-51121025</v>
      </c>
      <c r="I48" s="381" t="n">
        <v>-51121025</v>
      </c>
      <c r="J48" s="381" t="n">
        <v>-51121025</v>
      </c>
      <c r="K48" s="381" t="n">
        <v>-51121025</v>
      </c>
      <c r="L48" s="381" t="n">
        <v>-51121025</v>
      </c>
      <c r="M48" s="381" t="n">
        <v>-51121025</v>
      </c>
      <c r="N48" s="381" t="n">
        <v>-51121025</v>
      </c>
      <c r="O48" s="381" t="n">
        <v>-51121025</v>
      </c>
      <c r="P48" s="381" t="n">
        <v>-51121025</v>
      </c>
      <c r="Q48" s="381" t="n">
        <v>-51121025</v>
      </c>
      <c r="R48" s="254" t="n">
        <v>-51121025</v>
      </c>
    </row>
    <row r="49" customFormat="false" ht="10.2" hidden="false" customHeight="false" outlineLevel="0" collapsed="false">
      <c r="B49" s="369" t="n">
        <v>10</v>
      </c>
      <c r="C49" s="190" t="s">
        <v>136</v>
      </c>
      <c r="D49" s="147" t="s">
        <v>203</v>
      </c>
      <c r="F49" s="221" t="n">
        <v>4316700.5</v>
      </c>
      <c r="G49" s="221" t="n">
        <v>4316700.5</v>
      </c>
      <c r="H49" s="221" t="n">
        <v>4316700.5</v>
      </c>
      <c r="I49" s="221" t="n">
        <v>4316700.5</v>
      </c>
      <c r="J49" s="221" t="n">
        <v>4316700.5</v>
      </c>
      <c r="K49" s="221" t="n">
        <v>4316700.5</v>
      </c>
      <c r="L49" s="221" t="n">
        <v>4316700.5</v>
      </c>
      <c r="M49" s="221" t="n">
        <v>4316700.5</v>
      </c>
      <c r="N49" s="221" t="n">
        <v>4316700.5</v>
      </c>
      <c r="O49" s="221" t="n">
        <v>4316700.5</v>
      </c>
      <c r="P49" s="221" t="n">
        <v>4316700.5</v>
      </c>
      <c r="Q49" s="221" t="n">
        <v>4316700.5</v>
      </c>
      <c r="R49" s="254" t="n">
        <v>51800406</v>
      </c>
    </row>
    <row r="50" customFormat="false" ht="10.2" hidden="false" customHeight="false" outlineLevel="0" collapsed="false">
      <c r="B50" s="369"/>
      <c r="C50" s="190" t="s">
        <v>139</v>
      </c>
      <c r="D50" s="147" t="s">
        <v>203</v>
      </c>
      <c r="F50" s="381"/>
      <c r="G50" s="168"/>
      <c r="H50" s="168"/>
      <c r="I50" s="168"/>
      <c r="J50" s="168"/>
      <c r="K50" s="168"/>
      <c r="L50" s="168"/>
      <c r="M50" s="154"/>
      <c r="N50" s="154"/>
      <c r="O50" s="154"/>
      <c r="P50" s="154"/>
      <c r="Q50" s="154"/>
      <c r="R50" s="254" t="n">
        <v>0</v>
      </c>
    </row>
    <row r="51" customFormat="false" ht="21" hidden="false" customHeight="false" outlineLevel="0" collapsed="false">
      <c r="B51" s="369" t="n">
        <v>11</v>
      </c>
      <c r="C51" s="190"/>
      <c r="D51" s="220" t="s">
        <v>204</v>
      </c>
      <c r="F51" s="225" t="n">
        <v>-64209447.1</v>
      </c>
      <c r="G51" s="225" t="n">
        <v>-38851875.15</v>
      </c>
      <c r="H51" s="225" t="n">
        <v>-36868581.61</v>
      </c>
      <c r="I51" s="225" t="n">
        <v>-19880538.67</v>
      </c>
      <c r="J51" s="225" t="n">
        <v>-32168626.09</v>
      </c>
      <c r="K51" s="225" t="n">
        <v>-11185390.73</v>
      </c>
      <c r="L51" s="225" t="n">
        <v>-24184088.22</v>
      </c>
      <c r="M51" s="225" t="n">
        <v>-56857837.058301</v>
      </c>
      <c r="N51" s="225" t="n">
        <v>-41665578.5862598</v>
      </c>
      <c r="O51" s="225" t="n">
        <v>-20815040.2731671</v>
      </c>
      <c r="P51" s="225" t="n">
        <v>19207601.8953721</v>
      </c>
      <c r="Q51" s="225" t="n">
        <v>48082703.344746</v>
      </c>
      <c r="R51" s="395" t="n">
        <v>48082703.344746</v>
      </c>
    </row>
    <row r="52" customFormat="false" ht="10.8" hidden="true" customHeight="false" outlineLevel="0" collapsed="false">
      <c r="A52" s="348" t="s">
        <v>206</v>
      </c>
      <c r="D52" s="266" t="s">
        <v>207</v>
      </c>
      <c r="F52" s="267" t="s">
        <v>156</v>
      </c>
      <c r="G52" s="268" t="s">
        <v>156</v>
      </c>
      <c r="H52" s="269" t="s">
        <v>156</v>
      </c>
      <c r="I52" s="267"/>
      <c r="J52" s="267"/>
      <c r="K52" s="267"/>
      <c r="L52" s="267"/>
      <c r="M52" s="267"/>
      <c r="N52" s="267"/>
      <c r="O52" s="267"/>
      <c r="P52" s="267"/>
      <c r="Q52" s="267"/>
      <c r="R52" s="270"/>
    </row>
    <row r="53" customFormat="false" ht="10.2" hidden="true" customHeight="false" outlineLevel="0" collapsed="false">
      <c r="B53" s="402" t="n">
        <v>1</v>
      </c>
      <c r="C53" s="190"/>
      <c r="D53" s="147" t="s">
        <v>208</v>
      </c>
      <c r="F53" s="267" t="n">
        <v>-102921431</v>
      </c>
      <c r="G53" s="267" t="n">
        <v>-64209447.1</v>
      </c>
      <c r="H53" s="267" t="n">
        <v>-38851875.15</v>
      </c>
      <c r="I53" s="267" t="n">
        <v>-36868581.61</v>
      </c>
      <c r="J53" s="267" t="n">
        <v>-19880538.67</v>
      </c>
      <c r="K53" s="267" t="n">
        <v>-32168626.09</v>
      </c>
      <c r="L53" s="267" t="n">
        <v>-11185390.73</v>
      </c>
      <c r="M53" s="267" t="n">
        <v>-24184088.22</v>
      </c>
      <c r="N53" s="267" t="n">
        <v>-56857837.058301</v>
      </c>
      <c r="O53" s="267" t="n">
        <v>-41665578.5862598</v>
      </c>
      <c r="P53" s="267" t="n">
        <v>-20815040.2731671</v>
      </c>
      <c r="Q53" s="267" t="n">
        <v>19207601.8953721</v>
      </c>
      <c r="R53" s="403" t="n">
        <v>-430400832.592356</v>
      </c>
    </row>
    <row r="54" customFormat="false" ht="10.2" hidden="true" customHeight="false" outlineLevel="0" collapsed="false">
      <c r="B54" s="402" t="n">
        <v>2</v>
      </c>
      <c r="C54" s="190"/>
      <c r="D54" s="147" t="s">
        <v>209</v>
      </c>
      <c r="F54" s="404" t="n">
        <v>-64204224.42</v>
      </c>
      <c r="G54" s="404" t="n">
        <v>-38846938.75</v>
      </c>
      <c r="H54" s="404" t="n">
        <v>-36865427.98</v>
      </c>
      <c r="I54" s="404" t="n">
        <v>-19878056</v>
      </c>
      <c r="J54" s="404" t="n">
        <v>-32165914.47</v>
      </c>
      <c r="K54" s="404" t="n">
        <v>-11183314.17</v>
      </c>
      <c r="L54" s="404" t="n">
        <v>-24182245.57</v>
      </c>
      <c r="M54" s="404" t="n">
        <v>-56852772.258301</v>
      </c>
      <c r="N54" s="404" t="n">
        <v>-41659421.2562598</v>
      </c>
      <c r="O54" s="404" t="n">
        <v>-20811135.4831671</v>
      </c>
      <c r="P54" s="404" t="n">
        <v>19207702.3553721</v>
      </c>
      <c r="Q54" s="404" t="n">
        <v>48078497.964746</v>
      </c>
      <c r="R54" s="403" t="n">
        <v>-279363250.03761</v>
      </c>
    </row>
    <row r="55" customFormat="false" ht="10.2" hidden="true" customHeight="false" outlineLevel="0" collapsed="false">
      <c r="B55" s="402" t="n">
        <v>3</v>
      </c>
      <c r="C55" s="190"/>
      <c r="D55" s="147" t="s">
        <v>210</v>
      </c>
      <c r="F55" s="267" t="n">
        <v>-167125655.42</v>
      </c>
      <c r="G55" s="267" t="n">
        <v>-103056385.85</v>
      </c>
      <c r="H55" s="267" t="n">
        <v>-75717303.13</v>
      </c>
      <c r="I55" s="267" t="n">
        <v>-56746637.61</v>
      </c>
      <c r="J55" s="267" t="n">
        <v>-52046453.14</v>
      </c>
      <c r="K55" s="267" t="n">
        <v>-43351940.26</v>
      </c>
      <c r="L55" s="267" t="n">
        <v>-35367636.3</v>
      </c>
      <c r="M55" s="267" t="n">
        <v>-81036860.478301</v>
      </c>
      <c r="N55" s="267" t="n">
        <v>-98517258.3145608</v>
      </c>
      <c r="O55" s="267" t="n">
        <v>-62476714.0694269</v>
      </c>
      <c r="P55" s="267" t="n">
        <v>-1607337.91779502</v>
      </c>
      <c r="Q55" s="267" t="n">
        <v>67286099.8601181</v>
      </c>
      <c r="R55" s="403" t="n">
        <v>-709764082.629965</v>
      </c>
    </row>
    <row r="56" customFormat="false" ht="10.2" hidden="true" customHeight="false" outlineLevel="0" collapsed="false">
      <c r="B56" s="402" t="n">
        <v>4</v>
      </c>
      <c r="C56" s="190"/>
      <c r="D56" s="147" t="s">
        <v>211</v>
      </c>
      <c r="F56" s="267" t="n">
        <v>-83562828</v>
      </c>
      <c r="G56" s="267" t="n">
        <v>-51528193</v>
      </c>
      <c r="H56" s="267" t="n">
        <v>-37858652</v>
      </c>
      <c r="I56" s="267" t="n">
        <v>-28373319</v>
      </c>
      <c r="J56" s="267" t="n">
        <v>-26023227</v>
      </c>
      <c r="K56" s="267" t="n">
        <v>-21675970</v>
      </c>
      <c r="L56" s="267" t="n">
        <v>-17683818</v>
      </c>
      <c r="M56" s="267" t="n">
        <v>-40518430</v>
      </c>
      <c r="N56" s="267" t="n">
        <v>-49258629</v>
      </c>
      <c r="O56" s="267" t="n">
        <v>-31238357</v>
      </c>
      <c r="P56" s="267" t="n">
        <v>-803669</v>
      </c>
      <c r="Q56" s="267" t="n">
        <v>33643050</v>
      </c>
      <c r="R56" s="403" t="n">
        <v>-354882042</v>
      </c>
    </row>
    <row r="57" customFormat="false" ht="10.2" hidden="true" customHeight="false" outlineLevel="0" collapsed="false">
      <c r="B57" s="402" t="n">
        <v>5</v>
      </c>
      <c r="C57" s="190"/>
      <c r="D57" s="147" t="s">
        <v>212</v>
      </c>
      <c r="F57" s="405" t="n">
        <v>0.0003</v>
      </c>
      <c r="G57" s="405" t="n">
        <v>0.0012</v>
      </c>
      <c r="H57" s="405" t="n">
        <v>0.0011</v>
      </c>
      <c r="I57" s="405" t="n">
        <v>0.0009</v>
      </c>
      <c r="J57" s="405" t="n">
        <v>0.0012</v>
      </c>
      <c r="K57" s="405" t="n">
        <v>0.0013</v>
      </c>
      <c r="L57" s="211" t="n">
        <v>0.001</v>
      </c>
      <c r="M57" s="211" t="n">
        <v>0.0015</v>
      </c>
      <c r="N57" s="211" t="n">
        <v>0.0015</v>
      </c>
      <c r="O57" s="211" t="n">
        <v>0.0015</v>
      </c>
      <c r="P57" s="211" t="n">
        <v>0.0015</v>
      </c>
      <c r="Q57" s="211" t="n">
        <v>0.0015</v>
      </c>
      <c r="R57" s="277"/>
    </row>
    <row r="58" customFormat="false" ht="10.2" hidden="true" customHeight="false" outlineLevel="0" collapsed="false">
      <c r="B58" s="402" t="n">
        <v>6</v>
      </c>
      <c r="C58" s="190"/>
      <c r="D58" s="147" t="s">
        <v>213</v>
      </c>
      <c r="F58" s="405" t="n">
        <v>0.0012</v>
      </c>
      <c r="G58" s="405" t="n">
        <v>0.0011</v>
      </c>
      <c r="H58" s="405" t="n">
        <v>0.0009</v>
      </c>
      <c r="I58" s="405" t="n">
        <v>0.0012</v>
      </c>
      <c r="J58" s="405" t="n">
        <v>0.0013</v>
      </c>
      <c r="K58" s="405" t="n">
        <v>0.001</v>
      </c>
      <c r="L58" s="405" t="n">
        <v>0.0015</v>
      </c>
      <c r="M58" s="405" t="n">
        <v>0.0015</v>
      </c>
      <c r="N58" s="405" t="n">
        <v>0.0015</v>
      </c>
      <c r="O58" s="405" t="n">
        <v>0.0015</v>
      </c>
      <c r="P58" s="405" t="n">
        <v>0.0015</v>
      </c>
      <c r="Q58" s="405" t="n">
        <v>0.0015</v>
      </c>
      <c r="R58" s="349"/>
    </row>
    <row r="59" customFormat="false" ht="10.2" hidden="true" customHeight="false" outlineLevel="0" collapsed="false">
      <c r="B59" s="402" t="n">
        <v>7</v>
      </c>
      <c r="C59" s="190"/>
      <c r="D59" s="147" t="s">
        <v>214</v>
      </c>
      <c r="F59" s="211" t="n">
        <v>0.0015</v>
      </c>
      <c r="G59" s="211" t="n">
        <v>0.0023</v>
      </c>
      <c r="H59" s="211" t="n">
        <v>0.002</v>
      </c>
      <c r="I59" s="211" t="n">
        <v>0.0021</v>
      </c>
      <c r="J59" s="211" t="n">
        <v>0.0025</v>
      </c>
      <c r="K59" s="211" t="n">
        <v>0.0023</v>
      </c>
      <c r="L59" s="211" t="n">
        <v>0.0025</v>
      </c>
      <c r="M59" s="211" t="n">
        <v>0.003</v>
      </c>
      <c r="N59" s="211" t="n">
        <v>0.003</v>
      </c>
      <c r="O59" s="211" t="n">
        <v>0.003</v>
      </c>
      <c r="P59" s="211" t="n">
        <v>0.003</v>
      </c>
      <c r="Q59" s="211" t="n">
        <v>0.003</v>
      </c>
      <c r="R59" s="349"/>
    </row>
    <row r="60" customFormat="false" ht="10.2" hidden="true" customHeight="false" outlineLevel="0" collapsed="false">
      <c r="B60" s="402" t="n">
        <v>8</v>
      </c>
      <c r="C60" s="190"/>
      <c r="D60" s="147" t="s">
        <v>215</v>
      </c>
      <c r="F60" s="211" t="n">
        <v>0.00075</v>
      </c>
      <c r="G60" s="211" t="n">
        <v>0.00115</v>
      </c>
      <c r="H60" s="211" t="n">
        <v>0.001</v>
      </c>
      <c r="I60" s="211" t="n">
        <v>0.00105</v>
      </c>
      <c r="J60" s="211" t="n">
        <v>0.00125</v>
      </c>
      <c r="K60" s="211" t="n">
        <v>0.00115</v>
      </c>
      <c r="L60" s="211" t="n">
        <v>0.00125</v>
      </c>
      <c r="M60" s="211" t="n">
        <v>0.0015</v>
      </c>
      <c r="N60" s="211" t="n">
        <v>0.0015</v>
      </c>
      <c r="O60" s="211" t="n">
        <v>0.0015</v>
      </c>
      <c r="P60" s="211" t="n">
        <v>0.0015</v>
      </c>
      <c r="Q60" s="211" t="n">
        <v>0.0015</v>
      </c>
      <c r="R60" s="349"/>
    </row>
    <row r="61" customFormat="false" ht="10.2" hidden="true" customHeight="false" outlineLevel="0" collapsed="false">
      <c r="B61" s="402" t="n">
        <v>9</v>
      </c>
      <c r="C61" s="190"/>
      <c r="D61" s="147" t="s">
        <v>216</v>
      </c>
      <c r="F61" s="279" t="n">
        <v>6.25E-005</v>
      </c>
      <c r="G61" s="279" t="n">
        <v>9.58E-005</v>
      </c>
      <c r="H61" s="279" t="n">
        <v>8.33E-005</v>
      </c>
      <c r="I61" s="279" t="n">
        <v>8.75E-005</v>
      </c>
      <c r="J61" s="279" t="n">
        <v>0.0001042</v>
      </c>
      <c r="K61" s="279" t="n">
        <v>9.58E-005</v>
      </c>
      <c r="L61" s="279" t="n">
        <v>0.0001042</v>
      </c>
      <c r="M61" s="279" t="n">
        <v>0.000125</v>
      </c>
      <c r="N61" s="279" t="n">
        <v>0.000125</v>
      </c>
      <c r="O61" s="279" t="n">
        <v>0.000125</v>
      </c>
      <c r="P61" s="279" t="n">
        <v>0.000125</v>
      </c>
      <c r="Q61" s="279" t="n">
        <v>0.000125</v>
      </c>
      <c r="R61" s="406"/>
    </row>
    <row r="62" customFormat="false" ht="10.8" hidden="true" customHeight="false" outlineLevel="0" collapsed="false">
      <c r="B62" s="402" t="n">
        <v>10</v>
      </c>
      <c r="C62" s="407"/>
      <c r="D62" s="147" t="s">
        <v>217</v>
      </c>
      <c r="F62" s="408" t="n">
        <v>-5222.67675</v>
      </c>
      <c r="G62" s="409" t="n">
        <v>-4936.4008894</v>
      </c>
      <c r="H62" s="408" t="n">
        <v>-3153.6257116</v>
      </c>
      <c r="I62" s="408" t="n">
        <v>-2482.6654125</v>
      </c>
      <c r="J62" s="408" t="n">
        <v>-2711.6202534</v>
      </c>
      <c r="K62" s="408" t="n">
        <v>-2076.557926</v>
      </c>
      <c r="L62" s="408" t="n">
        <v>-1842.6538356</v>
      </c>
      <c r="M62" s="408" t="n">
        <v>-5064.80375</v>
      </c>
      <c r="N62" s="408" t="n">
        <v>-6157.328625</v>
      </c>
      <c r="O62" s="408" t="n">
        <v>-3904.794625</v>
      </c>
      <c r="P62" s="408" t="n">
        <v>-100.458625</v>
      </c>
      <c r="Q62" s="408" t="n">
        <v>4205.38125</v>
      </c>
      <c r="R62" s="403" t="n">
        <v>-33448.2051535</v>
      </c>
    </row>
    <row r="63" customFormat="false" ht="11.4" hidden="true" customHeight="false" outlineLevel="0" collapsed="false">
      <c r="C63" s="119"/>
      <c r="D63" s="152" t="s">
        <v>218</v>
      </c>
      <c r="F63" s="410" t="n">
        <v>0.99928</v>
      </c>
      <c r="G63" s="410" t="n">
        <v>0.99928</v>
      </c>
      <c r="H63" s="410" t="n">
        <v>0.99928</v>
      </c>
      <c r="I63" s="410" t="n">
        <v>0.99928</v>
      </c>
      <c r="J63" s="410" t="n">
        <v>0.99928</v>
      </c>
      <c r="K63" s="410" t="n">
        <v>0.99928</v>
      </c>
      <c r="L63" s="410" t="n">
        <v>0.99928</v>
      </c>
      <c r="M63" s="410" t="n">
        <v>0.99928</v>
      </c>
      <c r="N63" s="410" t="n">
        <v>0.99928</v>
      </c>
      <c r="O63" s="410" t="n">
        <v>0.99928</v>
      </c>
      <c r="P63" s="410" t="n">
        <v>0.99928</v>
      </c>
      <c r="Q63" s="410" t="n">
        <v>0.99928</v>
      </c>
      <c r="R63" s="349"/>
    </row>
    <row r="64" customFormat="false" ht="11.4" hidden="true" customHeight="false" outlineLevel="0" collapsed="false">
      <c r="D64" s="411" t="s">
        <v>219</v>
      </c>
      <c r="E64" s="412"/>
      <c r="F64" s="413" t="n">
        <v>38711983.9</v>
      </c>
      <c r="G64" s="413" t="n">
        <v>25357571.95</v>
      </c>
      <c r="H64" s="413" t="n">
        <v>1983293.53999999</v>
      </c>
      <c r="I64" s="413" t="n">
        <v>16988042.94</v>
      </c>
      <c r="J64" s="413" t="n">
        <v>-12288087.42</v>
      </c>
      <c r="K64" s="413" t="n">
        <v>20983235.36</v>
      </c>
      <c r="L64" s="413" t="n">
        <v>-12998697.49</v>
      </c>
      <c r="M64" s="413" t="n">
        <v>-32673748.838301</v>
      </c>
      <c r="N64" s="413" t="n">
        <v>15192258.4720412</v>
      </c>
      <c r="O64" s="413" t="n">
        <v>20850538.3130927</v>
      </c>
      <c r="P64" s="413" t="n">
        <v>40022642.1685392</v>
      </c>
      <c r="Q64" s="413" t="n">
        <v>28875101.4493739</v>
      </c>
      <c r="R64" s="403" t="n">
        <v>151004134.344746</v>
      </c>
    </row>
    <row r="65" customFormat="false" ht="10.8" hidden="true" customHeight="false" outlineLevel="0" collapsed="false">
      <c r="D65" s="118"/>
      <c r="F65" s="414"/>
      <c r="G65" s="295"/>
      <c r="H65" s="295"/>
      <c r="I65" s="295"/>
      <c r="J65" s="295"/>
      <c r="K65" s="295"/>
      <c r="L65" s="295"/>
      <c r="M65" s="295"/>
      <c r="N65" s="295"/>
      <c r="O65" s="295"/>
      <c r="P65" s="295"/>
      <c r="Q65" s="415"/>
      <c r="R65" s="416"/>
    </row>
    <row r="66" customFormat="false" ht="14.25" hidden="false" customHeight="true" outlineLevel="0" collapsed="false">
      <c r="A66" s="417" t="s">
        <v>220</v>
      </c>
      <c r="B66" s="418"/>
      <c r="C66" s="419"/>
      <c r="E66" s="102" t="s">
        <v>250</v>
      </c>
      <c r="F66" s="420" t="s">
        <v>251</v>
      </c>
      <c r="G66" s="301"/>
      <c r="H66" s="301"/>
      <c r="K66" s="421"/>
      <c r="L66" s="420" t="s">
        <v>251</v>
      </c>
      <c r="M66" s="119"/>
      <c r="N66" s="119"/>
      <c r="O66" s="302"/>
      <c r="P66" s="302"/>
      <c r="R66" s="119"/>
    </row>
    <row r="67" customFormat="false" ht="10.2" hidden="false" customHeight="false" outlineLevel="0" collapsed="false">
      <c r="A67" s="355"/>
      <c r="C67" s="367"/>
      <c r="D67" s="422"/>
      <c r="F67" s="367"/>
      <c r="M67" s="177"/>
    </row>
    <row r="68" customFormat="false" ht="12.75" hidden="false" customHeight="true" outlineLevel="0" collapsed="false">
      <c r="D68" s="423"/>
      <c r="F68" s="177"/>
      <c r="G68" s="305"/>
      <c r="H68" s="353"/>
      <c r="I68" s="424"/>
      <c r="J68" s="177"/>
      <c r="K68" s="177"/>
      <c r="L68" s="177"/>
      <c r="M68" s="177"/>
      <c r="N68" s="177"/>
      <c r="O68" s="177"/>
      <c r="P68" s="177"/>
      <c r="Q68" s="425"/>
    </row>
    <row r="69" customFormat="false" ht="12.75" hidden="false" customHeight="true" outlineLevel="0" collapsed="false">
      <c r="D69" s="423"/>
      <c r="F69" s="177"/>
      <c r="G69" s="305"/>
      <c r="H69" s="353"/>
      <c r="I69" s="424"/>
      <c r="J69" s="177"/>
      <c r="K69" s="177"/>
      <c r="L69" s="177"/>
      <c r="M69" s="177"/>
      <c r="N69" s="177"/>
      <c r="O69" s="177"/>
      <c r="P69" s="177"/>
      <c r="Q69" s="425"/>
    </row>
    <row r="70" customFormat="false" ht="12.75" hidden="false" customHeight="true" outlineLevel="0" collapsed="false">
      <c r="D70" s="423" t="s">
        <v>252</v>
      </c>
      <c r="F70" s="426" t="s">
        <v>253</v>
      </c>
      <c r="G70" s="426" t="s">
        <v>253</v>
      </c>
      <c r="H70" s="426" t="s">
        <v>253</v>
      </c>
      <c r="I70" s="426" t="s">
        <v>253</v>
      </c>
      <c r="J70" s="426" t="s">
        <v>253</v>
      </c>
      <c r="K70" s="426" t="s">
        <v>253</v>
      </c>
      <c r="L70" s="426" t="s">
        <v>253</v>
      </c>
      <c r="M70" s="426" t="s">
        <v>253</v>
      </c>
      <c r="N70" s="426" t="s">
        <v>253</v>
      </c>
      <c r="O70" s="426" t="s">
        <v>253</v>
      </c>
      <c r="P70" s="426" t="n">
        <v>13829.4733646679</v>
      </c>
      <c r="Q70" s="427" t="n">
        <v>34619.5464082171</v>
      </c>
    </row>
    <row r="71" customFormat="false" ht="12.75" hidden="false" customHeight="true" outlineLevel="0" collapsed="false">
      <c r="D71" s="428" t="s">
        <v>254</v>
      </c>
      <c r="E71" s="177" t="n">
        <v>0</v>
      </c>
      <c r="F71" s="177" t="n">
        <v>0</v>
      </c>
      <c r="G71" s="177" t="n">
        <v>0</v>
      </c>
      <c r="H71" s="177" t="n">
        <v>0</v>
      </c>
      <c r="I71" s="177" t="n">
        <v>0</v>
      </c>
      <c r="J71" s="177" t="n">
        <v>0</v>
      </c>
      <c r="K71" s="177" t="n">
        <v>0</v>
      </c>
      <c r="L71" s="177" t="n">
        <v>0</v>
      </c>
      <c r="M71" s="177" t="n">
        <v>0</v>
      </c>
      <c r="N71" s="177" t="n">
        <v>0</v>
      </c>
      <c r="O71" s="177" t="n">
        <v>0</v>
      </c>
      <c r="P71" s="177" t="n">
        <v>13829.4733646679</v>
      </c>
      <c r="Q71" s="425" t="n">
        <v>48449.0197728851</v>
      </c>
      <c r="R71" s="177"/>
    </row>
    <row r="72" customFormat="false" ht="12.75" hidden="false" customHeight="true" outlineLevel="0" collapsed="false">
      <c r="D72" s="428"/>
      <c r="F72" s="177"/>
      <c r="G72" s="305"/>
      <c r="H72" s="177"/>
      <c r="I72" s="424"/>
      <c r="J72" s="177"/>
      <c r="K72" s="177"/>
      <c r="L72" s="177"/>
      <c r="M72" s="177"/>
      <c r="N72" s="177"/>
      <c r="O72" s="177"/>
      <c r="P72" s="177"/>
      <c r="Q72" s="425"/>
      <c r="R72" s="177"/>
    </row>
    <row r="73" customFormat="false" ht="10.2" hidden="false" customHeight="false" outlineLevel="0" collapsed="false">
      <c r="D73" s="428" t="s">
        <v>255</v>
      </c>
      <c r="F73" s="177" t="n">
        <v>0</v>
      </c>
      <c r="G73" s="177" t="n">
        <v>0</v>
      </c>
      <c r="H73" s="177" t="n">
        <v>0</v>
      </c>
      <c r="I73" s="177" t="n">
        <v>0</v>
      </c>
      <c r="J73" s="177" t="n">
        <v>0</v>
      </c>
      <c r="K73" s="177" t="n">
        <v>0</v>
      </c>
      <c r="L73" s="177" t="n">
        <v>0</v>
      </c>
      <c r="M73" s="177" t="n">
        <v>0</v>
      </c>
      <c r="N73" s="177" t="n">
        <v>0</v>
      </c>
      <c r="O73" s="177" t="n">
        <v>0</v>
      </c>
      <c r="P73" s="177" t="n">
        <v>0</v>
      </c>
      <c r="Q73" s="177" t="n">
        <v>0</v>
      </c>
      <c r="R73" s="177"/>
    </row>
    <row r="74" customFormat="false" ht="10.2" hidden="false" customHeight="false" outlineLevel="0" collapsed="false">
      <c r="D74" s="428" t="s">
        <v>256</v>
      </c>
      <c r="F74" s="177" t="n">
        <v>0</v>
      </c>
      <c r="G74" s="177" t="n">
        <v>0</v>
      </c>
      <c r="H74" s="177" t="n">
        <v>0</v>
      </c>
      <c r="I74" s="177" t="n">
        <v>0</v>
      </c>
      <c r="J74" s="177" t="n">
        <v>0</v>
      </c>
      <c r="K74" s="177" t="n">
        <v>0</v>
      </c>
      <c r="L74" s="177" t="n">
        <v>0</v>
      </c>
      <c r="M74" s="177" t="n">
        <v>0</v>
      </c>
      <c r="N74" s="177" t="n">
        <v>0</v>
      </c>
      <c r="O74" s="177" t="n">
        <v>0</v>
      </c>
      <c r="P74" s="177" t="n">
        <v>0</v>
      </c>
      <c r="Q74" s="425" t="n">
        <v>0</v>
      </c>
      <c r="R74" s="177"/>
    </row>
    <row r="75" customFormat="false" ht="10.8" hidden="false" customHeight="false" outlineLevel="0" collapsed="false">
      <c r="D75" s="429" t="s">
        <v>257</v>
      </c>
      <c r="F75" s="430" t="n">
        <v>0</v>
      </c>
      <c r="G75" s="430" t="n">
        <v>0</v>
      </c>
      <c r="H75" s="430" t="n">
        <v>0</v>
      </c>
      <c r="I75" s="430" t="n">
        <v>0</v>
      </c>
      <c r="J75" s="430" t="n">
        <v>0</v>
      </c>
      <c r="K75" s="430" t="n">
        <v>0</v>
      </c>
      <c r="L75" s="430" t="n">
        <v>0</v>
      </c>
      <c r="M75" s="430" t="n">
        <v>0</v>
      </c>
      <c r="N75" s="430" t="n">
        <v>0</v>
      </c>
      <c r="O75" s="430" t="n">
        <v>0</v>
      </c>
      <c r="P75" s="430" t="n">
        <v>0</v>
      </c>
      <c r="Q75" s="431" t="n">
        <v>0</v>
      </c>
    </row>
    <row r="76" customFormat="false" ht="13.2" hidden="false" customHeight="false" outlineLevel="0" collapsed="false">
      <c r="D76" s="432"/>
      <c r="F76" s="177"/>
      <c r="G76" s="305"/>
      <c r="H76" s="353"/>
      <c r="I76" s="424"/>
      <c r="J76" s="177"/>
      <c r="K76" s="177"/>
      <c r="L76" s="177"/>
      <c r="M76" s="177"/>
      <c r="N76" s="177"/>
      <c r="O76" s="177"/>
      <c r="P76" s="177"/>
      <c r="Q76" s="425"/>
    </row>
    <row r="77" customFormat="false" ht="10.2" hidden="false" customHeight="false" outlineLevel="0" collapsed="false">
      <c r="E77" s="367"/>
      <c r="R77" s="177" t="n">
        <v>17805.25</v>
      </c>
    </row>
    <row r="78" customFormat="false" ht="10.2" hidden="false" customHeight="false" outlineLevel="0" collapsed="false">
      <c r="E78" s="367"/>
      <c r="R78" s="177" t="n">
        <v>14791.51</v>
      </c>
    </row>
    <row r="79" s="435" customFormat="true" ht="20.1" hidden="false" customHeight="true" outlineLevel="0" collapsed="false">
      <c r="A79" s="433"/>
      <c r="B79" s="434"/>
      <c r="C79" s="434"/>
      <c r="E79" s="436" t="n">
        <v>2011</v>
      </c>
      <c r="F79" s="437" t="n">
        <v>2012</v>
      </c>
      <c r="G79" s="437" t="n">
        <v>2012</v>
      </c>
      <c r="H79" s="437" t="n">
        <v>2012</v>
      </c>
      <c r="I79" s="437" t="n">
        <v>2012</v>
      </c>
      <c r="J79" s="437" t="n">
        <v>2012</v>
      </c>
      <c r="K79" s="437" t="n">
        <v>2012</v>
      </c>
      <c r="L79" s="437" t="n">
        <v>2012</v>
      </c>
      <c r="M79" s="437" t="n">
        <v>2012</v>
      </c>
      <c r="N79" s="437" t="n">
        <v>2012</v>
      </c>
      <c r="O79" s="437" t="n">
        <v>2012</v>
      </c>
      <c r="P79" s="437" t="n">
        <v>2012</v>
      </c>
      <c r="Q79" s="438" t="n">
        <v>2012</v>
      </c>
      <c r="R79" s="439" t="n">
        <v>3013.74</v>
      </c>
    </row>
    <row r="80" s="435" customFormat="true" ht="20.1" hidden="false" customHeight="true" outlineLevel="0" collapsed="false">
      <c r="A80" s="433"/>
      <c r="B80" s="440" t="s">
        <v>258</v>
      </c>
      <c r="C80" s="441" t="s">
        <v>259</v>
      </c>
      <c r="D80" s="442" t="s">
        <v>260</v>
      </c>
      <c r="E80" s="443" t="s">
        <v>132</v>
      </c>
      <c r="F80" s="444" t="s">
        <v>121</v>
      </c>
      <c r="G80" s="444" t="s">
        <v>122</v>
      </c>
      <c r="H80" s="444" t="s">
        <v>123</v>
      </c>
      <c r="I80" s="444" t="s">
        <v>124</v>
      </c>
      <c r="J80" s="444" t="s">
        <v>125</v>
      </c>
      <c r="K80" s="444" t="s">
        <v>126</v>
      </c>
      <c r="L80" s="444" t="s">
        <v>127</v>
      </c>
      <c r="M80" s="444" t="s">
        <v>128</v>
      </c>
      <c r="N80" s="444" t="s">
        <v>129</v>
      </c>
      <c r="O80" s="444" t="s">
        <v>130</v>
      </c>
      <c r="P80" s="444" t="s">
        <v>131</v>
      </c>
      <c r="Q80" s="445" t="s">
        <v>132</v>
      </c>
    </row>
    <row r="81" s="435" customFormat="true" ht="20.1" hidden="false" customHeight="true" outlineLevel="0" collapsed="false">
      <c r="A81" s="433"/>
      <c r="B81" s="446"/>
      <c r="C81" s="447"/>
      <c r="D81" s="448"/>
      <c r="E81" s="449"/>
      <c r="F81" s="450"/>
      <c r="G81" s="450"/>
      <c r="H81" s="450"/>
      <c r="I81" s="450"/>
      <c r="J81" s="450"/>
      <c r="K81" s="450"/>
      <c r="L81" s="450"/>
      <c r="M81" s="450"/>
      <c r="N81" s="450"/>
      <c r="O81" s="450"/>
      <c r="P81" s="450"/>
      <c r="Q81" s="451"/>
    </row>
    <row r="82" s="435" customFormat="true" ht="20.1" hidden="false" customHeight="true" outlineLevel="0" collapsed="false">
      <c r="A82" s="433"/>
      <c r="B82" s="452" t="s">
        <v>261</v>
      </c>
      <c r="C82" s="453" t="n">
        <v>1</v>
      </c>
      <c r="D82" s="454" t="s">
        <v>262</v>
      </c>
      <c r="E82" s="455"/>
      <c r="F82" s="456"/>
      <c r="G82" s="456"/>
      <c r="H82" s="456"/>
      <c r="I82" s="456"/>
      <c r="J82" s="456"/>
      <c r="K82" s="456"/>
      <c r="L82" s="456"/>
      <c r="M82" s="456"/>
      <c r="N82" s="456"/>
      <c r="O82" s="456"/>
      <c r="P82" s="456"/>
      <c r="Q82" s="457"/>
    </row>
    <row r="83" s="435" customFormat="true" ht="20.1" hidden="false" customHeight="true" outlineLevel="0" collapsed="false">
      <c r="A83" s="433"/>
      <c r="B83" s="452" t="s">
        <v>263</v>
      </c>
      <c r="C83" s="458" t="n">
        <v>1</v>
      </c>
      <c r="D83" s="459" t="s">
        <v>264</v>
      </c>
      <c r="E83" s="455"/>
      <c r="F83" s="456"/>
      <c r="G83" s="456"/>
      <c r="H83" s="456"/>
      <c r="I83" s="456"/>
      <c r="J83" s="456"/>
      <c r="K83" s="456"/>
      <c r="L83" s="456"/>
      <c r="M83" s="456"/>
      <c r="N83" s="456"/>
      <c r="O83" s="456"/>
      <c r="P83" s="456"/>
      <c r="Q83" s="457"/>
    </row>
    <row r="84" s="435" customFormat="true" ht="20.1" hidden="false" customHeight="true" outlineLevel="0" collapsed="false">
      <c r="A84" s="433"/>
      <c r="B84" s="452" t="s">
        <v>265</v>
      </c>
      <c r="C84" s="458" t="n">
        <v>1</v>
      </c>
      <c r="D84" s="459" t="s">
        <v>266</v>
      </c>
      <c r="E84" s="455"/>
      <c r="F84" s="456"/>
      <c r="G84" s="456"/>
      <c r="H84" s="456"/>
      <c r="I84" s="456"/>
      <c r="J84" s="456"/>
      <c r="K84" s="456"/>
      <c r="L84" s="456"/>
      <c r="M84" s="456"/>
      <c r="N84" s="456"/>
      <c r="O84" s="456"/>
      <c r="P84" s="456"/>
      <c r="Q84" s="457"/>
    </row>
    <row r="85" s="435" customFormat="true" ht="20.1" hidden="false" customHeight="true" outlineLevel="0" collapsed="false">
      <c r="A85" s="433"/>
      <c r="B85" s="452" t="s">
        <v>267</v>
      </c>
      <c r="C85" s="458" t="n">
        <v>1</v>
      </c>
      <c r="D85" s="459" t="s">
        <v>268</v>
      </c>
      <c r="E85" s="455"/>
      <c r="F85" s="456"/>
      <c r="G85" s="456"/>
      <c r="H85" s="456"/>
      <c r="I85" s="456"/>
      <c r="J85" s="456"/>
      <c r="K85" s="456"/>
      <c r="L85" s="456"/>
      <c r="M85" s="456"/>
      <c r="N85" s="456"/>
      <c r="O85" s="456"/>
      <c r="P85" s="456"/>
      <c r="Q85" s="457"/>
    </row>
    <row r="86" s="435" customFormat="true" ht="20.1" hidden="false" customHeight="true" outlineLevel="0" collapsed="false">
      <c r="A86" s="433"/>
      <c r="B86" s="452" t="s">
        <v>269</v>
      </c>
      <c r="C86" s="458" t="n">
        <v>1</v>
      </c>
      <c r="D86" s="459" t="s">
        <v>270</v>
      </c>
      <c r="E86" s="455"/>
      <c r="F86" s="456"/>
      <c r="G86" s="456"/>
      <c r="H86" s="456"/>
      <c r="I86" s="456"/>
      <c r="J86" s="456"/>
      <c r="K86" s="456"/>
      <c r="L86" s="456"/>
      <c r="M86" s="456"/>
      <c r="N86" s="456"/>
      <c r="O86" s="456"/>
      <c r="P86" s="456"/>
      <c r="Q86" s="457"/>
    </row>
    <row r="87" s="435" customFormat="true" ht="20.1" hidden="false" customHeight="true" outlineLevel="0" collapsed="false">
      <c r="A87" s="433"/>
      <c r="B87" s="452" t="s">
        <v>271</v>
      </c>
      <c r="C87" s="458" t="n">
        <v>1</v>
      </c>
      <c r="D87" s="459" t="s">
        <v>272</v>
      </c>
      <c r="E87" s="455"/>
      <c r="F87" s="456"/>
      <c r="G87" s="456"/>
      <c r="H87" s="456"/>
      <c r="I87" s="456"/>
      <c r="J87" s="456"/>
      <c r="K87" s="456"/>
      <c r="L87" s="456"/>
      <c r="M87" s="456"/>
      <c r="N87" s="456"/>
      <c r="O87" s="456"/>
      <c r="P87" s="456"/>
      <c r="Q87" s="457"/>
    </row>
    <row r="88" s="435" customFormat="true" ht="20.1" hidden="false" customHeight="true" outlineLevel="0" collapsed="false">
      <c r="A88" s="433"/>
      <c r="B88" s="452" t="s">
        <v>273</v>
      </c>
      <c r="C88" s="458" t="n">
        <v>1</v>
      </c>
      <c r="D88" s="459" t="s">
        <v>266</v>
      </c>
      <c r="E88" s="455"/>
      <c r="F88" s="456"/>
      <c r="G88" s="456"/>
      <c r="H88" s="456"/>
      <c r="I88" s="456"/>
      <c r="J88" s="456"/>
      <c r="K88" s="456"/>
      <c r="L88" s="456"/>
      <c r="M88" s="456"/>
      <c r="N88" s="456"/>
      <c r="O88" s="456"/>
      <c r="P88" s="456"/>
      <c r="Q88" s="457"/>
    </row>
    <row r="89" s="435" customFormat="true" ht="20.1" hidden="false" customHeight="true" outlineLevel="0" collapsed="false">
      <c r="A89" s="433"/>
      <c r="B89" s="452" t="s">
        <v>274</v>
      </c>
      <c r="C89" s="458" t="n">
        <v>1</v>
      </c>
      <c r="D89" s="459" t="s">
        <v>275</v>
      </c>
      <c r="E89" s="455"/>
      <c r="F89" s="456"/>
      <c r="G89" s="456"/>
      <c r="H89" s="456"/>
      <c r="I89" s="456"/>
      <c r="J89" s="456"/>
      <c r="K89" s="456"/>
      <c r="L89" s="456"/>
      <c r="M89" s="456"/>
      <c r="N89" s="456"/>
      <c r="O89" s="456"/>
      <c r="P89" s="456"/>
      <c r="Q89" s="457"/>
    </row>
    <row r="90" s="435" customFormat="true" ht="20.1" hidden="false" customHeight="true" outlineLevel="0" collapsed="false">
      <c r="A90" s="433"/>
      <c r="B90" s="452" t="s">
        <v>276</v>
      </c>
      <c r="C90" s="458" t="n">
        <v>1</v>
      </c>
      <c r="D90" s="459" t="s">
        <v>277</v>
      </c>
      <c r="E90" s="455"/>
      <c r="F90" s="456"/>
      <c r="G90" s="456"/>
      <c r="H90" s="456"/>
      <c r="I90" s="456"/>
      <c r="J90" s="456"/>
      <c r="K90" s="456"/>
      <c r="L90" s="456"/>
      <c r="M90" s="456"/>
      <c r="N90" s="456"/>
      <c r="O90" s="456"/>
      <c r="P90" s="456"/>
      <c r="Q90" s="457"/>
    </row>
    <row r="91" s="435" customFormat="true" ht="20.1" hidden="false" customHeight="true" outlineLevel="0" collapsed="false">
      <c r="A91" s="433"/>
      <c r="B91" s="452" t="s">
        <v>278</v>
      </c>
      <c r="C91" s="453" t="n">
        <v>1</v>
      </c>
      <c r="D91" s="454" t="s">
        <v>279</v>
      </c>
      <c r="E91" s="455"/>
      <c r="F91" s="456"/>
      <c r="G91" s="456"/>
      <c r="H91" s="456"/>
      <c r="I91" s="456"/>
      <c r="J91" s="456"/>
      <c r="K91" s="456"/>
      <c r="L91" s="456"/>
      <c r="M91" s="456"/>
      <c r="N91" s="456"/>
      <c r="O91" s="456"/>
      <c r="P91" s="456"/>
      <c r="Q91" s="457"/>
    </row>
    <row r="92" s="435" customFormat="true" ht="20.1" hidden="false" customHeight="true" outlineLevel="0" collapsed="false">
      <c r="A92" s="433"/>
      <c r="B92" s="452" t="s">
        <v>280</v>
      </c>
      <c r="C92" s="453" t="n">
        <v>1</v>
      </c>
      <c r="D92" s="454" t="s">
        <v>281</v>
      </c>
      <c r="E92" s="455"/>
      <c r="F92" s="456"/>
      <c r="G92" s="456"/>
      <c r="H92" s="456"/>
      <c r="I92" s="456"/>
      <c r="J92" s="456"/>
      <c r="K92" s="456"/>
      <c r="L92" s="456"/>
      <c r="M92" s="456"/>
      <c r="N92" s="456"/>
      <c r="O92" s="456"/>
      <c r="P92" s="456"/>
      <c r="Q92" s="457"/>
    </row>
    <row r="93" s="435" customFormat="true" ht="20.1" hidden="false" customHeight="true" outlineLevel="0" collapsed="false">
      <c r="A93" s="433"/>
      <c r="B93" s="452" t="s">
        <v>282</v>
      </c>
      <c r="C93" s="458" t="n">
        <v>1</v>
      </c>
      <c r="D93" s="459" t="s">
        <v>283</v>
      </c>
      <c r="E93" s="455"/>
      <c r="F93" s="456"/>
      <c r="G93" s="456"/>
      <c r="H93" s="456"/>
      <c r="I93" s="456"/>
      <c r="J93" s="456"/>
      <c r="K93" s="456"/>
      <c r="L93" s="456"/>
      <c r="M93" s="456"/>
      <c r="N93" s="456"/>
      <c r="O93" s="456"/>
      <c r="P93" s="456"/>
      <c r="Q93" s="457"/>
    </row>
    <row r="94" s="435" customFormat="true" ht="20.1" hidden="false" customHeight="true" outlineLevel="0" collapsed="false">
      <c r="A94" s="433"/>
      <c r="B94" s="452" t="s">
        <v>284</v>
      </c>
      <c r="C94" s="458" t="n">
        <v>1</v>
      </c>
      <c r="D94" s="459" t="s">
        <v>285</v>
      </c>
      <c r="E94" s="455"/>
      <c r="F94" s="456"/>
      <c r="G94" s="456"/>
      <c r="H94" s="456"/>
      <c r="I94" s="456"/>
      <c r="J94" s="456"/>
      <c r="K94" s="456"/>
      <c r="L94" s="456"/>
      <c r="M94" s="456"/>
      <c r="N94" s="456"/>
      <c r="O94" s="456"/>
      <c r="P94" s="456"/>
      <c r="Q94" s="457"/>
    </row>
    <row r="95" s="435" customFormat="true" ht="20.1" hidden="false" customHeight="true" outlineLevel="0" collapsed="false">
      <c r="A95" s="433"/>
      <c r="B95" s="452" t="s">
        <v>286</v>
      </c>
      <c r="C95" s="458" t="n">
        <v>1</v>
      </c>
      <c r="D95" s="459" t="s">
        <v>287</v>
      </c>
      <c r="E95" s="455"/>
      <c r="F95" s="456"/>
      <c r="G95" s="456"/>
      <c r="H95" s="456"/>
      <c r="I95" s="456"/>
      <c r="J95" s="456"/>
      <c r="K95" s="456"/>
      <c r="L95" s="456"/>
      <c r="M95" s="456"/>
      <c r="N95" s="456"/>
      <c r="O95" s="456"/>
      <c r="P95" s="456"/>
      <c r="Q95" s="457"/>
    </row>
    <row r="96" s="435" customFormat="true" ht="20.1" hidden="false" customHeight="true" outlineLevel="0" collapsed="false">
      <c r="A96" s="433"/>
      <c r="B96" s="452" t="s">
        <v>288</v>
      </c>
      <c r="C96" s="458" t="n">
        <v>1</v>
      </c>
      <c r="D96" s="459" t="s">
        <v>289</v>
      </c>
      <c r="E96" s="455"/>
      <c r="F96" s="456" t="n">
        <v>0</v>
      </c>
      <c r="G96" s="456" t="n">
        <v>0</v>
      </c>
      <c r="H96" s="456" t="n">
        <v>0</v>
      </c>
      <c r="I96" s="456" t="n">
        <v>394760.3</v>
      </c>
      <c r="J96" s="456" t="n">
        <v>2593048.72</v>
      </c>
      <c r="K96" s="456" t="n">
        <v>4026471.5</v>
      </c>
      <c r="L96" s="456" t="n">
        <v>0</v>
      </c>
      <c r="M96" s="456" t="n">
        <v>0</v>
      </c>
      <c r="N96" s="456" t="n">
        <v>0</v>
      </c>
      <c r="O96" s="456" t="n">
        <v>0</v>
      </c>
      <c r="P96" s="456" t="n">
        <v>0</v>
      </c>
      <c r="Q96" s="457" t="n">
        <v>0</v>
      </c>
    </row>
    <row r="97" s="435" customFormat="true" ht="20.1" hidden="false" customHeight="true" outlineLevel="0" collapsed="false">
      <c r="A97" s="433"/>
      <c r="B97" s="452" t="s">
        <v>290</v>
      </c>
      <c r="C97" s="458" t="n">
        <v>1</v>
      </c>
      <c r="D97" s="459" t="s">
        <v>289</v>
      </c>
      <c r="E97" s="455"/>
      <c r="F97" s="456" t="n">
        <v>3366081.06</v>
      </c>
      <c r="G97" s="456" t="n">
        <v>3123825.04</v>
      </c>
      <c r="H97" s="456" t="n">
        <v>3329887.23</v>
      </c>
      <c r="I97" s="456" t="n">
        <v>3228623.36</v>
      </c>
      <c r="J97" s="456" t="n">
        <v>3092116.28</v>
      </c>
      <c r="K97" s="456" t="n">
        <v>3181831.43</v>
      </c>
      <c r="L97" s="456" t="n">
        <v>0</v>
      </c>
      <c r="M97" s="456" t="n">
        <v>0</v>
      </c>
      <c r="N97" s="456" t="n">
        <v>0</v>
      </c>
      <c r="O97" s="456" t="n">
        <v>0</v>
      </c>
      <c r="P97" s="456" t="n">
        <v>0</v>
      </c>
      <c r="Q97" s="457" t="n">
        <v>0</v>
      </c>
    </row>
    <row r="98" s="435" customFormat="true" ht="20.1" hidden="false" customHeight="true" outlineLevel="0" collapsed="false">
      <c r="A98" s="433"/>
      <c r="B98" s="452" t="s">
        <v>291</v>
      </c>
      <c r="C98" s="458" t="n">
        <v>1</v>
      </c>
      <c r="D98" s="459" t="s">
        <v>289</v>
      </c>
      <c r="E98" s="455"/>
      <c r="F98" s="456" t="n">
        <v>2165683.82</v>
      </c>
      <c r="G98" s="456" t="n">
        <v>1603660.1</v>
      </c>
      <c r="H98" s="456" t="n">
        <v>0</v>
      </c>
      <c r="I98" s="456" t="n">
        <v>0</v>
      </c>
      <c r="J98" s="456" t="n">
        <v>0</v>
      </c>
      <c r="K98" s="456" t="n">
        <v>0</v>
      </c>
      <c r="L98" s="456" t="n">
        <v>0</v>
      </c>
      <c r="M98" s="456" t="n">
        <v>0</v>
      </c>
      <c r="N98" s="456" t="n">
        <v>0</v>
      </c>
      <c r="O98" s="456" t="n">
        <v>0</v>
      </c>
      <c r="P98" s="456" t="n">
        <v>0</v>
      </c>
      <c r="Q98" s="457" t="n">
        <v>0</v>
      </c>
    </row>
    <row r="99" s="435" customFormat="true" ht="20.1" hidden="false" customHeight="true" outlineLevel="0" collapsed="false">
      <c r="A99" s="433" t="n">
        <v>127</v>
      </c>
      <c r="B99" s="452" t="s">
        <v>292</v>
      </c>
      <c r="C99" s="458" t="n">
        <v>1</v>
      </c>
      <c r="D99" s="459" t="s">
        <v>289</v>
      </c>
      <c r="E99" s="455"/>
      <c r="F99" s="456" t="n">
        <v>3167211.68</v>
      </c>
      <c r="G99" s="456" t="n">
        <v>2963201.39</v>
      </c>
      <c r="H99" s="456" t="n">
        <v>3164530.68</v>
      </c>
      <c r="I99" s="456" t="n">
        <v>3067844.23</v>
      </c>
      <c r="J99" s="456" t="n">
        <v>3107583.24</v>
      </c>
      <c r="K99" s="456" t="n">
        <v>3078702.89</v>
      </c>
      <c r="L99" s="456" t="n">
        <v>0</v>
      </c>
      <c r="M99" s="456" t="n">
        <v>0</v>
      </c>
      <c r="N99" s="456" t="n">
        <v>0</v>
      </c>
      <c r="O99" s="456" t="n">
        <v>0</v>
      </c>
      <c r="P99" s="456" t="n">
        <v>0</v>
      </c>
      <c r="Q99" s="457" t="n">
        <v>0</v>
      </c>
    </row>
    <row r="100" s="435" customFormat="true" ht="20.1" hidden="false" customHeight="true" outlineLevel="0" collapsed="false">
      <c r="A100" s="433"/>
      <c r="B100" s="452" t="s">
        <v>293</v>
      </c>
      <c r="C100" s="458" t="n">
        <v>1</v>
      </c>
      <c r="D100" s="459" t="s">
        <v>294</v>
      </c>
      <c r="E100" s="455"/>
      <c r="F100" s="456" t="n">
        <v>0</v>
      </c>
      <c r="G100" s="456" t="n">
        <v>0</v>
      </c>
      <c r="H100" s="456" t="n">
        <v>0</v>
      </c>
      <c r="I100" s="456" t="n">
        <v>0</v>
      </c>
      <c r="J100" s="456" t="n">
        <v>0</v>
      </c>
      <c r="K100" s="456" t="n">
        <v>0</v>
      </c>
      <c r="L100" s="456" t="n">
        <v>0</v>
      </c>
      <c r="M100" s="456" t="n">
        <v>0</v>
      </c>
      <c r="N100" s="456" t="n">
        <v>0</v>
      </c>
      <c r="O100" s="456" t="n">
        <v>0</v>
      </c>
      <c r="P100" s="456" t="n">
        <v>0</v>
      </c>
      <c r="Q100" s="457" t="n">
        <v>0</v>
      </c>
    </row>
    <row r="101" s="435" customFormat="true" ht="20.1" hidden="false" customHeight="true" outlineLevel="0" collapsed="false">
      <c r="A101" s="433"/>
      <c r="B101" s="452" t="s">
        <v>295</v>
      </c>
      <c r="C101" s="458" t="n">
        <v>1</v>
      </c>
      <c r="D101" s="459" t="s">
        <v>296</v>
      </c>
      <c r="E101" s="455"/>
      <c r="F101" s="456" t="n">
        <v>0</v>
      </c>
      <c r="G101" s="456" t="n">
        <v>0</v>
      </c>
      <c r="H101" s="456" t="n">
        <v>0</v>
      </c>
      <c r="I101" s="456" t="n">
        <v>0</v>
      </c>
      <c r="J101" s="456" t="n">
        <v>0</v>
      </c>
      <c r="K101" s="456" t="n">
        <v>0</v>
      </c>
      <c r="L101" s="456" t="n">
        <v>0</v>
      </c>
      <c r="M101" s="456" t="n">
        <v>0</v>
      </c>
      <c r="N101" s="456" t="n">
        <v>0</v>
      </c>
      <c r="O101" s="456" t="n">
        <v>0</v>
      </c>
      <c r="P101" s="456" t="n">
        <v>0</v>
      </c>
      <c r="Q101" s="457" t="n">
        <v>0</v>
      </c>
    </row>
    <row r="102" s="435" customFormat="true" ht="20.1" hidden="false" customHeight="true" outlineLevel="0" collapsed="false">
      <c r="A102" s="433"/>
      <c r="B102" s="452" t="s">
        <v>297</v>
      </c>
      <c r="C102" s="458" t="n">
        <v>1</v>
      </c>
      <c r="D102" s="459" t="s">
        <v>298</v>
      </c>
      <c r="E102" s="455"/>
      <c r="F102" s="456" t="n">
        <v>0</v>
      </c>
      <c r="G102" s="456" t="n">
        <v>2136.8</v>
      </c>
      <c r="H102" s="456" t="n">
        <v>-2120.8</v>
      </c>
      <c r="I102" s="456" t="n">
        <v>0</v>
      </c>
      <c r="J102" s="456" t="n">
        <v>0</v>
      </c>
      <c r="K102" s="456" t="n">
        <v>0</v>
      </c>
      <c r="L102" s="456" t="n">
        <v>0</v>
      </c>
      <c r="M102" s="456" t="n">
        <v>0</v>
      </c>
      <c r="N102" s="456" t="n">
        <v>0</v>
      </c>
      <c r="O102" s="456" t="n">
        <v>0</v>
      </c>
      <c r="P102" s="456" t="n">
        <v>0</v>
      </c>
      <c r="Q102" s="457" t="n">
        <v>0</v>
      </c>
    </row>
    <row r="103" s="435" customFormat="true" ht="20.1" hidden="false" customHeight="true" outlineLevel="0" collapsed="false">
      <c r="A103" s="433"/>
      <c r="B103" s="452" t="s">
        <v>299</v>
      </c>
      <c r="C103" s="458" t="n">
        <v>1</v>
      </c>
      <c r="D103" s="459" t="s">
        <v>300</v>
      </c>
      <c r="E103" s="455"/>
      <c r="F103" s="456" t="n">
        <v>0</v>
      </c>
      <c r="G103" s="456" t="n">
        <v>0</v>
      </c>
      <c r="H103" s="456" t="n">
        <v>0</v>
      </c>
      <c r="I103" s="456" t="n">
        <v>0</v>
      </c>
      <c r="J103" s="456" t="n">
        <v>0</v>
      </c>
      <c r="K103" s="456" t="n">
        <v>0</v>
      </c>
      <c r="L103" s="456" t="n">
        <v>0</v>
      </c>
      <c r="M103" s="456" t="n">
        <v>0</v>
      </c>
      <c r="N103" s="456" t="n">
        <v>0</v>
      </c>
      <c r="O103" s="456" t="n">
        <v>0</v>
      </c>
      <c r="P103" s="456" t="n">
        <v>0</v>
      </c>
      <c r="Q103" s="457" t="n">
        <v>0</v>
      </c>
    </row>
    <row r="104" s="435" customFormat="true" ht="20.1" hidden="false" customHeight="true" outlineLevel="0" collapsed="false">
      <c r="A104" s="433"/>
      <c r="B104" s="452" t="s">
        <v>301</v>
      </c>
      <c r="C104" s="458" t="n">
        <v>1</v>
      </c>
      <c r="D104" s="459" t="s">
        <v>302</v>
      </c>
      <c r="E104" s="455"/>
      <c r="F104" s="456" t="n">
        <v>17388.24</v>
      </c>
      <c r="G104" s="456" t="n">
        <v>0</v>
      </c>
      <c r="H104" s="456" t="n">
        <v>1601882.57</v>
      </c>
      <c r="I104" s="456" t="n">
        <v>793583.74</v>
      </c>
      <c r="J104" s="456" t="n">
        <v>32907.88</v>
      </c>
      <c r="K104" s="456" t="n">
        <v>602238.03</v>
      </c>
      <c r="L104" s="456" t="n">
        <v>0</v>
      </c>
      <c r="M104" s="456" t="n">
        <v>0</v>
      </c>
      <c r="N104" s="456" t="n">
        <v>0</v>
      </c>
      <c r="O104" s="456" t="n">
        <v>0</v>
      </c>
      <c r="P104" s="456" t="n">
        <v>0</v>
      </c>
      <c r="Q104" s="457" t="n">
        <v>0</v>
      </c>
    </row>
    <row r="105" s="435" customFormat="true" ht="20.1" hidden="false" customHeight="true" outlineLevel="0" collapsed="false">
      <c r="A105" s="433"/>
      <c r="B105" s="452" t="s">
        <v>303</v>
      </c>
      <c r="C105" s="458" t="n">
        <v>1</v>
      </c>
      <c r="D105" s="459" t="s">
        <v>304</v>
      </c>
      <c r="E105" s="455"/>
      <c r="F105" s="456" t="n">
        <v>0</v>
      </c>
      <c r="G105" s="456" t="n">
        <v>0</v>
      </c>
      <c r="H105" s="456" t="n">
        <v>0</v>
      </c>
      <c r="I105" s="456" t="n">
        <v>0</v>
      </c>
      <c r="J105" s="456" t="n">
        <v>0</v>
      </c>
      <c r="K105" s="456" t="n">
        <v>0</v>
      </c>
      <c r="L105" s="456" t="n">
        <v>0</v>
      </c>
      <c r="M105" s="456" t="n">
        <v>0</v>
      </c>
      <c r="N105" s="456" t="n">
        <v>0</v>
      </c>
      <c r="O105" s="456" t="n">
        <v>0</v>
      </c>
      <c r="P105" s="456" t="n">
        <v>0</v>
      </c>
      <c r="Q105" s="457" t="n">
        <v>0</v>
      </c>
    </row>
    <row r="106" s="435" customFormat="true" ht="20.1" hidden="false" customHeight="true" outlineLevel="0" collapsed="false">
      <c r="A106" s="433"/>
      <c r="B106" s="452" t="s">
        <v>305</v>
      </c>
      <c r="C106" s="458" t="n">
        <v>1</v>
      </c>
      <c r="D106" s="459" t="s">
        <v>306</v>
      </c>
      <c r="E106" s="455"/>
      <c r="F106" s="456" t="n">
        <v>35366.16</v>
      </c>
      <c r="G106" s="456" t="n">
        <v>17084.33</v>
      </c>
      <c r="H106" s="456" t="n">
        <v>20363.46</v>
      </c>
      <c r="I106" s="456" t="n">
        <v>418580.86</v>
      </c>
      <c r="J106" s="456" t="n">
        <v>32931.32</v>
      </c>
      <c r="K106" s="456" t="n">
        <v>807378.72</v>
      </c>
      <c r="L106" s="456" t="n">
        <v>0</v>
      </c>
      <c r="M106" s="456" t="n">
        <v>0</v>
      </c>
      <c r="N106" s="456" t="n">
        <v>0</v>
      </c>
      <c r="O106" s="456" t="n">
        <v>0</v>
      </c>
      <c r="P106" s="456" t="n">
        <v>0</v>
      </c>
      <c r="Q106" s="457" t="n">
        <v>0</v>
      </c>
    </row>
    <row r="107" s="435" customFormat="true" ht="20.1" hidden="false" customHeight="true" outlineLevel="0" collapsed="false">
      <c r="A107" s="433"/>
      <c r="B107" s="452" t="s">
        <v>307</v>
      </c>
      <c r="C107" s="458" t="n">
        <v>1</v>
      </c>
      <c r="D107" s="459" t="s">
        <v>308</v>
      </c>
      <c r="E107" s="455"/>
      <c r="F107" s="456" t="n">
        <v>0</v>
      </c>
      <c r="G107" s="456" t="n">
        <v>0</v>
      </c>
      <c r="H107" s="456" t="n">
        <v>5850.7</v>
      </c>
      <c r="I107" s="456" t="n">
        <v>613696.3</v>
      </c>
      <c r="J107" s="456" t="n">
        <v>154047.33</v>
      </c>
      <c r="K107" s="456" t="n">
        <v>16776267.97</v>
      </c>
      <c r="L107" s="456" t="n">
        <v>0</v>
      </c>
      <c r="M107" s="456" t="n">
        <v>0</v>
      </c>
      <c r="N107" s="456" t="n">
        <v>0</v>
      </c>
      <c r="O107" s="456" t="n">
        <v>0</v>
      </c>
      <c r="P107" s="456" t="n">
        <v>0</v>
      </c>
      <c r="Q107" s="457" t="n">
        <v>0</v>
      </c>
    </row>
    <row r="108" s="435" customFormat="true" ht="20.1" hidden="false" customHeight="true" outlineLevel="0" collapsed="false">
      <c r="A108" s="433"/>
      <c r="B108" s="452" t="s">
        <v>309</v>
      </c>
      <c r="C108" s="458" t="n">
        <v>1</v>
      </c>
      <c r="D108" s="459" t="s">
        <v>310</v>
      </c>
      <c r="E108" s="455"/>
      <c r="F108" s="456" t="n">
        <v>637.12</v>
      </c>
      <c r="G108" s="456" t="n">
        <v>394.8</v>
      </c>
      <c r="H108" s="456" t="n">
        <v>1505.18</v>
      </c>
      <c r="I108" s="456" t="n">
        <v>699284.35</v>
      </c>
      <c r="J108" s="456" t="n">
        <v>3790208.71</v>
      </c>
      <c r="K108" s="456" t="n">
        <v>319110.78</v>
      </c>
      <c r="L108" s="456" t="n">
        <v>0</v>
      </c>
      <c r="M108" s="456" t="n">
        <v>0</v>
      </c>
      <c r="N108" s="456" t="n">
        <v>0</v>
      </c>
      <c r="O108" s="456" t="n">
        <v>0</v>
      </c>
      <c r="P108" s="456" t="n">
        <v>0</v>
      </c>
      <c r="Q108" s="457" t="n">
        <v>0</v>
      </c>
    </row>
    <row r="109" s="435" customFormat="true" ht="20.1" hidden="false" customHeight="true" outlineLevel="0" collapsed="false">
      <c r="A109" s="433"/>
      <c r="B109" s="452" t="s">
        <v>311</v>
      </c>
      <c r="C109" s="458" t="n">
        <v>1</v>
      </c>
      <c r="D109" s="459" t="s">
        <v>312</v>
      </c>
      <c r="E109" s="455"/>
      <c r="F109" s="456" t="n">
        <v>0</v>
      </c>
      <c r="G109" s="456" t="n">
        <v>0</v>
      </c>
      <c r="H109" s="456" t="n">
        <v>0</v>
      </c>
      <c r="I109" s="456" t="n">
        <v>0</v>
      </c>
      <c r="J109" s="456" t="n">
        <v>0</v>
      </c>
      <c r="K109" s="456" t="n">
        <v>0</v>
      </c>
      <c r="L109" s="456" t="n">
        <v>0</v>
      </c>
      <c r="M109" s="456" t="n">
        <v>0</v>
      </c>
      <c r="N109" s="456" t="n">
        <v>0</v>
      </c>
      <c r="O109" s="456" t="n">
        <v>0</v>
      </c>
      <c r="P109" s="456" t="n">
        <v>0</v>
      </c>
      <c r="Q109" s="457" t="n">
        <v>0</v>
      </c>
    </row>
    <row r="110" s="435" customFormat="true" ht="20.1" hidden="false" customHeight="true" outlineLevel="0" collapsed="false">
      <c r="A110" s="433"/>
      <c r="B110" s="452" t="s">
        <v>313</v>
      </c>
      <c r="C110" s="458" t="n">
        <v>1</v>
      </c>
      <c r="D110" s="459" t="s">
        <v>314</v>
      </c>
      <c r="E110" s="455"/>
      <c r="F110" s="456" t="n">
        <v>0</v>
      </c>
      <c r="G110" s="456" t="n">
        <v>0</v>
      </c>
      <c r="H110" s="456" t="n">
        <v>0</v>
      </c>
      <c r="I110" s="456" t="n">
        <v>0</v>
      </c>
      <c r="J110" s="456" t="n">
        <v>0</v>
      </c>
      <c r="K110" s="456" t="n">
        <v>0</v>
      </c>
      <c r="L110" s="456" t="n">
        <v>0</v>
      </c>
      <c r="M110" s="456" t="n">
        <v>0</v>
      </c>
      <c r="N110" s="456" t="n">
        <v>0</v>
      </c>
      <c r="O110" s="456" t="n">
        <v>0</v>
      </c>
      <c r="P110" s="456" t="n">
        <v>0</v>
      </c>
      <c r="Q110" s="457" t="n">
        <v>0</v>
      </c>
    </row>
    <row r="111" s="435" customFormat="true" ht="20.1" hidden="false" customHeight="true" outlineLevel="0" collapsed="false">
      <c r="A111" s="433"/>
      <c r="B111" s="452" t="s">
        <v>315</v>
      </c>
      <c r="C111" s="458" t="n">
        <v>1</v>
      </c>
      <c r="D111" s="459" t="s">
        <v>316</v>
      </c>
      <c r="E111" s="455"/>
      <c r="F111" s="456" t="n">
        <v>0</v>
      </c>
      <c r="G111" s="456" t="n">
        <v>0</v>
      </c>
      <c r="H111" s="456" t="n">
        <v>0</v>
      </c>
      <c r="I111" s="456" t="n">
        <v>0</v>
      </c>
      <c r="J111" s="456" t="n">
        <v>0</v>
      </c>
      <c r="K111" s="456" t="n">
        <v>0</v>
      </c>
      <c r="L111" s="456" t="n">
        <v>0</v>
      </c>
      <c r="M111" s="456" t="n">
        <v>0</v>
      </c>
      <c r="N111" s="456" t="n">
        <v>0</v>
      </c>
      <c r="O111" s="456" t="n">
        <v>0</v>
      </c>
      <c r="P111" s="456" t="n">
        <v>0</v>
      </c>
      <c r="Q111" s="457" t="n">
        <v>0</v>
      </c>
    </row>
    <row r="112" s="435" customFormat="true" ht="20.1" hidden="false" customHeight="true" outlineLevel="0" collapsed="false">
      <c r="A112" s="433"/>
      <c r="B112" s="452" t="s">
        <v>317</v>
      </c>
      <c r="C112" s="458" t="n">
        <v>1</v>
      </c>
      <c r="D112" s="459" t="s">
        <v>318</v>
      </c>
      <c r="E112" s="455"/>
      <c r="F112" s="456" t="n">
        <v>0</v>
      </c>
      <c r="G112" s="456" t="n">
        <v>0</v>
      </c>
      <c r="H112" s="456" t="n">
        <v>0</v>
      </c>
      <c r="I112" s="456" t="n">
        <v>0</v>
      </c>
      <c r="J112" s="456" t="n">
        <v>0</v>
      </c>
      <c r="K112" s="456" t="n">
        <v>0</v>
      </c>
      <c r="L112" s="456" t="n">
        <v>0</v>
      </c>
      <c r="M112" s="456" t="n">
        <v>0</v>
      </c>
      <c r="N112" s="456" t="n">
        <v>0</v>
      </c>
      <c r="O112" s="456" t="n">
        <v>0</v>
      </c>
      <c r="P112" s="456" t="n">
        <v>0</v>
      </c>
      <c r="Q112" s="457" t="n">
        <v>0</v>
      </c>
    </row>
    <row r="113" s="435" customFormat="true" ht="20.1" hidden="false" customHeight="true" outlineLevel="0" collapsed="false">
      <c r="A113" s="433"/>
      <c r="B113" s="452" t="s">
        <v>319</v>
      </c>
      <c r="C113" s="458" t="n">
        <v>1</v>
      </c>
      <c r="D113" s="459" t="s">
        <v>320</v>
      </c>
      <c r="E113" s="455"/>
      <c r="F113" s="456" t="n">
        <v>377243.39</v>
      </c>
      <c r="G113" s="456" t="n">
        <v>0</v>
      </c>
      <c r="H113" s="456" t="n">
        <v>5178564.46</v>
      </c>
      <c r="I113" s="456" t="n">
        <v>7027551.29</v>
      </c>
      <c r="J113" s="456" t="n">
        <v>7020231.91</v>
      </c>
      <c r="K113" s="456" t="n">
        <v>7581253.9</v>
      </c>
      <c r="L113" s="456" t="n">
        <v>0</v>
      </c>
      <c r="M113" s="456" t="n">
        <v>0</v>
      </c>
      <c r="N113" s="456" t="n">
        <v>0</v>
      </c>
      <c r="O113" s="456" t="n">
        <v>0</v>
      </c>
      <c r="P113" s="456" t="n">
        <v>0</v>
      </c>
      <c r="Q113" s="457" t="n">
        <v>0</v>
      </c>
    </row>
    <row r="114" s="435" customFormat="true" ht="20.1" hidden="false" customHeight="true" outlineLevel="0" collapsed="false">
      <c r="A114" s="433"/>
      <c r="B114" s="452" t="s">
        <v>321</v>
      </c>
      <c r="C114" s="458" t="n">
        <v>1</v>
      </c>
      <c r="D114" s="459" t="s">
        <v>322</v>
      </c>
      <c r="E114" s="455"/>
      <c r="F114" s="456" t="n">
        <v>0</v>
      </c>
      <c r="G114" s="456" t="n">
        <v>0</v>
      </c>
      <c r="H114" s="456" t="n">
        <v>0</v>
      </c>
      <c r="I114" s="456" t="n">
        <v>0</v>
      </c>
      <c r="J114" s="456" t="n">
        <v>0</v>
      </c>
      <c r="K114" s="456" t="n">
        <v>0</v>
      </c>
      <c r="L114" s="456" t="n">
        <v>0</v>
      </c>
      <c r="M114" s="456" t="n">
        <v>0</v>
      </c>
      <c r="N114" s="456" t="n">
        <v>0</v>
      </c>
      <c r="O114" s="456" t="n">
        <v>0</v>
      </c>
      <c r="P114" s="456" t="n">
        <v>0</v>
      </c>
      <c r="Q114" s="457" t="n">
        <v>0</v>
      </c>
    </row>
    <row r="115" s="435" customFormat="true" ht="20.1" hidden="false" customHeight="true" outlineLevel="0" collapsed="false">
      <c r="A115" s="433"/>
      <c r="B115" s="452" t="s">
        <v>323</v>
      </c>
      <c r="C115" s="458" t="n">
        <v>1</v>
      </c>
      <c r="D115" s="459" t="s">
        <v>324</v>
      </c>
      <c r="E115" s="455"/>
      <c r="F115" s="456" t="n">
        <v>178542.36</v>
      </c>
      <c r="G115" s="456" t="n">
        <v>412532.04</v>
      </c>
      <c r="H115" s="456" t="n">
        <v>2814319.36</v>
      </c>
      <c r="I115" s="456" t="n">
        <v>3276220.11</v>
      </c>
      <c r="J115" s="456" t="n">
        <v>2514891.41</v>
      </c>
      <c r="K115" s="456" t="n">
        <v>3385132.04</v>
      </c>
      <c r="L115" s="456" t="n">
        <v>0</v>
      </c>
      <c r="M115" s="456" t="n">
        <v>0</v>
      </c>
      <c r="N115" s="456" t="n">
        <v>0</v>
      </c>
      <c r="O115" s="456" t="n">
        <v>0</v>
      </c>
      <c r="P115" s="456" t="n">
        <v>0</v>
      </c>
      <c r="Q115" s="457" t="n">
        <v>0</v>
      </c>
    </row>
    <row r="116" s="435" customFormat="true" ht="20.1" hidden="false" customHeight="true" outlineLevel="0" collapsed="false">
      <c r="A116" s="433"/>
      <c r="B116" s="452" t="s">
        <v>325</v>
      </c>
      <c r="C116" s="458" t="n">
        <v>1</v>
      </c>
      <c r="D116" s="459" t="s">
        <v>326</v>
      </c>
      <c r="E116" s="455"/>
      <c r="F116" s="456" t="n">
        <v>283507.39</v>
      </c>
      <c r="G116" s="456" t="n">
        <v>30104.03</v>
      </c>
      <c r="H116" s="456" t="n">
        <v>7799013.24</v>
      </c>
      <c r="I116" s="456" t="n">
        <v>7235819.95</v>
      </c>
      <c r="J116" s="456" t="n">
        <v>5896518.23</v>
      </c>
      <c r="K116" s="456" t="n">
        <v>12100300.51</v>
      </c>
      <c r="L116" s="456" t="n">
        <v>0</v>
      </c>
      <c r="M116" s="456" t="n">
        <v>0</v>
      </c>
      <c r="N116" s="456" t="n">
        <v>0</v>
      </c>
      <c r="O116" s="456" t="n">
        <v>0</v>
      </c>
      <c r="P116" s="456" t="n">
        <v>0</v>
      </c>
      <c r="Q116" s="457" t="n">
        <v>0</v>
      </c>
    </row>
    <row r="117" s="435" customFormat="true" ht="20.1" hidden="false" customHeight="true" outlineLevel="0" collapsed="false">
      <c r="A117" s="433"/>
      <c r="B117" s="452" t="s">
        <v>327</v>
      </c>
      <c r="C117" s="458" t="n">
        <v>1</v>
      </c>
      <c r="D117" s="459" t="s">
        <v>328</v>
      </c>
      <c r="E117" s="455"/>
      <c r="F117" s="456" t="n">
        <v>1255857.73</v>
      </c>
      <c r="G117" s="456" t="n">
        <v>824983.82</v>
      </c>
      <c r="H117" s="456" t="n">
        <v>9749190.96</v>
      </c>
      <c r="I117" s="456" t="n">
        <v>9231970.9</v>
      </c>
      <c r="J117" s="456" t="n">
        <v>16939977.22</v>
      </c>
      <c r="K117" s="456" t="n">
        <v>16072856.49</v>
      </c>
      <c r="L117" s="456" t="n">
        <v>0</v>
      </c>
      <c r="M117" s="456" t="n">
        <v>0</v>
      </c>
      <c r="N117" s="456" t="n">
        <v>0</v>
      </c>
      <c r="O117" s="456" t="n">
        <v>0</v>
      </c>
      <c r="P117" s="456" t="n">
        <v>0</v>
      </c>
      <c r="Q117" s="457" t="n">
        <v>0</v>
      </c>
    </row>
    <row r="118" s="435" customFormat="true" ht="20.1" hidden="false" customHeight="true" outlineLevel="0" collapsed="false">
      <c r="A118" s="433"/>
      <c r="B118" s="452" t="s">
        <v>329</v>
      </c>
      <c r="C118" s="458" t="n">
        <v>1</v>
      </c>
      <c r="D118" s="459" t="s">
        <v>330</v>
      </c>
      <c r="E118" s="455"/>
      <c r="F118" s="456" t="n">
        <v>47229.87</v>
      </c>
      <c r="G118" s="456" t="n">
        <v>33057.36</v>
      </c>
      <c r="H118" s="456" t="n">
        <v>33057.36</v>
      </c>
      <c r="I118" s="456" t="n">
        <v>40957.38</v>
      </c>
      <c r="J118" s="456" t="n">
        <v>42396.36</v>
      </c>
      <c r="K118" s="456" t="n">
        <v>67079.61</v>
      </c>
      <c r="L118" s="456" t="n">
        <v>0</v>
      </c>
      <c r="M118" s="456" t="n">
        <v>0</v>
      </c>
      <c r="N118" s="456" t="n">
        <v>0</v>
      </c>
      <c r="O118" s="456" t="n">
        <v>0</v>
      </c>
      <c r="P118" s="456" t="n">
        <v>0</v>
      </c>
      <c r="Q118" s="457" t="n">
        <v>0</v>
      </c>
    </row>
    <row r="119" s="435" customFormat="true" ht="20.1" hidden="false" customHeight="true" outlineLevel="0" collapsed="false">
      <c r="A119" s="433"/>
      <c r="B119" s="452" t="s">
        <v>331</v>
      </c>
      <c r="C119" s="458" t="n">
        <v>1</v>
      </c>
      <c r="D119" s="459" t="s">
        <v>332</v>
      </c>
      <c r="E119" s="455"/>
      <c r="F119" s="456" t="n">
        <v>2109552.65</v>
      </c>
      <c r="G119" s="456" t="n">
        <v>2409039.44</v>
      </c>
      <c r="H119" s="456" t="n">
        <v>2409039.44</v>
      </c>
      <c r="I119" s="456" t="n">
        <v>4088607.93</v>
      </c>
      <c r="J119" s="456" t="n">
        <v>3931045.94</v>
      </c>
      <c r="K119" s="456" t="n">
        <v>4692299.74</v>
      </c>
      <c r="L119" s="456" t="n">
        <v>0</v>
      </c>
      <c r="M119" s="456" t="n">
        <v>0</v>
      </c>
      <c r="N119" s="456" t="n">
        <v>0</v>
      </c>
      <c r="O119" s="456" t="n">
        <v>0</v>
      </c>
      <c r="P119" s="456" t="n">
        <v>0</v>
      </c>
      <c r="Q119" s="457" t="n">
        <v>0</v>
      </c>
    </row>
    <row r="120" s="435" customFormat="true" ht="20.1" hidden="false" customHeight="true" outlineLevel="0" collapsed="false">
      <c r="A120" s="433"/>
      <c r="B120" s="452" t="s">
        <v>333</v>
      </c>
      <c r="C120" s="458" t="n">
        <v>1</v>
      </c>
      <c r="D120" s="459" t="s">
        <v>334</v>
      </c>
      <c r="E120" s="455"/>
      <c r="F120" s="456" t="n">
        <v>6354353.12</v>
      </c>
      <c r="G120" s="456" t="n">
        <v>6415653.06</v>
      </c>
      <c r="H120" s="456" t="n">
        <v>506428.02</v>
      </c>
      <c r="I120" s="456" t="n">
        <v>820040.16</v>
      </c>
      <c r="J120" s="456" t="n">
        <v>6547135.98</v>
      </c>
      <c r="K120" s="456" t="n">
        <v>10013095.1</v>
      </c>
      <c r="L120" s="456" t="n">
        <v>0</v>
      </c>
      <c r="M120" s="456" t="n">
        <v>0</v>
      </c>
      <c r="N120" s="456" t="n">
        <v>0</v>
      </c>
      <c r="O120" s="456" t="n">
        <v>0</v>
      </c>
      <c r="P120" s="456" t="n">
        <v>0</v>
      </c>
      <c r="Q120" s="457" t="n">
        <v>0</v>
      </c>
    </row>
    <row r="121" s="435" customFormat="true" ht="20.1" hidden="false" customHeight="true" outlineLevel="0" collapsed="false">
      <c r="A121" s="433"/>
      <c r="B121" s="452" t="s">
        <v>335</v>
      </c>
      <c r="C121" s="458" t="n">
        <v>1</v>
      </c>
      <c r="D121" s="459" t="s">
        <v>336</v>
      </c>
      <c r="E121" s="455"/>
      <c r="F121" s="456" t="n">
        <v>0</v>
      </c>
      <c r="G121" s="456" t="n">
        <v>0</v>
      </c>
      <c r="H121" s="456" t="n">
        <v>0</v>
      </c>
      <c r="I121" s="456" t="n">
        <v>0</v>
      </c>
      <c r="J121" s="456" t="n">
        <v>0</v>
      </c>
      <c r="K121" s="456" t="n">
        <v>0</v>
      </c>
      <c r="L121" s="456" t="n">
        <v>0</v>
      </c>
      <c r="M121" s="456" t="n">
        <v>0</v>
      </c>
      <c r="N121" s="456" t="n">
        <v>0</v>
      </c>
      <c r="O121" s="456" t="n">
        <v>0</v>
      </c>
      <c r="P121" s="456" t="n">
        <v>0</v>
      </c>
      <c r="Q121" s="457" t="n">
        <v>0</v>
      </c>
    </row>
    <row r="122" s="435" customFormat="true" ht="20.1" hidden="false" customHeight="true" outlineLevel="0" collapsed="false">
      <c r="A122" s="433"/>
      <c r="B122" s="452" t="s">
        <v>337</v>
      </c>
      <c r="C122" s="458" t="n">
        <v>1</v>
      </c>
      <c r="D122" s="459" t="s">
        <v>338</v>
      </c>
      <c r="E122" s="455"/>
      <c r="F122" s="456" t="n">
        <v>0</v>
      </c>
      <c r="G122" s="456" t="n">
        <v>0</v>
      </c>
      <c r="H122" s="456" t="n">
        <v>0</v>
      </c>
      <c r="I122" s="456" t="n">
        <v>0</v>
      </c>
      <c r="J122" s="456" t="n">
        <v>0</v>
      </c>
      <c r="K122" s="456" t="n">
        <v>0</v>
      </c>
      <c r="L122" s="456" t="n">
        <v>0</v>
      </c>
      <c r="M122" s="456" t="n">
        <v>0</v>
      </c>
      <c r="N122" s="456" t="n">
        <v>0</v>
      </c>
      <c r="O122" s="456" t="n">
        <v>0</v>
      </c>
      <c r="P122" s="456" t="n">
        <v>0</v>
      </c>
      <c r="Q122" s="457" t="n">
        <v>0</v>
      </c>
    </row>
    <row r="123" s="435" customFormat="true" ht="20.1" hidden="false" customHeight="true" outlineLevel="0" collapsed="false">
      <c r="A123" s="433"/>
      <c r="B123" s="452" t="s">
        <v>339</v>
      </c>
      <c r="C123" s="458" t="n">
        <v>1</v>
      </c>
      <c r="D123" s="459" t="s">
        <v>340</v>
      </c>
      <c r="E123" s="455"/>
      <c r="F123" s="456" t="n">
        <v>0</v>
      </c>
      <c r="G123" s="456" t="n">
        <v>0</v>
      </c>
      <c r="H123" s="456" t="n">
        <v>0</v>
      </c>
      <c r="I123" s="456" t="n">
        <v>0</v>
      </c>
      <c r="J123" s="456" t="n">
        <v>0</v>
      </c>
      <c r="K123" s="456" t="n">
        <v>0</v>
      </c>
      <c r="L123" s="456" t="n">
        <v>0</v>
      </c>
      <c r="M123" s="456" t="n">
        <v>0</v>
      </c>
      <c r="N123" s="456" t="n">
        <v>0</v>
      </c>
      <c r="O123" s="456" t="n">
        <v>0</v>
      </c>
      <c r="P123" s="456" t="n">
        <v>0</v>
      </c>
      <c r="Q123" s="457" t="n">
        <v>0</v>
      </c>
    </row>
    <row r="124" s="435" customFormat="true" ht="20.1" hidden="false" customHeight="true" outlineLevel="0" collapsed="false">
      <c r="A124" s="433"/>
      <c r="B124" s="452" t="s">
        <v>341</v>
      </c>
      <c r="C124" s="458" t="n">
        <v>1</v>
      </c>
      <c r="D124" s="459" t="s">
        <v>342</v>
      </c>
      <c r="E124" s="455"/>
      <c r="F124" s="456" t="n">
        <v>8615.39</v>
      </c>
      <c r="G124" s="456" t="n">
        <v>4584.79</v>
      </c>
      <c r="H124" s="456" t="n">
        <v>18820.29</v>
      </c>
      <c r="I124" s="456" t="n">
        <v>52271.07</v>
      </c>
      <c r="J124" s="456" t="n">
        <v>252779.03</v>
      </c>
      <c r="K124" s="456" t="n">
        <v>-98152.71</v>
      </c>
      <c r="L124" s="456" t="n">
        <v>0</v>
      </c>
      <c r="M124" s="456" t="n">
        <v>0</v>
      </c>
      <c r="N124" s="456" t="n">
        <v>0</v>
      </c>
      <c r="O124" s="456" t="n">
        <v>0</v>
      </c>
      <c r="P124" s="456" t="n">
        <v>0</v>
      </c>
      <c r="Q124" s="457" t="n">
        <v>0</v>
      </c>
    </row>
    <row r="125" s="435" customFormat="true" ht="20.1" hidden="false" customHeight="true" outlineLevel="0" collapsed="false">
      <c r="A125" s="433"/>
      <c r="B125" s="452" t="s">
        <v>343</v>
      </c>
      <c r="C125" s="458" t="n">
        <v>1</v>
      </c>
      <c r="D125" s="459" t="s">
        <v>344</v>
      </c>
      <c r="E125" s="455"/>
      <c r="F125" s="456" t="n">
        <v>0</v>
      </c>
      <c r="G125" s="456" t="n">
        <v>0</v>
      </c>
      <c r="H125" s="456" t="n">
        <v>0</v>
      </c>
      <c r="I125" s="456" t="n">
        <v>0</v>
      </c>
      <c r="J125" s="456" t="n">
        <v>0</v>
      </c>
      <c r="K125" s="456" t="n">
        <v>0</v>
      </c>
      <c r="L125" s="456" t="n">
        <v>0</v>
      </c>
      <c r="M125" s="456" t="n">
        <v>0</v>
      </c>
      <c r="N125" s="456" t="n">
        <v>0</v>
      </c>
      <c r="O125" s="456" t="n">
        <v>0</v>
      </c>
      <c r="P125" s="456" t="n">
        <v>0</v>
      </c>
      <c r="Q125" s="457" t="n">
        <v>0</v>
      </c>
    </row>
    <row r="126" s="435" customFormat="true" ht="20.1" hidden="false" customHeight="true" outlineLevel="0" collapsed="false">
      <c r="A126" s="433"/>
      <c r="B126" s="452" t="s">
        <v>345</v>
      </c>
      <c r="C126" s="458" t="n">
        <v>1</v>
      </c>
      <c r="D126" s="459" t="s">
        <v>346</v>
      </c>
      <c r="E126" s="455"/>
      <c r="F126" s="456" t="n">
        <v>0</v>
      </c>
      <c r="G126" s="456" t="n">
        <v>2453.13</v>
      </c>
      <c r="H126" s="456" t="n">
        <v>0</v>
      </c>
      <c r="I126" s="456" t="n">
        <v>0</v>
      </c>
      <c r="J126" s="456" t="n">
        <v>13216.56</v>
      </c>
      <c r="K126" s="456" t="n">
        <v>0</v>
      </c>
      <c r="L126" s="456" t="n">
        <v>0</v>
      </c>
      <c r="M126" s="456" t="n">
        <v>0</v>
      </c>
      <c r="N126" s="456" t="n">
        <v>0</v>
      </c>
      <c r="O126" s="456" t="n">
        <v>0</v>
      </c>
      <c r="P126" s="456" t="n">
        <v>0</v>
      </c>
      <c r="Q126" s="457" t="n">
        <v>0</v>
      </c>
    </row>
    <row r="127" s="435" customFormat="true" ht="20.1" hidden="false" customHeight="true" outlineLevel="0" collapsed="false">
      <c r="A127" s="433"/>
      <c r="B127" s="452" t="s">
        <v>347</v>
      </c>
      <c r="C127" s="458" t="n">
        <v>1</v>
      </c>
      <c r="D127" s="459" t="s">
        <v>348</v>
      </c>
      <c r="E127" s="455"/>
      <c r="F127" s="456" t="n">
        <v>0</v>
      </c>
      <c r="G127" s="456" t="n">
        <v>0</v>
      </c>
      <c r="H127" s="456" t="n">
        <v>0</v>
      </c>
      <c r="I127" s="456" t="n">
        <v>0</v>
      </c>
      <c r="J127" s="456" t="n">
        <v>0</v>
      </c>
      <c r="K127" s="456" t="n">
        <v>0</v>
      </c>
      <c r="L127" s="456" t="n">
        <v>0</v>
      </c>
      <c r="M127" s="456" t="n">
        <v>0</v>
      </c>
      <c r="N127" s="456" t="n">
        <v>0</v>
      </c>
      <c r="O127" s="456" t="n">
        <v>0</v>
      </c>
      <c r="P127" s="456" t="n">
        <v>0</v>
      </c>
      <c r="Q127" s="457" t="n">
        <v>0</v>
      </c>
    </row>
    <row r="128" s="435" customFormat="true" ht="20.1" hidden="false" customHeight="true" outlineLevel="0" collapsed="false">
      <c r="A128" s="433"/>
      <c r="B128" s="452" t="s">
        <v>349</v>
      </c>
      <c r="C128" s="458" t="n">
        <v>1</v>
      </c>
      <c r="D128" s="459" t="s">
        <v>350</v>
      </c>
      <c r="E128" s="455"/>
      <c r="F128" s="456" t="n">
        <v>0</v>
      </c>
      <c r="G128" s="456" t="n">
        <v>0</v>
      </c>
      <c r="H128" s="456" t="n">
        <v>0</v>
      </c>
      <c r="I128" s="456" t="n">
        <v>0</v>
      </c>
      <c r="J128" s="456" t="n">
        <v>0</v>
      </c>
      <c r="K128" s="456" t="n">
        <v>0</v>
      </c>
      <c r="L128" s="456" t="n">
        <v>0</v>
      </c>
      <c r="M128" s="456" t="n">
        <v>0</v>
      </c>
      <c r="N128" s="456" t="n">
        <v>0</v>
      </c>
      <c r="O128" s="456" t="n">
        <v>0</v>
      </c>
      <c r="P128" s="456" t="n">
        <v>0</v>
      </c>
      <c r="Q128" s="457" t="n">
        <v>0</v>
      </c>
    </row>
    <row r="129" s="435" customFormat="true" ht="20.1" hidden="false" customHeight="true" outlineLevel="0" collapsed="false">
      <c r="A129" s="433"/>
      <c r="B129" s="452" t="s">
        <v>351</v>
      </c>
      <c r="C129" s="458" t="n">
        <v>1</v>
      </c>
      <c r="D129" s="459" t="s">
        <v>352</v>
      </c>
      <c r="E129" s="455"/>
      <c r="F129" s="456" t="n">
        <v>2622.73</v>
      </c>
      <c r="G129" s="456" t="n">
        <v>2260.97</v>
      </c>
      <c r="H129" s="456" t="n">
        <v>0</v>
      </c>
      <c r="I129" s="456" t="n">
        <v>2713.17</v>
      </c>
      <c r="J129" s="456" t="n">
        <v>3165.36</v>
      </c>
      <c r="K129" s="456" t="n">
        <v>452.19</v>
      </c>
      <c r="L129" s="456" t="n">
        <v>0</v>
      </c>
      <c r="M129" s="456" t="n">
        <v>0</v>
      </c>
      <c r="N129" s="456" t="n">
        <v>0</v>
      </c>
      <c r="O129" s="456" t="n">
        <v>0</v>
      </c>
      <c r="P129" s="456" t="n">
        <v>0</v>
      </c>
      <c r="Q129" s="457" t="n">
        <v>0</v>
      </c>
    </row>
    <row r="130" s="435" customFormat="true" ht="20.1" hidden="false" customHeight="true" outlineLevel="0" collapsed="false">
      <c r="A130" s="433"/>
      <c r="B130" s="452" t="s">
        <v>353</v>
      </c>
      <c r="C130" s="458" t="n">
        <v>1</v>
      </c>
      <c r="D130" s="459" t="s">
        <v>354</v>
      </c>
      <c r="E130" s="455"/>
      <c r="F130" s="456" t="n">
        <v>0</v>
      </c>
      <c r="G130" s="456" t="n">
        <v>0</v>
      </c>
      <c r="H130" s="456" t="n">
        <v>-336.85</v>
      </c>
      <c r="I130" s="456" t="n">
        <v>0</v>
      </c>
      <c r="J130" s="456" t="n">
        <v>0</v>
      </c>
      <c r="K130" s="456" t="n">
        <v>0</v>
      </c>
      <c r="L130" s="456" t="n">
        <v>0</v>
      </c>
      <c r="M130" s="456" t="n">
        <v>0</v>
      </c>
      <c r="N130" s="456" t="n">
        <v>0</v>
      </c>
      <c r="O130" s="456" t="n">
        <v>0</v>
      </c>
      <c r="P130" s="456" t="n">
        <v>0</v>
      </c>
      <c r="Q130" s="457" t="n">
        <v>0</v>
      </c>
    </row>
    <row r="131" s="435" customFormat="true" ht="20.1" hidden="false" customHeight="true" outlineLevel="0" collapsed="false">
      <c r="A131" s="433"/>
      <c r="B131" s="452" t="s">
        <v>355</v>
      </c>
      <c r="C131" s="458" t="n">
        <v>1</v>
      </c>
      <c r="D131" s="459" t="s">
        <v>356</v>
      </c>
      <c r="E131" s="455"/>
      <c r="F131" s="456" t="n">
        <v>0</v>
      </c>
      <c r="G131" s="456" t="n">
        <v>25366.16</v>
      </c>
      <c r="H131" s="456" t="n">
        <v>10988.1</v>
      </c>
      <c r="I131" s="456" t="n">
        <v>104971.47</v>
      </c>
      <c r="J131" s="456" t="n">
        <v>45939.62</v>
      </c>
      <c r="K131" s="456" t="n">
        <v>25366.16</v>
      </c>
      <c r="L131" s="456" t="n">
        <v>0</v>
      </c>
      <c r="M131" s="456" t="n">
        <v>0</v>
      </c>
      <c r="N131" s="456" t="n">
        <v>0</v>
      </c>
      <c r="O131" s="456" t="n">
        <v>0</v>
      </c>
      <c r="P131" s="456" t="n">
        <v>0</v>
      </c>
      <c r="Q131" s="457" t="n">
        <v>0</v>
      </c>
    </row>
    <row r="132" s="435" customFormat="true" ht="20.1" hidden="false" customHeight="true" outlineLevel="0" collapsed="false">
      <c r="A132" s="433"/>
      <c r="B132" s="452" t="s">
        <v>357</v>
      </c>
      <c r="C132" s="458" t="n">
        <v>1</v>
      </c>
      <c r="D132" s="459" t="s">
        <v>358</v>
      </c>
      <c r="E132" s="455"/>
      <c r="F132" s="456" t="n">
        <v>17066.63</v>
      </c>
      <c r="G132" s="456" t="n">
        <v>64175.2</v>
      </c>
      <c r="H132" s="456" t="n">
        <v>15663.89</v>
      </c>
      <c r="I132" s="456" t="n">
        <v>330695.18</v>
      </c>
      <c r="J132" s="456" t="n">
        <v>16949.74</v>
      </c>
      <c r="K132" s="456" t="n">
        <v>11806.37</v>
      </c>
      <c r="L132" s="456" t="n">
        <v>0</v>
      </c>
      <c r="M132" s="456" t="n">
        <v>0</v>
      </c>
      <c r="N132" s="456" t="n">
        <v>0</v>
      </c>
      <c r="O132" s="456" t="n">
        <v>0</v>
      </c>
      <c r="P132" s="456" t="n">
        <v>0</v>
      </c>
      <c r="Q132" s="457" t="n">
        <v>0</v>
      </c>
    </row>
    <row r="133" s="435" customFormat="true" ht="20.1" hidden="false" customHeight="true" outlineLevel="0" collapsed="false">
      <c r="A133" s="433"/>
      <c r="B133" s="452" t="s">
        <v>359</v>
      </c>
      <c r="C133" s="458" t="n">
        <v>1</v>
      </c>
      <c r="D133" s="459" t="s">
        <v>360</v>
      </c>
      <c r="E133" s="455"/>
      <c r="F133" s="456" t="n">
        <v>0</v>
      </c>
      <c r="G133" s="456" t="n">
        <v>0</v>
      </c>
      <c r="H133" s="456" t="n">
        <v>0</v>
      </c>
      <c r="I133" s="456" t="n">
        <v>0</v>
      </c>
      <c r="J133" s="456" t="n">
        <v>0</v>
      </c>
      <c r="K133" s="456" t="n">
        <v>0</v>
      </c>
      <c r="L133" s="456" t="n">
        <v>0</v>
      </c>
      <c r="M133" s="456" t="n">
        <v>0</v>
      </c>
      <c r="N133" s="456" t="n">
        <v>0</v>
      </c>
      <c r="O133" s="456" t="n">
        <v>0</v>
      </c>
      <c r="P133" s="456" t="n">
        <v>0</v>
      </c>
      <c r="Q133" s="457" t="n">
        <v>0</v>
      </c>
    </row>
    <row r="134" s="435" customFormat="true" ht="20.1" hidden="false" customHeight="true" outlineLevel="0" collapsed="false">
      <c r="A134" s="433"/>
      <c r="B134" s="452" t="s">
        <v>361</v>
      </c>
      <c r="C134" s="458" t="n">
        <v>1</v>
      </c>
      <c r="D134" s="459" t="s">
        <v>362</v>
      </c>
      <c r="E134" s="455"/>
      <c r="F134" s="456" t="n">
        <v>100950.49</v>
      </c>
      <c r="G134" s="456" t="n">
        <v>95092.62</v>
      </c>
      <c r="H134" s="456" t="n">
        <v>147129.96</v>
      </c>
      <c r="I134" s="456" t="n">
        <v>159626.73</v>
      </c>
      <c r="J134" s="456" t="n">
        <v>116083.29</v>
      </c>
      <c r="K134" s="456" t="n">
        <v>100169.43</v>
      </c>
      <c r="L134" s="456" t="n">
        <v>0</v>
      </c>
      <c r="M134" s="456" t="n">
        <v>0</v>
      </c>
      <c r="N134" s="456" t="n">
        <v>0</v>
      </c>
      <c r="O134" s="456" t="n">
        <v>0</v>
      </c>
      <c r="P134" s="456" t="n">
        <v>0</v>
      </c>
      <c r="Q134" s="457" t="n">
        <v>0</v>
      </c>
    </row>
    <row r="135" s="435" customFormat="true" ht="20.1" hidden="false" customHeight="true" outlineLevel="0" collapsed="false">
      <c r="A135" s="433"/>
      <c r="B135" s="452" t="s">
        <v>363</v>
      </c>
      <c r="C135" s="458" t="n">
        <v>1</v>
      </c>
      <c r="D135" s="459" t="s">
        <v>364</v>
      </c>
      <c r="E135" s="455"/>
      <c r="F135" s="456" t="n">
        <v>53639.17</v>
      </c>
      <c r="G135" s="456" t="n">
        <v>97479.84</v>
      </c>
      <c r="H135" s="456" t="n">
        <v>62641.39</v>
      </c>
      <c r="I135" s="456" t="n">
        <v>38356.01</v>
      </c>
      <c r="J135" s="456" t="n">
        <v>52569.69</v>
      </c>
      <c r="K135" s="456" t="n">
        <v>57586.28</v>
      </c>
      <c r="L135" s="456" t="n">
        <v>0</v>
      </c>
      <c r="M135" s="456" t="n">
        <v>0</v>
      </c>
      <c r="N135" s="456" t="n">
        <v>0</v>
      </c>
      <c r="O135" s="456" t="n">
        <v>0</v>
      </c>
      <c r="P135" s="456" t="n">
        <v>0</v>
      </c>
      <c r="Q135" s="457" t="n">
        <v>0</v>
      </c>
    </row>
    <row r="136" s="435" customFormat="true" ht="20.1" hidden="false" customHeight="true" outlineLevel="0" collapsed="false">
      <c r="A136" s="433"/>
      <c r="B136" s="452" t="s">
        <v>365</v>
      </c>
      <c r="C136" s="458" t="n">
        <v>1</v>
      </c>
      <c r="D136" s="459" t="s">
        <v>366</v>
      </c>
      <c r="E136" s="455"/>
      <c r="F136" s="456" t="n">
        <v>0</v>
      </c>
      <c r="G136" s="456" t="n">
        <v>0</v>
      </c>
      <c r="H136" s="456" t="n">
        <v>0</v>
      </c>
      <c r="I136" s="456" t="n">
        <v>0</v>
      </c>
      <c r="J136" s="456" t="n">
        <v>0</v>
      </c>
      <c r="K136" s="456" t="n">
        <v>0</v>
      </c>
      <c r="L136" s="456" t="n">
        <v>0</v>
      </c>
      <c r="M136" s="456" t="n">
        <v>0</v>
      </c>
      <c r="N136" s="456" t="n">
        <v>0</v>
      </c>
      <c r="O136" s="456" t="n">
        <v>0</v>
      </c>
      <c r="P136" s="456" t="n">
        <v>0</v>
      </c>
      <c r="Q136" s="457" t="n">
        <v>0</v>
      </c>
    </row>
    <row r="137" s="435" customFormat="true" ht="20.1" hidden="false" customHeight="true" outlineLevel="0" collapsed="false">
      <c r="A137" s="433"/>
      <c r="B137" s="452" t="s">
        <v>367</v>
      </c>
      <c r="C137" s="458" t="n">
        <v>1</v>
      </c>
      <c r="D137" s="459" t="s">
        <v>368</v>
      </c>
      <c r="E137" s="455"/>
      <c r="F137" s="456" t="n">
        <v>0</v>
      </c>
      <c r="G137" s="456" t="n">
        <v>381314.34</v>
      </c>
      <c r="H137" s="456" t="n">
        <v>0</v>
      </c>
      <c r="I137" s="456" t="n">
        <v>769150.28</v>
      </c>
      <c r="J137" s="456" t="n">
        <v>2570690.03</v>
      </c>
      <c r="K137" s="456" t="n">
        <v>287963.76</v>
      </c>
      <c r="L137" s="456" t="n">
        <v>0</v>
      </c>
      <c r="M137" s="456" t="n">
        <v>0</v>
      </c>
      <c r="N137" s="456" t="n">
        <v>0</v>
      </c>
      <c r="O137" s="456" t="n">
        <v>0</v>
      </c>
      <c r="P137" s="456" t="n">
        <v>0</v>
      </c>
      <c r="Q137" s="457" t="n">
        <v>0</v>
      </c>
    </row>
    <row r="138" s="435" customFormat="true" ht="20.1" hidden="false" customHeight="true" outlineLevel="0" collapsed="false">
      <c r="A138" s="433"/>
      <c r="B138" s="452" t="s">
        <v>369</v>
      </c>
      <c r="C138" s="458" t="n">
        <v>1</v>
      </c>
      <c r="D138" s="459" t="s">
        <v>370</v>
      </c>
      <c r="E138" s="455"/>
      <c r="F138" s="456" t="n">
        <v>2901.77</v>
      </c>
      <c r="G138" s="456" t="n">
        <v>1406.92</v>
      </c>
      <c r="H138" s="456" t="n">
        <v>967.26</v>
      </c>
      <c r="I138" s="456" t="n">
        <v>0</v>
      </c>
      <c r="J138" s="456" t="n">
        <v>4623.27</v>
      </c>
      <c r="K138" s="456" t="n">
        <v>0</v>
      </c>
      <c r="L138" s="456" t="n">
        <v>0</v>
      </c>
      <c r="M138" s="456" t="n">
        <v>0</v>
      </c>
      <c r="N138" s="456" t="n">
        <v>0</v>
      </c>
      <c r="O138" s="456" t="n">
        <v>0</v>
      </c>
      <c r="P138" s="456" t="n">
        <v>0</v>
      </c>
      <c r="Q138" s="457" t="n">
        <v>0</v>
      </c>
    </row>
    <row r="139" s="435" customFormat="true" ht="20.1" hidden="false" customHeight="true" outlineLevel="0" collapsed="false">
      <c r="A139" s="433"/>
      <c r="B139" s="452" t="s">
        <v>371</v>
      </c>
      <c r="C139" s="458" t="n">
        <v>1</v>
      </c>
      <c r="D139" s="459" t="s">
        <v>372</v>
      </c>
      <c r="E139" s="455"/>
      <c r="F139" s="456" t="n">
        <v>804991.73</v>
      </c>
      <c r="G139" s="456" t="n">
        <v>1250929.99</v>
      </c>
      <c r="H139" s="456" t="n">
        <v>3292386.49</v>
      </c>
      <c r="I139" s="456" t="n">
        <v>4185437.19</v>
      </c>
      <c r="J139" s="456" t="n">
        <v>6035290.92</v>
      </c>
      <c r="K139" s="456" t="n">
        <v>4008138.73</v>
      </c>
      <c r="L139" s="456" t="n">
        <v>0</v>
      </c>
      <c r="M139" s="456" t="n">
        <v>0</v>
      </c>
      <c r="N139" s="456" t="n">
        <v>0</v>
      </c>
      <c r="O139" s="456" t="n">
        <v>0</v>
      </c>
      <c r="P139" s="456" t="n">
        <v>0</v>
      </c>
      <c r="Q139" s="457" t="n">
        <v>0</v>
      </c>
    </row>
    <row r="140" s="435" customFormat="true" ht="20.1" hidden="false" customHeight="true" outlineLevel="0" collapsed="false">
      <c r="A140" s="433"/>
      <c r="B140" s="452" t="s">
        <v>373</v>
      </c>
      <c r="C140" s="458" t="n">
        <v>1</v>
      </c>
      <c r="D140" s="459" t="s">
        <v>374</v>
      </c>
      <c r="E140" s="455"/>
      <c r="F140" s="456" t="n">
        <v>30540660.56</v>
      </c>
      <c r="G140" s="456" t="n">
        <v>30491844.24</v>
      </c>
      <c r="H140" s="456" t="n">
        <v>19538966.83</v>
      </c>
      <c r="I140" s="456" t="n">
        <v>18208808.36</v>
      </c>
      <c r="J140" s="456" t="n">
        <v>23798094.01</v>
      </c>
      <c r="K140" s="456" t="n">
        <v>34243319.25</v>
      </c>
      <c r="L140" s="456" t="n">
        <v>0</v>
      </c>
      <c r="M140" s="456" t="n">
        <v>0</v>
      </c>
      <c r="N140" s="456" t="n">
        <v>0</v>
      </c>
      <c r="O140" s="456" t="n">
        <v>0</v>
      </c>
      <c r="P140" s="456" t="n">
        <v>0</v>
      </c>
      <c r="Q140" s="457" t="n">
        <v>0</v>
      </c>
    </row>
    <row r="141" s="435" customFormat="true" ht="20.1" hidden="false" customHeight="true" outlineLevel="0" collapsed="false">
      <c r="A141" s="433"/>
      <c r="B141" s="452" t="s">
        <v>375</v>
      </c>
      <c r="C141" s="458" t="n">
        <v>1</v>
      </c>
      <c r="D141" s="459" t="s">
        <v>376</v>
      </c>
      <c r="E141" s="455"/>
      <c r="F141" s="456" t="n">
        <v>0</v>
      </c>
      <c r="G141" s="456" t="n">
        <v>0</v>
      </c>
      <c r="H141" s="456" t="n">
        <v>0</v>
      </c>
      <c r="I141" s="456" t="n">
        <v>0</v>
      </c>
      <c r="J141" s="456" t="n">
        <v>0</v>
      </c>
      <c r="K141" s="456" t="n">
        <v>0</v>
      </c>
      <c r="L141" s="456" t="n">
        <v>0</v>
      </c>
      <c r="M141" s="456" t="n">
        <v>0</v>
      </c>
      <c r="N141" s="456" t="n">
        <v>0</v>
      </c>
      <c r="O141" s="456" t="n">
        <v>0</v>
      </c>
      <c r="P141" s="456" t="n">
        <v>0</v>
      </c>
      <c r="Q141" s="457" t="n">
        <v>0</v>
      </c>
    </row>
    <row r="142" s="435" customFormat="true" ht="20.1" hidden="false" customHeight="true" outlineLevel="0" collapsed="false">
      <c r="A142" s="433"/>
      <c r="B142" s="452" t="s">
        <v>377</v>
      </c>
      <c r="C142" s="458" t="n">
        <v>1</v>
      </c>
      <c r="D142" s="459" t="s">
        <v>378</v>
      </c>
      <c r="E142" s="455"/>
      <c r="F142" s="456" t="n">
        <v>14221149.3</v>
      </c>
      <c r="G142" s="456" t="n">
        <v>12244629.24</v>
      </c>
      <c r="H142" s="456" t="n">
        <v>9548136.15</v>
      </c>
      <c r="I142" s="456" t="n">
        <v>14169306.67</v>
      </c>
      <c r="J142" s="456" t="n">
        <v>13850967.29</v>
      </c>
      <c r="K142" s="456" t="n">
        <v>9087554.91</v>
      </c>
      <c r="L142" s="456" t="n">
        <v>0</v>
      </c>
      <c r="M142" s="456" t="n">
        <v>0</v>
      </c>
      <c r="N142" s="456" t="n">
        <v>0</v>
      </c>
      <c r="O142" s="456" t="n">
        <v>0</v>
      </c>
      <c r="P142" s="456" t="n">
        <v>0</v>
      </c>
      <c r="Q142" s="457" t="n">
        <v>0</v>
      </c>
    </row>
    <row r="143" s="435" customFormat="true" ht="20.1" hidden="false" customHeight="true" outlineLevel="0" collapsed="false">
      <c r="A143" s="433"/>
      <c r="B143" s="452" t="s">
        <v>379</v>
      </c>
      <c r="C143" s="458" t="n">
        <v>1</v>
      </c>
      <c r="D143" s="459" t="s">
        <v>380</v>
      </c>
      <c r="E143" s="455"/>
      <c r="F143" s="456" t="n">
        <v>4401.38</v>
      </c>
      <c r="G143" s="456" t="n">
        <v>125437.63</v>
      </c>
      <c r="H143" s="456" t="n">
        <v>80174.49</v>
      </c>
      <c r="I143" s="456" t="n">
        <v>705967.22</v>
      </c>
      <c r="J143" s="456" t="n">
        <v>277044.52</v>
      </c>
      <c r="K143" s="456" t="n">
        <v>277669.83</v>
      </c>
      <c r="L143" s="456" t="n">
        <v>0</v>
      </c>
      <c r="M143" s="456" t="n">
        <v>0</v>
      </c>
      <c r="N143" s="456" t="n">
        <v>0</v>
      </c>
      <c r="O143" s="456" t="n">
        <v>0</v>
      </c>
      <c r="P143" s="456" t="n">
        <v>0</v>
      </c>
      <c r="Q143" s="457" t="n">
        <v>0</v>
      </c>
    </row>
    <row r="144" s="435" customFormat="true" ht="20.1" hidden="false" customHeight="true" outlineLevel="0" collapsed="false">
      <c r="A144" s="433"/>
      <c r="B144" s="452" t="s">
        <v>381</v>
      </c>
      <c r="C144" s="458" t="n">
        <v>1</v>
      </c>
      <c r="D144" s="459" t="s">
        <v>382</v>
      </c>
      <c r="E144" s="455"/>
      <c r="F144" s="456" t="n">
        <v>0</v>
      </c>
      <c r="G144" s="456" t="n">
        <v>0</v>
      </c>
      <c r="H144" s="456" t="n">
        <v>0</v>
      </c>
      <c r="I144" s="456" t="n">
        <v>0</v>
      </c>
      <c r="J144" s="456" t="n">
        <v>0</v>
      </c>
      <c r="K144" s="456" t="n">
        <v>0</v>
      </c>
      <c r="L144" s="456" t="n">
        <v>0</v>
      </c>
      <c r="M144" s="456" t="n">
        <v>0</v>
      </c>
      <c r="N144" s="456" t="n">
        <v>0</v>
      </c>
      <c r="O144" s="456" t="n">
        <v>0</v>
      </c>
      <c r="P144" s="456" t="n">
        <v>0</v>
      </c>
      <c r="Q144" s="457" t="n">
        <v>0</v>
      </c>
    </row>
    <row r="145" s="435" customFormat="true" ht="20.1" hidden="false" customHeight="true" outlineLevel="0" collapsed="false">
      <c r="A145" s="433"/>
      <c r="B145" s="452" t="s">
        <v>383</v>
      </c>
      <c r="C145" s="458" t="n">
        <v>1</v>
      </c>
      <c r="D145" s="459" t="s">
        <v>384</v>
      </c>
      <c r="E145" s="455"/>
      <c r="F145" s="456" t="n">
        <v>23884.13</v>
      </c>
      <c r="G145" s="456" t="n">
        <v>556093.35</v>
      </c>
      <c r="H145" s="456" t="n">
        <v>474100.7</v>
      </c>
      <c r="I145" s="456" t="n">
        <v>2469666.19</v>
      </c>
      <c r="J145" s="456" t="n">
        <v>1552176.27</v>
      </c>
      <c r="K145" s="456" t="n">
        <v>768950.97</v>
      </c>
      <c r="L145" s="456" t="n">
        <v>0</v>
      </c>
      <c r="M145" s="456" t="n">
        <v>0</v>
      </c>
      <c r="N145" s="456" t="n">
        <v>0</v>
      </c>
      <c r="O145" s="456" t="n">
        <v>0</v>
      </c>
      <c r="P145" s="456" t="n">
        <v>0</v>
      </c>
      <c r="Q145" s="457" t="n">
        <v>0</v>
      </c>
    </row>
    <row r="146" s="435" customFormat="true" ht="20.1" hidden="false" customHeight="true" outlineLevel="0" collapsed="false">
      <c r="A146" s="433"/>
      <c r="B146" s="452" t="s">
        <v>385</v>
      </c>
      <c r="C146" s="458" t="n">
        <v>1</v>
      </c>
      <c r="D146" s="459" t="s">
        <v>386</v>
      </c>
      <c r="E146" s="455"/>
      <c r="F146" s="456" t="n">
        <v>0</v>
      </c>
      <c r="G146" s="456" t="n">
        <v>-427.7</v>
      </c>
      <c r="H146" s="456" t="n">
        <v>0</v>
      </c>
      <c r="I146" s="456" t="n">
        <v>0</v>
      </c>
      <c r="J146" s="456" t="n">
        <v>0</v>
      </c>
      <c r="K146" s="456" t="n">
        <v>0</v>
      </c>
      <c r="L146" s="456" t="n">
        <v>0</v>
      </c>
      <c r="M146" s="456" t="n">
        <v>0</v>
      </c>
      <c r="N146" s="456" t="n">
        <v>0</v>
      </c>
      <c r="O146" s="456" t="n">
        <v>0</v>
      </c>
      <c r="P146" s="456" t="n">
        <v>0</v>
      </c>
      <c r="Q146" s="457" t="n">
        <v>0</v>
      </c>
    </row>
    <row r="147" s="435" customFormat="true" ht="20.1" hidden="false" customHeight="true" outlineLevel="0" collapsed="false">
      <c r="A147" s="433"/>
      <c r="B147" s="452" t="s">
        <v>387</v>
      </c>
      <c r="C147" s="458" t="n">
        <v>1</v>
      </c>
      <c r="D147" s="459" t="s">
        <v>322</v>
      </c>
      <c r="E147" s="455"/>
      <c r="F147" s="456" t="n">
        <v>-555.64</v>
      </c>
      <c r="G147" s="456" t="n">
        <v>0</v>
      </c>
      <c r="H147" s="456" t="n">
        <v>0</v>
      </c>
      <c r="I147" s="456" t="n">
        <v>0</v>
      </c>
      <c r="J147" s="456" t="n">
        <v>0</v>
      </c>
      <c r="K147" s="456" t="n">
        <v>0</v>
      </c>
      <c r="L147" s="456" t="n">
        <v>0</v>
      </c>
      <c r="M147" s="456" t="n">
        <v>0</v>
      </c>
      <c r="N147" s="456" t="n">
        <v>0</v>
      </c>
      <c r="O147" s="456" t="n">
        <v>0</v>
      </c>
      <c r="P147" s="456" t="n">
        <v>0</v>
      </c>
      <c r="Q147" s="457" t="n">
        <v>0</v>
      </c>
    </row>
    <row r="148" s="435" customFormat="true" ht="20.1" hidden="false" customHeight="true" outlineLevel="0" collapsed="false">
      <c r="A148" s="433"/>
      <c r="B148" s="452" t="s">
        <v>388</v>
      </c>
      <c r="C148" s="458" t="n">
        <v>1</v>
      </c>
      <c r="D148" s="459" t="s">
        <v>324</v>
      </c>
      <c r="E148" s="455"/>
      <c r="F148" s="456" t="n">
        <v>0</v>
      </c>
      <c r="G148" s="456" t="n">
        <v>0</v>
      </c>
      <c r="H148" s="456" t="n">
        <v>0</v>
      </c>
      <c r="I148" s="456" t="n">
        <v>0</v>
      </c>
      <c r="J148" s="456" t="n">
        <v>0</v>
      </c>
      <c r="K148" s="456" t="n">
        <v>0</v>
      </c>
      <c r="L148" s="456" t="n">
        <v>0</v>
      </c>
      <c r="M148" s="456" t="n">
        <v>0</v>
      </c>
      <c r="N148" s="456" t="n">
        <v>0</v>
      </c>
      <c r="O148" s="456" t="n">
        <v>0</v>
      </c>
      <c r="P148" s="456" t="n">
        <v>0</v>
      </c>
      <c r="Q148" s="457" t="n">
        <v>0</v>
      </c>
    </row>
    <row r="149" s="435" customFormat="true" ht="20.1" hidden="false" customHeight="true" outlineLevel="0" collapsed="false">
      <c r="A149" s="433"/>
      <c r="B149" s="452" t="s">
        <v>389</v>
      </c>
      <c r="C149" s="458" t="n">
        <v>1</v>
      </c>
      <c r="D149" s="459" t="s">
        <v>390</v>
      </c>
      <c r="E149" s="455"/>
      <c r="F149" s="456" t="n">
        <v>19506181.44</v>
      </c>
      <c r="G149" s="456" t="n">
        <v>18182722.85</v>
      </c>
      <c r="H149" s="456" t="n">
        <v>20153330.95</v>
      </c>
      <c r="I149" s="456" t="n">
        <v>21040677.78</v>
      </c>
      <c r="J149" s="456" t="n">
        <v>20344123.99</v>
      </c>
      <c r="K149" s="456" t="n">
        <v>18965778.94</v>
      </c>
      <c r="L149" s="456" t="n">
        <v>0</v>
      </c>
      <c r="M149" s="456" t="n">
        <v>0</v>
      </c>
      <c r="N149" s="456" t="n">
        <v>0</v>
      </c>
      <c r="O149" s="456" t="n">
        <v>0</v>
      </c>
      <c r="P149" s="456" t="n">
        <v>0</v>
      </c>
      <c r="Q149" s="457" t="n">
        <v>0</v>
      </c>
    </row>
    <row r="150" s="435" customFormat="true" ht="20.1" hidden="false" customHeight="true" outlineLevel="0" collapsed="false">
      <c r="A150" s="433"/>
      <c r="B150" s="452" t="s">
        <v>391</v>
      </c>
      <c r="C150" s="458" t="n">
        <v>1</v>
      </c>
      <c r="D150" s="459" t="s">
        <v>392</v>
      </c>
      <c r="E150" s="455"/>
      <c r="F150" s="456" t="n">
        <v>17384073.22</v>
      </c>
      <c r="G150" s="456" t="n">
        <v>18629708.23</v>
      </c>
      <c r="H150" s="456" t="n">
        <v>19362688.06</v>
      </c>
      <c r="I150" s="456" t="n">
        <v>21017639.29</v>
      </c>
      <c r="J150" s="456" t="n">
        <v>21145013.48</v>
      </c>
      <c r="K150" s="456" t="n">
        <v>20134290.36</v>
      </c>
      <c r="L150" s="456" t="n">
        <v>0</v>
      </c>
      <c r="M150" s="456" t="n">
        <v>0</v>
      </c>
      <c r="N150" s="456" t="n">
        <v>0</v>
      </c>
      <c r="O150" s="456" t="n">
        <v>0</v>
      </c>
      <c r="P150" s="456" t="n">
        <v>0</v>
      </c>
      <c r="Q150" s="457" t="n">
        <v>0</v>
      </c>
    </row>
    <row r="151" s="435" customFormat="true" ht="20.1" hidden="false" customHeight="true" outlineLevel="0" collapsed="false">
      <c r="A151" s="433"/>
      <c r="B151" s="452" t="s">
        <v>393</v>
      </c>
      <c r="C151" s="458" t="n">
        <v>1</v>
      </c>
      <c r="D151" s="459" t="s">
        <v>394</v>
      </c>
      <c r="E151" s="455"/>
      <c r="F151" s="456" t="n">
        <v>19343155.28</v>
      </c>
      <c r="G151" s="456" t="n">
        <v>16693965.52</v>
      </c>
      <c r="H151" s="456" t="n">
        <v>21087095.39</v>
      </c>
      <c r="I151" s="456" t="n">
        <v>19586993.11</v>
      </c>
      <c r="J151" s="456" t="n">
        <v>20309216</v>
      </c>
      <c r="K151" s="456" t="n">
        <v>21215613.3</v>
      </c>
      <c r="L151" s="456" t="n">
        <v>0</v>
      </c>
      <c r="M151" s="456" t="n">
        <v>0</v>
      </c>
      <c r="N151" s="456" t="n">
        <v>0</v>
      </c>
      <c r="O151" s="456" t="n">
        <v>0</v>
      </c>
      <c r="P151" s="456" t="n">
        <v>0</v>
      </c>
      <c r="Q151" s="457" t="n">
        <v>0</v>
      </c>
    </row>
    <row r="152" s="435" customFormat="true" ht="20.1" hidden="false" customHeight="true" outlineLevel="0" collapsed="false">
      <c r="A152" s="433"/>
      <c r="B152" s="452" t="s">
        <v>395</v>
      </c>
      <c r="C152" s="458" t="n">
        <v>1</v>
      </c>
      <c r="D152" s="459" t="s">
        <v>396</v>
      </c>
      <c r="E152" s="455"/>
      <c r="F152" s="456" t="n">
        <v>12219570.03</v>
      </c>
      <c r="G152" s="456" t="n">
        <v>14160105.28</v>
      </c>
      <c r="H152" s="456" t="n">
        <v>16973136.65</v>
      </c>
      <c r="I152" s="456" t="n">
        <v>13713051.51</v>
      </c>
      <c r="J152" s="456" t="n">
        <v>17730854.27</v>
      </c>
      <c r="K152" s="456" t="n">
        <v>14553585.85</v>
      </c>
      <c r="L152" s="456" t="n">
        <v>0</v>
      </c>
      <c r="M152" s="456" t="n">
        <v>0</v>
      </c>
      <c r="N152" s="456" t="n">
        <v>0</v>
      </c>
      <c r="O152" s="456" t="n">
        <v>0</v>
      </c>
      <c r="P152" s="456" t="n">
        <v>0</v>
      </c>
      <c r="Q152" s="457" t="n">
        <v>0</v>
      </c>
    </row>
    <row r="153" s="435" customFormat="true" ht="20.1" hidden="false" customHeight="true" outlineLevel="0" collapsed="false">
      <c r="A153" s="433"/>
      <c r="B153" s="452" t="s">
        <v>397</v>
      </c>
      <c r="C153" s="458" t="n">
        <v>1</v>
      </c>
      <c r="D153" s="459" t="s">
        <v>398</v>
      </c>
      <c r="E153" s="455"/>
      <c r="F153" s="456" t="n">
        <v>75301759.84</v>
      </c>
      <c r="G153" s="456" t="n">
        <v>66309116.69</v>
      </c>
      <c r="H153" s="456" t="n">
        <v>72860997.6</v>
      </c>
      <c r="I153" s="456" t="n">
        <v>64735178.77</v>
      </c>
      <c r="J153" s="456" t="n">
        <v>67854859.36</v>
      </c>
      <c r="K153" s="456" t="n">
        <v>71860653.04</v>
      </c>
      <c r="L153" s="456" t="n">
        <v>0</v>
      </c>
      <c r="M153" s="456" t="n">
        <v>0</v>
      </c>
      <c r="N153" s="456" t="n">
        <v>0</v>
      </c>
      <c r="O153" s="456" t="n">
        <v>0</v>
      </c>
      <c r="P153" s="456" t="n">
        <v>0</v>
      </c>
      <c r="Q153" s="457" t="n">
        <v>0</v>
      </c>
    </row>
    <row r="154" s="435" customFormat="true" ht="20.1" hidden="false" customHeight="true" outlineLevel="0" collapsed="false">
      <c r="A154" s="433"/>
      <c r="B154" s="452" t="s">
        <v>399</v>
      </c>
      <c r="C154" s="458" t="n">
        <v>1</v>
      </c>
      <c r="D154" s="459" t="s">
        <v>400</v>
      </c>
      <c r="E154" s="455"/>
      <c r="F154" s="456" t="n">
        <v>3452.17</v>
      </c>
      <c r="G154" s="456" t="n">
        <v>767.52</v>
      </c>
      <c r="H154" s="456" t="n">
        <v>175371.81</v>
      </c>
      <c r="I154" s="456" t="n">
        <v>1061.72</v>
      </c>
      <c r="J154" s="456" t="n">
        <v>4025.19</v>
      </c>
      <c r="K154" s="456" t="n">
        <v>100138.98</v>
      </c>
      <c r="L154" s="456" t="n">
        <v>0</v>
      </c>
      <c r="M154" s="456" t="n">
        <v>0</v>
      </c>
      <c r="N154" s="456" t="n">
        <v>0</v>
      </c>
      <c r="O154" s="456" t="n">
        <v>0</v>
      </c>
      <c r="P154" s="456" t="n">
        <v>0</v>
      </c>
      <c r="Q154" s="457" t="n">
        <v>0</v>
      </c>
    </row>
    <row r="155" s="435" customFormat="true" ht="20.1" hidden="false" customHeight="true" outlineLevel="0" collapsed="false">
      <c r="A155" s="433"/>
      <c r="B155" s="452" t="s">
        <v>401</v>
      </c>
      <c r="C155" s="458" t="n">
        <v>1</v>
      </c>
      <c r="D155" s="459" t="s">
        <v>402</v>
      </c>
      <c r="E155" s="455"/>
      <c r="F155" s="456" t="n">
        <v>28553913.43</v>
      </c>
      <c r="G155" s="456" t="n">
        <v>26417601.84</v>
      </c>
      <c r="H155" s="456" t="n">
        <v>27449549.03</v>
      </c>
      <c r="I155" s="456" t="n">
        <v>21444184.94</v>
      </c>
      <c r="J155" s="456" t="n">
        <v>27684873.45</v>
      </c>
      <c r="K155" s="456" t="n">
        <v>26986703.44</v>
      </c>
      <c r="L155" s="456" t="n">
        <v>0</v>
      </c>
      <c r="M155" s="456" t="n">
        <v>0</v>
      </c>
      <c r="N155" s="456" t="n">
        <v>0</v>
      </c>
      <c r="O155" s="456" t="n">
        <v>0</v>
      </c>
      <c r="P155" s="456" t="n">
        <v>0</v>
      </c>
      <c r="Q155" s="457" t="n">
        <v>0</v>
      </c>
    </row>
    <row r="156" s="435" customFormat="true" ht="20.1" hidden="false" customHeight="true" outlineLevel="0" collapsed="false">
      <c r="A156" s="433" t="n">
        <v>122</v>
      </c>
      <c r="B156" s="452" t="s">
        <v>403</v>
      </c>
      <c r="C156" s="458" t="n">
        <v>1</v>
      </c>
      <c r="D156" s="459" t="n">
        <v>0</v>
      </c>
      <c r="E156" s="455"/>
      <c r="F156" s="456" t="n">
        <v>137563.68</v>
      </c>
      <c r="G156" s="456" t="n">
        <v>117777.52</v>
      </c>
      <c r="H156" s="456" t="n">
        <v>167694.06</v>
      </c>
      <c r="I156" s="456" t="n">
        <v>0</v>
      </c>
      <c r="J156" s="456" t="n">
        <v>-50072.96</v>
      </c>
      <c r="K156" s="456" t="n">
        <v>129123.07</v>
      </c>
      <c r="L156" s="460" t="n">
        <v>338696681.28</v>
      </c>
      <c r="M156" s="460" t="n">
        <v>353290109.5</v>
      </c>
      <c r="N156" s="460" t="n">
        <v>299221470</v>
      </c>
      <c r="O156" s="460" t="n">
        <v>277260937</v>
      </c>
      <c r="P156" s="460" t="n">
        <v>235212575</v>
      </c>
      <c r="Q156" s="460" t="n">
        <v>240136627</v>
      </c>
      <c r="R156" s="461" t="n">
        <v>616826.530000031</v>
      </c>
    </row>
    <row r="157" s="469" customFormat="true" ht="20.1" hidden="false" customHeight="true" outlineLevel="0" collapsed="false">
      <c r="A157" s="462"/>
      <c r="B157" s="463"/>
      <c r="C157" s="464"/>
      <c r="D157" s="465"/>
      <c r="E157" s="466"/>
      <c r="F157" s="467" t="n">
        <v>237588651.32</v>
      </c>
      <c r="G157" s="467" t="n">
        <v>223690078.38</v>
      </c>
      <c r="H157" s="467" t="n">
        <v>248031014.11</v>
      </c>
      <c r="I157" s="467" t="n">
        <v>243673297.52</v>
      </c>
      <c r="J157" s="467" t="n">
        <v>279307522.91</v>
      </c>
      <c r="K157" s="467" t="n">
        <v>305420730.86</v>
      </c>
      <c r="L157" s="467" t="n">
        <v>338696681.28</v>
      </c>
      <c r="M157" s="467" t="n">
        <v>353290109.5</v>
      </c>
      <c r="N157" s="467" t="n">
        <v>299221470</v>
      </c>
      <c r="O157" s="467" t="n">
        <v>277260937</v>
      </c>
      <c r="P157" s="467" t="n">
        <v>235212575</v>
      </c>
      <c r="Q157" s="468" t="n">
        <v>240136627</v>
      </c>
    </row>
    <row r="158" s="435" customFormat="true" ht="20.1" hidden="false" customHeight="true" outlineLevel="0" collapsed="false">
      <c r="A158" s="433"/>
      <c r="B158" s="446"/>
      <c r="C158" s="447"/>
      <c r="D158" s="448"/>
      <c r="E158" s="470"/>
      <c r="F158" s="471"/>
      <c r="G158" s="471"/>
      <c r="H158" s="471"/>
      <c r="I158" s="471"/>
      <c r="J158" s="471"/>
      <c r="K158" s="471"/>
      <c r="L158" s="471"/>
      <c r="M158" s="471"/>
      <c r="N158" s="471"/>
      <c r="O158" s="471"/>
      <c r="P158" s="471"/>
      <c r="Q158" s="472"/>
    </row>
    <row r="159" s="435" customFormat="true" ht="20.1" hidden="false" customHeight="true" outlineLevel="0" collapsed="false">
      <c r="A159" s="433" t="n">
        <v>112</v>
      </c>
      <c r="B159" s="452" t="s">
        <v>404</v>
      </c>
      <c r="C159" s="453" t="n">
        <v>1</v>
      </c>
      <c r="D159" s="454" t="s">
        <v>405</v>
      </c>
      <c r="E159" s="455"/>
      <c r="F159" s="456" t="n">
        <v>0</v>
      </c>
      <c r="G159" s="456" t="n">
        <v>0</v>
      </c>
      <c r="H159" s="456" t="n">
        <v>0</v>
      </c>
      <c r="I159" s="456" t="n">
        <v>0</v>
      </c>
      <c r="J159" s="456" t="n">
        <v>0</v>
      </c>
      <c r="K159" s="456" t="n">
        <v>0</v>
      </c>
      <c r="L159" s="456" t="n">
        <v>0</v>
      </c>
      <c r="M159" s="456" t="n">
        <v>0</v>
      </c>
      <c r="N159" s="456" t="n">
        <v>0</v>
      </c>
      <c r="O159" s="456" t="n">
        <v>0</v>
      </c>
      <c r="P159" s="456" t="n">
        <v>0</v>
      </c>
      <c r="Q159" s="457" t="n">
        <v>0</v>
      </c>
    </row>
    <row r="160" s="435" customFormat="true" ht="20.1" hidden="false" customHeight="true" outlineLevel="0" collapsed="false">
      <c r="A160" s="433" t="n">
        <v>115</v>
      </c>
      <c r="B160" s="452" t="s">
        <v>406</v>
      </c>
      <c r="C160" s="458" t="n">
        <v>1</v>
      </c>
      <c r="D160" s="459" t="s">
        <v>407</v>
      </c>
      <c r="E160" s="455"/>
      <c r="F160" s="456" t="n">
        <v>0</v>
      </c>
      <c r="G160" s="456" t="n">
        <v>0</v>
      </c>
      <c r="H160" s="456" t="n">
        <v>0</v>
      </c>
      <c r="I160" s="456" t="n">
        <v>0</v>
      </c>
      <c r="J160" s="456" t="n">
        <v>0</v>
      </c>
      <c r="K160" s="456" t="n">
        <v>0</v>
      </c>
      <c r="L160" s="456" t="n">
        <v>0</v>
      </c>
      <c r="M160" s="456" t="n">
        <v>0</v>
      </c>
      <c r="N160" s="456" t="n">
        <v>0</v>
      </c>
      <c r="O160" s="456" t="n">
        <v>0</v>
      </c>
      <c r="P160" s="456" t="n">
        <v>0</v>
      </c>
      <c r="Q160" s="457" t="n">
        <v>0</v>
      </c>
    </row>
    <row r="161" s="469" customFormat="true" ht="20.1" hidden="false" customHeight="true" outlineLevel="0" collapsed="false">
      <c r="A161" s="462"/>
      <c r="B161" s="463"/>
      <c r="C161" s="464"/>
      <c r="D161" s="473"/>
      <c r="E161" s="466"/>
      <c r="F161" s="467" t="n">
        <v>0</v>
      </c>
      <c r="G161" s="467" t="n">
        <v>0</v>
      </c>
      <c r="H161" s="467" t="n">
        <v>0</v>
      </c>
      <c r="I161" s="467" t="n">
        <v>0</v>
      </c>
      <c r="J161" s="467" t="n">
        <v>0</v>
      </c>
      <c r="K161" s="467" t="n">
        <v>0</v>
      </c>
      <c r="L161" s="467" t="n">
        <v>0</v>
      </c>
      <c r="M161" s="467" t="n">
        <v>0</v>
      </c>
      <c r="N161" s="467" t="n">
        <v>0</v>
      </c>
      <c r="O161" s="467" t="n">
        <v>0</v>
      </c>
      <c r="P161" s="467" t="n">
        <v>0</v>
      </c>
      <c r="Q161" s="468" t="n">
        <v>0</v>
      </c>
    </row>
    <row r="162" s="435" customFormat="true" ht="20.1" hidden="false" customHeight="true" outlineLevel="0" collapsed="false">
      <c r="A162" s="433"/>
      <c r="B162" s="446"/>
      <c r="C162" s="447"/>
      <c r="D162" s="448"/>
      <c r="E162" s="470"/>
      <c r="F162" s="471"/>
      <c r="G162" s="471"/>
      <c r="H162" s="471"/>
      <c r="I162" s="471"/>
      <c r="J162" s="471"/>
      <c r="K162" s="471"/>
      <c r="L162" s="471"/>
      <c r="M162" s="471"/>
      <c r="N162" s="471"/>
      <c r="O162" s="471"/>
      <c r="P162" s="471"/>
      <c r="Q162" s="472"/>
    </row>
    <row r="163" s="435" customFormat="true" ht="20.1" hidden="false" customHeight="true" outlineLevel="0" collapsed="false">
      <c r="A163" s="433"/>
      <c r="B163" s="452" t="s">
        <v>408</v>
      </c>
      <c r="C163" s="453" t="n">
        <v>1</v>
      </c>
      <c r="D163" s="454" t="s">
        <v>409</v>
      </c>
      <c r="E163" s="455"/>
      <c r="F163" s="456"/>
      <c r="G163" s="456"/>
      <c r="H163" s="456"/>
      <c r="I163" s="456"/>
      <c r="J163" s="456"/>
      <c r="K163" s="456"/>
      <c r="L163" s="456"/>
      <c r="M163" s="456"/>
      <c r="N163" s="456"/>
      <c r="O163" s="456"/>
      <c r="P163" s="456"/>
      <c r="Q163" s="457"/>
    </row>
    <row r="164" s="435" customFormat="true" ht="20.1" hidden="false" customHeight="true" outlineLevel="0" collapsed="false">
      <c r="A164" s="433"/>
      <c r="B164" s="452" t="s">
        <v>410</v>
      </c>
      <c r="C164" s="458" t="n">
        <v>1</v>
      </c>
      <c r="D164" s="459" t="s">
        <v>411</v>
      </c>
      <c r="E164" s="455"/>
      <c r="F164" s="456"/>
      <c r="G164" s="456"/>
      <c r="H164" s="456"/>
      <c r="I164" s="456"/>
      <c r="J164" s="456"/>
      <c r="K164" s="456"/>
      <c r="L164" s="456"/>
      <c r="M164" s="456"/>
      <c r="N164" s="456"/>
      <c r="O164" s="456"/>
      <c r="P164" s="456"/>
      <c r="Q164" s="457"/>
    </row>
    <row r="165" s="435" customFormat="true" ht="20.1" hidden="false" customHeight="true" outlineLevel="0" collapsed="false">
      <c r="A165" s="433"/>
      <c r="B165" s="452" t="s">
        <v>412</v>
      </c>
      <c r="C165" s="458" t="n">
        <v>1</v>
      </c>
      <c r="D165" s="459" t="s">
        <v>413</v>
      </c>
      <c r="E165" s="455"/>
      <c r="F165" s="456"/>
      <c r="G165" s="456"/>
      <c r="H165" s="456"/>
      <c r="I165" s="456"/>
      <c r="J165" s="456"/>
      <c r="K165" s="456"/>
      <c r="L165" s="456"/>
      <c r="M165" s="456"/>
      <c r="N165" s="456"/>
      <c r="O165" s="456"/>
      <c r="P165" s="456"/>
      <c r="Q165" s="457"/>
    </row>
    <row r="166" s="435" customFormat="true" ht="20.1" hidden="false" customHeight="true" outlineLevel="0" collapsed="false">
      <c r="A166" s="433"/>
      <c r="B166" s="452" t="s">
        <v>414</v>
      </c>
      <c r="C166" s="458" t="n">
        <v>1</v>
      </c>
      <c r="D166" s="459" t="s">
        <v>415</v>
      </c>
      <c r="E166" s="455"/>
      <c r="F166" s="456"/>
      <c r="G166" s="456"/>
      <c r="H166" s="456"/>
      <c r="I166" s="456"/>
      <c r="J166" s="456"/>
      <c r="K166" s="456"/>
      <c r="L166" s="456"/>
      <c r="M166" s="456"/>
      <c r="N166" s="456"/>
      <c r="O166" s="456"/>
      <c r="P166" s="456"/>
      <c r="Q166" s="457"/>
    </row>
    <row r="167" s="435" customFormat="true" ht="20.1" hidden="false" customHeight="true" outlineLevel="0" collapsed="false">
      <c r="A167" s="433"/>
      <c r="B167" s="452" t="s">
        <v>416</v>
      </c>
      <c r="C167" s="458" t="n">
        <v>1</v>
      </c>
      <c r="D167" s="459" t="s">
        <v>417</v>
      </c>
      <c r="E167" s="455"/>
      <c r="F167" s="456" t="n">
        <v>-1693.13</v>
      </c>
      <c r="G167" s="456" t="n">
        <v>0</v>
      </c>
      <c r="H167" s="456" t="n">
        <v>0</v>
      </c>
      <c r="I167" s="456" t="n">
        <v>-3746.17</v>
      </c>
      <c r="J167" s="456" t="n">
        <v>270641.4</v>
      </c>
      <c r="K167" s="456" t="n">
        <v>499148.72</v>
      </c>
      <c r="L167" s="456" t="n">
        <v>0</v>
      </c>
      <c r="M167" s="456" t="n">
        <v>0</v>
      </c>
      <c r="N167" s="456" t="n">
        <v>0</v>
      </c>
      <c r="O167" s="456" t="n">
        <v>0</v>
      </c>
      <c r="P167" s="456" t="n">
        <v>0</v>
      </c>
      <c r="Q167" s="457" t="n">
        <v>0</v>
      </c>
    </row>
    <row r="168" s="435" customFormat="true" ht="20.1" hidden="false" customHeight="true" outlineLevel="0" collapsed="false">
      <c r="A168" s="433"/>
      <c r="B168" s="452" t="s">
        <v>418</v>
      </c>
      <c r="C168" s="458" t="n">
        <v>1</v>
      </c>
      <c r="D168" s="459" t="s">
        <v>417</v>
      </c>
      <c r="E168" s="455"/>
      <c r="F168" s="456" t="n">
        <v>528138.56</v>
      </c>
      <c r="G168" s="456" t="n">
        <v>495510.02</v>
      </c>
      <c r="H168" s="456" t="n">
        <v>526119.14</v>
      </c>
      <c r="I168" s="456" t="n">
        <v>508956.13</v>
      </c>
      <c r="J168" s="456" t="n">
        <v>478971.89</v>
      </c>
      <c r="K168" s="456" t="n">
        <v>490373.63</v>
      </c>
      <c r="L168" s="456" t="n">
        <v>0</v>
      </c>
      <c r="M168" s="456" t="n">
        <v>0</v>
      </c>
      <c r="N168" s="456" t="n">
        <v>0</v>
      </c>
      <c r="O168" s="456" t="n">
        <v>0</v>
      </c>
      <c r="P168" s="456" t="n">
        <v>0</v>
      </c>
      <c r="Q168" s="457" t="n">
        <v>0</v>
      </c>
    </row>
    <row r="169" s="435" customFormat="true" ht="20.1" hidden="false" customHeight="true" outlineLevel="0" collapsed="false">
      <c r="A169" s="433"/>
      <c r="B169" s="452" t="s">
        <v>419</v>
      </c>
      <c r="C169" s="458" t="n">
        <v>1</v>
      </c>
      <c r="D169" s="459" t="s">
        <v>417</v>
      </c>
      <c r="E169" s="455"/>
      <c r="F169" s="456" t="n">
        <v>503498.03</v>
      </c>
      <c r="G169" s="456" t="n">
        <v>366861.3</v>
      </c>
      <c r="H169" s="456" t="n">
        <v>0</v>
      </c>
      <c r="I169" s="456" t="n">
        <v>-1291.17</v>
      </c>
      <c r="J169" s="456" t="n">
        <v>0</v>
      </c>
      <c r="K169" s="456" t="n">
        <v>0</v>
      </c>
      <c r="L169" s="456" t="n">
        <v>0</v>
      </c>
      <c r="M169" s="456" t="n">
        <v>0</v>
      </c>
      <c r="N169" s="456" t="n">
        <v>0</v>
      </c>
      <c r="O169" s="456" t="n">
        <v>0</v>
      </c>
      <c r="P169" s="456" t="n">
        <v>0</v>
      </c>
      <c r="Q169" s="474" t="n">
        <v>0</v>
      </c>
    </row>
    <row r="170" s="435" customFormat="true" ht="20.1" hidden="false" customHeight="true" outlineLevel="0" collapsed="false">
      <c r="A170" s="433" t="n">
        <v>114</v>
      </c>
      <c r="B170" s="452" t="s">
        <v>420</v>
      </c>
      <c r="C170" s="458" t="n">
        <v>1</v>
      </c>
      <c r="D170" s="459" t="s">
        <v>417</v>
      </c>
      <c r="E170" s="455"/>
      <c r="F170" s="456" t="n">
        <v>503627.65</v>
      </c>
      <c r="G170" s="456" t="n">
        <v>468778.49</v>
      </c>
      <c r="H170" s="456" t="n">
        <v>499524.55</v>
      </c>
      <c r="I170" s="456" t="n">
        <v>482987.24</v>
      </c>
      <c r="J170" s="456" t="n">
        <v>482205.53</v>
      </c>
      <c r="K170" s="456" t="n">
        <v>475639.72</v>
      </c>
      <c r="L170" s="475" t="n">
        <v>1379200.36</v>
      </c>
      <c r="M170" s="475" t="n">
        <v>1358654.6438</v>
      </c>
      <c r="N170" s="475" t="n">
        <v>1611874.1786</v>
      </c>
      <c r="O170" s="475" t="n">
        <v>1665601.9467</v>
      </c>
      <c r="P170" s="475" t="n">
        <v>1272158.6307</v>
      </c>
      <c r="Q170" s="475" t="n">
        <v>1733216.7194</v>
      </c>
    </row>
    <row r="171" s="469" customFormat="true" ht="20.1" hidden="false" customHeight="true" outlineLevel="0" collapsed="false">
      <c r="A171" s="462"/>
      <c r="B171" s="463"/>
      <c r="C171" s="464"/>
      <c r="D171" s="465"/>
      <c r="E171" s="466"/>
      <c r="F171" s="467" t="n">
        <v>1533571.11</v>
      </c>
      <c r="G171" s="467" t="n">
        <v>1331149.81</v>
      </c>
      <c r="H171" s="467" t="n">
        <v>1025643.69</v>
      </c>
      <c r="I171" s="467" t="n">
        <v>986906.03</v>
      </c>
      <c r="J171" s="467" t="n">
        <v>1231818.82</v>
      </c>
      <c r="K171" s="467" t="n">
        <v>1465162.07</v>
      </c>
      <c r="L171" s="467" t="n">
        <v>1379200.36</v>
      </c>
      <c r="M171" s="467" t="n">
        <v>1358654.6438</v>
      </c>
      <c r="N171" s="467" t="n">
        <v>1611874.1786</v>
      </c>
      <c r="O171" s="467" t="n">
        <v>1665601.9467</v>
      </c>
      <c r="P171" s="467" t="n">
        <v>1272158.6307</v>
      </c>
      <c r="Q171" s="468" t="n">
        <v>1733216.7194</v>
      </c>
    </row>
    <row r="172" s="435" customFormat="true" ht="20.1" hidden="false" customHeight="true" outlineLevel="0" collapsed="false">
      <c r="A172" s="433"/>
      <c r="B172" s="446"/>
      <c r="C172" s="447"/>
      <c r="D172" s="448"/>
      <c r="E172" s="470"/>
      <c r="F172" s="471"/>
      <c r="G172" s="471"/>
      <c r="H172" s="471"/>
      <c r="I172" s="471"/>
      <c r="J172" s="471"/>
      <c r="K172" s="471"/>
      <c r="L172" s="471"/>
      <c r="M172" s="471"/>
      <c r="N172" s="471"/>
      <c r="O172" s="471"/>
      <c r="P172" s="471"/>
      <c r="Q172" s="472"/>
    </row>
    <row r="173" s="435" customFormat="true" ht="20.1" hidden="false" customHeight="true" outlineLevel="0" collapsed="false">
      <c r="A173" s="433" t="n">
        <v>191</v>
      </c>
      <c r="B173" s="446" t="s">
        <v>421</v>
      </c>
      <c r="C173" s="447" t="n">
        <v>1</v>
      </c>
      <c r="D173" s="454" t="s">
        <v>422</v>
      </c>
      <c r="E173" s="470"/>
      <c r="F173" s="476" t="n">
        <v>0</v>
      </c>
      <c r="G173" s="476" t="n">
        <v>0</v>
      </c>
      <c r="H173" s="476" t="n">
        <v>0</v>
      </c>
      <c r="I173" s="476" t="n">
        <v>0</v>
      </c>
      <c r="J173" s="476" t="n">
        <v>0</v>
      </c>
      <c r="K173" s="476" t="n">
        <v>0</v>
      </c>
      <c r="L173" s="476" t="n">
        <v>0</v>
      </c>
      <c r="M173" s="476" t="n">
        <v>0</v>
      </c>
      <c r="N173" s="476" t="n">
        <v>0</v>
      </c>
      <c r="O173" s="476" t="n">
        <v>0</v>
      </c>
      <c r="P173" s="476" t="n">
        <v>0</v>
      </c>
      <c r="Q173" s="477" t="n">
        <v>0</v>
      </c>
    </row>
    <row r="174" s="469" customFormat="true" ht="20.1" hidden="false" customHeight="true" outlineLevel="0" collapsed="false">
      <c r="A174" s="462"/>
      <c r="B174" s="478"/>
      <c r="C174" s="479"/>
      <c r="D174" s="480"/>
      <c r="E174" s="481"/>
      <c r="F174" s="482" t="n">
        <v>0</v>
      </c>
      <c r="G174" s="482" t="n">
        <v>0</v>
      </c>
      <c r="H174" s="482" t="n">
        <v>0</v>
      </c>
      <c r="I174" s="482" t="n">
        <v>0</v>
      </c>
      <c r="J174" s="482" t="n">
        <v>0</v>
      </c>
      <c r="K174" s="482" t="n">
        <v>0</v>
      </c>
      <c r="L174" s="482" t="n">
        <v>0</v>
      </c>
      <c r="M174" s="482" t="n">
        <v>0</v>
      </c>
      <c r="N174" s="482" t="n">
        <v>0</v>
      </c>
      <c r="O174" s="482" t="n">
        <v>0</v>
      </c>
      <c r="P174" s="482" t="n">
        <v>0</v>
      </c>
      <c r="Q174" s="483" t="n">
        <v>0</v>
      </c>
    </row>
    <row r="175" s="435" customFormat="true" ht="20.1" hidden="false" customHeight="true" outlineLevel="0" collapsed="false">
      <c r="A175" s="433"/>
      <c r="B175" s="446"/>
      <c r="C175" s="447"/>
      <c r="D175" s="448"/>
      <c r="E175" s="470"/>
      <c r="F175" s="471"/>
      <c r="G175" s="471"/>
      <c r="H175" s="471"/>
      <c r="I175" s="471"/>
      <c r="J175" s="471"/>
      <c r="K175" s="471"/>
      <c r="L175" s="471"/>
      <c r="M175" s="471"/>
      <c r="N175" s="471"/>
      <c r="O175" s="471"/>
      <c r="P175" s="471"/>
      <c r="Q175" s="472"/>
    </row>
    <row r="176" s="435" customFormat="true" ht="20.1" hidden="false" customHeight="true" outlineLevel="0" collapsed="false">
      <c r="A176" s="433" t="n">
        <v>152</v>
      </c>
      <c r="B176" s="452" t="s">
        <v>423</v>
      </c>
      <c r="C176" s="453" t="n">
        <v>1</v>
      </c>
      <c r="D176" s="454" t="s">
        <v>424</v>
      </c>
      <c r="E176" s="455"/>
      <c r="F176" s="456" t="n">
        <v>0</v>
      </c>
      <c r="G176" s="456" t="n">
        <v>0</v>
      </c>
      <c r="H176" s="456" t="n">
        <v>0</v>
      </c>
      <c r="I176" s="456" t="n">
        <v>0</v>
      </c>
      <c r="J176" s="456" t="n">
        <v>0</v>
      </c>
      <c r="K176" s="456" t="n">
        <v>0</v>
      </c>
      <c r="L176" s="456" t="n">
        <v>0</v>
      </c>
      <c r="M176" s="456" t="n">
        <v>0</v>
      </c>
      <c r="N176" s="456" t="n">
        <v>0</v>
      </c>
      <c r="O176" s="456" t="n">
        <v>0</v>
      </c>
      <c r="P176" s="456" t="n">
        <v>0</v>
      </c>
      <c r="Q176" s="457" t="n">
        <v>0</v>
      </c>
    </row>
    <row r="177" s="435" customFormat="true" ht="20.1" hidden="false" customHeight="true" outlineLevel="0" collapsed="false">
      <c r="A177" s="433" t="n">
        <v>151</v>
      </c>
      <c r="B177" s="452" t="s">
        <v>425</v>
      </c>
      <c r="C177" s="458" t="n">
        <v>1</v>
      </c>
      <c r="D177" s="459" t="s">
        <v>426</v>
      </c>
      <c r="E177" s="455"/>
      <c r="F177" s="456" t="n">
        <v>0</v>
      </c>
      <c r="G177" s="456" t="n">
        <v>0</v>
      </c>
      <c r="H177" s="456" t="n">
        <v>0</v>
      </c>
      <c r="I177" s="456" t="n">
        <v>0</v>
      </c>
      <c r="J177" s="456" t="n">
        <v>0</v>
      </c>
      <c r="K177" s="456" t="n">
        <v>0</v>
      </c>
      <c r="L177" s="456" t="n">
        <v>0</v>
      </c>
      <c r="M177" s="456" t="n">
        <v>0</v>
      </c>
      <c r="N177" s="456" t="n">
        <v>0</v>
      </c>
      <c r="O177" s="456" t="n">
        <v>0</v>
      </c>
      <c r="P177" s="456" t="n">
        <v>0</v>
      </c>
      <c r="Q177" s="457" t="n">
        <v>0</v>
      </c>
    </row>
    <row r="178" s="469" customFormat="true" ht="20.1" hidden="false" customHeight="true" outlineLevel="0" collapsed="false">
      <c r="A178" s="462"/>
      <c r="B178" s="463"/>
      <c r="C178" s="464"/>
      <c r="D178" s="465"/>
      <c r="E178" s="466"/>
      <c r="F178" s="467" t="n">
        <v>0</v>
      </c>
      <c r="G178" s="467" t="n">
        <v>0</v>
      </c>
      <c r="H178" s="467" t="n">
        <v>0</v>
      </c>
      <c r="I178" s="467" t="n">
        <v>0</v>
      </c>
      <c r="J178" s="467" t="n">
        <v>0</v>
      </c>
      <c r="K178" s="467" t="n">
        <v>0</v>
      </c>
      <c r="L178" s="467" t="n">
        <v>0</v>
      </c>
      <c r="M178" s="467" t="n">
        <v>0</v>
      </c>
      <c r="N178" s="467" t="n">
        <v>0</v>
      </c>
      <c r="O178" s="467" t="n">
        <v>0</v>
      </c>
      <c r="P178" s="467" t="n">
        <v>0</v>
      </c>
      <c r="Q178" s="468" t="n">
        <v>0</v>
      </c>
    </row>
    <row r="179" s="435" customFormat="true" ht="20.1" hidden="false" customHeight="true" outlineLevel="0" collapsed="false">
      <c r="A179" s="433"/>
      <c r="B179" s="446"/>
      <c r="C179" s="447"/>
      <c r="D179" s="448"/>
      <c r="E179" s="470"/>
      <c r="F179" s="471"/>
      <c r="G179" s="471"/>
      <c r="H179" s="471"/>
      <c r="I179" s="471"/>
      <c r="J179" s="471"/>
      <c r="K179" s="471"/>
      <c r="L179" s="471"/>
      <c r="M179" s="471"/>
      <c r="N179" s="471"/>
      <c r="O179" s="471"/>
      <c r="P179" s="471"/>
      <c r="Q179" s="472"/>
    </row>
    <row r="180" s="435" customFormat="true" ht="20.1" hidden="false" customHeight="true" outlineLevel="0" collapsed="false">
      <c r="A180" s="433"/>
      <c r="B180" s="452" t="s">
        <v>427</v>
      </c>
      <c r="C180" s="458" t="n">
        <v>1</v>
      </c>
      <c r="D180" s="459" t="s">
        <v>428</v>
      </c>
      <c r="E180" s="455"/>
      <c r="F180" s="456"/>
      <c r="G180" s="456"/>
      <c r="H180" s="456"/>
      <c r="I180" s="456"/>
      <c r="J180" s="456"/>
      <c r="K180" s="456"/>
      <c r="L180" s="456"/>
      <c r="M180" s="456"/>
      <c r="N180" s="456"/>
      <c r="O180" s="456"/>
      <c r="P180" s="456"/>
      <c r="Q180" s="457"/>
    </row>
    <row r="181" s="435" customFormat="true" ht="20.1" hidden="false" customHeight="true" outlineLevel="0" collapsed="false">
      <c r="A181" s="433"/>
      <c r="B181" s="452" t="s">
        <v>429</v>
      </c>
      <c r="C181" s="458" t="n">
        <v>1</v>
      </c>
      <c r="D181" s="459" t="s">
        <v>430</v>
      </c>
      <c r="E181" s="455"/>
      <c r="F181" s="456" t="n">
        <v>-1280730</v>
      </c>
      <c r="G181" s="456" t="n">
        <v>-1239704.39</v>
      </c>
      <c r="H181" s="456" t="n">
        <v>-385357.12</v>
      </c>
      <c r="I181" s="456" t="n">
        <v>-330142.48</v>
      </c>
      <c r="J181" s="456" t="n">
        <v>-334746.93</v>
      </c>
      <c r="K181" s="456" t="n">
        <v>-907993.82</v>
      </c>
      <c r="L181" s="475" t="n">
        <v>-665513.97</v>
      </c>
      <c r="M181" s="475" t="n">
        <v>-2297827.8332482</v>
      </c>
      <c r="N181" s="475" t="n">
        <v>-1201397.04920566</v>
      </c>
      <c r="O181" s="475" t="n">
        <v>-1629130.8332482</v>
      </c>
      <c r="P181" s="475" t="n">
        <v>-2066955.16778741</v>
      </c>
      <c r="Q181" s="475" t="n">
        <v>-2308784.1629102</v>
      </c>
    </row>
    <row r="182" s="435" customFormat="true" ht="20.1" hidden="false" customHeight="true" outlineLevel="0" collapsed="false">
      <c r="A182" s="433" t="n">
        <v>119</v>
      </c>
      <c r="B182" s="452" t="s">
        <v>431</v>
      </c>
      <c r="C182" s="458" t="n">
        <v>1</v>
      </c>
      <c r="D182" s="459" t="s">
        <v>432</v>
      </c>
      <c r="E182" s="455"/>
      <c r="F182" s="456" t="n">
        <v>0</v>
      </c>
      <c r="G182" s="456" t="n">
        <v>0</v>
      </c>
      <c r="H182" s="456" t="n">
        <v>0</v>
      </c>
      <c r="I182" s="456" t="n">
        <v>0</v>
      </c>
      <c r="J182" s="456" t="n">
        <v>0</v>
      </c>
      <c r="K182" s="456" t="n">
        <v>0</v>
      </c>
      <c r="L182" s="456" t="n">
        <v>0</v>
      </c>
      <c r="M182" s="456" t="n">
        <v>0</v>
      </c>
      <c r="N182" s="456" t="n">
        <v>0</v>
      </c>
      <c r="O182" s="456" t="n">
        <v>0</v>
      </c>
      <c r="P182" s="456" t="n">
        <v>0</v>
      </c>
      <c r="Q182" s="457" t="n">
        <v>0</v>
      </c>
    </row>
    <row r="183" s="469" customFormat="true" ht="20.1" hidden="false" customHeight="true" outlineLevel="0" collapsed="false">
      <c r="A183" s="462"/>
      <c r="B183" s="463"/>
      <c r="C183" s="464"/>
      <c r="D183" s="465"/>
      <c r="E183" s="466"/>
      <c r="F183" s="467" t="n">
        <v>-1280730</v>
      </c>
      <c r="G183" s="467" t="n">
        <v>-1239704.39</v>
      </c>
      <c r="H183" s="467" t="n">
        <v>-385357.12</v>
      </c>
      <c r="I183" s="467" t="n">
        <v>-330142.48</v>
      </c>
      <c r="J183" s="467" t="n">
        <v>-334746.93</v>
      </c>
      <c r="K183" s="467" t="n">
        <v>-907993.82</v>
      </c>
      <c r="L183" s="467" t="n">
        <v>-665513.97</v>
      </c>
      <c r="M183" s="467" t="n">
        <v>-2297827.8332482</v>
      </c>
      <c r="N183" s="467" t="n">
        <v>-1201397.04920566</v>
      </c>
      <c r="O183" s="467" t="n">
        <v>-1629130.8332482</v>
      </c>
      <c r="P183" s="467" t="n">
        <v>-2066955.16778741</v>
      </c>
      <c r="Q183" s="468" t="n">
        <v>-2308784.1629102</v>
      </c>
    </row>
    <row r="184" s="435" customFormat="true" ht="20.1" hidden="false" customHeight="true" outlineLevel="0" collapsed="false">
      <c r="A184" s="433"/>
      <c r="B184" s="446"/>
      <c r="C184" s="447"/>
      <c r="D184" s="448"/>
      <c r="E184" s="470"/>
      <c r="F184" s="471"/>
      <c r="G184" s="471"/>
      <c r="H184" s="471"/>
      <c r="I184" s="471"/>
      <c r="J184" s="471"/>
      <c r="K184" s="471"/>
      <c r="L184" s="471"/>
      <c r="M184" s="471"/>
      <c r="N184" s="471"/>
      <c r="O184" s="471"/>
      <c r="P184" s="471"/>
      <c r="Q184" s="472"/>
    </row>
    <row r="185" s="435" customFormat="true" ht="20.1" hidden="false" customHeight="true" outlineLevel="0" collapsed="false">
      <c r="A185" s="433"/>
      <c r="B185" s="452" t="s">
        <v>433</v>
      </c>
      <c r="C185" s="458" t="n">
        <v>1</v>
      </c>
      <c r="D185" s="459" t="s">
        <v>434</v>
      </c>
      <c r="E185" s="455"/>
      <c r="F185" s="456"/>
      <c r="G185" s="456"/>
      <c r="H185" s="456"/>
      <c r="I185" s="456"/>
      <c r="J185" s="456"/>
      <c r="K185" s="456"/>
      <c r="L185" s="456"/>
      <c r="M185" s="456"/>
      <c r="N185" s="456"/>
      <c r="O185" s="456"/>
      <c r="P185" s="456"/>
      <c r="Q185" s="457"/>
    </row>
    <row r="186" s="435" customFormat="true" ht="20.1" hidden="false" customHeight="true" outlineLevel="0" collapsed="false">
      <c r="A186" s="433"/>
      <c r="B186" s="452" t="s">
        <v>435</v>
      </c>
      <c r="C186" s="458" t="n">
        <v>1</v>
      </c>
      <c r="D186" s="459" t="s">
        <v>436</v>
      </c>
      <c r="E186" s="455"/>
      <c r="F186" s="456" t="n">
        <v>-661721.39</v>
      </c>
      <c r="G186" s="456" t="n">
        <v>-656059.45</v>
      </c>
      <c r="H186" s="456" t="n">
        <v>-169879.03</v>
      </c>
      <c r="I186" s="456" t="n">
        <v>-232884.3</v>
      </c>
      <c r="J186" s="456" t="n">
        <v>-82452.48</v>
      </c>
      <c r="K186" s="456" t="n">
        <v>-222303.41</v>
      </c>
      <c r="L186" s="456" t="n">
        <v>-134689.57</v>
      </c>
      <c r="M186" s="456" t="n">
        <v>-280100</v>
      </c>
      <c r="N186" s="456" t="n">
        <v>-119900</v>
      </c>
      <c r="O186" s="456" t="n">
        <v>-220200</v>
      </c>
      <c r="P186" s="456" t="n">
        <v>-513400</v>
      </c>
      <c r="Q186" s="457" t="n">
        <v>-657300</v>
      </c>
    </row>
    <row r="187" s="435" customFormat="true" ht="20.1" hidden="false" customHeight="true" outlineLevel="0" collapsed="false">
      <c r="A187" s="433" t="n">
        <v>120</v>
      </c>
      <c r="B187" s="452" t="s">
        <v>431</v>
      </c>
      <c r="C187" s="458" t="n">
        <v>1</v>
      </c>
      <c r="D187" s="459" t="e">
        <f aca="false"/>
        <v>#VALUE!</v>
      </c>
      <c r="E187" s="455"/>
      <c r="F187" s="456" t="n">
        <v>0</v>
      </c>
      <c r="G187" s="456" t="n">
        <v>0</v>
      </c>
      <c r="H187" s="456" t="n">
        <v>0</v>
      </c>
      <c r="I187" s="456" t="n">
        <v>0</v>
      </c>
      <c r="J187" s="456" t="n">
        <v>0</v>
      </c>
      <c r="K187" s="456" t="n">
        <v>0</v>
      </c>
      <c r="L187" s="456" t="n">
        <v>0</v>
      </c>
      <c r="M187" s="456" t="n">
        <v>0</v>
      </c>
      <c r="N187" s="456" t="n">
        <v>0</v>
      </c>
      <c r="O187" s="456" t="n">
        <v>0</v>
      </c>
      <c r="P187" s="456" t="n">
        <v>0</v>
      </c>
      <c r="Q187" s="477" t="n">
        <v>0</v>
      </c>
    </row>
    <row r="188" s="469" customFormat="true" ht="20.1" hidden="false" customHeight="true" outlineLevel="0" collapsed="false">
      <c r="A188" s="462"/>
      <c r="B188" s="463"/>
      <c r="C188" s="464"/>
      <c r="D188" s="465"/>
      <c r="E188" s="466"/>
      <c r="F188" s="467" t="n">
        <v>-661721.39</v>
      </c>
      <c r="G188" s="467" t="n">
        <v>-656059.45</v>
      </c>
      <c r="H188" s="467" t="n">
        <v>-169879.03</v>
      </c>
      <c r="I188" s="467" t="n">
        <v>-232884.3</v>
      </c>
      <c r="J188" s="467" t="n">
        <v>-82452.48</v>
      </c>
      <c r="K188" s="467" t="n">
        <v>-222303.41</v>
      </c>
      <c r="L188" s="467" t="n">
        <v>-134689.57</v>
      </c>
      <c r="M188" s="467" t="n">
        <v>-280100</v>
      </c>
      <c r="N188" s="467" t="n">
        <v>-119900</v>
      </c>
      <c r="O188" s="467" t="n">
        <v>-220200</v>
      </c>
      <c r="P188" s="467" t="n">
        <v>-513400</v>
      </c>
      <c r="Q188" s="468" t="n">
        <v>-657300</v>
      </c>
    </row>
    <row r="189" s="435" customFormat="true" ht="20.1" hidden="false" customHeight="true" outlineLevel="0" collapsed="false">
      <c r="A189" s="433"/>
      <c r="B189" s="446"/>
      <c r="C189" s="447"/>
      <c r="D189" s="448"/>
      <c r="E189" s="470"/>
      <c r="F189" s="471"/>
      <c r="G189" s="471"/>
      <c r="H189" s="471"/>
      <c r="I189" s="471"/>
      <c r="J189" s="471"/>
      <c r="K189" s="471"/>
      <c r="L189" s="471"/>
      <c r="M189" s="471"/>
      <c r="N189" s="471"/>
      <c r="O189" s="471"/>
      <c r="P189" s="471"/>
      <c r="Q189" s="472"/>
    </row>
    <row r="190" s="435" customFormat="true" ht="20.1" hidden="false" customHeight="true" outlineLevel="0" collapsed="false">
      <c r="A190" s="433"/>
      <c r="B190" s="452" t="s">
        <v>437</v>
      </c>
      <c r="C190" s="458" t="n">
        <v>1</v>
      </c>
      <c r="D190" s="459" t="s">
        <v>438</v>
      </c>
      <c r="E190" s="455"/>
      <c r="F190" s="456"/>
      <c r="G190" s="456"/>
      <c r="H190" s="456"/>
      <c r="I190" s="456"/>
      <c r="J190" s="456"/>
      <c r="K190" s="456"/>
      <c r="L190" s="456"/>
      <c r="M190" s="456"/>
      <c r="N190" s="456"/>
      <c r="O190" s="456"/>
      <c r="P190" s="456"/>
      <c r="Q190" s="457"/>
    </row>
    <row r="191" s="435" customFormat="true" ht="20.1" hidden="false" customHeight="true" outlineLevel="0" collapsed="false">
      <c r="A191" s="433"/>
      <c r="B191" s="452" t="s">
        <v>439</v>
      </c>
      <c r="C191" s="458" t="n">
        <v>1</v>
      </c>
      <c r="D191" s="459" t="s">
        <v>440</v>
      </c>
      <c r="E191" s="455"/>
      <c r="F191" s="456"/>
      <c r="G191" s="456"/>
      <c r="H191" s="456"/>
      <c r="I191" s="456"/>
      <c r="J191" s="456"/>
      <c r="K191" s="456"/>
      <c r="L191" s="456"/>
      <c r="M191" s="456"/>
      <c r="N191" s="456"/>
      <c r="O191" s="456"/>
      <c r="P191" s="456"/>
      <c r="Q191" s="457"/>
    </row>
    <row r="192" s="435" customFormat="true" ht="20.1" hidden="false" customHeight="true" outlineLevel="0" collapsed="false">
      <c r="A192" s="433"/>
      <c r="B192" s="452" t="s">
        <v>441</v>
      </c>
      <c r="C192" s="458" t="n">
        <v>1</v>
      </c>
      <c r="D192" s="459" t="s">
        <v>442</v>
      </c>
      <c r="E192" s="455"/>
      <c r="F192" s="456"/>
      <c r="G192" s="456"/>
      <c r="H192" s="456"/>
      <c r="I192" s="456"/>
      <c r="J192" s="456"/>
      <c r="K192" s="456"/>
      <c r="L192" s="456"/>
      <c r="M192" s="456"/>
      <c r="N192" s="456"/>
      <c r="O192" s="456"/>
      <c r="P192" s="456"/>
      <c r="Q192" s="457"/>
    </row>
    <row r="193" s="435" customFormat="true" ht="20.1" hidden="false" customHeight="true" outlineLevel="0" collapsed="false">
      <c r="A193" s="433"/>
      <c r="B193" s="452" t="s">
        <v>443</v>
      </c>
      <c r="C193" s="447" t="n">
        <v>1</v>
      </c>
      <c r="D193" s="448" t="s">
        <v>444</v>
      </c>
      <c r="E193" s="455"/>
      <c r="F193" s="456"/>
      <c r="G193" s="456"/>
      <c r="H193" s="456"/>
      <c r="I193" s="456"/>
      <c r="J193" s="456"/>
      <c r="K193" s="456"/>
      <c r="L193" s="456"/>
      <c r="M193" s="456"/>
      <c r="N193" s="456"/>
      <c r="O193" s="456"/>
      <c r="P193" s="456"/>
      <c r="Q193" s="457"/>
    </row>
    <row r="194" s="435" customFormat="true" ht="20.1" hidden="false" customHeight="true" outlineLevel="0" collapsed="false">
      <c r="A194" s="433"/>
      <c r="B194" s="452" t="s">
        <v>445</v>
      </c>
      <c r="C194" s="458" t="n">
        <v>1</v>
      </c>
      <c r="D194" s="459" t="s">
        <v>446</v>
      </c>
      <c r="E194" s="455"/>
      <c r="F194" s="456"/>
      <c r="G194" s="456"/>
      <c r="H194" s="456"/>
      <c r="I194" s="456"/>
      <c r="J194" s="456"/>
      <c r="K194" s="456"/>
      <c r="L194" s="456"/>
      <c r="M194" s="456"/>
      <c r="N194" s="456"/>
      <c r="O194" s="456"/>
      <c r="P194" s="456"/>
      <c r="Q194" s="457"/>
    </row>
    <row r="195" s="435" customFormat="true" ht="20.1" hidden="false" customHeight="true" outlineLevel="0" collapsed="false">
      <c r="A195" s="433"/>
      <c r="B195" s="452" t="s">
        <v>447</v>
      </c>
      <c r="C195" s="447" t="n">
        <v>1</v>
      </c>
      <c r="D195" s="448" t="s">
        <v>448</v>
      </c>
      <c r="E195" s="455"/>
      <c r="F195" s="456"/>
      <c r="G195" s="456"/>
      <c r="H195" s="456"/>
      <c r="I195" s="456"/>
      <c r="J195" s="456"/>
      <c r="K195" s="456"/>
      <c r="L195" s="456"/>
      <c r="M195" s="456"/>
      <c r="N195" s="456"/>
      <c r="O195" s="456"/>
      <c r="P195" s="456"/>
      <c r="Q195" s="457"/>
    </row>
    <row r="196" s="435" customFormat="true" ht="20.1" hidden="false" customHeight="true" outlineLevel="0" collapsed="false">
      <c r="A196" s="433"/>
      <c r="B196" s="452" t="s">
        <v>449</v>
      </c>
      <c r="C196" s="447" t="n">
        <v>1</v>
      </c>
      <c r="D196" s="448" t="s">
        <v>450</v>
      </c>
      <c r="E196" s="455"/>
      <c r="F196" s="456" t="n">
        <v>3421990.49</v>
      </c>
      <c r="G196" s="456" t="n">
        <v>229890.3</v>
      </c>
      <c r="H196" s="456" t="n">
        <v>5836570.21</v>
      </c>
      <c r="I196" s="456" t="n">
        <v>8040124.2</v>
      </c>
      <c r="J196" s="456" t="n">
        <v>7203376.85</v>
      </c>
      <c r="K196" s="456" t="n">
        <v>6218705.96</v>
      </c>
      <c r="L196" s="456" t="n">
        <v>0</v>
      </c>
      <c r="M196" s="456" t="n">
        <v>0</v>
      </c>
      <c r="N196" s="456" t="n">
        <v>0</v>
      </c>
      <c r="O196" s="456" t="n">
        <v>0</v>
      </c>
      <c r="P196" s="456" t="n">
        <v>0</v>
      </c>
      <c r="Q196" s="457" t="n">
        <v>0</v>
      </c>
    </row>
    <row r="197" s="435" customFormat="true" ht="20.1" hidden="false" customHeight="true" outlineLevel="0" collapsed="false">
      <c r="A197" s="433"/>
      <c r="B197" s="452" t="s">
        <v>451</v>
      </c>
      <c r="C197" s="447" t="n">
        <v>1</v>
      </c>
      <c r="D197" s="448" t="s">
        <v>450</v>
      </c>
      <c r="E197" s="455"/>
      <c r="F197" s="456" t="n">
        <v>2589810.52</v>
      </c>
      <c r="G197" s="456" t="n">
        <v>2255069.86</v>
      </c>
      <c r="H197" s="456" t="n">
        <v>6029423.57</v>
      </c>
      <c r="I197" s="456" t="n">
        <v>14884533.21</v>
      </c>
      <c r="J197" s="456" t="n">
        <v>13271396.41</v>
      </c>
      <c r="K197" s="456" t="n">
        <v>11083431.77</v>
      </c>
      <c r="L197" s="456" t="n">
        <v>0</v>
      </c>
      <c r="M197" s="456" t="n">
        <v>0</v>
      </c>
      <c r="N197" s="456" t="n">
        <v>0</v>
      </c>
      <c r="O197" s="456" t="n">
        <v>0</v>
      </c>
      <c r="P197" s="456" t="n">
        <v>0</v>
      </c>
      <c r="Q197" s="457" t="n">
        <v>0</v>
      </c>
    </row>
    <row r="198" s="435" customFormat="true" ht="20.1" hidden="false" customHeight="true" outlineLevel="0" collapsed="false">
      <c r="A198" s="433"/>
      <c r="B198" s="452" t="s">
        <v>452</v>
      </c>
      <c r="C198" s="447" t="n">
        <v>1</v>
      </c>
      <c r="D198" s="448" t="s">
        <v>453</v>
      </c>
      <c r="E198" s="455"/>
      <c r="F198" s="456" t="n">
        <v>146633.28</v>
      </c>
      <c r="G198" s="456" t="n">
        <v>144829.54</v>
      </c>
      <c r="H198" s="456" t="n">
        <v>700902.54</v>
      </c>
      <c r="I198" s="456" t="n">
        <v>807765.78</v>
      </c>
      <c r="J198" s="456" t="n">
        <v>973452.28</v>
      </c>
      <c r="K198" s="456" t="n">
        <v>1201474.43</v>
      </c>
      <c r="L198" s="456" t="n">
        <v>27438159.11</v>
      </c>
      <c r="M198" s="456" t="n">
        <v>25867050.5916133</v>
      </c>
      <c r="N198" s="456" t="n">
        <v>21212532.7111811</v>
      </c>
      <c r="O198" s="456" t="n">
        <v>19774283.9064085</v>
      </c>
      <c r="P198" s="456" t="n">
        <v>12807971.3073589</v>
      </c>
      <c r="Q198" s="457" t="n">
        <v>12578476.8420499</v>
      </c>
    </row>
    <row r="199" s="435" customFormat="true" ht="20.1" hidden="false" customHeight="true" outlineLevel="0" collapsed="false">
      <c r="A199" s="433"/>
      <c r="B199" s="452" t="s">
        <v>454</v>
      </c>
      <c r="C199" s="447" t="n">
        <v>1</v>
      </c>
      <c r="D199" s="448" t="s">
        <v>455</v>
      </c>
      <c r="E199" s="455"/>
      <c r="F199" s="456"/>
      <c r="G199" s="484"/>
      <c r="H199" s="456" t="n">
        <v>0</v>
      </c>
      <c r="I199" s="456"/>
      <c r="J199" s="456" t="n">
        <v>0</v>
      </c>
      <c r="K199" s="456" t="n">
        <v>0</v>
      </c>
      <c r="L199" s="456" t="n">
        <v>0</v>
      </c>
      <c r="M199" s="456" t="n">
        <v>0</v>
      </c>
      <c r="N199" s="456" t="n">
        <v>0</v>
      </c>
      <c r="O199" s="456"/>
      <c r="P199" s="456" t="n">
        <v>0</v>
      </c>
      <c r="Q199" s="457" t="n">
        <v>0</v>
      </c>
    </row>
    <row r="200" s="435" customFormat="true" ht="20.1" hidden="false" customHeight="true" outlineLevel="0" collapsed="false">
      <c r="A200" s="433"/>
      <c r="B200" s="452" t="s">
        <v>454</v>
      </c>
      <c r="C200" s="447" t="n">
        <v>1</v>
      </c>
      <c r="D200" s="448" t="s">
        <v>432</v>
      </c>
      <c r="E200" s="455"/>
      <c r="F200" s="456"/>
      <c r="G200" s="456"/>
      <c r="H200" s="456"/>
      <c r="I200" s="456" t="n">
        <v>0</v>
      </c>
      <c r="J200" s="456" t="n">
        <v>0</v>
      </c>
      <c r="K200" s="456" t="n">
        <v>0</v>
      </c>
      <c r="L200" s="456" t="n">
        <v>0</v>
      </c>
      <c r="M200" s="456" t="n">
        <v>0</v>
      </c>
      <c r="N200" s="456" t="n">
        <v>0</v>
      </c>
      <c r="O200" s="456" t="n">
        <v>0</v>
      </c>
      <c r="P200" s="456" t="n">
        <v>0</v>
      </c>
      <c r="Q200" s="457" t="n">
        <v>0</v>
      </c>
    </row>
    <row r="201" s="469" customFormat="true" ht="20.1" hidden="false" customHeight="true" outlineLevel="0" collapsed="false">
      <c r="A201" s="485" t="n">
        <v>123</v>
      </c>
      <c r="B201" s="463"/>
      <c r="C201" s="464"/>
      <c r="D201" s="465"/>
      <c r="E201" s="466"/>
      <c r="F201" s="467" t="n">
        <v>6158434.29</v>
      </c>
      <c r="G201" s="467" t="n">
        <v>2629789.7</v>
      </c>
      <c r="H201" s="467" t="n">
        <v>12566896.32</v>
      </c>
      <c r="I201" s="467" t="n">
        <v>23732423.19</v>
      </c>
      <c r="J201" s="467" t="n">
        <v>21448225.54</v>
      </c>
      <c r="K201" s="467" t="n">
        <v>18503612.16</v>
      </c>
      <c r="L201" s="467" t="n">
        <v>27438159.11</v>
      </c>
      <c r="M201" s="467" t="n">
        <v>25867050.5916133</v>
      </c>
      <c r="N201" s="467" t="n">
        <v>21212532.7111811</v>
      </c>
      <c r="O201" s="467" t="n">
        <v>19774283.9064085</v>
      </c>
      <c r="P201" s="467" t="n">
        <v>12807971.3073589</v>
      </c>
      <c r="Q201" s="468" t="n">
        <v>12578476.8420499</v>
      </c>
    </row>
    <row r="202" s="435" customFormat="true" ht="20.1" hidden="false" customHeight="true" outlineLevel="0" collapsed="false">
      <c r="A202" s="433"/>
      <c r="B202" s="446"/>
      <c r="C202" s="447"/>
      <c r="D202" s="486"/>
      <c r="E202" s="470"/>
      <c r="F202" s="471"/>
      <c r="G202" s="471"/>
      <c r="H202" s="471"/>
      <c r="I202" s="471"/>
      <c r="J202" s="471"/>
      <c r="K202" s="471"/>
      <c r="L202" s="471"/>
      <c r="M202" s="471"/>
      <c r="N202" s="471"/>
      <c r="O202" s="471"/>
      <c r="P202" s="471"/>
      <c r="Q202" s="472"/>
    </row>
    <row r="203" s="435" customFormat="true" ht="20.1" hidden="false" customHeight="true" outlineLevel="0" collapsed="false">
      <c r="A203" s="433"/>
      <c r="B203" s="452" t="s">
        <v>456</v>
      </c>
      <c r="C203" s="458" t="n">
        <v>1</v>
      </c>
      <c r="D203" s="459" t="s">
        <v>457</v>
      </c>
      <c r="E203" s="455"/>
      <c r="F203" s="456"/>
      <c r="G203" s="456"/>
      <c r="H203" s="456"/>
      <c r="I203" s="456"/>
      <c r="J203" s="456"/>
      <c r="K203" s="456"/>
      <c r="L203" s="456"/>
      <c r="M203" s="456"/>
      <c r="N203" s="456"/>
      <c r="O203" s="456"/>
      <c r="P203" s="456"/>
      <c r="Q203" s="457"/>
    </row>
    <row r="204" s="435" customFormat="true" ht="20.1" hidden="false" customHeight="true" outlineLevel="0" collapsed="false">
      <c r="A204" s="433"/>
      <c r="B204" s="452" t="s">
        <v>458</v>
      </c>
      <c r="C204" s="458" t="n">
        <v>1</v>
      </c>
      <c r="D204" s="459" t="s">
        <v>450</v>
      </c>
      <c r="E204" s="455"/>
      <c r="F204" s="456" t="n">
        <v>7741500.54</v>
      </c>
      <c r="G204" s="456" t="n">
        <v>3950202.22</v>
      </c>
      <c r="H204" s="456" t="n">
        <v>9383764.54</v>
      </c>
      <c r="I204" s="456" t="n">
        <v>6093902.87</v>
      </c>
      <c r="J204" s="456" t="n">
        <v>9058931.46</v>
      </c>
      <c r="K204" s="456" t="n">
        <v>9876551.96</v>
      </c>
      <c r="L204" s="456" t="n">
        <v>13928524.73</v>
      </c>
      <c r="M204" s="456" t="n">
        <v>18571111.23</v>
      </c>
      <c r="N204" s="456" t="n">
        <v>16260210.79</v>
      </c>
      <c r="O204" s="456" t="n">
        <v>14844281.3</v>
      </c>
      <c r="P204" s="456" t="n">
        <v>12191134.11</v>
      </c>
      <c r="Q204" s="457" t="n">
        <v>11627271.1</v>
      </c>
    </row>
    <row r="205" s="435" customFormat="true" ht="20.1" hidden="false" customHeight="true" outlineLevel="0" collapsed="false">
      <c r="A205" s="433" t="n">
        <v>121</v>
      </c>
      <c r="B205" s="487" t="s">
        <v>431</v>
      </c>
      <c r="C205" s="458" t="n">
        <v>1</v>
      </c>
      <c r="D205" s="459" t="s">
        <v>432</v>
      </c>
      <c r="E205" s="455"/>
      <c r="F205" s="456" t="n">
        <v>1</v>
      </c>
      <c r="G205" s="456" t="n">
        <v>0</v>
      </c>
      <c r="H205" s="456" t="n">
        <v>0</v>
      </c>
      <c r="I205" s="456" t="n">
        <v>0</v>
      </c>
      <c r="J205" s="456" t="n">
        <v>0</v>
      </c>
      <c r="K205" s="456" t="n">
        <v>0</v>
      </c>
      <c r="L205" s="456" t="n">
        <v>0</v>
      </c>
      <c r="M205" s="456" t="n">
        <v>0</v>
      </c>
      <c r="N205" s="456" t="n">
        <v>0</v>
      </c>
      <c r="O205" s="456" t="n">
        <v>0</v>
      </c>
      <c r="P205" s="456" t="n">
        <v>0</v>
      </c>
      <c r="Q205" s="457" t="n">
        <v>0</v>
      </c>
    </row>
    <row r="206" s="469" customFormat="true" ht="20.1" hidden="false" customHeight="true" outlineLevel="0" collapsed="false">
      <c r="A206" s="462"/>
      <c r="B206" s="463"/>
      <c r="C206" s="464"/>
      <c r="D206" s="465"/>
      <c r="E206" s="466"/>
      <c r="F206" s="467" t="n">
        <v>7741501.54</v>
      </c>
      <c r="G206" s="467" t="n">
        <v>3950202.22</v>
      </c>
      <c r="H206" s="467" t="n">
        <v>9383764.54</v>
      </c>
      <c r="I206" s="467" t="n">
        <v>6093902.87</v>
      </c>
      <c r="J206" s="467" t="n">
        <v>9058931.46</v>
      </c>
      <c r="K206" s="467" t="n">
        <v>9876551.96</v>
      </c>
      <c r="L206" s="467" t="n">
        <v>13928524.73</v>
      </c>
      <c r="M206" s="467" t="n">
        <v>18571111.23</v>
      </c>
      <c r="N206" s="467" t="n">
        <v>16260210.79</v>
      </c>
      <c r="O206" s="467" t="n">
        <v>14844281.3</v>
      </c>
      <c r="P206" s="467" t="n">
        <v>12191134.11</v>
      </c>
      <c r="Q206" s="468" t="n">
        <v>11627271.1</v>
      </c>
    </row>
    <row r="207" s="435" customFormat="true" ht="20.1" hidden="false" customHeight="true" outlineLevel="0" collapsed="false">
      <c r="A207" s="433"/>
      <c r="B207" s="446"/>
      <c r="C207" s="447"/>
      <c r="D207" s="448"/>
      <c r="E207" s="470"/>
      <c r="F207" s="471"/>
      <c r="G207" s="471"/>
      <c r="H207" s="471"/>
      <c r="I207" s="471"/>
      <c r="J207" s="471"/>
      <c r="K207" s="471"/>
      <c r="L207" s="471"/>
      <c r="M207" s="471"/>
      <c r="N207" s="471"/>
      <c r="O207" s="471"/>
      <c r="P207" s="471"/>
      <c r="Q207" s="472"/>
    </row>
    <row r="208" s="435" customFormat="true" ht="20.1" hidden="false" customHeight="true" outlineLevel="0" collapsed="false">
      <c r="A208" s="433"/>
      <c r="B208" s="452" t="s">
        <v>459</v>
      </c>
      <c r="C208" s="447" t="n">
        <v>1</v>
      </c>
      <c r="D208" s="448" t="s">
        <v>460</v>
      </c>
      <c r="E208" s="455"/>
      <c r="F208" s="456"/>
      <c r="G208" s="456"/>
      <c r="H208" s="456"/>
      <c r="I208" s="456"/>
      <c r="J208" s="456"/>
      <c r="K208" s="456"/>
      <c r="L208" s="456"/>
      <c r="M208" s="456"/>
      <c r="N208" s="456"/>
      <c r="O208" s="456"/>
      <c r="P208" s="456"/>
      <c r="Q208" s="457"/>
    </row>
    <row r="209" s="435" customFormat="true" ht="20.1" hidden="false" customHeight="true" outlineLevel="0" collapsed="false">
      <c r="A209" s="433"/>
      <c r="B209" s="452" t="s">
        <v>461</v>
      </c>
      <c r="C209" s="458" t="n">
        <v>1</v>
      </c>
      <c r="D209" s="459" t="s">
        <v>462</v>
      </c>
      <c r="E209" s="455"/>
      <c r="F209" s="456"/>
      <c r="G209" s="456"/>
      <c r="H209" s="456"/>
      <c r="I209" s="456"/>
      <c r="J209" s="456"/>
      <c r="K209" s="456"/>
      <c r="L209" s="456"/>
      <c r="M209" s="456"/>
      <c r="N209" s="456"/>
      <c r="O209" s="456"/>
      <c r="P209" s="456"/>
      <c r="Q209" s="457"/>
    </row>
    <row r="210" s="435" customFormat="true" ht="20.1" hidden="false" customHeight="true" outlineLevel="0" collapsed="false">
      <c r="A210" s="433"/>
      <c r="B210" s="452" t="s">
        <v>463</v>
      </c>
      <c r="C210" s="447" t="n">
        <v>1</v>
      </c>
      <c r="D210" s="448" t="s">
        <v>464</v>
      </c>
      <c r="E210" s="455"/>
      <c r="F210" s="456"/>
      <c r="G210" s="456"/>
      <c r="H210" s="456"/>
      <c r="I210" s="456"/>
      <c r="J210" s="456"/>
      <c r="K210" s="456"/>
      <c r="L210" s="456"/>
      <c r="M210" s="456"/>
      <c r="N210" s="456"/>
      <c r="O210" s="456"/>
      <c r="P210" s="456"/>
      <c r="Q210" s="457"/>
    </row>
    <row r="211" s="435" customFormat="true" ht="20.1" hidden="false" customHeight="true" outlineLevel="0" collapsed="false">
      <c r="A211" s="433"/>
      <c r="B211" s="452" t="s">
        <v>465</v>
      </c>
      <c r="C211" s="447" t="n">
        <v>1</v>
      </c>
      <c r="D211" s="448" t="s">
        <v>453</v>
      </c>
      <c r="E211" s="455"/>
      <c r="F211" s="456" t="n">
        <v>0</v>
      </c>
      <c r="G211" s="456" t="n">
        <v>1140</v>
      </c>
      <c r="H211" s="456" t="n">
        <v>-12225.61</v>
      </c>
      <c r="I211" s="456" t="n">
        <v>22314.35</v>
      </c>
      <c r="J211" s="456" t="n">
        <v>771.53</v>
      </c>
      <c r="K211" s="456" t="n">
        <v>12123.35</v>
      </c>
      <c r="L211" s="456" t="n">
        <v>0</v>
      </c>
      <c r="M211" s="456" t="n">
        <v>0</v>
      </c>
      <c r="N211" s="456" t="n">
        <v>0</v>
      </c>
      <c r="O211" s="456" t="n">
        <v>0</v>
      </c>
      <c r="P211" s="456" t="n">
        <v>0</v>
      </c>
      <c r="Q211" s="457" t="n">
        <v>0</v>
      </c>
    </row>
    <row r="212" s="435" customFormat="true" ht="20.1" hidden="false" customHeight="true" outlineLevel="0" collapsed="false">
      <c r="A212" s="433"/>
      <c r="B212" s="452" t="s">
        <v>466</v>
      </c>
      <c r="C212" s="447" t="n">
        <v>1</v>
      </c>
      <c r="D212" s="448" t="s">
        <v>450</v>
      </c>
      <c r="E212" s="455"/>
      <c r="F212" s="456" t="n">
        <v>-306696</v>
      </c>
      <c r="G212" s="456" t="n">
        <v>464730.46</v>
      </c>
      <c r="H212" s="456" t="n">
        <v>1990564.75</v>
      </c>
      <c r="I212" s="456" t="n">
        <v>4722735.27</v>
      </c>
      <c r="J212" s="456" t="n">
        <v>4950631.44</v>
      </c>
      <c r="K212" s="456" t="n">
        <v>1468427.94</v>
      </c>
      <c r="L212" s="456" t="n">
        <v>3800890.22</v>
      </c>
      <c r="M212" s="456" t="n">
        <v>8314400</v>
      </c>
      <c r="N212" s="456" t="n">
        <v>5129400</v>
      </c>
      <c r="O212" s="456" t="n">
        <v>1473150</v>
      </c>
      <c r="P212" s="456" t="n">
        <v>376600</v>
      </c>
      <c r="Q212" s="457" t="n">
        <v>137500</v>
      </c>
    </row>
    <row r="213" s="435" customFormat="true" ht="20.1" hidden="false" customHeight="true" outlineLevel="0" collapsed="false">
      <c r="A213" s="433"/>
      <c r="B213" s="446" t="s">
        <v>454</v>
      </c>
      <c r="C213" s="447" t="n">
        <v>1</v>
      </c>
      <c r="D213" s="448" t="s">
        <v>455</v>
      </c>
      <c r="E213" s="455"/>
      <c r="F213" s="456" t="n">
        <v>0</v>
      </c>
      <c r="G213" s="456" t="n">
        <v>0</v>
      </c>
      <c r="H213" s="456" t="n">
        <v>0</v>
      </c>
      <c r="I213" s="456" t="n">
        <v>0</v>
      </c>
      <c r="J213" s="456" t="n">
        <v>0</v>
      </c>
      <c r="K213" s="456" t="n">
        <v>0</v>
      </c>
      <c r="L213" s="456" t="n">
        <v>0</v>
      </c>
      <c r="M213" s="456" t="n">
        <v>0</v>
      </c>
      <c r="N213" s="456" t="n">
        <v>0</v>
      </c>
      <c r="O213" s="456" t="n">
        <v>0</v>
      </c>
      <c r="P213" s="456" t="n">
        <v>0</v>
      </c>
      <c r="Q213" s="457" t="n">
        <v>0</v>
      </c>
    </row>
    <row r="214" s="435" customFormat="true" ht="20.1" hidden="false" customHeight="true" outlineLevel="0" collapsed="false">
      <c r="A214" s="433" t="n">
        <v>124</v>
      </c>
      <c r="B214" s="446" t="s">
        <v>454</v>
      </c>
      <c r="C214" s="447" t="n">
        <v>1</v>
      </c>
      <c r="D214" s="448" t="s">
        <v>432</v>
      </c>
      <c r="E214" s="455"/>
      <c r="F214" s="456" t="n">
        <v>0</v>
      </c>
      <c r="G214" s="456" t="n">
        <v>0</v>
      </c>
      <c r="H214" s="456"/>
      <c r="I214" s="456" t="n">
        <v>0</v>
      </c>
      <c r="J214" s="456" t="n">
        <v>0</v>
      </c>
      <c r="K214" s="456" t="n">
        <v>0</v>
      </c>
      <c r="L214" s="456" t="n">
        <v>0</v>
      </c>
      <c r="M214" s="456" t="n">
        <v>0</v>
      </c>
      <c r="N214" s="456" t="n">
        <v>0</v>
      </c>
      <c r="O214" s="456" t="n">
        <v>0</v>
      </c>
      <c r="P214" s="456" t="n">
        <v>0</v>
      </c>
      <c r="Q214" s="457" t="n">
        <v>0</v>
      </c>
    </row>
    <row r="215" s="469" customFormat="true" ht="20.1" hidden="false" customHeight="true" outlineLevel="0" collapsed="false">
      <c r="A215" s="462"/>
      <c r="B215" s="463"/>
      <c r="C215" s="464"/>
      <c r="D215" s="465"/>
      <c r="E215" s="466"/>
      <c r="F215" s="467" t="n">
        <v>-306696</v>
      </c>
      <c r="G215" s="467" t="n">
        <v>465870.46</v>
      </c>
      <c r="H215" s="467" t="n">
        <v>1978339.14</v>
      </c>
      <c r="I215" s="467" t="n">
        <v>4745049.62</v>
      </c>
      <c r="J215" s="467" t="n">
        <v>4951402.97</v>
      </c>
      <c r="K215" s="467" t="n">
        <v>1480551.29</v>
      </c>
      <c r="L215" s="467" t="n">
        <v>3800890.22</v>
      </c>
      <c r="M215" s="467" t="n">
        <v>8314400</v>
      </c>
      <c r="N215" s="467" t="n">
        <v>5129400</v>
      </c>
      <c r="O215" s="467" t="n">
        <v>1473150</v>
      </c>
      <c r="P215" s="467" t="n">
        <v>376600</v>
      </c>
      <c r="Q215" s="468" t="n">
        <v>137500</v>
      </c>
    </row>
    <row r="216" s="435" customFormat="true" ht="20.1" hidden="false" customHeight="true" outlineLevel="0" collapsed="false">
      <c r="A216" s="433"/>
      <c r="B216" s="446"/>
      <c r="C216" s="447"/>
      <c r="D216" s="448"/>
      <c r="E216" s="470"/>
      <c r="F216" s="471"/>
      <c r="G216" s="471"/>
      <c r="H216" s="471"/>
      <c r="I216" s="471"/>
      <c r="J216" s="471"/>
      <c r="K216" s="471"/>
      <c r="L216" s="471"/>
      <c r="M216" s="471"/>
      <c r="N216" s="471"/>
      <c r="O216" s="471"/>
      <c r="P216" s="471"/>
      <c r="Q216" s="472"/>
    </row>
    <row r="217" s="435" customFormat="true" ht="20.1" hidden="false" customHeight="true" outlineLevel="0" collapsed="false">
      <c r="A217" s="433"/>
      <c r="B217" s="487" t="s">
        <v>467</v>
      </c>
      <c r="C217" s="458" t="n">
        <v>-1</v>
      </c>
      <c r="D217" s="459" t="e">
        <f aca="false"/>
        <v>#VALUE!</v>
      </c>
      <c r="E217" s="455"/>
      <c r="F217" s="456" t="n">
        <v>-1254801.28634353</v>
      </c>
      <c r="G217" s="456" t="n">
        <v>-1132965.32241608</v>
      </c>
      <c r="H217" s="456" t="n">
        <v>-1153201.25588982</v>
      </c>
      <c r="I217" s="456" t="n">
        <v>-1413821.00994061</v>
      </c>
      <c r="J217" s="456" t="n">
        <v>-1234557.6661012</v>
      </c>
      <c r="K217" s="456" t="n">
        <v>-1398968.25241117</v>
      </c>
      <c r="L217" s="456" t="n">
        <v>0</v>
      </c>
      <c r="M217" s="456" t="n">
        <v>0</v>
      </c>
      <c r="N217" s="456" t="n">
        <v>0</v>
      </c>
      <c r="O217" s="456" t="n">
        <v>0</v>
      </c>
      <c r="P217" s="456" t="n">
        <v>0</v>
      </c>
      <c r="Q217" s="457" t="n">
        <v>0</v>
      </c>
    </row>
    <row r="218" s="435" customFormat="true" ht="20.1" hidden="false" customHeight="true" outlineLevel="0" collapsed="false">
      <c r="A218" s="433"/>
      <c r="B218" s="487" t="s">
        <v>468</v>
      </c>
      <c r="C218" s="458" t="n">
        <v>-1</v>
      </c>
      <c r="D218" s="459" t="e">
        <f aca="false"/>
        <v>#VALUE!</v>
      </c>
      <c r="E218" s="455"/>
      <c r="F218" s="456" t="n">
        <v>-472601.100879384</v>
      </c>
      <c r="G218" s="456" t="n">
        <v>-453166.845690049</v>
      </c>
      <c r="H218" s="456" t="n">
        <v>-404509.641999797</v>
      </c>
      <c r="I218" s="456" t="n">
        <v>-463065.343582604</v>
      </c>
      <c r="J218" s="456" t="n">
        <v>-625451.319392495</v>
      </c>
      <c r="K218" s="456" t="n">
        <v>-688413.12173795</v>
      </c>
      <c r="L218" s="456" t="n">
        <v>0</v>
      </c>
      <c r="M218" s="456" t="n">
        <v>0</v>
      </c>
      <c r="N218" s="456" t="n">
        <v>0</v>
      </c>
      <c r="O218" s="456" t="n">
        <v>0</v>
      </c>
      <c r="P218" s="456" t="n">
        <v>0</v>
      </c>
      <c r="Q218" s="457" t="n">
        <v>0</v>
      </c>
    </row>
    <row r="219" s="435" customFormat="true" ht="20.1" hidden="false" customHeight="true" outlineLevel="0" collapsed="false">
      <c r="A219" s="433"/>
      <c r="B219" s="488" t="s">
        <v>469</v>
      </c>
      <c r="C219" s="453" t="n">
        <v>-1</v>
      </c>
      <c r="D219" s="454" t="e">
        <f aca="false"/>
        <v>#VALUE!</v>
      </c>
      <c r="E219" s="455"/>
      <c r="F219" s="456" t="n">
        <v>0</v>
      </c>
      <c r="G219" s="456" t="n">
        <v>0</v>
      </c>
      <c r="H219" s="456" t="n">
        <v>0</v>
      </c>
      <c r="I219" s="456" t="n">
        <v>0</v>
      </c>
      <c r="J219" s="456" t="n">
        <v>0</v>
      </c>
      <c r="K219" s="456" t="n">
        <v>0</v>
      </c>
      <c r="L219" s="456" t="n">
        <v>0</v>
      </c>
      <c r="M219" s="456" t="n">
        <v>0</v>
      </c>
      <c r="N219" s="456" t="n">
        <v>0</v>
      </c>
      <c r="O219" s="456" t="n">
        <v>0</v>
      </c>
      <c r="P219" s="456" t="n">
        <v>0</v>
      </c>
      <c r="Q219" s="457" t="n">
        <v>0</v>
      </c>
    </row>
    <row r="220" s="435" customFormat="true" ht="20.1" hidden="false" customHeight="true" outlineLevel="0" collapsed="false">
      <c r="A220" s="433" t="n">
        <v>129</v>
      </c>
      <c r="B220" s="487" t="s">
        <v>470</v>
      </c>
      <c r="C220" s="458" t="n">
        <v>-1</v>
      </c>
      <c r="D220" s="459" t="e">
        <f aca="false"/>
        <v>#VALUE!</v>
      </c>
      <c r="E220" s="455"/>
      <c r="F220" s="456" t="n">
        <v>0</v>
      </c>
      <c r="G220" s="456" t="n">
        <v>0</v>
      </c>
      <c r="H220" s="456" t="n">
        <v>0</v>
      </c>
      <c r="I220" s="456" t="n">
        <v>0</v>
      </c>
      <c r="J220" s="456" t="n">
        <v>0</v>
      </c>
      <c r="K220" s="456" t="n">
        <v>0</v>
      </c>
      <c r="L220" s="456" t="n">
        <v>-2279651.88328527</v>
      </c>
      <c r="M220" s="456" t="n">
        <v>0</v>
      </c>
      <c r="N220" s="456" t="n">
        <v>0</v>
      </c>
      <c r="O220" s="456" t="n">
        <v>0</v>
      </c>
      <c r="P220" s="456" t="n">
        <v>0</v>
      </c>
      <c r="Q220" s="457" t="n">
        <v>0</v>
      </c>
    </row>
    <row r="221" s="469" customFormat="true" ht="20.1" hidden="false" customHeight="true" outlineLevel="0" collapsed="false">
      <c r="A221" s="462"/>
      <c r="B221" s="463"/>
      <c r="C221" s="464"/>
      <c r="D221" s="465"/>
      <c r="E221" s="466"/>
      <c r="F221" s="467" t="n">
        <v>-1727402.38722291</v>
      </c>
      <c r="G221" s="467" t="n">
        <v>-1586132.16810613</v>
      </c>
      <c r="H221" s="467" t="n">
        <v>-1557710.89788962</v>
      </c>
      <c r="I221" s="467" t="n">
        <v>-1876886.35352321</v>
      </c>
      <c r="J221" s="467" t="n">
        <v>-1860008.9854937</v>
      </c>
      <c r="K221" s="467" t="n">
        <v>-2087381.37414912</v>
      </c>
      <c r="L221" s="467" t="n">
        <v>-2279651.88328527</v>
      </c>
      <c r="M221" s="467" t="n">
        <v>0</v>
      </c>
      <c r="N221" s="467" t="n">
        <v>0</v>
      </c>
      <c r="O221" s="467" t="n">
        <v>0</v>
      </c>
      <c r="P221" s="467" t="n">
        <v>0</v>
      </c>
      <c r="Q221" s="468" t="n">
        <v>0</v>
      </c>
    </row>
    <row r="222" s="435" customFormat="true" ht="20.1" hidden="false" customHeight="true" outlineLevel="0" collapsed="false">
      <c r="A222" s="433"/>
      <c r="B222" s="446"/>
      <c r="C222" s="447"/>
      <c r="D222" s="448"/>
      <c r="E222" s="470"/>
      <c r="F222" s="471"/>
      <c r="G222" s="471"/>
      <c r="H222" s="471"/>
      <c r="I222" s="471"/>
      <c r="J222" s="471"/>
      <c r="K222" s="471"/>
      <c r="L222" s="471"/>
      <c r="M222" s="471"/>
      <c r="N222" s="471"/>
      <c r="O222" s="471"/>
      <c r="P222" s="471"/>
      <c r="Q222" s="472"/>
    </row>
    <row r="223" s="435" customFormat="true" ht="20.1" hidden="false" customHeight="true" outlineLevel="0" collapsed="false">
      <c r="A223" s="433"/>
      <c r="B223" s="488" t="s">
        <v>471</v>
      </c>
      <c r="C223" s="453" t="n">
        <v>-1</v>
      </c>
      <c r="D223" s="454" t="e">
        <f aca="false"/>
        <v>#VALUE!</v>
      </c>
      <c r="E223" s="455"/>
      <c r="F223" s="456" t="n">
        <v>-455688.385843665</v>
      </c>
      <c r="G223" s="456" t="n">
        <v>-414431.612717135</v>
      </c>
      <c r="H223" s="456" t="n">
        <v>-422609.177976078</v>
      </c>
      <c r="I223" s="456" t="n">
        <v>-454071.306312904</v>
      </c>
      <c r="J223" s="456" t="n">
        <v>-318716.224825578</v>
      </c>
      <c r="K223" s="456" t="n">
        <v>-397008.889242097</v>
      </c>
      <c r="L223" s="456" t="n">
        <v>0</v>
      </c>
      <c r="M223" s="456" t="n">
        <v>0</v>
      </c>
      <c r="N223" s="456" t="n">
        <v>0</v>
      </c>
      <c r="O223" s="456" t="n">
        <v>0</v>
      </c>
      <c r="P223" s="456" t="n">
        <v>0</v>
      </c>
      <c r="Q223" s="457" t="n">
        <v>0</v>
      </c>
    </row>
    <row r="224" s="435" customFormat="true" ht="20.1" hidden="false" customHeight="true" outlineLevel="0" collapsed="false">
      <c r="A224" s="433"/>
      <c r="B224" s="487" t="s">
        <v>472</v>
      </c>
      <c r="C224" s="458" t="n">
        <v>-1</v>
      </c>
      <c r="D224" s="459" t="e">
        <f aca="false"/>
        <v>#VALUE!</v>
      </c>
      <c r="E224" s="455"/>
      <c r="F224" s="456" t="n">
        <v>-214586.935503369</v>
      </c>
      <c r="G224" s="456" t="n">
        <v>-216070.058527635</v>
      </c>
      <c r="H224" s="456" t="n">
        <v>-156469.677927045</v>
      </c>
      <c r="I224" s="456" t="n">
        <v>-161216.965131864</v>
      </c>
      <c r="J224" s="456" t="n">
        <v>-332446.759909145</v>
      </c>
      <c r="K224" s="456" t="n">
        <v>-338082.972496194</v>
      </c>
      <c r="L224" s="456" t="n">
        <v>-805703.327487077</v>
      </c>
      <c r="M224" s="456" t="n">
        <v>-921230.7552</v>
      </c>
      <c r="N224" s="456" t="n">
        <v>-945281.8746</v>
      </c>
      <c r="O224" s="456" t="n">
        <v>-854907.9714</v>
      </c>
      <c r="P224" s="456" t="n">
        <v>-812271.8961</v>
      </c>
      <c r="Q224" s="456" t="n">
        <v>-697304.30616</v>
      </c>
    </row>
    <row r="225" s="435" customFormat="true" ht="20.1" hidden="false" customHeight="true" outlineLevel="0" collapsed="false">
      <c r="A225" s="433"/>
      <c r="B225" s="487" t="s">
        <v>473</v>
      </c>
      <c r="C225" s="458" t="n">
        <v>-1</v>
      </c>
      <c r="D225" s="459" t="e">
        <f aca="false"/>
        <v>#VALUE!</v>
      </c>
      <c r="E225" s="455"/>
      <c r="F225" s="456" t="n">
        <v>0</v>
      </c>
      <c r="G225" s="456" t="n">
        <v>0</v>
      </c>
      <c r="H225" s="456" t="n">
        <v>0</v>
      </c>
      <c r="I225" s="456" t="n">
        <v>0</v>
      </c>
      <c r="J225" s="456" t="n">
        <v>0</v>
      </c>
      <c r="K225" s="456" t="n">
        <v>0</v>
      </c>
      <c r="L225" s="456" t="n">
        <v>0</v>
      </c>
      <c r="M225" s="456" t="n">
        <v>0</v>
      </c>
      <c r="N225" s="456" t="n">
        <v>0</v>
      </c>
      <c r="O225" s="456" t="n">
        <v>0</v>
      </c>
      <c r="P225" s="456" t="n">
        <v>0</v>
      </c>
      <c r="Q225" s="457" t="n">
        <v>0</v>
      </c>
    </row>
    <row r="226" s="435" customFormat="true" ht="20.1" hidden="false" customHeight="true" outlineLevel="0" collapsed="false">
      <c r="A226" s="433" t="n">
        <v>129</v>
      </c>
      <c r="B226" s="446" t="s">
        <v>474</v>
      </c>
      <c r="C226" s="447" t="n">
        <v>-1</v>
      </c>
      <c r="D226" s="448" t="e">
        <f aca="false"/>
        <v>#VALUE!</v>
      </c>
      <c r="E226" s="455"/>
      <c r="F226" s="456" t="n">
        <v>0</v>
      </c>
      <c r="G226" s="456" t="n">
        <v>0</v>
      </c>
      <c r="H226" s="456" t="n">
        <v>0</v>
      </c>
      <c r="I226" s="456" t="n">
        <v>0</v>
      </c>
      <c r="J226" s="456" t="n">
        <v>0</v>
      </c>
      <c r="K226" s="456" t="n">
        <v>0</v>
      </c>
      <c r="L226" s="456" t="n">
        <v>0</v>
      </c>
      <c r="M226" s="456" t="n">
        <v>0</v>
      </c>
      <c r="N226" s="456" t="n">
        <v>0</v>
      </c>
      <c r="O226" s="456" t="n">
        <v>0</v>
      </c>
      <c r="P226" s="456" t="n">
        <v>0</v>
      </c>
      <c r="Q226" s="457" t="n">
        <v>0</v>
      </c>
    </row>
    <row r="227" s="469" customFormat="true" ht="20.1" hidden="false" customHeight="true" outlineLevel="0" collapsed="false">
      <c r="A227" s="462"/>
      <c r="B227" s="463"/>
      <c r="C227" s="464"/>
      <c r="D227" s="465"/>
      <c r="E227" s="466"/>
      <c r="F227" s="467" t="n">
        <v>-670275.321347034</v>
      </c>
      <c r="G227" s="467" t="n">
        <v>-630501.67124477</v>
      </c>
      <c r="H227" s="467" t="n">
        <v>-579078.855903123</v>
      </c>
      <c r="I227" s="467" t="n">
        <v>-615288.271444768</v>
      </c>
      <c r="J227" s="467" t="n">
        <v>-651162.984734723</v>
      </c>
      <c r="K227" s="467" t="n">
        <v>-735091.861738291</v>
      </c>
      <c r="L227" s="467" t="n">
        <v>-805703.327487077</v>
      </c>
      <c r="M227" s="467" t="n">
        <v>-921230.7552</v>
      </c>
      <c r="N227" s="467" t="n">
        <v>-945281.8746</v>
      </c>
      <c r="O227" s="467" t="n">
        <v>-854907.9714</v>
      </c>
      <c r="P227" s="467" t="n">
        <v>-812271.8961</v>
      </c>
      <c r="Q227" s="468" t="n">
        <v>-697304.30616</v>
      </c>
    </row>
    <row r="228" s="469" customFormat="true" ht="20.1" hidden="false" customHeight="true" outlineLevel="0" collapsed="false">
      <c r="A228" s="462"/>
      <c r="B228" s="478"/>
      <c r="C228" s="479"/>
      <c r="D228" s="480"/>
      <c r="E228" s="481"/>
      <c r="F228" s="482"/>
      <c r="G228" s="482"/>
      <c r="H228" s="482"/>
      <c r="I228" s="482"/>
      <c r="J228" s="482"/>
      <c r="K228" s="482"/>
      <c r="L228" s="482"/>
      <c r="M228" s="482"/>
      <c r="N228" s="482"/>
      <c r="O228" s="482"/>
      <c r="P228" s="482"/>
      <c r="Q228" s="483"/>
    </row>
    <row r="229" s="435" customFormat="true" ht="18" hidden="false" customHeight="true" outlineLevel="0" collapsed="false">
      <c r="A229" s="433"/>
      <c r="B229" s="488" t="s">
        <v>475</v>
      </c>
      <c r="C229" s="453" t="n">
        <v>-1</v>
      </c>
      <c r="D229" s="454" t="s">
        <v>476</v>
      </c>
      <c r="E229" s="489"/>
      <c r="F229" s="490" t="n">
        <v>0</v>
      </c>
      <c r="G229" s="490" t="n">
        <v>0</v>
      </c>
      <c r="H229" s="490" t="n">
        <v>0</v>
      </c>
      <c r="I229" s="490" t="n">
        <v>0</v>
      </c>
      <c r="J229" s="490" t="n">
        <v>0</v>
      </c>
      <c r="K229" s="490" t="n">
        <v>0</v>
      </c>
      <c r="L229" s="490" t="n">
        <v>0</v>
      </c>
      <c r="M229" s="490" t="n">
        <v>0</v>
      </c>
      <c r="N229" s="490" t="n">
        <v>0</v>
      </c>
      <c r="O229" s="490" t="n">
        <v>0</v>
      </c>
      <c r="P229" s="490" t="n">
        <v>0</v>
      </c>
      <c r="Q229" s="491" t="n">
        <v>0</v>
      </c>
    </row>
    <row r="230" s="435" customFormat="true" ht="20.1" hidden="false" customHeight="true" outlineLevel="0" collapsed="false">
      <c r="A230" s="433"/>
      <c r="B230" s="446"/>
      <c r="C230" s="447"/>
      <c r="D230" s="448"/>
      <c r="E230" s="455"/>
      <c r="F230" s="456"/>
      <c r="G230" s="456"/>
      <c r="H230" s="456"/>
      <c r="I230" s="456"/>
      <c r="J230" s="456"/>
      <c r="K230" s="456"/>
      <c r="L230" s="456"/>
      <c r="M230" s="456"/>
      <c r="N230" s="456"/>
      <c r="O230" s="456"/>
      <c r="P230" s="456"/>
      <c r="Q230" s="457"/>
    </row>
    <row r="231" s="435" customFormat="true" ht="20.1" hidden="false" customHeight="true" outlineLevel="0" collapsed="false">
      <c r="A231" s="433"/>
      <c r="B231" s="452" t="s">
        <v>477</v>
      </c>
      <c r="C231" s="458" t="n">
        <v>1</v>
      </c>
      <c r="D231" s="459" t="s">
        <v>478</v>
      </c>
      <c r="E231" s="455"/>
      <c r="F231" s="456"/>
      <c r="G231" s="456"/>
      <c r="H231" s="456"/>
      <c r="I231" s="456"/>
      <c r="J231" s="456"/>
      <c r="K231" s="456"/>
      <c r="L231" s="456"/>
      <c r="M231" s="456"/>
      <c r="N231" s="456"/>
      <c r="O231" s="456"/>
      <c r="P231" s="456"/>
      <c r="Q231" s="457"/>
    </row>
    <row r="232" s="435" customFormat="true" ht="20.1" hidden="false" customHeight="true" outlineLevel="0" collapsed="false">
      <c r="A232" s="433"/>
      <c r="B232" s="452" t="s">
        <v>479</v>
      </c>
      <c r="C232" s="458" t="n">
        <v>1</v>
      </c>
      <c r="D232" s="459" t="s">
        <v>480</v>
      </c>
      <c r="E232" s="455"/>
      <c r="F232" s="456"/>
      <c r="G232" s="456"/>
      <c r="H232" s="456"/>
      <c r="I232" s="456"/>
      <c r="J232" s="456"/>
      <c r="K232" s="456"/>
      <c r="L232" s="456"/>
      <c r="M232" s="456"/>
      <c r="N232" s="456"/>
      <c r="O232" s="456"/>
      <c r="P232" s="456"/>
      <c r="Q232" s="457"/>
    </row>
    <row r="233" s="435" customFormat="true" ht="20.1" hidden="false" customHeight="true" outlineLevel="0" collapsed="false">
      <c r="A233" s="433"/>
      <c r="B233" s="452" t="s">
        <v>481</v>
      </c>
      <c r="C233" s="458" t="n">
        <v>1</v>
      </c>
      <c r="D233" s="459" t="s">
        <v>482</v>
      </c>
      <c r="E233" s="455"/>
      <c r="F233" s="456"/>
      <c r="G233" s="456"/>
      <c r="H233" s="456"/>
      <c r="I233" s="456"/>
      <c r="J233" s="456"/>
      <c r="K233" s="456"/>
      <c r="L233" s="456"/>
      <c r="M233" s="456"/>
      <c r="N233" s="456"/>
      <c r="O233" s="456"/>
      <c r="P233" s="456"/>
      <c r="Q233" s="457"/>
    </row>
    <row r="234" s="435" customFormat="true" ht="20.1" hidden="false" customHeight="true" outlineLevel="0" collapsed="false">
      <c r="A234" s="433"/>
      <c r="B234" s="452" t="s">
        <v>483</v>
      </c>
      <c r="C234" s="458" t="n">
        <v>1</v>
      </c>
      <c r="D234" s="459" t="s">
        <v>484</v>
      </c>
      <c r="E234" s="455"/>
      <c r="F234" s="456" t="n">
        <v>31470.47</v>
      </c>
      <c r="G234" s="456" t="n">
        <v>8568.38</v>
      </c>
      <c r="H234" s="456" t="n">
        <v>-13340.79</v>
      </c>
      <c r="I234" s="456" t="n">
        <v>-23802.43</v>
      </c>
      <c r="J234" s="456" t="n">
        <v>-20641.83</v>
      </c>
      <c r="K234" s="456" t="n">
        <v>-44780.34</v>
      </c>
      <c r="L234" s="456" t="n">
        <v>0</v>
      </c>
      <c r="M234" s="456" t="n">
        <v>0</v>
      </c>
      <c r="N234" s="456" t="n">
        <v>0</v>
      </c>
      <c r="O234" s="456" t="n">
        <v>0</v>
      </c>
      <c r="P234" s="456" t="n">
        <v>0</v>
      </c>
      <c r="Q234" s="457" t="n">
        <v>0</v>
      </c>
    </row>
    <row r="235" s="435" customFormat="true" ht="20.1" hidden="false" customHeight="true" outlineLevel="0" collapsed="false">
      <c r="A235" s="433"/>
      <c r="B235" s="452" t="s">
        <v>485</v>
      </c>
      <c r="C235" s="458" t="n">
        <v>1</v>
      </c>
      <c r="D235" s="459" t="s">
        <v>486</v>
      </c>
      <c r="E235" s="455"/>
      <c r="F235" s="456" t="n">
        <v>-12517.06</v>
      </c>
      <c r="G235" s="456" t="n">
        <v>-12419</v>
      </c>
      <c r="H235" s="456" t="n">
        <v>-12476.29</v>
      </c>
      <c r="I235" s="456" t="n">
        <v>-16570.06</v>
      </c>
      <c r="J235" s="456" t="n">
        <v>-18226.99</v>
      </c>
      <c r="K235" s="456" t="n">
        <v>-28327.05</v>
      </c>
      <c r="L235" s="456" t="n">
        <v>0</v>
      </c>
      <c r="M235" s="456" t="n">
        <v>0</v>
      </c>
      <c r="N235" s="456" t="n">
        <v>0</v>
      </c>
      <c r="O235" s="456" t="n">
        <v>0</v>
      </c>
      <c r="P235" s="456" t="n">
        <v>0</v>
      </c>
      <c r="Q235" s="457" t="n">
        <v>0</v>
      </c>
    </row>
    <row r="236" s="435" customFormat="true" ht="20.1" hidden="false" customHeight="true" outlineLevel="0" collapsed="false">
      <c r="A236" s="433" t="n">
        <v>116</v>
      </c>
      <c r="B236" s="452" t="s">
        <v>487</v>
      </c>
      <c r="C236" s="458" t="n">
        <v>1</v>
      </c>
      <c r="D236" s="459" t="s">
        <v>488</v>
      </c>
      <c r="E236" s="455"/>
      <c r="F236" s="456" t="n">
        <v>865.52</v>
      </c>
      <c r="G236" s="456" t="n">
        <v>924.77</v>
      </c>
      <c r="H236" s="456" t="n">
        <v>913.55</v>
      </c>
      <c r="I236" s="456" t="n">
        <v>1239.62</v>
      </c>
      <c r="J236" s="456" t="n">
        <v>1326.04</v>
      </c>
      <c r="K236" s="456" t="n">
        <v>1984.34</v>
      </c>
      <c r="L236" s="456" t="n">
        <v>1283800.36</v>
      </c>
      <c r="M236" s="456" t="n">
        <v>0</v>
      </c>
      <c r="N236" s="456" t="n">
        <v>0</v>
      </c>
      <c r="O236" s="456" t="n">
        <v>0</v>
      </c>
      <c r="P236" s="456" t="n">
        <v>0</v>
      </c>
      <c r="Q236" s="457" t="n">
        <v>0</v>
      </c>
    </row>
    <row r="237" s="469" customFormat="true" ht="20.1" hidden="false" customHeight="true" outlineLevel="0" collapsed="false">
      <c r="A237" s="462"/>
      <c r="B237" s="463"/>
      <c r="C237" s="464"/>
      <c r="D237" s="465"/>
      <c r="E237" s="466"/>
      <c r="F237" s="467" t="n">
        <v>19818.93</v>
      </c>
      <c r="G237" s="467" t="n">
        <v>-2925.85</v>
      </c>
      <c r="H237" s="467" t="n">
        <v>-24903.53</v>
      </c>
      <c r="I237" s="467" t="n">
        <v>-39132.87</v>
      </c>
      <c r="J237" s="467" t="n">
        <v>-37542.78</v>
      </c>
      <c r="K237" s="467" t="n">
        <v>-71123.05</v>
      </c>
      <c r="L237" s="467" t="n">
        <v>1283800.36</v>
      </c>
      <c r="M237" s="467" t="n">
        <v>0</v>
      </c>
      <c r="N237" s="467" t="n">
        <v>0</v>
      </c>
      <c r="O237" s="467" t="n">
        <v>0</v>
      </c>
      <c r="P237" s="467" t="n">
        <v>0</v>
      </c>
      <c r="Q237" s="468" t="n">
        <v>0</v>
      </c>
    </row>
    <row r="238" s="435" customFormat="true" ht="20.1" hidden="false" customHeight="true" outlineLevel="0" collapsed="false">
      <c r="A238" s="433"/>
      <c r="B238" s="446"/>
      <c r="C238" s="447"/>
      <c r="D238" s="448"/>
      <c r="E238" s="470"/>
      <c r="F238" s="471"/>
      <c r="G238" s="471"/>
      <c r="H238" s="471"/>
      <c r="I238" s="471"/>
      <c r="J238" s="471"/>
      <c r="K238" s="471"/>
      <c r="L238" s="471"/>
      <c r="M238" s="471"/>
      <c r="N238" s="471"/>
      <c r="O238" s="471"/>
      <c r="P238" s="471"/>
      <c r="Q238" s="472"/>
    </row>
    <row r="239" s="435" customFormat="true" ht="20.1" hidden="false" customHeight="true" outlineLevel="0" collapsed="false">
      <c r="A239" s="433"/>
      <c r="B239" s="452" t="s">
        <v>489</v>
      </c>
      <c r="C239" s="458" t="n">
        <v>1</v>
      </c>
      <c r="D239" s="459" t="s">
        <v>490</v>
      </c>
      <c r="E239" s="455"/>
      <c r="F239" s="456"/>
      <c r="G239" s="456"/>
      <c r="H239" s="456"/>
      <c r="I239" s="456"/>
      <c r="J239" s="456"/>
      <c r="K239" s="456"/>
      <c r="L239" s="456"/>
      <c r="M239" s="456"/>
      <c r="N239" s="456"/>
      <c r="O239" s="456"/>
      <c r="P239" s="456"/>
      <c r="Q239" s="457"/>
    </row>
    <row r="240" s="435" customFormat="true" ht="20.1" hidden="false" customHeight="true" outlineLevel="0" collapsed="false">
      <c r="A240" s="433"/>
      <c r="B240" s="452" t="s">
        <v>491</v>
      </c>
      <c r="C240" s="447" t="n">
        <v>1</v>
      </c>
      <c r="D240" s="448" t="s">
        <v>492</v>
      </c>
      <c r="E240" s="455"/>
      <c r="F240" s="456"/>
      <c r="G240" s="456"/>
      <c r="H240" s="456"/>
      <c r="I240" s="456"/>
      <c r="J240" s="456"/>
      <c r="K240" s="456"/>
      <c r="L240" s="456"/>
      <c r="M240" s="456"/>
      <c r="N240" s="456"/>
      <c r="O240" s="456"/>
      <c r="P240" s="456"/>
      <c r="Q240" s="457"/>
    </row>
    <row r="241" s="435" customFormat="true" ht="20.1" hidden="false" customHeight="true" outlineLevel="0" collapsed="false">
      <c r="A241" s="433"/>
      <c r="B241" s="452" t="s">
        <v>493</v>
      </c>
      <c r="C241" s="453" t="n">
        <v>1</v>
      </c>
      <c r="D241" s="454" t="s">
        <v>494</v>
      </c>
      <c r="E241" s="455"/>
      <c r="F241" s="456"/>
      <c r="G241" s="456"/>
      <c r="H241" s="456"/>
      <c r="I241" s="456"/>
      <c r="J241" s="456"/>
      <c r="K241" s="456"/>
      <c r="L241" s="456"/>
      <c r="M241" s="456"/>
      <c r="N241" s="456"/>
      <c r="O241" s="456"/>
      <c r="P241" s="456"/>
      <c r="Q241" s="457"/>
    </row>
    <row r="242" s="435" customFormat="true" ht="20.1" hidden="false" customHeight="true" outlineLevel="0" collapsed="false">
      <c r="A242" s="433"/>
      <c r="B242" s="452" t="s">
        <v>495</v>
      </c>
      <c r="C242" s="458" t="n">
        <v>1</v>
      </c>
      <c r="D242" s="459" t="s">
        <v>496</v>
      </c>
      <c r="E242" s="455"/>
      <c r="F242" s="456"/>
      <c r="G242" s="456"/>
      <c r="H242" s="456"/>
      <c r="I242" s="456"/>
      <c r="J242" s="456"/>
      <c r="K242" s="456"/>
      <c r="L242" s="456"/>
      <c r="M242" s="456"/>
      <c r="N242" s="456"/>
      <c r="O242" s="456"/>
      <c r="P242" s="456"/>
      <c r="Q242" s="457"/>
    </row>
    <row r="243" s="435" customFormat="true" ht="20.1" hidden="false" customHeight="true" outlineLevel="0" collapsed="false">
      <c r="A243" s="433"/>
      <c r="B243" s="452" t="s">
        <v>497</v>
      </c>
      <c r="C243" s="458" t="n">
        <v>1</v>
      </c>
      <c r="D243" s="459" t="s">
        <v>498</v>
      </c>
      <c r="E243" s="455"/>
      <c r="F243" s="456" t="n">
        <v>0</v>
      </c>
      <c r="G243" s="456" t="n">
        <v>0</v>
      </c>
      <c r="H243" s="456" t="n">
        <v>0</v>
      </c>
      <c r="I243" s="456" t="n">
        <v>0</v>
      </c>
      <c r="J243" s="456" t="n">
        <v>0</v>
      </c>
      <c r="K243" s="456" t="n">
        <v>0</v>
      </c>
      <c r="L243" s="456" t="n">
        <v>0</v>
      </c>
      <c r="M243" s="456" t="n">
        <v>0</v>
      </c>
      <c r="N243" s="456" t="n">
        <v>0</v>
      </c>
      <c r="O243" s="456" t="n">
        <v>0</v>
      </c>
      <c r="P243" s="456" t="n">
        <v>0</v>
      </c>
      <c r="Q243" s="457" t="n">
        <v>0</v>
      </c>
    </row>
    <row r="244" s="435" customFormat="true" ht="20.1" hidden="false" customHeight="true" outlineLevel="0" collapsed="false">
      <c r="A244" s="433"/>
      <c r="B244" s="452" t="s">
        <v>499</v>
      </c>
      <c r="C244" s="458" t="n">
        <v>1</v>
      </c>
      <c r="D244" s="459" t="s">
        <v>500</v>
      </c>
      <c r="E244" s="455"/>
      <c r="F244" s="456" t="n">
        <v>-2736.78</v>
      </c>
      <c r="G244" s="456" t="n">
        <v>1164.55</v>
      </c>
      <c r="H244" s="456" t="n">
        <v>1467.51</v>
      </c>
      <c r="I244" s="456" t="n">
        <v>-372.92</v>
      </c>
      <c r="J244" s="456" t="n">
        <v>-2511.07</v>
      </c>
      <c r="K244" s="456" t="n">
        <v>-2414.05</v>
      </c>
      <c r="L244" s="456" t="n">
        <v>0</v>
      </c>
      <c r="M244" s="456" t="n">
        <v>0</v>
      </c>
      <c r="N244" s="456" t="n">
        <v>0</v>
      </c>
      <c r="O244" s="456" t="n">
        <v>0</v>
      </c>
      <c r="P244" s="456" t="n">
        <v>0</v>
      </c>
      <c r="Q244" s="457" t="n">
        <v>0</v>
      </c>
    </row>
    <row r="245" s="435" customFormat="true" ht="20.1" hidden="false" customHeight="true" outlineLevel="0" collapsed="false">
      <c r="A245" s="433"/>
      <c r="B245" s="452" t="s">
        <v>501</v>
      </c>
      <c r="C245" s="458" t="n">
        <v>1</v>
      </c>
      <c r="D245" s="459" t="s">
        <v>502</v>
      </c>
      <c r="E245" s="455"/>
      <c r="F245" s="456" t="n">
        <v>0</v>
      </c>
      <c r="G245" s="456" t="n">
        <v>0</v>
      </c>
      <c r="H245" s="456" t="n">
        <v>0</v>
      </c>
      <c r="I245" s="456" t="n">
        <v>0</v>
      </c>
      <c r="J245" s="456" t="n">
        <v>0</v>
      </c>
      <c r="K245" s="456" t="n">
        <v>0</v>
      </c>
      <c r="L245" s="456" t="n">
        <v>0</v>
      </c>
      <c r="M245" s="456" t="n">
        <v>0</v>
      </c>
      <c r="N245" s="456" t="n">
        <v>0</v>
      </c>
      <c r="O245" s="456" t="n">
        <v>0</v>
      </c>
      <c r="P245" s="456" t="n">
        <v>0</v>
      </c>
      <c r="Q245" s="457" t="n">
        <v>0</v>
      </c>
    </row>
    <row r="246" s="435" customFormat="true" ht="20.1" hidden="false" customHeight="true" outlineLevel="0" collapsed="false">
      <c r="A246" s="433"/>
      <c r="B246" s="452" t="s">
        <v>503</v>
      </c>
      <c r="C246" s="458" t="n">
        <v>1</v>
      </c>
      <c r="D246" s="459" t="s">
        <v>504</v>
      </c>
      <c r="E246" s="455"/>
      <c r="F246" s="456" t="n">
        <v>0</v>
      </c>
      <c r="G246" s="456" t="n">
        <v>0</v>
      </c>
      <c r="H246" s="456" t="n">
        <v>0</v>
      </c>
      <c r="I246" s="456" t="n">
        <v>0</v>
      </c>
      <c r="J246" s="456" t="n">
        <v>0</v>
      </c>
      <c r="K246" s="456" t="n">
        <v>0</v>
      </c>
      <c r="L246" s="456" t="n">
        <v>0</v>
      </c>
      <c r="M246" s="456" t="n">
        <v>0</v>
      </c>
      <c r="N246" s="456" t="n">
        <v>0</v>
      </c>
      <c r="O246" s="456" t="n">
        <v>0</v>
      </c>
      <c r="P246" s="456" t="n">
        <v>0</v>
      </c>
      <c r="Q246" s="457" t="n">
        <v>0</v>
      </c>
    </row>
    <row r="247" s="435" customFormat="true" ht="20.1" hidden="false" customHeight="true" outlineLevel="0" collapsed="false">
      <c r="A247" s="433"/>
      <c r="B247" s="452" t="s">
        <v>505</v>
      </c>
      <c r="C247" s="458" t="n">
        <v>1</v>
      </c>
      <c r="D247" s="459" t="s">
        <v>506</v>
      </c>
      <c r="E247" s="455"/>
      <c r="F247" s="456" t="n">
        <v>0</v>
      </c>
      <c r="G247" s="456" t="n">
        <v>0</v>
      </c>
      <c r="H247" s="456" t="n">
        <v>0</v>
      </c>
      <c r="I247" s="456" t="n">
        <v>0</v>
      </c>
      <c r="J247" s="456" t="n">
        <v>0</v>
      </c>
      <c r="K247" s="456" t="n">
        <v>0</v>
      </c>
      <c r="L247" s="456" t="n">
        <v>0</v>
      </c>
      <c r="M247" s="456" t="n">
        <v>0</v>
      </c>
      <c r="N247" s="456" t="n">
        <v>0</v>
      </c>
      <c r="O247" s="456" t="n">
        <v>0</v>
      </c>
      <c r="P247" s="456" t="n">
        <v>0</v>
      </c>
      <c r="Q247" s="457" t="n">
        <v>0</v>
      </c>
    </row>
    <row r="248" s="435" customFormat="true" ht="20.1" hidden="false" customHeight="true" outlineLevel="0" collapsed="false">
      <c r="A248" s="433"/>
      <c r="B248" s="452" t="s">
        <v>507</v>
      </c>
      <c r="C248" s="458" t="n">
        <v>1</v>
      </c>
      <c r="D248" s="459" t="s">
        <v>508</v>
      </c>
      <c r="E248" s="455"/>
      <c r="F248" s="456" t="n">
        <v>0</v>
      </c>
      <c r="G248" s="456" t="n">
        <v>0</v>
      </c>
      <c r="H248" s="456" t="n">
        <v>0</v>
      </c>
      <c r="I248" s="456" t="n">
        <v>0</v>
      </c>
      <c r="J248" s="456" t="n">
        <v>0</v>
      </c>
      <c r="K248" s="456" t="n">
        <v>0</v>
      </c>
      <c r="L248" s="456" t="n">
        <v>0</v>
      </c>
      <c r="M248" s="456" t="n">
        <v>0</v>
      </c>
      <c r="N248" s="456" t="n">
        <v>0</v>
      </c>
      <c r="O248" s="456" t="n">
        <v>0</v>
      </c>
      <c r="P248" s="456" t="n">
        <v>0</v>
      </c>
      <c r="Q248" s="457" t="n">
        <v>0</v>
      </c>
    </row>
    <row r="249" s="435" customFormat="true" ht="20.1" hidden="false" customHeight="true" outlineLevel="0" collapsed="false">
      <c r="A249" s="433"/>
      <c r="B249" s="452" t="s">
        <v>509</v>
      </c>
      <c r="C249" s="458" t="n">
        <v>1</v>
      </c>
      <c r="D249" s="459" t="s">
        <v>510</v>
      </c>
      <c r="E249" s="455"/>
      <c r="F249" s="456" t="n">
        <v>0</v>
      </c>
      <c r="G249" s="456" t="n">
        <v>0</v>
      </c>
      <c r="H249" s="456" t="n">
        <v>0</v>
      </c>
      <c r="I249" s="456" t="n">
        <v>0</v>
      </c>
      <c r="J249" s="456" t="n">
        <v>0</v>
      </c>
      <c r="K249" s="456" t="n">
        <v>0</v>
      </c>
      <c r="L249" s="456" t="n">
        <v>0</v>
      </c>
      <c r="M249" s="456" t="n">
        <v>0</v>
      </c>
      <c r="N249" s="456" t="n">
        <v>0</v>
      </c>
      <c r="O249" s="456" t="n">
        <v>0</v>
      </c>
      <c r="P249" s="456" t="n">
        <v>0</v>
      </c>
      <c r="Q249" s="457" t="n">
        <v>0</v>
      </c>
    </row>
    <row r="250" s="435" customFormat="true" ht="20.1" hidden="false" customHeight="true" outlineLevel="0" collapsed="false">
      <c r="A250" s="433"/>
      <c r="B250" s="452" t="s">
        <v>511</v>
      </c>
      <c r="C250" s="458" t="n">
        <v>1</v>
      </c>
      <c r="D250" s="459" t="s">
        <v>512</v>
      </c>
      <c r="E250" s="455"/>
      <c r="F250" s="456" t="n">
        <v>-38878.83</v>
      </c>
      <c r="G250" s="456" t="n">
        <v>-17004.5</v>
      </c>
      <c r="H250" s="456" t="n">
        <v>-6466.5</v>
      </c>
      <c r="I250" s="456" t="n">
        <v>-64280.35</v>
      </c>
      <c r="J250" s="456" t="n">
        <v>-24638.68</v>
      </c>
      <c r="K250" s="456" t="n">
        <v>-300534.93</v>
      </c>
      <c r="L250" s="456" t="n">
        <v>0</v>
      </c>
      <c r="M250" s="456" t="n">
        <v>0</v>
      </c>
      <c r="N250" s="456" t="n">
        <v>0</v>
      </c>
      <c r="O250" s="456" t="n">
        <v>0</v>
      </c>
      <c r="P250" s="456" t="n">
        <v>0</v>
      </c>
      <c r="Q250" s="457" t="n">
        <v>0</v>
      </c>
    </row>
    <row r="251" s="435" customFormat="true" ht="20.1" hidden="false" customHeight="true" outlineLevel="0" collapsed="false">
      <c r="A251" s="433"/>
      <c r="B251" s="452" t="s">
        <v>513</v>
      </c>
      <c r="C251" s="458" t="n">
        <v>1</v>
      </c>
      <c r="D251" s="459" t="s">
        <v>514</v>
      </c>
      <c r="E251" s="455"/>
      <c r="F251" s="456" t="n">
        <v>0</v>
      </c>
      <c r="G251" s="456" t="n">
        <v>0</v>
      </c>
      <c r="H251" s="456" t="n">
        <v>0</v>
      </c>
      <c r="I251" s="456" t="n">
        <v>0</v>
      </c>
      <c r="J251" s="456" t="n">
        <v>0</v>
      </c>
      <c r="K251" s="456" t="n">
        <v>0</v>
      </c>
      <c r="L251" s="456" t="n">
        <v>0</v>
      </c>
      <c r="M251" s="456" t="n">
        <v>0</v>
      </c>
      <c r="N251" s="456" t="n">
        <v>0</v>
      </c>
      <c r="O251" s="456" t="n">
        <v>0</v>
      </c>
      <c r="P251" s="456" t="n">
        <v>0</v>
      </c>
      <c r="Q251" s="457" t="n">
        <v>0</v>
      </c>
    </row>
    <row r="252" s="435" customFormat="true" ht="20.1" hidden="false" customHeight="true" outlineLevel="0" collapsed="false">
      <c r="A252" s="433"/>
      <c r="B252" s="452" t="s">
        <v>515</v>
      </c>
      <c r="C252" s="458" t="n">
        <v>1</v>
      </c>
      <c r="D252" s="459" t="s">
        <v>516</v>
      </c>
      <c r="E252" s="455"/>
      <c r="F252" s="456" t="n">
        <v>20689.07</v>
      </c>
      <c r="G252" s="456" t="n">
        <v>-74684.42</v>
      </c>
      <c r="H252" s="456" t="n">
        <v>56916.74</v>
      </c>
      <c r="I252" s="456" t="n">
        <v>31269.69</v>
      </c>
      <c r="J252" s="456" t="n">
        <v>-221.73</v>
      </c>
      <c r="K252" s="456" t="n">
        <v>-81630.17</v>
      </c>
      <c r="L252" s="456" t="n">
        <v>0</v>
      </c>
      <c r="M252" s="456" t="n">
        <v>0</v>
      </c>
      <c r="N252" s="456" t="n">
        <v>0</v>
      </c>
      <c r="O252" s="456" t="n">
        <v>0</v>
      </c>
      <c r="P252" s="456" t="n">
        <v>0</v>
      </c>
      <c r="Q252" s="457" t="n">
        <v>0</v>
      </c>
    </row>
    <row r="253" s="435" customFormat="true" ht="20.1" hidden="false" customHeight="true" outlineLevel="0" collapsed="false">
      <c r="A253" s="433"/>
      <c r="B253" s="452" t="s">
        <v>517</v>
      </c>
      <c r="C253" s="458" t="n">
        <v>1</v>
      </c>
      <c r="D253" s="459" t="s">
        <v>518</v>
      </c>
      <c r="E253" s="455"/>
      <c r="F253" s="456" t="n">
        <v>128746.64</v>
      </c>
      <c r="G253" s="456" t="n">
        <v>212448.46</v>
      </c>
      <c r="H253" s="456" t="n">
        <v>150054.91</v>
      </c>
      <c r="I253" s="456" t="n">
        <v>-78075.08</v>
      </c>
      <c r="J253" s="456" t="n">
        <v>-119918.29</v>
      </c>
      <c r="K253" s="456" t="n">
        <v>18592.86</v>
      </c>
      <c r="L253" s="456" t="n">
        <v>0</v>
      </c>
      <c r="M253" s="456" t="n">
        <v>0</v>
      </c>
      <c r="N253" s="456" t="n">
        <v>0</v>
      </c>
      <c r="O253" s="456" t="n">
        <v>0</v>
      </c>
      <c r="P253" s="456" t="n">
        <v>0</v>
      </c>
      <c r="Q253" s="457" t="n">
        <v>0</v>
      </c>
    </row>
    <row r="254" s="435" customFormat="true" ht="20.1" hidden="false" customHeight="true" outlineLevel="0" collapsed="false">
      <c r="A254" s="433"/>
      <c r="B254" s="452" t="s">
        <v>519</v>
      </c>
      <c r="C254" s="458" t="n">
        <v>1</v>
      </c>
      <c r="D254" s="459" t="s">
        <v>520</v>
      </c>
      <c r="E254" s="455"/>
      <c r="F254" s="456" t="n">
        <v>0</v>
      </c>
      <c r="G254" s="456" t="n">
        <v>0</v>
      </c>
      <c r="H254" s="456" t="n">
        <v>0</v>
      </c>
      <c r="I254" s="456" t="n">
        <v>0</v>
      </c>
      <c r="J254" s="456" t="n">
        <v>0</v>
      </c>
      <c r="K254" s="456" t="n">
        <v>0</v>
      </c>
      <c r="L254" s="456" t="n">
        <v>0</v>
      </c>
      <c r="M254" s="456" t="n">
        <v>0</v>
      </c>
      <c r="N254" s="456" t="n">
        <v>0</v>
      </c>
      <c r="O254" s="456" t="n">
        <v>0</v>
      </c>
      <c r="P254" s="456" t="n">
        <v>0</v>
      </c>
      <c r="Q254" s="457" t="n">
        <v>0</v>
      </c>
    </row>
    <row r="255" s="435" customFormat="true" ht="20.1" hidden="false" customHeight="true" outlineLevel="0" collapsed="false">
      <c r="A255" s="433"/>
      <c r="B255" s="452" t="s">
        <v>521</v>
      </c>
      <c r="C255" s="458" t="n">
        <v>1</v>
      </c>
      <c r="D255" s="459" t="s">
        <v>522</v>
      </c>
      <c r="E255" s="455"/>
      <c r="F255" s="456" t="n">
        <v>-88.96</v>
      </c>
      <c r="G255" s="456" t="n">
        <v>-78455.78</v>
      </c>
      <c r="H255" s="456" t="n">
        <v>69296.5</v>
      </c>
      <c r="I255" s="456" t="n">
        <v>93339.63</v>
      </c>
      <c r="J255" s="456" t="n">
        <v>58563.05</v>
      </c>
      <c r="K255" s="456" t="n">
        <v>48568.26</v>
      </c>
      <c r="L255" s="456" t="n">
        <v>0</v>
      </c>
      <c r="M255" s="456" t="n">
        <v>0</v>
      </c>
      <c r="N255" s="456" t="n">
        <v>0</v>
      </c>
      <c r="O255" s="456" t="n">
        <v>0</v>
      </c>
      <c r="P255" s="456" t="n">
        <v>0</v>
      </c>
      <c r="Q255" s="457" t="n">
        <v>0</v>
      </c>
    </row>
    <row r="256" s="435" customFormat="true" ht="20.1" hidden="false" customHeight="true" outlineLevel="0" collapsed="false">
      <c r="A256" s="433"/>
      <c r="B256" s="452" t="s">
        <v>523</v>
      </c>
      <c r="C256" s="458" t="n">
        <v>1</v>
      </c>
      <c r="D256" s="459" t="s">
        <v>524</v>
      </c>
      <c r="E256" s="455"/>
      <c r="F256" s="456" t="n">
        <v>0</v>
      </c>
      <c r="G256" s="456" t="n">
        <v>0</v>
      </c>
      <c r="H256" s="456" t="n">
        <v>0</v>
      </c>
      <c r="I256" s="456" t="n">
        <v>0</v>
      </c>
      <c r="J256" s="456" t="n">
        <v>0</v>
      </c>
      <c r="K256" s="456" t="n">
        <v>0</v>
      </c>
      <c r="L256" s="456" t="n">
        <v>0</v>
      </c>
      <c r="M256" s="456" t="n">
        <v>0</v>
      </c>
      <c r="N256" s="456" t="n">
        <v>0</v>
      </c>
      <c r="O256" s="456" t="n">
        <v>0</v>
      </c>
      <c r="P256" s="456" t="n">
        <v>0</v>
      </c>
      <c r="Q256" s="457" t="n">
        <v>0</v>
      </c>
    </row>
    <row r="257" s="435" customFormat="true" ht="20.1" hidden="false" customHeight="true" outlineLevel="0" collapsed="false">
      <c r="A257" s="433"/>
      <c r="B257" s="452" t="s">
        <v>525</v>
      </c>
      <c r="C257" s="458" t="n">
        <v>1</v>
      </c>
      <c r="D257" s="459" t="s">
        <v>504</v>
      </c>
      <c r="E257" s="455"/>
      <c r="F257" s="456" t="n">
        <v>878</v>
      </c>
      <c r="G257" s="456" t="n">
        <v>8011.73</v>
      </c>
      <c r="H257" s="456" t="n">
        <v>-3292.5</v>
      </c>
      <c r="I257" s="456" t="n">
        <v>8340.98</v>
      </c>
      <c r="J257" s="456" t="n">
        <v>4828.99</v>
      </c>
      <c r="K257" s="456" t="n">
        <v>10755.47</v>
      </c>
      <c r="L257" s="456" t="n">
        <v>0</v>
      </c>
      <c r="M257" s="456" t="n">
        <v>0</v>
      </c>
      <c r="N257" s="456" t="n">
        <v>0</v>
      </c>
      <c r="O257" s="456" t="n">
        <v>0</v>
      </c>
      <c r="P257" s="456" t="n">
        <v>0</v>
      </c>
      <c r="Q257" s="457" t="n">
        <v>0</v>
      </c>
    </row>
    <row r="258" s="435" customFormat="true" ht="20.1" hidden="false" customHeight="true" outlineLevel="0" collapsed="false">
      <c r="A258" s="433"/>
      <c r="B258" s="452" t="s">
        <v>526</v>
      </c>
      <c r="C258" s="458" t="n">
        <v>1</v>
      </c>
      <c r="D258" s="459" t="s">
        <v>527</v>
      </c>
      <c r="E258" s="455"/>
      <c r="F258" s="456" t="n">
        <v>-2622.73</v>
      </c>
      <c r="G258" s="456" t="n">
        <v>-994.83</v>
      </c>
      <c r="H258" s="456" t="n">
        <v>2260.97</v>
      </c>
      <c r="I258" s="456" t="n">
        <v>90.44</v>
      </c>
      <c r="J258" s="456" t="n">
        <v>-83138.6</v>
      </c>
      <c r="K258" s="456" t="n">
        <v>-813.95</v>
      </c>
      <c r="L258" s="456" t="n">
        <v>0</v>
      </c>
      <c r="M258" s="456" t="n">
        <v>0</v>
      </c>
      <c r="N258" s="456" t="n">
        <v>0</v>
      </c>
      <c r="O258" s="456" t="n">
        <v>0</v>
      </c>
      <c r="P258" s="456" t="n">
        <v>0</v>
      </c>
      <c r="Q258" s="457" t="n">
        <v>0</v>
      </c>
    </row>
    <row r="259" s="435" customFormat="true" ht="20.1" hidden="false" customHeight="true" outlineLevel="0" collapsed="false">
      <c r="A259" s="433"/>
      <c r="B259" s="452" t="s">
        <v>528</v>
      </c>
      <c r="C259" s="458" t="n">
        <v>1</v>
      </c>
      <c r="D259" s="459" t="s">
        <v>529</v>
      </c>
      <c r="E259" s="455"/>
      <c r="F259" s="456" t="n">
        <v>-124609.78</v>
      </c>
      <c r="G259" s="456" t="n">
        <v>-16832.84</v>
      </c>
      <c r="H259" s="456" t="n">
        <v>-54472.95</v>
      </c>
      <c r="I259" s="456" t="n">
        <v>115725.78</v>
      </c>
      <c r="J259" s="456" t="n">
        <v>-5844.74</v>
      </c>
      <c r="K259" s="456" t="n">
        <v>8767.1</v>
      </c>
      <c r="L259" s="456" t="n">
        <v>0</v>
      </c>
      <c r="M259" s="456" t="n">
        <v>0</v>
      </c>
      <c r="N259" s="456" t="n">
        <v>0</v>
      </c>
      <c r="O259" s="456" t="n">
        <v>0</v>
      </c>
      <c r="P259" s="456" t="n">
        <v>0</v>
      </c>
      <c r="Q259" s="457" t="n">
        <v>0</v>
      </c>
    </row>
    <row r="260" s="435" customFormat="true" ht="20.1" hidden="false" customHeight="true" outlineLevel="0" collapsed="false">
      <c r="A260" s="433"/>
      <c r="B260" s="452" t="s">
        <v>530</v>
      </c>
      <c r="C260" s="458" t="n">
        <v>1</v>
      </c>
      <c r="D260" s="459" t="s">
        <v>531</v>
      </c>
      <c r="E260" s="455"/>
      <c r="F260" s="456" t="n">
        <v>87.93</v>
      </c>
      <c r="G260" s="456" t="n">
        <v>0</v>
      </c>
      <c r="H260" s="456" t="n">
        <v>1318.99</v>
      </c>
      <c r="I260" s="456" t="n">
        <v>-2813.84</v>
      </c>
      <c r="J260" s="456" t="n">
        <v>2531.79</v>
      </c>
      <c r="K260" s="456" t="n">
        <v>660.59</v>
      </c>
      <c r="L260" s="456" t="n">
        <v>0</v>
      </c>
      <c r="M260" s="456" t="n">
        <v>0</v>
      </c>
      <c r="N260" s="456" t="n">
        <v>0</v>
      </c>
      <c r="O260" s="456" t="n">
        <v>0</v>
      </c>
      <c r="P260" s="456" t="n">
        <v>0</v>
      </c>
      <c r="Q260" s="457" t="n">
        <v>0</v>
      </c>
    </row>
    <row r="261" s="435" customFormat="true" ht="20.1" hidden="false" customHeight="true" outlineLevel="0" collapsed="false">
      <c r="A261" s="433"/>
      <c r="B261" s="452" t="s">
        <v>532</v>
      </c>
      <c r="C261" s="458" t="n">
        <v>1</v>
      </c>
      <c r="D261" s="459" t="s">
        <v>514</v>
      </c>
      <c r="E261" s="455"/>
      <c r="F261" s="456" t="n">
        <v>-21576.46</v>
      </c>
      <c r="G261" s="456" t="n">
        <v>-14254.13</v>
      </c>
      <c r="H261" s="456" t="n">
        <v>-21966.98</v>
      </c>
      <c r="I261" s="456" t="n">
        <v>-44031.59</v>
      </c>
      <c r="J261" s="456" t="n">
        <v>-12008.62</v>
      </c>
      <c r="K261" s="456" t="n">
        <v>-21966.98</v>
      </c>
      <c r="L261" s="456" t="n">
        <v>0</v>
      </c>
      <c r="M261" s="456" t="n">
        <v>0</v>
      </c>
      <c r="N261" s="456" t="n">
        <v>0</v>
      </c>
      <c r="O261" s="456" t="n">
        <v>0</v>
      </c>
      <c r="P261" s="456" t="n">
        <v>0</v>
      </c>
      <c r="Q261" s="457" t="n">
        <v>0</v>
      </c>
    </row>
    <row r="262" s="435" customFormat="true" ht="20.1" hidden="false" customHeight="true" outlineLevel="0" collapsed="false">
      <c r="A262" s="433"/>
      <c r="B262" s="452" t="s">
        <v>533</v>
      </c>
      <c r="C262" s="458" t="n">
        <v>1</v>
      </c>
      <c r="D262" s="459" t="s">
        <v>534</v>
      </c>
      <c r="E262" s="455"/>
      <c r="F262" s="456" t="n">
        <v>-20506.12</v>
      </c>
      <c r="G262" s="456" t="n">
        <v>-13030.98</v>
      </c>
      <c r="H262" s="456" t="n">
        <v>16391.16</v>
      </c>
      <c r="I262" s="456" t="n">
        <v>-2194.76</v>
      </c>
      <c r="J262" s="456" t="n">
        <v>-4389.51</v>
      </c>
      <c r="K262" s="456" t="n">
        <v>-9092.57</v>
      </c>
      <c r="L262" s="456" t="n">
        <v>0</v>
      </c>
      <c r="M262" s="456" t="n">
        <v>0</v>
      </c>
      <c r="N262" s="456" t="n">
        <v>0</v>
      </c>
      <c r="O262" s="456" t="n">
        <v>0</v>
      </c>
      <c r="P262" s="456" t="n">
        <v>0</v>
      </c>
      <c r="Q262" s="457" t="n">
        <v>0</v>
      </c>
    </row>
    <row r="263" s="435" customFormat="true" ht="20.1" hidden="false" customHeight="true" outlineLevel="0" collapsed="false">
      <c r="A263" s="433"/>
      <c r="B263" s="452" t="s">
        <v>535</v>
      </c>
      <c r="C263" s="458" t="n">
        <v>1</v>
      </c>
      <c r="D263" s="459" t="s">
        <v>536</v>
      </c>
      <c r="E263" s="455"/>
      <c r="F263" s="456" t="n">
        <v>0</v>
      </c>
      <c r="G263" s="456" t="n">
        <v>0</v>
      </c>
      <c r="H263" s="456" t="n">
        <v>0</v>
      </c>
      <c r="I263" s="456" t="n">
        <v>0</v>
      </c>
      <c r="J263" s="456" t="n">
        <v>0</v>
      </c>
      <c r="K263" s="456" t="n">
        <v>0</v>
      </c>
      <c r="L263" s="456" t="n">
        <v>0</v>
      </c>
      <c r="M263" s="456" t="n">
        <v>0</v>
      </c>
      <c r="N263" s="456" t="n">
        <v>0</v>
      </c>
      <c r="O263" s="456" t="n">
        <v>0</v>
      </c>
      <c r="P263" s="456" t="n">
        <v>0</v>
      </c>
      <c r="Q263" s="457" t="n">
        <v>0</v>
      </c>
    </row>
    <row r="264" s="435" customFormat="true" ht="20.1" hidden="false" customHeight="true" outlineLevel="0" collapsed="false">
      <c r="A264" s="433" t="n">
        <v>117</v>
      </c>
      <c r="B264" s="452" t="s">
        <v>537</v>
      </c>
      <c r="C264" s="458" t="n">
        <v>1</v>
      </c>
      <c r="D264" s="459" t="s">
        <v>538</v>
      </c>
      <c r="E264" s="455"/>
      <c r="F264" s="456" t="n">
        <v>5405.07</v>
      </c>
      <c r="G264" s="456" t="n">
        <v>5276.37</v>
      </c>
      <c r="H264" s="456" t="n">
        <v>-2316.46</v>
      </c>
      <c r="I264" s="456" t="n">
        <v>15491.44</v>
      </c>
      <c r="J264" s="456" t="n">
        <v>-8037.45</v>
      </c>
      <c r="K264" s="456" t="n">
        <v>1549.58</v>
      </c>
      <c r="L264" s="456" t="n">
        <v>0</v>
      </c>
      <c r="M264" s="456" t="n">
        <v>0</v>
      </c>
      <c r="N264" s="456" t="n">
        <v>0</v>
      </c>
      <c r="O264" s="456" t="n">
        <v>0</v>
      </c>
      <c r="P264" s="456" t="n">
        <v>0</v>
      </c>
      <c r="Q264" s="457" t="n">
        <v>0</v>
      </c>
    </row>
    <row r="265" s="435" customFormat="true" ht="20.1" hidden="false" customHeight="true" outlineLevel="0" collapsed="false">
      <c r="A265" s="433" t="n">
        <v>117</v>
      </c>
      <c r="B265" s="452" t="s">
        <v>539</v>
      </c>
      <c r="C265" s="458" t="n">
        <v>1</v>
      </c>
      <c r="D265" s="459" t="n">
        <v>0</v>
      </c>
      <c r="E265" s="455"/>
      <c r="F265" s="456" t="n">
        <v>1415.27</v>
      </c>
      <c r="G265" s="456" t="n">
        <v>-566.1</v>
      </c>
      <c r="H265" s="456" t="n">
        <v>-849.17</v>
      </c>
      <c r="I265" s="456" t="n">
        <v>0</v>
      </c>
      <c r="J265" s="456" t="n">
        <v>0</v>
      </c>
      <c r="K265" s="456" t="n">
        <v>0</v>
      </c>
      <c r="L265" s="456" t="n">
        <v>0</v>
      </c>
      <c r="M265" s="456" t="n">
        <v>0</v>
      </c>
      <c r="N265" s="456" t="n">
        <v>0</v>
      </c>
      <c r="O265" s="456" t="n">
        <v>0</v>
      </c>
      <c r="P265" s="456" t="n">
        <v>0</v>
      </c>
      <c r="Q265" s="457" t="n">
        <v>0</v>
      </c>
    </row>
    <row r="266" s="435" customFormat="true" ht="20.1" hidden="false" customHeight="true" outlineLevel="0" collapsed="false">
      <c r="A266" s="433" t="n">
        <v>117</v>
      </c>
      <c r="B266" s="452" t="s">
        <v>540</v>
      </c>
      <c r="C266" s="458" t="n">
        <v>1</v>
      </c>
      <c r="D266" s="459" t="s">
        <v>541</v>
      </c>
      <c r="E266" s="455"/>
      <c r="F266" s="456" t="n">
        <v>0</v>
      </c>
      <c r="G266" s="456" t="n">
        <v>0</v>
      </c>
      <c r="H266" s="456" t="n">
        <v>-3207.92</v>
      </c>
      <c r="I266" s="456" t="n">
        <v>-1037.86</v>
      </c>
      <c r="J266" s="456" t="n">
        <v>3587.35</v>
      </c>
      <c r="K266" s="456" t="n">
        <v>-4059.37</v>
      </c>
      <c r="L266" s="456" t="n">
        <v>0</v>
      </c>
      <c r="M266" s="456" t="n">
        <v>0</v>
      </c>
      <c r="N266" s="456" t="n">
        <v>0</v>
      </c>
      <c r="O266" s="456" t="n">
        <v>0</v>
      </c>
      <c r="P266" s="456" t="n">
        <v>0</v>
      </c>
      <c r="Q266" s="457" t="n">
        <v>0</v>
      </c>
    </row>
    <row r="267" s="435" customFormat="true" ht="20.1" hidden="false" customHeight="true" outlineLevel="0" collapsed="false">
      <c r="A267" s="433" t="n">
        <v>117</v>
      </c>
      <c r="B267" s="452" t="s">
        <v>542</v>
      </c>
      <c r="C267" s="458" t="n">
        <v>1</v>
      </c>
      <c r="D267" s="459" t="n">
        <v>0</v>
      </c>
      <c r="E267" s="455"/>
      <c r="F267" s="456" t="n">
        <v>0</v>
      </c>
      <c r="G267" s="456" t="n">
        <v>0</v>
      </c>
      <c r="H267" s="456" t="n">
        <v>0</v>
      </c>
      <c r="I267" s="456" t="n">
        <v>0</v>
      </c>
      <c r="J267" s="456" t="n">
        <v>0</v>
      </c>
      <c r="K267" s="456" t="n">
        <v>0</v>
      </c>
      <c r="L267" s="456" t="n">
        <v>0</v>
      </c>
      <c r="M267" s="456" t="n">
        <v>0</v>
      </c>
      <c r="N267" s="456" t="n">
        <v>0</v>
      </c>
      <c r="O267" s="456" t="n">
        <v>0</v>
      </c>
      <c r="P267" s="456" t="n">
        <v>0</v>
      </c>
      <c r="Q267" s="457" t="n">
        <v>0</v>
      </c>
    </row>
    <row r="268" s="435" customFormat="true" ht="20.1" hidden="false" customHeight="true" outlineLevel="0" collapsed="false">
      <c r="A268" s="433" t="n">
        <v>117</v>
      </c>
      <c r="B268" s="452" t="s">
        <v>543</v>
      </c>
      <c r="C268" s="458" t="n">
        <v>1</v>
      </c>
      <c r="D268" s="459" t="n">
        <v>0</v>
      </c>
      <c r="E268" s="455"/>
      <c r="F268" s="456" t="n">
        <v>0</v>
      </c>
      <c r="G268" s="456" t="n">
        <v>0</v>
      </c>
      <c r="H268" s="456" t="n">
        <v>0</v>
      </c>
      <c r="I268" s="456" t="n">
        <v>0</v>
      </c>
      <c r="J268" s="456" t="n">
        <v>0</v>
      </c>
      <c r="K268" s="456" t="n">
        <v>0</v>
      </c>
      <c r="L268" s="456" t="n">
        <v>0</v>
      </c>
      <c r="M268" s="456" t="n">
        <v>0</v>
      </c>
      <c r="N268" s="456" t="n">
        <v>0</v>
      </c>
      <c r="O268" s="456" t="n">
        <v>0</v>
      </c>
      <c r="P268" s="456" t="n">
        <v>0</v>
      </c>
      <c r="Q268" s="457" t="n">
        <v>0</v>
      </c>
    </row>
    <row r="269" s="435" customFormat="true" ht="20.1" hidden="false" customHeight="true" outlineLevel="0" collapsed="false">
      <c r="A269" s="433" t="n">
        <v>117</v>
      </c>
      <c r="B269" s="452" t="s">
        <v>544</v>
      </c>
      <c r="C269" s="458" t="n">
        <v>1</v>
      </c>
      <c r="D269" s="459" t="n">
        <v>0</v>
      </c>
      <c r="E269" s="455"/>
      <c r="F269" s="456" t="n">
        <v>0</v>
      </c>
      <c r="G269" s="456" t="n">
        <v>0</v>
      </c>
      <c r="H269" s="456" t="n">
        <v>0</v>
      </c>
      <c r="I269" s="456" t="n">
        <v>0</v>
      </c>
      <c r="J269" s="456" t="n">
        <v>0</v>
      </c>
      <c r="K269" s="456" t="n">
        <v>0</v>
      </c>
      <c r="L269" s="456" t="n">
        <v>0</v>
      </c>
      <c r="M269" s="456" t="n">
        <v>0</v>
      </c>
      <c r="N269" s="456" t="n">
        <v>0</v>
      </c>
      <c r="O269" s="456" t="n">
        <v>0</v>
      </c>
      <c r="P269" s="456" t="n">
        <v>0</v>
      </c>
      <c r="Q269" s="457" t="n">
        <v>0</v>
      </c>
    </row>
    <row r="270" s="435" customFormat="true" ht="20.1" hidden="false" customHeight="true" outlineLevel="0" collapsed="false">
      <c r="A270" s="433" t="n">
        <v>117</v>
      </c>
      <c r="B270" s="452" t="s">
        <v>545</v>
      </c>
      <c r="C270" s="458" t="n">
        <v>1</v>
      </c>
      <c r="D270" s="459" t="n">
        <v>0</v>
      </c>
      <c r="E270" s="455"/>
      <c r="F270" s="456" t="n">
        <v>0</v>
      </c>
      <c r="G270" s="456" t="n">
        <v>0</v>
      </c>
      <c r="H270" s="456" t="n">
        <v>0</v>
      </c>
      <c r="I270" s="456" t="n">
        <v>0</v>
      </c>
      <c r="J270" s="456" t="n">
        <v>0</v>
      </c>
      <c r="K270" s="456" t="n">
        <v>0</v>
      </c>
      <c r="L270" s="456" t="n">
        <v>103354.1</v>
      </c>
      <c r="M270" s="456" t="n">
        <v>0</v>
      </c>
      <c r="N270" s="456" t="n">
        <v>0</v>
      </c>
      <c r="O270" s="456" t="n">
        <v>0</v>
      </c>
      <c r="P270" s="456" t="n">
        <v>0</v>
      </c>
      <c r="Q270" s="457" t="n">
        <v>0</v>
      </c>
    </row>
    <row r="271" s="469" customFormat="true" ht="20.1" hidden="false" customHeight="true" outlineLevel="0" collapsed="false">
      <c r="A271" s="462"/>
      <c r="B271" s="463"/>
      <c r="C271" s="464"/>
      <c r="D271" s="465"/>
      <c r="E271" s="466"/>
      <c r="F271" s="467" t="n">
        <v>-53797.68</v>
      </c>
      <c r="G271" s="467" t="n">
        <v>11077.53</v>
      </c>
      <c r="H271" s="467" t="n">
        <v>205134.3</v>
      </c>
      <c r="I271" s="467" t="n">
        <v>71451.56</v>
      </c>
      <c r="J271" s="467" t="n">
        <v>-191197.51</v>
      </c>
      <c r="K271" s="467" t="n">
        <v>-331618.16</v>
      </c>
      <c r="L271" s="467" t="n">
        <v>103354.1</v>
      </c>
      <c r="M271" s="467" t="n">
        <v>0</v>
      </c>
      <c r="N271" s="467" t="n">
        <v>0</v>
      </c>
      <c r="O271" s="467" t="n">
        <v>0</v>
      </c>
      <c r="P271" s="467" t="n">
        <v>0</v>
      </c>
      <c r="Q271" s="468" t="n">
        <v>0</v>
      </c>
    </row>
    <row r="272" s="435" customFormat="true" ht="20.1" hidden="false" customHeight="true" outlineLevel="0" collapsed="false">
      <c r="A272" s="433"/>
      <c r="B272" s="446"/>
      <c r="C272" s="447"/>
      <c r="D272" s="448"/>
      <c r="E272" s="470"/>
      <c r="F272" s="471"/>
      <c r="G272" s="471"/>
      <c r="H272" s="471"/>
      <c r="I272" s="471"/>
      <c r="J272" s="471"/>
      <c r="K272" s="471"/>
      <c r="L272" s="471"/>
      <c r="M272" s="471"/>
      <c r="N272" s="471"/>
      <c r="O272" s="471"/>
      <c r="P272" s="471"/>
      <c r="Q272" s="472"/>
    </row>
    <row r="273" s="435" customFormat="true" ht="20.1" hidden="false" customHeight="true" outlineLevel="0" collapsed="false">
      <c r="A273" s="433"/>
      <c r="B273" s="452" t="s">
        <v>546</v>
      </c>
      <c r="C273" s="458" t="n">
        <v>1</v>
      </c>
      <c r="D273" s="459" t="s">
        <v>547</v>
      </c>
      <c r="E273" s="455"/>
      <c r="F273" s="456"/>
      <c r="G273" s="456"/>
      <c r="H273" s="456"/>
      <c r="I273" s="456"/>
      <c r="J273" s="456"/>
      <c r="K273" s="456"/>
      <c r="L273" s="456"/>
      <c r="M273" s="456"/>
      <c r="N273" s="456"/>
      <c r="O273" s="456"/>
      <c r="P273" s="456"/>
      <c r="Q273" s="457"/>
    </row>
    <row r="274" s="435" customFormat="true" ht="20.1" hidden="false" customHeight="true" outlineLevel="0" collapsed="false">
      <c r="A274" s="433"/>
      <c r="B274" s="452" t="s">
        <v>548</v>
      </c>
      <c r="C274" s="447" t="n">
        <v>1</v>
      </c>
      <c r="D274" s="448" t="s">
        <v>547</v>
      </c>
      <c r="E274" s="455"/>
      <c r="F274" s="456"/>
      <c r="G274" s="456"/>
      <c r="H274" s="456"/>
      <c r="I274" s="456"/>
      <c r="J274" s="456"/>
      <c r="K274" s="456"/>
      <c r="L274" s="456"/>
      <c r="M274" s="456"/>
      <c r="N274" s="456"/>
      <c r="O274" s="456"/>
      <c r="P274" s="456"/>
      <c r="Q274" s="457"/>
    </row>
    <row r="275" s="435" customFormat="true" ht="20.1" hidden="false" customHeight="true" outlineLevel="0" collapsed="false">
      <c r="A275" s="433"/>
      <c r="B275" s="452" t="s">
        <v>549</v>
      </c>
      <c r="C275" s="447" t="n">
        <v>1</v>
      </c>
      <c r="D275" s="448" t="s">
        <v>550</v>
      </c>
      <c r="E275" s="455"/>
      <c r="F275" s="456" t="n">
        <v>0</v>
      </c>
      <c r="G275" s="456" t="n">
        <v>0</v>
      </c>
      <c r="H275" s="456" t="n">
        <v>0</v>
      </c>
      <c r="I275" s="456" t="n">
        <v>0</v>
      </c>
      <c r="J275" s="456" t="n">
        <v>0</v>
      </c>
      <c r="K275" s="456" t="n">
        <v>0</v>
      </c>
      <c r="L275" s="456" t="n">
        <v>0</v>
      </c>
      <c r="M275" s="456" t="n">
        <v>0</v>
      </c>
      <c r="N275" s="456" t="n">
        <v>0</v>
      </c>
      <c r="O275" s="456" t="n">
        <v>0</v>
      </c>
      <c r="P275" s="456" t="n">
        <v>0</v>
      </c>
      <c r="Q275" s="457" t="n">
        <v>0</v>
      </c>
    </row>
    <row r="276" s="435" customFormat="true" ht="20.1" hidden="false" customHeight="true" outlineLevel="0" collapsed="false">
      <c r="A276" s="433"/>
      <c r="B276" s="452" t="s">
        <v>551</v>
      </c>
      <c r="C276" s="447" t="n">
        <v>1</v>
      </c>
      <c r="D276" s="448" t="s">
        <v>552</v>
      </c>
      <c r="E276" s="455"/>
      <c r="F276" s="456" t="n">
        <v>-58160.61</v>
      </c>
      <c r="G276" s="456" t="n">
        <v>0</v>
      </c>
      <c r="H276" s="456" t="n">
        <v>0</v>
      </c>
      <c r="I276" s="456" t="n">
        <v>0</v>
      </c>
      <c r="J276" s="456" t="n">
        <v>0</v>
      </c>
      <c r="K276" s="456" t="n">
        <v>0</v>
      </c>
      <c r="L276" s="456" t="n">
        <v>0</v>
      </c>
      <c r="M276" s="456" t="n">
        <v>0</v>
      </c>
      <c r="N276" s="456" t="n">
        <v>0</v>
      </c>
      <c r="O276" s="456" t="n">
        <v>0</v>
      </c>
      <c r="P276" s="456" t="n">
        <v>0</v>
      </c>
      <c r="Q276" s="457" t="n">
        <v>0</v>
      </c>
    </row>
    <row r="277" s="435" customFormat="true" ht="20.1" hidden="false" customHeight="true" outlineLevel="0" collapsed="false">
      <c r="A277" s="433"/>
      <c r="B277" s="452" t="s">
        <v>553</v>
      </c>
      <c r="C277" s="447" t="n">
        <v>1</v>
      </c>
      <c r="D277" s="448" t="s">
        <v>554</v>
      </c>
      <c r="E277" s="455"/>
      <c r="F277" s="456" t="n">
        <v>0</v>
      </c>
      <c r="G277" s="456" t="n">
        <v>0</v>
      </c>
      <c r="H277" s="456" t="n">
        <v>0</v>
      </c>
      <c r="I277" s="456" t="n">
        <v>0</v>
      </c>
      <c r="J277" s="456" t="n">
        <v>0</v>
      </c>
      <c r="K277" s="456" t="n">
        <v>0</v>
      </c>
      <c r="L277" s="456" t="n">
        <v>0</v>
      </c>
      <c r="M277" s="456" t="n">
        <v>0</v>
      </c>
      <c r="N277" s="456" t="n">
        <v>0</v>
      </c>
      <c r="O277" s="456" t="n">
        <v>0</v>
      </c>
      <c r="P277" s="456" t="n">
        <v>0</v>
      </c>
      <c r="Q277" s="457" t="n">
        <v>0</v>
      </c>
    </row>
    <row r="278" s="435" customFormat="true" ht="20.1" hidden="false" customHeight="true" outlineLevel="0" collapsed="false">
      <c r="A278" s="433"/>
      <c r="B278" s="452" t="s">
        <v>555</v>
      </c>
      <c r="C278" s="447" t="n">
        <v>1</v>
      </c>
      <c r="D278" s="448" t="s">
        <v>556</v>
      </c>
      <c r="E278" s="455"/>
      <c r="F278" s="456" t="n">
        <v>0</v>
      </c>
      <c r="G278" s="456" t="n">
        <v>0</v>
      </c>
      <c r="H278" s="456" t="n">
        <v>0</v>
      </c>
      <c r="I278" s="456" t="n">
        <v>0</v>
      </c>
      <c r="J278" s="456" t="n">
        <v>0</v>
      </c>
      <c r="K278" s="456" t="n">
        <v>0</v>
      </c>
      <c r="L278" s="456" t="n">
        <v>0</v>
      </c>
      <c r="M278" s="456" t="n">
        <v>0</v>
      </c>
      <c r="N278" s="456" t="n">
        <v>0</v>
      </c>
      <c r="O278" s="456" t="n">
        <v>0</v>
      </c>
      <c r="P278" s="456" t="n">
        <v>0</v>
      </c>
      <c r="Q278" s="457" t="n">
        <v>0</v>
      </c>
    </row>
    <row r="279" s="435" customFormat="true" ht="20.1" hidden="false" customHeight="true" outlineLevel="0" collapsed="false">
      <c r="A279" s="433"/>
      <c r="B279" s="452" t="s">
        <v>557</v>
      </c>
      <c r="C279" s="447" t="n">
        <v>1</v>
      </c>
      <c r="D279" s="448" t="s">
        <v>558</v>
      </c>
      <c r="E279" s="455"/>
      <c r="F279" s="456" t="n">
        <v>0</v>
      </c>
      <c r="G279" s="456" t="n">
        <v>0</v>
      </c>
      <c r="H279" s="456" t="n">
        <v>0</v>
      </c>
      <c r="I279" s="456" t="n">
        <v>0</v>
      </c>
      <c r="J279" s="456" t="n">
        <v>0</v>
      </c>
      <c r="K279" s="456" t="n">
        <v>0</v>
      </c>
      <c r="L279" s="456" t="n">
        <v>0</v>
      </c>
      <c r="M279" s="456" t="n">
        <v>0</v>
      </c>
      <c r="N279" s="456" t="n">
        <v>0</v>
      </c>
      <c r="O279" s="456" t="n">
        <v>0</v>
      </c>
      <c r="P279" s="456" t="n">
        <v>0</v>
      </c>
      <c r="Q279" s="457" t="n">
        <v>0</v>
      </c>
    </row>
    <row r="280" s="435" customFormat="true" ht="20.1" hidden="false" customHeight="true" outlineLevel="0" collapsed="false">
      <c r="A280" s="433"/>
      <c r="B280" s="452" t="s">
        <v>559</v>
      </c>
      <c r="C280" s="447" t="n">
        <v>1</v>
      </c>
      <c r="D280" s="448" t="s">
        <v>560</v>
      </c>
      <c r="E280" s="455"/>
      <c r="F280" s="456" t="n">
        <v>0</v>
      </c>
      <c r="G280" s="456" t="n">
        <v>0</v>
      </c>
      <c r="H280" s="456" t="n">
        <v>0</v>
      </c>
      <c r="I280" s="456" t="n">
        <v>0</v>
      </c>
      <c r="J280" s="456" t="n">
        <v>0</v>
      </c>
      <c r="K280" s="456" t="n">
        <v>0</v>
      </c>
      <c r="L280" s="456" t="n">
        <v>0</v>
      </c>
      <c r="M280" s="456" t="n">
        <v>0</v>
      </c>
      <c r="N280" s="456" t="n">
        <v>0</v>
      </c>
      <c r="O280" s="456" t="n">
        <v>0</v>
      </c>
      <c r="P280" s="456" t="n">
        <v>0</v>
      </c>
      <c r="Q280" s="457" t="n">
        <v>0</v>
      </c>
    </row>
    <row r="281" s="435" customFormat="true" ht="20.1" hidden="false" customHeight="true" outlineLevel="0" collapsed="false">
      <c r="A281" s="433"/>
      <c r="B281" s="452" t="s">
        <v>561</v>
      </c>
      <c r="C281" s="447" t="n">
        <v>1</v>
      </c>
      <c r="D281" s="448" t="s">
        <v>562</v>
      </c>
      <c r="E281" s="455"/>
      <c r="F281" s="456" t="n">
        <v>0</v>
      </c>
      <c r="G281" s="456" t="n">
        <v>-102828.4</v>
      </c>
      <c r="H281" s="456" t="n">
        <v>0</v>
      </c>
      <c r="I281" s="456" t="n">
        <v>0</v>
      </c>
      <c r="J281" s="456" t="n">
        <v>0</v>
      </c>
      <c r="K281" s="456" t="n">
        <v>0</v>
      </c>
      <c r="L281" s="456" t="n">
        <v>0</v>
      </c>
      <c r="M281" s="456" t="n">
        <v>0</v>
      </c>
      <c r="N281" s="456" t="n">
        <v>0</v>
      </c>
      <c r="O281" s="456" t="n">
        <v>0</v>
      </c>
      <c r="P281" s="456" t="n">
        <v>0</v>
      </c>
      <c r="Q281" s="457" t="n">
        <v>0</v>
      </c>
    </row>
    <row r="282" s="435" customFormat="true" ht="20.1" hidden="false" customHeight="true" outlineLevel="0" collapsed="false">
      <c r="A282" s="433"/>
      <c r="B282" s="452" t="s">
        <v>563</v>
      </c>
      <c r="C282" s="447" t="n">
        <v>1</v>
      </c>
      <c r="D282" s="448" t="s">
        <v>564</v>
      </c>
      <c r="E282" s="455"/>
      <c r="F282" s="456" t="n">
        <v>0</v>
      </c>
      <c r="G282" s="456" t="n">
        <v>0</v>
      </c>
      <c r="H282" s="456" t="n">
        <v>0</v>
      </c>
      <c r="I282" s="456" t="n">
        <v>0</v>
      </c>
      <c r="J282" s="456" t="n">
        <v>0</v>
      </c>
      <c r="K282" s="456" t="n">
        <v>0</v>
      </c>
      <c r="L282" s="456" t="n">
        <v>0</v>
      </c>
      <c r="M282" s="456" t="n">
        <v>0</v>
      </c>
      <c r="N282" s="456" t="n">
        <v>0</v>
      </c>
      <c r="O282" s="456" t="n">
        <v>0</v>
      </c>
      <c r="P282" s="456" t="n">
        <v>0</v>
      </c>
      <c r="Q282" s="457" t="n">
        <v>0</v>
      </c>
    </row>
    <row r="283" s="435" customFormat="true" ht="20.1" hidden="false" customHeight="true" outlineLevel="0" collapsed="false">
      <c r="A283" s="433"/>
      <c r="B283" s="452" t="s">
        <v>565</v>
      </c>
      <c r="C283" s="447" t="n">
        <v>1</v>
      </c>
      <c r="D283" s="448" t="s">
        <v>566</v>
      </c>
      <c r="E283" s="455"/>
      <c r="F283" s="456" t="n">
        <v>0</v>
      </c>
      <c r="G283" s="456" t="n">
        <v>0</v>
      </c>
      <c r="H283" s="456" t="n">
        <v>0</v>
      </c>
      <c r="I283" s="456" t="n">
        <v>0</v>
      </c>
      <c r="J283" s="456" t="n">
        <v>0</v>
      </c>
      <c r="K283" s="456" t="n">
        <v>0</v>
      </c>
      <c r="L283" s="456" t="n">
        <v>0</v>
      </c>
      <c r="M283" s="456" t="n">
        <v>0</v>
      </c>
      <c r="N283" s="456" t="n">
        <v>0</v>
      </c>
      <c r="O283" s="456" t="n">
        <v>0</v>
      </c>
      <c r="P283" s="456" t="n">
        <v>0</v>
      </c>
      <c r="Q283" s="457" t="n">
        <v>0</v>
      </c>
    </row>
    <row r="284" s="435" customFormat="true" ht="20.1" hidden="false" customHeight="true" outlineLevel="0" collapsed="false">
      <c r="A284" s="433"/>
      <c r="B284" s="452" t="s">
        <v>567</v>
      </c>
      <c r="C284" s="447" t="n">
        <v>1</v>
      </c>
      <c r="D284" s="448" t="s">
        <v>568</v>
      </c>
      <c r="E284" s="455"/>
      <c r="F284" s="456" t="n">
        <v>0</v>
      </c>
      <c r="G284" s="456" t="n">
        <v>0</v>
      </c>
      <c r="H284" s="456" t="n">
        <v>-102386.98</v>
      </c>
      <c r="I284" s="456" t="n">
        <v>0</v>
      </c>
      <c r="J284" s="456" t="n">
        <v>-16447.05</v>
      </c>
      <c r="K284" s="456" t="n">
        <v>0</v>
      </c>
      <c r="L284" s="456" t="n">
        <v>0</v>
      </c>
      <c r="M284" s="456" t="n">
        <v>0</v>
      </c>
      <c r="N284" s="456" t="n">
        <v>0</v>
      </c>
      <c r="O284" s="456" t="n">
        <v>0</v>
      </c>
      <c r="P284" s="456" t="n">
        <v>0</v>
      </c>
      <c r="Q284" s="457" t="n">
        <v>0</v>
      </c>
    </row>
    <row r="285" s="435" customFormat="true" ht="20.1" hidden="false" customHeight="true" outlineLevel="0" collapsed="false">
      <c r="A285" s="433"/>
      <c r="B285" s="452" t="s">
        <v>569</v>
      </c>
      <c r="C285" s="447" t="n">
        <v>1</v>
      </c>
      <c r="D285" s="448" t="s">
        <v>570</v>
      </c>
      <c r="E285" s="455"/>
      <c r="F285" s="456" t="n">
        <v>0</v>
      </c>
      <c r="G285" s="456" t="n">
        <v>0</v>
      </c>
      <c r="H285" s="456" t="n">
        <v>0</v>
      </c>
      <c r="I285" s="456" t="n">
        <v>0</v>
      </c>
      <c r="J285" s="456" t="n">
        <v>0</v>
      </c>
      <c r="K285" s="456" t="n">
        <v>0</v>
      </c>
      <c r="L285" s="456" t="n">
        <v>0</v>
      </c>
      <c r="M285" s="456" t="n">
        <v>0</v>
      </c>
      <c r="N285" s="456" t="n">
        <v>0</v>
      </c>
      <c r="O285" s="456" t="n">
        <v>0</v>
      </c>
      <c r="P285" s="456" t="n">
        <v>0</v>
      </c>
      <c r="Q285" s="457" t="n">
        <v>0</v>
      </c>
    </row>
    <row r="286" s="435" customFormat="true" ht="20.1" hidden="false" customHeight="true" outlineLevel="0" collapsed="false">
      <c r="A286" s="433"/>
      <c r="B286" s="452" t="s">
        <v>571</v>
      </c>
      <c r="C286" s="447" t="n">
        <v>1</v>
      </c>
      <c r="D286" s="448" t="s">
        <v>572</v>
      </c>
      <c r="E286" s="455"/>
      <c r="F286" s="456" t="n">
        <v>0</v>
      </c>
      <c r="G286" s="456" t="n">
        <v>0</v>
      </c>
      <c r="H286" s="456" t="n">
        <v>0</v>
      </c>
      <c r="I286" s="456" t="n">
        <v>0</v>
      </c>
      <c r="J286" s="456" t="n">
        <v>0</v>
      </c>
      <c r="K286" s="456" t="n">
        <v>0</v>
      </c>
      <c r="L286" s="456" t="n">
        <v>0</v>
      </c>
      <c r="M286" s="456" t="n">
        <v>0</v>
      </c>
      <c r="N286" s="456" t="n">
        <v>0</v>
      </c>
      <c r="O286" s="456" t="n">
        <v>0</v>
      </c>
      <c r="P286" s="456" t="n">
        <v>0</v>
      </c>
      <c r="Q286" s="457" t="n">
        <v>0</v>
      </c>
    </row>
    <row r="287" s="435" customFormat="true" ht="20.1" hidden="false" customHeight="true" outlineLevel="0" collapsed="false">
      <c r="A287" s="433"/>
      <c r="B287" s="452" t="s">
        <v>573</v>
      </c>
      <c r="C287" s="447" t="n">
        <v>1</v>
      </c>
      <c r="D287" s="448" t="s">
        <v>574</v>
      </c>
      <c r="E287" s="455"/>
      <c r="F287" s="456" t="n">
        <v>0</v>
      </c>
      <c r="G287" s="456" t="n">
        <v>0</v>
      </c>
      <c r="H287" s="456" t="n">
        <v>0</v>
      </c>
      <c r="I287" s="456" t="n">
        <v>0</v>
      </c>
      <c r="J287" s="456" t="n">
        <v>0</v>
      </c>
      <c r="K287" s="456" t="n">
        <v>0</v>
      </c>
      <c r="L287" s="456" t="n">
        <v>0</v>
      </c>
      <c r="M287" s="456" t="n">
        <v>0</v>
      </c>
      <c r="N287" s="456" t="n">
        <v>0</v>
      </c>
      <c r="O287" s="456" t="n">
        <v>0</v>
      </c>
      <c r="P287" s="456" t="n">
        <v>0</v>
      </c>
      <c r="Q287" s="457" t="n">
        <v>0</v>
      </c>
    </row>
    <row r="288" s="435" customFormat="true" ht="20.1" hidden="false" customHeight="true" outlineLevel="0" collapsed="false">
      <c r="A288" s="433"/>
      <c r="B288" s="452" t="s">
        <v>575</v>
      </c>
      <c r="C288" s="447" t="n">
        <v>1</v>
      </c>
      <c r="D288" s="448" t="s">
        <v>576</v>
      </c>
      <c r="E288" s="455"/>
      <c r="F288" s="456" t="n">
        <v>-6200.99</v>
      </c>
      <c r="G288" s="456" t="n">
        <v>0</v>
      </c>
      <c r="H288" s="456" t="n">
        <v>1068.02</v>
      </c>
      <c r="I288" s="456" t="n">
        <v>0</v>
      </c>
      <c r="J288" s="456" t="n">
        <v>0</v>
      </c>
      <c r="K288" s="456" t="n">
        <v>0</v>
      </c>
      <c r="L288" s="456" t="n">
        <v>0</v>
      </c>
      <c r="M288" s="456" t="n">
        <v>0</v>
      </c>
      <c r="N288" s="456" t="n">
        <v>0</v>
      </c>
      <c r="O288" s="456" t="n">
        <v>0</v>
      </c>
      <c r="P288" s="456" t="n">
        <v>0</v>
      </c>
      <c r="Q288" s="457" t="n">
        <v>0</v>
      </c>
    </row>
    <row r="289" s="435" customFormat="true" ht="20.1" hidden="false" customHeight="true" outlineLevel="0" collapsed="false">
      <c r="A289" s="433"/>
      <c r="B289" s="452" t="s">
        <v>577</v>
      </c>
      <c r="C289" s="447" t="n">
        <v>1</v>
      </c>
      <c r="D289" s="448" t="s">
        <v>578</v>
      </c>
      <c r="E289" s="455"/>
      <c r="F289" s="456" t="n">
        <v>0</v>
      </c>
      <c r="G289" s="456" t="n">
        <v>0</v>
      </c>
      <c r="H289" s="456" t="n">
        <v>0</v>
      </c>
      <c r="I289" s="456" t="n">
        <v>0</v>
      </c>
      <c r="J289" s="456" t="n">
        <v>0</v>
      </c>
      <c r="K289" s="456" t="n">
        <v>0</v>
      </c>
      <c r="L289" s="456" t="n">
        <v>0</v>
      </c>
      <c r="M289" s="456" t="n">
        <v>0</v>
      </c>
      <c r="N289" s="456" t="n">
        <v>0</v>
      </c>
      <c r="O289" s="456" t="n">
        <v>0</v>
      </c>
      <c r="P289" s="456" t="n">
        <v>0</v>
      </c>
      <c r="Q289" s="457" t="n">
        <v>0</v>
      </c>
    </row>
    <row r="290" s="435" customFormat="true" ht="20.1" hidden="false" customHeight="true" outlineLevel="0" collapsed="false">
      <c r="A290" s="433"/>
      <c r="B290" s="452" t="s">
        <v>579</v>
      </c>
      <c r="C290" s="447" t="n">
        <v>1</v>
      </c>
      <c r="D290" s="448" t="s">
        <v>580</v>
      </c>
      <c r="E290" s="455"/>
      <c r="F290" s="456" t="n">
        <v>0</v>
      </c>
      <c r="G290" s="456" t="n">
        <v>0</v>
      </c>
      <c r="H290" s="456" t="n">
        <v>-470.57</v>
      </c>
      <c r="I290" s="456" t="n">
        <v>0</v>
      </c>
      <c r="J290" s="456" t="n">
        <v>0</v>
      </c>
      <c r="K290" s="456" t="n">
        <v>0</v>
      </c>
      <c r="L290" s="456" t="n">
        <v>0</v>
      </c>
      <c r="M290" s="456" t="n">
        <v>0</v>
      </c>
      <c r="N290" s="456" t="n">
        <v>0</v>
      </c>
      <c r="O290" s="456" t="n">
        <v>0</v>
      </c>
      <c r="P290" s="456" t="n">
        <v>0</v>
      </c>
      <c r="Q290" s="457" t="n">
        <v>0</v>
      </c>
    </row>
    <row r="291" s="435" customFormat="true" ht="20.1" hidden="false" customHeight="true" outlineLevel="0" collapsed="false">
      <c r="A291" s="433"/>
      <c r="B291" s="452" t="s">
        <v>581</v>
      </c>
      <c r="C291" s="447" t="n">
        <v>1</v>
      </c>
      <c r="D291" s="448" t="s">
        <v>578</v>
      </c>
      <c r="E291" s="455"/>
      <c r="F291" s="456" t="n">
        <v>0</v>
      </c>
      <c r="G291" s="456" t="n">
        <v>0</v>
      </c>
      <c r="H291" s="456" t="n">
        <v>0</v>
      </c>
      <c r="I291" s="456" t="n">
        <v>0</v>
      </c>
      <c r="J291" s="456" t="n">
        <v>0</v>
      </c>
      <c r="K291" s="456" t="n">
        <v>0</v>
      </c>
      <c r="L291" s="456" t="n">
        <v>0</v>
      </c>
      <c r="M291" s="456" t="n">
        <v>0</v>
      </c>
      <c r="N291" s="456" t="n">
        <v>0</v>
      </c>
      <c r="O291" s="456" t="n">
        <v>0</v>
      </c>
      <c r="P291" s="456" t="n">
        <v>0</v>
      </c>
      <c r="Q291" s="457" t="n">
        <v>0</v>
      </c>
    </row>
    <row r="292" s="435" customFormat="true" ht="20.1" hidden="false" customHeight="true" outlineLevel="0" collapsed="false">
      <c r="A292" s="433"/>
      <c r="B292" s="452" t="s">
        <v>582</v>
      </c>
      <c r="C292" s="447" t="n">
        <v>1</v>
      </c>
      <c r="D292" s="448" t="s">
        <v>583</v>
      </c>
      <c r="E292" s="455"/>
      <c r="F292" s="456" t="n">
        <v>0</v>
      </c>
      <c r="G292" s="456" t="n">
        <v>0</v>
      </c>
      <c r="H292" s="456" t="n">
        <v>175864.83</v>
      </c>
      <c r="I292" s="456" t="n">
        <v>0</v>
      </c>
      <c r="J292" s="456" t="n">
        <v>0</v>
      </c>
      <c r="K292" s="456" t="n">
        <v>0</v>
      </c>
      <c r="L292" s="456" t="n">
        <v>0</v>
      </c>
      <c r="M292" s="456" t="n">
        <v>0</v>
      </c>
      <c r="N292" s="456" t="n">
        <v>0</v>
      </c>
      <c r="O292" s="456" t="n">
        <v>0</v>
      </c>
      <c r="P292" s="456" t="n">
        <v>0</v>
      </c>
      <c r="Q292" s="457" t="n">
        <v>0</v>
      </c>
    </row>
    <row r="293" s="435" customFormat="true" ht="20.1" hidden="false" customHeight="true" outlineLevel="0" collapsed="false">
      <c r="A293" s="433"/>
      <c r="B293" s="452" t="s">
        <v>584</v>
      </c>
      <c r="C293" s="447" t="n">
        <v>1</v>
      </c>
      <c r="D293" s="448" t="s">
        <v>585</v>
      </c>
      <c r="E293" s="455"/>
      <c r="F293" s="456" t="n">
        <v>0</v>
      </c>
      <c r="G293" s="456" t="n">
        <v>0</v>
      </c>
      <c r="H293" s="456" t="n">
        <v>0</v>
      </c>
      <c r="I293" s="456" t="n">
        <v>0</v>
      </c>
      <c r="J293" s="456" t="n">
        <v>0</v>
      </c>
      <c r="K293" s="456" t="n">
        <v>0</v>
      </c>
      <c r="L293" s="456" t="n">
        <v>0</v>
      </c>
      <c r="M293" s="456" t="n">
        <v>0</v>
      </c>
      <c r="N293" s="456" t="n">
        <v>0</v>
      </c>
      <c r="O293" s="456" t="n">
        <v>0</v>
      </c>
      <c r="P293" s="456" t="n">
        <v>0</v>
      </c>
      <c r="Q293" s="457" t="n">
        <v>0</v>
      </c>
    </row>
    <row r="294" s="435" customFormat="true" ht="20.1" hidden="false" customHeight="true" outlineLevel="0" collapsed="false">
      <c r="A294" s="433"/>
      <c r="B294" s="452" t="s">
        <v>586</v>
      </c>
      <c r="C294" s="447" t="n">
        <v>1</v>
      </c>
      <c r="D294" s="448" t="s">
        <v>587</v>
      </c>
      <c r="E294" s="455"/>
      <c r="F294" s="456" t="n">
        <v>0</v>
      </c>
      <c r="G294" s="456" t="n">
        <v>0</v>
      </c>
      <c r="H294" s="456" t="n">
        <v>0</v>
      </c>
      <c r="I294" s="456" t="n">
        <v>0</v>
      </c>
      <c r="J294" s="456" t="n">
        <v>0</v>
      </c>
      <c r="K294" s="456" t="n">
        <v>0</v>
      </c>
      <c r="L294" s="456" t="n">
        <v>0</v>
      </c>
      <c r="M294" s="456" t="n">
        <v>0</v>
      </c>
      <c r="N294" s="456" t="n">
        <v>0</v>
      </c>
      <c r="O294" s="456" t="n">
        <v>0</v>
      </c>
      <c r="P294" s="456" t="n">
        <v>0</v>
      </c>
      <c r="Q294" s="457" t="n">
        <v>0</v>
      </c>
    </row>
    <row r="295" s="435" customFormat="true" ht="20.1" hidden="false" customHeight="true" outlineLevel="0" collapsed="false">
      <c r="A295" s="433"/>
      <c r="B295" s="452" t="s">
        <v>588</v>
      </c>
      <c r="C295" s="447" t="n">
        <v>1</v>
      </c>
      <c r="D295" s="448" t="s">
        <v>589</v>
      </c>
      <c r="E295" s="455"/>
      <c r="F295" s="456" t="n">
        <v>0</v>
      </c>
      <c r="G295" s="456" t="n">
        <v>0</v>
      </c>
      <c r="H295" s="456" t="n">
        <v>0</v>
      </c>
      <c r="I295" s="456" t="n">
        <v>0</v>
      </c>
      <c r="J295" s="456" t="n">
        <v>0</v>
      </c>
      <c r="K295" s="456" t="n">
        <v>0</v>
      </c>
      <c r="L295" s="456" t="n">
        <v>0</v>
      </c>
      <c r="M295" s="456" t="n">
        <v>0</v>
      </c>
      <c r="N295" s="456" t="n">
        <v>0</v>
      </c>
      <c r="O295" s="456" t="n">
        <v>0</v>
      </c>
      <c r="P295" s="456" t="n">
        <v>0</v>
      </c>
      <c r="Q295" s="457" t="n">
        <v>0</v>
      </c>
    </row>
    <row r="296" s="435" customFormat="true" ht="20.1" hidden="false" customHeight="true" outlineLevel="0" collapsed="false">
      <c r="A296" s="433" t="n">
        <v>118</v>
      </c>
      <c r="B296" s="452" t="s">
        <v>590</v>
      </c>
      <c r="C296" s="447" t="n">
        <v>1</v>
      </c>
      <c r="D296" s="448" t="s">
        <v>591</v>
      </c>
      <c r="E296" s="455"/>
      <c r="F296" s="456" t="n">
        <v>0</v>
      </c>
      <c r="G296" s="456" t="n">
        <v>0</v>
      </c>
      <c r="H296" s="456" t="n">
        <v>0</v>
      </c>
      <c r="I296" s="456" t="n">
        <v>0</v>
      </c>
      <c r="J296" s="456" t="n">
        <v>0</v>
      </c>
      <c r="K296" s="456" t="n">
        <v>0</v>
      </c>
      <c r="L296" s="456" t="n">
        <v>549227.15</v>
      </c>
      <c r="M296" s="456" t="n">
        <v>0</v>
      </c>
      <c r="N296" s="456" t="n">
        <v>0</v>
      </c>
      <c r="O296" s="456" t="n">
        <v>0</v>
      </c>
      <c r="P296" s="456" t="n">
        <v>0</v>
      </c>
      <c r="Q296" s="457" t="n">
        <v>0</v>
      </c>
    </row>
    <row r="297" s="469" customFormat="true" ht="20.1" hidden="false" customHeight="true" outlineLevel="0" collapsed="false">
      <c r="A297" s="462"/>
      <c r="B297" s="463"/>
      <c r="C297" s="464"/>
      <c r="D297" s="465"/>
      <c r="E297" s="466"/>
      <c r="F297" s="467" t="n">
        <v>-64361.6</v>
      </c>
      <c r="G297" s="467" t="n">
        <v>-102828.4</v>
      </c>
      <c r="H297" s="467" t="n">
        <v>74075.3</v>
      </c>
      <c r="I297" s="467" t="n">
        <v>0</v>
      </c>
      <c r="J297" s="467" t="n">
        <v>-16447.05</v>
      </c>
      <c r="K297" s="467" t="n">
        <v>0</v>
      </c>
      <c r="L297" s="467" t="n">
        <v>549227.15</v>
      </c>
      <c r="M297" s="467" t="n">
        <v>0</v>
      </c>
      <c r="N297" s="467" t="n">
        <v>0</v>
      </c>
      <c r="O297" s="467" t="n">
        <v>0</v>
      </c>
      <c r="P297" s="467" t="n">
        <v>0</v>
      </c>
      <c r="Q297" s="468" t="n">
        <v>0</v>
      </c>
    </row>
    <row r="298" s="435" customFormat="true" ht="20.1" hidden="false" customHeight="true" outlineLevel="0" collapsed="false">
      <c r="A298" s="433"/>
      <c r="B298" s="446"/>
      <c r="C298" s="447"/>
      <c r="D298" s="448"/>
      <c r="E298" s="470"/>
      <c r="F298" s="471"/>
      <c r="G298" s="471"/>
      <c r="H298" s="471"/>
      <c r="I298" s="471"/>
      <c r="J298" s="471"/>
      <c r="K298" s="471"/>
      <c r="L298" s="471"/>
      <c r="M298" s="471"/>
      <c r="N298" s="471"/>
      <c r="O298" s="471"/>
      <c r="P298" s="471"/>
      <c r="Q298" s="472"/>
    </row>
    <row r="299" s="435" customFormat="true" ht="20.1" hidden="false" customHeight="true" outlineLevel="0" collapsed="false">
      <c r="A299" s="433"/>
      <c r="B299" s="452" t="s">
        <v>592</v>
      </c>
      <c r="C299" s="453" t="n">
        <v>1</v>
      </c>
      <c r="D299" s="454" t="s">
        <v>593</v>
      </c>
      <c r="E299" s="455"/>
      <c r="F299" s="456"/>
      <c r="G299" s="456"/>
      <c r="H299" s="456"/>
      <c r="I299" s="456"/>
      <c r="J299" s="456"/>
      <c r="K299" s="456"/>
      <c r="L299" s="456"/>
      <c r="M299" s="456"/>
      <c r="N299" s="456"/>
      <c r="O299" s="456"/>
      <c r="P299" s="456"/>
      <c r="Q299" s="457"/>
    </row>
    <row r="300" s="435" customFormat="true" ht="20.1" hidden="false" customHeight="true" outlineLevel="0" collapsed="false">
      <c r="A300" s="433" t="n">
        <v>126</v>
      </c>
      <c r="B300" s="446"/>
      <c r="C300" s="447"/>
      <c r="D300" s="448"/>
      <c r="E300" s="455"/>
      <c r="F300" s="456" t="n">
        <v>0</v>
      </c>
      <c r="G300" s="456" t="n">
        <v>0</v>
      </c>
      <c r="H300" s="456" t="n">
        <v>0</v>
      </c>
      <c r="I300" s="456" t="n">
        <v>0</v>
      </c>
      <c r="J300" s="456" t="n">
        <v>0</v>
      </c>
      <c r="K300" s="456" t="n">
        <v>0</v>
      </c>
      <c r="L300" s="456" t="n">
        <v>0</v>
      </c>
      <c r="M300" s="456" t="n">
        <v>0</v>
      </c>
      <c r="N300" s="456" t="n">
        <v>0</v>
      </c>
      <c r="O300" s="456" t="n">
        <v>0</v>
      </c>
      <c r="P300" s="456" t="n">
        <v>0</v>
      </c>
      <c r="Q300" s="457" t="n">
        <v>0</v>
      </c>
    </row>
    <row r="301" s="469" customFormat="true" ht="20.1" hidden="false" customHeight="true" outlineLevel="0" collapsed="false">
      <c r="A301" s="462"/>
      <c r="B301" s="463"/>
      <c r="C301" s="464"/>
      <c r="D301" s="465" t="s">
        <v>594</v>
      </c>
      <c r="E301" s="466"/>
      <c r="F301" s="467" t="n">
        <v>0</v>
      </c>
      <c r="G301" s="467" t="n">
        <v>0</v>
      </c>
      <c r="H301" s="467" t="n">
        <v>0</v>
      </c>
      <c r="I301" s="467" t="n">
        <v>0</v>
      </c>
      <c r="J301" s="467" t="n">
        <v>0</v>
      </c>
      <c r="K301" s="467" t="n">
        <v>0</v>
      </c>
      <c r="L301" s="467" t="n">
        <v>0</v>
      </c>
      <c r="M301" s="467" t="n">
        <v>0</v>
      </c>
      <c r="N301" s="467" t="n">
        <v>0</v>
      </c>
      <c r="O301" s="467" t="n">
        <v>0</v>
      </c>
      <c r="P301" s="467" t="n">
        <v>0</v>
      </c>
      <c r="Q301" s="468" t="n">
        <v>0</v>
      </c>
    </row>
    <row r="302" s="469" customFormat="true" ht="20.1" hidden="false" customHeight="true" outlineLevel="0" collapsed="false">
      <c r="A302" s="462"/>
      <c r="B302" s="478"/>
      <c r="C302" s="479"/>
      <c r="D302" s="480"/>
      <c r="E302" s="481"/>
      <c r="F302" s="482"/>
      <c r="G302" s="482"/>
      <c r="H302" s="482"/>
      <c r="I302" s="482"/>
      <c r="J302" s="482"/>
      <c r="K302" s="482"/>
      <c r="L302" s="482"/>
      <c r="M302" s="482"/>
      <c r="N302" s="482"/>
      <c r="O302" s="482"/>
      <c r="P302" s="482"/>
      <c r="Q302" s="483"/>
    </row>
    <row r="303" s="435" customFormat="true" ht="20.1" hidden="false" customHeight="true" outlineLevel="0" collapsed="false">
      <c r="A303" s="433"/>
      <c r="B303" s="452" t="s">
        <v>595</v>
      </c>
      <c r="C303" s="453" t="n">
        <v>1</v>
      </c>
      <c r="D303" s="454" t="s">
        <v>596</v>
      </c>
      <c r="E303" s="455"/>
      <c r="F303" s="456"/>
      <c r="G303" s="456"/>
      <c r="H303" s="456"/>
      <c r="I303" s="456"/>
      <c r="J303" s="456"/>
      <c r="K303" s="456"/>
      <c r="L303" s="456"/>
      <c r="M303" s="456"/>
      <c r="N303" s="456"/>
      <c r="O303" s="456"/>
      <c r="P303" s="456" t="n">
        <v>0</v>
      </c>
      <c r="Q303" s="457" t="n">
        <v>0</v>
      </c>
    </row>
    <row r="304" s="435" customFormat="true" ht="20.1" hidden="false" customHeight="true" outlineLevel="0" collapsed="false">
      <c r="A304" s="433"/>
      <c r="B304" s="452" t="s">
        <v>597</v>
      </c>
      <c r="C304" s="453" t="n">
        <v>1</v>
      </c>
      <c r="D304" s="454" t="s">
        <v>598</v>
      </c>
      <c r="E304" s="455"/>
      <c r="F304" s="456"/>
      <c r="G304" s="456"/>
      <c r="H304" s="456"/>
      <c r="I304" s="456"/>
      <c r="J304" s="456"/>
      <c r="K304" s="456"/>
      <c r="L304" s="456"/>
      <c r="M304" s="456"/>
      <c r="N304" s="456"/>
      <c r="O304" s="456"/>
      <c r="P304" s="456" t="n">
        <v>0</v>
      </c>
      <c r="Q304" s="457" t="n">
        <v>0</v>
      </c>
    </row>
    <row r="305" s="435" customFormat="true" ht="20.1" hidden="false" customHeight="true" outlineLevel="0" collapsed="false">
      <c r="A305" s="433" t="n">
        <v>125</v>
      </c>
      <c r="B305" s="452" t="s">
        <v>599</v>
      </c>
      <c r="C305" s="453" t="n">
        <v>1</v>
      </c>
      <c r="D305" s="454" t="s">
        <v>600</v>
      </c>
      <c r="E305" s="455"/>
      <c r="F305" s="456"/>
      <c r="G305" s="456"/>
      <c r="H305" s="456"/>
      <c r="I305" s="456"/>
      <c r="J305" s="456"/>
      <c r="K305" s="456"/>
      <c r="L305" s="456"/>
      <c r="M305" s="456"/>
      <c r="N305" s="456"/>
      <c r="O305" s="456"/>
      <c r="P305" s="456" t="n">
        <v>0</v>
      </c>
      <c r="Q305" s="457" t="n">
        <v>0</v>
      </c>
    </row>
    <row r="306" s="469" customFormat="true" ht="20.1" hidden="false" customHeight="true" outlineLevel="0" collapsed="false">
      <c r="A306" s="462"/>
      <c r="B306" s="463"/>
      <c r="C306" s="464"/>
      <c r="D306" s="465"/>
      <c r="E306" s="466"/>
      <c r="F306" s="467" t="n">
        <v>0</v>
      </c>
      <c r="G306" s="467" t="n">
        <v>0</v>
      </c>
      <c r="H306" s="467" t="n">
        <v>0</v>
      </c>
      <c r="I306" s="467" t="n">
        <v>0</v>
      </c>
      <c r="J306" s="467" t="n">
        <v>0</v>
      </c>
      <c r="K306" s="467" t="n">
        <v>0</v>
      </c>
      <c r="L306" s="467" t="n">
        <v>0</v>
      </c>
      <c r="M306" s="467" t="n">
        <v>0</v>
      </c>
      <c r="N306" s="467" t="n">
        <v>0</v>
      </c>
      <c r="O306" s="467" t="n">
        <v>0</v>
      </c>
      <c r="P306" s="467" t="n">
        <v>0</v>
      </c>
      <c r="Q306" s="468" t="n">
        <v>0</v>
      </c>
    </row>
    <row r="307" s="435" customFormat="true" ht="20.1" hidden="false" customHeight="true" outlineLevel="0" collapsed="false">
      <c r="A307" s="433"/>
      <c r="B307" s="446"/>
      <c r="C307" s="447"/>
      <c r="D307" s="486"/>
      <c r="E307" s="470"/>
      <c r="F307" s="471"/>
      <c r="G307" s="471"/>
      <c r="H307" s="471"/>
      <c r="I307" s="471"/>
      <c r="J307" s="471"/>
      <c r="K307" s="471"/>
      <c r="L307" s="471"/>
      <c r="M307" s="471"/>
      <c r="N307" s="471"/>
      <c r="O307" s="471"/>
      <c r="P307" s="471"/>
      <c r="Q307" s="472"/>
    </row>
    <row r="308" s="435" customFormat="true" ht="20.1" hidden="false" customHeight="true" outlineLevel="0" collapsed="false">
      <c r="A308" s="433"/>
      <c r="B308" s="488" t="s">
        <v>601</v>
      </c>
      <c r="C308" s="453" t="n">
        <v>1</v>
      </c>
      <c r="D308" s="454" t="s">
        <v>602</v>
      </c>
      <c r="E308" s="492"/>
      <c r="F308" s="493" t="n">
        <v>7840404689</v>
      </c>
      <c r="G308" s="493" t="n">
        <v>6965004441</v>
      </c>
      <c r="H308" s="493" t="n">
        <v>7465369459</v>
      </c>
      <c r="I308" s="493" t="n">
        <v>8057607586</v>
      </c>
      <c r="J308" s="493" t="n">
        <v>8207468174</v>
      </c>
      <c r="K308" s="493" t="n">
        <v>9555068717</v>
      </c>
      <c r="L308" s="493" t="n">
        <v>9956736569</v>
      </c>
      <c r="M308" s="493" t="n">
        <v>9896118254.93151</v>
      </c>
      <c r="N308" s="493" t="n">
        <v>9513044325.91959</v>
      </c>
      <c r="O308" s="493" t="n">
        <v>8905221051.71208</v>
      </c>
      <c r="P308" s="493" t="n">
        <v>7980791177.76267</v>
      </c>
      <c r="Q308" s="493" t="n">
        <v>7822284715.26882</v>
      </c>
    </row>
    <row r="309" s="435" customFormat="true" ht="20.1" hidden="false" customHeight="true" outlineLevel="0" collapsed="false">
      <c r="A309" s="433"/>
      <c r="B309" s="446"/>
      <c r="C309" s="447"/>
      <c r="D309" s="494" t="s">
        <v>603</v>
      </c>
      <c r="E309" s="470"/>
      <c r="F309" s="471"/>
      <c r="G309" s="471"/>
      <c r="H309" s="471"/>
      <c r="I309" s="471"/>
      <c r="J309" s="471"/>
      <c r="K309" s="471"/>
      <c r="L309" s="471"/>
      <c r="M309" s="471"/>
      <c r="N309" s="471"/>
      <c r="O309" s="471"/>
      <c r="P309" s="471"/>
      <c r="Q309" s="472"/>
    </row>
    <row r="310" s="435" customFormat="true" ht="20.1" hidden="false" customHeight="true" outlineLevel="0" collapsed="false">
      <c r="A310" s="433"/>
      <c r="B310" s="488" t="s">
        <v>604</v>
      </c>
      <c r="C310" s="453" t="n">
        <v>1</v>
      </c>
      <c r="D310" s="454" t="s">
        <v>605</v>
      </c>
      <c r="E310" s="492"/>
      <c r="F310" s="493" t="n">
        <v>85559116</v>
      </c>
      <c r="G310" s="493" t="n">
        <v>89991825</v>
      </c>
      <c r="H310" s="493" t="n">
        <v>86884248</v>
      </c>
      <c r="I310" s="493" t="n">
        <v>97530348</v>
      </c>
      <c r="J310" s="493" t="n">
        <v>95089768</v>
      </c>
      <c r="K310" s="493" t="n">
        <v>109264155</v>
      </c>
      <c r="L310" s="493" t="n">
        <v>0</v>
      </c>
      <c r="M310" s="493" t="n">
        <v>0</v>
      </c>
      <c r="N310" s="493" t="n">
        <v>0</v>
      </c>
      <c r="O310" s="493" t="n">
        <v>0</v>
      </c>
      <c r="P310" s="493" t="n">
        <v>0</v>
      </c>
      <c r="Q310" s="495" t="n">
        <v>0</v>
      </c>
    </row>
    <row r="311" s="435" customFormat="true" ht="20.1" hidden="false" customHeight="true" outlineLevel="0" collapsed="false">
      <c r="A311" s="433"/>
      <c r="B311" s="487" t="s">
        <v>606</v>
      </c>
      <c r="C311" s="458" t="n">
        <v>1</v>
      </c>
      <c r="D311" s="459" t="s">
        <v>607</v>
      </c>
      <c r="E311" s="492"/>
      <c r="F311" s="493" t="n">
        <v>56129329</v>
      </c>
      <c r="G311" s="493" t="n">
        <v>55969779</v>
      </c>
      <c r="H311" s="493" t="n">
        <v>56754611</v>
      </c>
      <c r="I311" s="493" t="n">
        <v>64918601</v>
      </c>
      <c r="J311" s="493" t="n">
        <v>62296913</v>
      </c>
      <c r="K311" s="493" t="n">
        <v>75993810</v>
      </c>
      <c r="L311" s="493" t="n">
        <v>184819920</v>
      </c>
      <c r="M311" s="493" t="n">
        <v>207650703.312764</v>
      </c>
      <c r="N311" s="493" t="n">
        <v>212816529.143737</v>
      </c>
      <c r="O311" s="493" t="n">
        <v>191906909.590337</v>
      </c>
      <c r="P311" s="493" t="n">
        <v>184834293.756371</v>
      </c>
      <c r="Q311" s="495" t="n">
        <v>139877435.809038</v>
      </c>
    </row>
    <row r="312" s="469" customFormat="true" ht="20.1" hidden="false" customHeight="true" outlineLevel="0" collapsed="false">
      <c r="A312" s="462"/>
      <c r="B312" s="463"/>
      <c r="C312" s="464"/>
      <c r="D312" s="465"/>
      <c r="E312" s="496"/>
      <c r="F312" s="497" t="n">
        <v>141688445</v>
      </c>
      <c r="G312" s="497" t="n">
        <v>145961604</v>
      </c>
      <c r="H312" s="497" t="n">
        <v>143638859</v>
      </c>
      <c r="I312" s="497" t="n">
        <v>162448949</v>
      </c>
      <c r="J312" s="497" t="n">
        <v>157386681</v>
      </c>
      <c r="K312" s="497" t="n">
        <v>185257965</v>
      </c>
      <c r="L312" s="497" t="n">
        <v>184819920</v>
      </c>
      <c r="M312" s="497" t="n">
        <v>207650703.312764</v>
      </c>
      <c r="N312" s="497" t="n">
        <v>212816529.143737</v>
      </c>
      <c r="O312" s="497" t="n">
        <v>191906909.590337</v>
      </c>
      <c r="P312" s="497" t="n">
        <v>184834293.756371</v>
      </c>
      <c r="Q312" s="498" t="n">
        <v>139877435.809038</v>
      </c>
    </row>
    <row r="313" s="469" customFormat="true" ht="20.1" hidden="false" customHeight="true" outlineLevel="0" collapsed="false">
      <c r="A313" s="462"/>
      <c r="B313" s="478"/>
      <c r="C313" s="479"/>
      <c r="D313" s="480"/>
      <c r="E313" s="481"/>
      <c r="F313" s="482"/>
      <c r="G313" s="482"/>
      <c r="H313" s="482"/>
      <c r="I313" s="482"/>
      <c r="J313" s="482"/>
      <c r="K313" s="482"/>
      <c r="L313" s="482"/>
      <c r="M313" s="482"/>
      <c r="N313" s="482"/>
      <c r="O313" s="482"/>
      <c r="P313" s="482"/>
      <c r="Q313" s="483"/>
    </row>
    <row r="314" s="435" customFormat="true" ht="18" hidden="false" customHeight="true" outlineLevel="0" collapsed="false">
      <c r="A314" s="433"/>
      <c r="B314" s="452" t="s">
        <v>608</v>
      </c>
      <c r="C314" s="453" t="n">
        <v>1</v>
      </c>
      <c r="D314" s="454" t="s">
        <v>609</v>
      </c>
      <c r="E314" s="489"/>
      <c r="F314" s="490" t="n">
        <v>285198344.97</v>
      </c>
      <c r="G314" s="490" t="n">
        <v>251017961.6</v>
      </c>
      <c r="H314" s="490" t="n">
        <v>269923916.96</v>
      </c>
      <c r="I314" s="490" t="n">
        <v>290568579.42</v>
      </c>
      <c r="J314" s="490" t="n">
        <v>297502004.02</v>
      </c>
      <c r="K314" s="490" t="n">
        <v>350180365.25</v>
      </c>
      <c r="L314" s="490" t="n">
        <v>366683379.93</v>
      </c>
      <c r="M314" s="490" t="n">
        <v>0</v>
      </c>
      <c r="N314" s="490" t="n">
        <v>0</v>
      </c>
      <c r="O314" s="490" t="n">
        <v>0</v>
      </c>
      <c r="P314" s="490" t="n">
        <v>0</v>
      </c>
      <c r="Q314" s="491" t="n">
        <v>0</v>
      </c>
    </row>
    <row r="315" s="435" customFormat="true" ht="18" hidden="false" customHeight="true" outlineLevel="0" collapsed="false">
      <c r="A315" s="433"/>
      <c r="B315" s="452" t="s">
        <v>610</v>
      </c>
      <c r="C315" s="453" t="n">
        <v>-1</v>
      </c>
      <c r="D315" s="454" t="s">
        <v>611</v>
      </c>
      <c r="E315" s="489"/>
      <c r="F315" s="490" t="n">
        <v>0</v>
      </c>
      <c r="G315" s="490" t="n">
        <v>0</v>
      </c>
      <c r="H315" s="490" t="n">
        <v>0</v>
      </c>
      <c r="I315" s="490" t="n">
        <v>0</v>
      </c>
      <c r="J315" s="490" t="n">
        <v>0</v>
      </c>
      <c r="K315" s="490" t="n">
        <v>0</v>
      </c>
      <c r="L315" s="490" t="n">
        <v>0</v>
      </c>
      <c r="M315" s="490" t="n">
        <v>0</v>
      </c>
      <c r="N315" s="490" t="n">
        <v>0</v>
      </c>
      <c r="O315" s="490" t="n">
        <v>0</v>
      </c>
      <c r="P315" s="490" t="n">
        <v>0</v>
      </c>
      <c r="Q315" s="491" t="n">
        <v>0</v>
      </c>
    </row>
    <row r="316" s="435" customFormat="true" ht="18" hidden="false" customHeight="true" outlineLevel="0" collapsed="false">
      <c r="A316" s="433"/>
      <c r="B316" s="452" t="s">
        <v>612</v>
      </c>
      <c r="C316" s="453" t="n">
        <v>-1</v>
      </c>
      <c r="D316" s="454" t="s">
        <v>613</v>
      </c>
      <c r="E316" s="489"/>
      <c r="F316" s="490" t="n">
        <v>0</v>
      </c>
      <c r="G316" s="490" t="n">
        <v>0</v>
      </c>
      <c r="H316" s="490" t="n">
        <v>0</v>
      </c>
      <c r="I316" s="490" t="n">
        <v>0</v>
      </c>
      <c r="J316" s="490" t="n">
        <v>0</v>
      </c>
      <c r="K316" s="490" t="n">
        <v>0</v>
      </c>
      <c r="L316" s="490" t="n">
        <v>0</v>
      </c>
      <c r="M316" s="490" t="n">
        <v>0</v>
      </c>
      <c r="N316" s="490" t="n">
        <v>0</v>
      </c>
      <c r="O316" s="490" t="n">
        <v>0</v>
      </c>
      <c r="P316" s="490" t="n">
        <v>0</v>
      </c>
      <c r="Q316" s="491" t="n">
        <v>0</v>
      </c>
    </row>
    <row r="317" s="435" customFormat="true" ht="18" hidden="false" customHeight="true" outlineLevel="0" collapsed="false">
      <c r="A317" s="433"/>
      <c r="B317" s="452" t="s">
        <v>614</v>
      </c>
      <c r="C317" s="453" t="n">
        <v>-1</v>
      </c>
      <c r="D317" s="454" t="s">
        <v>615</v>
      </c>
      <c r="E317" s="489"/>
      <c r="F317" s="490" t="n">
        <v>0</v>
      </c>
      <c r="G317" s="490" t="n">
        <v>0</v>
      </c>
      <c r="H317" s="490" t="n">
        <v>0</v>
      </c>
      <c r="I317" s="490" t="n">
        <v>0</v>
      </c>
      <c r="J317" s="490" t="n">
        <v>0</v>
      </c>
      <c r="K317" s="490" t="n">
        <v>0</v>
      </c>
      <c r="L317" s="490" t="n">
        <v>0</v>
      </c>
      <c r="M317" s="490" t="n">
        <v>0</v>
      </c>
      <c r="N317" s="490" t="n">
        <v>0</v>
      </c>
      <c r="O317" s="490" t="n">
        <v>0</v>
      </c>
      <c r="P317" s="490" t="n">
        <v>0</v>
      </c>
      <c r="Q317" s="491" t="n">
        <v>0</v>
      </c>
    </row>
    <row r="318" s="435" customFormat="true" ht="18" hidden="false" customHeight="true" outlineLevel="0" collapsed="false">
      <c r="A318" s="433"/>
      <c r="B318" s="452" t="s">
        <v>616</v>
      </c>
      <c r="C318" s="453" t="n">
        <v>-1</v>
      </c>
      <c r="D318" s="454" t="s">
        <v>617</v>
      </c>
      <c r="E318" s="489"/>
      <c r="F318" s="490" t="n">
        <v>0</v>
      </c>
      <c r="G318" s="490" t="n">
        <v>0</v>
      </c>
      <c r="H318" s="490" t="n">
        <v>0</v>
      </c>
      <c r="I318" s="490" t="n">
        <v>0</v>
      </c>
      <c r="J318" s="490" t="n">
        <v>0</v>
      </c>
      <c r="K318" s="490" t="n">
        <v>0</v>
      </c>
      <c r="L318" s="490" t="n">
        <v>0</v>
      </c>
      <c r="M318" s="490" t="n">
        <v>0</v>
      </c>
      <c r="N318" s="490" t="n">
        <v>0</v>
      </c>
      <c r="O318" s="490" t="n">
        <v>0</v>
      </c>
      <c r="P318" s="490" t="n">
        <v>0</v>
      </c>
      <c r="Q318" s="491" t="n">
        <v>0</v>
      </c>
    </row>
    <row r="319" s="435" customFormat="true" ht="18" hidden="false" customHeight="true" outlineLevel="0" collapsed="false">
      <c r="A319" s="433"/>
      <c r="B319" s="452" t="s">
        <v>618</v>
      </c>
      <c r="C319" s="453" t="n">
        <v>-1</v>
      </c>
      <c r="D319" s="454" t="s">
        <v>619</v>
      </c>
      <c r="E319" s="489"/>
      <c r="F319" s="490" t="n">
        <v>0</v>
      </c>
      <c r="G319" s="490" t="n">
        <v>0</v>
      </c>
      <c r="H319" s="490" t="n">
        <v>0</v>
      </c>
      <c r="I319" s="490" t="n">
        <v>0</v>
      </c>
      <c r="J319" s="490" t="n">
        <v>0</v>
      </c>
      <c r="K319" s="490" t="n">
        <v>0</v>
      </c>
      <c r="L319" s="490" t="n">
        <v>0</v>
      </c>
      <c r="M319" s="490" t="n">
        <v>0</v>
      </c>
      <c r="N319" s="490" t="n">
        <v>0</v>
      </c>
      <c r="O319" s="490" t="n">
        <v>0</v>
      </c>
      <c r="P319" s="490" t="n">
        <v>0</v>
      </c>
      <c r="Q319" s="491" t="n">
        <v>0</v>
      </c>
    </row>
    <row r="320" s="435" customFormat="true" ht="18" hidden="false" customHeight="true" outlineLevel="0" collapsed="false">
      <c r="A320" s="433"/>
      <c r="B320" s="452" t="s">
        <v>620</v>
      </c>
      <c r="C320" s="453" t="n">
        <v>-1</v>
      </c>
      <c r="D320" s="454" t="s">
        <v>621</v>
      </c>
      <c r="E320" s="489"/>
      <c r="F320" s="490" t="n">
        <v>0</v>
      </c>
      <c r="G320" s="490" t="n">
        <v>0</v>
      </c>
      <c r="H320" s="490" t="n">
        <v>0</v>
      </c>
      <c r="I320" s="490" t="n">
        <v>0</v>
      </c>
      <c r="J320" s="490" t="n">
        <v>0</v>
      </c>
      <c r="K320" s="490" t="n">
        <v>0</v>
      </c>
      <c r="L320" s="490" t="n">
        <v>0</v>
      </c>
      <c r="M320" s="490" t="n">
        <v>0</v>
      </c>
      <c r="N320" s="490" t="n">
        <v>0</v>
      </c>
      <c r="O320" s="490" t="n">
        <v>0</v>
      </c>
      <c r="P320" s="490" t="n">
        <v>0</v>
      </c>
      <c r="Q320" s="491" t="n">
        <v>0</v>
      </c>
    </row>
    <row r="321" s="435" customFormat="true" ht="18" hidden="false" customHeight="true" outlineLevel="0" collapsed="false">
      <c r="A321" s="433"/>
      <c r="B321" s="452" t="s">
        <v>622</v>
      </c>
      <c r="C321" s="453" t="n">
        <v>-1</v>
      </c>
      <c r="D321" s="454" t="s">
        <v>623</v>
      </c>
      <c r="E321" s="489"/>
      <c r="F321" s="490" t="n">
        <v>0</v>
      </c>
      <c r="G321" s="490" t="n">
        <v>0</v>
      </c>
      <c r="H321" s="490" t="n">
        <v>0</v>
      </c>
      <c r="I321" s="490" t="n">
        <v>0</v>
      </c>
      <c r="J321" s="490" t="n">
        <v>0</v>
      </c>
      <c r="K321" s="490" t="n">
        <v>0</v>
      </c>
      <c r="L321" s="490" t="n">
        <v>0</v>
      </c>
      <c r="M321" s="490" t="n">
        <v>0</v>
      </c>
      <c r="N321" s="490" t="n">
        <v>0</v>
      </c>
      <c r="O321" s="490" t="n">
        <v>0</v>
      </c>
      <c r="P321" s="490" t="n">
        <v>0</v>
      </c>
      <c r="Q321" s="491" t="n">
        <v>0</v>
      </c>
    </row>
    <row r="322" s="435" customFormat="true" ht="18" hidden="false" customHeight="true" outlineLevel="0" collapsed="false">
      <c r="A322" s="433"/>
      <c r="B322" s="452" t="s">
        <v>624</v>
      </c>
      <c r="C322" s="453" t="n">
        <v>-1</v>
      </c>
      <c r="D322" s="454" t="s">
        <v>625</v>
      </c>
      <c r="E322" s="489"/>
      <c r="F322" s="490" t="n">
        <v>0</v>
      </c>
      <c r="G322" s="490" t="n">
        <v>0</v>
      </c>
      <c r="H322" s="490" t="n">
        <v>0</v>
      </c>
      <c r="I322" s="490" t="n">
        <v>0</v>
      </c>
      <c r="J322" s="490" t="n">
        <v>0</v>
      </c>
      <c r="K322" s="490" t="n">
        <v>0</v>
      </c>
      <c r="L322" s="490" t="n">
        <v>0</v>
      </c>
      <c r="M322" s="490" t="n">
        <v>0</v>
      </c>
      <c r="N322" s="490" t="n">
        <v>0</v>
      </c>
      <c r="O322" s="490" t="n">
        <v>0</v>
      </c>
      <c r="P322" s="490" t="n">
        <v>0</v>
      </c>
      <c r="Q322" s="491" t="n">
        <v>0</v>
      </c>
    </row>
    <row r="323" s="435" customFormat="true" ht="18" hidden="false" customHeight="true" outlineLevel="0" collapsed="false">
      <c r="A323" s="433"/>
      <c r="B323" s="452" t="s">
        <v>626</v>
      </c>
      <c r="C323" s="453" t="n">
        <v>-1</v>
      </c>
      <c r="D323" s="454" t="s">
        <v>627</v>
      </c>
      <c r="E323" s="489"/>
      <c r="F323" s="490" t="n">
        <v>0</v>
      </c>
      <c r="G323" s="490" t="n">
        <v>0</v>
      </c>
      <c r="H323" s="490" t="n">
        <v>0</v>
      </c>
      <c r="I323" s="490" t="n">
        <v>0</v>
      </c>
      <c r="J323" s="490" t="n">
        <v>0</v>
      </c>
      <c r="K323" s="490" t="n">
        <v>0</v>
      </c>
      <c r="L323" s="490" t="n">
        <v>0</v>
      </c>
      <c r="M323" s="490" t="n">
        <v>0</v>
      </c>
      <c r="N323" s="490" t="n">
        <v>0</v>
      </c>
      <c r="O323" s="490" t="n">
        <v>0</v>
      </c>
      <c r="P323" s="490" t="n">
        <v>0</v>
      </c>
      <c r="Q323" s="491" t="n">
        <v>0</v>
      </c>
    </row>
    <row r="324" s="435" customFormat="true" ht="20.1" hidden="false" customHeight="true" outlineLevel="0" collapsed="false">
      <c r="A324" s="433"/>
      <c r="B324" s="488"/>
      <c r="C324" s="453"/>
      <c r="D324" s="454"/>
      <c r="E324" s="489"/>
      <c r="F324" s="490"/>
      <c r="G324" s="490"/>
      <c r="H324" s="490"/>
      <c r="I324" s="490"/>
      <c r="J324" s="490"/>
      <c r="K324" s="490"/>
      <c r="L324" s="490"/>
      <c r="M324" s="490"/>
      <c r="N324" s="490"/>
      <c r="O324" s="490"/>
      <c r="P324" s="490"/>
      <c r="Q324" s="491"/>
    </row>
    <row r="325" s="435" customFormat="true" ht="18" hidden="false" customHeight="true" outlineLevel="0" collapsed="false">
      <c r="A325" s="433"/>
      <c r="B325" s="488" t="s">
        <v>628</v>
      </c>
      <c r="C325" s="453" t="n">
        <v>1</v>
      </c>
      <c r="D325" s="454" t="s">
        <v>629</v>
      </c>
      <c r="E325" s="489"/>
      <c r="F325" s="490" t="n">
        <v>-45498494</v>
      </c>
      <c r="G325" s="490" t="n">
        <v>-45498494</v>
      </c>
      <c r="H325" s="490" t="n">
        <v>-45498494</v>
      </c>
      <c r="I325" s="490" t="n">
        <v>-45498494</v>
      </c>
      <c r="J325" s="490" t="n">
        <v>-45498494</v>
      </c>
      <c r="K325" s="490" t="n">
        <v>-45498494</v>
      </c>
      <c r="L325" s="490" t="n">
        <v>-45498494</v>
      </c>
      <c r="M325" s="490" t="n">
        <v>-45498494</v>
      </c>
      <c r="N325" s="490" t="n">
        <v>-45498494</v>
      </c>
      <c r="O325" s="490" t="n">
        <v>-45498494</v>
      </c>
      <c r="P325" s="490" t="n">
        <v>-45498494</v>
      </c>
      <c r="Q325" s="491" t="n">
        <v>-45498494</v>
      </c>
    </row>
    <row r="326" s="435" customFormat="true" ht="18" hidden="false" customHeight="true" outlineLevel="0" collapsed="false">
      <c r="A326" s="433"/>
      <c r="B326" s="488" t="s">
        <v>630</v>
      </c>
      <c r="C326" s="453" t="n">
        <v>1</v>
      </c>
      <c r="D326" s="454" t="s">
        <v>631</v>
      </c>
      <c r="E326" s="489"/>
      <c r="F326" s="490" t="n">
        <v>-6301912</v>
      </c>
      <c r="G326" s="490" t="n">
        <v>-6301912</v>
      </c>
      <c r="H326" s="490" t="n">
        <v>-6301912</v>
      </c>
      <c r="I326" s="490" t="n">
        <v>-6301912</v>
      </c>
      <c r="J326" s="490" t="n">
        <v>-6301912</v>
      </c>
      <c r="K326" s="490" t="n">
        <v>-6301912</v>
      </c>
      <c r="L326" s="490" t="n">
        <v>-6301912</v>
      </c>
      <c r="M326" s="490" t="n">
        <v>-6301912</v>
      </c>
      <c r="N326" s="490" t="n">
        <v>-6301912</v>
      </c>
      <c r="O326" s="490" t="n">
        <v>-6301912</v>
      </c>
      <c r="P326" s="490" t="n">
        <v>-6301912</v>
      </c>
      <c r="Q326" s="491" t="n">
        <v>-6301912</v>
      </c>
    </row>
    <row r="327" s="435" customFormat="true" ht="18" hidden="false" customHeight="true" outlineLevel="0" collapsed="false">
      <c r="A327" s="433"/>
      <c r="B327" s="488" t="s">
        <v>632</v>
      </c>
      <c r="C327" s="453" t="n">
        <v>1</v>
      </c>
      <c r="D327" s="454" t="s">
        <v>633</v>
      </c>
      <c r="E327" s="489"/>
      <c r="F327" s="490" t="n">
        <v>-51121025</v>
      </c>
      <c r="G327" s="490" t="n">
        <v>-51121025</v>
      </c>
      <c r="H327" s="490" t="n">
        <v>-51121025</v>
      </c>
      <c r="I327" s="490" t="n">
        <v>-51121025</v>
      </c>
      <c r="J327" s="490" t="n">
        <v>-51121025</v>
      </c>
      <c r="K327" s="490" t="n">
        <v>-51121025</v>
      </c>
      <c r="L327" s="490" t="n">
        <v>-51121025</v>
      </c>
      <c r="M327" s="490" t="n">
        <v>-51121025</v>
      </c>
      <c r="N327" s="490" t="n">
        <v>-51121025</v>
      </c>
      <c r="O327" s="490" t="n">
        <v>-51121025</v>
      </c>
      <c r="P327" s="490" t="n">
        <v>-51121025</v>
      </c>
      <c r="Q327" s="491" t="n">
        <v>-51121025</v>
      </c>
    </row>
    <row r="328" s="435" customFormat="true" ht="18" hidden="false" customHeight="true" outlineLevel="0" collapsed="false">
      <c r="A328" s="433"/>
      <c r="B328" s="488" t="s">
        <v>634</v>
      </c>
      <c r="C328" s="453" t="n">
        <v>1</v>
      </c>
      <c r="D328" s="454" t="s">
        <v>635</v>
      </c>
      <c r="E328" s="489"/>
      <c r="F328" s="490" t="n">
        <v>0</v>
      </c>
      <c r="G328" s="490" t="n">
        <v>0</v>
      </c>
      <c r="H328" s="490" t="n">
        <v>0</v>
      </c>
      <c r="I328" s="490" t="n">
        <v>0</v>
      </c>
      <c r="J328" s="490" t="n">
        <v>0</v>
      </c>
      <c r="K328" s="490" t="n">
        <v>0</v>
      </c>
      <c r="L328" s="490" t="n">
        <v>0</v>
      </c>
      <c r="M328" s="490" t="n">
        <v>0</v>
      </c>
      <c r="N328" s="490" t="n">
        <v>0</v>
      </c>
      <c r="O328" s="490" t="n">
        <v>0</v>
      </c>
      <c r="P328" s="490" t="n">
        <v>0</v>
      </c>
      <c r="Q328" s="491" t="n">
        <v>0</v>
      </c>
    </row>
    <row r="329" s="435" customFormat="true" ht="20.1" hidden="false" customHeight="true" outlineLevel="0" collapsed="false">
      <c r="A329" s="433"/>
      <c r="B329" s="488" t="s">
        <v>636</v>
      </c>
      <c r="C329" s="453" t="n">
        <v>1</v>
      </c>
      <c r="D329" s="454" t="s">
        <v>637</v>
      </c>
      <c r="E329" s="489" t="n">
        <v>0</v>
      </c>
      <c r="F329" s="489"/>
      <c r="G329" s="490"/>
      <c r="H329" s="490"/>
      <c r="I329" s="490"/>
      <c r="J329" s="490"/>
      <c r="K329" s="490"/>
      <c r="L329" s="490"/>
      <c r="M329" s="490"/>
      <c r="N329" s="490"/>
      <c r="O329" s="490"/>
      <c r="P329" s="490"/>
      <c r="Q329" s="491"/>
    </row>
    <row r="330" s="435" customFormat="true" ht="20.1" hidden="false" customHeight="true" outlineLevel="0" collapsed="false">
      <c r="A330" s="433"/>
      <c r="B330" s="488" t="s">
        <v>431</v>
      </c>
      <c r="C330" s="453"/>
      <c r="D330" s="454" t="s">
        <v>638</v>
      </c>
      <c r="E330" s="489"/>
      <c r="F330" s="490" t="n">
        <v>0</v>
      </c>
      <c r="G330" s="490" t="n">
        <v>0</v>
      </c>
      <c r="H330" s="490" t="n">
        <v>0</v>
      </c>
      <c r="I330" s="490" t="n">
        <v>-13.51</v>
      </c>
      <c r="J330" s="490" t="n">
        <v>0</v>
      </c>
      <c r="K330" s="490" t="n">
        <v>0</v>
      </c>
      <c r="L330" s="490" t="n">
        <v>0</v>
      </c>
      <c r="M330" s="490" t="n">
        <v>0</v>
      </c>
      <c r="N330" s="490" t="n">
        <v>0</v>
      </c>
      <c r="O330" s="490" t="n">
        <v>0</v>
      </c>
      <c r="P330" s="490" t="n">
        <v>0</v>
      </c>
      <c r="Q330" s="491" t="n">
        <v>0</v>
      </c>
    </row>
    <row r="331" s="435" customFormat="true" ht="20.1" hidden="false" customHeight="true" outlineLevel="0" collapsed="false">
      <c r="A331" s="433"/>
      <c r="B331" s="446"/>
      <c r="C331" s="447"/>
      <c r="D331" s="448"/>
      <c r="E331" s="470"/>
      <c r="F331" s="471"/>
      <c r="G331" s="471"/>
      <c r="H331" s="471"/>
      <c r="I331" s="471"/>
      <c r="J331" s="471"/>
      <c r="K331" s="471"/>
      <c r="L331" s="471"/>
      <c r="M331" s="471"/>
      <c r="N331" s="471"/>
      <c r="O331" s="471"/>
      <c r="P331" s="471"/>
      <c r="Q331" s="472"/>
    </row>
    <row r="332" s="435" customFormat="true" ht="18" hidden="false" customHeight="true" outlineLevel="0" collapsed="false">
      <c r="A332" s="433"/>
      <c r="B332" s="488" t="s">
        <v>639</v>
      </c>
      <c r="C332" s="453" t="n">
        <v>1</v>
      </c>
      <c r="D332" s="454" t="s">
        <v>640</v>
      </c>
      <c r="E332" s="489"/>
      <c r="F332" s="490" t="n">
        <v>-6571449</v>
      </c>
      <c r="G332" s="490" t="n">
        <v>-6571449</v>
      </c>
      <c r="H332" s="490" t="n">
        <v>-6571449</v>
      </c>
      <c r="I332" s="490" t="n">
        <v>-6571449</v>
      </c>
      <c r="J332" s="490" t="n">
        <v>-6571449</v>
      </c>
      <c r="K332" s="490" t="n">
        <v>-6571449</v>
      </c>
      <c r="L332" s="490" t="n">
        <v>-6571449</v>
      </c>
      <c r="M332" s="490" t="n">
        <v>-6571449</v>
      </c>
      <c r="N332" s="490" t="n">
        <v>-6571449</v>
      </c>
      <c r="O332" s="490" t="n">
        <v>-6571449</v>
      </c>
      <c r="P332" s="490" t="n">
        <v>-6571449</v>
      </c>
      <c r="Q332" s="491" t="n">
        <v>-6571449</v>
      </c>
    </row>
    <row r="333" s="435" customFormat="true" ht="20.1" hidden="false" customHeight="true" outlineLevel="0" collapsed="false">
      <c r="A333" s="433"/>
      <c r="B333" s="488"/>
      <c r="C333" s="453"/>
      <c r="D333" s="454"/>
      <c r="E333" s="489"/>
      <c r="F333" s="490"/>
      <c r="G333" s="490"/>
      <c r="H333" s="490"/>
      <c r="I333" s="490"/>
      <c r="J333" s="490"/>
      <c r="K333" s="490"/>
      <c r="L333" s="490"/>
      <c r="M333" s="490"/>
      <c r="N333" s="490"/>
      <c r="O333" s="490"/>
      <c r="P333" s="490"/>
      <c r="Q333" s="491"/>
    </row>
    <row r="334" s="435" customFormat="true" ht="18" hidden="false" customHeight="true" outlineLevel="0" collapsed="false">
      <c r="A334" s="433"/>
      <c r="B334" s="488" t="s">
        <v>641</v>
      </c>
      <c r="C334" s="453" t="n">
        <v>1</v>
      </c>
      <c r="D334" s="454" t="s">
        <v>642</v>
      </c>
      <c r="E334" s="489"/>
      <c r="F334" s="490" t="n">
        <v>0</v>
      </c>
      <c r="G334" s="490" t="n">
        <v>0</v>
      </c>
      <c r="H334" s="490" t="n">
        <v>0</v>
      </c>
      <c r="I334" s="490" t="n">
        <v>0</v>
      </c>
      <c r="J334" s="490" t="n">
        <v>0</v>
      </c>
      <c r="K334" s="490" t="n">
        <v>0</v>
      </c>
      <c r="L334" s="490" t="n">
        <v>0</v>
      </c>
      <c r="M334" s="490" t="n">
        <v>0</v>
      </c>
      <c r="N334" s="490" t="n">
        <v>0</v>
      </c>
      <c r="O334" s="490" t="n">
        <v>0</v>
      </c>
      <c r="P334" s="490" t="n">
        <v>0</v>
      </c>
      <c r="Q334" s="491" t="n">
        <v>0</v>
      </c>
    </row>
    <row r="335" s="435" customFormat="true" ht="20.1" hidden="false" customHeight="true" outlineLevel="0" collapsed="false">
      <c r="A335" s="433"/>
      <c r="B335" s="488"/>
      <c r="C335" s="453"/>
      <c r="D335" s="454"/>
      <c r="E335" s="489"/>
      <c r="F335" s="490"/>
      <c r="G335" s="490"/>
      <c r="H335" s="490"/>
      <c r="I335" s="490"/>
      <c r="J335" s="490"/>
      <c r="K335" s="490"/>
      <c r="L335" s="490"/>
      <c r="M335" s="490"/>
      <c r="N335" s="490"/>
      <c r="O335" s="490"/>
      <c r="P335" s="490"/>
      <c r="Q335" s="491"/>
    </row>
    <row r="336" s="469" customFormat="true" ht="20.1" hidden="false" customHeight="true" outlineLevel="0" collapsed="false">
      <c r="A336" s="462"/>
      <c r="B336" s="478"/>
      <c r="C336" s="479"/>
      <c r="D336" s="480"/>
      <c r="E336" s="481"/>
      <c r="F336" s="482"/>
      <c r="G336" s="482"/>
      <c r="H336" s="482"/>
      <c r="I336" s="482"/>
      <c r="J336" s="482"/>
      <c r="K336" s="482"/>
      <c r="L336" s="482"/>
      <c r="M336" s="482"/>
      <c r="N336" s="482"/>
      <c r="O336" s="482"/>
      <c r="P336" s="482"/>
      <c r="Q336" s="483"/>
    </row>
    <row r="337" s="435" customFormat="true" ht="20.1" hidden="false" customHeight="true" outlineLevel="0" collapsed="false">
      <c r="A337" s="433"/>
      <c r="B337" s="488" t="s">
        <v>643</v>
      </c>
      <c r="C337" s="453" t="n">
        <v>1</v>
      </c>
      <c r="D337" s="454" t="s">
        <v>644</v>
      </c>
      <c r="E337" s="499"/>
      <c r="F337" s="500" t="n">
        <v>0.00072</v>
      </c>
      <c r="G337" s="500" t="n">
        <v>0.00072</v>
      </c>
      <c r="H337" s="500" t="n">
        <v>0.00072</v>
      </c>
      <c r="I337" s="500" t="n">
        <v>0.00072</v>
      </c>
      <c r="J337" s="500" t="n">
        <v>0.00072</v>
      </c>
      <c r="K337" s="500" t="n">
        <v>0.00072</v>
      </c>
      <c r="L337" s="500" t="n">
        <v>0.00072</v>
      </c>
      <c r="M337" s="500" t="n">
        <v>0.00072</v>
      </c>
      <c r="N337" s="500" t="n">
        <v>0.00072</v>
      </c>
      <c r="O337" s="500" t="n">
        <v>0.00072</v>
      </c>
      <c r="P337" s="500" t="n">
        <v>0.00072</v>
      </c>
      <c r="Q337" s="501" t="n">
        <v>0.00072</v>
      </c>
    </row>
    <row r="338" s="435" customFormat="true" ht="20.1" hidden="false" customHeight="true" outlineLevel="0" collapsed="false">
      <c r="A338" s="433"/>
      <c r="B338" s="488" t="s">
        <v>645</v>
      </c>
      <c r="C338" s="453" t="n">
        <v>1</v>
      </c>
      <c r="D338" s="454" t="s">
        <v>646</v>
      </c>
      <c r="E338" s="499"/>
      <c r="F338" s="500" t="n">
        <v>0.00085</v>
      </c>
      <c r="G338" s="500" t="n">
        <v>0.00085</v>
      </c>
      <c r="H338" s="500" t="n">
        <v>0.00085</v>
      </c>
      <c r="I338" s="500" t="n">
        <v>0.00085</v>
      </c>
      <c r="J338" s="500" t="n">
        <v>0.00085</v>
      </c>
      <c r="K338" s="500" t="n">
        <v>0.00085</v>
      </c>
      <c r="L338" s="500" t="n">
        <v>0.00085</v>
      </c>
      <c r="M338" s="500" t="n">
        <v>0.00085</v>
      </c>
      <c r="N338" s="500" t="n">
        <v>0.00085</v>
      </c>
      <c r="O338" s="500" t="n">
        <v>0.00085</v>
      </c>
      <c r="P338" s="500" t="n">
        <v>0.00085</v>
      </c>
      <c r="Q338" s="501" t="n">
        <v>0.00085</v>
      </c>
    </row>
    <row r="339" s="435" customFormat="true" ht="20.1" hidden="false" customHeight="true" outlineLevel="0" collapsed="false">
      <c r="A339" s="433"/>
      <c r="B339" s="488" t="s">
        <v>647</v>
      </c>
      <c r="C339" s="453" t="n">
        <v>1</v>
      </c>
      <c r="D339" s="454" t="s">
        <v>648</v>
      </c>
      <c r="E339" s="499" t="n">
        <v>0.0003</v>
      </c>
      <c r="F339" s="500" t="n">
        <v>0.0012</v>
      </c>
      <c r="G339" s="500" t="n">
        <v>0.0011</v>
      </c>
      <c r="H339" s="500" t="n">
        <v>0.0009</v>
      </c>
      <c r="I339" s="500" t="n">
        <v>0.0012</v>
      </c>
      <c r="J339" s="500" t="n">
        <v>0.0013</v>
      </c>
      <c r="K339" s="500" t="n">
        <v>0.001</v>
      </c>
      <c r="L339" s="500" t="n">
        <v>0.0015</v>
      </c>
      <c r="M339" s="500" t="n">
        <v>0.0015</v>
      </c>
      <c r="N339" s="500" t="n">
        <v>0.0015</v>
      </c>
      <c r="O339" s="500" t="n">
        <v>0.0015</v>
      </c>
      <c r="P339" s="500" t="n">
        <v>0.0015</v>
      </c>
      <c r="Q339" s="501" t="n">
        <v>0.0015</v>
      </c>
    </row>
    <row r="340" s="469" customFormat="true" ht="20.1" hidden="false" customHeight="true" outlineLevel="0" collapsed="false">
      <c r="A340" s="462"/>
      <c r="B340" s="478"/>
      <c r="C340" s="479"/>
      <c r="D340" s="480"/>
      <c r="E340" s="481"/>
      <c r="F340" s="482"/>
      <c r="G340" s="482"/>
      <c r="H340" s="482"/>
      <c r="I340" s="482"/>
      <c r="J340" s="482"/>
      <c r="K340" s="482"/>
      <c r="L340" s="482"/>
      <c r="M340" s="482"/>
      <c r="N340" s="482"/>
      <c r="O340" s="482"/>
      <c r="P340" s="482"/>
      <c r="Q340" s="483"/>
    </row>
    <row r="341" s="469" customFormat="true" ht="20.1" hidden="false" customHeight="true" outlineLevel="0" collapsed="false">
      <c r="A341" s="462"/>
      <c r="B341" s="502"/>
      <c r="C341" s="503"/>
      <c r="D341" s="504"/>
      <c r="E341" s="505"/>
      <c r="F341" s="506"/>
      <c r="G341" s="506"/>
      <c r="H341" s="506"/>
      <c r="I341" s="506"/>
      <c r="J341" s="506"/>
      <c r="K341" s="506"/>
      <c r="L341" s="506"/>
      <c r="M341" s="506"/>
      <c r="N341" s="506"/>
      <c r="O341" s="506"/>
      <c r="P341" s="506"/>
      <c r="Q341" s="507"/>
    </row>
    <row r="342" s="469" customFormat="true" ht="20.1" hidden="false" customHeight="true" outlineLevel="0" collapsed="false">
      <c r="A342" s="462"/>
      <c r="B342" s="508"/>
      <c r="C342" s="508"/>
      <c r="D342" s="480" t="s">
        <v>649</v>
      </c>
      <c r="E342" s="509"/>
      <c r="F342" s="509"/>
      <c r="G342" s="509"/>
      <c r="H342" s="509"/>
      <c r="I342" s="509"/>
      <c r="J342" s="509"/>
      <c r="K342" s="509"/>
      <c r="L342" s="509"/>
      <c r="M342" s="509"/>
      <c r="N342" s="509"/>
      <c r="O342" s="509"/>
      <c r="P342" s="509"/>
      <c r="Q342" s="510"/>
    </row>
    <row r="343" customFormat="false" ht="10.2" hidden="false" customHeight="false" outlineLevel="0" collapsed="false">
      <c r="D343" s="102" t="s">
        <v>646</v>
      </c>
      <c r="E343" s="367"/>
      <c r="F343" s="511" t="n">
        <v>1.00085</v>
      </c>
      <c r="G343" s="511" t="n">
        <v>1.00085</v>
      </c>
      <c r="H343" s="511" t="n">
        <v>1.00085</v>
      </c>
      <c r="I343" s="511" t="n">
        <v>1.00085</v>
      </c>
      <c r="J343" s="511" t="n">
        <v>1.00085</v>
      </c>
      <c r="K343" s="511" t="n">
        <v>1.00085</v>
      </c>
      <c r="L343" s="511" t="n">
        <v>1.00085</v>
      </c>
      <c r="M343" s="511" t="n">
        <v>1.00085</v>
      </c>
      <c r="N343" s="511" t="n">
        <v>1.00085</v>
      </c>
      <c r="O343" s="511" t="n">
        <v>1.00085</v>
      </c>
      <c r="P343" s="511" t="n">
        <v>1.00085</v>
      </c>
      <c r="Q343" s="512" t="n">
        <v>1.00085</v>
      </c>
    </row>
    <row r="344" customFormat="false" ht="10.2" hidden="false" customHeight="false" outlineLevel="0" collapsed="false">
      <c r="D344" s="102" t="s">
        <v>650</v>
      </c>
      <c r="E344" s="367"/>
      <c r="F344" s="493" t="n">
        <v>-16560000</v>
      </c>
      <c r="G344" s="511"/>
      <c r="H344" s="511"/>
      <c r="I344" s="511"/>
      <c r="J344" s="511"/>
      <c r="K344" s="511"/>
      <c r="L344" s="511"/>
      <c r="M344" s="511"/>
      <c r="N344" s="511"/>
      <c r="O344" s="511"/>
      <c r="P344" s="511"/>
      <c r="Q344" s="513"/>
    </row>
    <row r="345" s="435" customFormat="true" ht="20.1" hidden="false" customHeight="true" outlineLevel="0" collapsed="false">
      <c r="A345" s="433"/>
      <c r="B345" s="488" t="s">
        <v>651</v>
      </c>
      <c r="C345" s="453" t="n">
        <v>1</v>
      </c>
      <c r="D345" s="454" t="s">
        <v>652</v>
      </c>
      <c r="E345" s="492"/>
      <c r="F345" s="493" t="n">
        <v>32670000</v>
      </c>
      <c r="G345" s="493" t="n">
        <v>16110000</v>
      </c>
      <c r="H345" s="493" t="n">
        <v>15975000</v>
      </c>
      <c r="I345" s="493" t="n">
        <v>17100000</v>
      </c>
      <c r="J345" s="493" t="n">
        <v>17235000</v>
      </c>
      <c r="K345" s="493" t="n">
        <v>20115000</v>
      </c>
      <c r="L345" s="493" t="n">
        <v>21060000</v>
      </c>
      <c r="M345" s="493" t="n">
        <v>0</v>
      </c>
      <c r="N345" s="493" t="n">
        <v>0</v>
      </c>
      <c r="O345" s="493" t="n">
        <v>0</v>
      </c>
      <c r="P345" s="493" t="n">
        <v>0</v>
      </c>
      <c r="Q345" s="514" t="n">
        <v>16560000</v>
      </c>
      <c r="R345" s="515" t="n">
        <v>156825000</v>
      </c>
    </row>
    <row r="346" customFormat="false" ht="10.2" hidden="false" customHeight="false" outlineLevel="0" collapsed="false">
      <c r="E346" s="367"/>
    </row>
    <row r="347" customFormat="false" ht="10.2" hidden="false" customHeight="false" outlineLevel="0" collapsed="false">
      <c r="E347" s="367"/>
    </row>
    <row r="348" s="516" customFormat="true" ht="10.2" hidden="false" customHeight="false" outlineLevel="0" collapsed="false">
      <c r="E348" s="517"/>
      <c r="F348" s="305"/>
      <c r="G348" s="305"/>
      <c r="H348" s="305"/>
      <c r="I348" s="305"/>
      <c r="J348" s="305"/>
      <c r="K348" s="305"/>
      <c r="R348" s="518"/>
    </row>
    <row r="349" s="516" customFormat="true" ht="10.2" hidden="false" customHeight="false" outlineLevel="0" collapsed="false">
      <c r="E349" s="517"/>
      <c r="R349" s="519"/>
    </row>
    <row r="350" s="516" customFormat="true" ht="10.2" hidden="false" customHeight="false" outlineLevel="0" collapsed="false">
      <c r="R350" s="519"/>
    </row>
    <row r="351" s="516" customFormat="true" ht="13.2" hidden="false" customHeight="false" outlineLevel="0" collapsed="false">
      <c r="D351" s="520" t="s">
        <v>231</v>
      </c>
      <c r="F351" s="521"/>
      <c r="G351" s="521"/>
      <c r="H351" s="521"/>
      <c r="I351" s="521"/>
      <c r="J351" s="521"/>
      <c r="K351" s="521"/>
      <c r="L351" s="522" t="n">
        <v>3.679</v>
      </c>
      <c r="M351" s="522" t="n">
        <v>3.679</v>
      </c>
      <c r="N351" s="522" t="n">
        <v>3.679</v>
      </c>
      <c r="O351" s="522" t="n">
        <v>3.679</v>
      </c>
      <c r="P351" s="522" t="n">
        <v>3.679</v>
      </c>
      <c r="Q351" s="522" t="n">
        <v>3.679</v>
      </c>
      <c r="R351" s="523"/>
    </row>
    <row r="352" s="516" customFormat="true" ht="13.2" hidden="false" customHeight="false" outlineLevel="0" collapsed="false">
      <c r="D352" s="520" t="s">
        <v>232</v>
      </c>
      <c r="F352" s="524"/>
      <c r="G352" s="524"/>
      <c r="H352" s="524"/>
      <c r="I352" s="524"/>
      <c r="J352" s="524"/>
      <c r="K352" s="524"/>
      <c r="L352" s="524" t="n">
        <v>9956736569</v>
      </c>
      <c r="M352" s="524" t="n">
        <v>9896118254.93151</v>
      </c>
      <c r="N352" s="524" t="n">
        <v>9513044325.91959</v>
      </c>
      <c r="O352" s="524" t="n">
        <v>8905221051.71208</v>
      </c>
      <c r="P352" s="524" t="n">
        <v>7980791177.76267</v>
      </c>
      <c r="Q352" s="524" t="n">
        <v>7822284715.26882</v>
      </c>
      <c r="R352" s="525"/>
    </row>
    <row r="353" s="516" customFormat="true" ht="13.2" hidden="false" customHeight="false" outlineLevel="0" collapsed="false">
      <c r="D353" s="520" t="s">
        <v>233</v>
      </c>
      <c r="F353" s="526"/>
      <c r="G353" s="526"/>
      <c r="H353" s="526"/>
      <c r="I353" s="526"/>
      <c r="J353" s="526"/>
      <c r="K353" s="526"/>
      <c r="L353" s="526" t="n">
        <v>366308338.37351</v>
      </c>
      <c r="M353" s="526" t="n">
        <v>364078190.59893</v>
      </c>
      <c r="N353" s="526" t="n">
        <v>349984900.750582</v>
      </c>
      <c r="O353" s="526" t="n">
        <v>327623082.492487</v>
      </c>
      <c r="P353" s="526" t="n">
        <v>293613307.429889</v>
      </c>
      <c r="Q353" s="526" t="n">
        <v>287781854.67474</v>
      </c>
      <c r="R353" s="527"/>
    </row>
    <row r="354" s="516" customFormat="true" ht="13.8" hidden="false" customHeight="false" outlineLevel="0" collapsed="false">
      <c r="D354" s="520" t="s">
        <v>653</v>
      </c>
      <c r="F354" s="528"/>
      <c r="G354" s="528"/>
      <c r="H354" s="528"/>
      <c r="I354" s="528"/>
      <c r="J354" s="528"/>
      <c r="K354" s="528"/>
      <c r="L354" s="528" t="n">
        <v>0.99928</v>
      </c>
      <c r="M354" s="528" t="n">
        <v>0.99928</v>
      </c>
      <c r="N354" s="528" t="n">
        <v>0.99928</v>
      </c>
      <c r="O354" s="528" t="n">
        <v>0.99928</v>
      </c>
      <c r="P354" s="528" t="n">
        <v>0.99928</v>
      </c>
      <c r="Q354" s="528" t="n">
        <v>0.99928</v>
      </c>
      <c r="R354" s="529"/>
    </row>
    <row r="355" s="516" customFormat="true" ht="13.2" hidden="false" customHeight="false" outlineLevel="0" collapsed="false">
      <c r="D355" s="530" t="s">
        <v>234</v>
      </c>
      <c r="F355" s="526"/>
      <c r="G355" s="526"/>
      <c r="H355" s="526"/>
      <c r="I355" s="526"/>
      <c r="J355" s="526"/>
      <c r="K355" s="526"/>
      <c r="L355" s="526" t="n">
        <v>366044596.369881</v>
      </c>
      <c r="M355" s="526" t="n">
        <v>363816054.301699</v>
      </c>
      <c r="N355" s="526" t="n">
        <v>349732911.622041</v>
      </c>
      <c r="O355" s="526" t="n">
        <v>327387193.873093</v>
      </c>
      <c r="P355" s="526" t="n">
        <v>293401905.848539</v>
      </c>
      <c r="Q355" s="526" t="n">
        <v>287574651.739374</v>
      </c>
      <c r="R355" s="527"/>
    </row>
    <row r="356" s="349" customFormat="true" ht="10.2" hidden="false" customHeight="false" outlineLevel="0" collapsed="false">
      <c r="A356" s="348"/>
      <c r="B356" s="259"/>
      <c r="C356" s="102"/>
      <c r="D356" s="102"/>
      <c r="E356" s="102"/>
      <c r="F356" s="102"/>
      <c r="G356" s="102"/>
      <c r="H356" s="102"/>
      <c r="I356" s="102"/>
      <c r="J356" s="102"/>
      <c r="K356" s="102"/>
      <c r="L356" s="102"/>
      <c r="M356" s="102"/>
      <c r="N356" s="102"/>
      <c r="O356" s="102"/>
      <c r="P356" s="102"/>
      <c r="R356" s="102"/>
    </row>
    <row r="357" s="349" customFormat="true" ht="10.2" hidden="false" customHeight="false" outlineLevel="0" collapsed="false">
      <c r="A357" s="348"/>
      <c r="B357" s="259"/>
      <c r="C357" s="102"/>
      <c r="D357" s="102"/>
      <c r="E357" s="102"/>
      <c r="F357" s="102"/>
      <c r="G357" s="102"/>
      <c r="H357" s="102"/>
      <c r="I357" s="102"/>
      <c r="J357" s="102"/>
      <c r="K357" s="102"/>
      <c r="L357" s="102"/>
      <c r="M357" s="102"/>
      <c r="N357" s="102"/>
      <c r="O357" s="102"/>
      <c r="P357" s="102"/>
      <c r="R357" s="102"/>
    </row>
    <row r="358" s="349" customFormat="true" ht="10.2" hidden="false" customHeight="false" outlineLevel="0" collapsed="false">
      <c r="A358" s="348"/>
      <c r="B358" s="259"/>
      <c r="C358" s="102"/>
      <c r="D358" s="102"/>
      <c r="E358" s="102"/>
      <c r="F358" s="102"/>
      <c r="G358" s="102"/>
      <c r="H358" s="102"/>
      <c r="I358" s="102"/>
      <c r="J358" s="102"/>
      <c r="K358" s="102"/>
      <c r="L358" s="102"/>
      <c r="M358" s="102"/>
      <c r="N358" s="102"/>
      <c r="O358" s="102"/>
      <c r="P358" s="102"/>
      <c r="R358" s="102"/>
    </row>
    <row r="359" s="349" customFormat="true" ht="10.2" hidden="false" customHeight="false" outlineLevel="0" collapsed="false">
      <c r="A359" s="348"/>
      <c r="B359" s="259"/>
      <c r="C359" s="102"/>
      <c r="D359" s="102"/>
      <c r="E359" s="102"/>
      <c r="F359" s="102"/>
      <c r="G359" s="102"/>
      <c r="H359" s="102"/>
      <c r="I359" s="102"/>
      <c r="J359" s="102"/>
      <c r="K359" s="102"/>
      <c r="L359" s="102"/>
      <c r="M359" s="102"/>
      <c r="N359" s="102"/>
      <c r="O359" s="102"/>
      <c r="P359" s="102"/>
      <c r="R359" s="102"/>
    </row>
    <row r="360" s="349" customFormat="true" ht="10.2" hidden="false" customHeight="false" outlineLevel="0" collapsed="false">
      <c r="A360" s="348"/>
      <c r="B360" s="259"/>
      <c r="C360" s="102"/>
      <c r="D360" s="102"/>
      <c r="E360" s="102"/>
      <c r="F360" s="102"/>
      <c r="G360" s="102"/>
      <c r="H360" s="102"/>
      <c r="I360" s="102"/>
      <c r="J360" s="102"/>
      <c r="K360" s="102"/>
      <c r="L360" s="102"/>
      <c r="M360" s="102"/>
      <c r="N360" s="102"/>
      <c r="O360" s="102"/>
      <c r="P360" s="102"/>
      <c r="R360" s="102"/>
    </row>
    <row r="361" s="349" customFormat="true" ht="10.2" hidden="false" customHeight="false" outlineLevel="0" collapsed="false">
      <c r="A361" s="348"/>
      <c r="B361" s="259"/>
      <c r="C361" s="102"/>
      <c r="D361" s="102"/>
      <c r="E361" s="102"/>
      <c r="F361" s="102"/>
      <c r="G361" s="102"/>
      <c r="H361" s="102"/>
      <c r="I361" s="102"/>
      <c r="J361" s="102"/>
      <c r="K361" s="102"/>
      <c r="L361" s="102"/>
      <c r="M361" s="102"/>
      <c r="N361" s="102"/>
      <c r="O361" s="102"/>
      <c r="P361" s="102"/>
      <c r="R361" s="102"/>
    </row>
    <row r="362" s="349" customFormat="true" ht="10.2" hidden="false" customHeight="false" outlineLevel="0" collapsed="false">
      <c r="A362" s="348"/>
      <c r="B362" s="259"/>
      <c r="C362" s="102"/>
      <c r="D362" s="102"/>
      <c r="E362" s="102"/>
      <c r="F362" s="102"/>
      <c r="G362" s="102"/>
      <c r="H362" s="102"/>
      <c r="I362" s="102"/>
      <c r="J362" s="102"/>
      <c r="K362" s="102"/>
      <c r="L362" s="102"/>
      <c r="M362" s="102"/>
      <c r="N362" s="102"/>
      <c r="O362" s="102"/>
      <c r="P362" s="102"/>
      <c r="R362" s="102"/>
    </row>
    <row r="363" s="349" customFormat="true" ht="10.2" hidden="false" customHeight="false" outlineLevel="0" collapsed="false">
      <c r="A363" s="348"/>
      <c r="B363" s="259"/>
      <c r="C363" s="102"/>
      <c r="D363" s="102"/>
      <c r="E363" s="102"/>
      <c r="F363" s="102"/>
      <c r="G363" s="102"/>
      <c r="H363" s="102"/>
      <c r="I363" s="102"/>
      <c r="J363" s="102"/>
      <c r="K363" s="102"/>
      <c r="L363" s="102"/>
      <c r="M363" s="102"/>
      <c r="N363" s="102"/>
      <c r="O363" s="102"/>
      <c r="P363" s="102"/>
      <c r="R363" s="102"/>
    </row>
    <row r="364" s="349" customFormat="true" ht="10.2" hidden="false" customHeight="false" outlineLevel="0" collapsed="false">
      <c r="A364" s="348"/>
      <c r="B364" s="259"/>
      <c r="C364" s="102"/>
      <c r="D364" s="102"/>
      <c r="E364" s="102"/>
      <c r="F364" s="102"/>
      <c r="G364" s="102"/>
      <c r="H364" s="102"/>
      <c r="I364" s="102"/>
      <c r="J364" s="102"/>
      <c r="K364" s="102"/>
      <c r="L364" s="102"/>
      <c r="M364" s="102"/>
      <c r="N364" s="102"/>
      <c r="O364" s="102"/>
      <c r="P364" s="102"/>
      <c r="R364" s="102"/>
    </row>
    <row r="365" s="349" customFormat="true" ht="10.2" hidden="false" customHeight="false" outlineLevel="0" collapsed="false">
      <c r="A365" s="348"/>
      <c r="B365" s="259"/>
      <c r="C365" s="102"/>
      <c r="D365" s="102"/>
      <c r="E365" s="102"/>
      <c r="F365" s="102"/>
      <c r="G365" s="102"/>
      <c r="H365" s="102"/>
      <c r="I365" s="102"/>
      <c r="J365" s="102"/>
      <c r="K365" s="102"/>
      <c r="L365" s="102"/>
      <c r="M365" s="102"/>
      <c r="N365" s="102"/>
      <c r="O365" s="102"/>
      <c r="P365" s="102"/>
      <c r="R365" s="102"/>
    </row>
    <row r="366" s="349" customFormat="true" ht="10.2" hidden="false" customHeight="false" outlineLevel="0" collapsed="false">
      <c r="A366" s="348"/>
      <c r="B366" s="259"/>
      <c r="C366" s="102"/>
      <c r="D366" s="102"/>
      <c r="E366" s="102"/>
      <c r="F366" s="102"/>
      <c r="G366" s="102"/>
      <c r="H366" s="102"/>
      <c r="I366" s="102"/>
      <c r="J366" s="102"/>
      <c r="K366" s="102"/>
      <c r="L366" s="102"/>
      <c r="M366" s="102"/>
      <c r="N366" s="102"/>
      <c r="O366" s="102"/>
      <c r="P366" s="102"/>
      <c r="R366" s="102"/>
    </row>
    <row r="367" s="349" customFormat="true" ht="10.2" hidden="false" customHeight="false" outlineLevel="0" collapsed="false">
      <c r="A367" s="348"/>
      <c r="B367" s="259"/>
      <c r="C367" s="102"/>
      <c r="D367" s="102"/>
      <c r="E367" s="102"/>
      <c r="F367" s="102"/>
      <c r="G367" s="102"/>
      <c r="H367" s="102"/>
      <c r="I367" s="102"/>
      <c r="J367" s="102"/>
      <c r="K367" s="102"/>
      <c r="L367" s="102"/>
      <c r="M367" s="102"/>
      <c r="N367" s="102"/>
      <c r="O367" s="102"/>
      <c r="P367" s="102"/>
      <c r="R367" s="102"/>
    </row>
    <row r="368" s="349" customFormat="true" ht="10.2" hidden="false" customHeight="false" outlineLevel="0" collapsed="false">
      <c r="A368" s="348"/>
      <c r="B368" s="259"/>
      <c r="C368" s="102"/>
      <c r="D368" s="102"/>
      <c r="E368" s="102"/>
      <c r="F368" s="102"/>
      <c r="G368" s="102"/>
      <c r="H368" s="102"/>
      <c r="I368" s="102"/>
      <c r="J368" s="102"/>
      <c r="K368" s="102"/>
      <c r="L368" s="102"/>
      <c r="M368" s="102"/>
      <c r="N368" s="102"/>
      <c r="O368" s="102"/>
      <c r="P368" s="102"/>
      <c r="R368" s="102"/>
    </row>
    <row r="369" s="349" customFormat="true" ht="10.2" hidden="false" customHeight="false" outlineLevel="0" collapsed="false">
      <c r="A369" s="348"/>
      <c r="B369" s="259"/>
      <c r="C369" s="102"/>
      <c r="D369" s="102"/>
      <c r="E369" s="102"/>
      <c r="F369" s="102"/>
      <c r="G369" s="102"/>
      <c r="H369" s="102"/>
      <c r="I369" s="102"/>
      <c r="J369" s="102"/>
      <c r="K369" s="102"/>
      <c r="L369" s="102"/>
      <c r="M369" s="102"/>
      <c r="N369" s="102"/>
      <c r="O369" s="102"/>
      <c r="P369" s="102"/>
      <c r="R369" s="102"/>
    </row>
    <row r="370" s="349" customFormat="true" ht="10.2" hidden="false" customHeight="false" outlineLevel="0" collapsed="false">
      <c r="A370" s="348"/>
      <c r="B370" s="259"/>
      <c r="C370" s="102"/>
      <c r="D370" s="102"/>
      <c r="E370" s="102"/>
      <c r="F370" s="102"/>
      <c r="G370" s="102"/>
      <c r="H370" s="102"/>
      <c r="I370" s="102"/>
      <c r="J370" s="102"/>
      <c r="K370" s="102"/>
      <c r="L370" s="102"/>
      <c r="M370" s="102"/>
      <c r="N370" s="102"/>
      <c r="O370" s="102"/>
      <c r="P370" s="102"/>
      <c r="R370" s="102"/>
    </row>
    <row r="371" s="349" customFormat="true" ht="10.2" hidden="false" customHeight="false" outlineLevel="0" collapsed="false">
      <c r="A371" s="348"/>
      <c r="B371" s="259"/>
      <c r="C371" s="102"/>
      <c r="D371" s="102"/>
      <c r="E371" s="102"/>
      <c r="F371" s="102"/>
      <c r="G371" s="102"/>
      <c r="H371" s="102"/>
      <c r="I371" s="102"/>
      <c r="J371" s="102"/>
      <c r="K371" s="102"/>
      <c r="L371" s="102"/>
      <c r="M371" s="102"/>
      <c r="N371" s="102"/>
      <c r="O371" s="102"/>
      <c r="P371" s="102"/>
      <c r="R371" s="102"/>
    </row>
    <row r="372" s="349" customFormat="true" ht="10.2" hidden="false" customHeight="false" outlineLevel="0" collapsed="false">
      <c r="A372" s="348"/>
      <c r="B372" s="259"/>
      <c r="C372" s="102"/>
      <c r="D372" s="102"/>
      <c r="E372" s="102"/>
      <c r="F372" s="102"/>
      <c r="G372" s="102"/>
      <c r="H372" s="102"/>
      <c r="I372" s="102"/>
      <c r="J372" s="102"/>
      <c r="K372" s="102"/>
      <c r="L372" s="102"/>
      <c r="M372" s="102"/>
      <c r="N372" s="102"/>
      <c r="O372" s="102"/>
      <c r="P372" s="102"/>
      <c r="R372" s="102"/>
    </row>
    <row r="373" s="349" customFormat="true" ht="10.2" hidden="false" customHeight="false" outlineLevel="0" collapsed="false">
      <c r="A373" s="348"/>
      <c r="B373" s="259"/>
      <c r="C373" s="102"/>
      <c r="D373" s="102"/>
      <c r="E373" s="102"/>
      <c r="F373" s="102"/>
      <c r="G373" s="102"/>
      <c r="H373" s="102"/>
      <c r="I373" s="102"/>
      <c r="J373" s="102"/>
      <c r="K373" s="102"/>
      <c r="L373" s="102"/>
      <c r="M373" s="102"/>
      <c r="N373" s="102"/>
      <c r="O373" s="102"/>
      <c r="P373" s="102"/>
      <c r="R373" s="102"/>
    </row>
    <row r="374" s="349" customFormat="true" ht="10.2" hidden="false" customHeight="false" outlineLevel="0" collapsed="false">
      <c r="A374" s="348"/>
      <c r="B374" s="259"/>
      <c r="C374" s="102"/>
      <c r="D374" s="102"/>
      <c r="E374" s="102"/>
      <c r="F374" s="102"/>
      <c r="G374" s="102"/>
      <c r="H374" s="102"/>
      <c r="I374" s="102"/>
      <c r="J374" s="102"/>
      <c r="K374" s="102"/>
      <c r="L374" s="102"/>
      <c r="M374" s="102"/>
      <c r="N374" s="102"/>
      <c r="O374" s="102"/>
      <c r="P374" s="102"/>
      <c r="R374" s="102"/>
    </row>
    <row r="375" s="349" customFormat="true" ht="10.2" hidden="false" customHeight="false" outlineLevel="0" collapsed="false">
      <c r="A375" s="348"/>
      <c r="B375" s="259"/>
      <c r="C375" s="102"/>
      <c r="D375" s="102"/>
      <c r="E375" s="102"/>
      <c r="F375" s="102"/>
      <c r="G375" s="102"/>
      <c r="H375" s="102"/>
      <c r="I375" s="102"/>
      <c r="J375" s="102"/>
      <c r="K375" s="102"/>
      <c r="L375" s="102"/>
      <c r="M375" s="102"/>
      <c r="N375" s="102"/>
      <c r="O375" s="102"/>
      <c r="P375" s="102"/>
      <c r="R375" s="102"/>
    </row>
    <row r="376" s="349" customFormat="true" ht="10.2" hidden="false" customHeight="false" outlineLevel="0" collapsed="false">
      <c r="A376" s="348"/>
      <c r="B376" s="259"/>
      <c r="C376" s="102"/>
      <c r="D376" s="102"/>
      <c r="E376" s="102"/>
      <c r="F376" s="102"/>
      <c r="G376" s="102"/>
      <c r="H376" s="102"/>
      <c r="I376" s="102"/>
      <c r="J376" s="102"/>
      <c r="K376" s="102"/>
      <c r="L376" s="102"/>
      <c r="M376" s="102"/>
      <c r="N376" s="102"/>
      <c r="O376" s="102"/>
      <c r="P376" s="102"/>
      <c r="R376" s="102"/>
    </row>
    <row r="377" s="349" customFormat="true" ht="10.2" hidden="false" customHeight="false" outlineLevel="0" collapsed="false">
      <c r="A377" s="348"/>
      <c r="B377" s="259"/>
      <c r="C377" s="102"/>
      <c r="D377" s="102"/>
      <c r="E377" s="102"/>
      <c r="F377" s="102"/>
      <c r="G377" s="102"/>
      <c r="H377" s="102"/>
      <c r="I377" s="102"/>
      <c r="J377" s="102"/>
      <c r="K377" s="102"/>
      <c r="L377" s="102"/>
      <c r="M377" s="102"/>
      <c r="N377" s="102"/>
      <c r="O377" s="102"/>
      <c r="P377" s="102"/>
      <c r="R377" s="102"/>
    </row>
    <row r="378" s="349" customFormat="true" ht="10.2" hidden="false" customHeight="false" outlineLevel="0" collapsed="false">
      <c r="A378" s="348"/>
      <c r="B378" s="259"/>
      <c r="C378" s="102"/>
      <c r="D378" s="102"/>
      <c r="E378" s="102"/>
      <c r="F378" s="102"/>
      <c r="G378" s="102"/>
      <c r="H378" s="102"/>
      <c r="I378" s="102"/>
      <c r="J378" s="102"/>
      <c r="K378" s="102"/>
      <c r="L378" s="102"/>
      <c r="M378" s="102"/>
      <c r="N378" s="102"/>
      <c r="O378" s="102"/>
      <c r="P378" s="102"/>
      <c r="R378" s="102"/>
    </row>
    <row r="379" s="349" customFormat="true" ht="10.2" hidden="false" customHeight="false" outlineLevel="0" collapsed="false">
      <c r="A379" s="348"/>
      <c r="B379" s="259"/>
      <c r="C379" s="102"/>
      <c r="D379" s="102"/>
      <c r="E379" s="102"/>
      <c r="F379" s="102"/>
      <c r="G379" s="102"/>
      <c r="H379" s="102"/>
      <c r="I379" s="102"/>
      <c r="J379" s="102"/>
      <c r="K379" s="102"/>
      <c r="L379" s="102"/>
      <c r="M379" s="102"/>
      <c r="N379" s="102"/>
      <c r="O379" s="102"/>
      <c r="P379" s="102"/>
      <c r="R379" s="102"/>
    </row>
    <row r="380" s="349" customFormat="true" ht="10.2" hidden="false" customHeight="false" outlineLevel="0" collapsed="false">
      <c r="A380" s="348"/>
      <c r="B380" s="259"/>
      <c r="C380" s="102"/>
      <c r="D380" s="102"/>
      <c r="E380" s="102"/>
      <c r="F380" s="102"/>
      <c r="G380" s="102"/>
      <c r="H380" s="102"/>
      <c r="I380" s="102"/>
      <c r="J380" s="102"/>
      <c r="K380" s="102"/>
      <c r="L380" s="102"/>
      <c r="M380" s="102"/>
      <c r="N380" s="102"/>
      <c r="O380" s="102"/>
      <c r="P380" s="102"/>
      <c r="R380" s="102"/>
    </row>
    <row r="381" s="349" customFormat="true" ht="10.2" hidden="false" customHeight="false" outlineLevel="0" collapsed="false">
      <c r="A381" s="348"/>
      <c r="B381" s="259"/>
      <c r="C381" s="102"/>
      <c r="D381" s="102"/>
      <c r="E381" s="102"/>
      <c r="F381" s="102"/>
      <c r="G381" s="102"/>
      <c r="H381" s="102"/>
      <c r="I381" s="102"/>
      <c r="J381" s="102"/>
      <c r="K381" s="102"/>
      <c r="L381" s="102"/>
      <c r="M381" s="102"/>
      <c r="N381" s="102"/>
      <c r="O381" s="102"/>
      <c r="P381" s="102"/>
      <c r="R381" s="102"/>
    </row>
    <row r="382" s="349" customFormat="true" ht="10.2" hidden="false" customHeight="false" outlineLevel="0" collapsed="false">
      <c r="A382" s="348"/>
      <c r="B382" s="259"/>
      <c r="C382" s="102"/>
      <c r="D382" s="102"/>
      <c r="E382" s="102"/>
      <c r="F382" s="102"/>
      <c r="G382" s="102"/>
      <c r="H382" s="102"/>
      <c r="I382" s="102"/>
      <c r="J382" s="102"/>
      <c r="K382" s="102"/>
      <c r="L382" s="102"/>
      <c r="M382" s="102"/>
      <c r="N382" s="102"/>
      <c r="O382" s="102"/>
      <c r="P382" s="102"/>
      <c r="R382" s="102"/>
    </row>
    <row r="383" s="349" customFormat="true" ht="10.2" hidden="false" customHeight="false" outlineLevel="0" collapsed="false">
      <c r="A383" s="348"/>
      <c r="B383" s="259"/>
      <c r="C383" s="102"/>
      <c r="D383" s="102"/>
      <c r="E383" s="102"/>
      <c r="F383" s="102"/>
      <c r="G383" s="102"/>
      <c r="H383" s="102"/>
      <c r="I383" s="102"/>
      <c r="J383" s="102"/>
      <c r="K383" s="102"/>
      <c r="L383" s="102"/>
      <c r="M383" s="102"/>
      <c r="N383" s="102"/>
      <c r="O383" s="102"/>
      <c r="P383" s="102"/>
      <c r="R383" s="102"/>
    </row>
    <row r="384" s="349" customFormat="true" ht="10.2" hidden="false" customHeight="false" outlineLevel="0" collapsed="false">
      <c r="A384" s="348"/>
      <c r="B384" s="259"/>
      <c r="C384" s="102"/>
      <c r="D384" s="102"/>
      <c r="E384" s="102"/>
      <c r="F384" s="102"/>
      <c r="G384" s="102"/>
      <c r="H384" s="102"/>
      <c r="I384" s="102"/>
      <c r="J384" s="102"/>
      <c r="K384" s="102"/>
      <c r="L384" s="102"/>
      <c r="M384" s="102"/>
      <c r="N384" s="102"/>
      <c r="O384" s="102"/>
      <c r="P384" s="102"/>
      <c r="R384" s="102"/>
    </row>
    <row r="385" s="349" customFormat="true" ht="10.2" hidden="false" customHeight="false" outlineLevel="0" collapsed="false">
      <c r="A385" s="348"/>
      <c r="B385" s="259"/>
      <c r="C385" s="102"/>
      <c r="D385" s="102"/>
      <c r="E385" s="102"/>
      <c r="F385" s="102"/>
      <c r="G385" s="102"/>
      <c r="H385" s="102"/>
      <c r="I385" s="102"/>
      <c r="J385" s="102"/>
      <c r="K385" s="102"/>
      <c r="L385" s="102"/>
      <c r="M385" s="102"/>
      <c r="N385" s="102"/>
      <c r="O385" s="102"/>
      <c r="P385" s="102"/>
      <c r="R385" s="102"/>
    </row>
    <row r="386" s="349" customFormat="true" ht="10.2" hidden="false" customHeight="false" outlineLevel="0" collapsed="false">
      <c r="A386" s="348"/>
      <c r="B386" s="259"/>
      <c r="C386" s="102"/>
      <c r="D386" s="102"/>
      <c r="E386" s="102"/>
      <c r="F386" s="102"/>
      <c r="G386" s="102"/>
      <c r="H386" s="102"/>
      <c r="I386" s="102"/>
      <c r="J386" s="102"/>
      <c r="K386" s="102"/>
      <c r="L386" s="102"/>
      <c r="M386" s="102"/>
      <c r="N386" s="102"/>
      <c r="O386" s="102"/>
      <c r="P386" s="102"/>
      <c r="R386" s="102"/>
    </row>
    <row r="387" s="349" customFormat="true" ht="10.2" hidden="false" customHeight="false" outlineLevel="0" collapsed="false">
      <c r="A387" s="348"/>
      <c r="B387" s="259"/>
      <c r="C387" s="102"/>
      <c r="D387" s="102"/>
      <c r="E387" s="102"/>
      <c r="F387" s="102"/>
      <c r="G387" s="102"/>
      <c r="H387" s="102"/>
      <c r="I387" s="102"/>
      <c r="J387" s="102"/>
      <c r="K387" s="102"/>
      <c r="L387" s="102"/>
      <c r="M387" s="102"/>
      <c r="N387" s="102"/>
      <c r="O387" s="102"/>
      <c r="P387" s="102"/>
      <c r="R387" s="102"/>
    </row>
    <row r="388" s="349" customFormat="true" ht="10.2" hidden="false" customHeight="false" outlineLevel="0" collapsed="false">
      <c r="A388" s="348"/>
      <c r="B388" s="259"/>
      <c r="C388" s="102"/>
      <c r="D388" s="102"/>
      <c r="E388" s="102"/>
      <c r="F388" s="102"/>
      <c r="G388" s="102"/>
      <c r="H388" s="102"/>
      <c r="I388" s="102"/>
      <c r="J388" s="102"/>
      <c r="K388" s="102"/>
      <c r="L388" s="102"/>
      <c r="M388" s="102"/>
      <c r="N388" s="102"/>
      <c r="O388" s="102"/>
      <c r="P388" s="102"/>
      <c r="R388" s="102"/>
    </row>
    <row r="389" s="349" customFormat="true" ht="10.2" hidden="false" customHeight="false" outlineLevel="0" collapsed="false">
      <c r="A389" s="348"/>
      <c r="B389" s="259"/>
      <c r="C389" s="102"/>
      <c r="D389" s="102"/>
      <c r="E389" s="102"/>
      <c r="F389" s="102"/>
      <c r="G389" s="102"/>
      <c r="H389" s="102"/>
      <c r="I389" s="102"/>
      <c r="J389" s="102"/>
      <c r="K389" s="102"/>
      <c r="L389" s="102"/>
      <c r="M389" s="102"/>
      <c r="N389" s="102"/>
      <c r="O389" s="102"/>
      <c r="P389" s="102"/>
      <c r="R389" s="102"/>
    </row>
    <row r="390" s="349" customFormat="true" ht="10.2" hidden="false" customHeight="false" outlineLevel="0" collapsed="false">
      <c r="A390" s="348"/>
      <c r="B390" s="259"/>
      <c r="C390" s="102"/>
      <c r="D390" s="102"/>
      <c r="E390" s="102"/>
      <c r="F390" s="102"/>
      <c r="G390" s="102"/>
      <c r="H390" s="102"/>
      <c r="I390" s="102"/>
      <c r="J390" s="102"/>
      <c r="K390" s="102"/>
      <c r="L390" s="102"/>
      <c r="M390" s="102"/>
      <c r="N390" s="102"/>
      <c r="O390" s="102"/>
      <c r="P390" s="102"/>
      <c r="R390" s="102"/>
    </row>
    <row r="391" s="349" customFormat="true" ht="10.2" hidden="false" customHeight="false" outlineLevel="0" collapsed="false">
      <c r="A391" s="348"/>
      <c r="B391" s="259"/>
      <c r="C391" s="102"/>
      <c r="D391" s="102"/>
      <c r="E391" s="102"/>
      <c r="F391" s="102"/>
      <c r="G391" s="102"/>
      <c r="H391" s="102"/>
      <c r="I391" s="102"/>
      <c r="J391" s="102"/>
      <c r="K391" s="102"/>
      <c r="L391" s="102"/>
      <c r="M391" s="102"/>
      <c r="N391" s="102"/>
      <c r="O391" s="102"/>
      <c r="P391" s="102"/>
      <c r="R391" s="102"/>
    </row>
    <row r="392" s="349" customFormat="true" ht="10.2" hidden="false" customHeight="false" outlineLevel="0" collapsed="false">
      <c r="A392" s="348"/>
      <c r="B392" s="259"/>
      <c r="C392" s="102"/>
      <c r="D392" s="102"/>
      <c r="E392" s="102"/>
      <c r="F392" s="102"/>
      <c r="G392" s="102"/>
      <c r="H392" s="102"/>
      <c r="I392" s="102"/>
      <c r="J392" s="102"/>
      <c r="K392" s="102"/>
      <c r="L392" s="102"/>
      <c r="M392" s="102"/>
      <c r="N392" s="102"/>
      <c r="O392" s="102"/>
      <c r="P392" s="102"/>
      <c r="R392" s="102"/>
    </row>
    <row r="393" s="349" customFormat="true" ht="10.2" hidden="false" customHeight="false" outlineLevel="0" collapsed="false">
      <c r="A393" s="348"/>
      <c r="B393" s="259"/>
      <c r="C393" s="102"/>
      <c r="D393" s="102"/>
      <c r="E393" s="102"/>
      <c r="F393" s="102"/>
      <c r="G393" s="102"/>
      <c r="H393" s="102"/>
      <c r="I393" s="102"/>
      <c r="J393" s="102"/>
      <c r="K393" s="102"/>
      <c r="L393" s="102"/>
      <c r="M393" s="102"/>
      <c r="N393" s="102"/>
      <c r="O393" s="102"/>
      <c r="P393" s="102"/>
      <c r="R393" s="102"/>
    </row>
    <row r="394" s="349" customFormat="true" ht="10.2" hidden="false" customHeight="false" outlineLevel="0" collapsed="false">
      <c r="A394" s="348"/>
      <c r="B394" s="259"/>
      <c r="C394" s="102"/>
      <c r="D394" s="102"/>
      <c r="E394" s="102"/>
      <c r="F394" s="102"/>
      <c r="G394" s="102"/>
      <c r="H394" s="102"/>
      <c r="I394" s="102"/>
      <c r="J394" s="102"/>
      <c r="K394" s="102"/>
      <c r="L394" s="102"/>
      <c r="M394" s="102"/>
      <c r="N394" s="102"/>
      <c r="O394" s="102"/>
      <c r="P394" s="102"/>
      <c r="R394" s="102"/>
    </row>
    <row r="395" s="349" customFormat="true" ht="10.2" hidden="false" customHeight="false" outlineLevel="0" collapsed="false">
      <c r="A395" s="348"/>
      <c r="B395" s="259"/>
      <c r="C395" s="102"/>
      <c r="D395" s="102"/>
      <c r="E395" s="102"/>
      <c r="F395" s="102"/>
      <c r="G395" s="102"/>
      <c r="H395" s="102"/>
      <c r="I395" s="102"/>
      <c r="J395" s="102"/>
      <c r="K395" s="102"/>
      <c r="L395" s="102"/>
      <c r="M395" s="102"/>
      <c r="N395" s="102"/>
      <c r="O395" s="102"/>
      <c r="P395" s="102"/>
      <c r="R395" s="102"/>
    </row>
  </sheetData>
  <mergeCells count="5">
    <mergeCell ref="A5:B5"/>
    <mergeCell ref="A6:B6"/>
    <mergeCell ref="D42:E42"/>
    <mergeCell ref="D44:E44"/>
    <mergeCell ref="D45:E45"/>
  </mergeCells>
  <printOptions headings="false" gridLines="true" gridLinesSet="true" horizontalCentered="false" verticalCentered="false"/>
  <pageMargins left="0.620138888888889" right="0" top="0.809722222222222"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531" width="61.15"/>
    <col collapsed="false" customWidth="true" hidden="false" outlineLevel="0" max="2" min="2" style="531" width="11.63"/>
    <col collapsed="false" customWidth="true" hidden="false" outlineLevel="0" max="3" min="3" style="531" width="14.25"/>
    <col collapsed="false" customWidth="false" hidden="false" outlineLevel="0" max="257" min="4" style="531" width="9.34"/>
  </cols>
  <sheetData>
    <row r="1" customFormat="false" ht="13.2" hidden="false" customHeight="false" outlineLevel="0" collapsed="false">
      <c r="A1" s="532"/>
      <c r="B1" s="532"/>
      <c r="C1" s="533" t="s">
        <v>654</v>
      </c>
    </row>
    <row r="2" customFormat="false" ht="13.2" hidden="false" customHeight="false" outlineLevel="0" collapsed="false">
      <c r="A2" s="532"/>
      <c r="B2" s="534"/>
      <c r="C2" s="532"/>
    </row>
    <row r="3" customFormat="false" ht="13.2" hidden="false" customHeight="false" outlineLevel="0" collapsed="false">
      <c r="A3" s="532"/>
      <c r="B3" s="534"/>
      <c r="C3" s="532"/>
    </row>
    <row r="4" customFormat="false" ht="13.2" hidden="false" customHeight="false" outlineLevel="0" collapsed="false">
      <c r="A4" s="532"/>
      <c r="B4" s="532"/>
      <c r="C4" s="532"/>
    </row>
    <row r="5" customFormat="false" ht="13.2" hidden="false" customHeight="false" outlineLevel="0" collapsed="false">
      <c r="A5" s="535" t="s">
        <v>655</v>
      </c>
      <c r="B5" s="535"/>
      <c r="C5" s="535"/>
      <c r="E5" s="536"/>
      <c r="F5" s="536"/>
      <c r="G5" s="536"/>
      <c r="H5" s="536"/>
    </row>
    <row r="6" customFormat="false" ht="13.2" hidden="false" customHeight="false" outlineLevel="0" collapsed="false">
      <c r="A6" s="535" t="s">
        <v>656</v>
      </c>
      <c r="B6" s="535"/>
      <c r="C6" s="535"/>
      <c r="E6" s="536"/>
      <c r="F6" s="536"/>
      <c r="G6" s="536"/>
      <c r="H6" s="536"/>
    </row>
    <row r="7" customFormat="false" ht="13.2" hidden="false" customHeight="false" outlineLevel="0" collapsed="false">
      <c r="A7" s="535" t="s">
        <v>95</v>
      </c>
      <c r="B7" s="535"/>
      <c r="C7" s="535"/>
      <c r="E7" s="536"/>
      <c r="F7" s="536"/>
      <c r="G7" s="536"/>
      <c r="H7" s="536"/>
    </row>
    <row r="8" customFormat="false" ht="13.2" hidden="false" customHeight="false" outlineLevel="0" collapsed="false">
      <c r="A8" s="535" t="s">
        <v>98</v>
      </c>
      <c r="B8" s="535"/>
      <c r="C8" s="535"/>
      <c r="E8" s="536"/>
      <c r="F8" s="536"/>
      <c r="G8" s="536"/>
      <c r="H8" s="536"/>
    </row>
    <row r="9" customFormat="false" ht="13.2" hidden="false" customHeight="false" outlineLevel="0" collapsed="false">
      <c r="A9" s="532"/>
      <c r="B9" s="532"/>
      <c r="C9" s="532"/>
    </row>
    <row r="10" customFormat="false" ht="13.2" hidden="false" customHeight="false" outlineLevel="0" collapsed="false">
      <c r="A10" s="532"/>
      <c r="B10" s="532"/>
      <c r="C10" s="532"/>
    </row>
    <row r="11" customFormat="false" ht="13.2" hidden="false" customHeight="false" outlineLevel="0" collapsed="false">
      <c r="A11" s="532"/>
      <c r="B11" s="532"/>
      <c r="C11" s="532"/>
    </row>
    <row r="12" customFormat="false" ht="13.2" hidden="false" customHeight="false" outlineLevel="0" collapsed="false">
      <c r="A12" s="532"/>
      <c r="B12" s="532"/>
      <c r="C12" s="532"/>
    </row>
    <row r="13" customFormat="false" ht="13.2" hidden="false" customHeight="false" outlineLevel="0" collapsed="false">
      <c r="A13" s="532"/>
      <c r="B13" s="532"/>
      <c r="C13" s="532"/>
    </row>
    <row r="14" customFormat="false" ht="13.2" hidden="false" customHeight="false" outlineLevel="0" collapsed="false">
      <c r="A14" s="532"/>
      <c r="B14" s="532"/>
      <c r="C14" s="532"/>
    </row>
    <row r="15" customFormat="false" ht="13.2" hidden="false" customHeight="false" outlineLevel="0" collapsed="false">
      <c r="A15" s="532"/>
      <c r="B15" s="532"/>
      <c r="C15" s="532"/>
    </row>
    <row r="16" customFormat="false" ht="13.2" hidden="false" customHeight="false" outlineLevel="0" collapsed="false">
      <c r="A16" s="534" t="s">
        <v>657</v>
      </c>
      <c r="B16" s="532"/>
      <c r="C16" s="537" t="n">
        <f aca="false">SUM(C18:C20)</f>
        <v>23303114</v>
      </c>
    </row>
    <row r="17" customFormat="false" ht="13.2" hidden="false" customHeight="false" outlineLevel="0" collapsed="false">
      <c r="A17" s="534"/>
      <c r="B17" s="532"/>
      <c r="C17" s="534"/>
    </row>
    <row r="18" customFormat="false" ht="13.2" hidden="false" customHeight="false" outlineLevel="0" collapsed="false">
      <c r="A18" s="534" t="s">
        <v>658</v>
      </c>
      <c r="B18" s="532"/>
      <c r="C18" s="538" t="n">
        <f aca="false">E1!C98</f>
        <v>23303114</v>
      </c>
    </row>
    <row r="19" customFormat="false" ht="13.2" hidden="false" customHeight="false" outlineLevel="0" collapsed="false">
      <c r="A19" s="534"/>
      <c r="B19" s="532"/>
      <c r="C19" s="534"/>
    </row>
    <row r="20" customFormat="false" ht="13.2" hidden="false" customHeight="false" outlineLevel="0" collapsed="false">
      <c r="A20" s="534" t="s">
        <v>659</v>
      </c>
      <c r="B20" s="532"/>
      <c r="C20" s="539" t="n">
        <f aca="false">E1!C89</f>
        <v>0</v>
      </c>
      <c r="D20" s="540"/>
    </row>
    <row r="21" customFormat="false" ht="13.2" hidden="false" customHeight="false" outlineLevel="0" collapsed="false">
      <c r="A21" s="534"/>
      <c r="B21" s="532"/>
      <c r="C21" s="534"/>
    </row>
    <row r="22" customFormat="false" ht="13.2" hidden="false" customHeight="false" outlineLevel="0" collapsed="false">
      <c r="A22" s="534"/>
      <c r="B22" s="532"/>
      <c r="C22" s="534"/>
    </row>
    <row r="23" customFormat="false" ht="13.2" hidden="false" customHeight="false" outlineLevel="0" collapsed="false">
      <c r="A23" s="534"/>
      <c r="B23" s="532"/>
      <c r="C23" s="534"/>
    </row>
    <row r="24" customFormat="false" ht="13.2" hidden="false" customHeight="false" outlineLevel="0" collapsed="false">
      <c r="A24" s="534"/>
      <c r="B24" s="532"/>
      <c r="C24" s="534"/>
    </row>
    <row r="25" customFormat="false" ht="13.2" hidden="false" customHeight="false" outlineLevel="0" collapsed="false">
      <c r="A25" s="534"/>
      <c r="B25" s="532"/>
      <c r="C25" s="534"/>
    </row>
    <row r="26" customFormat="false" ht="13.2" hidden="false" customHeight="false" outlineLevel="0" collapsed="false">
      <c r="A26" s="534" t="s">
        <v>660</v>
      </c>
      <c r="B26" s="532"/>
      <c r="C26" s="537" t="n">
        <f aca="false">E1!E89</f>
        <v>107858876.17634</v>
      </c>
    </row>
    <row r="27" customFormat="false" ht="13.2" hidden="false" customHeight="false" outlineLevel="0" collapsed="false">
      <c r="A27" s="532"/>
      <c r="B27" s="532"/>
      <c r="C27" s="534"/>
    </row>
    <row r="28" customFormat="false" ht="13.2" hidden="false" customHeight="false" outlineLevel="0" collapsed="false">
      <c r="A28" s="532"/>
      <c r="B28" s="532"/>
      <c r="C28" s="534"/>
    </row>
    <row r="29" customFormat="false" ht="13.2" hidden="false" customHeight="false" outlineLevel="0" collapsed="false">
      <c r="A29" s="532"/>
      <c r="B29" s="532"/>
      <c r="C29" s="534"/>
    </row>
    <row r="30" customFormat="false" ht="13.2" hidden="false" customHeight="false" outlineLevel="0" collapsed="false">
      <c r="A30" s="532"/>
      <c r="B30" s="532"/>
      <c r="C30" s="534"/>
    </row>
    <row r="31" customFormat="false" ht="13.2" hidden="false" customHeight="false" outlineLevel="0" collapsed="false">
      <c r="A31" s="532"/>
      <c r="B31" s="532"/>
      <c r="C31" s="534"/>
    </row>
    <row r="32" customFormat="false" ht="13.2" hidden="false" customHeight="false" outlineLevel="0" collapsed="false">
      <c r="A32" s="534" t="s">
        <v>661</v>
      </c>
      <c r="B32" s="532"/>
      <c r="C32" s="541" t="n">
        <f aca="false">C34+C36</f>
        <v>0.0216</v>
      </c>
    </row>
    <row r="33" customFormat="false" ht="13.2" hidden="false" customHeight="false" outlineLevel="0" collapsed="false">
      <c r="A33" s="534"/>
      <c r="B33" s="532"/>
      <c r="C33" s="534"/>
    </row>
    <row r="34" customFormat="false" ht="13.2" hidden="false" customHeight="false" outlineLevel="0" collapsed="false">
      <c r="A34" s="534" t="s">
        <v>662</v>
      </c>
      <c r="B34" s="532"/>
      <c r="C34" s="542" t="n">
        <f aca="false">ROUND(SUM(C18/C26)/10,4)</f>
        <v>0.0216</v>
      </c>
      <c r="D34" s="543"/>
    </row>
    <row r="35" customFormat="false" ht="13.2" hidden="false" customHeight="false" outlineLevel="0" collapsed="false">
      <c r="A35" s="534"/>
      <c r="B35" s="532"/>
      <c r="C35" s="534"/>
    </row>
    <row r="36" customFormat="false" ht="13.2" hidden="false" customHeight="false" outlineLevel="0" collapsed="false">
      <c r="A36" s="534" t="s">
        <v>663</v>
      </c>
      <c r="B36" s="532"/>
      <c r="C36" s="541" t="n">
        <f aca="false">ROUND(SUM(C20/C26)/10,4)</f>
        <v>0</v>
      </c>
    </row>
    <row r="37" customFormat="false" ht="13.2" hidden="false" customHeight="false" outlineLevel="0" collapsed="false">
      <c r="A37" s="532"/>
      <c r="B37" s="532"/>
      <c r="C37" s="534"/>
    </row>
    <row r="39" customFormat="false" ht="13.2" hidden="false" customHeight="false" outlineLevel="0" collapsed="false">
      <c r="A39" s="540"/>
    </row>
  </sheetData>
  <mergeCells count="4">
    <mergeCell ref="A5:C5"/>
    <mergeCell ref="A6:C6"/>
    <mergeCell ref="A7:C7"/>
    <mergeCell ref="A8:C8"/>
  </mergeCells>
  <printOptions headings="false" gridLines="false" gridLinesSet="true" horizontalCentered="false" verticalCentered="false"/>
  <pageMargins left="0.75" right="0.3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34375" defaultRowHeight="13.2" zeroHeight="false" outlineLevelRow="0" outlineLevelCol="0"/>
  <cols>
    <col collapsed="false" customWidth="false" hidden="false" outlineLevel="0" max="1" min="1" style="544" width="9.34"/>
    <col collapsed="false" customWidth="true" hidden="false" outlineLevel="0" max="2" min="2" style="544" width="14.03"/>
    <col collapsed="false" customWidth="true" hidden="false" outlineLevel="0" max="3" min="3" style="544" width="14.94"/>
    <col collapsed="false" customWidth="true" hidden="false" outlineLevel="0" max="4" min="4" style="544" width="12.42"/>
    <col collapsed="false" customWidth="true" hidden="false" outlineLevel="0" max="5" min="5" style="544" width="14.03"/>
    <col collapsed="false" customWidth="true" hidden="false" outlineLevel="0" max="6" min="6" style="544" width="14.71"/>
    <col collapsed="false" customWidth="true" hidden="false" outlineLevel="0" max="7" min="7" style="544" width="12.66"/>
    <col collapsed="false" customWidth="true" hidden="false" outlineLevel="0" max="8" min="8" style="544" width="14.25"/>
    <col collapsed="false" customWidth="true" hidden="false" outlineLevel="0" max="9" min="9" style="544" width="14.48"/>
    <col collapsed="false" customWidth="true" hidden="false" outlineLevel="0" max="10" min="10" style="544" width="12.66"/>
    <col collapsed="false" customWidth="false" hidden="false" outlineLevel="0" max="11" min="11" style="544" width="9.34"/>
    <col collapsed="false" customWidth="true" hidden="false" outlineLevel="0" max="12" min="12" style="545" width="8.55"/>
    <col collapsed="false" customWidth="true" hidden="false" outlineLevel="0" max="13" min="13" style="545" width="15.28"/>
    <col collapsed="false" customWidth="true" hidden="false" outlineLevel="0" max="14" min="14" style="545" width="15.51"/>
    <col collapsed="false" customWidth="true" hidden="false" outlineLevel="0" max="15" min="15" style="545" width="12.42"/>
    <col collapsed="false" customWidth="true" hidden="false" outlineLevel="0" max="16" min="16" style="545" width="14.48"/>
    <col collapsed="false" customWidth="true" hidden="false" outlineLevel="0" max="17" min="17" style="545" width="15.85"/>
    <col collapsed="false" customWidth="true" hidden="false" outlineLevel="0" max="18" min="18" style="545" width="12.76"/>
    <col collapsed="false" customWidth="true" hidden="false" outlineLevel="0" max="19" min="19" style="545" width="13.68"/>
    <col collapsed="false" customWidth="true" hidden="false" outlineLevel="0" max="20" min="20" style="545" width="14.71"/>
    <col collapsed="false" customWidth="true" hidden="false" outlineLevel="0" max="21" min="21" style="545" width="12.31"/>
    <col collapsed="false" customWidth="false" hidden="false" outlineLevel="0" max="22" min="22" style="546" width="9.34"/>
    <col collapsed="false" customWidth="false" hidden="false" outlineLevel="0" max="257" min="23" style="544" width="9.34"/>
  </cols>
  <sheetData>
    <row r="1" customFormat="false" ht="13.2" hidden="false" customHeight="false" outlineLevel="0" collapsed="false">
      <c r="A1" s="17" t="s">
        <v>664</v>
      </c>
      <c r="E1" s="547"/>
      <c r="J1" s="544" t="s">
        <v>665</v>
      </c>
      <c r="L1" s="548" t="s">
        <v>156</v>
      </c>
      <c r="O1" s="547"/>
      <c r="V1" s="548" t="s">
        <v>666</v>
      </c>
    </row>
    <row r="2" customFormat="false" ht="13.2" hidden="false" customHeight="false" outlineLevel="0" collapsed="false">
      <c r="A2" s="17" t="s">
        <v>24</v>
      </c>
      <c r="J2" s="544" t="s">
        <v>667</v>
      </c>
      <c r="V2" s="548" t="s">
        <v>668</v>
      </c>
    </row>
    <row r="3" customFormat="false" ht="13.2" hidden="false" customHeight="false" outlineLevel="0" collapsed="false">
      <c r="A3" s="549" t="s">
        <v>1</v>
      </c>
      <c r="B3" s="549"/>
      <c r="C3" s="549"/>
      <c r="D3" s="549"/>
      <c r="E3" s="549"/>
      <c r="F3" s="549"/>
      <c r="G3" s="549"/>
      <c r="H3" s="549"/>
      <c r="I3" s="549"/>
      <c r="J3" s="549"/>
      <c r="Q3" s="548" t="s">
        <v>1</v>
      </c>
    </row>
    <row r="5" customFormat="false" ht="13.2" hidden="false" customHeight="false" outlineLevel="0" collapsed="false">
      <c r="A5" s="549" t="s">
        <v>669</v>
      </c>
      <c r="B5" s="549"/>
      <c r="C5" s="549"/>
      <c r="D5" s="549"/>
      <c r="E5" s="549"/>
      <c r="F5" s="549"/>
      <c r="G5" s="549"/>
      <c r="H5" s="549"/>
      <c r="I5" s="549"/>
      <c r="J5" s="549"/>
      <c r="N5" s="548"/>
      <c r="O5" s="548"/>
      <c r="P5" s="548"/>
      <c r="Q5" s="550" t="s">
        <v>670</v>
      </c>
      <c r="R5" s="548"/>
      <c r="S5" s="548"/>
    </row>
    <row r="6" customFormat="false" ht="13.2" hidden="false" customHeight="false" outlineLevel="0" collapsed="false">
      <c r="A6" s="549" t="str">
        <f aca="false">'E1-E Page 1 of 3'!A11:H11</f>
        <v>FOR THE PERIOD JANUARY 2018 - DECEMBER 2018</v>
      </c>
      <c r="B6" s="549"/>
      <c r="C6" s="549"/>
      <c r="D6" s="549"/>
      <c r="E6" s="549"/>
      <c r="F6" s="549"/>
      <c r="G6" s="549"/>
      <c r="H6" s="549"/>
      <c r="I6" s="549"/>
      <c r="J6" s="549"/>
      <c r="Q6" s="548" t="str">
        <f aca="false">A6</f>
        <v>FOR THE PERIOD JANUARY 2018 - DECEMBER 2018</v>
      </c>
    </row>
    <row r="7" customFormat="false" ht="13.2" hidden="false" customHeight="false" outlineLevel="0" collapsed="false">
      <c r="N7" s="548"/>
      <c r="O7" s="548"/>
      <c r="P7" s="548"/>
      <c r="R7" s="548"/>
      <c r="S7" s="548"/>
      <c r="T7" s="548"/>
      <c r="U7" s="548"/>
    </row>
    <row r="8" customFormat="false" ht="13.2" hidden="false" customHeight="false" outlineLevel="0" collapsed="false">
      <c r="L8" s="548"/>
      <c r="N8" s="548"/>
      <c r="O8" s="548"/>
      <c r="P8" s="548"/>
      <c r="Q8" s="548"/>
      <c r="R8" s="548"/>
      <c r="S8" s="548"/>
      <c r="T8" s="548"/>
      <c r="U8" s="548"/>
    </row>
    <row r="9" customFormat="false" ht="26.25" hidden="false" customHeight="true" outlineLevel="0" collapsed="false">
      <c r="A9" s="551"/>
      <c r="B9" s="552" t="s">
        <v>671</v>
      </c>
      <c r="C9" s="552"/>
      <c r="D9" s="552"/>
      <c r="E9" s="552"/>
      <c r="F9" s="552"/>
      <c r="G9" s="552"/>
      <c r="H9" s="552"/>
      <c r="I9" s="552"/>
      <c r="J9" s="552"/>
      <c r="L9" s="551"/>
      <c r="M9" s="553"/>
      <c r="N9" s="554" t="s">
        <v>672</v>
      </c>
      <c r="O9" s="555"/>
      <c r="P9" s="553"/>
      <c r="Q9" s="556" t="s">
        <v>673</v>
      </c>
      <c r="R9" s="555"/>
      <c r="S9" s="554"/>
      <c r="T9" s="556" t="s">
        <v>119</v>
      </c>
      <c r="U9" s="555"/>
    </row>
    <row r="10" customFormat="false" ht="13.2" hidden="false" customHeight="false" outlineLevel="0" collapsed="false">
      <c r="A10" s="551"/>
      <c r="B10" s="557" t="s">
        <v>672</v>
      </c>
      <c r="C10" s="557"/>
      <c r="D10" s="557"/>
      <c r="E10" s="558" t="s">
        <v>673</v>
      </c>
      <c r="F10" s="558"/>
      <c r="G10" s="558"/>
      <c r="H10" s="557" t="s">
        <v>674</v>
      </c>
      <c r="I10" s="557"/>
      <c r="J10" s="557"/>
      <c r="L10" s="551"/>
      <c r="M10" s="559"/>
      <c r="N10" s="560"/>
      <c r="O10" s="561"/>
      <c r="P10" s="559"/>
      <c r="Q10" s="560"/>
      <c r="R10" s="561"/>
      <c r="S10" s="559"/>
      <c r="T10" s="560"/>
      <c r="U10" s="561"/>
    </row>
    <row r="11" customFormat="false" ht="15" hidden="false" customHeight="true" outlineLevel="0" collapsed="false">
      <c r="A11" s="551"/>
      <c r="B11" s="562"/>
      <c r="C11" s="563"/>
      <c r="D11" s="564"/>
      <c r="E11" s="562"/>
      <c r="F11" s="563"/>
      <c r="G11" s="564"/>
      <c r="H11" s="562"/>
      <c r="I11" s="563"/>
      <c r="J11" s="564"/>
      <c r="L11" s="565"/>
      <c r="M11" s="566"/>
      <c r="N11" s="567"/>
      <c r="O11" s="568" t="s">
        <v>675</v>
      </c>
      <c r="P11" s="566"/>
      <c r="Q11" s="567"/>
      <c r="R11" s="568" t="s">
        <v>675</v>
      </c>
      <c r="S11" s="566"/>
      <c r="T11" s="567"/>
      <c r="U11" s="568" t="s">
        <v>675</v>
      </c>
    </row>
    <row r="12" customFormat="false" ht="13.2" hidden="false" customHeight="false" outlineLevel="0" collapsed="false">
      <c r="A12" s="551"/>
      <c r="B12" s="562"/>
      <c r="C12" s="563"/>
      <c r="D12" s="564" t="s">
        <v>675</v>
      </c>
      <c r="E12" s="562"/>
      <c r="F12" s="563"/>
      <c r="G12" s="564" t="s">
        <v>675</v>
      </c>
      <c r="H12" s="562"/>
      <c r="I12" s="563"/>
      <c r="J12" s="564" t="s">
        <v>675</v>
      </c>
      <c r="L12" s="565"/>
      <c r="M12" s="566" t="s">
        <v>676</v>
      </c>
      <c r="N12" s="567" t="s">
        <v>677</v>
      </c>
      <c r="O12" s="568" t="s">
        <v>677</v>
      </c>
      <c r="P12" s="566" t="s">
        <v>676</v>
      </c>
      <c r="Q12" s="567" t="s">
        <v>677</v>
      </c>
      <c r="R12" s="568" t="s">
        <v>677</v>
      </c>
      <c r="S12" s="566" t="s">
        <v>676</v>
      </c>
      <c r="T12" s="567" t="s">
        <v>677</v>
      </c>
      <c r="U12" s="568" t="s">
        <v>677</v>
      </c>
    </row>
    <row r="13" customFormat="false" ht="13.2" hidden="false" customHeight="false" outlineLevel="0" collapsed="false">
      <c r="A13" s="551"/>
      <c r="B13" s="562" t="s">
        <v>676</v>
      </c>
      <c r="C13" s="563" t="s">
        <v>677</v>
      </c>
      <c r="D13" s="564" t="s">
        <v>677</v>
      </c>
      <c r="E13" s="562" t="s">
        <v>676</v>
      </c>
      <c r="F13" s="563" t="s">
        <v>677</v>
      </c>
      <c r="G13" s="564" t="s">
        <v>677</v>
      </c>
      <c r="H13" s="562" t="s">
        <v>676</v>
      </c>
      <c r="I13" s="563" t="s">
        <v>677</v>
      </c>
      <c r="J13" s="564" t="s">
        <v>677</v>
      </c>
      <c r="L13" s="569" t="s">
        <v>678</v>
      </c>
      <c r="M13" s="570" t="s">
        <v>679</v>
      </c>
      <c r="N13" s="571" t="s">
        <v>680</v>
      </c>
      <c r="O13" s="572" t="s">
        <v>681</v>
      </c>
      <c r="P13" s="570" t="s">
        <v>679</v>
      </c>
      <c r="Q13" s="571" t="s">
        <v>680</v>
      </c>
      <c r="R13" s="572" t="s">
        <v>681</v>
      </c>
      <c r="S13" s="570" t="s">
        <v>679</v>
      </c>
      <c r="T13" s="571" t="s">
        <v>680</v>
      </c>
      <c r="U13" s="572" t="s">
        <v>681</v>
      </c>
    </row>
    <row r="14" customFormat="false" ht="13.2" hidden="false" customHeight="false" outlineLevel="0" collapsed="false">
      <c r="A14" s="569" t="s">
        <v>678</v>
      </c>
      <c r="B14" s="573" t="s">
        <v>679</v>
      </c>
      <c r="C14" s="574" t="s">
        <v>680</v>
      </c>
      <c r="D14" s="575" t="s">
        <v>681</v>
      </c>
      <c r="E14" s="573" t="s">
        <v>679</v>
      </c>
      <c r="F14" s="574" t="s">
        <v>680</v>
      </c>
      <c r="G14" s="575" t="s">
        <v>681</v>
      </c>
      <c r="H14" s="573" t="s">
        <v>679</v>
      </c>
      <c r="I14" s="574" t="s">
        <v>680</v>
      </c>
      <c r="J14" s="575" t="s">
        <v>681</v>
      </c>
      <c r="L14" s="576" t="n">
        <v>43252</v>
      </c>
      <c r="M14" s="577" t="n">
        <v>1231881.07</v>
      </c>
      <c r="N14" s="578" t="n">
        <f aca="false">M14*(O14)</f>
        <v>7269682.16009</v>
      </c>
      <c r="O14" s="579" t="n">
        <v>5.90128571428572</v>
      </c>
      <c r="P14" s="577" t="n">
        <v>9852793.82000011</v>
      </c>
      <c r="Q14" s="578" t="n">
        <f aca="false">P14*(R14)</f>
        <v>29483383.2531604</v>
      </c>
      <c r="R14" s="579" t="n">
        <v>2.99238812785388</v>
      </c>
      <c r="S14" s="577" t="n">
        <f aca="false">M14+P14</f>
        <v>11084674.8900001</v>
      </c>
      <c r="T14" s="578" t="n">
        <f aca="false">N14+Q14</f>
        <v>36753065.4132504</v>
      </c>
      <c r="U14" s="579" t="n">
        <f aca="false">T14/S14</f>
        <v>3.31566471529144</v>
      </c>
    </row>
    <row r="15" customFormat="false" ht="13.2" hidden="false" customHeight="false" outlineLevel="0" collapsed="false">
      <c r="A15" s="580" t="n">
        <v>43101</v>
      </c>
      <c r="B15" s="577" t="n">
        <v>2392523.79</v>
      </c>
      <c r="C15" s="578" t="n">
        <f aca="false">B15*(D15)</f>
        <v>7389114.68271474</v>
      </c>
      <c r="D15" s="579" t="n">
        <v>3.08841847826087</v>
      </c>
      <c r="E15" s="577" t="n">
        <v>6492973.44000008</v>
      </c>
      <c r="F15" s="578" t="n">
        <f aca="false">E15*(G15)</f>
        <v>15136732.7374047</v>
      </c>
      <c r="G15" s="579" t="n">
        <v>2.33124821428571</v>
      </c>
      <c r="H15" s="577" t="n">
        <f aca="false">B15+E15</f>
        <v>8885497.23000008</v>
      </c>
      <c r="I15" s="578" t="n">
        <f aca="false">F15+C15</f>
        <v>22525847.4201195</v>
      </c>
      <c r="J15" s="579" t="n">
        <f aca="false">I15/H15</f>
        <v>2.53512514123188</v>
      </c>
      <c r="L15" s="576" t="n">
        <v>43282</v>
      </c>
      <c r="M15" s="577" t="n">
        <v>1380162.95</v>
      </c>
      <c r="N15" s="578" t="n">
        <f aca="false">M15*(O15)</f>
        <v>8767129.64335757</v>
      </c>
      <c r="O15" s="579" t="n">
        <v>6.35224242424242</v>
      </c>
      <c r="P15" s="577" t="n">
        <v>10457575.8200001</v>
      </c>
      <c r="Q15" s="578" t="n">
        <f aca="false">P15*(R15)</f>
        <v>31084881.9143472</v>
      </c>
      <c r="R15" s="579" t="n">
        <v>2.97247492625369</v>
      </c>
      <c r="S15" s="577" t="n">
        <f aca="false">M15+P15</f>
        <v>11837738.7700001</v>
      </c>
      <c r="T15" s="578" t="n">
        <f aca="false">N15+Q15</f>
        <v>39852011.5577048</v>
      </c>
      <c r="U15" s="579" t="n">
        <f aca="false">T15/S15</f>
        <v>3.36652230058498</v>
      </c>
    </row>
    <row r="16" customFormat="false" ht="13.2" hidden="false" customHeight="false" outlineLevel="0" collapsed="false">
      <c r="A16" s="580" t="n">
        <v>43132</v>
      </c>
      <c r="B16" s="577" t="n">
        <v>2021196.57</v>
      </c>
      <c r="C16" s="578" t="n">
        <f aca="false">B16*(D16)</f>
        <v>7202912.95155187</v>
      </c>
      <c r="D16" s="579" t="n">
        <v>3.5636875</v>
      </c>
      <c r="E16" s="577" t="n">
        <v>6011447.91000007</v>
      </c>
      <c r="F16" s="578" t="n">
        <f aca="false">E16*(G16)</f>
        <v>19452317.4879899</v>
      </c>
      <c r="G16" s="579" t="n">
        <v>3.23587890625</v>
      </c>
      <c r="H16" s="577" t="n">
        <f aca="false">B16+E16</f>
        <v>8032644.48000006</v>
      </c>
      <c r="I16" s="578" t="n">
        <f aca="false">F16+C16</f>
        <v>26655230.4395417</v>
      </c>
      <c r="J16" s="579" t="n">
        <f aca="false">I16/H16</f>
        <v>3.31836302551529</v>
      </c>
      <c r="L16" s="576" t="n">
        <v>43313</v>
      </c>
      <c r="M16" s="577" t="n">
        <v>1450698.89</v>
      </c>
      <c r="N16" s="578" t="n">
        <f aca="false">M16*(O16)</f>
        <v>9001712.76017956</v>
      </c>
      <c r="O16" s="579" t="n">
        <v>6.20508695652174</v>
      </c>
      <c r="P16" s="577" t="n">
        <v>10551121.2300001</v>
      </c>
      <c r="Q16" s="578" t="n">
        <f aca="false">P16*(R16)</f>
        <v>31549165.5061201</v>
      </c>
      <c r="R16" s="579" t="n">
        <v>2.99012444444445</v>
      </c>
      <c r="S16" s="577" t="n">
        <f aca="false">M16+P16</f>
        <v>12001820.1200001</v>
      </c>
      <c r="T16" s="578" t="n">
        <f aca="false">N16+Q16</f>
        <v>40550878.2662997</v>
      </c>
      <c r="U16" s="579" t="n">
        <f aca="false">T16/S16</f>
        <v>3.37872738141816</v>
      </c>
    </row>
    <row r="17" customFormat="false" ht="13.2" hidden="false" customHeight="false" outlineLevel="0" collapsed="false">
      <c r="A17" s="580" t="n">
        <v>43160</v>
      </c>
      <c r="B17" s="577" t="n">
        <v>2206183.55</v>
      </c>
      <c r="C17" s="578" t="n">
        <f aca="false">B17*(D17)</f>
        <v>6873841.18510966</v>
      </c>
      <c r="D17" s="579" t="n">
        <v>3.11571590909091</v>
      </c>
      <c r="E17" s="577" t="n">
        <v>6843752.08000007</v>
      </c>
      <c r="F17" s="578" t="n">
        <f aca="false">E17*(G17)</f>
        <v>20478988.2883752</v>
      </c>
      <c r="G17" s="579" t="n">
        <v>2.99236267605634</v>
      </c>
      <c r="H17" s="577" t="n">
        <f aca="false">B17+E17</f>
        <v>9049935.63000007</v>
      </c>
      <c r="I17" s="578" t="n">
        <f aca="false">F17+C17</f>
        <v>27352829.4734848</v>
      </c>
      <c r="J17" s="579" t="n">
        <f aca="false">I17/H17</f>
        <v>3.02243359420277</v>
      </c>
      <c r="L17" s="576" t="n">
        <v>43344</v>
      </c>
      <c r="M17" s="577" t="n">
        <v>1219023.04</v>
      </c>
      <c r="N17" s="578" t="n">
        <f aca="false">M17*(O17)</f>
        <v>8907035.646368</v>
      </c>
      <c r="O17" s="579" t="n">
        <v>7.3067</v>
      </c>
      <c r="P17" s="577" t="n">
        <v>9844110.00000012</v>
      </c>
      <c r="Q17" s="578" t="n">
        <f aca="false">P17*(R17)</f>
        <v>33484665.5884096</v>
      </c>
      <c r="R17" s="579" t="n">
        <v>3.40149242424244</v>
      </c>
      <c r="S17" s="577" t="n">
        <f aca="false">M17+P17</f>
        <v>11063133.0400001</v>
      </c>
      <c r="T17" s="578" t="n">
        <f aca="false">N17+Q17</f>
        <v>42391701.2347776</v>
      </c>
      <c r="U17" s="579" t="n">
        <f aca="false">T17/S17</f>
        <v>3.83179892002611</v>
      </c>
    </row>
    <row r="18" customFormat="false" ht="13.2" hidden="false" customHeight="false" outlineLevel="0" collapsed="false">
      <c r="A18" s="580" t="n">
        <v>43191</v>
      </c>
      <c r="B18" s="577" t="n">
        <v>3105260.76000001</v>
      </c>
      <c r="C18" s="578" t="n">
        <f aca="false">B18*(D18)</f>
        <v>13847589.9751734</v>
      </c>
      <c r="D18" s="579" t="n">
        <v>4.45939682539682</v>
      </c>
      <c r="E18" s="577" t="n">
        <v>6230086.80000008</v>
      </c>
      <c r="F18" s="578" t="n">
        <f aca="false">E18*(G18)</f>
        <v>15447470.8887414</v>
      </c>
      <c r="G18" s="579" t="n">
        <v>2.47949529190207</v>
      </c>
      <c r="H18" s="577" t="n">
        <f aca="false">B18+E18</f>
        <v>9335347.56000009</v>
      </c>
      <c r="I18" s="578" t="n">
        <f aca="false">F18+C18</f>
        <v>29295060.8639148</v>
      </c>
      <c r="J18" s="579" t="n">
        <f aca="false">I18/H18</f>
        <v>3.13807929224164</v>
      </c>
      <c r="L18" s="576" t="s">
        <v>119</v>
      </c>
      <c r="M18" s="581" t="n">
        <f aca="false">SUM(M14:M17)</f>
        <v>5281765.95</v>
      </c>
      <c r="N18" s="582" t="n">
        <f aca="false">SUM(N14:N17)</f>
        <v>33945560.2099951</v>
      </c>
      <c r="O18" s="583" t="n">
        <f aca="false">N18/M18</f>
        <v>6.42693381935925</v>
      </c>
      <c r="P18" s="581" t="n">
        <f aca="false">SUM(P14:P17)</f>
        <v>40705600.8700004</v>
      </c>
      <c r="Q18" s="582" t="n">
        <f aca="false">SUM(Q14:Q17)</f>
        <v>125602096.262037</v>
      </c>
      <c r="R18" s="583" t="n">
        <f aca="false">Q18/P18</f>
        <v>3.08562196792443</v>
      </c>
      <c r="S18" s="581" t="n">
        <f aca="false">SUM(S14:S17)</f>
        <v>45987366.8200004</v>
      </c>
      <c r="T18" s="582" t="n">
        <f aca="false">SUM(T14:T17)</f>
        <v>159547656.472033</v>
      </c>
      <c r="U18" s="583" t="n">
        <f aca="false">T18/S18</f>
        <v>3.46938012555751</v>
      </c>
    </row>
    <row r="19" customFormat="false" ht="13.2" hidden="false" customHeight="false" outlineLevel="0" collapsed="false">
      <c r="A19" s="580" t="n">
        <v>43221</v>
      </c>
      <c r="B19" s="577" t="n">
        <v>3649174.54000002</v>
      </c>
      <c r="C19" s="578" t="n">
        <f aca="false">B19*(D19)</f>
        <v>18363492.4706807</v>
      </c>
      <c r="D19" s="579" t="n">
        <v>5.03223188405797</v>
      </c>
      <c r="E19" s="577" t="n">
        <v>6947516.58000007</v>
      </c>
      <c r="F19" s="578" t="n">
        <f aca="false">E19*(G19)</f>
        <v>17894202.2429804</v>
      </c>
      <c r="G19" s="579" t="n">
        <v>2.57562569832402</v>
      </c>
      <c r="H19" s="577" t="n">
        <f aca="false">B19+E19</f>
        <v>10596691.1200001</v>
      </c>
      <c r="I19" s="578" t="n">
        <f aca="false">F19+C19</f>
        <v>36257694.7136611</v>
      </c>
      <c r="J19" s="579" t="n">
        <f aca="false">I19/H19</f>
        <v>3.4216053202899</v>
      </c>
      <c r="L19" s="580"/>
      <c r="M19" s="578"/>
      <c r="N19" s="578"/>
      <c r="O19" s="584"/>
      <c r="P19" s="578"/>
      <c r="Q19" s="578"/>
      <c r="R19" s="584"/>
      <c r="S19" s="578"/>
      <c r="T19" s="578"/>
      <c r="U19" s="584"/>
    </row>
    <row r="20" customFormat="false" ht="13.2" hidden="false" customHeight="false" outlineLevel="0" collapsed="false">
      <c r="A20" s="580" t="n">
        <v>43252</v>
      </c>
      <c r="B20" s="577" t="n">
        <v>3566720.24000001</v>
      </c>
      <c r="C20" s="578" t="n">
        <f aca="false">B20*(D20)</f>
        <v>17539412.8305749</v>
      </c>
      <c r="D20" s="579" t="n">
        <v>4.91751851851852</v>
      </c>
      <c r="E20" s="577" t="n">
        <v>7517954.65000008</v>
      </c>
      <c r="F20" s="578" t="n">
        <f aca="false">E20*(G20)</f>
        <v>19939838.5545498</v>
      </c>
      <c r="G20" s="579" t="n">
        <v>2.65229566854991</v>
      </c>
      <c r="H20" s="577" t="n">
        <f aca="false">B20+E20</f>
        <v>11084674.8900001</v>
      </c>
      <c r="I20" s="578" t="n">
        <f aca="false">F20+C20</f>
        <v>37479251.3851247</v>
      </c>
      <c r="J20" s="579" t="n">
        <f aca="false">I20/H20</f>
        <v>3.38117732428365</v>
      </c>
      <c r="L20" s="580"/>
      <c r="M20" s="578"/>
      <c r="N20" s="578"/>
      <c r="O20" s="584"/>
      <c r="P20" s="578"/>
      <c r="Q20" s="578"/>
      <c r="R20" s="584"/>
      <c r="S20" s="578"/>
      <c r="T20" s="578"/>
      <c r="U20" s="584"/>
    </row>
    <row r="21" customFormat="false" ht="13.2" hidden="false" customHeight="false" outlineLevel="0" collapsed="false">
      <c r="A21" s="580" t="n">
        <v>43282</v>
      </c>
      <c r="B21" s="577" t="n">
        <v>3953645.32000001</v>
      </c>
      <c r="C21" s="578" t="n">
        <f aca="false">B21*(D21)</f>
        <v>20404463.9779352</v>
      </c>
      <c r="D21" s="579" t="n">
        <v>5.16092424242424</v>
      </c>
      <c r="E21" s="577" t="n">
        <v>7884093.45000007</v>
      </c>
      <c r="F21" s="578" t="n">
        <f aca="false">E21*(G21)</f>
        <v>20399340.9358323</v>
      </c>
      <c r="G21" s="579" t="n">
        <v>2.58740476190476</v>
      </c>
      <c r="H21" s="577" t="n">
        <f aca="false">B21+E21</f>
        <v>11837738.7700001</v>
      </c>
      <c r="I21" s="578" t="n">
        <f aca="false">F21+C21</f>
        <v>40803804.9137675</v>
      </c>
      <c r="J21" s="579" t="n">
        <f aca="false">I21/H21</f>
        <v>3.4469256085609</v>
      </c>
      <c r="L21" s="580"/>
      <c r="M21" s="578"/>
      <c r="N21" s="578"/>
      <c r="O21" s="584"/>
      <c r="P21" s="578"/>
      <c r="Q21" s="578"/>
      <c r="R21" s="584"/>
      <c r="S21" s="578"/>
      <c r="T21" s="578"/>
      <c r="U21" s="584"/>
    </row>
    <row r="22" customFormat="false" ht="13.2" hidden="false" customHeight="false" outlineLevel="0" collapsed="false">
      <c r="A22" s="580" t="n">
        <v>43313</v>
      </c>
      <c r="B22" s="577" t="n">
        <v>4165817.32000002</v>
      </c>
      <c r="C22" s="578" t="n">
        <f aca="false">B22*(D22)</f>
        <v>20598437.1685773</v>
      </c>
      <c r="D22" s="579" t="n">
        <v>4.94463285024155</v>
      </c>
      <c r="E22" s="577" t="n">
        <v>7836002.80000008</v>
      </c>
      <c r="F22" s="578" t="n">
        <f aca="false">E22*(G22)</f>
        <v>20763889.8328658</v>
      </c>
      <c r="G22" s="579" t="n">
        <v>2.64980633147114</v>
      </c>
      <c r="H22" s="577" t="n">
        <f aca="false">B22+E22</f>
        <v>12001820.1200001</v>
      </c>
      <c r="I22" s="578" t="n">
        <f aca="false">F22+C22</f>
        <v>41362327.0014431</v>
      </c>
      <c r="J22" s="579" t="n">
        <f aca="false">I22/H22</f>
        <v>3.4463378544156</v>
      </c>
      <c r="L22" s="580"/>
      <c r="M22" s="578"/>
      <c r="N22" s="578"/>
      <c r="O22" s="584"/>
      <c r="P22" s="578"/>
      <c r="Q22" s="578"/>
      <c r="R22" s="584"/>
      <c r="S22" s="578"/>
      <c r="T22" s="578"/>
      <c r="U22" s="584"/>
    </row>
    <row r="23" customFormat="false" ht="13.2" hidden="false" customHeight="false" outlineLevel="0" collapsed="false">
      <c r="A23" s="580" t="n">
        <v>43344</v>
      </c>
      <c r="B23" s="577" t="n">
        <v>3500122.03000001</v>
      </c>
      <c r="C23" s="578" t="n">
        <f aca="false">B23*(D23)</f>
        <v>21163740.6409861</v>
      </c>
      <c r="D23" s="579" t="n">
        <v>6.04657222222222</v>
      </c>
      <c r="E23" s="577" t="n">
        <v>7563011.01000008</v>
      </c>
      <c r="F23" s="578" t="n">
        <f aca="false">E23*(G23)</f>
        <v>22338949.6536929</v>
      </c>
      <c r="G23" s="579" t="n">
        <v>2.95371111111111</v>
      </c>
      <c r="H23" s="577" t="n">
        <f aca="false">B23+E23</f>
        <v>11063133.0400001</v>
      </c>
      <c r="I23" s="578" t="n">
        <f aca="false">F23+C23</f>
        <v>43502690.294679</v>
      </c>
      <c r="J23" s="579" t="n">
        <f aca="false">I23/H23</f>
        <v>3.93222156304094</v>
      </c>
      <c r="L23" s="580"/>
      <c r="M23" s="578"/>
      <c r="N23" s="578"/>
      <c r="O23" s="584"/>
      <c r="P23" s="578"/>
      <c r="Q23" s="578"/>
      <c r="R23" s="584"/>
      <c r="S23" s="578"/>
      <c r="T23" s="578"/>
      <c r="U23" s="584"/>
    </row>
    <row r="24" customFormat="false" ht="13.2" hidden="false" customHeight="false" outlineLevel="0" collapsed="false">
      <c r="A24" s="580" t="n">
        <v>43374</v>
      </c>
      <c r="B24" s="577" t="n">
        <v>3574714.67000001</v>
      </c>
      <c r="C24" s="578" t="n">
        <f aca="false">B24*(D24)</f>
        <v>21031445.2050027</v>
      </c>
      <c r="D24" s="579" t="n">
        <v>5.88339130434783</v>
      </c>
      <c r="E24" s="577" t="n">
        <v>6804735.07000008</v>
      </c>
      <c r="F24" s="578" t="n">
        <f aca="false">E24*(G24)</f>
        <v>20464423.3945112</v>
      </c>
      <c r="G24" s="579" t="n">
        <v>3.00737988826816</v>
      </c>
      <c r="H24" s="577" t="n">
        <f aca="false">B24+E24</f>
        <v>10379449.7400001</v>
      </c>
      <c r="I24" s="578" t="n">
        <f aca="false">F24+C24</f>
        <v>41495868.5995139</v>
      </c>
      <c r="J24" s="579" t="n">
        <f aca="false">I24/H24</f>
        <v>3.99788713650186</v>
      </c>
      <c r="L24" s="580"/>
      <c r="M24" s="578"/>
      <c r="N24" s="578"/>
      <c r="O24" s="584"/>
      <c r="P24" s="578"/>
      <c r="Q24" s="578"/>
      <c r="R24" s="584"/>
      <c r="S24" s="578"/>
      <c r="T24" s="578"/>
      <c r="U24" s="584"/>
    </row>
    <row r="25" customFormat="false" ht="13.2" hidden="false" customHeight="false" outlineLevel="0" collapsed="false">
      <c r="A25" s="580" t="n">
        <v>43405</v>
      </c>
      <c r="B25" s="577" t="n">
        <v>2199982.82</v>
      </c>
      <c r="C25" s="578" t="n">
        <f aca="false">B25*(D25)</f>
        <v>8011937.43356363</v>
      </c>
      <c r="D25" s="579" t="n">
        <v>3.64181818181818</v>
      </c>
      <c r="E25" s="577" t="n">
        <v>6441674.12000007</v>
      </c>
      <c r="F25" s="578" t="n">
        <f aca="false">E25*(G25)</f>
        <v>22120010.2906297</v>
      </c>
      <c r="G25" s="579" t="n">
        <v>3.43389154411765</v>
      </c>
      <c r="H25" s="577" t="n">
        <f aca="false">B25+E25</f>
        <v>8641656.94000007</v>
      </c>
      <c r="I25" s="578" t="n">
        <f aca="false">F25+C25</f>
        <v>30131947.7241934</v>
      </c>
      <c r="J25" s="579" t="n">
        <f aca="false">I25/H25</f>
        <v>3.48682526203049</v>
      </c>
      <c r="L25" s="580"/>
      <c r="M25" s="578"/>
      <c r="N25" s="578"/>
      <c r="O25" s="584"/>
      <c r="P25" s="578"/>
      <c r="Q25" s="578"/>
      <c r="R25" s="584"/>
      <c r="S25" s="578"/>
      <c r="T25" s="578"/>
      <c r="U25" s="584"/>
    </row>
    <row r="26" customFormat="false" ht="13.2" hidden="false" customHeight="false" outlineLevel="0" collapsed="false">
      <c r="A26" s="580" t="n">
        <v>43435</v>
      </c>
      <c r="B26" s="577" t="n">
        <v>2172168</v>
      </c>
      <c r="C26" s="578" t="n">
        <f aca="false">B26*(D26)</f>
        <v>8432782.85185715</v>
      </c>
      <c r="D26" s="579" t="n">
        <v>3.88219642857143</v>
      </c>
      <c r="E26" s="577" t="n">
        <v>6680026.12000008</v>
      </c>
      <c r="F26" s="578" t="n">
        <f aca="false">E26*(G26)</f>
        <v>20723922.8395001</v>
      </c>
      <c r="G26" s="579" t="n">
        <v>3.10237152777777</v>
      </c>
      <c r="H26" s="577" t="n">
        <f aca="false">B26+E26</f>
        <v>8852194.12000008</v>
      </c>
      <c r="I26" s="578" t="n">
        <f aca="false">F26+C26</f>
        <v>29156705.6913572</v>
      </c>
      <c r="J26" s="579" t="n">
        <f aca="false">I26/H26</f>
        <v>3.29372642489645</v>
      </c>
      <c r="L26" s="580"/>
      <c r="M26" s="578"/>
      <c r="N26" s="578"/>
      <c r="O26" s="584"/>
      <c r="P26" s="578"/>
      <c r="Q26" s="578"/>
      <c r="R26" s="584"/>
      <c r="S26" s="578"/>
      <c r="T26" s="578"/>
      <c r="U26" s="584"/>
    </row>
    <row r="27" customFormat="false" ht="13.2" hidden="false" customHeight="false" outlineLevel="0" collapsed="false">
      <c r="A27" s="580"/>
      <c r="B27" s="585"/>
      <c r="C27" s="586"/>
      <c r="D27" s="587"/>
      <c r="E27" s="585"/>
      <c r="F27" s="586"/>
      <c r="G27" s="588"/>
      <c r="H27" s="585"/>
      <c r="I27" s="586"/>
      <c r="J27" s="587"/>
      <c r="L27" s="580"/>
      <c r="M27" s="578"/>
      <c r="N27" s="578"/>
      <c r="O27" s="584"/>
      <c r="P27" s="578"/>
      <c r="Q27" s="578"/>
      <c r="R27" s="584"/>
      <c r="S27" s="578"/>
      <c r="T27" s="578"/>
      <c r="U27" s="584"/>
    </row>
    <row r="28" customFormat="false" ht="13.2" hidden="false" customHeight="false" outlineLevel="0" collapsed="false">
      <c r="A28" s="551" t="s">
        <v>119</v>
      </c>
      <c r="B28" s="589" t="n">
        <f aca="false">SUM(B15:B26)</f>
        <v>36507509.6100001</v>
      </c>
      <c r="C28" s="590" t="n">
        <f aca="false">SUM(C15:C26)</f>
        <v>170859171.373727</v>
      </c>
      <c r="D28" s="591" t="n">
        <f aca="false">C28/B28</f>
        <v>4.68011028960808</v>
      </c>
      <c r="E28" s="589" t="n">
        <f aca="false">SUM(E15:E26)</f>
        <v>83253274.0300009</v>
      </c>
      <c r="F28" s="590" t="n">
        <f aca="false">SUM(F15:F26)</f>
        <v>235160087.147073</v>
      </c>
      <c r="G28" s="591" t="n">
        <f aca="false">F28/E28</f>
        <v>2.82463470520489</v>
      </c>
      <c r="H28" s="589" t="n">
        <f aca="false">SUM(H15:H26)</f>
        <v>119760783.640001</v>
      </c>
      <c r="I28" s="590" t="n">
        <f aca="false">SUM(I15:I26)</f>
        <v>406019258.520801</v>
      </c>
      <c r="J28" s="591" t="n">
        <f aca="false">I28/H28</f>
        <v>3.39025218590159</v>
      </c>
      <c r="L28" s="580"/>
      <c r="M28" s="578"/>
      <c r="N28" s="578"/>
      <c r="O28" s="584"/>
      <c r="P28" s="578"/>
      <c r="Q28" s="578"/>
      <c r="R28" s="584"/>
      <c r="S28" s="578"/>
      <c r="T28" s="578"/>
      <c r="U28" s="584"/>
    </row>
    <row r="29" customFormat="false" ht="13.2" hidden="false" customHeight="false" outlineLevel="0" collapsed="false">
      <c r="A29" s="551"/>
      <c r="B29" s="551"/>
      <c r="C29" s="551"/>
      <c r="D29" s="551"/>
      <c r="E29" s="551"/>
      <c r="F29" s="551"/>
      <c r="G29" s="551"/>
      <c r="H29" s="551"/>
      <c r="I29" s="551"/>
      <c r="J29" s="551"/>
      <c r="L29" s="580" t="s">
        <v>682</v>
      </c>
      <c r="M29" s="578"/>
      <c r="N29" s="578"/>
      <c r="O29" s="569" t="s">
        <v>683</v>
      </c>
      <c r="P29" s="578"/>
      <c r="Q29" s="578"/>
      <c r="R29" s="569" t="s">
        <v>684</v>
      </c>
      <c r="S29" s="578"/>
      <c r="T29" s="578"/>
      <c r="U29" s="569" t="s">
        <v>685</v>
      </c>
    </row>
    <row r="30" customFormat="false" ht="13.2" hidden="false" customHeight="false" outlineLevel="0" collapsed="false">
      <c r="A30" s="551" t="s">
        <v>682</v>
      </c>
      <c r="B30" s="551"/>
      <c r="C30" s="551"/>
      <c r="D30" s="569" t="s">
        <v>683</v>
      </c>
      <c r="E30" s="569"/>
      <c r="F30" s="569"/>
      <c r="G30" s="569" t="s">
        <v>684</v>
      </c>
      <c r="H30" s="569"/>
      <c r="I30" s="569"/>
      <c r="J30" s="569" t="s">
        <v>685</v>
      </c>
      <c r="L30" s="580" t="s">
        <v>686</v>
      </c>
      <c r="M30" s="578"/>
      <c r="N30" s="578"/>
      <c r="O30" s="592" t="n">
        <f aca="false">ROUND(O18/U18,3)</f>
        <v>1.852</v>
      </c>
      <c r="P30" s="578"/>
      <c r="Q30" s="578"/>
      <c r="R30" s="592" t="n">
        <f aca="false">ROUND(R18/U18,3)</f>
        <v>0.889</v>
      </c>
      <c r="S30" s="578"/>
      <c r="T30" s="578"/>
      <c r="U30" s="584" t="n">
        <v>1</v>
      </c>
    </row>
    <row r="31" customFormat="false" ht="13.2" hidden="false" customHeight="false" outlineLevel="0" collapsed="false">
      <c r="A31" s="551" t="s">
        <v>686</v>
      </c>
      <c r="B31" s="551"/>
      <c r="C31" s="551"/>
      <c r="D31" s="592" t="n">
        <f aca="false">ROUND(D28/J28,3)</f>
        <v>1.38</v>
      </c>
      <c r="E31" s="551"/>
      <c r="F31" s="551"/>
      <c r="G31" s="592" t="n">
        <f aca="false">ROUND(G28/J28,3)</f>
        <v>0.833</v>
      </c>
      <c r="H31" s="551"/>
      <c r="I31" s="551"/>
      <c r="J31" s="592" t="n">
        <v>1</v>
      </c>
      <c r="L31" s="580"/>
      <c r="M31" s="578"/>
      <c r="N31" s="578"/>
      <c r="O31" s="584"/>
      <c r="P31" s="578"/>
      <c r="Q31" s="578"/>
      <c r="R31" s="584"/>
      <c r="S31" s="578"/>
      <c r="T31" s="578"/>
      <c r="U31" s="584"/>
    </row>
    <row r="32" customFormat="false" ht="13.2" hidden="false" customHeight="false" outlineLevel="0" collapsed="false">
      <c r="A32" s="551"/>
      <c r="B32" s="551"/>
      <c r="C32" s="551"/>
      <c r="D32" s="551"/>
      <c r="E32" s="551"/>
      <c r="F32" s="551"/>
      <c r="G32" s="551"/>
      <c r="H32" s="551"/>
      <c r="I32" s="551"/>
      <c r="J32" s="551"/>
      <c r="L32" s="580"/>
      <c r="M32" s="578"/>
      <c r="N32" s="578"/>
      <c r="O32" s="584"/>
      <c r="P32" s="578"/>
      <c r="Q32" s="578"/>
      <c r="R32" s="584"/>
      <c r="S32" s="578"/>
      <c r="T32" s="578"/>
      <c r="U32" s="584"/>
    </row>
    <row r="33" customFormat="false" ht="13.2" hidden="false" customHeight="false" outlineLevel="0" collapsed="false">
      <c r="A33" s="551"/>
      <c r="B33" s="551"/>
      <c r="C33" s="551"/>
      <c r="D33" s="551"/>
      <c r="E33" s="551"/>
      <c r="F33" s="551"/>
      <c r="G33" s="551"/>
      <c r="H33" s="551"/>
      <c r="I33" s="551"/>
      <c r="J33" s="551"/>
      <c r="L33" s="580"/>
      <c r="M33" s="578"/>
      <c r="N33" s="578"/>
      <c r="O33" s="584"/>
      <c r="P33" s="578"/>
      <c r="Q33" s="578"/>
      <c r="R33" s="584"/>
      <c r="S33" s="578"/>
      <c r="T33" s="578"/>
      <c r="U33" s="584"/>
    </row>
    <row r="34" customFormat="false" ht="13.2" hidden="false" customHeight="false" outlineLevel="0" collapsed="false">
      <c r="A34" s="549"/>
      <c r="B34" s="549"/>
      <c r="C34" s="549"/>
      <c r="D34" s="592"/>
      <c r="E34" s="551"/>
      <c r="F34" s="551"/>
      <c r="G34" s="592"/>
      <c r="H34" s="549"/>
      <c r="I34" s="549"/>
      <c r="J34" s="593"/>
      <c r="K34" s="549"/>
      <c r="M34" s="578"/>
      <c r="N34" s="578"/>
      <c r="O34" s="584"/>
      <c r="P34" s="594"/>
      <c r="Q34" s="548"/>
      <c r="R34" s="548"/>
      <c r="S34" s="548"/>
      <c r="T34" s="548"/>
      <c r="U34" s="548"/>
    </row>
    <row r="35" customFormat="false" ht="13.2" hidden="false" customHeight="false" outlineLevel="0" collapsed="false">
      <c r="A35" s="595"/>
      <c r="B35" s="595"/>
      <c r="C35" s="595"/>
      <c r="D35" s="596"/>
      <c r="E35" s="595"/>
      <c r="F35" s="595"/>
      <c r="G35" s="596"/>
      <c r="H35" s="595"/>
      <c r="I35" s="596"/>
      <c r="J35" s="549"/>
      <c r="K35" s="549"/>
      <c r="M35" s="548"/>
      <c r="N35" s="548"/>
      <c r="O35" s="548"/>
      <c r="P35" s="548"/>
      <c r="Q35" s="548"/>
      <c r="R35" s="548"/>
      <c r="S35" s="548"/>
      <c r="T35" s="548"/>
      <c r="U35" s="548"/>
    </row>
    <row r="36" customFormat="false" ht="13.2" hidden="false" customHeight="false" outlineLevel="0" collapsed="false">
      <c r="A36" s="549"/>
      <c r="B36" s="549"/>
      <c r="C36" s="549"/>
      <c r="D36" s="549"/>
      <c r="E36" s="549"/>
      <c r="F36" s="549"/>
      <c r="G36" s="549"/>
      <c r="H36" s="549"/>
      <c r="I36" s="549"/>
      <c r="J36" s="549"/>
      <c r="K36" s="549"/>
    </row>
    <row r="37" customFormat="false" ht="13.2" hidden="false" customHeight="false" outlineLevel="0" collapsed="false">
      <c r="A37" s="549"/>
      <c r="B37" s="549"/>
      <c r="C37" s="549"/>
      <c r="D37" s="549"/>
      <c r="E37" s="549"/>
      <c r="F37" s="549"/>
      <c r="G37" s="549"/>
      <c r="H37" s="549"/>
      <c r="I37" s="549"/>
      <c r="J37" s="549"/>
      <c r="K37" s="549"/>
    </row>
    <row r="38" customFormat="false" ht="13.2" hidden="false" customHeight="false" outlineLevel="0" collapsed="false">
      <c r="B38" s="597"/>
      <c r="E38" s="597"/>
      <c r="H38" s="597"/>
      <c r="I38" s="549"/>
      <c r="K38" s="549"/>
    </row>
    <row r="40" customFormat="false" ht="13.2" hidden="false" customHeight="false" outlineLevel="0" collapsed="false">
      <c r="E40" s="597"/>
      <c r="I40" s="597"/>
    </row>
    <row r="43" customFormat="false" ht="13.2" hidden="false" customHeight="false" outlineLevel="0" collapsed="false">
      <c r="L43" s="598"/>
      <c r="M43" s="598"/>
      <c r="N43" s="598"/>
      <c r="O43" s="598"/>
      <c r="P43" s="598"/>
      <c r="Q43" s="598"/>
      <c r="R43" s="598"/>
      <c r="S43" s="598"/>
      <c r="T43" s="598"/>
      <c r="U43" s="598"/>
    </row>
    <row r="50" customFormat="false" ht="13.2" hidden="false" customHeight="false" outlineLevel="0" collapsed="false">
      <c r="L50" s="599"/>
      <c r="M50" s="599"/>
      <c r="N50" s="599"/>
      <c r="O50" s="599"/>
      <c r="P50" s="599"/>
      <c r="Q50" s="599"/>
      <c r="R50" s="599"/>
      <c r="S50" s="599"/>
      <c r="T50" s="599"/>
      <c r="U50" s="599"/>
    </row>
  </sheetData>
  <mergeCells count="7">
    <mergeCell ref="A3:J3"/>
    <mergeCell ref="A5:J5"/>
    <mergeCell ref="A6:J6"/>
    <mergeCell ref="B9:J9"/>
    <mergeCell ref="B10:D10"/>
    <mergeCell ref="E10:G10"/>
    <mergeCell ref="H10:J10"/>
  </mergeCells>
  <printOptions headings="false" gridLines="false" gridLinesSet="true" horizontalCentered="false" verticalCentered="false"/>
  <pageMargins left="0.840277777777778" right="0.2" top="0.640277777777778" bottom="0.4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A2"/>
    </sheetView>
  </sheetViews>
  <sheetFormatPr defaultColWidth="9.34375" defaultRowHeight="13.2" zeroHeight="false" outlineLevelRow="0" outlineLevelCol="0"/>
  <cols>
    <col collapsed="false" customWidth="true" hidden="false" outlineLevel="0" max="1" min="1" style="600" width="10.49"/>
    <col collapsed="false" customWidth="true" hidden="false" outlineLevel="0" max="2" min="2" style="600" width="17.11"/>
    <col collapsed="false" customWidth="true" hidden="false" outlineLevel="0" max="3" min="3" style="600" width="20.87"/>
    <col collapsed="false" customWidth="true" hidden="false" outlineLevel="0" max="4" min="4" style="600" width="6.04"/>
    <col collapsed="false" customWidth="true" hidden="false" outlineLevel="0" max="5" min="5" style="600" width="28.86"/>
    <col collapsed="false" customWidth="true" hidden="false" outlineLevel="0" max="6" min="6" style="600" width="5.69"/>
    <col collapsed="false" customWidth="true" hidden="false" outlineLevel="0" max="7" min="7" style="600" width="18.93"/>
    <col collapsed="false" customWidth="true" hidden="false" outlineLevel="0" max="8" min="8" style="600" width="4.1"/>
    <col collapsed="false" customWidth="true" hidden="false" outlineLevel="0" max="9" min="9" style="600" width="17.33"/>
    <col collapsed="false" customWidth="false" hidden="false" outlineLevel="0" max="257" min="10" style="600" width="9.34"/>
  </cols>
  <sheetData>
    <row r="1" customFormat="false" ht="13.2" hidden="false" customHeight="false" outlineLevel="0" collapsed="false">
      <c r="A1" s="17" t="s">
        <v>687</v>
      </c>
    </row>
    <row r="2" customFormat="false" ht="13.2" hidden="false" customHeight="false" outlineLevel="0" collapsed="false">
      <c r="A2" s="17" t="s">
        <v>24</v>
      </c>
    </row>
    <row r="5" customFormat="false" ht="13.2" hidden="false" customHeight="false" outlineLevel="0" collapsed="false">
      <c r="A5" s="600" t="n">
        <v>2018</v>
      </c>
      <c r="B5" s="601" t="s">
        <v>688</v>
      </c>
    </row>
    <row r="6" customFormat="false" ht="13.2" hidden="false" customHeight="false" outlineLevel="0" collapsed="false">
      <c r="C6" s="602" t="s">
        <v>689</v>
      </c>
      <c r="E6" s="602" t="s">
        <v>690</v>
      </c>
      <c r="G6" s="603" t="s">
        <v>691</v>
      </c>
      <c r="I6" s="602" t="s">
        <v>692</v>
      </c>
    </row>
    <row r="8" customFormat="false" ht="13.2" hidden="false" customHeight="false" outlineLevel="0" collapsed="false">
      <c r="B8" s="604" t="s">
        <v>693</v>
      </c>
      <c r="C8" s="605" t="n">
        <v>38407469653</v>
      </c>
      <c r="E8" s="600" t="n">
        <v>0.0248047451235698</v>
      </c>
      <c r="G8" s="606" t="n">
        <f aca="false">E8*C8</f>
        <v>952687495.583906</v>
      </c>
      <c r="I8" s="607" t="n">
        <f aca="false">(ROUND(E8,5)*100)</f>
        <v>2.48</v>
      </c>
      <c r="J8" s="608"/>
      <c r="K8" s="609" t="n">
        <f aca="false">C8/C10</f>
        <v>0.671474512363988</v>
      </c>
    </row>
    <row r="9" customFormat="false" ht="13.8" hidden="false" customHeight="false" outlineLevel="0" collapsed="false">
      <c r="B9" s="604" t="s">
        <v>694</v>
      </c>
      <c r="C9" s="605" t="n">
        <v>18791231036</v>
      </c>
      <c r="E9" s="600" t="n">
        <f aca="false">E8+0.01</f>
        <v>0.0348047451235698</v>
      </c>
      <c r="G9" s="610" t="n">
        <f aca="false">E9*C9</f>
        <v>654024006.766094</v>
      </c>
      <c r="I9" s="607" t="n">
        <f aca="false">(ROUND(E9,5))*100</f>
        <v>3.48</v>
      </c>
      <c r="J9" s="608"/>
    </row>
    <row r="10" customFormat="false" ht="13.8" hidden="false" customHeight="false" outlineLevel="0" collapsed="false">
      <c r="C10" s="611" t="n">
        <f aca="false">SUM(C8:C9)</f>
        <v>57198700689</v>
      </c>
      <c r="G10" s="612" t="n">
        <f aca="false">SUM(G8:G9)</f>
        <v>1606711502.35</v>
      </c>
    </row>
    <row r="12" customFormat="false" ht="13.2" hidden="false" customHeight="false" outlineLevel="0" collapsed="false">
      <c r="B12" s="600" t="s">
        <v>695</v>
      </c>
      <c r="C12" s="608" t="n">
        <f aca="false">E1!G106</f>
        <v>2.802</v>
      </c>
      <c r="G12" s="606"/>
      <c r="I12" s="613"/>
    </row>
    <row r="13" customFormat="false" ht="13.2" hidden="false" customHeight="false" outlineLevel="0" collapsed="false">
      <c r="B13" s="600" t="s">
        <v>696</v>
      </c>
      <c r="C13" s="614" t="n">
        <v>1.00253480175814</v>
      </c>
    </row>
    <row r="14" customFormat="false" ht="13.2" hidden="false" customHeight="false" outlineLevel="0" collapsed="false">
      <c r="B14" s="615" t="s">
        <v>697</v>
      </c>
      <c r="C14" s="608" t="n">
        <f aca="false">ROUND(C12*C13,3)</f>
        <v>2.809</v>
      </c>
      <c r="G14" s="616"/>
    </row>
    <row r="16" customFormat="false" ht="13.8" hidden="false" customHeight="false" outlineLevel="0" collapsed="false">
      <c r="B16" s="604" t="s">
        <v>691</v>
      </c>
      <c r="C16" s="617" t="n">
        <f aca="false">(C10*C14)/100</f>
        <v>1606711502.35401</v>
      </c>
    </row>
    <row r="17" customFormat="false" ht="13.8" hidden="false" customHeight="false" outlineLevel="0" collapsed="false"/>
    <row r="18" customFormat="false" ht="13.2" hidden="false" customHeight="false" outlineLevel="0" collapsed="false">
      <c r="C18" s="17" t="s">
        <v>664</v>
      </c>
      <c r="G18" s="606" t="n">
        <f aca="false">G10-C16</f>
        <v>-0.00401020050048828</v>
      </c>
      <c r="I18" s="615" t="s">
        <v>698</v>
      </c>
    </row>
    <row r="19" customFormat="false" ht="13.2" hidden="false" customHeight="false" outlineLevel="0" collapsed="false">
      <c r="C19" s="17" t="s">
        <v>24</v>
      </c>
    </row>
  </sheetData>
  <printOptions headings="false" gridLines="false" gridLinesSet="true" horizontalCentered="false" verticalCentered="false"/>
  <pageMargins left="0.559722222222222" right="0.75" top="1.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9.34375" defaultRowHeight="13.2" zeroHeight="false" outlineLevelRow="0" outlineLevelCol="0"/>
  <cols>
    <col collapsed="false" customWidth="true" hidden="false" outlineLevel="0" max="1" min="1" style="618" width="14.37"/>
    <col collapsed="false" customWidth="true" hidden="false" outlineLevel="0" max="2" min="2" style="618" width="18.82"/>
    <col collapsed="false" customWidth="true" hidden="false" outlineLevel="0" max="3" min="3" style="618" width="2.73"/>
    <col collapsed="false" customWidth="false" hidden="false" outlineLevel="0" max="4" min="4" style="618" width="9.34"/>
    <col collapsed="false" customWidth="true" hidden="false" outlineLevel="0" max="5" min="5" style="618" width="7.75"/>
    <col collapsed="false" customWidth="false" hidden="false" outlineLevel="0" max="6" min="6" style="618" width="9.34"/>
    <col collapsed="false" customWidth="true" hidden="false" outlineLevel="0" max="7" min="7" style="618" width="2.73"/>
    <col collapsed="false" customWidth="true" hidden="false" outlineLevel="0" max="8" min="8" style="618" width="5.58"/>
    <col collapsed="false" customWidth="false" hidden="false" outlineLevel="0" max="257" min="9" style="618" width="9.34"/>
  </cols>
  <sheetData>
    <row r="1" customFormat="false" ht="13.2" hidden="false" customHeight="false" outlineLevel="0" collapsed="false">
      <c r="A1" s="619" t="s">
        <v>699</v>
      </c>
      <c r="B1" s="619"/>
      <c r="C1" s="619"/>
      <c r="D1" s="619"/>
      <c r="E1" s="619"/>
      <c r="F1" s="619"/>
    </row>
    <row r="2" customFormat="false" ht="13.2" hidden="false" customHeight="false" outlineLevel="0" collapsed="false">
      <c r="A2" s="620" t="s">
        <v>700</v>
      </c>
      <c r="B2" s="620"/>
      <c r="C2" s="620"/>
      <c r="D2" s="620"/>
      <c r="E2" s="620"/>
      <c r="F2" s="620"/>
    </row>
    <row r="3" customFormat="false" ht="13.2" hidden="false" customHeight="false" outlineLevel="0" collapsed="false">
      <c r="A3" s="621"/>
      <c r="B3" s="621"/>
      <c r="C3" s="621"/>
      <c r="D3" s="622"/>
      <c r="E3" s="621"/>
      <c r="F3" s="623"/>
    </row>
    <row r="4" customFormat="false" ht="13.2" hidden="false" customHeight="false" outlineLevel="0" collapsed="false">
      <c r="A4" s="624"/>
      <c r="B4" s="621"/>
      <c r="C4" s="621"/>
      <c r="D4" s="625"/>
      <c r="E4" s="626" t="s">
        <v>701</v>
      </c>
      <c r="F4" s="627"/>
    </row>
    <row r="5" customFormat="false" ht="13.2" hidden="false" customHeight="false" outlineLevel="0" collapsed="false">
      <c r="A5" s="628"/>
      <c r="B5" s="621"/>
      <c r="C5" s="621"/>
      <c r="D5" s="629" t="s">
        <v>702</v>
      </c>
      <c r="E5" s="551" t="s">
        <v>703</v>
      </c>
      <c r="F5" s="630" t="s">
        <v>704</v>
      </c>
    </row>
    <row r="6" customFormat="false" ht="13.2" hidden="false" customHeight="false" outlineLevel="0" collapsed="false">
      <c r="A6" s="631"/>
      <c r="B6" s="632" t="s">
        <v>705</v>
      </c>
      <c r="C6" s="632"/>
      <c r="D6" s="633" t="s">
        <v>706</v>
      </c>
      <c r="E6" s="633" t="s">
        <v>706</v>
      </c>
      <c r="F6" s="633" t="s">
        <v>706</v>
      </c>
    </row>
    <row r="7" customFormat="false" ht="13.2" hidden="false" customHeight="false" outlineLevel="0" collapsed="false">
      <c r="A7" s="631"/>
      <c r="B7" s="634" t="s">
        <v>707</v>
      </c>
      <c r="C7" s="634"/>
      <c r="D7" s="626" t="s">
        <v>708</v>
      </c>
      <c r="E7" s="626" t="s">
        <v>709</v>
      </c>
      <c r="F7" s="626" t="s">
        <v>710</v>
      </c>
    </row>
    <row r="8" customFormat="false" ht="13.2" hidden="false" customHeight="false" outlineLevel="0" collapsed="false">
      <c r="A8" s="635" t="s">
        <v>231</v>
      </c>
      <c r="B8" s="636" t="s">
        <v>711</v>
      </c>
      <c r="C8" s="637"/>
      <c r="D8" s="629" t="e">
        <f aca="false">#REF!</f>
        <v>#REF!</v>
      </c>
      <c r="E8" s="638" t="n">
        <f aca="false">'RS-1 inverted rate computation'!C14</f>
        <v>2.809</v>
      </c>
      <c r="F8" s="629" t="e">
        <f aca="false">D8-E8</f>
        <v>#REF!</v>
      </c>
    </row>
    <row r="9" customFormat="false" ht="13.2" hidden="false" customHeight="false" outlineLevel="0" collapsed="false">
      <c r="A9" s="635" t="s">
        <v>231</v>
      </c>
      <c r="B9" s="636" t="s">
        <v>712</v>
      </c>
      <c r="C9" s="637"/>
      <c r="D9" s="629" t="e">
        <f aca="false">#REF!</f>
        <v>#REF!</v>
      </c>
      <c r="E9" s="638" t="n">
        <f aca="false">E8</f>
        <v>2.809</v>
      </c>
      <c r="F9" s="629" t="e">
        <f aca="false">D9-E9</f>
        <v>#REF!</v>
      </c>
    </row>
    <row r="10" customFormat="false" ht="13.2" hidden="false" customHeight="false" outlineLevel="0" collapsed="false">
      <c r="A10" s="352"/>
      <c r="B10" s="352"/>
      <c r="C10" s="352"/>
      <c r="D10" s="352"/>
      <c r="E10" s="352"/>
      <c r="F10" s="352"/>
    </row>
    <row r="11" customFormat="false" ht="13.2" hidden="false" customHeight="false" outlineLevel="0" collapsed="false">
      <c r="A11" s="635" t="s">
        <v>231</v>
      </c>
      <c r="B11" s="636" t="s">
        <v>713</v>
      </c>
      <c r="C11" s="637"/>
      <c r="D11" s="629" t="e">
        <f aca="false">#REF!</f>
        <v>#REF!</v>
      </c>
      <c r="E11" s="638" t="n">
        <f aca="false">E8</f>
        <v>2.809</v>
      </c>
      <c r="F11" s="629" t="e">
        <f aca="false">D11-E11</f>
        <v>#REF!</v>
      </c>
    </row>
    <row r="12" customFormat="false" ht="13.2" hidden="false" customHeight="false" outlineLevel="0" collapsed="false">
      <c r="A12" s="635" t="s">
        <v>231</v>
      </c>
      <c r="B12" s="636" t="s">
        <v>714</v>
      </c>
      <c r="C12" s="637"/>
      <c r="D12" s="629" t="e">
        <f aca="false">#REF!</f>
        <v>#REF!</v>
      </c>
      <c r="E12" s="638" t="n">
        <f aca="false">E8</f>
        <v>2.809</v>
      </c>
      <c r="F12" s="629" t="e">
        <f aca="false">D12-E12</f>
        <v>#REF!</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20:32:48Z</dcterms:created>
  <dc:creator>ralph toledo</dc:creator>
  <dc:description/>
  <dc:language>en-US</dc:language>
  <cp:lastModifiedBy>FPL_User</cp:lastModifiedBy>
  <cp:lastPrinted>2015-09-15T15:23:51Z</cp:lastPrinted>
  <dcterms:modified xsi:type="dcterms:W3CDTF">2016-04-11T20:53:06Z</dcterms:modified>
  <cp:revision>0</cp:revision>
  <dc:subject/>
  <dc:title>schedules e1 &amp; 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