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-2 Data" sheetId="1" state="visible" r:id="rId2"/>
    <sheet name="FERC Total Sal &amp; Wages Per EE" sheetId="2" state="hidden" r:id="rId3"/>
    <sheet name="FERC Total Sal&amp;Wages Per Cust" sheetId="3" state="visible" r:id="rId4"/>
    <sheet name="FERC Total Sal&amp;Wages Per MWh" sheetId="4" state="visible" r:id="rId5"/>
  </sheets>
  <definedNames>
    <definedName function="false" hidden="false" localSheetId="1" name="_xlnm.Print_Area" vbProcedure="false">'FERC Total Sal &amp; Wages Per EE'!$A$1:$M$37</definedName>
    <definedName function="false" hidden="false" localSheetId="2" name="_xlnm.Print_Area" vbProcedure="false">'FERC Total Sal&amp;Wages Per Cust'!$A$2:$M$38</definedName>
    <definedName function="false" hidden="false" localSheetId="3" name="_xlnm.Print_Area" vbProcedure="false">'FERC Total Sal&amp;Wages Per MWh'!$A$2:$M$38</definedName>
    <definedName function="false" hidden="false" localSheetId="0" name="_xlnm.Print_Area" vbProcedure="false">'KS-2 Data'!$A$26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XZ05BL:
</t>
        </r>
        <r>
          <rPr>
            <sz val="9"/>
            <color rgb="FF000000"/>
            <rFont val="Tahoma"/>
            <family val="2"/>
          </rPr>
          <t xml:space="preserve">Eastern Car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2</xdr:col>
                <xdr:colOff>94</xdr:colOff>
                <xdr:row>13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XZ05BL:
</t>
        </r>
        <r>
          <rPr>
            <sz val="9"/>
            <color rgb="FF000000"/>
            <rFont val="Tahoma"/>
            <family val="2"/>
          </rPr>
          <t xml:space="preserve">Eastern Car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8</xdr:row>
                <xdr:rowOff>0</xdr:rowOff>
              </xdr:from>
              <xdr:to>
                <xdr:col>2</xdr:col>
                <xdr:colOff>94</xdr:colOff>
                <xdr:row>4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formerly P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0</xdr:rowOff>
              </xdr:from>
              <xdr:to>
                <xdr:col>3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formerly P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0</xdr:rowOff>
              </xdr:from>
              <xdr:to>
                <xdr:col>3</xdr:col>
                <xdr:colOff>4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7">
  <si>
    <t xml:space="preserve">OPC 005270</t>
  </si>
  <si>
    <t xml:space="preserve">FPL RC-16</t>
  </si>
  <si>
    <t xml:space="preserve">Wages/Cust</t>
  </si>
  <si>
    <t xml:space="preserve">Wages/MWh</t>
  </si>
  <si>
    <t xml:space="preserve"> </t>
  </si>
  <si>
    <t xml:space="preserve">Company</t>
  </si>
  <si>
    <t xml:space="preserve">Symbol</t>
  </si>
  <si>
    <t xml:space="preserve">Total Wages</t>
  </si>
  <si>
    <t xml:space="preserve">Avg Cust.</t>
  </si>
  <si>
    <t xml:space="preserve">KWh (000s)</t>
  </si>
  <si>
    <t xml:space="preserve">KS2-p1</t>
  </si>
  <si>
    <t xml:space="preserve">KS2-p2</t>
  </si>
  <si>
    <t xml:space="preserve">Data Yr</t>
  </si>
  <si>
    <t xml:space="preserve">Arizona Public Service</t>
  </si>
  <si>
    <t xml:space="preserve">APS</t>
  </si>
  <si>
    <t xml:space="preserve">Pacific Gas &amp; Electric</t>
  </si>
  <si>
    <t xml:space="preserve">PGE</t>
  </si>
  <si>
    <t xml:space="preserve">Duke Energy Progress</t>
  </si>
  <si>
    <t xml:space="preserve">DEP</t>
  </si>
  <si>
    <t xml:space="preserve">Alabama Power</t>
  </si>
  <si>
    <t xml:space="preserve">APC</t>
  </si>
  <si>
    <t xml:space="preserve">Duke Energy Carolinas</t>
  </si>
  <si>
    <t xml:space="preserve">DEC</t>
  </si>
  <si>
    <t xml:space="preserve">Consolidated Edison</t>
  </si>
  <si>
    <t xml:space="preserve">CNE</t>
  </si>
  <si>
    <t xml:space="preserve">San Diego Gas &amp; Elec</t>
  </si>
  <si>
    <t xml:space="preserve">SDE</t>
  </si>
  <si>
    <t xml:space="preserve">Virginia Electric Power</t>
  </si>
  <si>
    <t xml:space="preserve">VEP</t>
  </si>
  <si>
    <t xml:space="preserve">DTE Electric</t>
  </si>
  <si>
    <t xml:space="preserve">DTE</t>
  </si>
  <si>
    <t xml:space="preserve">Public Service Elec Gas</t>
  </si>
  <si>
    <t xml:space="preserve">PSEG</t>
  </si>
  <si>
    <t xml:space="preserve">Georgia Power</t>
  </si>
  <si>
    <t xml:space="preserve">GPC</t>
  </si>
  <si>
    <t xml:space="preserve">So California Edison</t>
  </si>
  <si>
    <t xml:space="preserve">SCE</t>
  </si>
  <si>
    <t xml:space="preserve">Gulf Power </t>
  </si>
  <si>
    <t xml:space="preserve">GLF</t>
  </si>
  <si>
    <t xml:space="preserve">Tampa Electric</t>
  </si>
  <si>
    <t xml:space="preserve">TEC</t>
  </si>
  <si>
    <t xml:space="preserve">Baltimore Gas &amp; Elec</t>
  </si>
  <si>
    <t xml:space="preserve">BGE</t>
  </si>
  <si>
    <t xml:space="preserve">Duke Energy Florida</t>
  </si>
  <si>
    <t xml:space="preserve">DEF</t>
  </si>
  <si>
    <t xml:space="preserve">Florida Power &amp; Light</t>
  </si>
  <si>
    <t xml:space="preserve">FPL</t>
  </si>
  <si>
    <t xml:space="preserve">Commonwealth Edison</t>
  </si>
  <si>
    <t xml:space="preserve">CME</t>
  </si>
  <si>
    <t xml:space="preserve">PECO Energy</t>
  </si>
  <si>
    <t xml:space="preserve">PEC</t>
  </si>
  <si>
    <t xml:space="preserve">Benchmark Grp Averages</t>
  </si>
  <si>
    <t xml:space="preserve">FLORIDA POWER &amp; LIGHT COMPANY    </t>
  </si>
  <si>
    <t xml:space="preserve">Exhibit No. KS-3, p.1 of 4</t>
  </si>
  <si>
    <t xml:space="preserve">OPC 005271</t>
  </si>
  <si>
    <t xml:space="preserve">OPC 005272</t>
  </si>
  <si>
    <t xml:space="preserve">Exhibit No. KS-3, p. 2 of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#,##0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C Total Salaries &amp; Wages 
Per Employee 2014</a:t>
            </a:r>
          </a:p>
        </c:rich>
      </c:tx>
      <c:layout>
        <c:manualLayout>
          <c:xMode val="edge"/>
          <c:yMode val="edge"/>
          <c:x val="0.372088646308756"/>
          <c:y val="0.0411107816977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92603397167"/>
          <c:y val="0.202193892677142"/>
          <c:w val="0.925986919493719"/>
          <c:h val="0.73742464670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0"/>
        <c:axId val="52689509"/>
        <c:axId val="17341420"/>
      </c:barChart>
      <c:catAx>
        <c:axId val="5268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1420"/>
        <c:crossesAt val="0"/>
        <c:auto val="1"/>
        <c:lblAlgn val="ctr"/>
        <c:lblOffset val="100"/>
        <c:noMultiLvlLbl val="0"/>
      </c:catAx>
      <c:valAx>
        <c:axId val="1734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al &amp; Wages/Employee (000's)</a:t>
                </a:r>
              </a:p>
            </c:rich>
          </c:tx>
          <c:layout>
            <c:manualLayout>
              <c:xMode val="edge"/>
              <c:yMode val="edge"/>
              <c:x val="0.0117630452171458"/>
              <c:y val="-0.0362684059689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95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C Total Salaries &amp; Wages 
Per Customer 2014</a:t>
            </a:r>
          </a:p>
        </c:rich>
      </c:tx>
      <c:layout>
        <c:manualLayout>
          <c:xMode val="edge"/>
          <c:yMode val="edge"/>
          <c:x val="0.373343466489336"/>
          <c:y val="0.038954635108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740274545195"/>
          <c:y val="0.19723865877712"/>
          <c:w val="0.931031206953878"/>
          <c:h val="0.73905325443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-2 Data'!$B$6:$B$24</c:f>
              <c:strCache>
                <c:ptCount val="19"/>
                <c:pt idx="0">
                  <c:v>APS</c:v>
                </c:pt>
                <c:pt idx="1">
                  <c:v>PGE</c:v>
                </c:pt>
                <c:pt idx="2">
                  <c:v>DEP</c:v>
                </c:pt>
                <c:pt idx="3">
                  <c:v>APC</c:v>
                </c:pt>
                <c:pt idx="4">
                  <c:v>DEC</c:v>
                </c:pt>
                <c:pt idx="5">
                  <c:v>CNE</c:v>
                </c:pt>
                <c:pt idx="6">
                  <c:v>SDE</c:v>
                </c:pt>
                <c:pt idx="7">
                  <c:v>VEP</c:v>
                </c:pt>
                <c:pt idx="8">
                  <c:v>DTE</c:v>
                </c:pt>
                <c:pt idx="9">
                  <c:v>PSEG</c:v>
                </c:pt>
                <c:pt idx="10">
                  <c:v>GPC</c:v>
                </c:pt>
                <c:pt idx="11">
                  <c:v>SCE</c:v>
                </c:pt>
                <c:pt idx="12">
                  <c:v>GLF</c:v>
                </c:pt>
                <c:pt idx="13">
                  <c:v>TEC</c:v>
                </c:pt>
                <c:pt idx="14">
                  <c:v>BGE</c:v>
                </c:pt>
                <c:pt idx="15">
                  <c:v>DEF</c:v>
                </c:pt>
                <c:pt idx="16">
                  <c:v>FPL</c:v>
                </c:pt>
                <c:pt idx="17">
                  <c:v>CME</c:v>
                </c:pt>
                <c:pt idx="18">
                  <c:v>PEC</c:v>
                </c:pt>
              </c:strCache>
            </c:strRef>
          </c:cat>
          <c:val>
            <c:numRef>
              <c:f>'KS-2 Data'!$F$6:$F$24</c:f>
              <c:numCache>
                <c:formatCode>General</c:formatCode>
                <c:ptCount val="19"/>
                <c:pt idx="0">
                  <c:v>666.447404690481</c:v>
                </c:pt>
                <c:pt idx="1">
                  <c:v>556.849931984944</c:v>
                </c:pt>
                <c:pt idx="2">
                  <c:v>440.863683797275</c:v>
                </c:pt>
                <c:pt idx="3">
                  <c:v>438.854274047193</c:v>
                </c:pt>
                <c:pt idx="4">
                  <c:v>425.248292196938</c:v>
                </c:pt>
                <c:pt idx="5">
                  <c:v>424.388605301033</c:v>
                </c:pt>
                <c:pt idx="6">
                  <c:v>370.586581879563</c:v>
                </c:pt>
                <c:pt idx="7">
                  <c:v>355.762618359292</c:v>
                </c:pt>
                <c:pt idx="8">
                  <c:v>333.9887305601</c:v>
                </c:pt>
                <c:pt idx="9">
                  <c:v>328.160257812876</c:v>
                </c:pt>
                <c:pt idx="10">
                  <c:v>324.212441525915</c:v>
                </c:pt>
                <c:pt idx="11">
                  <c:v>315.502567668267</c:v>
                </c:pt>
                <c:pt idx="12">
                  <c:v>282.602779579943</c:v>
                </c:pt>
                <c:pt idx="13">
                  <c:v>279.595879120879</c:v>
                </c:pt>
                <c:pt idx="14">
                  <c:v>276.899340699117</c:v>
                </c:pt>
                <c:pt idx="15">
                  <c:v>247.435258672797</c:v>
                </c:pt>
                <c:pt idx="16">
                  <c:v>216.520492616194</c:v>
                </c:pt>
                <c:pt idx="17">
                  <c:v>205.135566413035</c:v>
                </c:pt>
                <c:pt idx="18">
                  <c:v>198.690610454343</c:v>
                </c:pt>
              </c:numCache>
            </c:numRef>
          </c:val>
        </c:ser>
        <c:gapWidth val="40"/>
        <c:overlap val="0"/>
        <c:axId val="19376740"/>
        <c:axId val="26871157"/>
      </c:barChart>
      <c:catAx>
        <c:axId val="1937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157"/>
        <c:crossesAt val="0"/>
        <c:auto val="1"/>
        <c:lblAlgn val="ctr"/>
        <c:lblOffset val="100"/>
        <c:noMultiLvlLbl val="0"/>
      </c:catAx>
      <c:valAx>
        <c:axId val="2687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al &amp; Wages/Customer ($)</a:t>
                </a:r>
              </a:p>
            </c:rich>
          </c:tx>
          <c:layout>
            <c:manualLayout>
              <c:xMode val="edge"/>
              <c:yMode val="edge"/>
              <c:x val="0.0118747921911367"/>
              <c:y val="0.01992110453648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6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C Total Salaries &amp; Wages 
Per MWh 2014</a:t>
            </a:r>
          </a:p>
        </c:rich>
      </c:tx>
      <c:layout>
        <c:manualLayout>
          <c:xMode val="edge"/>
          <c:yMode val="edge"/>
          <c:x val="0.373343466489336"/>
          <c:y val="0.038954635108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17493943856"/>
          <c:y val="0.181065088757396"/>
          <c:w val="0.944663468389303"/>
          <c:h val="0.743392504930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S-2 Data'!$B$30:$B$48</c:f>
              <c:strCache>
                <c:ptCount val="19"/>
                <c:pt idx="0">
                  <c:v>PGE</c:v>
                </c:pt>
                <c:pt idx="1">
                  <c:v>SDE</c:v>
                </c:pt>
                <c:pt idx="2">
                  <c:v>CNE</c:v>
                </c:pt>
                <c:pt idx="3">
                  <c:v>APS</c:v>
                </c:pt>
                <c:pt idx="4">
                  <c:v>SCE</c:v>
                </c:pt>
                <c:pt idx="5">
                  <c:v>PSEG</c:v>
                </c:pt>
                <c:pt idx="6">
                  <c:v>DTE</c:v>
                </c:pt>
                <c:pt idx="7">
                  <c:v>DEP</c:v>
                </c:pt>
                <c:pt idx="8">
                  <c:v>DEC</c:v>
                </c:pt>
                <c:pt idx="9">
                  <c:v>BGE</c:v>
                </c:pt>
                <c:pt idx="10">
                  <c:v>GLF</c:v>
                </c:pt>
                <c:pt idx="11">
                  <c:v>DEF</c:v>
                </c:pt>
                <c:pt idx="12">
                  <c:v>APC</c:v>
                </c:pt>
                <c:pt idx="13">
                  <c:v>VEP</c:v>
                </c:pt>
                <c:pt idx="14">
                  <c:v>TEC</c:v>
                </c:pt>
                <c:pt idx="15">
                  <c:v>FPL</c:v>
                </c:pt>
                <c:pt idx="16">
                  <c:v>GPC</c:v>
                </c:pt>
                <c:pt idx="17">
                  <c:v>CME</c:v>
                </c:pt>
                <c:pt idx="18">
                  <c:v>PEC</c:v>
                </c:pt>
              </c:strCache>
            </c:strRef>
          </c:cat>
          <c:val>
            <c:numRef>
              <c:f>'KS-2 Data'!$G$30:$G$48</c:f>
              <c:numCache>
                <c:formatCode>General</c:formatCode>
                <c:ptCount val="19"/>
                <c:pt idx="0">
                  <c:v>34.3306780792882</c:v>
                </c:pt>
                <c:pt idx="1">
                  <c:v>31.7102225998741</c:v>
                </c:pt>
                <c:pt idx="2">
                  <c:v>31.5738655988573</c:v>
                </c:pt>
                <c:pt idx="3">
                  <c:v>28.1002031464517</c:v>
                </c:pt>
                <c:pt idx="4">
                  <c:v>18.0220644315073</c:v>
                </c:pt>
                <c:pt idx="5">
                  <c:v>17.7450649196892</c:v>
                </c:pt>
                <c:pt idx="6">
                  <c:v>16.967018436301</c:v>
                </c:pt>
                <c:pt idx="7">
                  <c:v>14.8699087040882</c:v>
                </c:pt>
                <c:pt idx="8">
                  <c:v>13.3767449799018</c:v>
                </c:pt>
                <c:pt idx="9">
                  <c:v>11.3139303224081</c:v>
                </c:pt>
                <c:pt idx="10">
                  <c:v>11.2879466498698</c:v>
                </c:pt>
                <c:pt idx="11">
                  <c:v>11.2789925925831</c:v>
                </c:pt>
                <c:pt idx="12">
                  <c:v>11.1733613431884</c:v>
                </c:pt>
                <c:pt idx="13">
                  <c:v>11.1186435625615</c:v>
                </c:pt>
                <c:pt idx="14">
                  <c:v>10.6575735521266</c:v>
                </c:pt>
                <c:pt idx="15">
                  <c:v>9.76688238341316</c:v>
                </c:pt>
                <c:pt idx="16">
                  <c:v>9.3308119805783</c:v>
                </c:pt>
                <c:pt idx="17">
                  <c:v>8.98572480445869</c:v>
                </c:pt>
                <c:pt idx="18">
                  <c:v>8.44948773797451</c:v>
                </c:pt>
              </c:numCache>
            </c:numRef>
          </c:val>
        </c:ser>
        <c:gapWidth val="40"/>
        <c:overlap val="0"/>
        <c:axId val="69902817"/>
        <c:axId val="76145929"/>
      </c:barChart>
      <c:catAx>
        <c:axId val="6990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5929"/>
        <c:crossesAt val="0"/>
        <c:auto val="1"/>
        <c:lblAlgn val="ctr"/>
        <c:lblOffset val="100"/>
        <c:noMultiLvlLbl val="0"/>
      </c:catAx>
      <c:valAx>
        <c:axId val="7614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al &amp; Wages/MWh ($)</a:t>
                </a:r>
              </a:p>
            </c:rich>
          </c:tx>
          <c:layout>
            <c:manualLayout>
              <c:xMode val="edge"/>
              <c:yMode val="edge"/>
              <c:x val="0.0118747921911367"/>
              <c:y val="0.06370808678500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8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2680</xdr:rowOff>
    </xdr:from>
    <xdr:to>
      <xdr:col>12</xdr:col>
      <xdr:colOff>199800</xdr:colOff>
      <xdr:row>24</xdr:row>
      <xdr:rowOff>144720</xdr:rowOff>
    </xdr:to>
    <xdr:graphicFrame>
      <xdr:nvGraphicFramePr>
        <xdr:cNvPr id="0" name="Chart 2"/>
        <xdr:cNvGraphicFramePr/>
      </xdr:nvGraphicFramePr>
      <xdr:xfrm>
        <a:off x="207360" y="556200"/>
        <a:ext cx="765072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7320</xdr:colOff>
      <xdr:row>25</xdr:row>
      <xdr:rowOff>91800</xdr:rowOff>
    </xdr:from>
    <xdr:to>
      <xdr:col>4</xdr:col>
      <xdr:colOff>223560</xdr:colOff>
      <xdr:row>35</xdr:row>
      <xdr:rowOff>136800</xdr:rowOff>
    </xdr:to>
    <xdr:sp>
      <xdr:nvSpPr>
        <xdr:cNvPr id="2" name="Rectangle 3"/>
        <xdr:cNvSpPr/>
      </xdr:nvSpPr>
      <xdr:spPr>
        <a:xfrm>
          <a:off x="247320" y="4313160"/>
          <a:ext cx="25290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C     Alabama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S     Arizona Public Servic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GE    Baltimore Gas &amp; Electric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E    Commonwealth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NE    Consolidated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TE     Detroit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C    Duke Energy Corp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PL     Florida Power &amp; Ligh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PC    Georgia Pow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5</xdr:row>
      <xdr:rowOff>91800</xdr:rowOff>
    </xdr:from>
    <xdr:to>
      <xdr:col>9</xdr:col>
      <xdr:colOff>288000</xdr:colOff>
      <xdr:row>34</xdr:row>
      <xdr:rowOff>159840</xdr:rowOff>
    </xdr:to>
    <xdr:sp>
      <xdr:nvSpPr>
        <xdr:cNvPr id="3" name="Rectangle 4"/>
        <xdr:cNvSpPr/>
      </xdr:nvSpPr>
      <xdr:spPr>
        <a:xfrm>
          <a:off x="3015000" y="4313160"/>
          <a:ext cx="3016440" cy="15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LF     Gulf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GE     Pacific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C     PECO Energ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F      Progress Energy Florid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SEG  Public Service Electric &amp; G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DE     San Diego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E     Southern California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C     Tampa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EP     Virginia Electric &amp; Pow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302027948996</cdr:x>
      <cdr:y>0.935764403597193</cdr:y>
    </cdr:from>
    <cdr:to>
      <cdr:x>0.233237660565567</cdr:x>
      <cdr:y>0.98903053661429</cdr:y>
    </cdr:to>
    <cdr:sp>
      <cdr:nvSpPr>
        <cdr:cNvPr id="1" name="Rectangle 1"/>
        <cdr:cNvSpPr/>
      </cdr:nvSpPr>
      <cdr:spPr>
        <a:xfrm>
          <a:off x="594720" y="3408840"/>
          <a:ext cx="11898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FERC Form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6</xdr:row>
      <xdr:rowOff>99000</xdr:rowOff>
    </xdr:from>
    <xdr:to>
      <xdr:col>4</xdr:col>
      <xdr:colOff>208080</xdr:colOff>
      <xdr:row>36</xdr:row>
      <xdr:rowOff>136800</xdr:rowOff>
    </xdr:to>
    <xdr:sp>
      <xdr:nvSpPr>
        <xdr:cNvPr id="4" name="Rectangle 1"/>
        <xdr:cNvSpPr/>
      </xdr:nvSpPr>
      <xdr:spPr>
        <a:xfrm>
          <a:off x="247320" y="4488120"/>
          <a:ext cx="25135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C    Alabama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S    Arizona Public Ser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GE    Baltimore Gas &amp; Electric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E   Commonwealth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NE    Consolidated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C    Duke Energy Cor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F    Progress Energy Florid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P    Duke Energy Progres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TE    DTE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PL     Florida Power &amp; Ligh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760</xdr:colOff>
      <xdr:row>26</xdr:row>
      <xdr:rowOff>75960</xdr:rowOff>
    </xdr:from>
    <xdr:to>
      <xdr:col>9</xdr:col>
      <xdr:colOff>288000</xdr:colOff>
      <xdr:row>35</xdr:row>
      <xdr:rowOff>144720</xdr:rowOff>
    </xdr:to>
    <xdr:sp>
      <xdr:nvSpPr>
        <xdr:cNvPr id="5" name="Rectangle 2"/>
        <xdr:cNvSpPr/>
      </xdr:nvSpPr>
      <xdr:spPr>
        <a:xfrm>
          <a:off x="2999520" y="4465080"/>
          <a:ext cx="3031920" cy="15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PC      Georgia Power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LF     Gulf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GE     Pacific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C     PECO Energ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SEG  Public Service Electric &amp; G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DE     San Diego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E     Southern California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C     Tampa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EP     Virginia Electric &amp; Pow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</xdr:row>
      <xdr:rowOff>38160</xdr:rowOff>
    </xdr:from>
    <xdr:to>
      <xdr:col>12</xdr:col>
      <xdr:colOff>199800</xdr:colOff>
      <xdr:row>25</xdr:row>
      <xdr:rowOff>167760</xdr:rowOff>
    </xdr:to>
    <xdr:graphicFrame>
      <xdr:nvGraphicFramePr>
        <xdr:cNvPr id="6" name="Chart 4"/>
        <xdr:cNvGraphicFramePr/>
      </xdr:nvGraphicFramePr>
      <xdr:xfrm>
        <a:off x="279360" y="739080"/>
        <a:ext cx="7578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412007789864</cdr:x>
      <cdr:y>0.945956607495069</cdr:y>
    </cdr:from>
    <cdr:to>
      <cdr:x>0.232983422790101</cdr:x>
      <cdr:y>0.988461538461539</cdr:y>
    </cdr:to>
    <cdr:sp>
      <cdr:nvSpPr>
        <cdr:cNvPr id="7" name="Rectangle 1"/>
        <cdr:cNvSpPr/>
      </cdr:nvSpPr>
      <cdr:spPr>
        <a:xfrm>
          <a:off x="562680" y="3453120"/>
          <a:ext cx="1203120" cy="15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FERC Form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4</xdr:row>
      <xdr:rowOff>38160</xdr:rowOff>
    </xdr:from>
    <xdr:to>
      <xdr:col>12</xdr:col>
      <xdr:colOff>199800</xdr:colOff>
      <xdr:row>25</xdr:row>
      <xdr:rowOff>167760</xdr:rowOff>
    </xdr:to>
    <xdr:graphicFrame>
      <xdr:nvGraphicFramePr>
        <xdr:cNvPr id="8" name="Chart 4"/>
        <xdr:cNvGraphicFramePr/>
      </xdr:nvGraphicFramePr>
      <xdr:xfrm>
        <a:off x="279360" y="739080"/>
        <a:ext cx="7578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760</xdr:colOff>
      <xdr:row>26</xdr:row>
      <xdr:rowOff>106560</xdr:rowOff>
    </xdr:from>
    <xdr:to>
      <xdr:col>4</xdr:col>
      <xdr:colOff>271800</xdr:colOff>
      <xdr:row>36</xdr:row>
      <xdr:rowOff>136800</xdr:rowOff>
    </xdr:to>
    <xdr:sp>
      <xdr:nvSpPr>
        <xdr:cNvPr id="10" name="Rectangle 1"/>
        <xdr:cNvSpPr/>
      </xdr:nvSpPr>
      <xdr:spPr>
        <a:xfrm>
          <a:off x="302760" y="4495680"/>
          <a:ext cx="2521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C    Alabama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PS    Arizona Public Ser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GE    Baltimore Gas &amp; Electric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ME   Commonwealth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NE    Consolidated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C    Duke Energy Cor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F    Progress Energy Florid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P    Duke Energy Progres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TE    DTE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PL     Florida Power &amp; Ligh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26</xdr:row>
      <xdr:rowOff>91800</xdr:rowOff>
    </xdr:from>
    <xdr:to>
      <xdr:col>9</xdr:col>
      <xdr:colOff>343440</xdr:colOff>
      <xdr:row>35</xdr:row>
      <xdr:rowOff>144720</xdr:rowOff>
    </xdr:to>
    <xdr:sp>
      <xdr:nvSpPr>
        <xdr:cNvPr id="11" name="Rectangle 2"/>
        <xdr:cNvSpPr/>
      </xdr:nvSpPr>
      <xdr:spPr>
        <a:xfrm>
          <a:off x="3063240" y="4480920"/>
          <a:ext cx="302364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PC      Georgia Power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LF     Gulf Pow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GE     Pacific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EC     PECO Energ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SEG  Public Service Electric &amp; G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DE     San Diego Gas &amp;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E     Southern California Edis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C     Tampa Electri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EP     Virginia Electric &amp; Pow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37315346981</cdr:x>
      <cdr:y>0.93974358974359</cdr:y>
    </cdr:from>
    <cdr:to>
      <cdr:x>0.2315109485584</cdr:x>
      <cdr:y>0.98698224852071</cdr:y>
    </cdr:to>
    <cdr:sp>
      <cdr:nvSpPr>
        <cdr:cNvPr id="9" name="Rectangle 1"/>
        <cdr:cNvSpPr/>
      </cdr:nvSpPr>
      <cdr:spPr>
        <a:xfrm>
          <a:off x="549360" y="3430440"/>
          <a:ext cx="1205280" cy="17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FERC Form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.66"/>
    <col collapsed="false" customWidth="true" hidden="false" outlineLevel="0" max="4" min="3" style="1" width="13.66"/>
    <col collapsed="false" customWidth="true" hidden="false" outlineLevel="0" max="5" min="5" style="1" width="17.66"/>
    <col collapsed="false" customWidth="true" hidden="false" outlineLevel="0" max="6" min="6" style="0" width="11.55"/>
    <col collapsed="false" customWidth="true" hidden="false" outlineLevel="0" max="7" min="7" style="2" width="11.55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B3" s="4"/>
      <c r="C3" s="5"/>
      <c r="F3" s="6" t="s">
        <v>2</v>
      </c>
      <c r="G3" s="7" t="s">
        <v>3</v>
      </c>
      <c r="H3" s="8" t="s">
        <v>4</v>
      </c>
    </row>
    <row r="4" customFormat="false" ht="13.2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3" t="s">
        <v>10</v>
      </c>
      <c r="G4" s="7" t="s">
        <v>11</v>
      </c>
      <c r="H4" s="8" t="s">
        <v>12</v>
      </c>
    </row>
    <row r="5" customFormat="false" ht="13.2" hidden="false" customHeight="false" outlineLevel="0" collapsed="false">
      <c r="A5" s="14"/>
      <c r="B5" s="14"/>
      <c r="C5" s="15"/>
      <c r="D5" s="15"/>
      <c r="E5" s="15"/>
      <c r="F5" s="8"/>
      <c r="G5" s="7"/>
    </row>
    <row r="6" customFormat="false" ht="13.2" hidden="false" customHeight="false" outlineLevel="0" collapsed="false">
      <c r="A6" s="0" t="s">
        <v>13</v>
      </c>
      <c r="B6" s="4" t="s">
        <v>14</v>
      </c>
      <c r="C6" s="5" t="n">
        <v>775130981</v>
      </c>
      <c r="D6" s="16" t="n">
        <v>1163079</v>
      </c>
      <c r="E6" s="5" t="n">
        <v>27584533</v>
      </c>
      <c r="F6" s="17" t="n">
        <f aca="false">+C6/D6</f>
        <v>666.447404690481</v>
      </c>
      <c r="G6" s="2" t="n">
        <f aca="false">C6/E6</f>
        <v>28.1002031464517</v>
      </c>
      <c r="H6" s="0" t="n">
        <v>2014</v>
      </c>
    </row>
    <row r="7" customFormat="false" ht="13.2" hidden="false" customHeight="false" outlineLevel="0" collapsed="false">
      <c r="A7" s="0" t="s">
        <v>15</v>
      </c>
      <c r="B7" s="4" t="s">
        <v>16</v>
      </c>
      <c r="C7" s="5" t="n">
        <v>2973166011</v>
      </c>
      <c r="D7" s="16" t="n">
        <v>5339259</v>
      </c>
      <c r="E7" s="5" t="n">
        <v>86603766</v>
      </c>
      <c r="F7" s="17" t="n">
        <f aca="false">+C7/D7</f>
        <v>556.849931984944</v>
      </c>
      <c r="G7" s="2" t="n">
        <f aca="false">C7/E7</f>
        <v>34.3306780792882</v>
      </c>
      <c r="H7" s="0" t="n">
        <v>2014</v>
      </c>
    </row>
    <row r="8" customFormat="false" ht="13.2" hidden="false" customHeight="false" outlineLevel="0" collapsed="false">
      <c r="A8" s="0" t="s">
        <v>17</v>
      </c>
      <c r="B8" s="4" t="s">
        <v>18</v>
      </c>
      <c r="C8" s="5" t="n">
        <v>655249962</v>
      </c>
      <c r="D8" s="16" t="n">
        <v>1486287</v>
      </c>
      <c r="E8" s="5" t="n">
        <v>44065500</v>
      </c>
      <c r="F8" s="17" t="n">
        <f aca="false">+C8/D8</f>
        <v>440.863683797275</v>
      </c>
      <c r="G8" s="2" t="n">
        <f aca="false">C8/E8</f>
        <v>14.8699087040882</v>
      </c>
      <c r="H8" s="0" t="n">
        <v>2014</v>
      </c>
    </row>
    <row r="9" customFormat="false" ht="13.2" hidden="false" customHeight="false" outlineLevel="0" collapsed="false">
      <c r="A9" s="0" t="s">
        <v>19</v>
      </c>
      <c r="B9" s="4" t="s">
        <v>20</v>
      </c>
      <c r="C9" s="5" t="n">
        <v>635258677</v>
      </c>
      <c r="D9" s="16" t="n">
        <v>1447539</v>
      </c>
      <c r="E9" s="5" t="n">
        <v>56854751</v>
      </c>
      <c r="F9" s="17" t="n">
        <f aca="false">+C9/D9</f>
        <v>438.854274047193</v>
      </c>
      <c r="G9" s="2" t="n">
        <f aca="false">C9/E9</f>
        <v>11.1733613431884</v>
      </c>
      <c r="H9" s="0" t="n">
        <v>2014</v>
      </c>
    </row>
    <row r="10" customFormat="false" ht="13.2" hidden="false" customHeight="false" outlineLevel="0" collapsed="false">
      <c r="A10" s="0" t="s">
        <v>21</v>
      </c>
      <c r="B10" s="4" t="s">
        <v>22</v>
      </c>
      <c r="C10" s="5" t="n">
        <v>1042762819</v>
      </c>
      <c r="D10" s="16" t="n">
        <v>2452127</v>
      </c>
      <c r="E10" s="5" t="n">
        <v>77953405</v>
      </c>
      <c r="F10" s="17" t="n">
        <f aca="false">+C10/D10</f>
        <v>425.248292196938</v>
      </c>
      <c r="G10" s="2" t="n">
        <f aca="false">C10/E10</f>
        <v>13.3767449799018</v>
      </c>
      <c r="H10" s="0" t="n">
        <v>2014</v>
      </c>
    </row>
    <row r="11" customFormat="false" ht="13.2" hidden="false" customHeight="false" outlineLevel="0" collapsed="false">
      <c r="A11" s="0" t="s">
        <v>23</v>
      </c>
      <c r="B11" s="4" t="s">
        <v>24</v>
      </c>
      <c r="C11" s="5" t="n">
        <v>1429238545</v>
      </c>
      <c r="D11" s="16" t="n">
        <v>3367759</v>
      </c>
      <c r="E11" s="5" t="n">
        <v>45266505</v>
      </c>
      <c r="F11" s="17" t="n">
        <f aca="false">+C11/D11</f>
        <v>424.388605301033</v>
      </c>
      <c r="G11" s="2" t="n">
        <f aca="false">C11/E11</f>
        <v>31.5738655988573</v>
      </c>
      <c r="H11" s="0" t="n">
        <v>2014</v>
      </c>
    </row>
    <row r="12" customFormat="false" ht="13.2" hidden="false" customHeight="false" outlineLevel="0" collapsed="false">
      <c r="A12" s="0" t="s">
        <v>25</v>
      </c>
      <c r="B12" s="4" t="s">
        <v>26</v>
      </c>
      <c r="C12" s="5" t="n">
        <v>521639155</v>
      </c>
      <c r="D12" s="16" t="n">
        <v>1407604</v>
      </c>
      <c r="E12" s="5" t="n">
        <v>16450189</v>
      </c>
      <c r="F12" s="17" t="n">
        <f aca="false">+C12/D12</f>
        <v>370.586581879563</v>
      </c>
      <c r="G12" s="2" t="n">
        <f aca="false">C12/E12</f>
        <v>31.7102225998741</v>
      </c>
      <c r="H12" s="0" t="n">
        <v>2014</v>
      </c>
    </row>
    <row r="13" customFormat="false" ht="13.2" hidden="false" customHeight="false" outlineLevel="0" collapsed="false">
      <c r="A13" s="0" t="s">
        <v>27</v>
      </c>
      <c r="B13" s="4" t="s">
        <v>28</v>
      </c>
      <c r="C13" s="5" t="n">
        <v>889599725</v>
      </c>
      <c r="D13" s="16" t="n">
        <v>2500543</v>
      </c>
      <c r="E13" s="5" t="n">
        <v>80009735</v>
      </c>
      <c r="F13" s="17" t="n">
        <f aca="false">+C13/D13</f>
        <v>355.762618359292</v>
      </c>
      <c r="G13" s="2" t="n">
        <f aca="false">C13/E13</f>
        <v>11.1186435625615</v>
      </c>
      <c r="H13" s="0" t="n">
        <v>2014</v>
      </c>
    </row>
    <row r="14" customFormat="false" ht="13.2" hidden="false" customHeight="false" outlineLevel="0" collapsed="false">
      <c r="A14" s="0" t="s">
        <v>29</v>
      </c>
      <c r="B14" s="4" t="s">
        <v>30</v>
      </c>
      <c r="C14" s="5" t="n">
        <v>716022074</v>
      </c>
      <c r="D14" s="16" t="n">
        <v>2143851</v>
      </c>
      <c r="E14" s="5" t="n">
        <v>42200819</v>
      </c>
      <c r="F14" s="17" t="n">
        <f aca="false">+C14/D14</f>
        <v>333.9887305601</v>
      </c>
      <c r="G14" s="2" t="n">
        <f aca="false">C14/E14</f>
        <v>16.967018436301</v>
      </c>
      <c r="H14" s="0" t="n">
        <v>2014</v>
      </c>
    </row>
    <row r="15" customFormat="false" ht="13.2" hidden="false" customHeight="false" outlineLevel="0" collapsed="false">
      <c r="A15" s="0" t="s">
        <v>31</v>
      </c>
      <c r="B15" s="4" t="s">
        <v>32</v>
      </c>
      <c r="C15" s="5" t="n">
        <v>722883886</v>
      </c>
      <c r="D15" s="16" t="n">
        <v>2202838</v>
      </c>
      <c r="E15" s="5" t="n">
        <v>40737179</v>
      </c>
      <c r="F15" s="17" t="n">
        <f aca="false">+C15/D15</f>
        <v>328.160257812876</v>
      </c>
      <c r="G15" s="2" t="n">
        <f aca="false">C15/E15</f>
        <v>17.7450649196892</v>
      </c>
      <c r="H15" s="0" t="n">
        <v>2014</v>
      </c>
    </row>
    <row r="16" customFormat="false" ht="13.2" hidden="false" customHeight="false" outlineLevel="0" collapsed="false">
      <c r="A16" s="0" t="s">
        <v>33</v>
      </c>
      <c r="B16" s="4" t="s">
        <v>34</v>
      </c>
      <c r="C16" s="5" t="n">
        <v>781365601</v>
      </c>
      <c r="D16" s="16" t="n">
        <v>2410042</v>
      </c>
      <c r="E16" s="5" t="n">
        <v>83740365</v>
      </c>
      <c r="F16" s="17" t="n">
        <f aca="false">+C16/D16</f>
        <v>324.212441525915</v>
      </c>
      <c r="G16" s="2" t="n">
        <f aca="false">C16/E16</f>
        <v>9.3308119805783</v>
      </c>
      <c r="H16" s="0" t="n">
        <v>2014</v>
      </c>
    </row>
    <row r="17" customFormat="false" ht="13.2" hidden="false" customHeight="false" outlineLevel="0" collapsed="false">
      <c r="A17" s="0" t="s">
        <v>35</v>
      </c>
      <c r="B17" s="4" t="s">
        <v>36</v>
      </c>
      <c r="C17" s="5" t="n">
        <v>1575443457</v>
      </c>
      <c r="D17" s="16" t="n">
        <v>4993441</v>
      </c>
      <c r="E17" s="5" t="n">
        <v>87417480</v>
      </c>
      <c r="F17" s="17" t="n">
        <f aca="false">+C17/D17</f>
        <v>315.502567668267</v>
      </c>
      <c r="G17" s="2" t="n">
        <f aca="false">C17/E17</f>
        <v>18.0220644315073</v>
      </c>
      <c r="H17" s="0" t="n">
        <v>2014</v>
      </c>
    </row>
    <row r="18" customFormat="false" ht="13.2" hidden="false" customHeight="false" outlineLevel="0" collapsed="false">
      <c r="A18" s="0" t="s">
        <v>37</v>
      </c>
      <c r="B18" s="4" t="s">
        <v>38</v>
      </c>
      <c r="C18" s="5" t="n">
        <v>125014709</v>
      </c>
      <c r="D18" s="16" t="n">
        <v>442369</v>
      </c>
      <c r="E18" s="5" t="n">
        <v>11075062</v>
      </c>
      <c r="F18" s="17" t="n">
        <f aca="false">+C18/D18</f>
        <v>282.602779579943</v>
      </c>
      <c r="G18" s="2" t="n">
        <f aca="false">C18/E18</f>
        <v>11.2879466498698</v>
      </c>
      <c r="H18" s="0" t="n">
        <v>2014</v>
      </c>
    </row>
    <row r="19" customFormat="false" ht="13.2" hidden="false" customHeight="false" outlineLevel="0" collapsed="false">
      <c r="A19" s="0" t="s">
        <v>39</v>
      </c>
      <c r="B19" s="4" t="s">
        <v>40</v>
      </c>
      <c r="C19" s="5" t="n">
        <v>197439426</v>
      </c>
      <c r="D19" s="16" t="n">
        <v>706160</v>
      </c>
      <c r="E19" s="5" t="n">
        <v>18525739</v>
      </c>
      <c r="F19" s="17" t="n">
        <f aca="false">+C19/D19</f>
        <v>279.595879120879</v>
      </c>
      <c r="G19" s="2" t="n">
        <f aca="false">C19/E19</f>
        <v>10.6575735521266</v>
      </c>
      <c r="H19" s="0" t="n">
        <v>2014</v>
      </c>
    </row>
    <row r="20" customFormat="false" ht="13.2" hidden="false" customHeight="false" outlineLevel="0" collapsed="false">
      <c r="A20" s="0" t="s">
        <v>41</v>
      </c>
      <c r="B20" s="4" t="s">
        <v>42</v>
      </c>
      <c r="C20" s="5" t="n">
        <v>345777221</v>
      </c>
      <c r="D20" s="16" t="n">
        <v>1248747</v>
      </c>
      <c r="E20" s="5" t="n">
        <v>30562078</v>
      </c>
      <c r="F20" s="17" t="n">
        <f aca="false">+C20/D20</f>
        <v>276.899340699117</v>
      </c>
      <c r="G20" s="2" t="n">
        <f aca="false">C20/E20</f>
        <v>11.3139303224081</v>
      </c>
      <c r="H20" s="0" t="n">
        <v>2014</v>
      </c>
    </row>
    <row r="21" customFormat="false" ht="13.2" hidden="false" customHeight="false" outlineLevel="0" collapsed="false">
      <c r="A21" s="0" t="s">
        <v>43</v>
      </c>
      <c r="B21" s="4" t="s">
        <v>44</v>
      </c>
      <c r="C21" s="5" t="n">
        <v>420411557</v>
      </c>
      <c r="D21" s="16" t="n">
        <v>1699077</v>
      </c>
      <c r="E21" s="5" t="n">
        <v>37273857</v>
      </c>
      <c r="F21" s="17" t="n">
        <f aca="false">+C21/D21</f>
        <v>247.435258672797</v>
      </c>
      <c r="G21" s="2" t="n">
        <f aca="false">C21/E21</f>
        <v>11.2789925925831</v>
      </c>
      <c r="H21" s="0" t="n">
        <v>2014</v>
      </c>
    </row>
    <row r="22" customFormat="false" ht="13.2" hidden="false" customHeight="false" outlineLevel="0" collapsed="false">
      <c r="A22" s="0" t="s">
        <v>45</v>
      </c>
      <c r="B22" s="4" t="s">
        <v>46</v>
      </c>
      <c r="C22" s="5" t="n">
        <v>1019555593</v>
      </c>
      <c r="D22" s="16" t="n">
        <v>4708818</v>
      </c>
      <c r="E22" s="5" t="n">
        <v>104389052</v>
      </c>
      <c r="F22" s="18" t="n">
        <f aca="false">+C22/D22</f>
        <v>216.520492616194</v>
      </c>
      <c r="G22" s="19" t="n">
        <f aca="false">C22/E22</f>
        <v>9.76688238341316</v>
      </c>
      <c r="H22" s="0" t="n">
        <v>2014</v>
      </c>
    </row>
    <row r="23" customFormat="false" ht="13.2" hidden="false" customHeight="false" outlineLevel="0" collapsed="false">
      <c r="A23" s="0" t="s">
        <v>47</v>
      </c>
      <c r="B23" s="4" t="s">
        <v>48</v>
      </c>
      <c r="C23" s="5" t="n">
        <v>795961281</v>
      </c>
      <c r="D23" s="16" t="n">
        <v>3880172</v>
      </c>
      <c r="E23" s="5" t="n">
        <v>88580643</v>
      </c>
      <c r="F23" s="17" t="n">
        <f aca="false">+C23/D23</f>
        <v>205.135566413035</v>
      </c>
      <c r="G23" s="2" t="n">
        <f aca="false">C23/E23</f>
        <v>8.98572480445869</v>
      </c>
      <c r="H23" s="0" t="n">
        <v>2014</v>
      </c>
    </row>
    <row r="24" customFormat="false" ht="13.2" hidden="false" customHeight="false" outlineLevel="0" collapsed="false">
      <c r="A24" s="0" t="s">
        <v>49</v>
      </c>
      <c r="B24" s="4" t="s">
        <v>50</v>
      </c>
      <c r="C24" s="5" t="n">
        <v>316864434</v>
      </c>
      <c r="D24" s="16" t="n">
        <v>1594763</v>
      </c>
      <c r="E24" s="5" t="n">
        <v>37501023</v>
      </c>
      <c r="F24" s="17" t="n">
        <f aca="false">+C24/D24</f>
        <v>198.690610454343</v>
      </c>
      <c r="G24" s="2" t="n">
        <f aca="false">C24/E24</f>
        <v>8.44948773797451</v>
      </c>
      <c r="H24" s="0" t="n">
        <v>2014</v>
      </c>
    </row>
    <row r="27" customFormat="false" ht="13.2" hidden="false" customHeight="false" outlineLevel="0" collapsed="false">
      <c r="A27" s="9" t="s">
        <v>5</v>
      </c>
      <c r="B27" s="10" t="s">
        <v>6</v>
      </c>
      <c r="C27" s="11" t="s">
        <v>7</v>
      </c>
      <c r="D27" s="11" t="s">
        <v>8</v>
      </c>
      <c r="E27" s="12" t="s">
        <v>9</v>
      </c>
      <c r="F27" s="8" t="s">
        <v>2</v>
      </c>
      <c r="G27" s="20" t="s">
        <v>3</v>
      </c>
      <c r="H27" s="8" t="s">
        <v>4</v>
      </c>
    </row>
    <row r="28" customFormat="false" ht="13.2" hidden="false" customHeight="false" outlineLevel="0" collapsed="false">
      <c r="A28" s="14"/>
      <c r="B28" s="14"/>
      <c r="C28" s="15"/>
      <c r="D28" s="15"/>
      <c r="E28" s="15"/>
      <c r="F28" s="8" t="s">
        <v>10</v>
      </c>
      <c r="G28" s="7" t="s">
        <v>11</v>
      </c>
      <c r="H28" s="8" t="s">
        <v>12</v>
      </c>
    </row>
    <row r="29" customFormat="false" ht="13.2" hidden="false" customHeight="false" outlineLevel="0" collapsed="false">
      <c r="A29" s="21"/>
      <c r="B29" s="21"/>
      <c r="C29" s="22"/>
      <c r="D29" s="22"/>
      <c r="E29" s="22"/>
    </row>
    <row r="30" customFormat="false" ht="13.2" hidden="false" customHeight="false" outlineLevel="0" collapsed="false">
      <c r="A30" s="0" t="s">
        <v>15</v>
      </c>
      <c r="B30" s="4" t="s">
        <v>16</v>
      </c>
      <c r="C30" s="5" t="n">
        <v>2973166011</v>
      </c>
      <c r="D30" s="16" t="n">
        <v>5339259</v>
      </c>
      <c r="E30" s="5" t="n">
        <v>86603766</v>
      </c>
      <c r="F30" s="17" t="n">
        <f aca="false">+C30/D30</f>
        <v>556.849931984944</v>
      </c>
      <c r="G30" s="2" t="n">
        <f aca="false">C30/E30</f>
        <v>34.3306780792882</v>
      </c>
      <c r="H30" s="0" t="n">
        <v>2014</v>
      </c>
    </row>
    <row r="31" customFormat="false" ht="13.2" hidden="false" customHeight="false" outlineLevel="0" collapsed="false">
      <c r="A31" s="0" t="s">
        <v>25</v>
      </c>
      <c r="B31" s="4" t="s">
        <v>26</v>
      </c>
      <c r="C31" s="5" t="n">
        <v>521639155</v>
      </c>
      <c r="D31" s="16" t="n">
        <v>1407604</v>
      </c>
      <c r="E31" s="5" t="n">
        <v>16450189</v>
      </c>
      <c r="F31" s="17" t="n">
        <f aca="false">+C31/D31</f>
        <v>370.586581879563</v>
      </c>
      <c r="G31" s="2" t="n">
        <f aca="false">C31/E31</f>
        <v>31.7102225998741</v>
      </c>
      <c r="H31" s="0" t="n">
        <v>2014</v>
      </c>
    </row>
    <row r="32" customFormat="false" ht="13.2" hidden="false" customHeight="false" outlineLevel="0" collapsed="false">
      <c r="A32" s="0" t="s">
        <v>23</v>
      </c>
      <c r="B32" s="4" t="s">
        <v>24</v>
      </c>
      <c r="C32" s="5" t="n">
        <v>1429238545</v>
      </c>
      <c r="D32" s="16" t="n">
        <v>3367759</v>
      </c>
      <c r="E32" s="16" t="n">
        <v>45266505</v>
      </c>
      <c r="F32" s="17" t="n">
        <f aca="false">+C32/D32</f>
        <v>424.388605301033</v>
      </c>
      <c r="G32" s="2" t="n">
        <f aca="false">C32/E32</f>
        <v>31.5738655988573</v>
      </c>
      <c r="H32" s="0" t="n">
        <v>2014</v>
      </c>
    </row>
    <row r="33" customFormat="false" ht="13.2" hidden="false" customHeight="false" outlineLevel="0" collapsed="false">
      <c r="A33" s="0" t="s">
        <v>13</v>
      </c>
      <c r="B33" s="4" t="s">
        <v>14</v>
      </c>
      <c r="C33" s="5" t="n">
        <v>775130981</v>
      </c>
      <c r="D33" s="16" t="n">
        <v>1163079</v>
      </c>
      <c r="E33" s="16" t="n">
        <v>27584533</v>
      </c>
      <c r="F33" s="17" t="n">
        <f aca="false">+C33/D33</f>
        <v>666.447404690481</v>
      </c>
      <c r="G33" s="2" t="n">
        <f aca="false">C33/E33</f>
        <v>28.1002031464517</v>
      </c>
      <c r="H33" s="0" t="n">
        <v>2014</v>
      </c>
    </row>
    <row r="34" customFormat="false" ht="13.2" hidden="false" customHeight="false" outlineLevel="0" collapsed="false">
      <c r="A34" s="0" t="s">
        <v>35</v>
      </c>
      <c r="B34" s="4" t="s">
        <v>36</v>
      </c>
      <c r="C34" s="5" t="n">
        <v>1575443457</v>
      </c>
      <c r="D34" s="16" t="n">
        <v>4993441</v>
      </c>
      <c r="E34" s="16" t="n">
        <v>87417480</v>
      </c>
      <c r="F34" s="17" t="n">
        <f aca="false">+C34/D34</f>
        <v>315.502567668267</v>
      </c>
      <c r="G34" s="2" t="n">
        <f aca="false">C34/E34</f>
        <v>18.0220644315073</v>
      </c>
      <c r="H34" s="0" t="n">
        <v>2014</v>
      </c>
    </row>
    <row r="35" customFormat="false" ht="13.2" hidden="false" customHeight="false" outlineLevel="0" collapsed="false">
      <c r="A35" s="0" t="s">
        <v>31</v>
      </c>
      <c r="B35" s="4" t="s">
        <v>32</v>
      </c>
      <c r="C35" s="5" t="n">
        <v>722883886</v>
      </c>
      <c r="D35" s="16" t="n">
        <v>2202838</v>
      </c>
      <c r="E35" s="16" t="n">
        <v>40737179</v>
      </c>
      <c r="F35" s="17" t="n">
        <f aca="false">+C35/D35</f>
        <v>328.160257812876</v>
      </c>
      <c r="G35" s="2" t="n">
        <f aca="false">C35/E35</f>
        <v>17.7450649196892</v>
      </c>
      <c r="H35" s="0" t="n">
        <v>2014</v>
      </c>
    </row>
    <row r="36" customFormat="false" ht="13.2" hidden="false" customHeight="false" outlineLevel="0" collapsed="false">
      <c r="A36" s="0" t="s">
        <v>29</v>
      </c>
      <c r="B36" s="4" t="s">
        <v>30</v>
      </c>
      <c r="C36" s="5" t="n">
        <v>716022074</v>
      </c>
      <c r="D36" s="16" t="n">
        <v>2143851</v>
      </c>
      <c r="E36" s="16" t="n">
        <v>42200819</v>
      </c>
      <c r="F36" s="17" t="n">
        <f aca="false">+C36/D36</f>
        <v>333.9887305601</v>
      </c>
      <c r="G36" s="2" t="n">
        <f aca="false">C36/E36</f>
        <v>16.967018436301</v>
      </c>
      <c r="H36" s="0" t="n">
        <v>2014</v>
      </c>
    </row>
    <row r="37" customFormat="false" ht="13.2" hidden="false" customHeight="false" outlineLevel="0" collapsed="false">
      <c r="A37" s="0" t="s">
        <v>17</v>
      </c>
      <c r="B37" s="4" t="s">
        <v>18</v>
      </c>
      <c r="C37" s="5" t="n">
        <v>655249962</v>
      </c>
      <c r="D37" s="16" t="n">
        <v>1486287</v>
      </c>
      <c r="E37" s="16" t="n">
        <v>44065500</v>
      </c>
      <c r="F37" s="17" t="n">
        <f aca="false">+C37/D37</f>
        <v>440.863683797275</v>
      </c>
      <c r="G37" s="2" t="n">
        <f aca="false">C37/E37</f>
        <v>14.8699087040882</v>
      </c>
      <c r="H37" s="0" t="n">
        <v>2014</v>
      </c>
    </row>
    <row r="38" customFormat="false" ht="13.2" hidden="false" customHeight="false" outlineLevel="0" collapsed="false">
      <c r="A38" s="0" t="s">
        <v>21</v>
      </c>
      <c r="B38" s="4" t="s">
        <v>22</v>
      </c>
      <c r="C38" s="5" t="n">
        <v>1042762819</v>
      </c>
      <c r="D38" s="16" t="n">
        <v>2452127</v>
      </c>
      <c r="E38" s="16" t="n">
        <v>77953405</v>
      </c>
      <c r="F38" s="17" t="n">
        <f aca="false">+C38/D38</f>
        <v>425.248292196938</v>
      </c>
      <c r="G38" s="2" t="n">
        <f aca="false">C38/E38</f>
        <v>13.3767449799018</v>
      </c>
      <c r="H38" s="0" t="n">
        <v>2014</v>
      </c>
    </row>
    <row r="39" customFormat="false" ht="13.2" hidden="false" customHeight="false" outlineLevel="0" collapsed="false">
      <c r="A39" s="0" t="s">
        <v>41</v>
      </c>
      <c r="B39" s="4" t="s">
        <v>42</v>
      </c>
      <c r="C39" s="5" t="n">
        <v>345777221</v>
      </c>
      <c r="D39" s="16" t="n">
        <v>1248747</v>
      </c>
      <c r="E39" s="16" t="n">
        <v>30562078</v>
      </c>
      <c r="F39" s="17" t="n">
        <f aca="false">+C39/D39</f>
        <v>276.899340699117</v>
      </c>
      <c r="G39" s="2" t="n">
        <f aca="false">C39/E39</f>
        <v>11.3139303224081</v>
      </c>
      <c r="H39" s="0" t="n">
        <v>2014</v>
      </c>
    </row>
    <row r="40" customFormat="false" ht="13.2" hidden="false" customHeight="false" outlineLevel="0" collapsed="false">
      <c r="A40" s="0" t="s">
        <v>37</v>
      </c>
      <c r="B40" s="4" t="s">
        <v>38</v>
      </c>
      <c r="C40" s="5" t="n">
        <v>125014709</v>
      </c>
      <c r="D40" s="16" t="n">
        <v>442369</v>
      </c>
      <c r="E40" s="16" t="n">
        <v>11075062</v>
      </c>
      <c r="F40" s="17" t="n">
        <f aca="false">+C40/D40</f>
        <v>282.602779579943</v>
      </c>
      <c r="G40" s="2" t="n">
        <f aca="false">C40/E40</f>
        <v>11.2879466498698</v>
      </c>
      <c r="H40" s="0" t="n">
        <v>2014</v>
      </c>
    </row>
    <row r="41" customFormat="false" ht="13.2" hidden="false" customHeight="false" outlineLevel="0" collapsed="false">
      <c r="A41" s="0" t="s">
        <v>43</v>
      </c>
      <c r="B41" s="4" t="s">
        <v>44</v>
      </c>
      <c r="C41" s="5" t="n">
        <v>420411557</v>
      </c>
      <c r="D41" s="16" t="n">
        <v>1699077</v>
      </c>
      <c r="E41" s="16" t="n">
        <v>37273857</v>
      </c>
      <c r="F41" s="17" t="n">
        <f aca="false">+C41/D41</f>
        <v>247.435258672797</v>
      </c>
      <c r="G41" s="2" t="n">
        <f aca="false">C41/E41</f>
        <v>11.2789925925831</v>
      </c>
      <c r="H41" s="0" t="n">
        <v>2014</v>
      </c>
    </row>
    <row r="42" customFormat="false" ht="13.2" hidden="false" customHeight="false" outlineLevel="0" collapsed="false">
      <c r="A42" s="0" t="s">
        <v>19</v>
      </c>
      <c r="B42" s="4" t="s">
        <v>20</v>
      </c>
      <c r="C42" s="5" t="n">
        <v>635258677</v>
      </c>
      <c r="D42" s="16" t="n">
        <v>1447539</v>
      </c>
      <c r="E42" s="16" t="n">
        <v>56854751</v>
      </c>
      <c r="F42" s="17" t="n">
        <f aca="false">+C42/D42</f>
        <v>438.854274047193</v>
      </c>
      <c r="G42" s="2" t="n">
        <f aca="false">C42/E42</f>
        <v>11.1733613431884</v>
      </c>
      <c r="H42" s="0" t="n">
        <v>2014</v>
      </c>
    </row>
    <row r="43" customFormat="false" ht="13.2" hidden="false" customHeight="false" outlineLevel="0" collapsed="false">
      <c r="A43" s="0" t="s">
        <v>27</v>
      </c>
      <c r="B43" s="4" t="s">
        <v>28</v>
      </c>
      <c r="C43" s="5" t="n">
        <v>889599725</v>
      </c>
      <c r="D43" s="16" t="n">
        <v>2500543</v>
      </c>
      <c r="E43" s="16" t="n">
        <v>80009735</v>
      </c>
      <c r="F43" s="17" t="n">
        <f aca="false">+C43/D43</f>
        <v>355.762618359292</v>
      </c>
      <c r="G43" s="2" t="n">
        <f aca="false">C43/E43</f>
        <v>11.1186435625615</v>
      </c>
      <c r="H43" s="0" t="n">
        <v>2014</v>
      </c>
    </row>
    <row r="44" customFormat="false" ht="13.2" hidden="false" customHeight="false" outlineLevel="0" collapsed="false">
      <c r="A44" s="0" t="s">
        <v>39</v>
      </c>
      <c r="B44" s="4" t="s">
        <v>40</v>
      </c>
      <c r="C44" s="5" t="n">
        <v>197439426</v>
      </c>
      <c r="D44" s="16" t="n">
        <v>706160</v>
      </c>
      <c r="E44" s="16" t="n">
        <v>18525739</v>
      </c>
      <c r="F44" s="17" t="n">
        <f aca="false">+C44/D44</f>
        <v>279.595879120879</v>
      </c>
      <c r="G44" s="2" t="n">
        <f aca="false">C44/E44</f>
        <v>10.6575735521266</v>
      </c>
      <c r="H44" s="0" t="n">
        <v>2014</v>
      </c>
    </row>
    <row r="45" customFormat="false" ht="13.2" hidden="false" customHeight="false" outlineLevel="0" collapsed="false">
      <c r="A45" s="0" t="s">
        <v>45</v>
      </c>
      <c r="B45" s="4" t="s">
        <v>46</v>
      </c>
      <c r="C45" s="5" t="n">
        <v>1019555593</v>
      </c>
      <c r="D45" s="16" t="n">
        <v>4708818</v>
      </c>
      <c r="E45" s="16" t="n">
        <v>104389052</v>
      </c>
      <c r="F45" s="17" t="n">
        <f aca="false">+C45/D45</f>
        <v>216.520492616194</v>
      </c>
      <c r="G45" s="2" t="n">
        <f aca="false">C45/E45</f>
        <v>9.76688238341316</v>
      </c>
      <c r="H45" s="0" t="n">
        <v>2014</v>
      </c>
    </row>
    <row r="46" customFormat="false" ht="13.2" hidden="false" customHeight="false" outlineLevel="0" collapsed="false">
      <c r="A46" s="0" t="s">
        <v>33</v>
      </c>
      <c r="B46" s="4" t="s">
        <v>34</v>
      </c>
      <c r="C46" s="5" t="n">
        <v>781365601</v>
      </c>
      <c r="D46" s="16" t="n">
        <v>2410042</v>
      </c>
      <c r="E46" s="16" t="n">
        <v>83740365</v>
      </c>
      <c r="F46" s="17" t="n">
        <f aca="false">+C46/D46</f>
        <v>324.212441525915</v>
      </c>
      <c r="G46" s="2" t="n">
        <f aca="false">C46/E46</f>
        <v>9.3308119805783</v>
      </c>
      <c r="H46" s="0" t="n">
        <v>2014</v>
      </c>
    </row>
    <row r="47" customFormat="false" ht="13.2" hidden="false" customHeight="false" outlineLevel="0" collapsed="false">
      <c r="A47" s="0" t="s">
        <v>47</v>
      </c>
      <c r="B47" s="4" t="s">
        <v>48</v>
      </c>
      <c r="C47" s="5" t="n">
        <v>795961281</v>
      </c>
      <c r="D47" s="16" t="n">
        <v>3880172</v>
      </c>
      <c r="E47" s="16" t="n">
        <v>88580643</v>
      </c>
      <c r="F47" s="17" t="n">
        <f aca="false">+C47/D47</f>
        <v>205.135566413035</v>
      </c>
      <c r="G47" s="2" t="n">
        <f aca="false">C47/E47</f>
        <v>8.98572480445869</v>
      </c>
      <c r="H47" s="0" t="n">
        <v>2014</v>
      </c>
    </row>
    <row r="48" customFormat="false" ht="13.2" hidden="false" customHeight="false" outlineLevel="0" collapsed="false">
      <c r="A48" s="0" t="s">
        <v>49</v>
      </c>
      <c r="B48" s="4" t="s">
        <v>50</v>
      </c>
      <c r="C48" s="5" t="n">
        <v>316864434</v>
      </c>
      <c r="D48" s="16" t="n">
        <v>1594763</v>
      </c>
      <c r="E48" s="16" t="n">
        <v>37501023</v>
      </c>
      <c r="F48" s="18" t="n">
        <f aca="false">+C48/D48</f>
        <v>198.690610454343</v>
      </c>
      <c r="G48" s="19" t="n">
        <f aca="false">C48/E48</f>
        <v>8.44948773797451</v>
      </c>
      <c r="H48" s="0" t="n">
        <v>2014</v>
      </c>
    </row>
    <row r="49" customFormat="false" ht="13.2" hidden="false" customHeight="false" outlineLevel="0" collapsed="false">
      <c r="B49" s="4"/>
      <c r="C49" s="5"/>
      <c r="D49" s="16"/>
      <c r="E49" s="16"/>
      <c r="F49" s="17"/>
    </row>
    <row r="51" customFormat="false" ht="13.2" hidden="false" customHeight="false" outlineLevel="0" collapsed="false">
      <c r="A51" s="3" t="s">
        <v>51</v>
      </c>
      <c r="C51" s="5" t="n">
        <f aca="false">AVERAGE(C30:C47)</f>
        <v>867884482.222222</v>
      </c>
      <c r="D51" s="16" t="n">
        <f aca="false">AVERAGE(D30:D47)</f>
        <v>2422206.22222222</v>
      </c>
      <c r="E51" s="16" t="n">
        <f aca="false">AVERAGE(E30:E47)</f>
        <v>54405036.5555556</v>
      </c>
      <c r="F51" s="23" t="n">
        <f aca="false">+C51/D51</f>
        <v>358.303299801613</v>
      </c>
      <c r="G51" s="24" t="n">
        <f aca="false">+C51/E51</f>
        <v>15.9522819424261</v>
      </c>
    </row>
  </sheetData>
  <printOptions headings="false" gridLines="false" gridLinesSet="true" horizontalCentered="false" verticalCentered="false"/>
  <pageMargins left="0.270138888888889" right="0.17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FERC Wage and Salary Analysis - 2014</oddHeader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C2" s="25"/>
      <c r="D2" s="26" t="s">
        <v>52</v>
      </c>
      <c r="E2" s="26"/>
      <c r="F2" s="26"/>
      <c r="G2" s="26"/>
      <c r="H2" s="26"/>
      <c r="I2" s="26"/>
      <c r="J2" s="0" t="s">
        <v>53</v>
      </c>
      <c r="L2" s="25"/>
    </row>
    <row r="27" customFormat="false" ht="13.2" hidden="false" customHeight="false" outlineLevel="0" collapsed="false">
      <c r="A27" s="27"/>
      <c r="B27" s="27"/>
    </row>
    <row r="28" customFormat="false" ht="13.2" hidden="false" customHeight="false" outlineLevel="0" collapsed="false">
      <c r="A28" s="27"/>
      <c r="B28" s="4"/>
    </row>
    <row r="29" customFormat="false" ht="13.2" hidden="false" customHeight="false" outlineLevel="0" collapsed="false">
      <c r="A29" s="27"/>
      <c r="B29" s="4"/>
    </row>
    <row r="30" customFormat="false" ht="13.2" hidden="false" customHeight="false" outlineLevel="0" collapsed="false">
      <c r="A30" s="27"/>
      <c r="B30" s="4"/>
    </row>
    <row r="31" customFormat="false" ht="13.2" hidden="false" customHeight="false" outlineLevel="0" collapsed="false">
      <c r="A31" s="27"/>
      <c r="B31" s="4"/>
    </row>
    <row r="32" customFormat="false" ht="13.2" hidden="false" customHeight="false" outlineLevel="0" collapsed="false">
      <c r="A32" s="27"/>
      <c r="B32" s="4"/>
    </row>
    <row r="33" customFormat="false" ht="13.2" hidden="false" customHeight="false" outlineLevel="0" collapsed="false">
      <c r="A33" s="27"/>
      <c r="B33" s="4"/>
    </row>
    <row r="34" customFormat="false" ht="13.2" hidden="false" customHeight="false" outlineLevel="0" collapsed="false">
      <c r="A34" s="27"/>
      <c r="B34" s="4"/>
    </row>
    <row r="35" customFormat="false" ht="13.2" hidden="false" customHeight="false" outlineLevel="0" collapsed="false">
      <c r="A35" s="27"/>
      <c r="B35" s="4"/>
    </row>
  </sheetData>
  <mergeCells count="1"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4</v>
      </c>
    </row>
    <row r="2" customFormat="false" ht="13.2" hidden="false" customHeight="false" outlineLevel="0" collapsed="false">
      <c r="A2" s="3" t="s">
        <v>1</v>
      </c>
    </row>
    <row r="3" customFormat="false" ht="15.6" hidden="false" customHeight="false" outlineLevel="0" collapsed="false">
      <c r="A3" s="26" t="s">
        <v>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7" customFormat="false" ht="13.2" hidden="false" customHeight="false" outlineLevel="0" collapsed="false">
      <c r="S7" s="0" t="s">
        <v>53</v>
      </c>
    </row>
    <row r="28" customFormat="false" ht="13.2" hidden="false" customHeight="false" outlineLevel="0" collapsed="false">
      <c r="A28" s="27"/>
      <c r="B28" s="27"/>
    </row>
    <row r="29" customFormat="false" ht="13.2" hidden="false" customHeight="false" outlineLevel="0" collapsed="false">
      <c r="A29" s="27"/>
      <c r="B29" s="4"/>
    </row>
    <row r="30" customFormat="false" ht="13.2" hidden="false" customHeight="false" outlineLevel="0" collapsed="false">
      <c r="A30" s="27"/>
      <c r="B30" s="4"/>
    </row>
    <row r="31" customFormat="false" ht="13.2" hidden="false" customHeight="false" outlineLevel="0" collapsed="false">
      <c r="A31" s="27"/>
      <c r="B31" s="4"/>
    </row>
    <row r="32" customFormat="false" ht="13.2" hidden="false" customHeight="false" outlineLevel="0" collapsed="false">
      <c r="A32" s="27"/>
      <c r="B32" s="4"/>
    </row>
    <row r="33" customFormat="false" ht="13.2" hidden="false" customHeight="false" outlineLevel="0" collapsed="false">
      <c r="A33" s="27"/>
      <c r="B33" s="4"/>
    </row>
    <row r="34" customFormat="false" ht="13.2" hidden="false" customHeight="false" outlineLevel="0" collapsed="false">
      <c r="A34" s="27"/>
      <c r="B34" s="4"/>
    </row>
    <row r="35" customFormat="false" ht="13.2" hidden="false" customHeight="false" outlineLevel="0" collapsed="false">
      <c r="A35" s="27"/>
      <c r="B35" s="4"/>
    </row>
    <row r="36" customFormat="false" ht="13.2" hidden="false" customHeight="false" outlineLevel="0" collapsed="false">
      <c r="A36" s="27"/>
      <c r="B36" s="4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5</v>
      </c>
    </row>
    <row r="2" customFormat="false" ht="13.2" hidden="false" customHeight="false" outlineLevel="0" collapsed="false">
      <c r="A2" s="3" t="s">
        <v>1</v>
      </c>
    </row>
    <row r="3" customFormat="false" ht="15.6" hidden="false" customHeight="false" outlineLevel="0" collapsed="false">
      <c r="A3" s="26" t="s">
        <v>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15" customFormat="false" ht="13.2" hidden="false" customHeight="false" outlineLevel="0" collapsed="false">
      <c r="P15" s="0" t="s">
        <v>56</v>
      </c>
    </row>
    <row r="28" customFormat="false" ht="13.2" hidden="false" customHeight="false" outlineLevel="0" collapsed="false">
      <c r="A28" s="27"/>
      <c r="B28" s="27"/>
    </row>
    <row r="29" customFormat="false" ht="13.2" hidden="false" customHeight="false" outlineLevel="0" collapsed="false">
      <c r="A29" s="27"/>
      <c r="B29" s="4"/>
    </row>
    <row r="30" customFormat="false" ht="13.2" hidden="false" customHeight="false" outlineLevel="0" collapsed="false">
      <c r="A30" s="27"/>
      <c r="B30" s="4"/>
    </row>
    <row r="31" customFormat="false" ht="13.2" hidden="false" customHeight="false" outlineLevel="0" collapsed="false">
      <c r="A31" s="27"/>
      <c r="B31" s="4"/>
    </row>
    <row r="32" customFormat="false" ht="13.2" hidden="false" customHeight="false" outlineLevel="0" collapsed="false">
      <c r="A32" s="27"/>
      <c r="B32" s="4"/>
    </row>
    <row r="33" customFormat="false" ht="13.2" hidden="false" customHeight="false" outlineLevel="0" collapsed="false">
      <c r="A33" s="27"/>
      <c r="B33" s="4"/>
    </row>
    <row r="34" customFormat="false" ht="13.2" hidden="false" customHeight="false" outlineLevel="0" collapsed="false">
      <c r="A34" s="27"/>
      <c r="B34" s="4"/>
    </row>
    <row r="35" customFormat="false" ht="13.2" hidden="false" customHeight="false" outlineLevel="0" collapsed="false">
      <c r="A35" s="27"/>
      <c r="B35" s="4"/>
    </row>
    <row r="36" customFormat="false" ht="13.2" hidden="false" customHeight="false" outlineLevel="0" collapsed="false">
      <c r="A36" s="27"/>
      <c r="B36" s="4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01:12Z</dcterms:created>
  <dc:creator>FPL_User</dc:creator>
  <dc:description/>
  <dc:language>en-US</dc:language>
  <cp:lastModifiedBy>FPL_User</cp:lastModifiedBy>
  <cp:lastPrinted>2016-03-07T18:01:29Z</cp:lastPrinted>
  <dcterms:modified xsi:type="dcterms:W3CDTF">2016-04-11T2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