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</externalReferences>
  <definedNames>
    <definedName function="false" hidden="false" localSheetId="0" name="_xlnm.Print_Area" vbProcedure="false">A6!$A$3:$R$153</definedName>
    <definedName function="false" hidden="false" localSheetId="1" name="_xlnm.Print_Area" vbProcedure="false">A9!$A$3:$O$91</definedName>
    <definedName function="false" hidden="false" name="A6a" vbProcedure="false">A6!$A$110:$O$199</definedName>
    <definedName function="false" hidden="false" name="A6a_C" vbProcedure="false">A6!$T$110:$AE$185</definedName>
    <definedName function="false" hidden="false" name="A6Worksheet" vbProcedure="false">A6!$AX$206:$BE$281</definedName>
    <definedName function="false" hidden="false" name="A6_" vbProcedure="false">A6!$A$3:$S$104</definedName>
    <definedName function="false" hidden="false" name="A6_OS" vbProcedure="false">A6!$T$3:$AG$91</definedName>
    <definedName function="false" hidden="false" name="A6_PTD_DATA" vbProcedure="false">A6!$AP$3:$AX$23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A9!$P$3:$AB$131</definedName>
    <definedName function="false" hidden="false" name="A9_" vbProcedure="false">A9!$A$3:$O$141</definedName>
    <definedName function="false" hidden="false" name="ANALYSIS_OF_BREAKDOWN_OF_OS_SALE_BYACCOUNTS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URCHASE" vbProcedure="false">#REF!</definedName>
    <definedName function="false" hidden="false" name="Reconciliation" vbProcedure="false">#REF!</definedName>
    <definedName function="false" hidden="false" name="S" vbProcedure="false">A6!$W$3:$W$18</definedName>
    <definedName function="false" hidden="false" name="SALES" vbProcedure="false">#REF!</definedName>
    <definedName function="false" hidden="false" name="_Fill" vbProcedure="false">#REF!</definedName>
    <definedName function="false" hidden="false" localSheetId="1" name="Print_Area_MI" vbProcedure="false">A9!$A$3:$O$144</definedName>
    <definedName function="false" hidden="false" localSheetId="1" name="S" vbProcedure="false">A9!$AG$2075:$AG$2090</definedName>
    <definedName function="false" hidden="false" localSheetId="1" name="SCH" vbProcedure="false">A9!$A$3:$O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38">
  <si>
    <t xml:space="preserve">STAFF 000530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APRIL 2010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</t>
    </r>
    <r>
      <rPr>
        <sz val="12"/>
        <color rgb="FFFF0000"/>
        <rFont val="Arial MT"/>
        <family val="0"/>
      </rPr>
      <t xml:space="preserve">LESS</t>
    </r>
    <r>
      <rPr>
        <sz val="12"/>
        <rFont val="Arial MT"/>
        <family val="0"/>
      </rPr>
      <t xml:space="preserve">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r>
      <rPr>
        <sz val="12"/>
        <color rgb="FFFF0000"/>
        <rFont val="Arial MT"/>
        <family val="0"/>
      </rPr>
      <t xml:space="preserve">3RD PARTY TRANS</t>
    </r>
    <r>
      <rPr>
        <sz val="12"/>
        <rFont val="Arial MT"/>
        <family val="0"/>
      </rPr>
      <t xml:space="preserve"> &amp;</t>
    </r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LABAMA ELECTRIC COOPERATIVE INC.</t>
  </si>
  <si>
    <t xml:space="preserve">OS</t>
  </si>
  <si>
    <t xml:space="preserve">ARCLIGHT ENERGY MARKETING, LLC</t>
  </si>
  <si>
    <t xml:space="preserve">BEAR ENERGY, LP</t>
  </si>
  <si>
    <t xml:space="preserve">CARGILL POWER MARKETS, LLC</t>
  </si>
  <si>
    <t xml:space="preserve">CAROLINA POWER &amp; LIGHT COMPANY</t>
  </si>
  <si>
    <t xml:space="preserve">CINCINNATI GAS &amp; ELECTRIC CO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FORTIS ENERGY MARKETING &amp; TRADING, GP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PROGRESS VENTURES, INC.</t>
  </si>
  <si>
    <t xml:space="preserve">RAINBOW ENERGY MARKETING CORP.</t>
  </si>
  <si>
    <t xml:space="preserve">REEDY CREEK IMPROVEMENT DISTRICT</t>
  </si>
  <si>
    <t xml:space="preserve">RELIANT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WILLIAMS ENERGY MARKETING &amp; TRADING</t>
  </si>
  <si>
    <t xml:space="preserve">FLORIDA COST-BASED BROKER SYSTEM (FCBBS)</t>
  </si>
  <si>
    <t xml:space="preserve">FCBBS</t>
  </si>
  <si>
    <t xml:space="preserve">FLORIDA POWER CORP.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0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SCHEDULE A6a</t>
  </si>
  <si>
    <t xml:space="preserve">GAIN ON ECONOMY ENERGY SALES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531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NON-FLORIDA:</t>
  </si>
  <si>
    <t xml:space="preserve">ALABAMA ELECTRIC COOPERATIVE, INC.</t>
  </si>
  <si>
    <t xml:space="preserve">CONOCO PHILLIPS CO.</t>
  </si>
  <si>
    <t xml:space="preserve">OGLETHORPE POWER CORPORATION </t>
  </si>
  <si>
    <t xml:space="preserve">TENASKA POWER SERVICES CO.</t>
  </si>
  <si>
    <t xml:space="preserve">LAKELAND, CITY OF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.000_);\(#,##0.000\)"/>
    <numFmt numFmtId="170" formatCode="0.000_)"/>
    <numFmt numFmtId="171" formatCode="#,##0"/>
    <numFmt numFmtId="172" formatCode="[$-409]#,##0_);[RED]\(#,##0\)"/>
    <numFmt numFmtId="173" formatCode="\$#,##0.00_);&quot;($&quot;#,##0.00\)"/>
    <numFmt numFmtId="174" formatCode="[$-409]#,##0.00_);\(#,##0.00\)"/>
    <numFmt numFmtId="175" formatCode="@"/>
    <numFmt numFmtId="176" formatCode="#,##0.0_);\(#,##0.0\)"/>
    <numFmt numFmtId="177" formatCode="_(\$* #,##0.00_);_(\$* \(#,##0.00\);_(\$* \-??_);_(@_)"/>
    <numFmt numFmtId="178" formatCode="_(\$* #,##0_);_(\$* \(#,##0\);_(\$* \-??_);_(@_)"/>
    <numFmt numFmtId="179" formatCode="0.0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2"/>
      <name val="Arial MT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Arial MT"/>
      <family val="0"/>
    </font>
    <font>
      <sz val="12"/>
      <color rgb="FF0000FF"/>
      <name val="Arial MT"/>
      <family val="0"/>
    </font>
    <font>
      <sz val="12"/>
      <color rgb="FF3366FF"/>
      <name val="Arial MT"/>
      <family val="0"/>
    </font>
    <font>
      <u val="single"/>
      <sz val="12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sz val="12"/>
      <color rgb="FF000000"/>
      <name val="Arial MT"/>
      <family val="2"/>
    </font>
    <font>
      <sz val="12"/>
      <color rgb="FF3366FF"/>
      <name val="Arial MT"/>
      <family val="2"/>
    </font>
    <font>
      <sz val="12"/>
      <color rgb="FF0000FF"/>
      <name val="Arial MT"/>
      <family val="2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xr0rdx/Local%20Settings/Temporary%20Internet%20Files/Content.Outlook/47MVJ40V/JV09G%20-%20April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Reconciliation"/>
      <sheetName val="PPAs"/>
      <sheetName val="A12 Page 2 of 2 (A)"/>
      <sheetName val="A12 Page 2 of 2 (B)"/>
    </sheetNames>
    <sheetDataSet>
      <sheetData sheetId="0"/>
      <sheetData sheetId="1"/>
      <sheetData sheetId="2">
        <row r="3">
          <cell r="W3" t="str">
            <v>FOR THE MONTH OF APRIL 201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6" min="15" style="1" width="21.55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fals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false" hidden="false" outlineLevel="0" max="50" min="48" style="1" width="12.55"/>
    <col collapsed="false" customWidth="true" hidden="false" outlineLevel="0" max="51" min="51" style="1" width="26.66"/>
    <col collapsed="false" customWidth="fals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12.55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D3" s="3" t="s">
        <v>3</v>
      </c>
      <c r="E3" s="3"/>
      <c r="F3" s="3"/>
      <c r="G3" s="3"/>
      <c r="H3" s="3"/>
      <c r="I3" s="3"/>
      <c r="J3" s="3"/>
      <c r="P3" s="4" t="s">
        <v>4</v>
      </c>
      <c r="Q3" s="4"/>
      <c r="R3" s="4"/>
      <c r="T3" s="5"/>
      <c r="U3" s="5"/>
      <c r="V3" s="5"/>
      <c r="W3" s="6" t="s">
        <v>3</v>
      </c>
      <c r="X3" s="6"/>
      <c r="Y3" s="6"/>
      <c r="Z3" s="6"/>
      <c r="AA3" s="5"/>
      <c r="AE3" s="4" t="s">
        <v>4</v>
      </c>
      <c r="AS3" s="1" t="s">
        <v>5</v>
      </c>
      <c r="AT3" s="1" t="s">
        <v>6</v>
      </c>
      <c r="AU3" s="1" t="s">
        <v>7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tr">
        <f aca="false">W4</f>
        <v>COMPANY:  FLORIDA POWER &amp; LIGHT COMPANY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8</v>
      </c>
      <c r="X4" s="6"/>
      <c r="Y4" s="6"/>
      <c r="Z4" s="6"/>
      <c r="AA4" s="5"/>
      <c r="AR4" s="7" t="s">
        <v>9</v>
      </c>
      <c r="AS4" s="1" t="s">
        <v>10</v>
      </c>
      <c r="AT4" s="1" t="s">
        <v>10</v>
      </c>
      <c r="AU4" s="1" t="s">
        <v>11</v>
      </c>
      <c r="AX4" s="5"/>
      <c r="AY4" s="5"/>
      <c r="AZ4" s="5"/>
      <c r="BA4" s="5"/>
      <c r="BB4" s="5"/>
      <c r="BC4" s="5"/>
      <c r="BD4" s="5"/>
      <c r="BE4" s="5"/>
    </row>
    <row r="5" customFormat="false" ht="15.6" hidden="false" customHeight="false" outlineLevel="0" collapsed="false">
      <c r="C5" s="8" t="str">
        <f aca="false">W5</f>
        <v>FOR THE MONTH OF APRIL 2010</v>
      </c>
      <c r="D5" s="8"/>
      <c r="E5" s="8"/>
      <c r="F5" s="8"/>
      <c r="G5" s="8"/>
      <c r="H5" s="8"/>
      <c r="I5" s="8"/>
      <c r="J5" s="8"/>
      <c r="K5" s="8"/>
      <c r="P5" s="5"/>
      <c r="Q5" s="5"/>
      <c r="R5" s="5"/>
      <c r="T5" s="5"/>
      <c r="U5" s="5"/>
      <c r="V5" s="5"/>
      <c r="W5" s="9" t="s">
        <v>12</v>
      </c>
      <c r="X5" s="9"/>
      <c r="Y5" s="9"/>
      <c r="Z5" s="9"/>
      <c r="AA5" s="5"/>
      <c r="AF5" s="5"/>
      <c r="AG5" s="5"/>
      <c r="AH5" s="5"/>
      <c r="AI5" s="5"/>
      <c r="AJ5" s="5"/>
      <c r="AK5" s="5"/>
      <c r="AL5" s="5"/>
      <c r="AM5" s="5"/>
      <c r="AN5" s="5"/>
      <c r="AP5" s="10" t="s">
        <v>13</v>
      </c>
      <c r="AR5" s="1" t="s">
        <v>14</v>
      </c>
      <c r="AS5" s="11" t="n">
        <f aca="false">I86+AT5</f>
        <v>380533</v>
      </c>
      <c r="AT5" s="11" t="n">
        <v>358789</v>
      </c>
      <c r="AU5" s="12" t="s">
        <v>15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3"/>
      <c r="Q6" s="13"/>
      <c r="R6" s="13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4"/>
      <c r="AQ6" s="7"/>
      <c r="AR6" s="4" t="s">
        <v>16</v>
      </c>
      <c r="AS6" s="11" t="n">
        <f aca="false">O86-O85+AT6</f>
        <v>8851585.54</v>
      </c>
      <c r="AT6" s="11" t="n">
        <v>8355244.77</v>
      </c>
      <c r="AU6" s="12" t="s">
        <v>15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7</v>
      </c>
      <c r="C7" s="3" t="s">
        <v>18</v>
      </c>
      <c r="E7" s="3" t="s">
        <v>19</v>
      </c>
      <c r="G7" s="3" t="s">
        <v>20</v>
      </c>
      <c r="I7" s="3" t="s">
        <v>21</v>
      </c>
      <c r="L7" s="3" t="s">
        <v>22</v>
      </c>
      <c r="O7" s="3" t="s">
        <v>23</v>
      </c>
      <c r="P7" s="15" t="s">
        <v>24</v>
      </c>
      <c r="Q7" s="15"/>
      <c r="R7" s="15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4"/>
      <c r="AQ7" s="7"/>
      <c r="AR7" s="4" t="s">
        <v>25</v>
      </c>
      <c r="AS7" s="11" t="n">
        <f aca="false">P86+AT7</f>
        <v>11939471.19</v>
      </c>
      <c r="AT7" s="11" t="n">
        <v>11232741.39</v>
      </c>
      <c r="AU7" s="12" t="s">
        <v>15</v>
      </c>
      <c r="AX7" s="5"/>
      <c r="AY7" s="5"/>
      <c r="AZ7" s="5"/>
      <c r="BA7" s="5"/>
      <c r="BB7" s="5"/>
      <c r="BC7" s="5"/>
      <c r="BD7" s="5"/>
      <c r="BE7" s="5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T8" s="5"/>
      <c r="U8" s="5"/>
      <c r="V8" s="5"/>
      <c r="W8" s="5"/>
      <c r="X8" s="5"/>
      <c r="Y8" s="5"/>
      <c r="Z8" s="5"/>
      <c r="AA8" s="3" t="s">
        <v>15</v>
      </c>
      <c r="AF8" s="5"/>
      <c r="AG8" s="5"/>
      <c r="AH8" s="5"/>
      <c r="AI8" s="5"/>
      <c r="AJ8" s="5"/>
      <c r="AK8" s="5"/>
      <c r="AL8" s="5"/>
      <c r="AM8" s="5"/>
      <c r="AN8" s="5"/>
      <c r="AP8" s="10"/>
      <c r="AR8" s="4" t="s">
        <v>26</v>
      </c>
      <c r="AS8" s="11" t="n">
        <f aca="false">O86+AT8</f>
        <v>8851585.54</v>
      </c>
      <c r="AT8" s="11" t="n">
        <v>8355244.77</v>
      </c>
      <c r="AU8" s="12" t="s">
        <v>15</v>
      </c>
      <c r="AX8" s="5"/>
      <c r="AY8" s="5"/>
      <c r="AZ8" s="5"/>
      <c r="BA8" s="5"/>
      <c r="BB8" s="5"/>
      <c r="BC8" s="5"/>
      <c r="BD8" s="5"/>
      <c r="BE8" s="5"/>
    </row>
    <row r="9" customFormat="false" ht="15.6" hidden="false" customHeight="false" outlineLevel="0" collapsed="false">
      <c r="A9" s="4" t="s">
        <v>15</v>
      </c>
      <c r="C9" s="4" t="s">
        <v>15</v>
      </c>
      <c r="G9" s="3" t="s">
        <v>27</v>
      </c>
      <c r="K9" s="4" t="s">
        <v>28</v>
      </c>
      <c r="P9" s="13"/>
      <c r="Q9" s="13"/>
      <c r="R9" s="13"/>
      <c r="S9" s="5"/>
      <c r="T9" s="5"/>
      <c r="U9" s="4" t="s">
        <v>15</v>
      </c>
      <c r="V9" s="3" t="s">
        <v>29</v>
      </c>
      <c r="W9" s="3" t="s">
        <v>30</v>
      </c>
      <c r="X9" s="3" t="s">
        <v>31</v>
      </c>
      <c r="Y9" s="3"/>
      <c r="Z9" s="3" t="s">
        <v>32</v>
      </c>
      <c r="AA9" s="3" t="s">
        <v>33</v>
      </c>
      <c r="AB9" s="3" t="s">
        <v>34</v>
      </c>
      <c r="AC9" s="3" t="s">
        <v>35</v>
      </c>
      <c r="AD9" s="3" t="s">
        <v>36</v>
      </c>
      <c r="AE9" s="3" t="s">
        <v>37</v>
      </c>
      <c r="AF9" s="3" t="s">
        <v>38</v>
      </c>
      <c r="AG9" s="3" t="s">
        <v>39</v>
      </c>
      <c r="AH9" s="5"/>
      <c r="AI9" s="5"/>
      <c r="AJ9" s="5"/>
      <c r="AK9" s="5"/>
      <c r="AL9" s="5"/>
      <c r="AM9" s="5"/>
      <c r="AN9" s="5"/>
      <c r="AP9" s="10"/>
      <c r="AQ9" s="4"/>
      <c r="AR9" s="4" t="s">
        <v>40</v>
      </c>
      <c r="AS9" s="11" t="n">
        <f aca="false">R86+AT9</f>
        <v>2544989.86</v>
      </c>
      <c r="AT9" s="11" t="n">
        <v>2383415.33</v>
      </c>
      <c r="AU9" s="12" t="s">
        <v>15</v>
      </c>
      <c r="AY9" s="5"/>
      <c r="AZ9" s="5"/>
      <c r="BA9" s="5"/>
      <c r="BB9" s="5"/>
      <c r="BC9" s="5"/>
      <c r="BD9" s="5"/>
      <c r="BE9" s="5"/>
    </row>
    <row r="10" customFormat="false" ht="15.6" hidden="false" customHeight="false" outlineLevel="0" collapsed="false">
      <c r="A10" s="4" t="s">
        <v>15</v>
      </c>
      <c r="C10" s="3" t="s">
        <v>41</v>
      </c>
      <c r="E10" s="3" t="s">
        <v>42</v>
      </c>
      <c r="G10" s="3" t="s">
        <v>43</v>
      </c>
      <c r="I10" s="3" t="s">
        <v>27</v>
      </c>
      <c r="K10" s="4" t="s">
        <v>15</v>
      </c>
      <c r="L10" s="4" t="s">
        <v>15</v>
      </c>
      <c r="M10" s="4" t="s">
        <v>15</v>
      </c>
      <c r="O10" s="3" t="s">
        <v>44</v>
      </c>
      <c r="P10" s="18" t="s">
        <v>15</v>
      </c>
      <c r="Q10" s="18"/>
      <c r="R10" s="3" t="s">
        <v>15</v>
      </c>
      <c r="S10" s="5"/>
      <c r="T10" s="5"/>
      <c r="U10" s="3" t="s">
        <v>41</v>
      </c>
      <c r="V10" s="3" t="s">
        <v>45</v>
      </c>
      <c r="W10" s="3" t="s">
        <v>15</v>
      </c>
      <c r="X10" s="3" t="s">
        <v>45</v>
      </c>
      <c r="Z10" s="3" t="s">
        <v>15</v>
      </c>
      <c r="AA10" s="3" t="s">
        <v>46</v>
      </c>
      <c r="AB10" s="3" t="s">
        <v>47</v>
      </c>
      <c r="AC10" s="3" t="s">
        <v>48</v>
      </c>
      <c r="AD10" s="3" t="s">
        <v>47</v>
      </c>
      <c r="AE10" s="3" t="s">
        <v>15</v>
      </c>
      <c r="AF10" s="19" t="s">
        <v>49</v>
      </c>
      <c r="AG10" s="19" t="s">
        <v>49</v>
      </c>
      <c r="AH10" s="5"/>
      <c r="AI10" s="5"/>
      <c r="AJ10" s="5"/>
      <c r="AK10" s="5"/>
      <c r="AL10" s="5"/>
      <c r="AM10" s="5"/>
      <c r="AN10" s="5"/>
      <c r="AP10" s="10" t="s">
        <v>50</v>
      </c>
      <c r="AR10" s="4" t="s">
        <v>51</v>
      </c>
      <c r="AS10" s="11" t="n">
        <f aca="false">I18+AT10+AU10</f>
        <v>849642</v>
      </c>
      <c r="AT10" s="11" t="n">
        <v>780793</v>
      </c>
      <c r="AU10" s="20"/>
      <c r="AV10" s="1" t="s">
        <v>52</v>
      </c>
      <c r="AX10" s="5"/>
      <c r="AY10" s="5"/>
      <c r="AZ10" s="5"/>
      <c r="BA10" s="5"/>
      <c r="BB10" s="5"/>
      <c r="BC10" s="5"/>
      <c r="BD10" s="5"/>
      <c r="BE10" s="5"/>
    </row>
    <row r="11" customFormat="false" ht="15.6" hidden="false" customHeight="false" outlineLevel="0" collapsed="false">
      <c r="A11" s="3" t="s">
        <v>53</v>
      </c>
      <c r="C11" s="3" t="s">
        <v>54</v>
      </c>
      <c r="E11" s="3" t="s">
        <v>27</v>
      </c>
      <c r="G11" s="3" t="s">
        <v>55</v>
      </c>
      <c r="I11" s="3" t="s">
        <v>56</v>
      </c>
      <c r="K11" s="3" t="s">
        <v>57</v>
      </c>
      <c r="M11" s="3" t="s">
        <v>58</v>
      </c>
      <c r="O11" s="3" t="s">
        <v>59</v>
      </c>
      <c r="P11" s="15" t="s">
        <v>60</v>
      </c>
      <c r="Q11" s="15"/>
      <c r="R11" s="15" t="s">
        <v>61</v>
      </c>
      <c r="S11" s="5"/>
      <c r="T11" s="3" t="s">
        <v>53</v>
      </c>
      <c r="U11" s="3" t="s">
        <v>54</v>
      </c>
      <c r="V11" s="3" t="s">
        <v>62</v>
      </c>
      <c r="W11" s="3" t="s">
        <v>47</v>
      </c>
      <c r="X11" s="3" t="s">
        <v>62</v>
      </c>
      <c r="Z11" s="3" t="s">
        <v>47</v>
      </c>
      <c r="AA11" s="3" t="s">
        <v>63</v>
      </c>
      <c r="AB11" s="3" t="s">
        <v>64</v>
      </c>
      <c r="AC11" s="19" t="s">
        <v>65</v>
      </c>
      <c r="AD11" s="3" t="s">
        <v>64</v>
      </c>
      <c r="AE11" s="3" t="s">
        <v>66</v>
      </c>
      <c r="AF11" s="21" t="s">
        <v>67</v>
      </c>
      <c r="AG11" s="22" t="s">
        <v>67</v>
      </c>
      <c r="AH11" s="5"/>
      <c r="AI11" s="5"/>
      <c r="AJ11" s="5"/>
      <c r="AK11" s="5"/>
      <c r="AL11" s="5"/>
      <c r="AM11" s="5"/>
      <c r="AN11" s="5"/>
      <c r="AP11" s="10"/>
      <c r="AQ11" s="4"/>
      <c r="AR11" s="4" t="s">
        <v>68</v>
      </c>
      <c r="AS11" s="11" t="n">
        <f aca="false">P18+AT11+AU11</f>
        <v>34773078</v>
      </c>
      <c r="AT11" s="11" t="n">
        <v>31507976</v>
      </c>
      <c r="AU11" s="20"/>
      <c r="AV11" s="1" t="s">
        <v>69</v>
      </c>
      <c r="AX11" s="5"/>
      <c r="AY11" s="5"/>
      <c r="AZ11" s="5"/>
      <c r="BA11" s="5"/>
      <c r="BB11" s="5"/>
      <c r="BC11" s="5"/>
      <c r="BD11" s="5"/>
      <c r="BE11" s="5"/>
    </row>
    <row r="12" customFormat="false" ht="15.6" hidden="false" customHeight="false" outlineLevel="0" collapsed="false">
      <c r="C12" s="3" t="s">
        <v>70</v>
      </c>
      <c r="E12" s="3" t="s">
        <v>71</v>
      </c>
      <c r="G12" s="3" t="s">
        <v>72</v>
      </c>
      <c r="I12" s="3" t="s">
        <v>73</v>
      </c>
      <c r="K12" s="3" t="s">
        <v>74</v>
      </c>
      <c r="M12" s="3" t="s">
        <v>42</v>
      </c>
      <c r="P12" s="15" t="s">
        <v>75</v>
      </c>
      <c r="Q12" s="15"/>
      <c r="R12" s="15" t="s">
        <v>76</v>
      </c>
      <c r="S12" s="5"/>
      <c r="T12" s="5"/>
      <c r="U12" s="3" t="s">
        <v>70</v>
      </c>
      <c r="V12" s="3" t="s">
        <v>63</v>
      </c>
      <c r="W12" s="3" t="s">
        <v>64</v>
      </c>
      <c r="X12" s="3" t="s">
        <v>77</v>
      </c>
      <c r="Z12" s="3" t="s">
        <v>78</v>
      </c>
      <c r="AA12" s="3" t="s">
        <v>79</v>
      </c>
      <c r="AB12" s="3" t="s">
        <v>79</v>
      </c>
      <c r="AC12" s="3" t="s">
        <v>46</v>
      </c>
      <c r="AD12" s="3" t="s">
        <v>80</v>
      </c>
      <c r="AE12" s="3" t="s">
        <v>81</v>
      </c>
      <c r="AF12" s="3" t="s">
        <v>82</v>
      </c>
      <c r="AG12" s="3" t="s">
        <v>82</v>
      </c>
      <c r="AH12" s="5"/>
      <c r="AI12" s="5"/>
      <c r="AJ12" s="5"/>
      <c r="AK12" s="5"/>
      <c r="AL12" s="5"/>
      <c r="AM12" s="5"/>
      <c r="AN12" s="5"/>
      <c r="AP12" s="10"/>
      <c r="AQ12" s="4"/>
      <c r="AR12" s="4" t="s">
        <v>83</v>
      </c>
      <c r="AS12" s="11" t="n">
        <f aca="false">O18+AT12+AU12</f>
        <v>24996328</v>
      </c>
      <c r="AT12" s="11" t="n">
        <v>22528146</v>
      </c>
      <c r="AU12" s="20"/>
      <c r="AV12" s="1" t="s">
        <v>84</v>
      </c>
      <c r="AX12" s="5"/>
      <c r="AY12" s="5"/>
      <c r="AZ12" s="5"/>
      <c r="BA12" s="5"/>
      <c r="BB12" s="5"/>
      <c r="BC12" s="5"/>
      <c r="BD12" s="5"/>
      <c r="BE12" s="5"/>
    </row>
    <row r="13" customFormat="false" ht="15.6" hidden="false" customHeight="false" outlineLevel="0" collapsed="false">
      <c r="A13" s="16"/>
      <c r="B13" s="16"/>
      <c r="C13" s="16"/>
      <c r="D13" s="16"/>
      <c r="E13" s="23" t="s">
        <v>85</v>
      </c>
      <c r="F13" s="16"/>
      <c r="G13" s="23" t="s">
        <v>85</v>
      </c>
      <c r="H13" s="16"/>
      <c r="I13" s="23" t="s">
        <v>85</v>
      </c>
      <c r="J13" s="16"/>
      <c r="K13" s="23" t="s">
        <v>86</v>
      </c>
      <c r="L13" s="16"/>
      <c r="M13" s="23" t="s">
        <v>86</v>
      </c>
      <c r="N13" s="16"/>
      <c r="O13" s="23" t="s">
        <v>87</v>
      </c>
      <c r="P13" s="24" t="s">
        <v>88</v>
      </c>
      <c r="Q13" s="24"/>
      <c r="R13" s="24" t="s">
        <v>75</v>
      </c>
      <c r="S13" s="5"/>
      <c r="T13" s="5"/>
      <c r="V13" s="3" t="s">
        <v>89</v>
      </c>
      <c r="W13" s="3" t="s">
        <v>89</v>
      </c>
      <c r="X13" s="3" t="s">
        <v>90</v>
      </c>
      <c r="Z13" s="3" t="s">
        <v>91</v>
      </c>
      <c r="AA13" s="3" t="s">
        <v>92</v>
      </c>
      <c r="AB13" s="3" t="s">
        <v>92</v>
      </c>
      <c r="AC13" s="3" t="s">
        <v>93</v>
      </c>
      <c r="AD13" s="19" t="s">
        <v>65</v>
      </c>
      <c r="AE13" s="3" t="s">
        <v>74</v>
      </c>
      <c r="AF13" s="3" t="s">
        <v>93</v>
      </c>
      <c r="AG13" s="3" t="s">
        <v>94</v>
      </c>
      <c r="AH13" s="5"/>
      <c r="AI13" s="5"/>
      <c r="AJ13" s="5"/>
      <c r="AK13" s="5"/>
      <c r="AL13" s="5"/>
      <c r="AM13" s="5"/>
      <c r="AN13" s="5"/>
      <c r="AP13" s="10"/>
      <c r="AR13" s="4" t="s">
        <v>95</v>
      </c>
      <c r="AS13" s="11" t="n">
        <f aca="false">R18+AT13+AU13</f>
        <v>8387993</v>
      </c>
      <c r="AT13" s="11" t="n">
        <v>7722789</v>
      </c>
      <c r="AU13" s="20"/>
      <c r="AV13" s="1" t="s">
        <v>96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25" t="s">
        <v>97</v>
      </c>
      <c r="P14" s="13"/>
      <c r="Q14" s="13"/>
      <c r="R14" s="13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10"/>
      <c r="AR14" s="4" t="s">
        <v>98</v>
      </c>
      <c r="AS14" s="11" t="n">
        <f aca="false">G140+AT14</f>
        <v>0</v>
      </c>
      <c r="AT14" s="11" t="n">
        <v>0</v>
      </c>
      <c r="AU14" s="12"/>
      <c r="AX14" s="5"/>
      <c r="AY14" s="5"/>
      <c r="AZ14" s="5"/>
      <c r="BA14" s="5"/>
      <c r="BB14" s="5"/>
      <c r="BC14" s="5"/>
      <c r="BD14" s="5"/>
      <c r="BE14" s="5"/>
    </row>
    <row r="15" customFormat="false" ht="15.6" hidden="false" customHeight="false" outlineLevel="0" collapsed="false">
      <c r="C15" s="3" t="s">
        <v>99</v>
      </c>
      <c r="E15" s="26" t="n">
        <v>63000</v>
      </c>
      <c r="F15" s="13"/>
      <c r="G15" s="13" t="n">
        <v>0</v>
      </c>
      <c r="H15" s="13"/>
      <c r="I15" s="13" t="n">
        <f aca="false">E15</f>
        <v>63000</v>
      </c>
      <c r="K15" s="27" t="n">
        <f aca="false">O15/E15/10</f>
        <v>3.86838095238095</v>
      </c>
      <c r="L15" s="27"/>
      <c r="M15" s="27" t="n">
        <f aca="false">P15/E15/10</f>
        <v>5.13333333333333</v>
      </c>
      <c r="N15" s="27"/>
      <c r="O15" s="28" t="n">
        <v>2437080</v>
      </c>
      <c r="P15" s="28" t="n">
        <v>3234000</v>
      </c>
      <c r="Q15" s="28"/>
      <c r="R15" s="28" t="n">
        <v>665204</v>
      </c>
      <c r="S15" s="10"/>
      <c r="T15" s="4"/>
      <c r="U15" s="3"/>
      <c r="W15" s="26"/>
      <c r="X15" s="13"/>
      <c r="Y15" s="13"/>
      <c r="Z15" s="13"/>
      <c r="AA15" s="13"/>
      <c r="AC15" s="27"/>
      <c r="AD15" s="27"/>
      <c r="AE15" s="27"/>
      <c r="AF15" s="27"/>
      <c r="AG15" s="28"/>
      <c r="AH15" s="28"/>
      <c r="AI15" s="28"/>
      <c r="AJ15" s="28"/>
      <c r="AK15" s="5"/>
      <c r="AL15" s="5"/>
      <c r="AM15" s="5"/>
      <c r="AN15" s="5"/>
      <c r="AP15" s="10"/>
      <c r="AR15" s="4" t="s">
        <v>100</v>
      </c>
      <c r="AS15" s="11" t="e">
        <f aca="false">O140+AT15</f>
        <v>#VALUE!</v>
      </c>
      <c r="AT15" s="11" t="n">
        <v>0</v>
      </c>
      <c r="AU15" s="12"/>
      <c r="AX15" s="5"/>
      <c r="AY15" s="5"/>
      <c r="AZ15" s="5"/>
      <c r="BA15" s="5"/>
      <c r="BB15" s="5"/>
      <c r="BC15" s="5"/>
      <c r="BD15" s="5"/>
      <c r="BE15" s="5"/>
    </row>
    <row r="16" customFormat="false" ht="15.6" hidden="false" customHeight="false" outlineLevel="0" collapsed="false">
      <c r="A16" s="4" t="s">
        <v>101</v>
      </c>
      <c r="E16" s="28" t="n">
        <v>5849</v>
      </c>
      <c r="F16" s="13"/>
      <c r="G16" s="13" t="n">
        <v>0</v>
      </c>
      <c r="H16" s="13"/>
      <c r="I16" s="13" t="n">
        <f aca="false">E16</f>
        <v>5849</v>
      </c>
      <c r="K16" s="27" t="n">
        <f aca="false">IF(I16=0,0,O16/(I16*10))</f>
        <v>0.53174901692597</v>
      </c>
      <c r="L16" s="27"/>
      <c r="M16" s="27" t="n">
        <f aca="false">K16</f>
        <v>0.53174901692597</v>
      </c>
      <c r="N16" s="27"/>
      <c r="O16" s="28" t="n">
        <v>31102</v>
      </c>
      <c r="P16" s="28" t="n">
        <v>31102</v>
      </c>
      <c r="Q16" s="28"/>
      <c r="R16" s="28" t="n">
        <v>0</v>
      </c>
      <c r="S16" s="10"/>
      <c r="W16" s="28"/>
      <c r="X16" s="13"/>
      <c r="Y16" s="13"/>
      <c r="Z16" s="13"/>
      <c r="AA16" s="13"/>
      <c r="AC16" s="27"/>
      <c r="AD16" s="27"/>
      <c r="AE16" s="27"/>
      <c r="AF16" s="27"/>
      <c r="AG16" s="28"/>
      <c r="AH16" s="28"/>
      <c r="AI16" s="28"/>
      <c r="AJ16" s="28"/>
      <c r="AK16" s="5"/>
      <c r="AL16" s="5"/>
      <c r="AM16" s="5"/>
      <c r="AN16" s="5"/>
      <c r="AP16" s="10"/>
      <c r="AQ16" s="4"/>
      <c r="AR16" s="4" t="s">
        <v>102</v>
      </c>
      <c r="AS16" s="11" t="n">
        <f aca="false">G128+AT16+AU16</f>
        <v>0</v>
      </c>
      <c r="AT16" s="11" t="n">
        <v>0</v>
      </c>
      <c r="AU16" s="12"/>
      <c r="AX16" s="5"/>
      <c r="AY16" s="5"/>
      <c r="AZ16" s="5"/>
      <c r="BA16" s="5"/>
      <c r="BB16" s="5"/>
      <c r="BC16" s="5"/>
      <c r="BD16" s="5"/>
      <c r="BE16" s="5"/>
    </row>
    <row r="17" customFormat="false" ht="15.6" hidden="false" customHeight="false" outlineLevel="0" collapsed="false">
      <c r="E17" s="13"/>
      <c r="F17" s="13"/>
      <c r="G17" s="13"/>
      <c r="H17" s="13"/>
      <c r="I17" s="18" t="s">
        <v>15</v>
      </c>
      <c r="K17" s="29" t="s">
        <v>15</v>
      </c>
      <c r="L17" s="27"/>
      <c r="M17" s="29" t="s">
        <v>15</v>
      </c>
      <c r="N17" s="27"/>
      <c r="O17" s="30"/>
      <c r="P17" s="30"/>
      <c r="Q17" s="30"/>
      <c r="R17" s="30"/>
      <c r="S17" s="10"/>
      <c r="T17" s="4"/>
      <c r="W17" s="13"/>
      <c r="X17" s="13"/>
      <c r="Y17" s="13"/>
      <c r="Z17" s="13"/>
      <c r="AA17" s="18"/>
      <c r="AC17" s="29"/>
      <c r="AD17" s="27"/>
      <c r="AE17" s="29"/>
      <c r="AF17" s="27"/>
      <c r="AG17" s="30"/>
      <c r="AH17" s="30"/>
      <c r="AI17" s="30"/>
      <c r="AJ17" s="30"/>
      <c r="AK17" s="5"/>
      <c r="AL17" s="5"/>
      <c r="AM17" s="5"/>
      <c r="AN17" s="5"/>
      <c r="AP17" s="10"/>
      <c r="AQ17" s="4"/>
      <c r="AR17" s="4" t="s">
        <v>103</v>
      </c>
      <c r="AS17" s="11" t="e">
        <f aca="false">I128+AT17+AU17</f>
        <v>#VALUE!</v>
      </c>
      <c r="AT17" s="11" t="n">
        <v>0</v>
      </c>
      <c r="AU17" s="12"/>
      <c r="AX17" s="5"/>
      <c r="AY17" s="5"/>
      <c r="AZ17" s="5"/>
      <c r="BA17" s="5"/>
      <c r="BB17" s="5"/>
      <c r="BC17" s="5"/>
      <c r="BD17" s="5"/>
      <c r="BE17" s="5"/>
    </row>
    <row r="18" customFormat="false" ht="15.6" hidden="false" customHeight="false" outlineLevel="0" collapsed="false">
      <c r="A18" s="4" t="s">
        <v>42</v>
      </c>
      <c r="E18" s="13" t="n">
        <f aca="false">SUM(E15:E17)</f>
        <v>68849</v>
      </c>
      <c r="F18" s="13"/>
      <c r="G18" s="13" t="n">
        <v>0</v>
      </c>
      <c r="H18" s="13"/>
      <c r="I18" s="13" t="n">
        <f aca="false">E18</f>
        <v>68849</v>
      </c>
      <c r="K18" s="27" t="n">
        <f aca="false">IF(I18=0,0,O18/(I18*10))</f>
        <v>3.58492062339322</v>
      </c>
      <c r="L18" s="27"/>
      <c r="M18" s="27" t="n">
        <f aca="false">P18/(I18*10)</f>
        <v>4.74241020203634</v>
      </c>
      <c r="N18" s="27"/>
      <c r="O18" s="13" t="n">
        <f aca="false">SUM(O15:O17)</f>
        <v>2468182</v>
      </c>
      <c r="P18" s="13" t="n">
        <f aca="false">SUM(P15:P17)</f>
        <v>3265102</v>
      </c>
      <c r="Q18" s="4"/>
      <c r="R18" s="13" t="n">
        <f aca="false">SUM(R15:R17)</f>
        <v>665204</v>
      </c>
      <c r="S18" s="10"/>
      <c r="W18" s="13"/>
      <c r="X18" s="13"/>
      <c r="Y18" s="13"/>
      <c r="Z18" s="13"/>
      <c r="AA18" s="13"/>
      <c r="AC18" s="27"/>
      <c r="AD18" s="27"/>
      <c r="AE18" s="27"/>
      <c r="AF18" s="27"/>
      <c r="AG18" s="13"/>
      <c r="AH18" s="13"/>
      <c r="AI18" s="4"/>
      <c r="AJ18" s="13"/>
      <c r="AK18" s="5"/>
      <c r="AL18" s="5"/>
      <c r="AM18" s="5"/>
      <c r="AN18" s="5"/>
      <c r="AP18" s="10"/>
      <c r="AQ18" s="4"/>
      <c r="AR18" s="4" t="s">
        <v>104</v>
      </c>
      <c r="AS18" s="11" t="e">
        <f aca="false">O128+AT18+AU18</f>
        <v>#VALUE!</v>
      </c>
      <c r="AT18" s="11" t="n">
        <v>0</v>
      </c>
      <c r="AU18" s="12"/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6"/>
      <c r="K19" s="31"/>
      <c r="L19" s="31"/>
      <c r="M19" s="31"/>
      <c r="N19" s="16"/>
      <c r="O19" s="17"/>
      <c r="P19" s="17"/>
      <c r="Q19" s="17"/>
      <c r="R19" s="17"/>
      <c r="S19" s="4"/>
      <c r="T19" s="4"/>
      <c r="W19" s="13"/>
      <c r="X19" s="13"/>
      <c r="Y19" s="13"/>
      <c r="Z19" s="13"/>
      <c r="AA19" s="13"/>
      <c r="AC19" s="32"/>
      <c r="AD19" s="32"/>
      <c r="AE19" s="32"/>
      <c r="AG19" s="13"/>
      <c r="AH19" s="13"/>
      <c r="AI19" s="13"/>
      <c r="AJ19" s="13"/>
      <c r="AK19" s="5"/>
      <c r="AL19" s="5"/>
      <c r="AM19" s="5"/>
      <c r="AN19" s="5"/>
      <c r="AP19" s="10"/>
      <c r="AT19" s="33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5</v>
      </c>
      <c r="E20" s="13"/>
      <c r="F20" s="13"/>
      <c r="G20" s="13"/>
      <c r="H20" s="13"/>
      <c r="I20" s="13"/>
      <c r="K20" s="32"/>
      <c r="L20" s="32"/>
      <c r="M20" s="32"/>
      <c r="O20" s="13"/>
      <c r="P20" s="13"/>
      <c r="Q20" s="13"/>
      <c r="R20" s="13"/>
      <c r="W20" s="13"/>
      <c r="X20" s="13"/>
      <c r="Y20" s="13"/>
      <c r="Z20" s="13"/>
      <c r="AA20" s="13"/>
      <c r="AC20" s="32"/>
      <c r="AD20" s="32"/>
      <c r="AE20" s="32"/>
      <c r="AG20" s="13"/>
      <c r="AH20" s="13"/>
      <c r="AI20" s="13"/>
      <c r="AJ20" s="13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25" t="s">
        <v>105</v>
      </c>
      <c r="E21" s="13"/>
      <c r="F21" s="13"/>
      <c r="G21" s="13"/>
      <c r="H21" s="13"/>
      <c r="I21" s="13"/>
      <c r="K21" s="32"/>
      <c r="L21" s="32"/>
      <c r="M21" s="32"/>
      <c r="O21" s="13"/>
      <c r="P21" s="13"/>
      <c r="Q21" s="13"/>
      <c r="R21" s="13"/>
      <c r="T21" s="4"/>
      <c r="W21" s="13"/>
      <c r="X21" s="13"/>
      <c r="Y21" s="13"/>
      <c r="Z21" s="13"/>
      <c r="AA21" s="13"/>
      <c r="AC21" s="32"/>
      <c r="AD21" s="32"/>
      <c r="AE21" s="32"/>
      <c r="AG21" s="13"/>
      <c r="AH21" s="13"/>
      <c r="AI21" s="13"/>
      <c r="AJ21" s="13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5</v>
      </c>
      <c r="E22" s="13"/>
      <c r="F22" s="13"/>
      <c r="G22" s="13"/>
      <c r="H22" s="13"/>
      <c r="I22" s="13"/>
      <c r="K22" s="32"/>
      <c r="L22" s="32"/>
      <c r="M22" s="32"/>
      <c r="O22" s="13"/>
      <c r="P22" s="13"/>
      <c r="Q22" s="13"/>
      <c r="R22" s="13"/>
      <c r="T22" s="25"/>
      <c r="W22" s="13"/>
      <c r="X22" s="13"/>
      <c r="Y22" s="13"/>
      <c r="Z22" s="13"/>
      <c r="AA22" s="13"/>
      <c r="AC22" s="32"/>
      <c r="AD22" s="32"/>
      <c r="AE22" s="32"/>
      <c r="AG22" s="13"/>
      <c r="AH22" s="13"/>
      <c r="AI22" s="13"/>
      <c r="AJ22" s="13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3"/>
      <c r="F23" s="13"/>
      <c r="G23" s="13"/>
      <c r="H23" s="13"/>
      <c r="I23" s="13"/>
      <c r="K23" s="27"/>
      <c r="L23" s="27"/>
      <c r="M23" s="27"/>
      <c r="O23" s="13"/>
      <c r="P23" s="34"/>
      <c r="Q23" s="13"/>
      <c r="R23" s="13"/>
      <c r="T23" s="4"/>
      <c r="W23" s="13"/>
      <c r="X23" s="13"/>
      <c r="Y23" s="13"/>
      <c r="Z23" s="13"/>
      <c r="AA23" s="13"/>
      <c r="AC23" s="27"/>
      <c r="AD23" s="27"/>
      <c r="AE23" s="27"/>
      <c r="AG23" s="13"/>
      <c r="AH23" s="13"/>
      <c r="AI23" s="13"/>
      <c r="AJ23" s="13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6</v>
      </c>
      <c r="E24" s="26" t="n">
        <v>2671</v>
      </c>
      <c r="F24" s="13"/>
      <c r="G24" s="13" t="n">
        <v>0</v>
      </c>
      <c r="H24" s="13"/>
      <c r="I24" s="13" t="n">
        <f aca="false">E24</f>
        <v>2671</v>
      </c>
      <c r="K24" s="27" t="n">
        <f aca="false">IF(I24=0,0,O24/(I24*10))</f>
        <v>0.519730438038188</v>
      </c>
      <c r="L24" s="27"/>
      <c r="M24" s="27" t="n">
        <f aca="false">IF(I24=0,0,P24/(I24*10))</f>
        <v>0.519730438038188</v>
      </c>
      <c r="O24" s="26" t="n">
        <v>13882</v>
      </c>
      <c r="P24" s="13" t="n">
        <f aca="false">O24</f>
        <v>13882</v>
      </c>
      <c r="Q24" s="13"/>
      <c r="R24" s="13" t="n">
        <v>0</v>
      </c>
      <c r="T24" s="4"/>
      <c r="W24" s="26"/>
      <c r="X24" s="13"/>
      <c r="Y24" s="13"/>
      <c r="Z24" s="13"/>
      <c r="AA24" s="13"/>
      <c r="AC24" s="27"/>
      <c r="AD24" s="27"/>
      <c r="AE24" s="27"/>
      <c r="AG24" s="26"/>
      <c r="AH24" s="13"/>
      <c r="AI24" s="13"/>
      <c r="AJ24" s="13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7</v>
      </c>
      <c r="E25" s="26" t="n">
        <v>1848</v>
      </c>
      <c r="F25" s="13"/>
      <c r="G25" s="13" t="n">
        <v>0</v>
      </c>
      <c r="H25" s="13"/>
      <c r="I25" s="13" t="n">
        <f aca="false">E25</f>
        <v>1848</v>
      </c>
      <c r="K25" s="27" t="n">
        <f aca="false">IF(I25=0,0,O25/(I25*10))</f>
        <v>0.0907467532467532</v>
      </c>
      <c r="L25" s="27"/>
      <c r="M25" s="27" t="n">
        <f aca="false">IF(I25=0,0,P25/(I25*10))</f>
        <v>0.0907467532467532</v>
      </c>
      <c r="O25" s="26" t="n">
        <v>1677</v>
      </c>
      <c r="P25" s="13" t="n">
        <f aca="false">O25</f>
        <v>1677</v>
      </c>
      <c r="Q25" s="13"/>
      <c r="R25" s="13" t="n">
        <v>0</v>
      </c>
      <c r="T25" s="4"/>
      <c r="W25" s="26"/>
      <c r="X25" s="13"/>
      <c r="Y25" s="13"/>
      <c r="Z25" s="13"/>
      <c r="AA25" s="13"/>
      <c r="AC25" s="27"/>
      <c r="AD25" s="27"/>
      <c r="AE25" s="27"/>
      <c r="AG25" s="26"/>
      <c r="AH25" s="13"/>
      <c r="AI25" s="13"/>
      <c r="AJ25" s="13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08</v>
      </c>
      <c r="C26" s="3"/>
      <c r="E26" s="28" t="n">
        <v>33</v>
      </c>
      <c r="F26" s="10"/>
      <c r="G26" s="13" t="n">
        <v>0</v>
      </c>
      <c r="H26" s="10"/>
      <c r="I26" s="30" t="n">
        <f aca="false">E26</f>
        <v>33</v>
      </c>
      <c r="J26" s="10"/>
      <c r="K26" s="27" t="n">
        <f aca="false">IF(I26=0,0,O26/(I26*10))</f>
        <v>0.554545454545455</v>
      </c>
      <c r="L26" s="27"/>
      <c r="M26" s="27" t="n">
        <f aca="false">IF(I26=0,0,P26/(I26*10))</f>
        <v>0.554545454545455</v>
      </c>
      <c r="N26" s="35"/>
      <c r="O26" s="28" t="n">
        <v>183</v>
      </c>
      <c r="P26" s="13" t="n">
        <f aca="false">O26</f>
        <v>183</v>
      </c>
      <c r="Q26" s="36"/>
      <c r="R26" s="36" t="n">
        <v>0</v>
      </c>
      <c r="T26" s="4"/>
      <c r="U26" s="3"/>
      <c r="W26" s="28"/>
      <c r="X26" s="10"/>
      <c r="Y26" s="13"/>
      <c r="Z26" s="10"/>
      <c r="AA26" s="30"/>
      <c r="AB26" s="10"/>
      <c r="AC26" s="27"/>
      <c r="AD26" s="27"/>
      <c r="AE26" s="27"/>
      <c r="AF26" s="35"/>
      <c r="AG26" s="28"/>
      <c r="AH26" s="13"/>
      <c r="AI26" s="36"/>
      <c r="AJ26" s="36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tr">
        <f aca="false">T27</f>
        <v> </v>
      </c>
      <c r="C27" s="3"/>
      <c r="E27" s="28"/>
      <c r="F27" s="10"/>
      <c r="G27" s="13"/>
      <c r="H27" s="10"/>
      <c r="I27" s="30"/>
      <c r="J27" s="10"/>
      <c r="K27" s="27"/>
      <c r="L27" s="27"/>
      <c r="M27" s="27"/>
      <c r="N27" s="35"/>
      <c r="O27" s="28"/>
      <c r="P27" s="28"/>
      <c r="Q27" s="28"/>
      <c r="R27" s="28"/>
      <c r="S27" s="5"/>
      <c r="T27" s="1" t="s">
        <v>15</v>
      </c>
      <c r="U27" s="5"/>
      <c r="V27" s="5"/>
      <c r="AD27" s="37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tr">
        <f aca="false">T28</f>
        <v>ALABAMA ELECTRIC COOPERATIVE INC.</v>
      </c>
      <c r="C28" s="3" t="str">
        <f aca="false">U28</f>
        <v>OS</v>
      </c>
      <c r="E28" s="38" t="n">
        <f aca="false">V28+W28</f>
        <v>0</v>
      </c>
      <c r="F28" s="13"/>
      <c r="G28" s="13" t="n">
        <v>0</v>
      </c>
      <c r="H28" s="13"/>
      <c r="I28" s="13" t="n">
        <f aca="false">E28</f>
        <v>0</v>
      </c>
      <c r="K28" s="27" t="n">
        <f aca="false">IF(I28=0,0,O28/(I28*10))</f>
        <v>0</v>
      </c>
      <c r="L28" s="27"/>
      <c r="M28" s="27" t="n">
        <f aca="false">IF(I28=0,0,P28/(I28*10))</f>
        <v>0</v>
      </c>
      <c r="N28" s="32"/>
      <c r="O28" s="38" t="n">
        <f aca="false">X28+Z28+AE28</f>
        <v>0</v>
      </c>
      <c r="P28" s="38" t="n">
        <f aca="false">AA28+AB28</f>
        <v>0</v>
      </c>
      <c r="Q28" s="38"/>
      <c r="R28" s="38" t="n">
        <f aca="false">AA28+AB28-X28-Z28-AC28-AD28-AF28-AG28</f>
        <v>0</v>
      </c>
      <c r="T28" s="1" t="s">
        <v>109</v>
      </c>
      <c r="U28" s="3" t="s">
        <v>110</v>
      </c>
      <c r="V28" s="39"/>
      <c r="W28" s="40"/>
      <c r="X28" s="37"/>
      <c r="Y28" s="40"/>
      <c r="Z28" s="40"/>
      <c r="AA28" s="37"/>
      <c r="AB28" s="40"/>
      <c r="AC28" s="37"/>
      <c r="AD28" s="41"/>
      <c r="AE28" s="37"/>
      <c r="AF28" s="37"/>
      <c r="AG28" s="37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tr">
        <f aca="false">T29</f>
        <v>ARCLIGHT ENERGY MARKETING, LLC</v>
      </c>
      <c r="C29" s="3" t="str">
        <f aca="false">U29</f>
        <v>OS</v>
      </c>
      <c r="E29" s="38" t="n">
        <f aca="false">V29+W29</f>
        <v>0</v>
      </c>
      <c r="F29" s="13"/>
      <c r="G29" s="13" t="n">
        <v>0</v>
      </c>
      <c r="H29" s="13"/>
      <c r="I29" s="13" t="n">
        <f aca="false">E29</f>
        <v>0</v>
      </c>
      <c r="K29" s="27" t="n">
        <f aca="false">IF(I29=0,0,O29/(I29*10))</f>
        <v>0</v>
      </c>
      <c r="L29" s="27"/>
      <c r="M29" s="27" t="n">
        <f aca="false">IF(I29=0,0,P29/(I29*10))</f>
        <v>0</v>
      </c>
      <c r="N29" s="32"/>
      <c r="O29" s="38" t="n">
        <f aca="false">X29+Z29+AE29</f>
        <v>0</v>
      </c>
      <c r="P29" s="38" t="n">
        <f aca="false">AA29+AB29</f>
        <v>0</v>
      </c>
      <c r="Q29" s="38"/>
      <c r="R29" s="38" t="n">
        <f aca="false">AA29+AB29-X29-Z29-AC29-AD29-AF29-AG29</f>
        <v>0</v>
      </c>
      <c r="S29" s="10"/>
      <c r="T29" s="1" t="s">
        <v>111</v>
      </c>
      <c r="U29" s="3" t="s">
        <v>110</v>
      </c>
      <c r="V29" s="39"/>
      <c r="W29" s="40"/>
      <c r="X29" s="37"/>
      <c r="Y29" s="40"/>
      <c r="Z29" s="40"/>
      <c r="AA29" s="37"/>
      <c r="AB29" s="40"/>
      <c r="AC29" s="37"/>
      <c r="AD29" s="41"/>
      <c r="AE29" s="37"/>
      <c r="AF29" s="37"/>
      <c r="AG29" s="37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tr">
        <f aca="false">T30</f>
        <v>BEAR ENERGY, LP</v>
      </c>
      <c r="C30" s="3" t="str">
        <f aca="false">U30</f>
        <v>OS</v>
      </c>
      <c r="E30" s="38" t="n">
        <f aca="false">V30+W30</f>
        <v>0</v>
      </c>
      <c r="F30" s="13"/>
      <c r="G30" s="13" t="n">
        <v>0</v>
      </c>
      <c r="H30" s="13"/>
      <c r="I30" s="13" t="n">
        <f aca="false">E30</f>
        <v>0</v>
      </c>
      <c r="K30" s="27" t="n">
        <f aca="false">IF(I30=0,0,O30/(I30*10))</f>
        <v>0</v>
      </c>
      <c r="L30" s="27"/>
      <c r="M30" s="27" t="n">
        <f aca="false">IF(I30=0,0,P30/(I30*10))</f>
        <v>0</v>
      </c>
      <c r="N30" s="32"/>
      <c r="O30" s="38" t="n">
        <f aca="false">X30+Z30+AE30</f>
        <v>0</v>
      </c>
      <c r="P30" s="38" t="n">
        <f aca="false">AA30+AB30</f>
        <v>0</v>
      </c>
      <c r="Q30" s="38"/>
      <c r="R30" s="38" t="n">
        <f aca="false">AA30+AB30-X30-Z30-AC30-AD30-AF30-AG30</f>
        <v>0</v>
      </c>
      <c r="S30" s="10"/>
      <c r="T30" s="1" t="s">
        <v>112</v>
      </c>
      <c r="U30" s="3" t="s">
        <v>110</v>
      </c>
      <c r="V30" s="39"/>
      <c r="W30" s="40"/>
      <c r="X30" s="37"/>
      <c r="Y30" s="40"/>
      <c r="Z30" s="40"/>
      <c r="AA30" s="37"/>
      <c r="AB30" s="40"/>
      <c r="AC30" s="37"/>
      <c r="AD30" s="41"/>
      <c r="AE30" s="37"/>
      <c r="AF30" s="37"/>
      <c r="AG30" s="37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tr">
        <f aca="false">T31</f>
        <v>CARGILL POWER MARKETS, LLC</v>
      </c>
      <c r="C31" s="3" t="str">
        <f aca="false">U31</f>
        <v>OS</v>
      </c>
      <c r="E31" s="38" t="n">
        <f aca="false">V31+W31</f>
        <v>0</v>
      </c>
      <c r="F31" s="13"/>
      <c r="G31" s="13" t="n">
        <v>0</v>
      </c>
      <c r="H31" s="13"/>
      <c r="I31" s="13" t="n">
        <f aca="false">E31</f>
        <v>0</v>
      </c>
      <c r="K31" s="27" t="n">
        <f aca="false">IF(I31=0,0,O31/(I31*10))</f>
        <v>0</v>
      </c>
      <c r="L31" s="27"/>
      <c r="M31" s="27" t="n">
        <f aca="false">IF(I31=0,0,P31/(I31*10))</f>
        <v>0</v>
      </c>
      <c r="N31" s="32"/>
      <c r="O31" s="38" t="n">
        <f aca="false">X31+Z31+AE31</f>
        <v>0</v>
      </c>
      <c r="P31" s="38" t="n">
        <f aca="false">AA31+AB31</f>
        <v>0</v>
      </c>
      <c r="Q31" s="38"/>
      <c r="R31" s="38" t="n">
        <f aca="false">AA31+AB31-X31-Z31-AC31-AD31-AF31-AG31</f>
        <v>-1730.72</v>
      </c>
      <c r="S31" s="10"/>
      <c r="T31" s="1" t="s">
        <v>113</v>
      </c>
      <c r="U31" s="3" t="s">
        <v>110</v>
      </c>
      <c r="V31" s="39"/>
      <c r="W31" s="40"/>
      <c r="X31" s="37"/>
      <c r="Y31" s="40"/>
      <c r="Z31" s="40"/>
      <c r="AA31" s="40"/>
      <c r="AB31" s="40"/>
      <c r="AC31" s="37"/>
      <c r="AD31" s="41" t="n">
        <v>1730.72</v>
      </c>
      <c r="AE31" s="37"/>
      <c r="AF31" s="37"/>
      <c r="AG31" s="37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tr">
        <f aca="false">T32</f>
        <v>CAROLINA POWER &amp; LIGHT COMPANY</v>
      </c>
      <c r="C32" s="3" t="str">
        <f aca="false">U32</f>
        <v>OS</v>
      </c>
      <c r="E32" s="38" t="n">
        <f aca="false">V32+W32</f>
        <v>0</v>
      </c>
      <c r="F32" s="13"/>
      <c r="G32" s="13" t="n">
        <v>0</v>
      </c>
      <c r="H32" s="13"/>
      <c r="I32" s="13" t="n">
        <f aca="false">E32</f>
        <v>0</v>
      </c>
      <c r="K32" s="27" t="n">
        <f aca="false">IF(I32=0,0,O32/(I32*10))</f>
        <v>0</v>
      </c>
      <c r="L32" s="27"/>
      <c r="M32" s="27" t="n">
        <f aca="false">IF(I32=0,0,P32/(I32*10))</f>
        <v>0</v>
      </c>
      <c r="N32" s="32"/>
      <c r="O32" s="38" t="n">
        <f aca="false">X32+Z32+AE32</f>
        <v>0</v>
      </c>
      <c r="P32" s="38" t="n">
        <f aca="false">AA32+AB32</f>
        <v>0</v>
      </c>
      <c r="Q32" s="38"/>
      <c r="R32" s="38" t="n">
        <f aca="false">AA32+AB32-X32-Z32-AC32-AD32-AF32-AG32</f>
        <v>0</v>
      </c>
      <c r="S32" s="10"/>
      <c r="T32" s="1" t="s">
        <v>114</v>
      </c>
      <c r="U32" s="3" t="s">
        <v>110</v>
      </c>
      <c r="V32" s="39"/>
      <c r="W32" s="40"/>
      <c r="X32" s="37"/>
      <c r="Y32" s="40"/>
      <c r="Z32" s="40"/>
      <c r="AA32" s="40"/>
      <c r="AB32" s="40"/>
      <c r="AC32" s="37"/>
      <c r="AD32" s="41"/>
      <c r="AE32" s="37"/>
      <c r="AF32" s="37"/>
      <c r="AG32" s="37"/>
      <c r="AH32" s="5"/>
      <c r="AI32" s="5"/>
      <c r="AJ32" s="5"/>
      <c r="AK32" s="5"/>
      <c r="AL32" s="5"/>
      <c r="AM32" s="5"/>
      <c r="AN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tr">
        <f aca="false">T33</f>
        <v>CINCINNATI GAS &amp; ELECTRIC CO</v>
      </c>
      <c r="C33" s="3" t="str">
        <f aca="false">U33</f>
        <v>OS</v>
      </c>
      <c r="E33" s="38" t="n">
        <f aca="false">V33+W33</f>
        <v>0</v>
      </c>
      <c r="F33" s="13"/>
      <c r="G33" s="13" t="n">
        <v>0</v>
      </c>
      <c r="H33" s="13"/>
      <c r="I33" s="13" t="n">
        <f aca="false">E33</f>
        <v>0</v>
      </c>
      <c r="K33" s="27" t="n">
        <f aca="false">IF(I33=0,0,O33/(I33*10))</f>
        <v>0</v>
      </c>
      <c r="L33" s="27"/>
      <c r="M33" s="27" t="n">
        <f aca="false">IF(I33=0,0,P33/(I33*10))</f>
        <v>0</v>
      </c>
      <c r="N33" s="32"/>
      <c r="O33" s="38" t="n">
        <f aca="false">X33+Z33+AE33</f>
        <v>0</v>
      </c>
      <c r="P33" s="38" t="n">
        <f aca="false">AA33+AB33</f>
        <v>0</v>
      </c>
      <c r="Q33" s="38"/>
      <c r="R33" s="38" t="n">
        <f aca="false">AA33+AB33-X33-Z33-AC33-AD33-AF33-AG33</f>
        <v>0</v>
      </c>
      <c r="S33" s="10"/>
      <c r="T33" s="1" t="s">
        <v>115</v>
      </c>
      <c r="U33" s="3" t="s">
        <v>110</v>
      </c>
      <c r="V33" s="39"/>
      <c r="W33" s="40"/>
      <c r="X33" s="37"/>
      <c r="Y33" s="40"/>
      <c r="Z33" s="40"/>
      <c r="AA33" s="40"/>
      <c r="AB33" s="40"/>
      <c r="AC33" s="37"/>
      <c r="AD33" s="41"/>
      <c r="AE33" s="37"/>
      <c r="AF33" s="37"/>
      <c r="AG33" s="37"/>
      <c r="AH33" s="5"/>
      <c r="AI33" s="5"/>
      <c r="AJ33" s="5"/>
      <c r="AK33" s="5"/>
      <c r="AL33" s="5"/>
      <c r="AM33" s="5"/>
      <c r="AN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tr">
        <f aca="false">T34</f>
        <v>COBB ELECTRIC MEMBERSHIP CORP.</v>
      </c>
      <c r="C34" s="3" t="str">
        <f aca="false">U34</f>
        <v>OS</v>
      </c>
      <c r="E34" s="38" t="n">
        <f aca="false">V34+W34</f>
        <v>1160</v>
      </c>
      <c r="F34" s="13"/>
      <c r="G34" s="13" t="n">
        <v>0</v>
      </c>
      <c r="H34" s="13"/>
      <c r="I34" s="13" t="n">
        <f aca="false">E34</f>
        <v>1160</v>
      </c>
      <c r="K34" s="27" t="n">
        <f aca="false">IF(I34=0,0,O34/(I34*10))</f>
        <v>2.6860474137931</v>
      </c>
      <c r="L34" s="27"/>
      <c r="M34" s="27" t="n">
        <f aca="false">IF(I34=0,0,P34/(I34*10))</f>
        <v>3.95775862068966</v>
      </c>
      <c r="N34" s="32"/>
      <c r="O34" s="38" t="n">
        <f aca="false">X34+Z34+AE34</f>
        <v>31158.15</v>
      </c>
      <c r="P34" s="38" t="n">
        <f aca="false">AA34+AB34</f>
        <v>45910</v>
      </c>
      <c r="Q34" s="38"/>
      <c r="R34" s="38" t="n">
        <f aca="false">AA34+AB34-X34-Z34-AC34-AD34-AF34-AG34</f>
        <v>-6422.43</v>
      </c>
      <c r="S34" s="10"/>
      <c r="T34" s="1" t="s">
        <v>116</v>
      </c>
      <c r="U34" s="3" t="s">
        <v>110</v>
      </c>
      <c r="V34" s="39" t="n">
        <v>1160</v>
      </c>
      <c r="W34" s="40"/>
      <c r="X34" s="37" t="n">
        <v>31158.15</v>
      </c>
      <c r="Y34" s="40"/>
      <c r="Z34" s="40"/>
      <c r="AA34" s="40" t="n">
        <v>45910</v>
      </c>
      <c r="AB34" s="40"/>
      <c r="AC34" s="37"/>
      <c r="AD34" s="41" t="n">
        <v>21174.28</v>
      </c>
      <c r="AE34" s="37"/>
      <c r="AF34" s="37"/>
      <c r="AG34" s="37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tr">
        <f aca="false">T35</f>
        <v>CONOCO PHILLIPS, INC.</v>
      </c>
      <c r="C35" s="3" t="str">
        <f aca="false">U35</f>
        <v>OS</v>
      </c>
      <c r="E35" s="38" t="n">
        <f aca="false">V35+W35</f>
        <v>0</v>
      </c>
      <c r="F35" s="13"/>
      <c r="G35" s="13" t="n">
        <v>0</v>
      </c>
      <c r="H35" s="13"/>
      <c r="I35" s="13" t="n">
        <f aca="false">E35</f>
        <v>0</v>
      </c>
      <c r="K35" s="27" t="n">
        <f aca="false">IF(I35=0,0,O35/(I35*10))</f>
        <v>0</v>
      </c>
      <c r="L35" s="27"/>
      <c r="M35" s="27" t="n">
        <f aca="false">IF(I35=0,0,P35/(I35*10))</f>
        <v>0</v>
      </c>
      <c r="N35" s="32"/>
      <c r="O35" s="38" t="n">
        <f aca="false">X35+Z35+AE35</f>
        <v>0</v>
      </c>
      <c r="P35" s="38" t="n">
        <f aca="false">AA35+AB35</f>
        <v>0</v>
      </c>
      <c r="Q35" s="38"/>
      <c r="R35" s="38" t="n">
        <f aca="false">AA35+AB35-X35-Z35-AC35-AD35-AF35-AG35</f>
        <v>0</v>
      </c>
      <c r="T35" s="4" t="s">
        <v>117</v>
      </c>
      <c r="U35" s="3" t="s">
        <v>110</v>
      </c>
      <c r="V35" s="39"/>
      <c r="W35" s="40"/>
      <c r="X35" s="37"/>
      <c r="Y35" s="40"/>
      <c r="Z35" s="40"/>
      <c r="AA35" s="40"/>
      <c r="AB35" s="40"/>
      <c r="AC35" s="37"/>
      <c r="AD35" s="41"/>
      <c r="AE35" s="37"/>
      <c r="AF35" s="37"/>
      <c r="AG35" s="37"/>
      <c r="AH35" s="5"/>
      <c r="AI35" s="5"/>
      <c r="AJ35" s="5"/>
      <c r="AK35" s="5"/>
      <c r="AL35" s="5"/>
      <c r="AM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tr">
        <f aca="false">T36</f>
        <v>CONSTELLATION ENERGY COMMODITIES GROUP, INC.</v>
      </c>
      <c r="C36" s="3" t="str">
        <f aca="false">U36</f>
        <v>OS</v>
      </c>
      <c r="E36" s="38" t="n">
        <f aca="false">V36+W36</f>
        <v>155</v>
      </c>
      <c r="F36" s="13"/>
      <c r="G36" s="13" t="n">
        <v>0</v>
      </c>
      <c r="H36" s="13"/>
      <c r="I36" s="13" t="n">
        <f aca="false">E36</f>
        <v>155</v>
      </c>
      <c r="K36" s="27" t="n">
        <f aca="false">IF(I36=0,0,O36/(I36*10))</f>
        <v>2.53006451612903</v>
      </c>
      <c r="L36" s="27"/>
      <c r="M36" s="27" t="n">
        <f aca="false">IF(I36=0,0,P36/(I36*10))</f>
        <v>4.2</v>
      </c>
      <c r="N36" s="32"/>
      <c r="O36" s="38" t="n">
        <f aca="false">X36+Z36+AE36</f>
        <v>3921.6</v>
      </c>
      <c r="P36" s="38" t="n">
        <f aca="false">AA36+AB36</f>
        <v>6510</v>
      </c>
      <c r="Q36" s="38"/>
      <c r="R36" s="38" t="n">
        <f aca="false">AA36+AB36-X36-Z36-AC36-AD36-AF36-AG36</f>
        <v>-2232.96</v>
      </c>
      <c r="T36" s="4" t="s">
        <v>118</v>
      </c>
      <c r="U36" s="3" t="s">
        <v>110</v>
      </c>
      <c r="V36" s="39" t="n">
        <v>155</v>
      </c>
      <c r="W36" s="40"/>
      <c r="X36" s="37" t="n">
        <v>3921.6</v>
      </c>
      <c r="Y36" s="40"/>
      <c r="Z36" s="40"/>
      <c r="AA36" s="40" t="n">
        <v>6510</v>
      </c>
      <c r="AB36" s="40"/>
      <c r="AC36" s="37"/>
      <c r="AD36" s="41" t="n">
        <v>4821.36</v>
      </c>
      <c r="AE36" s="37"/>
      <c r="AF36" s="37"/>
      <c r="AG36" s="37"/>
      <c r="AH36" s="5"/>
      <c r="AI36" s="5"/>
      <c r="AJ36" s="5"/>
      <c r="AK36" s="5"/>
      <c r="AL36" s="5"/>
      <c r="AM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tr">
        <f aca="false">T37</f>
        <v>ENERGY AUTHORITY, THE</v>
      </c>
      <c r="C37" s="3" t="str">
        <f aca="false">U37</f>
        <v>OS</v>
      </c>
      <c r="E37" s="38" t="n">
        <f aca="false">V37+W37</f>
        <v>7614</v>
      </c>
      <c r="F37" s="13"/>
      <c r="G37" s="13" t="n">
        <v>0</v>
      </c>
      <c r="H37" s="13"/>
      <c r="I37" s="13" t="n">
        <f aca="false">E37</f>
        <v>7614</v>
      </c>
      <c r="K37" s="27" t="n">
        <f aca="false">IF(I37=0,0,O37/(I37*10))</f>
        <v>2.87533609141056</v>
      </c>
      <c r="L37" s="27"/>
      <c r="M37" s="27" t="n">
        <f aca="false">IF(I37=0,0,P37/(I37*10))</f>
        <v>4.14469398476491</v>
      </c>
      <c r="N37" s="32"/>
      <c r="O37" s="38" t="n">
        <f aca="false">X37+Z37+AE37</f>
        <v>218928.09</v>
      </c>
      <c r="P37" s="38" t="n">
        <f aca="false">AA37+AB37</f>
        <v>315577</v>
      </c>
      <c r="Q37" s="38"/>
      <c r="R37" s="38" t="n">
        <f aca="false">AA37+AB37-X37-Z37-AC37-AD37-AF37-AG37</f>
        <v>78746.76</v>
      </c>
      <c r="S37" s="10"/>
      <c r="T37" s="1" t="s">
        <v>119</v>
      </c>
      <c r="U37" s="3" t="s">
        <v>110</v>
      </c>
      <c r="V37" s="42" t="n">
        <v>7614</v>
      </c>
      <c r="W37" s="40"/>
      <c r="X37" s="37" t="n">
        <v>218928.09</v>
      </c>
      <c r="Y37" s="40"/>
      <c r="Z37" s="40"/>
      <c r="AA37" s="40" t="n">
        <v>315577</v>
      </c>
      <c r="AB37" s="40"/>
      <c r="AC37" s="37" t="n">
        <f aca="false">10790.54+86.5</f>
        <v>10877.04</v>
      </c>
      <c r="AD37" s="43" t="n">
        <v>7025.11</v>
      </c>
      <c r="AE37" s="37"/>
      <c r="AF37" s="37"/>
      <c r="AG37" s="37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tr">
        <f aca="false">T38</f>
        <v>ENERGY AUTHORITY, THE</v>
      </c>
      <c r="C38" s="3" t="str">
        <f aca="false">U38</f>
        <v>AF</v>
      </c>
      <c r="E38" s="38" t="n">
        <f aca="false">V38+W38</f>
        <v>0</v>
      </c>
      <c r="F38" s="13"/>
      <c r="G38" s="13" t="n">
        <v>0</v>
      </c>
      <c r="H38" s="13"/>
      <c r="I38" s="13" t="n">
        <f aca="false">E38</f>
        <v>0</v>
      </c>
      <c r="K38" s="27" t="n">
        <f aca="false">IF(I38=0,0,O38/(I38*10))</f>
        <v>0</v>
      </c>
      <c r="L38" s="27"/>
      <c r="M38" s="27" t="n">
        <f aca="false">IF(I38=0,0,P38/(I38*10))</f>
        <v>0</v>
      </c>
      <c r="N38" s="32"/>
      <c r="O38" s="38" t="n">
        <f aca="false">X38+Z38+AE38</f>
        <v>0</v>
      </c>
      <c r="P38" s="38" t="n">
        <f aca="false">AA38+AB38</f>
        <v>0</v>
      </c>
      <c r="Q38" s="38"/>
      <c r="R38" s="38" t="n">
        <f aca="false">AA38+AB38-X38-Z38-AC38-AD38-AF38-AG38</f>
        <v>0</v>
      </c>
      <c r="S38" s="10"/>
      <c r="T38" s="1" t="s">
        <v>119</v>
      </c>
      <c r="U38" s="3" t="s">
        <v>120</v>
      </c>
      <c r="V38" s="42"/>
      <c r="W38" s="40"/>
      <c r="X38" s="37"/>
      <c r="Y38" s="40"/>
      <c r="Z38" s="40"/>
      <c r="AA38" s="40"/>
      <c r="AB38" s="40"/>
      <c r="AC38" s="37"/>
      <c r="AD38" s="41"/>
      <c r="AE38" s="37"/>
      <c r="AF38" s="44"/>
      <c r="AG38" s="37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tr">
        <f aca="false">T39</f>
        <v>FLORIDA MUNICIPAL POWER AGENCY</v>
      </c>
      <c r="C39" s="3" t="str">
        <f aca="false">U39</f>
        <v>OS</v>
      </c>
      <c r="E39" s="38" t="n">
        <f aca="false">V39+W39</f>
        <v>0</v>
      </c>
      <c r="F39" s="13"/>
      <c r="G39" s="13" t="n">
        <v>0</v>
      </c>
      <c r="H39" s="13"/>
      <c r="I39" s="13" t="n">
        <f aca="false">E39</f>
        <v>0</v>
      </c>
      <c r="K39" s="27" t="n">
        <f aca="false">IF(I39=0,0,O39/(I39*10))</f>
        <v>0</v>
      </c>
      <c r="L39" s="27"/>
      <c r="M39" s="27" t="n">
        <f aca="false">IF(I39=0,0,P39/(I39*10))</f>
        <v>0</v>
      </c>
      <c r="N39" s="32"/>
      <c r="O39" s="38" t="n">
        <f aca="false">X39+Z39+AE39</f>
        <v>0</v>
      </c>
      <c r="P39" s="38" t="n">
        <f aca="false">AA39+AB39</f>
        <v>0</v>
      </c>
      <c r="Q39" s="38"/>
      <c r="R39" s="38" t="n">
        <f aca="false">AA39+AB39-X39-Z39-AC39-AD39-AF39-AG39</f>
        <v>0</v>
      </c>
      <c r="T39" s="4" t="s">
        <v>121</v>
      </c>
      <c r="U39" s="3" t="s">
        <v>110</v>
      </c>
      <c r="V39" s="42"/>
      <c r="W39" s="40"/>
      <c r="X39" s="37"/>
      <c r="Y39" s="40"/>
      <c r="Z39" s="40"/>
      <c r="AA39" s="40"/>
      <c r="AB39" s="40"/>
      <c r="AC39" s="37"/>
      <c r="AD39" s="41"/>
      <c r="AE39" s="37"/>
      <c r="AF39" s="37"/>
      <c r="AG39" s="37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tr">
        <f aca="false">T40</f>
        <v>FLORIDA POWER CORPORATION </v>
      </c>
      <c r="C40" s="3" t="str">
        <f aca="false">U40</f>
        <v>OS</v>
      </c>
      <c r="E40" s="38" t="n">
        <f aca="false">V40+W40</f>
        <v>600</v>
      </c>
      <c r="F40" s="13"/>
      <c r="G40" s="13" t="n">
        <v>0</v>
      </c>
      <c r="H40" s="13"/>
      <c r="I40" s="13" t="n">
        <f aca="false">E40</f>
        <v>600</v>
      </c>
      <c r="K40" s="27" t="n">
        <f aca="false">IF(I40=0,0,O40/(I40*10))</f>
        <v>2.294</v>
      </c>
      <c r="L40" s="27"/>
      <c r="M40" s="27" t="n">
        <f aca="false">IF(I40=0,0,P40/(I40*10))</f>
        <v>3.56666666666667</v>
      </c>
      <c r="N40" s="32"/>
      <c r="O40" s="38" t="n">
        <f aca="false">X40+Z40+AE40</f>
        <v>13764</v>
      </c>
      <c r="P40" s="38" t="n">
        <f aca="false">AA40+AB40</f>
        <v>21400</v>
      </c>
      <c r="Q40" s="38"/>
      <c r="R40" s="38" t="n">
        <f aca="false">AA40+AB40-X40-Z40-AC40-AD40-AF40-AG40</f>
        <v>6550</v>
      </c>
      <c r="T40" s="1" t="s">
        <v>122</v>
      </c>
      <c r="U40" s="3" t="s">
        <v>110</v>
      </c>
      <c r="V40" s="42" t="n">
        <v>600</v>
      </c>
      <c r="W40" s="40"/>
      <c r="X40" s="37" t="n">
        <v>13764</v>
      </c>
      <c r="Y40" s="40"/>
      <c r="Z40" s="40"/>
      <c r="AA40" s="40" t="n">
        <v>21400</v>
      </c>
      <c r="AB40" s="40"/>
      <c r="AC40" s="37" t="n">
        <v>1086</v>
      </c>
      <c r="AD40" s="41"/>
      <c r="AE40" s="37"/>
      <c r="AF40" s="44"/>
      <c r="AG40" s="37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tr">
        <f aca="false">T41</f>
        <v>FLORIDA POWER CORPORATION </v>
      </c>
      <c r="C41" s="3" t="str">
        <f aca="false">U41</f>
        <v>AF</v>
      </c>
      <c r="E41" s="38" t="n">
        <f aca="false">V41+W41</f>
        <v>0</v>
      </c>
      <c r="F41" s="13"/>
      <c r="G41" s="13" t="n">
        <v>0</v>
      </c>
      <c r="H41" s="13"/>
      <c r="I41" s="13" t="n">
        <f aca="false">E41</f>
        <v>0</v>
      </c>
      <c r="K41" s="27" t="n">
        <f aca="false">IF(I41=0,0,O41/(I41*10))</f>
        <v>0</v>
      </c>
      <c r="L41" s="27"/>
      <c r="M41" s="27" t="n">
        <f aca="false">IF(I41=0,0,P41/(I41*10))</f>
        <v>0</v>
      </c>
      <c r="N41" s="32"/>
      <c r="O41" s="38" t="n">
        <f aca="false">X41+Z41+AE41</f>
        <v>0</v>
      </c>
      <c r="P41" s="38" t="n">
        <f aca="false">AA41+AB41</f>
        <v>0</v>
      </c>
      <c r="Q41" s="38"/>
      <c r="R41" s="38" t="n">
        <f aca="false">AA41+AB41-X41-Z41-AC41-AD41-AF41-AG41</f>
        <v>0</v>
      </c>
      <c r="T41" s="1" t="s">
        <v>122</v>
      </c>
      <c r="U41" s="3" t="s">
        <v>120</v>
      </c>
      <c r="V41" s="42"/>
      <c r="W41" s="40"/>
      <c r="X41" s="37"/>
      <c r="Y41" s="40"/>
      <c r="Z41" s="40"/>
      <c r="AA41" s="40"/>
      <c r="AB41" s="40"/>
      <c r="AC41" s="37"/>
      <c r="AD41" s="41"/>
      <c r="AE41" s="37"/>
      <c r="AF41" s="44"/>
      <c r="AG41" s="37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tr">
        <f aca="false">T42</f>
        <v>FORTIS ENERGY MARKETING &amp; TRADING, GP</v>
      </c>
      <c r="C42" s="3" t="str">
        <f aca="false">U42</f>
        <v>OS</v>
      </c>
      <c r="E42" s="38" t="n">
        <f aca="false">V42+W42</f>
        <v>0</v>
      </c>
      <c r="F42" s="13"/>
      <c r="G42" s="13" t="n">
        <v>0</v>
      </c>
      <c r="H42" s="13"/>
      <c r="I42" s="13" t="n">
        <f aca="false">E42</f>
        <v>0</v>
      </c>
      <c r="K42" s="27" t="n">
        <f aca="false">IF(I42=0,0,O42/(I42*10))</f>
        <v>0</v>
      </c>
      <c r="L42" s="27"/>
      <c r="M42" s="27" t="n">
        <f aca="false">IF(I42=0,0,P42/(I42*10))</f>
        <v>0</v>
      </c>
      <c r="N42" s="32"/>
      <c r="O42" s="38" t="n">
        <f aca="false">X42+Z42+AE42</f>
        <v>0</v>
      </c>
      <c r="P42" s="38" t="n">
        <f aca="false">AA42+AB42</f>
        <v>0</v>
      </c>
      <c r="Q42" s="38"/>
      <c r="R42" s="38" t="n">
        <f aca="false">AA42+AB42-X42-Z42-AC42-AD42-AF42-AG42</f>
        <v>0</v>
      </c>
      <c r="T42" s="1" t="s">
        <v>123</v>
      </c>
      <c r="U42" s="3" t="s">
        <v>110</v>
      </c>
      <c r="V42" s="42"/>
      <c r="W42" s="40"/>
      <c r="X42" s="37"/>
      <c r="Y42" s="40"/>
      <c r="Z42" s="40"/>
      <c r="AA42" s="40"/>
      <c r="AB42" s="40"/>
      <c r="AC42" s="37"/>
      <c r="AD42" s="41"/>
      <c r="AE42" s="37"/>
      <c r="AF42" s="45"/>
      <c r="AG42" s="37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tr">
        <f aca="false">T43</f>
        <v>GAINESVILLE REGIONAL UTILITIES</v>
      </c>
      <c r="C43" s="3" t="s">
        <v>120</v>
      </c>
      <c r="E43" s="38" t="n">
        <f aca="false">V43+W43</f>
        <v>88</v>
      </c>
      <c r="F43" s="13"/>
      <c r="G43" s="13" t="n">
        <v>0</v>
      </c>
      <c r="H43" s="13"/>
      <c r="I43" s="13" t="n">
        <f aca="false">E43</f>
        <v>88</v>
      </c>
      <c r="K43" s="27" t="n">
        <f aca="false">IF(I43=0,0,O43/(I43*10))</f>
        <v>13.339</v>
      </c>
      <c r="L43" s="27"/>
      <c r="M43" s="27" t="n">
        <f aca="false">IF(I43=0,0,P43/(I43*10))</f>
        <v>26.0378636363636</v>
      </c>
      <c r="N43" s="32"/>
      <c r="O43" s="38" t="n">
        <f aca="false">X43+Z43+AE43</f>
        <v>11738.32</v>
      </c>
      <c r="P43" s="38" t="n">
        <f aca="false">AA43+AB43</f>
        <v>22913.32</v>
      </c>
      <c r="Q43" s="38"/>
      <c r="R43" s="38" t="n">
        <f aca="false">AA43+AB43-X43-Z43-AC43-AD43-AF43-AG43</f>
        <v>0</v>
      </c>
      <c r="T43" s="1" t="s">
        <v>124</v>
      </c>
      <c r="U43" s="3" t="s">
        <v>120</v>
      </c>
      <c r="V43" s="42" t="n">
        <v>88</v>
      </c>
      <c r="W43" s="40"/>
      <c r="X43" s="37" t="n">
        <v>11738.32</v>
      </c>
      <c r="Y43" s="40"/>
      <c r="Z43" s="40"/>
      <c r="AA43" s="40" t="n">
        <f aca="false">11738.32+11175</f>
        <v>22913.32</v>
      </c>
      <c r="AB43" s="40"/>
      <c r="AC43" s="37"/>
      <c r="AD43" s="41"/>
      <c r="AE43" s="37"/>
      <c r="AF43" s="45" t="n">
        <v>11175</v>
      </c>
      <c r="AG43" s="37"/>
      <c r="AH43" s="5"/>
      <c r="AI43" s="5"/>
      <c r="AJ43" s="5"/>
      <c r="AK43" s="5"/>
      <c r="AL43" s="5"/>
      <c r="AM43" s="5"/>
      <c r="AN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tr">
        <f aca="false">T44</f>
        <v>HOMESTEAD, CITY OF</v>
      </c>
      <c r="C44" s="3" t="str">
        <f aca="false">U44</f>
        <v>OS</v>
      </c>
      <c r="E44" s="38" t="n">
        <f aca="false">V44+W44</f>
        <v>105</v>
      </c>
      <c r="F44" s="13"/>
      <c r="G44" s="13" t="n">
        <v>0</v>
      </c>
      <c r="H44" s="13"/>
      <c r="I44" s="13" t="n">
        <f aca="false">E44</f>
        <v>105</v>
      </c>
      <c r="K44" s="27" t="n">
        <f aca="false">IF(I44=0,0,O44/(I44*10))</f>
        <v>3.354</v>
      </c>
      <c r="L44" s="27"/>
      <c r="M44" s="27" t="n">
        <f aca="false">IF(I44=0,0,P44/(I44*10))</f>
        <v>4.8</v>
      </c>
      <c r="N44" s="32"/>
      <c r="O44" s="38" t="n">
        <f aca="false">X44+Z44+AE44</f>
        <v>3521.7</v>
      </c>
      <c r="P44" s="38" t="n">
        <f aca="false">AA44+AB44</f>
        <v>5040</v>
      </c>
      <c r="Q44" s="38"/>
      <c r="R44" s="38" t="n">
        <f aca="false">AA44+AB44-X44-Z44-AC44-AD44-AF44-AG44</f>
        <v>1155</v>
      </c>
      <c r="T44" s="1" t="s">
        <v>125</v>
      </c>
      <c r="U44" s="3" t="s">
        <v>110</v>
      </c>
      <c r="V44" s="42" t="n">
        <v>105</v>
      </c>
      <c r="W44" s="40"/>
      <c r="X44" s="37" t="n">
        <v>3521.7</v>
      </c>
      <c r="Y44" s="40"/>
      <c r="Z44" s="40"/>
      <c r="AA44" s="40" t="n">
        <v>5040</v>
      </c>
      <c r="AB44" s="40"/>
      <c r="AC44" s="37" t="n">
        <v>363.3</v>
      </c>
      <c r="AD44" s="41"/>
      <c r="AE44" s="37"/>
      <c r="AF44" s="44"/>
      <c r="AG44" s="37"/>
      <c r="AH44" s="5"/>
      <c r="AI44" s="5"/>
      <c r="AJ44" s="5"/>
      <c r="AK44" s="5"/>
      <c r="AL44" s="5"/>
      <c r="AM44" s="5"/>
      <c r="AN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">
        <v>126</v>
      </c>
      <c r="C45" s="3" t="str">
        <f aca="false">U45</f>
        <v>OS</v>
      </c>
      <c r="E45" s="38" t="n">
        <f aca="false">V45+W45</f>
        <v>0</v>
      </c>
      <c r="F45" s="13"/>
      <c r="G45" s="13" t="n">
        <v>0</v>
      </c>
      <c r="H45" s="13"/>
      <c r="I45" s="13" t="n">
        <f aca="false">E45</f>
        <v>0</v>
      </c>
      <c r="K45" s="27" t="n">
        <f aca="false">IF(I45=0,0,O45/(I45*10))</f>
        <v>0</v>
      </c>
      <c r="L45" s="27"/>
      <c r="M45" s="27" t="n">
        <f aca="false">IF(I45=0,0,P45/(I45*10))</f>
        <v>0</v>
      </c>
      <c r="N45" s="32"/>
      <c r="O45" s="38" t="n">
        <f aca="false">X45+Z45+AE45</f>
        <v>0</v>
      </c>
      <c r="P45" s="38" t="n">
        <f aca="false">AA45+AB45</f>
        <v>0</v>
      </c>
      <c r="Q45" s="38"/>
      <c r="R45" s="38" t="n">
        <f aca="false">AA45+AB45-X45-Z45-AC45-AD45-AF45-AG45</f>
        <v>0</v>
      </c>
      <c r="T45" s="1" t="s">
        <v>126</v>
      </c>
      <c r="U45" s="3" t="s">
        <v>110</v>
      </c>
      <c r="V45" s="42"/>
      <c r="W45" s="40"/>
      <c r="X45" s="37"/>
      <c r="Y45" s="40"/>
      <c r="Z45" s="40"/>
      <c r="AA45" s="40"/>
      <c r="AB45" s="40"/>
      <c r="AC45" s="37"/>
      <c r="AD45" s="41"/>
      <c r="AE45" s="37"/>
      <c r="AF45" s="44"/>
      <c r="AG45" s="37"/>
      <c r="AH45" s="5"/>
      <c r="AI45" s="5"/>
      <c r="AJ45" s="5"/>
      <c r="AK45" s="5"/>
      <c r="AL45" s="5"/>
      <c r="AM45" s="5"/>
      <c r="AN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tr">
        <f aca="false">T46</f>
        <v>MERRILL LYNCH COMMODITIES, INC.</v>
      </c>
      <c r="C46" s="3" t="str">
        <f aca="false">U46</f>
        <v>OS</v>
      </c>
      <c r="E46" s="38" t="n">
        <f aca="false">V46+W46</f>
        <v>0</v>
      </c>
      <c r="F46" s="13"/>
      <c r="G46" s="13" t="n">
        <v>0</v>
      </c>
      <c r="H46" s="13"/>
      <c r="I46" s="13" t="n">
        <f aca="false">E46</f>
        <v>0</v>
      </c>
      <c r="K46" s="27" t="n">
        <f aca="false">IF(I46=0,0,O46/(I46*10))</f>
        <v>0</v>
      </c>
      <c r="L46" s="27"/>
      <c r="M46" s="27" t="n">
        <f aca="false">IF(I46=0,0,P46/(I46*10))</f>
        <v>0</v>
      </c>
      <c r="N46" s="32"/>
      <c r="O46" s="38" t="n">
        <f aca="false">X46+Z46+AE46</f>
        <v>0</v>
      </c>
      <c r="P46" s="38" t="n">
        <f aca="false">AA46+AB46</f>
        <v>0</v>
      </c>
      <c r="Q46" s="38"/>
      <c r="R46" s="38" t="n">
        <f aca="false">AA46+AB46-X46-Z46-AC46-AD46-AF46-AG46</f>
        <v>0</v>
      </c>
      <c r="T46" s="4" t="s">
        <v>127</v>
      </c>
      <c r="U46" s="3" t="s">
        <v>110</v>
      </c>
      <c r="V46" s="42"/>
      <c r="W46" s="40"/>
      <c r="X46" s="37"/>
      <c r="Y46" s="40"/>
      <c r="Z46" s="40"/>
      <c r="AA46" s="40"/>
      <c r="AB46" s="40"/>
      <c r="AC46" s="37"/>
      <c r="AD46" s="41"/>
      <c r="AE46" s="37"/>
      <c r="AF46" s="37"/>
      <c r="AG46" s="37"/>
      <c r="AH46" s="5"/>
      <c r="AI46" s="5"/>
      <c r="AJ46" s="5"/>
      <c r="AK46" s="5"/>
      <c r="AL46" s="5"/>
      <c r="AM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tr">
        <f aca="false">T47</f>
        <v>MORGAN STANLEY CAPITAL GROUP, INC.</v>
      </c>
      <c r="C47" s="3" t="str">
        <f aca="false">U47</f>
        <v>OS</v>
      </c>
      <c r="E47" s="38" t="n">
        <f aca="false">V47+W47</f>
        <v>0</v>
      </c>
      <c r="F47" s="13"/>
      <c r="G47" s="13" t="n">
        <v>0</v>
      </c>
      <c r="H47" s="13"/>
      <c r="I47" s="13" t="n">
        <f aca="false">E47</f>
        <v>0</v>
      </c>
      <c r="K47" s="27" t="n">
        <f aca="false">IF(I47=0,0,O47/(I47*10))</f>
        <v>0</v>
      </c>
      <c r="L47" s="27"/>
      <c r="M47" s="27" t="n">
        <f aca="false">IF(I47=0,0,P47/(I47*10))</f>
        <v>0</v>
      </c>
      <c r="N47" s="32"/>
      <c r="O47" s="38" t="n">
        <f aca="false">X47+Z47+AE47</f>
        <v>0</v>
      </c>
      <c r="P47" s="38" t="n">
        <f aca="false">AA47+AB47</f>
        <v>0</v>
      </c>
      <c r="Q47" s="38"/>
      <c r="R47" s="38" t="n">
        <f aca="false">AA47+AB47-X47-Z47-AC47-AD47-AF47-AG47</f>
        <v>0</v>
      </c>
      <c r="T47" s="46" t="s">
        <v>128</v>
      </c>
      <c r="U47" s="3" t="s">
        <v>110</v>
      </c>
      <c r="V47" s="42"/>
      <c r="W47" s="40"/>
      <c r="X47" s="37"/>
      <c r="Y47" s="40"/>
      <c r="Z47" s="40"/>
      <c r="AA47" s="40"/>
      <c r="AB47" s="40"/>
      <c r="AC47" s="37"/>
      <c r="AD47" s="41"/>
      <c r="AE47" s="37"/>
      <c r="AF47" s="37"/>
      <c r="AG47" s="37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tr">
        <f aca="false">T48</f>
        <v>NEW SMYRNA BEACH UTILITIES COMMISSION, CITY OF</v>
      </c>
      <c r="C48" s="3" t="str">
        <f aca="false">U48</f>
        <v>OS</v>
      </c>
      <c r="E48" s="38" t="n">
        <f aca="false">V48+W48</f>
        <v>1529</v>
      </c>
      <c r="F48" s="13"/>
      <c r="G48" s="13" t="n">
        <v>0</v>
      </c>
      <c r="H48" s="13"/>
      <c r="I48" s="13" t="n">
        <f aca="false">E48</f>
        <v>1529</v>
      </c>
      <c r="K48" s="27" t="n">
        <f aca="false">IF(I48=0,0,O48/(I48*10))</f>
        <v>2.83834859385219</v>
      </c>
      <c r="L48" s="27"/>
      <c r="M48" s="27" t="n">
        <f aca="false">IF(I48=0,0,P48/(I48*10))</f>
        <v>4.0383257030739</v>
      </c>
      <c r="N48" s="32"/>
      <c r="O48" s="38" t="n">
        <f aca="false">X48+Z48+AE48</f>
        <v>43398.35</v>
      </c>
      <c r="P48" s="38" t="n">
        <f aca="false">AA48+AB48</f>
        <v>61746</v>
      </c>
      <c r="Q48" s="38"/>
      <c r="R48" s="38" t="n">
        <f aca="false">AA48+AB48-X48-Z48-AC48-AD48-AF48-AG48</f>
        <v>10785.85</v>
      </c>
      <c r="T48" s="46" t="s">
        <v>129</v>
      </c>
      <c r="U48" s="3" t="s">
        <v>110</v>
      </c>
      <c r="V48" s="42" t="n">
        <v>1529</v>
      </c>
      <c r="W48" s="40"/>
      <c r="X48" s="37" t="n">
        <v>43398.35</v>
      </c>
      <c r="Y48" s="40"/>
      <c r="Z48" s="40"/>
      <c r="AA48" s="40" t="n">
        <v>61746</v>
      </c>
      <c r="AB48" s="40"/>
      <c r="AC48" s="37" t="n">
        <v>7561.8</v>
      </c>
      <c r="AD48" s="41"/>
      <c r="AE48" s="37"/>
      <c r="AF48" s="37"/>
      <c r="AG48" s="37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tr">
        <f aca="false">T49</f>
        <v>NEW SMYRNA BEACH UTILITIES COMMISSION, CITY OF</v>
      </c>
      <c r="C49" s="3" t="str">
        <f aca="false">U49</f>
        <v>AF</v>
      </c>
      <c r="E49" s="38" t="n">
        <f aca="false">V49+W49</f>
        <v>0</v>
      </c>
      <c r="F49" s="13"/>
      <c r="G49" s="13" t="n">
        <v>0</v>
      </c>
      <c r="H49" s="13"/>
      <c r="I49" s="13" t="n">
        <f aca="false">E49</f>
        <v>0</v>
      </c>
      <c r="K49" s="27" t="n">
        <f aca="false">IF(I49=0,0,O49/(I49*10))</f>
        <v>0</v>
      </c>
      <c r="L49" s="27"/>
      <c r="M49" s="27" t="n">
        <f aca="false">IF(I49=0,0,P49/(I49*10))</f>
        <v>0</v>
      </c>
      <c r="N49" s="32"/>
      <c r="O49" s="38" t="n">
        <f aca="false">X49+Z49+AE49</f>
        <v>0</v>
      </c>
      <c r="P49" s="38" t="n">
        <f aca="false">AA49+AB49</f>
        <v>0</v>
      </c>
      <c r="Q49" s="38"/>
      <c r="R49" s="38" t="n">
        <f aca="false">AA49+AB49-X49-Z49-AC49-AD49-AF49-AG49</f>
        <v>0</v>
      </c>
      <c r="T49" s="46" t="s">
        <v>129</v>
      </c>
      <c r="U49" s="3" t="s">
        <v>120</v>
      </c>
      <c r="V49" s="42"/>
      <c r="W49" s="40"/>
      <c r="X49" s="37"/>
      <c r="Y49" s="40"/>
      <c r="Z49" s="40"/>
      <c r="AA49" s="40"/>
      <c r="AB49" s="40"/>
      <c r="AC49" s="37"/>
      <c r="AD49" s="41"/>
      <c r="AE49" s="37"/>
      <c r="AF49" s="44"/>
      <c r="AG49" s="37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tr">
        <f aca="false">T50</f>
        <v>OGLETHORPE POWER CORPORATION</v>
      </c>
      <c r="C50" s="3" t="str">
        <f aca="false">U50</f>
        <v>OS</v>
      </c>
      <c r="E50" s="38" t="n">
        <f aca="false">V50+W50</f>
        <v>800</v>
      </c>
      <c r="F50" s="13"/>
      <c r="G50" s="13" t="n">
        <v>0</v>
      </c>
      <c r="H50" s="13"/>
      <c r="I50" s="13" t="n">
        <f aca="false">E50</f>
        <v>800</v>
      </c>
      <c r="K50" s="27" t="n">
        <f aca="false">IF(I50=0,0,O50/(I50*10))</f>
        <v>2.525875</v>
      </c>
      <c r="L50" s="27"/>
      <c r="M50" s="27" t="n">
        <f aca="false">IF(I50=0,0,P50/(I50*10))</f>
        <v>3.9625</v>
      </c>
      <c r="N50" s="32"/>
      <c r="O50" s="38" t="n">
        <f aca="false">X50+Z50+AE50</f>
        <v>20207</v>
      </c>
      <c r="P50" s="38" t="n">
        <f aca="false">AA50+AB50</f>
        <v>31700</v>
      </c>
      <c r="Q50" s="38"/>
      <c r="R50" s="38" t="n">
        <f aca="false">AA50+AB50-X50-Z50-AC50-AD50-AF50-AG50</f>
        <v>696.360000000001</v>
      </c>
      <c r="T50" s="46" t="s">
        <v>130</v>
      </c>
      <c r="U50" s="3" t="s">
        <v>110</v>
      </c>
      <c r="V50" s="42" t="n">
        <v>800</v>
      </c>
      <c r="W50" s="40"/>
      <c r="X50" s="37" t="n">
        <v>20207</v>
      </c>
      <c r="Y50" s="40"/>
      <c r="Z50" s="40"/>
      <c r="AA50" s="40" t="n">
        <v>31700</v>
      </c>
      <c r="AB50" s="40"/>
      <c r="AC50" s="37"/>
      <c r="AD50" s="41" t="n">
        <v>10796.64</v>
      </c>
      <c r="AE50" s="37"/>
      <c r="AF50" s="37"/>
      <c r="AG50" s="37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tr">
        <f aca="false">T51</f>
        <v>ORLANDO UTILITIES COMMISSION</v>
      </c>
      <c r="C51" s="3" t="str">
        <f aca="false">U51</f>
        <v>OS</v>
      </c>
      <c r="E51" s="38" t="n">
        <f aca="false">V51+W51</f>
        <v>140</v>
      </c>
      <c r="F51" s="13"/>
      <c r="G51" s="13" t="n">
        <v>0</v>
      </c>
      <c r="H51" s="13"/>
      <c r="I51" s="13" t="n">
        <f aca="false">E51</f>
        <v>140</v>
      </c>
      <c r="K51" s="27" t="n">
        <f aca="false">IF(I51=0,0,O51/(I51*10))</f>
        <v>2.82121428571429</v>
      </c>
      <c r="L51" s="27"/>
      <c r="M51" s="27" t="n">
        <f aca="false">IF(I51=0,0,P51/(I51*10))</f>
        <v>4.17857142857143</v>
      </c>
      <c r="N51" s="32"/>
      <c r="O51" s="38" t="n">
        <f aca="false">X51+Z51+AE51</f>
        <v>3949.7</v>
      </c>
      <c r="P51" s="38" t="n">
        <f aca="false">AA51+AB51</f>
        <v>5850</v>
      </c>
      <c r="Q51" s="38"/>
      <c r="R51" s="38" t="n">
        <f aca="false">AA51+AB51-X51-Z51-AC51-AD51-AF51-AG51</f>
        <v>1539.65</v>
      </c>
      <c r="T51" s="1" t="s">
        <v>131</v>
      </c>
      <c r="U51" s="3" t="s">
        <v>110</v>
      </c>
      <c r="V51" s="42" t="n">
        <v>140</v>
      </c>
      <c r="W51" s="40"/>
      <c r="X51" s="37" t="n">
        <v>3949.7</v>
      </c>
      <c r="Y51" s="40"/>
      <c r="Z51" s="40"/>
      <c r="AA51" s="40" t="n">
        <v>5850</v>
      </c>
      <c r="AB51" s="40"/>
      <c r="AC51" s="37" t="n">
        <v>360.65</v>
      </c>
      <c r="AD51" s="43"/>
      <c r="AE51" s="37"/>
      <c r="AF51" s="37"/>
      <c r="AG51" s="37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tr">
        <f aca="false">T52</f>
        <v>POWERSOUTH ENERGY COOPERATIVE</v>
      </c>
      <c r="C52" s="3" t="str">
        <f aca="false">U52</f>
        <v>OS</v>
      </c>
      <c r="E52" s="38" t="n">
        <f aca="false">V52+W52</f>
        <v>150</v>
      </c>
      <c r="F52" s="13"/>
      <c r="G52" s="13" t="n">
        <v>0</v>
      </c>
      <c r="H52" s="13"/>
      <c r="I52" s="13" t="n">
        <f aca="false">E52</f>
        <v>150</v>
      </c>
      <c r="K52" s="27" t="n">
        <f aca="false">IF(I52=0,0,O52/(I52*10))</f>
        <v>2.51466666666667</v>
      </c>
      <c r="L52" s="27"/>
      <c r="M52" s="27" t="n">
        <f aca="false">IF(I52=0,0,P52/(I52*10))</f>
        <v>3.8</v>
      </c>
      <c r="N52" s="32"/>
      <c r="O52" s="38" t="n">
        <f aca="false">X52+Z52+AE52</f>
        <v>3772</v>
      </c>
      <c r="P52" s="38" t="n">
        <f aca="false">AA52+AB52</f>
        <v>5700</v>
      </c>
      <c r="Q52" s="38"/>
      <c r="R52" s="38" t="n">
        <f aca="false">AA52+AB52-X52-Z52-AC52-AD52-AF52-AG52</f>
        <v>1928</v>
      </c>
      <c r="T52" s="1" t="s">
        <v>132</v>
      </c>
      <c r="U52" s="3" t="s">
        <v>110</v>
      </c>
      <c r="V52" s="42" t="n">
        <v>150</v>
      </c>
      <c r="W52" s="40"/>
      <c r="X52" s="37" t="n">
        <v>3772</v>
      </c>
      <c r="Y52" s="40"/>
      <c r="Z52" s="40"/>
      <c r="AA52" s="40" t="n">
        <v>5700</v>
      </c>
      <c r="AB52" s="40"/>
      <c r="AC52" s="37"/>
      <c r="AD52" s="43"/>
      <c r="AE52" s="37"/>
      <c r="AF52" s="37"/>
      <c r="AG52" s="37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tr">
        <f aca="false">T53</f>
        <v>PROGRESS VENTURES, INC.</v>
      </c>
      <c r="C53" s="3" t="str">
        <f aca="false">U53</f>
        <v>OS</v>
      </c>
      <c r="E53" s="38" t="n">
        <f aca="false">V53+W53</f>
        <v>0</v>
      </c>
      <c r="F53" s="13"/>
      <c r="G53" s="13" t="n">
        <v>0</v>
      </c>
      <c r="H53" s="13"/>
      <c r="I53" s="13" t="n">
        <f aca="false">E53</f>
        <v>0</v>
      </c>
      <c r="K53" s="27" t="n">
        <f aca="false">IF(I53=0,0,O53/(I53*10))</f>
        <v>0</v>
      </c>
      <c r="L53" s="27"/>
      <c r="M53" s="27" t="n">
        <f aca="false">IF(I53=0,0,P53/(I53*10))</f>
        <v>0</v>
      </c>
      <c r="N53" s="32"/>
      <c r="O53" s="38" t="n">
        <f aca="false">X53+Z53+AE53</f>
        <v>0</v>
      </c>
      <c r="P53" s="38" t="n">
        <f aca="false">AA53+AB53</f>
        <v>0</v>
      </c>
      <c r="Q53" s="38"/>
      <c r="R53" s="38" t="n">
        <f aca="false">AA53+AB53-X53-Z53-AC53-AD53-AF53-AG53</f>
        <v>0</v>
      </c>
      <c r="T53" s="1" t="s">
        <v>133</v>
      </c>
      <c r="U53" s="3" t="s">
        <v>110</v>
      </c>
      <c r="V53" s="42"/>
      <c r="W53" s="40"/>
      <c r="X53" s="37"/>
      <c r="Y53" s="40"/>
      <c r="Z53" s="40"/>
      <c r="AA53" s="40"/>
      <c r="AB53" s="40"/>
      <c r="AC53" s="37"/>
      <c r="AD53" s="43"/>
      <c r="AE53" s="37"/>
      <c r="AF53" s="37"/>
      <c r="AG53" s="37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tr">
        <f aca="false">T54</f>
        <v>RAINBOW ENERGY MARKETING CORP.</v>
      </c>
      <c r="C54" s="3" t="str">
        <f aca="false">U54</f>
        <v>OS</v>
      </c>
      <c r="E54" s="38" t="n">
        <f aca="false">V54+W54</f>
        <v>0</v>
      </c>
      <c r="F54" s="13"/>
      <c r="G54" s="13" t="n">
        <v>0</v>
      </c>
      <c r="H54" s="13"/>
      <c r="I54" s="13" t="n">
        <f aca="false">E54</f>
        <v>0</v>
      </c>
      <c r="K54" s="27" t="n">
        <f aca="false">IF(I54=0,0,O54/(I54*10))</f>
        <v>0</v>
      </c>
      <c r="L54" s="27"/>
      <c r="M54" s="27" t="n">
        <f aca="false">IF(I54=0,0,P54/(I54*10))</f>
        <v>0</v>
      </c>
      <c r="N54" s="32"/>
      <c r="O54" s="38" t="n">
        <f aca="false">X54+Z54+AE54</f>
        <v>0</v>
      </c>
      <c r="P54" s="38" t="n">
        <f aca="false">AA54+AB54</f>
        <v>0</v>
      </c>
      <c r="Q54" s="38"/>
      <c r="R54" s="38" t="n">
        <f aca="false">AA54+AB54-X54-Z54-AC54-AD54-AF54-AG54</f>
        <v>0</v>
      </c>
      <c r="T54" s="46" t="s">
        <v>134</v>
      </c>
      <c r="U54" s="3" t="s">
        <v>110</v>
      </c>
      <c r="V54" s="42"/>
      <c r="W54" s="40"/>
      <c r="X54" s="37"/>
      <c r="Y54" s="40"/>
      <c r="Z54" s="40"/>
      <c r="AA54" s="40"/>
      <c r="AB54" s="40"/>
      <c r="AC54" s="37"/>
      <c r="AD54" s="43"/>
      <c r="AE54" s="37"/>
      <c r="AF54" s="44"/>
      <c r="AG54" s="37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tr">
        <f aca="false">T55</f>
        <v>REEDY CREEK IMPROVEMENT DISTRICT</v>
      </c>
      <c r="C55" s="3" t="str">
        <f aca="false">U55</f>
        <v>OS</v>
      </c>
      <c r="E55" s="38" t="n">
        <f aca="false">V55+W55</f>
        <v>0</v>
      </c>
      <c r="F55" s="13"/>
      <c r="G55" s="13" t="n">
        <v>0</v>
      </c>
      <c r="H55" s="13"/>
      <c r="I55" s="13" t="n">
        <f aca="false">E55</f>
        <v>0</v>
      </c>
      <c r="K55" s="27" t="n">
        <f aca="false">IF(I55=0,0,O55/(I55*10))</f>
        <v>0</v>
      </c>
      <c r="L55" s="27"/>
      <c r="M55" s="27" t="n">
        <f aca="false">IF(I55=0,0,P55/(I55*10))</f>
        <v>0</v>
      </c>
      <c r="N55" s="32"/>
      <c r="O55" s="38" t="n">
        <f aca="false">X55+Z55+AE55</f>
        <v>0</v>
      </c>
      <c r="P55" s="38" t="n">
        <f aca="false">AA55+AB55</f>
        <v>0</v>
      </c>
      <c r="Q55" s="38"/>
      <c r="R55" s="38" t="n">
        <f aca="false">AA55+AB55-X55-Z55-AC55-AD55-AF55-AG55</f>
        <v>0</v>
      </c>
      <c r="T55" s="46" t="s">
        <v>135</v>
      </c>
      <c r="U55" s="3" t="s">
        <v>110</v>
      </c>
      <c r="V55" s="42"/>
      <c r="W55" s="40"/>
      <c r="X55" s="37"/>
      <c r="Y55" s="40"/>
      <c r="Z55" s="40"/>
      <c r="AA55" s="40"/>
      <c r="AB55" s="40"/>
      <c r="AC55" s="37"/>
      <c r="AD55" s="43"/>
      <c r="AE55" s="37"/>
      <c r="AF55" s="37"/>
      <c r="AG55" s="37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tr">
        <f aca="false">T56</f>
        <v>RELIANT ENERGY SERVICES, INC.</v>
      </c>
      <c r="C56" s="3" t="str">
        <f aca="false">U56</f>
        <v>OS</v>
      </c>
      <c r="E56" s="38" t="n">
        <f aca="false">V56+W56</f>
        <v>0</v>
      </c>
      <c r="F56" s="13"/>
      <c r="G56" s="13" t="n">
        <v>0</v>
      </c>
      <c r="H56" s="13"/>
      <c r="I56" s="13" t="n">
        <f aca="false">E56</f>
        <v>0</v>
      </c>
      <c r="K56" s="27" t="n">
        <f aca="false">IF(I56=0,0,O56/(I56*10))</f>
        <v>0</v>
      </c>
      <c r="L56" s="27"/>
      <c r="M56" s="27" t="n">
        <f aca="false">IF(I56=0,0,P56/(I56*10))</f>
        <v>0</v>
      </c>
      <c r="N56" s="32"/>
      <c r="O56" s="38" t="n">
        <f aca="false">X56+Z56+AE56</f>
        <v>0</v>
      </c>
      <c r="P56" s="38" t="n">
        <f aca="false">AA56+AB56</f>
        <v>0</v>
      </c>
      <c r="Q56" s="38"/>
      <c r="R56" s="38" t="n">
        <f aca="false">AA56+AB56-X56-Z56-AC56-AD56-AF56-AG56</f>
        <v>0</v>
      </c>
      <c r="T56" s="46" t="s">
        <v>136</v>
      </c>
      <c r="U56" s="3" t="s">
        <v>110</v>
      </c>
      <c r="V56" s="42"/>
      <c r="W56" s="40"/>
      <c r="X56" s="37"/>
      <c r="Y56" s="40"/>
      <c r="Z56" s="40"/>
      <c r="AA56" s="40"/>
      <c r="AB56" s="40"/>
      <c r="AC56" s="37"/>
      <c r="AD56" s="43"/>
      <c r="AE56" s="37"/>
      <c r="AF56" s="37"/>
      <c r="AG56" s="37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tr">
        <f aca="false">T57</f>
        <v>SEMINOLE ELECTRIC COOPERATIVE, INC.</v>
      </c>
      <c r="C57" s="3" t="str">
        <f aca="false">U57</f>
        <v>OS</v>
      </c>
      <c r="E57" s="38" t="n">
        <f aca="false">V57+W57</f>
        <v>795</v>
      </c>
      <c r="F57" s="13"/>
      <c r="G57" s="13" t="n">
        <v>0</v>
      </c>
      <c r="H57" s="13"/>
      <c r="I57" s="13" t="n">
        <f aca="false">E57</f>
        <v>795</v>
      </c>
      <c r="K57" s="27" t="n">
        <f aca="false">IF(I57=0,0,O57/(I57*10))</f>
        <v>2.62393081761006</v>
      </c>
      <c r="L57" s="27"/>
      <c r="M57" s="27" t="n">
        <f aca="false">IF(I57=0,0,P57/(I57*10))</f>
        <v>3.61572327044025</v>
      </c>
      <c r="N57" s="32"/>
      <c r="O57" s="38" t="n">
        <f aca="false">X57+Z57+AE57</f>
        <v>20860.25</v>
      </c>
      <c r="P57" s="38" t="n">
        <f aca="false">AA57+AB57</f>
        <v>28745</v>
      </c>
      <c r="Q57" s="38"/>
      <c r="R57" s="38" t="n">
        <f aca="false">AA57+AB57-X57-Z57-AC57-AD57-AF57-AG57</f>
        <v>5169.75</v>
      </c>
      <c r="T57" s="46" t="s">
        <v>137</v>
      </c>
      <c r="U57" s="3" t="s">
        <v>110</v>
      </c>
      <c r="V57" s="42" t="n">
        <v>795</v>
      </c>
      <c r="W57" s="40"/>
      <c r="X57" s="37" t="n">
        <v>20860.25</v>
      </c>
      <c r="Y57" s="40"/>
      <c r="Z57" s="40"/>
      <c r="AA57" s="40" t="n">
        <v>28745</v>
      </c>
      <c r="AB57" s="40"/>
      <c r="AC57" s="37"/>
      <c r="AD57" s="43" t="n">
        <v>2715</v>
      </c>
      <c r="AE57" s="37"/>
      <c r="AF57" s="45"/>
      <c r="AG57" s="44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tr">
        <f aca="false">T58</f>
        <v>SEMINOLE ELECTRIC COOPERATIVE, INC.</v>
      </c>
      <c r="C58" s="3" t="str">
        <f aca="false">U58</f>
        <v>AF</v>
      </c>
      <c r="E58" s="38" t="n">
        <f aca="false">V58+W58</f>
        <v>0</v>
      </c>
      <c r="F58" s="13"/>
      <c r="G58" s="13" t="n">
        <v>0</v>
      </c>
      <c r="H58" s="13"/>
      <c r="I58" s="13" t="n">
        <f aca="false">E58</f>
        <v>0</v>
      </c>
      <c r="K58" s="27" t="n">
        <f aca="false">IF(I58=0,0,O58/(I58*10))</f>
        <v>0</v>
      </c>
      <c r="L58" s="27"/>
      <c r="M58" s="27" t="n">
        <f aca="false">IF(I58=0,0,P58/(I58*10))</f>
        <v>0</v>
      </c>
      <c r="N58" s="32"/>
      <c r="O58" s="38" t="n">
        <f aca="false">X58+Z58+AE58</f>
        <v>0</v>
      </c>
      <c r="P58" s="38" t="n">
        <f aca="false">AA58+AB58</f>
        <v>0</v>
      </c>
      <c r="Q58" s="38"/>
      <c r="R58" s="38" t="n">
        <f aca="false">AA58+AB58-X58-Z58-AC58-AD58-AF58-AG58</f>
        <v>0</v>
      </c>
      <c r="T58" s="46" t="s">
        <v>137</v>
      </c>
      <c r="U58" s="3" t="s">
        <v>120</v>
      </c>
      <c r="V58" s="42"/>
      <c r="W58" s="40"/>
      <c r="X58" s="37"/>
      <c r="Y58" s="40"/>
      <c r="Z58" s="40"/>
      <c r="AA58" s="40"/>
      <c r="AB58" s="40"/>
      <c r="AC58" s="37"/>
      <c r="AD58" s="43"/>
      <c r="AE58" s="37"/>
      <c r="AF58" s="45"/>
      <c r="AG58" s="37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tr">
        <f aca="false">T59</f>
        <v>SEMPRA ENERGY TRADING CORP.</v>
      </c>
      <c r="C59" s="3" t="str">
        <f aca="false">U59</f>
        <v>OS</v>
      </c>
      <c r="E59" s="38" t="n">
        <f aca="false">V59+W59</f>
        <v>0</v>
      </c>
      <c r="F59" s="13"/>
      <c r="G59" s="13" t="n">
        <v>0</v>
      </c>
      <c r="H59" s="13"/>
      <c r="I59" s="13" t="n">
        <f aca="false">E59</f>
        <v>0</v>
      </c>
      <c r="K59" s="27" t="n">
        <f aca="false">IF(I59=0,0,O59/(I59*10))</f>
        <v>0</v>
      </c>
      <c r="L59" s="27"/>
      <c r="M59" s="27" t="n">
        <f aca="false">IF(I59=0,0,P59/(I59*10))</f>
        <v>0</v>
      </c>
      <c r="N59" s="32"/>
      <c r="O59" s="38" t="n">
        <f aca="false">X59+Z59+AE59</f>
        <v>0</v>
      </c>
      <c r="P59" s="38" t="n">
        <f aca="false">AA59+AB59</f>
        <v>0</v>
      </c>
      <c r="Q59" s="38"/>
      <c r="R59" s="38" t="n">
        <f aca="false">AA59+AB59-X59-Z59-AC59-AD59-AF59-AG59</f>
        <v>0</v>
      </c>
      <c r="T59" s="4" t="s">
        <v>138</v>
      </c>
      <c r="U59" s="3" t="s">
        <v>110</v>
      </c>
      <c r="V59" s="42"/>
      <c r="W59" s="40"/>
      <c r="X59" s="37"/>
      <c r="Y59" s="40"/>
      <c r="Z59" s="40"/>
      <c r="AA59" s="40"/>
      <c r="AB59" s="40"/>
      <c r="AC59" s="37"/>
      <c r="AD59" s="43"/>
      <c r="AE59" s="37"/>
      <c r="AF59" s="37"/>
      <c r="AG59" s="37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tr">
        <f aca="false">T60</f>
        <v>SOUTH CAROLINA ELECTRIC &amp; GAS CO.</v>
      </c>
      <c r="C60" s="3" t="str">
        <f aca="false">U60</f>
        <v>OS</v>
      </c>
      <c r="E60" s="38" t="n">
        <f aca="false">V60+W60</f>
        <v>0</v>
      </c>
      <c r="F60" s="13"/>
      <c r="G60" s="13" t="n">
        <v>0</v>
      </c>
      <c r="H60" s="13"/>
      <c r="I60" s="13" t="n">
        <f aca="false">E60</f>
        <v>0</v>
      </c>
      <c r="K60" s="27" t="n">
        <f aca="false">IF(I60=0,0,O60/(I60*10))</f>
        <v>0</v>
      </c>
      <c r="L60" s="27"/>
      <c r="M60" s="27" t="n">
        <f aca="false">IF(I60=0,0,P60/(I60*10))</f>
        <v>0</v>
      </c>
      <c r="N60" s="32"/>
      <c r="O60" s="38" t="n">
        <f aca="false">X60+Z60+AE60</f>
        <v>0</v>
      </c>
      <c r="P60" s="38" t="n">
        <f aca="false">AA60+AB60</f>
        <v>0</v>
      </c>
      <c r="Q60" s="38"/>
      <c r="R60" s="38" t="n">
        <f aca="false">AA60+AB60-X60-Z60-AC60-AD60-AF60-AG60</f>
        <v>0</v>
      </c>
      <c r="T60" s="4" t="s">
        <v>139</v>
      </c>
      <c r="U60" s="3" t="s">
        <v>110</v>
      </c>
      <c r="V60" s="42"/>
      <c r="W60" s="40"/>
      <c r="X60" s="37"/>
      <c r="Y60" s="40"/>
      <c r="Z60" s="40"/>
      <c r="AA60" s="40"/>
      <c r="AB60" s="40"/>
      <c r="AC60" s="37"/>
      <c r="AD60" s="43"/>
      <c r="AE60" s="37"/>
      <c r="AF60" s="37"/>
      <c r="AG60" s="37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tr">
        <f aca="false">T61</f>
        <v>SOUTHERN COMPANY SERVICES, INC.</v>
      </c>
      <c r="C61" s="3" t="str">
        <f aca="false">U61</f>
        <v>OS</v>
      </c>
      <c r="E61" s="38" t="n">
        <f aca="false">V61+W61</f>
        <v>28</v>
      </c>
      <c r="F61" s="13"/>
      <c r="G61" s="13" t="n">
        <v>0</v>
      </c>
      <c r="H61" s="13"/>
      <c r="I61" s="13" t="n">
        <f aca="false">E61</f>
        <v>28</v>
      </c>
      <c r="K61" s="27" t="n">
        <f aca="false">IF(I61=0,0,O61/(I61*10))</f>
        <v>2.664</v>
      </c>
      <c r="L61" s="27"/>
      <c r="M61" s="27" t="n">
        <f aca="false">IF(I61=0,0,P61/(I61*10))</f>
        <v>4</v>
      </c>
      <c r="N61" s="32"/>
      <c r="O61" s="38" t="n">
        <f aca="false">X61+Z61+AE61</f>
        <v>745.92</v>
      </c>
      <c r="P61" s="38" t="n">
        <f aca="false">AA61+AB61</f>
        <v>1120</v>
      </c>
      <c r="Q61" s="38"/>
      <c r="R61" s="38" t="n">
        <f aca="false">AA61+AB61-X61-Z61-AC61-AD61-AF61-AG61</f>
        <v>41490.07</v>
      </c>
      <c r="T61" s="4" t="s">
        <v>140</v>
      </c>
      <c r="U61" s="3" t="s">
        <v>110</v>
      </c>
      <c r="V61" s="42" t="n">
        <v>28</v>
      </c>
      <c r="W61" s="40"/>
      <c r="X61" s="37" t="n">
        <v>745.92</v>
      </c>
      <c r="Y61" s="40"/>
      <c r="Z61" s="40"/>
      <c r="AA61" s="40" t="n">
        <v>1120</v>
      </c>
      <c r="AB61" s="40"/>
      <c r="AC61" s="37" t="n">
        <v>14259.67</v>
      </c>
      <c r="AD61" s="43" t="n">
        <v>-55396.45</v>
      </c>
      <c r="AE61" s="37"/>
      <c r="AF61" s="37"/>
      <c r="AG61" s="37" t="n">
        <v>20.79</v>
      </c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tr">
        <f aca="false">T62</f>
        <v>SOUTHERN COMPANY FLORIDA LLC</v>
      </c>
      <c r="C62" s="3" t="str">
        <f aca="false">U62</f>
        <v>OS</v>
      </c>
      <c r="E62" s="38" t="n">
        <f aca="false">V62+W62</f>
        <v>0</v>
      </c>
      <c r="F62" s="13"/>
      <c r="G62" s="13" t="n">
        <v>0</v>
      </c>
      <c r="H62" s="13"/>
      <c r="I62" s="13" t="n">
        <f aca="false">E62</f>
        <v>0</v>
      </c>
      <c r="K62" s="27" t="n">
        <f aca="false">IF(I62=0,0,O62/(I62*10))</f>
        <v>0</v>
      </c>
      <c r="L62" s="27"/>
      <c r="M62" s="27" t="n">
        <f aca="false">IF(I62=0,0,P62/(I62*10))</f>
        <v>0</v>
      </c>
      <c r="N62" s="32"/>
      <c r="O62" s="38" t="n">
        <f aca="false">X62+Z62+AE62</f>
        <v>0</v>
      </c>
      <c r="P62" s="38" t="n">
        <f aca="false">AA62+AB62</f>
        <v>0</v>
      </c>
      <c r="Q62" s="38"/>
      <c r="R62" s="38" t="n">
        <f aca="false">AA62+AB62-X62-Z62-AC62-AD62-AF62-AG62</f>
        <v>0</v>
      </c>
      <c r="T62" s="4" t="s">
        <v>141</v>
      </c>
      <c r="U62" s="3" t="s">
        <v>110</v>
      </c>
      <c r="V62" s="42"/>
      <c r="W62" s="40"/>
      <c r="X62" s="37"/>
      <c r="Y62" s="40"/>
      <c r="Z62" s="40"/>
      <c r="AA62" s="40"/>
      <c r="AB62" s="40"/>
      <c r="AC62" s="37"/>
      <c r="AD62" s="43"/>
      <c r="AE62" s="37"/>
      <c r="AF62" s="37"/>
      <c r="AG62" s="37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tr">
        <f aca="false">T63</f>
        <v>TALLAHASSEE, CITY OF</v>
      </c>
      <c r="C63" s="3" t="str">
        <f aca="false">U63</f>
        <v>OS</v>
      </c>
      <c r="E63" s="38" t="n">
        <f aca="false">V63+W63</f>
        <v>0</v>
      </c>
      <c r="F63" s="13"/>
      <c r="G63" s="13" t="n">
        <v>0</v>
      </c>
      <c r="H63" s="13"/>
      <c r="I63" s="13" t="n">
        <f aca="false">E63</f>
        <v>0</v>
      </c>
      <c r="K63" s="27" t="n">
        <f aca="false">IF(I63=0,0,O63/(I63*10))</f>
        <v>0</v>
      </c>
      <c r="L63" s="27"/>
      <c r="M63" s="27" t="n">
        <f aca="false">IF(I63=0,0,P63/(I63*10))</f>
        <v>0</v>
      </c>
      <c r="N63" s="32"/>
      <c r="O63" s="38" t="n">
        <f aca="false">X63+Z63+AE63</f>
        <v>0</v>
      </c>
      <c r="P63" s="38" t="n">
        <f aca="false">AA63+AB63</f>
        <v>0</v>
      </c>
      <c r="Q63" s="38"/>
      <c r="R63" s="38" t="n">
        <f aca="false">AA63+AB63-X63-Z63-AC63-AD63-AF63-AG63</f>
        <v>0</v>
      </c>
      <c r="T63" s="4" t="s">
        <v>142</v>
      </c>
      <c r="U63" s="3" t="s">
        <v>110</v>
      </c>
      <c r="V63" s="42"/>
      <c r="W63" s="40"/>
      <c r="X63" s="37"/>
      <c r="Y63" s="40"/>
      <c r="Z63" s="40"/>
      <c r="AA63" s="40"/>
      <c r="AB63" s="40"/>
      <c r="AC63" s="37"/>
      <c r="AD63" s="43"/>
      <c r="AE63" s="37"/>
      <c r="AF63" s="44"/>
      <c r="AG63" s="37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tr">
        <f aca="false">T64</f>
        <v>TALLAHASSEE, CITY OF</v>
      </c>
      <c r="C64" s="3" t="str">
        <f aca="false">U64</f>
        <v>AF</v>
      </c>
      <c r="E64" s="38" t="n">
        <f aca="false">V64+W64</f>
        <v>0</v>
      </c>
      <c r="F64" s="13"/>
      <c r="G64" s="13" t="n">
        <v>0</v>
      </c>
      <c r="H64" s="13"/>
      <c r="I64" s="13" t="n">
        <f aca="false">E64</f>
        <v>0</v>
      </c>
      <c r="K64" s="27" t="n">
        <f aca="false">IF(I64=0,0,O64/(I64*10))</f>
        <v>0</v>
      </c>
      <c r="L64" s="27"/>
      <c r="M64" s="27" t="n">
        <f aca="false">IF(I64=0,0,P64/(I64*10))</f>
        <v>0</v>
      </c>
      <c r="N64" s="32"/>
      <c r="O64" s="38" t="n">
        <f aca="false">X64+Z64+AE64</f>
        <v>0</v>
      </c>
      <c r="P64" s="38" t="n">
        <f aca="false">AA64+AB64</f>
        <v>0</v>
      </c>
      <c r="Q64" s="38"/>
      <c r="R64" s="38" t="n">
        <f aca="false">AA64+AB64-X64-Z64-AC64-AD64-AF64-AG64</f>
        <v>0</v>
      </c>
      <c r="T64" s="4" t="s">
        <v>142</v>
      </c>
      <c r="U64" s="3" t="s">
        <v>120</v>
      </c>
      <c r="V64" s="42"/>
      <c r="W64" s="40"/>
      <c r="X64" s="37"/>
      <c r="Y64" s="40"/>
      <c r="Z64" s="40"/>
      <c r="AA64" s="40"/>
      <c r="AB64" s="40"/>
      <c r="AC64" s="37"/>
      <c r="AD64" s="43"/>
      <c r="AE64" s="37"/>
      <c r="AF64" s="45"/>
      <c r="AG64" s="37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true" outlineLevel="0" collapsed="false">
      <c r="A65" s="1" t="s">
        <v>143</v>
      </c>
      <c r="C65" s="3" t="str">
        <f aca="false">U65</f>
        <v>AF</v>
      </c>
      <c r="E65" s="38" t="n">
        <f aca="false">V65+W65</f>
        <v>0</v>
      </c>
      <c r="F65" s="13"/>
      <c r="G65" s="13" t="n">
        <v>0</v>
      </c>
      <c r="H65" s="13"/>
      <c r="I65" s="13" t="n">
        <f aca="false">E65</f>
        <v>0</v>
      </c>
      <c r="K65" s="27" t="n">
        <f aca="false">IF(I65=0,0,O65/(I65*10))</f>
        <v>0</v>
      </c>
      <c r="L65" s="27"/>
      <c r="M65" s="27" t="n">
        <f aca="false">IF(I65=0,0,P65/(I65*10))</f>
        <v>0</v>
      </c>
      <c r="N65" s="32"/>
      <c r="O65" s="38" t="n">
        <f aca="false">X65+Z65+AE65</f>
        <v>0</v>
      </c>
      <c r="P65" s="38" t="n">
        <f aca="false">AA65+AB65</f>
        <v>0</v>
      </c>
      <c r="Q65" s="38"/>
      <c r="R65" s="38" t="n">
        <f aca="false">AA65+AB65-X65-Z65-AC65-AD65-AF65-AG65</f>
        <v>0</v>
      </c>
      <c r="T65" s="4" t="s">
        <v>143</v>
      </c>
      <c r="U65" s="3" t="s">
        <v>120</v>
      </c>
      <c r="V65" s="42"/>
      <c r="W65" s="40"/>
      <c r="X65" s="37"/>
      <c r="Y65" s="40"/>
      <c r="Z65" s="40"/>
      <c r="AA65" s="40"/>
      <c r="AB65" s="40"/>
      <c r="AC65" s="37"/>
      <c r="AD65" s="43"/>
      <c r="AE65" s="37"/>
      <c r="AF65" s="45"/>
      <c r="AG65" s="37"/>
      <c r="AH65" s="5"/>
      <c r="AI65" s="5"/>
      <c r="AJ65" s="5"/>
      <c r="AK65" s="5"/>
      <c r="AL65" s="5"/>
      <c r="AM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true" outlineLevel="0" collapsed="false">
      <c r="A66" s="1" t="str">
        <f aca="false">T66</f>
        <v>TAMPA ELECTRIC COMPANY </v>
      </c>
      <c r="C66" s="3" t="str">
        <f aca="false">U66</f>
        <v>OS</v>
      </c>
      <c r="E66" s="38" t="n">
        <f aca="false">V66+W66</f>
        <v>150</v>
      </c>
      <c r="F66" s="13"/>
      <c r="G66" s="13" t="n">
        <v>0</v>
      </c>
      <c r="H66" s="13"/>
      <c r="I66" s="13" t="n">
        <f aca="false">E66</f>
        <v>150</v>
      </c>
      <c r="K66" s="27" t="n">
        <f aca="false">IF(I66=0,0,O66/(I66*10))</f>
        <v>2.5385</v>
      </c>
      <c r="L66" s="27"/>
      <c r="M66" s="27" t="n">
        <f aca="false">IF(I66=0,0,P66/(I66*10))</f>
        <v>3.4</v>
      </c>
      <c r="N66" s="32"/>
      <c r="O66" s="38" t="n">
        <f aca="false">X66+Z66+AE66</f>
        <v>3807.75</v>
      </c>
      <c r="P66" s="38" t="n">
        <f aca="false">AA66+AB66</f>
        <v>5100</v>
      </c>
      <c r="Q66" s="38"/>
      <c r="R66" s="38" t="n">
        <f aca="false">AA66+AB66-X66-Z66-AC66-AD66-AF66-AG66</f>
        <v>897</v>
      </c>
      <c r="T66" s="4" t="s">
        <v>144</v>
      </c>
      <c r="U66" s="3" t="s">
        <v>110</v>
      </c>
      <c r="V66" s="42" t="n">
        <v>150</v>
      </c>
      <c r="W66" s="40"/>
      <c r="X66" s="37" t="n">
        <v>3807.75</v>
      </c>
      <c r="Y66" s="40"/>
      <c r="Z66" s="40"/>
      <c r="AA66" s="40" t="n">
        <v>5100</v>
      </c>
      <c r="AB66" s="40"/>
      <c r="AC66" s="47" t="n">
        <v>395.25</v>
      </c>
      <c r="AD66" s="43"/>
      <c r="AE66" s="37"/>
      <c r="AF66" s="44"/>
      <c r="AG66" s="37"/>
      <c r="AH66" s="5"/>
      <c r="AI66" s="5"/>
      <c r="AJ66" s="5"/>
      <c r="AK66" s="5"/>
      <c r="AL66" s="5"/>
      <c r="AM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true" outlineLevel="0" collapsed="false">
      <c r="A67" s="1" t="str">
        <f aca="false">T67</f>
        <v>TENASKA POWER SERVICES CO</v>
      </c>
      <c r="C67" s="3" t="str">
        <f aca="false">U67</f>
        <v>OS</v>
      </c>
      <c r="E67" s="38" t="n">
        <f aca="false">V67+W67</f>
        <v>0</v>
      </c>
      <c r="F67" s="13"/>
      <c r="G67" s="13" t="n">
        <v>0</v>
      </c>
      <c r="H67" s="13"/>
      <c r="I67" s="13" t="n">
        <f aca="false">E67</f>
        <v>0</v>
      </c>
      <c r="K67" s="27" t="n">
        <f aca="false">IF(I67=0,0,O67/(I67*10))</f>
        <v>0</v>
      </c>
      <c r="L67" s="27"/>
      <c r="M67" s="27" t="n">
        <f aca="false">IF(I67=0,0,P67/(I67*10))</f>
        <v>0</v>
      </c>
      <c r="N67" s="32"/>
      <c r="O67" s="38" t="n">
        <f aca="false">X67+Z67+AE67</f>
        <v>0</v>
      </c>
      <c r="P67" s="38" t="n">
        <f aca="false">AA67+AB67</f>
        <v>0</v>
      </c>
      <c r="Q67" s="38"/>
      <c r="R67" s="38" t="n">
        <f aca="false">AA67+AB67-X67-Z67-AC67-AD67-AF67-AG67</f>
        <v>0</v>
      </c>
      <c r="T67" s="4" t="s">
        <v>145</v>
      </c>
      <c r="U67" s="3" t="s">
        <v>110</v>
      </c>
      <c r="V67" s="42"/>
      <c r="W67" s="40"/>
      <c r="X67" s="37"/>
      <c r="Y67" s="40"/>
      <c r="Z67" s="40"/>
      <c r="AA67" s="40"/>
      <c r="AB67" s="40"/>
      <c r="AC67" s="37"/>
      <c r="AD67" s="43"/>
      <c r="AE67" s="37"/>
      <c r="AF67" s="37"/>
      <c r="AG67" s="37"/>
      <c r="AH67" s="5"/>
      <c r="AI67" s="5"/>
      <c r="AJ67" s="5"/>
      <c r="AK67" s="5"/>
      <c r="AL67" s="5"/>
      <c r="AM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true" outlineLevel="0" collapsed="false">
      <c r="A68" s="1" t="str">
        <f aca="false">T68</f>
        <v>TENNESSEE VALLEY AUTHORITY</v>
      </c>
      <c r="C68" s="3" t="str">
        <f aca="false">U68</f>
        <v>OS</v>
      </c>
      <c r="E68" s="38" t="n">
        <f aca="false">V68+W68</f>
        <v>700</v>
      </c>
      <c r="F68" s="13"/>
      <c r="G68" s="13" t="n">
        <v>0</v>
      </c>
      <c r="H68" s="13"/>
      <c r="I68" s="13" t="n">
        <f aca="false">E68</f>
        <v>700</v>
      </c>
      <c r="K68" s="27" t="n">
        <f aca="false">IF(I68=0,0,O68/(I68*10))</f>
        <v>2.60492857142857</v>
      </c>
      <c r="L68" s="27"/>
      <c r="M68" s="27" t="n">
        <f aca="false">IF(I68=0,0,P68/(I68*10))</f>
        <v>4</v>
      </c>
      <c r="N68" s="32"/>
      <c r="O68" s="38" t="n">
        <f aca="false">X68+Z68+AE68</f>
        <v>18234.5</v>
      </c>
      <c r="P68" s="38" t="n">
        <f aca="false">AA68+AB68</f>
        <v>28000</v>
      </c>
      <c r="Q68" s="38"/>
      <c r="R68" s="38" t="n">
        <f aca="false">AA68+AB68-X68-Z68-AC68-AD68-AF68-AG68</f>
        <v>-82.8400000000002</v>
      </c>
      <c r="T68" s="4" t="s">
        <v>146</v>
      </c>
      <c r="U68" s="3" t="s">
        <v>110</v>
      </c>
      <c r="V68" s="42" t="n">
        <v>700</v>
      </c>
      <c r="W68" s="40"/>
      <c r="X68" s="37" t="n">
        <v>18234.5</v>
      </c>
      <c r="Y68" s="40"/>
      <c r="Z68" s="40"/>
      <c r="AA68" s="40" t="n">
        <v>28000</v>
      </c>
      <c r="AB68" s="40"/>
      <c r="AC68" s="37"/>
      <c r="AD68" s="43" t="n">
        <v>9848.34</v>
      </c>
      <c r="AE68" s="37"/>
      <c r="AF68" s="37"/>
      <c r="AG68" s="37"/>
      <c r="AH68" s="5"/>
      <c r="AI68" s="5"/>
      <c r="AJ68" s="5"/>
      <c r="AK68" s="5"/>
      <c r="AL68" s="5"/>
      <c r="AM68" s="5"/>
      <c r="AX68" s="5"/>
      <c r="AY68" s="5"/>
      <c r="AZ68" s="5"/>
      <c r="BA68" s="5"/>
      <c r="BB68" s="5"/>
      <c r="BC68" s="5"/>
      <c r="BD68" s="5"/>
      <c r="BE68" s="5"/>
    </row>
    <row r="69" customFormat="false" ht="15" hidden="false" customHeight="true" outlineLevel="0" collapsed="false">
      <c r="A69" s="1" t="str">
        <f aca="false">T69</f>
        <v>WILLIAMS ENERGY MARKETING &amp; TRADING</v>
      </c>
      <c r="C69" s="3" t="str">
        <f aca="false">U69</f>
        <v>OS</v>
      </c>
      <c r="E69" s="38" t="n">
        <f aca="false">V69+W69</f>
        <v>0</v>
      </c>
      <c r="F69" s="13"/>
      <c r="G69" s="13" t="n">
        <v>0</v>
      </c>
      <c r="H69" s="13"/>
      <c r="I69" s="13" t="n">
        <f aca="false">E69</f>
        <v>0</v>
      </c>
      <c r="K69" s="27" t="n">
        <f aca="false">IF(I69=0,0,O69/(I69*10))</f>
        <v>0</v>
      </c>
      <c r="L69" s="27"/>
      <c r="M69" s="27" t="n">
        <f aca="false">IF(I69=0,0,P69/(I69*10))</f>
        <v>0</v>
      </c>
      <c r="N69" s="32"/>
      <c r="O69" s="38" t="n">
        <f aca="false">X69+Z69+AE69</f>
        <v>0</v>
      </c>
      <c r="P69" s="38" t="n">
        <f aca="false">AA69+AB69</f>
        <v>0</v>
      </c>
      <c r="Q69" s="38"/>
      <c r="R69" s="38" t="n">
        <f aca="false">AA69+AB69-X69-Z69-AC69-AD69-AF69-AG69</f>
        <v>0</v>
      </c>
      <c r="T69" s="4" t="s">
        <v>147</v>
      </c>
      <c r="U69" s="3" t="s">
        <v>110</v>
      </c>
      <c r="V69" s="40"/>
      <c r="W69" s="40"/>
      <c r="X69" s="37"/>
      <c r="Y69" s="40"/>
      <c r="Z69" s="40"/>
      <c r="AA69" s="40"/>
      <c r="AB69" s="40"/>
      <c r="AC69" s="37"/>
      <c r="AD69" s="43"/>
      <c r="AE69" s="37"/>
      <c r="AF69" s="37"/>
      <c r="AG69" s="37"/>
      <c r="AH69" s="5"/>
      <c r="AI69" s="5"/>
      <c r="AJ69" s="5"/>
      <c r="AK69" s="5"/>
      <c r="AL69" s="5"/>
      <c r="AM69" s="5"/>
      <c r="AY69" s="5"/>
      <c r="AZ69" s="5"/>
      <c r="BA69" s="5"/>
      <c r="BB69" s="5"/>
      <c r="BC69" s="5"/>
      <c r="BD69" s="5"/>
      <c r="BE69" s="5"/>
    </row>
    <row r="70" customFormat="false" ht="15" hidden="false" customHeight="false" outlineLevel="0" collapsed="false">
      <c r="C70" s="3"/>
      <c r="E70" s="28"/>
      <c r="F70" s="10"/>
      <c r="G70" s="13"/>
      <c r="H70" s="10"/>
      <c r="I70" s="30"/>
      <c r="J70" s="10"/>
      <c r="K70" s="27"/>
      <c r="L70" s="27"/>
      <c r="M70" s="27"/>
      <c r="N70" s="35"/>
      <c r="O70" s="28"/>
      <c r="P70" s="13"/>
      <c r="Q70" s="36"/>
      <c r="R70" s="36"/>
      <c r="S70" s="10"/>
      <c r="U70" s="5"/>
      <c r="V70" s="5"/>
      <c r="AH70" s="5"/>
      <c r="AI70" s="5"/>
      <c r="AJ70" s="5"/>
      <c r="AK70" s="5"/>
      <c r="AL70" s="5"/>
      <c r="AM70" s="5"/>
      <c r="AN70" s="5"/>
      <c r="AX70" s="5"/>
      <c r="AY70" s="5"/>
      <c r="AZ70" s="5"/>
      <c r="BA70" s="5"/>
      <c r="BB70" s="5"/>
      <c r="BC70" s="5"/>
      <c r="BD70" s="5"/>
      <c r="BE70" s="5"/>
    </row>
    <row r="71" customFormat="false" ht="15" hidden="false" customHeight="false" outlineLevel="0" collapsed="false">
      <c r="A71" s="48" t="str">
        <f aca="false">T71</f>
        <v>FLORIDA COST-BASED BROKER SYSTEM (FCBBS)</v>
      </c>
      <c r="C71" s="3"/>
      <c r="E71" s="28"/>
      <c r="F71" s="10"/>
      <c r="G71" s="13"/>
      <c r="H71" s="10"/>
      <c r="I71" s="30"/>
      <c r="J71" s="10"/>
      <c r="K71" s="27"/>
      <c r="L71" s="27"/>
      <c r="M71" s="27"/>
      <c r="N71" s="35"/>
      <c r="O71" s="28"/>
      <c r="P71" s="13"/>
      <c r="Q71" s="36"/>
      <c r="R71" s="36"/>
      <c r="S71" s="10"/>
      <c r="T71" s="48" t="s">
        <v>148</v>
      </c>
      <c r="U71" s="5"/>
      <c r="V71" s="5"/>
      <c r="AH71" s="5"/>
      <c r="AI71" s="5"/>
      <c r="AJ71" s="5"/>
      <c r="AK71" s="5"/>
      <c r="AL71" s="5"/>
      <c r="AM71" s="5"/>
      <c r="AN71" s="5"/>
      <c r="AX71" s="5"/>
      <c r="AY71" s="5"/>
      <c r="AZ71" s="5"/>
      <c r="BA71" s="5"/>
      <c r="BB71" s="5"/>
      <c r="BC71" s="5"/>
      <c r="BD71" s="5"/>
      <c r="BE71" s="5"/>
    </row>
    <row r="72" customFormat="false" ht="15" hidden="false" customHeight="false" outlineLevel="0" collapsed="false">
      <c r="C72" s="3"/>
      <c r="E72" s="28"/>
      <c r="F72" s="10"/>
      <c r="G72" s="13"/>
      <c r="H72" s="10"/>
      <c r="I72" s="30"/>
      <c r="J72" s="10"/>
      <c r="K72" s="27"/>
      <c r="L72" s="27"/>
      <c r="M72" s="27"/>
      <c r="N72" s="35"/>
      <c r="O72" s="28"/>
      <c r="P72" s="13"/>
      <c r="Q72" s="36"/>
      <c r="R72" s="36"/>
      <c r="S72" s="10"/>
      <c r="U72" s="5"/>
      <c r="V72" s="5"/>
      <c r="AH72" s="5"/>
      <c r="AI72" s="5"/>
      <c r="AJ72" s="5"/>
      <c r="AK72" s="5"/>
      <c r="AL72" s="5"/>
      <c r="AM72" s="5"/>
      <c r="AN72" s="5"/>
      <c r="AX72" s="5"/>
      <c r="AY72" s="5"/>
      <c r="AZ72" s="5"/>
      <c r="BA72" s="5"/>
      <c r="BB72" s="5"/>
      <c r="BC72" s="5"/>
      <c r="BD72" s="5"/>
      <c r="BE72" s="5"/>
    </row>
    <row r="73" customFormat="false" ht="15" hidden="false" customHeight="false" outlineLevel="0" collapsed="false">
      <c r="A73" s="1" t="str">
        <f aca="false">T73</f>
        <v>ENERGY AUTHORITY, THE</v>
      </c>
      <c r="C73" s="3" t="s">
        <v>149</v>
      </c>
      <c r="E73" s="38" t="n">
        <f aca="false">V73+W73</f>
        <v>297</v>
      </c>
      <c r="F73" s="13"/>
      <c r="G73" s="13" t="n">
        <v>0</v>
      </c>
      <c r="H73" s="13"/>
      <c r="I73" s="13" t="n">
        <f aca="false">E73</f>
        <v>297</v>
      </c>
      <c r="K73" s="27" t="n">
        <f aca="false">IF(I73=0,0,O73/(I73*10))</f>
        <v>2.55740404040404</v>
      </c>
      <c r="L73" s="27"/>
      <c r="M73" s="27" t="n">
        <f aca="false">IF(I73=0,0,P73/(I73*10))</f>
        <v>3.25538047138047</v>
      </c>
      <c r="N73" s="32"/>
      <c r="O73" s="38" t="n">
        <f aca="false">X73+Z73+AE73</f>
        <v>7595.49</v>
      </c>
      <c r="P73" s="38" t="n">
        <f aca="false">AA73+AB73</f>
        <v>9668.48</v>
      </c>
      <c r="Q73" s="38"/>
      <c r="R73" s="38" t="n">
        <f aca="false">AA73+AB73-X73-Z73-AC73-AD73-AF73-AG73</f>
        <v>2072.99</v>
      </c>
      <c r="S73" s="5"/>
      <c r="T73" s="1" t="s">
        <v>119</v>
      </c>
      <c r="U73" s="6" t="s">
        <v>149</v>
      </c>
      <c r="V73" s="49" t="n">
        <v>297</v>
      </c>
      <c r="W73" s="50"/>
      <c r="X73" s="50" t="n">
        <v>7595.49</v>
      </c>
      <c r="Y73" s="50"/>
      <c r="Z73" s="50"/>
      <c r="AA73" s="50" t="n">
        <v>9668.48</v>
      </c>
      <c r="AB73" s="50"/>
      <c r="AC73" s="50"/>
      <c r="AD73" s="50"/>
      <c r="AE73" s="50"/>
      <c r="AF73" s="50"/>
      <c r="AG73" s="50"/>
      <c r="AI73" s="30"/>
      <c r="AJ73" s="10"/>
      <c r="AK73" s="51"/>
      <c r="AL73" s="51"/>
      <c r="AM73" s="51"/>
    </row>
    <row r="74" customFormat="false" ht="15" hidden="false" customHeight="false" outlineLevel="0" collapsed="false">
      <c r="A74" s="1" t="str">
        <f aca="false">T74</f>
        <v>FLORIDA MUNICIPAL POWER AGENCY</v>
      </c>
      <c r="C74" s="3" t="s">
        <v>149</v>
      </c>
      <c r="E74" s="38" t="n">
        <f aca="false">V74+W74</f>
        <v>65</v>
      </c>
      <c r="F74" s="13"/>
      <c r="G74" s="13" t="n">
        <v>0</v>
      </c>
      <c r="H74" s="13"/>
      <c r="I74" s="13" t="n">
        <f aca="false">E74</f>
        <v>65</v>
      </c>
      <c r="K74" s="27" t="n">
        <f aca="false">IF(I74=0,0,O74/(I74*10))</f>
        <v>2.51107692307692</v>
      </c>
      <c r="L74" s="27"/>
      <c r="M74" s="27" t="n">
        <f aca="false">IF(I74=0,0,P74/(I74*10))</f>
        <v>3.38076923076923</v>
      </c>
      <c r="N74" s="32"/>
      <c r="O74" s="38" t="n">
        <f aca="false">X74+Z74+AE74</f>
        <v>1632.2</v>
      </c>
      <c r="P74" s="38" t="n">
        <f aca="false">AA74+AB74</f>
        <v>2197.5</v>
      </c>
      <c r="Q74" s="38"/>
      <c r="R74" s="38" t="n">
        <f aca="false">AA74+AB74-X74-Z74-AC74-AD74-AF74-AG74</f>
        <v>565.3</v>
      </c>
      <c r="S74" s="5"/>
      <c r="T74" s="1" t="s">
        <v>121</v>
      </c>
      <c r="U74" s="6" t="s">
        <v>149</v>
      </c>
      <c r="V74" s="49" t="n">
        <v>65</v>
      </c>
      <c r="W74" s="50"/>
      <c r="X74" s="50" t="n">
        <v>1632.2</v>
      </c>
      <c r="Y74" s="50"/>
      <c r="Z74" s="50"/>
      <c r="AA74" s="50" t="n">
        <v>2197.5</v>
      </c>
      <c r="AB74" s="50"/>
      <c r="AC74" s="50"/>
      <c r="AD74" s="50"/>
      <c r="AE74" s="50"/>
      <c r="AF74" s="50"/>
      <c r="AG74" s="50"/>
      <c r="AI74" s="30"/>
      <c r="AJ74" s="10"/>
      <c r="AK74" s="51"/>
      <c r="AL74" s="51"/>
      <c r="AM74" s="51"/>
    </row>
    <row r="75" customFormat="false" ht="15" hidden="false" customHeight="false" outlineLevel="0" collapsed="false">
      <c r="A75" s="1" t="str">
        <f aca="false">T75</f>
        <v>FLORIDA POWER CORP.</v>
      </c>
      <c r="C75" s="3" t="s">
        <v>149</v>
      </c>
      <c r="E75" s="38" t="n">
        <f aca="false">V75+W75</f>
        <v>2338</v>
      </c>
      <c r="F75" s="13"/>
      <c r="G75" s="13" t="n">
        <v>0</v>
      </c>
      <c r="H75" s="13"/>
      <c r="I75" s="13" t="n">
        <f aca="false">E75</f>
        <v>2338</v>
      </c>
      <c r="K75" s="27" t="n">
        <f aca="false">IF(I75=0,0,O75/(I75*10))</f>
        <v>2.56597305389222</v>
      </c>
      <c r="L75" s="27"/>
      <c r="M75" s="27" t="n">
        <f aca="false">IF(I75=0,0,P75/(I75*10))</f>
        <v>3.29541360136869</v>
      </c>
      <c r="N75" s="32"/>
      <c r="O75" s="38" t="n">
        <f aca="false">X75+Z75+AE75</f>
        <v>59992.45</v>
      </c>
      <c r="P75" s="38" t="n">
        <f aca="false">AA75+AB75</f>
        <v>77046.77</v>
      </c>
      <c r="Q75" s="38"/>
      <c r="R75" s="38" t="n">
        <f aca="false">AA75+AB75-X75-Z75-AC75-AD75-AF75-AG75</f>
        <v>17054.32</v>
      </c>
      <c r="S75" s="5"/>
      <c r="T75" s="1" t="s">
        <v>150</v>
      </c>
      <c r="U75" s="6" t="s">
        <v>149</v>
      </c>
      <c r="V75" s="49" t="n">
        <v>2338</v>
      </c>
      <c r="W75" s="50"/>
      <c r="X75" s="50" t="n">
        <v>59992.45</v>
      </c>
      <c r="Y75" s="50"/>
      <c r="Z75" s="50"/>
      <c r="AA75" s="50" t="n">
        <v>77046.77</v>
      </c>
      <c r="AB75" s="50"/>
      <c r="AC75" s="50"/>
      <c r="AD75" s="50"/>
      <c r="AE75" s="50"/>
      <c r="AF75" s="50"/>
      <c r="AG75" s="50"/>
      <c r="AI75" s="30"/>
      <c r="AJ75" s="10"/>
      <c r="AK75" s="51"/>
      <c r="AL75" s="51"/>
      <c r="AM75" s="51"/>
    </row>
    <row r="76" customFormat="false" ht="15" hidden="false" customHeight="false" outlineLevel="0" collapsed="false">
      <c r="A76" s="1" t="str">
        <f aca="false">T76</f>
        <v>ORLANDO UTILITIES COMMISSION</v>
      </c>
      <c r="C76" s="3" t="s">
        <v>149</v>
      </c>
      <c r="E76" s="38" t="n">
        <f aca="false">V76+W76</f>
        <v>0</v>
      </c>
      <c r="F76" s="13"/>
      <c r="G76" s="13" t="n">
        <v>0</v>
      </c>
      <c r="H76" s="13"/>
      <c r="I76" s="13" t="n">
        <f aca="false">E76</f>
        <v>0</v>
      </c>
      <c r="K76" s="27" t="n">
        <f aca="false">IF(I76=0,0,O76/(I76*10))</f>
        <v>0</v>
      </c>
      <c r="L76" s="27"/>
      <c r="M76" s="27" t="n">
        <f aca="false">IF(I76=0,0,P76/(I76*10))</f>
        <v>0</v>
      </c>
      <c r="N76" s="32"/>
      <c r="O76" s="38" t="n">
        <f aca="false">X76+Z76+AE76</f>
        <v>0</v>
      </c>
      <c r="P76" s="38" t="n">
        <f aca="false">AA76+AB76</f>
        <v>0</v>
      </c>
      <c r="Q76" s="38"/>
      <c r="R76" s="38" t="n">
        <f aca="false">AA76+AB76-X76-Z76-AC76-AD76-AF76-AG76</f>
        <v>0</v>
      </c>
      <c r="S76" s="5"/>
      <c r="T76" s="1" t="s">
        <v>131</v>
      </c>
      <c r="U76" s="6" t="s">
        <v>149</v>
      </c>
      <c r="V76" s="49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I76" s="30"/>
      <c r="AJ76" s="10"/>
      <c r="AK76" s="51"/>
      <c r="AL76" s="51"/>
      <c r="AM76" s="51"/>
    </row>
    <row r="77" customFormat="false" ht="15" hidden="false" customHeight="false" outlineLevel="0" collapsed="false">
      <c r="A77" s="1" t="str">
        <f aca="false">T77</f>
        <v>REEDY CREEK IMPROVEMENT DISTRICT</v>
      </c>
      <c r="C77" s="3" t="s">
        <v>149</v>
      </c>
      <c r="E77" s="38" t="n">
        <f aca="false">V77+W77</f>
        <v>119</v>
      </c>
      <c r="F77" s="13"/>
      <c r="G77" s="13" t="n">
        <v>0</v>
      </c>
      <c r="H77" s="13"/>
      <c r="I77" s="13" t="n">
        <f aca="false">E77</f>
        <v>119</v>
      </c>
      <c r="K77" s="27" t="n">
        <f aca="false">IF(I77=0,0,O77/(I77*10))</f>
        <v>2.70323529411765</v>
      </c>
      <c r="L77" s="27"/>
      <c r="M77" s="27" t="n">
        <f aca="false">IF(I77=0,0,P77/(I77*10))</f>
        <v>3.49815966386555</v>
      </c>
      <c r="N77" s="32"/>
      <c r="O77" s="38" t="n">
        <f aca="false">X77+Z77+AE77</f>
        <v>3216.85</v>
      </c>
      <c r="P77" s="38" t="n">
        <f aca="false">AA77+AB77</f>
        <v>4162.81</v>
      </c>
      <c r="Q77" s="38"/>
      <c r="R77" s="38" t="n">
        <f aca="false">AA77+AB77-X77-Z77-AC77-AD77-AF77-AG77</f>
        <v>945.960000000001</v>
      </c>
      <c r="S77" s="5"/>
      <c r="T77" s="1" t="s">
        <v>135</v>
      </c>
      <c r="U77" s="6" t="s">
        <v>149</v>
      </c>
      <c r="V77" s="49" t="n">
        <v>119</v>
      </c>
      <c r="W77" s="50"/>
      <c r="X77" s="50" t="n">
        <v>3216.85</v>
      </c>
      <c r="Y77" s="50"/>
      <c r="Z77" s="50"/>
      <c r="AA77" s="50" t="n">
        <v>4162.81</v>
      </c>
      <c r="AB77" s="50"/>
      <c r="AC77" s="50"/>
      <c r="AD77" s="50"/>
      <c r="AE77" s="50"/>
      <c r="AF77" s="50"/>
      <c r="AG77" s="50"/>
      <c r="AI77" s="30"/>
      <c r="AJ77" s="10"/>
      <c r="AK77" s="51"/>
      <c r="AL77" s="51"/>
      <c r="AM77" s="51"/>
    </row>
    <row r="78" customFormat="false" ht="15" hidden="false" customHeight="false" outlineLevel="0" collapsed="false">
      <c r="A78" s="1" t="str">
        <f aca="false">T78</f>
        <v>SEMINOLE ELECTRIC COOPERATIVE</v>
      </c>
      <c r="C78" s="3" t="s">
        <v>149</v>
      </c>
      <c r="E78" s="38" t="n">
        <f aca="false">V78+W78</f>
        <v>230</v>
      </c>
      <c r="F78" s="13"/>
      <c r="G78" s="13" t="n">
        <v>0</v>
      </c>
      <c r="H78" s="13"/>
      <c r="I78" s="13" t="n">
        <f aca="false">E78</f>
        <v>230</v>
      </c>
      <c r="K78" s="27" t="n">
        <f aca="false">IF(I78=0,0,O78/(I78*10))</f>
        <v>2.49895652173913</v>
      </c>
      <c r="L78" s="27"/>
      <c r="M78" s="27" t="n">
        <f aca="false">IF(I78=0,0,P78/(I78*10))</f>
        <v>3.07991304347826</v>
      </c>
      <c r="N78" s="32"/>
      <c r="O78" s="38" t="n">
        <f aca="false">X78+Z78+AE78</f>
        <v>5747.6</v>
      </c>
      <c r="P78" s="38" t="n">
        <f aca="false">AA78+AB78</f>
        <v>7083.8</v>
      </c>
      <c r="Q78" s="38"/>
      <c r="R78" s="38" t="n">
        <f aca="false">AA78+AB78-X78-Z78-AC78-AD78-AF78-AG78</f>
        <v>1336.2</v>
      </c>
      <c r="S78" s="5"/>
      <c r="T78" s="1" t="s">
        <v>151</v>
      </c>
      <c r="U78" s="6" t="s">
        <v>149</v>
      </c>
      <c r="V78" s="49" t="n">
        <v>230</v>
      </c>
      <c r="W78" s="50"/>
      <c r="X78" s="50" t="n">
        <v>5747.6</v>
      </c>
      <c r="Y78" s="50"/>
      <c r="Z78" s="50"/>
      <c r="AA78" s="50" t="n">
        <v>7083.8</v>
      </c>
      <c r="AB78" s="50"/>
      <c r="AC78" s="50"/>
      <c r="AD78" s="50"/>
      <c r="AE78" s="50"/>
      <c r="AF78" s="50"/>
      <c r="AG78" s="50"/>
      <c r="AI78" s="30"/>
      <c r="AJ78" s="10"/>
      <c r="AK78" s="51"/>
      <c r="AL78" s="51"/>
      <c r="AM78" s="51"/>
    </row>
    <row r="79" customFormat="false" ht="15" hidden="false" customHeight="false" outlineLevel="0" collapsed="false">
      <c r="A79" s="1" t="str">
        <f aca="false">T79</f>
        <v>TAMPA ELECTRIC COMPANY</v>
      </c>
      <c r="C79" s="3" t="s">
        <v>149</v>
      </c>
      <c r="E79" s="38" t="n">
        <f aca="false">V79+W79</f>
        <v>129</v>
      </c>
      <c r="F79" s="13"/>
      <c r="G79" s="13" t="n">
        <v>0</v>
      </c>
      <c r="H79" s="13"/>
      <c r="I79" s="13" t="n">
        <f aca="false">E79</f>
        <v>129</v>
      </c>
      <c r="K79" s="27" t="n">
        <f aca="false">IF(I79=0,0,O79/(I79*10))</f>
        <v>3.41616279069768</v>
      </c>
      <c r="L79" s="27"/>
      <c r="M79" s="27" t="n">
        <f aca="false">IF(I79=0,0,P79/(I79*10))</f>
        <v>4.27683720930233</v>
      </c>
      <c r="N79" s="32"/>
      <c r="O79" s="38" t="n">
        <f aca="false">X79+Z79+AE79</f>
        <v>4406.85</v>
      </c>
      <c r="P79" s="38" t="n">
        <f aca="false">AA79+AB79</f>
        <v>5517.12</v>
      </c>
      <c r="Q79" s="38"/>
      <c r="R79" s="38" t="n">
        <f aca="false">AA79+AB79-X79-Z79-AC79-AD79-AF79-AG79</f>
        <v>1110.27</v>
      </c>
      <c r="S79" s="5"/>
      <c r="T79" s="1" t="s">
        <v>152</v>
      </c>
      <c r="U79" s="6" t="s">
        <v>149</v>
      </c>
      <c r="V79" s="52" t="n">
        <v>129</v>
      </c>
      <c r="W79" s="12"/>
      <c r="X79" s="37" t="n">
        <v>4406.85</v>
      </c>
      <c r="Y79" s="12"/>
      <c r="Z79" s="12"/>
      <c r="AA79" s="50" t="n">
        <v>5517.12</v>
      </c>
      <c r="AB79" s="12"/>
      <c r="AC79" s="12"/>
      <c r="AD79" s="12"/>
      <c r="AE79" s="12"/>
      <c r="AF79" s="12"/>
      <c r="AG79" s="12"/>
      <c r="AI79" s="30"/>
      <c r="AJ79" s="10"/>
      <c r="AK79" s="51"/>
      <c r="AL79" s="51"/>
      <c r="AM79" s="51"/>
    </row>
    <row r="80" customFormat="false" ht="15" hidden="false" customHeight="false" outlineLevel="0" collapsed="false">
      <c r="E80" s="30"/>
      <c r="F80" s="30"/>
      <c r="G80" s="30"/>
      <c r="H80" s="10"/>
      <c r="I80" s="30"/>
      <c r="J80" s="10"/>
      <c r="K80" s="53"/>
      <c r="L80" s="53"/>
      <c r="M80" s="53"/>
      <c r="N80" s="35"/>
      <c r="O80" s="30"/>
      <c r="P80" s="30"/>
      <c r="Q80" s="30"/>
      <c r="R80" s="30"/>
      <c r="S80" s="5"/>
      <c r="U80" s="5"/>
      <c r="V80" s="5"/>
      <c r="AI80" s="30" t="s">
        <v>15</v>
      </c>
      <c r="AJ80" s="10"/>
      <c r="AK80" s="51" t="s">
        <v>15</v>
      </c>
      <c r="AL80" s="51"/>
      <c r="AM80" s="51" t="s">
        <v>15</v>
      </c>
    </row>
    <row r="81" customFormat="false" ht="15" hidden="false" customHeight="false" outlineLevel="0" collapsed="false">
      <c r="A81" s="4" t="s">
        <v>153</v>
      </c>
      <c r="E81" s="13" t="n">
        <f aca="false">SUM(E73:E79)</f>
        <v>3178</v>
      </c>
      <c r="F81" s="13"/>
      <c r="G81" s="13" t="n">
        <v>0</v>
      </c>
      <c r="H81" s="13"/>
      <c r="I81" s="13" t="n">
        <f aca="false">E81</f>
        <v>3178</v>
      </c>
      <c r="K81" s="27" t="n">
        <f aca="false">O81/(E81*10)</f>
        <v>2.5988495909377</v>
      </c>
      <c r="L81" s="27"/>
      <c r="M81" s="27" t="n">
        <f aca="false">P81/(E81*10)</f>
        <v>3.32525110132159</v>
      </c>
      <c r="N81" s="32"/>
      <c r="O81" s="13" t="n">
        <f aca="false">SUM(O73:O79)</f>
        <v>82591.44</v>
      </c>
      <c r="P81" s="13" t="n">
        <f aca="false">SUM(P73:P79)</f>
        <v>105676.48</v>
      </c>
      <c r="Q81" s="13"/>
      <c r="R81" s="13" t="n">
        <f aca="false">SUM(R73:R79)</f>
        <v>23085.04</v>
      </c>
      <c r="S81" s="5"/>
      <c r="T81" s="5"/>
      <c r="U81" s="5"/>
      <c r="V81" s="5"/>
      <c r="AI81" s="30"/>
      <c r="AJ81" s="10"/>
      <c r="AK81" s="54"/>
      <c r="AL81" s="54"/>
      <c r="AM81" s="54"/>
    </row>
    <row r="82" customFormat="false" ht="15" hidden="false" customHeight="false" outlineLevel="0" collapsed="false">
      <c r="A82" s="4" t="s">
        <v>154</v>
      </c>
      <c r="E82" s="13" t="n">
        <f aca="false">E24+E25</f>
        <v>4519</v>
      </c>
      <c r="F82" s="13"/>
      <c r="G82" s="13" t="n">
        <v>0</v>
      </c>
      <c r="H82" s="13"/>
      <c r="I82" s="13" t="n">
        <f aca="false">I24+I25</f>
        <v>4519</v>
      </c>
      <c r="K82" s="27" t="n">
        <v>0</v>
      </c>
      <c r="L82" s="27"/>
      <c r="M82" s="27" t="n">
        <v>0</v>
      </c>
      <c r="O82" s="13" t="n">
        <f aca="false">O24+O25</f>
        <v>15559</v>
      </c>
      <c r="P82" s="13" t="n">
        <f aca="false">P24+P25</f>
        <v>15559</v>
      </c>
      <c r="Q82" s="13"/>
      <c r="R82" s="13" t="n">
        <f aca="false">R24+R25</f>
        <v>0</v>
      </c>
      <c r="S82" s="5"/>
      <c r="T82" s="5"/>
      <c r="U82" s="5"/>
      <c r="V82" s="5"/>
      <c r="AI82" s="30"/>
      <c r="AJ82" s="10"/>
      <c r="AK82" s="54"/>
      <c r="AL82" s="54"/>
      <c r="AM82" s="54"/>
    </row>
    <row r="83" customFormat="false" ht="15" hidden="false" customHeight="false" outlineLevel="0" collapsed="false">
      <c r="A83" s="4" t="s">
        <v>155</v>
      </c>
      <c r="E83" s="13" t="n">
        <f aca="false">SUM(E26:E70)</f>
        <v>14047</v>
      </c>
      <c r="F83" s="13"/>
      <c r="G83" s="13" t="n">
        <v>0</v>
      </c>
      <c r="H83" s="13"/>
      <c r="I83" s="13" t="n">
        <f aca="false">E83</f>
        <v>14047</v>
      </c>
      <c r="K83" s="27" t="n">
        <f aca="false">O83/(E83*10)</f>
        <v>2.83470014949811</v>
      </c>
      <c r="L83" s="27"/>
      <c r="M83" s="27" t="n">
        <f aca="false">P83/(E83*10)</f>
        <v>4.16810934719157</v>
      </c>
      <c r="O83" s="13" t="n">
        <f aca="false">SUM(O26:O70)</f>
        <v>398190.33</v>
      </c>
      <c r="P83" s="13" t="n">
        <f aca="false">SUM(P26:P70)</f>
        <v>585494.32</v>
      </c>
      <c r="Q83" s="13"/>
      <c r="R83" s="13" t="n">
        <f aca="false">SUM(R26:R70)</f>
        <v>138489.49</v>
      </c>
      <c r="S83" s="5"/>
      <c r="T83" s="5" t="s">
        <v>156</v>
      </c>
      <c r="U83" s="5"/>
      <c r="V83" s="55" t="n">
        <f aca="false">SUM(V28:V69)</f>
        <v>14014</v>
      </c>
      <c r="W83" s="55" t="n">
        <f aca="false">SUM(W28:W69)</f>
        <v>0</v>
      </c>
      <c r="X83" s="55" t="n">
        <f aca="false">SUM(X28:X69)</f>
        <v>398007.33</v>
      </c>
      <c r="Y83" s="55"/>
      <c r="Z83" s="55" t="n">
        <f aca="false">SUM(Z28:Z69)</f>
        <v>0</v>
      </c>
      <c r="AA83" s="55" t="n">
        <f aca="false">SUM(AA28:AA69)</f>
        <v>585311.32</v>
      </c>
      <c r="AB83" s="55" t="n">
        <f aca="false">SUM(AB28:AB69)</f>
        <v>0</v>
      </c>
      <c r="AC83" s="55" t="n">
        <f aca="false">SUM(AC28:AC69)</f>
        <v>34903.71</v>
      </c>
      <c r="AD83" s="55" t="n">
        <f aca="false">SUM(AD28:AD69)</f>
        <v>2715</v>
      </c>
      <c r="AE83" s="55" t="n">
        <f aca="false">SUM(AE28:AE69)</f>
        <v>0</v>
      </c>
      <c r="AF83" s="55" t="n">
        <f aca="false">SUM(AF28:AF69)</f>
        <v>11175</v>
      </c>
      <c r="AG83" s="55" t="n">
        <f aca="false">SUM(AG28:AG69)</f>
        <v>20.79</v>
      </c>
      <c r="AI83" s="30"/>
      <c r="AJ83" s="10"/>
      <c r="AK83" s="54"/>
      <c r="AL83" s="54"/>
      <c r="AM83" s="54"/>
    </row>
    <row r="84" customFormat="false" ht="15" hidden="false" customHeight="false" outlineLevel="0" collapsed="false">
      <c r="E84" s="13"/>
      <c r="F84" s="13"/>
      <c r="G84" s="18" t="s">
        <v>15</v>
      </c>
      <c r="H84" s="13"/>
      <c r="I84" s="18" t="s">
        <v>15</v>
      </c>
      <c r="K84" s="27"/>
      <c r="L84" s="27"/>
      <c r="M84" s="27"/>
      <c r="O84" s="13"/>
      <c r="P84" s="13"/>
      <c r="Q84" s="13"/>
      <c r="R84" s="13"/>
      <c r="T84" s="5" t="s">
        <v>153</v>
      </c>
      <c r="U84" s="5"/>
      <c r="V84" s="55" t="n">
        <f aca="false">SUM(V73:V79)</f>
        <v>3178</v>
      </c>
      <c r="W84" s="55" t="n">
        <f aca="false">SUM(W73:W79)</f>
        <v>0</v>
      </c>
      <c r="X84" s="55" t="n">
        <f aca="false">SUM(X73:X79)</f>
        <v>82591.44</v>
      </c>
      <c r="Y84" s="55"/>
      <c r="Z84" s="55" t="n">
        <f aca="false">SUM(Z73:Z79)</f>
        <v>0</v>
      </c>
      <c r="AA84" s="55" t="n">
        <f aca="false">SUM(AA73:AA79)</f>
        <v>105676.48</v>
      </c>
      <c r="AB84" s="55" t="n">
        <f aca="false">SUM(AB73:AB79)</f>
        <v>0</v>
      </c>
      <c r="AC84" s="55" t="n">
        <f aca="false">SUM(AC73:AC79)</f>
        <v>0</v>
      </c>
      <c r="AD84" s="55" t="n">
        <f aca="false">SUM(AD73:AD79)</f>
        <v>0</v>
      </c>
      <c r="AE84" s="55" t="n">
        <f aca="false">SUM(AE73:AE79)</f>
        <v>0</v>
      </c>
      <c r="AF84" s="55" t="n">
        <f aca="false">SUM(AF73:AF79)</f>
        <v>0</v>
      </c>
      <c r="AG84" s="55" t="n">
        <f aca="false">SUM(AG73:AG79)</f>
        <v>0</v>
      </c>
      <c r="AI84" s="30"/>
      <c r="AJ84" s="10"/>
      <c r="AK84" s="54"/>
      <c r="AL84" s="54"/>
      <c r="AM84" s="54"/>
    </row>
    <row r="85" customFormat="false" ht="15" hidden="false" customHeight="false" outlineLevel="0" collapsed="false">
      <c r="A85" s="10" t="s">
        <v>157</v>
      </c>
      <c r="E85" s="13"/>
      <c r="F85" s="13"/>
      <c r="G85" s="18" t="s">
        <v>15</v>
      </c>
      <c r="H85" s="13"/>
      <c r="I85" s="18" t="s">
        <v>15</v>
      </c>
      <c r="K85" s="27"/>
      <c r="L85" s="27"/>
      <c r="M85" s="27"/>
      <c r="O85" s="13" t="n">
        <f aca="false">O141</f>
        <v>0</v>
      </c>
      <c r="P85" s="13"/>
      <c r="Q85" s="13"/>
      <c r="R85" s="13"/>
      <c r="T85" s="5"/>
      <c r="U85" s="5"/>
      <c r="V85" s="5"/>
      <c r="AI85" s="30"/>
      <c r="AJ85" s="10"/>
      <c r="AK85" s="54"/>
      <c r="AL85" s="54"/>
      <c r="AM85" s="54"/>
    </row>
    <row r="86" customFormat="false" ht="15" hidden="false" customHeight="false" outlineLevel="0" collapsed="false">
      <c r="A86" s="4" t="s">
        <v>158</v>
      </c>
      <c r="E86" s="17" t="n">
        <f aca="false">SUM(E24:E80)</f>
        <v>21744</v>
      </c>
      <c r="F86" s="17"/>
      <c r="G86" s="17" t="n">
        <v>0</v>
      </c>
      <c r="H86" s="17"/>
      <c r="I86" s="17" t="n">
        <f aca="false">E86</f>
        <v>21744</v>
      </c>
      <c r="J86" s="16"/>
      <c r="K86" s="56" t="n">
        <f aca="false">(+O86-O85)/(E86*10)</f>
        <v>2.28265622700515</v>
      </c>
      <c r="L86" s="56"/>
      <c r="M86" s="56" t="n">
        <f aca="false">P86/(E86*10)</f>
        <v>3.25022902869757</v>
      </c>
      <c r="N86" s="16"/>
      <c r="O86" s="17" t="n">
        <f aca="false">SUM(O24:O80)+O85</f>
        <v>496340.77</v>
      </c>
      <c r="P86" s="17" t="n">
        <f aca="false">SUM(P24:P80)</f>
        <v>706729.8</v>
      </c>
      <c r="Q86" s="57" t="s">
        <v>159</v>
      </c>
      <c r="R86" s="17" t="n">
        <f aca="false">SUM(R24:R79)</f>
        <v>161574.53</v>
      </c>
      <c r="S86" s="4" t="s">
        <v>15</v>
      </c>
      <c r="T86" s="1" t="s">
        <v>42</v>
      </c>
      <c r="U86" s="5"/>
      <c r="V86" s="58" t="n">
        <f aca="false">SUM(V83:V84)</f>
        <v>17192</v>
      </c>
      <c r="W86" s="58" t="n">
        <f aca="false">SUM(W83:W84)</f>
        <v>0</v>
      </c>
      <c r="X86" s="58" t="n">
        <f aca="false">SUM(X83:X84)</f>
        <v>480598.77</v>
      </c>
      <c r="Z86" s="58" t="n">
        <f aca="false">SUM(Z83:Z84)</f>
        <v>0</v>
      </c>
      <c r="AA86" s="58" t="n">
        <f aca="false">SUM(AA83:AA84)</f>
        <v>690987.8</v>
      </c>
      <c r="AB86" s="58" t="n">
        <f aca="false">SUM(AB83:AB84)</f>
        <v>0</v>
      </c>
      <c r="AC86" s="58" t="n">
        <f aca="false">SUM(AC83:AC84)</f>
        <v>34903.71</v>
      </c>
      <c r="AD86" s="58" t="n">
        <f aca="false">SUM(AD83:AD84)</f>
        <v>2715</v>
      </c>
      <c r="AE86" s="58" t="n">
        <f aca="false">SUM(AE83:AE84)</f>
        <v>0</v>
      </c>
      <c r="AF86" s="58" t="n">
        <f aca="false">SUM(AF83:AF84)</f>
        <v>11175</v>
      </c>
      <c r="AG86" s="58" t="n">
        <f aca="false">SUM(AG83:AG84)</f>
        <v>20.79</v>
      </c>
      <c r="AI86" s="10"/>
      <c r="AJ86" s="10"/>
      <c r="AK86" s="54"/>
      <c r="AL86" s="54"/>
      <c r="AM86" s="54"/>
    </row>
    <row r="87" customFormat="false" ht="15.6" hidden="false" customHeight="false" outlineLevel="0" collapsed="false">
      <c r="A87" s="59" t="s">
        <v>160</v>
      </c>
      <c r="E87" s="13"/>
      <c r="F87" s="13"/>
      <c r="G87" s="13"/>
      <c r="H87" s="13"/>
      <c r="I87" s="13"/>
      <c r="K87" s="27"/>
      <c r="L87" s="27"/>
      <c r="M87" s="27"/>
      <c r="O87" s="60" t="n">
        <v>-8347.6</v>
      </c>
      <c r="P87" s="13"/>
      <c r="Q87" s="4"/>
      <c r="R87" s="13"/>
      <c r="S87" s="4"/>
      <c r="U87" s="5"/>
      <c r="V87" s="58"/>
      <c r="W87" s="58"/>
      <c r="X87" s="58"/>
      <c r="Z87" s="58"/>
      <c r="AA87" s="58"/>
      <c r="AB87" s="58"/>
      <c r="AC87" s="58"/>
      <c r="AD87" s="58"/>
      <c r="AE87" s="58"/>
      <c r="AF87" s="58"/>
      <c r="AG87" s="58"/>
      <c r="AI87" s="10"/>
      <c r="AJ87" s="10"/>
      <c r="AK87" s="54"/>
      <c r="AL87" s="54"/>
      <c r="AM87" s="54"/>
    </row>
    <row r="88" customFormat="false" ht="15.6" hidden="false" customHeight="false" outlineLevel="0" collapsed="false">
      <c r="A88" s="59" t="s">
        <v>161</v>
      </c>
      <c r="E88" s="13"/>
      <c r="F88" s="13"/>
      <c r="G88" s="13"/>
      <c r="H88" s="13"/>
      <c r="I88" s="13"/>
      <c r="K88" s="27"/>
      <c r="L88" s="27"/>
      <c r="M88" s="27"/>
      <c r="O88" s="61" t="n">
        <v>0</v>
      </c>
      <c r="P88" s="13"/>
      <c r="Q88" s="4"/>
      <c r="R88" s="13"/>
      <c r="S88" s="4"/>
      <c r="U88" s="5"/>
      <c r="V88" s="58"/>
      <c r="W88" s="58"/>
      <c r="X88" s="58"/>
      <c r="Z88" s="58"/>
      <c r="AA88" s="58"/>
      <c r="AB88" s="58"/>
      <c r="AC88" s="58"/>
      <c r="AD88" s="58"/>
      <c r="AE88" s="58"/>
      <c r="AF88" s="58"/>
      <c r="AG88" s="58"/>
      <c r="AI88" s="10"/>
      <c r="AJ88" s="10"/>
      <c r="AK88" s="54"/>
      <c r="AL88" s="54"/>
      <c r="AM88" s="54"/>
    </row>
    <row r="89" customFormat="false" ht="15.6" hidden="false" customHeight="false" outlineLevel="0" collapsed="false">
      <c r="A89" s="2" t="s">
        <v>42</v>
      </c>
      <c r="E89" s="17" t="n">
        <f aca="false">SUM(E24:E79)</f>
        <v>21744</v>
      </c>
      <c r="F89" s="17"/>
      <c r="G89" s="17" t="n">
        <v>0</v>
      </c>
      <c r="H89" s="17"/>
      <c r="I89" s="17" t="n">
        <f aca="false">E89</f>
        <v>21744</v>
      </c>
      <c r="J89" s="16"/>
      <c r="K89" s="56" t="n">
        <f aca="false">(+O86-O85)/(E86*10)</f>
        <v>2.28265622700515</v>
      </c>
      <c r="L89" s="56"/>
      <c r="M89" s="56" t="n">
        <f aca="false">P86/(E86*10)</f>
        <v>3.25022902869757</v>
      </c>
      <c r="N89" s="16"/>
      <c r="O89" s="61" t="n">
        <f aca="false">SUM(O86:O88)</f>
        <v>487993.17</v>
      </c>
      <c r="P89" s="17" t="n">
        <f aca="false">SUM(P24:P79)</f>
        <v>706729.8</v>
      </c>
      <c r="Q89" s="17"/>
      <c r="R89" s="17" t="n">
        <f aca="false">SUM(R24:R79)</f>
        <v>161574.53</v>
      </c>
      <c r="T89" s="5"/>
      <c r="U89" s="5"/>
      <c r="V89" s="5"/>
      <c r="AC89" s="1" t="s">
        <v>15</v>
      </c>
      <c r="AI89" s="10"/>
      <c r="AJ89" s="10"/>
      <c r="AK89" s="54"/>
      <c r="AL89" s="54"/>
      <c r="AM89" s="54"/>
    </row>
    <row r="90" customFormat="false" ht="15" hidden="false" customHeight="false" outlineLevel="0" collapsed="false">
      <c r="A90" s="62" t="s">
        <v>162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13" t="n">
        <v>15415773</v>
      </c>
      <c r="T90" s="55"/>
      <c r="U90" s="5"/>
      <c r="V90" s="5"/>
      <c r="Z90" s="63"/>
      <c r="AA90" s="64"/>
      <c r="AI90" s="10"/>
      <c r="AJ90" s="10"/>
      <c r="AK90" s="54"/>
      <c r="AL90" s="54"/>
      <c r="AM90" s="54"/>
    </row>
    <row r="91" customFormat="false" ht="15" hidden="false" customHeight="false" outlineLevel="0" collapsed="false">
      <c r="A91" s="1" t="s">
        <v>163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13" t="n">
        <f aca="false">R100-R90</f>
        <v>-12870783.14</v>
      </c>
      <c r="T91" s="55" t="s">
        <v>15</v>
      </c>
      <c r="U91" s="5"/>
      <c r="V91" s="5"/>
      <c r="Z91" s="63"/>
      <c r="AA91" s="64"/>
      <c r="AI91" s="10"/>
      <c r="AJ91" s="10"/>
      <c r="AK91" s="54"/>
      <c r="AL91" s="54"/>
      <c r="AM91" s="54"/>
    </row>
    <row r="92" customFormat="false" ht="15" hidden="false" customHeight="false" outlineLevel="0" collapsed="false">
      <c r="A92" s="1" t="s">
        <v>164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13" t="n">
        <f aca="false">IF(R91&lt;0,0,(R100-R90)*0.2)</f>
        <v>0</v>
      </c>
      <c r="T92" s="55" t="s">
        <v>15</v>
      </c>
      <c r="U92" s="5"/>
      <c r="V92" s="5"/>
      <c r="Z92" s="63"/>
      <c r="AA92" s="64"/>
      <c r="AI92" s="10"/>
      <c r="AJ92" s="10"/>
      <c r="AK92" s="54"/>
      <c r="AL92" s="54"/>
      <c r="AM92" s="54"/>
    </row>
    <row r="93" customFormat="false" ht="15.6" hidden="false" customHeight="false" outlineLevel="0" collapsed="false">
      <c r="A93" s="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13"/>
      <c r="T93" s="55"/>
      <c r="U93" s="5"/>
      <c r="V93" s="5"/>
      <c r="Z93" s="63"/>
      <c r="AA93" s="64"/>
      <c r="AI93" s="10"/>
      <c r="AJ93" s="10"/>
      <c r="AK93" s="54"/>
      <c r="AL93" s="54"/>
      <c r="AM93" s="54"/>
    </row>
    <row r="94" customFormat="false" ht="15" hidden="false" customHeight="false" outlineLevel="0" collapsed="false">
      <c r="E94" s="13"/>
      <c r="F94" s="13"/>
      <c r="G94" s="13"/>
      <c r="H94" s="13"/>
      <c r="I94" s="13"/>
      <c r="K94" s="27"/>
      <c r="L94" s="27"/>
      <c r="M94" s="27"/>
      <c r="O94" s="13"/>
      <c r="P94" s="13"/>
      <c r="Q94" s="13"/>
      <c r="R94" s="13"/>
      <c r="T94" s="55" t="s">
        <v>15</v>
      </c>
      <c r="U94" s="5"/>
      <c r="V94" s="5"/>
      <c r="Z94" s="63"/>
      <c r="AA94" s="64"/>
      <c r="AI94" s="10"/>
      <c r="AJ94" s="10"/>
      <c r="AK94" s="54"/>
      <c r="AL94" s="54"/>
      <c r="AM94" s="54"/>
    </row>
    <row r="95" customFormat="false" ht="15" hidden="false" customHeight="false" outlineLevel="0" collapsed="false">
      <c r="A95" s="4" t="s">
        <v>165</v>
      </c>
      <c r="E95" s="13"/>
      <c r="F95" s="13"/>
      <c r="G95" s="13"/>
      <c r="H95" s="13"/>
      <c r="I95" s="13"/>
      <c r="K95" s="27"/>
      <c r="L95" s="27"/>
      <c r="M95" s="27"/>
      <c r="O95" s="13"/>
      <c r="P95" s="13"/>
      <c r="Q95" s="13"/>
      <c r="R95" s="13"/>
      <c r="T95" s="5"/>
      <c r="U95" s="5"/>
      <c r="V95" s="5"/>
      <c r="AI95" s="10"/>
      <c r="AJ95" s="10"/>
      <c r="AK95" s="54"/>
      <c r="AL95" s="54"/>
      <c r="AM95" s="54"/>
    </row>
    <row r="96" customFormat="false" ht="15" hidden="false" customHeight="false" outlineLevel="0" collapsed="false">
      <c r="A96" s="4" t="s">
        <v>166</v>
      </c>
      <c r="E96" s="13" t="n">
        <f aca="false">E86-E18</f>
        <v>-47105</v>
      </c>
      <c r="F96" s="13"/>
      <c r="G96" s="13" t="n">
        <v>0</v>
      </c>
      <c r="H96" s="13"/>
      <c r="I96" s="13" t="n">
        <f aca="false">E96</f>
        <v>-47105</v>
      </c>
      <c r="K96" s="27" t="n">
        <f aca="false">K86-K18</f>
        <v>-1.30226439638807</v>
      </c>
      <c r="L96" s="27"/>
      <c r="M96" s="27" t="n">
        <f aca="false">M86-M18</f>
        <v>-1.49218117333877</v>
      </c>
      <c r="O96" s="13" t="n">
        <f aca="false">O86-O18</f>
        <v>-1971841.23</v>
      </c>
      <c r="P96" s="13" t="n">
        <f aca="false">P86-P18</f>
        <v>-2558372.2</v>
      </c>
      <c r="Q96" s="13"/>
      <c r="R96" s="13" t="n">
        <f aca="false">R86-R18</f>
        <v>-503629.47</v>
      </c>
      <c r="T96" s="5"/>
      <c r="U96" s="5"/>
      <c r="V96" s="5"/>
      <c r="AI96" s="10"/>
      <c r="AJ96" s="10"/>
      <c r="AK96" s="54"/>
      <c r="AL96" s="54"/>
      <c r="AM96" s="54"/>
    </row>
    <row r="97" customFormat="false" ht="15" hidden="false" customHeight="false" outlineLevel="0" collapsed="false">
      <c r="A97" s="4" t="s">
        <v>167</v>
      </c>
      <c r="E97" s="65" t="n">
        <f aca="false">E96/E18*100</f>
        <v>-68.4178419439643</v>
      </c>
      <c r="F97" s="65"/>
      <c r="G97" s="65" t="n">
        <v>0</v>
      </c>
      <c r="H97" s="65"/>
      <c r="I97" s="65" t="n">
        <f aca="false">E97</f>
        <v>-68.4178419439643</v>
      </c>
      <c r="J97" s="65"/>
      <c r="K97" s="65" t="n">
        <f aca="false">K96/K18*100</f>
        <v>-36.3261710145048</v>
      </c>
      <c r="L97" s="65"/>
      <c r="M97" s="65" t="n">
        <f aca="false">M96/M18*100</f>
        <v>-31.4646162978066</v>
      </c>
      <c r="N97" s="65"/>
      <c r="O97" s="65" t="n">
        <f aca="false">O96/O18*100</f>
        <v>-79.890430689471</v>
      </c>
      <c r="P97" s="65" t="n">
        <f aca="false">P96/P18*100</f>
        <v>-78.3550467948628</v>
      </c>
      <c r="Q97" s="65"/>
      <c r="R97" s="65" t="n">
        <f aca="false">R96/R18*100</f>
        <v>-75.7105294015069</v>
      </c>
      <c r="S97" s="65"/>
      <c r="T97" s="5"/>
      <c r="U97" s="5"/>
      <c r="V97" s="5"/>
      <c r="AI97" s="10"/>
      <c r="AJ97" s="10"/>
      <c r="AK97" s="54"/>
      <c r="AL97" s="54"/>
      <c r="AM97" s="54"/>
    </row>
    <row r="98" customFormat="false" ht="15" hidden="false" customHeight="false" outlineLevel="0" collapsed="false">
      <c r="E98" s="13"/>
      <c r="F98" s="13"/>
      <c r="G98" s="13"/>
      <c r="H98" s="13"/>
      <c r="I98" s="13"/>
      <c r="K98" s="27"/>
      <c r="L98" s="27"/>
      <c r="M98" s="27"/>
      <c r="O98" s="13"/>
      <c r="P98" s="13"/>
      <c r="Q98" s="13"/>
      <c r="R98" s="13"/>
      <c r="T98" s="5"/>
      <c r="U98" s="5"/>
      <c r="V98" s="5"/>
      <c r="AI98" s="10"/>
      <c r="AJ98" s="10"/>
      <c r="AK98" s="54"/>
      <c r="AL98" s="54"/>
      <c r="AM98" s="54"/>
    </row>
    <row r="99" customFormat="false" ht="15" hidden="false" customHeight="false" outlineLevel="0" collapsed="false">
      <c r="A99" s="4" t="s">
        <v>168</v>
      </c>
      <c r="E99" s="13"/>
      <c r="F99" s="13"/>
      <c r="G99" s="13"/>
      <c r="H99" s="13"/>
      <c r="I99" s="13"/>
      <c r="K99" s="27"/>
      <c r="L99" s="27"/>
      <c r="M99" s="27"/>
      <c r="O99" s="13"/>
      <c r="P99" s="13"/>
      <c r="Q99" s="13"/>
      <c r="R99" s="13"/>
      <c r="T99" s="5"/>
      <c r="U99" s="5"/>
      <c r="V99" s="5"/>
      <c r="AI99" s="10"/>
      <c r="AJ99" s="10"/>
      <c r="AK99" s="54"/>
      <c r="AL99" s="54"/>
      <c r="AM99" s="54"/>
    </row>
    <row r="100" customFormat="false" ht="15" hidden="false" customHeight="false" outlineLevel="0" collapsed="false">
      <c r="A100" s="4" t="s">
        <v>169</v>
      </c>
      <c r="E100" s="13" t="n">
        <f aca="false">AS5</f>
        <v>380533</v>
      </c>
      <c r="F100" s="13"/>
      <c r="G100" s="13" t="n">
        <v>0</v>
      </c>
      <c r="H100" s="13"/>
      <c r="I100" s="13" t="n">
        <f aca="false">AS5</f>
        <v>380533</v>
      </c>
      <c r="K100" s="27" t="n">
        <f aca="false">O100/(E100*10)</f>
        <v>2.32610195173612</v>
      </c>
      <c r="L100" s="27"/>
      <c r="M100" s="27" t="n">
        <f aca="false">P100/(E100*10)</f>
        <v>3.13756525452458</v>
      </c>
      <c r="O100" s="13" t="n">
        <f aca="false">AS8</f>
        <v>8851585.54</v>
      </c>
      <c r="P100" s="13" t="n">
        <f aca="false">AS7</f>
        <v>11939471.19</v>
      </c>
      <c r="Q100" s="13"/>
      <c r="R100" s="13" t="n">
        <f aca="false">AS9</f>
        <v>2544989.86</v>
      </c>
      <c r="T100" s="5"/>
      <c r="U100" s="5"/>
      <c r="V100" s="5"/>
      <c r="AI100" s="10"/>
      <c r="AJ100" s="10"/>
      <c r="AK100" s="54"/>
      <c r="AL100" s="54"/>
      <c r="AM100" s="54"/>
    </row>
    <row r="101" customFormat="false" ht="15" hidden="false" customHeight="false" outlineLevel="0" collapsed="false">
      <c r="A101" s="4" t="s">
        <v>170</v>
      </c>
      <c r="E101" s="13" t="n">
        <f aca="false">AS10</f>
        <v>849642</v>
      </c>
      <c r="F101" s="13"/>
      <c r="G101" s="13" t="n">
        <v>0</v>
      </c>
      <c r="H101" s="13"/>
      <c r="I101" s="13" t="n">
        <f aca="false">AS10</f>
        <v>849642</v>
      </c>
      <c r="K101" s="27" t="n">
        <f aca="false">O101/(E101*10)</f>
        <v>2.9419835648426</v>
      </c>
      <c r="L101" s="27"/>
      <c r="M101" s="27" t="n">
        <f aca="false">P101/(E101*10)</f>
        <v>4.09267409097008</v>
      </c>
      <c r="O101" s="13" t="n">
        <f aca="false">AS12</f>
        <v>24996328</v>
      </c>
      <c r="P101" s="13" t="n">
        <f aca="false">AS11</f>
        <v>34773078</v>
      </c>
      <c r="Q101" s="13"/>
      <c r="R101" s="13" t="n">
        <f aca="false">AS13</f>
        <v>8387993</v>
      </c>
      <c r="T101" s="5"/>
      <c r="U101" s="5"/>
      <c r="V101" s="5"/>
      <c r="AI101" s="10"/>
      <c r="AJ101" s="10"/>
      <c r="AK101" s="54"/>
      <c r="AL101" s="54"/>
      <c r="AM101" s="54"/>
    </row>
    <row r="102" customFormat="false" ht="15" hidden="false" customHeight="false" outlineLevel="0" collapsed="false">
      <c r="A102" s="4" t="s">
        <v>166</v>
      </c>
      <c r="E102" s="13" t="n">
        <f aca="false">E100-E101</f>
        <v>-469109</v>
      </c>
      <c r="F102" s="13"/>
      <c r="G102" s="13" t="n">
        <v>0</v>
      </c>
      <c r="H102" s="13"/>
      <c r="I102" s="13" t="n">
        <f aca="false">I100-I101</f>
        <v>-469109</v>
      </c>
      <c r="K102" s="27" t="n">
        <f aca="false">K100-K101</f>
        <v>-0.615881613106487</v>
      </c>
      <c r="L102" s="27"/>
      <c r="M102" s="27" t="n">
        <f aca="false">M100-M101</f>
        <v>-0.955108836445504</v>
      </c>
      <c r="O102" s="13" t="n">
        <f aca="false">O100-O101</f>
        <v>-16144742.46</v>
      </c>
      <c r="P102" s="13" t="n">
        <f aca="false">P100-P101</f>
        <v>-22833606.81</v>
      </c>
      <c r="Q102" s="13"/>
      <c r="R102" s="13" t="n">
        <f aca="false">R100-R101</f>
        <v>-5843003.14</v>
      </c>
      <c r="T102" s="5"/>
      <c r="U102" s="5"/>
      <c r="V102" s="5"/>
      <c r="AI102" s="10"/>
      <c r="AJ102" s="10"/>
      <c r="AK102" s="54"/>
      <c r="AL102" s="54"/>
      <c r="AM102" s="54"/>
    </row>
    <row r="103" customFormat="false" ht="15" hidden="false" customHeight="false" outlineLevel="0" collapsed="false">
      <c r="A103" s="4" t="s">
        <v>167</v>
      </c>
      <c r="E103" s="65" t="n">
        <f aca="false">E102/E101*100</f>
        <v>-55.2125483438907</v>
      </c>
      <c r="F103" s="65"/>
      <c r="G103" s="65" t="n">
        <v>0</v>
      </c>
      <c r="H103" s="65"/>
      <c r="I103" s="65" t="n">
        <f aca="false">I102/I101*100</f>
        <v>-55.2125483438907</v>
      </c>
      <c r="J103" s="65"/>
      <c r="K103" s="65" t="n">
        <f aca="false">K102/K101*100</f>
        <v>-20.9342302406586</v>
      </c>
      <c r="L103" s="65"/>
      <c r="M103" s="65" t="n">
        <f aca="false">M102/M101*100</f>
        <v>-23.3370362558998</v>
      </c>
      <c r="N103" s="65"/>
      <c r="O103" s="65" t="n">
        <f aca="false">O102/O101*100</f>
        <v>-64.5884565925043</v>
      </c>
      <c r="P103" s="65" t="n">
        <f aca="false">P102/P101*100</f>
        <v>-65.6646121749705</v>
      </c>
      <c r="Q103" s="65"/>
      <c r="R103" s="65" t="n">
        <f aca="false">R102/R101*100</f>
        <v>-69.6591322858758</v>
      </c>
      <c r="S103" s="65"/>
      <c r="T103" s="5"/>
      <c r="U103" s="5"/>
      <c r="V103" s="5"/>
      <c r="AI103" s="10"/>
      <c r="AJ103" s="10"/>
      <c r="AK103" s="54"/>
      <c r="AL103" s="54"/>
      <c r="AM103" s="54"/>
    </row>
    <row r="104" customFormat="false" ht="15" hidden="false" customHeight="false" outlineLevel="0" collapsed="false">
      <c r="T104" s="5"/>
      <c r="U104" s="5"/>
      <c r="AI104" s="10"/>
      <c r="AJ104" s="10"/>
      <c r="AK104" s="54"/>
      <c r="AL104" s="54"/>
      <c r="AM104" s="54"/>
    </row>
    <row r="105" customFormat="false" ht="15.6" hidden="false" customHeight="false" outlineLevel="0" collapsed="false">
      <c r="A105" s="59" t="s">
        <v>171</v>
      </c>
      <c r="B105" s="2"/>
      <c r="C105" s="2"/>
      <c r="D105" s="2"/>
      <c r="E105" s="2"/>
      <c r="T105" s="5"/>
      <c r="U105" s="5"/>
      <c r="AI105" s="10"/>
      <c r="AJ105" s="10"/>
      <c r="AK105" s="54"/>
      <c r="AL105" s="54"/>
      <c r="AM105" s="54"/>
    </row>
    <row r="106" customFormat="false" ht="15.6" hidden="false" customHeight="false" outlineLevel="0" collapsed="false">
      <c r="A106" s="59" t="s">
        <v>172</v>
      </c>
      <c r="B106" s="2"/>
      <c r="C106" s="2"/>
      <c r="D106" s="2"/>
      <c r="E106" s="66" t="n">
        <f aca="false">G152</f>
        <v>0</v>
      </c>
      <c r="T106" s="5"/>
      <c r="U106" s="5"/>
      <c r="AI106" s="10"/>
      <c r="AJ106" s="10"/>
      <c r="AK106" s="54"/>
      <c r="AL106" s="54"/>
      <c r="AM106" s="54"/>
    </row>
    <row r="107" customFormat="false" ht="15" hidden="false" customHeight="false" outlineLevel="0" collapsed="false">
      <c r="T107" s="5"/>
      <c r="U107" s="5"/>
      <c r="AI107" s="10"/>
      <c r="AJ107" s="10"/>
      <c r="AK107" s="54"/>
      <c r="AL107" s="54"/>
      <c r="AM107" s="54"/>
    </row>
    <row r="108" customFormat="false" ht="15" hidden="false" customHeight="false" outlineLevel="0" collapsed="false">
      <c r="U108" s="5"/>
      <c r="AI108" s="10"/>
      <c r="AJ108" s="10"/>
      <c r="AK108" s="54"/>
      <c r="AL108" s="54"/>
      <c r="AM108" s="54"/>
    </row>
    <row r="109" customFormat="false" ht="15" hidden="false" customHeight="false" outlineLevel="0" collapsed="false">
      <c r="U109" s="5"/>
      <c r="AI109" s="10"/>
      <c r="AJ109" s="10"/>
      <c r="AK109" s="54"/>
      <c r="AL109" s="54"/>
      <c r="AM109" s="54"/>
    </row>
    <row r="110" customFormat="false" ht="15" hidden="false" customHeight="false" outlineLevel="0" collapsed="false">
      <c r="U110" s="5"/>
      <c r="AI110" s="10"/>
      <c r="AJ110" s="10"/>
      <c r="AK110" s="54"/>
      <c r="AL110" s="54"/>
      <c r="AM110" s="54"/>
    </row>
    <row r="111" customFormat="false" ht="15" hidden="false" customHeight="false" outlineLevel="0" collapsed="false">
      <c r="U111" s="5"/>
      <c r="AF111" s="4"/>
      <c r="AI111" s="10"/>
      <c r="AJ111" s="10"/>
      <c r="AK111" s="54"/>
      <c r="AL111" s="54"/>
      <c r="AM111" s="54"/>
    </row>
    <row r="112" customFormat="false" ht="15" hidden="false" customHeight="false" outlineLevel="0" collapsed="false">
      <c r="E112" s="67" t="str">
        <f aca="false">W112</f>
        <v>GAIN ON ECONOMY ENERGY SALES</v>
      </c>
      <c r="F112" s="67"/>
      <c r="G112" s="67"/>
      <c r="H112" s="67"/>
      <c r="I112" s="67"/>
      <c r="J112" s="67"/>
      <c r="O112" s="4" t="s">
        <v>173</v>
      </c>
      <c r="P112" s="4"/>
      <c r="Q112" s="4"/>
      <c r="R112" s="4"/>
      <c r="U112" s="5"/>
      <c r="W112" s="68" t="s">
        <v>174</v>
      </c>
      <c r="X112" s="68"/>
      <c r="Y112" s="68"/>
      <c r="Z112" s="68"/>
      <c r="AA112" s="5"/>
      <c r="AE112" s="4" t="s">
        <v>173</v>
      </c>
      <c r="AI112" s="10"/>
      <c r="AJ112" s="10"/>
      <c r="AK112" s="54"/>
      <c r="AL112" s="54"/>
      <c r="AM112" s="54"/>
    </row>
    <row r="113" customFormat="false" ht="15" hidden="false" customHeight="false" outlineLevel="0" collapsed="false">
      <c r="D113" s="5"/>
      <c r="E113" s="3" t="s">
        <v>175</v>
      </c>
      <c r="F113" s="3"/>
      <c r="G113" s="3"/>
      <c r="H113" s="3"/>
      <c r="I113" s="3"/>
      <c r="J113" s="3"/>
      <c r="U113" s="5"/>
      <c r="W113" s="68" t="str">
        <f aca="false">E113</f>
        <v>COMPANY: FLORIDA POWER &amp; LIGHT COMPANY</v>
      </c>
      <c r="X113" s="68"/>
      <c r="Y113" s="68"/>
      <c r="Z113" s="68"/>
      <c r="AA113" s="5"/>
      <c r="AF113" s="4"/>
      <c r="AI113" s="10"/>
      <c r="AJ113" s="10"/>
      <c r="AK113" s="54"/>
      <c r="AL113" s="54"/>
      <c r="AM113" s="54"/>
    </row>
    <row r="114" customFormat="false" ht="15" hidden="false" customHeight="false" outlineLevel="0" collapsed="false">
      <c r="E114" s="3" t="str">
        <f aca="false">C5</f>
        <v>FOR THE MONTH OF APRIL 2010</v>
      </c>
      <c r="F114" s="3"/>
      <c r="G114" s="3"/>
      <c r="H114" s="3"/>
      <c r="I114" s="3"/>
      <c r="J114" s="3"/>
      <c r="U114" s="5"/>
      <c r="W114" s="69" t="str">
        <f aca="false">W5</f>
        <v>FOR THE MONTH OF APRIL 2010</v>
      </c>
      <c r="X114" s="69"/>
      <c r="Y114" s="69"/>
      <c r="Z114" s="69"/>
      <c r="AA114" s="5"/>
      <c r="AI114" s="10"/>
      <c r="AJ114" s="10"/>
      <c r="AK114" s="54"/>
      <c r="AL114" s="54"/>
      <c r="AM114" s="54"/>
    </row>
    <row r="115" customFormat="false" ht="15" hidden="false" customHeight="false" outlineLevel="0" collapsed="false">
      <c r="U115" s="5"/>
      <c r="AF115" s="4"/>
      <c r="AI115" s="10"/>
      <c r="AJ115" s="10"/>
      <c r="AK115" s="54"/>
      <c r="AL115" s="54"/>
      <c r="AM115" s="54"/>
    </row>
    <row r="116" customFormat="false" ht="15" hidden="false" customHeight="false" outlineLevel="0" collapsed="false">
      <c r="A116" s="3" t="s">
        <v>17</v>
      </c>
      <c r="C116" s="3" t="s">
        <v>18</v>
      </c>
      <c r="E116" s="3" t="s">
        <v>19</v>
      </c>
      <c r="G116" s="4" t="s">
        <v>15</v>
      </c>
      <c r="H116" s="4" t="s">
        <v>20</v>
      </c>
      <c r="L116" s="3" t="s">
        <v>21</v>
      </c>
      <c r="O116" s="3" t="s">
        <v>22</v>
      </c>
      <c r="P116" s="3"/>
      <c r="Q116" s="3"/>
      <c r="R116" s="3"/>
      <c r="T116" s="4" t="s">
        <v>15</v>
      </c>
      <c r="U116" s="5"/>
      <c r="AI116" s="10"/>
      <c r="AJ116" s="10"/>
      <c r="AK116" s="54"/>
      <c r="AL116" s="54"/>
      <c r="AM116" s="54"/>
    </row>
    <row r="117" customFormat="false" ht="15" hidden="false" customHeight="false" outlineLevel="0" collapsed="false">
      <c r="T117" s="4" t="s">
        <v>15</v>
      </c>
      <c r="U117" s="5"/>
      <c r="AI117" s="10"/>
      <c r="AJ117" s="10"/>
      <c r="AK117" s="54"/>
      <c r="AL117" s="54"/>
      <c r="AM117" s="54"/>
    </row>
    <row r="118" customFormat="false" ht="15.6" hidden="false" customHeight="false" outlineLevel="0" collapsed="false">
      <c r="A118" s="4" t="s">
        <v>15</v>
      </c>
      <c r="C118" s="4" t="s">
        <v>15</v>
      </c>
      <c r="G118" s="4" t="s">
        <v>15</v>
      </c>
      <c r="H118" s="3" t="s">
        <v>75</v>
      </c>
      <c r="K118" s="4" t="s">
        <v>28</v>
      </c>
      <c r="T118" s="4" t="s">
        <v>15</v>
      </c>
      <c r="U118" s="5"/>
      <c r="V118" s="3" t="s">
        <v>29</v>
      </c>
      <c r="W118" s="3" t="s">
        <v>30</v>
      </c>
      <c r="X118" s="3" t="s">
        <v>31</v>
      </c>
      <c r="Y118" s="3"/>
      <c r="Z118" s="3" t="s">
        <v>32</v>
      </c>
      <c r="AA118" s="3" t="s">
        <v>33</v>
      </c>
      <c r="AB118" s="3" t="s">
        <v>34</v>
      </c>
      <c r="AC118" s="3" t="s">
        <v>35</v>
      </c>
      <c r="AD118" s="3" t="s">
        <v>36</v>
      </c>
      <c r="AE118" s="7" t="s">
        <v>37</v>
      </c>
      <c r="AI118" s="10"/>
      <c r="AJ118" s="10"/>
      <c r="AK118" s="54"/>
      <c r="AL118" s="54"/>
      <c r="AM118" s="54"/>
    </row>
    <row r="119" customFormat="false" ht="15.6" hidden="false" customHeight="false" outlineLevel="0" collapsed="false">
      <c r="A119" s="4" t="s">
        <v>15</v>
      </c>
      <c r="C119" s="3" t="s">
        <v>41</v>
      </c>
      <c r="E119" s="3" t="s">
        <v>42</v>
      </c>
      <c r="G119" s="4" t="s">
        <v>15</v>
      </c>
      <c r="H119" s="4" t="s">
        <v>15</v>
      </c>
      <c r="I119" s="4" t="s">
        <v>15</v>
      </c>
      <c r="K119" s="4" t="s">
        <v>15</v>
      </c>
      <c r="L119" s="4" t="s">
        <v>15</v>
      </c>
      <c r="M119" s="4" t="s">
        <v>15</v>
      </c>
      <c r="O119" s="5"/>
      <c r="P119" s="5"/>
      <c r="Q119" s="5"/>
      <c r="R119" s="5"/>
      <c r="S119" s="5"/>
      <c r="T119" s="5"/>
      <c r="U119" s="3" t="s">
        <v>41</v>
      </c>
      <c r="V119" s="3" t="s">
        <v>45</v>
      </c>
      <c r="W119" s="3" t="s">
        <v>15</v>
      </c>
      <c r="X119" s="3" t="s">
        <v>45</v>
      </c>
      <c r="Z119" s="3" t="s">
        <v>15</v>
      </c>
      <c r="AA119" s="3" t="s">
        <v>45</v>
      </c>
      <c r="AB119" s="5"/>
      <c r="AC119" s="3" t="s">
        <v>48</v>
      </c>
      <c r="AD119" s="3" t="s">
        <v>15</v>
      </c>
      <c r="AE119" s="7" t="s">
        <v>176</v>
      </c>
      <c r="AI119" s="10"/>
      <c r="AJ119" s="10"/>
      <c r="AK119" s="54"/>
      <c r="AL119" s="54"/>
      <c r="AM119" s="54"/>
    </row>
    <row r="120" customFormat="false" ht="15" hidden="false" customHeight="false" outlineLevel="0" collapsed="false">
      <c r="A120" s="3" t="s">
        <v>53</v>
      </c>
      <c r="C120" s="3" t="s">
        <v>54</v>
      </c>
      <c r="E120" s="3" t="s">
        <v>27</v>
      </c>
      <c r="G120" s="3" t="s">
        <v>57</v>
      </c>
      <c r="I120" s="3" t="s">
        <v>58</v>
      </c>
      <c r="K120" s="3" t="s">
        <v>57</v>
      </c>
      <c r="M120" s="3" t="s">
        <v>58</v>
      </c>
      <c r="O120" s="3" t="s">
        <v>177</v>
      </c>
      <c r="P120" s="3"/>
      <c r="Q120" s="3"/>
      <c r="R120" s="3"/>
      <c r="S120" s="5"/>
      <c r="T120" s="3" t="s">
        <v>53</v>
      </c>
      <c r="U120" s="3" t="s">
        <v>54</v>
      </c>
      <c r="V120" s="3" t="s">
        <v>62</v>
      </c>
      <c r="W120" s="3" t="s">
        <v>47</v>
      </c>
      <c r="X120" s="3" t="s">
        <v>62</v>
      </c>
      <c r="Z120" s="3" t="s">
        <v>47</v>
      </c>
      <c r="AA120" s="3" t="s">
        <v>62</v>
      </c>
      <c r="AB120" s="3" t="s">
        <v>47</v>
      </c>
      <c r="AC120" s="3" t="s">
        <v>178</v>
      </c>
      <c r="AD120" s="3" t="s">
        <v>47</v>
      </c>
      <c r="AE120" s="3" t="s">
        <v>66</v>
      </c>
      <c r="AI120" s="10"/>
      <c r="AJ120" s="10"/>
      <c r="AK120" s="54"/>
      <c r="AL120" s="54"/>
      <c r="AM120" s="54"/>
    </row>
    <row r="121" customFormat="false" ht="15" hidden="false" customHeight="false" outlineLevel="0" collapsed="false">
      <c r="C121" s="3" t="s">
        <v>70</v>
      </c>
      <c r="E121" s="3" t="s">
        <v>71</v>
      </c>
      <c r="G121" s="3" t="s">
        <v>74</v>
      </c>
      <c r="I121" s="3" t="s">
        <v>42</v>
      </c>
      <c r="K121" s="3" t="s">
        <v>74</v>
      </c>
      <c r="M121" s="3" t="s">
        <v>42</v>
      </c>
      <c r="O121" s="3" t="s">
        <v>179</v>
      </c>
      <c r="P121" s="3"/>
      <c r="Q121" s="3"/>
      <c r="R121" s="3"/>
      <c r="S121" s="5"/>
      <c r="T121" s="5"/>
      <c r="U121" s="3" t="s">
        <v>70</v>
      </c>
      <c r="V121" s="3" t="s">
        <v>63</v>
      </c>
      <c r="W121" s="3" t="s">
        <v>64</v>
      </c>
      <c r="X121" s="3" t="s">
        <v>180</v>
      </c>
      <c r="Z121" s="3" t="s">
        <v>78</v>
      </c>
      <c r="AA121" s="3" t="s">
        <v>180</v>
      </c>
      <c r="AB121" s="3" t="s">
        <v>64</v>
      </c>
      <c r="AC121" s="3" t="s">
        <v>46</v>
      </c>
      <c r="AD121" s="3" t="s">
        <v>64</v>
      </c>
      <c r="AE121" s="3" t="s">
        <v>81</v>
      </c>
      <c r="AI121" s="10"/>
      <c r="AJ121" s="10"/>
      <c r="AK121" s="54"/>
      <c r="AL121" s="54"/>
      <c r="AM121" s="54"/>
    </row>
    <row r="122" customFormat="false" ht="15" hidden="false" customHeight="false" outlineLevel="0" collapsed="false">
      <c r="E122" s="3" t="s">
        <v>85</v>
      </c>
      <c r="G122" s="3" t="s">
        <v>86</v>
      </c>
      <c r="I122" s="3" t="s">
        <v>86</v>
      </c>
      <c r="K122" s="3" t="s">
        <v>86</v>
      </c>
      <c r="M122" s="3" t="s">
        <v>86</v>
      </c>
      <c r="O122" s="3" t="s">
        <v>181</v>
      </c>
      <c r="P122" s="3"/>
      <c r="Q122" s="3"/>
      <c r="R122" s="3"/>
      <c r="S122" s="5"/>
      <c r="T122" s="5"/>
      <c r="U122" s="5"/>
      <c r="V122" s="3" t="s">
        <v>89</v>
      </c>
      <c r="W122" s="3" t="s">
        <v>89</v>
      </c>
      <c r="X122" s="3" t="s">
        <v>182</v>
      </c>
      <c r="Z122" s="3" t="s">
        <v>182</v>
      </c>
      <c r="AA122" s="3" t="s">
        <v>183</v>
      </c>
      <c r="AB122" s="3" t="s">
        <v>183</v>
      </c>
      <c r="AC122" s="3" t="s">
        <v>93</v>
      </c>
      <c r="AD122" s="3" t="s">
        <v>80</v>
      </c>
      <c r="AE122" s="3" t="s">
        <v>74</v>
      </c>
      <c r="AI122" s="10"/>
      <c r="AJ122" s="10"/>
      <c r="AK122" s="54"/>
      <c r="AL122" s="54"/>
      <c r="AM122" s="54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5"/>
      <c r="T123" s="5"/>
      <c r="U123" s="5"/>
      <c r="AI123" s="10"/>
      <c r="AJ123" s="10"/>
      <c r="AK123" s="54"/>
      <c r="AL123" s="54"/>
      <c r="AM123" s="54"/>
    </row>
    <row r="124" customFormat="false" ht="15" hidden="false" customHeight="false" outlineLevel="0" collapsed="false">
      <c r="A124" s="25" t="s">
        <v>97</v>
      </c>
      <c r="K124" s="32"/>
      <c r="L124" s="32"/>
      <c r="M124" s="32"/>
      <c r="S124" s="5"/>
      <c r="T124" s="5"/>
      <c r="U124" s="5"/>
      <c r="AI124" s="10"/>
      <c r="AJ124" s="10"/>
      <c r="AK124" s="54"/>
      <c r="AL124" s="54"/>
      <c r="AM124" s="54"/>
    </row>
    <row r="125" customFormat="false" ht="15" hidden="false" customHeight="false" outlineLevel="0" collapsed="false">
      <c r="A125" s="4" t="s">
        <v>15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32"/>
      <c r="L125" s="32"/>
      <c r="M125" s="32"/>
      <c r="N125" s="13"/>
      <c r="O125" s="13"/>
      <c r="P125" s="13"/>
      <c r="Q125" s="13"/>
      <c r="R125" s="13"/>
      <c r="S125" s="5"/>
      <c r="T125" s="5"/>
      <c r="U125" s="5"/>
      <c r="V125" s="28"/>
      <c r="W125" s="28"/>
      <c r="X125" s="28"/>
      <c r="Z125" s="28"/>
      <c r="AA125" s="28"/>
      <c r="AB125" s="28"/>
      <c r="AC125" s="28"/>
      <c r="AD125" s="28"/>
      <c r="AE125" s="28"/>
      <c r="AI125" s="10"/>
      <c r="AJ125" s="10"/>
      <c r="AK125" s="54"/>
      <c r="AL125" s="54"/>
      <c r="AM125" s="54"/>
    </row>
    <row r="126" customFormat="false" ht="15" hidden="false" customHeight="false" outlineLevel="0" collapsed="false">
      <c r="A126" s="4" t="s">
        <v>184</v>
      </c>
      <c r="B126" s="13"/>
      <c r="C126" s="15" t="s">
        <v>185</v>
      </c>
      <c r="D126" s="13"/>
      <c r="E126" s="36" t="n">
        <v>0</v>
      </c>
      <c r="F126" s="70" t="s">
        <v>15</v>
      </c>
      <c r="G126" s="36" t="n">
        <v>0</v>
      </c>
      <c r="H126" s="36" t="s">
        <v>15</v>
      </c>
      <c r="I126" s="36" t="n">
        <v>0</v>
      </c>
      <c r="J126" s="13"/>
      <c r="K126" s="27" t="n">
        <v>0</v>
      </c>
      <c r="L126" s="27"/>
      <c r="M126" s="27" t="n">
        <v>0</v>
      </c>
      <c r="N126" s="13"/>
      <c r="O126" s="30" t="n">
        <f aca="false">I126-G126</f>
        <v>0</v>
      </c>
      <c r="P126" s="30"/>
      <c r="Q126" s="30"/>
      <c r="R126" s="30"/>
      <c r="S126" s="5"/>
      <c r="T126" s="5"/>
      <c r="U126" s="5"/>
      <c r="V126" s="28"/>
      <c r="W126" s="28"/>
      <c r="X126" s="28"/>
      <c r="Z126" s="28"/>
      <c r="AA126" s="28"/>
      <c r="AB126" s="28"/>
      <c r="AC126" s="28"/>
      <c r="AD126" s="28"/>
      <c r="AE126" s="28"/>
      <c r="AI126" s="10"/>
      <c r="AJ126" s="10"/>
      <c r="AK126" s="54"/>
      <c r="AL126" s="54"/>
      <c r="AM126" s="54"/>
    </row>
    <row r="127" customFormat="false" ht="15" hidden="false" customHeight="false" outlineLevel="0" collapsed="false">
      <c r="B127" s="13"/>
      <c r="C127" s="13"/>
      <c r="D127" s="13"/>
      <c r="E127" s="13"/>
      <c r="F127" s="13"/>
      <c r="G127" s="18" t="s">
        <v>15</v>
      </c>
      <c r="H127" s="13"/>
      <c r="I127" s="18" t="s">
        <v>15</v>
      </c>
      <c r="J127" s="13"/>
      <c r="K127" s="29" t="s">
        <v>15</v>
      </c>
      <c r="L127" s="27"/>
      <c r="M127" s="29" t="s">
        <v>15</v>
      </c>
      <c r="N127" s="13"/>
      <c r="O127" s="18" t="s">
        <v>15</v>
      </c>
      <c r="P127" s="18"/>
      <c r="Q127" s="18"/>
      <c r="R127" s="18"/>
      <c r="S127" s="5"/>
      <c r="T127" s="5"/>
      <c r="U127" s="5"/>
      <c r="V127" s="28"/>
      <c r="W127" s="28"/>
      <c r="X127" s="28"/>
      <c r="Z127" s="28"/>
      <c r="AA127" s="28"/>
      <c r="AB127" s="28"/>
      <c r="AC127" s="28"/>
      <c r="AD127" s="28"/>
      <c r="AE127" s="28"/>
      <c r="AI127" s="10"/>
      <c r="AJ127" s="10"/>
      <c r="AK127" s="54"/>
      <c r="AL127" s="54"/>
      <c r="AM127" s="54"/>
    </row>
    <row r="128" customFormat="false" ht="1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8" t="s">
        <v>15</v>
      </c>
      <c r="J128" s="13"/>
      <c r="K128" s="29" t="s">
        <v>15</v>
      </c>
      <c r="L128" s="27"/>
      <c r="M128" s="29" t="s">
        <v>15</v>
      </c>
      <c r="N128" s="13"/>
      <c r="O128" s="30" t="s">
        <v>186</v>
      </c>
      <c r="P128" s="30"/>
      <c r="Q128" s="30"/>
      <c r="R128" s="30"/>
      <c r="S128" s="5"/>
      <c r="T128" s="5"/>
      <c r="U128" s="5"/>
      <c r="V128" s="28"/>
      <c r="W128" s="28"/>
      <c r="X128" s="28"/>
      <c r="Z128" s="28"/>
      <c r="AA128" s="28"/>
      <c r="AB128" s="28"/>
      <c r="AC128" s="28"/>
      <c r="AD128" s="28"/>
      <c r="AE128" s="28"/>
      <c r="AI128" s="10"/>
      <c r="AJ128" s="10"/>
      <c r="AK128" s="54"/>
      <c r="AL128" s="54"/>
      <c r="AM128" s="54"/>
    </row>
    <row r="129" customFormat="false" ht="15" hidden="false" customHeight="false" outlineLevel="0" collapsed="false">
      <c r="A129" s="4" t="s">
        <v>42</v>
      </c>
      <c r="B129" s="13"/>
      <c r="C129" s="13"/>
      <c r="D129" s="13"/>
      <c r="E129" s="13" t="n">
        <f aca="false">E126</f>
        <v>0</v>
      </c>
      <c r="F129" s="13"/>
      <c r="G129" s="13" t="n">
        <f aca="false">G126</f>
        <v>0</v>
      </c>
      <c r="H129" s="13"/>
      <c r="I129" s="13" t="n">
        <f aca="false">I126</f>
        <v>0</v>
      </c>
      <c r="J129" s="13"/>
      <c r="K129" s="27" t="n">
        <f aca="false">K126</f>
        <v>0</v>
      </c>
      <c r="L129" s="27"/>
      <c r="M129" s="27" t="n">
        <f aca="false">M126</f>
        <v>0</v>
      </c>
      <c r="N129" s="13"/>
      <c r="O129" s="30" t="n">
        <f aca="false">O126*0.8</f>
        <v>0</v>
      </c>
      <c r="P129" s="30"/>
      <c r="Q129" s="30"/>
      <c r="R129" s="30"/>
      <c r="S129" s="5"/>
      <c r="T129" s="5"/>
      <c r="U129" s="5"/>
      <c r="V129" s="30"/>
      <c r="W129" s="30"/>
      <c r="X129" s="30"/>
      <c r="Z129" s="30"/>
      <c r="AA129" s="30"/>
      <c r="AB129" s="30"/>
      <c r="AC129" s="30"/>
      <c r="AD129" s="30"/>
      <c r="AE129" s="30"/>
      <c r="AI129" s="10"/>
      <c r="AJ129" s="10"/>
      <c r="AK129" s="54"/>
      <c r="AL129" s="54"/>
      <c r="AM129" s="54"/>
    </row>
    <row r="130" customFormat="false" ht="15" hidden="false" customHeight="false" outlineLevel="0" collapsed="false">
      <c r="A130" s="16"/>
      <c r="B130" s="17"/>
      <c r="C130" s="17"/>
      <c r="D130" s="17"/>
      <c r="E130" s="17"/>
      <c r="F130" s="17"/>
      <c r="G130" s="17"/>
      <c r="H130" s="17"/>
      <c r="I130" s="17"/>
      <c r="J130" s="17"/>
      <c r="K130" s="56"/>
      <c r="L130" s="56"/>
      <c r="M130" s="56"/>
      <c r="N130" s="17"/>
      <c r="O130" s="17"/>
      <c r="P130" s="17"/>
      <c r="Q130" s="17"/>
      <c r="R130" s="17"/>
      <c r="S130" s="5"/>
      <c r="T130" s="5"/>
      <c r="U130" s="5"/>
      <c r="V130" s="13"/>
      <c r="W130" s="13"/>
      <c r="X130" s="13"/>
      <c r="Z130" s="13"/>
      <c r="AA130" s="13"/>
      <c r="AB130" s="13"/>
      <c r="AC130" s="13"/>
      <c r="AD130" s="13"/>
      <c r="AE130" s="13"/>
      <c r="AI130" s="10"/>
      <c r="AJ130" s="10"/>
      <c r="AK130" s="54"/>
      <c r="AL130" s="54"/>
      <c r="AM130" s="54"/>
    </row>
    <row r="131" customFormat="false" ht="15" hidden="false" customHeight="false" outlineLevel="0" collapsed="false">
      <c r="A131" s="4" t="s">
        <v>15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27"/>
      <c r="L131" s="27"/>
      <c r="M131" s="27"/>
      <c r="N131" s="13"/>
      <c r="O131" s="13"/>
      <c r="P131" s="13"/>
      <c r="Q131" s="13"/>
      <c r="R131" s="13"/>
      <c r="S131" s="5"/>
      <c r="T131" s="5"/>
      <c r="U131" s="5"/>
      <c r="V131" s="13"/>
      <c r="W131" s="13"/>
      <c r="X131" s="13"/>
      <c r="Z131" s="13"/>
      <c r="AA131" s="13"/>
      <c r="AB131" s="13"/>
      <c r="AC131" s="13"/>
      <c r="AD131" s="13"/>
      <c r="AE131" s="13"/>
      <c r="AI131" s="10"/>
      <c r="AJ131" s="10"/>
      <c r="AK131" s="54"/>
      <c r="AL131" s="54"/>
      <c r="AM131" s="54"/>
    </row>
    <row r="132" customFormat="false" ht="15" hidden="false" customHeight="false" outlineLevel="0" collapsed="false">
      <c r="A132" s="25" t="s">
        <v>105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27"/>
      <c r="L132" s="27"/>
      <c r="M132" s="27"/>
      <c r="N132" s="13"/>
      <c r="O132" s="13"/>
      <c r="P132" s="13"/>
      <c r="Q132" s="13"/>
      <c r="R132" s="13"/>
      <c r="S132" s="5"/>
      <c r="T132" s="5"/>
      <c r="U132" s="5"/>
      <c r="V132" s="5"/>
      <c r="Z132" s="5"/>
      <c r="AK132" s="71"/>
      <c r="AL132" s="71"/>
      <c r="AM132" s="71"/>
    </row>
    <row r="133" customFormat="false" ht="15" hidden="false" customHeight="false" outlineLevel="0" collapsed="false">
      <c r="A133" s="4" t="s">
        <v>15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27"/>
      <c r="L133" s="27"/>
      <c r="M133" s="27"/>
      <c r="N133" s="13"/>
      <c r="O133" s="18" t="s">
        <v>15</v>
      </c>
      <c r="P133" s="18"/>
      <c r="Q133" s="18"/>
      <c r="R133" s="18"/>
      <c r="S133" s="5"/>
      <c r="T133" s="5"/>
      <c r="U133" s="5"/>
      <c r="V133" s="13"/>
      <c r="Z133" s="13"/>
      <c r="AK133" s="71"/>
      <c r="AL133" s="71"/>
      <c r="AM133" s="71"/>
    </row>
    <row r="134" customFormat="false" ht="15" hidden="false" customHeight="false" outlineLevel="0" collapsed="false">
      <c r="A134" s="4"/>
      <c r="B134" s="13"/>
      <c r="C134" s="15"/>
      <c r="D134" s="13"/>
      <c r="E134" s="26"/>
      <c r="F134" s="13"/>
      <c r="G134" s="26"/>
      <c r="H134" s="13"/>
      <c r="I134" s="26"/>
      <c r="J134" s="13"/>
      <c r="K134" s="27"/>
      <c r="L134" s="27"/>
      <c r="M134" s="27"/>
      <c r="N134" s="13"/>
      <c r="O134" s="13"/>
      <c r="P134" s="13"/>
      <c r="Q134" s="13"/>
      <c r="R134" s="13"/>
      <c r="S134" s="5"/>
      <c r="T134" s="4"/>
      <c r="U134" s="5"/>
      <c r="V134" s="5"/>
      <c r="Z134" s="5"/>
      <c r="AA134" s="5"/>
    </row>
    <row r="135" customFormat="false" ht="15" hidden="false" customHeight="false" outlineLevel="0" collapsed="false">
      <c r="A135" s="5"/>
      <c r="B135" s="13"/>
      <c r="C135" s="15"/>
      <c r="D135" s="13"/>
      <c r="E135" s="13"/>
      <c r="F135" s="13"/>
      <c r="G135" s="13"/>
      <c r="H135" s="13"/>
      <c r="I135" s="13"/>
      <c r="J135" s="13"/>
      <c r="K135" s="27"/>
      <c r="L135" s="27"/>
      <c r="M135" s="27"/>
      <c r="N135" s="13"/>
      <c r="O135" s="13"/>
      <c r="P135" s="13"/>
      <c r="Q135" s="13"/>
      <c r="R135" s="13"/>
      <c r="S135" s="5"/>
      <c r="T135" s="5"/>
      <c r="U135" s="5"/>
      <c r="V135" s="5"/>
      <c r="Z135" s="5"/>
      <c r="AA135" s="5"/>
    </row>
    <row r="136" customFormat="false" ht="15" hidden="false" customHeight="false" outlineLevel="0" collapsed="false">
      <c r="A136" s="5"/>
      <c r="B136" s="13"/>
      <c r="C136" s="15"/>
      <c r="D136" s="13"/>
      <c r="E136" s="13"/>
      <c r="F136" s="13"/>
      <c r="G136" s="13"/>
      <c r="H136" s="13"/>
      <c r="I136" s="13"/>
      <c r="J136" s="13"/>
      <c r="K136" s="27"/>
      <c r="L136" s="27"/>
      <c r="M136" s="27"/>
      <c r="N136" s="13"/>
      <c r="O136" s="13"/>
      <c r="P136" s="13"/>
      <c r="Q136" s="13"/>
      <c r="R136" s="13"/>
      <c r="S136" s="5"/>
      <c r="T136" s="5"/>
      <c r="U136" s="5"/>
      <c r="V136" s="5"/>
      <c r="Z136" s="5"/>
      <c r="AA136" s="5"/>
    </row>
    <row r="137" customFormat="false" ht="15" hidden="false" customHeight="false" outlineLevel="0" collapsed="false">
      <c r="A137" s="4"/>
      <c r="C137" s="3"/>
      <c r="E137" s="13"/>
      <c r="F137" s="13"/>
      <c r="G137" s="13"/>
      <c r="H137" s="13"/>
      <c r="I137" s="13"/>
      <c r="K137" s="27"/>
      <c r="L137" s="27"/>
      <c r="M137" s="27"/>
      <c r="N137" s="13"/>
      <c r="O137" s="13"/>
      <c r="P137" s="13"/>
      <c r="Q137" s="13"/>
      <c r="R137" s="13"/>
      <c r="S137" s="5"/>
      <c r="T137" s="5"/>
      <c r="U137" s="5"/>
      <c r="V137" s="5"/>
      <c r="Z137" s="5"/>
      <c r="AA137" s="5"/>
    </row>
    <row r="138" customFormat="false" ht="15" hidden="false" customHeight="false" outlineLevel="0" collapsed="false">
      <c r="A138" s="4" t="s">
        <v>187</v>
      </c>
      <c r="B138" s="13"/>
      <c r="C138" s="13"/>
      <c r="D138" s="13"/>
      <c r="E138" s="13" t="n">
        <f aca="false">SUM(E134:E137)</f>
        <v>0</v>
      </c>
      <c r="F138" s="13"/>
      <c r="G138" s="13" t="n">
        <f aca="false">SUM(G134:G137)</f>
        <v>0</v>
      </c>
      <c r="H138" s="13"/>
      <c r="I138" s="13" t="n">
        <f aca="false">SUM(I134:I137)</f>
        <v>0</v>
      </c>
      <c r="J138" s="13"/>
      <c r="K138" s="27" t="n">
        <v>0</v>
      </c>
      <c r="L138" s="27"/>
      <c r="M138" s="27" t="n">
        <v>0</v>
      </c>
      <c r="N138" s="13"/>
      <c r="O138" s="13" t="n">
        <f aca="false">SUM(O134:O137)</f>
        <v>0</v>
      </c>
      <c r="P138" s="13"/>
      <c r="Q138" s="13"/>
      <c r="R138" s="13"/>
      <c r="S138" s="5"/>
      <c r="T138" s="5" t="s">
        <v>42</v>
      </c>
      <c r="U138" s="5"/>
      <c r="V138" s="13" t="n">
        <f aca="false">SUM(V134:V137)</f>
        <v>0</v>
      </c>
      <c r="W138" s="13" t="n">
        <f aca="false">SUM(W134:W137)</f>
        <v>0</v>
      </c>
      <c r="X138" s="13" t="n">
        <f aca="false">SUM(X134:X137)</f>
        <v>0</v>
      </c>
      <c r="Z138" s="13" t="n">
        <f aca="false">SUM(Z134:Z137)</f>
        <v>0</v>
      </c>
      <c r="AA138" s="13" t="n">
        <f aca="false">SUM(AA134:AA137)</f>
        <v>0</v>
      </c>
      <c r="AB138" s="13" t="n">
        <f aca="false">SUM(AB134:AB137)</f>
        <v>0</v>
      </c>
      <c r="AC138" s="13" t="n">
        <f aca="false">SUM(AC134:AC137)</f>
        <v>0</v>
      </c>
      <c r="AD138" s="13" t="n">
        <f aca="false">SUM(AD134:AD137)</f>
        <v>0</v>
      </c>
      <c r="AE138" s="13" t="n">
        <f aca="false">SUM(AE134:AE137)</f>
        <v>0</v>
      </c>
    </row>
    <row r="139" customFormat="false" ht="1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8" t="s">
        <v>15</v>
      </c>
      <c r="J139" s="13"/>
      <c r="K139" s="27"/>
      <c r="L139" s="27"/>
      <c r="M139" s="27"/>
      <c r="N139" s="13"/>
      <c r="O139" s="13"/>
      <c r="P139" s="13"/>
      <c r="Q139" s="13"/>
      <c r="R139" s="13"/>
      <c r="S139" s="5"/>
      <c r="T139" s="5"/>
      <c r="U139" s="5"/>
      <c r="V139" s="13"/>
    </row>
    <row r="140" customFormat="false" ht="15" hidden="false" customHeight="false" outlineLevel="0" collapsed="false">
      <c r="A140" s="4" t="s">
        <v>188</v>
      </c>
      <c r="B140" s="13"/>
      <c r="C140" s="13"/>
      <c r="D140" s="13"/>
      <c r="E140" s="13"/>
      <c r="F140" s="13"/>
      <c r="G140" s="13"/>
      <c r="H140" s="13"/>
      <c r="I140" s="18" t="s">
        <v>15</v>
      </c>
      <c r="J140" s="13"/>
      <c r="K140" s="27"/>
      <c r="L140" s="27"/>
      <c r="M140" s="27"/>
      <c r="N140" s="13"/>
      <c r="O140" s="30" t="s">
        <v>186</v>
      </c>
      <c r="P140" s="30"/>
      <c r="Q140" s="30"/>
      <c r="R140" s="30"/>
      <c r="S140" s="5"/>
      <c r="T140" s="5"/>
      <c r="U140" s="5"/>
      <c r="V140" s="30"/>
    </row>
    <row r="141" customFormat="false" ht="15" hidden="false" customHeight="false" outlineLevel="0" collapsed="false">
      <c r="A141" s="4" t="s">
        <v>42</v>
      </c>
      <c r="B141" s="13"/>
      <c r="C141" s="13"/>
      <c r="D141" s="13"/>
      <c r="E141" s="13" t="n">
        <f aca="false">E138</f>
        <v>0</v>
      </c>
      <c r="F141" s="13"/>
      <c r="G141" s="13" t="n">
        <f aca="false">G138</f>
        <v>0</v>
      </c>
      <c r="H141" s="13"/>
      <c r="I141" s="13" t="n">
        <f aca="false">I138</f>
        <v>0</v>
      </c>
      <c r="J141" s="13"/>
      <c r="K141" s="27" t="n">
        <f aca="false">K138</f>
        <v>0</v>
      </c>
      <c r="L141" s="27"/>
      <c r="M141" s="27" t="n">
        <f aca="false">M138</f>
        <v>0</v>
      </c>
      <c r="N141" s="13"/>
      <c r="O141" s="13" t="n">
        <f aca="false">ROUND(+O138*0.8,0)</f>
        <v>0</v>
      </c>
      <c r="P141" s="13"/>
      <c r="Q141" s="13"/>
      <c r="R141" s="13"/>
      <c r="S141" s="5"/>
      <c r="T141" s="5"/>
      <c r="U141" s="5"/>
      <c r="V141" s="13"/>
    </row>
    <row r="142" customFormat="false" ht="15" hidden="false" customHeight="false" outlineLevel="0" collapsed="false">
      <c r="A142" s="57"/>
      <c r="B142" s="17"/>
      <c r="C142" s="17"/>
      <c r="D142" s="17"/>
      <c r="E142" s="17"/>
      <c r="F142" s="17"/>
      <c r="G142" s="17"/>
      <c r="H142" s="17"/>
      <c r="I142" s="17"/>
      <c r="J142" s="17"/>
      <c r="K142" s="56"/>
      <c r="L142" s="56"/>
      <c r="M142" s="56"/>
      <c r="N142" s="17"/>
      <c r="O142" s="17"/>
      <c r="P142" s="17"/>
      <c r="Q142" s="17"/>
      <c r="R142" s="17"/>
      <c r="S142" s="5"/>
      <c r="T142" s="5"/>
      <c r="U142" s="5"/>
      <c r="V142" s="13"/>
    </row>
    <row r="143" customFormat="false" ht="15" hidden="false" customHeight="false" outlineLevel="0" collapsed="false">
      <c r="A143" s="4" t="s">
        <v>165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27"/>
      <c r="L143" s="27"/>
      <c r="M143" s="27"/>
      <c r="N143" s="13"/>
      <c r="O143" s="13"/>
      <c r="P143" s="13"/>
      <c r="Q143" s="13"/>
      <c r="R143" s="13"/>
      <c r="S143" s="5"/>
      <c r="T143" s="5"/>
      <c r="U143" s="5"/>
    </row>
    <row r="144" customFormat="false" ht="15" hidden="false" customHeight="false" outlineLevel="0" collapsed="false">
      <c r="A144" s="4" t="s">
        <v>166</v>
      </c>
      <c r="B144" s="13"/>
      <c r="C144" s="13"/>
      <c r="D144" s="13"/>
      <c r="E144" s="13" t="n">
        <f aca="false">E141-E129</f>
        <v>0</v>
      </c>
      <c r="F144" s="13"/>
      <c r="G144" s="13" t="n">
        <f aca="false">G141-G129</f>
        <v>0</v>
      </c>
      <c r="H144" s="13"/>
      <c r="I144" s="13" t="n">
        <f aca="false">I141-I129</f>
        <v>0</v>
      </c>
      <c r="J144" s="13"/>
      <c r="K144" s="27" t="n">
        <v>0</v>
      </c>
      <c r="L144" s="27"/>
      <c r="M144" s="27" t="n">
        <v>0</v>
      </c>
      <c r="N144" s="13"/>
      <c r="O144" s="13" t="n">
        <f aca="false">O141-O129</f>
        <v>0</v>
      </c>
      <c r="P144" s="13"/>
      <c r="Q144" s="13"/>
      <c r="R144" s="13"/>
      <c r="S144" s="5"/>
      <c r="T144" s="5"/>
      <c r="U144" s="5"/>
    </row>
    <row r="145" customFormat="false" ht="15" hidden="false" customHeight="false" outlineLevel="0" collapsed="false">
      <c r="A145" s="4" t="s">
        <v>167</v>
      </c>
      <c r="B145" s="72"/>
      <c r="C145" s="72"/>
      <c r="D145" s="72"/>
      <c r="E145" s="65" t="n">
        <v>0</v>
      </c>
      <c r="F145" s="65"/>
      <c r="G145" s="65" t="n">
        <v>0</v>
      </c>
      <c r="H145" s="65"/>
      <c r="I145" s="65" t="n">
        <v>0</v>
      </c>
      <c r="J145" s="65"/>
      <c r="K145" s="65" t="n">
        <v>0</v>
      </c>
      <c r="L145" s="65"/>
      <c r="M145" s="65" t="n">
        <v>0</v>
      </c>
      <c r="N145" s="65"/>
      <c r="O145" s="65" t="n">
        <v>0</v>
      </c>
      <c r="P145" s="65"/>
      <c r="Q145" s="65"/>
      <c r="R145" s="65"/>
      <c r="S145" s="5"/>
      <c r="T145" s="5"/>
      <c r="U145" s="5"/>
      <c r="V145" s="72"/>
    </row>
    <row r="146" customFormat="false" ht="1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27"/>
      <c r="L146" s="27"/>
      <c r="M146" s="27"/>
      <c r="N146" s="13"/>
      <c r="O146" s="13"/>
      <c r="P146" s="13"/>
      <c r="Q146" s="13"/>
      <c r="R146" s="13"/>
      <c r="S146" s="5"/>
      <c r="T146" s="5"/>
      <c r="U146" s="5"/>
    </row>
    <row r="147" customFormat="false" ht="15" hidden="false" customHeight="false" outlineLevel="0" collapsed="false">
      <c r="A147" s="4" t="s">
        <v>168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27"/>
      <c r="L147" s="27"/>
      <c r="M147" s="27"/>
      <c r="N147" s="13"/>
      <c r="O147" s="13"/>
      <c r="P147" s="13"/>
      <c r="Q147" s="13"/>
      <c r="R147" s="13"/>
      <c r="S147" s="5"/>
      <c r="T147" s="5"/>
      <c r="U147" s="5"/>
    </row>
    <row r="148" customFormat="false" ht="15" hidden="false" customHeight="false" outlineLevel="0" collapsed="false">
      <c r="A148" s="4" t="s">
        <v>169</v>
      </c>
      <c r="B148" s="13"/>
      <c r="C148" s="13"/>
      <c r="D148" s="13"/>
      <c r="E148" s="13" t="n">
        <v>0</v>
      </c>
      <c r="F148" s="13"/>
      <c r="G148" s="13" t="n">
        <f aca="false">AS14</f>
        <v>0</v>
      </c>
      <c r="H148" s="13"/>
      <c r="I148" s="13" t="n">
        <v>0</v>
      </c>
      <c r="J148" s="13"/>
      <c r="K148" s="27" t="n">
        <v>0</v>
      </c>
      <c r="L148" s="27"/>
      <c r="M148" s="27" t="n">
        <v>0</v>
      </c>
      <c r="N148" s="13"/>
      <c r="O148" s="13" t="e">
        <f aca="false">AS15</f>
        <v>#VALUE!</v>
      </c>
      <c r="P148" s="13"/>
      <c r="Q148" s="13"/>
      <c r="R148" s="13"/>
      <c r="S148" s="5"/>
      <c r="T148" s="5"/>
      <c r="U148" s="5"/>
    </row>
    <row r="149" customFormat="false" ht="15" hidden="false" customHeight="false" outlineLevel="0" collapsed="false">
      <c r="A149" s="4" t="s">
        <v>170</v>
      </c>
      <c r="B149" s="13"/>
      <c r="C149" s="13"/>
      <c r="D149" s="13"/>
      <c r="E149" s="13" t="n">
        <v>0</v>
      </c>
      <c r="F149" s="13"/>
      <c r="G149" s="13" t="n">
        <f aca="false">AS16</f>
        <v>0</v>
      </c>
      <c r="H149" s="13"/>
      <c r="I149" s="13" t="e">
        <f aca="false">AS17</f>
        <v>#VALUE!</v>
      </c>
      <c r="J149" s="13"/>
      <c r="K149" s="27" t="n">
        <v>0</v>
      </c>
      <c r="L149" s="27"/>
      <c r="M149" s="27" t="n">
        <v>0</v>
      </c>
      <c r="N149" s="13"/>
      <c r="O149" s="13" t="e">
        <f aca="false">AS18</f>
        <v>#VALUE!</v>
      </c>
      <c r="P149" s="13"/>
      <c r="Q149" s="13"/>
      <c r="R149" s="13"/>
      <c r="S149" s="5"/>
      <c r="T149" s="5"/>
      <c r="U149" s="5"/>
    </row>
    <row r="150" customFormat="false" ht="15" hidden="false" customHeight="false" outlineLevel="0" collapsed="false">
      <c r="A150" s="4" t="s">
        <v>166</v>
      </c>
      <c r="B150" s="13"/>
      <c r="C150" s="13"/>
      <c r="D150" s="13"/>
      <c r="E150" s="13" t="n">
        <f aca="false">E148-E149</f>
        <v>0</v>
      </c>
      <c r="F150" s="13"/>
      <c r="G150" s="13" t="n">
        <f aca="false">G148-G149</f>
        <v>0</v>
      </c>
      <c r="H150" s="13"/>
      <c r="I150" s="13" t="e">
        <f aca="false">I148-I149</f>
        <v>#VALUE!</v>
      </c>
      <c r="J150" s="13"/>
      <c r="K150" s="27" t="n">
        <v>0</v>
      </c>
      <c r="L150" s="27"/>
      <c r="M150" s="27" t="n">
        <v>0</v>
      </c>
      <c r="N150" s="13"/>
      <c r="O150" s="13" t="e">
        <f aca="false">O148-O149</f>
        <v>#VALUE!</v>
      </c>
      <c r="P150" s="13"/>
      <c r="Q150" s="13"/>
      <c r="R150" s="13"/>
      <c r="S150" s="5"/>
      <c r="T150" s="5"/>
      <c r="U150" s="5"/>
    </row>
    <row r="151" customFormat="false" ht="15" hidden="false" customHeight="false" outlineLevel="0" collapsed="false">
      <c r="A151" s="4" t="s">
        <v>167</v>
      </c>
      <c r="B151" s="72"/>
      <c r="C151" s="72"/>
      <c r="D151" s="72"/>
      <c r="E151" s="65" t="n">
        <v>0</v>
      </c>
      <c r="F151" s="65"/>
      <c r="G151" s="65" t="n">
        <v>0</v>
      </c>
      <c r="H151" s="65"/>
      <c r="I151" s="65" t="n">
        <v>0</v>
      </c>
      <c r="J151" s="65"/>
      <c r="K151" s="65" t="n">
        <v>0</v>
      </c>
      <c r="L151" s="65"/>
      <c r="M151" s="65" t="n">
        <v>0</v>
      </c>
      <c r="N151" s="65"/>
      <c r="O151" s="65" t="n">
        <v>0</v>
      </c>
      <c r="P151" s="13"/>
      <c r="Q151" s="13"/>
      <c r="R151" s="13"/>
      <c r="S151" s="5"/>
      <c r="T151" s="5"/>
      <c r="U151" s="5"/>
    </row>
    <row r="152" customFormat="false" ht="15.6" hidden="false" customHeight="false" outlineLevel="0" collapsed="false">
      <c r="A152" s="73" t="s">
        <v>189</v>
      </c>
      <c r="B152" s="73"/>
      <c r="C152" s="73"/>
      <c r="D152" s="73"/>
      <c r="E152" s="74"/>
      <c r="F152" s="5"/>
      <c r="G152" s="75" t="n">
        <f aca="false">AC138+AD138</f>
        <v>0</v>
      </c>
      <c r="H152" s="5"/>
      <c r="I152" s="5"/>
      <c r="J152" s="5"/>
      <c r="K152" s="5"/>
      <c r="L152" s="5"/>
      <c r="M152" s="5"/>
      <c r="N152" s="5"/>
      <c r="O152" s="5"/>
      <c r="P152" s="65"/>
      <c r="Q152" s="65"/>
      <c r="R152" s="65"/>
      <c r="S152" s="5"/>
      <c r="T152" s="5"/>
      <c r="U152" s="5"/>
      <c r="V152" s="65"/>
    </row>
    <row r="153" customFormat="false" ht="15" hidden="false" customHeight="false" outlineLevel="0" collapsed="false">
      <c r="U153" s="5"/>
    </row>
    <row r="154" customFormat="false" ht="15" hidden="false" customHeight="false" outlineLevel="0" collapsed="false">
      <c r="U154" s="5"/>
    </row>
    <row r="155" customFormat="false" ht="15" hidden="false" customHeight="false" outlineLevel="0" collapsed="false">
      <c r="U155" s="5"/>
    </row>
    <row r="156" customFormat="false" ht="15" hidden="false" customHeight="false" outlineLevel="0" collapsed="false">
      <c r="U156" s="5"/>
    </row>
    <row r="157" customFormat="false" ht="15" hidden="false" customHeight="false" outlineLevel="0" collapsed="false">
      <c r="U157" s="5"/>
    </row>
    <row r="158" customFormat="false" ht="15" hidden="false" customHeight="false" outlineLevel="0" collapsed="false">
      <c r="AX158" s="5"/>
    </row>
    <row r="159" customFormat="false" ht="15" hidden="false" customHeight="false" outlineLevel="0" collapsed="false">
      <c r="AX159" s="5"/>
      <c r="AY159" s="5"/>
      <c r="AZ159" s="5"/>
      <c r="BA159" s="5"/>
      <c r="BB159" s="5"/>
      <c r="BC159" s="5"/>
      <c r="BD159" s="5"/>
      <c r="BE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false" outlineLevel="0" collapsed="false"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false" outlineLevel="0" collapsed="false"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true" outlineLevel="0" collapsed="false">
      <c r="A201" s="1" t="str">
        <f aca="false">T201</f>
        <v>DUKE ENERGY TRADING &amp; MARKETING, LLC</v>
      </c>
      <c r="C201" s="3" t="n">
        <f aca="false">U201</f>
        <v>0</v>
      </c>
      <c r="E201" s="38" t="n">
        <f aca="false">V201+W201</f>
        <v>0</v>
      </c>
      <c r="F201" s="13"/>
      <c r="G201" s="13" t="n">
        <v>0</v>
      </c>
      <c r="H201" s="13"/>
      <c r="I201" s="13" t="n">
        <f aca="false">E201</f>
        <v>0</v>
      </c>
      <c r="K201" s="27" t="n">
        <f aca="false">IF(I201=0,0,O201/(I201*10))</f>
        <v>0</v>
      </c>
      <c r="L201" s="27"/>
      <c r="M201" s="27" t="n">
        <f aca="false">IF(I201=0,0,P201/(I201*10))</f>
        <v>0</v>
      </c>
      <c r="N201" s="32"/>
      <c r="O201" s="38" t="n">
        <f aca="false">X201+Z201+AE201</f>
        <v>0</v>
      </c>
      <c r="P201" s="38" t="n">
        <f aca="false">AA201+AB201</f>
        <v>0</v>
      </c>
      <c r="Q201" s="38"/>
      <c r="R201" s="38" t="n">
        <f aca="false">AA201+AB201-X201-Z201-AC201-AD201-AF201-AG201</f>
        <v>0</v>
      </c>
      <c r="T201" s="1" t="s">
        <v>190</v>
      </c>
      <c r="U201" s="3"/>
      <c r="V201" s="40"/>
      <c r="W201" s="40"/>
      <c r="X201" s="37"/>
      <c r="Y201" s="11"/>
      <c r="Z201" s="40"/>
      <c r="AA201" s="40"/>
      <c r="AB201" s="40"/>
      <c r="AC201" s="37"/>
      <c r="AD201" s="37" t="n">
        <v>0</v>
      </c>
      <c r="AE201" s="37" t="n">
        <v>0</v>
      </c>
      <c r="AF201" s="37"/>
      <c r="AG201" s="37"/>
      <c r="AH201" s="5"/>
      <c r="AI201" s="5"/>
      <c r="AJ201" s="5"/>
      <c r="AK201" s="5"/>
      <c r="AL201" s="5"/>
      <c r="AM201" s="5"/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15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15" hidden="false" customHeight="false" outlineLevel="0" collapsed="false">
      <c r="AX229" s="5"/>
      <c r="AY229" s="5"/>
      <c r="AZ229" s="5"/>
      <c r="BA229" s="5"/>
      <c r="BB229" s="5"/>
      <c r="BC229" s="5"/>
      <c r="BD229" s="5"/>
      <c r="BE229" s="5"/>
    </row>
    <row r="230" customFormat="false" ht="15" hidden="false" customHeight="false" outlineLevel="0" collapsed="false">
      <c r="AX230" s="5"/>
      <c r="AY230" s="5"/>
      <c r="AZ230" s="5"/>
      <c r="BA230" s="5"/>
      <c r="BB230" s="5"/>
      <c r="BC230" s="5"/>
      <c r="BD230" s="5"/>
      <c r="BE230" s="5"/>
    </row>
    <row r="231" customFormat="false" ht="15" hidden="false" customHeight="false" outlineLevel="0" collapsed="false">
      <c r="AX231" s="5"/>
      <c r="AY231" s="5"/>
      <c r="AZ231" s="5"/>
      <c r="BA231" s="5"/>
      <c r="BB231" s="5"/>
      <c r="BC231" s="5"/>
      <c r="BD231" s="5"/>
      <c r="BE231" s="5"/>
    </row>
    <row r="232" customFormat="false" ht="15" hidden="false" customHeight="false" outlineLevel="0" collapsed="false">
      <c r="AX232" s="5"/>
      <c r="AY232" s="5"/>
      <c r="AZ232" s="5"/>
      <c r="BA232" s="5"/>
      <c r="BB232" s="5"/>
      <c r="BC232" s="5"/>
      <c r="BD232" s="5"/>
      <c r="BE232" s="5"/>
    </row>
    <row r="233" customFormat="false" ht="409.6" hidden="false" customHeight="false" outlineLevel="0" collapsed="false">
      <c r="AX233" s="5"/>
      <c r="AY233" s="5"/>
      <c r="AZ233" s="5"/>
      <c r="BA233" s="5"/>
      <c r="BB233" s="5"/>
      <c r="BC233" s="5"/>
      <c r="BD233" s="5"/>
      <c r="BE233" s="5"/>
    </row>
    <row r="234" customFormat="false" ht="15" hidden="false" customHeight="false" outlineLevel="0" collapsed="false">
      <c r="AY234" s="5"/>
      <c r="AZ234" s="5"/>
      <c r="BA234" s="5"/>
      <c r="BB234" s="5"/>
      <c r="BC234" s="5"/>
      <c r="BD234" s="5"/>
      <c r="BE234" s="5"/>
    </row>
  </sheetData>
  <mergeCells count="11">
    <mergeCell ref="D3:J3"/>
    <mergeCell ref="W3:Z3"/>
    <mergeCell ref="D4:J4"/>
    <mergeCell ref="W4:Z4"/>
    <mergeCell ref="C5:K5"/>
    <mergeCell ref="W5:Z5"/>
    <mergeCell ref="W112:Z112"/>
    <mergeCell ref="E113:J113"/>
    <mergeCell ref="W113:Z113"/>
    <mergeCell ref="E114:J114"/>
    <mergeCell ref="W114:Z11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2" activeCellId="0" sqref="A2"/>
    </sheetView>
  </sheetViews>
  <sheetFormatPr defaultColWidth="12.55078125" defaultRowHeight="15" zeroHeight="false" outlineLevelRow="0" outlineLevelCol="0"/>
  <cols>
    <col collapsed="false" customWidth="true" hidden="false" outlineLevel="0" max="1" min="1" style="76" width="70.66"/>
    <col collapsed="false" customWidth="true" hidden="false" outlineLevel="0" max="2" min="2" style="76" width="9.87"/>
    <col collapsed="false" customWidth="true" hidden="false" outlineLevel="0" max="3" min="3" style="76" width="13.87"/>
    <col collapsed="false" customWidth="true" hidden="false" outlineLevel="0" max="4" min="4" style="76" width="3.55"/>
    <col collapsed="false" customWidth="true" hidden="false" outlineLevel="0" max="5" min="5" style="76" width="20.66"/>
    <col collapsed="false" customWidth="true" hidden="false" outlineLevel="0" max="6" min="6" style="76" width="3.55"/>
    <col collapsed="false" customWidth="true" hidden="false" outlineLevel="0" max="7" min="7" style="76" width="13.87"/>
    <col collapsed="false" customWidth="true" hidden="false" outlineLevel="0" max="8" min="8" style="76" width="3.55"/>
    <col collapsed="false" customWidth="true" hidden="false" outlineLevel="0" max="9" min="9" style="76" width="21.66"/>
    <col collapsed="false" customWidth="true" hidden="false" outlineLevel="0" max="10" min="10" style="76" width="3.55"/>
    <col collapsed="false" customWidth="true" hidden="false" outlineLevel="0" max="11" min="11" style="76" width="13.87"/>
    <col collapsed="false" customWidth="true" hidden="false" outlineLevel="0" max="12" min="12" style="76" width="3.55"/>
    <col collapsed="false" customWidth="true" hidden="false" outlineLevel="0" max="13" min="13" style="76" width="17.66"/>
    <col collapsed="false" customWidth="true" hidden="false" outlineLevel="0" max="14" min="14" style="76" width="3.55"/>
    <col collapsed="false" customWidth="true" hidden="false" outlineLevel="0" max="15" min="15" style="76" width="17.66"/>
    <col collapsed="false" customWidth="true" hidden="false" outlineLevel="0" max="16" min="16" style="76" width="64.32"/>
    <col collapsed="false" customWidth="true" hidden="false" outlineLevel="0" max="17" min="17" style="76" width="13.87"/>
    <col collapsed="false" customWidth="true" hidden="false" outlineLevel="0" max="18" min="18" style="76" width="17.66"/>
    <col collapsed="false" customWidth="true" hidden="false" outlineLevel="0" max="19" min="19" style="76" width="17.88"/>
    <col collapsed="false" customWidth="true" hidden="false" outlineLevel="0" max="20" min="20" style="76" width="17.66"/>
    <col collapsed="false" customWidth="true" hidden="false" outlineLevel="0" max="22" min="21" style="76" width="20.66"/>
    <col collapsed="false" customWidth="true" hidden="false" outlineLevel="0" max="24" min="23" style="76" width="23.66"/>
    <col collapsed="false" customWidth="true" hidden="false" outlineLevel="0" max="28" min="25" style="76" width="20.66"/>
    <col collapsed="false" customWidth="true" hidden="false" outlineLevel="0" max="29" min="29" style="76" width="18.55"/>
    <col collapsed="false" customWidth="true" hidden="false" outlineLevel="0" max="30" min="30" style="76" width="22.99"/>
    <col collapsed="false" customWidth="true" hidden="false" outlineLevel="0" max="31" min="31" style="76" width="34.43"/>
    <col collapsed="false" customWidth="true" hidden="false" outlineLevel="0" max="32" min="32" style="76" width="17.66"/>
    <col collapsed="false" customWidth="true" hidden="false" outlineLevel="0" max="33" min="33" style="76" width="20.32"/>
    <col collapsed="false" customWidth="true" hidden="false" outlineLevel="0" max="34" min="34" style="76" width="14.99"/>
    <col collapsed="false" customWidth="false" hidden="false" outlineLevel="0" max="257" min="35" style="76" width="12.55"/>
  </cols>
  <sheetData>
    <row r="1" s="77" customFormat="true" ht="15.6" hidden="false" customHeight="false" outlineLevel="0" collapsed="false">
      <c r="A1" s="77" t="s">
        <v>191</v>
      </c>
    </row>
    <row r="2" s="77" customFormat="true" ht="15.6" hidden="false" customHeight="false" outlineLevel="0" collapsed="false">
      <c r="A2" s="77" t="s">
        <v>1</v>
      </c>
    </row>
    <row r="3" customFormat="false" ht="15" hidden="false" customHeight="false" outlineLevel="0" collapsed="false">
      <c r="A3" s="78" t="s">
        <v>15</v>
      </c>
      <c r="D3" s="3" t="s">
        <v>192</v>
      </c>
      <c r="E3" s="3"/>
      <c r="F3" s="3"/>
      <c r="G3" s="3"/>
      <c r="H3" s="3"/>
      <c r="I3" s="3"/>
      <c r="O3" s="79" t="s">
        <v>193</v>
      </c>
      <c r="P3" s="79"/>
      <c r="Q3" s="79"/>
      <c r="R3" s="79"/>
      <c r="S3" s="79"/>
      <c r="T3" s="79"/>
      <c r="U3" s="80" t="s">
        <v>192</v>
      </c>
      <c r="V3" s="80"/>
      <c r="W3" s="80"/>
      <c r="AA3" s="79"/>
      <c r="AB3" s="79"/>
      <c r="AF3" s="78" t="s">
        <v>5</v>
      </c>
      <c r="AG3" s="78" t="s">
        <v>6</v>
      </c>
      <c r="AH3" s="78" t="s">
        <v>7</v>
      </c>
    </row>
    <row r="4" customFormat="false" ht="15" hidden="false" customHeight="false" outlineLevel="0" collapsed="false">
      <c r="D4" s="3" t="s">
        <v>194</v>
      </c>
      <c r="E4" s="3"/>
      <c r="F4" s="3"/>
      <c r="G4" s="3"/>
      <c r="H4" s="3"/>
      <c r="I4" s="3"/>
      <c r="U4" s="80" t="s">
        <v>194</v>
      </c>
      <c r="V4" s="80"/>
      <c r="W4" s="80"/>
      <c r="AF4" s="78" t="s">
        <v>10</v>
      </c>
      <c r="AG4" s="78" t="s">
        <v>10</v>
      </c>
      <c r="AH4" s="78" t="s">
        <v>11</v>
      </c>
    </row>
    <row r="5" customFormat="false" ht="15.6" hidden="false" customHeight="false" outlineLevel="0" collapsed="false">
      <c r="D5" s="3" t="s">
        <v>175</v>
      </c>
      <c r="E5" s="3"/>
      <c r="F5" s="3"/>
      <c r="G5" s="3"/>
      <c r="H5" s="3"/>
      <c r="I5" s="3"/>
      <c r="U5" s="80" t="s">
        <v>175</v>
      </c>
      <c r="V5" s="80"/>
      <c r="W5" s="80"/>
      <c r="AE5" s="81" t="s">
        <v>195</v>
      </c>
      <c r="AF5" s="82" t="n">
        <f aca="false">E80+AG5</f>
        <v>42813</v>
      </c>
      <c r="AG5" s="82" t="n">
        <v>17934</v>
      </c>
      <c r="AH5" s="82"/>
    </row>
    <row r="6" customFormat="false" ht="15.6" hidden="false" customHeight="false" outlineLevel="0" collapsed="false">
      <c r="D6" s="3" t="str">
        <f aca="false">U6</f>
        <v>FOR THE MONTH OF APRIL 2010</v>
      </c>
      <c r="E6" s="3"/>
      <c r="F6" s="3"/>
      <c r="G6" s="3"/>
      <c r="H6" s="3"/>
      <c r="I6" s="3"/>
      <c r="J6" s="83" t="s">
        <v>15</v>
      </c>
      <c r="U6" s="80" t="str">
        <f aca="false">[1]A6!W3</f>
        <v>FOR THE MONTH OF APRIL 2010</v>
      </c>
      <c r="V6" s="80"/>
      <c r="W6" s="80"/>
      <c r="AE6" s="81" t="s">
        <v>196</v>
      </c>
      <c r="AF6" s="82" t="n">
        <f aca="false">I80+AG6</f>
        <v>3646470</v>
      </c>
      <c r="AG6" s="82" t="n">
        <v>2552332</v>
      </c>
      <c r="AH6" s="82"/>
    </row>
    <row r="7" customFormat="false" ht="15" hidden="false" customHeight="false" outlineLevel="0" collapsed="false">
      <c r="AE7" s="83" t="s">
        <v>15</v>
      </c>
      <c r="AF7" s="82" t="n">
        <f aca="false">M80+AG7</f>
        <v>4310569</v>
      </c>
      <c r="AG7" s="82" t="n">
        <v>2721045</v>
      </c>
      <c r="AH7" s="82"/>
    </row>
    <row r="8" customFormat="false" ht="15" hidden="false" customHeight="false" outlineLevel="0" collapsed="false">
      <c r="A8" s="84" t="s">
        <v>17</v>
      </c>
      <c r="C8" s="84" t="s">
        <v>18</v>
      </c>
      <c r="E8" s="84" t="s">
        <v>19</v>
      </c>
      <c r="G8" s="84" t="s">
        <v>20</v>
      </c>
      <c r="I8" s="84" t="s">
        <v>21</v>
      </c>
      <c r="J8" s="83" t="s">
        <v>15</v>
      </c>
      <c r="K8" s="83" t="s">
        <v>15</v>
      </c>
      <c r="M8" s="83" t="s">
        <v>22</v>
      </c>
      <c r="N8" s="83" t="s">
        <v>15</v>
      </c>
      <c r="O8" s="84" t="s">
        <v>23</v>
      </c>
      <c r="P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E8" s="83" t="s">
        <v>15</v>
      </c>
      <c r="AF8" s="82" t="n">
        <f aca="false">O80+AG8</f>
        <v>664099</v>
      </c>
      <c r="AG8" s="82" t="n">
        <v>168713</v>
      </c>
      <c r="AH8" s="82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6"/>
      <c r="Q9" s="86"/>
      <c r="R9" s="86"/>
      <c r="S9" s="86"/>
      <c r="T9" s="86"/>
      <c r="U9" s="86"/>
      <c r="V9" s="86"/>
      <c r="W9" s="86"/>
      <c r="X9" s="86"/>
      <c r="Y9" s="86"/>
      <c r="Z9" s="85"/>
      <c r="AA9" s="86"/>
      <c r="AB9" s="86"/>
      <c r="AE9" s="83" t="s">
        <v>197</v>
      </c>
      <c r="AF9" s="82" t="n">
        <f aca="false">E21+AG9+AH9</f>
        <v>185690</v>
      </c>
      <c r="AG9" s="82" t="n">
        <v>106100</v>
      </c>
      <c r="AH9" s="87"/>
      <c r="AI9" s="78" t="s">
        <v>89</v>
      </c>
    </row>
    <row r="10" customFormat="false" ht="15" hidden="false" customHeight="false" outlineLevel="0" collapsed="false">
      <c r="A10" s="83" t="s">
        <v>15</v>
      </c>
      <c r="C10" s="83" t="s">
        <v>15</v>
      </c>
      <c r="I10" s="83" t="s">
        <v>15</v>
      </c>
      <c r="J10" s="83" t="s">
        <v>15</v>
      </c>
      <c r="K10" s="83" t="s">
        <v>198</v>
      </c>
      <c r="N10" s="83" t="s">
        <v>15</v>
      </c>
      <c r="P10" s="88" t="s">
        <v>15</v>
      </c>
      <c r="Q10" s="89"/>
      <c r="R10" s="90" t="s">
        <v>15</v>
      </c>
      <c r="S10" s="91" t="s">
        <v>29</v>
      </c>
      <c r="T10" s="91" t="s">
        <v>30</v>
      </c>
      <c r="U10" s="91" t="s">
        <v>31</v>
      </c>
      <c r="V10" s="91" t="s">
        <v>32</v>
      </c>
      <c r="W10" s="91" t="s">
        <v>33</v>
      </c>
      <c r="X10" s="91" t="s">
        <v>34</v>
      </c>
      <c r="Y10" s="91" t="s">
        <v>35</v>
      </c>
      <c r="Z10" s="3" t="s">
        <v>36</v>
      </c>
      <c r="AA10" s="91" t="s">
        <v>199</v>
      </c>
      <c r="AB10" s="92" t="s">
        <v>38</v>
      </c>
      <c r="AE10" s="83" t="s">
        <v>200</v>
      </c>
      <c r="AF10" s="82" t="n">
        <f aca="false">I21+AG10+AH10</f>
        <v>5062161</v>
      </c>
      <c r="AG10" s="82" t="n">
        <v>2656231</v>
      </c>
      <c r="AH10" s="87"/>
      <c r="AI10" s="78" t="s">
        <v>201</v>
      </c>
    </row>
    <row r="11" customFormat="false" ht="15" hidden="false" customHeight="false" outlineLevel="0" collapsed="false">
      <c r="A11" s="83" t="s">
        <v>15</v>
      </c>
      <c r="C11" s="84" t="s">
        <v>41</v>
      </c>
      <c r="E11" s="84" t="s">
        <v>42</v>
      </c>
      <c r="G11" s="84" t="s">
        <v>202</v>
      </c>
      <c r="I11" s="84" t="s">
        <v>44</v>
      </c>
      <c r="J11" s="83" t="s">
        <v>15</v>
      </c>
      <c r="K11" s="89"/>
      <c r="L11" s="89"/>
      <c r="M11" s="89"/>
      <c r="N11" s="83" t="s">
        <v>15</v>
      </c>
      <c r="O11" s="84" t="s">
        <v>74</v>
      </c>
      <c r="P11" s="93" t="s">
        <v>15</v>
      </c>
      <c r="Q11" s="86"/>
      <c r="R11" s="3" t="s">
        <v>41</v>
      </c>
      <c r="S11" s="3" t="s">
        <v>45</v>
      </c>
      <c r="T11" s="3" t="s">
        <v>15</v>
      </c>
      <c r="U11" s="3" t="s">
        <v>46</v>
      </c>
      <c r="V11" s="3" t="s">
        <v>47</v>
      </c>
      <c r="W11" s="3" t="s">
        <v>46</v>
      </c>
      <c r="X11" s="3" t="s">
        <v>47</v>
      </c>
      <c r="Y11" s="3" t="s">
        <v>48</v>
      </c>
      <c r="Z11" s="3" t="s">
        <v>15</v>
      </c>
      <c r="AA11" s="3" t="s">
        <v>48</v>
      </c>
      <c r="AB11" s="94" t="s">
        <v>15</v>
      </c>
      <c r="AE11" s="83" t="s">
        <v>203</v>
      </c>
      <c r="AF11" s="82" t="n">
        <f aca="false">M21+AG11+AH11</f>
        <v>7378641</v>
      </c>
      <c r="AG11" s="82" t="n">
        <v>3821231</v>
      </c>
      <c r="AH11" s="87"/>
      <c r="AI11" s="78" t="s">
        <v>204</v>
      </c>
    </row>
    <row r="12" customFormat="false" ht="15" hidden="false" customHeight="false" outlineLevel="0" collapsed="false">
      <c r="A12" s="84" t="s">
        <v>205</v>
      </c>
      <c r="C12" s="84" t="s">
        <v>54</v>
      </c>
      <c r="E12" s="84" t="s">
        <v>27</v>
      </c>
      <c r="G12" s="84" t="s">
        <v>86</v>
      </c>
      <c r="I12" s="84" t="s">
        <v>59</v>
      </c>
      <c r="K12" s="84" t="s">
        <v>57</v>
      </c>
      <c r="M12" s="84" t="s">
        <v>58</v>
      </c>
      <c r="O12" s="84" t="s">
        <v>206</v>
      </c>
      <c r="P12" s="95" t="s">
        <v>205</v>
      </c>
      <c r="Q12" s="86"/>
      <c r="R12" s="3" t="s">
        <v>54</v>
      </c>
      <c r="S12" s="3" t="s">
        <v>62</v>
      </c>
      <c r="T12" s="3" t="s">
        <v>47</v>
      </c>
      <c r="U12" s="3" t="s">
        <v>180</v>
      </c>
      <c r="V12" s="3" t="s">
        <v>64</v>
      </c>
      <c r="W12" s="3" t="s">
        <v>63</v>
      </c>
      <c r="X12" s="3" t="s">
        <v>64</v>
      </c>
      <c r="Y12" s="3" t="s">
        <v>178</v>
      </c>
      <c r="Z12" s="3" t="s">
        <v>47</v>
      </c>
      <c r="AA12" s="3" t="s">
        <v>178</v>
      </c>
      <c r="AB12" s="94" t="s">
        <v>47</v>
      </c>
      <c r="AE12" s="83" t="s">
        <v>207</v>
      </c>
      <c r="AF12" s="82" t="n">
        <f aca="false">O21+AG12+AH12</f>
        <v>2316480</v>
      </c>
      <c r="AG12" s="82" t="n">
        <v>1165000</v>
      </c>
      <c r="AH12" s="87"/>
      <c r="AI12" s="78" t="s">
        <v>208</v>
      </c>
    </row>
    <row r="13" customFormat="false" ht="15" hidden="false" customHeight="false" outlineLevel="0" collapsed="false">
      <c r="C13" s="84" t="s">
        <v>70</v>
      </c>
      <c r="E13" s="84" t="s">
        <v>209</v>
      </c>
      <c r="G13" s="84" t="s">
        <v>210</v>
      </c>
      <c r="I13" s="84" t="s">
        <v>211</v>
      </c>
      <c r="K13" s="84" t="s">
        <v>210</v>
      </c>
      <c r="M13" s="84" t="s">
        <v>75</v>
      </c>
      <c r="O13" s="84" t="s">
        <v>212</v>
      </c>
      <c r="P13" s="96"/>
      <c r="Q13" s="86"/>
      <c r="R13" s="3" t="s">
        <v>70</v>
      </c>
      <c r="S13" s="3" t="s">
        <v>63</v>
      </c>
      <c r="T13" s="3" t="s">
        <v>64</v>
      </c>
      <c r="U13" s="3" t="s">
        <v>201</v>
      </c>
      <c r="V13" s="3" t="s">
        <v>201</v>
      </c>
      <c r="W13" s="3" t="s">
        <v>204</v>
      </c>
      <c r="X13" s="3" t="s">
        <v>204</v>
      </c>
      <c r="Y13" s="3" t="s">
        <v>46</v>
      </c>
      <c r="Z13" s="3" t="s">
        <v>64</v>
      </c>
      <c r="AA13" s="3" t="s">
        <v>46</v>
      </c>
      <c r="AB13" s="94" t="s">
        <v>64</v>
      </c>
    </row>
    <row r="14" customFormat="false" ht="15" hidden="false" customHeight="false" outlineLevel="0" collapsed="false">
      <c r="E14" s="84" t="s">
        <v>85</v>
      </c>
      <c r="G14" s="83" t="s">
        <v>15</v>
      </c>
      <c r="I14" s="84" t="s">
        <v>75</v>
      </c>
      <c r="K14" s="83" t="s">
        <v>15</v>
      </c>
      <c r="M14" s="83" t="s">
        <v>213</v>
      </c>
      <c r="O14" s="84" t="s">
        <v>75</v>
      </c>
      <c r="P14" s="96"/>
      <c r="Q14" s="86"/>
      <c r="R14" s="85"/>
      <c r="S14" s="23" t="s">
        <v>89</v>
      </c>
      <c r="T14" s="23" t="s">
        <v>89</v>
      </c>
      <c r="U14" s="23" t="s">
        <v>214</v>
      </c>
      <c r="V14" s="23" t="s">
        <v>214</v>
      </c>
      <c r="W14" s="23" t="s">
        <v>215</v>
      </c>
      <c r="X14" s="23" t="s">
        <v>215</v>
      </c>
      <c r="Y14" s="23" t="s">
        <v>93</v>
      </c>
      <c r="Z14" s="23" t="s">
        <v>80</v>
      </c>
      <c r="AA14" s="23" t="s">
        <v>93</v>
      </c>
      <c r="AB14" s="97" t="s">
        <v>80</v>
      </c>
    </row>
    <row r="15" customFormat="false" ht="15.6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98"/>
      <c r="Q15" s="89"/>
      <c r="R15" s="86"/>
      <c r="S15" s="86"/>
      <c r="T15" s="86"/>
      <c r="U15" s="86"/>
      <c r="V15" s="86"/>
      <c r="W15" s="86"/>
      <c r="X15" s="86"/>
      <c r="Y15" s="86"/>
      <c r="Z15" s="86"/>
      <c r="AA15" s="99" t="s">
        <v>216</v>
      </c>
      <c r="AB15" s="100"/>
      <c r="AD15" s="83" t="s">
        <v>15</v>
      </c>
    </row>
    <row r="16" customFormat="false" ht="15" hidden="false" customHeight="false" outlineLevel="0" collapsed="false">
      <c r="A16" s="101" t="s">
        <v>97</v>
      </c>
      <c r="M16" s="102"/>
      <c r="N16" s="102"/>
      <c r="O16" s="102"/>
      <c r="P16" s="103"/>
      <c r="Q16" s="86"/>
      <c r="R16" s="86"/>
      <c r="S16" s="104"/>
      <c r="T16" s="104"/>
      <c r="U16" s="104"/>
      <c r="V16" s="104"/>
      <c r="W16" s="104"/>
      <c r="X16" s="104"/>
      <c r="Y16" s="104"/>
      <c r="Z16" s="104"/>
      <c r="AA16" s="32" t="s">
        <v>217</v>
      </c>
      <c r="AB16" s="105"/>
      <c r="AC16" s="106"/>
      <c r="AF16" s="78" t="s">
        <v>15</v>
      </c>
    </row>
    <row r="17" customFormat="false" ht="15" hidden="false" customHeight="false" outlineLevel="0" collapsed="false">
      <c r="A17" s="107"/>
      <c r="B17" s="106"/>
      <c r="C17" s="106"/>
      <c r="D17" s="106"/>
      <c r="E17" s="106"/>
      <c r="H17" s="106"/>
      <c r="I17" s="106"/>
      <c r="J17" s="106"/>
      <c r="K17" s="106"/>
      <c r="L17" s="106"/>
      <c r="M17" s="102"/>
      <c r="N17" s="102"/>
      <c r="O17" s="102"/>
      <c r="P17" s="108"/>
      <c r="Q17" s="109"/>
      <c r="R17" s="109"/>
      <c r="S17" s="104"/>
      <c r="T17" s="104"/>
      <c r="U17" s="104"/>
      <c r="V17" s="104"/>
      <c r="W17" s="104"/>
      <c r="X17" s="104"/>
      <c r="Y17" s="104"/>
      <c r="Z17" s="104"/>
      <c r="AA17" s="32" t="s">
        <v>218</v>
      </c>
      <c r="AB17" s="105"/>
      <c r="AF17" s="78" t="s">
        <v>15</v>
      </c>
      <c r="AK17" s="106"/>
      <c r="AM17" s="110"/>
      <c r="AO17" s="106"/>
      <c r="AQ17" s="110"/>
      <c r="AS17" s="106"/>
      <c r="AU17" s="106"/>
    </row>
    <row r="18" customFormat="false" ht="15" hidden="false" customHeight="false" outlineLevel="0" collapsed="false">
      <c r="A18" s="83" t="s">
        <v>219</v>
      </c>
      <c r="C18" s="84" t="s">
        <v>99</v>
      </c>
      <c r="E18" s="111" t="n">
        <v>35290</v>
      </c>
      <c r="F18" s="106"/>
      <c r="G18" s="110" t="n">
        <f aca="false">I18/(E18*10)</f>
        <v>3.08681212808161</v>
      </c>
      <c r="H18" s="106"/>
      <c r="I18" s="111" t="n">
        <v>1089336</v>
      </c>
      <c r="J18" s="106"/>
      <c r="K18" s="110" t="n">
        <f aca="false">M18/(E18*10)</f>
        <v>4.48516860300368</v>
      </c>
      <c r="L18" s="106"/>
      <c r="M18" s="111" t="n">
        <v>1582816</v>
      </c>
      <c r="N18" s="106"/>
      <c r="O18" s="112" t="n">
        <v>493480</v>
      </c>
      <c r="P18" s="93"/>
      <c r="Q18" s="86"/>
      <c r="R18" s="3"/>
      <c r="S18" s="109"/>
      <c r="T18" s="109"/>
      <c r="U18" s="109"/>
      <c r="V18" s="109"/>
      <c r="W18" s="109"/>
      <c r="X18" s="109"/>
      <c r="Y18" s="109"/>
      <c r="Z18" s="109"/>
      <c r="AA18" s="13" t="s">
        <v>220</v>
      </c>
      <c r="AB18" s="113"/>
      <c r="AC18" s="106"/>
      <c r="AK18" s="106"/>
      <c r="AM18" s="110"/>
      <c r="AO18" s="106"/>
      <c r="AQ18" s="110"/>
      <c r="AS18" s="106"/>
      <c r="AU18" s="106"/>
    </row>
    <row r="19" customFormat="false" ht="15" hidden="false" customHeight="false" outlineLevel="0" collapsed="false">
      <c r="A19" s="83" t="s">
        <v>221</v>
      </c>
      <c r="C19" s="84" t="s">
        <v>110</v>
      </c>
      <c r="E19" s="111" t="n">
        <v>44300</v>
      </c>
      <c r="F19" s="106"/>
      <c r="G19" s="110" t="n">
        <f aca="false">I19/(E19*10)</f>
        <v>2.97199548532731</v>
      </c>
      <c r="H19" s="106"/>
      <c r="I19" s="111" t="n">
        <v>1316594</v>
      </c>
      <c r="J19" s="106"/>
      <c r="K19" s="110" t="n">
        <f aca="false">M19/(E19*10)</f>
        <v>4.45732279909707</v>
      </c>
      <c r="L19" s="106"/>
      <c r="M19" s="111" t="n">
        <v>1974594</v>
      </c>
      <c r="N19" s="106"/>
      <c r="O19" s="112" t="n">
        <v>658000</v>
      </c>
      <c r="P19" s="93"/>
      <c r="Q19" s="86"/>
      <c r="R19" s="3"/>
      <c r="S19" s="109"/>
      <c r="T19" s="109"/>
      <c r="U19" s="109"/>
      <c r="V19" s="109"/>
      <c r="W19" s="109"/>
      <c r="X19" s="109"/>
      <c r="Y19" s="109"/>
      <c r="Z19" s="109"/>
      <c r="AA19" s="13" t="s">
        <v>222</v>
      </c>
      <c r="AB19" s="113"/>
      <c r="AC19" s="106"/>
      <c r="AM19" s="110"/>
      <c r="AO19" s="106"/>
      <c r="AQ19" s="110"/>
      <c r="AS19" s="106"/>
      <c r="AU19" s="106"/>
    </row>
    <row r="20" customFormat="false" ht="15" hidden="false" customHeight="false" outlineLevel="0" collapsed="false">
      <c r="B20" s="106"/>
      <c r="C20" s="106"/>
      <c r="D20" s="106"/>
      <c r="E20" s="106"/>
      <c r="F20" s="106"/>
      <c r="G20" s="114" t="s">
        <v>15</v>
      </c>
      <c r="H20" s="106"/>
      <c r="I20" s="115" t="s">
        <v>15</v>
      </c>
      <c r="J20" s="106"/>
      <c r="K20" s="114" t="s">
        <v>15</v>
      </c>
      <c r="L20" s="106"/>
      <c r="M20" s="115" t="s">
        <v>15</v>
      </c>
      <c r="N20" s="106"/>
      <c r="O20" s="115" t="s">
        <v>15</v>
      </c>
      <c r="P20" s="96"/>
      <c r="Q20" s="109"/>
      <c r="R20" s="109"/>
      <c r="S20" s="116"/>
      <c r="T20" s="116"/>
      <c r="U20" s="116"/>
      <c r="V20" s="116"/>
      <c r="W20" s="116"/>
      <c r="X20" s="116"/>
      <c r="Y20" s="116"/>
      <c r="Z20" s="116"/>
      <c r="AA20" s="18" t="s">
        <v>223</v>
      </c>
      <c r="AB20" s="117"/>
      <c r="AC20" s="106"/>
      <c r="AD20" s="83" t="s">
        <v>15</v>
      </c>
      <c r="AK20" s="106"/>
      <c r="AM20" s="110"/>
      <c r="AO20" s="106"/>
      <c r="AQ20" s="110"/>
      <c r="AS20" s="106"/>
      <c r="AU20" s="106"/>
    </row>
    <row r="21" customFormat="false" ht="15" hidden="false" customHeight="false" outlineLevel="0" collapsed="false">
      <c r="A21" s="83" t="s">
        <v>42</v>
      </c>
      <c r="B21" s="106"/>
      <c r="C21" s="106"/>
      <c r="D21" s="106"/>
      <c r="E21" s="106" t="n">
        <f aca="false">SUM(E18:E20)</f>
        <v>79590</v>
      </c>
      <c r="F21" s="106"/>
      <c r="G21" s="110" t="n">
        <f aca="false">I21/(E21*10)</f>
        <v>3.02290488754869</v>
      </c>
      <c r="H21" s="106"/>
      <c r="I21" s="106" t="n">
        <f aca="false">SUM(I18:I20)</f>
        <v>2405930</v>
      </c>
      <c r="J21" s="106"/>
      <c r="K21" s="110" t="n">
        <f aca="false">M21/(E21*10)</f>
        <v>4.46966955647694</v>
      </c>
      <c r="L21" s="106"/>
      <c r="M21" s="106" t="n">
        <f aca="false">SUM(M18:M20)</f>
        <v>3557410</v>
      </c>
      <c r="N21" s="106"/>
      <c r="O21" s="106" t="n">
        <f aca="false">SUM(O18:O20)</f>
        <v>1151480</v>
      </c>
      <c r="P21" s="93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13"/>
      <c r="AC21" s="106"/>
    </row>
    <row r="22" customFormat="false" ht="15" hidden="false" customHeight="false" outlineLevel="0" collapsed="false">
      <c r="A22" s="85"/>
      <c r="B22" s="118"/>
      <c r="C22" s="118"/>
      <c r="D22" s="118"/>
      <c r="E22" s="118"/>
      <c r="F22" s="118"/>
      <c r="G22" s="119"/>
      <c r="H22" s="118"/>
      <c r="I22" s="118"/>
      <c r="J22" s="118"/>
      <c r="K22" s="119"/>
      <c r="L22" s="118"/>
      <c r="M22" s="118"/>
      <c r="N22" s="118"/>
      <c r="O22" s="118"/>
      <c r="P22" s="120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21"/>
      <c r="AC22" s="106"/>
    </row>
    <row r="23" customFormat="false" ht="15" hidden="false" customHeight="true" outlineLevel="0" collapsed="false">
      <c r="A23" s="83" t="s">
        <v>15</v>
      </c>
      <c r="B23" s="106"/>
      <c r="C23" s="106"/>
      <c r="D23" s="106"/>
      <c r="E23" s="106"/>
      <c r="F23" s="106"/>
      <c r="G23" s="110"/>
      <c r="H23" s="106"/>
      <c r="I23" s="106"/>
      <c r="J23" s="106"/>
      <c r="K23" s="110"/>
      <c r="L23" s="106"/>
      <c r="M23" s="106"/>
      <c r="N23" s="106"/>
      <c r="O23" s="106"/>
      <c r="P23" s="93" t="s">
        <v>15</v>
      </c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13"/>
      <c r="AC23" s="106"/>
    </row>
    <row r="24" customFormat="false" ht="15" hidden="false" customHeight="true" outlineLevel="0" collapsed="false">
      <c r="A24" s="101" t="s">
        <v>105</v>
      </c>
      <c r="B24" s="106"/>
      <c r="C24" s="106"/>
      <c r="D24" s="106"/>
      <c r="E24" s="106"/>
      <c r="F24" s="106"/>
      <c r="G24" s="110"/>
      <c r="H24" s="106"/>
      <c r="I24" s="106"/>
      <c r="J24" s="106"/>
      <c r="K24" s="110"/>
      <c r="L24" s="106"/>
      <c r="M24" s="106"/>
      <c r="N24" s="106"/>
      <c r="O24" s="106"/>
      <c r="P24" s="103" t="s">
        <v>105</v>
      </c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13"/>
      <c r="AC24" s="106"/>
    </row>
    <row r="25" customFormat="false" ht="15.75" hidden="false" customHeight="true" outlineLevel="0" collapsed="false">
      <c r="A25" s="122" t="s">
        <v>224</v>
      </c>
      <c r="B25" s="106"/>
      <c r="C25" s="106"/>
      <c r="D25" s="106"/>
      <c r="E25" s="106"/>
      <c r="F25" s="106"/>
      <c r="G25" s="110"/>
      <c r="H25" s="106"/>
      <c r="I25" s="106"/>
      <c r="J25" s="106"/>
      <c r="K25" s="110"/>
      <c r="L25" s="106"/>
      <c r="M25" s="106"/>
      <c r="N25" s="106"/>
      <c r="O25" s="106"/>
      <c r="P25" s="123" t="s">
        <v>224</v>
      </c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13"/>
      <c r="AC25" s="106"/>
      <c r="AI25" s="106"/>
      <c r="AK25" s="106"/>
      <c r="AM25" s="110"/>
      <c r="AO25" s="106"/>
      <c r="AQ25" s="110"/>
      <c r="AS25" s="106"/>
      <c r="AU25" s="106"/>
    </row>
    <row r="26" customFormat="false" ht="15" hidden="false" customHeight="true" outlineLevel="0" collapsed="false">
      <c r="A26" s="78"/>
      <c r="B26" s="106"/>
      <c r="C26" s="124"/>
      <c r="D26" s="106"/>
      <c r="E26" s="125"/>
      <c r="F26" s="106"/>
      <c r="G26" s="110"/>
      <c r="H26" s="106"/>
      <c r="I26" s="125"/>
      <c r="J26" s="106"/>
      <c r="K26" s="110"/>
      <c r="L26" s="106"/>
      <c r="M26" s="125"/>
      <c r="N26" s="106"/>
      <c r="O26" s="106"/>
      <c r="P26" s="126"/>
      <c r="Q26" s="109"/>
      <c r="R26" s="15"/>
      <c r="S26" s="40"/>
      <c r="T26" s="40"/>
      <c r="U26" s="40"/>
      <c r="V26" s="40"/>
      <c r="W26" s="40"/>
      <c r="X26" s="40"/>
      <c r="Y26" s="40"/>
      <c r="Z26" s="40"/>
      <c r="AA26" s="40"/>
      <c r="AB26" s="127"/>
      <c r="AC26" s="106"/>
      <c r="AE26" s="40"/>
      <c r="AI26" s="106"/>
      <c r="AK26" s="106"/>
      <c r="AM26" s="110"/>
      <c r="AO26" s="106"/>
      <c r="AQ26" s="110"/>
      <c r="AS26" s="106"/>
      <c r="AU26" s="106"/>
    </row>
    <row r="27" customFormat="false" ht="15" hidden="false" customHeight="true" outlineLevel="0" collapsed="false">
      <c r="A27" s="78" t="str">
        <f aca="false">P27</f>
        <v>ENERGY AUTHORITY, THE</v>
      </c>
      <c r="B27" s="106"/>
      <c r="C27" s="124" t="str">
        <f aca="false">+R27</f>
        <v>OS</v>
      </c>
      <c r="D27" s="106"/>
      <c r="E27" s="125" t="n">
        <f aca="false">S27+T27</f>
        <v>3506</v>
      </c>
      <c r="F27" s="106"/>
      <c r="G27" s="110" t="n">
        <f aca="false">IF(E27&lt;&gt;0,+I27/(E27*10),0)</f>
        <v>5.21371933827724</v>
      </c>
      <c r="H27" s="106"/>
      <c r="I27" s="125" t="n">
        <f aca="false">U27+V27+Y27+Z27+AA27+AB27</f>
        <v>182793</v>
      </c>
      <c r="J27" s="106"/>
      <c r="K27" s="110" t="n">
        <f aca="false">IF(E27&lt;&gt;0,M27/(E27*10),0)</f>
        <v>6.8542270393611</v>
      </c>
      <c r="L27" s="106"/>
      <c r="M27" s="125" t="n">
        <f aca="false">W27+X27+AA27+AB27</f>
        <v>240309.2</v>
      </c>
      <c r="N27" s="106"/>
      <c r="O27" s="106" t="n">
        <f aca="false">M27-I27</f>
        <v>57516.2</v>
      </c>
      <c r="P27" s="126" t="s">
        <v>119</v>
      </c>
      <c r="Q27" s="109"/>
      <c r="R27" s="15" t="s">
        <v>110</v>
      </c>
      <c r="S27" s="128" t="n">
        <v>3506</v>
      </c>
      <c r="T27" s="40"/>
      <c r="U27" s="129" t="n">
        <v>182793</v>
      </c>
      <c r="V27" s="40"/>
      <c r="W27" s="129" t="n">
        <v>240309.2</v>
      </c>
      <c r="X27" s="40"/>
      <c r="Y27" s="40"/>
      <c r="Z27" s="40"/>
      <c r="AA27" s="40"/>
      <c r="AB27" s="127"/>
      <c r="AC27" s="130" t="s">
        <v>15</v>
      </c>
      <c r="AE27" s="40"/>
      <c r="AI27" s="106"/>
      <c r="AK27" s="106"/>
      <c r="AM27" s="110"/>
      <c r="AO27" s="106"/>
      <c r="AQ27" s="110"/>
      <c r="AS27" s="106"/>
      <c r="AU27" s="106"/>
    </row>
    <row r="28" customFormat="false" ht="15" hidden="false" customHeight="true" outlineLevel="0" collapsed="false">
      <c r="A28" s="78" t="str">
        <f aca="false">P28</f>
        <v>FLORIDA MUNICIPAL POWER AGENCY</v>
      </c>
      <c r="B28" s="106"/>
      <c r="C28" s="124" t="str">
        <f aca="false">+R28</f>
        <v>OS</v>
      </c>
      <c r="D28" s="106"/>
      <c r="E28" s="125" t="n">
        <f aca="false">S28+T28</f>
        <v>0</v>
      </c>
      <c r="F28" s="106"/>
      <c r="G28" s="110" t="n">
        <f aca="false">IF(E28&lt;&gt;0,+I28/(E28*10),0)</f>
        <v>0</v>
      </c>
      <c r="H28" s="106"/>
      <c r="I28" s="125" t="n">
        <f aca="false">U28+V28+Y28+Z28+AA28+AB28</f>
        <v>0</v>
      </c>
      <c r="J28" s="106"/>
      <c r="K28" s="110" t="n">
        <f aca="false">IF(E28&lt;&gt;0,M28/(E28*10),0)</f>
        <v>0</v>
      </c>
      <c r="L28" s="106"/>
      <c r="M28" s="125" t="n">
        <f aca="false">W28+X28+AA28+AB28</f>
        <v>0</v>
      </c>
      <c r="N28" s="106"/>
      <c r="O28" s="106" t="n">
        <f aca="false">M28-I28</f>
        <v>0</v>
      </c>
      <c r="P28" s="131" t="s">
        <v>121</v>
      </c>
      <c r="Q28" s="109"/>
      <c r="R28" s="15" t="s">
        <v>110</v>
      </c>
      <c r="S28" s="128"/>
      <c r="T28" s="40"/>
      <c r="U28" s="129"/>
      <c r="V28" s="40"/>
      <c r="W28" s="129"/>
      <c r="X28" s="40"/>
      <c r="Y28" s="40"/>
      <c r="Z28" s="40"/>
      <c r="AA28" s="40"/>
      <c r="AB28" s="127"/>
      <c r="AC28" s="106"/>
      <c r="AE28" s="40"/>
    </row>
    <row r="29" customFormat="false" ht="15" hidden="false" customHeight="true" outlineLevel="0" collapsed="false">
      <c r="A29" s="78" t="str">
        <f aca="false">P29</f>
        <v>FLORIDA POWER CORPORATION</v>
      </c>
      <c r="B29" s="106"/>
      <c r="C29" s="124" t="str">
        <f aca="false">+R29</f>
        <v>OS</v>
      </c>
      <c r="D29" s="106"/>
      <c r="E29" s="125" t="n">
        <f aca="false">S29+T29</f>
        <v>0</v>
      </c>
      <c r="F29" s="106"/>
      <c r="G29" s="110" t="n">
        <f aca="false">IF(E29&lt;&gt;0,+I29/(E29*10),0)</f>
        <v>0</v>
      </c>
      <c r="H29" s="106"/>
      <c r="I29" s="125" t="n">
        <f aca="false">U29+V29+Y29+Z29+AA29+AB29</f>
        <v>0</v>
      </c>
      <c r="J29" s="106"/>
      <c r="K29" s="110" t="n">
        <f aca="false">IF(E29&lt;&gt;0,M29/(E29*10),0)</f>
        <v>0</v>
      </c>
      <c r="L29" s="106"/>
      <c r="M29" s="125" t="n">
        <f aca="false">W29+X29+AA29+AB29</f>
        <v>0</v>
      </c>
      <c r="N29" s="106"/>
      <c r="O29" s="106" t="n">
        <f aca="false">M29-I29</f>
        <v>0</v>
      </c>
      <c r="P29" s="131" t="s">
        <v>225</v>
      </c>
      <c r="Q29" s="109"/>
      <c r="R29" s="15" t="s">
        <v>110</v>
      </c>
      <c r="S29" s="128"/>
      <c r="T29" s="40"/>
      <c r="U29" s="129"/>
      <c r="V29" s="40"/>
      <c r="W29" s="129"/>
      <c r="X29" s="40"/>
      <c r="Y29" s="40"/>
      <c r="Z29" s="40"/>
      <c r="AA29" s="40"/>
      <c r="AB29" s="127"/>
      <c r="AC29" s="106"/>
      <c r="AE29" s="40"/>
    </row>
    <row r="30" customFormat="false" ht="15" hidden="false" customHeight="true" outlineLevel="0" collapsed="false">
      <c r="A30" s="78" t="str">
        <f aca="false">P30</f>
        <v>HOMESTEAD, CITY OF</v>
      </c>
      <c r="B30" s="106"/>
      <c r="C30" s="124" t="str">
        <f aca="false">+R30</f>
        <v>A/AF</v>
      </c>
      <c r="D30" s="106"/>
      <c r="E30" s="125" t="n">
        <f aca="false">S30+T30</f>
        <v>0</v>
      </c>
      <c r="F30" s="106"/>
      <c r="G30" s="110" t="n">
        <f aca="false">IF(E30&lt;&gt;0,+I30/(E30*10),0)</f>
        <v>0</v>
      </c>
      <c r="H30" s="106"/>
      <c r="I30" s="125" t="n">
        <f aca="false">U30+V30+Y30+Z30+AA30+AB30</f>
        <v>0</v>
      </c>
      <c r="J30" s="106"/>
      <c r="K30" s="110" t="n">
        <f aca="false">IF(E30&lt;&gt;0,M30/(E30*10),0)</f>
        <v>0</v>
      </c>
      <c r="L30" s="106"/>
      <c r="M30" s="125" t="n">
        <f aca="false">W30+X30+AA30+AB30</f>
        <v>0</v>
      </c>
      <c r="N30" s="106"/>
      <c r="O30" s="106" t="n">
        <f aca="false">M30-I30</f>
        <v>0</v>
      </c>
      <c r="P30" s="126" t="s">
        <v>125</v>
      </c>
      <c r="Q30" s="60"/>
      <c r="R30" s="15" t="s">
        <v>226</v>
      </c>
      <c r="S30" s="132"/>
      <c r="T30" s="133"/>
      <c r="U30" s="134"/>
      <c r="V30" s="133"/>
      <c r="W30" s="134"/>
      <c r="X30" s="133"/>
      <c r="Y30" s="40"/>
      <c r="Z30" s="40"/>
      <c r="AA30" s="40"/>
      <c r="AB30" s="127"/>
      <c r="AC30" s="130"/>
      <c r="AE30" s="40"/>
      <c r="AI30" s="106"/>
      <c r="AK30" s="106"/>
      <c r="AM30" s="110"/>
      <c r="AO30" s="106"/>
      <c r="AQ30" s="110"/>
      <c r="AS30" s="106"/>
      <c r="AU30" s="106"/>
    </row>
    <row r="31" customFormat="false" ht="15" hidden="false" customHeight="true" outlineLevel="0" collapsed="false">
      <c r="A31" s="78" t="str">
        <f aca="false">P31</f>
        <v>NEW SMYRNA BEACH UTILITIES COMMISSION, CITY OF</v>
      </c>
      <c r="B31" s="106"/>
      <c r="C31" s="124" t="str">
        <f aca="false">+R31</f>
        <v>OS</v>
      </c>
      <c r="D31" s="106"/>
      <c r="E31" s="125" t="n">
        <f aca="false">S31+T31</f>
        <v>0</v>
      </c>
      <c r="F31" s="106"/>
      <c r="G31" s="110" t="n">
        <f aca="false">IF(E31&lt;&gt;0,+I31/(E31*10),0)</f>
        <v>0</v>
      </c>
      <c r="H31" s="106"/>
      <c r="I31" s="125" t="n">
        <f aca="false">U31+V31+Y31+Z31+AA31+AB31</f>
        <v>0</v>
      </c>
      <c r="J31" s="106"/>
      <c r="K31" s="110" t="n">
        <f aca="false">IF(E31&lt;&gt;0,M31/(E31*10),0)</f>
        <v>0</v>
      </c>
      <c r="L31" s="106"/>
      <c r="M31" s="125" t="n">
        <f aca="false">W31+X31+AA31+AB31</f>
        <v>0</v>
      </c>
      <c r="N31" s="106"/>
      <c r="O31" s="106" t="n">
        <f aca="false">M31-I31</f>
        <v>0</v>
      </c>
      <c r="P31" s="126" t="s">
        <v>129</v>
      </c>
      <c r="Q31" s="109"/>
      <c r="R31" s="15" t="s">
        <v>110</v>
      </c>
      <c r="S31" s="135"/>
      <c r="T31" s="40"/>
      <c r="U31" s="129"/>
      <c r="V31" s="40"/>
      <c r="W31" s="129"/>
      <c r="X31" s="40"/>
      <c r="Y31" s="40"/>
      <c r="Z31" s="40"/>
      <c r="AA31" s="40"/>
      <c r="AB31" s="127"/>
      <c r="AC31" s="130" t="s">
        <v>15</v>
      </c>
      <c r="AE31" s="40"/>
      <c r="AI31" s="106"/>
      <c r="AK31" s="106"/>
      <c r="AM31" s="110"/>
      <c r="AO31" s="106"/>
      <c r="AQ31" s="110"/>
      <c r="AS31" s="106"/>
      <c r="AU31" s="106"/>
    </row>
    <row r="32" customFormat="false" ht="15" hidden="false" customHeight="true" outlineLevel="0" collapsed="false">
      <c r="A32" s="78" t="str">
        <f aca="false">P32</f>
        <v>ORLANDO UTILITIES COMMISSION</v>
      </c>
      <c r="B32" s="106"/>
      <c r="C32" s="124" t="str">
        <f aca="false">+R32</f>
        <v>OS</v>
      </c>
      <c r="D32" s="106"/>
      <c r="E32" s="125" t="n">
        <f aca="false">S32+T32</f>
        <v>73</v>
      </c>
      <c r="F32" s="106"/>
      <c r="G32" s="110" t="n">
        <f aca="false">IF(E32&lt;&gt;0,+I32/(E32*10),0)</f>
        <v>5.5</v>
      </c>
      <c r="H32" s="106"/>
      <c r="I32" s="125" t="n">
        <f aca="false">U32+V32+Y32+Z32+AA32+AB32</f>
        <v>4015</v>
      </c>
      <c r="J32" s="106"/>
      <c r="K32" s="110" t="n">
        <f aca="false">IF(E32&lt;&gt;0,M32/(E32*10),0)</f>
        <v>6.954</v>
      </c>
      <c r="L32" s="106"/>
      <c r="M32" s="125" t="n">
        <f aca="false">W32+X32+AA32+AB32</f>
        <v>5076.42</v>
      </c>
      <c r="N32" s="106"/>
      <c r="O32" s="106" t="n">
        <f aca="false">M32-I32</f>
        <v>1061.42</v>
      </c>
      <c r="P32" s="126" t="s">
        <v>131</v>
      </c>
      <c r="Q32" s="109"/>
      <c r="R32" s="15" t="s">
        <v>110</v>
      </c>
      <c r="S32" s="135" t="n">
        <v>73</v>
      </c>
      <c r="T32" s="40"/>
      <c r="U32" s="129" t="n">
        <v>4015</v>
      </c>
      <c r="V32" s="40"/>
      <c r="W32" s="129" t="n">
        <v>5076.42</v>
      </c>
      <c r="X32" s="40"/>
      <c r="Y32" s="40"/>
      <c r="Z32" s="40"/>
      <c r="AA32" s="40"/>
      <c r="AB32" s="127"/>
      <c r="AC32" s="130" t="s">
        <v>15</v>
      </c>
      <c r="AE32" s="40"/>
      <c r="AI32" s="106"/>
      <c r="AK32" s="106"/>
      <c r="AM32" s="110"/>
      <c r="AO32" s="106"/>
      <c r="AQ32" s="110"/>
      <c r="AS32" s="106"/>
      <c r="AU32" s="106"/>
    </row>
    <row r="33" customFormat="false" ht="15" hidden="false" customHeight="true" outlineLevel="0" collapsed="false">
      <c r="A33" s="78" t="str">
        <f aca="false">P33</f>
        <v>REEDY CREEK IMPROVEMENT DISTRICT</v>
      </c>
      <c r="B33" s="106"/>
      <c r="C33" s="124" t="str">
        <f aca="false">+R33</f>
        <v>OS</v>
      </c>
      <c r="D33" s="106"/>
      <c r="E33" s="125" t="n">
        <f aca="false">S33+T33</f>
        <v>0</v>
      </c>
      <c r="F33" s="106"/>
      <c r="G33" s="110" t="n">
        <f aca="false">IF(E33&lt;&gt;0,+I33/(E33*10),0)</f>
        <v>0</v>
      </c>
      <c r="H33" s="106"/>
      <c r="I33" s="125" t="n">
        <f aca="false">U33+V33+Y33+Z33+AA33+AB33</f>
        <v>0</v>
      </c>
      <c r="J33" s="106"/>
      <c r="K33" s="110" t="n">
        <f aca="false">IF(E33&lt;&gt;0,M33/(E33*10),0)</f>
        <v>0</v>
      </c>
      <c r="L33" s="106"/>
      <c r="M33" s="125" t="n">
        <f aca="false">W33+X33+AA33+AB33</f>
        <v>0</v>
      </c>
      <c r="N33" s="106"/>
      <c r="O33" s="106" t="n">
        <f aca="false">M33-I33</f>
        <v>0</v>
      </c>
      <c r="P33" s="126" t="s">
        <v>135</v>
      </c>
      <c r="Q33" s="109"/>
      <c r="R33" s="15" t="s">
        <v>110</v>
      </c>
      <c r="S33" s="135"/>
      <c r="T33" s="40"/>
      <c r="U33" s="129"/>
      <c r="V33" s="40"/>
      <c r="W33" s="129"/>
      <c r="X33" s="40"/>
      <c r="Y33" s="40"/>
      <c r="Z33" s="40"/>
      <c r="AA33" s="40"/>
      <c r="AB33" s="127"/>
      <c r="AC33" s="130"/>
      <c r="AE33" s="40"/>
      <c r="AI33" s="106"/>
      <c r="AK33" s="106"/>
      <c r="AM33" s="110"/>
      <c r="AO33" s="106"/>
      <c r="AQ33" s="110"/>
      <c r="AS33" s="106"/>
      <c r="AU33" s="106"/>
    </row>
    <row r="34" customFormat="false" ht="15" hidden="false" customHeight="true" outlineLevel="0" collapsed="false">
      <c r="A34" s="78" t="str">
        <f aca="false">P34</f>
        <v>SEMINOLE ELECTRIC COOPERATIVE, INC.</v>
      </c>
      <c r="B34" s="106"/>
      <c r="C34" s="124" t="str">
        <f aca="false">+R34</f>
        <v>OS</v>
      </c>
      <c r="D34" s="106"/>
      <c r="E34" s="125" t="n">
        <f aca="false">S34+T34</f>
        <v>1200</v>
      </c>
      <c r="F34" s="106"/>
      <c r="G34" s="110" t="n">
        <f aca="false">IF(E34&lt;&gt;0,+I34/(E34*10),0)</f>
        <v>4.8</v>
      </c>
      <c r="H34" s="106"/>
      <c r="I34" s="125" t="n">
        <f aca="false">U34+V34+Y34+Z34+AA34+AB34</f>
        <v>57600</v>
      </c>
      <c r="J34" s="106"/>
      <c r="K34" s="110" t="n">
        <f aca="false">IF(E34&lt;&gt;0,M34/(E34*10),0)</f>
        <v>5.651</v>
      </c>
      <c r="L34" s="106"/>
      <c r="M34" s="125" t="n">
        <f aca="false">W34+X34+AA34+AB34</f>
        <v>67812</v>
      </c>
      <c r="N34" s="106"/>
      <c r="O34" s="106" t="n">
        <f aca="false">M34-I34</f>
        <v>10212</v>
      </c>
      <c r="P34" s="131" t="s">
        <v>137</v>
      </c>
      <c r="Q34" s="109"/>
      <c r="R34" s="15" t="s">
        <v>110</v>
      </c>
      <c r="S34" s="135" t="n">
        <v>1200</v>
      </c>
      <c r="T34" s="40"/>
      <c r="U34" s="129" t="n">
        <v>57600</v>
      </c>
      <c r="V34" s="40"/>
      <c r="W34" s="129" t="n">
        <v>67812</v>
      </c>
      <c r="X34" s="40"/>
      <c r="Y34" s="40"/>
      <c r="Z34" s="40"/>
      <c r="AA34" s="40"/>
      <c r="AB34" s="127"/>
      <c r="AC34" s="106"/>
      <c r="AE34" s="40"/>
    </row>
    <row r="35" customFormat="false" ht="15" hidden="false" customHeight="true" outlineLevel="0" collapsed="false">
      <c r="A35" s="78" t="str">
        <f aca="false">P35</f>
        <v>SEMINOLE ELECTRIC COOPERATIVE, INC.</v>
      </c>
      <c r="B35" s="106"/>
      <c r="C35" s="124" t="str">
        <f aca="false">+R35</f>
        <v>A/AF</v>
      </c>
      <c r="D35" s="106"/>
      <c r="E35" s="125" t="n">
        <f aca="false">S35+T35</f>
        <v>0</v>
      </c>
      <c r="F35" s="106"/>
      <c r="G35" s="110" t="n">
        <f aca="false">IF(E35&lt;&gt;0,+I35/(E35*10),0)</f>
        <v>0</v>
      </c>
      <c r="H35" s="106"/>
      <c r="I35" s="125" t="n">
        <f aca="false">U35+V35+Y35+Z35+AA35+AB35</f>
        <v>0</v>
      </c>
      <c r="J35" s="106"/>
      <c r="K35" s="110" t="n">
        <f aca="false">IF(E35&lt;&gt;0,M35/(E35*10),0)</f>
        <v>0</v>
      </c>
      <c r="L35" s="106"/>
      <c r="M35" s="125" t="n">
        <f aca="false">W35+X35+AA35+AB35</f>
        <v>0</v>
      </c>
      <c r="N35" s="106"/>
      <c r="O35" s="106" t="n">
        <f aca="false">M35-I35</f>
        <v>0</v>
      </c>
      <c r="P35" s="93" t="s">
        <v>137</v>
      </c>
      <c r="Q35" s="60"/>
      <c r="R35" s="15" t="s">
        <v>226</v>
      </c>
      <c r="S35" s="136"/>
      <c r="T35" s="133"/>
      <c r="U35" s="134"/>
      <c r="V35" s="133"/>
      <c r="W35" s="134"/>
      <c r="X35" s="133"/>
      <c r="Y35" s="40"/>
      <c r="Z35" s="40"/>
      <c r="AA35" s="40"/>
      <c r="AB35" s="127"/>
      <c r="AC35" s="106"/>
      <c r="AE35" s="40"/>
    </row>
    <row r="36" customFormat="false" ht="15" hidden="false" customHeight="true" outlineLevel="0" collapsed="false">
      <c r="A36" s="78" t="str">
        <f aca="false">P36</f>
        <v>TALLAHASSEE, CITY OF</v>
      </c>
      <c r="B36" s="106"/>
      <c r="C36" s="124" t="str">
        <f aca="false">+R36</f>
        <v>OS</v>
      </c>
      <c r="D36" s="106"/>
      <c r="E36" s="125" t="n">
        <f aca="false">S36+T36</f>
        <v>0</v>
      </c>
      <c r="F36" s="106"/>
      <c r="G36" s="110" t="n">
        <f aca="false">IF(E36&lt;&gt;0,+I36/(E36*10),0)</f>
        <v>0</v>
      </c>
      <c r="H36" s="106"/>
      <c r="I36" s="125" t="n">
        <f aca="false">U36+V36+Y36+Z36+AA36+AB36</f>
        <v>0</v>
      </c>
      <c r="J36" s="106"/>
      <c r="K36" s="110" t="n">
        <f aca="false">IF(E36&lt;&gt;0,M36/(E36*10),0)</f>
        <v>0</v>
      </c>
      <c r="L36" s="106"/>
      <c r="M36" s="125" t="n">
        <f aca="false">W36+X36+AA36+AB36</f>
        <v>0</v>
      </c>
      <c r="N36" s="106"/>
      <c r="O36" s="106" t="n">
        <f aca="false">M36-I36</f>
        <v>0</v>
      </c>
      <c r="P36" s="126" t="s">
        <v>142</v>
      </c>
      <c r="Q36" s="109"/>
      <c r="R36" s="15" t="s">
        <v>110</v>
      </c>
      <c r="S36" s="135"/>
      <c r="T36" s="40"/>
      <c r="U36" s="129"/>
      <c r="V36" s="40"/>
      <c r="W36" s="129"/>
      <c r="X36" s="40"/>
      <c r="Y36" s="40"/>
      <c r="Z36" s="40"/>
      <c r="AA36" s="40"/>
      <c r="AB36" s="127"/>
      <c r="AC36" s="130" t="s">
        <v>15</v>
      </c>
      <c r="AE36" s="40"/>
      <c r="AI36" s="106"/>
      <c r="AK36" s="106"/>
      <c r="AM36" s="110"/>
      <c r="AO36" s="106"/>
      <c r="AQ36" s="110"/>
      <c r="AS36" s="106"/>
      <c r="AU36" s="106"/>
    </row>
    <row r="37" customFormat="false" ht="15" hidden="false" customHeight="true" outlineLevel="0" collapsed="false">
      <c r="A37" s="78" t="str">
        <f aca="false">P37</f>
        <v>TAMPA ELECTRIC COMPANY</v>
      </c>
      <c r="B37" s="106"/>
      <c r="C37" s="124" t="str">
        <f aca="false">+R37</f>
        <v>OS</v>
      </c>
      <c r="D37" s="106"/>
      <c r="E37" s="125" t="n">
        <f aca="false">S37+T37</f>
        <v>100</v>
      </c>
      <c r="F37" s="106"/>
      <c r="G37" s="110" t="n">
        <f aca="false">IF(E37&lt;&gt;0,+I37/(E37*10),0)</f>
        <v>4.5</v>
      </c>
      <c r="H37" s="106"/>
      <c r="I37" s="125" t="n">
        <f aca="false">U37+V37+Y37+Z37+AA37+AB37</f>
        <v>4500</v>
      </c>
      <c r="J37" s="106"/>
      <c r="K37" s="110" t="n">
        <f aca="false">IF(E37&lt;&gt;0,M37/(E37*10),0)</f>
        <v>6.638</v>
      </c>
      <c r="L37" s="106"/>
      <c r="M37" s="125" t="n">
        <f aca="false">W37+X37+AA37+AB37</f>
        <v>6638</v>
      </c>
      <c r="N37" s="106"/>
      <c r="O37" s="106" t="n">
        <f aca="false">M37-I37</f>
        <v>2138</v>
      </c>
      <c r="P37" s="93" t="s">
        <v>152</v>
      </c>
      <c r="Q37" s="109"/>
      <c r="R37" s="15" t="s">
        <v>110</v>
      </c>
      <c r="S37" s="40" t="n">
        <v>100</v>
      </c>
      <c r="T37" s="40"/>
      <c r="U37" s="129" t="n">
        <v>4500</v>
      </c>
      <c r="V37" s="40"/>
      <c r="W37" s="129" t="n">
        <v>6638</v>
      </c>
      <c r="X37" s="40"/>
      <c r="Y37" s="40"/>
      <c r="Z37" s="40"/>
      <c r="AA37" s="40"/>
      <c r="AB37" s="127"/>
      <c r="AC37" s="130" t="s">
        <v>15</v>
      </c>
      <c r="AE37" s="40"/>
      <c r="AI37" s="106"/>
      <c r="AK37" s="106"/>
      <c r="AM37" s="110"/>
      <c r="AO37" s="106"/>
      <c r="AQ37" s="110"/>
      <c r="AS37" s="106"/>
      <c r="AU37" s="106"/>
    </row>
    <row r="38" customFormat="false" ht="15" hidden="false" customHeight="true" outlineLevel="0" collapsed="false">
      <c r="A38" s="78"/>
      <c r="B38" s="106"/>
      <c r="C38" s="124"/>
      <c r="D38" s="106"/>
      <c r="E38" s="112"/>
      <c r="F38" s="106"/>
      <c r="G38" s="110"/>
      <c r="H38" s="106"/>
      <c r="I38" s="112"/>
      <c r="J38" s="106"/>
      <c r="K38" s="110"/>
      <c r="L38" s="106"/>
      <c r="M38" s="112"/>
      <c r="N38" s="106"/>
      <c r="O38" s="106"/>
      <c r="P38" s="126"/>
      <c r="Q38" s="109"/>
      <c r="R38" s="15"/>
      <c r="S38" s="40"/>
      <c r="T38" s="40"/>
      <c r="U38" s="129"/>
      <c r="V38" s="40"/>
      <c r="W38" s="129"/>
      <c r="X38" s="40"/>
      <c r="Y38" s="40"/>
      <c r="Z38" s="40"/>
      <c r="AA38" s="40"/>
      <c r="AB38" s="127"/>
      <c r="AC38" s="130"/>
      <c r="AE38" s="40"/>
      <c r="AI38" s="106"/>
      <c r="AK38" s="106"/>
      <c r="AM38" s="110"/>
      <c r="AO38" s="106"/>
      <c r="AQ38" s="110"/>
      <c r="AS38" s="106"/>
      <c r="AU38" s="106"/>
    </row>
    <row r="39" customFormat="false" ht="15" hidden="false" customHeight="true" outlineLevel="0" collapsed="false">
      <c r="A39" s="78"/>
      <c r="B39" s="106"/>
      <c r="C39" s="124"/>
      <c r="D39" s="106"/>
      <c r="E39" s="112"/>
      <c r="F39" s="106"/>
      <c r="G39" s="110"/>
      <c r="H39" s="106"/>
      <c r="I39" s="112"/>
      <c r="J39" s="106"/>
      <c r="K39" s="110"/>
      <c r="L39" s="106"/>
      <c r="M39" s="112"/>
      <c r="N39" s="106"/>
      <c r="O39" s="106"/>
      <c r="P39" s="126"/>
      <c r="Q39" s="109"/>
      <c r="R39" s="15"/>
      <c r="S39" s="40"/>
      <c r="T39" s="40"/>
      <c r="U39" s="129"/>
      <c r="V39" s="40"/>
      <c r="W39" s="129"/>
      <c r="X39" s="40"/>
      <c r="Y39" s="40"/>
      <c r="Z39" s="40"/>
      <c r="AA39" s="40"/>
      <c r="AB39" s="127"/>
      <c r="AC39" s="130"/>
      <c r="AE39" s="40"/>
      <c r="AI39" s="106"/>
      <c r="AK39" s="106"/>
      <c r="AM39" s="110"/>
      <c r="AO39" s="106"/>
      <c r="AQ39" s="110"/>
      <c r="AS39" s="106"/>
      <c r="AU39" s="106"/>
    </row>
    <row r="40" customFormat="false" ht="15" hidden="false" customHeight="true" outlineLevel="0" collapsed="false">
      <c r="A40" s="122" t="s">
        <v>227</v>
      </c>
      <c r="B40" s="106"/>
      <c r="C40" s="124"/>
      <c r="D40" s="106"/>
      <c r="E40" s="112"/>
      <c r="F40" s="106"/>
      <c r="G40" s="110"/>
      <c r="H40" s="106"/>
      <c r="I40" s="112"/>
      <c r="J40" s="106"/>
      <c r="K40" s="110"/>
      <c r="L40" s="106"/>
      <c r="M40" s="112"/>
      <c r="N40" s="106"/>
      <c r="O40" s="106"/>
      <c r="P40" s="123" t="s">
        <v>227</v>
      </c>
      <c r="Q40" s="109"/>
      <c r="R40" s="15"/>
      <c r="S40" s="40"/>
      <c r="T40" s="40"/>
      <c r="U40" s="129"/>
      <c r="V40" s="40"/>
      <c r="W40" s="129"/>
      <c r="X40" s="40"/>
      <c r="Y40" s="40"/>
      <c r="Z40" s="40"/>
      <c r="AA40" s="40"/>
      <c r="AB40" s="127"/>
      <c r="AC40" s="130"/>
      <c r="AE40" s="40"/>
      <c r="AI40" s="106"/>
      <c r="AK40" s="106"/>
      <c r="AM40" s="110"/>
      <c r="AO40" s="106"/>
      <c r="AQ40" s="110"/>
      <c r="AS40" s="106"/>
      <c r="AU40" s="106"/>
    </row>
    <row r="41" customFormat="false" ht="15" hidden="false" customHeight="true" outlineLevel="0" collapsed="false">
      <c r="A41" s="78"/>
      <c r="B41" s="106"/>
      <c r="C41" s="124"/>
      <c r="D41" s="106"/>
      <c r="E41" s="112"/>
      <c r="F41" s="106"/>
      <c r="G41" s="110"/>
      <c r="H41" s="106"/>
      <c r="I41" s="112"/>
      <c r="J41" s="106"/>
      <c r="K41" s="110"/>
      <c r="L41" s="106"/>
      <c r="M41" s="112"/>
      <c r="N41" s="106"/>
      <c r="O41" s="106"/>
      <c r="P41" s="126"/>
      <c r="Q41" s="109"/>
      <c r="R41" s="15"/>
      <c r="S41" s="40"/>
      <c r="T41" s="40"/>
      <c r="U41" s="129"/>
      <c r="V41" s="40"/>
      <c r="W41" s="129"/>
      <c r="X41" s="40"/>
      <c r="Y41" s="40"/>
      <c r="Z41" s="40"/>
      <c r="AA41" s="40"/>
      <c r="AB41" s="127"/>
      <c r="AC41" s="106"/>
      <c r="AE41" s="40"/>
    </row>
    <row r="42" customFormat="false" ht="15" hidden="false" customHeight="true" outlineLevel="0" collapsed="false">
      <c r="A42" s="78" t="str">
        <f aca="false">P42</f>
        <v>ALABAMA ELECTRIC COOPERATIVE, INC.</v>
      </c>
      <c r="B42" s="106"/>
      <c r="C42" s="124" t="str">
        <f aca="false">+R42</f>
        <v>OS</v>
      </c>
      <c r="D42" s="106"/>
      <c r="E42" s="125" t="n">
        <f aca="false">S42+T42</f>
        <v>0</v>
      </c>
      <c r="F42" s="106"/>
      <c r="G42" s="110" t="n">
        <f aca="false">IF(E42&lt;&gt;0,+I42/(E42*10),0)</f>
        <v>0</v>
      </c>
      <c r="H42" s="106"/>
      <c r="I42" s="125" t="n">
        <f aca="false">U42+V42+Y42+Z42+AA42+AB42</f>
        <v>0</v>
      </c>
      <c r="J42" s="106"/>
      <c r="K42" s="110" t="n">
        <f aca="false">IF(E42&lt;&gt;0,M42/(E42*10),0)</f>
        <v>0</v>
      </c>
      <c r="L42" s="106"/>
      <c r="M42" s="125" t="n">
        <f aca="false">W42+X42+AA42+AB42</f>
        <v>0</v>
      </c>
      <c r="N42" s="106"/>
      <c r="O42" s="106" t="n">
        <f aca="false">M42-I42</f>
        <v>0</v>
      </c>
      <c r="P42" s="126" t="s">
        <v>228</v>
      </c>
      <c r="Q42" s="86"/>
      <c r="R42" s="15" t="s">
        <v>110</v>
      </c>
      <c r="S42" s="40"/>
      <c r="T42" s="40"/>
      <c r="U42" s="129"/>
      <c r="V42" s="40"/>
      <c r="W42" s="129"/>
      <c r="X42" s="40"/>
      <c r="Y42" s="40"/>
      <c r="Z42" s="40"/>
      <c r="AA42" s="40"/>
      <c r="AB42" s="127"/>
      <c r="AC42" s="106"/>
      <c r="AE42" s="40"/>
    </row>
    <row r="43" customFormat="false" ht="15" hidden="false" customHeight="true" outlineLevel="0" collapsed="false">
      <c r="A43" s="78" t="str">
        <f aca="false">P43</f>
        <v>BEAR ENERGY, LP</v>
      </c>
      <c r="B43" s="106"/>
      <c r="C43" s="124" t="str">
        <f aca="false">+R43</f>
        <v>OS</v>
      </c>
      <c r="D43" s="106"/>
      <c r="E43" s="125" t="n">
        <f aca="false">S43+T43</f>
        <v>0</v>
      </c>
      <c r="F43" s="106"/>
      <c r="G43" s="110" t="n">
        <f aca="false">IF(E43&lt;&gt;0,+I43/(E43*10),0)</f>
        <v>0</v>
      </c>
      <c r="H43" s="106"/>
      <c r="I43" s="125" t="n">
        <f aca="false">U43+V43+Y43+Z43+AA43+AB43</f>
        <v>0</v>
      </c>
      <c r="J43" s="106"/>
      <c r="K43" s="110" t="n">
        <f aca="false">IF(E43&lt;&gt;0,M43/(E43*10),0)</f>
        <v>0</v>
      </c>
      <c r="L43" s="106"/>
      <c r="M43" s="125" t="n">
        <f aca="false">W43+X43+AA43+AB43</f>
        <v>0</v>
      </c>
      <c r="N43" s="106"/>
      <c r="O43" s="106" t="n">
        <f aca="false">M43-I43</f>
        <v>0</v>
      </c>
      <c r="P43" s="126" t="s">
        <v>112</v>
      </c>
      <c r="Q43" s="86"/>
      <c r="R43" s="15" t="s">
        <v>110</v>
      </c>
      <c r="S43" s="135"/>
      <c r="T43" s="40"/>
      <c r="U43" s="129"/>
      <c r="V43" s="40"/>
      <c r="W43" s="129"/>
      <c r="X43" s="40"/>
      <c r="Y43" s="40"/>
      <c r="Z43" s="40"/>
      <c r="AA43" s="40"/>
      <c r="AB43" s="127"/>
      <c r="AC43" s="106"/>
      <c r="AE43" s="40"/>
    </row>
    <row r="44" customFormat="false" ht="15" hidden="false" customHeight="true" outlineLevel="0" collapsed="false">
      <c r="A44" s="78" t="str">
        <f aca="false">P44</f>
        <v>CARGILL POWER MARKETS, LLC</v>
      </c>
      <c r="B44" s="106"/>
      <c r="C44" s="124" t="str">
        <f aca="false">+R44</f>
        <v>OS</v>
      </c>
      <c r="D44" s="106"/>
      <c r="E44" s="125" t="n">
        <f aca="false">S44+T44</f>
        <v>9003</v>
      </c>
      <c r="F44" s="106"/>
      <c r="G44" s="110" t="n">
        <f aca="false">IF(E44&lt;&gt;0,+I44/(E44*10),0)</f>
        <v>4.15908030656448</v>
      </c>
      <c r="H44" s="106"/>
      <c r="I44" s="125" t="n">
        <f aca="false">U44+V44+Y44+Z44+AA44+AB44</f>
        <v>374442</v>
      </c>
      <c r="J44" s="106"/>
      <c r="K44" s="110" t="n">
        <f aca="false">IF(E44&lt;&gt;0,M44/(E44*10),0)</f>
        <v>6.13918504942797</v>
      </c>
      <c r="L44" s="106"/>
      <c r="M44" s="125" t="n">
        <f aca="false">W44+X44+AA44+AB44</f>
        <v>552710.83</v>
      </c>
      <c r="N44" s="106"/>
      <c r="O44" s="106" t="n">
        <f aca="false">M44-I44</f>
        <v>178268.83</v>
      </c>
      <c r="P44" s="126" t="s">
        <v>113</v>
      </c>
      <c r="Q44" s="86"/>
      <c r="R44" s="15" t="s">
        <v>110</v>
      </c>
      <c r="S44" s="135" t="n">
        <v>9003</v>
      </c>
      <c r="T44" s="40"/>
      <c r="U44" s="129" t="n">
        <v>374442</v>
      </c>
      <c r="V44" s="40"/>
      <c r="W44" s="129" t="n">
        <v>552710.83</v>
      </c>
      <c r="X44" s="40"/>
      <c r="Y44" s="40"/>
      <c r="Z44" s="40"/>
      <c r="AA44" s="40"/>
      <c r="AB44" s="127"/>
      <c r="AC44" s="106"/>
      <c r="AE44" s="40"/>
    </row>
    <row r="45" customFormat="false" ht="15" hidden="false" customHeight="true" outlineLevel="0" collapsed="false">
      <c r="A45" s="78" t="str">
        <f aca="false">P45</f>
        <v>CAROLINA POWER &amp; LIGHT COMPANY</v>
      </c>
      <c r="B45" s="106"/>
      <c r="C45" s="124" t="str">
        <f aca="false">+R45</f>
        <v>OS</v>
      </c>
      <c r="D45" s="106"/>
      <c r="E45" s="125" t="n">
        <f aca="false">S45+T45</f>
        <v>0</v>
      </c>
      <c r="F45" s="106"/>
      <c r="G45" s="110" t="n">
        <f aca="false">IF(E45&lt;&gt;0,+I45/(E45*10),0)</f>
        <v>0</v>
      </c>
      <c r="H45" s="106"/>
      <c r="I45" s="125" t="n">
        <f aca="false">U45+V45+Y45+Z45+AA45+AB45</f>
        <v>0</v>
      </c>
      <c r="J45" s="106"/>
      <c r="K45" s="110" t="n">
        <f aca="false">IF(E45&lt;&gt;0,M45/(E45*10),0)</f>
        <v>0</v>
      </c>
      <c r="L45" s="106"/>
      <c r="M45" s="125" t="n">
        <f aca="false">W45+X45+AA45+AB45</f>
        <v>0</v>
      </c>
      <c r="N45" s="106"/>
      <c r="O45" s="106" t="n">
        <f aca="false">M45-I45</f>
        <v>0</v>
      </c>
      <c r="P45" s="126" t="s">
        <v>114</v>
      </c>
      <c r="Q45" s="86"/>
      <c r="R45" s="15" t="s">
        <v>110</v>
      </c>
      <c r="S45" s="135"/>
      <c r="T45" s="40"/>
      <c r="U45" s="129"/>
      <c r="V45" s="40"/>
      <c r="W45" s="129"/>
      <c r="X45" s="40"/>
      <c r="Y45" s="40"/>
      <c r="Z45" s="40"/>
      <c r="AA45" s="40"/>
      <c r="AB45" s="127"/>
      <c r="AC45" s="106"/>
      <c r="AE45" s="40"/>
    </row>
    <row r="46" customFormat="false" ht="15" hidden="false" customHeight="true" outlineLevel="0" collapsed="false">
      <c r="A46" s="78" t="str">
        <f aca="false">P46</f>
        <v>CINCINNATI GAS &amp; ELECTRIC CO</v>
      </c>
      <c r="B46" s="106"/>
      <c r="C46" s="124" t="str">
        <f aca="false">+R46</f>
        <v>OS</v>
      </c>
      <c r="D46" s="106"/>
      <c r="E46" s="125" t="n">
        <f aca="false">S46+T46</f>
        <v>0</v>
      </c>
      <c r="F46" s="106"/>
      <c r="G46" s="110" t="n">
        <f aca="false">IF(E46&lt;&gt;0,+I46/(E46*10),0)</f>
        <v>0</v>
      </c>
      <c r="H46" s="106"/>
      <c r="I46" s="125" t="n">
        <f aca="false">U46+V46+Y46+Z46+AA46+AB46</f>
        <v>0</v>
      </c>
      <c r="J46" s="106"/>
      <c r="K46" s="110" t="n">
        <f aca="false">IF(E46&lt;&gt;0,M46/(E46*10),0)</f>
        <v>0</v>
      </c>
      <c r="L46" s="106"/>
      <c r="M46" s="125" t="n">
        <f aca="false">W46+X46+AA46+AB46</f>
        <v>0</v>
      </c>
      <c r="N46" s="106"/>
      <c r="O46" s="106" t="n">
        <f aca="false">M46-I46</f>
        <v>0</v>
      </c>
      <c r="P46" s="126" t="s">
        <v>115</v>
      </c>
      <c r="Q46" s="86"/>
      <c r="R46" s="15" t="s">
        <v>110</v>
      </c>
      <c r="S46" s="135"/>
      <c r="T46" s="40"/>
      <c r="U46" s="129"/>
      <c r="V46" s="40"/>
      <c r="W46" s="129"/>
      <c r="X46" s="40"/>
      <c r="Y46" s="40"/>
      <c r="Z46" s="40"/>
      <c r="AA46" s="40"/>
      <c r="AB46" s="127"/>
      <c r="AC46" s="106"/>
      <c r="AE46" s="40"/>
    </row>
    <row r="47" customFormat="false" ht="15" hidden="false" customHeight="true" outlineLevel="0" collapsed="false">
      <c r="A47" s="78" t="str">
        <f aca="false">P47</f>
        <v>COBB ELECTRIC MEMBERSHIP CORP.</v>
      </c>
      <c r="B47" s="106"/>
      <c r="C47" s="124" t="str">
        <f aca="false">+R47</f>
        <v>OS</v>
      </c>
      <c r="D47" s="106"/>
      <c r="E47" s="125" t="n">
        <f aca="false">S47+T47</f>
        <v>3838</v>
      </c>
      <c r="F47" s="106"/>
      <c r="G47" s="110" t="n">
        <f aca="false">IF(E47&lt;&gt;0,+I47/(E47*10),0)</f>
        <v>3.92858259510162</v>
      </c>
      <c r="H47" s="106"/>
      <c r="I47" s="125" t="n">
        <f aca="false">U47+V47+Y47+Z47+AA47+AB47</f>
        <v>150779</v>
      </c>
      <c r="J47" s="106"/>
      <c r="K47" s="110" t="n">
        <f aca="false">IF(E47&lt;&gt;0,M47/(E47*10),0)</f>
        <v>6.12154168837936</v>
      </c>
      <c r="L47" s="106"/>
      <c r="M47" s="125" t="n">
        <f aca="false">W47+X47+AA47+AB47</f>
        <v>234944.77</v>
      </c>
      <c r="N47" s="106"/>
      <c r="O47" s="106" t="n">
        <f aca="false">M47-I47</f>
        <v>84165.77</v>
      </c>
      <c r="P47" s="126" t="s">
        <v>116</v>
      </c>
      <c r="Q47" s="86"/>
      <c r="R47" s="15" t="s">
        <v>110</v>
      </c>
      <c r="S47" s="135" t="n">
        <v>3838</v>
      </c>
      <c r="T47" s="40"/>
      <c r="U47" s="129" t="n">
        <v>150779</v>
      </c>
      <c r="V47" s="40"/>
      <c r="W47" s="129" t="n">
        <v>234944.77</v>
      </c>
      <c r="X47" s="40"/>
      <c r="Y47" s="40"/>
      <c r="Z47" s="40"/>
      <c r="AA47" s="40"/>
      <c r="AB47" s="127"/>
      <c r="AC47" s="106"/>
      <c r="AE47" s="40"/>
    </row>
    <row r="48" customFormat="false" ht="15" hidden="false" customHeight="true" outlineLevel="0" collapsed="false">
      <c r="A48" s="78" t="str">
        <f aca="false">P48</f>
        <v>CONOCO PHILLIPS CO.</v>
      </c>
      <c r="B48" s="106"/>
      <c r="C48" s="124" t="str">
        <f aca="false">+R48</f>
        <v>OS</v>
      </c>
      <c r="D48" s="106"/>
      <c r="E48" s="125" t="n">
        <f aca="false">S48+T48</f>
        <v>0</v>
      </c>
      <c r="F48" s="106"/>
      <c r="G48" s="110" t="n">
        <f aca="false">IF(E48&lt;&gt;0,+I48/(E48*10),0)</f>
        <v>0</v>
      </c>
      <c r="H48" s="106"/>
      <c r="I48" s="125" t="n">
        <f aca="false">U48+V48+Y48+Z48+AA48+AB48</f>
        <v>0</v>
      </c>
      <c r="J48" s="106"/>
      <c r="K48" s="110" t="n">
        <f aca="false">IF(E48&lt;&gt;0,M48/(E48*10),0)</f>
        <v>0</v>
      </c>
      <c r="L48" s="106"/>
      <c r="M48" s="125" t="n">
        <f aca="false">W48+X48+AA48+AB48</f>
        <v>0</v>
      </c>
      <c r="N48" s="106"/>
      <c r="O48" s="106" t="n">
        <f aca="false">M48-I48</f>
        <v>0</v>
      </c>
      <c r="P48" s="126" t="s">
        <v>229</v>
      </c>
      <c r="Q48" s="86"/>
      <c r="R48" s="15" t="s">
        <v>110</v>
      </c>
      <c r="S48" s="135"/>
      <c r="T48" s="40"/>
      <c r="U48" s="129"/>
      <c r="V48" s="40"/>
      <c r="W48" s="129"/>
      <c r="X48" s="40"/>
      <c r="Y48" s="40"/>
      <c r="Z48" s="40"/>
      <c r="AA48" s="40"/>
      <c r="AB48" s="127"/>
      <c r="AC48" s="106"/>
      <c r="AE48" s="40"/>
    </row>
    <row r="49" customFormat="false" ht="15" hidden="false" customHeight="true" outlineLevel="0" collapsed="false">
      <c r="A49" s="78" t="str">
        <f aca="false">P49</f>
        <v>CONSTELLATION ENERGY COMMODITIES GROUP, INC.</v>
      </c>
      <c r="B49" s="106"/>
      <c r="C49" s="124" t="str">
        <f aca="false">+R49</f>
        <v>OS</v>
      </c>
      <c r="D49" s="106"/>
      <c r="E49" s="125" t="n">
        <f aca="false">S49+T49</f>
        <v>1392</v>
      </c>
      <c r="F49" s="106"/>
      <c r="G49" s="110" t="n">
        <f aca="false">IF(E49&lt;&gt;0,+I49/(E49*10),0)</f>
        <v>4.19741379310345</v>
      </c>
      <c r="H49" s="106"/>
      <c r="I49" s="125" t="n">
        <f aca="false">U49+V49+Y49+Z49+AA49+AB49</f>
        <v>58428</v>
      </c>
      <c r="J49" s="106"/>
      <c r="K49" s="110" t="n">
        <f aca="false">IF(E49&lt;&gt;0,M49/(E49*10),0)</f>
        <v>7.37952586206897</v>
      </c>
      <c r="L49" s="106"/>
      <c r="M49" s="125" t="n">
        <f aca="false">W49+X49+AA49+AB49</f>
        <v>102723</v>
      </c>
      <c r="N49" s="106"/>
      <c r="O49" s="106" t="n">
        <f aca="false">M49-I49</f>
        <v>44295</v>
      </c>
      <c r="P49" s="126" t="s">
        <v>118</v>
      </c>
      <c r="Q49" s="86"/>
      <c r="R49" s="15" t="s">
        <v>110</v>
      </c>
      <c r="S49" s="135" t="n">
        <v>1392</v>
      </c>
      <c r="T49" s="40"/>
      <c r="U49" s="129" t="n">
        <v>58428</v>
      </c>
      <c r="V49" s="40"/>
      <c r="W49" s="129" t="n">
        <v>102723</v>
      </c>
      <c r="X49" s="40"/>
      <c r="Y49" s="40"/>
      <c r="Z49" s="40"/>
      <c r="AA49" s="40"/>
      <c r="AB49" s="127"/>
      <c r="AC49" s="106"/>
      <c r="AE49" s="40"/>
    </row>
    <row r="50" customFormat="false" ht="15" hidden="false" customHeight="true" outlineLevel="0" collapsed="false">
      <c r="A50" s="78" t="str">
        <f aca="false">P50</f>
        <v>FORTIS ENERGY MARKETING &amp; TRADING, GP</v>
      </c>
      <c r="B50" s="106"/>
      <c r="C50" s="124" t="str">
        <f aca="false">+R50</f>
        <v>OS</v>
      </c>
      <c r="D50" s="106"/>
      <c r="E50" s="125" t="n">
        <f aca="false">S50+T50</f>
        <v>0</v>
      </c>
      <c r="F50" s="106"/>
      <c r="G50" s="110" t="n">
        <f aca="false">IF(E50&lt;&gt;0,+I50/(E50*10),0)</f>
        <v>0</v>
      </c>
      <c r="H50" s="106"/>
      <c r="I50" s="125" t="n">
        <f aca="false">U50+V50+Y50+Z50+AA50+AB50</f>
        <v>0</v>
      </c>
      <c r="J50" s="106"/>
      <c r="K50" s="110" t="n">
        <f aca="false">IF(E50&lt;&gt;0,M50/(E50*10),0)</f>
        <v>0</v>
      </c>
      <c r="L50" s="106"/>
      <c r="M50" s="125" t="n">
        <f aca="false">W50+X50+AA50+AB50</f>
        <v>0</v>
      </c>
      <c r="N50" s="106"/>
      <c r="O50" s="106" t="n">
        <f aca="false">M50-I50</f>
        <v>0</v>
      </c>
      <c r="P50" s="131" t="s">
        <v>123</v>
      </c>
      <c r="Q50" s="109"/>
      <c r="R50" s="15" t="s">
        <v>110</v>
      </c>
      <c r="S50" s="135"/>
      <c r="T50" s="40"/>
      <c r="U50" s="129"/>
      <c r="V50" s="40"/>
      <c r="W50" s="129"/>
      <c r="X50" s="40"/>
      <c r="Y50" s="40"/>
      <c r="Z50" s="40"/>
      <c r="AA50" s="40"/>
      <c r="AB50" s="127"/>
      <c r="AC50" s="130"/>
      <c r="AE50" s="40"/>
    </row>
    <row r="51" customFormat="false" ht="15" hidden="false" customHeight="true" outlineLevel="0" collapsed="false">
      <c r="A51" s="78" t="str">
        <f aca="false">P51</f>
        <v>JP MORGAN VENTURES ENERGY CORP.</v>
      </c>
      <c r="B51" s="106"/>
      <c r="C51" s="124" t="str">
        <f aca="false">+R51</f>
        <v>OS</v>
      </c>
      <c r="D51" s="106"/>
      <c r="E51" s="125" t="n">
        <f aca="false">S51+T51</f>
        <v>2625</v>
      </c>
      <c r="F51" s="106"/>
      <c r="G51" s="110" t="n">
        <f aca="false">IF(E51&lt;&gt;0,+I51/(E51*10),0)</f>
        <v>4.5</v>
      </c>
      <c r="H51" s="106"/>
      <c r="I51" s="125" t="n">
        <f aca="false">U51+V51+Y51+Z51+AA51+AB51</f>
        <v>118125</v>
      </c>
      <c r="J51" s="106"/>
      <c r="K51" s="110" t="n">
        <f aca="false">IF(E51&lt;&gt;0,M51/(E51*10),0)</f>
        <v>6.917</v>
      </c>
      <c r="L51" s="106"/>
      <c r="M51" s="125" t="n">
        <f aca="false">W51+X51+AA51+AB51</f>
        <v>181571.25</v>
      </c>
      <c r="N51" s="106"/>
      <c r="O51" s="106" t="n">
        <f aca="false">M51-I51</f>
        <v>63446.25</v>
      </c>
      <c r="P51" s="131" t="s">
        <v>126</v>
      </c>
      <c r="Q51" s="109"/>
      <c r="R51" s="15" t="s">
        <v>110</v>
      </c>
      <c r="S51" s="135" t="n">
        <v>2625</v>
      </c>
      <c r="T51" s="40"/>
      <c r="U51" s="129" t="n">
        <v>118125</v>
      </c>
      <c r="V51" s="40"/>
      <c r="W51" s="129" t="n">
        <v>181571.25</v>
      </c>
      <c r="X51" s="40"/>
      <c r="Y51" s="40"/>
      <c r="Z51" s="40"/>
      <c r="AA51" s="40"/>
      <c r="AB51" s="127"/>
      <c r="AC51" s="130"/>
      <c r="AE51" s="40"/>
    </row>
    <row r="52" customFormat="false" ht="15" hidden="false" customHeight="true" outlineLevel="0" collapsed="false">
      <c r="A52" s="78" t="str">
        <f aca="false">P52</f>
        <v>MERRILL LYNCH COMMODITIES, INC.</v>
      </c>
      <c r="B52" s="106"/>
      <c r="C52" s="124" t="str">
        <f aca="false">+R52</f>
        <v>OS</v>
      </c>
      <c r="D52" s="106"/>
      <c r="E52" s="125" t="n">
        <f aca="false">S52+T52</f>
        <v>0</v>
      </c>
      <c r="F52" s="106"/>
      <c r="G52" s="110" t="n">
        <f aca="false">IF(E52&lt;&gt;0,+I52/(E52*10),0)</f>
        <v>0</v>
      </c>
      <c r="H52" s="106"/>
      <c r="I52" s="125" t="n">
        <f aca="false">U52+V52+Y52+Z52+AA52+AB52</f>
        <v>0</v>
      </c>
      <c r="J52" s="106"/>
      <c r="K52" s="110" t="n">
        <f aca="false">IF(E52&lt;&gt;0,M52/(E52*10),0)</f>
        <v>0</v>
      </c>
      <c r="L52" s="106"/>
      <c r="M52" s="125" t="n">
        <f aca="false">W52+X52+AA52+AB52</f>
        <v>0</v>
      </c>
      <c r="N52" s="106"/>
      <c r="O52" s="106" t="n">
        <f aca="false">M52-I52</f>
        <v>0</v>
      </c>
      <c r="P52" s="131" t="s">
        <v>127</v>
      </c>
      <c r="Q52" s="109"/>
      <c r="R52" s="15" t="s">
        <v>110</v>
      </c>
      <c r="S52" s="135"/>
      <c r="T52" s="40"/>
      <c r="U52" s="129"/>
      <c r="V52" s="40"/>
      <c r="W52" s="129"/>
      <c r="X52" s="40"/>
      <c r="Y52" s="40"/>
      <c r="Z52" s="40"/>
      <c r="AA52" s="40"/>
      <c r="AB52" s="127"/>
      <c r="AC52" s="130"/>
      <c r="AE52" s="40"/>
    </row>
    <row r="53" customFormat="false" ht="15" hidden="false" customHeight="true" outlineLevel="0" collapsed="false">
      <c r="A53" s="78" t="str">
        <f aca="false">P53</f>
        <v>MORGAN STANLEY CAPITAL GROUP, INC.</v>
      </c>
      <c r="B53" s="106"/>
      <c r="C53" s="124" t="str">
        <f aca="false">+R53</f>
        <v>OS</v>
      </c>
      <c r="D53" s="106"/>
      <c r="E53" s="125" t="n">
        <f aca="false">S53+T53</f>
        <v>0</v>
      </c>
      <c r="F53" s="106"/>
      <c r="G53" s="110" t="n">
        <f aca="false">IF(E53&lt;&gt;0,+I53/(E53*10),0)</f>
        <v>0</v>
      </c>
      <c r="H53" s="106"/>
      <c r="I53" s="125" t="n">
        <f aca="false">U53+V53+Y53+Z53+AA53+AB53</f>
        <v>0</v>
      </c>
      <c r="J53" s="106"/>
      <c r="K53" s="110" t="n">
        <f aca="false">IF(E53&lt;&gt;0,M53/(E53*10),0)</f>
        <v>0</v>
      </c>
      <c r="L53" s="106"/>
      <c r="M53" s="125" t="n">
        <f aca="false">W53+X53+AA53+AB53</f>
        <v>0</v>
      </c>
      <c r="N53" s="106"/>
      <c r="O53" s="106" t="n">
        <f aca="false">M53-I53</f>
        <v>0</v>
      </c>
      <c r="P53" s="93" t="s">
        <v>128</v>
      </c>
      <c r="Q53" s="109"/>
      <c r="R53" s="15" t="s">
        <v>110</v>
      </c>
      <c r="S53" s="135"/>
      <c r="T53" s="40"/>
      <c r="U53" s="129"/>
      <c r="V53" s="40"/>
      <c r="W53" s="129"/>
      <c r="X53" s="40"/>
      <c r="Y53" s="40"/>
      <c r="Z53" s="40"/>
      <c r="AA53" s="40"/>
      <c r="AB53" s="127"/>
      <c r="AC53" s="106"/>
      <c r="AE53" s="40"/>
    </row>
    <row r="54" customFormat="false" ht="15" hidden="false" customHeight="true" outlineLevel="0" collapsed="false">
      <c r="A54" s="78" t="str">
        <f aca="false">P54</f>
        <v>OGLETHORPE POWER CORPORATION </v>
      </c>
      <c r="B54" s="106"/>
      <c r="C54" s="124" t="str">
        <f aca="false">+R54</f>
        <v>OS</v>
      </c>
      <c r="D54" s="106"/>
      <c r="E54" s="125" t="n">
        <f aca="false">S54+T54</f>
        <v>0</v>
      </c>
      <c r="F54" s="106"/>
      <c r="G54" s="110" t="n">
        <f aca="false">IF(E54&lt;&gt;0,+I54/(E54*10),0)</f>
        <v>0</v>
      </c>
      <c r="H54" s="106"/>
      <c r="I54" s="125" t="n">
        <f aca="false">U54+V54+Y54+Z54+AA54+AB54</f>
        <v>0</v>
      </c>
      <c r="J54" s="106"/>
      <c r="K54" s="110" t="n">
        <f aca="false">IF(E54&lt;&gt;0,M54/(E54*10),0)</f>
        <v>0</v>
      </c>
      <c r="L54" s="106"/>
      <c r="M54" s="125" t="n">
        <f aca="false">W54+X54+AA54+AB54</f>
        <v>0</v>
      </c>
      <c r="N54" s="106"/>
      <c r="O54" s="106" t="n">
        <f aca="false">M54-I54</f>
        <v>0</v>
      </c>
      <c r="P54" s="131" t="s">
        <v>230</v>
      </c>
      <c r="Q54" s="109"/>
      <c r="R54" s="15" t="s">
        <v>110</v>
      </c>
      <c r="S54" s="135"/>
      <c r="T54" s="40"/>
      <c r="U54" s="129"/>
      <c r="V54" s="40"/>
      <c r="W54" s="129"/>
      <c r="X54" s="40"/>
      <c r="Y54" s="40"/>
      <c r="Z54" s="40"/>
      <c r="AA54" s="40"/>
      <c r="AB54" s="127"/>
      <c r="AC54" s="130" t="s">
        <v>15</v>
      </c>
      <c r="AE54" s="40"/>
    </row>
    <row r="55" customFormat="false" ht="15" hidden="false" customHeight="true" outlineLevel="0" collapsed="false">
      <c r="A55" s="78" t="str">
        <f aca="false">P55</f>
        <v>PROGRESS VENTURES, INC.</v>
      </c>
      <c r="B55" s="106"/>
      <c r="C55" s="124" t="str">
        <f aca="false">+R55</f>
        <v>OS</v>
      </c>
      <c r="D55" s="106"/>
      <c r="E55" s="125" t="n">
        <f aca="false">S55+T55</f>
        <v>0</v>
      </c>
      <c r="F55" s="106"/>
      <c r="G55" s="110" t="n">
        <f aca="false">IF(E55&lt;&gt;0,+I55/(E55*10),0)</f>
        <v>0</v>
      </c>
      <c r="H55" s="106"/>
      <c r="I55" s="125" t="n">
        <f aca="false">U55+V55+Y55+Z55+AA55+AB55</f>
        <v>0</v>
      </c>
      <c r="J55" s="106"/>
      <c r="K55" s="110" t="n">
        <f aca="false">IF(E55&lt;&gt;0,M55/(E55*10),0)</f>
        <v>0</v>
      </c>
      <c r="L55" s="106"/>
      <c r="M55" s="125" t="n">
        <f aca="false">W55+X55+AA55+AB55</f>
        <v>0</v>
      </c>
      <c r="N55" s="106"/>
      <c r="O55" s="106" t="n">
        <f aca="false">M55-I55</f>
        <v>0</v>
      </c>
      <c r="P55" s="131" t="s">
        <v>133</v>
      </c>
      <c r="Q55" s="109"/>
      <c r="R55" s="15" t="s">
        <v>110</v>
      </c>
      <c r="S55" s="135"/>
      <c r="T55" s="40"/>
      <c r="U55" s="129"/>
      <c r="V55" s="40"/>
      <c r="W55" s="129"/>
      <c r="X55" s="40"/>
      <c r="Y55" s="40"/>
      <c r="Z55" s="40"/>
      <c r="AA55" s="40"/>
      <c r="AB55" s="127"/>
      <c r="AC55" s="130" t="s">
        <v>15</v>
      </c>
      <c r="AE55" s="40"/>
    </row>
    <row r="56" customFormat="false" ht="15" hidden="false" customHeight="true" outlineLevel="0" collapsed="false">
      <c r="A56" s="78" t="str">
        <f aca="false">P56</f>
        <v>RAINBOW ENERGY MARKETING CORP.</v>
      </c>
      <c r="B56" s="106"/>
      <c r="C56" s="124" t="str">
        <f aca="false">+R56</f>
        <v>OS</v>
      </c>
      <c r="D56" s="106"/>
      <c r="E56" s="125" t="n">
        <f aca="false">S56+T56</f>
        <v>0</v>
      </c>
      <c r="F56" s="106"/>
      <c r="G56" s="110" t="n">
        <f aca="false">IF(E56&lt;&gt;0,+I56/(E56*10),0)</f>
        <v>0</v>
      </c>
      <c r="H56" s="106"/>
      <c r="I56" s="125" t="n">
        <f aca="false">U56+V56+Y56+Z56+AA56+AB56</f>
        <v>0</v>
      </c>
      <c r="J56" s="106"/>
      <c r="K56" s="110" t="n">
        <f aca="false">IF(E56&lt;&gt;0,M56/(E56*10),0)</f>
        <v>0</v>
      </c>
      <c r="L56" s="106"/>
      <c r="M56" s="125" t="n">
        <f aca="false">W56+X56+AA56+AB56</f>
        <v>0</v>
      </c>
      <c r="N56" s="106"/>
      <c r="O56" s="106" t="n">
        <f aca="false">M56-I56</f>
        <v>0</v>
      </c>
      <c r="P56" s="131" t="s">
        <v>134</v>
      </c>
      <c r="Q56" s="109"/>
      <c r="R56" s="15" t="s">
        <v>110</v>
      </c>
      <c r="S56" s="42"/>
      <c r="T56" s="40"/>
      <c r="U56" s="129"/>
      <c r="V56" s="40"/>
      <c r="W56" s="129"/>
      <c r="X56" s="40"/>
      <c r="Y56" s="40"/>
      <c r="Z56" s="40"/>
      <c r="AA56" s="40"/>
      <c r="AB56" s="127"/>
      <c r="AC56" s="106"/>
      <c r="AE56" s="40"/>
    </row>
    <row r="57" customFormat="false" ht="15" hidden="false" customHeight="true" outlineLevel="0" collapsed="false">
      <c r="A57" s="78" t="str">
        <f aca="false">P57</f>
        <v>RELIANT ENERGY SERVICES, INC.</v>
      </c>
      <c r="B57" s="106"/>
      <c r="C57" s="124" t="str">
        <f aca="false">+R57</f>
        <v>OS</v>
      </c>
      <c r="D57" s="106"/>
      <c r="E57" s="125" t="n">
        <f aca="false">S57+T57</f>
        <v>0</v>
      </c>
      <c r="F57" s="106"/>
      <c r="G57" s="110" t="n">
        <f aca="false">IF(E57&lt;&gt;0,+I57/(E57*10),0)</f>
        <v>0</v>
      </c>
      <c r="H57" s="106"/>
      <c r="I57" s="125" t="n">
        <f aca="false">U57+V57+Y57+Z57+AA57+AB57</f>
        <v>0</v>
      </c>
      <c r="J57" s="106"/>
      <c r="K57" s="110" t="n">
        <f aca="false">IF(E57&lt;&gt;0,M57/(E57*10),0)</f>
        <v>0</v>
      </c>
      <c r="L57" s="106"/>
      <c r="M57" s="125" t="n">
        <f aca="false">W57+X57+AA57+AB57</f>
        <v>0</v>
      </c>
      <c r="N57" s="106"/>
      <c r="O57" s="106" t="n">
        <f aca="false">M57-I57</f>
        <v>0</v>
      </c>
      <c r="P57" s="131" t="s">
        <v>136</v>
      </c>
      <c r="Q57" s="109"/>
      <c r="R57" s="15" t="s">
        <v>110</v>
      </c>
      <c r="S57" s="42"/>
      <c r="T57" s="40"/>
      <c r="U57" s="129"/>
      <c r="V57" s="40"/>
      <c r="W57" s="129"/>
      <c r="X57" s="40"/>
      <c r="Y57" s="40"/>
      <c r="Z57" s="40"/>
      <c r="AA57" s="40"/>
      <c r="AB57" s="127"/>
      <c r="AC57" s="106"/>
      <c r="AE57" s="40"/>
    </row>
    <row r="58" customFormat="false" ht="15" hidden="false" customHeight="true" outlineLevel="0" collapsed="false">
      <c r="A58" s="78" t="str">
        <f aca="false">P58</f>
        <v>SEMPRA ENERGY TRADING CORP.</v>
      </c>
      <c r="B58" s="106"/>
      <c r="C58" s="124" t="str">
        <f aca="false">+R58</f>
        <v>OS</v>
      </c>
      <c r="D58" s="106"/>
      <c r="E58" s="125" t="n">
        <f aca="false">S58+T58</f>
        <v>0</v>
      </c>
      <c r="F58" s="106"/>
      <c r="G58" s="110" t="n">
        <f aca="false">IF(E58&lt;&gt;0,+I58/(E58*10),0)</f>
        <v>0</v>
      </c>
      <c r="H58" s="106"/>
      <c r="I58" s="125" t="n">
        <f aca="false">U58+V58+Y58+Z58+AA58+AB58</f>
        <v>0</v>
      </c>
      <c r="J58" s="106"/>
      <c r="K58" s="110" t="n">
        <f aca="false">IF(E58&lt;&gt;0,M58/(E58*10),0)</f>
        <v>0</v>
      </c>
      <c r="L58" s="106"/>
      <c r="M58" s="125" t="n">
        <f aca="false">W58+X58+AA58+AB58</f>
        <v>0</v>
      </c>
      <c r="N58" s="106"/>
      <c r="O58" s="106" t="n">
        <f aca="false">M58-I58</f>
        <v>0</v>
      </c>
      <c r="P58" s="93" t="s">
        <v>138</v>
      </c>
      <c r="Q58" s="109"/>
      <c r="R58" s="15" t="s">
        <v>110</v>
      </c>
      <c r="S58" s="135"/>
      <c r="T58" s="40"/>
      <c r="U58" s="129"/>
      <c r="V58" s="40"/>
      <c r="W58" s="129"/>
      <c r="X58" s="40"/>
      <c r="Y58" s="40"/>
      <c r="Z58" s="40"/>
      <c r="AA58" s="40"/>
      <c r="AB58" s="127"/>
      <c r="AC58" s="106"/>
      <c r="AE58" s="40"/>
    </row>
    <row r="59" customFormat="false" ht="15" hidden="false" customHeight="true" outlineLevel="0" collapsed="false">
      <c r="A59" s="78" t="str">
        <f aca="false">P59</f>
        <v>SOUTHERN COMPANY SERVICES, INC.</v>
      </c>
      <c r="B59" s="106"/>
      <c r="C59" s="124" t="str">
        <f aca="false">+R59</f>
        <v>OS</v>
      </c>
      <c r="D59" s="106"/>
      <c r="E59" s="125" t="n">
        <f aca="false">S59+T59</f>
        <v>1728</v>
      </c>
      <c r="F59" s="106"/>
      <c r="G59" s="110" t="n">
        <f aca="false">IF(E59&lt;&gt;0,+I59/(E59*10),0)</f>
        <v>4</v>
      </c>
      <c r="H59" s="106"/>
      <c r="I59" s="125" t="n">
        <f aca="false">U59+V59+Y59+Z59+AA59+AB59</f>
        <v>69120</v>
      </c>
      <c r="J59" s="106"/>
      <c r="K59" s="110" t="n">
        <f aca="false">IF(E59&lt;&gt;0,M59/(E59*10),0)</f>
        <v>6.173</v>
      </c>
      <c r="L59" s="106"/>
      <c r="M59" s="125" t="n">
        <f aca="false">W59+X59+AA59+AB59</f>
        <v>106669.44</v>
      </c>
      <c r="N59" s="106"/>
      <c r="O59" s="106" t="n">
        <f aca="false">M59-I59</f>
        <v>37549.44</v>
      </c>
      <c r="P59" s="93" t="s">
        <v>140</v>
      </c>
      <c r="Q59" s="109"/>
      <c r="R59" s="15" t="s">
        <v>110</v>
      </c>
      <c r="S59" s="135" t="n">
        <v>1728</v>
      </c>
      <c r="T59" s="40"/>
      <c r="U59" s="129" t="n">
        <v>69120</v>
      </c>
      <c r="V59" s="40"/>
      <c r="W59" s="129" t="n">
        <v>106669.44</v>
      </c>
      <c r="X59" s="40"/>
      <c r="Y59" s="40"/>
      <c r="Z59" s="40"/>
      <c r="AA59" s="40"/>
      <c r="AB59" s="127"/>
      <c r="AC59" s="106"/>
      <c r="AE59" s="40"/>
    </row>
    <row r="60" customFormat="false" ht="15" hidden="false" customHeight="true" outlineLevel="0" collapsed="false">
      <c r="A60" s="78" t="str">
        <f aca="false">P60</f>
        <v>SOUTHERN COMPANY FLORIDA LLC</v>
      </c>
      <c r="B60" s="106"/>
      <c r="C60" s="124" t="str">
        <f aca="false">+R60</f>
        <v>OS</v>
      </c>
      <c r="D60" s="106"/>
      <c r="E60" s="125" t="n">
        <f aca="false">S60+T60</f>
        <v>0</v>
      </c>
      <c r="F60" s="106"/>
      <c r="G60" s="110" t="n">
        <f aca="false">IF(E60&lt;&gt;0,+I60/(E60*10),0)</f>
        <v>0</v>
      </c>
      <c r="H60" s="106"/>
      <c r="I60" s="125" t="n">
        <f aca="false">U60+V60+Y60+Z60+AA60+AB60</f>
        <v>0</v>
      </c>
      <c r="J60" s="106"/>
      <c r="K60" s="110" t="n">
        <f aca="false">IF(E60&lt;&gt;0,M60/(E60*10),0)</f>
        <v>0</v>
      </c>
      <c r="L60" s="106"/>
      <c r="M60" s="125" t="n">
        <f aca="false">W60+X60+AA60+AB60</f>
        <v>0</v>
      </c>
      <c r="N60" s="106"/>
      <c r="O60" s="106" t="n">
        <f aca="false">M60-I60</f>
        <v>0</v>
      </c>
      <c r="P60" s="93" t="s">
        <v>141</v>
      </c>
      <c r="Q60" s="109"/>
      <c r="R60" s="15" t="s">
        <v>110</v>
      </c>
      <c r="S60" s="135"/>
      <c r="T60" s="40"/>
      <c r="U60" s="129"/>
      <c r="V60" s="40"/>
      <c r="W60" s="129"/>
      <c r="X60" s="40"/>
      <c r="Y60" s="40"/>
      <c r="Z60" s="40"/>
      <c r="AA60" s="40"/>
      <c r="AB60" s="127"/>
      <c r="AC60" s="106"/>
      <c r="AE60" s="40"/>
    </row>
    <row r="61" customFormat="false" ht="15" hidden="false" customHeight="true" outlineLevel="0" collapsed="false">
      <c r="A61" s="78" t="str">
        <f aca="false">P61</f>
        <v>TENASKA POWER SERVICES CO.</v>
      </c>
      <c r="B61" s="106"/>
      <c r="C61" s="124" t="str">
        <f aca="false">+R61</f>
        <v>OS</v>
      </c>
      <c r="D61" s="106"/>
      <c r="E61" s="125" t="n">
        <f aca="false">S61+T61</f>
        <v>0</v>
      </c>
      <c r="F61" s="106"/>
      <c r="G61" s="110" t="n">
        <f aca="false">IF(E61&lt;&gt;0,+I61/(E61*10),0)</f>
        <v>0</v>
      </c>
      <c r="H61" s="106"/>
      <c r="I61" s="125" t="n">
        <f aca="false">U61+V61+Y61+Z61+AA61+AB61</f>
        <v>0</v>
      </c>
      <c r="J61" s="106"/>
      <c r="K61" s="110" t="n">
        <f aca="false">IF(E61&lt;&gt;0,M61/(E61*10),0)</f>
        <v>0</v>
      </c>
      <c r="L61" s="106"/>
      <c r="M61" s="125" t="n">
        <f aca="false">W61+X61+AA61+AB61</f>
        <v>0</v>
      </c>
      <c r="N61" s="106"/>
      <c r="O61" s="106" t="n">
        <f aca="false">M61-I61</f>
        <v>0</v>
      </c>
      <c r="P61" s="93" t="s">
        <v>231</v>
      </c>
      <c r="Q61" s="109"/>
      <c r="R61" s="15" t="s">
        <v>110</v>
      </c>
      <c r="S61" s="40"/>
      <c r="T61" s="40"/>
      <c r="U61" s="129"/>
      <c r="V61" s="40"/>
      <c r="W61" s="129"/>
      <c r="X61" s="40"/>
      <c r="Y61" s="40"/>
      <c r="Z61" s="40"/>
      <c r="AA61" s="40"/>
      <c r="AB61" s="127"/>
      <c r="AC61" s="106"/>
      <c r="AE61" s="40"/>
    </row>
    <row r="62" customFormat="false" ht="15" hidden="false" customHeight="true" outlineLevel="0" collapsed="false">
      <c r="A62" s="78" t="str">
        <f aca="false">P62</f>
        <v>WILLIAMS ENERGY MARKETING &amp; TRADING</v>
      </c>
      <c r="B62" s="106"/>
      <c r="C62" s="124" t="str">
        <f aca="false">+R62</f>
        <v>OS</v>
      </c>
      <c r="D62" s="106"/>
      <c r="E62" s="125" t="n">
        <f aca="false">S62+T62</f>
        <v>0</v>
      </c>
      <c r="F62" s="106"/>
      <c r="G62" s="110" t="n">
        <f aca="false">IF(E62&lt;&gt;0,+I62/(E62*10),0)</f>
        <v>0</v>
      </c>
      <c r="H62" s="106"/>
      <c r="I62" s="125" t="n">
        <f aca="false">U62+V62+Y62+Z62+AA62+AB62</f>
        <v>0</v>
      </c>
      <c r="J62" s="106"/>
      <c r="K62" s="110" t="n">
        <f aca="false">IF(E62&lt;&gt;0,M62/(E62*10),0)</f>
        <v>0</v>
      </c>
      <c r="L62" s="106"/>
      <c r="M62" s="125" t="n">
        <f aca="false">W62+X62+AA62+AB62</f>
        <v>0</v>
      </c>
      <c r="N62" s="106"/>
      <c r="O62" s="106" t="n">
        <f aca="false">M62-I62</f>
        <v>0</v>
      </c>
      <c r="P62" s="93" t="s">
        <v>147</v>
      </c>
      <c r="Q62" s="109"/>
      <c r="R62" s="15" t="s">
        <v>110</v>
      </c>
      <c r="S62" s="40"/>
      <c r="T62" s="40"/>
      <c r="U62" s="129"/>
      <c r="V62" s="40"/>
      <c r="W62" s="129"/>
      <c r="X62" s="40"/>
      <c r="Y62" s="40"/>
      <c r="Z62" s="40"/>
      <c r="AA62" s="40"/>
      <c r="AB62" s="127"/>
      <c r="AC62" s="106"/>
      <c r="AE62" s="40"/>
    </row>
    <row r="63" customFormat="false" ht="15" hidden="false" customHeight="true" outlineLevel="0" collapsed="false">
      <c r="A63" s="78"/>
      <c r="B63" s="106"/>
      <c r="C63" s="124"/>
      <c r="D63" s="106"/>
      <c r="E63" s="125"/>
      <c r="F63" s="106"/>
      <c r="G63" s="110"/>
      <c r="H63" s="106"/>
      <c r="I63" s="125"/>
      <c r="J63" s="106"/>
      <c r="K63" s="110"/>
      <c r="L63" s="106"/>
      <c r="M63" s="125"/>
      <c r="N63" s="106"/>
      <c r="O63" s="106"/>
      <c r="P63" s="93"/>
      <c r="Q63" s="109"/>
      <c r="R63" s="15"/>
      <c r="S63" s="40"/>
      <c r="T63" s="40"/>
      <c r="U63" s="129"/>
      <c r="V63" s="40"/>
      <c r="W63" s="129"/>
      <c r="X63" s="40"/>
      <c r="Y63" s="40"/>
      <c r="Z63" s="40"/>
      <c r="AA63" s="40"/>
      <c r="AB63" s="127"/>
      <c r="AC63" s="106"/>
      <c r="AE63" s="40"/>
    </row>
    <row r="64" customFormat="false" ht="15" hidden="false" customHeight="true" outlineLevel="0" collapsed="false">
      <c r="A64" s="137" t="s">
        <v>148</v>
      </c>
      <c r="B64" s="106"/>
      <c r="C64" s="124"/>
      <c r="D64" s="106"/>
      <c r="E64" s="125"/>
      <c r="F64" s="106"/>
      <c r="G64" s="110"/>
      <c r="H64" s="106"/>
      <c r="I64" s="125"/>
      <c r="J64" s="106"/>
      <c r="K64" s="110"/>
      <c r="L64" s="106"/>
      <c r="M64" s="125"/>
      <c r="N64" s="106"/>
      <c r="O64" s="106"/>
      <c r="P64" s="93"/>
      <c r="Q64" s="109"/>
      <c r="R64" s="15"/>
      <c r="S64" s="40"/>
      <c r="T64" s="40"/>
      <c r="U64" s="129"/>
      <c r="V64" s="40"/>
      <c r="W64" s="129"/>
      <c r="X64" s="40"/>
      <c r="Y64" s="40"/>
      <c r="Z64" s="40"/>
      <c r="AA64" s="40"/>
      <c r="AB64" s="127"/>
      <c r="AC64" s="106"/>
      <c r="AE64" s="40"/>
    </row>
    <row r="65" customFormat="false" ht="15" hidden="false" customHeight="true" outlineLevel="0" collapsed="false">
      <c r="A65" s="137"/>
      <c r="B65" s="106"/>
      <c r="C65" s="124"/>
      <c r="D65" s="106"/>
      <c r="E65" s="125"/>
      <c r="F65" s="106"/>
      <c r="G65" s="110"/>
      <c r="H65" s="106"/>
      <c r="I65" s="125"/>
      <c r="J65" s="106"/>
      <c r="K65" s="110"/>
      <c r="L65" s="106"/>
      <c r="M65" s="125"/>
      <c r="N65" s="106"/>
      <c r="O65" s="106"/>
      <c r="P65" s="93"/>
      <c r="Q65" s="109"/>
      <c r="R65" s="15"/>
      <c r="S65" s="40"/>
      <c r="T65" s="40"/>
      <c r="U65" s="129"/>
      <c r="V65" s="40"/>
      <c r="W65" s="129"/>
      <c r="X65" s="40"/>
      <c r="Y65" s="40"/>
      <c r="Z65" s="40"/>
      <c r="AA65" s="40"/>
      <c r="AB65" s="127"/>
      <c r="AC65" s="106"/>
      <c r="AE65" s="40"/>
    </row>
    <row r="66" customFormat="false" ht="15" hidden="false" customHeight="true" outlineLevel="0" collapsed="false">
      <c r="A66" s="78" t="str">
        <f aca="false">P66</f>
        <v>ENERGY AUTHORITY, THE</v>
      </c>
      <c r="B66" s="106"/>
      <c r="C66" s="124" t="str">
        <f aca="false">+R66</f>
        <v>FCBBS</v>
      </c>
      <c r="D66" s="106"/>
      <c r="E66" s="125" t="n">
        <f aca="false">S66+T66</f>
        <v>0</v>
      </c>
      <c r="F66" s="106"/>
      <c r="G66" s="110" t="n">
        <f aca="false">IF(E66&lt;&gt;0,+I66/(E66*10),0)</f>
        <v>0</v>
      </c>
      <c r="H66" s="106"/>
      <c r="I66" s="125" t="n">
        <f aca="false">U66+V66+Y66+Z66+AA66+AB66</f>
        <v>0</v>
      </c>
      <c r="J66" s="106"/>
      <c r="K66" s="110" t="n">
        <f aca="false">IF(E66&lt;&gt;0,M66/(E66*10),0)</f>
        <v>0</v>
      </c>
      <c r="L66" s="106"/>
      <c r="M66" s="125" t="n">
        <f aca="false">W66+X66+AA66+AB66</f>
        <v>0</v>
      </c>
      <c r="N66" s="106"/>
      <c r="O66" s="106" t="n">
        <f aca="false">M66-I66</f>
        <v>0</v>
      </c>
      <c r="P66" s="93" t="s">
        <v>119</v>
      </c>
      <c r="Q66" s="109"/>
      <c r="R66" s="15" t="s">
        <v>149</v>
      </c>
      <c r="S66" s="40"/>
      <c r="T66" s="40"/>
      <c r="U66" s="129"/>
      <c r="V66" s="40"/>
      <c r="W66" s="129"/>
      <c r="X66" s="40"/>
      <c r="Y66" s="40"/>
      <c r="Z66" s="40"/>
      <c r="AA66" s="40"/>
      <c r="AB66" s="127"/>
      <c r="AC66" s="106"/>
      <c r="AE66" s="40"/>
    </row>
    <row r="67" customFormat="false" ht="15" hidden="false" customHeight="true" outlineLevel="0" collapsed="false">
      <c r="A67" s="78" t="str">
        <f aca="false">P67</f>
        <v>FLORIDA MUNICIPAL POWER AGENCY</v>
      </c>
      <c r="B67" s="106"/>
      <c r="C67" s="124" t="str">
        <f aca="false">+R67</f>
        <v>FCBBS</v>
      </c>
      <c r="D67" s="106"/>
      <c r="E67" s="125" t="n">
        <f aca="false">S67+T67</f>
        <v>20</v>
      </c>
      <c r="F67" s="106"/>
      <c r="G67" s="110" t="n">
        <f aca="false">IF(E67&lt;&gt;0,+I67/(E67*10),0)</f>
        <v>3.405</v>
      </c>
      <c r="H67" s="106"/>
      <c r="I67" s="125" t="n">
        <f aca="false">U67+V67+Y67+Z67+AA67+AB67</f>
        <v>681</v>
      </c>
      <c r="J67" s="106"/>
      <c r="K67" s="110" t="n">
        <f aca="false">IF(E67&lt;&gt;0,M67/(E67*10),0)</f>
        <v>4.006</v>
      </c>
      <c r="L67" s="106"/>
      <c r="M67" s="125" t="n">
        <f aca="false">W67+X67+AA67+AB67</f>
        <v>801.2</v>
      </c>
      <c r="N67" s="106"/>
      <c r="O67" s="106" t="n">
        <f aca="false">M67-I67</f>
        <v>120.2</v>
      </c>
      <c r="P67" s="93" t="s">
        <v>121</v>
      </c>
      <c r="Q67" s="109"/>
      <c r="R67" s="15" t="s">
        <v>149</v>
      </c>
      <c r="S67" s="40" t="n">
        <v>20</v>
      </c>
      <c r="T67" s="40"/>
      <c r="U67" s="129" t="n">
        <v>681</v>
      </c>
      <c r="V67" s="40"/>
      <c r="W67" s="129" t="n">
        <v>801.2</v>
      </c>
      <c r="X67" s="40"/>
      <c r="Y67" s="40"/>
      <c r="Z67" s="40"/>
      <c r="AA67" s="40"/>
      <c r="AB67" s="127"/>
      <c r="AC67" s="106"/>
      <c r="AE67" s="40"/>
    </row>
    <row r="68" customFormat="false" ht="15" hidden="false" customHeight="true" outlineLevel="0" collapsed="false">
      <c r="A68" s="78" t="s">
        <v>150</v>
      </c>
      <c r="B68" s="106"/>
      <c r="C68" s="124" t="str">
        <f aca="false">+R68</f>
        <v>FCBBS</v>
      </c>
      <c r="D68" s="106"/>
      <c r="E68" s="125" t="n">
        <f aca="false">S68+T68</f>
        <v>310</v>
      </c>
      <c r="F68" s="106"/>
      <c r="G68" s="110" t="n">
        <f aca="false">IF(E68&lt;&gt;0,+I68/(E68*10),0)</f>
        <v>5.83212580645161</v>
      </c>
      <c r="H68" s="106"/>
      <c r="I68" s="125" t="n">
        <f aca="false">U68+V68+Y68+Z68+AA68+AB68</f>
        <v>18079.59</v>
      </c>
      <c r="J68" s="106"/>
      <c r="K68" s="110" t="n">
        <f aca="false">IF(E68&lt;&gt;0,M68/(E68*10),0)</f>
        <v>6.94539032258065</v>
      </c>
      <c r="L68" s="106"/>
      <c r="M68" s="125" t="n">
        <f aca="false">W68+X68+AA68+AB68</f>
        <v>21530.71</v>
      </c>
      <c r="N68" s="106"/>
      <c r="O68" s="106" t="n">
        <f aca="false">M68-I68</f>
        <v>3451.12</v>
      </c>
      <c r="P68" s="93" t="s">
        <v>150</v>
      </c>
      <c r="Q68" s="109"/>
      <c r="R68" s="15" t="s">
        <v>149</v>
      </c>
      <c r="S68" s="40" t="n">
        <v>310</v>
      </c>
      <c r="T68" s="40"/>
      <c r="U68" s="129" t="n">
        <v>16542.76</v>
      </c>
      <c r="V68" s="40"/>
      <c r="W68" s="129" t="n">
        <v>21530.71</v>
      </c>
      <c r="X68" s="40"/>
      <c r="Y68" s="40" t="n">
        <v>1536.83</v>
      </c>
      <c r="Z68" s="40"/>
      <c r="AA68" s="40"/>
      <c r="AB68" s="127"/>
      <c r="AC68" s="106"/>
      <c r="AE68" s="40"/>
    </row>
    <row r="69" customFormat="false" ht="15" hidden="false" customHeight="true" outlineLevel="0" collapsed="false">
      <c r="A69" s="78" t="s">
        <v>232</v>
      </c>
      <c r="B69" s="106"/>
      <c r="C69" s="124" t="str">
        <f aca="false">+R69</f>
        <v>FCBBS</v>
      </c>
      <c r="D69" s="106"/>
      <c r="E69" s="125" t="n">
        <f aca="false">S69+T69</f>
        <v>51</v>
      </c>
      <c r="F69" s="106"/>
      <c r="G69" s="110" t="n">
        <f aca="false">IF(E69&lt;&gt;0,+I69/(E69*10),0)</f>
        <v>5.24945098039216</v>
      </c>
      <c r="H69" s="106"/>
      <c r="I69" s="125" t="n">
        <f aca="false">U69+V69+Y69+Z69+AA69+AB69</f>
        <v>2677.22</v>
      </c>
      <c r="J69" s="106"/>
      <c r="K69" s="110" t="n">
        <f aca="false">IF(E69&lt;&gt;0,M69/(E69*10),0)</f>
        <v>7.03460784313726</v>
      </c>
      <c r="L69" s="106"/>
      <c r="M69" s="125" t="n">
        <f aca="false">W69+X69+AA69+AB69</f>
        <v>3587.65</v>
      </c>
      <c r="N69" s="106"/>
      <c r="O69" s="106" t="n">
        <f aca="false">M69-I69</f>
        <v>910.43</v>
      </c>
      <c r="P69" s="93" t="s">
        <v>232</v>
      </c>
      <c r="Q69" s="109"/>
      <c r="R69" s="15" t="s">
        <v>149</v>
      </c>
      <c r="S69" s="40" t="n">
        <v>51</v>
      </c>
      <c r="T69" s="40"/>
      <c r="U69" s="129" t="n">
        <v>2426.81</v>
      </c>
      <c r="V69" s="40"/>
      <c r="W69" s="129" t="n">
        <v>3587.65</v>
      </c>
      <c r="X69" s="40"/>
      <c r="Y69" s="40" t="n">
        <v>250.41</v>
      </c>
      <c r="Z69" s="40"/>
      <c r="AA69" s="40"/>
      <c r="AB69" s="127"/>
      <c r="AC69" s="106"/>
      <c r="AE69" s="40"/>
    </row>
    <row r="70" customFormat="false" ht="15" hidden="false" customHeight="true" outlineLevel="0" collapsed="false">
      <c r="A70" s="78" t="s">
        <v>131</v>
      </c>
      <c r="B70" s="106"/>
      <c r="C70" s="124" t="str">
        <f aca="false">+R70</f>
        <v>FCBBS</v>
      </c>
      <c r="D70" s="106"/>
      <c r="E70" s="125" t="n">
        <f aca="false">S70+T70</f>
        <v>314</v>
      </c>
      <c r="F70" s="106"/>
      <c r="G70" s="110" t="n">
        <f aca="false">IF(E70&lt;&gt;0,+I70/(E70*10),0)</f>
        <v>5.45227388535032</v>
      </c>
      <c r="H70" s="106"/>
      <c r="I70" s="125" t="n">
        <f aca="false">U70+V70+Y70+Z70+AA70+AB70</f>
        <v>17120.14</v>
      </c>
      <c r="J70" s="106"/>
      <c r="K70" s="110" t="n">
        <f aca="false">IF(E70&lt;&gt;0,M70/(E70*10),0)</f>
        <v>6.59904777070064</v>
      </c>
      <c r="L70" s="106"/>
      <c r="M70" s="125" t="n">
        <f aca="false">W70+X70+AA70+AB70</f>
        <v>20721.01</v>
      </c>
      <c r="N70" s="106"/>
      <c r="O70" s="106" t="n">
        <f aca="false">M70-I70</f>
        <v>3600.87</v>
      </c>
      <c r="P70" s="93" t="s">
        <v>131</v>
      </c>
      <c r="Q70" s="109"/>
      <c r="R70" s="15" t="s">
        <v>149</v>
      </c>
      <c r="S70" s="40" t="n">
        <v>314</v>
      </c>
      <c r="T70" s="40"/>
      <c r="U70" s="129" t="n">
        <v>16993.04</v>
      </c>
      <c r="V70" s="40"/>
      <c r="W70" s="129" t="n">
        <v>20721.01</v>
      </c>
      <c r="X70" s="40"/>
      <c r="Y70" s="40" t="n">
        <v>127.1</v>
      </c>
      <c r="Z70" s="40"/>
      <c r="AA70" s="40"/>
      <c r="AB70" s="127"/>
      <c r="AC70" s="106"/>
      <c r="AE70" s="40"/>
    </row>
    <row r="71" customFormat="false" ht="15" hidden="false" customHeight="true" outlineLevel="0" collapsed="false">
      <c r="A71" s="78" t="s">
        <v>135</v>
      </c>
      <c r="B71" s="106"/>
      <c r="C71" s="124" t="str">
        <f aca="false">+R71</f>
        <v>FCBBS</v>
      </c>
      <c r="D71" s="106"/>
      <c r="E71" s="125" t="n">
        <f aca="false">S71+T71</f>
        <v>55</v>
      </c>
      <c r="F71" s="106"/>
      <c r="G71" s="110" t="n">
        <f aca="false">IF(E71&lt;&gt;0,+I71/(E71*10),0)</f>
        <v>6.11881818181818</v>
      </c>
      <c r="H71" s="106"/>
      <c r="I71" s="125" t="n">
        <f aca="false">U71+V71+Y71+Z71+AA71+AB71</f>
        <v>3365.35</v>
      </c>
      <c r="J71" s="106"/>
      <c r="K71" s="110" t="n">
        <f aca="false">IF(E71&lt;&gt;0,M71/(E71*10),0)</f>
        <v>6.92127272727273</v>
      </c>
      <c r="L71" s="106"/>
      <c r="M71" s="125" t="n">
        <f aca="false">W71+X71+AA71+AB71</f>
        <v>3806.7</v>
      </c>
      <c r="N71" s="106"/>
      <c r="O71" s="106" t="n">
        <f aca="false">M71-I71</f>
        <v>441.349999999999</v>
      </c>
      <c r="P71" s="93" t="s">
        <v>135</v>
      </c>
      <c r="Q71" s="109"/>
      <c r="R71" s="15" t="s">
        <v>149</v>
      </c>
      <c r="S71" s="40" t="n">
        <v>55</v>
      </c>
      <c r="T71" s="40"/>
      <c r="U71" s="129" t="n">
        <v>3095.3</v>
      </c>
      <c r="V71" s="40"/>
      <c r="W71" s="129" t="n">
        <v>3806.7</v>
      </c>
      <c r="X71" s="40"/>
      <c r="Y71" s="40" t="n">
        <v>270.05</v>
      </c>
      <c r="Z71" s="40"/>
      <c r="AA71" s="40"/>
      <c r="AB71" s="127"/>
      <c r="AC71" s="106"/>
      <c r="AE71" s="40"/>
    </row>
    <row r="72" customFormat="false" ht="15" hidden="false" customHeight="true" outlineLevel="0" collapsed="false">
      <c r="A72" s="78" t="str">
        <f aca="false">P72</f>
        <v>SEMINOLE ELECTRIC COOPERATIVE</v>
      </c>
      <c r="B72" s="106"/>
      <c r="C72" s="124" t="str">
        <f aca="false">+R72</f>
        <v>FCBBS</v>
      </c>
      <c r="D72" s="106"/>
      <c r="E72" s="125" t="n">
        <f aca="false">S72+T72</f>
        <v>64</v>
      </c>
      <c r="F72" s="106"/>
      <c r="G72" s="110" t="n">
        <f aca="false">IF(E72&lt;&gt;0,+I72/(E72*10),0)</f>
        <v>4.867</v>
      </c>
      <c r="H72" s="106"/>
      <c r="I72" s="125" t="n">
        <f aca="false">U72+V72+Y72+Z72+AA72+AB72</f>
        <v>3114.88</v>
      </c>
      <c r="J72" s="106"/>
      <c r="K72" s="110" t="n">
        <f aca="false">IF(E72&lt;&gt;0,M72/(E72*10),0)</f>
        <v>5.95</v>
      </c>
      <c r="L72" s="106"/>
      <c r="M72" s="125" t="n">
        <f aca="false">W72+X72+AA72+AB72</f>
        <v>3808</v>
      </c>
      <c r="N72" s="106"/>
      <c r="O72" s="106" t="n">
        <f aca="false">M72-I72</f>
        <v>693.12</v>
      </c>
      <c r="P72" s="93" t="s">
        <v>151</v>
      </c>
      <c r="Q72" s="109"/>
      <c r="R72" s="15" t="s">
        <v>149</v>
      </c>
      <c r="S72" s="40" t="n">
        <v>64</v>
      </c>
      <c r="T72" s="40"/>
      <c r="U72" s="129" t="n">
        <v>3044.48</v>
      </c>
      <c r="V72" s="40"/>
      <c r="W72" s="129" t="n">
        <v>3808</v>
      </c>
      <c r="X72" s="40"/>
      <c r="Y72" s="40" t="n">
        <v>70.4</v>
      </c>
      <c r="Z72" s="40"/>
      <c r="AA72" s="40"/>
      <c r="AB72" s="127"/>
      <c r="AC72" s="106"/>
      <c r="AE72" s="40"/>
    </row>
    <row r="73" customFormat="false" ht="15" hidden="false" customHeight="true" outlineLevel="0" collapsed="false">
      <c r="A73" s="78" t="s">
        <v>152</v>
      </c>
      <c r="B73" s="106"/>
      <c r="C73" s="124" t="str">
        <f aca="false">+R73</f>
        <v>FCBBS</v>
      </c>
      <c r="D73" s="106"/>
      <c r="E73" s="125" t="n">
        <f aca="false">S73+T73</f>
        <v>600</v>
      </c>
      <c r="F73" s="106"/>
      <c r="G73" s="110" t="n">
        <f aca="false">IF(E73&lt;&gt;0,+I73/(E73*10),0)</f>
        <v>4.88305166666667</v>
      </c>
      <c r="H73" s="106"/>
      <c r="I73" s="125" t="n">
        <f aca="false">U73+V73+Y73+Z73+AA73+AB73</f>
        <v>29298.31</v>
      </c>
      <c r="J73" s="106"/>
      <c r="K73" s="110" t="n">
        <f aca="false">IF(E73&lt;&gt;0,M73/(E73*10),0)</f>
        <v>6.13567333333333</v>
      </c>
      <c r="L73" s="106"/>
      <c r="M73" s="125" t="n">
        <f aca="false">W73+X73+AA73+AB73</f>
        <v>36814.04</v>
      </c>
      <c r="N73" s="106"/>
      <c r="O73" s="106" t="n">
        <f aca="false">M73-I73</f>
        <v>7515.73</v>
      </c>
      <c r="P73" s="93" t="s">
        <v>152</v>
      </c>
      <c r="Q73" s="109"/>
      <c r="R73" s="15" t="s">
        <v>149</v>
      </c>
      <c r="S73" s="40" t="n">
        <v>600</v>
      </c>
      <c r="T73" s="40"/>
      <c r="U73" s="129" t="n">
        <v>27171.32</v>
      </c>
      <c r="V73" s="40"/>
      <c r="W73" s="129" t="n">
        <v>36814.04</v>
      </c>
      <c r="X73" s="40"/>
      <c r="Y73" s="40" t="n">
        <v>2126.99</v>
      </c>
      <c r="Z73" s="40"/>
      <c r="AA73" s="40"/>
      <c r="AB73" s="127"/>
      <c r="AC73" s="106"/>
      <c r="AE73" s="40"/>
    </row>
    <row r="74" customFormat="false" ht="15" hidden="false" customHeight="true" outlineLevel="0" collapsed="false">
      <c r="A74" s="78"/>
      <c r="B74" s="106"/>
      <c r="C74" s="124"/>
      <c r="D74" s="106"/>
      <c r="E74" s="125"/>
      <c r="F74" s="106"/>
      <c r="G74" s="110"/>
      <c r="H74" s="106"/>
      <c r="I74" s="125"/>
      <c r="J74" s="106"/>
      <c r="K74" s="110"/>
      <c r="L74" s="106"/>
      <c r="M74" s="125"/>
      <c r="N74" s="106"/>
      <c r="O74" s="106"/>
      <c r="P74" s="93"/>
      <c r="Q74" s="109"/>
      <c r="R74" s="15"/>
      <c r="S74" s="40"/>
      <c r="T74" s="40"/>
      <c r="U74" s="129"/>
      <c r="V74" s="40"/>
      <c r="W74" s="129"/>
      <c r="X74" s="40"/>
      <c r="Y74" s="40"/>
      <c r="Z74" s="40"/>
      <c r="AA74" s="40"/>
      <c r="AB74" s="127"/>
      <c r="AC74" s="106"/>
      <c r="AE74" s="40"/>
    </row>
    <row r="75" customFormat="false" ht="15" hidden="false" customHeight="true" outlineLevel="0" collapsed="false">
      <c r="C75" s="84"/>
      <c r="E75" s="138"/>
      <c r="F75" s="106"/>
      <c r="G75" s="110"/>
      <c r="H75" s="106"/>
      <c r="I75" s="106"/>
      <c r="J75" s="106"/>
      <c r="K75" s="110"/>
      <c r="L75" s="106"/>
      <c r="M75" s="106"/>
      <c r="N75" s="106"/>
      <c r="O75" s="106"/>
      <c r="P75" s="96"/>
      <c r="Q75" s="86"/>
      <c r="R75" s="3"/>
      <c r="S75" s="109"/>
      <c r="T75" s="109"/>
      <c r="U75" s="109"/>
      <c r="V75" s="109"/>
      <c r="W75" s="109"/>
      <c r="X75" s="109"/>
      <c r="Y75" s="109"/>
      <c r="Z75" s="109"/>
      <c r="AA75" s="109"/>
      <c r="AB75" s="113"/>
      <c r="AC75" s="106"/>
      <c r="AE75" s="109"/>
      <c r="AK75" s="106"/>
      <c r="AM75" s="110"/>
      <c r="AO75" s="106"/>
      <c r="AQ75" s="110"/>
      <c r="AS75" s="106"/>
      <c r="AU75" s="106"/>
    </row>
    <row r="76" customFormat="false" ht="15" hidden="false" customHeight="true" outlineLevel="0" collapsed="false">
      <c r="A76" s="83" t="s">
        <v>233</v>
      </c>
      <c r="E76" s="106" t="n">
        <f aca="false">SUM(E26:E39)</f>
        <v>4879</v>
      </c>
      <c r="F76" s="106"/>
      <c r="G76" s="110" t="n">
        <f aca="false">IF(E76&lt;&gt;0,+I76/(E76*10),0)</f>
        <v>5.10161918425907</v>
      </c>
      <c r="H76" s="106"/>
      <c r="I76" s="106" t="n">
        <f aca="false">SUM(I26:I39)</f>
        <v>248908</v>
      </c>
      <c r="J76" s="106"/>
      <c r="K76" s="110" t="n">
        <f aca="false">IF(E76&lt;&gt;0,M76/(E76*10),0)</f>
        <v>6.55535191637631</v>
      </c>
      <c r="L76" s="106"/>
      <c r="M76" s="106" t="n">
        <f aca="false">SUM(M26:M39)</f>
        <v>319835.62</v>
      </c>
      <c r="N76" s="106"/>
      <c r="O76" s="106" t="n">
        <f aca="false">SUM(O26:O39)</f>
        <v>70927.62</v>
      </c>
      <c r="P76" s="93" t="s">
        <v>234</v>
      </c>
      <c r="Q76" s="86"/>
      <c r="R76" s="86"/>
      <c r="S76" s="106" t="n">
        <f aca="false">SUM(S26:S39)</f>
        <v>4879</v>
      </c>
      <c r="T76" s="106" t="n">
        <f aca="false">SUM(T26:T39)</f>
        <v>0</v>
      </c>
      <c r="U76" s="106" t="n">
        <f aca="false">SUM(U26:U39)</f>
        <v>248908</v>
      </c>
      <c r="V76" s="106" t="n">
        <f aca="false">SUM(V26:V39)</f>
        <v>0</v>
      </c>
      <c r="W76" s="106" t="n">
        <f aca="false">SUM(W26:W39)</f>
        <v>319835.62</v>
      </c>
      <c r="X76" s="106" t="n">
        <f aca="false">SUM(X26:X39)</f>
        <v>0</v>
      </c>
      <c r="Y76" s="106" t="n">
        <f aca="false">SUM(Y26:Y39)</f>
        <v>0</v>
      </c>
      <c r="Z76" s="109" t="n">
        <f aca="false">SUM(Z26:Z39)</f>
        <v>0</v>
      </c>
      <c r="AA76" s="106" t="n">
        <f aca="false">SUM(AA26:AA39)</f>
        <v>0</v>
      </c>
      <c r="AB76" s="113" t="n">
        <f aca="false">SUM(AB26:AB39)</f>
        <v>0</v>
      </c>
      <c r="AC76" s="106"/>
      <c r="AE76" s="109"/>
      <c r="AK76" s="106"/>
      <c r="AM76" s="110"/>
      <c r="AO76" s="106"/>
      <c r="AQ76" s="110"/>
      <c r="AS76" s="106"/>
      <c r="AU76" s="106"/>
    </row>
    <row r="77" customFormat="false" ht="15" hidden="false" customHeight="true" outlineLevel="0" collapsed="false">
      <c r="A77" s="83" t="s">
        <v>235</v>
      </c>
      <c r="B77" s="106"/>
      <c r="C77" s="106"/>
      <c r="D77" s="106"/>
      <c r="E77" s="106" t="n">
        <f aca="false">SUM(E41:E63)</f>
        <v>18586</v>
      </c>
      <c r="F77" s="106"/>
      <c r="G77" s="110" t="n">
        <f aca="false">I77/(E77*10)</f>
        <v>4.14771333261595</v>
      </c>
      <c r="H77" s="106"/>
      <c r="I77" s="106" t="n">
        <f aca="false">SUM(I41:I63)</f>
        <v>770894</v>
      </c>
      <c r="J77" s="106"/>
      <c r="K77" s="110" t="n">
        <f aca="false">IF(E77&lt;&gt;0,M77/(E77*10),0)</f>
        <v>6.34143597331325</v>
      </c>
      <c r="L77" s="106"/>
      <c r="M77" s="106" t="n">
        <f aca="false">SUM(M41:M63)</f>
        <v>1178619.29</v>
      </c>
      <c r="N77" s="106"/>
      <c r="O77" s="106" t="n">
        <f aca="false">SUM(O41:O63)</f>
        <v>407725.29</v>
      </c>
      <c r="P77" s="93" t="s">
        <v>236</v>
      </c>
      <c r="Q77" s="109"/>
      <c r="R77" s="109"/>
      <c r="S77" s="106" t="n">
        <f aca="false">SUM(S41:S64)</f>
        <v>18586</v>
      </c>
      <c r="T77" s="106" t="n">
        <f aca="false">SUM(T41:T64)</f>
        <v>0</v>
      </c>
      <c r="U77" s="106" t="n">
        <f aca="false">SUM(U41:U64)</f>
        <v>770894</v>
      </c>
      <c r="V77" s="106" t="n">
        <f aca="false">SUM(V41:V64)</f>
        <v>0</v>
      </c>
      <c r="W77" s="106" t="n">
        <f aca="false">SUM(W41:W64)</f>
        <v>1178619.29</v>
      </c>
      <c r="X77" s="106" t="n">
        <f aca="false">SUM(X41:X64)</f>
        <v>0</v>
      </c>
      <c r="Y77" s="106" t="n">
        <f aca="false">SUM(Y41:Y64)</f>
        <v>0</v>
      </c>
      <c r="Z77" s="109" t="n">
        <f aca="false">SUM(Z41:Z64)</f>
        <v>0</v>
      </c>
      <c r="AA77" s="106" t="n">
        <f aca="false">SUM(AA41:AA64)</f>
        <v>0</v>
      </c>
      <c r="AB77" s="113" t="n">
        <f aca="false">SUM(AB41:AB64)</f>
        <v>0</v>
      </c>
      <c r="AC77" s="106"/>
      <c r="AE77" s="109"/>
    </row>
    <row r="78" customFormat="false" ht="15" hidden="false" customHeight="true" outlineLevel="0" collapsed="false">
      <c r="A78" s="83" t="str">
        <f aca="false">P78</f>
        <v>FLORIDA COST-BASED BROKER SYSTEM SUB-TOTAL</v>
      </c>
      <c r="B78" s="106"/>
      <c r="C78" s="106"/>
      <c r="D78" s="106"/>
      <c r="E78" s="106" t="n">
        <f aca="false">SUM(E66:E73)</f>
        <v>1414</v>
      </c>
      <c r="F78" s="106"/>
      <c r="G78" s="110" t="n">
        <f aca="false">I78/(E78*10)</f>
        <v>5.2571775106082</v>
      </c>
      <c r="H78" s="106"/>
      <c r="I78" s="106" t="n">
        <f aca="false">SUM(I66:I73)</f>
        <v>74336.49</v>
      </c>
      <c r="J78" s="106"/>
      <c r="K78" s="110" t="n">
        <f aca="false">IF(E78&lt;&gt;0,M78/(E78*10),0)</f>
        <v>6.44054526166902</v>
      </c>
      <c r="L78" s="106"/>
      <c r="M78" s="106" t="n">
        <f aca="false">SUM(M66:M73)</f>
        <v>91069.31</v>
      </c>
      <c r="N78" s="106"/>
      <c r="O78" s="106" t="n">
        <f aca="false">SUM(O66:O73)</f>
        <v>16732.82</v>
      </c>
      <c r="P78" s="93" t="s">
        <v>237</v>
      </c>
      <c r="Q78" s="109"/>
      <c r="R78" s="109"/>
      <c r="S78" s="106" t="n">
        <f aca="false">SUM(S66:S73)</f>
        <v>1414</v>
      </c>
      <c r="T78" s="106" t="n">
        <f aca="false">SUM(T66:T73)</f>
        <v>0</v>
      </c>
      <c r="U78" s="106" t="n">
        <f aca="false">SUM(U66:U73)</f>
        <v>69954.71</v>
      </c>
      <c r="V78" s="106" t="n">
        <f aca="false">SUM(V66:V73)</f>
        <v>0</v>
      </c>
      <c r="W78" s="106" t="n">
        <f aca="false">SUM(W66:W73)</f>
        <v>91069.31</v>
      </c>
      <c r="X78" s="106" t="n">
        <f aca="false">SUM(X66:X73)</f>
        <v>0</v>
      </c>
      <c r="Y78" s="106" t="n">
        <f aca="false">SUM(Y66:Y73)</f>
        <v>4381.78</v>
      </c>
      <c r="Z78" s="106" t="n">
        <f aca="false">SUM(Z66:Z73)</f>
        <v>0</v>
      </c>
      <c r="AA78" s="106" t="n">
        <f aca="false">SUM(AA66:AA73)</f>
        <v>0</v>
      </c>
      <c r="AB78" s="106" t="n">
        <f aca="false">SUM(AB66:AB73)</f>
        <v>0</v>
      </c>
      <c r="AC78" s="106"/>
      <c r="AE78" s="109"/>
    </row>
    <row r="79" customFormat="false" ht="15" hidden="false" customHeight="true" outlineLevel="0" collapsed="false">
      <c r="B79" s="106"/>
      <c r="C79" s="106"/>
      <c r="D79" s="106"/>
      <c r="E79" s="106"/>
      <c r="F79" s="106"/>
      <c r="G79" s="110"/>
      <c r="H79" s="106"/>
      <c r="I79" s="106"/>
      <c r="J79" s="106"/>
      <c r="K79" s="110"/>
      <c r="L79" s="106"/>
      <c r="M79" s="106"/>
      <c r="N79" s="106"/>
      <c r="O79" s="106"/>
      <c r="P79" s="96"/>
      <c r="Q79" s="109"/>
      <c r="R79" s="109"/>
      <c r="S79" s="109"/>
      <c r="T79" s="109"/>
      <c r="U79" s="106"/>
      <c r="V79" s="106"/>
      <c r="W79" s="106"/>
      <c r="X79" s="106"/>
      <c r="Y79" s="106"/>
      <c r="Z79" s="109"/>
      <c r="AA79" s="106"/>
      <c r="AB79" s="113"/>
      <c r="AC79" s="106"/>
      <c r="AD79" s="83" t="s">
        <v>15</v>
      </c>
      <c r="AE79" s="109"/>
      <c r="AK79" s="106"/>
      <c r="AM79" s="110"/>
      <c r="AO79" s="106"/>
      <c r="AQ79" s="110"/>
      <c r="AS79" s="106"/>
      <c r="AU79" s="106"/>
    </row>
    <row r="80" customFormat="false" ht="15" hidden="false" customHeight="true" outlineLevel="0" collapsed="false">
      <c r="A80" s="83" t="s">
        <v>42</v>
      </c>
      <c r="B80" s="106"/>
      <c r="C80" s="106"/>
      <c r="D80" s="106"/>
      <c r="E80" s="106" t="n">
        <f aca="false">SUM(E26:E75)</f>
        <v>24879</v>
      </c>
      <c r="F80" s="106"/>
      <c r="G80" s="110" t="n">
        <f aca="false">I80/(E80*10)</f>
        <v>4.39783753366293</v>
      </c>
      <c r="H80" s="106"/>
      <c r="I80" s="106" t="n">
        <f aca="false">ROUND(SUM(I26:I75),0)</f>
        <v>1094138</v>
      </c>
      <c r="J80" s="106"/>
      <c r="K80" s="110" t="n">
        <f aca="false">IF(E80&lt;&gt;0,M80/(E80*10),0)</f>
        <v>6.38901885124</v>
      </c>
      <c r="L80" s="106"/>
      <c r="M80" s="106" t="n">
        <f aca="false">ROUND(SUM(M26:M75),0)</f>
        <v>1589524</v>
      </c>
      <c r="N80" s="106"/>
      <c r="O80" s="106" t="n">
        <f aca="false">ROUND(SUM(O26:O75),0)</f>
        <v>495386</v>
      </c>
      <c r="P80" s="139" t="s">
        <v>42</v>
      </c>
      <c r="Q80" s="118"/>
      <c r="R80" s="118"/>
      <c r="S80" s="118" t="n">
        <f aca="false">SUM(S26:S75)</f>
        <v>24879</v>
      </c>
      <c r="T80" s="118" t="n">
        <f aca="false">SUM(T26:T75)</f>
        <v>0</v>
      </c>
      <c r="U80" s="118" t="n">
        <f aca="false">ROUND(SUM(U26:U75),0)</f>
        <v>1089757</v>
      </c>
      <c r="V80" s="118" t="n">
        <f aca="false">ROUND(SUM(V26:V75),0)</f>
        <v>0</v>
      </c>
      <c r="W80" s="118" t="n">
        <f aca="false">ROUND(SUM(W26:W75),0)</f>
        <v>1589524</v>
      </c>
      <c r="X80" s="118" t="n">
        <f aca="false">ROUND(SUM(X26:X75),0)</f>
        <v>0</v>
      </c>
      <c r="Y80" s="118" t="n">
        <f aca="false">ROUND(SUM(Y26:Y75),0)</f>
        <v>4382</v>
      </c>
      <c r="Z80" s="118" t="n">
        <f aca="false">ROUND(SUM(Z26:Z75),0)</f>
        <v>0</v>
      </c>
      <c r="AA80" s="118" t="n">
        <f aca="false">ROUND(SUM(AA26:AA75),0)</f>
        <v>0</v>
      </c>
      <c r="AB80" s="121" t="n">
        <f aca="false">ROUND(SUM(AB26:AB75),0)</f>
        <v>0</v>
      </c>
      <c r="AC80" s="106"/>
      <c r="AE80" s="109"/>
      <c r="AK80" s="106"/>
      <c r="AU80" s="106"/>
    </row>
    <row r="81" customFormat="false" ht="15" hidden="false" customHeight="true" outlineLevel="0" collapsed="false">
      <c r="A81" s="89"/>
      <c r="B81" s="140"/>
      <c r="C81" s="140"/>
      <c r="D81" s="140"/>
      <c r="E81" s="140"/>
      <c r="F81" s="140"/>
      <c r="G81" s="141"/>
      <c r="H81" s="140"/>
      <c r="I81" s="142" t="s">
        <v>15</v>
      </c>
      <c r="J81" s="140"/>
      <c r="K81" s="141"/>
      <c r="L81" s="140"/>
      <c r="M81" s="142" t="s">
        <v>15</v>
      </c>
      <c r="N81" s="140"/>
      <c r="O81" s="140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6"/>
      <c r="AK81" s="106"/>
    </row>
    <row r="82" customFormat="false" ht="15" hidden="false" customHeight="true" outlineLevel="0" collapsed="false">
      <c r="A82" s="83" t="s">
        <v>165</v>
      </c>
      <c r="B82" s="106"/>
      <c r="C82" s="106"/>
      <c r="D82" s="106"/>
      <c r="E82" s="106"/>
      <c r="F82" s="106"/>
      <c r="G82" s="110"/>
      <c r="H82" s="106"/>
      <c r="I82" s="106"/>
      <c r="J82" s="106"/>
      <c r="K82" s="110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10"/>
      <c r="AK82" s="106"/>
      <c r="AM82" s="110"/>
      <c r="AO82" s="106"/>
      <c r="AQ82" s="110"/>
      <c r="AS82" s="106"/>
      <c r="AU82" s="106"/>
    </row>
    <row r="83" customFormat="false" ht="15" hidden="false" customHeight="true" outlineLevel="0" collapsed="false">
      <c r="A83" s="83" t="s">
        <v>166</v>
      </c>
      <c r="B83" s="106"/>
      <c r="C83" s="106"/>
      <c r="D83" s="106"/>
      <c r="E83" s="106" t="n">
        <f aca="false">E80-E21</f>
        <v>-54711</v>
      </c>
      <c r="F83" s="106"/>
      <c r="G83" s="110" t="n">
        <f aca="false">G80-G21</f>
        <v>1.37493264611424</v>
      </c>
      <c r="H83" s="106"/>
      <c r="I83" s="106" t="n">
        <f aca="false">I80-I21</f>
        <v>-1311792</v>
      </c>
      <c r="J83" s="106"/>
      <c r="K83" s="110" t="n">
        <f aca="false">K80-K21</f>
        <v>1.91934929476306</v>
      </c>
      <c r="L83" s="106"/>
      <c r="M83" s="106" t="n">
        <f aca="false">M80-M21</f>
        <v>-1967886</v>
      </c>
      <c r="N83" s="106"/>
      <c r="O83" s="106" t="n">
        <f aca="false">O80-O21</f>
        <v>-656094</v>
      </c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43"/>
      <c r="AD83" s="143"/>
      <c r="AG83" s="143"/>
      <c r="AK83" s="143"/>
      <c r="AM83" s="143"/>
      <c r="AO83" s="143"/>
      <c r="AP83" s="143"/>
      <c r="AQ83" s="143"/>
      <c r="AS83" s="143"/>
      <c r="AU83" s="143"/>
    </row>
    <row r="84" customFormat="false" ht="15" hidden="false" customHeight="false" outlineLevel="0" collapsed="false">
      <c r="A84" s="144" t="s">
        <v>167</v>
      </c>
      <c r="B84" s="143"/>
      <c r="C84" s="143"/>
      <c r="D84" s="143"/>
      <c r="E84" s="143" t="n">
        <f aca="false">E83/E21*100</f>
        <v>-68.7410478703355</v>
      </c>
      <c r="F84" s="143"/>
      <c r="G84" s="143" t="n">
        <f aca="false">G83/G21*100</f>
        <v>45.4838209358678</v>
      </c>
      <c r="H84" s="143"/>
      <c r="I84" s="143" t="n">
        <f aca="false">I83/I21*100</f>
        <v>-54.5232820572502</v>
      </c>
      <c r="J84" s="144" t="s">
        <v>15</v>
      </c>
      <c r="K84" s="143" t="n">
        <f aca="false">K83/K21*100</f>
        <v>42.9416374188502</v>
      </c>
      <c r="L84" s="143"/>
      <c r="M84" s="143" t="n">
        <f aca="false">M83/M21*100</f>
        <v>-55.317941985883</v>
      </c>
      <c r="N84" s="143"/>
      <c r="O84" s="143" t="n">
        <f aca="false">O83/O21*100</f>
        <v>-56.9783235488241</v>
      </c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06"/>
    </row>
    <row r="85" customFormat="false" ht="15" hidden="false" customHeight="false" outlineLevel="0" collapsed="false">
      <c r="B85" s="106"/>
      <c r="C85" s="106"/>
      <c r="D85" s="106"/>
      <c r="E85" s="106"/>
      <c r="F85" s="106"/>
      <c r="G85" s="110"/>
      <c r="H85" s="106"/>
      <c r="I85" s="106"/>
      <c r="J85" s="106"/>
      <c r="K85" s="110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</row>
    <row r="86" customFormat="false" ht="15" hidden="false" customHeight="false" outlineLevel="0" collapsed="false">
      <c r="A86" s="83" t="s">
        <v>168</v>
      </c>
      <c r="B86" s="106"/>
      <c r="C86" s="106"/>
      <c r="D86" s="106"/>
      <c r="E86" s="106"/>
      <c r="F86" s="106"/>
      <c r="G86" s="110"/>
      <c r="H86" s="106"/>
      <c r="I86" s="106"/>
      <c r="J86" s="106"/>
      <c r="K86" s="110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K86" s="106"/>
      <c r="AM86" s="110"/>
      <c r="AO86" s="106"/>
      <c r="AQ86" s="110"/>
      <c r="AS86" s="106"/>
      <c r="AU86" s="106"/>
    </row>
    <row r="87" customFormat="false" ht="15" hidden="false" customHeight="false" outlineLevel="0" collapsed="false">
      <c r="A87" s="83" t="s">
        <v>169</v>
      </c>
      <c r="B87" s="106"/>
      <c r="C87" s="106"/>
      <c r="D87" s="106"/>
      <c r="E87" s="106" t="n">
        <f aca="false">AF5</f>
        <v>42813</v>
      </c>
      <c r="F87" s="106"/>
      <c r="G87" s="110" t="n">
        <f aca="false">I87/(E87*10)</f>
        <v>8.51720271880036</v>
      </c>
      <c r="H87" s="106"/>
      <c r="I87" s="106" t="n">
        <f aca="false">AF6</f>
        <v>3646470</v>
      </c>
      <c r="J87" s="106"/>
      <c r="K87" s="110" t="n">
        <f aca="false">M87/(E87*10)</f>
        <v>10.0683647490248</v>
      </c>
      <c r="L87" s="106"/>
      <c r="M87" s="106" t="n">
        <f aca="false">AF7</f>
        <v>4310569</v>
      </c>
      <c r="N87" s="106"/>
      <c r="O87" s="106" t="n">
        <f aca="false">AF8</f>
        <v>664099</v>
      </c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K87" s="106"/>
      <c r="AM87" s="110"/>
      <c r="AO87" s="106"/>
      <c r="AQ87" s="110"/>
      <c r="AS87" s="106"/>
      <c r="AU87" s="106"/>
    </row>
    <row r="88" customFormat="false" ht="15" hidden="false" customHeight="false" outlineLevel="0" collapsed="false">
      <c r="A88" s="83" t="s">
        <v>170</v>
      </c>
      <c r="B88" s="106"/>
      <c r="C88" s="106"/>
      <c r="D88" s="106"/>
      <c r="E88" s="106" t="n">
        <f aca="false">AF9</f>
        <v>185690</v>
      </c>
      <c r="F88" s="106"/>
      <c r="G88" s="110" t="n">
        <f aca="false">I88/(E88*10)</f>
        <v>2.72613549464161</v>
      </c>
      <c r="H88" s="106"/>
      <c r="I88" s="106" t="n">
        <f aca="false">AF10</f>
        <v>5062161</v>
      </c>
      <c r="J88" s="106"/>
      <c r="K88" s="110" t="n">
        <f aca="false">M88/(E88*10)</f>
        <v>3.97363401367871</v>
      </c>
      <c r="L88" s="106"/>
      <c r="M88" s="106" t="n">
        <f aca="false">AF11</f>
        <v>7378641</v>
      </c>
      <c r="N88" s="106"/>
      <c r="O88" s="106" t="n">
        <f aca="false">AF12</f>
        <v>2316480</v>
      </c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K88" s="106"/>
      <c r="AM88" s="110"/>
      <c r="AO88" s="106"/>
      <c r="AQ88" s="110"/>
      <c r="AS88" s="106"/>
      <c r="AU88" s="106"/>
    </row>
    <row r="89" customFormat="false" ht="15" hidden="false" customHeight="false" outlineLevel="0" collapsed="false">
      <c r="A89" s="83" t="s">
        <v>166</v>
      </c>
      <c r="B89" s="106"/>
      <c r="C89" s="106"/>
      <c r="D89" s="106"/>
      <c r="E89" s="106" t="n">
        <f aca="false">E87-E88</f>
        <v>-142877</v>
      </c>
      <c r="F89" s="106"/>
      <c r="G89" s="110" t="n">
        <f aca="false">G87-G88</f>
        <v>5.79106722415876</v>
      </c>
      <c r="H89" s="106"/>
      <c r="I89" s="106" t="n">
        <f aca="false">I87-I88</f>
        <v>-1415691</v>
      </c>
      <c r="J89" s="106"/>
      <c r="K89" s="110" t="n">
        <f aca="false">K87-K88</f>
        <v>6.09473073534612</v>
      </c>
      <c r="L89" s="106"/>
      <c r="M89" s="106" t="n">
        <f aca="false">M87-M88</f>
        <v>-3068072</v>
      </c>
      <c r="N89" s="106"/>
      <c r="O89" s="106" t="n">
        <f aca="false">O87-O88</f>
        <v>-1652381</v>
      </c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43"/>
      <c r="AD89" s="143"/>
      <c r="AG89" s="143"/>
      <c r="AK89" s="143"/>
      <c r="AM89" s="143"/>
      <c r="AO89" s="143"/>
      <c r="AQ89" s="143"/>
      <c r="AS89" s="143"/>
      <c r="AU89" s="143"/>
    </row>
    <row r="90" customFormat="false" ht="15" hidden="false" customHeight="false" outlineLevel="0" collapsed="false">
      <c r="A90" s="144" t="s">
        <v>167</v>
      </c>
      <c r="B90" s="143"/>
      <c r="C90" s="143"/>
      <c r="D90" s="143"/>
      <c r="E90" s="143" t="n">
        <f aca="false">E89/E88*100</f>
        <v>-76.9438311163768</v>
      </c>
      <c r="F90" s="143"/>
      <c r="G90" s="143" t="n">
        <f aca="false">G89/G88*100</f>
        <v>212.427710784789</v>
      </c>
      <c r="H90" s="143"/>
      <c r="I90" s="143" t="n">
        <f aca="false">I89/I88*100</f>
        <v>-27.966139362221</v>
      </c>
      <c r="J90" s="143"/>
      <c r="K90" s="143" t="n">
        <f aca="false">K89/K88*100</f>
        <v>153.37926729955</v>
      </c>
      <c r="L90" s="143"/>
      <c r="M90" s="143" t="n">
        <f aca="false">M89/M88*100</f>
        <v>-41.5804482153285</v>
      </c>
      <c r="N90" s="143"/>
      <c r="O90" s="143" t="n">
        <f aca="false">O89/O88*100</f>
        <v>-71.3315461389695</v>
      </c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</row>
    <row r="91" customFormat="false" ht="409.6" hidden="false" customHeight="false" outlineLevel="0" collapsed="false">
      <c r="A91" s="83" t="s">
        <v>15</v>
      </c>
    </row>
    <row r="92" customFormat="false" ht="15" hidden="false" customHeight="false" outlineLevel="0" collapsed="false">
      <c r="A92" s="83" t="s">
        <v>15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3:58:43Z</dcterms:created>
  <dc:creator/>
  <dc:description/>
  <dc:language>en-US</dc:language>
  <cp:lastModifiedBy/>
  <dcterms:modified xsi:type="dcterms:W3CDTF">2016-05-28T13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