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C1 Page 1" sheetId="1" state="visible" r:id="rId2"/>
    <sheet name="page 2&amp; 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0" name="_xlnm.Print_Area" vbProcedure="false">'C1 Page 1'!$B$4:$K$47</definedName>
    <definedName function="false" hidden="false" localSheetId="1" name="_xlnm.Print_Area" vbProcedure="false">'page 2&amp; 3'!$A$4:$W$57</definedName>
    <definedName function="false" hidden="false" name="a" vbProcedure="false">{"Martin Oct94_Mar95",#N/A,FALSE,"Martin Oct94 - Mar95"}</definedName>
    <definedName function="false" hidden="false" name="aa" vbProcedure="false">{"Martin Oct94_Mar95",#N/A,FALSE,"Martin Oct94 - Mar95"}</definedName>
    <definedName function="false" hidden="false" name="aa1" vbProcedure="false">[9]ReportScript!$D$4</definedName>
    <definedName function="false" hidden="false" name="aa10" vbProcedure="false">[9]ReportScript!IW65537</definedName>
    <definedName function="false" hidden="false" name="aa11" vbProcedure="false">[9]ReportScript!IW65537</definedName>
    <definedName function="false" hidden="false" name="aa12" vbProcedure="false">[9]ReportScript!IW65537</definedName>
    <definedName function="false" hidden="false" name="aa2" vbProcedure="false">[9]ReportScript!IW65537</definedName>
    <definedName function="false" hidden="false" name="aa3" vbProcedure="false">[9]ReportScript!$BR$70</definedName>
    <definedName function="false" hidden="false" name="aa4" vbProcedure="false">[9]ReportScript!IW65537</definedName>
    <definedName function="false" hidden="false" name="aa5" vbProcedure="false">[9]Parameters!$EU$151:$FY$181</definedName>
    <definedName function="false" hidden="false" name="aa6" vbProcedure="false">[9]ReportScript!$D$4</definedName>
    <definedName function="false" hidden="false" name="aa8" vbProcedure="false">[9]ReportScript!IW65537</definedName>
    <definedName function="false" hidden="false" name="aa9" vbProcedure="false">[9]ReportScript!IW65537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bandon_Mth" vbProcedure="false">'[28]Call Data - Abandoned- 5'!$A$1</definedName>
    <definedName function="false" hidden="false" name="acct_desc" vbProcedure="false">[4]sys_desc!$B$1:$C$1048576</definedName>
    <definedName function="false" hidden="false" name="actualp1" vbProcedure="false">#REF!</definedName>
    <definedName function="false" hidden="false" name="actualp2" vbProcedure="false">#REF!</definedName>
    <definedName function="false" hidden="false" name="actualp3" vbProcedure="false">#REF!</definedName>
    <definedName function="false" hidden="false" name="ADNSBINQ_mth" vbProcedure="false">[30]Pivot!$I$9:$I$13</definedName>
    <definedName function="false" hidden="false" name="adnsbin_mth" vbProcedure="false">'[29]Summary pg 1'!$I$9:$I$13</definedName>
    <definedName function="false" hidden="false" name="AFUDCRate" vbProcedure="false">#REF!</definedName>
    <definedName function="false" hidden="false" name="AL" vbProcedure="false">'[1]'!$AW$7:$AX$7</definedName>
    <definedName function="false" hidden="false" name="AltReport" vbProcedure="false">[18]outputs!$A$1:$O$99,[18]outputs!$A$561:$O$662</definedName>
    <definedName function="false" hidden="false" name="AncAHT_AcctSup" vbProcedure="false">'[31]Appendix A - Segment Data'!$B$107</definedName>
    <definedName function="false" hidden="false" name="AncAHT_BusComb" vbProcedure="false">'[31]Appendix A - Segment Data'!$B$103</definedName>
    <definedName function="false" hidden="false" name="AncAHT_Combined" vbProcedure="false">'[31]Appendix A - Segment Data'!$B$108</definedName>
    <definedName function="false" hidden="false" name="AncAHT_EEE" vbProcedure="false">'[31]Appendix A - Segment Data'!$B$105</definedName>
    <definedName function="false" hidden="false" name="AncAHT_Genl" vbProcedure="false">'[31]Appendix A - Segment Data'!$B$101</definedName>
    <definedName function="false" hidden="false" name="AncAHT_Market" vbProcedure="false">'[31]Appendix A - Segment Data'!$B$102</definedName>
    <definedName function="false" hidden="false" name="AncAHT_PRS" vbProcedure="false">'[31]Appendix A - Segment Data'!$B$106</definedName>
    <definedName function="false" hidden="false" name="AncAHT_Spec" vbProcedure="false">'[31]Appendix A - Segment Data'!$B$104</definedName>
    <definedName function="false" hidden="false" name="AncAHT_Svc" vbProcedure="false">'[31]Appendix A - Segment Data'!$B$100</definedName>
    <definedName function="false" hidden="false" name="AncAHT_Trainee" vbProcedure="false">'[31]Appendix A - Segment Data'!$B$99</definedName>
    <definedName function="false" hidden="false" name="AncANI_Hits" vbProcedure="false">'[31]ANI &amp; PEXT - pg 18'!$B$27</definedName>
    <definedName function="false" hidden="false" name="AncASA_AcctSup" vbProcedure="false">'[31]Appendix I - Accnt Sups'!$B$44</definedName>
    <definedName function="false" hidden="false" name="AncASA_BussComb" vbProcedure="false">'[31]Appendix E - Business'!$B$44</definedName>
    <definedName function="false" hidden="false" name="AncASA_Genl" vbProcedure="false">'[31]Appendix D - Generalist'!$B$44</definedName>
    <definedName function="false" hidden="false" name="AncASA_Market" vbProcedure="false">'[31]Appendix H - Telemarktng'!$B$44</definedName>
    <definedName function="false" hidden="false" name="AncASA_PRS" vbProcedure="false">'[31]Appendix G - Prem Risk'!$B$44</definedName>
    <definedName function="false" hidden="false" name="AncASA_Spec" vbProcedure="false">'[31]Appendix F - Specialist'!$B$44</definedName>
    <definedName function="false" hidden="false" name="AncASA_Svc" vbProcedure="false">'[31]Appendix C - Serv Con'!$B$44</definedName>
    <definedName function="false" hidden="false" name="AncASA_Trainee" vbProcedure="false">'[31]Appendix B - PBT'!$B$44</definedName>
    <definedName function="false" hidden="false" name="AncASA_Trouble" vbProcedure="false">'[31]Overflows - TFCC pg 17'!$B$91</definedName>
    <definedName function="false" hidden="false" name="AncAWT_AcctSup" vbProcedure="false">'[31]Appendix A - Segment Data'!$B$119</definedName>
    <definedName function="false" hidden="false" name="AncAWT_BusComb" vbProcedure="false">'[31]Appendix A - Segment Data'!$B$115</definedName>
    <definedName function="false" hidden="false" name="AncAWT_Combined" vbProcedure="false">'[31]Appendix A - Segment Data'!$B$120</definedName>
    <definedName function="false" hidden="false" name="AncAWT_EEE" vbProcedure="false">'[31]Appendix A - Segment Data'!$B$117</definedName>
    <definedName function="false" hidden="false" name="AncAWT_Genl" vbProcedure="false">'[31]Appendix A - Segment Data'!$B$113</definedName>
    <definedName function="false" hidden="false" name="AncAWT_Market" vbProcedure="false">'[31]Appendix A - Segment Data'!$B$114</definedName>
    <definedName function="false" hidden="false" name="AncAWT_PRS" vbProcedure="false">'[31]Appendix A - Segment Data'!$B$118</definedName>
    <definedName function="false" hidden="false" name="AncAWT_Spec" vbProcedure="false">'[31]Appendix A - Segment Data'!$B$116</definedName>
    <definedName function="false" hidden="false" name="AncAWT_Svc" vbProcedure="false">'[31]Appendix A - Segment Data'!$B$112</definedName>
    <definedName function="false" hidden="false" name="AncAWT_Trainee" vbProcedure="false">'[31]Appendix A - Segment Data'!$B$111</definedName>
    <definedName function="false" hidden="false" name="AncHalfHr_AcctSup" vbProcedure="false">'[31]Appendix I - Accnt Sups'!$B$66</definedName>
    <definedName function="false" hidden="false" name="AncHalfHr_BussComb" vbProcedure="false">'[31]Appendix E - Business'!$B$66</definedName>
    <definedName function="false" hidden="false" name="AncHalfHr_Genl" vbProcedure="false">'[31]Appendix D - Generalist'!$B$66</definedName>
    <definedName function="false" hidden="false" name="AncHalfHr_Market" vbProcedure="false">'[31]Appendix H - Telemarktng'!$B$66</definedName>
    <definedName function="false" hidden="false" name="AncHalfHr_Mth" vbProcedure="false">'[28]Call Data - Svc Lvl- 8'!$A$1</definedName>
    <definedName function="false" hidden="false" name="AncHalfHr_PRS" vbProcedure="false">'[31]Appendix G - Prem Risk'!$B$66</definedName>
    <definedName function="false" hidden="false" name="AncHalfHr_Spec" vbProcedure="false">'[31]Appendix F - Specialist'!$B$66</definedName>
    <definedName function="false" hidden="false" name="AncHalfHr_Svc" vbProcedure="false">'[31]Appendix C - Serv Con'!$B$66</definedName>
    <definedName function="false" hidden="false" name="AncHalfHr_Trainee" vbProcedure="false">'[31]Appendix B - PBT'!$B$66</definedName>
    <definedName function="false" hidden="false" name="AncHalfHr_YTD" vbProcedure="false">'[28]Call Data - Svc Lvl- 8'!$A$1</definedName>
    <definedName function="false" hidden="false" name="AncIDLE_Months" vbProcedure="false">'[28]Call Data - Svc Lvl- 8'!$A$1</definedName>
    <definedName function="false" hidden="false" name="AncIDLE_YTD" vbProcedure="false">'[28]Call Data - Svc Lvl- 8'!$A$257</definedName>
    <definedName function="false" hidden="false" name="AncNCH_AcctSup" vbProcedure="false">'[31]Appendix A - Segment Data'!$B$142</definedName>
    <definedName function="false" hidden="false" name="AncNCH_AllwAUTO" vbProcedure="false">'[28]IVR Data Graphics - 4'!$A$1</definedName>
    <definedName function="false" hidden="false" name="AncNCH_BusComb" vbProcedure="false">'[31]Appendix A - Segment Data'!$B$32</definedName>
    <definedName function="false" hidden="false" name="AncNCH_EEE" vbProcedure="false">'[31]Appendix A - Segment Data'!$B$34</definedName>
    <definedName function="false" hidden="false" name="AncNCH_Genl" vbProcedure="false">'[31]Appendix A - Segment Data'!$B$31</definedName>
    <definedName function="false" hidden="false" name="AncNCH_Market" vbProcedure="false">'[31]Appendix A - Segment Data'!$B$36</definedName>
    <definedName function="false" hidden="false" name="AncNCH_Peak" vbProcedure="false">'[31]Appendix A - Segment Data'!$B$143</definedName>
    <definedName function="false" hidden="false" name="AncNCH_PRS" vbProcedure="false">'[31]Appendix A - Segment Data'!$B$35</definedName>
    <definedName function="false" hidden="false" name="AncNCH_RMA" vbProcedure="false">'[31]Appendix A - Segment Data'!$B$38</definedName>
    <definedName function="false" hidden="false" name="AncNCH_Spec" vbProcedure="false">'[31]Appendix A - Segment Data'!$B$33</definedName>
    <definedName function="false" hidden="false" name="AncNCH_Svc" vbProcedure="false">'[31]Appendix A - Segment Data'!$B$30</definedName>
    <definedName function="false" hidden="false" name="AncNCH_Trainee" vbProcedure="false">'[31]Appendix A - Segment Data'!$B$29</definedName>
    <definedName function="false" hidden="false" name="AncNCO_AcctSup" vbProcedure="false">'[31]Appendix A - Segment Data'!$B$148</definedName>
    <definedName function="false" hidden="false" name="AncNCO_BusComb" vbProcedure="false">'[31]Appendix A - Segment Data'!$B$128</definedName>
    <definedName function="false" hidden="false" name="AncNCO_EEE" vbProcedure="false">'[31]Appendix A - Segment Data'!$B$130</definedName>
    <definedName function="false" hidden="false" name="AncNCO_Genl" vbProcedure="false">'[31]Appendix A - Segment Data'!$B$127</definedName>
    <definedName function="false" hidden="false" name="AncNCO_Market" vbProcedure="false">'[31]Appendix A - Segment Data'!$B$132</definedName>
    <definedName function="false" hidden="false" name="AncNCO_NoAUTO" vbProcedure="false">'[28]IVR Data Graphics - 4'!$A$1</definedName>
    <definedName function="false" hidden="false" name="AncNCO_PEAK" vbProcedure="false">'[31]Appendix A - Segment Data'!$B$149</definedName>
    <definedName function="false" hidden="false" name="AncNCO_PRS" vbProcedure="false">'[31]Appendix A - Segment Data'!$B$131</definedName>
    <definedName function="false" hidden="false" name="AncNCO_RMA" vbProcedure="false">'[31]Appendix A - Segment Data'!$B$134</definedName>
    <definedName function="false" hidden="false" name="AncNCO_Spec" vbProcedure="false">'[31]Appendix A - Segment Data'!$B$129</definedName>
    <definedName function="false" hidden="false" name="AncNCO_Svc" vbProcedure="false">'[31]Appendix A - Segment Data'!$B$126</definedName>
    <definedName function="false" hidden="false" name="AncNCO_Trainee" vbProcedure="false">'[31]Appendix A - Segment Data'!$B$125</definedName>
    <definedName function="false" hidden="false" name="AncPEXT_ByMonth" vbProcedure="false">'[31]ANI &amp; PEXT - pg 18'!$B$57</definedName>
    <definedName function="false" hidden="false" name="AncPEXT_PctInside" vbProcedure="false">'[31]ANI &amp; PEXT - pg 18'!$B$85</definedName>
    <definedName function="false" hidden="false" name="AncPRS_Dollar_Mth" vbProcedure="false">'[31]Prem Risk Rec - pg 19'!$B$33</definedName>
    <definedName function="false" hidden="false" name="AncTRFR_Comb" vbProcedure="false">'[31]Call Data - Transfers pg 8'!$B$89</definedName>
    <definedName function="false" hidden="false" name="AncTRFR_Segments" vbProcedure="false">'[31]Call Data - Transfers pg 8'!$B$29</definedName>
    <definedName function="false" hidden="false" name="AncVRUsucc_AFT" vbProcedure="false">'[31]IVR Data Graphics - pg 10'!$B$83</definedName>
    <definedName function="false" hidden="false" name="AncVRUsucc_BB" vbProcedure="false">'[31]IVR Data Graphics - pg 10'!$B$84</definedName>
    <definedName function="false" hidden="false" name="AncVRUsucc_BINQ" vbProcedure="false">'[31]IVR Data Graphics - pg 10'!$B$25</definedName>
    <definedName function="false" hidden="false" name="AncVRUsucc_CONATXT" vbProcedure="false">'[31]IVR Data Graphics - pg 10'!$B$81</definedName>
    <definedName function="false" hidden="false" name="AncVRUsucc_DISATXT" vbProcedure="false">'[31]IVR Data Graphics - pg 10'!$B$82</definedName>
    <definedName function="false" hidden="false" name="AncVRUsucc_DISC" vbProcedure="false">'[28]IVR Data Graphics - 9'!$A$1</definedName>
    <definedName function="false" hidden="false" name="AncVRUsucc_DUPL" vbProcedure="false">'[28]IVR Data Graphics - 9'!$A$1</definedName>
    <definedName function="false" hidden="false" name="AncVRUsucc_MAIL" vbProcedure="false">'[28]IVR Data Graphics - 9'!$A$257</definedName>
    <definedName function="false" hidden="false" name="AncVRUsucc_PAYLOC" vbProcedure="false">'[31]IVR Data Graphics - pg 10'!$B$52</definedName>
    <definedName function="false" hidden="false" name="AncVRUsucc_PBI" vbProcedure="false">'[31]IVR Data Graphics - pg 10'!$B$85</definedName>
    <definedName function="false" hidden="false" name="AncVRUsucc_PEXT" vbProcedure="false">'[28]IVR Data Graphics - 4'!$A$1</definedName>
    <definedName function="false" hidden="false" name="AncVRUsucc_RECO" vbProcedure="false">'[31]IVR Data Graphics - pg 10'!$B$51</definedName>
    <definedName function="false" hidden="false" name="AncVRUsucc_SERVCM" vbProcedure="false">'[28]IVR Data Graphics - 9'!$A$1</definedName>
    <definedName function="false" hidden="false" name="AncVRUsucc_SERVDM" vbProcedure="false">'[28]IVR Data Graphics - 9'!$A$1</definedName>
    <definedName function="false" hidden="false" name="AncVRUsucc_TRBL" vbProcedure="false">'[28]IVR Data Graphics - 4'!$A$257</definedName>
    <definedName function="false" hidden="false" name="AncVRU_Hungupseg" vbProcedure="false">'[28]Call Data - Abandoned- 5'!$A$1</definedName>
    <definedName function="false" hidden="false" name="AncVRU_MENU" vbProcedure="false">'[28]Call Data - Abandoned- 5'!$A$1</definedName>
    <definedName function="false" hidden="false" name="Annl_Days" vbProcedure="false">'[26]'!$R$18</definedName>
    <definedName function="false" hidden="false" name="Annual_ci_kwh" vbProcedure="false">'[19]Measure Inputs Updated (3-8-10)'!$A$1</definedName>
    <definedName function="false" hidden="false" name="Annual_rs_kwh" vbProcedure="false">'[19]Measure Inputs Updated (3-8-10)'!$A$1</definedName>
    <definedName function="false" hidden="false" name="apr_Table" vbProcedure="false">[32]apr!$A$12:$E$1293</definedName>
    <definedName function="false" hidden="false" name="Aug_Table" vbProcedure="false">'[26]'!$X$24</definedName>
    <definedName function="false" hidden="false" name="Balamce" vbProcedure="false">'[33]Install 15'!$A$2817</definedName>
    <definedName function="false" hidden="false" name="BaseCap" vbProcedure="false">#REF!</definedName>
    <definedName function="false" hidden="false" name="Batch" vbProcedure="false">'[20]Batch File Inputs'!$A$4:$AJ$529</definedName>
    <definedName function="false" hidden="false" name="Batch2" vbProcedure="false">'[20]Batch File Inputs'!$A$96:$W$529</definedName>
    <definedName function="false" hidden="false" name="Batch2IND" vbProcedure="false">'[20]Batch File Inputs'!$A$280:$W$404</definedName>
    <definedName function="false" hidden="false" name="Batch3" vbProcedure="false">'[20]Batch File Inputs'!$A$188:$W$279</definedName>
    <definedName function="false" hidden="false" name="BINQTOPX_MTH" vbProcedure="false">[30]Pivot!$Q$9:$Q$13</definedName>
    <definedName function="false" hidden="false" name="Budget" vbProcedure="false">#REF!</definedName>
    <definedName function="false" hidden="false" name="Budget1" vbProcedure="false">[34]Report!$A$2049</definedName>
    <definedName function="false" hidden="false" name="CalcET" vbProcedure="false">#REF!</definedName>
    <definedName function="false" hidden="false" name="CALCET1" vbProcedure="false">#REF!</definedName>
    <definedName function="false" hidden="false" name="calceta" vbProcedure="false">#REF!</definedName>
    <definedName function="false" hidden="false" name="capBig" vbProcedure="false">'[26]'!$W$23,'[26]'!$A$4097,'[26]'!$A$1,'[26]'!$A$1,'[26]'!$A$1,'[26]'!$A$1,'[26]'!$A$1</definedName>
    <definedName function="false" hidden="false" name="capData" vbProcedure="false">'[26]'!$BR$70</definedName>
    <definedName function="false" hidden="false" name="Capital" vbProcedure="false">#REF!</definedName>
    <definedName function="false" hidden="false" name="capSmall" vbProcedure="false">'[26]'!$W$23,'[26]'!$A$2049,'[26]'!$W$23,'[26]'!$W$23,'[26]'!$W$23,'[26]'!$W$23</definedName>
    <definedName function="false" hidden="false" name="CarlosItems" vbProcedure="false">'[26]'!$BH$60</definedName>
    <definedName function="false" hidden="false" name="cash1" vbProcedure="false">'[21]Copy here in unit file'!$A$1537</definedName>
    <definedName function="false" hidden="false" name="cash10" vbProcedure="false">'[21]Copy here in unit file'!$A$1</definedName>
    <definedName function="false" hidden="false" name="cash11" vbProcedure="false">'[21]Copy here in unit file'!$A$1</definedName>
    <definedName function="false" hidden="false" name="cash12" vbProcedure="false">'[21]Copy here in unit file'!$A$1</definedName>
    <definedName function="false" hidden="false" name="cash2" vbProcedure="false">'[21]Copy here in unit file'!$A$1</definedName>
    <definedName function="false" hidden="false" name="cash3" vbProcedure="false">'[21]Copy here in unit file'!$A$1</definedName>
    <definedName function="false" hidden="false" name="cash4" vbProcedure="false">'[21]Copy here in unit file'!$A$1</definedName>
    <definedName function="false" hidden="false" name="cash5" vbProcedure="false">'[21]Copy here in unit file'!$A$1</definedName>
    <definedName function="false" hidden="false" name="cash6" vbProcedure="false">'[21]Copy here in unit file'!$A$1</definedName>
    <definedName function="false" hidden="false" name="cash7" vbProcedure="false">'[21]Copy here in unit file'!$A$1</definedName>
    <definedName function="false" hidden="false" name="cash8" vbProcedure="false">'[21]Copy here in unit file'!$A$1</definedName>
    <definedName function="false" hidden="false" name="cash9" vbProcedure="false">'[21]Copy here in unit file'!$A$1</definedName>
    <definedName function="false" hidden="false" name="cashflow" vbProcedure="false">'[21]Copy here in unit file'!$A$1</definedName>
    <definedName function="false" hidden="false" name="CD_BatchGoal" vbProcedure="false">'[22]Batch File Inputs (CD)'!$A$4:$I$95</definedName>
    <definedName function="false" hidden="false" name="cell_data" vbProcedure="false">'[26]'!$W$23,'[26]'!$BI$5693,'[26]'!$W$23,'[26]'!$W$23,'[26]'!$W$23,'[26]'!$W$23,'[26]'!$W$23,'[26]'!$A$1,'[26]'!$A$1,'[26]'!$A$1,'[26]'!$A$1,'[26]'!$A$1,'[26]'!$A$1,'[26]'!$A$1,'[26]'!$A$1,'[26]'!$A$1,'[26]'!$A$1,'[26]'!$A$1,'[26]'!$A$1,'[26]'!$A$1,'[26]'!$A$1,'[26]'!$A$1</definedName>
    <definedName function="false" hidden="false" name="cell_data1" vbProcedure="false">'[26]'!$HL$220,'[26]'!$BI$5693,'[26]'!$W$23,'[26]'!$W$23,'[26]'!$W$23,'[26]'!$W$23,'[26]'!$W$23,'[26]'!$W$23,'[26]'!$W$23,'[26]'!$W$23,'[26]'!$W$23,'[26]'!$W$23,'[26]'!$W$23,'[26]'!$W$23,'[26]'!$W$23,'[26]'!$W$23,'[26]'!$W$23,'[26]'!$W$23</definedName>
    <definedName function="false" hidden="false" name="cell_data2" vbProcedure="false">'[26]'!$FX$180,'[26]'!$A$5633,'[26]'!$W$23,'[26]'!$W$23</definedName>
    <definedName function="false" hidden="false" name="CFEsc" vbProcedure="false">#REF!</definedName>
    <definedName function="false" hidden="false" name="Check" vbProcedure="false">[27]may!$W$23</definedName>
    <definedName function="false" hidden="false" name="cilc1d_demand" vbProcedure="false">#REF!</definedName>
    <definedName function="false" hidden="false" name="cilc1d_energy" vbProcedure="false">#REF!</definedName>
    <definedName function="false" hidden="false" name="cilc1_demand" vbProcedure="false">#REF!</definedName>
    <definedName function="false" hidden="false" name="cilc1_energy" vbProcedure="false">#REF!</definedName>
    <definedName function="false" hidden="false" name="cilca_demand" vbProcedure="false">#REF!</definedName>
    <definedName function="false" hidden="false" name="cilca_energy" vbProcedure="false">#REF!</definedName>
    <definedName function="false" hidden="false" name="cilcb_demand" vbProcedure="false">#REF!</definedName>
    <definedName function="false" hidden="false" name="cilcb_energy" vbProcedure="false">#REF!</definedName>
    <definedName function="false" hidden="false" name="cilcc_demand" vbProcedure="false">#REF!</definedName>
    <definedName function="false" hidden="false" name="cilcc_energy" vbProcedure="false">#REF!</definedName>
    <definedName function="false" hidden="false" name="cilcd_demand" vbProcedure="false">#REF!</definedName>
    <definedName function="false" hidden="false" name="cilcd_energy" vbProcedure="false">#REF!</definedName>
    <definedName function="false" hidden="false" name="cilc_demand" vbProcedure="false">#REF!</definedName>
    <definedName function="false" hidden="false" name="cilc_energy" vbProcedure="false">#REF!</definedName>
    <definedName function="false" hidden="false" name="CO2_rate" vbProcedure="false">#REF!</definedName>
    <definedName function="false" hidden="false" name="coal" vbProcedure="false">#REF!</definedName>
    <definedName function="false" hidden="false" name="cog1_energy" vbProcedure="false">#REF!</definedName>
    <definedName function="false" hidden="false" name="COLCOM1" vbProcedure="false">[9]ReportScript!$D$4</definedName>
    <definedName function="false" hidden="false" name="COLMEM" vbProcedure="false">[9]ReportScript!IW65537</definedName>
    <definedName function="false" hidden="false" name="ColumnCommand" vbProcedure="false">[6]ReportScript!$D$4</definedName>
    <definedName function="false" hidden="false" name="ColumnMember" vbProcedure="false">[6]ReportScript!IW65537</definedName>
    <definedName function="false" hidden="false" name="col_fin" vbProcedure="false">'[26]'!$AA$27,'[26]'!B56066,'[26]'!$W$23,'[26]'!$W$23,'[26]'!$W$23,'[26]'!$W$23,'[26]'!$W$23,'[26]'!$W$23,'[26]'!$W$23</definedName>
    <definedName function="false" hidden="false" name="col_percent" vbProcedure="false">'[26]'!$CL$90,'[26]'!$FX$180,'[26]'!$W$23,'[26]'!$W$23,'[26]'!$W$23</definedName>
    <definedName function="false" hidden="false" name="COMBINED___ADMN___SUPPORT" vbProcedure="false">'[26]'!$AB$28</definedName>
    <definedName function="false" hidden="false" name="Comm_Tech_Pot_Lookup" vbProcedure="false">'[23]Comm TP Lookup'!$A$5:$C$98</definedName>
    <definedName function="false" hidden="false" name="Cost_Debt" vbProcedure="false">#REF!</definedName>
    <definedName function="false" hidden="false" name="cost_range" vbProcedure="false">'[21]Copy here in unit file'!$A$3585</definedName>
    <definedName function="false" hidden="false" name="cslc_demand" vbProcedure="false">#REF!</definedName>
    <definedName function="false" hidden="false" name="cslc_energy" vbProcedure="false">#REF!</definedName>
    <definedName function="false" hidden="false" name="cs_demand" vbProcedure="false">#REF!</definedName>
    <definedName function="false" hidden="false" name="cs_energy" vbProcedure="false">#REF!</definedName>
    <definedName function="false" hidden="false" name="CurrentRow" vbProcedure="false">'[3]'!$L$2</definedName>
    <definedName function="false" hidden="false" name="CurrentScript" vbProcedure="false">[6]ReportScript!$A$1:IV1048576</definedName>
    <definedName function="false" hidden="false" name="Curr_Mth" vbProcedure="false">'[31]Call Data pg 2'!$L$1</definedName>
    <definedName function="false" hidden="false" name="Curr_Mth_Check" vbProcedure="false">'[28]Call Data - Abandoned- 5'!$A$1</definedName>
    <definedName function="false" hidden="false" name="daCHeader1" vbProcedure="false">'[5]'!$C$11</definedName>
    <definedName function="false" hidden="false" name="daCHeader10" vbProcedure="false">'[5]'!$L$11</definedName>
    <definedName function="false" hidden="false" name="daCHeader11" vbProcedure="false">'[5]'!$M$11</definedName>
    <definedName function="false" hidden="false" name="daCHeader12" vbProcedure="false">'[5]'!$N$11</definedName>
    <definedName function="false" hidden="false" name="daCHeader13" vbProcedure="false">'[5]'!$O$11</definedName>
    <definedName function="false" hidden="false" name="daCHeader2" vbProcedure="false">'[5]'!$D$11</definedName>
    <definedName function="false" hidden="false" name="daCHeader3" vbProcedure="false">'[5]'!$E$11</definedName>
    <definedName function="false" hidden="false" name="daCHeader4" vbProcedure="false">'[5]'!$F$11</definedName>
    <definedName function="false" hidden="false" name="daCHeader5" vbProcedure="false">'[5]'!$G$11</definedName>
    <definedName function="false" hidden="false" name="daCHeader6" vbProcedure="false">'[5]'!$H$11</definedName>
    <definedName function="false" hidden="false" name="daCHeader7" vbProcedure="false">'[5]'!$I$11</definedName>
    <definedName function="false" hidden="false" name="daCHeader8" vbProcedure="false">'[5]'!$J$11</definedName>
    <definedName function="false" hidden="false" name="daCHeader9" vbProcedure="false">'[5]'!$K$11</definedName>
    <definedName function="false" hidden="false" name="daPeriod" vbProcedure="false">'[5]'!$C$10</definedName>
    <definedName function="false" hidden="false" name="DAPERIOD1" vbProcedure="false">[10]Dollar_Analysis!$D$10</definedName>
    <definedName function="false" hidden="false" name="daperioda" vbProcedure="false">'[5]'!$C$10</definedName>
    <definedName function="false" hidden="false" name="daRepStart" vbProcedure="false">'[5]'!$A$10</definedName>
    <definedName function="false" hidden="false" name="daRHeader1" vbProcedure="false">'[5]'!$L$12</definedName>
    <definedName function="false" hidden="false" name="daRHeader2" vbProcedure="false">'[5]'!$L$12</definedName>
    <definedName function="false" hidden="false" name="daRHeader3" vbProcedure="false">'[5]'!$L$12</definedName>
    <definedName function="false" hidden="false" name="daScenario" vbProcedure="false">'[5]'!$C$9</definedName>
    <definedName function="false" hidden="false" name="data_FIN" vbProcedure="false">'[26]'!$C$3,'[26]'!$A$6657,'[26]'!$W$23,'[26]'!$W$23,'[26]'!$W$23,'[26]'!$W$23</definedName>
    <definedName function="false" hidden="false" name="data_PER" vbProcedure="false">'[26]'!$BH$60,'[26]'!$A$2817,'[26]'!$W$23,'[26]'!$W$23,'[26]'!$W$23</definedName>
    <definedName function="false" hidden="false" name="Day_Table" vbProcedure="false">'[26]'!$W$23</definedName>
    <definedName function="false" hidden="false" name="dec_Table" vbProcedure="false">[32]dec!$A$12:$E$1202</definedName>
    <definedName function="false" hidden="false" name="detail_colB" vbProcedure="false">'[26]'!$AD$30,'[26]'!$A$1,'[26]'!$W$23,'[26]'!$W$23,'[26]'!$W$23,'[26]'!$W$23</definedName>
    <definedName function="false" hidden="false" name="detail_colS" vbProcedure="false">'[26]'!$BH$60,'[26]'!$A$1,'[26]'!$W$23,'[26]'!$W$23,'[26]'!$W$23</definedName>
    <definedName function="false" hidden="false" name="detail_data" vbProcedure="false">'[26]'!$AX$50,'[26]'!$A$7425</definedName>
    <definedName function="false" hidden="false" name="DF_GRID_1" vbProcedure="false">'[26]'!$D$4</definedName>
    <definedName function="false" hidden="false" name="DF_GRID_2" vbProcedure="false">#NAME?-'[26]'!$D$4</definedName>
    <definedName function="false" hidden="false" name="Discount_rate" vbProcedure="false">#REF!</definedName>
    <definedName function="false" hidden="false" name="dist_cost" vbProcedure="false">'[21]Copy here in unit file'!$A$1537</definedName>
    <definedName function="false" hidden="false" name="dist_cost_ci" vbProcedure="false">'[21]Copy here in unit file'!$A$1</definedName>
    <definedName function="false" hidden="false" name="dist_cost_cs" vbProcedure="false">'[21]Copy here in unit file'!$A$1</definedName>
    <definedName function="false" hidden="false" name="dist_cost_rlc" vbProcedure="false">'[21]Copy here in unit file'!$A$1</definedName>
    <definedName function="false" hidden="false" name="dist_fom" vbProcedure="false">'[21]Copy here in unit file'!$A$1</definedName>
    <definedName function="false" hidden="false" name="dist_fom_ci" vbProcedure="false">'[21]Copy here in unit file'!$A$1</definedName>
    <definedName function="false" hidden="false" name="dist_fom_cs" vbProcedure="false">'[21]Copy here in unit file'!$A$1</definedName>
    <definedName function="false" hidden="false" name="dist_fom_rlc" vbProcedure="false">'[21]Copy here in unit file'!$A$1</definedName>
    <definedName function="false" hidden="false" name="DMHEADER2" vbProcedure="false">'[11]Cash_Flow YTD'!$L$12</definedName>
    <definedName function="false" hidden="false" name="dmRepStart" vbProcedure="false">'[8]Cash_Flow YTD'!$J$10</definedName>
    <definedName function="false" hidden="false" name="DMREPSTART1" vbProcedure="false">'[11]Cash_Flow YTD'!$J$10</definedName>
    <definedName function="false" hidden="false" name="dmRHeader1" vbProcedure="false">'[8]Cash_Flow YTD'!$L$12</definedName>
    <definedName function="false" hidden="false" name="d_acct" vbProcedure="false">[4]sys_data!$D$2:$D$2175</definedName>
    <definedName function="false" hidden="false" name="d_amt" vbProcedure="false">[4]sys_data!$E$2:$E$2175</definedName>
    <definedName function="false" hidden="false" name="d_month" vbProcedure="false">[4]sys_data!$B$2:$B$2175</definedName>
    <definedName function="false" hidden="false" name="d_year" vbProcedure="false">[4]sys_data!$A$2:$A$2175</definedName>
    <definedName function="false" hidden="false" name="ed" vbProcedure="false">'[12]7801'!$A$1:IV1048576</definedName>
    <definedName function="false" hidden="false" name="EssAliasTable" vbProcedure="false">"Default"</definedName>
    <definedName function="false" hidden="false" name="EssLatest" vbProcedure="false">"JAN"</definedName>
    <definedName function="false" hidden="false" name="EssOptions" vbProcedure="false">"A1100000000130000000001100010_01000"</definedName>
    <definedName function="false" hidden="false" name="Excel_BuiltIn_Database" vbProcedure="false">'[26]'!$AX$50</definedName>
    <definedName function="false" hidden="false" name="feb_Table" vbProcedure="false">[32]feb!$A$12:$E$1348</definedName>
    <definedName function="false" hidden="false" name="finance_start_year" vbProcedure="false">#REF!</definedName>
    <definedName function="false" hidden="false" name="ForOutage_CurrYr" vbProcedure="false">'[31]Overflows - TFCC pg 17'!$B$53:$M$53</definedName>
    <definedName function="false" hidden="false" name="Fruit" vbProcedure="false">'[26]'!$P$16</definedName>
    <definedName function="false" hidden="false" name="FULL55_MTH" vbProcedure="false">[30]Pivot!$W$9:$W$13</definedName>
    <definedName function="false" hidden="false" name="gas_esc" vbProcedure="false">#REF!</definedName>
    <definedName function="false" hidden="false" name="gas_esc1" vbProcedure="false">#REF!</definedName>
    <definedName function="false" hidden="false" name="Gas_Percent" vbProcedure="false">#REF!</definedName>
    <definedName function="false" hidden="false" name="GenSignups" vbProcedure="false">'[21]Copy here in unit file'!$A$1537</definedName>
    <definedName function="false" hidden="false" name="gsdlc_demand" vbProcedure="false">#REF!</definedName>
    <definedName function="false" hidden="false" name="gsdlc_energy" vbProcedure="false">#REF!</definedName>
    <definedName function="false" hidden="false" name="gsdr_demand" vbProcedure="false">#REF!</definedName>
    <definedName function="false" hidden="false" name="gsdr_energy" vbProcedure="false">#REF!</definedName>
    <definedName function="false" hidden="false" name="gsdt1r_demand" vbProcedure="false">#REF!</definedName>
    <definedName function="false" hidden="false" name="gsdt1r_energy" vbProcedure="false">#REF!</definedName>
    <definedName function="false" hidden="false" name="gsdt1r_energy_offpeak" vbProcedure="false">#REF!</definedName>
    <definedName function="false" hidden="false" name="gsdt1_demand" vbProcedure="false">#REF!</definedName>
    <definedName function="false" hidden="false" name="gsdt1_energy" vbProcedure="false">#REF!</definedName>
    <definedName function="false" hidden="false" name="gsdt1_energy_offpeak" vbProcedure="false">#REF!</definedName>
    <definedName function="false" hidden="false" name="gsd_demand" vbProcedure="false">#REF!</definedName>
    <definedName function="false" hidden="false" name="gsd_energy" vbProcedure="false">#REF!</definedName>
    <definedName function="false" hidden="false" name="gslcr_demand" vbProcedure="false">#REF!</definedName>
    <definedName function="false" hidden="false" name="gslcr_energy" vbProcedure="false">#REF!</definedName>
    <definedName function="false" hidden="false" name="gslc_demand" vbProcedure="false">#REF!</definedName>
    <definedName function="false" hidden="false" name="gslc_energy" vbProcedure="false">#REF!</definedName>
    <definedName function="false" hidden="false" name="gsld1r_demand" vbProcedure="false">#REF!</definedName>
    <definedName function="false" hidden="false" name="gsld1r_energy" vbProcedure="false">#REF!</definedName>
    <definedName function="false" hidden="false" name="gsld1_demand" vbProcedure="false">#REF!</definedName>
    <definedName function="false" hidden="false" name="gsld1_energy" vbProcedure="false">#REF!</definedName>
    <definedName function="false" hidden="false" name="gsld2_demand" vbProcedure="false">#REF!</definedName>
    <definedName function="false" hidden="false" name="gsld2_energy" vbProcedure="false">#REF!</definedName>
    <definedName function="false" hidden="false" name="gsld3_demand" vbProcedure="false">#REF!</definedName>
    <definedName function="false" hidden="false" name="gsld3_energy" vbProcedure="false">#REF!</definedName>
    <definedName function="false" hidden="false" name="gsldr_demand" vbProcedure="false">#REF!</definedName>
    <definedName function="false" hidden="false" name="gsldr_energy" vbProcedure="false">#REF!</definedName>
    <definedName function="false" hidden="false" name="gsldt1r_demand" vbProcedure="false">#REF!</definedName>
    <definedName function="false" hidden="false" name="gsldt1r_energy" vbProcedure="false">#REF!</definedName>
    <definedName function="false" hidden="false" name="gsldt1r_energy_offpeak" vbProcedure="false">#REF!</definedName>
    <definedName function="false" hidden="false" name="gsldt1_demand" vbProcedure="false">#REF!</definedName>
    <definedName function="false" hidden="false" name="gsldt1_energy" vbProcedure="false">#REF!</definedName>
    <definedName function="false" hidden="false" name="gsldt1_energy_offpeak" vbProcedure="false">#REF!</definedName>
    <definedName function="false" hidden="false" name="gsldt2_demand" vbProcedure="false">#REF!</definedName>
    <definedName function="false" hidden="false" name="gsldt2_energy" vbProcedure="false">#REF!</definedName>
    <definedName function="false" hidden="false" name="gsldt2_energy_offpeak" vbProcedure="false">#REF!</definedName>
    <definedName function="false" hidden="false" name="gsldt3r_demand" vbProcedure="false">#REF!</definedName>
    <definedName function="false" hidden="false" name="gsldt3r_energy" vbProcedure="false">#REF!</definedName>
    <definedName function="false" hidden="false" name="gsldt3r_energy_offpeak" vbProcedure="false">#REF!</definedName>
    <definedName function="false" hidden="false" name="gsldt3_demand" vbProcedure="false">#REF!</definedName>
    <definedName function="false" hidden="false" name="gsldt3_energy" vbProcedure="false">#REF!</definedName>
    <definedName function="false" hidden="false" name="gsldt3_energy_offpeak" vbProcedure="false">#REF!</definedName>
    <definedName function="false" hidden="false" name="gsld_demand" vbProcedure="false">#REF!</definedName>
    <definedName function="false" hidden="false" name="gsld_energy" vbProcedure="false">#REF!</definedName>
    <definedName function="false" hidden="false" name="gsr_demand" vbProcedure="false">#REF!</definedName>
    <definedName function="false" hidden="false" name="gsr_energy" vbProcedure="false">#REF!</definedName>
    <definedName function="false" hidden="false" name="gs_demand" vbProcedure="false">#REF!</definedName>
    <definedName function="false" hidden="false" name="gs_energy" vbProcedure="false">#REF!</definedName>
    <definedName function="false" hidden="false" name="Heatrate" vbProcedure="false">#REF!</definedName>
    <definedName function="false" hidden="false" name="HG_rate" vbProcedure="false">#REF!</definedName>
    <definedName function="false" hidden="false" name="Hoil_only" vbProcedure="false">#REF!</definedName>
    <definedName function="false" hidden="false" name="HVCA_CurrYr" vbProcedure="false">'[31]Overflows - TFCC pg 17'!$B$79:$M$79</definedName>
    <definedName function="false" hidden="false" name="Income" vbProcedure="false">'[33]Install 15'!$A$1</definedName>
    <definedName function="false" hidden="false" name="Ind_Batchgoal" vbProcedure="false">'[22]Batch File Inputs (IND)'!$A$4:$I$128</definedName>
    <definedName function="false" hidden="false" name="Ind_TP_Lookup" vbProcedure="false">'[23]Ind TP Lookup'!$A$5:$C$129</definedName>
    <definedName function="false" hidden="false" name="interest_rate" vbProcedure="false">#REF!</definedName>
    <definedName function="false" hidden="false" name="J" vbProcedure="false">[35]feb!$A$12:$E$1039</definedName>
    <definedName function="false" hidden="false" name="Jan_Table" vbProcedure="false">[36]jan!$A$3:$E$333</definedName>
    <definedName function="false" hidden="false" name="Julian_Ref" vbProcedure="false">'[26]'!$AH$34</definedName>
    <definedName function="false" hidden="false" name="Julian_Ref2" vbProcedure="false">'[26]'!$W$23</definedName>
    <definedName function="false" hidden="false" name="Julian_Start" vbProcedure="false">'[26]'!$W$23</definedName>
    <definedName function="false" hidden="false" name="Julian_YTD" vbProcedure="false">'[26]'!$W$23</definedName>
    <definedName function="false" hidden="false" name="july_Table" vbProcedure="false">'[26]'!$W$23</definedName>
    <definedName function="false" hidden="false" name="jul_Table" vbProcedure="false">[32]jul!$A$12:$E$1299</definedName>
    <definedName function="false" hidden="false" name="jun_Table" vbProcedure="false">[37]jun!$A$4:$D$385</definedName>
    <definedName function="false" hidden="false" name="KW_LOSS" vbProcedure="false">[18]inputs!$A32770</definedName>
    <definedName function="false" hidden="false" name="L" vbProcedure="false">[38]apr!$A$12:$D$600</definedName>
    <definedName function="false" hidden="false" name="Line_Losses_kW" vbProcedure="false">[15]Assumptions!$D$38</definedName>
    <definedName function="false" hidden="false" name="Line_Losses_kWh" vbProcedure="false">[15]Assumptions!$C$38</definedName>
    <definedName function="false" hidden="false" name="mar_Table" vbProcedure="false">[32]mar!$A$12:$E$1394</definedName>
    <definedName function="false" hidden="false" name="may_Table" vbProcedure="false">[32]may!$A$12:$E$1279</definedName>
    <definedName function="false" hidden="false" name="MH" vbProcedure="false">[13]RSC5!$A$2049</definedName>
    <definedName function="false" hidden="false" name="Month_Year" vbProcedure="false">'[31]Call Data pg 2'!$A$1</definedName>
    <definedName function="false" hidden="false" name="Mth_Count" vbProcedure="false">'[26]'!$AC$29</definedName>
    <definedName function="false" hidden="false" name="MyHome" vbProcedure="false">'[31]Macro Control'!$A$2</definedName>
    <definedName function="false" hidden="false" name="Name" vbProcedure="false">#REF!</definedName>
    <definedName function="false" hidden="false" name="NC" vbProcedure="false">[13]RSC5!$A$513</definedName>
    <definedName function="false" hidden="false" name="NoCC" vbProcedure="false">#REF!</definedName>
    <definedName function="false" hidden="false" name="noct" vbProcedure="false">#REF!</definedName>
    <definedName function="false" hidden="false" name="Northern" vbProcedure="false">[13]RSC5!$A$257</definedName>
    <definedName function="false" hidden="false" name="North_Central" vbProcedure="false">[13]RSC5!$A$513</definedName>
    <definedName function="false" hidden="false" name="North_Cl" vbProcedure="false">[14]RSC5!$A$513</definedName>
    <definedName function="false" hidden="false" name="nov_Table" vbProcedure="false">[32]nov!$A$12:$E$1208</definedName>
    <definedName function="false" hidden="false" name="NOx_rate" vbProcedure="false">#REF!</definedName>
    <definedName function="false" hidden="false" name="Nuts" vbProcedure="false">'[26]'!$AN$40</definedName>
    <definedName function="false" hidden="false" name="OandM" vbProcedure="false">#REF!</definedName>
    <definedName function="false" hidden="false" name="oct_Table" vbProcedure="false">[32]oct!$A$12:$E$1208</definedName>
    <definedName function="false" hidden="false" name="OM_Esc" vbProcedure="false">#REF!</definedName>
    <definedName function="false" hidden="false" name="OM_Escpc1" vbProcedure="false">#REF!</definedName>
    <definedName function="false" hidden="false" name="OM_Escpc2" vbProcedure="false">#REF!</definedName>
    <definedName function="false" hidden="false" name="one" vbProcedure="false">'[12]7801'!$E$5:$BX$844</definedName>
    <definedName function="false" hidden="false" name="onea" vbProcedure="false">'[12]7801'!$C$3</definedName>
    <definedName function="false" hidden="false" name="oneb" vbProcedure="false">'[12]7801'!$E$5</definedName>
    <definedName function="false" hidden="false" name="onec" vbProcedure="false">'[12]7801'!$C$3</definedName>
    <definedName function="false" hidden="false" name="onef" vbProcedure="false">'[12]7801'!$E$5</definedName>
    <definedName function="false" hidden="false" name="oneg" vbProcedure="false">'[12]7801'!$D$4:$I$1289</definedName>
    <definedName function="false" hidden="false" name="oneh" vbProcedure="false">'[12]7801'!$D$4:$S$19</definedName>
    <definedName function="false" hidden="false" name="onej" vbProcedure="false">'[12]7801'!$D$4:$S$19</definedName>
    <definedName function="false" hidden="false" name="onek" vbProcedure="false">'[12]7801'!$D$4:$I$1289</definedName>
    <definedName function="false" hidden="false" name="Option_Account" vbProcedure="false">#REF!</definedName>
    <definedName function="false" hidden="false" name="Option_Other" vbProcedure="false">#REF!</definedName>
    <definedName function="false" hidden="false" name="Overflow_CurrYr" vbProcedure="false">'[31]Overflows - TFCC pg 17'!$B$27:$M$27</definedName>
    <definedName function="false" hidden="false" name="PageCommand" vbProcedure="false">[6]ReportScript!$BR$70</definedName>
    <definedName function="false" hidden="false" name="PAGECOMMAND1" vbProcedure="false">[9]ReportScript!$BR$70</definedName>
    <definedName function="false" hidden="false" name="PageMember" vbProcedure="false">[6]ReportScript!IW65537</definedName>
    <definedName function="false" hidden="false" name="PAGEMEMBER1" vbProcedure="false">[9]ReportScript!IW65537</definedName>
    <definedName function="false" hidden="false" name="PC1Esc" vbProcedure="false">#REF!</definedName>
    <definedName function="false" hidden="false" name="PC2Esc" vbProcedure="false">#REF!</definedName>
    <definedName function="false" hidden="false" name="PerUnit" vbProcedure="false">#REF!</definedName>
    <definedName function="false" hidden="false" name="PEXTwithin_CurrYr" vbProcedure="false">'[31]ANI &amp; PEXT - pg 18'!$B$85:$M$85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relimp2" vbProcedure="false">#REF!</definedName>
    <definedName function="false" hidden="false" name="prelimp3" vbProcedure="false">#REF!</definedName>
    <definedName function="false" hidden="false" name="PrintArea" vbProcedure="false">#REF!</definedName>
    <definedName function="false" hidden="false" name="PRINTAREA1" vbProcedure="false">#REF!</definedName>
    <definedName function="false" hidden="false" name="print_sheet" vbProcedure="false">'[26]'!$D$4</definedName>
    <definedName function="false" hidden="false" name="progs_match" vbProcedure="false">'[19]Measure Inputs Updated (3-8-10)'!$A$1537</definedName>
    <definedName function="false" hidden="false" name="proj_info" vbProcedure="false">[25]sys_proj!$C$1:$I$1048576</definedName>
    <definedName function="false" hidden="false" name="PRS_Formula_Ck" vbProcedure="false">'[31]Prem Risk Rec - pg 19'!$B$33:$M$33</definedName>
    <definedName function="false" hidden="false" name="qqq" vbProcedure="false">{"Martin Oct94_Mar95",#N/A,FALSE,"Martin Oct94 - Mar95"}</definedName>
    <definedName function="false" hidden="false" name="RANGEALLET1" vbProcedure="false">[9]Parameters!$EU$151:$FY$181</definedName>
    <definedName function="false" hidden="false" name="RangeVar" vbProcedure="false">#REF!</definedName>
    <definedName function="false" hidden="false" name="RANGEVAR1" vbProcedure="false">#REF!</definedName>
    <definedName function="false" hidden="false" name="rangevara" vbProcedure="false">#REF!</definedName>
    <definedName function="false" hidden="false" name="Range_AllET" vbProcedure="false">[6]Parameters!$EU$151:$FY$181</definedName>
    <definedName function="false" hidden="false" name="Rate_Code_Split" vbProcedure="false">'[23]Rate Sq Ft Splits'!$A$4:$C$8</definedName>
    <definedName function="false" hidden="false" name="ratio_rim" vbProcedure="false">[24]outputs!$F$709</definedName>
    <definedName function="false" hidden="false" name="RECOSUCC_MTH" vbProcedure="false">[30]Pivot!$S$9:$S$13</definedName>
    <definedName function="false" hidden="false" name="Remaining" vbProcedure="false">[13]RSC5!$A$1793</definedName>
    <definedName function="false" hidden="false" name="ReportCol1" vbProcedure="false">[7]Report!$F$6</definedName>
    <definedName function="false" hidden="false" name="ReportRange" vbProcedure="false">#REF!</definedName>
    <definedName function="false" hidden="false" name="REPORTRANGE1" vbProcedure="false">#REF!</definedName>
    <definedName function="false" hidden="false" name="RESERVE" vbProcedure="false">[18]inputs!$A$1537</definedName>
    <definedName function="false" hidden="false" name="Res_HVAC" vbProcedure="false">#REF!</definedName>
    <definedName function="false" hidden="false" name="Revenue" vbProcedure="false">'[33]Install 15'!$A$1</definedName>
    <definedName function="false" hidden="false" name="ROWCOM" vbProcedure="false">[9]ReportScript!$D$4</definedName>
    <definedName function="false" hidden="false" name="RowCommand" vbProcedure="false">[6]ReportScript!$D$4</definedName>
    <definedName function="false" hidden="false" name="ROWMEM" vbProcedure="false">[9]ReportScript!IW65537</definedName>
    <definedName function="false" hidden="false" name="RowMember" vbProcedure="false">[6]ReportScript!IW65537</definedName>
    <definedName function="false" hidden="false" name="row_all" vbProcedure="false">'[26]'!$Y$25</definedName>
    <definedName function="false" hidden="false" name="row_blank" vbProcedure="false">'[26]'!$W$23,'[26]'!$A$4609,'[26]'!$A$1,'[26]'!$Q$17,'[26]'!$W$23,'[26]'!$W$23,'[26]'!$W$23</definedName>
    <definedName function="false" hidden="false" name="row_data" vbProcedure="false">'[26]'!$BR$70,'[26]'!$A$1,'[26]'!$W$23,'[26]'!$W$23,'[26]'!$W$23,'[26]'!$W$23,'[26]'!$W$23</definedName>
    <definedName function="false" hidden="false" name="row_header" vbProcedure="false">'[26]'!$BR$70,'[26]'!$A$5633,'[26]'!$W$23,'[26]'!$W$23,'[26]'!$W$23,'[26]'!$W$23,'[26]'!$W$23,'[26]'!$W$23,'[26]'!$W$23,'[26]'!$W$23,'[26]'!$W$23,'[26]'!$W$23,'[26]'!$W$23</definedName>
    <definedName function="false" hidden="false" name="Rpt2Act" vbProcedure="false">#REF!</definedName>
    <definedName function="false" hidden="false" name="Rpt2ActTot" vbProcedure="false">#REF!</definedName>
    <definedName function="false" hidden="false" name="RPT2ACTTOT1" vbProcedure="false">#REF!</definedName>
    <definedName function="false" hidden="false" name="Rpt2Var" vbProcedure="false">#REF!</definedName>
    <definedName function="false" hidden="false" name="RPT2VAR1" vbProcedure="false">#REF!</definedName>
    <definedName function="false" hidden="false" name="Rpt2VarTot" vbProcedure="false">#REF!</definedName>
    <definedName function="false" hidden="false" name="RPT2VARTOT3" vbProcedure="false">#REF!</definedName>
    <definedName function="false" hidden="false" name="RPT3" vbProcedure="false">#REF!</definedName>
    <definedName function="false" hidden="false" name="Rpt3ActTOT" vbProcedure="false">#REF!</definedName>
    <definedName function="false" hidden="false" name="Rpt3EssData" vbProcedure="false">#REF!</definedName>
    <definedName function="false" hidden="false" name="Rpt6YE" vbProcedure="false">#REF!</definedName>
    <definedName function="false" hidden="false" name="RPT6YE3" vbProcedure="false">#REF!</definedName>
    <definedName function="false" hidden="false" name="rpt6yea" vbProcedure="false">#REF!</definedName>
    <definedName function="false" hidden="false" name="Rpt6YTD" vbProcedure="false">#REF!</definedName>
    <definedName function="false" hidden="false" name="RPT6YTD1" vbProcedure="false">#REF!</definedName>
    <definedName function="false" hidden="false" name="rpt6ytda" vbProcedure="false">#REF!</definedName>
    <definedName function="false" hidden="false" name="Rpt8Act" vbProcedure="false">#REF!</definedName>
    <definedName function="false" hidden="false" name="Rpt8Bud" vbProcedure="false">#REF!</definedName>
    <definedName function="false" hidden="false" name="rptdacttota" vbProcedure="false">#REF!</definedName>
    <definedName function="false" hidden="false" name="RptDecBUBud" vbProcedure="false">#REF!</definedName>
    <definedName function="false" hidden="false" name="rptdecbubuda" vbProcedure="false">#REF!</definedName>
    <definedName function="false" hidden="false" name="RptDecBud" vbProcedure="false">#REF!</definedName>
    <definedName function="false" hidden="false" name="rpteacta" vbProcedure="false">#REF!</definedName>
    <definedName function="false" hidden="false" name="rptevara" vbProcedure="false">#REF!</definedName>
    <definedName function="false" hidden="false" name="rptevartota" vbProcedure="false">#REF!</definedName>
    <definedName function="false" hidden="false" name="RptYTDAct" vbProcedure="false">#REF!</definedName>
    <definedName function="false" hidden="false" name="rptytdacta" vbProcedure="false">#REF!</definedName>
    <definedName function="false" hidden="false" name="RptYTDBUBud" vbProcedure="false">#REF!</definedName>
    <definedName function="false" hidden="false" name="RPTYTDBUBUD2" vbProcedure="false">#REF!</definedName>
    <definedName function="false" hidden="false" name="rptytdbubuda" vbProcedure="false">#REF!</definedName>
    <definedName function="false" hidden="false" name="rslc_demand" vbProcedure="false">#REF!</definedName>
    <definedName function="false" hidden="false" name="rslc_energy" vbProcedure="false">#REF!</definedName>
    <definedName function="false" hidden="false" name="rsr_demand" vbProcedure="false">#REF!</definedName>
    <definedName function="false" hidden="false" name="rsr_energy" vbProcedure="false">#REF!</definedName>
    <definedName function="false" hidden="false" name="rs_demand" vbProcedure="false">#REF!</definedName>
    <definedName function="false" hidden="false" name="rs_energy" vbProcedure="false">#REF!</definedName>
    <definedName function="false" hidden="false" name="SAPBEXhrIndnt" vbProcedure="false">"Wide"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6LDQNV2IHU1FSMPIOM9WP8FN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" vbProcedure="false">[13]RSC5!$A$769</definedName>
    <definedName function="false" hidden="false" name="Scale" vbProcedure="false">[6]ReportScript!IW65537</definedName>
    <definedName function="false" hidden="false" name="SECTION_1___ADMINISTRATION" vbProcedure="false">'[26]'!$AB$28</definedName>
    <definedName function="false" hidden="false" name="SECTION_2___RRD_SUPPORT" vbProcedure="false">'[26]'!$W$23</definedName>
    <definedName function="false" hidden="false" name="Selected_Unit" vbProcedure="false">'[21]Copy here in unit file'!$A$1</definedName>
    <definedName function="false" hidden="false" name="sep_Table" vbProcedure="false">[32]sep!$A$12:$E$1208</definedName>
    <definedName function="false" hidden="false" name="SFASO" vbProcedure="false">[13]RSC5!$A$1537</definedName>
    <definedName function="false" hidden="false" name="sheet_clear" vbProcedure="false">'[26]'!$BA$53</definedName>
    <definedName function="false" hidden="false" name="Signup1" vbProcedure="false">'[21]Copy here in unit file'!$A$1</definedName>
    <definedName function="false" hidden="false" name="Signup10" vbProcedure="false">'[21]Copy here in unit file'!$A$1</definedName>
    <definedName function="false" hidden="false" name="Signup2" vbProcedure="false">'[21]Copy here in unit file'!$A$1</definedName>
    <definedName function="false" hidden="false" name="Signup3" vbProcedure="false">'[21]Copy here in unit file'!$A$1</definedName>
    <definedName function="false" hidden="false" name="Signup4" vbProcedure="false">'[21]Copy here in unit file'!$A$1</definedName>
    <definedName function="false" hidden="false" name="Signup5" vbProcedure="false">'[21]Copy here in unit file'!$A$1</definedName>
    <definedName function="false" hidden="false" name="Signup6" vbProcedure="false">'[21]Copy here in unit file'!$A$1</definedName>
    <definedName function="false" hidden="false" name="Signup7" vbProcedure="false">'[21]Copy here in unit file'!$A$1</definedName>
    <definedName function="false" hidden="false" name="Signup8" vbProcedure="false">'[21]Copy here in unit file'!$A$1</definedName>
    <definedName function="false" hidden="false" name="Signup9" vbProcedure="false">'[21]Copy here in unit file'!$A$1</definedName>
    <definedName function="false" hidden="false" name="sl2_demand" vbProcedure="false">#REF!</definedName>
    <definedName function="false" hidden="false" name="sl2_energy" vbProcedure="false">#REF!</definedName>
    <definedName function="false" hidden="false" name="SO2_rate" vbProcedure="false">#REF!</definedName>
    <definedName function="false" hidden="false" name="solver_corr" vbProcedure="false">1</definedName>
    <definedName function="false" hidden="false" name="solver_disp" vbProcedure="false">0</definedName>
    <definedName function="false" hidden="false" name="solver_eval" vbProcedure="false">0</definedName>
    <definedName function="false" hidden="false" name="solver_nsim" vbProcedure="false">1</definedName>
    <definedName function="false" hidden="false" name="solver_ntri" vbProcedure="false">1000</definedName>
    <definedName function="false" hidden="false" name="solver_rsmp" vbProcedure="false">1</definedName>
    <definedName function="false" hidden="false" name="solver_seed" vbProcedure="false">0</definedName>
    <definedName function="false" hidden="false" name="solver_ver" vbProcedure="false">1.3</definedName>
    <definedName function="false" hidden="false" name="Sort_Command" vbProcedure="false">[6]ReportScript!IW65537</definedName>
    <definedName function="false" hidden="false" name="Southern" vbProcedure="false">[13]RSC5!$A$1025</definedName>
    <definedName function="false" hidden="false" name="South_Central" vbProcedure="false">[13]RSC5!$A$769</definedName>
    <definedName function="false" hidden="false" name="SPEXTCON_mth" vbProcedure="false">[30]Pivot!$O$9:$O$13</definedName>
    <definedName function="false" hidden="false" name="Start" vbProcedure="false">'[26]'!$E$5</definedName>
    <definedName function="false" hidden="false" name="Startup_cost" vbProcedure="false">#REF!</definedName>
    <definedName function="false" hidden="false" name="Start_Date" vbProcedure="false">'[26]'!$W$23</definedName>
    <definedName function="false" hidden="false" name="Start_Yr" vbProcedure="false">#REF!</definedName>
    <definedName function="false" hidden="false" name="Stock" vbProcedure="false">'[26]'!$W$23</definedName>
    <definedName function="false" hidden="false" name="SUCCCONNIN_MTH" vbProcedure="false">[30]Pivot!$AA$9:$AA$15</definedName>
    <definedName function="false" hidden="false" name="SUCCDISCIN_MTH" vbProcedure="false">[30]Pivot!$Y$9:$Y$15</definedName>
    <definedName function="false" hidden="false" name="Summer_ci_KW" vbProcedure="false">'[19]Measure Inputs Updated (3-8-10)'!$A$1537</definedName>
    <definedName function="false" hidden="false" name="Summer_Rs_KW" vbProcedure="false">'[19]Measure Inputs Updated (3-8-10)'!$A$1</definedName>
    <definedName function="false" hidden="false" name="Supp_Command" vbProcedure="false">[6]ReportScript!IW65537</definedName>
    <definedName function="false" hidden="false" name="s_year" vbProcedure="false">[4]sys_header!$G$2:$G$14</definedName>
    <definedName function="false" hidden="false" name="t" vbProcedure="false">'[21]Copy here in unit file'!$A$1</definedName>
    <definedName function="false" hidden="false" name="Table10b_Half_Svc" vbProcedure="false">'[31]Appendix C - Serv Con'!$B$64:$N$67</definedName>
    <definedName function="false" hidden="false" name="Table10c_AHT_Svc" vbProcedure="false">'[31]Appendix C - Serv Con'!$B$87:$N$90</definedName>
    <definedName function="false" hidden="false" name="Table10_ASA_Svc" vbProcedure="false">'[31]Appendix C - Serv Con'!$B$42:$N$45</definedName>
    <definedName function="false" hidden="false" name="Table11b_Half_Genl" vbProcedure="false">'[31]Appendix D - Generalist'!$B$64:$N$67</definedName>
    <definedName function="false" hidden="false" name="Table11c_AHT_Genl" vbProcedure="false">'[31]Appendix D - Generalist'!$B$87:$N$90</definedName>
    <definedName function="false" hidden="false" name="Table11_ASA_Genl" vbProcedure="false">'[31]Appendix D - Generalist'!$B$42:$N$45</definedName>
    <definedName function="false" hidden="false" name="TAble12b_Half_BusComb" vbProcedure="false">'[31]Appendix E - Business'!$B$64:$N$67</definedName>
    <definedName function="false" hidden="false" name="Table12c_AHT_BusComb" vbProcedure="false">'[31]Appendix E - Business'!$B$87:$N$90</definedName>
    <definedName function="false" hidden="false" name="Table12_ASA_BusComb" vbProcedure="false">'[31]Appendix E - Business'!$B$42:$N$45</definedName>
    <definedName function="false" hidden="false" name="Table13b_Half_Spec" vbProcedure="false">'[31]Appendix F - Specialist'!$B$64:$N$67</definedName>
    <definedName function="false" hidden="false" name="Table13c_AHT_Spec" vbProcedure="false">'[31]Appendix F - Specialist'!$B$87:$N$90</definedName>
    <definedName function="false" hidden="false" name="TAble13_ASA_Spec" vbProcedure="false">'[31]Appendix F - Specialist'!$B$42:$N$45</definedName>
    <definedName function="false" hidden="false" name="Table15b_Half_Market" vbProcedure="false">'[31]Appendix H - Telemarktng'!$B$64:$N$67</definedName>
    <definedName function="false" hidden="false" name="Table15c_AHT_Market" vbProcedure="false">'[31]Appendix H - Telemarktng'!$B$87:$N$90</definedName>
    <definedName function="false" hidden="false" name="Table15_ASA_Market" vbProcedure="false">'[31]Appendix H - Telemarktng'!$B$42:$N$45</definedName>
    <definedName function="false" hidden="false" name="TAble16b_HAlf_PRS" vbProcedure="false">'[31]Appendix G - Prem Risk'!$B$64:$N$67</definedName>
    <definedName function="false" hidden="false" name="Table16c_AHT_PRS" vbProcedure="false">'[31]Appendix G - Prem Risk'!$B$87:$N$90</definedName>
    <definedName function="false" hidden="false" name="Table16_ASA_PRS" vbProcedure="false">'[31]Appendix G - Prem Risk'!$B$42:$N$45</definedName>
    <definedName function="false" hidden="false" name="Table17b_Half_AcctSup" vbProcedure="false">'[31]Appendix I - Accnt Sups'!$B$64:$N$67</definedName>
    <definedName function="false" hidden="false" name="Table17c_AHT_AcctSup" vbProcedure="false">'[31]Appendix I - Accnt Sups'!$B$87:$N$90</definedName>
    <definedName function="false" hidden="false" name="Table17_ASA_AcctSup" vbProcedure="false">'[31]Appendix I - Accnt Sups'!$B$42:$N$45</definedName>
    <definedName function="false" hidden="false" name="Table1_Cur_YR" vbProcedure="false">'[28]Call Data - Svc Lvl- 8'!$A$1</definedName>
    <definedName function="false" hidden="false" name="Table22_PeakApplied" vbProcedure="false">'[31]Call Data - Transfers pg 8'!$B$78:$M$84</definedName>
    <definedName function="false" hidden="false" name="Table25_Overflow" vbProcedure="false">'[31]Overflows - TFCC pg 17'!$B$26:$N$29</definedName>
    <definedName function="false" hidden="false" name="Table26_4Outage" vbProcedure="false">'[31]Overflows - TFCC pg 17'!$B$52:$N$55</definedName>
    <definedName function="false" hidden="false" name="Table27_TFCC" vbProcedure="false">'[31]Overflows - TFCC pg 17'!$B$78:$N$81</definedName>
    <definedName function="false" hidden="false" name="Table2_Prev_YR" vbProcedure="false">'[28]Call Data - Svc Lvl- 8'!$A$1</definedName>
    <definedName function="false" hidden="false" name="Table31_Transfers" vbProcedure="false">'[31]Call Data - Transfers pg 8'!$B$28:$N$41</definedName>
    <definedName function="false" hidden="false" name="Table32_ANI" vbProcedure="false">'[31]ANI &amp; PEXT - pg 18'!$B$26:$N$32</definedName>
    <definedName function="false" hidden="false" name="Table33_PEXT" vbProcedure="false">'[31]ANI &amp; PEXT - pg 18'!$B$84:$N$87</definedName>
    <definedName function="false" hidden="false" name="Table34_PRS" vbProcedure="false">'[31]Prem Risk Rec - pg 19'!$B$32:$M$40</definedName>
    <definedName function="false" hidden="false" name="Table3_SegNCH" vbProcedure="false">'[31]Appendix A - Segment Data'!$B$28:$N$39</definedName>
    <definedName function="false" hidden="false" name="Table4_SegNCO" vbProcedure="false">'[31]Appendix A - Segment Data'!$B$124:$N$135</definedName>
    <definedName function="false" hidden="false" name="Table5_Forecast" vbProcedure="false">[31]Forecast!$B$2:$N$12</definedName>
    <definedName function="false" hidden="false" name="Table6_YTD_Mth" vbProcedure="false">[31]Forecast!$B$15:$M$16</definedName>
    <definedName function="false" hidden="false" name="Table7b_Half_Syst" vbProcedure="false">'[28]Call Data - Svc Lvl- 8'!$A$1</definedName>
    <definedName function="false" hidden="false" name="Table8b_Half_PBT" vbProcedure="false">'[31]Appendix B - PBT'!$B$64:$N$67</definedName>
    <definedName function="false" hidden="false" name="Table8c_AHT_PBT" vbProcedure="false">'[31]Appendix B - PBT'!$B$87:$N$90</definedName>
    <definedName function="false" hidden="false" name="Table8_ASA_PBT" vbProcedure="false">'[31]Appendix B - PBT'!$B$42:$N$45</definedName>
    <definedName function="false" hidden="false" name="Table9_ASA_Trouble" vbProcedure="false">'[31]Overflows - TFCC pg 17'!$B$89:$N$92</definedName>
    <definedName function="false" hidden="false" name="Tax_Rate" vbProcedure="false">#REF!</definedName>
    <definedName function="false" hidden="false" name="temp" vbProcedure="false">[6]ReportScript!IW65537</definedName>
    <definedName function="false" hidden="false" name="tesa_demand" vbProcedure="false">#REF!</definedName>
    <definedName function="false" hidden="false" name="tesa_energy" vbProcedure="false">#REF!</definedName>
    <definedName function="false" hidden="false" name="tesb_demand" vbProcedure="false">#REF!</definedName>
    <definedName function="false" hidden="false" name="tesb_energy" vbProcedure="false">#REF!</definedName>
    <definedName function="false" hidden="false" name="tescr_demand" vbProcedure="false">#REF!</definedName>
    <definedName function="false" hidden="false" name="tescr_energy" vbProcedure="false">#REF!</definedName>
    <definedName function="false" hidden="false" name="tesc_demand" vbProcedure="false">#REF!</definedName>
    <definedName function="false" hidden="false" name="tesc_energy" vbProcedure="false">#REF!</definedName>
    <definedName function="false" hidden="false" name="tesd_demand" vbProcedure="false">#REF!</definedName>
    <definedName function="false" hidden="false" name="tesd_energy" vbProcedure="false">#REF!</definedName>
    <definedName function="false" hidden="false" name="TEST" vbProcedure="false">[39]oct!$A$12:$E$1258</definedName>
    <definedName function="false" hidden="false" name="TotalCap" vbProcedure="false">#REF!</definedName>
    <definedName function="false" hidden="false" name="TotReductions" vbProcedure="false">'[26]'!$W$23</definedName>
    <definedName function="false" hidden="false" name="Tot_Annual_Tar" vbProcedure="false">'[26]'!$BC$55</definedName>
    <definedName function="false" hidden="false" name="trans_cost" vbProcedure="false">'[21]Copy here in unit file'!$A$1537</definedName>
    <definedName function="false" hidden="false" name="trans_cost_ci" vbProcedure="false">'[21]Copy here in unit file'!$A$1</definedName>
    <definedName function="false" hidden="false" name="trans_cost_cs" vbProcedure="false">'[21]Copy here in unit file'!$A$1</definedName>
    <definedName function="false" hidden="false" name="trans_cost_rlc" vbProcedure="false">'[21]Copy here in unit file'!$A$1</definedName>
    <definedName function="false" hidden="false" name="trans_fom" vbProcedure="false">'[21]Copy here in unit file'!$A$1</definedName>
    <definedName function="false" hidden="false" name="trans_fom_ci" vbProcedure="false">'[21]Copy here in unit file'!$A$1</definedName>
    <definedName function="false" hidden="false" name="trans_fom_cs" vbProcedure="false">'[21]Copy here in unit file'!$A$1</definedName>
    <definedName function="false" hidden="false" name="trans_fom_rlc" vbProcedure="false">'[21]Copy here in unit file'!$A$1</definedName>
    <definedName function="false" hidden="false" name="Unitdata" vbProcedure="false">#REF!</definedName>
    <definedName function="false" hidden="false" name="unitlist" vbProcedure="false">'[21]Copy here in unit file'!$A$2561</definedName>
    <definedName function="false" hidden="false" name="unit_fuel_price" vbProcedure="false">'[21]Copy here in unit file'!$A$1</definedName>
    <definedName function="false" hidden="false" name="unlock_NonOp" vbProcedure="false">'[26]'!$W$23,'[26]'!$A$1,'[26]'!$CL$90,'[26]'!$BA$53</definedName>
    <definedName function="false" hidden="false" name="WCDebt" vbProcedure="false">#REF!</definedName>
    <definedName function="false" hidden="false" name="Western" vbProcedure="false">[13]RSC5!$A$1281</definedName>
    <definedName function="false" hidden="false" name="Winter_ci_KW" vbProcedure="false">'[19]Measure Inputs Updated (3-8-10)'!$A$2561</definedName>
    <definedName function="false" hidden="false" name="Winter_Rs_KW" vbProcedure="false">'[19]Measure Inputs Updated (3-8-10)'!$A$1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" vbProcedure="false">#REF!</definedName>
    <definedName function="false" hidden="false" name="xx" vbProcedure="false">{2;#N/A;"R13C16:R17C16";#N/A;"R13C14:R17C15";FALSE;FALSE;FALSE;95;#N/A;#N/A;"R13C19";#N/A;FALSE;FALSE;FALSE;FALSE;#N/A;"";#N/A;FALSE;"";"";#N/A;#N/A;#N/A}</definedName>
    <definedName function="false" hidden="false" name="YTD" vbProcedure="false">'[31]Call Data pg 2'!$L$2</definedName>
    <definedName function="false" hidden="false" name="_302___Charge_in_NON_BARG_REG_PAY" vbProcedure="false">[27]aug!$A$1</definedName>
    <definedName function="false" hidden="false" name="_aa1" vbProcedure="false">[17]ReportScript!$A$8193</definedName>
    <definedName function="false" hidden="false" name="_aa10" vbProcedure="false">[17]ReportScript!$A$1</definedName>
    <definedName function="false" hidden="false" name="_aa11" vbProcedure="false">[17]ReportScript!$A$1</definedName>
    <definedName function="false" hidden="false" name="_aa12" vbProcedure="false">[17]ReportScript!$A$1</definedName>
    <definedName function="false" hidden="false" name="_aa2" vbProcedure="false">[17]ReportScript!$A$1</definedName>
    <definedName function="false" hidden="false" name="_aa3" vbProcedure="false">[17]ReportScript!$A$1</definedName>
    <definedName function="false" hidden="false" name="_aa4" vbProcedure="false">[17]ReportScript!$A$1</definedName>
    <definedName function="false" hidden="false" name="_aa5" vbProcedure="false">[17]Parameters!$A$1</definedName>
    <definedName function="false" hidden="false" name="_aa6" vbProcedure="false">[17]ReportScript!$A$1</definedName>
    <definedName function="false" hidden="false" name="_aa8" vbProcedure="false">[17]ReportScript!$A$1</definedName>
    <definedName function="false" hidden="false" name="_aa9" vbProcedure="false">[17]ReportScript!$A$1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6]ST Corrections'!$M$13</definedName>
    <definedName function="false" hidden="false" name="_ATPRegress_Range2" vbProcedure="false">'[16]ST Corrections'!$M$13</definedName>
    <definedName function="false" hidden="false" name="_ATPRegress_Range3" vbProcedure="false">'[16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Key1" vbProcedure="false">[2]Index!$A$1</definedName>
    <definedName function="false" hidden="false" name="_RPT3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_aa1" vbProcedure="false">[9]ReportScript!BN$29505</definedName>
    <definedName function="false" hidden="false" name="__aa10" vbProcedure="false">[9]ReportScript!DM$29300</definedName>
    <definedName function="false" hidden="false" name="__aa11" vbProcedure="false">[9]ReportScript!$DK$883</definedName>
    <definedName function="false" hidden="false" name="__aa12" vbProcedure="false">[9]ReportScript!$D32773</definedName>
    <definedName function="false" hidden="false" name="__aa2" vbProcedure="false">[9]ReportScript!DZ$29569</definedName>
    <definedName function="false" hidden="false" name="__aa3" vbProcedure="false">[9]ReportScript!DM$29556</definedName>
    <definedName function="false" hidden="false" name="__aa4" vbProcedure="false">[9]ReportScript!DM$29556</definedName>
    <definedName function="false" hidden="false" name="__aa5" vbProcedure="false">[9]Parameters!DM$29556</definedName>
    <definedName function="false" hidden="false" name="__aa6" vbProcedure="false">[9]ReportScript!DM$29556</definedName>
    <definedName function="false" hidden="false" name="__aa8" vbProcedure="false">[9]ReportScript!DM$29556</definedName>
    <definedName function="false" hidden="false" name="__aa9" vbProcedure="false">[9]ReportScript!DM$29556</definedName>
    <definedName function="false" hidden="false" name="__RPT3" vbProcedure="false">'[26]'!$A$1</definedName>
    <definedName function="false" hidden="false" name="___aa1" vbProcedure="false">[9]ReportScript!$A$1</definedName>
    <definedName function="false" hidden="false" name="___aa10" vbProcedure="false">[9]ReportScript!$A$1</definedName>
    <definedName function="false" hidden="false" name="___aa11" vbProcedure="false">[9]ReportScript!$A$1</definedName>
    <definedName function="false" hidden="false" name="___aa12" vbProcedure="false">[9]ReportScript!$A$1</definedName>
    <definedName function="false" hidden="false" name="___aa2" vbProcedure="false">[9]ReportScript!$A$1</definedName>
    <definedName function="false" hidden="false" name="___aa3" vbProcedure="false">[9]ReportScript!$A$1</definedName>
    <definedName function="false" hidden="false" name="___aa4" vbProcedure="false">[9]ReportScript!$A$1</definedName>
    <definedName function="false" hidden="false" name="___aa5" vbProcedure="false">[9]Parameters!$A$1</definedName>
    <definedName function="false" hidden="false" name="___aa6" vbProcedure="false">[9]ReportScript!$A$1</definedName>
    <definedName function="false" hidden="false" name="___aa8" vbProcedure="false">[9]ReportScript!$A$1</definedName>
    <definedName function="false" hidden="false" name="___aa9" vbProcedure="false">[9]ReportScript!$A$1</definedName>
    <definedName function="false" hidden="false" name="___RPT3" vbProcedure="false">'[26]'!$A$1</definedName>
    <definedName function="false" hidden="false" localSheetId="0" name="a" vbProcedure="false">{"Martin Oct94_Mar95",#N/A,FALSE,"Martin Oct94 - Mar95"}</definedName>
    <definedName function="false" hidden="false" localSheetId="0" name="aa" vbProcedure="false">{"Martin Oct94_Mar95",#N/A,FALSE,"Martin Oct94 - Mar95"}</definedName>
    <definedName function="false" hidden="false" localSheetId="0" name="aa1" vbProcedure="false">[9]ReportScript!$D$4</definedName>
    <definedName function="false" hidden="false" localSheetId="0" name="aa10" vbProcedure="false">[9]ReportScript!IW65537</definedName>
    <definedName function="false" hidden="false" localSheetId="0" name="aa11" vbProcedure="false">[9]ReportScript!IW65537</definedName>
    <definedName function="false" hidden="false" localSheetId="0" name="aa12" vbProcedure="false">[9]ReportScript!IW65537</definedName>
    <definedName function="false" hidden="false" localSheetId="0" name="aa2" vbProcedure="false">[9]ReportScript!IW65537</definedName>
    <definedName function="false" hidden="false" localSheetId="0" name="aa3" vbProcedure="false">[9]ReportScript!$BR$70</definedName>
    <definedName function="false" hidden="false" localSheetId="0" name="aa4" vbProcedure="false">[9]ReportScript!IW65537</definedName>
    <definedName function="false" hidden="false" localSheetId="0" name="aa5" vbProcedure="false">[9]Parameters!$EU$151:$FY$181</definedName>
    <definedName function="false" hidden="false" localSheetId="0" name="aa6" vbProcedure="false">[9]ReportScript!$D$4</definedName>
    <definedName function="false" hidden="false" localSheetId="0" name="aa8" vbProcedure="false">[9]ReportScript!IW65537</definedName>
    <definedName function="false" hidden="false" localSheetId="0" name="aa9" vbProcedure="false">[9]ReportScript!IW65537</definedName>
    <definedName function="false" hidden="false" localSheetId="0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Abandon_Mth" vbProcedure="false">'[47]Call Data - Abandoned- 5'!$A$1</definedName>
    <definedName function="false" hidden="false" localSheetId="0" name="acct_desc" vbProcedure="false">[48]sys_desc!$B$1:$C$1048576</definedName>
    <definedName function="false" hidden="false" localSheetId="0" name="actualp1" vbProcedure="false">'[46]'!$A$1</definedName>
    <definedName function="false" hidden="false" localSheetId="0" name="actualp2" vbProcedure="false">'[46]'!$AS$45</definedName>
    <definedName function="false" hidden="false" localSheetId="0" name="actualp3" vbProcedure="false">'[46]'!$A$51</definedName>
    <definedName function="false" hidden="false" localSheetId="0" name="AltReport" vbProcedure="false">[49]outputs!$A$1:$O$99,[49]outputs!$A$561:$O$662</definedName>
    <definedName function="false" hidden="false" localSheetId="0" name="AncAHT_AcctSup" vbProcedure="false">'[50]Appendix A - Segment Data'!$B$107</definedName>
    <definedName function="false" hidden="false" localSheetId="0" name="AncAHT_BusComb" vbProcedure="false">'[50]Appendix A - Segment Data'!$B$103</definedName>
    <definedName function="false" hidden="false" localSheetId="0" name="AncAHT_Combined" vbProcedure="false">'[50]Appendix A - Segment Data'!$B$108</definedName>
    <definedName function="false" hidden="false" localSheetId="0" name="AncAHT_EEE" vbProcedure="false">'[50]Appendix A - Segment Data'!$B$105</definedName>
    <definedName function="false" hidden="false" localSheetId="0" name="AncAHT_Genl" vbProcedure="false">'[50]Appendix A - Segment Data'!$B$101</definedName>
    <definedName function="false" hidden="false" localSheetId="0" name="AncAHT_Market" vbProcedure="false">'[50]Appendix A - Segment Data'!$B$102</definedName>
    <definedName function="false" hidden="false" localSheetId="0" name="AncAHT_PRS" vbProcedure="false">'[50]Appendix A - Segment Data'!$B$106</definedName>
    <definedName function="false" hidden="false" localSheetId="0" name="AncAHT_Spec" vbProcedure="false">'[50]Appendix A - Segment Data'!$B$104</definedName>
    <definedName function="false" hidden="false" localSheetId="0" name="AncAHT_Svc" vbProcedure="false">'[50]Appendix A - Segment Data'!$B$100</definedName>
    <definedName function="false" hidden="false" localSheetId="0" name="AncAHT_Trainee" vbProcedure="false">'[50]Appendix A - Segment Data'!$B$99</definedName>
    <definedName function="false" hidden="false" localSheetId="0" name="AncANI_Hits" vbProcedure="false">'[50]ANI &amp; PEXT - pg 18'!$B$27</definedName>
    <definedName function="false" hidden="false" localSheetId="0" name="AncASA_AcctSup" vbProcedure="false">'[50]Appendix I - Accnt Sups'!$B$44</definedName>
    <definedName function="false" hidden="false" localSheetId="0" name="AncASA_BussComb" vbProcedure="false">'[50]Appendix E - Business'!$B$44</definedName>
    <definedName function="false" hidden="false" localSheetId="0" name="AncASA_Genl" vbProcedure="false">'[50]Appendix D - Generalist'!$B$44</definedName>
    <definedName function="false" hidden="false" localSheetId="0" name="AncASA_Market" vbProcedure="false">'[50]Appendix H - Telemarktng'!$B$44</definedName>
    <definedName function="false" hidden="false" localSheetId="0" name="AncASA_PRS" vbProcedure="false">'[50]Appendix G - Prem Risk'!$B$44</definedName>
    <definedName function="false" hidden="false" localSheetId="0" name="AncASA_Spec" vbProcedure="false">'[50]Appendix F - Specialist'!$B$44</definedName>
    <definedName function="false" hidden="false" localSheetId="0" name="AncASA_Svc" vbProcedure="false">'[50]Appendix C - Serv Con'!$B$44</definedName>
    <definedName function="false" hidden="false" localSheetId="0" name="AncASA_Trainee" vbProcedure="false">'[50]Appendix B - PBT'!$B$44</definedName>
    <definedName function="false" hidden="false" localSheetId="0" name="AncASA_Trouble" vbProcedure="false">'[50]Overflows - TFCC pg 17'!$B$91</definedName>
    <definedName function="false" hidden="false" localSheetId="0" name="AncAWT_AcctSup" vbProcedure="false">'[50]Appendix A - Segment Data'!$B$119</definedName>
    <definedName function="false" hidden="false" localSheetId="0" name="AncAWT_BusComb" vbProcedure="false">'[50]Appendix A - Segment Data'!$B$115</definedName>
    <definedName function="false" hidden="false" localSheetId="0" name="AncAWT_Combined" vbProcedure="false">'[50]Appendix A - Segment Data'!$B$120</definedName>
    <definedName function="false" hidden="false" localSheetId="0" name="AncAWT_EEE" vbProcedure="false">'[50]Appendix A - Segment Data'!$B$117</definedName>
    <definedName function="false" hidden="false" localSheetId="0" name="AncAWT_Genl" vbProcedure="false">'[50]Appendix A - Segment Data'!$B$113</definedName>
    <definedName function="false" hidden="false" localSheetId="0" name="AncAWT_Market" vbProcedure="false">'[50]Appendix A - Segment Data'!$B$114</definedName>
    <definedName function="false" hidden="false" localSheetId="0" name="AncAWT_PRS" vbProcedure="false">'[50]Appendix A - Segment Data'!$B$118</definedName>
    <definedName function="false" hidden="false" localSheetId="0" name="AncAWT_Spec" vbProcedure="false">'[50]Appendix A - Segment Data'!$B$116</definedName>
    <definedName function="false" hidden="false" localSheetId="0" name="AncAWT_Svc" vbProcedure="false">'[50]Appendix A - Segment Data'!$B$112</definedName>
    <definedName function="false" hidden="false" localSheetId="0" name="AncAWT_Trainee" vbProcedure="false">'[50]Appendix A - Segment Data'!$B$111</definedName>
    <definedName function="false" hidden="false" localSheetId="0" name="AncHalfHr_AcctSup" vbProcedure="false">'[50]Appendix I - Accnt Sups'!$B$66</definedName>
    <definedName function="false" hidden="false" localSheetId="0" name="AncHalfHr_BussComb" vbProcedure="false">'[50]Appendix E - Business'!$B$66</definedName>
    <definedName function="false" hidden="false" localSheetId="0" name="AncHalfHr_Genl" vbProcedure="false">'[50]Appendix D - Generalist'!$B$66</definedName>
    <definedName function="false" hidden="false" localSheetId="0" name="AncHalfHr_Market" vbProcedure="false">'[50]Appendix H - Telemarktng'!$B$66</definedName>
    <definedName function="false" hidden="false" localSheetId="0" name="AncHalfHr_Mth" vbProcedure="false">'[47]Call Data - Svc Lvl- 8'!$A$1</definedName>
    <definedName function="false" hidden="false" localSheetId="0" name="AncHalfHr_PRS" vbProcedure="false">'[50]Appendix G - Prem Risk'!$B$66</definedName>
    <definedName function="false" hidden="false" localSheetId="0" name="AncHalfHr_Spec" vbProcedure="false">'[50]Appendix F - Specialist'!$B$66</definedName>
    <definedName function="false" hidden="false" localSheetId="0" name="AncHalfHr_Svc" vbProcedure="false">'[50]Appendix C - Serv Con'!$B$66</definedName>
    <definedName function="false" hidden="false" localSheetId="0" name="AncHalfHr_Trainee" vbProcedure="false">'[50]Appendix B - PBT'!$B$66</definedName>
    <definedName function="false" hidden="false" localSheetId="0" name="AncHalfHr_YTD" vbProcedure="false">'[47]Call Data - Svc Lvl- 8'!$A$1</definedName>
    <definedName function="false" hidden="false" localSheetId="0" name="AncIDLE_Months" vbProcedure="false">'[47]Call Data - Svc Lvl- 8'!$A$1</definedName>
    <definedName function="false" hidden="false" localSheetId="0" name="AncIDLE_YTD" vbProcedure="false">'[47]Call Data - Svc Lvl- 8'!$A$257</definedName>
    <definedName function="false" hidden="false" localSheetId="0" name="AncNCH_AcctSup" vbProcedure="false">'[50]Appendix A - Segment Data'!$B$142</definedName>
    <definedName function="false" hidden="false" localSheetId="0" name="AncNCH_AllwAUTO" vbProcedure="false">'[47]IVR Data Graphics - 4'!$A$1</definedName>
    <definedName function="false" hidden="false" localSheetId="0" name="AncNCH_BusComb" vbProcedure="false">'[50]Appendix A - Segment Data'!$B$32</definedName>
    <definedName function="false" hidden="false" localSheetId="0" name="AncNCH_EEE" vbProcedure="false">'[50]Appendix A - Segment Data'!$B$34</definedName>
    <definedName function="false" hidden="false" localSheetId="0" name="AncNCH_Genl" vbProcedure="false">'[50]Appendix A - Segment Data'!$B$31</definedName>
    <definedName function="false" hidden="false" localSheetId="0" name="AncNCH_Market" vbProcedure="false">'[50]Appendix A - Segment Data'!$B$36</definedName>
    <definedName function="false" hidden="false" localSheetId="0" name="AncNCH_Peak" vbProcedure="false">'[50]Appendix A - Segment Data'!$B$143</definedName>
    <definedName function="false" hidden="false" localSheetId="0" name="AncNCH_PRS" vbProcedure="false">'[50]Appendix A - Segment Data'!$B$35</definedName>
    <definedName function="false" hidden="false" localSheetId="0" name="AncNCH_RMA" vbProcedure="false">'[50]Appendix A - Segment Data'!$B$38</definedName>
    <definedName function="false" hidden="false" localSheetId="0" name="AncNCH_Spec" vbProcedure="false">'[50]Appendix A - Segment Data'!$B$33</definedName>
    <definedName function="false" hidden="false" localSheetId="0" name="AncNCH_Svc" vbProcedure="false">'[50]Appendix A - Segment Data'!$B$30</definedName>
    <definedName function="false" hidden="false" localSheetId="0" name="AncNCH_Trainee" vbProcedure="false">'[50]Appendix A - Segment Data'!$B$29</definedName>
    <definedName function="false" hidden="false" localSheetId="0" name="AncNCO_AcctSup" vbProcedure="false">'[50]Appendix A - Segment Data'!$B$148</definedName>
    <definedName function="false" hidden="false" localSheetId="0" name="AncNCO_BusComb" vbProcedure="false">'[50]Appendix A - Segment Data'!$B$128</definedName>
    <definedName function="false" hidden="false" localSheetId="0" name="AncNCO_EEE" vbProcedure="false">'[50]Appendix A - Segment Data'!$B$130</definedName>
    <definedName function="false" hidden="false" localSheetId="0" name="AncNCO_Genl" vbProcedure="false">'[50]Appendix A - Segment Data'!$B$127</definedName>
    <definedName function="false" hidden="false" localSheetId="0" name="AncNCO_Market" vbProcedure="false">'[50]Appendix A - Segment Data'!$B$132</definedName>
    <definedName function="false" hidden="false" localSheetId="0" name="AncNCO_NoAUTO" vbProcedure="false">'[47]IVR Data Graphics - 4'!$A$1</definedName>
    <definedName function="false" hidden="false" localSheetId="0" name="AncNCO_PEAK" vbProcedure="false">'[50]Appendix A - Segment Data'!$B$149</definedName>
    <definedName function="false" hidden="false" localSheetId="0" name="AncNCO_PRS" vbProcedure="false">'[50]Appendix A - Segment Data'!$B$131</definedName>
    <definedName function="false" hidden="false" localSheetId="0" name="AncNCO_RMA" vbProcedure="false">'[50]Appendix A - Segment Data'!$B$134</definedName>
    <definedName function="false" hidden="false" localSheetId="0" name="AncNCO_Spec" vbProcedure="false">'[50]Appendix A - Segment Data'!$B$129</definedName>
    <definedName function="false" hidden="false" localSheetId="0" name="AncNCO_Svc" vbProcedure="false">'[50]Appendix A - Segment Data'!$B$126</definedName>
    <definedName function="false" hidden="false" localSheetId="0" name="AncNCO_Trainee" vbProcedure="false">'[50]Appendix A - Segment Data'!$B$125</definedName>
    <definedName function="false" hidden="false" localSheetId="0" name="AncPEXT_ByMonth" vbProcedure="false">'[50]ANI &amp; PEXT - pg 18'!$B$57</definedName>
    <definedName function="false" hidden="false" localSheetId="0" name="AncPEXT_PctInside" vbProcedure="false">'[50]ANI &amp; PEXT - pg 18'!$B$85</definedName>
    <definedName function="false" hidden="false" localSheetId="0" name="AncPRS_Dollar_Mth" vbProcedure="false">'[50]Prem Risk Rec - pg 19'!$B$33</definedName>
    <definedName function="false" hidden="false" localSheetId="0" name="AncTRFR_Comb" vbProcedure="false">'[50]Call Data - Transfers pg 8'!$B$89</definedName>
    <definedName function="false" hidden="false" localSheetId="0" name="AncTRFR_Segments" vbProcedure="false">'[50]Call Data - Transfers pg 8'!$B$29</definedName>
    <definedName function="false" hidden="false" localSheetId="0" name="AncVRUsucc_AFT" vbProcedure="false">'[50]IVR Data Graphics - pg 10'!$B$83</definedName>
    <definedName function="false" hidden="false" localSheetId="0" name="AncVRUsucc_BB" vbProcedure="false">'[50]IVR Data Graphics - pg 10'!$B$84</definedName>
    <definedName function="false" hidden="false" localSheetId="0" name="AncVRUsucc_BINQ" vbProcedure="false">'[50]IVR Data Graphics - pg 10'!$B$25</definedName>
    <definedName function="false" hidden="false" localSheetId="0" name="AncVRUsucc_CONATXT" vbProcedure="false">'[50]IVR Data Graphics - pg 10'!$B$81</definedName>
    <definedName function="false" hidden="false" localSheetId="0" name="AncVRUsucc_DISATXT" vbProcedure="false">'[50]IVR Data Graphics - pg 10'!$B$82</definedName>
    <definedName function="false" hidden="false" localSheetId="0" name="AncVRUsucc_DISC" vbProcedure="false">'[47]IVR Data Graphics - 9'!$A$1</definedName>
    <definedName function="false" hidden="false" localSheetId="0" name="AncVRUsucc_DUPL" vbProcedure="false">'[47]IVR Data Graphics - 9'!$A$1</definedName>
    <definedName function="false" hidden="false" localSheetId="0" name="AncVRUsucc_MAIL" vbProcedure="false">'[47]IVR Data Graphics - 9'!$A$257</definedName>
    <definedName function="false" hidden="false" localSheetId="0" name="AncVRUsucc_PAYLOC" vbProcedure="false">'[50]IVR Data Graphics - pg 10'!$B$52</definedName>
    <definedName function="false" hidden="false" localSheetId="0" name="AncVRUsucc_PBI" vbProcedure="false">'[50]IVR Data Graphics - pg 10'!$B$85</definedName>
    <definedName function="false" hidden="false" localSheetId="0" name="AncVRUsucc_PEXT" vbProcedure="false">'[47]IVR Data Graphics - 4'!$A$1</definedName>
    <definedName function="false" hidden="false" localSheetId="0" name="AncVRUsucc_RECO" vbProcedure="false">'[50]IVR Data Graphics - pg 10'!$B$51</definedName>
    <definedName function="false" hidden="false" localSheetId="0" name="AncVRUsucc_SERVCM" vbProcedure="false">'[47]IVR Data Graphics - 9'!$A$1</definedName>
    <definedName function="false" hidden="false" localSheetId="0" name="AncVRUsucc_SERVDM" vbProcedure="false">'[47]IVR Data Graphics - 9'!$A$1</definedName>
    <definedName function="false" hidden="false" localSheetId="0" name="AncVRUsucc_TRBL" vbProcedure="false">'[47]IVR Data Graphics - 4'!$A$257</definedName>
    <definedName function="false" hidden="false" localSheetId="0" name="AncVRU_Hungupseg" vbProcedure="false">'[47]Call Data - Abandoned- 5'!$A$1</definedName>
    <definedName function="false" hidden="false" localSheetId="0" name="AncVRU_MENU" vbProcedure="false">'[47]Call Data - Abandoned- 5'!$A$1</definedName>
    <definedName function="false" hidden="false" localSheetId="0" name="Annl_Days" vbProcedure="false">'[42]'!$R$18</definedName>
    <definedName function="false" hidden="false" localSheetId="0" name="Annual_ci_kwh" vbProcedure="false">'[51]Measure Inputs Updated (3-8-10)'!$A$1</definedName>
    <definedName function="false" hidden="false" localSheetId="0" name="Annual_rs_kwh" vbProcedure="false">'[51]Measure Inputs Updated (3-8-10)'!$A$1</definedName>
    <definedName function="false" hidden="false" localSheetId="0" name="apr_Table" vbProcedure="false">[52]apr!$A$12:$E$1293</definedName>
    <definedName function="false" hidden="false" localSheetId="0" name="Aug_Table" vbProcedure="false">'[42]'!$X$24</definedName>
    <definedName function="false" hidden="false" localSheetId="0" name="Balamce" vbProcedure="false">'[33]Install 15'!$A$2817</definedName>
    <definedName function="false" hidden="false" localSheetId="0" name="Batch" vbProcedure="false">'[53]Batch File Inputs'!$A$4:$AJ$529</definedName>
    <definedName function="false" hidden="false" localSheetId="0" name="Batch2" vbProcedure="false">'[53]Batch File Inputs'!$A$96:$W$529</definedName>
    <definedName function="false" hidden="false" localSheetId="0" name="Batch2IND" vbProcedure="false">'[53]Batch File Inputs'!$A$280:$W$404</definedName>
    <definedName function="false" hidden="false" localSheetId="0" name="Batch3" vbProcedure="false">'[53]Batch File Inputs'!$A$188:$W$279</definedName>
    <definedName function="false" hidden="false" localSheetId="0" name="Budget" vbProcedure="false">'[46]'!$D$4:$CB$336</definedName>
    <definedName function="false" hidden="false" localSheetId="0" name="Budget1" vbProcedure="false">[34]Report!$A$2049</definedName>
    <definedName function="false" hidden="false" localSheetId="0" name="CalcET" vbProcedure="false">'[46]'!$A$1:IV1048576</definedName>
    <definedName function="false" hidden="false" localSheetId="0" name="calceta" vbProcedure="false">'[46]'!$A$1:IV1048576</definedName>
    <definedName function="false" hidden="false" localSheetId="0" name="capBig" vbProcedure="false">'[42]'!$W$23,'[42]'!$A$4097,'[42]'!$A$1,'[42]'!$A$1,'[42]'!$A$1,'[42]'!$A$1,'[42]'!$A$1</definedName>
    <definedName function="false" hidden="false" localSheetId="0" name="capData" vbProcedure="false">'[42]'!$BR$70</definedName>
    <definedName function="false" hidden="false" localSheetId="0" name="Capital" vbProcedure="false">'[46]'!$D$4:$BN$66</definedName>
    <definedName function="false" hidden="false" localSheetId="0" name="capSmall" vbProcedure="false">'[42]'!$W$23,'[42]'!$A$2049,'[42]'!$W$23,'[42]'!$W$23,'[42]'!$W$23,'[42]'!$W$23</definedName>
    <definedName function="false" hidden="false" localSheetId="0" name="CarlosItems" vbProcedure="false">'[42]'!$BH$60</definedName>
    <definedName function="false" hidden="false" localSheetId="0" name="cash1" vbProcedure="false">'[54]Copy here in unit file'!$A$1537</definedName>
    <definedName function="false" hidden="false" localSheetId="0" name="cash10" vbProcedure="false">'[54]Copy here in unit file'!$A$1</definedName>
    <definedName function="false" hidden="false" localSheetId="0" name="cash11" vbProcedure="false">'[54]Copy here in unit file'!$A$1</definedName>
    <definedName function="false" hidden="false" localSheetId="0" name="cash12" vbProcedure="false">'[54]Copy here in unit file'!$A$1</definedName>
    <definedName function="false" hidden="false" localSheetId="0" name="cash2" vbProcedure="false">'[54]Copy here in unit file'!$A$1</definedName>
    <definedName function="false" hidden="false" localSheetId="0" name="cash3" vbProcedure="false">'[54]Copy here in unit file'!$A$1</definedName>
    <definedName function="false" hidden="false" localSheetId="0" name="cash4" vbProcedure="false">'[54]Copy here in unit file'!$A$1</definedName>
    <definedName function="false" hidden="false" localSheetId="0" name="cash5" vbProcedure="false">'[54]Copy here in unit file'!$A$1</definedName>
    <definedName function="false" hidden="false" localSheetId="0" name="cash6" vbProcedure="false">'[54]Copy here in unit file'!$A$1</definedName>
    <definedName function="false" hidden="false" localSheetId="0" name="cash7" vbProcedure="false">'[54]Copy here in unit file'!$A$1</definedName>
    <definedName function="false" hidden="false" localSheetId="0" name="cash8" vbProcedure="false">'[54]Copy here in unit file'!$A$1</definedName>
    <definedName function="false" hidden="false" localSheetId="0" name="cash9" vbProcedure="false">'[54]Copy here in unit file'!$A$1</definedName>
    <definedName function="false" hidden="false" localSheetId="0" name="cashflow" vbProcedure="false">'[54]Copy here in unit file'!$A$1</definedName>
    <definedName function="false" hidden="false" localSheetId="0" name="CD_BatchGoal" vbProcedure="false">'[55]Batch File Inputs (CD)'!$A$4:$I$95</definedName>
    <definedName function="false" hidden="false" localSheetId="0" name="cell_data" vbProcedure="false">'[42]'!$W$23,'[42]'!$BI$5693,'[42]'!$W$23,'[42]'!$W$23,'[42]'!$W$23,'[42]'!$W$23,'[42]'!$W$23,'[42]'!$A$1,'[42]'!$A$1,'[42]'!$A$1,'[42]'!$A$1,'[42]'!$A$1,'[42]'!$A$1,'[42]'!$A$1,'[42]'!$A$1,'[42]'!$A$1,'[42]'!$A$1,'[42]'!$A$1,'[42]'!$A$1,'[42]'!$A$1,'[42]'!$A$1,'[42]'!$A$1</definedName>
    <definedName function="false" hidden="false" localSheetId="0" name="cell_data1" vbProcedure="false">'[42]'!$HL$220,'[42]'!$BI$5693,'[42]'!$W$23,'[42]'!$W$23,'[42]'!$W$23,'[42]'!$W$23,'[42]'!$W$23,'[42]'!$W$23,'[42]'!$W$23,'[42]'!$W$23,'[42]'!$W$23,'[42]'!$W$23,'[42]'!$W$23,'[42]'!$W$23,'[42]'!$W$23,'[42]'!$W$23,'[42]'!$W$23,'[42]'!$W$23</definedName>
    <definedName function="false" hidden="false" localSheetId="0" name="cell_data2" vbProcedure="false">'[42]'!$FX$180,'[42]'!$A$5633,'[42]'!$W$23,'[42]'!$W$23</definedName>
    <definedName function="false" hidden="false" localSheetId="0" name="Check" vbProcedure="false">[27]may!$W$23</definedName>
    <definedName function="false" hidden="false" localSheetId="0" name="COLCOM1" vbProcedure="false">[9]ReportScript!$D$4</definedName>
    <definedName function="false" hidden="false" localSheetId="0" name="COLMEM" vbProcedure="false">[9]ReportScript!IW65537</definedName>
    <definedName function="false" hidden="false" localSheetId="0" name="ColumnCommand" vbProcedure="false">[6]ReportScript!$D$4</definedName>
    <definedName function="false" hidden="false" localSheetId="0" name="ColumnMember" vbProcedure="false">[6]ReportScript!IW65537</definedName>
    <definedName function="false" hidden="false" localSheetId="0" name="col_fin" vbProcedure="false">'[42]'!$AA$27,'[42]'!B56066,'[42]'!$W$23,'[42]'!$W$23,'[42]'!$W$23,'[42]'!$W$23,'[42]'!$W$23,'[42]'!$W$23,'[42]'!$W$23</definedName>
    <definedName function="false" hidden="false" localSheetId="0" name="col_percent" vbProcedure="false">'[42]'!$CL$90,'[42]'!$FX$180,'[42]'!$W$23,'[42]'!$W$23,'[42]'!$W$23</definedName>
    <definedName function="false" hidden="false" localSheetId="0" name="COMBINED___ADMN___SUPPORT" vbProcedure="false">'[42]'!$AB$28</definedName>
    <definedName function="false" hidden="false" localSheetId="0" name="Comm_Tech_Pot_Lookup" vbProcedure="false">'[56]Comm TP Lookup'!$A$5:$C$98</definedName>
    <definedName function="false" hidden="false" localSheetId="0" name="cost_range" vbProcedure="false">'[54]Copy here in unit file'!$A$3585</definedName>
    <definedName function="false" hidden="false" localSheetId="0" name="CurrentRow" vbProcedure="false">'[57]'!$L$2</definedName>
    <definedName function="false" hidden="false" localSheetId="0" name="CurrentScript" vbProcedure="false">[6]ReportScript!$A$1:IV1048576</definedName>
    <definedName function="false" hidden="false" localSheetId="0" name="Curr_Mth" vbProcedure="false">'[50]Call Data pg 2'!$L$1</definedName>
    <definedName function="false" hidden="false" localSheetId="0" name="Curr_Mth_Check" vbProcedure="false">'[47]Call Data - Abandoned- 5'!$A$1</definedName>
    <definedName function="false" hidden="false" localSheetId="0" name="daRHeader1" vbProcedure="false">'[5]'!$L$12</definedName>
    <definedName function="false" hidden="false" localSheetId="0" name="daRHeader2" vbProcedure="false">'[5]'!$L$12</definedName>
    <definedName function="false" hidden="false" localSheetId="0" name="daRHeader3" vbProcedure="false">'[5]'!$L$12</definedName>
    <definedName function="false" hidden="false" localSheetId="0" name="data_FIN" vbProcedure="false">'[42]'!$C$3,'[42]'!$A$6657,'[42]'!$W$23,'[42]'!$W$23,'[42]'!$W$23,'[42]'!$W$23</definedName>
    <definedName function="false" hidden="false" localSheetId="0" name="data_PER" vbProcedure="false">'[42]'!$BH$60,'[42]'!$A$2817,'[42]'!$W$23,'[42]'!$W$23,'[42]'!$W$23</definedName>
    <definedName function="false" hidden="false" localSheetId="0" name="Day_Table" vbProcedure="false">'[42]'!$W$23</definedName>
    <definedName function="false" hidden="false" localSheetId="0" name="dec_Table" vbProcedure="false">[52]dec!$A$12:$E$1202</definedName>
    <definedName function="false" hidden="false" localSheetId="0" name="detail_colB" vbProcedure="false">'[42]'!$AD$30,'[42]'!$A$1,'[42]'!$W$23,'[42]'!$W$23,'[42]'!$W$23,'[42]'!$W$23</definedName>
    <definedName function="false" hidden="false" localSheetId="0" name="detail_colS" vbProcedure="false">'[42]'!$BH$60,'[42]'!$A$1,'[42]'!$W$23,'[42]'!$W$23,'[42]'!$W$23</definedName>
    <definedName function="false" hidden="false" localSheetId="0" name="detail_data" vbProcedure="false">'[42]'!$AX$50,'[42]'!$A$7425</definedName>
    <definedName function="false" hidden="false" localSheetId="0" name="DF_GRID_1" vbProcedure="false">'[42]'!$D$4</definedName>
    <definedName function="false" hidden="false" localSheetId="0" name="DF_GRID_2" vbProcedure="false">#NAME?-'[42]'!$D$4</definedName>
    <definedName function="false" hidden="false" localSheetId="0" name="dist_cost" vbProcedure="false">'[54]Copy here in unit file'!$A$1537</definedName>
    <definedName function="false" hidden="false" localSheetId="0" name="dist_cost_ci" vbProcedure="false">'[54]Copy here in unit file'!$A$1</definedName>
    <definedName function="false" hidden="false" localSheetId="0" name="dist_cost_cs" vbProcedure="false">'[54]Copy here in unit file'!$A$1</definedName>
    <definedName function="false" hidden="false" localSheetId="0" name="dist_cost_rlc" vbProcedure="false">'[54]Copy here in unit file'!$A$1</definedName>
    <definedName function="false" hidden="false" localSheetId="0" name="dist_fom" vbProcedure="false">'[54]Copy here in unit file'!$A$1</definedName>
    <definedName function="false" hidden="false" localSheetId="0" name="dist_fom_ci" vbProcedure="false">'[54]Copy here in unit file'!$A$1</definedName>
    <definedName function="false" hidden="false" localSheetId="0" name="dist_fom_cs" vbProcedure="false">'[54]Copy here in unit file'!$A$1</definedName>
    <definedName function="false" hidden="false" localSheetId="0" name="dist_fom_rlc" vbProcedure="false">'[54]Copy here in unit file'!$A$1</definedName>
    <definedName function="false" hidden="false" localSheetId="0" name="DMHEADER2" vbProcedure="false">'[11]Cash_Flow YTD'!$L$12</definedName>
    <definedName function="false" hidden="false" localSheetId="0" name="dmRepStart" vbProcedure="false">'[8]Cash_Flow YTD'!$J$10</definedName>
    <definedName function="false" hidden="false" localSheetId="0" name="DMREPSTART1" vbProcedure="false">'[11]Cash_Flow YTD'!$J$10</definedName>
    <definedName function="false" hidden="false" localSheetId="0" name="dmRHeader1" vbProcedure="false">'[8]Cash_Flow YTD'!$L$12</definedName>
    <definedName function="false" hidden="false" localSheetId="0" name="d_acct" vbProcedure="false">[48]sys_data!$D$2:$D$2175</definedName>
    <definedName function="false" hidden="false" localSheetId="0" name="d_amt" vbProcedure="false">[48]sys_data!$E$2:$E$2175</definedName>
    <definedName function="false" hidden="false" localSheetId="0" name="d_month" vbProcedure="false">[48]sys_data!$B$2:$B$2175</definedName>
    <definedName function="false" hidden="false" localSheetId="0" name="d_year" vbProcedure="false">[48]sys_data!$A$2:$A$2175</definedName>
    <definedName function="false" hidden="false" localSheetId="0" name="ed" vbProcedure="false">'[12]7801'!$A$1:IV1048576</definedName>
    <definedName function="false" hidden="false" localSheetId="0" name="Excel_BuiltIn_Database" vbProcedure="false">'[42]'!$AX$50</definedName>
    <definedName function="false" hidden="false" localSheetId="0" name="feb_Table" vbProcedure="false">[52]feb!$A$12:$E$1348</definedName>
    <definedName function="false" hidden="false" localSheetId="0" name="ForOutage_CurrYr" vbProcedure="false">'[50]Overflows - TFCC pg 17'!$B$53:$M$53</definedName>
    <definedName function="false" hidden="false" localSheetId="0" name="Fruit" vbProcedure="false">'[42]'!$P$16</definedName>
    <definedName function="false" hidden="false" localSheetId="0" name="GenSignups" vbProcedure="false">'[54]Copy here in unit file'!$A$1537</definedName>
    <definedName function="false" hidden="false" localSheetId="0" name="HVCA_CurrYr" vbProcedure="false">'[50]Overflows - TFCC pg 17'!$B$79:$M$79</definedName>
    <definedName function="false" hidden="false" localSheetId="0" name="Income" vbProcedure="false">'[33]Install 15'!$A$1</definedName>
    <definedName function="false" hidden="false" localSheetId="0" name="Ind_Batchgoal" vbProcedure="false">'[55]Batch File Inputs (IND)'!$A$4:$I$128</definedName>
    <definedName function="false" hidden="false" localSheetId="0" name="Ind_TP_Lookup" vbProcedure="false">'[56]Ind TP Lookup'!$A$5:$C$129</definedName>
    <definedName function="false" hidden="false" localSheetId="0" name="interest_rate" vbProcedure="false">'[46]'!HU58341</definedName>
    <definedName function="false" hidden="false" localSheetId="0" name="J" vbProcedure="false">[58]feb!$A$12:$E$1039</definedName>
    <definedName function="false" hidden="false" localSheetId="0" name="Julian_Ref" vbProcedure="false">'[42]'!$AH$34</definedName>
    <definedName function="false" hidden="false" localSheetId="0" name="Julian_Ref2" vbProcedure="false">'[42]'!$W$23</definedName>
    <definedName function="false" hidden="false" localSheetId="0" name="Julian_Start" vbProcedure="false">'[42]'!$W$23</definedName>
    <definedName function="false" hidden="false" localSheetId="0" name="Julian_YTD" vbProcedure="false">'[42]'!$W$23</definedName>
    <definedName function="false" hidden="false" localSheetId="0" name="july_Table" vbProcedure="false">'[42]'!$W$23</definedName>
    <definedName function="false" hidden="false" localSheetId="0" name="jul_Table" vbProcedure="false">[52]jul!$A$12:$E$1299</definedName>
    <definedName function="false" hidden="false" localSheetId="0" name="KW_LOSS" vbProcedure="false">[49]inputs!$A32770</definedName>
    <definedName function="false" hidden="false" localSheetId="0" name="L" vbProcedure="false">[59]apr!$A$12:$D$600</definedName>
    <definedName function="false" hidden="false" localSheetId="0" name="Line_Losses_kW" vbProcedure="false">[60]Assumptions!$D$38</definedName>
    <definedName function="false" hidden="false" localSheetId="0" name="Line_Losses_kWh" vbProcedure="false">[60]Assumptions!$C$38</definedName>
    <definedName function="false" hidden="false" localSheetId="0" name="mar_Table" vbProcedure="false">[52]mar!$A$12:$E$1394</definedName>
    <definedName function="false" hidden="false" localSheetId="0" name="may_Table" vbProcedure="false">[52]may!$A$12:$E$1279</definedName>
    <definedName function="false" hidden="false" localSheetId="0" name="MH" vbProcedure="false">[13]RSC5!$A$2049</definedName>
    <definedName function="false" hidden="false" localSheetId="0" name="Month_Year" vbProcedure="false">'[50]Call Data pg 2'!$A$1</definedName>
    <definedName function="false" hidden="false" localSheetId="0" name="Mth_Count" vbProcedure="false">'[42]'!$AC$29</definedName>
    <definedName function="false" hidden="false" localSheetId="0" name="MyHome" vbProcedure="false">'[50]Macro Control'!$A$2</definedName>
    <definedName function="false" hidden="false" localSheetId="0" name="NC" vbProcedure="false">[13]RSC5!$A$513</definedName>
    <definedName function="false" hidden="false" localSheetId="0" name="Northern" vbProcedure="false">[13]RSC5!$A$257</definedName>
    <definedName function="false" hidden="false" localSheetId="0" name="North_Central" vbProcedure="false">[13]RSC5!$A$513</definedName>
    <definedName function="false" hidden="false" localSheetId="0" name="North_Cl" vbProcedure="false">[61]RSC5!$A$513</definedName>
    <definedName function="false" hidden="false" localSheetId="0" name="nov_Table" vbProcedure="false">[52]nov!$A$12:$E$1208</definedName>
    <definedName function="false" hidden="false" localSheetId="0" name="Nuts" vbProcedure="false">'[42]'!$AN$40</definedName>
    <definedName function="false" hidden="false" localSheetId="0" name="OandM" vbProcedure="false">'[46]'!$D$4:$BN$66</definedName>
    <definedName function="false" hidden="false" localSheetId="0" name="oct_Table" vbProcedure="false">[52]oct!$A$12:$E$1208</definedName>
    <definedName function="false" hidden="false" localSheetId="0" name="one" vbProcedure="false">'[12]7801'!$E$5:$BX$844</definedName>
    <definedName function="false" hidden="false" localSheetId="0" name="onea" vbProcedure="false">'[12]7801'!$C$3</definedName>
    <definedName function="false" hidden="false" localSheetId="0" name="oneb" vbProcedure="false">'[12]7801'!$E$5</definedName>
    <definedName function="false" hidden="false" localSheetId="0" name="onec" vbProcedure="false">'[12]7801'!$C$3</definedName>
    <definedName function="false" hidden="false" localSheetId="0" name="onef" vbProcedure="false">'[12]7801'!$E$5</definedName>
    <definedName function="false" hidden="false" localSheetId="0" name="oneg" vbProcedure="false">'[12]7801'!$D$4:$I$1289</definedName>
    <definedName function="false" hidden="false" localSheetId="0" name="oneh" vbProcedure="false">'[12]7801'!$D$4:$S$19</definedName>
    <definedName function="false" hidden="false" localSheetId="0" name="onej" vbProcedure="false">'[12]7801'!$D$4:$S$19</definedName>
    <definedName function="false" hidden="false" localSheetId="0" name="onek" vbProcedure="false">'[12]7801'!$D$4:$I$1289</definedName>
    <definedName function="false" hidden="false" localSheetId="0" name="Overflow_CurrYr" vbProcedure="false">'[50]Overflows - TFCC pg 17'!$B$27:$M$27</definedName>
    <definedName function="false" hidden="false" localSheetId="0" name="PageCommand" vbProcedure="false">[6]ReportScript!$BR$70</definedName>
    <definedName function="false" hidden="false" localSheetId="0" name="PAGECOMMAND1" vbProcedure="false">[9]ReportScript!$BR$70</definedName>
    <definedName function="false" hidden="false" localSheetId="0" name="PageMember" vbProcedure="false">[6]ReportScript!IW65537</definedName>
    <definedName function="false" hidden="false" localSheetId="0" name="PAGEMEMBER1" vbProcedure="false">[9]ReportScript!IW65537</definedName>
    <definedName function="false" hidden="false" localSheetId="0" name="PEXTwithin_CurrYr" vbProcedure="false">'[50]ANI &amp; PEXT - pg 18'!$B$85:$M$85</definedName>
    <definedName function="false" hidden="false" localSheetId="0" name="pig_dig5" vbProcedure="false">{#N/A,#N/A,FALSE,"T COST";#N/A,#N/A,FALSE,"COST_FH"}</definedName>
    <definedName function="false" hidden="false" localSheetId="0" name="pig_dog" vbProcedure="false">{2;#N/A;"R13C16:R17C16";#N/A;"R13C14:R17C15";FALSE;FALSE;FALSE;95;#N/A;#N/A;"R13C19";#N/A;FALSE;FALSE;FALSE;FALSE;#N/A;"";#N/A;FALSE;"";"";#N/A;#N/A;#N/A}</definedName>
    <definedName function="false" hidden="false" localSheetId="0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0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0" name="pig_dog4" vbProcedure="false">{#N/A,#N/A,FALSE,"SUMMARY";#N/A,#N/A,FALSE,"INPUTDATA";#N/A,#N/A,FALSE,"Condenser Performance"}</definedName>
    <definedName function="false" hidden="false" localSheetId="0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0" name="pig_dog7" vbProcedure="false">{#N/A,#N/A,FALSE,"INPUTDATA";#N/A,#N/A,FALSE,"SUMMARY"}</definedName>
    <definedName function="false" hidden="false" localSheetId="0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0" name="pig_dog\" vbProcedure="false">{"EXCELHLP.HLP!1802";5;10;5;10;13;13;13;8;5;5;10;14;13;13;13;13;5;10;14;13;5;10;1;2;24}</definedName>
    <definedName function="false" hidden="false" localSheetId="0" name="prelimp2" vbProcedure="false">'[46]'!$ER37781</definedName>
    <definedName function="false" hidden="false" localSheetId="0" name="prelimp3" vbProcedure="false">'[46]'!GV51916</definedName>
    <definedName function="false" hidden="false" localSheetId="0" name="print_sheet" vbProcedure="false">'[42]'!$D$4</definedName>
    <definedName function="false" hidden="false" localSheetId="0" name="progs_match" vbProcedure="false">'[51]Measure Inputs Updated (3-8-10)'!$A$1537</definedName>
    <definedName function="false" hidden="false" localSheetId="0" name="proj_info" vbProcedure="false">[62]sys_proj!$C$1:$I$1048576</definedName>
    <definedName function="false" hidden="false" localSheetId="0" name="PRS_Formula_Ck" vbProcedure="false">'[50]Prem Risk Rec - pg 19'!$B$33:$M$33</definedName>
    <definedName function="false" hidden="false" localSheetId="0" name="qqq" vbProcedure="false">{"Martin Oct94_Mar95",#N/A,FALSE,"Martin Oct94 - Mar95"}</definedName>
    <definedName function="false" hidden="false" localSheetId="0" name="RANGEALLET1" vbProcedure="false">[9]Parameters!$EU$151:$FY$181</definedName>
    <definedName function="false" hidden="false" localSheetId="0" name="RangeVar" vbProcedure="false">'[46]'!$E$5:$BX$844</definedName>
    <definedName function="false" hidden="false" localSheetId="0" name="rangevara" vbProcedure="false">'[46]'!$E$5:$BX$844</definedName>
    <definedName function="false" hidden="false" localSheetId="0" name="Range_AllET" vbProcedure="false">[6]Parameters!$EU$151:$FY$181</definedName>
    <definedName function="false" hidden="false" localSheetId="0" name="Rate_Code_Split" vbProcedure="false">'[56]Rate Sq Ft Splits'!$A$4:$C$8</definedName>
    <definedName function="false" hidden="false" localSheetId="0" name="ratio_rim" vbProcedure="false">[63]outputs!$F$709</definedName>
    <definedName function="false" hidden="false" localSheetId="0" name="Remaining" vbProcedure="false">[13]RSC5!$A$1793</definedName>
    <definedName function="false" hidden="false" localSheetId="0" name="RESERVE" vbProcedure="false">[49]inputs!$A$1537</definedName>
    <definedName function="false" hidden="false" localSheetId="0" name="ROWCOM" vbProcedure="false">[9]ReportScript!$D$4</definedName>
    <definedName function="false" hidden="false" localSheetId="0" name="RowCommand" vbProcedure="false">[6]ReportScript!$D$4</definedName>
    <definedName function="false" hidden="false" localSheetId="0" name="ROWMEM" vbProcedure="false">[9]ReportScript!IW65537</definedName>
    <definedName function="false" hidden="false" localSheetId="0" name="RowMember" vbProcedure="false">[6]ReportScript!IW65537</definedName>
    <definedName function="false" hidden="false" localSheetId="0" name="row_all" vbProcedure="false">'[42]'!$Y$25</definedName>
    <definedName function="false" hidden="false" localSheetId="0" name="row_blank" vbProcedure="false">'[42]'!$W$23,'[42]'!$A$4609,'[42]'!$A$1,'[42]'!$Q$17,'[42]'!$W$23,'[42]'!$W$23,'[42]'!$W$23</definedName>
    <definedName function="false" hidden="false" localSheetId="0" name="row_data" vbProcedure="false">'[42]'!$BR$70,'[42]'!$A$1,'[42]'!$W$23,'[42]'!$W$23,'[42]'!$W$23,'[42]'!$W$23,'[42]'!$W$23</definedName>
    <definedName function="false" hidden="false" localSheetId="0" name="row_header" vbProcedure="false">'[42]'!$BR$70,'[42]'!$A$5633,'[42]'!$W$23,'[42]'!$W$23,'[42]'!$W$23,'[42]'!$W$23,'[42]'!$W$23,'[42]'!$W$23,'[42]'!$W$23,'[42]'!$W$23,'[42]'!$W$23,'[42]'!$W$23,'[42]'!$W$23</definedName>
    <definedName function="false" hidden="false" localSheetId="0" name="Rpt2Act" vbProcedure="false">'[46]'!$C$3</definedName>
    <definedName function="false" hidden="false" localSheetId="0" name="Rpt2ActTot" vbProcedure="false">'[46]'!$E$5</definedName>
    <definedName function="false" hidden="false" localSheetId="0" name="RPT2ACTTOT1" vbProcedure="false">'[46]'!$AR$44</definedName>
    <definedName function="false" hidden="false" localSheetId="0" name="Rpt2Var" vbProcedure="false">'[46]'!$C$3</definedName>
    <definedName function="false" hidden="false" localSheetId="0" name="RPT2VAR1" vbProcedure="false">'[46]'!$C$3</definedName>
    <definedName function="false" hidden="false" localSheetId="0" name="Rpt2VarTot" vbProcedure="false">'[46]'!$E$5</definedName>
    <definedName function="false" hidden="false" localSheetId="0" name="RPT2VARTOT3" vbProcedure="false">'[46]'!$AR$44</definedName>
    <definedName function="false" hidden="false" localSheetId="0" name="RPT3" vbProcedure="false">'[46]'!$C$3</definedName>
    <definedName function="false" hidden="false" localSheetId="0" name="Rpt3EssData" vbProcedure="false">'[46]'!$C$3</definedName>
    <definedName function="false" hidden="false" localSheetId="0" name="Rpt6YE" vbProcedure="false">'[46]'!$C$3:$GC$185</definedName>
    <definedName function="false" hidden="false" localSheetId="0" name="rpt6yea" vbProcedure="false">'[46]'!$C$3:$GC$185</definedName>
    <definedName function="false" hidden="false" localSheetId="0" name="Rpt6YTD" vbProcedure="false">'[46]'!$C$3:$GC$185</definedName>
    <definedName function="false" hidden="false" localSheetId="0" name="rpt6ytda" vbProcedure="false">'[46]'!$C$3:$GC$185</definedName>
    <definedName function="false" hidden="false" localSheetId="0" name="Rpt8Act" vbProcedure="false">'[46]'!$D$4</definedName>
    <definedName function="false" hidden="false" localSheetId="0" name="Rpt8Bud" vbProcedure="false">'[46]'!$D$4</definedName>
    <definedName function="false" hidden="false" localSheetId="0" name="rptdacttota" vbProcedure="false">'[46]'!$E$5</definedName>
    <definedName function="false" hidden="false" localSheetId="0" name="RptDecBUBud" vbProcedure="false">'[46]'!$D$4:$I$1289</definedName>
    <definedName function="false" hidden="false" localSheetId="0" name="rptdecbubuda" vbProcedure="false">'[46]'!$D$4:$I$1289</definedName>
    <definedName function="false" hidden="false" localSheetId="0" name="rpteacta" vbProcedure="false">'[46]'!$C$3</definedName>
    <definedName function="false" hidden="false" localSheetId="0" name="rptevara" vbProcedure="false">'[46]'!$C$3</definedName>
    <definedName function="false" hidden="false" localSheetId="0" name="rptevartota" vbProcedure="false">'[46]'!$E$5</definedName>
    <definedName function="false" hidden="false" localSheetId="0" name="RptYTDBUBud" vbProcedure="false">'[46]'!$D$4:$I$1289</definedName>
    <definedName function="false" hidden="false" localSheetId="0" name="rptytdbubuda" vbProcedure="false">'[46]'!$D$4:$I$1289</definedName>
    <definedName function="false" hidden="false" localSheetId="0" name="SC" vbProcedure="false">[13]RSC5!$A$769</definedName>
    <definedName function="false" hidden="false" localSheetId="0" name="Scale" vbProcedure="false">[6]ReportScript!IW65537</definedName>
    <definedName function="false" hidden="false" localSheetId="0" name="SECTION_1___ADMINISTRATION" vbProcedure="false">'[42]'!$AB$28</definedName>
    <definedName function="false" hidden="false" localSheetId="0" name="SECTION_2___RRD_SUPPORT" vbProcedure="false">'[42]'!$W$23</definedName>
    <definedName function="false" hidden="false" localSheetId="0" name="Selected_Unit" vbProcedure="false">'[54]Copy here in unit file'!$A$1</definedName>
    <definedName function="false" hidden="false" localSheetId="0" name="sep_Table" vbProcedure="false">[52]sep!$A$12:$E$1208</definedName>
    <definedName function="false" hidden="false" localSheetId="0" name="SFASO" vbProcedure="false">[13]RSC5!$A$1537</definedName>
    <definedName function="false" hidden="false" localSheetId="0" name="sheet_clear" vbProcedure="false">'[42]'!$BA$53</definedName>
    <definedName function="false" hidden="false" localSheetId="0" name="Signup1" vbProcedure="false">'[54]Copy here in unit file'!$A$1</definedName>
    <definedName function="false" hidden="false" localSheetId="0" name="Signup10" vbProcedure="false">'[54]Copy here in unit file'!$A$1</definedName>
    <definedName function="false" hidden="false" localSheetId="0" name="Signup2" vbProcedure="false">'[54]Copy here in unit file'!$A$1</definedName>
    <definedName function="false" hidden="false" localSheetId="0" name="Signup3" vbProcedure="false">'[54]Copy here in unit file'!$A$1</definedName>
    <definedName function="false" hidden="false" localSheetId="0" name="Signup4" vbProcedure="false">'[54]Copy here in unit file'!$A$1</definedName>
    <definedName function="false" hidden="false" localSheetId="0" name="Signup5" vbProcedure="false">'[54]Copy here in unit file'!$A$1</definedName>
    <definedName function="false" hidden="false" localSheetId="0" name="Signup6" vbProcedure="false">'[54]Copy here in unit file'!$A$1</definedName>
    <definedName function="false" hidden="false" localSheetId="0" name="Signup7" vbProcedure="false">'[54]Copy here in unit file'!$A$1</definedName>
    <definedName function="false" hidden="false" localSheetId="0" name="Signup8" vbProcedure="false">'[54]Copy here in unit file'!$A$1</definedName>
    <definedName function="false" hidden="false" localSheetId="0" name="Signup9" vbProcedure="false">'[54]Copy here in unit file'!$A$1</definedName>
    <definedName function="false" hidden="false" localSheetId="0" name="Sort_Command" vbProcedure="false">[6]ReportScript!IW65537</definedName>
    <definedName function="false" hidden="false" localSheetId="0" name="Southern" vbProcedure="false">[13]RSC5!$A$1025</definedName>
    <definedName function="false" hidden="false" localSheetId="0" name="South_Central" vbProcedure="false">[13]RSC5!$A$769</definedName>
    <definedName function="false" hidden="false" localSheetId="0" name="Start" vbProcedure="false">'[42]'!$E$5</definedName>
    <definedName function="false" hidden="false" localSheetId="0" name="Start_Date" vbProcedure="false">'[42]'!$W$23</definedName>
    <definedName function="false" hidden="false" localSheetId="0" name="Stock" vbProcedure="false">'[42]'!$W$23</definedName>
    <definedName function="false" hidden="false" localSheetId="0" name="Summer_ci_KW" vbProcedure="false">'[51]Measure Inputs Updated (3-8-10)'!$A$1537</definedName>
    <definedName function="false" hidden="false" localSheetId="0" name="Summer_Rs_KW" vbProcedure="false">'[51]Measure Inputs Updated (3-8-10)'!$A$1</definedName>
    <definedName function="false" hidden="false" localSheetId="0" name="Supp_Command" vbProcedure="false">[6]ReportScript!IW65537</definedName>
    <definedName function="false" hidden="false" localSheetId="0" name="s_year" vbProcedure="false">[48]sys_header!$G$2:$G$14</definedName>
    <definedName function="false" hidden="false" localSheetId="0" name="t" vbProcedure="false">'[54]Copy here in unit file'!$A$1</definedName>
    <definedName function="false" hidden="false" localSheetId="0" name="Table10b_Half_Svc" vbProcedure="false">'[50]Appendix C - Serv Con'!$B$64:$N$67</definedName>
    <definedName function="false" hidden="false" localSheetId="0" name="Table10c_AHT_Svc" vbProcedure="false">'[50]Appendix C - Serv Con'!$B$87:$N$90</definedName>
    <definedName function="false" hidden="false" localSheetId="0" name="Table10_ASA_Svc" vbProcedure="false">'[50]Appendix C - Serv Con'!$B$42:$N$45</definedName>
    <definedName function="false" hidden="false" localSheetId="0" name="Table11b_Half_Genl" vbProcedure="false">'[50]Appendix D - Generalist'!$B$64:$N$67</definedName>
    <definedName function="false" hidden="false" localSheetId="0" name="Table11c_AHT_Genl" vbProcedure="false">'[50]Appendix D - Generalist'!$B$87:$N$90</definedName>
    <definedName function="false" hidden="false" localSheetId="0" name="Table11_ASA_Genl" vbProcedure="false">'[50]Appendix D - Generalist'!$B$42:$N$45</definedName>
    <definedName function="false" hidden="false" localSheetId="0" name="TAble12b_Half_BusComb" vbProcedure="false">'[50]Appendix E - Business'!$B$64:$N$67</definedName>
    <definedName function="false" hidden="false" localSheetId="0" name="Table12c_AHT_BusComb" vbProcedure="false">'[50]Appendix E - Business'!$B$87:$N$90</definedName>
    <definedName function="false" hidden="false" localSheetId="0" name="Table12_ASA_BusComb" vbProcedure="false">'[50]Appendix E - Business'!$B$42:$N$45</definedName>
    <definedName function="false" hidden="false" localSheetId="0" name="Table13b_Half_Spec" vbProcedure="false">'[50]Appendix F - Specialist'!$B$64:$N$67</definedName>
    <definedName function="false" hidden="false" localSheetId="0" name="Table13c_AHT_Spec" vbProcedure="false">'[50]Appendix F - Specialist'!$B$87:$N$90</definedName>
    <definedName function="false" hidden="false" localSheetId="0" name="TAble13_ASA_Spec" vbProcedure="false">'[50]Appendix F - Specialist'!$B$42:$N$45</definedName>
    <definedName function="false" hidden="false" localSheetId="0" name="Table15b_Half_Market" vbProcedure="false">'[50]Appendix H - Telemarktng'!$B$64:$N$67</definedName>
    <definedName function="false" hidden="false" localSheetId="0" name="Table15c_AHT_Market" vbProcedure="false">'[50]Appendix H - Telemarktng'!$B$87:$N$90</definedName>
    <definedName function="false" hidden="false" localSheetId="0" name="Table15_ASA_Market" vbProcedure="false">'[50]Appendix H - Telemarktng'!$B$42:$N$45</definedName>
    <definedName function="false" hidden="false" localSheetId="0" name="TAble16b_HAlf_PRS" vbProcedure="false">'[50]Appendix G - Prem Risk'!$B$64:$N$67</definedName>
    <definedName function="false" hidden="false" localSheetId="0" name="Table16c_AHT_PRS" vbProcedure="false">'[50]Appendix G - Prem Risk'!$B$87:$N$90</definedName>
    <definedName function="false" hidden="false" localSheetId="0" name="Table16_ASA_PRS" vbProcedure="false">'[50]Appendix G - Prem Risk'!$B$42:$N$45</definedName>
    <definedName function="false" hidden="false" localSheetId="0" name="Table17b_Half_AcctSup" vbProcedure="false">'[50]Appendix I - Accnt Sups'!$B$64:$N$67</definedName>
    <definedName function="false" hidden="false" localSheetId="0" name="Table17c_AHT_AcctSup" vbProcedure="false">'[50]Appendix I - Accnt Sups'!$B$87:$N$90</definedName>
    <definedName function="false" hidden="false" localSheetId="0" name="Table17_ASA_AcctSup" vbProcedure="false">'[50]Appendix I - Accnt Sups'!$B$42:$N$45</definedName>
    <definedName function="false" hidden="false" localSheetId="0" name="Table1_Cur_YR" vbProcedure="false">'[47]Call Data - Svc Lvl- 8'!$A$1</definedName>
    <definedName function="false" hidden="false" localSheetId="0" name="Table22_PeakApplied" vbProcedure="false">'[50]Call Data - Transfers pg 8'!$B$78:$M$84</definedName>
    <definedName function="false" hidden="false" localSheetId="0" name="Table25_Overflow" vbProcedure="false">'[50]Overflows - TFCC pg 17'!$B$26:$N$29</definedName>
    <definedName function="false" hidden="false" localSheetId="0" name="Table26_4Outage" vbProcedure="false">'[50]Overflows - TFCC pg 17'!$B$52:$N$55</definedName>
    <definedName function="false" hidden="false" localSheetId="0" name="Table27_TFCC" vbProcedure="false">'[50]Overflows - TFCC pg 17'!$B$78:$N$81</definedName>
    <definedName function="false" hidden="false" localSheetId="0" name="Table2_Prev_YR" vbProcedure="false">'[47]Call Data - Svc Lvl- 8'!$A$1</definedName>
    <definedName function="false" hidden="false" localSheetId="0" name="Table31_Transfers" vbProcedure="false">'[50]Call Data - Transfers pg 8'!$B$28:$N$41</definedName>
    <definedName function="false" hidden="false" localSheetId="0" name="Table32_ANI" vbProcedure="false">'[50]ANI &amp; PEXT - pg 18'!$B$26:$N$32</definedName>
    <definedName function="false" hidden="false" localSheetId="0" name="Table33_PEXT" vbProcedure="false">'[50]ANI &amp; PEXT - pg 18'!$B$84:$N$87</definedName>
    <definedName function="false" hidden="false" localSheetId="0" name="Table34_PRS" vbProcedure="false">'[50]Prem Risk Rec - pg 19'!$B$32:$M$40</definedName>
    <definedName function="false" hidden="false" localSheetId="0" name="Table3_SegNCH" vbProcedure="false">'[50]Appendix A - Segment Data'!$B$28:$N$39</definedName>
    <definedName function="false" hidden="false" localSheetId="0" name="Table4_SegNCO" vbProcedure="false">'[50]Appendix A - Segment Data'!$B$124:$N$135</definedName>
    <definedName function="false" hidden="false" localSheetId="0" name="Table5_Forecast" vbProcedure="false">[50]Forecast!$B$2:$N$12</definedName>
    <definedName function="false" hidden="false" localSheetId="0" name="Table6_YTD_Mth" vbProcedure="false">[50]Forecast!$B$15:$M$16</definedName>
    <definedName function="false" hidden="false" localSheetId="0" name="Table7b_Half_Syst" vbProcedure="false">'[47]Call Data - Svc Lvl- 8'!$A$1</definedName>
    <definedName function="false" hidden="false" localSheetId="0" name="Table8b_Half_PBT" vbProcedure="false">'[50]Appendix B - PBT'!$B$64:$N$67</definedName>
    <definedName function="false" hidden="false" localSheetId="0" name="Table8c_AHT_PBT" vbProcedure="false">'[50]Appendix B - PBT'!$B$87:$N$90</definedName>
    <definedName function="false" hidden="false" localSheetId="0" name="Table8_ASA_PBT" vbProcedure="false">'[50]Appendix B - PBT'!$B$42:$N$45</definedName>
    <definedName function="false" hidden="false" localSheetId="0" name="Table9_ASA_Trouble" vbProcedure="false">'[50]Overflows - TFCC pg 17'!$B$89:$N$92</definedName>
    <definedName function="false" hidden="false" localSheetId="0" name="temp" vbProcedure="false">[6]ReportScript!IW65537</definedName>
    <definedName function="false" hidden="false" localSheetId="0" name="TEST" vbProcedure="false">[64]oct!$A$12:$E$1258</definedName>
    <definedName function="false" hidden="false" localSheetId="0" name="TotReductions" vbProcedure="false">'[42]'!$W$23</definedName>
    <definedName function="false" hidden="false" localSheetId="0" name="Tot_Annual_Tar" vbProcedure="false">'[42]'!$BC$55</definedName>
    <definedName function="false" hidden="false" localSheetId="0" name="trans_cost" vbProcedure="false">'[54]Copy here in unit file'!$A$1537</definedName>
    <definedName function="false" hidden="false" localSheetId="0" name="trans_cost_ci" vbProcedure="false">'[54]Copy here in unit file'!$A$1</definedName>
    <definedName function="false" hidden="false" localSheetId="0" name="trans_cost_cs" vbProcedure="false">'[54]Copy here in unit file'!$A$1</definedName>
    <definedName function="false" hidden="false" localSheetId="0" name="trans_cost_rlc" vbProcedure="false">'[54]Copy here in unit file'!$A$1</definedName>
    <definedName function="false" hidden="false" localSheetId="0" name="trans_fom" vbProcedure="false">'[54]Copy here in unit file'!$A$1</definedName>
    <definedName function="false" hidden="false" localSheetId="0" name="trans_fom_ci" vbProcedure="false">'[54]Copy here in unit file'!$A$1</definedName>
    <definedName function="false" hidden="false" localSheetId="0" name="trans_fom_cs" vbProcedure="false">'[54]Copy here in unit file'!$A$1</definedName>
    <definedName function="false" hidden="false" localSheetId="0" name="trans_fom_rlc" vbProcedure="false">'[54]Copy here in unit file'!$A$1</definedName>
    <definedName function="false" hidden="false" localSheetId="0" name="unitlist" vbProcedure="false">'[54]Copy here in unit file'!$A$2561</definedName>
    <definedName function="false" hidden="false" localSheetId="0" name="unit_fuel_price" vbProcedure="false">'[54]Copy here in unit file'!$A$1</definedName>
    <definedName function="false" hidden="false" localSheetId="0" name="unlock_NonOp" vbProcedure="false">'[42]'!$W$23,'[42]'!$A$1,'[42]'!$CL$90,'[42]'!$BA$53</definedName>
    <definedName function="false" hidden="false" localSheetId="0" name="Western" vbProcedure="false">[13]RSC5!$A$1281</definedName>
    <definedName function="false" hidden="false" localSheetId="0" name="Winter_ci_KW" vbProcedure="false">'[51]Measure Inputs Updated (3-8-10)'!$A$2561</definedName>
    <definedName function="false" hidden="false" localSheetId="0" name="Winter_Rs_KW" vbProcedure="false">'[51]Measure Inputs Updated (3-8-10)'!$A$1</definedName>
    <definedName function="false" hidden="false" localSheetId="0" name="wrn_ACTUAL___ALL___PAGES_" vbProcedure="false">{"ACTUAL",#N/A,FALSE,"OVER_UND"}</definedName>
    <definedName function="false" hidden="false" localSheetId="0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0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wrn_APAGE1_" vbProcedure="false">{"APAGE1",#N/A,FALSE,"JAN95_OU"}</definedName>
    <definedName function="false" hidden="false" localSheetId="0" name="wrn_APAGE2_" vbProcedure="false">{"APAGE2",#N/A,FALSE,"JAN95_OU"}</definedName>
    <definedName function="false" hidden="false" localSheetId="0" name="wrn_APAGE3_" vbProcedure="false">{"APAGE3",#N/A,FALSE,"JAN95_OU"}</definedName>
    <definedName function="false" hidden="false" localSheetId="0" name="wrn_Apr94_Sep95_" vbProcedure="false">{"Apr95_Sep95",#N/A,FALSE,"Actual Estimt (Apr 95 - Sep 95)"}</definedName>
    <definedName function="false" hidden="false" localSheetId="0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0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0" name="wrn_Condenser___Summary_" vbProcedure="false">{#N/A,#N/A,FALSE,"SUMMARY";#N/A,#N/A,FALSE,"INPUTDATA";#N/A,#N/A,FALSE,"Condenser Performance"}</definedName>
    <definedName function="false" hidden="false" localSheetId="0" name="wrn_COST_" vbProcedure="false">{#N/A,#N/A,FALSE,"T COST";#N/A,#N/A,FALSE,"COST_FH"}</definedName>
    <definedName function="false" hidden="false" localSheetId="0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0" name="wrn_Exec___Summary_" vbProcedure="false">{#N/A,#N/A,FALSE,"INPUTDATA";#N/A,#N/A,FALSE,"SUMMARY"}</definedName>
    <definedName function="false" hidden="false" localSheetId="0" name="wrn_Laud___Apr94___Sep94_" vbProcedure="false">{"Apr94_Sep94",#N/A,FALSE,"Apr 94 - Sep 94"}</definedName>
    <definedName function="false" hidden="false" localSheetId="0" name="wrn_Laud___Apr95___Sep95_" vbProcedure="false">{"Apr95_Sep95",#N/A,FALSE,"Apr 95 - Sep 95"}</definedName>
    <definedName function="false" hidden="false" localSheetId="0" name="wrn_Laud___Oct93___Mar94_" vbProcedure="false">{"Oct93_Mar94",#N/A,FALSE,"Oct 93 - Mar 94"}</definedName>
    <definedName function="false" hidden="false" localSheetId="0" name="wrn_Laud___Oct94___Mar95_" vbProcedure="false">{"Oct94_Mar95",#N/A,FALSE,"Oct 94 - Mar 95"}</definedName>
    <definedName function="false" hidden="false" localSheetId="0" name="wrn_Laud___Oct95___Mar96_" vbProcedure="false">{"Oct95_Mar96",#N/A,FALSE,"Oct 95 - Mar 96"}</definedName>
    <definedName function="false" hidden="false" localSheetId="0" name="wrn_Martin___Apr94_Sep94_" vbProcedure="false">{"Martin Apr94_Sep94",#N/A,FALSE,"Martin Apr94 - Sep94"}</definedName>
    <definedName function="false" hidden="false" localSheetId="0" name="wrn_Martin___Apr95_Sep95_" vbProcedure="false">{"Martin Apr95_Sep95",#N/A,FALSE,"Martin Apr95 - Sep95"}</definedName>
    <definedName function="false" hidden="false" localSheetId="0" name="wrn_Martin___Oct93_Mar94_" vbProcedure="false">{"Martin Oct93_Mar94",#N/A,FALSE,"Martin Oct93 - Mar94"}</definedName>
    <definedName function="false" hidden="false" localSheetId="0" name="wrn_Martin___Oct94_Mar95_" vbProcedure="false">{"Martin Oct94_Mar95",#N/A,FALSE,"Martin Oct94 - Mar95"}</definedName>
    <definedName function="false" hidden="false" localSheetId="0" name="wrn_Martin___Oct95_Mar96_" vbProcedure="false">{"Martin Oct95_Mar96",#N/A,FALSE,"Martin Oct95 - Mar96"}</definedName>
    <definedName function="false" hidden="false" localSheetId="0" name="wrn_Oct93_Mar94_" vbProcedure="false">{"Oct93_Mar94",#N/A,FALSE,"Actuals (Oct 93 - Mar 94)"}</definedName>
    <definedName function="false" hidden="false" localSheetId="0" name="wrn_Oct94_Mar95_" vbProcedure="false">{"Oct94_Mar95",#N/A,FALSE,"Actuals (Oct 94 - Mar 95)"}</definedName>
    <definedName function="false" hidden="false" localSheetId="0" name="wrn_Oct95_Mar96_" vbProcedure="false">{"Oct95_Mar96",#N/A,FALSE,"Estimates (Oct 95 - Mar 96)"}</definedName>
    <definedName function="false" hidden="false" localSheetId="0" name="wrn_PPAGE2_" vbProcedure="false">{"PPAGE2",#N/A,FALSE,"JAN95_OU"}</definedName>
    <definedName function="false" hidden="false" localSheetId="0" name="wrn_PPAGE3_" vbProcedure="false">{"PPAGE3",#N/A,FALSE,"JAN95_OU"}</definedName>
    <definedName function="false" hidden="false" localSheetId="0" name="wrn_PRELIMINARY___ALL___PAGES_" vbProcedure="false">{"PRELIMINARY",#N/A,FALSE,"MAR95_OU"}</definedName>
    <definedName function="false" hidden="false" localSheetId="0" name="wrn_Scherer___Apr95_Sep95_" vbProcedure="false">{"Schr Apr95_Oct95",#N/A,FALSE,"Scherer Apr95-Sep95"}</definedName>
    <definedName function="false" hidden="false" localSheetId="0" name="wrn_Scherer___Oct94_Mar95_" vbProcedure="false">{"Schr Oct94_Mar95",#N/A,FALSE,"Scherer Oct94-Mar95"}</definedName>
    <definedName function="false" hidden="false" localSheetId="0" name="wrn_Scherer___Oct95_Mar96_" vbProcedure="false">{"Schr Oct95_Mar96",#N/A,FALSE,"Scherer Oct95-Mar96"}</definedName>
    <definedName function="false" hidden="false" localSheetId="0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0" name="x" vbProcedure="false">'[46]'!$G$7</definedName>
    <definedName function="false" hidden="false" localSheetId="0" name="xx" vbProcedure="false">{2;#N/A;"R13C16:R17C16";#N/A;"R13C14:R17C15";FALSE;FALSE;FALSE;95;#N/A;#N/A;"R13C19";#N/A;FALSE;FALSE;FALSE;FALSE;#N/A;"";#N/A;FALSE;"";"";#N/A;#N/A;#N/A}</definedName>
    <definedName function="false" hidden="false" localSheetId="0" name="YTD" vbProcedure="false">'[50]Call Data pg 2'!$L$2</definedName>
    <definedName function="false" hidden="false" localSheetId="0" name="_aa1" vbProcedure="false">[43]ReportScript!$A$8193</definedName>
    <definedName function="false" hidden="false" localSheetId="0" name="_aa10" vbProcedure="false">[43]ReportScript!$A$1</definedName>
    <definedName function="false" hidden="false" localSheetId="0" name="_aa11" vbProcedure="false">[43]ReportScript!$A$1</definedName>
    <definedName function="false" hidden="false" localSheetId="0" name="_aa12" vbProcedure="false">[43]ReportScript!$A$1</definedName>
    <definedName function="false" hidden="false" localSheetId="0" name="_aa2" vbProcedure="false">[43]ReportScript!$A$1</definedName>
    <definedName function="false" hidden="false" localSheetId="0" name="_aa3" vbProcedure="false">[43]ReportScript!$A$1</definedName>
    <definedName function="false" hidden="false" localSheetId="0" name="_aa4" vbProcedure="false">[43]ReportScript!$A$1</definedName>
    <definedName function="false" hidden="false" localSheetId="0" name="_aa5" vbProcedure="false">[43]Parameters!$A$1</definedName>
    <definedName function="false" hidden="false" localSheetId="0" name="_aa6" vbProcedure="false">[43]ReportScript!$A$1</definedName>
    <definedName function="false" hidden="false" localSheetId="0" name="_aa8" vbProcedure="false">[43]ReportScript!$A$1</definedName>
    <definedName function="false" hidden="false" localSheetId="0" name="_aa9" vbProcedure="false">[43]ReportScript!$A$1</definedName>
    <definedName function="false" hidden="false" localSheetId="0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0" name="_ATPRegress_Dlg_Types" vbProcedure="false">{"EXCELHLP.HLP!1802";5;10;5;10;13;13;13;8;5;5;10;14;13;13;13;13;5;10;14;13;5;10;1;2;24}</definedName>
    <definedName function="false" hidden="false" localSheetId="0" name="_ATPRegress_Range1" vbProcedure="false">'[44]ST Corrections'!$M$13</definedName>
    <definedName function="false" hidden="false" localSheetId="0" name="_ATPRegress_Range2" vbProcedure="false">'[44]ST Corrections'!$M$13</definedName>
    <definedName function="false" hidden="false" localSheetId="0" name="_ATPRegress_Range3" vbProcedure="false">'[44]ST Corrections'!$M$3085</definedName>
    <definedName function="false" hidden="false" localSheetId="0" name="_Key1" vbProcedure="false">[45]Index!$A$1</definedName>
    <definedName function="false" hidden="false" localSheetId="0" name="_RPT3" vbProcedure="false">'[46]'!$G$7</definedName>
    <definedName function="false" hidden="false" localSheetId="0" name="__aa1" vbProcedure="false">[9]ReportScript!BN$29505</definedName>
    <definedName function="false" hidden="false" localSheetId="0" name="__aa10" vbProcedure="false">[9]ReportScript!DM$29300</definedName>
    <definedName function="false" hidden="false" localSheetId="0" name="__aa11" vbProcedure="false">[9]ReportScript!$DK$883</definedName>
    <definedName function="false" hidden="false" localSheetId="0" name="__aa12" vbProcedure="false">[9]ReportScript!$D32773</definedName>
    <definedName function="false" hidden="false" localSheetId="0" name="__aa2" vbProcedure="false">[9]ReportScript!DZ$29569</definedName>
    <definedName function="false" hidden="false" localSheetId="0" name="__RPT3" vbProcedure="false">'[42]'!$A$1</definedName>
    <definedName function="false" hidden="false" localSheetId="0" name="___RPT3" vbProcedure="false">'[4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2</xdr:colOff>
                <xdr:row>19</xdr:row>
                <xdr:rowOff>6</xdr:rowOff>
              </xdr:from>
              <xdr:to>
                <xdr:col>1</xdr:col>
                <xdr:colOff>-95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2</xdr:colOff>
                <xdr:row>20</xdr:row>
                <xdr:rowOff>6</xdr:rowOff>
              </xdr:from>
              <xdr:to>
                <xdr:col>1</xdr:col>
                <xdr:colOff>-95</xdr:colOff>
                <xdr:row>24</xdr:row>
                <xdr:rowOff>1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2</xdr:colOff>
                <xdr:row>19</xdr:row>
                <xdr:rowOff>6</xdr:rowOff>
              </xdr:from>
              <xdr:to>
                <xdr:col>23</xdr:col>
                <xdr:colOff>19</xdr:colOff>
                <xdr:row>23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2</xdr:colOff>
                <xdr:row>20</xdr:row>
                <xdr:rowOff>6</xdr:rowOff>
              </xdr:from>
              <xdr:to>
                <xdr:col>23</xdr:col>
                <xdr:colOff>19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41">
  <si>
    <t xml:space="preserve">OPC 015252</t>
  </si>
  <si>
    <t xml:space="preserve">FPL RC-16</t>
  </si>
  <si>
    <t xml:space="preserve">Docket No. 120002-EG</t>
  </si>
  <si>
    <t xml:space="preserve">Exhibit No. __________</t>
  </si>
  <si>
    <t xml:space="preserve">Florida Power &amp; Light Co.</t>
  </si>
  <si>
    <t xml:space="preserve">(AS-2)</t>
  </si>
  <si>
    <t xml:space="preserve">Schedule C-1</t>
  </si>
  <si>
    <t xml:space="preserve">Page 1 of 3</t>
  </si>
  <si>
    <t xml:space="preserve">Energy Conservation Cost Recovery</t>
  </si>
  <si>
    <t xml:space="preserve">Summary of ECCR Calculation</t>
  </si>
  <si>
    <t xml:space="preserve">for the Period:</t>
  </si>
  <si>
    <t xml:space="preserve">January 2013 through December 2013</t>
  </si>
  <si>
    <t xml:space="preserve">TOTAL COSTS</t>
  </si>
  <si>
    <t xml:space="preserve">1.   Projected Costs (Schedule C-2, page 3, Line 31, AS-2)</t>
  </si>
  <si>
    <t xml:space="preserve">2.  Less True-up Over/(Under) Recoveries (Schedule C-3, page 9, Line 11, AS-2)</t>
  </si>
  <si>
    <t xml:space="preserve">3.  Subtotal (Line 1 minus Line 2)</t>
  </si>
  <si>
    <t xml:space="preserve">4.   Less Load Management Rebates Not Subject To Revenue Taxes</t>
  </si>
  <si>
    <t xml:space="preserve">      (Schedule C-2, page 3, Rebates Column, Program Nos. 7,15,16,17, AS-2)</t>
  </si>
  <si>
    <t xml:space="preserve">5.   Project Costs Subject To Revenue Taxes (Line 3 minus Line 4)</t>
  </si>
  <si>
    <t xml:space="preserve">6.   Revenue Tax Multiplier</t>
  </si>
  <si>
    <t xml:space="preserve">7.  Subtotal (Line 5 * Line 6)</t>
  </si>
  <si>
    <t xml:space="preserve">8.   Total Recoverable Costs (Line 7 + Line 4)</t>
  </si>
  <si>
    <t xml:space="preserve">Costs are split in proportion to the current period split of energy-related (54.54%) and demand-related (45.46%) costs. The allocation of ECCR costs between demand and energy is shown on schedule C-2, page 2, AS-2, and is consistent with the methodology set forth in Order No. PSC-93-1845-FOF-EG.</t>
  </si>
  <si>
    <t xml:space="preserve">9.     Total Cost with assessment fee</t>
  </si>
  <si>
    <t xml:space="preserve">Project Allocation</t>
  </si>
  <si>
    <t xml:space="preserve">10.   Energy Related Costs</t>
  </si>
  <si>
    <t xml:space="preserve">11.   Demand-Related Costs (total)</t>
  </si>
  <si>
    <t xml:space="preserve">12.   Demand costs allocated on 12 CP</t>
  </si>
  <si>
    <t xml:space="preserve">13.   Demand Costs allocated on 25%</t>
  </si>
  <si>
    <t xml:space="preserve">CHECK</t>
  </si>
  <si>
    <t xml:space="preserve">OPC 015253</t>
  </si>
  <si>
    <t xml:space="preserve">FLORIDA POWER &amp; LIGHT COMPANY</t>
  </si>
  <si>
    <t xml:space="preserve">CALCULATION OF ENERGY &amp; DEMAND ALLOCATION % BY RATE CLASS</t>
  </si>
  <si>
    <t xml:space="preserve">CALCULATION OF ENERGY CONSERVATION FACTORS</t>
  </si>
  <si>
    <t xml:space="preserve">JANUARY 2018 THROUGH DECEMBER 2018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VG 12CP</t>
  </si>
  <si>
    <t xml:space="preserve">Projected</t>
  </si>
  <si>
    <t xml:space="preserve">Demand</t>
  </si>
  <si>
    <t xml:space="preserve">Energy</t>
  </si>
  <si>
    <t xml:space="preserve">Percentage</t>
  </si>
  <si>
    <t xml:space="preserve">Total</t>
  </si>
  <si>
    <t xml:space="preserve">Billing KW</t>
  </si>
  <si>
    <t xml:space="preserve">Projected </t>
  </si>
  <si>
    <t xml:space="preserve">Conservation</t>
  </si>
  <si>
    <t xml:space="preserve">Rate Class</t>
  </si>
  <si>
    <t xml:space="preserve">Load Factor</t>
  </si>
  <si>
    <t xml:space="preserve">Sales at</t>
  </si>
  <si>
    <t xml:space="preserve">AVG 12 CP</t>
  </si>
  <si>
    <t xml:space="preserve">Loss</t>
  </si>
  <si>
    <t xml:space="preserve">of Sales at</t>
  </si>
  <si>
    <t xml:space="preserve">of Demand at</t>
  </si>
  <si>
    <t xml:space="preserve">Demand Allocation</t>
  </si>
  <si>
    <t xml:space="preserve">Recoverable</t>
  </si>
  <si>
    <t xml:space="preserve">Billed KW</t>
  </si>
  <si>
    <t xml:space="preserve">Recovery</t>
  </si>
  <si>
    <t xml:space="preserve">at Meter</t>
  </si>
  <si>
    <t xml:space="preserve">Meter</t>
  </si>
  <si>
    <t xml:space="preserve">Expansion</t>
  </si>
  <si>
    <t xml:space="preserve">Generation</t>
  </si>
  <si>
    <t xml:space="preserve">at Generation</t>
  </si>
  <si>
    <t xml:space="preserve">12CP</t>
  </si>
  <si>
    <t xml:space="preserve">25%</t>
  </si>
  <si>
    <t xml:space="preserve">Allocation</t>
  </si>
  <si>
    <t xml:space="preserve">Costs</t>
  </si>
  <si>
    <t xml:space="preserve">Factor</t>
  </si>
  <si>
    <t xml:space="preserve">(%)</t>
  </si>
  <si>
    <t xml:space="preserve">(kwh)</t>
  </si>
  <si>
    <t xml:space="preserve">(kW)</t>
  </si>
  <si>
    <t xml:space="preserve">($)</t>
  </si>
  <si>
    <t xml:space="preserve">(kw)</t>
  </si>
  <si>
    <t xml:space="preserve">($/KW)</t>
  </si>
  <si>
    <t xml:space="preserve">($/kwh)</t>
  </si>
  <si>
    <t xml:space="preserve">RS1/RST1</t>
  </si>
  <si>
    <t xml:space="preserve">-</t>
  </si>
  <si>
    <t xml:space="preserve">GS1/GST1</t>
  </si>
  <si>
    <t xml:space="preserve">GSD1/GSDT1/HLFT1 (21-499 kW)</t>
  </si>
  <si>
    <t xml:space="preserve">GSD1/GSDT1/HLTF(21-499 kW)</t>
  </si>
  <si>
    <t xml:space="preserve">OS2</t>
  </si>
  <si>
    <t xml:space="preserve">GSLD1/GSLDT1/CS1/CST1/HLFT2 (500-1,999 kW)</t>
  </si>
  <si>
    <t xml:space="preserve">GSLD1/GSLDT1/CS1/CST1/HLTF(500-1,999 kW)</t>
  </si>
  <si>
    <t xml:space="preserve">GSLD2/GSLDT2/CS2/CST2/HLFT3 (2,000+ kW)</t>
  </si>
  <si>
    <t xml:space="preserve">GSLD2/GSLDT2/CS2/CST2/HLTF(2,000+ kW)</t>
  </si>
  <si>
    <t xml:space="preserve">GSLD3/GSLDT3/CS3/CST3</t>
  </si>
  <si>
    <t xml:space="preserve">SST1D</t>
  </si>
  <si>
    <t xml:space="preserve">ISST1D</t>
  </si>
  <si>
    <t xml:space="preserve">SST1T</t>
  </si>
  <si>
    <t xml:space="preserve">ISST1T</t>
  </si>
  <si>
    <t xml:space="preserve">CILC D/CILC G</t>
  </si>
  <si>
    <t xml:space="preserve">CILC T</t>
  </si>
  <si>
    <t xml:space="preserve">MET</t>
  </si>
  <si>
    <t xml:space="preserve">OL1/SL1/PL1</t>
  </si>
  <si>
    <t xml:space="preserve">SL2, GSCU1</t>
  </si>
  <si>
    <t xml:space="preserve"> </t>
  </si>
  <si>
    <t xml:space="preserve">TOTAL</t>
  </si>
  <si>
    <t xml:space="preserve">Notes - There are currently no customers taking service on Schedules ISST1(D) or ISST1(T).  Should any customer begin</t>
  </si>
  <si>
    <t xml:space="preserve">                taking service on these schedules during the period, they will be billed using the applicable SST1 Factor.</t>
  </si>
  <si>
    <t xml:space="preserve">Note: Total may not add due to rounding .</t>
  </si>
  <si>
    <t xml:space="preserve">Note:  Totals may not add due to rounding.</t>
  </si>
  <si>
    <t xml:space="preserve">(1) AVG 12 CP load factor based on 2011 load research data.</t>
  </si>
  <si>
    <t xml:space="preserve">(1)  Obtained from Schedule C-1, page 2 of 3, Col (8)</t>
  </si>
  <si>
    <t xml:space="preserve">Demand     =</t>
  </si>
  <si>
    <t xml:space="preserve">(C-1 pg 3 of 3, total col 6)/(C-1, pg 2 of 3, total col 7)(.10) (C-1, pg 2 of 3, col 4)</t>
  </si>
  <si>
    <t xml:space="preserve">(2) Projected kwh sales for the period January 2013 through December 2013</t>
  </si>
  <si>
    <t xml:space="preserve">(2)  Obtained from Schedule C-1, page 2 of 3, Col (9)</t>
  </si>
  <si>
    <t xml:space="preserve">Charge (RDD)</t>
  </si>
  <si>
    <t xml:space="preserve">12 months</t>
  </si>
  <si>
    <t xml:space="preserve">(3) Calculated: Col (2)/(8760 hours * Col (1)) , 8760 hours = annual hours </t>
  </si>
  <si>
    <t xml:space="preserve">(3)  Total from C-1,page 1, line 12 X Col (2)</t>
  </si>
  <si>
    <t xml:space="preserve">(4) Based on 2011 demand losses.</t>
  </si>
  <si>
    <t xml:space="preserve">(4)  Total from C-1,page 1, line 13 X Col (1)</t>
  </si>
  <si>
    <t xml:space="preserve">Sum of Daily</t>
  </si>
  <si>
    <t xml:space="preserve">(5) Based on 2011 energy losses.</t>
  </si>
  <si>
    <t xml:space="preserve">(5)  Total from C-1, page 1, line 10 X Col (1)</t>
  </si>
  <si>
    <t xml:space="preserve">(C-1 pg 3 of 3, total col 6)/(C-1, pg 2 of 3, total col 7)/(21 onpk days) (C-1, pg 2 of 3, col 4)</t>
  </si>
  <si>
    <t xml:space="preserve">(6) Col (2) * Col (5)</t>
  </si>
  <si>
    <t xml:space="preserve">(6)  Total Recoverable Costs</t>
  </si>
  <si>
    <t xml:space="preserve">Charge (DDC)</t>
  </si>
  <si>
    <t xml:space="preserve">(7) Col (3) * Col (4)</t>
  </si>
  <si>
    <t xml:space="preserve">(7)  Projected kwh sales for the period January 2013 through December 2013, From C-1 Page 2, Total of Column 2</t>
  </si>
  <si>
    <t xml:space="preserve">(8) Col (6) / total for Col (6)</t>
  </si>
  <si>
    <t xml:space="preserve">(8) Billing Kw load factor </t>
  </si>
  <si>
    <t xml:space="preserve">CONSERVATION RECOVERY FACTOR</t>
  </si>
  <si>
    <t xml:space="preserve">(9) Col (7) / total for Col (7)</t>
  </si>
  <si>
    <t xml:space="preserve">(9)  Col (6) / (7) *(730)</t>
  </si>
  <si>
    <t xml:space="preserve">RDC</t>
  </si>
  <si>
    <t xml:space="preserve">SDD</t>
  </si>
  <si>
    <t xml:space="preserve">(10) Col (6)/(9)</t>
  </si>
  <si>
    <t xml:space="preserve">**  ($/kw)</t>
  </si>
  <si>
    <t xml:space="preserve">(11) Col (6)/(7)</t>
  </si>
  <si>
    <t xml:space="preserve">SST1D1/SST1D2/
SST1D3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.0\ ;[RED]\(#,##0.0\)"/>
    <numFmt numFmtId="166" formatCode="0.000_)"/>
    <numFmt numFmtId="167" formatCode="_(* #,##0.00_);_(* \(#,##0.00\);_(* \-??_);_(@_)"/>
    <numFmt numFmtId="168" formatCode="_(\$* #,##0.00_);_(\$* \(#,##0.00\);_(\$* \-??_);_(@_)"/>
    <numFmt numFmtId="169" formatCode="\$#,##0\ ;&quot;($&quot;#,##0\)"/>
    <numFmt numFmtId="170" formatCode="\$#,##0.00_);[RED]&quot;($&quot;#,##0.00\)"/>
    <numFmt numFmtId="171" formatCode="\$#,##0_);[RED]&quot;($&quot;#,##0\)"/>
    <numFmt numFmtId="172" formatCode="_-* #,##0.0_-;\-* #,##0.0_-;_-* \-??_-;_-@_-"/>
    <numFmt numFmtId="173" formatCode="#,##0.00&quot; $&quot;;\-#,##0.00&quot; $&quot;"/>
    <numFmt numFmtId="174" formatCode="[$-409]#,##0_);\(#,##0\)"/>
    <numFmt numFmtId="175" formatCode="0.00_)"/>
    <numFmt numFmtId="176" formatCode="General_)"/>
    <numFmt numFmtId="177" formatCode="0%"/>
    <numFmt numFmtId="178" formatCode="0.00%"/>
    <numFmt numFmtId="179" formatCode="@"/>
    <numFmt numFmtId="180" formatCode="0.000000"/>
    <numFmt numFmtId="181" formatCode="#,##0"/>
    <numFmt numFmtId="182" formatCode="0.00000"/>
    <numFmt numFmtId="183" formatCode="\$#,##0_);&quot;($&quot;#,##0\)"/>
    <numFmt numFmtId="184" formatCode="_(\$* #,##0_);_(\$* \(#,##0\);_(\$* \-??_);_(@_)"/>
    <numFmt numFmtId="185" formatCode="0.0000"/>
    <numFmt numFmtId="186" formatCode="#,##0.0000"/>
    <numFmt numFmtId="187" formatCode="0.000%"/>
    <numFmt numFmtId="188" formatCode="0.00000000_)"/>
    <numFmt numFmtId="189" formatCode="0.00000%"/>
    <numFmt numFmtId="190" formatCode="[$-409]#,##0_);[RED]\(#,##0\)"/>
    <numFmt numFmtId="191" formatCode="0.00"/>
    <numFmt numFmtId="192" formatCode="[$-409]#,##0.00_);[RED]\(#,##0.00\)"/>
    <numFmt numFmtId="193" formatCode="#,##0.0_);\(#,##0.0\)"/>
    <numFmt numFmtId="194" formatCode="\$#,##0.0000_);&quot;($&quot;#,##0.0000\)"/>
    <numFmt numFmtId="195" formatCode="\$#,##0.00_);&quot;($&quot;#,##0.00\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MS Sans Serif"/>
      <family val="2"/>
    </font>
    <font>
      <sz val="11"/>
      <name val="Times New Roman"/>
      <family val="1"/>
    </font>
    <font>
      <sz val="11"/>
      <name val="??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Palatino"/>
      <family val="1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sz val="8"/>
      <color rgb="FF0000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666699"/>
        <bgColor rgb="FF668D8D"/>
      </patternFill>
    </fill>
    <fill>
      <patternFill patternType="solid">
        <fgColor rgb="FF8080FF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69FFFF"/>
        <bgColor rgb="FF5BD8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668D8D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33"/>
      </left>
      <right style="thin">
        <color rgb="FF9999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5" fontId="6" fillId="1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false" applyProtection="false"/>
    <xf numFmtId="164" fontId="11" fillId="16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17" borderId="3" applyFont="true" applyBorder="true" applyAlignment="true" applyProtection="false">
      <alignment horizontal="general" vertical="center" textRotation="0" wrapText="false" indent="0" shrinkToFit="false"/>
    </xf>
    <xf numFmtId="164" fontId="20" fillId="17" borderId="3" applyFont="true" applyBorder="true" applyAlignment="true" applyProtection="false">
      <alignment horizontal="general" vertical="center" textRotation="0" wrapText="false" indent="0" shrinkToFit="false"/>
    </xf>
    <xf numFmtId="164" fontId="19" fillId="17" borderId="3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left" vertical="top" textRotation="0" wrapText="false" indent="1" shrinkToFit="false"/>
    </xf>
    <xf numFmtId="164" fontId="19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3" applyFont="true" applyBorder="true" applyAlignment="true" applyProtection="false">
      <alignment horizontal="right" vertical="center" textRotation="0" wrapText="false" indent="0" shrinkToFit="false"/>
    </xf>
    <xf numFmtId="164" fontId="17" fillId="18" borderId="3" applyFont="true" applyBorder="true" applyAlignment="true" applyProtection="false">
      <alignment horizontal="right" vertical="center" textRotation="0" wrapText="false" indent="0" shrinkToFit="false"/>
    </xf>
    <xf numFmtId="164" fontId="17" fillId="19" borderId="3" applyFont="true" applyBorder="true" applyAlignment="true" applyProtection="false">
      <alignment horizontal="right" vertical="center" textRotation="0" wrapText="false" indent="0" shrinkToFit="false"/>
    </xf>
    <xf numFmtId="164" fontId="17" fillId="20" borderId="3" applyFont="true" applyBorder="true" applyAlignment="true" applyProtection="false">
      <alignment horizontal="right" vertical="center" textRotation="0" wrapText="false" indent="0" shrinkToFit="false"/>
    </xf>
    <xf numFmtId="164" fontId="17" fillId="21" borderId="3" applyFont="true" applyBorder="true" applyAlignment="true" applyProtection="false">
      <alignment horizontal="right" vertical="center" textRotation="0" wrapText="false" indent="0" shrinkToFit="false"/>
    </xf>
    <xf numFmtId="164" fontId="17" fillId="22" borderId="3" applyFont="true" applyBorder="true" applyAlignment="true" applyProtection="false">
      <alignment horizontal="right" vertical="center" textRotation="0" wrapText="false" indent="0" shrinkToFit="false"/>
    </xf>
    <xf numFmtId="164" fontId="17" fillId="23" borderId="3" applyFont="true" applyBorder="true" applyAlignment="true" applyProtection="false">
      <alignment horizontal="right" vertical="center" textRotation="0" wrapText="false" indent="0" shrinkToFit="false"/>
    </xf>
    <xf numFmtId="164" fontId="17" fillId="24" borderId="3" applyFont="true" applyBorder="true" applyAlignment="true" applyProtection="false">
      <alignment horizontal="right" vertical="center" textRotation="0" wrapText="false" indent="0" shrinkToFit="false"/>
    </xf>
    <xf numFmtId="164" fontId="17" fillId="25" borderId="3" applyFont="true" applyBorder="true" applyAlignment="true" applyProtection="false">
      <alignment horizontal="right" vertical="center" textRotation="0" wrapText="false" indent="0" shrinkToFit="false"/>
    </xf>
    <xf numFmtId="164" fontId="19" fillId="26" borderId="4" applyFont="true" applyBorder="true" applyAlignment="true" applyProtection="false">
      <alignment horizontal="left" vertical="center" textRotation="0" wrapText="false" indent="1" shrinkToFit="false"/>
    </xf>
    <xf numFmtId="164" fontId="17" fillId="8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right" vertical="center" textRotation="0" wrapText="false" indent="0" shrinkToFit="false"/>
    </xf>
    <xf numFmtId="164" fontId="17" fillId="8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top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top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top" textRotation="0" wrapText="false" indent="1" shrinkToFit="false"/>
    </xf>
    <xf numFmtId="164" fontId="10" fillId="8" borderId="3" applyFont="true" applyBorder="true" applyAlignment="true" applyProtection="false">
      <alignment horizontal="left" vertical="center" textRotation="0" wrapText="false" indent="1" shrinkToFit="false"/>
    </xf>
    <xf numFmtId="164" fontId="10" fillId="8" borderId="3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3" applyFont="true" applyBorder="true" applyAlignment="true" applyProtection="false">
      <alignment horizontal="general" vertical="center" textRotation="0" wrapText="false" indent="0" shrinkToFit="false"/>
    </xf>
    <xf numFmtId="164" fontId="13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11" borderId="3" applyFont="true" applyBorder="true" applyAlignment="true" applyProtection="false">
      <alignment horizontal="left" vertical="center" textRotation="0" wrapText="false" indent="1" shrinkToFit="false"/>
    </xf>
    <xf numFmtId="164" fontId="17" fillId="11" borderId="3" applyFont="true" applyBorder="true" applyAlignment="true" applyProtection="false">
      <alignment horizontal="left" vertical="top" textRotation="0" wrapText="false" indent="1" shrinkToFit="false"/>
    </xf>
    <xf numFmtId="164" fontId="17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7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0" borderId="5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left" vertical="top" textRotation="0" wrapText="false" indent="1" shrinkToFit="false"/>
    </xf>
    <xf numFmtId="164" fontId="23" fillId="5" borderId="0" applyFont="true" applyBorder="true" applyAlignment="true" applyProtection="false">
      <alignment horizontal="left" vertical="center" textRotation="0" wrapText="false" indent="1" shrinkToFit="false"/>
    </xf>
    <xf numFmtId="164" fontId="11" fillId="2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3" applyFont="true" applyBorder="true" applyAlignment="true" applyProtection="false">
      <alignment horizontal="right" vertical="center" textRotation="0" wrapText="false" indent="0" shrinkToFit="false"/>
    </xf>
    <xf numFmtId="164" fontId="2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80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81" fontId="30" fillId="0" borderId="2" applyFont="true" applyBorder="tru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16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37" fillId="16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16" borderId="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16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9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1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1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22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8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1" fillId="22" borderId="1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2" borderId="1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1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22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6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16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6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31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Actual Date" xfId="38"/>
    <cellStyle name="Comma  - Style1" xfId="39"/>
    <cellStyle name="Comma  - Style2" xfId="40"/>
    <cellStyle name="Comma  - Style3" xfId="41"/>
    <cellStyle name="Comma  - Style4" xfId="42"/>
    <cellStyle name="Comma  - Style5" xfId="43"/>
    <cellStyle name="Comma  - Style6" xfId="44"/>
    <cellStyle name="Comma  - Style7" xfId="45"/>
    <cellStyle name="Comma  - Style8" xfId="46"/>
    <cellStyle name="Comma 2" xfId="47"/>
    <cellStyle name="Comma 2 2" xfId="48"/>
    <cellStyle name="Comma 3" xfId="49"/>
    <cellStyle name="Comma 4" xfId="50"/>
    <cellStyle name="Comma 4 2" xfId="51"/>
    <cellStyle name="Comma 5" xfId="52"/>
    <cellStyle name="Comma 6" xfId="53"/>
    <cellStyle name="Comma 7" xfId="54"/>
    <cellStyle name="Currency 2" xfId="55"/>
    <cellStyle name="Currency 3" xfId="56"/>
    <cellStyle name="Currency 4" xfId="57"/>
    <cellStyle name="Currency 5" xfId="58"/>
    <cellStyle name="Currency 6" xfId="59"/>
    <cellStyle name="Currency 7" xfId="60"/>
    <cellStyle name="Currency0" xfId="61"/>
    <cellStyle name="Currency_CONSERVATION FACTOR CALC- JAN-DEC 2013  DRAFT 2" xfId="62"/>
    <cellStyle name="Date" xfId="63"/>
    <cellStyle name="Emphasis 1" xfId="64"/>
    <cellStyle name="Emphasis 2" xfId="65"/>
    <cellStyle name="Emphasis 3" xfId="66"/>
    <cellStyle name="Fixed" xfId="67"/>
    <cellStyle name="Grey" xfId="68"/>
    <cellStyle name="HEADER" xfId="69"/>
    <cellStyle name="Heading 1" xfId="70"/>
    <cellStyle name="Heading2" xfId="71"/>
    <cellStyle name="HIGHLIGHT" xfId="72"/>
    <cellStyle name="Input [yellow]" xfId="73"/>
    <cellStyle name="no dec" xfId="74"/>
    <cellStyle name="Normal - Style1" xfId="75"/>
    <cellStyle name="Normal 10 3" xfId="76"/>
    <cellStyle name="Normal 2" xfId="77"/>
    <cellStyle name="Normal 2 2" xfId="78"/>
    <cellStyle name="Normal 2 3" xfId="79"/>
    <cellStyle name="Normal 2 4" xfId="80"/>
    <cellStyle name="Normal 2 5" xfId="81"/>
    <cellStyle name="Normal 2 6" xfId="82"/>
    <cellStyle name="Normal 2 7" xfId="83"/>
    <cellStyle name="Normal 2_2012 Jul-Dec ECCR Category SAP $" xfId="84"/>
    <cellStyle name="Normal 3" xfId="85"/>
    <cellStyle name="Normal 3 2" xfId="86"/>
    <cellStyle name="Normal 3_Book3" xfId="87"/>
    <cellStyle name="Normal 4" xfId="88"/>
    <cellStyle name="Normal 5" xfId="89"/>
    <cellStyle name="Normal 6" xfId="90"/>
    <cellStyle name="Normal 6 2" xfId="91"/>
    <cellStyle name="Normal 6 2 2" xfId="92"/>
    <cellStyle name="Normal 6 2 3" xfId="93"/>
    <cellStyle name="Normal 6 2_Summary of Non-Incentive Dollars" xfId="94"/>
    <cellStyle name="Normal 7" xfId="95"/>
    <cellStyle name="Normal 8" xfId="96"/>
    <cellStyle name="Normal_0104_O_U" xfId="97"/>
    <cellStyle name="Normal_CONSERVATION FACTOR CALC- JAN-DEC 2013  DRAFT 2" xfId="98"/>
    <cellStyle name="Normal_D2CPO495" xfId="99"/>
    <cellStyle name="Normal_worksheet 2008" xfId="100"/>
    <cellStyle name="Normal_~3700455_CONSERVATION FACTOR CALC- JAN-DEC 2013  DRAFT 2" xfId="101"/>
    <cellStyle name="Percent 2" xfId="102"/>
    <cellStyle name="Percent 2 2" xfId="103"/>
    <cellStyle name="Percent 3" xfId="104"/>
    <cellStyle name="Percent 4" xfId="105"/>
    <cellStyle name="Percent 5" xfId="106"/>
    <cellStyle name="Percent 6" xfId="107"/>
    <cellStyle name="Percent [2]" xfId="108"/>
    <cellStyle name="SAPBEXaggData" xfId="109"/>
    <cellStyle name="SAPBEXaggDataEmph" xfId="110"/>
    <cellStyle name="SAPBEXaggItem" xfId="111"/>
    <cellStyle name="SAPBEXaggItemX" xfId="112"/>
    <cellStyle name="SAPBEXchaText" xfId="113"/>
    <cellStyle name="SAPBEXexcBad7" xfId="114"/>
    <cellStyle name="SAPBEXexcBad8" xfId="115"/>
    <cellStyle name="SAPBEXexcBad9" xfId="116"/>
    <cellStyle name="SAPBEXexcCritical4" xfId="117"/>
    <cellStyle name="SAPBEXexcCritical5" xfId="118"/>
    <cellStyle name="SAPBEXexcCritical6" xfId="119"/>
    <cellStyle name="SAPBEXexcGood1" xfId="120"/>
    <cellStyle name="SAPBEXexcGood2" xfId="121"/>
    <cellStyle name="SAPBEXexcGood3" xfId="122"/>
    <cellStyle name="SAPBEXfilterDrill" xfId="123"/>
    <cellStyle name="SAPBEXfilterItem" xfId="124"/>
    <cellStyle name="SAPBEXfilterText" xfId="125"/>
    <cellStyle name="SAPBEXformats" xfId="126"/>
    <cellStyle name="SAPBEXheaderItem" xfId="127"/>
    <cellStyle name="SAPBEXheaderText" xfId="128"/>
    <cellStyle name="SAPBEXHLevel0" xfId="129"/>
    <cellStyle name="SAPBEXHLevel0X" xfId="130"/>
    <cellStyle name="SAPBEXHLevel1" xfId="131"/>
    <cellStyle name="SAPBEXHLevel1 2" xfId="132"/>
    <cellStyle name="SAPBEXHLevel1_05 2012 DSM YE Estimate" xfId="133"/>
    <cellStyle name="SAPBEXHLevel1X" xfId="134"/>
    <cellStyle name="SAPBEXHLevel2" xfId="135"/>
    <cellStyle name="SAPBEXHLevel2 2" xfId="136"/>
    <cellStyle name="SAPBEXHLevel2_2012 2013 DSM Budget &amp; YE Estimate" xfId="137"/>
    <cellStyle name="SAPBEXHLevel2X" xfId="138"/>
    <cellStyle name="SAPBEXHLevel3" xfId="139"/>
    <cellStyle name="SAPBEXHLevel3X" xfId="140"/>
    <cellStyle name="SAPBEXinputData" xfId="141"/>
    <cellStyle name="SAPBEXItemHeader" xfId="142"/>
    <cellStyle name="SAPBEXresData" xfId="143"/>
    <cellStyle name="SAPBEXresDataEmph" xfId="144"/>
    <cellStyle name="SAPBEXresItem" xfId="145"/>
    <cellStyle name="SAPBEXresItemX" xfId="146"/>
    <cellStyle name="SAPBEXstdData" xfId="147"/>
    <cellStyle name="SAPBEXstdDataEmph" xfId="148"/>
    <cellStyle name="SAPBEXstdItem" xfId="149"/>
    <cellStyle name="SAPBEXstdItem 2" xfId="150"/>
    <cellStyle name="SAPBEXstdItem_2012 ECCR Budget by Business Unit  Program (12-18-2011)" xfId="151"/>
    <cellStyle name="SAPBEXstdItemX" xfId="152"/>
    <cellStyle name="SAPBEXtitle" xfId="153"/>
    <cellStyle name="SAPBEXunassignedItem" xfId="154"/>
    <cellStyle name="SAPBEXundefined" xfId="155"/>
    <cellStyle name="SEM-BPS-data" xfId="156"/>
    <cellStyle name="SEM-BPS-head" xfId="157"/>
    <cellStyle name="SEM-BPS-headdata" xfId="158"/>
    <cellStyle name="SEM-BPS-headkey" xfId="159"/>
    <cellStyle name="SEM-BPS-input-on" xfId="160"/>
    <cellStyle name="SEM-BPS-key" xfId="161"/>
    <cellStyle name="SEM-BPS-sub1" xfId="162"/>
    <cellStyle name="SEM-BPS-sub2" xfId="163"/>
    <cellStyle name="SEM-BPS-total" xfId="164"/>
    <cellStyle name="Sheet Title" xfId="165"/>
    <cellStyle name="Style 1" xfId="166"/>
    <cellStyle name="Unprot" xfId="167"/>
    <cellStyle name="Unprot$" xfId="168"/>
    <cellStyle name="Unprot_C4_2011" xfId="169"/>
    <cellStyle name="Unprotect" xfId="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668D8D"/>
      <rgbColor rgb="FF8080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A0A0"/>
      <rgbColor rgb="FFCC9CCC"/>
      <rgbColor rgb="FFB1B1B1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FMIP/Excel/Budtra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Documents%20and%20Settings/axs0wik/Local%20Settings/Temporary%20Internet%20Files/Content.Outlook/0LJYGHMB/Bra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lanning/BUDGET%20ESTIMATED%20ACTUAL/2009/2009%20Base%20O&amp;M%20Est%20Act/08%20Aug%202009%20BASE%20O&amp;M%20EST-ACT%20-%20Ken&apos;s%20Version%20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INDWHO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Documents%20and%20Settings/pmg0pjr/Local%20Settings/Temporary%20Internet%20Files/Content.Outlook/VLU8C3R6/CPF%20Inputs%20for%20DSM%20Program%20Plan%2010-20-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Budget/February%20EAC%20Groupi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2019CC_test/2011CT_inputs_for_cpf2007_tw_20070703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Documents%20and%20Settings/gbg0a0n/Local%20Settings/Temporary%20Internet%20Files/Content.Outlook/HWZJRQA7/GSD%20Batch%20file%20Comparis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9/2009%20Base%20O&amp;M%20Est%20Act/08%20Aug%202009%20BASE%20O&amp;M%20EST-AC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trac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Documents%20and%20Settings/pmg0pjr/Local%20Settings/Temporary%20Internet%20Files/Content.Outlook/VLU8C3R6/10%20Year%20Projections%20-%20Existing%20Programs%20plus%20New%20Progr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lanning/Monthly%20Indicators/2006/Summary%20Indicator%20Package%20-%2007%20Jul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EMP/C.Home.RemoteAccess.tfr0qbi/TEMP/C.Program%20Files.notes.data/BldSmrt%20Jan%202004%20Revised%2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emand%20Energy%202003%20vs%20Pl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getRepor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HOME/EXCEL/Nov%20Dec%202002/2003%20ECCR%20Loc%207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TEMP/C.Home.RemoteAccess.tfr0qbi/Nov%20Dec%202002/2003%20ECCR%20Loc%207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DM%20Dept%20Info/2003%20Reforecast/ECCR/Maria%20Prof%20Serv%20April%2020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planning/BUDGET%20ESTIMATED%20ACTUAL/2009/2009%20Base%20O&amp;M%20Est%20Act/01%20Jan%202009%20BASE%20O&amp;M%20EST-ACT%20-%20K%20Version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7/2007%20ECCR%20O&amp;M%20%20and%20CAPITAL%20Est%20Act/05%20May%202007%20ECCR%20O&amp;M%20EST-AC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5/ECCR/06%20Jun%202005%20BASE%20EST-AC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planning/BUDGET%20ESTIMATED%20ACTUAL/2008/2008%20Base%20Est%20Act/02%20Feb%202008%20BASE%20O&amp;M%20EST-A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C.Program%20Files.notes.data/ECCR_2008_Est_Ac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Strategy/DSM%20Plan%202010-2019/Plan%20Development/Methodology/CPF%20Input%20data/Program%20roll%20up%20tool/Program%20Roll%20up%20Tool%20v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Y:/p840-844/Part%20Updates/Duct/Duct%20Summer%20Demand%20Result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p840-844/Part%20Updates/Duct/Duct%20Summer%20Demand%20Result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C%20Schedule%202011%20Over%20Under%20Recover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TFW0KCN_home/DSM_CPF_2009/20090203_Pmarea_runs_avoid_2016_2019_CC/6_Gas_pct-emiss_for_cpf_unit_file/2012CC_Emission_off/cpf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planning/BUDGET%20ESTIMATED%20ACTUAL/2009/2009%20Base%20O&amp;M%20Est%20Act/10%20Oct%202009%20BASE%20O&amp;M%20EST-AC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Program%20Files/FMIP/Excel/Budtr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COMBCYC/PMG/performance/UNIT4PRF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TEMP/C.Home.RemoteAccess.tfr0qbi/Goals%20DSM/2003%20IRP/List%20of%20Measures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999%20Indicators/Process/VRU%20Processes/VRU%20Expansion/VRU%20Expansio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Summary%20Indicator%20Package%20-%2007%20Jul%20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ECCR_2008_Est_Ac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IXD0MJK/AppData/Local/Microsoft/Windows/Temporary%20Internet%20Files/Content.Outlook/J7BAO93J/2017%20ECC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cpf200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MIS%20Indicators-%2007%20Jul%20200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6MI4F7CY/2013%20ECCR%20%20Revised%208.6.12.%20Regulator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axs0wik/Local%20Settings/Temporary%20Internet%20Files/Content.Outlook/0LJYGHMB/Brad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8%20Aug%202009%20BASE%20O&amp;M%20EST-ACT%20-%20Ken&apos;s%20Version%20r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CPF%20Inputs%20for%20DSM%20Program%20Plan%2010-20-0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2011CT_inputs_for_cpf2007_tw_20070703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fosf81/lfocs$/mis/QAMS/IndicatorPkg/2005/FEB%202005%20QAMS%20Indicator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gbg0a0n/Local%20Settings/Temporary%20Internet%20Files/Content.Outlook/HWZJRQA7/GSD%20Batch%20file%20Compariso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10%20Year%20Projections%20-%20Existing%20Programs%20plus%20New%20Program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tfr0qbi/TEMP/C.Program%20Files.notes.data/BldSmrt%20Jan%202004%20Revised%2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1%20Jan%202009%20BASE%20O&amp;M%20EST-ACT%20-%20K%20Version%2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8/2008%20Base%20Est%20Act/02%20Feb%202008%20BASE%20O&amp;M%20EST-AC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Strategy/DSM%20Plan%202010-2019/Plan%20Development/Methodology/CPF%20Input%20data/Program%20roll%20up%20tool/Program%20Roll%20up%20Tool%20v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p840-844/Part%20Updates/Duct/Duct%20Summer%20Demand%20Result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C%20Schedule%202011%20Over%20Under%20Recovery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TFW0KCN_home/DSM_CPF_2009/20090203_Pmarea_runs_avoid_2016_2019_CC/6_Gas_pct-emiss_for_cpf_unit_file/2012CC_Emission_off/cpf200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10%20Oct%202009%20BASE%20O&amp;M%20EST-A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FACT%20Sheet%20Backup%20for%20Finance%20200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Program%20Files/FMIP/Excel/Budtrack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COMBCYC/PMG/performance/UNIT4PR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tfr0qbi/Goals%20DSM/2003%20IRP/List%20of%20Measures%20200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FINAL%20Detailed%20COSID%20NOI%20through%202020.xlsx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RAD/CLAUSES/2016%20RATE%20CASE/TOU%20Rates/Files%20Submitted%20to%20Rates/ECCR/1-28-2016%20Revenue%20Requirements/ECCR%202017%20FACTOR%20CALC%20SCHEDULES%20C1%20AND%20C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RAD/CLAUSES/FILINGS/2016%20FILINGS/Monthly%20Bill%20Calculation%20Report/January%204th%20fuel%20curve/TOU%20Rates/Check/Load%20Fcst%20by%20Rate%20Class%2001-22-16%20for%20Clauses.xlsx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RAD/CLAUSES/2016%20RATE%20CASE/TOU%20Rates/Files%20Submitted%20to%20Rates/ECCR/1-28-2016%20Revenue%20Requirements/RC2016%20-%20Proposed%20Scenario_12CP%20and%2025%2525%202016-02-04%20LLS%202018%20SUB.xlsx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RAD/CLAUSES/FILINGS/2016%20FILINGS/Monthly%20Bill%20Calculation%20Report/January%204th%20fuel%20curve/TOU%20Rates/Check/Capacity%20Rate%20Calculations%20tjb%20for%20Clauses%20V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l0diw/Local%20Settings/Temporary%20Internet%20Files/Content.Outlook/X6JGFBZ0/2019CC_test/cpf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lanning/Monthly%20Indicators/2006/MIS%20Indicators-%2007%20Jul%20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AD/CLAUSES/FILINGS/2012%20FILINGS/DOCKET%20120002/Projections%20Filing/Without%20Incentive/2013%20ECCR%20%20Revised%208.6.12.%20Regula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_Mar 6 2010"/>
      <sheetName val="Measure Inputs Updated (3-8-10)"/>
      <sheetName val="Orig LP Input"/>
      <sheetName val="Residential"/>
      <sheetName val="Commercial"/>
      <sheetName val="Sheet1"/>
      <sheetName val="Goals"/>
      <sheetName val="Goals (Adjusted)"/>
      <sheetName val="Goals Tables from Final Order"/>
      <sheetName val="Historical Instal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09 apprvd budget"/>
      <sheetName val="2009 base O&amp;M budget"/>
      <sheetName val="dec"/>
      <sheetName val="nov"/>
      <sheetName val="oct"/>
      <sheetName val="sep"/>
      <sheetName val="aug"/>
      <sheetName val="Aug act vs BU"/>
      <sheetName val="jul"/>
      <sheetName val="jun"/>
      <sheetName val="may"/>
      <sheetName val="apr"/>
      <sheetName val="mar"/>
      <sheetName val="feb"/>
      <sheetName val="jan"/>
      <sheetName val="group table"/>
      <sheetName val="JUL BUSN UNIT"/>
      <sheetName val="JUN appvd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stall 15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"/>
      <sheetName val="Vlookup Table"/>
      <sheetName val="GS Unstacked "/>
      <sheetName val="GSD Unstacked "/>
      <sheetName val="GSLD Unstacked"/>
      <sheetName val="CPF Inputs for RAP"/>
      <sheetName val="Batch File Inputs (GS)"/>
      <sheetName val="Batch File Inputs (GSD)"/>
      <sheetName val="Batch File Inputs (GSLD)"/>
      <sheetName val="Itron Unstacked Measures -VLOOK"/>
      <sheetName val="Itron Unstacked Measures - Bldg"/>
      <sheetName val="Itron Unstacked Measures - Rate"/>
      <sheetName val="Batch File Inputs"/>
      <sheetName val="Managers Review"/>
      <sheetName val="Admin Cost"/>
      <sheetName val="Building 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PF 2006 2011 CT "/>
      <sheetName val="FOM Equiv $ Calc"/>
      <sheetName val="FGPP esc factors"/>
      <sheetName val="PGD esc factors"/>
      <sheetName val="Gas_esc"/>
      <sheetName val="adj_esc_cpf_only"/>
      <sheetName val="Copy here in unit 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 (GSD)"/>
      <sheetName val="Batch File Inputs"/>
      <sheetName val="Batch File Inputs (CD)"/>
      <sheetName val="Batch File Inputs (IND)"/>
      <sheetName val="CD_Itron_Unstacked"/>
      <sheetName val="Ind_Itron_Unstack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12 Aug Changes"/>
      <sheetName val="13 Jul changes"/>
      <sheetName val="13 Aug 09 BU"/>
      <sheetName val="dec"/>
      <sheetName val="nov"/>
      <sheetName val="oct"/>
      <sheetName val="sep"/>
      <sheetName val="Aug act vs BU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Exist-New w Prop"/>
      <sheetName val="2010 Monthly Goals Projection"/>
      <sheetName val="Detailed Proj - Prop Incentives"/>
      <sheetName val="Inputs to Steve - TRC Measures"/>
      <sheetName val="Measures - CPF Output"/>
      <sheetName val="All Business Measures - P or F"/>
      <sheetName val="Batch File Inputs "/>
      <sheetName val="E-RIM and E-TRC"/>
      <sheetName val="Proposed Goals by PSC"/>
      <sheetName val="Comm TP Lookup"/>
      <sheetName val="Ind TP Lookup"/>
      <sheetName val="Rate Sq Ft Spl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- 2"/>
      <sheetName val="Call Data - Contacts- 3"/>
      <sheetName val="IVR Data Graphics - 4"/>
      <sheetName val="Call Data - Abandoned- 5"/>
      <sheetName val="Call Data - ASA- 6"/>
      <sheetName val="Call Data - Handle Time- 7"/>
      <sheetName val="Call Data - Svc Lvl- 8"/>
      <sheetName val="Call Data - Virtual Hold pg 8a"/>
      <sheetName val="IVR Data Graphics - 9"/>
      <sheetName val="Web Data Graphics - 10"/>
      <sheetName val="CEI- 10 b"/>
      <sheetName val="Agent Utilization - 11"/>
      <sheetName val="Peak Workload - 12"/>
      <sheetName val="E-mail and Letters - 13"/>
      <sheetName val="EEE Care Center"/>
      <sheetName val="EEE-1"/>
      <sheetName val="EEE-2"/>
      <sheetName val="Business Care Center"/>
      <sheetName val="BCC-1"/>
      <sheetName val="BCC-2"/>
      <sheetName val="BCC-3"/>
      <sheetName val="QA Key Indicators- 3"/>
      <sheetName val="QA Critical- 3a"/>
      <sheetName val="QA Crit Proc- 3b"/>
      <sheetName val="QA Detail- 3c"/>
      <sheetName val="PSC Infractions- 14d"/>
      <sheetName val="EXEC Letters- 14e"/>
      <sheetName val="Satisfact Survey- 15"/>
      <sheetName val="Satisfact Survey- 15b"/>
      <sheetName val="Actual $ mo - 16"/>
      <sheetName val="BASE-cur mo"/>
      <sheetName val="BASE-ytd"/>
      <sheetName val="ECCR-cur mo"/>
      <sheetName val="ECCR-ytd"/>
      <sheetName val="CAPITAL cur mo"/>
      <sheetName val="CAPITAL ytd"/>
      <sheetName val="Manpower - 17"/>
      <sheetName val="Manpower trend - 17a"/>
      <sheetName val="fmip ot"/>
      <sheetName val="Absentee - 18"/>
      <sheetName val="Attrition - 19"/>
      <sheetName val="Safety - 20"/>
      <sheetName val="Injury Report - 20a"/>
      <sheetName val="Team Update - 21"/>
      <sheetName val="Appendix"/>
      <sheetName val="IM Business Cases- i"/>
      <sheetName val="Rotations- ii"/>
      <sheetName val="Turnover- iii"/>
      <sheetName val="Budget Variance Explanation- iv"/>
      <sheetName val="OT and Shedding- v"/>
      <sheetName val="Injury Report - 23"/>
      <sheetName val="Injury Report - 23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BS1"/>
      <sheetName val="BS2"/>
      <sheetName val="BS3"/>
      <sheetName val="BuildSmart Redesign"/>
      <sheetName val="BS Tabl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mand &amp; Energy"/>
      <sheetName val="#REF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llar_Analysis"/>
      <sheetName val="Cash_Flow"/>
      <sheetName val="Sheet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7801"/>
      <sheetName val="Recap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2009 base O&amp;M budget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Unbudgeted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7 ECCR $"/>
      <sheetName val="2007 BASE O&amp;M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ytd submitted"/>
      <sheetName val="submit Jun 05"/>
      <sheetName val="submit May 05"/>
      <sheetName val="submit Apr 05"/>
      <sheetName val="submit Mar 05"/>
      <sheetName val="EAC group"/>
      <sheetName val="est-act"/>
      <sheetName val="compare"/>
      <sheetName val="blnk"/>
      <sheetName val="jun"/>
      <sheetName val="may"/>
      <sheetName val="apr"/>
      <sheetName val="mar"/>
      <sheetName val="feb"/>
      <sheetName val="jan"/>
      <sheetName val="2005 BASE $"/>
      <sheetName val="martin site ytd"/>
      <sheetName val="BASE Syst-Maint - 2005"/>
      <sheetName val="ytd-cap"/>
      <sheetName val="Capital Est-Act"/>
      <sheetName val="CAP - 2005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8 Base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true_up"/>
      <sheetName val="C-4"/>
      <sheetName val="Rev Exp-Angie"/>
      <sheetName val="Expenses-Angie"/>
      <sheetName val="C-4 Filing"/>
      <sheetName val="CONSERVATION"/>
      <sheetName val="KWH Sales"/>
      <sheetName val="PATTI EQUITY "/>
      <sheetName val="computer_equipment"/>
      <sheetName val="oncall_combined"/>
      <sheetName val="oncall_res"/>
      <sheetName val="oncall_bus"/>
      <sheetName val="CILC_combined"/>
      <sheetName val="CILC"/>
      <sheetName val="CILC_demand"/>
      <sheetName val="HVAC"/>
      <sheetName val="common"/>
      <sheetName val="software"/>
      <sheetName val="green_power_COMBINED"/>
      <sheetName val="green_power_res"/>
      <sheetName val="green_power_bus"/>
      <sheetName val="sys_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Assumptions"/>
      <sheetName val="Utility Territory Data"/>
      <sheetName val="Program Inputs"/>
      <sheetName val="Program Outputs-meter"/>
      <sheetName val="Program Outputs-generator"/>
      <sheetName val="One-off Program Outputs-meter"/>
      <sheetName val="Portfolio Outputs"/>
      <sheetName val="Participation-Graph"/>
      <sheetName val="Program Tests"/>
      <sheetName val="Measures"/>
      <sheetName val="Historical Part-kW"/>
      <sheetName val="Eligible Market"/>
      <sheetName val="Participation"/>
      <sheetName val="LP Output 3-16-2010"/>
      <sheetName val="Annual Installations"/>
      <sheetName val="Annual Installations - No 2019"/>
      <sheetName val="Cumulative Installations"/>
      <sheetName val="Summer kW Savings"/>
      <sheetName val="Winter kW Savings"/>
      <sheetName val="kWh Savings"/>
      <sheetName val="Benefits"/>
      <sheetName val="Participant Costs"/>
      <sheetName val="Admin Costs"/>
      <sheetName val="Utility Costs"/>
      <sheetName val="Lost Revenues"/>
      <sheetName val="Pivot"/>
      <sheetName val="Documentation"/>
      <sheetName val="Batch File Inputs "/>
      <sheetName val="One-off Programs"/>
      <sheetName val="E-RIM and E-TRC"/>
      <sheetName val="Batch File Inputs by Tech ID"/>
      <sheetName val="Measure Info"/>
      <sheetName val="CI Total Customers"/>
      <sheetName val="Eligibility pre-calc"/>
      <sheetName val="Lifetime Installations"/>
      <sheetName val="Program Level CPF Inputs"/>
      <sheetName val="Admin Csts"/>
      <sheetName val="Inctv Costs"/>
      <sheetName val="Part Cap Costs"/>
      <sheetName val="Annual Energy Savings"/>
      <sheetName val="Energy Revenue Losses"/>
      <sheetName val="Demand Calc"/>
      <sheetName val="Demand Revenue Losses"/>
      <sheetName val="Total Revenue Losses"/>
      <sheetName val="Program Per Participant Values"/>
      <sheetName val="Plan Table"/>
      <sheetName val="Plan Table Notes"/>
      <sheetName val="Program CPF Tab"/>
      <sheetName val="Program CPF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CT3 (AL)"/>
      <sheetName val="Common 2011"/>
      <sheetName val="computer_equipment"/>
      <sheetName val="oncall_combined 2011"/>
      <sheetName val="oncall_res 2011"/>
      <sheetName val="oncall_bus 2011"/>
      <sheetName val="common"/>
      <sheetName val="oncall_combined"/>
      <sheetName val="oncall_res"/>
      <sheetName val="oncall_bus"/>
      <sheetName val="software"/>
      <sheetName val="CILC_combined"/>
      <sheetName val="CILC"/>
      <sheetName val="CILC_demand"/>
      <sheetName val="HVAC"/>
      <sheetName val="green_power_res"/>
      <sheetName val="green_power_bus"/>
      <sheetName val="sys_template"/>
      <sheetName val="FINAL TU SUM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  <sheetName val="Sel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5 Oct Changes"/>
      <sheetName val="13 Sep Changes"/>
      <sheetName val="12 Aug Changes"/>
      <sheetName val="13 Jul changes"/>
      <sheetName val="13 Aug 09 BU"/>
      <sheetName val="dec"/>
      <sheetName val="nov"/>
      <sheetName val="Oct vs BU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puts2005"/>
      <sheetName val="Index"/>
      <sheetName val="unknown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ht1-BINQ-B.1.1-AFSucc"/>
      <sheetName val="Cht1a-BINQ-B.1.1-APSucc"/>
      <sheetName val="Cht1b-BINQ-B.1.1-ASucc"/>
      <sheetName val="Cht1c-BINQ-B.1.1-Success"/>
      <sheetName val="Cht2-PEXT-A.1.1"/>
      <sheetName val="Cht3-BINQ2PEXT-A.2.5"/>
      <sheetName val="Cht4-RECO-E.1.1,2.1"/>
      <sheetName val="Cht5-BINQ-5&amp;5"/>
      <sheetName val="Cht6-Totals"/>
      <sheetName val="Recap-99"/>
      <sheetName val="Pivot"/>
      <sheetName val="COL-Potential Enhancements"/>
      <sheetName val="COL-Option-A"/>
      <sheetName val="COL-Option-B"/>
      <sheetName val="COL-Option-C"/>
      <sheetName val="COL-Option-D"/>
      <sheetName val="COL-Option-E"/>
      <sheetName val="SrvChg-Option-A"/>
      <sheetName val="SrvChg-Option-B"/>
      <sheetName val="SrvChg-Option-C"/>
      <sheetName val="SrvChg-Option-D"/>
      <sheetName val="AcctMain-Option-"/>
      <sheetName val="Recap-98"/>
      <sheetName val="Blank"/>
      <sheetName val="Cht7-SO-AudT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- 2"/>
      <sheetName val="Call Data - Contacts- 3"/>
      <sheetName val="IVR Data Graphics - 4"/>
      <sheetName val="Call Data - Abandoned- 5"/>
      <sheetName val="Call Data - ASA- 6"/>
      <sheetName val="Call Data - Handle Time- 7"/>
      <sheetName val="Call Data - Svc Lvl- 8"/>
      <sheetName val="Call Data - Virtual Hold pg 8a"/>
      <sheetName val="IVR Data Graphics - 9"/>
      <sheetName val="Web Data Graphics - 10"/>
      <sheetName val="CEI- 10 b"/>
      <sheetName val="Agent Utilization - 11"/>
      <sheetName val="Peak Workload - 12"/>
      <sheetName val="E-mail and Letters - 13"/>
      <sheetName val="EEE Care Center"/>
      <sheetName val="EEE-1"/>
      <sheetName val="EEE-2"/>
      <sheetName val="Business Care Center"/>
      <sheetName val="BCC-1"/>
      <sheetName val="BCC-2"/>
      <sheetName val="BCC-3"/>
      <sheetName val="QA Key Indicators- 3"/>
      <sheetName val="QA Critical- 3a"/>
      <sheetName val="QA Crit Proc- 3b"/>
      <sheetName val="QA Detail- 3c"/>
      <sheetName val="PSC Infractions- 14d"/>
      <sheetName val="EXEC Letters- 14e"/>
      <sheetName val="Satisfact Survey- 15"/>
      <sheetName val="Satisfact Survey- 15b"/>
      <sheetName val="Actual $ mo - 16"/>
      <sheetName val="BASE-cur mo"/>
      <sheetName val="BASE-ytd"/>
      <sheetName val="ECCR-cur mo"/>
      <sheetName val="ECCR-ytd"/>
      <sheetName val="CAPITAL cur mo"/>
      <sheetName val="CAPITAL ytd"/>
      <sheetName val="Manpower - 17"/>
      <sheetName val="Manpower trend - 17a"/>
      <sheetName val="fmip ot"/>
      <sheetName val="Absentee - 18"/>
      <sheetName val="Attrition - 19"/>
      <sheetName val="Safety - 20"/>
      <sheetName val="Injury Report - 20a"/>
      <sheetName val="Team Update - 21"/>
      <sheetName val="Appendix"/>
      <sheetName val="IM Business Cases- i"/>
      <sheetName val="Rotations- ii"/>
      <sheetName val="Turnover- iii"/>
      <sheetName val="Budget Variance Explanation- iv"/>
      <sheetName val="OT and Shedding- v"/>
      <sheetName val="Injury Report - 23"/>
      <sheetName val="Injury Report - 23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true_up"/>
      <sheetName val="C-4"/>
      <sheetName val="Rev Exp-Angie"/>
      <sheetName val="Expenses-Angie"/>
      <sheetName val="C-4 Filing"/>
      <sheetName val="CONSERVATION"/>
      <sheetName val="KWH Sales"/>
      <sheetName val="PATTI EQUITY "/>
      <sheetName val="computer_equipment"/>
      <sheetName val="oncall_combined"/>
      <sheetName val="oncall_res"/>
      <sheetName val="oncall_bus"/>
      <sheetName val="CILC_combined"/>
      <sheetName val="CILC"/>
      <sheetName val="CILC_demand"/>
      <sheetName val="HVAC"/>
      <sheetName val="common"/>
      <sheetName val="software"/>
      <sheetName val="green_power_COMBINED"/>
      <sheetName val="green_power_res"/>
      <sheetName val="green_power_bus"/>
      <sheetName val="sys_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1 Page 1"/>
      <sheetName val="Pages 2&amp; 3"/>
      <sheetName val="C1 Page 2 &amp; 3 do not use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Macro Control"/>
      <sheetName val="Summary"/>
      <sheetName val="Summary - 1"/>
      <sheetName val="Call Data pg 2"/>
      <sheetName val="Call Data - Contacts pg 3"/>
      <sheetName val="Call Data - ASA pg 4"/>
      <sheetName val="Call Data - Handle Time pg 5"/>
      <sheetName val="Call Data - Svc Lvl pg 6"/>
      <sheetName val="Call Data - Virtual Hold pg 6a"/>
      <sheetName val="Call Data - Abandoned pg 7"/>
      <sheetName val="Call Data - Transfers pg 8"/>
      <sheetName val="VRU Data Graphics - pg 9"/>
      <sheetName val="IVR Data Graphics - pg 10"/>
      <sheetName val="VRU Data Graphics - pg 11"/>
      <sheetName val="Outbound - pg 12"/>
      <sheetName val="Web Data Graphics - pg 13"/>
      <sheetName val="CEI- 13 b"/>
      <sheetName val="Agent Utilization - pg 14"/>
      <sheetName val="2003 Budget"/>
      <sheetName val="O&amp;M Dollars Detail"/>
      <sheetName val="Peak Workload - pg 15"/>
      <sheetName val="E-mail and Letters - pg 16"/>
      <sheetName val="Chart1"/>
      <sheetName val="Overflows - TFCC pg 17"/>
      <sheetName val="Call Assist - pg 17a"/>
      <sheetName val="ANI &amp; PEXT - pg 18"/>
      <sheetName val="Prem Risk Rec - pg 19"/>
      <sheetName val="EEE Care Center"/>
      <sheetName val="EEE-1"/>
      <sheetName val="EEE-2"/>
      <sheetName val="Business Care Center"/>
      <sheetName val="BCC-1"/>
      <sheetName val="BCC-2"/>
      <sheetName val="BCC-3"/>
      <sheetName val="APPENDIX"/>
      <sheetName val="Appendix A - Segment Data"/>
      <sheetName val="Appendix B - PBT"/>
      <sheetName val="Appendix C - Serv Con"/>
      <sheetName val="Appendix D - Generalist"/>
      <sheetName val="Appendix E - Business"/>
      <sheetName val="Appendix F - Specialist"/>
      <sheetName val="Appendix G - Prem Risk"/>
      <sheetName val="Appendix H - Telemarktng"/>
      <sheetName val="Appendix I - Accnt Sups"/>
      <sheetName val="Forecast"/>
      <sheetName val="Named R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_Mar 6 2010"/>
      <sheetName val="Measure Inputs Updated (3-8-10)"/>
      <sheetName val="Orig LP Input"/>
      <sheetName val="Residential"/>
      <sheetName val="Commercial"/>
      <sheetName val="Sheet1"/>
      <sheetName val="Goals"/>
      <sheetName val="Goals (Adjusted)"/>
      <sheetName val="Goals Tables from Final Order"/>
      <sheetName val="Historical Instal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09 apprvd budget"/>
      <sheetName val="2009 base O&amp;M budget"/>
      <sheetName val="dec"/>
      <sheetName val="nov"/>
      <sheetName val="oct"/>
      <sheetName val="sep"/>
      <sheetName val="aug"/>
      <sheetName val="Aug act vs BU"/>
      <sheetName val="jul"/>
      <sheetName val="jun"/>
      <sheetName val="may"/>
      <sheetName val="apr"/>
      <sheetName val="mar"/>
      <sheetName val="feb"/>
      <sheetName val="jan"/>
      <sheetName val="group table"/>
      <sheetName val="JUL BUSN UNIT"/>
      <sheetName val="JUN appvd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"/>
      <sheetName val="Vlookup Table"/>
      <sheetName val="GS Unstacked "/>
      <sheetName val="GSD Unstacked "/>
      <sheetName val="GSLD Unstacked"/>
      <sheetName val="CPF Inputs for RAP"/>
      <sheetName val="Batch File Inputs (GS)"/>
      <sheetName val="Batch File Inputs (GSD)"/>
      <sheetName val="Batch File Inputs (GSLD)"/>
      <sheetName val="Itron Unstacked Measures -VLOOK"/>
      <sheetName val="Itron Unstacked Measures - Bldg"/>
      <sheetName val="Itron Unstacked Measures - Rate"/>
      <sheetName val="Batch File Inputs"/>
      <sheetName val="Managers Review"/>
      <sheetName val="Admin Cost"/>
      <sheetName val="Building 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PF 2006 2011 CT "/>
      <sheetName val="FOM Equiv $ Calc"/>
      <sheetName val="FGPP esc factors"/>
      <sheetName val="PGD esc factors"/>
      <sheetName val="Gas_esc"/>
      <sheetName val="adj_esc_cpf_only"/>
      <sheetName val="Copy here in unit 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g 1"/>
      <sheetName val="Call Quality pg 15"/>
      <sheetName val="Call Quality pg 16a"/>
      <sheetName val="Call Quality pg 16b"/>
      <sheetName val="Call Quality pg 16c"/>
      <sheetName val="Call Quality pg 16d"/>
      <sheetName val="ITR - ETR Obs pg 28"/>
      <sheetName val="Police-Fire pg 2"/>
      <sheetName val="BCC Pg 4"/>
      <sheetName val="BASE ACTUAL"/>
      <sheetName val="ECCR ACTUAL"/>
      <sheetName val="2003 Budget"/>
      <sheetName val="O&amp;M Dollars Detail"/>
      <sheetName val="Payroll Explanation"/>
      <sheetName val="payroll"/>
      <sheetName val="merit"/>
      <sheetName val="SUMMARY OVERALL"/>
      <sheetName val="#REF"/>
      <sheetName val="FEB 2005 QAMS 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 (GSD)"/>
      <sheetName val="Batch File Inputs"/>
      <sheetName val="Batch File Inputs (CD)"/>
      <sheetName val="Batch File Inputs (IND)"/>
      <sheetName val="CD_Itron_Unstacked"/>
      <sheetName val="Ind_Itron_Unstack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Exist-New w Prop"/>
      <sheetName val="2010 Monthly Goals Projection"/>
      <sheetName val="Detailed Proj - Prop Incentives"/>
      <sheetName val="Inputs to Steve - TRC Measures"/>
      <sheetName val="Measures - CPF Output"/>
      <sheetName val="All Business Measures - P or F"/>
      <sheetName val="Batch File Inputs "/>
      <sheetName val="E-RIM and E-TRC"/>
      <sheetName val="Proposed Goals by PSC"/>
      <sheetName val="Comm TP Lookup"/>
      <sheetName val="Ind TP Lookup"/>
      <sheetName val="Rate Sq Ft Spl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BS1"/>
      <sheetName val="BS2"/>
      <sheetName val="BS3"/>
      <sheetName val="BuildSmart Redesign"/>
      <sheetName val="BS Tabl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2009 base O&amp;M budget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8 Base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Assumptions"/>
      <sheetName val="Utility Territory Data"/>
      <sheetName val="Program Inputs"/>
      <sheetName val="Program Outputs-meter"/>
      <sheetName val="Program Outputs-generator"/>
      <sheetName val="One-off Program Outputs-meter"/>
      <sheetName val="Portfolio Outputs"/>
      <sheetName val="Participation-Graph"/>
      <sheetName val="Program Tests"/>
      <sheetName val="Measures"/>
      <sheetName val="Historical Part-kW"/>
      <sheetName val="Eligible Market"/>
      <sheetName val="Participation"/>
      <sheetName val="LP Output 3-16-2010"/>
      <sheetName val="Annual Installations"/>
      <sheetName val="Annual Installations - No 2019"/>
      <sheetName val="Cumulative Installations"/>
      <sheetName val="Summer kW Savings"/>
      <sheetName val="Winter kW Savings"/>
      <sheetName val="kWh Savings"/>
      <sheetName val="Benefits"/>
      <sheetName val="Participant Costs"/>
      <sheetName val="Admin Costs"/>
      <sheetName val="Utility Costs"/>
      <sheetName val="Lost Revenues"/>
      <sheetName val="Pivot"/>
      <sheetName val="Documentation"/>
      <sheetName val="Batch File Inputs "/>
      <sheetName val="One-off Programs"/>
      <sheetName val="E-RIM and E-TRC"/>
      <sheetName val="Batch File Inputs by Tech ID"/>
      <sheetName val="Measure Info"/>
      <sheetName val="CI Total Customers"/>
      <sheetName val="Eligibility pre-calc"/>
      <sheetName val="Lifetime Installations"/>
      <sheetName val="Program Level CPF Inputs"/>
      <sheetName val="Admin Csts"/>
      <sheetName val="Inctv Costs"/>
      <sheetName val="Part Cap Costs"/>
      <sheetName val="Annual Energy Savings"/>
      <sheetName val="Energy Revenue Losses"/>
      <sheetName val="Demand Calc"/>
      <sheetName val="Demand Revenue Losses"/>
      <sheetName val="Total Revenue Losses"/>
      <sheetName val="Program Per Participant Values"/>
      <sheetName val="Plan Table"/>
      <sheetName val="Plan Table Notes"/>
      <sheetName val="Program CPF Tab"/>
      <sheetName val="Program CPF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CT3 (AL)"/>
      <sheetName val="Common 2011"/>
      <sheetName val="computer_equipment"/>
      <sheetName val="oncall_combined 2011"/>
      <sheetName val="oncall_res 2011"/>
      <sheetName val="oncall_bus 2011"/>
      <sheetName val="common"/>
      <sheetName val="oncall_combined"/>
      <sheetName val="oncall_res"/>
      <sheetName val="oncall_bus"/>
      <sheetName val="software"/>
      <sheetName val="CILC_combined"/>
      <sheetName val="CILC"/>
      <sheetName val="CILC_demand"/>
      <sheetName val="HVAC"/>
      <sheetName val="green_power_res"/>
      <sheetName val="green_power_bus"/>
      <sheetName val="sys_template"/>
      <sheetName val="FINAL TU SUM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5 Oct Changes"/>
      <sheetName val="13 Sep Changes"/>
      <sheetName val="12 Aug Changes"/>
      <sheetName val="13 Jul changes"/>
      <sheetName val="13 Aug 09 BU"/>
      <sheetName val="dec"/>
      <sheetName val="nov"/>
      <sheetName val="Oct vs BU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CT Sheet 2004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puts2005"/>
      <sheetName val="Index"/>
      <sheetName val="unknown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Clause Balances"/>
      <sheetName val="RAF_Detailed_Juris_COS_ID_NOI"/>
    </sheetNames>
    <sheetDataSet>
      <sheetData sheetId="0">
        <row r="4">
          <cell r="C4">
            <v>134693723.282944</v>
          </cell>
        </row>
      </sheetData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1 Page 1"/>
      <sheetName val="page 2&amp; 3"/>
      <sheetName val="demand-energy allocation"/>
      <sheetName val="2016 Projection Filing"/>
    </sheetNames>
    <sheetDataSet>
      <sheetData sheetId="0"/>
      <sheetData sheetId="1"/>
      <sheetData sheetId="2">
        <row r="4">
          <cell r="C4">
            <v>0.716199999291079</v>
          </cell>
        </row>
        <row r="5">
          <cell r="C5">
            <v>0.2838</v>
          </cell>
        </row>
      </sheetData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2018 E-11"/>
      <sheetName val="2017 E-11"/>
      <sheetName val="2016 E-11"/>
      <sheetName val="SUMMARY"/>
      <sheetName val="2018 SUBSEQUENT"/>
      <sheetName val="2017 TEST"/>
      <sheetName val="2016 PRIOR"/>
      <sheetName val="CP FCST"/>
      <sheetName val="GNCP FCST"/>
      <sheetName val="NCP FCST"/>
      <sheetName val="KWH FCST"/>
      <sheetName val="CP Validation"/>
      <sheetName val="2016 CP (FNG)"/>
      <sheetName val="2017 CP (FNG)"/>
      <sheetName val="2018 CP (FNG)"/>
      <sheetName val="CILC-1D"/>
      <sheetName val="CILC-1G"/>
      <sheetName val="CILC-1D &amp; CILC-1G"/>
      <sheetName val="CILC-1T"/>
      <sheetName val="GS(T)-1"/>
      <sheetName val="GSCU-1"/>
      <sheetName val="SL-2 (2)"/>
      <sheetName val="GSCU-1 &amp; SL-2"/>
      <sheetName val="GSD(T)-1"/>
      <sheetName val="GSLD(T)-1"/>
      <sheetName val="GSLD(T)-2"/>
      <sheetName val="GSLD(T)-3"/>
      <sheetName val="MET"/>
      <sheetName val="OL-1"/>
      <sheetName val="OL-1 &amp; SL-1"/>
      <sheetName val="OS-2"/>
      <sheetName val="RS(T)-1"/>
      <sheetName val="SL-1"/>
      <sheetName val="SL-2"/>
      <sheetName val="SST-1D"/>
      <sheetName val="SST-1T"/>
      <sheetName val="BLOUNTSTOWN"/>
      <sheetName val="FKEC"/>
      <sheetName val="HOMESTEAD"/>
      <sheetName val="LCEC"/>
      <sheetName val="NEW SMYRNA"/>
      <sheetName val="QUINCY"/>
      <sheetName val="SEMINOLE"/>
      <sheetName val="WINTER PARK"/>
      <sheetName val="WAUCHULA"/>
      <sheetName val="Sales Forecast by COS"/>
      <sheetName val="Billing Demands"/>
      <sheetName val="Sales by Rev Class (FNG) "/>
      <sheetName val="Sales Forecast"/>
      <sheetName val="Billing Demand"/>
      <sheetName val="Summary_Delivered_Sales"/>
      <sheetName val="Summary_CP"/>
      <sheetName val="Summary_NCP "/>
      <sheetName val="Load Control Events"/>
      <sheetName val="Avg CP LF"/>
      <sheetName val="Avg GNCP LF"/>
      <sheetName val="Avg NCP LF"/>
      <sheetName val="HOURS"/>
      <sheetName val="Avg CP"/>
      <sheetName val="Avg GNCP"/>
      <sheetName val="Avg NCP ON PEAK"/>
      <sheetName val="Avg NCP"/>
      <sheetName val="Avg KWH"/>
      <sheetName val="E11 - 2012 09 Final"/>
      <sheetName val="E11 - 2013 09 Final"/>
      <sheetName val="E11 - 2014 09 Final"/>
      <sheetName val="M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9">
          <cell r="Q69">
            <v>0.865032877521035</v>
          </cell>
        </row>
      </sheetData>
      <sheetData sheetId="18">
        <row r="69">
          <cell r="Q69">
            <v>0.904054369427597</v>
          </cell>
        </row>
      </sheetData>
      <sheetData sheetId="19">
        <row r="69">
          <cell r="Q69">
            <v>0.644265480012502</v>
          </cell>
        </row>
      </sheetData>
      <sheetData sheetId="20"/>
      <sheetData sheetId="21"/>
      <sheetData sheetId="22">
        <row r="69">
          <cell r="Q69">
            <v>0.942848773883547</v>
          </cell>
        </row>
      </sheetData>
      <sheetData sheetId="23">
        <row r="69">
          <cell r="Q69">
            <v>0.720957159282529</v>
          </cell>
        </row>
      </sheetData>
      <sheetData sheetId="24">
        <row r="68">
          <cell r="Q68">
            <v>0.725848798965098</v>
          </cell>
        </row>
      </sheetData>
      <sheetData sheetId="25">
        <row r="68">
          <cell r="Q68">
            <v>0.86841877290341</v>
          </cell>
        </row>
      </sheetData>
      <sheetData sheetId="26">
        <row r="69">
          <cell r="Q69">
            <v>0.85297493338993</v>
          </cell>
        </row>
      </sheetData>
      <sheetData sheetId="27">
        <row r="68">
          <cell r="Q68">
            <v>0.7100692844065</v>
          </cell>
        </row>
      </sheetData>
      <sheetData sheetId="28"/>
      <sheetData sheetId="29">
        <row r="68">
          <cell r="Q68">
            <v>5.81500319499131</v>
          </cell>
        </row>
      </sheetData>
      <sheetData sheetId="30">
        <row r="68">
          <cell r="Q68">
            <v>0.91441212893787</v>
          </cell>
        </row>
      </sheetData>
      <sheetData sheetId="31">
        <row r="68">
          <cell r="Q68">
            <v>0.58600543495498</v>
          </cell>
        </row>
      </sheetData>
      <sheetData sheetId="32"/>
      <sheetData sheetId="33"/>
      <sheetData sheetId="34">
        <row r="68">
          <cell r="Q68">
            <v>0.775674126744635</v>
          </cell>
        </row>
      </sheetData>
      <sheetData sheetId="35">
        <row r="68">
          <cell r="Q68">
            <v>1.06425376548356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4">
          <cell r="AA4">
            <v>230147593</v>
          </cell>
          <cell r="AB4">
            <v>211718578</v>
          </cell>
          <cell r="AC4">
            <v>213057450</v>
          </cell>
          <cell r="AD4">
            <v>214749441</v>
          </cell>
          <cell r="AE4">
            <v>221607313</v>
          </cell>
          <cell r="AF4">
            <v>229312876</v>
          </cell>
          <cell r="AG4">
            <v>236244446</v>
          </cell>
          <cell r="AH4">
            <v>234641096</v>
          </cell>
          <cell r="AI4">
            <v>232382963</v>
          </cell>
          <cell r="AJ4">
            <v>224910929</v>
          </cell>
          <cell r="AK4">
            <v>214593858</v>
          </cell>
          <cell r="AL4">
            <v>223591082</v>
          </cell>
        </row>
        <row r="5">
          <cell r="AA5">
            <v>8755599</v>
          </cell>
          <cell r="AB5">
            <v>8087536</v>
          </cell>
          <cell r="AC5">
            <v>8039075</v>
          </cell>
          <cell r="AD5">
            <v>8072692</v>
          </cell>
          <cell r="AE5">
            <v>8360935</v>
          </cell>
          <cell r="AF5">
            <v>8568523</v>
          </cell>
          <cell r="AG5">
            <v>8766288</v>
          </cell>
          <cell r="AH5">
            <v>8786960</v>
          </cell>
          <cell r="AI5">
            <v>8748441</v>
          </cell>
          <cell r="AJ5">
            <v>8495696</v>
          </cell>
          <cell r="AK5">
            <v>8190030</v>
          </cell>
          <cell r="AL5">
            <v>8636760</v>
          </cell>
        </row>
        <row r="6">
          <cell r="AA6">
            <v>127991407</v>
          </cell>
          <cell r="AB6">
            <v>119297338</v>
          </cell>
          <cell r="AC6">
            <v>120875493</v>
          </cell>
          <cell r="AD6">
            <v>125583003</v>
          </cell>
          <cell r="AE6">
            <v>124861170</v>
          </cell>
          <cell r="AF6">
            <v>129581872</v>
          </cell>
          <cell r="AG6">
            <v>130185341</v>
          </cell>
          <cell r="AH6">
            <v>129273135</v>
          </cell>
          <cell r="AI6">
            <v>132412807</v>
          </cell>
          <cell r="AJ6">
            <v>128676900</v>
          </cell>
          <cell r="AK6">
            <v>131665175</v>
          </cell>
          <cell r="AL6">
            <v>132017750</v>
          </cell>
        </row>
        <row r="7">
          <cell r="AA7">
            <v>474911913</v>
          </cell>
          <cell r="AB7">
            <v>423086514</v>
          </cell>
          <cell r="AC7">
            <v>438581362</v>
          </cell>
          <cell r="AD7">
            <v>455379730</v>
          </cell>
          <cell r="AE7">
            <v>508865785</v>
          </cell>
          <cell r="AF7">
            <v>544347197</v>
          </cell>
          <cell r="AG7">
            <v>574359053</v>
          </cell>
          <cell r="AH7">
            <v>574291634</v>
          </cell>
          <cell r="AI7">
            <v>558012811</v>
          </cell>
          <cell r="AJ7">
            <v>518024824</v>
          </cell>
          <cell r="AK7">
            <v>466858900</v>
          </cell>
          <cell r="AL7">
            <v>465071362</v>
          </cell>
        </row>
        <row r="8">
          <cell r="AA8">
            <v>5891638</v>
          </cell>
          <cell r="AB8">
            <v>5897018</v>
          </cell>
          <cell r="AC8">
            <v>5902398</v>
          </cell>
          <cell r="AD8">
            <v>5908854</v>
          </cell>
          <cell r="AE8">
            <v>5915310</v>
          </cell>
          <cell r="AF8">
            <v>5921228</v>
          </cell>
          <cell r="AG8">
            <v>5927146</v>
          </cell>
          <cell r="AH8">
            <v>5932526</v>
          </cell>
          <cell r="AI8">
            <v>5938444</v>
          </cell>
          <cell r="AJ8">
            <v>5943824</v>
          </cell>
          <cell r="AK8">
            <v>5949204</v>
          </cell>
          <cell r="AL8">
            <v>5954584</v>
          </cell>
        </row>
        <row r="9">
          <cell r="AA9">
            <v>2126959738</v>
          </cell>
          <cell r="AB9">
            <v>1873797784</v>
          </cell>
          <cell r="AC9">
            <v>1930704311</v>
          </cell>
          <cell r="AD9">
            <v>1991087521</v>
          </cell>
          <cell r="AE9">
            <v>2189052499</v>
          </cell>
          <cell r="AF9">
            <v>2306918989</v>
          </cell>
          <cell r="AG9">
            <v>2395264761</v>
          </cell>
          <cell r="AH9">
            <v>2388332886</v>
          </cell>
          <cell r="AI9">
            <v>2366641005</v>
          </cell>
          <cell r="AJ9">
            <v>2236585324</v>
          </cell>
          <cell r="AK9">
            <v>2059115027</v>
          </cell>
          <cell r="AL9">
            <v>2085282411</v>
          </cell>
        </row>
        <row r="10">
          <cell r="AA10">
            <v>870597168</v>
          </cell>
          <cell r="AB10">
            <v>784006470</v>
          </cell>
          <cell r="AC10">
            <v>803735942</v>
          </cell>
          <cell r="AD10">
            <v>818611119</v>
          </cell>
          <cell r="AE10">
            <v>897899840</v>
          </cell>
          <cell r="AF10">
            <v>923960089</v>
          </cell>
          <cell r="AG10">
            <v>939148073</v>
          </cell>
          <cell r="AH10">
            <v>946418138</v>
          </cell>
          <cell r="AI10">
            <v>949043502</v>
          </cell>
          <cell r="AJ10">
            <v>915120924</v>
          </cell>
          <cell r="AK10">
            <v>844793003</v>
          </cell>
          <cell r="AL10">
            <v>868293213</v>
          </cell>
        </row>
        <row r="11">
          <cell r="AA11">
            <v>213349844</v>
          </cell>
          <cell r="AB11">
            <v>188241092</v>
          </cell>
          <cell r="AC11">
            <v>193060457</v>
          </cell>
          <cell r="AD11">
            <v>194555503</v>
          </cell>
          <cell r="AE11">
            <v>208135640</v>
          </cell>
          <cell r="AF11">
            <v>219534845</v>
          </cell>
          <cell r="AG11">
            <v>224959658</v>
          </cell>
          <cell r="AH11">
            <v>227679903</v>
          </cell>
          <cell r="AI11">
            <v>221058338</v>
          </cell>
          <cell r="AJ11">
            <v>212178164</v>
          </cell>
          <cell r="AK11">
            <v>201348538</v>
          </cell>
          <cell r="AL11">
            <v>207329605</v>
          </cell>
        </row>
        <row r="12">
          <cell r="AA12">
            <v>15425108</v>
          </cell>
          <cell r="AB12">
            <v>16748922</v>
          </cell>
          <cell r="AC12">
            <v>15198299</v>
          </cell>
          <cell r="AD12">
            <v>15447726</v>
          </cell>
          <cell r="AE12">
            <v>16458422</v>
          </cell>
          <cell r="AF12">
            <v>16352543</v>
          </cell>
          <cell r="AG12">
            <v>13949252</v>
          </cell>
          <cell r="AH12">
            <v>14409104</v>
          </cell>
          <cell r="AI12">
            <v>13006701</v>
          </cell>
          <cell r="AJ12">
            <v>13385730</v>
          </cell>
          <cell r="AK12">
            <v>12175178</v>
          </cell>
          <cell r="AL12">
            <v>13225543</v>
          </cell>
        </row>
        <row r="13">
          <cell r="AA13">
            <v>7738456</v>
          </cell>
          <cell r="AB13">
            <v>7064794</v>
          </cell>
          <cell r="AC13">
            <v>6633200</v>
          </cell>
          <cell r="AD13">
            <v>7682281</v>
          </cell>
          <cell r="AE13">
            <v>7861525</v>
          </cell>
          <cell r="AF13">
            <v>7721438</v>
          </cell>
          <cell r="AG13">
            <v>8117627</v>
          </cell>
          <cell r="AH13">
            <v>8140185</v>
          </cell>
          <cell r="AI13">
            <v>8081455</v>
          </cell>
          <cell r="AJ13">
            <v>8007930</v>
          </cell>
          <cell r="AK13">
            <v>7271090</v>
          </cell>
          <cell r="AL13">
            <v>6921163</v>
          </cell>
        </row>
        <row r="14">
          <cell r="AA14">
            <v>8131916</v>
          </cell>
          <cell r="AB14">
            <v>8127852</v>
          </cell>
          <cell r="AC14">
            <v>8123788</v>
          </cell>
          <cell r="AD14">
            <v>8119724</v>
          </cell>
          <cell r="AE14">
            <v>8115660</v>
          </cell>
          <cell r="AF14">
            <v>8111596</v>
          </cell>
          <cell r="AG14">
            <v>8107532</v>
          </cell>
          <cell r="AH14">
            <v>8103468</v>
          </cell>
          <cell r="AI14">
            <v>8099404</v>
          </cell>
          <cell r="AJ14">
            <v>8095340</v>
          </cell>
          <cell r="AK14">
            <v>8091276</v>
          </cell>
          <cell r="AL14">
            <v>8087212</v>
          </cell>
        </row>
        <row r="15">
          <cell r="AA15">
            <v>867864</v>
          </cell>
          <cell r="AB15">
            <v>984899</v>
          </cell>
          <cell r="AC15">
            <v>1053975</v>
          </cell>
          <cell r="AD15">
            <v>905029</v>
          </cell>
          <cell r="AE15">
            <v>867571</v>
          </cell>
          <cell r="AF15">
            <v>826700</v>
          </cell>
          <cell r="AG15">
            <v>716833</v>
          </cell>
          <cell r="AH15">
            <v>721114</v>
          </cell>
          <cell r="AI15">
            <v>913339</v>
          </cell>
          <cell r="AJ15">
            <v>937603</v>
          </cell>
          <cell r="AK15">
            <v>1080423</v>
          </cell>
          <cell r="AL15">
            <v>944116</v>
          </cell>
        </row>
        <row r="16">
          <cell r="AA16">
            <v>4480547058</v>
          </cell>
          <cell r="AB16">
            <v>3970626763</v>
          </cell>
          <cell r="AC16">
            <v>3898615460</v>
          </cell>
          <cell r="AD16">
            <v>4003806466</v>
          </cell>
          <cell r="AE16">
            <v>4668629145</v>
          </cell>
          <cell r="AF16">
            <v>5326911058</v>
          </cell>
          <cell r="AG16">
            <v>5797588974</v>
          </cell>
          <cell r="AH16">
            <v>5927891677</v>
          </cell>
          <cell r="AI16">
            <v>5743314788</v>
          </cell>
          <cell r="AJ16">
            <v>5166360566</v>
          </cell>
          <cell r="AK16">
            <v>4269989489</v>
          </cell>
          <cell r="AL16">
            <v>4106934435</v>
          </cell>
        </row>
        <row r="17">
          <cell r="AA17">
            <v>49954501</v>
          </cell>
          <cell r="AB17">
            <v>46262213</v>
          </cell>
          <cell r="AC17">
            <v>46526540</v>
          </cell>
          <cell r="AD17">
            <v>48037603</v>
          </cell>
          <cell r="AE17">
            <v>47848318</v>
          </cell>
          <cell r="AF17">
            <v>45261755</v>
          </cell>
          <cell r="AG17">
            <v>46811116</v>
          </cell>
          <cell r="AH17">
            <v>53380049</v>
          </cell>
          <cell r="AI17">
            <v>47321203</v>
          </cell>
          <cell r="AJ17">
            <v>44630969</v>
          </cell>
          <cell r="AK17">
            <v>44174215</v>
          </cell>
          <cell r="AL17">
            <v>50751782</v>
          </cell>
        </row>
        <row r="18">
          <cell r="AA18">
            <v>2756550</v>
          </cell>
          <cell r="AB18">
            <v>2762564</v>
          </cell>
          <cell r="AC18">
            <v>2767409</v>
          </cell>
          <cell r="AD18">
            <v>2773427</v>
          </cell>
          <cell r="AE18">
            <v>2782214</v>
          </cell>
          <cell r="AF18">
            <v>2787074</v>
          </cell>
          <cell r="AG18">
            <v>2793102</v>
          </cell>
          <cell r="AH18">
            <v>2796116</v>
          </cell>
          <cell r="AI18">
            <v>2800286</v>
          </cell>
          <cell r="AJ18">
            <v>2808172</v>
          </cell>
          <cell r="AK18">
            <v>2812118</v>
          </cell>
          <cell r="AL18">
            <v>2816280</v>
          </cell>
        </row>
        <row r="19">
          <cell r="AA19">
            <v>602856</v>
          </cell>
          <cell r="AB19">
            <v>685784</v>
          </cell>
          <cell r="AC19">
            <v>666585</v>
          </cell>
          <cell r="AD19">
            <v>1230699</v>
          </cell>
          <cell r="AE19">
            <v>1462083</v>
          </cell>
          <cell r="AF19">
            <v>1187857</v>
          </cell>
          <cell r="AG19">
            <v>1087713</v>
          </cell>
          <cell r="AH19">
            <v>1181803</v>
          </cell>
          <cell r="AI19">
            <v>1205075</v>
          </cell>
          <cell r="AJ19">
            <v>1239312</v>
          </cell>
          <cell r="AK19">
            <v>799615</v>
          </cell>
          <cell r="AL19">
            <v>507544</v>
          </cell>
        </row>
        <row r="20">
          <cell r="AA20">
            <v>5811710</v>
          </cell>
          <cell r="AB20">
            <v>6787344</v>
          </cell>
          <cell r="AC20">
            <v>8318048</v>
          </cell>
          <cell r="AD20">
            <v>7683818</v>
          </cell>
          <cell r="AE20">
            <v>10687136</v>
          </cell>
          <cell r="AF20">
            <v>7415962</v>
          </cell>
          <cell r="AG20">
            <v>7202482</v>
          </cell>
          <cell r="AH20">
            <v>6421378</v>
          </cell>
          <cell r="AI20">
            <v>4740820</v>
          </cell>
          <cell r="AJ20">
            <v>9837782</v>
          </cell>
          <cell r="AK20">
            <v>9758504</v>
          </cell>
          <cell r="AL20">
            <v>5002770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LLS_12CP_Demand_Losses_by_Rate"/>
      <sheetName val="LLS_GNCP_Demand_Losses_by_Rate"/>
      <sheetName val="LLS_Demand_Losses_by_Rate_Grou"/>
      <sheetName val="LLS_Energy_Losses_by_Rate_Grou"/>
      <sheetName val="LLS_Energy_Losses_by_Rate_Clas"/>
      <sheetName val="LLS_KWH_12CP_GNCP"/>
      <sheetName val="MFR_E_10_Attachment_2_FPL101"/>
      <sheetName val="MFR_E_10_Attachment_2_FPL201"/>
    </sheetNames>
    <sheetDataSet>
      <sheetData sheetId="0">
        <row r="14">
          <cell r="C14">
            <v>1.0219163648228</v>
          </cell>
        </row>
        <row r="18">
          <cell r="C18">
            <v>1.06466913221602</v>
          </cell>
        </row>
        <row r="27">
          <cell r="C27">
            <v>1.06458324380343</v>
          </cell>
        </row>
        <row r="32">
          <cell r="C32">
            <v>1.06349598227086</v>
          </cell>
        </row>
        <row r="37">
          <cell r="C37">
            <v>1.05497466948842</v>
          </cell>
        </row>
        <row r="41">
          <cell r="C41">
            <v>1.02191636538843</v>
          </cell>
        </row>
        <row r="45">
          <cell r="C45">
            <v>1.03485937977879</v>
          </cell>
        </row>
        <row r="49">
          <cell r="C49">
            <v>1.06466913304067</v>
          </cell>
        </row>
        <row r="54">
          <cell r="C54">
            <v>1.05717664064532</v>
          </cell>
        </row>
        <row r="60">
          <cell r="C60">
            <v>1.06466913282742</v>
          </cell>
        </row>
        <row r="68">
          <cell r="C68">
            <v>1.06466913380922</v>
          </cell>
        </row>
        <row r="72">
          <cell r="C72">
            <v>1.03485938072996</v>
          </cell>
        </row>
        <row r="76">
          <cell r="C76">
            <v>1.02191636633478</v>
          </cell>
        </row>
      </sheetData>
      <sheetData sheetId="1"/>
      <sheetData sheetId="2">
        <row r="5">
          <cell r="E5">
            <v>1.05339933578884</v>
          </cell>
        </row>
      </sheetData>
      <sheetData sheetId="3">
        <row r="5">
          <cell r="E5">
            <v>1.04052935028608</v>
          </cell>
        </row>
      </sheetData>
      <sheetData sheetId="4">
        <row r="14">
          <cell r="C14">
            <v>1.01701231940744</v>
          </cell>
        </row>
        <row r="18">
          <cell r="C18">
            <v>1.04865547269968</v>
          </cell>
        </row>
        <row r="27">
          <cell r="C27">
            <v>1.0485916395185</v>
          </cell>
        </row>
        <row r="32">
          <cell r="C32">
            <v>1.04780936213973</v>
          </cell>
        </row>
        <row r="37">
          <cell r="C37">
            <v>1.04112917093598</v>
          </cell>
        </row>
        <row r="41">
          <cell r="C41">
            <v>1.01701231940744</v>
          </cell>
        </row>
        <row r="45">
          <cell r="C45">
            <v>1.02663242519872</v>
          </cell>
        </row>
        <row r="49">
          <cell r="C49">
            <v>1.04865547269968</v>
          </cell>
        </row>
        <row r="53">
          <cell r="C53">
            <v>1.02663242519872</v>
          </cell>
        </row>
        <row r="59">
          <cell r="C59">
            <v>1.04865547269968</v>
          </cell>
        </row>
        <row r="67">
          <cell r="C67">
            <v>1.04865547269968</v>
          </cell>
        </row>
        <row r="71">
          <cell r="C71">
            <v>1.02663242519872</v>
          </cell>
        </row>
        <row r="75">
          <cell r="C75">
            <v>1.01701231940744</v>
          </cell>
        </row>
      </sheetData>
      <sheetData sheetId="5"/>
      <sheetData sheetId="6"/>
      <sheetData sheetId="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2017 Capacity Calc"/>
      <sheetName val="2017 Clause Allocations"/>
      <sheetName val="2018 Capacity Calc"/>
      <sheetName val="2018 Clause Allocations"/>
      <sheetName val="Sheet2"/>
      <sheetName val="Sheet3"/>
    </sheetNames>
    <sheetDataSet>
      <sheetData sheetId="0"/>
      <sheetData sheetId="1"/>
      <sheetData sheetId="2">
        <row r="9">
          <cell r="V9">
            <v>0.501550916544983</v>
          </cell>
        </row>
        <row r="11">
          <cell r="V11">
            <v>0.56712261429768</v>
          </cell>
        </row>
        <row r="12">
          <cell r="V12">
            <v>0.657879438974927</v>
          </cell>
        </row>
        <row r="13">
          <cell r="V13">
            <v>0.661108761416037</v>
          </cell>
        </row>
        <row r="14">
          <cell r="V14">
            <v>0.296837621877516</v>
          </cell>
        </row>
        <row r="15">
          <cell r="V15">
            <v>0.113196906567069</v>
          </cell>
        </row>
        <row r="16">
          <cell r="V16">
            <v>0.741429429397286</v>
          </cell>
        </row>
        <row r="17">
          <cell r="V17">
            <v>0.763364333165769</v>
          </cell>
        </row>
        <row r="18">
          <cell r="V18">
            <v>0.645728580533381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Macro Control"/>
      <sheetName val="Summary"/>
      <sheetName val="Summary - 1"/>
      <sheetName val="Call Data pg 2"/>
      <sheetName val="Call Data - Contacts pg 3"/>
      <sheetName val="Call Data - ASA pg 4"/>
      <sheetName val="Call Data - Handle Time pg 5"/>
      <sheetName val="Call Data - Svc Lvl pg 6"/>
      <sheetName val="Call Data - Virtual Hold pg 6a"/>
      <sheetName val="Call Data - Abandoned pg 7"/>
      <sheetName val="Call Data - Transfers pg 8"/>
      <sheetName val="VRU Data Graphics - pg 9"/>
      <sheetName val="IVR Data Graphics - pg 10"/>
      <sheetName val="VRU Data Graphics - pg 11"/>
      <sheetName val="Outbound - pg 12"/>
      <sheetName val="Web Data Graphics - pg 13"/>
      <sheetName val="CEI- 13 b"/>
      <sheetName val="Agent Utilization - pg 14"/>
      <sheetName val="2003 Budget"/>
      <sheetName val="O&amp;M Dollars Detail"/>
      <sheetName val="Peak Workload - pg 15"/>
      <sheetName val="E-mail and Letters - pg 16"/>
      <sheetName val="Chart1"/>
      <sheetName val="Overflows - TFCC pg 17"/>
      <sheetName val="Call Assist - pg 17a"/>
      <sheetName val="ANI &amp; PEXT - pg 18"/>
      <sheetName val="Prem Risk Rec - pg 19"/>
      <sheetName val="EEE Care Center"/>
      <sheetName val="EEE-1"/>
      <sheetName val="EEE-2"/>
      <sheetName val="Business Care Center"/>
      <sheetName val="BCC-1"/>
      <sheetName val="BCC-2"/>
      <sheetName val="BCC-3"/>
      <sheetName val="APPENDIX"/>
      <sheetName val="Appendix A - Segment Data"/>
      <sheetName val="Appendix B - PBT"/>
      <sheetName val="Appendix C - Serv Con"/>
      <sheetName val="Appendix D - Generalist"/>
      <sheetName val="Appendix E - Business"/>
      <sheetName val="Appendix F - Specialist"/>
      <sheetName val="Appendix G - Prem Risk"/>
      <sheetName val="Appendix H - Telemarktng"/>
      <sheetName val="Appendix I - Accnt Sups"/>
      <sheetName val="Forecast"/>
      <sheetName val="Named R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O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72.99"/>
    <col collapsed="false" customWidth="false" hidden="true" outlineLevel="0" max="8" min="3" style="1" width="9.1"/>
    <col collapsed="false" customWidth="true" hidden="true" outlineLevel="0" max="9" min="9" style="1" width="12.43"/>
    <col collapsed="false" customWidth="true" hidden="false" outlineLevel="0" max="10" min="10" style="1" width="16.99"/>
    <col collapsed="false" customWidth="true" hidden="false" outlineLevel="0" max="11" min="11" style="1" width="19.33"/>
    <col collapsed="false" customWidth="true" hidden="false" outlineLevel="0" max="12" min="12" style="1" width="9.99"/>
    <col collapsed="false" customWidth="false" hidden="false" outlineLevel="0" max="18" min="13" style="1" width="9.1"/>
    <col collapsed="false" customWidth="true" hidden="false" outlineLevel="0" max="19" min="19" style="1" width="16.55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B1" s="2" t="s">
        <v>0</v>
      </c>
    </row>
    <row r="2" customFormat="false" ht="13.2" hidden="false" customHeight="false" outlineLevel="0" collapsed="false">
      <c r="B2" s="2" t="s">
        <v>1</v>
      </c>
    </row>
    <row r="4" customFormat="false" ht="15.6" hidden="false" customHeight="false" outlineLevel="0" collapsed="false">
      <c r="K4" s="3" t="s">
        <v>2</v>
      </c>
      <c r="O4" s="4"/>
    </row>
    <row r="5" customFormat="false" ht="15.6" hidden="false" customHeight="false" outlineLevel="0" collapsed="false">
      <c r="K5" s="3" t="s">
        <v>3</v>
      </c>
      <c r="O5" s="5"/>
    </row>
    <row r="6" customFormat="false" ht="15.6" hidden="false" customHeight="false" outlineLevel="0" collapsed="false">
      <c r="K6" s="3" t="s">
        <v>4</v>
      </c>
    </row>
    <row r="7" customFormat="false" ht="15.6" hidden="false" customHeight="false" outlineLevel="0" collapsed="false">
      <c r="K7" s="3" t="s">
        <v>5</v>
      </c>
    </row>
    <row r="8" customFormat="false" ht="15.6" hidden="false" customHeight="false" outlineLevel="0" collapsed="false">
      <c r="K8" s="3" t="s">
        <v>6</v>
      </c>
    </row>
    <row r="9" customFormat="false" ht="15.6" hidden="false" customHeight="false" outlineLevel="0" collapsed="false">
      <c r="K9" s="3" t="s">
        <v>7</v>
      </c>
    </row>
    <row r="12" s="6" customFormat="true" ht="15.6" hidden="false" customHeight="false" outlineLevel="0" collapsed="false">
      <c r="B12" s="7" t="s">
        <v>8</v>
      </c>
      <c r="C12" s="7"/>
      <c r="D12" s="7"/>
      <c r="E12" s="7"/>
      <c r="F12" s="7"/>
      <c r="G12" s="7"/>
      <c r="H12" s="7"/>
      <c r="I12" s="7"/>
      <c r="J12" s="7"/>
    </row>
    <row r="13" s="6" customFormat="true" ht="15.6" hidden="false" customHeight="false" outlineLevel="0" collapsed="false">
      <c r="B13" s="7" t="s">
        <v>9</v>
      </c>
      <c r="C13" s="7"/>
      <c r="D13" s="7"/>
      <c r="E13" s="7"/>
      <c r="F13" s="7"/>
      <c r="G13" s="7"/>
      <c r="H13" s="7"/>
      <c r="I13" s="7"/>
      <c r="J13" s="7"/>
    </row>
    <row r="14" s="6" customFormat="true" ht="15.6" hidden="false" customHeight="false" outlineLevel="0" collapsed="false">
      <c r="B14" s="7" t="s">
        <v>10</v>
      </c>
      <c r="C14" s="7"/>
      <c r="D14" s="7"/>
      <c r="E14" s="7"/>
      <c r="F14" s="7"/>
      <c r="G14" s="7"/>
      <c r="H14" s="7"/>
      <c r="I14" s="7"/>
      <c r="J14" s="7"/>
    </row>
    <row r="15" s="6" customFormat="true" ht="15.6" hidden="false" customHeight="false" outlineLevel="0" collapsed="false">
      <c r="B15" s="7" t="s">
        <v>11</v>
      </c>
      <c r="C15" s="7"/>
      <c r="D15" s="7"/>
      <c r="E15" s="7"/>
      <c r="F15" s="7"/>
      <c r="G15" s="7"/>
      <c r="H15" s="7"/>
      <c r="I15" s="7"/>
      <c r="J15" s="7"/>
    </row>
    <row r="16" s="6" customFormat="true" ht="13.8" hidden="false" customHeight="false" outlineLevel="0" collapsed="false"/>
    <row r="17" s="6" customFormat="true" ht="13.8" hidden="false" customHeight="false" outlineLevel="0" collapsed="false">
      <c r="J17" s="8" t="s">
        <v>12</v>
      </c>
    </row>
    <row r="18" s="6" customFormat="true" ht="13.8" hidden="false" customHeight="false" outlineLevel="0" collapsed="false"/>
    <row r="19" s="6" customFormat="true" ht="15" hidden="false" customHeight="true" outlineLevel="0" collapsed="false">
      <c r="B19" s="9" t="s">
        <v>13</v>
      </c>
      <c r="C19" s="10"/>
      <c r="D19" s="10"/>
      <c r="E19" s="10"/>
      <c r="F19" s="10"/>
      <c r="G19" s="10"/>
      <c r="H19" s="10"/>
      <c r="I19" s="10"/>
      <c r="J19" s="11"/>
    </row>
    <row r="20" s="6" customFormat="true" ht="1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2"/>
    </row>
    <row r="21" s="6" customFormat="true" ht="15" hidden="false" customHeight="true" outlineLevel="0" collapsed="false">
      <c r="B21" s="9" t="s">
        <v>14</v>
      </c>
      <c r="C21" s="10"/>
      <c r="D21" s="10"/>
      <c r="E21" s="10"/>
      <c r="F21" s="10"/>
      <c r="G21" s="10"/>
      <c r="H21" s="10"/>
      <c r="I21" s="10"/>
      <c r="J21" s="13"/>
    </row>
    <row r="22" s="6" customFormat="true" ht="1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2"/>
    </row>
    <row r="23" s="6" customFormat="true" ht="15" hidden="false" customHeight="true" outlineLevel="0" collapsed="false">
      <c r="B23" s="10" t="s">
        <v>15</v>
      </c>
      <c r="C23" s="10"/>
      <c r="D23" s="10"/>
      <c r="E23" s="10"/>
      <c r="F23" s="10"/>
      <c r="G23" s="10"/>
      <c r="H23" s="10"/>
      <c r="I23" s="10"/>
      <c r="J23" s="12"/>
    </row>
    <row r="24" s="6" customFormat="true" ht="15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2"/>
    </row>
    <row r="25" s="6" customFormat="true" ht="15" hidden="false" customHeight="true" outlineLevel="0" collapsed="false">
      <c r="B25" s="10" t="s">
        <v>16</v>
      </c>
      <c r="C25" s="10"/>
      <c r="D25" s="10"/>
      <c r="E25" s="10"/>
      <c r="F25" s="10"/>
      <c r="G25" s="10"/>
      <c r="H25" s="10"/>
      <c r="I25" s="10"/>
      <c r="J25" s="12"/>
    </row>
    <row r="26" s="6" customFormat="true" ht="15" hidden="false" customHeight="true" outlineLevel="0" collapsed="false">
      <c r="B26" s="10" t="s">
        <v>17</v>
      </c>
      <c r="C26" s="10"/>
      <c r="D26" s="10"/>
      <c r="E26" s="10"/>
      <c r="F26" s="10"/>
      <c r="G26" s="10"/>
      <c r="H26" s="10"/>
      <c r="I26" s="10"/>
      <c r="J26" s="12"/>
    </row>
    <row r="27" s="6" customFormat="true" ht="1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2"/>
    </row>
    <row r="28" s="6" customFormat="true" ht="15" hidden="false" customHeight="true" outlineLevel="0" collapsed="false">
      <c r="B28" s="10" t="s">
        <v>18</v>
      </c>
      <c r="C28" s="10"/>
      <c r="D28" s="10"/>
      <c r="E28" s="10"/>
      <c r="F28" s="10"/>
      <c r="G28" s="10"/>
      <c r="H28" s="10"/>
      <c r="I28" s="10"/>
      <c r="J28" s="12"/>
    </row>
    <row r="29" s="6" customFormat="true" ht="1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2"/>
    </row>
    <row r="30" s="6" customFormat="true" ht="15" hidden="false" customHeight="true" outlineLevel="0" collapsed="false">
      <c r="B30" s="10" t="s">
        <v>19</v>
      </c>
      <c r="C30" s="10"/>
      <c r="D30" s="10"/>
      <c r="E30" s="10"/>
      <c r="F30" s="10"/>
      <c r="G30" s="10"/>
      <c r="H30" s="10"/>
      <c r="I30" s="10"/>
      <c r="J30" s="14"/>
    </row>
    <row r="31" s="6" customFormat="true" ht="1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2"/>
    </row>
    <row r="32" s="6" customFormat="true" ht="15" hidden="false" customHeight="true" outlineLevel="0" collapsed="false">
      <c r="B32" s="10" t="s">
        <v>20</v>
      </c>
      <c r="C32" s="10"/>
      <c r="D32" s="10"/>
      <c r="E32" s="10"/>
      <c r="F32" s="10"/>
      <c r="G32" s="10"/>
      <c r="H32" s="10"/>
      <c r="I32" s="10"/>
      <c r="J32" s="12"/>
    </row>
    <row r="33" s="6" customFormat="true" ht="1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2"/>
    </row>
    <row r="34" s="6" customFormat="true" ht="15" hidden="false" customHeight="true" outlineLevel="0" collapsed="false">
      <c r="B34" s="10" t="s">
        <v>21</v>
      </c>
      <c r="C34" s="10"/>
      <c r="D34" s="10"/>
      <c r="E34" s="10"/>
      <c r="F34" s="10"/>
      <c r="G34" s="10"/>
      <c r="H34" s="10"/>
      <c r="I34" s="10"/>
      <c r="J34" s="15"/>
    </row>
    <row r="35" s="6" customFormat="true" ht="1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6" customFormat="true" ht="62.4" hidden="false" customHeight="false" outlineLevel="0" collapsed="false">
      <c r="B36" s="16" t="s">
        <v>22</v>
      </c>
      <c r="C36" s="10"/>
      <c r="D36" s="10"/>
      <c r="E36" s="10"/>
      <c r="F36" s="10"/>
      <c r="G36" s="10"/>
      <c r="H36" s="10"/>
      <c r="I36" s="10"/>
      <c r="J36" s="10"/>
    </row>
    <row r="37" s="6" customFormat="true" ht="1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</row>
    <row r="38" s="6" customFormat="true" ht="15" hidden="false" customHeight="true" outlineLevel="0" collapsed="false">
      <c r="B38" s="10" t="s">
        <v>23</v>
      </c>
      <c r="C38" s="10"/>
      <c r="D38" s="10"/>
      <c r="E38" s="10"/>
      <c r="F38" s="10"/>
      <c r="G38" s="10"/>
      <c r="H38" s="10"/>
      <c r="I38" s="10"/>
      <c r="J38" s="17" t="n">
        <f aca="false">'[63]Summary of Clause Balances'!$C$4</f>
        <v>134693723.282944</v>
      </c>
      <c r="K38" s="18" t="s">
        <v>24</v>
      </c>
    </row>
    <row r="39" s="6" customFormat="true" ht="1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9"/>
    </row>
    <row r="40" s="6" customFormat="true" ht="15" hidden="false" customHeight="true" outlineLevel="0" collapsed="false">
      <c r="B40" s="10" t="s">
        <v>25</v>
      </c>
      <c r="C40" s="10"/>
      <c r="D40" s="10"/>
      <c r="E40" s="10"/>
      <c r="F40" s="10"/>
      <c r="G40" s="10"/>
      <c r="H40" s="10"/>
      <c r="I40" s="10"/>
      <c r="J40" s="20" t="n">
        <f aca="false">J38*K40</f>
        <v>38226078.6676995</v>
      </c>
      <c r="K40" s="21" t="n">
        <f aca="false">'[64]demand-energy allocation'!C5</f>
        <v>0.2838</v>
      </c>
    </row>
    <row r="41" s="6" customFormat="true" ht="1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2"/>
      <c r="K41" s="22"/>
    </row>
    <row r="42" s="6" customFormat="true" ht="15" hidden="false" customHeight="true" outlineLevel="0" collapsed="false">
      <c r="B42" s="10" t="s">
        <v>26</v>
      </c>
      <c r="C42" s="10"/>
      <c r="D42" s="10"/>
      <c r="E42" s="10"/>
      <c r="F42" s="10"/>
      <c r="G42" s="10"/>
      <c r="H42" s="10"/>
      <c r="I42" s="10"/>
      <c r="J42" s="23" t="n">
        <f aca="false">J38*K42</f>
        <v>96467644.5197574</v>
      </c>
      <c r="K42" s="24" t="n">
        <f aca="false">'[64]demand-energy allocation'!C4</f>
        <v>0.716199999291079</v>
      </c>
    </row>
    <row r="43" s="6" customFormat="true" ht="1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2"/>
    </row>
    <row r="44" s="6" customFormat="true" ht="15" hidden="false" customHeight="true" outlineLevel="0" collapsed="false">
      <c r="B44" s="10" t="s">
        <v>27</v>
      </c>
      <c r="C44" s="10"/>
      <c r="D44" s="10"/>
      <c r="E44" s="10"/>
      <c r="F44" s="10"/>
      <c r="G44" s="10"/>
      <c r="H44" s="10"/>
      <c r="I44" s="10"/>
      <c r="J44" s="12" t="n">
        <f aca="false">J42-J46</f>
        <v>72350733.389818</v>
      </c>
    </row>
    <row r="45" s="6" customFormat="true" ht="1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</row>
    <row r="46" s="6" customFormat="true" ht="15" hidden="false" customHeight="true" outlineLevel="0" collapsed="false">
      <c r="B46" s="10" t="s">
        <v>28</v>
      </c>
      <c r="C46" s="10"/>
      <c r="D46" s="10"/>
      <c r="E46" s="10"/>
      <c r="F46" s="10"/>
      <c r="G46" s="10"/>
      <c r="H46" s="10"/>
      <c r="I46" s="10"/>
      <c r="J46" s="12" t="n">
        <f aca="false">J42*0.25</f>
        <v>24116911.1299393</v>
      </c>
      <c r="K46" s="25" t="n">
        <f aca="false">+J44+J46</f>
        <v>96467644.5197574</v>
      </c>
      <c r="L46" s="26" t="s">
        <v>29</v>
      </c>
    </row>
    <row r="47" s="6" customFormat="true" ht="15.6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</row>
    <row r="48" s="6" customFormat="true" ht="13.8" hidden="false" customHeight="false" outlineLevel="0" collapsed="false">
      <c r="J48" s="27"/>
    </row>
    <row r="49" s="6" customFormat="true" ht="13.8" hidden="false" customHeight="false" outlineLevel="0" collapsed="false">
      <c r="B49" s="28" t="s">
        <v>29</v>
      </c>
      <c r="J49" s="29" t="n">
        <f aca="false">+J40+J44+J46</f>
        <v>134693723.187457</v>
      </c>
    </row>
    <row r="50" s="6" customFormat="true" ht="13.8" hidden="false" customHeight="false" outlineLevel="0" collapsed="false">
      <c r="J50" s="27"/>
    </row>
    <row r="141" customFormat="false" ht="15.6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</row>
    <row r="142" customFormat="false" ht="15.6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customFormat="false" ht="15.6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</row>
    <row r="144" customFormat="false" ht="15.6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customFormat="false" ht="15.6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customFormat="false" ht="15.6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5.6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customFormat="false" ht="15.6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15.6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customFormat="false" ht="15.6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</row>
    <row r="151" customFormat="false" ht="15.6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5.6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customFormat="false" ht="15.6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5.6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</row>
    <row r="155" customFormat="false" ht="15.6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</row>
    <row r="156" customFormat="false" ht="15.6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customFormat="false" ht="15.6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</row>
    <row r="158" customFormat="false" ht="15.6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</row>
    <row r="159" customFormat="false" ht="15.6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customFormat="false" ht="15.6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</row>
    <row r="161" customFormat="false" ht="15.6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</row>
    <row r="162" customFormat="false" ht="15.6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customFormat="false" ht="15.6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</row>
    <row r="164" customFormat="false" ht="15.6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</row>
    <row r="165" customFormat="false" ht="15.6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</row>
    <row r="166" customFormat="false" ht="15.6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</row>
    <row r="167" customFormat="false" ht="15.6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</row>
  </sheetData>
  <mergeCells count="4">
    <mergeCell ref="B12:J12"/>
    <mergeCell ref="B13:J13"/>
    <mergeCell ref="B14:J14"/>
    <mergeCell ref="B15:J15"/>
  </mergeCells>
  <printOptions headings="false" gridLines="false" gridLinesSet="true" horizontalCentered="true" verticalCentered="false"/>
  <pageMargins left="0.7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9765625" defaultRowHeight="13.2" zeroHeight="false" outlineLevelRow="0" outlineLevelCol="0"/>
  <cols>
    <col collapsed="false" customWidth="true" hidden="false" outlineLevel="0" max="1" min="1" style="30" width="47.09"/>
    <col collapsed="false" customWidth="true" hidden="false" outlineLevel="0" max="2" min="2" style="30" width="10.88"/>
    <col collapsed="false" customWidth="true" hidden="false" outlineLevel="0" max="3" min="3" style="30" width="16.1"/>
    <col collapsed="false" customWidth="true" hidden="false" outlineLevel="0" max="4" min="4" style="30" width="11.43"/>
    <col collapsed="false" customWidth="true" hidden="false" outlineLevel="0" max="5" min="5" style="30" width="11.54"/>
    <col collapsed="false" customWidth="true" hidden="false" outlineLevel="0" max="6" min="6" style="30" width="11.88"/>
    <col collapsed="false" customWidth="true" hidden="false" outlineLevel="0" max="7" min="7" style="30" width="15.33"/>
    <col collapsed="false" customWidth="true" hidden="false" outlineLevel="0" max="8" min="8" style="30" width="11.88"/>
    <col collapsed="false" customWidth="true" hidden="false" outlineLevel="0" max="9" min="9" style="30" width="11.54"/>
    <col collapsed="false" customWidth="true" hidden="false" outlineLevel="0" max="10" min="10" style="30" width="12.09"/>
    <col collapsed="false" customWidth="true" hidden="true" outlineLevel="0" max="15" min="11" style="30" width="12.09"/>
    <col collapsed="false" customWidth="true" hidden="false" outlineLevel="0" max="16" min="16" style="30" width="5.33"/>
    <col collapsed="false" customWidth="true" hidden="false" outlineLevel="0" max="17" min="17" style="30" width="40.33"/>
    <col collapsed="false" customWidth="true" hidden="false" outlineLevel="0" max="18" min="18" style="30" width="11.66"/>
    <col collapsed="false" customWidth="true" hidden="false" outlineLevel="0" max="19" min="19" style="30" width="12.54"/>
    <col collapsed="false" customWidth="true" hidden="false" outlineLevel="0" max="20" min="20" style="30" width="13.54"/>
    <col collapsed="false" customWidth="true" hidden="false" outlineLevel="0" max="21" min="21" style="30" width="11.54"/>
    <col collapsed="false" customWidth="true" hidden="false" outlineLevel="0" max="22" min="22" style="30" width="13.66"/>
    <col collapsed="false" customWidth="true" hidden="false" outlineLevel="0" max="23" min="23" style="30" width="12.66"/>
    <col collapsed="false" customWidth="true" hidden="false" outlineLevel="0" max="24" min="24" style="31" width="15.43"/>
    <col collapsed="false" customWidth="true" hidden="false" outlineLevel="0" max="26" min="25" style="31" width="11.66"/>
    <col collapsed="false" customWidth="true" hidden="false" outlineLevel="0" max="27" min="27" style="31" width="11.54"/>
    <col collapsed="false" customWidth="true" hidden="false" outlineLevel="0" max="28" min="28" style="31" width="12.32"/>
    <col collapsed="false" customWidth="false" hidden="false" outlineLevel="0" max="257" min="29" style="30" width="9.1"/>
  </cols>
  <sheetData>
    <row r="1" customFormat="false" ht="13.2" hidden="false" customHeight="false" outlineLevel="0" collapsed="false">
      <c r="A1" s="2" t="s">
        <v>3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2" t="s">
        <v>31</v>
      </c>
      <c r="B4" s="32"/>
      <c r="C4" s="32"/>
      <c r="D4" s="32"/>
      <c r="E4" s="32"/>
      <c r="F4" s="32"/>
      <c r="G4" s="32"/>
      <c r="H4" s="32"/>
      <c r="I4" s="32"/>
      <c r="J4" s="32"/>
      <c r="K4" s="33"/>
      <c r="L4" s="33"/>
      <c r="M4" s="33"/>
      <c r="N4" s="33"/>
      <c r="O4" s="33"/>
      <c r="P4" s="34"/>
      <c r="Q4" s="35" t="s">
        <v>31</v>
      </c>
      <c r="R4" s="35"/>
      <c r="S4" s="35"/>
      <c r="T4" s="35"/>
      <c r="U4" s="35"/>
      <c r="V4" s="35"/>
      <c r="W4" s="35"/>
      <c r="X4" s="30"/>
      <c r="Y4" s="30"/>
      <c r="Z4" s="30"/>
      <c r="AA4" s="30"/>
      <c r="AB4" s="30"/>
    </row>
    <row r="5" customFormat="false" ht="13.2" hidden="false" customHeight="false" outlineLevel="0" collapsed="false">
      <c r="A5" s="32" t="s">
        <v>32</v>
      </c>
      <c r="B5" s="32"/>
      <c r="C5" s="32"/>
      <c r="D5" s="32"/>
      <c r="E5" s="32"/>
      <c r="F5" s="32"/>
      <c r="G5" s="32"/>
      <c r="H5" s="32"/>
      <c r="I5" s="32"/>
      <c r="J5" s="32"/>
      <c r="K5" s="33"/>
      <c r="L5" s="33"/>
      <c r="M5" s="33"/>
      <c r="N5" s="33"/>
      <c r="O5" s="33"/>
      <c r="Q5" s="35" t="s">
        <v>33</v>
      </c>
      <c r="R5" s="35"/>
      <c r="S5" s="35"/>
      <c r="T5" s="35"/>
      <c r="U5" s="35"/>
      <c r="V5" s="35"/>
      <c r="W5" s="35"/>
      <c r="X5" s="30"/>
      <c r="Y5" s="30"/>
      <c r="Z5" s="30"/>
      <c r="AA5" s="30"/>
      <c r="AB5" s="30"/>
    </row>
    <row r="6" customFormat="false" ht="13.2" hidden="false" customHeight="false" outlineLevel="0" collapsed="false">
      <c r="A6" s="32" t="s">
        <v>34</v>
      </c>
      <c r="B6" s="32"/>
      <c r="C6" s="32"/>
      <c r="D6" s="32"/>
      <c r="E6" s="32"/>
      <c r="F6" s="32"/>
      <c r="G6" s="32"/>
      <c r="H6" s="32"/>
      <c r="I6" s="32"/>
      <c r="J6" s="32"/>
      <c r="K6" s="33"/>
      <c r="L6" s="33"/>
      <c r="M6" s="33"/>
      <c r="N6" s="33"/>
      <c r="O6" s="33"/>
      <c r="Q6" s="36" t="str">
        <f aca="false">A6</f>
        <v>JANUARY 2018 THROUGH DECEMBER 2018</v>
      </c>
      <c r="R6" s="36"/>
      <c r="S6" s="36"/>
      <c r="T6" s="36"/>
      <c r="U6" s="36"/>
      <c r="V6" s="36"/>
      <c r="W6" s="36"/>
      <c r="X6" s="30"/>
      <c r="Y6" s="30"/>
      <c r="Z6" s="30"/>
      <c r="AA6" s="30"/>
      <c r="AB6" s="30"/>
    </row>
    <row r="7" customFormat="false" ht="13.8" hidden="false" customHeight="false" outlineLevel="0" collapsed="false"/>
    <row r="8" customFormat="false" ht="13.2" hidden="false" customHeight="false" outlineLevel="0" collapsed="false">
      <c r="B8" s="37" t="s">
        <v>35</v>
      </c>
      <c r="C8" s="37" t="s">
        <v>36</v>
      </c>
      <c r="D8" s="38" t="s">
        <v>37</v>
      </c>
      <c r="E8" s="37" t="s">
        <v>38</v>
      </c>
      <c r="F8" s="37" t="s">
        <v>39</v>
      </c>
      <c r="G8" s="38" t="s">
        <v>40</v>
      </c>
      <c r="H8" s="38" t="s">
        <v>41</v>
      </c>
      <c r="I8" s="38" t="s">
        <v>42</v>
      </c>
      <c r="J8" s="38" t="s">
        <v>43</v>
      </c>
      <c r="K8" s="38"/>
      <c r="L8" s="38"/>
      <c r="M8" s="38"/>
      <c r="N8" s="38"/>
      <c r="O8" s="38"/>
      <c r="Q8" s="39"/>
      <c r="R8" s="38" t="s">
        <v>35</v>
      </c>
      <c r="S8" s="38" t="s">
        <v>36</v>
      </c>
      <c r="T8" s="38" t="s">
        <v>37</v>
      </c>
      <c r="U8" s="38" t="s">
        <v>38</v>
      </c>
      <c r="V8" s="38" t="s">
        <v>39</v>
      </c>
      <c r="W8" s="40" t="s">
        <v>40</v>
      </c>
      <c r="X8" s="41" t="s">
        <v>41</v>
      </c>
      <c r="Y8" s="41" t="s">
        <v>42</v>
      </c>
      <c r="Z8" s="41" t="s">
        <v>43</v>
      </c>
      <c r="AA8" s="42" t="s">
        <v>44</v>
      </c>
      <c r="AB8" s="43" t="s">
        <v>45</v>
      </c>
    </row>
    <row r="9" customFormat="false" ht="13.2" hidden="false" customHeight="false" outlineLevel="0" collapsed="false">
      <c r="A9" s="34"/>
      <c r="B9" s="38" t="s">
        <v>46</v>
      </c>
      <c r="C9" s="38" t="s">
        <v>47</v>
      </c>
      <c r="D9" s="38" t="s">
        <v>47</v>
      </c>
      <c r="E9" s="38" t="s">
        <v>48</v>
      </c>
      <c r="F9" s="38" t="s">
        <v>49</v>
      </c>
      <c r="G9" s="38" t="s">
        <v>47</v>
      </c>
      <c r="H9" s="38" t="s">
        <v>47</v>
      </c>
      <c r="I9" s="38" t="s">
        <v>50</v>
      </c>
      <c r="J9" s="38" t="s">
        <v>50</v>
      </c>
      <c r="K9" s="38"/>
      <c r="L9" s="38"/>
      <c r="M9" s="38"/>
      <c r="N9" s="38"/>
      <c r="O9" s="38"/>
      <c r="P9" s="34"/>
      <c r="Q9" s="44"/>
      <c r="R9" s="45" t="s">
        <v>50</v>
      </c>
      <c r="S9" s="45" t="s">
        <v>50</v>
      </c>
      <c r="T9" s="45"/>
      <c r="U9" s="45"/>
      <c r="V9" s="39"/>
      <c r="W9" s="46" t="s">
        <v>51</v>
      </c>
      <c r="X9" s="41" t="s">
        <v>47</v>
      </c>
      <c r="Y9" s="41" t="s">
        <v>52</v>
      </c>
      <c r="Z9" s="41" t="s">
        <v>53</v>
      </c>
      <c r="AA9" s="47" t="s">
        <v>54</v>
      </c>
      <c r="AB9" s="48" t="s">
        <v>54</v>
      </c>
    </row>
    <row r="10" customFormat="false" ht="13.2" hidden="false" customHeight="false" outlineLevel="0" collapsed="false">
      <c r="A10" s="49" t="s">
        <v>55</v>
      </c>
      <c r="B10" s="38" t="s">
        <v>56</v>
      </c>
      <c r="C10" s="38" t="s">
        <v>57</v>
      </c>
      <c r="D10" s="38" t="s">
        <v>58</v>
      </c>
      <c r="E10" s="38" t="s">
        <v>59</v>
      </c>
      <c r="F10" s="38" t="s">
        <v>59</v>
      </c>
      <c r="G10" s="38" t="s">
        <v>57</v>
      </c>
      <c r="H10" s="38" t="s">
        <v>58</v>
      </c>
      <c r="I10" s="38" t="s">
        <v>60</v>
      </c>
      <c r="J10" s="38" t="s">
        <v>61</v>
      </c>
      <c r="K10" s="38"/>
      <c r="L10" s="38"/>
      <c r="M10" s="38"/>
      <c r="N10" s="38"/>
      <c r="O10" s="38"/>
      <c r="Q10" s="50" t="s">
        <v>55</v>
      </c>
      <c r="R10" s="38" t="s">
        <v>60</v>
      </c>
      <c r="S10" s="38" t="s">
        <v>61</v>
      </c>
      <c r="T10" s="45" t="s">
        <v>62</v>
      </c>
      <c r="U10" s="45"/>
      <c r="V10" s="45" t="s">
        <v>49</v>
      </c>
      <c r="W10" s="46" t="s">
        <v>63</v>
      </c>
      <c r="X10" s="41" t="s">
        <v>57</v>
      </c>
      <c r="Y10" s="41" t="s">
        <v>56</v>
      </c>
      <c r="Z10" s="41" t="s">
        <v>64</v>
      </c>
      <c r="AA10" s="47" t="s">
        <v>65</v>
      </c>
      <c r="AB10" s="48" t="s">
        <v>65</v>
      </c>
    </row>
    <row r="11" customFormat="false" ht="13.2" hidden="false" customHeight="false" outlineLevel="0" collapsed="false">
      <c r="B11" s="38" t="s">
        <v>66</v>
      </c>
      <c r="C11" s="38" t="s">
        <v>67</v>
      </c>
      <c r="D11" s="38" t="s">
        <v>66</v>
      </c>
      <c r="E11" s="38" t="s">
        <v>68</v>
      </c>
      <c r="F11" s="38" t="s">
        <v>68</v>
      </c>
      <c r="G11" s="38" t="s">
        <v>69</v>
      </c>
      <c r="H11" s="38" t="s">
        <v>70</v>
      </c>
      <c r="I11" s="38" t="s">
        <v>69</v>
      </c>
      <c r="J11" s="38" t="s">
        <v>69</v>
      </c>
      <c r="K11" s="38"/>
      <c r="L11" s="38"/>
      <c r="M11" s="38"/>
      <c r="N11" s="38"/>
      <c r="O11" s="38"/>
      <c r="Q11" s="39"/>
      <c r="R11" s="38" t="s">
        <v>69</v>
      </c>
      <c r="S11" s="38" t="s">
        <v>69</v>
      </c>
      <c r="T11" s="51" t="s">
        <v>71</v>
      </c>
      <c r="U11" s="45" t="s">
        <v>72</v>
      </c>
      <c r="V11" s="45" t="s">
        <v>73</v>
      </c>
      <c r="W11" s="46" t="s">
        <v>74</v>
      </c>
      <c r="X11" s="41" t="s">
        <v>67</v>
      </c>
      <c r="Y11" s="52"/>
      <c r="Z11" s="41" t="s">
        <v>66</v>
      </c>
      <c r="AA11" s="47" t="s">
        <v>75</v>
      </c>
      <c r="AB11" s="48" t="s">
        <v>75</v>
      </c>
    </row>
    <row r="12" customFormat="false" ht="13.2" hidden="false" customHeight="false" outlineLevel="0" collapsed="false">
      <c r="B12" s="38" t="s">
        <v>76</v>
      </c>
      <c r="C12" s="38" t="s">
        <v>77</v>
      </c>
      <c r="D12" s="38" t="s">
        <v>78</v>
      </c>
      <c r="E12" s="38" t="s">
        <v>75</v>
      </c>
      <c r="F12" s="38" t="s">
        <v>75</v>
      </c>
      <c r="G12" s="38" t="s">
        <v>77</v>
      </c>
      <c r="H12" s="38" t="s">
        <v>78</v>
      </c>
      <c r="I12" s="38" t="s">
        <v>76</v>
      </c>
      <c r="J12" s="38" t="s">
        <v>76</v>
      </c>
      <c r="K12" s="38"/>
      <c r="L12" s="38"/>
      <c r="M12" s="38"/>
      <c r="N12" s="38"/>
      <c r="O12" s="38"/>
      <c r="Q12" s="39"/>
      <c r="R12" s="45" t="s">
        <v>76</v>
      </c>
      <c r="S12" s="45" t="s">
        <v>76</v>
      </c>
      <c r="T12" s="45" t="s">
        <v>79</v>
      </c>
      <c r="U12" s="45" t="s">
        <v>79</v>
      </c>
      <c r="V12" s="45" t="s">
        <v>79</v>
      </c>
      <c r="W12" s="46" t="s">
        <v>79</v>
      </c>
      <c r="X12" s="41" t="s">
        <v>77</v>
      </c>
      <c r="Y12" s="41" t="s">
        <v>76</v>
      </c>
      <c r="Z12" s="41" t="s">
        <v>80</v>
      </c>
      <c r="AA12" s="47" t="s">
        <v>81</v>
      </c>
      <c r="AB12" s="48" t="s">
        <v>82</v>
      </c>
    </row>
    <row r="13" customFormat="false" ht="13.2" hidden="false" customHeight="false" outlineLevel="0" collapsed="false">
      <c r="Q13" s="39"/>
      <c r="W13" s="53"/>
      <c r="X13" s="54"/>
      <c r="Y13" s="54"/>
      <c r="Z13" s="54"/>
      <c r="AA13" s="55"/>
      <c r="AB13" s="56"/>
    </row>
    <row r="14" customFormat="false" ht="13.2" hidden="false" customHeight="false" outlineLevel="0" collapsed="false">
      <c r="A14" s="30" t="s">
        <v>83</v>
      </c>
      <c r="B14" s="57" t="n">
        <f aca="false">'[65]RS(T)-1'!$Q$68</f>
        <v>0.58600543495498</v>
      </c>
      <c r="C14" s="58" t="n">
        <f aca="false">SUM('[65]Sales Forecast'!$AA$16:$AL$16)</f>
        <v>57361215879</v>
      </c>
      <c r="D14" s="59" t="n">
        <f aca="false">ROUND(C14/(8760*B14),0)</f>
        <v>11174101</v>
      </c>
      <c r="E14" s="60" t="n">
        <f aca="false">[66]LLS_12CP_Demand_Losses_by_Rate!$C$60</f>
        <v>1.06466913282742</v>
      </c>
      <c r="F14" s="60" t="n">
        <f aca="false">[66]LLS_Energy_Losses_by_Rate_Clas!$C$59</f>
        <v>1.04865547269968</v>
      </c>
      <c r="G14" s="59" t="n">
        <f aca="false">ROUND($F14*$C14,0)</f>
        <v>60152152952</v>
      </c>
      <c r="H14" s="59" t="n">
        <f aca="false">ROUND($D14*$E14,0)</f>
        <v>11896720</v>
      </c>
      <c r="I14" s="61" t="n">
        <f aca="false">(G14/$G$29)</f>
        <v>0.532342325817173</v>
      </c>
      <c r="J14" s="61" t="n">
        <f aca="false">H14/$H$29</f>
        <v>0.589441840881541</v>
      </c>
      <c r="K14" s="61"/>
      <c r="L14" s="61"/>
      <c r="M14" s="61"/>
      <c r="N14" s="61"/>
      <c r="O14" s="61"/>
      <c r="Q14" s="62" t="s">
        <v>83</v>
      </c>
      <c r="R14" s="61" t="n">
        <f aca="false">I14</f>
        <v>0.532342325817173</v>
      </c>
      <c r="S14" s="61" t="n">
        <f aca="false">J14</f>
        <v>0.589441840881541</v>
      </c>
      <c r="T14" s="63" t="n">
        <f aca="false">ROUND(+S14*'C1 Page 1'!$J$44,0)</f>
        <v>42646549</v>
      </c>
      <c r="U14" s="63" t="n">
        <f aca="false">ROUND(+R14*'C1 Page 1'!$J$46,0)</f>
        <v>12838453</v>
      </c>
      <c r="V14" s="63" t="n">
        <f aca="false">ROUND(+R14*'C1 Page 1'!$J$40,0)</f>
        <v>20349360</v>
      </c>
      <c r="W14" s="64" t="n">
        <f aca="false">SUM(T14:V14)-1</f>
        <v>75834361</v>
      </c>
      <c r="X14" s="65" t="n">
        <f aca="false">C14</f>
        <v>57361215879</v>
      </c>
      <c r="Y14" s="66"/>
      <c r="Z14" s="41"/>
      <c r="AA14" s="47" t="s">
        <v>84</v>
      </c>
      <c r="AB14" s="67" t="n">
        <f aca="false">W14/X14</f>
        <v>0.00132204939937061</v>
      </c>
    </row>
    <row r="15" customFormat="false" ht="13.2" hidden="false" customHeight="false" outlineLevel="0" collapsed="false">
      <c r="A15" s="68" t="s">
        <v>85</v>
      </c>
      <c r="B15" s="57" t="n">
        <f aca="false">'[65]GS(T)-1'!$Q$69</f>
        <v>0.644265480012502</v>
      </c>
      <c r="C15" s="58" t="n">
        <f aca="false">SUM('[65]Sales Forecast'!$AA$7:$AL$7)</f>
        <v>6001791085</v>
      </c>
      <c r="D15" s="59" t="n">
        <f aca="false">ROUND(C15/(8760*B15),0)</f>
        <v>1063437</v>
      </c>
      <c r="E15" s="60" t="n">
        <f aca="false">[66]LLS_12CP_Demand_Losses_by_Rate!$C$18</f>
        <v>1.06466913221602</v>
      </c>
      <c r="F15" s="60" t="n">
        <f aca="false">[66]LLS_Energy_Losses_by_Rate_Clas!$C$18</f>
        <v>1.04865547269968</v>
      </c>
      <c r="G15" s="59" t="n">
        <f aca="false">ROUND($F15*$C15,0)</f>
        <v>6293811067</v>
      </c>
      <c r="H15" s="59" t="n">
        <f aca="false">ROUND($D15*$E15,0)</f>
        <v>1132209</v>
      </c>
      <c r="I15" s="61" t="n">
        <f aca="false">(G15/$G$29)</f>
        <v>0.0556997855809789</v>
      </c>
      <c r="J15" s="61" t="n">
        <f aca="false">H15/$H$29</f>
        <v>0.0560970887120692</v>
      </c>
      <c r="K15" s="61"/>
      <c r="L15" s="61"/>
      <c r="M15" s="61"/>
      <c r="N15" s="61"/>
      <c r="O15" s="61"/>
      <c r="Q15" s="68" t="s">
        <v>85</v>
      </c>
      <c r="R15" s="61" t="n">
        <f aca="false">I15</f>
        <v>0.0556997855809789</v>
      </c>
      <c r="S15" s="61" t="n">
        <f aca="false">J15</f>
        <v>0.0560970887120692</v>
      </c>
      <c r="T15" s="63" t="n">
        <f aca="false">ROUND(+S15*'C1 Page 1'!$J$44,0)</f>
        <v>4058666</v>
      </c>
      <c r="U15" s="63" t="n">
        <f aca="false">ROUND(+R15*'C1 Page 1'!$J$46,0)</f>
        <v>1343307</v>
      </c>
      <c r="V15" s="63" t="n">
        <f aca="false">ROUND(+R15*'C1 Page 1'!$J$40,0)</f>
        <v>2129184</v>
      </c>
      <c r="W15" s="64" t="n">
        <f aca="false">SUM(T15:V15)</f>
        <v>7531157</v>
      </c>
      <c r="X15" s="65" t="n">
        <f aca="false">C15</f>
        <v>6001791085</v>
      </c>
      <c r="Y15" s="66"/>
      <c r="Z15" s="41"/>
      <c r="AA15" s="47" t="s">
        <v>84</v>
      </c>
      <c r="AB15" s="67" t="n">
        <f aca="false">W15/X15</f>
        <v>0.00125481825230843</v>
      </c>
    </row>
    <row r="16" customFormat="false" ht="13.2" hidden="false" customHeight="false" outlineLevel="0" collapsed="false">
      <c r="A16" s="68" t="s">
        <v>86</v>
      </c>
      <c r="B16" s="57" t="n">
        <f aca="false">'[65]GSD(T)-1'!$Q$69</f>
        <v>0.720957159282529</v>
      </c>
      <c r="C16" s="58" t="n">
        <f aca="false">SUM('[65]Sales Forecast'!$AA$9:$AL$9)</f>
        <v>25949742256</v>
      </c>
      <c r="D16" s="59" t="n">
        <f aca="false">ROUND(C16/(8760*B16),0)</f>
        <v>4108842</v>
      </c>
      <c r="E16" s="60" t="n">
        <f aca="false">[66]LLS_12CP_Demand_Losses_by_Rate!$C$27</f>
        <v>1.06458324380343</v>
      </c>
      <c r="F16" s="60" t="n">
        <f aca="false">[66]LLS_Energy_Losses_by_Rate_Clas!$C$27</f>
        <v>1.0485916395185</v>
      </c>
      <c r="G16" s="59" t="n">
        <f aca="false">ROUND($F16*$C16,0)</f>
        <v>27210682777</v>
      </c>
      <c r="H16" s="59" t="n">
        <f aca="false">ROUND($D16*$E16,0)</f>
        <v>4374204</v>
      </c>
      <c r="I16" s="61" t="n">
        <f aca="false">(G16/$G$29)</f>
        <v>0.240812630067298</v>
      </c>
      <c r="J16" s="61" t="n">
        <f aca="false">H16/$H$29</f>
        <v>0.216726867418196</v>
      </c>
      <c r="K16" s="61"/>
      <c r="L16" s="61"/>
      <c r="M16" s="61"/>
      <c r="N16" s="61"/>
      <c r="O16" s="61"/>
      <c r="Q16" s="68" t="s">
        <v>87</v>
      </c>
      <c r="R16" s="61" t="n">
        <f aca="false">I16</f>
        <v>0.240812630067298</v>
      </c>
      <c r="S16" s="61" t="n">
        <f aca="false">J16</f>
        <v>0.216726867418196</v>
      </c>
      <c r="T16" s="63" t="n">
        <f aca="false">ROUND(+S16*'C1 Page 1'!$J$44,0)</f>
        <v>15680348</v>
      </c>
      <c r="U16" s="63" t="n">
        <f aca="false">ROUND(+R16*'C1 Page 1'!$J$46,0)</f>
        <v>5807657</v>
      </c>
      <c r="V16" s="63" t="n">
        <f aca="false">ROUND(+R16*'C1 Page 1'!$J$40,0)</f>
        <v>9205323</v>
      </c>
      <c r="W16" s="64" t="n">
        <f aca="false">SUM(T16:V16)</f>
        <v>30693328</v>
      </c>
      <c r="X16" s="65" t="n">
        <f aca="false">C16</f>
        <v>25949742256</v>
      </c>
      <c r="Y16" s="66" t="n">
        <f aca="false">'[67]2018 Capacity Calc'!V9</f>
        <v>0.501550916544983</v>
      </c>
      <c r="Z16" s="69" t="n">
        <f aca="false">ROUND(X16/(Y16*730),0)</f>
        <v>70875341</v>
      </c>
      <c r="AA16" s="70" t="n">
        <f aca="false">W16/Z16</f>
        <v>0.433060745344421</v>
      </c>
      <c r="AB16" s="71" t="s">
        <v>84</v>
      </c>
    </row>
    <row r="17" customFormat="false" ht="13.2" hidden="false" customHeight="false" outlineLevel="0" collapsed="false">
      <c r="A17" s="68" t="s">
        <v>88</v>
      </c>
      <c r="B17" s="57" t="n">
        <f aca="false">'[65]OS-2'!$Q$68</f>
        <v>0.91441212893787</v>
      </c>
      <c r="C17" s="58" t="n">
        <f aca="false">SUM('[65]Sales Forecast'!$AA$15:$AL$15)</f>
        <v>10819466</v>
      </c>
      <c r="D17" s="59" t="n">
        <f aca="false">ROUND(C17/(8760*B17),0)</f>
        <v>1351</v>
      </c>
      <c r="E17" s="60" t="n">
        <f aca="false">[66]LLS_12CP_Demand_Losses_by_Rate!$C$54</f>
        <v>1.05717664064532</v>
      </c>
      <c r="F17" s="60" t="n">
        <f aca="false">[66]LLS_Energy_Losses_by_Rate_Clas!$C$53</f>
        <v>1.02663242519872</v>
      </c>
      <c r="G17" s="59" t="n">
        <f aca="false">ROUND($F17*$C17,0)</f>
        <v>11107615</v>
      </c>
      <c r="H17" s="59" t="n">
        <f aca="false">ROUND($D17*$E17,0)</f>
        <v>1428</v>
      </c>
      <c r="I17" s="61" t="n">
        <f aca="false">(G17/$G$29)</f>
        <v>9.83016120487025E-005</v>
      </c>
      <c r="J17" s="61" t="n">
        <f aca="false">H17/$H$29</f>
        <v>7.07525224413822E-005</v>
      </c>
      <c r="K17" s="61"/>
      <c r="L17" s="61"/>
      <c r="M17" s="61"/>
      <c r="N17" s="61"/>
      <c r="O17" s="61"/>
      <c r="Q17" s="68" t="s">
        <v>88</v>
      </c>
      <c r="R17" s="61" t="n">
        <f aca="false">I17</f>
        <v>9.83016120487025E-005</v>
      </c>
      <c r="S17" s="61" t="n">
        <f aca="false">J17</f>
        <v>7.07525224413822E-005</v>
      </c>
      <c r="T17" s="63" t="n">
        <f aca="false">ROUND(+S17*'C1 Page 1'!$J$44,0)</f>
        <v>5119</v>
      </c>
      <c r="U17" s="63" t="n">
        <f aca="false">ROUND(+R17*'C1 Page 1'!$J$46,0)</f>
        <v>2371</v>
      </c>
      <c r="V17" s="63" t="n">
        <f aca="false">ROUND(+R17*'C1 Page 1'!$J$40,0)</f>
        <v>3758</v>
      </c>
      <c r="W17" s="64" t="n">
        <f aca="false">SUM(T17:V17)</f>
        <v>11248</v>
      </c>
      <c r="X17" s="65" t="n">
        <f aca="false">C17</f>
        <v>10819466</v>
      </c>
      <c r="Y17" s="66"/>
      <c r="Z17" s="69"/>
      <c r="AA17" s="70"/>
      <c r="AB17" s="67" t="n">
        <f aca="false">W17/X17</f>
        <v>0.00103960768488944</v>
      </c>
    </row>
    <row r="18" customFormat="false" ht="13.2" hidden="false" customHeight="false" outlineLevel="0" collapsed="false">
      <c r="A18" s="68" t="s">
        <v>89</v>
      </c>
      <c r="B18" s="57" t="n">
        <f aca="false">'[65]GSLD(T)-1'!$Q$68</f>
        <v>0.725848798965098</v>
      </c>
      <c r="C18" s="58" t="n">
        <f aca="false">SUM('[65]Sales Forecast'!$AA$10:$AL$10)</f>
        <v>10561627481</v>
      </c>
      <c r="D18" s="59" t="n">
        <f aca="false">ROUND(C18/(8760*B18),0)</f>
        <v>1661042</v>
      </c>
      <c r="E18" s="60" t="n">
        <f aca="false">[66]LLS_12CP_Demand_Losses_by_Rate!$C$32</f>
        <v>1.06349598227086</v>
      </c>
      <c r="F18" s="60" t="n">
        <f aca="false">[66]LLS_Energy_Losses_by_Rate_Clas!$C$32</f>
        <v>1.04780936213973</v>
      </c>
      <c r="G18" s="59" t="n">
        <f aca="false">ROUND($F18*$C18,0)</f>
        <v>11066572154</v>
      </c>
      <c r="H18" s="59" t="n">
        <f aca="false">ROUND($D18*$E18,0)</f>
        <v>1766511</v>
      </c>
      <c r="I18" s="61" t="n">
        <f aca="false">(G18/$G$29)</f>
        <v>0.0979383857463085</v>
      </c>
      <c r="J18" s="61" t="n">
        <f aca="false">(H18/$H$29)+0.0000001</f>
        <v>0.0875246862538155</v>
      </c>
      <c r="K18" s="61"/>
      <c r="L18" s="61"/>
      <c r="M18" s="61"/>
      <c r="N18" s="61"/>
      <c r="O18" s="61"/>
      <c r="Q18" s="68" t="s">
        <v>90</v>
      </c>
      <c r="R18" s="61" t="n">
        <f aca="false">I18</f>
        <v>0.0979383857463085</v>
      </c>
      <c r="S18" s="61" t="n">
        <f aca="false">J18</f>
        <v>0.0875246862538155</v>
      </c>
      <c r="T18" s="63" t="n">
        <f aca="false">ROUND(+S18*'C1 Page 1'!$J$44,0)</f>
        <v>6332475</v>
      </c>
      <c r="U18" s="63" t="n">
        <f aca="false">ROUND(+R18*'C1 Page 1'!$J$46,0)</f>
        <v>2361971</v>
      </c>
      <c r="V18" s="63" t="n">
        <f aca="false">ROUND(+R18*'C1 Page 1'!$J$40,0)</f>
        <v>3743800</v>
      </c>
      <c r="W18" s="64" t="n">
        <f aca="false">SUM(T18:V18)</f>
        <v>12438246</v>
      </c>
      <c r="X18" s="65" t="n">
        <f aca="false">C18</f>
        <v>10561627481</v>
      </c>
      <c r="Y18" s="66" t="n">
        <f aca="false">'[67]2018 Capacity Calc'!V11</f>
        <v>0.56712261429768</v>
      </c>
      <c r="Z18" s="69" t="n">
        <f aca="false">ROUND(X18/(Y18*730),0)</f>
        <v>25511208</v>
      </c>
      <c r="AA18" s="70" t="n">
        <f aca="false">W18/Z18</f>
        <v>0.487560055956582</v>
      </c>
      <c r="AB18" s="71" t="s">
        <v>84</v>
      </c>
    </row>
    <row r="19" customFormat="false" ht="13.2" hidden="false" customHeight="false" outlineLevel="0" collapsed="false">
      <c r="A19" s="68" t="s">
        <v>91</v>
      </c>
      <c r="B19" s="57" t="n">
        <f aca="false">'[65]GSLD(T)-2'!$Q$68</f>
        <v>0.86841877290341</v>
      </c>
      <c r="C19" s="58" t="n">
        <f aca="false">SUM('[65]Sales Forecast'!$AA$11:$AL$11)</f>
        <v>2511431587</v>
      </c>
      <c r="D19" s="59" t="n">
        <f aca="false">ROUND(C19/(8760*B19),0)</f>
        <v>330132</v>
      </c>
      <c r="E19" s="60" t="n">
        <f aca="false">[66]LLS_12CP_Demand_Losses_by_Rate!$C$37</f>
        <v>1.05497466948842</v>
      </c>
      <c r="F19" s="60" t="n">
        <f aca="false">[66]LLS_Energy_Losses_by_Rate_Clas!$C$37</f>
        <v>1.04112917093598</v>
      </c>
      <c r="G19" s="59" t="n">
        <f aca="false">ROUND($F19*$C19,0)</f>
        <v>2614724686</v>
      </c>
      <c r="H19" s="59" t="n">
        <f aca="false">ROUND($D19*$E19,0)</f>
        <v>348281</v>
      </c>
      <c r="I19" s="61" t="n">
        <f aca="false">(G19/$G$29)</f>
        <v>0.0231401296945688</v>
      </c>
      <c r="J19" s="61" t="n">
        <f aca="false">H19/$H$29</f>
        <v>0.0172561339414615</v>
      </c>
      <c r="K19" s="61"/>
      <c r="L19" s="61"/>
      <c r="M19" s="61"/>
      <c r="N19" s="61"/>
      <c r="O19" s="61"/>
      <c r="Q19" s="68" t="s">
        <v>92</v>
      </c>
      <c r="R19" s="61" t="n">
        <f aca="false">I19</f>
        <v>0.0231401296945688</v>
      </c>
      <c r="S19" s="61" t="n">
        <f aca="false">J19</f>
        <v>0.0172561339414615</v>
      </c>
      <c r="T19" s="63" t="n">
        <f aca="false">ROUND(+S19*'C1 Page 1'!$J$44,0)</f>
        <v>1248494</v>
      </c>
      <c r="U19" s="63" t="n">
        <f aca="false">ROUND(+R19*'C1 Page 1'!$J$46,0)</f>
        <v>558068</v>
      </c>
      <c r="V19" s="63" t="n">
        <f aca="false">ROUND(+R19*'C1 Page 1'!$J$40,0)</f>
        <v>884556</v>
      </c>
      <c r="W19" s="64" t="n">
        <f aca="false">SUM(T19:V19)</f>
        <v>2691118</v>
      </c>
      <c r="X19" s="65" t="n">
        <f aca="false">C19</f>
        <v>2511431587</v>
      </c>
      <c r="Y19" s="66" t="n">
        <f aca="false">'[67]2018 Capacity Calc'!V12</f>
        <v>0.657879438974927</v>
      </c>
      <c r="Z19" s="69" t="n">
        <f aca="false">ROUND(X19/(Y19*730),0)</f>
        <v>5229404</v>
      </c>
      <c r="AA19" s="70" t="n">
        <f aca="false">W19/Z19</f>
        <v>0.514612755105553</v>
      </c>
      <c r="AB19" s="71" t="s">
        <v>84</v>
      </c>
    </row>
    <row r="20" customFormat="false" ht="13.2" hidden="false" customHeight="false" outlineLevel="0" collapsed="false">
      <c r="A20" s="68" t="s">
        <v>93</v>
      </c>
      <c r="B20" s="57" t="n">
        <f aca="false">'[65]GSLD(T)-3'!$Q$69</f>
        <v>0.85297493338993</v>
      </c>
      <c r="C20" s="58" t="n">
        <f aca="false">SUM('[65]Sales Forecast'!$AA$12:$AL$12)</f>
        <v>175782528</v>
      </c>
      <c r="D20" s="59" t="n">
        <f aca="false">ROUND(C20/(8760*B20),0)</f>
        <v>23525</v>
      </c>
      <c r="E20" s="60" t="n">
        <f aca="false">[66]LLS_12CP_Demand_Losses_by_Rate!$C$41</f>
        <v>1.02191636538843</v>
      </c>
      <c r="F20" s="60" t="n">
        <f aca="false">[66]LLS_Energy_Losses_by_Rate_Clas!$C$41</f>
        <v>1.01701231940744</v>
      </c>
      <c r="G20" s="59" t="n">
        <f aca="false">ROUND($F20*$C20,0)</f>
        <v>178772997</v>
      </c>
      <c r="H20" s="59" t="n">
        <f aca="false">ROUND($D20*$E20,0)</f>
        <v>24041</v>
      </c>
      <c r="I20" s="61" t="n">
        <f aca="false">(G20/$G$29)</f>
        <v>0.00158212845834843</v>
      </c>
      <c r="J20" s="61" t="n">
        <f aca="false">H20/$H$29</f>
        <v>0.00119114943418296</v>
      </c>
      <c r="K20" s="61"/>
      <c r="L20" s="61"/>
      <c r="M20" s="61"/>
      <c r="N20" s="61"/>
      <c r="O20" s="61"/>
      <c r="Q20" s="68" t="s">
        <v>93</v>
      </c>
      <c r="R20" s="61" t="n">
        <f aca="false">I20</f>
        <v>0.00158212845834843</v>
      </c>
      <c r="S20" s="61" t="n">
        <f aca="false">J20</f>
        <v>0.00119114943418296</v>
      </c>
      <c r="T20" s="63" t="n">
        <f aca="false">ROUND(+S20*'C1 Page 1'!$J$44,0)</f>
        <v>86181</v>
      </c>
      <c r="U20" s="63" t="n">
        <f aca="false">ROUND(+R20*'C1 Page 1'!$J$46,0)</f>
        <v>38156</v>
      </c>
      <c r="V20" s="63" t="n">
        <f aca="false">ROUND(+R20*'C1 Page 1'!$J$40,0)</f>
        <v>60479</v>
      </c>
      <c r="W20" s="64" t="n">
        <f aca="false">SUM(T20:V20)</f>
        <v>184816</v>
      </c>
      <c r="X20" s="65" t="n">
        <f aca="false">C20</f>
        <v>175782528</v>
      </c>
      <c r="Y20" s="66" t="n">
        <f aca="false">'[67]2018 Capacity Calc'!V13</f>
        <v>0.661108761416037</v>
      </c>
      <c r="Z20" s="69" t="n">
        <f aca="false">ROUND(X20/(Y20*730),0)</f>
        <v>364234</v>
      </c>
      <c r="AA20" s="70" t="n">
        <f aca="false">W20/Z20</f>
        <v>0.507410071547412</v>
      </c>
      <c r="AB20" s="71" t="s">
        <v>84</v>
      </c>
    </row>
    <row r="21" customFormat="false" ht="13.2" hidden="false" customHeight="false" outlineLevel="0" collapsed="false">
      <c r="A21" s="68" t="s">
        <v>94</v>
      </c>
      <c r="B21" s="57" t="n">
        <f aca="false">'[65]SST-1D'!$Q$68</f>
        <v>0.775674126744635</v>
      </c>
      <c r="C21" s="58" t="n">
        <f aca="false">SUM('[65]Sales Forecast'!$AA$19:$AL$19)</f>
        <v>11856926</v>
      </c>
      <c r="D21" s="59" t="n">
        <f aca="false">ROUND(C21/(8760*B21),0)</f>
        <v>1745</v>
      </c>
      <c r="E21" s="60" t="n">
        <f aca="false">[66]LLS_12CP_Demand_Losses_by_Rate!$C$72</f>
        <v>1.03485938072996</v>
      </c>
      <c r="F21" s="60" t="n">
        <f aca="false">[66]LLS_Energy_Losses_by_Rate_Clas!$C$71</f>
        <v>1.02663242519872</v>
      </c>
      <c r="G21" s="59" t="n">
        <f aca="false">ROUND($F21*$C21,0)</f>
        <v>12172705</v>
      </c>
      <c r="H21" s="59" t="n">
        <f aca="false">ROUND($D21*$E21,0)</f>
        <v>1806</v>
      </c>
      <c r="I21" s="61" t="n">
        <f aca="false">(G21/$G$29)</f>
        <v>0.000107727583688605</v>
      </c>
      <c r="J21" s="61" t="n">
        <f aca="false">H21/$H$29</f>
        <v>8.94811313229245E-005</v>
      </c>
      <c r="K21" s="61"/>
      <c r="L21" s="61"/>
      <c r="M21" s="61"/>
      <c r="N21" s="61"/>
      <c r="O21" s="61"/>
      <c r="Q21" s="68" t="s">
        <v>95</v>
      </c>
      <c r="R21" s="61" t="n">
        <f aca="false">I21</f>
        <v>0.000107727583688605</v>
      </c>
      <c r="S21" s="61" t="n">
        <f aca="false">J21</f>
        <v>8.94811313229245E-005</v>
      </c>
      <c r="T21" s="63" t="n">
        <f aca="false">ROUND(+S21*'C1 Page 1'!$J$44,0)</f>
        <v>6474</v>
      </c>
      <c r="U21" s="63" t="n">
        <f aca="false">ROUND(+R21*'C1 Page 1'!$J$46,0)</f>
        <v>2598</v>
      </c>
      <c r="V21" s="63" t="n">
        <f aca="false">ROUND(+R21*'C1 Page 1'!$J$40,0)</f>
        <v>4118</v>
      </c>
      <c r="W21" s="64" t="n">
        <f aca="false">SUM(T21:V21)</f>
        <v>13190</v>
      </c>
      <c r="X21" s="65" t="n">
        <f aca="false">C21</f>
        <v>11856926</v>
      </c>
      <c r="Y21" s="66" t="n">
        <f aca="false">'[67]2018 Capacity Calc'!V14</f>
        <v>0.296837621877516</v>
      </c>
      <c r="Z21" s="69" t="n">
        <f aca="false">ROUND(X21/(Y21*730),0)</f>
        <v>54718</v>
      </c>
      <c r="AA21" s="70" t="n">
        <f aca="false">W21/Z21</f>
        <v>0.241054132095471</v>
      </c>
      <c r="AB21" s="71" t="s">
        <v>84</v>
      </c>
    </row>
    <row r="22" customFormat="false" ht="13.2" hidden="false" customHeight="false" outlineLevel="0" collapsed="false">
      <c r="A22" s="68" t="s">
        <v>96</v>
      </c>
      <c r="B22" s="57" t="n">
        <f aca="false">'[65]SST-1T'!$Q$68</f>
        <v>1.06425376548356</v>
      </c>
      <c r="C22" s="58" t="n">
        <f aca="false">SUM('[65]Sales Forecast'!$AA$20:$AL$20)</f>
        <v>89667754</v>
      </c>
      <c r="D22" s="59" t="n">
        <f aca="false">ROUND(C22/(8760*B22),0)</f>
        <v>9618</v>
      </c>
      <c r="E22" s="60" t="n">
        <f aca="false">[66]LLS_12CP_Demand_Losses_by_Rate!$C$76</f>
        <v>1.02191636633478</v>
      </c>
      <c r="F22" s="60" t="n">
        <f aca="false">[66]LLS_Energy_Losses_by_Rate_Clas!$C$75</f>
        <v>1.01701231940744</v>
      </c>
      <c r="G22" s="59" t="n">
        <f aca="false">ROUND($F22*$C22,0)</f>
        <v>91193210</v>
      </c>
      <c r="H22" s="59" t="n">
        <f aca="false">ROUND($D22*$E22,0)</f>
        <v>9829</v>
      </c>
      <c r="I22" s="61" t="n">
        <f aca="false">(G22/$G$29)</f>
        <v>0.000807053498964076</v>
      </c>
      <c r="J22" s="61" t="n">
        <f aca="false">H22/$H$29</f>
        <v>0.000486993377504444</v>
      </c>
      <c r="K22" s="61"/>
      <c r="L22" s="61"/>
      <c r="M22" s="61"/>
      <c r="N22" s="61"/>
      <c r="O22" s="61"/>
      <c r="Q22" s="68" t="s">
        <v>97</v>
      </c>
      <c r="R22" s="61" t="n">
        <f aca="false">I22</f>
        <v>0.000807053498964076</v>
      </c>
      <c r="S22" s="61" t="n">
        <f aca="false">J22</f>
        <v>0.000486993377504444</v>
      </c>
      <c r="T22" s="63" t="n">
        <f aca="false">ROUND(+S22*'C1 Page 1'!$J$44,0)</f>
        <v>35234</v>
      </c>
      <c r="U22" s="63" t="n">
        <f aca="false">ROUND(+R22*'C1 Page 1'!$J$46,0)</f>
        <v>19464</v>
      </c>
      <c r="V22" s="63" t="n">
        <f aca="false">ROUND(+R22*'C1 Page 1'!$J$40,0)</f>
        <v>30850</v>
      </c>
      <c r="W22" s="64" t="n">
        <f aca="false">SUM(T22:V22)</f>
        <v>85548</v>
      </c>
      <c r="X22" s="65" t="n">
        <f aca="false">C22</f>
        <v>89667754</v>
      </c>
      <c r="Y22" s="66" t="n">
        <f aca="false">'[67]2018 Capacity Calc'!V15</f>
        <v>0.113196906567069</v>
      </c>
      <c r="Z22" s="69" t="n">
        <f aca="false">ROUND(X22/(Y22*730),0)</f>
        <v>1085123</v>
      </c>
      <c r="AA22" s="70" t="n">
        <f aca="false">W22/Z22</f>
        <v>0.0788371456507696</v>
      </c>
      <c r="AB22" s="71" t="s">
        <v>84</v>
      </c>
    </row>
    <row r="23" customFormat="false" ht="13.2" hidden="false" customHeight="false" outlineLevel="0" collapsed="false">
      <c r="A23" s="68" t="s">
        <v>98</v>
      </c>
      <c r="B23" s="57" t="n">
        <f aca="false">'[65]CILC-1D &amp; CILC-1G'!$Q$69</f>
        <v>0.865032877521035</v>
      </c>
      <c r="C23" s="58" t="n">
        <f aca="false">SUM('[65]Sales Forecast'!$AA$4:$AL$5)</f>
        <v>2788466160</v>
      </c>
      <c r="D23" s="59" t="n">
        <f aca="false">ROUND(C23/(8760*B23),0)</f>
        <v>367984</v>
      </c>
      <c r="E23" s="60" t="n">
        <f aca="false">[66]LLS_Demand_Losses_by_Rate_Grou!$E$5</f>
        <v>1.05339933578884</v>
      </c>
      <c r="F23" s="60" t="n">
        <f aca="false">[66]LLS_Energy_Losses_by_Rate_Grou!$E$5</f>
        <v>1.04052935028608</v>
      </c>
      <c r="G23" s="59" t="n">
        <f aca="false">(ROUND($F23*$C23,0))</f>
        <v>2901480882</v>
      </c>
      <c r="H23" s="59" t="n">
        <f aca="false">ROUND($D23*$E23,0)</f>
        <v>387634</v>
      </c>
      <c r="I23" s="61" t="n">
        <f aca="false">(G23/$G$29)</f>
        <v>0.025677901874443</v>
      </c>
      <c r="J23" s="61" t="n">
        <f aca="false">H23/$H$29</f>
        <v>0.0192059406751</v>
      </c>
      <c r="K23" s="61"/>
      <c r="L23" s="61"/>
      <c r="M23" s="61"/>
      <c r="N23" s="61"/>
      <c r="O23" s="61"/>
      <c r="Q23" s="68" t="s">
        <v>98</v>
      </c>
      <c r="R23" s="61" t="n">
        <f aca="false">I23</f>
        <v>0.025677901874443</v>
      </c>
      <c r="S23" s="61" t="n">
        <f aca="false">J23</f>
        <v>0.0192059406751</v>
      </c>
      <c r="T23" s="63" t="n">
        <f aca="false">ROUND(+S23*'C1 Page 1'!$J$44,0)</f>
        <v>1389564</v>
      </c>
      <c r="U23" s="63" t="n">
        <f aca="false">ROUND(+R23*'C1 Page 1'!$J$46,0)</f>
        <v>619272</v>
      </c>
      <c r="V23" s="63" t="n">
        <f aca="false">ROUND(+R23*'C1 Page 1'!$J$40,0)</f>
        <v>981565</v>
      </c>
      <c r="W23" s="64" t="n">
        <f aca="false">SUM(T23:V23)</f>
        <v>2990401</v>
      </c>
      <c r="X23" s="65" t="n">
        <f aca="false">C23</f>
        <v>2788466160</v>
      </c>
      <c r="Y23" s="66" t="n">
        <f aca="false">'[67]2018 Capacity Calc'!V16</f>
        <v>0.741429429397286</v>
      </c>
      <c r="Z23" s="69" t="n">
        <f aca="false">ROUND(X23/(Y23*730),0)</f>
        <v>5151963</v>
      </c>
      <c r="AA23" s="70" t="n">
        <f aca="false">W23/Z23</f>
        <v>0.580439145234545</v>
      </c>
      <c r="AB23" s="71" t="s">
        <v>84</v>
      </c>
    </row>
    <row r="24" customFormat="false" ht="13.2" hidden="false" customHeight="false" outlineLevel="0" collapsed="false">
      <c r="A24" s="68" t="s">
        <v>99</v>
      </c>
      <c r="B24" s="57" t="n">
        <f aca="false">'[65]CILC-1T'!$Q$69</f>
        <v>0.904054369427597</v>
      </c>
      <c r="C24" s="58" t="n">
        <f aca="false">SUM('[65]Sales Forecast'!$AA$6:$AL$6)</f>
        <v>1532421391</v>
      </c>
      <c r="D24" s="59" t="n">
        <f aca="false">ROUND(C24/(8760*B24),0)</f>
        <v>193499</v>
      </c>
      <c r="E24" s="60" t="n">
        <f aca="false">[66]LLS_12CP_Demand_Losses_by_Rate!$C$14</f>
        <v>1.0219163648228</v>
      </c>
      <c r="F24" s="60" t="n">
        <f aca="false">[66]LLS_Energy_Losses_by_Rate_Clas!$C$14</f>
        <v>1.01701231940744</v>
      </c>
      <c r="G24" s="59" t="n">
        <f aca="false">ROUND($F24*$C24,0)</f>
        <v>1558491433</v>
      </c>
      <c r="H24" s="59" t="n">
        <f aca="false">ROUND($D24*$E24,0)</f>
        <v>197740</v>
      </c>
      <c r="I24" s="61" t="n">
        <f aca="false">(G24/$G$29)</f>
        <v>0.013792539643118</v>
      </c>
      <c r="J24" s="61" t="n">
        <f aca="false">H24/$H$29</f>
        <v>0.00979734158792641</v>
      </c>
      <c r="K24" s="61"/>
      <c r="L24" s="61"/>
      <c r="M24" s="61"/>
      <c r="N24" s="61"/>
      <c r="O24" s="61"/>
      <c r="Q24" s="68" t="s">
        <v>99</v>
      </c>
      <c r="R24" s="61" t="n">
        <f aca="false">I24</f>
        <v>0.013792539643118</v>
      </c>
      <c r="S24" s="61" t="n">
        <f aca="false">J24</f>
        <v>0.00979734158792641</v>
      </c>
      <c r="T24" s="63" t="n">
        <f aca="false">ROUND(+S24*'C1 Page 1'!$J$44,0)</f>
        <v>708845</v>
      </c>
      <c r="U24" s="63" t="n">
        <f aca="false">ROUND(+R24*'C1 Page 1'!$J$46,0)</f>
        <v>332633</v>
      </c>
      <c r="V24" s="63" t="n">
        <f aca="false">ROUND(+R24*'C1 Page 1'!$J$40,0)</f>
        <v>527235</v>
      </c>
      <c r="W24" s="64" t="n">
        <f aca="false">SUM(T24:V24)</f>
        <v>1568713</v>
      </c>
      <c r="X24" s="65" t="n">
        <f aca="false">C24</f>
        <v>1532421391</v>
      </c>
      <c r="Y24" s="66" t="n">
        <f aca="false">'[67]2018 Capacity Calc'!V17</f>
        <v>0.763364333165769</v>
      </c>
      <c r="Z24" s="69" t="n">
        <f aca="false">ROUND(X24/(Y24*730),0)</f>
        <v>2749942</v>
      </c>
      <c r="AA24" s="70" t="n">
        <f aca="false">W24/Z24</f>
        <v>0.570453122284034</v>
      </c>
      <c r="AB24" s="71" t="s">
        <v>84</v>
      </c>
    </row>
    <row r="25" customFormat="false" ht="13.2" hidden="false" customHeight="false" outlineLevel="0" collapsed="false">
      <c r="A25" s="68" t="s">
        <v>100</v>
      </c>
      <c r="B25" s="57" t="n">
        <f aca="false">[65]MET!$Q$68</f>
        <v>0.7100692844065</v>
      </c>
      <c r="C25" s="58" t="n">
        <f aca="false">SUM('[65]Sales Forecast'!$AA$13:$AL$13)</f>
        <v>91241144</v>
      </c>
      <c r="D25" s="59" t="n">
        <f aca="false">ROUND(C25/(8760*B25),0)</f>
        <v>14669</v>
      </c>
      <c r="E25" s="60" t="n">
        <f aca="false">[66]LLS_12CP_Demand_Losses_by_Rate!$C$45</f>
        <v>1.03485937977879</v>
      </c>
      <c r="F25" s="60" t="n">
        <f aca="false">[66]LLS_Energy_Losses_by_Rate_Clas!$C$45</f>
        <v>1.02663242519872</v>
      </c>
      <c r="G25" s="59" t="n">
        <f aca="false">ROUND($F25*$C25,0)</f>
        <v>93671117</v>
      </c>
      <c r="H25" s="59" t="n">
        <f aca="false">ROUND($D25*$E25,0)</f>
        <v>15180</v>
      </c>
      <c r="I25" s="61" t="n">
        <f aca="false">(G25/$G$29)</f>
        <v>0.000828982801753808</v>
      </c>
      <c r="J25" s="61" t="n">
        <f aca="false">(H25/$H$29)-0.0000001</f>
        <v>0.000752017150322256</v>
      </c>
      <c r="K25" s="61"/>
      <c r="L25" s="61"/>
      <c r="M25" s="61"/>
      <c r="N25" s="61"/>
      <c r="O25" s="61"/>
      <c r="Q25" s="68" t="s">
        <v>100</v>
      </c>
      <c r="R25" s="61" t="n">
        <f aca="false">I25</f>
        <v>0.000828982801753808</v>
      </c>
      <c r="S25" s="61" t="n">
        <f aca="false">J25</f>
        <v>0.000752017150322256</v>
      </c>
      <c r="T25" s="63" t="n">
        <f aca="false">ROUND(+S25*'C1 Page 1'!$J$44,0)</f>
        <v>54409</v>
      </c>
      <c r="U25" s="63" t="n">
        <f aca="false">ROUND(+R25*'C1 Page 1'!$J$46,0)</f>
        <v>19993</v>
      </c>
      <c r="V25" s="63" t="n">
        <f aca="false">ROUND(+R25*'C1 Page 1'!$J$40,0)</f>
        <v>31689</v>
      </c>
      <c r="W25" s="64" t="n">
        <f aca="false">SUM(T25:V25)</f>
        <v>106091</v>
      </c>
      <c r="X25" s="65" t="n">
        <f aca="false">C25</f>
        <v>91241144</v>
      </c>
      <c r="Y25" s="66" t="n">
        <f aca="false">'[67]2018 Capacity Calc'!V18</f>
        <v>0.645728580533381</v>
      </c>
      <c r="Z25" s="69" t="n">
        <f aca="false">ROUND(X25/(Y25*730),0)</f>
        <v>193561</v>
      </c>
      <c r="AA25" s="70" t="n">
        <f aca="false">W25/Z25</f>
        <v>0.548101115410646</v>
      </c>
      <c r="AB25" s="71" t="s">
        <v>84</v>
      </c>
    </row>
    <row r="26" customFormat="false" ht="13.2" hidden="false" customHeight="false" outlineLevel="0" collapsed="false">
      <c r="A26" s="68" t="s">
        <v>101</v>
      </c>
      <c r="B26" s="57" t="n">
        <f aca="false">'[65]OL-1 &amp; SL-1'!$Q$68</f>
        <v>5.81500319499131</v>
      </c>
      <c r="C26" s="58" t="n">
        <f aca="false">SUM('[65]Sales Forecast'!$AA$14:$AL$14)+SUM('[65]Sales Forecast'!$AA$17:$AL$17)</f>
        <v>668275032</v>
      </c>
      <c r="D26" s="59" t="n">
        <f aca="false">ROUND(C26/(8760*B26),0)</f>
        <v>13119</v>
      </c>
      <c r="E26" s="60" t="n">
        <f aca="false">[66]LLS_12CP_Demand_Losses_by_Rate!$C$49</f>
        <v>1.06466913304067</v>
      </c>
      <c r="F26" s="60" t="n">
        <f aca="false">[66]LLS_Energy_Losses_by_Rate_Clas!$C$49</f>
        <v>1.04865547269968</v>
      </c>
      <c r="G26" s="59" t="n">
        <f aca="false">ROUND($F26*$C26,0)</f>
        <v>700790270</v>
      </c>
      <c r="H26" s="59" t="n">
        <f aca="false">ROUND($D26*$E26,0)</f>
        <v>13967</v>
      </c>
      <c r="I26" s="61" t="n">
        <f aca="false">(G26/$G$29)</f>
        <v>0.00620194463429327</v>
      </c>
      <c r="J26" s="61" t="n">
        <f aca="false">H26/$H$29</f>
        <v>0.000692017143514555</v>
      </c>
      <c r="K26" s="61"/>
      <c r="L26" s="61"/>
      <c r="M26" s="61"/>
      <c r="N26" s="61"/>
      <c r="O26" s="61"/>
      <c r="Q26" s="68" t="s">
        <v>101</v>
      </c>
      <c r="R26" s="61" t="n">
        <f aca="false">I26</f>
        <v>0.00620194463429327</v>
      </c>
      <c r="S26" s="61" t="n">
        <f aca="false">J26</f>
        <v>0.000692017143514555</v>
      </c>
      <c r="T26" s="63" t="n">
        <f aca="false">ROUND(+S26*'C1 Page 1'!$J$44,0)</f>
        <v>50068</v>
      </c>
      <c r="U26" s="63" t="n">
        <f aca="false">ROUND(+R26*'C1 Page 1'!$J$46,0)</f>
        <v>149572</v>
      </c>
      <c r="V26" s="63" t="n">
        <f aca="false">ROUND(+R26*'C1 Page 1'!$J$40,0)</f>
        <v>237076</v>
      </c>
      <c r="W26" s="64" t="n">
        <f aca="false">SUM(T26:V26)</f>
        <v>436716</v>
      </c>
      <c r="X26" s="65" t="n">
        <f aca="false">C26</f>
        <v>668275032</v>
      </c>
      <c r="Y26" s="66"/>
      <c r="Z26" s="72"/>
      <c r="AA26" s="70"/>
      <c r="AB26" s="67" t="n">
        <f aca="false">W26/X26</f>
        <v>0.000653497406139812</v>
      </c>
    </row>
    <row r="27" customFormat="false" ht="13.2" hidden="false" customHeight="false" outlineLevel="0" collapsed="false">
      <c r="A27" s="68" t="s">
        <v>102</v>
      </c>
      <c r="B27" s="57" t="n">
        <f aca="false">'[65]GSCU-1 &amp; SL-2'!$Q$69</f>
        <v>0.942848773883547</v>
      </c>
      <c r="C27" s="58" t="n">
        <f aca="false">SUM('[65]Sales Forecast'!$AA$18:$AL$18)+SUM('[65]Sales Forecast'!$AA$8:$AL$8)</f>
        <v>104537486</v>
      </c>
      <c r="D27" s="59" t="n">
        <f aca="false">ROUND(C27/(8760*B27),0)</f>
        <v>12657</v>
      </c>
      <c r="E27" s="60" t="n">
        <f aca="false">[66]LLS_12CP_Demand_Losses_by_Rate!$C$68</f>
        <v>1.06466913380922</v>
      </c>
      <c r="F27" s="60" t="n">
        <f aca="false">[66]LLS_Energy_Losses_by_Rate_Clas!$C$67</f>
        <v>1.04865547269968</v>
      </c>
      <c r="G27" s="59" t="n">
        <f aca="false">ROUND($F27*$C27,0)</f>
        <v>109623807</v>
      </c>
      <c r="H27" s="59" t="n">
        <f aca="false">ROUND($D27*$E27,0)</f>
        <v>13476</v>
      </c>
      <c r="I27" s="61" t="n">
        <f aca="false">(G27/$G$29)</f>
        <v>0.00097016298701529</v>
      </c>
      <c r="J27" s="61" t="n">
        <f aca="false">H27/$H$29</f>
        <v>0.000667689770602287</v>
      </c>
      <c r="K27" s="61"/>
      <c r="L27" s="61"/>
      <c r="M27" s="61"/>
      <c r="N27" s="61"/>
      <c r="O27" s="61"/>
      <c r="P27" s="34"/>
      <c r="Q27" s="68" t="s">
        <v>102</v>
      </c>
      <c r="R27" s="61" t="n">
        <f aca="false">I27</f>
        <v>0.00097016298701529</v>
      </c>
      <c r="S27" s="61" t="n">
        <f aca="false">J27</f>
        <v>0.000667689770602287</v>
      </c>
      <c r="T27" s="63" t="n">
        <f aca="false">ROUND(+S27*'C1 Page 1'!$J$44,0)</f>
        <v>48308</v>
      </c>
      <c r="U27" s="63" t="n">
        <f aca="false">ROUND(+R27*'C1 Page 1'!$J$46,0)</f>
        <v>23397</v>
      </c>
      <c r="V27" s="63" t="n">
        <f aca="false">ROUND(+R27*'C1 Page 1'!$J$40,0)</f>
        <v>37086</v>
      </c>
      <c r="W27" s="64" t="n">
        <f aca="false">SUM(T27:V27)</f>
        <v>108791</v>
      </c>
      <c r="X27" s="65" t="n">
        <f aca="false">C27</f>
        <v>104537486</v>
      </c>
      <c r="Y27" s="66"/>
      <c r="Z27" s="72"/>
      <c r="AA27" s="70"/>
      <c r="AB27" s="67" t="n">
        <f aca="false">W27/X27</f>
        <v>0.00104068888742934</v>
      </c>
    </row>
    <row r="28" customFormat="false" ht="13.2" hidden="false" customHeight="false" outlineLevel="0" collapsed="false">
      <c r="Q28" s="39"/>
      <c r="W28" s="73" t="s">
        <v>103</v>
      </c>
      <c r="X28" s="65"/>
      <c r="Y28" s="41"/>
      <c r="Z28" s="41"/>
      <c r="AA28" s="47"/>
      <c r="AB28" s="67"/>
    </row>
    <row r="29" customFormat="false" ht="13.8" hidden="false" customHeight="false" outlineLevel="0" collapsed="false">
      <c r="A29" s="49" t="s">
        <v>104</v>
      </c>
      <c r="C29" s="59" t="n">
        <f aca="false">SUM(C14:C27)</f>
        <v>107858876175</v>
      </c>
      <c r="D29" s="59" t="n">
        <f aca="false">SUM(D14:D28)</f>
        <v>18975721</v>
      </c>
      <c r="G29" s="59" t="n">
        <f aca="false">SUM(G14:G28)</f>
        <v>112995247672</v>
      </c>
      <c r="H29" s="59" t="n">
        <f aca="false">SUM(H14:H28)</f>
        <v>20183026</v>
      </c>
      <c r="I29" s="74" t="n">
        <f aca="false">SUM(I14:I28)</f>
        <v>1</v>
      </c>
      <c r="J29" s="74" t="n">
        <f aca="false">SUM(J14:J28)</f>
        <v>1</v>
      </c>
      <c r="K29" s="74"/>
      <c r="L29" s="74"/>
      <c r="M29" s="74"/>
      <c r="N29" s="74"/>
      <c r="O29" s="74"/>
      <c r="Q29" s="50" t="s">
        <v>104</v>
      </c>
      <c r="R29" s="39"/>
      <c r="S29" s="39"/>
      <c r="T29" s="75" t="n">
        <f aca="false">SUM(T14:T27)</f>
        <v>72350734</v>
      </c>
      <c r="U29" s="75" t="n">
        <f aca="false">SUM(U14:U27)</f>
        <v>24116912</v>
      </c>
      <c r="V29" s="75" t="n">
        <f aca="false">SUM(V14:V27)</f>
        <v>38226079</v>
      </c>
      <c r="W29" s="76" t="n">
        <f aca="false">SUM(T29:V29)</f>
        <v>134693725</v>
      </c>
      <c r="X29" s="65" t="n">
        <f aca="false">SUM(X14:X27)</f>
        <v>107858876175</v>
      </c>
      <c r="Y29" s="41" t="s">
        <v>84</v>
      </c>
      <c r="Z29" s="77" t="n">
        <f aca="false">SUM(Z14:Z27)</f>
        <v>111215494</v>
      </c>
      <c r="AA29" s="78"/>
      <c r="AB29" s="79"/>
    </row>
    <row r="30" customFormat="false" ht="13.2" hidden="false" customHeight="false" outlineLevel="0" collapsed="false">
      <c r="Q30" s="39"/>
      <c r="R30" s="39"/>
      <c r="S30" s="39"/>
      <c r="T30" s="80"/>
      <c r="U30" s="39"/>
      <c r="V30" s="80"/>
      <c r="W30" s="80"/>
      <c r="X30" s="54"/>
      <c r="Y30" s="54"/>
      <c r="Z30" s="54"/>
      <c r="AA30" s="81"/>
      <c r="AB30" s="54"/>
    </row>
    <row r="31" customFormat="false" ht="13.2" hidden="false" customHeight="false" outlineLevel="0" collapsed="false">
      <c r="Q31" s="49" t="s">
        <v>105</v>
      </c>
      <c r="R31" s="39"/>
      <c r="S31" s="39"/>
      <c r="T31" s="80"/>
      <c r="U31" s="39"/>
      <c r="V31" s="80"/>
      <c r="W31" s="80"/>
      <c r="X31" s="65"/>
      <c r="Y31" s="54"/>
      <c r="Z31" s="72"/>
      <c r="AA31" s="81"/>
      <c r="AB31" s="82"/>
    </row>
    <row r="32" customFormat="false" ht="13.2" hidden="false" customHeight="false" outlineLevel="0" collapsed="false">
      <c r="B32" s="83"/>
      <c r="H32" s="84"/>
      <c r="Q32" s="49" t="s">
        <v>106</v>
      </c>
    </row>
    <row r="33" customFormat="false" ht="13.2" hidden="false" customHeight="false" outlineLevel="0" collapsed="false">
      <c r="V33" s="85"/>
    </row>
    <row r="34" customFormat="false" ht="13.2" hidden="false" customHeight="false" outlineLevel="0" collapsed="false">
      <c r="A34" s="30" t="s">
        <v>107</v>
      </c>
      <c r="C34" s="83"/>
      <c r="D34" s="83"/>
      <c r="E34" s="83"/>
      <c r="F34" s="83"/>
      <c r="G34" s="83"/>
      <c r="H34" s="83"/>
      <c r="Q34" s="30" t="s">
        <v>108</v>
      </c>
      <c r="V34" s="86"/>
      <c r="X34" s="30"/>
      <c r="Y34" s="30"/>
      <c r="Z34" s="30"/>
      <c r="AA34" s="30"/>
      <c r="AB34" s="30"/>
    </row>
    <row r="35" customFormat="false" ht="13.2" hidden="false" customHeight="false" outlineLevel="0" collapsed="false">
      <c r="C35" s="83"/>
      <c r="D35" s="83"/>
      <c r="E35" s="83"/>
      <c r="F35" s="83"/>
      <c r="G35" s="83"/>
      <c r="H35" s="83"/>
      <c r="X35" s="87"/>
      <c r="Y35" s="88"/>
      <c r="Z35" s="88"/>
      <c r="AA35" s="88"/>
      <c r="AB35" s="88"/>
    </row>
    <row r="36" customFormat="false" ht="13.2" hidden="false" customHeight="false" outlineLevel="0" collapsed="false">
      <c r="A36" s="62" t="s">
        <v>109</v>
      </c>
      <c r="B36" s="83"/>
      <c r="C36" s="83"/>
      <c r="D36" s="83"/>
      <c r="E36" s="83"/>
      <c r="F36" s="83"/>
      <c r="G36" s="83"/>
      <c r="H36" s="83"/>
      <c r="Q36" s="49" t="s">
        <v>110</v>
      </c>
      <c r="X36" s="87" t="s">
        <v>111</v>
      </c>
      <c r="Y36" s="89" t="s">
        <v>112</v>
      </c>
      <c r="Z36" s="90"/>
      <c r="AA36" s="90"/>
      <c r="AB36" s="90"/>
    </row>
    <row r="37" customFormat="false" ht="13.2" hidden="false" customHeight="false" outlineLevel="0" collapsed="false">
      <c r="A37" s="62" t="s">
        <v>113</v>
      </c>
      <c r="B37" s="83"/>
      <c r="C37" s="83"/>
      <c r="D37" s="83"/>
      <c r="E37" s="83"/>
      <c r="F37" s="83"/>
      <c r="G37" s="83"/>
      <c r="H37" s="83"/>
      <c r="Q37" s="49" t="s">
        <v>114</v>
      </c>
      <c r="X37" s="87" t="s">
        <v>115</v>
      </c>
      <c r="Y37" s="91"/>
      <c r="Z37" s="92"/>
      <c r="AA37" s="92" t="s">
        <v>116</v>
      </c>
      <c r="AB37" s="93"/>
    </row>
    <row r="38" customFormat="false" ht="13.2" hidden="false" customHeight="false" outlineLevel="0" collapsed="false">
      <c r="A38" s="94" t="s">
        <v>117</v>
      </c>
      <c r="B38" s="83"/>
      <c r="C38" s="83"/>
      <c r="D38" s="83"/>
      <c r="E38" s="83"/>
      <c r="F38" s="83"/>
      <c r="G38" s="83"/>
      <c r="H38" s="83"/>
      <c r="Q38" s="49" t="s">
        <v>118</v>
      </c>
      <c r="X38" s="95"/>
      <c r="Y38" s="93"/>
      <c r="Z38" s="93"/>
      <c r="AA38" s="93"/>
      <c r="AB38" s="93"/>
    </row>
    <row r="39" customFormat="false" ht="13.2" hidden="false" customHeight="false" outlineLevel="0" collapsed="false">
      <c r="A39" s="62" t="s">
        <v>119</v>
      </c>
      <c r="B39" s="83"/>
      <c r="C39" s="83"/>
      <c r="D39" s="83"/>
      <c r="E39" s="83"/>
      <c r="F39" s="83"/>
      <c r="G39" s="83"/>
      <c r="H39" s="83"/>
      <c r="Q39" s="49" t="s">
        <v>120</v>
      </c>
      <c r="X39" s="87" t="s">
        <v>121</v>
      </c>
      <c r="Y39" s="93"/>
      <c r="Z39" s="93"/>
      <c r="AA39" s="93"/>
      <c r="AB39" s="93"/>
    </row>
    <row r="40" customFormat="false" ht="13.2" hidden="false" customHeight="false" outlineLevel="0" collapsed="false">
      <c r="A40" s="62" t="s">
        <v>122</v>
      </c>
      <c r="B40" s="83"/>
      <c r="C40" s="83"/>
      <c r="D40" s="83"/>
      <c r="E40" s="83"/>
      <c r="F40" s="83"/>
      <c r="G40" s="83"/>
      <c r="H40" s="83"/>
      <c r="Q40" s="49" t="s">
        <v>123</v>
      </c>
      <c r="X40" s="87" t="s">
        <v>111</v>
      </c>
      <c r="Y40" s="89" t="s">
        <v>124</v>
      </c>
      <c r="Z40" s="90"/>
      <c r="AA40" s="90"/>
      <c r="AB40" s="90"/>
    </row>
    <row r="41" customFormat="false" ht="13.2" hidden="false" customHeight="false" outlineLevel="0" collapsed="false">
      <c r="A41" s="94" t="s">
        <v>125</v>
      </c>
      <c r="B41" s="83"/>
      <c r="C41" s="83"/>
      <c r="D41" s="83"/>
      <c r="E41" s="83"/>
      <c r="F41" s="83"/>
      <c r="G41" s="83"/>
      <c r="H41" s="83"/>
      <c r="Q41" s="49" t="s">
        <v>126</v>
      </c>
      <c r="X41" s="87" t="s">
        <v>127</v>
      </c>
      <c r="Y41" s="92"/>
      <c r="Z41" s="92"/>
      <c r="AA41" s="92" t="s">
        <v>116</v>
      </c>
      <c r="AB41" s="92"/>
    </row>
    <row r="42" customFormat="false" ht="13.2" hidden="false" customHeight="false" outlineLevel="0" collapsed="false">
      <c r="A42" s="94" t="s">
        <v>128</v>
      </c>
      <c r="B42" s="83"/>
      <c r="C42" s="83"/>
      <c r="D42" s="83"/>
      <c r="E42" s="83"/>
      <c r="F42" s="83"/>
      <c r="G42" s="83"/>
      <c r="H42" s="83"/>
      <c r="Q42" s="49" t="s">
        <v>129</v>
      </c>
      <c r="X42" s="95"/>
      <c r="Y42" s="88"/>
      <c r="Z42" s="88"/>
      <c r="AA42" s="88"/>
      <c r="AB42" s="88"/>
    </row>
    <row r="43" customFormat="false" ht="13.2" hidden="false" customHeight="false" outlineLevel="0" collapsed="false">
      <c r="A43" s="94" t="s">
        <v>130</v>
      </c>
      <c r="B43" s="83"/>
      <c r="C43" s="83"/>
      <c r="D43" s="83"/>
      <c r="E43" s="83"/>
      <c r="F43" s="83"/>
      <c r="G43" s="83"/>
      <c r="H43" s="83"/>
      <c r="I43" s="49"/>
      <c r="Q43" s="30" t="s">
        <v>131</v>
      </c>
      <c r="X43" s="95"/>
      <c r="Y43" s="96" t="s">
        <v>132</v>
      </c>
      <c r="Z43" s="88"/>
      <c r="AA43" s="88"/>
      <c r="AB43" s="88"/>
    </row>
    <row r="44" customFormat="false" ht="13.2" hidden="false" customHeight="false" outlineLevel="0" collapsed="false">
      <c r="A44" s="94" t="s">
        <v>133</v>
      </c>
      <c r="B44" s="83"/>
      <c r="C44" s="83"/>
      <c r="D44" s="83"/>
      <c r="E44" s="83"/>
      <c r="F44" s="83"/>
      <c r="G44" s="83"/>
      <c r="H44" s="83"/>
      <c r="I44" s="49"/>
      <c r="Q44" s="49" t="s">
        <v>134</v>
      </c>
      <c r="X44" s="95"/>
      <c r="Y44" s="92" t="s">
        <v>135</v>
      </c>
      <c r="Z44" s="92" t="s">
        <v>136</v>
      </c>
      <c r="AA44" s="88"/>
      <c r="AB44" s="88"/>
    </row>
    <row r="45" customFormat="false" ht="13.2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49"/>
      <c r="Q45" s="49" t="s">
        <v>137</v>
      </c>
      <c r="X45" s="95"/>
      <c r="Y45" s="97" t="s">
        <v>138</v>
      </c>
      <c r="Z45" s="97" t="s">
        <v>138</v>
      </c>
      <c r="AA45" s="88"/>
      <c r="AB45" s="88"/>
    </row>
    <row r="46" customFormat="false" ht="13.2" hidden="false" customHeight="false" outlineLevel="0" collapsed="false">
      <c r="A46" s="83"/>
      <c r="B46" s="83"/>
      <c r="Q46" s="49" t="s">
        <v>139</v>
      </c>
      <c r="X46" s="95" t="s">
        <v>95</v>
      </c>
      <c r="Y46" s="98" t="n">
        <f aca="false">($W$29/$H$29*0.1*F21)/12</f>
        <v>0.0570945710997445</v>
      </c>
      <c r="Z46" s="98" t="n">
        <f aca="false">(($W$29/$H$29)/21*F21)/12</f>
        <v>0.0271878909998783</v>
      </c>
      <c r="AA46" s="88"/>
      <c r="AB46" s="99"/>
    </row>
    <row r="47" customFormat="false" ht="13.2" hidden="false" customHeight="false" outlineLevel="0" collapsed="false">
      <c r="B47" s="83"/>
      <c r="Q47" s="49"/>
      <c r="X47" s="95" t="s">
        <v>97</v>
      </c>
      <c r="Y47" s="98" t="n">
        <f aca="false">($W$29/$H$29*0.1*F22)/12</f>
        <v>0.0565595638268339</v>
      </c>
      <c r="Z47" s="98" t="n">
        <f aca="false">(($W$29/$H$29)/21*F22)/12</f>
        <v>0.0269331256318256</v>
      </c>
      <c r="AA47" s="88"/>
      <c r="AB47" s="99"/>
    </row>
    <row r="48" customFormat="false" ht="13.2" hidden="false" customHeight="false" outlineLevel="0" collapsed="false">
      <c r="A48" s="83"/>
      <c r="Q48" s="83"/>
      <c r="X48" s="95" t="s">
        <v>96</v>
      </c>
      <c r="Y48" s="98" t="n">
        <f aca="false">($W$29/$H$29*0.1*F23)/12</f>
        <v>0.0578674270489559</v>
      </c>
      <c r="Z48" s="98" t="n">
        <f aca="false">(($W$29/$H$29)/21*F23)/12</f>
        <v>0.02755591764236</v>
      </c>
      <c r="AA48" s="88"/>
      <c r="AB48" s="99"/>
    </row>
    <row r="49" customFormat="false" ht="27" hidden="false" customHeight="false" outlineLevel="0" collapsed="false">
      <c r="R49" s="83"/>
      <c r="X49" s="100" t="s">
        <v>140</v>
      </c>
      <c r="Y49" s="101" t="n">
        <f aca="false">($W$29/$H$29*0.1*F24)/12</f>
        <v>0.0565595638268339</v>
      </c>
      <c r="Z49" s="101" t="n">
        <f aca="false">(($W$29/$H$29)/21*F24)/12</f>
        <v>0.0269331256318256</v>
      </c>
      <c r="AA49" s="102"/>
      <c r="AB49" s="102"/>
    </row>
    <row r="50" customFormat="false" ht="13.2" hidden="false" customHeight="false" outlineLevel="0" collapsed="false">
      <c r="Q50" s="83"/>
      <c r="R50" s="83"/>
    </row>
  </sheetData>
  <mergeCells count="7">
    <mergeCell ref="A4:J4"/>
    <mergeCell ref="Q4:W4"/>
    <mergeCell ref="A5:J5"/>
    <mergeCell ref="Q5:W5"/>
    <mergeCell ref="A6:J6"/>
    <mergeCell ref="Q6:W6"/>
    <mergeCell ref="T10:U10"/>
  </mergeCells>
  <printOptions headings="false" gridLines="false" gridLinesSet="true" horizontalCentered="false" verticalCentered="false"/>
  <pageMargins left="0.359722222222222" right="0.209722222222222" top="0.859722222222222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2:15:35Z</dcterms:created>
  <dc:creator>De la vega, Ila</dc:creator>
  <dc:description/>
  <dc:language>en-US</dc:language>
  <cp:lastModifiedBy>FPL_User</cp:lastModifiedBy>
  <dcterms:modified xsi:type="dcterms:W3CDTF">2016-04-18T04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