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</sheets>
  <definedNames>
    <definedName function="false" hidden="false" localSheetId="1" name="_xlnm.Print_Area" vbProcedure="false">Table!$C$1:$L$42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1RNVGGN8SKGQTWHTVAGKBV" vbProcedure="false">#REF!</definedName>
    <definedName function="false" hidden="false" name="BEx004791UAJIJSN57OT7YBLNP82" vbProcedure="false">Table!$E$5:$F$5</definedName>
    <definedName function="false" hidden="false" name="BEx008P2NVFDLBHL7IZ5WTMVOQ1F" vbProcedure="false">Table!$B$4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6L4N3WDFUWI1GNCD89U2A5" vbProcedure="false">#REF!</definedName>
    <definedName function="false" hidden="false" name="BEx00JC31DY11L45SEU4B10BIN6W" vbProcedure="false">Table!$H$5</definedName>
    <definedName function="false" hidden="false" name="BEx00KZHZBHP3TDV1YMX4B19B95O" vbProcedure="false">Table!$B$4</definedName>
    <definedName function="false" hidden="false" name="BEx00MBY8XXUOHIZ4LHXHPD7WYD5" vbProcedure="false">#REF!</definedName>
    <definedName function="false" hidden="false" name="BEx00U9SHQ0NHO9GPJITAMG5T4E9" vbProcedure="false">#REF!</definedName>
    <definedName function="false" hidden="false" name="BEx01049R9ZE3WM0TJWIDL7I2AO5" vbProcedure="false">#REF!</definedName>
    <definedName function="false" hidden="false" name="BEx01HY6E3GJ66ABU5ABN26V6Q13" vbProcedure="false">Table!$D$5</definedName>
    <definedName function="false" hidden="false" name="BEx01PW5YQKEGAR8JDDI5OARYXDF" vbProcedure="false">#REF!</definedName>
    <definedName function="false" hidden="false" name="BEx01T1EVAEW9BLAP4L6II4G6OC4" vbProcedure="false">#REF!</definedName>
    <definedName function="false" hidden="false" name="BEx01X35DZBL50I19K4ZSW4F1ESH" vbProcedure="false">#REF!</definedName>
    <definedName function="false" hidden="false" name="BEx01XJ94SHJ1YQ7ORPW0RQGKI2H" vbProcedure="false">#REF!</definedName>
    <definedName function="false" hidden="false" name="BEx02Q08R9G839Q4RFGG9026C7PX" vbProcedure="false">Table!$B$4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040GNGACOQI5MY5X2NE42ZWDU" vbProcedure="false">#REF!</definedName>
    <definedName function="false" hidden="false" name="BEx1EWWG46RHCYGMT21AH0KF7QC4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ACQL91IG43LSU6M1F2TWPZN" vbProcedure="false">#REF!</definedName>
    <definedName function="false" hidden="false" name="BEx1GB92OWY6P3B3Z6EYFUUWMITG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Table!$E$5:$F$5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M2TBFL6UBVA6E4PKNSPI96" vbProcedure="false">#REF!</definedName>
    <definedName function="false" hidden="false" name="BEx1HGWNWPLNXICOTP90TKQVVE4E" vbProcedure="false">Table!$E$5:$F$5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38LBZSH2UZJIZXAE5XOUU55" vbProcedure="false">#REF!</definedName>
    <definedName function="false" hidden="false" name="BEx1I4QKTILCKZUSOJCVZN7SNHL5" vbProcedure="false">#REF!</definedName>
    <definedName function="false" hidden="false" name="BEx1IE0ZP7RIFM9FI24S9I6AAJ14" vbProcedure="false">Table!$C$11</definedName>
    <definedName function="false" hidden="false" name="BEx1IGQ5B697MNDOE06MVSR0H58E" vbProcedure="false">#REF!</definedName>
    <definedName function="false" hidden="false" name="BEx1IKRPW8MLB9Y485M1TL2IT9SH" vbProcedure="false">Table!$C$11</definedName>
    <definedName function="false" hidden="false" name="BEx1J0CSSHDJGBJUHVOEMCF2P4DL" vbProcedure="false">#REF!</definedName>
    <definedName function="false" hidden="false" name="BEx1J61RRF9LJ3V3R5OY3WJ6VBWR" vbProcedure="false">Table!$B$4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CWQ445PDI0YUBIXZBK5EWCP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Table!$C$11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Table!$D$5</definedName>
    <definedName function="false" hidden="false" name="BEx1LDMB9RW982DUILM2WPT5VWQ3" vbProcedure="false">Table!$E$5:$F$5</definedName>
    <definedName function="false" hidden="false" name="BEx1LRPGDQCOEMW8YT80J1XCDCIV" vbProcedure="false">#REF!</definedName>
    <definedName function="false" hidden="false" name="BEx1LRUSJW4JG54X07QWD9R27WV9" vbProcedure="false">Table!$B$4</definedName>
    <definedName function="false" hidden="false" name="BEx1M1WBK5T0LP1AK2JYV6W87ID6" vbProcedure="false">#REF!</definedName>
    <definedName function="false" hidden="false" name="BEx1M3JJGKF1YALMTNWMK99YH9FT" vbProcedure="false">#REF!</definedName>
    <definedName function="false" hidden="false" name="BEx1M51HHDYGIT8PON7U8ICL2S95" vbProcedure="false">#REF!</definedName>
    <definedName function="false" hidden="false" name="BEx1MEBZTWO6XAWNC9Z6T7VUC26Q" vbProcedure="false">#REF!</definedName>
    <definedName function="false" hidden="false" name="BEx1MMQ3H3E9MBH330J6MD3EP8AD" vbProcedure="false">#REF!</definedName>
    <definedName function="false" hidden="false" name="BEx1MTRKKVCHOZ0YGID6HZ49LJTO" vbProcedure="false">#REF!</definedName>
    <definedName function="false" hidden="false" name="BEx1N0IFWPSL686RSLZTZA4KIY2A" vbProcedure="false">#REF!</definedName>
    <definedName function="false" hidden="false" name="BEx1N3CUJ3UX61X38ZAJVPEN4KMC" vbProcedure="false">Table!$H$5</definedName>
    <definedName function="false" hidden="false" name="BEx1NAEHWVVI40ROTNWROZLJD81M" vbProcedure="false">Table!$D$5:$E$5</definedName>
    <definedName function="false" hidden="false" name="BEx1NFCG8AI9NXWO5ROKI6DYZP77" vbProcedure="false">#REF!</definedName>
    <definedName function="false" hidden="false" name="BEx1NM34KQTO1LDNSAFD1L82UZFG" vbProcedure="false">Table!$C$11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T4RIIP1DMELF4Z1FL5857FC" vbProcedure="false">#REF!</definedName>
    <definedName function="false" hidden="false" name="BEx1NUBX5VUYZFKQH69FN6BTLWCR" vbProcedure="false">#REF!</definedName>
    <definedName function="false" hidden="false" name="BEx1NZ4K1L8UON80Y2A4RASKWGNP" vbProcedure="false">Table!$C$11:$D$12</definedName>
    <definedName function="false" hidden="false" name="BEx1O0XA02OXBEY6AAS94L6P1KSR" vbProcedure="false">#REF!</definedName>
    <definedName function="false" hidden="false" name="BEx1OLAZ915OGYWP0QP1QQWDLCRX" vbProcedure="false">#REF!</definedName>
    <definedName function="false" hidden="false" name="BEx1OO5ER042IS6IC4TLDI75JNVH" vbProcedure="false">Table!$D$5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Table!$E$5:$F$5</definedName>
    <definedName function="false" hidden="false" name="BEx1P4S5Y4X1AG5YL9DS164978PB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R415U01RF514LC24LSXZ46E" vbProcedure="false">#REF!</definedName>
    <definedName function="false" hidden="false" name="BEx1PXUPD5XRUU2SPVGZCRNTWS98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IU02UKQDRQO4JFJQTQPA9M2" vbProcedure="false">#REF!</definedName>
    <definedName function="false" hidden="false" name="BEx1QMQAHG3KQUK59DVM68SWKZIZ" vbProcedure="false">#REF!</definedName>
    <definedName function="false" hidden="false" name="BEx1QOTTD8A7ZISZKTC3BOOVKWEN" vbProcedure="false">#REF!</definedName>
    <definedName function="false" hidden="false" name="BEx1QS4I6EOZNLQE54RT7EXOE8YP" vbProcedure="false">Table!$C$11:$G$58</definedName>
    <definedName function="false" hidden="false" name="BEx1R02C8KNH9YXA8P430NC2J4P0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MOOGSSYT24R5GZFG5GMGFR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Table!$B$5:$C$5</definedName>
    <definedName function="false" hidden="false" name="BEx1SSNEZINBJT29QVS62VS1THT4" vbProcedure="false">#REF!</definedName>
    <definedName function="false" hidden="false" name="BEx1SVNCHNANBJIDIQVB8AFK4HAN" vbProcedure="false">Table!$B$4</definedName>
    <definedName function="false" hidden="false" name="BEx1T7SCX7KK0ROG334AKM67Y8WU" vbProcedure="false">#REF!</definedName>
    <definedName function="false" hidden="false" name="BEx1TJ0WLS9O7KNSGIPWTYHDYI1D" vbProcedure="false">#REF!</definedName>
    <definedName function="false" hidden="false" name="BEx1TNTKITTEKOJ5Q0RUF0799ZG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Table!$D$5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Table!$E$5:$F$5</definedName>
    <definedName function="false" hidden="false" name="BEx1VQQSB5BKTBE7EAFXSN31CNVX" vbProcedure="false">#REF!</definedName>
    <definedName function="false" hidden="false" name="BEx1W8FDLOFGE28JXY6J54MICRMP" vbProcedure="false">#REF!</definedName>
    <definedName function="false" hidden="false" name="BEx1WC67EH10SC38QWX3WEA5KH3A" vbProcedure="false">#REF!</definedName>
    <definedName function="false" hidden="false" name="BEx1WDO53ZG95BCDDJH20QVTZIEM" vbProcedure="false">#REF!</definedName>
    <definedName function="false" hidden="false" name="BEx1WGYTKZZIPM1577W5FEYKFH3V" vbProcedure="false">Table!$C$11:$G$122</definedName>
    <definedName function="false" hidden="false" name="BEx1WHPURIV3D3PTJJ359H1OP7ZV" vbProcedure="false">Table!$B$4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09CIHOI0L84XXCKC501H1F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3QU07GK7I7KLROCFBELK7NH" vbProcedure="false">#REF!</definedName>
    <definedName function="false" hidden="false" name="BEx1XK8AAMO0AH0Z1OUKW30CA7EQ" vbProcedure="false">Table!$E$5:$F$5</definedName>
    <definedName function="false" hidden="false" name="BEx1XL4MZ7C80495GHQRWOBS16PQ" vbProcedure="false">#REF!</definedName>
    <definedName function="false" hidden="false" name="BEx1XN86QZPXEC2550TP8XT6SWZX" vbProcedure="false">#REF!</definedName>
    <definedName function="false" hidden="false" name="BEx1Y2IGS2K95E1M51PEF9KJZ0KB" vbProcedure="false">Table!$C$11</definedName>
    <definedName function="false" hidden="false" name="BEx1Y3PKK83X2FN9SAALFHOWKMRQ" vbProcedure="false">#REF!</definedName>
    <definedName function="false" hidden="false" name="BEx1YKHSW5HDSZLEI6ETN0XC509V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Table!$E$5:$F$5</definedName>
    <definedName function="false" hidden="false" name="BEx3AOOVM42G82TNF53W0EKXLUSI" vbProcedure="false">Table!$B$4</definedName>
    <definedName function="false" hidden="false" name="BEx3AZH9W4SUFCAHNDOQ728R9V4L" vbProcedure="false">#REF!</definedName>
    <definedName function="false" hidden="false" name="BEx3BNR9ES4KY7Q1DK83KC5NDGL8" vbProcedure="false">Table!$B$5:$C$5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5ACPKV4XIAY0LO077TCRNLJ" vbProcedure="false">#REF!</definedName>
    <definedName function="false" hidden="false" name="BEx3CBKXPIN2XM7QJNI7O0MB70AR" vbProcedure="false">#REF!</definedName>
    <definedName function="false" hidden="false" name="BEx3CCS3VNR1KW2R7DKSQFZ17QW0" vbProcedure="false">#REF!</definedName>
    <definedName function="false" hidden="false" name="BEx3CKFCCPZZ6ROLAT5C1DZNIC1U" vbProcedure="false">Table!$E$5:$F$5</definedName>
    <definedName function="false" hidden="false" name="BEx3CO0SVO4WLH0DO43DCHYDTH1P" vbProcedure="false">Table!$C$11</definedName>
    <definedName function="false" hidden="false" name="BEx3D35KVB55GTY44YX4O9YGEVQI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22INXU2VKWET4AVSBR8WAD6" vbProcedure="false">#REF!</definedName>
    <definedName function="false" hidden="false" name="BEx3EF99FD6QNNCNOKDEE67JHTUJ" vbProcedure="false">#REF!</definedName>
    <definedName function="false" hidden="false" name="BEx3EHCSERZ2O2OAG8Y95UPG2IY9" vbProcedure="false">Table!$B$4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QY1DLE7G1BN4GY27QI7C7L8" vbProcedure="false">#REF!</definedName>
    <definedName function="false" hidden="false" name="BEx3EUUAX947Q5N6MY6W0KSNY78Y" vbProcedure="false">#REF!</definedName>
    <definedName function="false" hidden="false" name="BEx3FG4DPAPTA9PM2Q6BMWI6BIHV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Table!$H$5</definedName>
    <definedName function="false" hidden="false" name="BEx3FX7EJL47JSLSWP3EOC265WAE" vbProcedure="false">#REF!</definedName>
    <definedName function="false" hidden="false" name="BEx3G201R8NLJ6FIHO2QS0SW9QVV" vbProcedure="false">Table!$E$5:$F$5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8FY85SUKO01ZJQZYO51EA75" vbProcedure="false">#REF!</definedName>
    <definedName function="false" hidden="false" name="BEx3GCXR6IAS0B6WJ03GJVH7CO52" vbProcedure="false">Table!$C$11</definedName>
    <definedName function="false" hidden="false" name="BEx3GDZH5KHUU0C7RY1PDVGKTH8E" vbProcedure="false">#REF!</definedName>
    <definedName function="false" hidden="false" name="BEx3GEVV18SEQDI1JGY7EN6D1GT1" vbProcedure="false">Table!$B$4</definedName>
    <definedName function="false" hidden="false" name="BEx3GKFH64MKQX61S7DYTZ15JCPY" vbProcedure="false">Table!$D$5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GQ9V1DONRHIKU8HGIPUP1EGT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Table!$E$5:$F$5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GGL4AYO5M8IRMNMTNQXXKQA" vbProcedure="false">#REF!</definedName>
    <definedName function="false" hidden="false" name="BEx3IMLPLFDY04Z6ON69TCWA33TL" vbProcedure="false">#REF!</definedName>
    <definedName function="false" hidden="false" name="BEx3IWN8YPN2XHSCISQB9608ZLOD" vbProcedure="false">#REF!</definedName>
    <definedName function="false" hidden="false" name="BEx3IYAH2DEBFWO8F94H4MXE3RLY" vbProcedure="false">#REF!</definedName>
    <definedName function="false" hidden="false" name="BEx3IZXXSYEW50379N2EAFWO8DZV" vbProcedure="false">Table!$B$4</definedName>
    <definedName function="false" hidden="false" name="BEx3J1VZVGTKT4ATPO9O5JCSFTTR" vbProcedure="false">#REF!</definedName>
    <definedName function="false" hidden="false" name="BEx3J2XUDDF0SSPYVBJC3N2BVRNR" vbProcedure="false">#REF!</definedName>
    <definedName function="false" hidden="false" name="BEx3JC2TY7JNAAC3L7QHVPQXLGQ8" vbProcedure="false">#REF!</definedName>
    <definedName function="false" hidden="false" name="BEx3JWB8EIB42E4QPNP0F6ZKJHSM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JZAXL8KNT6BS2DKSBQW8WFTT" vbProcedure="false">#REF!</definedName>
    <definedName function="false" hidden="false" name="BEx3K4EII7GU1CG0BN7UL15M6J8Z" vbProcedure="false">Table!$B$4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Table!$B$4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Table!$C$11</definedName>
    <definedName function="false" hidden="false" name="BEx3L4YQ0J7ZU0M5QM6YIPCEYC9K" vbProcedure="false">Table!$B$4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9WT886UPC0M8AH5Y82YAB1H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LRQPBEYUQ8NMLL8AOZ2SXLOI" vbProcedure="false">#REF!</definedName>
    <definedName function="false" hidden="false" name="BEx3M1MR1K1NQD03H74BFWOK4MWQ" vbProcedure="false">Table!$C$11</definedName>
    <definedName function="false" hidden="false" name="BEx3M4H77MYUKOOD31H9F80NMVK8" vbProcedure="false">Table!$E$5:$F$5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Table!$D$5</definedName>
    <definedName function="false" hidden="false" name="BEx3MW1VHR8JIAS5J58XQ0CC4L8U" vbProcedure="false">#REF!</definedName>
    <definedName function="false" hidden="false" name="BEx3N51IHA88UXRPEENI44P0KP7U" vbProcedure="false">#REF!</definedName>
    <definedName function="false" hidden="false" name="BEx3N7FW0O3BI5FG5H3TN8ESSC61" vbProcedure="false">#REF!</definedName>
    <definedName function="false" hidden="false" name="BEx3N7VYL8CCBFTRFOA6W3BWAQJ0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Table!$C$11</definedName>
    <definedName function="false" hidden="false" name="BEx3NR2I4OUFP3Z2QZEDU2PIFIDI" vbProcedure="false">#REF!</definedName>
    <definedName function="false" hidden="false" name="BEx3O19B8FTTAPVT5DZXQGQXWFR8" vbProcedure="false">Table!$C$11</definedName>
    <definedName function="false" hidden="false" name="BEx3O85IKWARA6NCJOLRBRJFMEWW" vbProcedure="false">#REF!</definedName>
    <definedName function="false" hidden="false" name="BEx3OJZSCGFRW7SVGBFI0X9DNVMM" vbProcedure="false">Table!$E$5:$F$5</definedName>
    <definedName function="false" hidden="false" name="BEx3OK5349EJ2XRYXV7W13YG9FSL" vbProcedure="false">#REF!</definedName>
    <definedName function="false" hidden="false" name="BEx3ORSBUXAF21MKEY90YJV9AY9A" vbProcedure="false">Table!$D$5:$E$5</definedName>
    <definedName function="false" hidden="false" name="BEx3OSDPC76YELEXOE4HPHR08Z63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4EFPJ9XERKXPZGLNSLQXCN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H99MLZU1LB38QDL3NELDJBG" vbProcedure="false">#REF!</definedName>
    <definedName function="false" hidden="false" name="BEx3PKEMDW8KZEP11IL927C5O7I2" vbProcedure="false">Table!$C$11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PNDD7L6SUISGSI2D375NSCH" vbProcedure="false">#REF!</definedName>
    <definedName function="false" hidden="false" name="BEx3PQZZ6L9TOCDKNGIDPO8Y2G54" vbProcedure="false">#REF!</definedName>
    <definedName function="false" hidden="false" name="BEx3PVXYZC8WB9ZJE7OCKUXZ46EA" vbProcedure="false">Table!$E$5:$F$5</definedName>
    <definedName function="false" hidden="false" name="BEx3Q0VWPU5EQECK7MQ47TYJ3SWW" vbProcedure="false">Table!$C$11</definedName>
    <definedName function="false" hidden="false" name="BEx3Q3QHHJB3PUJIXDIL8G6EHCRE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9QA35ZVN9VVHN81BBIVN881" vbProcedure="false">#REF!</definedName>
    <definedName function="false" hidden="false" name="BEx3QD0XYUEL1G6J200V2STCORG5" vbProcedure="false">#REF!</definedName>
    <definedName function="false" hidden="false" name="BEx3QEDFOYFY5NBTININ5W4RLD4Q" vbProcedure="false">#REF!</definedName>
    <definedName function="false" hidden="false" name="BEx3QH2K40ZZFYJES4QCRY78Q560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Table!$H$5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Table!$E$5:$F$5</definedName>
    <definedName function="false" hidden="false" name="BEx3RSFBB83TAKX7N3F394TT3RW4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2WXUEQA8PLX4U6G9LJB63ZN" vbProcedure="false">#REF!</definedName>
    <definedName function="false" hidden="false" name="BEx3SICJ45BYT6FHBER86PJT25FC" vbProcedure="false">#REF!</definedName>
    <definedName function="false" hidden="false" name="BEx3SL1NUYCLQWKW8EFSFZGONHKE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ST4Y5OZXSIK7V846SMFT5B23" vbProcedure="false">#REF!</definedName>
    <definedName function="false" hidden="false" name="BEx3SWQG9ED1M1Q5D63K0HZ15GQG" vbProcedure="false">#REF!</definedName>
    <definedName function="false" hidden="false" name="BEx3T29ZTULQE0OMSMWUMZDU9ZZ0" vbProcedure="false">#REF!</definedName>
    <definedName function="false" hidden="false" name="BEx3T6MJ1QDJ929WMUDVZ0O3UW0Y" vbProcedure="false">Table!$H$5</definedName>
    <definedName function="false" hidden="false" name="BEx3TEPSM88IET8PDLKKCHMFEMFM" vbProcedure="false">#REF!</definedName>
    <definedName function="false" hidden="false" name="BEx3TO09F9SV99SJXCUC1B49RVCJ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Table!$E$5:$F$5</definedName>
    <definedName function="false" hidden="false" name="BEx3UJBQWUJW9KX0PXKZ4TRHMR71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6EJO8BG91O9M5DVBLNPDBKG" vbProcedure="false">#REF!</definedName>
    <definedName function="false" hidden="false" name="BEx3VML7CG70HPISMVYIUEN3711Q" vbProcedure="false">Table!$E$5:$F$5</definedName>
    <definedName function="false" hidden="false" name="BEx56ZID5H04P9AIYLP1OASFGV56" vbProcedure="false">#REF!</definedName>
    <definedName function="false" hidden="false" name="BEx5802QAJKNHFBFPTR0PSRHQPJE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1ZJ14LAJI4Q8DU3CQQBHZDV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Table!$C$11</definedName>
    <definedName function="false" hidden="false" name="BEx59WPJZYWUOEGJHPOVM5ETCM6G" vbProcedure="false">#REF!</definedName>
    <definedName function="false" hidden="false" name="BEx5A11WZRQSIE089QE119AOX9ZG" vbProcedure="false">#REF!</definedName>
    <definedName function="false" hidden="false" name="BEx5A53I4OI80LV9DRIR9EFD2XUD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CAHJPLAS35SPSXQ88PJYGPI" vbProcedure="false">#REF!</definedName>
    <definedName function="false" hidden="false" name="BEx5AFFTN3IXIBHDKM0FYC4OFL1S" vbProcedure="false">Table!$D$5</definedName>
    <definedName function="false" hidden="false" name="BEx5ANDOOW91YBCYUL4H4JOJKCSS" vbProcedure="false">#REF!</definedName>
    <definedName function="false" hidden="false" name="BEx5AOFIO8KVRHIZ1RII337AA8ML" vbProcedure="false">#REF!</definedName>
    <definedName function="false" hidden="false" name="BEx5APRZ66L5BWHFE8E4YYNEDTI4" vbProcedure="false">Table!$D$5</definedName>
    <definedName function="false" hidden="false" name="BEx5ARQ6V82KDMN77WT0B1AK7B5S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Table!$C$11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QN48A0P0HALA6YWGQLFIY7R" vbProcedure="false">#REF!</definedName>
    <definedName function="false" hidden="false" name="BEx5BYFMZ80TDDN2EZO8CF39AIAC" vbProcedure="false">Table!$C$11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Table!$D$5:$E$5</definedName>
    <definedName function="false" hidden="false" name="BEx5CNR9ZYFH7VDST1YKR6JOAOVD" vbProcedure="false">#REF!</definedName>
    <definedName function="false" hidden="false" name="BEx5CPEKNSJORIPFQC2E1LTRYY8L" vbProcedure="false">#REF!</definedName>
    <definedName function="false" hidden="false" name="BEx5CQ5LCE82CJ1E3XQ4JBMAA37C" vbProcedure="false">Table!$B$4:$B$4</definedName>
    <definedName function="false" hidden="false" name="BEx5CQR6PPHZ1S1UI8J4XM1TRDY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Table!$E$5:$F$5</definedName>
    <definedName function="false" hidden="false" name="BEx5E123OLO9WQUOIRIDJ967KAGK" vbProcedure="false">Table!$C$11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E8TXOEC8OC7RA8CZLKA9LU3" vbProcedure="false">#REF!</definedName>
    <definedName function="false" hidden="false" name="BEx5ELQL9B0VR6UT18KP11DHOTFX" vbProcedure="false">#REF!</definedName>
    <definedName function="false" hidden="false" name="BEx5ER4TJTFPN7IB1MNEB1ZFR5M6" vbProcedure="false">Table!$E$5:$F$5</definedName>
    <definedName function="false" hidden="false" name="BEx5EZ2ORDJQSTT4KQMZALOFR80B" vbProcedure="false">#REF!</definedName>
    <definedName function="false" hidden="false" name="BEx5F6V72QTCK7O39Y59R0EVM6CW" vbProcedure="false">#REF!</definedName>
    <definedName function="false" hidden="false" name="BEx5FGLQVACD5F5YZG4DGSCHCGO2" vbProcedure="false">Table!$E$5:$F$5</definedName>
    <definedName function="false" hidden="false" name="BEx5FGR7YST9UWW32VFER0W4LEF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Table!$B$4</definedName>
    <definedName function="false" hidden="false" name="BEx5FQNA6V4CNYSH013K45RI4BCV" vbProcedure="false">#REF!</definedName>
    <definedName function="false" hidden="false" name="BEx5FSW55LVAZI956T9XU4KIBELE" vbProcedure="false">#REF!</definedName>
    <definedName function="false" hidden="false" name="BEx5FTCEIIRM9OOPXK6PB2KJSLTA" vbProcedure="false">#REF!</definedName>
    <definedName function="false" hidden="false" name="BEx5FVQPPEU32CPNV9RRQ9MNLLVE" vbProcedure="false">Table!$E$5:$F$5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Table!$B$5:$C$5</definedName>
    <definedName function="false" hidden="false" name="BEx5G8BV2GIOCM3C7IUFK8L04A6M" vbProcedure="false">#REF!</definedName>
    <definedName function="false" hidden="false" name="BEx5G8H70AOIQNK90C2VU5BAF8TV" vbProcedure="false">#REF!</definedName>
    <definedName function="false" hidden="false" name="BEx5GE66YNPSS5MSPTBXLYLNUHSJ" vbProcedure="false">#REF!</definedName>
    <definedName function="false" hidden="false" name="BEx5GID9MVBUPFFT9M8K8B5MO9NV" vbProcedure="false">Table!$C$11:$D$12</definedName>
    <definedName function="false" hidden="false" name="BEx5GL2CVWMY3S947ALVPBQG1W21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T5PB17R2GKX3F4H7WWN4M94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GZR2KDETMC7ZPNE1YU6YELWI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2WFSII73OJ41QGRAZ28JO53" vbProcedure="false">#REF!</definedName>
    <definedName function="false" hidden="false" name="BEx5HAOT9XWUF7XIFRZZS8B9F5TZ" vbProcedure="false">Table!$H$5</definedName>
    <definedName function="false" hidden="false" name="BEx5HE4XRF9BUY04MENWY9CHHN5H" vbProcedure="false">#REF!</definedName>
    <definedName function="false" hidden="false" name="BEx5HEL1ZQA6KFBE15GSIX4WGID9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3B4OHOD6SAPLK3PZDRO1GYC" vbProcedure="false">#REF!</definedName>
    <definedName function="false" hidden="false" name="BEx5I4CZWURJPJZH95QO8E7MXFWV" vbProcedure="false">#REF!</definedName>
    <definedName function="false" hidden="false" name="BEx5I8PBP4LIXDGID5BP0THLO0AQ" vbProcedure="false">#REF!</definedName>
    <definedName function="false" hidden="false" name="BEx5I8USVUB3JP4S9OXGMZVMOQXR" vbProcedure="false">Table!$D$5</definedName>
    <definedName function="false" hidden="false" name="BEx5I9GDQSYIAL65UQNDMNFQCS9Y" vbProcedure="false">#REF!</definedName>
    <definedName function="false" hidden="false" name="BEx5IBUPG9AWNW5PK7JGRGEJ4OLM" vbProcedure="false">Table!$E$5:$F$5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ENVO7X0TBQGRMGKRTMFB470" vbProcedure="false">#REF!</definedName>
    <definedName function="false" hidden="false" name="BEx5JF3ZXLDIS8VNKDCY7ZI7H1CI" vbProcedure="false">#REF!</definedName>
    <definedName function="false" hidden="false" name="BEx5JHCZJ8G6OOOW6EF3GABXKH6F" vbProcedure="false">Table!$B$4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P02DZ97IB62ITCKG1MMWBKN" vbProcedure="false">#REF!</definedName>
    <definedName function="false" hidden="false" name="BEx5JQCNT9Y4RM306CHC8IPY3HBZ" vbProcedure="false">Table!$C$11</definedName>
    <definedName function="false" hidden="false" name="BEx5JR91NO6ECBKQUI7KBAUHVWQY" vbProcedure="false">#REF!</definedName>
    <definedName function="false" hidden="false" name="BEx5JTHW7OW4QTNV5XZ3NC20LDLF" vbProcedure="false">#REF!</definedName>
    <definedName function="false" hidden="false" name="BEx5K08PYKE6JOKBYIB006TX619P" vbProcedure="false">#REF!</definedName>
    <definedName function="false" hidden="false" name="BEx5K1AKPNBF18M8BS3MHI13PF7R" vbProcedure="false">#REF!</definedName>
    <definedName function="false" hidden="false" name="BEx5K21HQCDNYPG2QWFOVS99PE4A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CJ4JCAHU2E4LCLVKFWL64CX" vbProcedure="false">#REF!</definedName>
    <definedName function="false" hidden="false" name="BEx5KM9PJMIQFJSBANJO5FVW3Z28" vbProcedure="false">#REF!</definedName>
    <definedName function="false" hidden="false" name="BEx5KOO1FHA4BJJBZGOZKTK8PRRN" vbProcedure="false">#REF!</definedName>
    <definedName function="false" hidden="false" name="BEx5KRIL3PFC9PIM7NQWA09TEQWG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Table!$B$4</definedName>
    <definedName function="false" hidden="false" name="BEx5LTKQ8RQWJE4BC88OP928893U" vbProcedure="false">#REF!</definedName>
    <definedName function="false" hidden="false" name="BEx5LWQ2YRWKLHNPUOX7A77685LZ" vbProcedure="false">#REF!</definedName>
    <definedName function="false" hidden="false" name="BEx5LYO5AGM9ICPKZBV7EN03XYO9" vbProcedure="false">#REF!</definedName>
    <definedName function="false" hidden="false" name="BEx5M7T5JER9G2MLDH3G50GCW8PO" vbProcedure="false">#REF!</definedName>
    <definedName function="false" hidden="false" name="BEx5MAIGJD3C3AO0RGLKRTEZBVUE" vbProcedure="false">#REF!</definedName>
    <definedName function="false" hidden="false" name="BEx5MB9BR71LZDG7XXQ2EO58JC5F" vbProcedure="false">Table!$E$5:$F$5</definedName>
    <definedName function="false" hidden="false" name="BEx5MJSWQ04VS8WFHCZXYA7ZWU81" vbProcedure="false">#REF!</definedName>
    <definedName function="false" hidden="false" name="BEx5MLQZM68YQSKARVWTTPINFQ2C" vbProcedure="false">#REF!</definedName>
    <definedName function="false" hidden="false" name="BEx5MOW63GGF3C37BX1LGWGC1OZF" vbProcedure="false">#REF!</definedName>
    <definedName function="false" hidden="false" name="BEx5MVXTKNBXHNWTL43C670E4KXC" vbProcedure="false">Table!$C$11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UEM24ZED9VYADF1LHA31YNV" vbProcedure="false">#REF!</definedName>
    <definedName function="false" hidden="false" name="BEx5NV06L5J5IMKGOMGKGJ4PBZCD" vbProcedure="false">Table!$B$4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HXI4R617RH4NY6VKOI4ZRA2" vbProcedure="false">#REF!</definedName>
    <definedName function="false" hidden="false" name="BEx5OL87PVSZSDHUK8KZBXSXHK2L" vbProcedure="false">#REF!</definedName>
    <definedName function="false" hidden="false" name="BEx5OP9Y43F99O2IT69MKCCXGL61" vbProcedure="false">#REF!</definedName>
    <definedName function="false" hidden="false" name="BEx5OXIKDIYQDT89AL1I005KPLFQ" vbProcedure="false">#REF!</definedName>
    <definedName function="false" hidden="false" name="BEx5P9Y9RDXNUAJ6CZ2LHMM8IM7T" vbProcedure="false">#REF!</definedName>
    <definedName function="false" hidden="false" name="BEx5PHG040UB6SAJGMT6H4JLV2O8" vbProcedure="false">#REF!</definedName>
    <definedName function="false" hidden="false" name="BEx5PHWB2C0D5QLP3BZIP3UO7DIZ" vbProcedure="false">#REF!</definedName>
    <definedName function="false" hidden="false" name="BEx5PJP02W68K2E46L5C5YBSNU6T" vbProcedure="false">Table!$E$5:$F$5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PYJ1M7KNW4566RAPKTK159HP" vbProcedure="false">#REF!</definedName>
    <definedName function="false" hidden="false" name="BEx5QGT6ZJDVW73MNRC6IUML0GKF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Table!$D$5</definedName>
    <definedName function="false" hidden="false" name="BEx746ZZ73QHTXKD87X7R3HKC2KM" vbProcedure="false">#REF!</definedName>
    <definedName function="false" hidden="false" name="BEx74ESIB9Y8KGETIERMKU5PLCQR" vbProcedure="false">#REF!</definedName>
    <definedName function="false" hidden="false" name="BEx74IZJLRUQ03RCK06W91H2260J" vbProcedure="false">#REF!</definedName>
    <definedName function="false" hidden="false" name="BEx74Q6H3O7133AWQXWC21MI2UFT" vbProcedure="false">#REF!</definedName>
    <definedName function="false" hidden="false" name="BEx74W6BJ8ENO3J25WNM5H5APKA3" vbProcedure="false">Table!$B$4</definedName>
    <definedName function="false" hidden="false" name="BEx755GRRD9BL27YHLH5QWIYLWB7" vbProcedure="false">#REF!</definedName>
    <definedName function="false" hidden="false" name="BEx757V4HY4OAGXYAJGM7RJQE3NM" vbProcedure="false">#REF!</definedName>
    <definedName function="false" hidden="false" name="BEx759D1D5SXS5ELLZVBI0SXYUNF" vbProcedure="false">#REF!</definedName>
    <definedName function="false" hidden="false" name="BEx75BGL4B587TM29E78APZYJUTT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MJT47XEWZSLZAG6IUOQKXIX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65A28KL05DU9PG2REPK40UX3" vbProcedure="false">#REF!</definedName>
    <definedName function="false" hidden="false" name="BEx76V1XKGBEDZIV9DV1A2YV1JOI" vbProcedure="false">#REF!</definedName>
    <definedName function="false" hidden="false" name="BEx7741OUGLA0WJQLQRUJSL4DE00" vbProcedure="false">#REF!</definedName>
    <definedName function="false" hidden="false" name="BEx774N83DXLJZ54Q42PWIJZ2DN1" vbProcedure="false">Table!$C$11</definedName>
    <definedName function="false" hidden="false" name="BEx779QNIY3061ZV9BR462WKEGRW" vbProcedure="false">Table!$E$5:$F$5</definedName>
    <definedName function="false" hidden="false" name="BEx77G19QU9A95CNHE6QMVSQR2T3" vbProcedure="false">#REF!</definedName>
    <definedName function="false" hidden="false" name="BEx77OQ625E4LSEXLQEMAZHPDMMC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Table!$C$11</definedName>
    <definedName function="false" hidden="false" name="BEx7881ZZBWHRAX6W2GY19J8MGEQ" vbProcedure="false">#REF!</definedName>
    <definedName function="false" hidden="false" name="BEx78A5IYYCMR88AXOWEFKVY8371" vbProcedure="false">#REF!</definedName>
    <definedName function="false" hidden="false" name="BEx78A5JAWI6EMCWJ7AJWGAH8AMJ" vbProcedure="false">#REF!</definedName>
    <definedName function="false" hidden="false" name="BEx78HHRIWDLHQX2LG0HWFRYEL1T" vbProcedure="false">Table!$E$5:$F$5</definedName>
    <definedName function="false" hidden="false" name="BEx78NSKC3OQCQ4WQAIZ6JURE7GW" vbProcedure="false">#REF!</definedName>
    <definedName function="false" hidden="false" name="BEx78OOPYID4QYC9KQ8TPDG220E4" vbProcedure="false">#REF!</definedName>
    <definedName function="false" hidden="false" name="BEx78QMXZ2P1ZB3HJ9O50DWHCMXR" vbProcedure="false">#REF!</definedName>
    <definedName function="false" hidden="false" name="BEx78SFO5VR28677DWZEMDN7G86X" vbProcedure="false">Table!$H$5</definedName>
    <definedName function="false" hidden="false" name="BEx78SFOYH1Z0ZDTO47W2M60TW6K" vbProcedure="false">#REF!</definedName>
    <definedName function="false" hidden="false" name="BEx794VD4T0DTGUN66N0CH4AGZ9V" vbProcedure="false">Table!$G$5:$H$5</definedName>
    <definedName function="false" hidden="false" name="BEx79HRD8NL9EMUOALME68ALFZYA" vbProcedure="false">#REF!</definedName>
    <definedName function="false" hidden="false" name="BEx79JK3E6JO8MX4O35A5G8NZCC8" vbProcedure="false">#REF!</definedName>
    <definedName function="false" hidden="false" name="BEx79OCP4HQ6XP8EWNGEUDLOZBBS" vbProcedure="false">Table!$C$11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Table!$B$4</definedName>
    <definedName function="false" hidden="false" name="BEx79YOUHTDD16ZGGUBH3JDBW1VZ" vbProcedure="false">#REF!</definedName>
    <definedName function="false" hidden="false" name="BEx79YUC7B0V77FSBGIRCY1BR4VK" vbProcedure="false">#REF!</definedName>
    <definedName function="false" hidden="false" name="BEx7A06T3RC2891FUX05G3QPRAUE" vbProcedure="false">Table!$B$4</definedName>
    <definedName function="false" hidden="false" name="BEx7A9S3JA1X7FH4CFSQLTZC4691" vbProcedure="false">Table!$E$5:$F$5</definedName>
    <definedName function="false" hidden="false" name="BEx7ABA2C9IWH5VSLVLLLCY62161" vbProcedure="false">Table!$C$11</definedName>
    <definedName function="false" hidden="false" name="BEx7AE4LPLX8N85BYB0WCO5S7ZPV" vbProcedure="false">#REF!</definedName>
    <definedName function="false" hidden="false" name="BEx7AQV3PGI9EVX19Y61TNZWQD3Z" vbProcedure="false">#REF!</definedName>
    <definedName function="false" hidden="false" name="BEx7ASD1I654MEDCO6GGWA95PXSC" vbProcedure="false">#REF!</definedName>
    <definedName function="false" hidden="false" name="BEx7ASYMO87QTI4OGS8RP4M3OLYE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1YDBMRZG7EYCKJUO3H1Y6F" vbProcedure="false">#REF!</definedName>
    <definedName function="false" hidden="false" name="BEx7B1NJPS79AP7NTIJRES3YPWU7" vbProcedure="false">#REF!</definedName>
    <definedName function="false" hidden="false" name="BEx7B3LKPGMDIE1WTF5ZO95GA2PN" vbProcedure="false">#REF!</definedName>
    <definedName function="false" hidden="false" name="BEx7B6LH6917TXOSAAQ6U7HVF018" vbProcedure="false">Table!$C$11</definedName>
    <definedName function="false" hidden="false" name="BEx7BIQJ5XHOJHZUAVG3KLP0T1HX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Table!$D$5</definedName>
    <definedName function="false" hidden="false" name="BEx7CO8T2XKC7GHDSYNAWTZ9L7YR" vbProcedure="false">Table!$B$4</definedName>
    <definedName function="false" hidden="false" name="BEx7CW1CF00DO8A36UNC2X7K65C2" vbProcedure="false">Table!$D$5</definedName>
    <definedName function="false" hidden="false" name="BEx7CW6NFRL2P4XWP0MWHIYA97KF" vbProcedure="false">#REF!</definedName>
    <definedName function="false" hidden="false" name="BEx7D5RWKRS4W71J4NZ6ZSFHPKFT" vbProcedure="false">Table!$C$11</definedName>
    <definedName function="false" hidden="false" name="BEx7D8H1TPOX1UN17QZYEV7Q58GA" vbProcedure="false">#REF!</definedName>
    <definedName function="false" hidden="false" name="BEx7DD4D7DAI5BN4L7AHWYB979CQ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Table!$F$8:$G$9</definedName>
    <definedName function="false" hidden="false" name="BEx7DVJTRV44IMJIBFXELE67SZ7S" vbProcedure="false">Table!$C$11</definedName>
    <definedName function="false" hidden="false" name="BEx7DVUMFCI5INHMVFIJ44RTTSTT" vbProcedure="false">#REF!</definedName>
    <definedName function="false" hidden="false" name="BEx7DXHVQ3XRVZ2H7QO8TYMIA4P9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Table!$D$5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3GG2FI10JUMINUOIYICFVD9" vbProcedure="false">#REF!</definedName>
    <definedName function="false" hidden="false" name="BEx7F4NMGGTZWR8S7710RWGFG8W2" vbProcedure="false">#REF!</definedName>
    <definedName function="false" hidden="false" name="BEx7FBJRLJUZKK1FVSCNP0F4GBYT" vbProcedure="false">#REF!</definedName>
    <definedName function="false" hidden="false" name="BEx7FCLG1RYI2SNOU1Y2GQZNZSWA" vbProcedure="false">#REF!</definedName>
    <definedName function="false" hidden="false" name="BEx7FEJOQNYA7A6O7YB4SBB1KK73" vbProcedure="false">#REF!</definedName>
    <definedName function="false" hidden="false" name="BEx7FIL87TXQSUJ03S7NBB9S4HA5" vbProcedure="false">#REF!</definedName>
    <definedName function="false" hidden="false" name="BEx7FN32ZGWOAA4TTH79KINTDWR9" vbProcedure="false">#REF!</definedName>
    <definedName function="false" hidden="false" name="BEx7FTOFOYQLDCCOJY1H3JHICFOI" vbProcedure="false">#REF!</definedName>
    <definedName function="false" hidden="false" name="BEx7FVMORQ1N6SIECWJVJWT23E6Y" vbProcedure="false">#REF!</definedName>
    <definedName function="false" hidden="false" name="BEx7FZ2NBD60FXGNYS120WYBTXA3" vbProcedure="false">#REF!</definedName>
    <definedName function="false" hidden="false" name="BEx7G82CKM3NIY1PHNFK28M09PCH" vbProcedure="false">#REF!</definedName>
    <definedName function="false" hidden="false" name="BEx7GMG8RQ2YB3WVSLKZZZKKRMV0" vbProcedure="false">#REF!</definedName>
    <definedName function="false" hidden="false" name="BEx7GQCIM1W1OR8EP7JKRMYGFHW2" vbProcedure="false">#REF!</definedName>
    <definedName function="false" hidden="false" name="BEx7GR3ENYWRXXS5IT0UMEGOLGUH" vbProcedure="false">Table!$C$11</definedName>
    <definedName function="false" hidden="false" name="BEx7GSAL6P7TASL8MB63RFST1LJL" vbProcedure="false">#REF!</definedName>
    <definedName function="false" hidden="false" name="BEx7GSLEAEDT83F2LWWOC5ZLL5JW" vbProcedure="false">#REF!</definedName>
    <definedName function="false" hidden="false" name="BEx7H0JD6I5I8WQLLWOYWY5YWPQE" vbProcedure="false">#REF!</definedName>
    <definedName function="false" hidden="false" name="BEx7H14XCXH7WEXEY1HVO53A6AGH" vbProcedure="false">Table!$C$11</definedName>
    <definedName function="false" hidden="false" name="BEx7H6ZA84EDCYX9HQKE2VH03R77" vbProcedure="false">#REF!</definedName>
    <definedName function="false" hidden="false" name="BEx7H7A3IND3XX895B1NI519TC8J" vbProcedure="false">#REF!</definedName>
    <definedName function="false" hidden="false" name="BEx7HFTIA8AC8BR8HKIN81VE1SGW" vbProcedure="false">Table!$C$11</definedName>
    <definedName function="false" hidden="false" name="BEx7HGVBEF4LEIF6RC14N3PSU461" vbProcedure="false">#REF!</definedName>
    <definedName function="false" hidden="false" name="BEx7HHRP6OIBN749NAR4JO512P36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Table!$D$5:$E$5</definedName>
    <definedName function="false" hidden="false" name="BEx7IBVYN47SFZIA0K4MDKQZNN9V" vbProcedure="false">#REF!</definedName>
    <definedName function="false" hidden="false" name="BEx7IJTYZHWYWQ1TQVKRC67VVT77" vbProcedure="false">#REF!</definedName>
    <definedName function="false" hidden="false" name="BEx7IV2IJ5WT7UC0UG7WP0WF2JZI" vbProcedure="false">#REF!</definedName>
    <definedName function="false" hidden="false" name="BEx7IWV99LM4FB1AXIXRNLT7DZJM" vbProcedure="false">#REF!</definedName>
    <definedName function="false" hidden="false" name="BEx7IXGU74GE5E4S6W4Z13AR092Y" vbProcedure="false">Table!$D$5</definedName>
    <definedName function="false" hidden="false" name="BEx7J4YL8Q3BI1MLH16YYQ18IJRD" vbProcedure="false">Table!$E$5:$F$5</definedName>
    <definedName function="false" hidden="false" name="BEx7J9B4EOP8JPRQCUQJTYF4X0D6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0VL25LF11UTEBHWBIQ4JLM9" vbProcedure="false">#REF!</definedName>
    <definedName function="false" hidden="false" name="BEx7K7GZ607XQOGB81A1HINBTGOZ" vbProcedure="false">#REF!</definedName>
    <definedName function="false" hidden="false" name="BEx7KEYPBDXSNROH8M6CDCBN6B50" vbProcedure="false">Table!$F$5</definedName>
    <definedName function="false" hidden="false" name="BEx7KSAS8BZT6H8OQCZ5DNSTMO07" vbProcedure="false">Table!$H$5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3DZH58ZUVXJY3QMJYM4KE2N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Table!$C$11</definedName>
    <definedName function="false" hidden="false" name="BEx7LJVFQACL9F4DRS9YZQ9R2N30" vbProcedure="false">#REF!</definedName>
    <definedName function="false" hidden="false" name="BEx7MAUI1JJFDIJGDW4RWY5384LY" vbProcedure="false">Table!$D$5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8ZY6UFM571XUE82FQZRNOKP90" vbProcedure="false">#REF!</definedName>
    <definedName function="false" hidden="false" name="BEx904S75BPRYMHF0083JF7ES4NG" vbProcedure="false">#REF!</definedName>
    <definedName function="false" hidden="false" name="BEx90CVJHW2G83ZSI8F4ZSPTFSPI" vbProcedure="false">#REF!</definedName>
    <definedName function="false" hidden="false" name="BEx90HDD4RWF7JZGA8GCGG7D63MG" vbProcedure="false">#REF!</definedName>
    <definedName function="false" hidden="false" name="BEx90VGH5H09ON2QXYC9WIIEU98T" vbProcedure="false">Table!$E$5:$F$5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Table!$E$5:$F$5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Table!$B$4</definedName>
    <definedName function="false" hidden="false" name="BEx91TMID71GVYH0U16QM1RV3PX0" vbProcedure="false">#REF!</definedName>
    <definedName function="false" hidden="false" name="BEx91VF2D78PAF337E3L2L81K9W2" vbProcedure="false">Table!$E$5:$F$5</definedName>
    <definedName function="false" hidden="false" name="BEx91YKG5M0ZZDVWNGF80SPL8GUP" vbProcedure="false">#REF!</definedName>
    <definedName function="false" hidden="false" name="BEx921PNZ46VORG2VRMWREWIC0SE" vbProcedure="false">#REF!</definedName>
    <definedName function="false" hidden="false" name="BEx92DJXEXVC627QL1HYSV2VSHSS" vbProcedure="false">#REF!</definedName>
    <definedName function="false" hidden="false" name="BEx92DPEKL5WM5A3CN8674JI0PR3" vbProcedure="false">#REF!</definedName>
    <definedName function="false" hidden="false" name="BEx92ER2RMY93TZK0D9L9T3H0GI5" vbProcedure="false">Table!$H$5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Table!$H$5</definedName>
    <definedName function="false" hidden="false" name="BEx92S8MHFFIVRQ2YSHZNQGOFUHD" vbProcedure="false">Table!$C$11</definedName>
    <definedName function="false" hidden="false" name="BEx935VHGQGAJAXJKSPCC6GC2KIE" vbProcedure="false">#REF!</definedName>
    <definedName function="false" hidden="false" name="BEx93B9OULL2YGC896XXYAAJSTRK" vbProcedure="false">Table!$E$5:$F$5</definedName>
    <definedName function="false" hidden="false" name="BEx93EF2OPUY92WSYH0W2RMHNX2M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Table!$E$5:$F$5</definedName>
    <definedName function="false" hidden="false" name="BEx93SY9RWG3HUV4YXQKXJH9FH14" vbProcedure="false">Table!$C$11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Table!$B$4</definedName>
    <definedName function="false" hidden="false" name="BEx94E8CBMGM9YP8Z0W8OWHAAZH1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5ZBPVBQBIU0LCXSH93UZK4VU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Table!$E$5:$F$5</definedName>
    <definedName function="false" hidden="false" name="BEx9706NFOGJWDFFOFDUAFC8NNTP" vbProcedure="false">#REF!</definedName>
    <definedName function="false" hidden="false" name="BEx970MYCPJ6DQ44TKLOIGZO5LHH" vbProcedure="false">Table!$B$4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Table!$C$11</definedName>
    <definedName function="false" hidden="false" name="BEx98EOMLXGPMVZEGX9KQJNDWVLQ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995OO0X4HC0IQDAISYRWAJG" vbProcedure="false">#REF!</definedName>
    <definedName function="false" hidden="false" name="BEx99B77I7TUSHRR4HIZ9FU2EIUT" vbProcedure="false">#REF!</definedName>
    <definedName function="false" hidden="false" name="BEx99Q6PH5F3OQKCCAAO75PYDEFN" vbProcedure="false">Table!$D$5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YFJ8JDPEEEQRABGIA0M020Y" vbProcedure="false">#REF!</definedName>
    <definedName function="false" hidden="false" name="BEx99ZRZ4I7FHDPGRAT5VW7NVBPU" vbProcedure="false">#REF!</definedName>
    <definedName function="false" hidden="false" name="BEx9A80RFM8ZPATIC1BOGD3CT3VN" vbProcedure="false">#REF!</definedName>
    <definedName function="false" hidden="false" name="BEx9ADPRQZSMQBC5ZVK9Y67PRZBV" vbProcedure="false">#REF!</definedName>
    <definedName function="false" hidden="false" name="BEx9AKWPNM58M88D1ZL7PKKW6ES3" vbProcedure="false">#REF!</definedName>
    <definedName function="false" hidden="false" name="BEx9ARY7F2Q2JQT63RW0CEZQ1WDB" vbProcedure="false">#REF!</definedName>
    <definedName function="false" hidden="false" name="BEx9AT5E3ZSHKSOL35O38L8HF9TH" vbProcedure="false">#REF!</definedName>
    <definedName function="false" hidden="false" name="BEx9AV8W1FAWF5BHATYEN47X12JN" vbProcedure="false">Table!$C$11</definedName>
    <definedName function="false" hidden="false" name="BEx9B8A5186FNTQQNLIO5LK02ABI" vbProcedure="false">Table!$B$4</definedName>
    <definedName function="false" hidden="false" name="BEx9B8VR20E2CILU4CDQUQQ9ONXK" vbProcedure="false">Table!$D$5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AOGUISRQKRB42IUZNSUS3RS" vbProcedure="false">#REF!</definedName>
    <definedName function="false" hidden="false" name="BEx9BCBV86NAOTMCAYGOG2K426CC" vbProcedure="false">#REF!</definedName>
    <definedName function="false" hidden="false" name="BEx9BYSYW7QCPXS2NAVLFAU5Y2Z2" vbProcedure="false">#REF!</definedName>
    <definedName function="false" hidden="false" name="BEx9C17AHM4NMY8G3WK6YQ0T0WDU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CJHG02ADUIJ0WCG5FYLWETIN" vbProcedure="false">#REF!</definedName>
    <definedName function="false" hidden="false" name="BEx9CMMSQA4LXHX5RGGTAJ9WVHTY" vbProcedure="false">#REF!</definedName>
    <definedName function="false" hidden="false" name="BEx9CTDJ6OYUCCHJVREB4QE71EVB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GLRBAA81DUUOT35XR05XLKG" vbProcedure="false">#REF!</definedName>
    <definedName function="false" hidden="false" name="BEx9DIZXF9X0GE90ROFYKV6K3PM9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08EK253W8SNA7NOGR32IG6U" vbProcedure="false">#REF!</definedName>
    <definedName function="false" hidden="false" name="BEx9E14TDNSEMI784W0OTIEQMWN6" vbProcedure="false">Table!$H$5</definedName>
    <definedName function="false" hidden="false" name="BEx9E2BZ2B1R41FMGJCJ7JLGLUAJ" vbProcedure="false">Table!$C$11:$D$12</definedName>
    <definedName function="false" hidden="false" name="BEx9E2S1LDHWNY3YCSQ6AY2CX2VH" vbProcedure="false">#REF!</definedName>
    <definedName function="false" hidden="false" name="BEx9EEGVFGD9P2J88ICA4KVPXY9N" vbProcedure="false">#REF!</definedName>
    <definedName function="false" hidden="false" name="BEx9EG9KBJ77M8LEOR9ITOKN5KXY" vbProcedure="false">#REF!</definedName>
    <definedName function="false" hidden="false" name="BEx9EHGQHOBSWB60JAPUOVE46FK0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Table!$H$5</definedName>
    <definedName function="false" hidden="false" name="BEx9FF16LOQP5QIR4UHW5EIFGQB8" vbProcedure="false">Table!$D$5</definedName>
    <definedName function="false" hidden="false" name="BEx9FJTSRCZ3ZXT3QVBJT5NF8T7V" vbProcedure="false">Table!$H$5</definedName>
    <definedName function="false" hidden="false" name="BEx9FLRVEKHKYUC14ZMVEXYYH8R8" vbProcedure="false">#REF!</definedName>
    <definedName function="false" hidden="false" name="BEx9FRBEEYPS5HLS3XT34AKZN94G" vbProcedure="false">#REF!</definedName>
    <definedName function="false" hidden="false" name="BEx9G17GB2V3PQ50QQFW2NROEZT9" vbProcedure="false">#REF!</definedName>
    <definedName function="false" hidden="false" name="BEx9G892CF6SM99J007LDYZPPYNL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JCC7BWX156MTPY59VC5JN0O" vbProcedure="false">#REF!</definedName>
    <definedName function="false" hidden="false" name="BEx9GNOPB6OZ2RH3FCDNJR38RJOS" vbProcedure="false">#REF!</definedName>
    <definedName function="false" hidden="false" name="BEx9GNU701BD7YSS9TFG6GMA2Z8A" vbProcedure="false">#REF!</definedName>
    <definedName function="false" hidden="false" name="BEx9GUQALUWCD30UKUQGSWW8KBQ7" vbProcedure="false">#REF!</definedName>
    <definedName function="false" hidden="false" name="BEx9GY6BVFQGCLMOWVT6PIC9WP5X" vbProcedure="false">Table!$C$11</definedName>
    <definedName function="false" hidden="false" name="BEx9GZ2P3FDHKXEBXX2VS0BG2NP2" vbProcedure="false">#REF!</definedName>
    <definedName function="false" hidden="false" name="BEx9H04IB14E1437FF2OIRRWBSD7" vbProcedure="false">Table!$C$11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H9V5D52IFWEZD3I221Z2VYVD" vbProcedure="false">#REF!</definedName>
    <definedName function="false" hidden="false" name="BEx9HQHV4N00R3PBTH3QTYPDU3WQ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Table!$B$4</definedName>
    <definedName function="false" hidden="false" name="BEx9IX1ZRFUE85ATW4NGTSACFIOO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1EJIB9UVZKMZ7QHB9U6VVOO" vbProcedure="false">#REF!</definedName>
    <definedName function="false" hidden="false" name="BEx9J6CH5E7YZPER7HXEIOIKGPCA" vbProcedure="false">Table!$B$4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Table!$E$5:$F$5</definedName>
    <definedName function="false" hidden="false" name="BExAX2TU15VIP65OGKSZD41PMO4N" vbProcedure="false">#REF!</definedName>
    <definedName function="false" hidden="false" name="BExAX410NB4F2XOB84OR2197H8M5" vbProcedure="false">Table!$B$4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XEDC2IXZ6Z8R5OUFS8OGJR89" vbProcedure="false">#REF!</definedName>
    <definedName function="false" hidden="false" name="BExAXI9K2PJQH4QLETR7MGS2BNZZ" vbProcedure="false">#REF!</definedName>
    <definedName function="false" hidden="false" name="BExAXL3ZT02BUZOGSRNS6WGCOV7K" vbProcedure="false">#REF!</definedName>
    <definedName function="false" hidden="false" name="BExAXL40LDNIK611AYB1QPTYW9XW" vbProcedure="false">#REF!</definedName>
    <definedName function="false" hidden="false" name="BExAY0EAT2LXR5MFGM0DLIB45PLO" vbProcedure="false">#REF!</definedName>
    <definedName function="false" hidden="false" name="BExAY9DZDS6RN4F7LPICOBGZ4AF5" vbProcedure="false">#REF!</definedName>
    <definedName function="false" hidden="false" name="BExAY9ZJT64UBNSHPOGOXOER0FA5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OO9DKXP4BYOJNDXGK1R2ZSV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VKDXJJ761HTFFUOH6P2CSF7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FTTSXASHLBAG5O0MNFU583" vbProcedure="false">#REF!</definedName>
    <definedName function="false" hidden="false" name="BExAZNL6BHI8DCQWXOX4I2P839UX" vbProcedure="false">Table!$F$5:$G$5</definedName>
    <definedName function="false" hidden="false" name="BExAZRMWSONMCG9KDUM4KAQ7BONM" vbProcedure="false">Table!$E$5:$F$5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Table!$D$5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Table!$H$5</definedName>
    <definedName function="false" hidden="false" name="BExB0KPCN7YJORQAYUCF4YKIKPMC" vbProcedure="false">#REF!</definedName>
    <definedName function="false" hidden="false" name="BExB0OASZZC08FMDYX9HRSM9OXEF" vbProcedure="false">#REF!</definedName>
    <definedName function="false" hidden="false" name="BExB0WE4PI3NOBXXVO9CTEN4DIU2" vbProcedure="false">Table!$D$5</definedName>
    <definedName function="false" hidden="false" name="BExB10QNIVITUYS55OAEKK3VLJFE" vbProcedure="false">Table!$D$5</definedName>
    <definedName function="false" hidden="false" name="BExB12OPX4FIWY3UUQ7N9MXBTXY2" vbProcedure="false">#REF!</definedName>
    <definedName function="false" hidden="false" name="BExB12ZHTPYICL0A8RA5MRDZPYAX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D6DDDMV7AOB9S4XD45OPKJ3" vbProcedure="false">#REF!</definedName>
    <definedName function="false" hidden="false" name="BExB1FKN9YUYJ7B8ZJSMRSJ6ONT6" vbProcedure="false">#REF!</definedName>
    <definedName function="false" hidden="false" name="BExB1FKNY2UO4W5FUGFHJOA2WFGG" vbProcedure="false">Table!$B$4</definedName>
    <definedName function="false" hidden="false" name="BExB1GMD0PIDGTFBGQOPRWQSP9I4" vbProcedure="false">#REF!</definedName>
    <definedName function="false" hidden="false" name="BExB1HIQKUZGEBQ2MPH0TPTAZKIT" vbProcedure="false">#REF!</definedName>
    <definedName function="false" hidden="false" name="BExB1I4BK3AB6GEEFY7ZAOON31BO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UENFKIO27UN311RA6Q7UZX5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Table!$B$4</definedName>
    <definedName function="false" hidden="false" name="BExB2V4G4W3DIHZU05TOOTUR2SQF" vbProcedure="false">#REF!</definedName>
    <definedName function="false" hidden="false" name="BExB30IP1DNKNQ6PZ5ERUGR5MK4Z" vbProcedure="false">#REF!</definedName>
    <definedName function="false" hidden="false" name="BExB35M4M9VQF0DHGYBEA3KV711P" vbProcedure="false">#REF!</definedName>
    <definedName function="false" hidden="false" name="BExB406HXCZGNSDPPO8VOG1110ZG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B9PTN6T4CSKH6U5OZ3JFDD8" vbProcedure="false">#REF!</definedName>
    <definedName function="false" hidden="false" name="BExB4DO1V1NL2AVK5YE1RSL5RYHL" vbProcedure="false">Table!$G$5:$H$5</definedName>
    <definedName function="false" hidden="false" name="BExB4DYU06HCGRIPBSWRCXK804UM" vbProcedure="false">#REF!</definedName>
    <definedName function="false" hidden="false" name="BExB4R5JZFW6A1CMY56N51JV2U9K" vbProcedure="false">#REF!</definedName>
    <definedName function="false" hidden="false" name="BExB4Z3EZBGYYI33U0KQ8NEIH8PY" vbProcedure="false">#REF!</definedName>
    <definedName function="false" hidden="false" name="BExB541CBB1D8CTY30SOY75V64NO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O30WI9WES28Y2RINNXRHWC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692ZQP36NHHWV7TLSTYCP8G" vbProcedure="false">#REF!</definedName>
    <definedName function="false" hidden="false" name="BExB6C3FUAKK9ML5T767NMWGA9YB" vbProcedure="false">#REF!</definedName>
    <definedName function="false" hidden="false" name="BExB6C8X6JYRLKZKK17VE3QUNL3D" vbProcedure="false">Table!$D$5</definedName>
    <definedName function="false" hidden="false" name="BExB6CZTE0PWILZ6X0SQ2FCCSK0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6Q6JKBMO3M4WX8XUD0JET6HB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F088Z5LM9SEUAESIZUQ3X8" vbProcedure="false">#REF!</definedName>
    <definedName function="false" hidden="false" name="BExB74PS5P9G0P09Y6DZSCX0FLTJ" vbProcedure="false">#REF!</definedName>
    <definedName function="false" hidden="false" name="BExB78RH79J0MIF7H8CAZ0CFE88Q" vbProcedure="false">Table!$B$4</definedName>
    <definedName function="false" hidden="false" name="BExB7ELT09HGDVO5BJC1ZY9D09GZ" vbProcedure="false">Table!$E$5:$F$5</definedName>
    <definedName function="false" hidden="false" name="BExB806PAXX70XUTA3ZI7OORD78R" vbProcedure="false">Table!$C$11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Table!$B$4</definedName>
    <definedName function="false" hidden="false" name="BExB9S66MFUL9J891R547MSVIVV1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GQYIBV77JKN346FU4VT1MB4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Table!$D$5</definedName>
    <definedName function="false" hidden="false" name="BExBATS6QTKFZ3S66DBSAAJJ1257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9D9GNURCRZN3NR6UY375OX5" vbProcedure="false">#REF!</definedName>
    <definedName function="false" hidden="false" name="BExBBJ9BWME32GCDTD4GDSQBG1S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Table!$C$11</definedName>
    <definedName function="false" hidden="false" name="BExBC6S9JZS9ZX6V7SBKDJ5R3CGN" vbProcedure="false">#REF!</definedName>
    <definedName function="false" hidden="false" name="BExBC78HXWXHO3XAB6E8NVTBGLJS" vbProcedure="false">#REF!</definedName>
    <definedName function="false" hidden="false" name="BExBCDTV7GTBOTIE9EFJ36EX4FKM" vbProcedure="false">#REF!</definedName>
    <definedName function="false" hidden="false" name="BExBCK4H2CF3XDL7AH3W254CWF4R" vbProcedure="false">#REF!</definedName>
    <definedName function="false" hidden="false" name="BExBCKKJTIRKC1RZJRTK65HHLX4W" vbProcedure="false">#REF!</definedName>
    <definedName function="false" hidden="false" name="BExBCLMEPAN3XXX174TU8SS0627Q" vbProcedure="false">Table!$B$4</definedName>
    <definedName function="false" hidden="false" name="BExBCMTEH63P6H1CKWQH2DGVNSVX" vbProcedure="false">#REF!</definedName>
    <definedName function="false" hidden="false" name="BExBCRBEYR2KZ8FAQFZ2NHY13WIY" vbProcedure="false">Table!$C$11</definedName>
    <definedName function="false" hidden="false" name="BExBCZUU1UR90PQUCOSYNFQQTXI1" vbProcedure="false">#REF!</definedName>
    <definedName function="false" hidden="false" name="BExBD1CR31JE4TBZEMZ6ZNRFIDNP" vbProcedure="false">#REF!</definedName>
    <definedName function="false" hidden="false" name="BExBD4I559NXSV6J07Q343TKYMVJ" vbProcedure="false">Table!$D$5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Table!$D$5</definedName>
    <definedName function="false" hidden="false" name="BExBDSRXVZQ0W5WXQMP5XD00GRRL" vbProcedure="false">#REF!</definedName>
    <definedName function="false" hidden="false" name="BExBDTDIHS3IA85P49E3FM64KE4B" vbProcedure="false">#REF!</definedName>
    <definedName function="false" hidden="false" name="BExBDUVGK3E1J4JY9ZYTS7V14BLY" vbProcedure="false">Table!$D$5</definedName>
    <definedName function="false" hidden="false" name="BExBDWDG2GXBTEGBOQMQLB38QUEV" vbProcedure="false">#REF!</definedName>
    <definedName function="false" hidden="false" name="BExBDZITI2UCDSH0V24NITQG9SFA" vbProcedure="false">#REF!</definedName>
    <definedName function="false" hidden="false" name="BExBE162OSBKD30I7T1DKKPT3I9I" vbProcedure="false">#REF!</definedName>
    <definedName function="false" hidden="false" name="BExBE4M6YL512JJD7QCT5NHC893P" vbProcedure="false">#REF!</definedName>
    <definedName function="false" hidden="false" name="BExBE5YPUY1T7N7DHMMIGGXK8TMP" vbProcedure="false">Table!$C$11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F0U1PNBWLGLVVPNYEZHKB0ON" vbProcedure="false">#REF!</definedName>
    <definedName function="false" hidden="false" name="BExBF3TXJTJ52WTH5JS1IEEUKRWA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ROIFDQP6GEN1GZNTC0JUNTOZ" vbProcedure="false">#REF!</definedName>
    <definedName function="false" hidden="false" name="BExCRRIBGG57IJ1DUG0GCSPL72DO" vbProcedure="false">#REF!</definedName>
    <definedName function="false" hidden="false" name="BExCS078RE3CUATM8A8NCC0WWHGC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Table!$F$5:$G$5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GZG9G2SOKYYBCQF48XUIYCJ" vbProcedure="false">#REF!</definedName>
    <definedName function="false" hidden="false" name="BExCSMOFTXSUEC1T46LR1UPYRCX5" vbProcedure="false">Table!$D$5</definedName>
    <definedName function="false" hidden="false" name="BExCSSDG3TM6TPKS19E9QYJEELZ6" vbProcedure="false">Table!$B$4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Table!$C$11</definedName>
    <definedName function="false" hidden="false" name="BExCTZZ9JNES4EDHW97NP0EGQALX" vbProcedure="false">Table!$D$5</definedName>
    <definedName function="false" hidden="false" name="BExCU0A1V6NMZQ9ASYJ8QIVQ5UR2" vbProcedure="false">Table!$B$4</definedName>
    <definedName function="false" hidden="false" name="BExCU16FAFHSYEENQXBNLERR7V3K" vbProcedure="false">#REF!</definedName>
    <definedName function="false" hidden="false" name="BExCU2834920JBHSPCRC4UF80OLL" vbProcedure="false">#REF!</definedName>
    <definedName function="false" hidden="false" name="BExCU8O54I3P3WRYWY1CRP3S78QY" vbProcedure="false">Table!$D$5</definedName>
    <definedName function="false" hidden="false" name="BExCUD60H1UMM2E28QIX022PMAO3" vbProcedure="false">#REF!</definedName>
    <definedName function="false" hidden="false" name="BExCUDRJO23YOKT8GPWOVQ4XEHF5" vbProcedure="false">#REF!</definedName>
    <definedName function="false" hidden="false" name="BExCUPAWHM0P4BSKFZ5SJKV1ERM7" vbProcedure="false">#REF!</definedName>
    <definedName function="false" hidden="false" name="BExCUPAXFR16YMWL30ME3F3BSRDZ" vbProcedure="false">#REF!</definedName>
    <definedName function="false" hidden="false" name="BExCUR94DHCE47PUUWEMT5QZOYR2" vbProcedure="false">Table!$E$5:$F$5</definedName>
    <definedName function="false" hidden="false" name="BExCUW1Q2AR1JX2Z1B9CGJ6H60GY" vbProcedure="false">#REF!</definedName>
    <definedName function="false" hidden="false" name="BExCUW1RF5RHW7OK9J4GFUGR30IK" vbProcedure="false">#REF!</definedName>
    <definedName function="false" hidden="false" name="BExCV634L7SVHGB0UDDTRRQ2Q72H" vbProcedure="false">#REF!</definedName>
    <definedName function="false" hidden="false" name="BExCVBXG4TTE2ERW52ZA09FBTDH2" vbProcedure="false">#REF!</definedName>
    <definedName function="false" hidden="false" name="BExCVBXGSXT9FWJRG62PX9S1RK83" vbProcedure="false">#REF!</definedName>
    <definedName function="false" hidden="false" name="BExCVHBNLOHNFS0JAV3I1XGPNH9W" vbProcedure="false">Table!$C$11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KH0KFLY4D0IVRFGVTJYRXFX" vbProcedure="false">#REF!</definedName>
    <definedName function="false" hidden="false" name="BExCVV44WY5807WGMTGKPW0GT256" vbProcedure="false">#REF!</definedName>
    <definedName function="false" hidden="false" name="BExCVWLXVAKW0MGL9EAXK4DRRB6T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Table!$E$5:$F$5</definedName>
    <definedName function="false" hidden="false" name="BExCWPDPESGZS07QGBLSBWDNVJLZ" vbProcedure="false">#REF!</definedName>
    <definedName function="false" hidden="false" name="BExCWTVKHIVCRHF8GC39KI58YM5K" vbProcedure="false">Table!$D$5</definedName>
    <definedName function="false" hidden="false" name="BExCWX69ER7R6C6VGOZAPRGXJR2R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AYLA3TMOHIRCEXCXXUSNOKZ" vbProcedure="false">#REF!</definedName>
    <definedName function="false" hidden="false" name="BExCXC0EIRZGKHGFWVH6BZGZKSL5" vbProcedure="false">#REF!</definedName>
    <definedName function="false" hidden="false" name="BExCXILMURGYMAH6N5LF5DV6K3GM" vbProcedure="false">#REF!</definedName>
    <definedName function="false" hidden="false" name="BExCXQUFBMXQ1650735H48B1AZT3" vbProcedure="false">Table!$C$11</definedName>
    <definedName function="false" hidden="false" name="BExCY2DQO9VLA77Q7EG3T0XNXX4F" vbProcedure="false">#REF!</definedName>
    <definedName function="false" hidden="false" name="BExCY4H9JMPB090TG2SILY28IPCR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Table!$B$4</definedName>
    <definedName function="false" hidden="false" name="BExCYK7MZ56O5XIV8T5XIE9VBQXN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BHJ4ZDFD4N4ZS7VAL7FA7P7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Table!$D$5</definedName>
    <definedName function="false" hidden="false" name="BExD0508DAALLU00PHFPBC8SRRKT" vbProcedure="false">#REF!</definedName>
    <definedName function="false" hidden="false" name="BExD06SXR2OPV4282WTX6ARRQ4JS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0WQ71JYMUDXQTQEITA6DXV3F" vbProcedure="false">#REF!</definedName>
    <definedName function="false" hidden="false" name="BExD13RUIBGRXDL4QDZ305UKUR12" vbProcedure="false">#REF!</definedName>
    <definedName function="false" hidden="false" name="BExD14DETV5R4OOTMAXD5NAKWRO3" vbProcedure="false">Table!$E$5:$F$5</definedName>
    <definedName function="false" hidden="false" name="BExD189NLCZ0MV1E8GXPW23W160D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2MRMSOCW29ZLJ226FVCE2K34" vbProcedure="false">#REF!</definedName>
    <definedName function="false" hidden="false" name="BExD2RK9LE7I985N677G3WNH5DIV" vbProcedure="false">#REF!</definedName>
    <definedName function="false" hidden="false" name="BExD363H2VGFIQUCE6LS4AC5J0ZT" vbProcedure="false">#REF!</definedName>
    <definedName function="false" hidden="false" name="BExD37W7YUULHO5DGYRP7KYM65NC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Table!$B$4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PKTT0MHJPK56ADYPFIYXKO7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Table!$B$4</definedName>
    <definedName function="false" hidden="false" name="BExD47UZN79E7UZ1PF13H1AL03VT" vbProcedure="false">#REF!</definedName>
    <definedName function="false" hidden="false" name="BExD4B5OJKUPJMFR7AZJGR6UVR3E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Table!$B$4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4RHMHOHG2WM6HI950PSP13F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P7D7B3TCMJQY4TM56KCPB73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BZF6UGC8YXEZJ8URJDY0HUJ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6XV0BDU8LPQPWSKHU0XX0UPR" vbProcedure="false">#REF!</definedName>
    <definedName function="false" hidden="false" name="BExD71LTOE015TV5RSAHM8NT8GVW" vbProcedure="false">Table!$G$5:$H$5</definedName>
    <definedName function="false" hidden="false" name="BExD73USXVADC7EHGHVTQNCT06ZA" vbProcedure="false">#REF!</definedName>
    <definedName function="false" hidden="false" name="BExD7CE8ZR0EL3ZQP0AYQ5XQUH9L" vbProcedure="false">#REF!</definedName>
    <definedName function="false" hidden="false" name="BExD7GAIGULTB3YHM1OS9RBQOTEC" vbProcedure="false">Table!$B$4</definedName>
    <definedName function="false" hidden="false" name="BExD7GAIHX094KROB46WFTL2XBWL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IZMKM0QIFE7EV1NYL6EZVJZ" vbProcedure="false">#REF!</definedName>
    <definedName function="false" hidden="false" name="BExD7JQOJ35HGL8U2OCEI2P2JT7I" vbProcedure="false">Table!$B$4</definedName>
    <definedName function="false" hidden="false" name="BExD7KSDKNDNH95NDT3S7GM3MUU2" vbProcedure="false">#REF!</definedName>
    <definedName function="false" hidden="false" name="BExD7SVOH5J3ZVHK9KI2N1XE0CC3" vbProcedure="false">#REF!</definedName>
    <definedName function="false" hidden="false" name="BExD7V4PCVR1ACVPOJXKJ4CSROIX" vbProcedure="false">#REF!</definedName>
    <definedName function="false" hidden="false" name="BExD819S39VUTMASCBMYI883THJ3" vbProcedure="false">#REF!</definedName>
    <definedName function="false" hidden="false" name="BExD8CYKX2WGEDSW6KFP6MND1PM0" vbProcedure="false">#REF!</definedName>
    <definedName function="false" hidden="false" name="BExD8H5MGJFMK4HK6DOAGTFYV6JT" vbProcedure="false">#REF!</definedName>
    <definedName function="false" hidden="false" name="BExD8H5O087KQVWIVPUUID5VMGMS" vbProcedure="false">Table!$D$5</definedName>
    <definedName function="false" hidden="false" name="BExD8KWFYVMYYY2YJ34JT4QNLLTE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Table!$D$5</definedName>
    <definedName function="false" hidden="false" name="BExD9IMBI0P6S6QRAXHE26HMK86D" vbProcedure="false">#REF!</definedName>
    <definedName function="false" hidden="false" name="BExD9K4B9KJHGO6PTL73DM31NMUV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Table!$H$5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39GNDHCPPB7U2PZQO5TJ1OI" vbProcedure="false">#REF!</definedName>
    <definedName function="false" hidden="false" name="BExDBDR1XR0FV0CYUCB2OJ7CJCZU" vbProcedure="false">#REF!</definedName>
    <definedName function="false" hidden="false" name="BExDBECNFJKO0HIOIKTWDCSWP755" vbProcedure="false">#REF!</definedName>
    <definedName function="false" hidden="false" name="BExDBI8WRY61SHXKAT4UFXLB15E8" vbProcedure="false">#REF!</definedName>
    <definedName function="false" hidden="false" name="BExDBZBW3EHQF6J0XXIT3ZMXPL8C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MPIHH27EAXTDLP095HYA29X" vbProcedure="false">#REF!</definedName>
    <definedName function="false" hidden="false" name="BExDCP3UZ3C2O4C1F7KMU0Z9U32N" vbProcedure="false">#REF!</definedName>
    <definedName function="false" hidden="false" name="BExENRJDC2MGQRJ6EHLAWX5I4SRS" vbProcedure="false">#REF!</definedName>
    <definedName function="false" hidden="false" name="BExEOBX3WECDMYCV9RLN49APTXMM" vbProcedure="false">#REF!</definedName>
    <definedName function="false" hidden="false" name="BExEP4E4F36662JDI0TOD85OP7X9" vbProcedure="false">Table!$B$4</definedName>
    <definedName function="false" hidden="false" name="BExEP7388TKNL6FEJW00XN7FHEUG" vbProcedure="false">#REF!</definedName>
    <definedName function="false" hidden="false" name="BExEPN9VIYI0FVL0HLZQXJFO6TT0" vbProcedure="false">Table!$E$5:$F$5</definedName>
    <definedName function="false" hidden="false" name="BExEPRM90GUOIAX1BFPONZUC3893" vbProcedure="false">#REF!</definedName>
    <definedName function="false" hidden="false" name="BExEPYT6VDSMR8MU2341Q5GM2Y9V" vbProcedure="false">Table!$H$5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Table!$E$5:$F$5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73QE34MW57L1HFXSTB7QEG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CETL5ZVXSS6EENB85QCSRYG" vbProcedure="false">#REF!</definedName>
    <definedName function="false" hidden="false" name="BExERIUTB21WQ9WVQXUCDCGSH23E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SLFEDXNMOLAZ2VOI6VVJCBW" vbProcedure="false">#REF!</definedName>
    <definedName function="false" hidden="false" name="BExERWCEBKQRYWRQLYJ4UCMMKTHG" vbProcedure="false">#REF!</definedName>
    <definedName function="false" hidden="false" name="BExERWSHS5678NWP0NM8J09K2OGY" vbProcedure="false">#REF!</definedName>
    <definedName function="false" hidden="false" name="BExES0DYY4WFSSV8CGMSWZTYCFQ9" vbProcedure="false">#REF!</definedName>
    <definedName function="false" hidden="false" name="BExES44RHHDL3V7FLV6M20834WF1" vbProcedure="false">#REF!</definedName>
    <definedName function="false" hidden="false" name="BExES4A7VE2X3RYYTVRLKZD4I7WU" vbProcedure="false">Table!$D$5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Table!$C$5</definedName>
    <definedName function="false" hidden="false" name="BExETQFFLH766OHX0PD3NEIK0DIF" vbProcedure="false">#REF!</definedName>
    <definedName function="false" hidden="false" name="BExETR0YRMOR63E6DHLEHV9QVVON" vbProcedure="false">#REF!</definedName>
    <definedName function="false" hidden="false" name="BExETVDCXGPYA4OP2UI1URTJ60TK" vbProcedure="false">#REF!</definedName>
    <definedName function="false" hidden="false" name="BExETVTGY38YXYYF7N73OYN6FYY3" vbProcedure="false">#REF!</definedName>
    <definedName function="false" hidden="false" name="BExEUM6Y5MUDV2WYYY9ICV8796JQ" vbProcedure="false">#REF!</definedName>
    <definedName function="false" hidden="false" name="BExEUNE4T242Y59C6MS28MXEUGCP" vbProcedure="false">#REF!</definedName>
    <definedName function="false" hidden="false" name="BExEUTOOSAR1CJ6S2O9NTTQMWXNZ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AM8BLTWVS6IMVJWDOZBQK9R" vbProcedure="false">#REF!</definedName>
    <definedName function="false" hidden="false" name="BExEVET98G3FU6QBF9LHYWSAMV0O" vbProcedure="false">#REF!</definedName>
    <definedName function="false" hidden="false" name="BExEVL3UZ22W55ZRF3F0J21PKQLX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Table!$E$5:$F$5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357VV6LVZCWOOM0R3T78QK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HXF5F2E8FN7TRI5U2ZY0T0P" vbProcedure="false">#REF!</definedName>
    <definedName function="false" hidden="false" name="BExEWLO75K95C6IRKHXSP7VP81T4" vbProcedure="false">#REF!</definedName>
    <definedName function="false" hidden="false" name="BExEWNBGQS1U2LW3W84T4LSJ9K00" vbProcedure="false">Table!$C$11</definedName>
    <definedName function="false" hidden="false" name="BExEWO7STL7HNZSTY8VQBPTX1WK6" vbProcedure="false">#REF!</definedName>
    <definedName function="false" hidden="false" name="BExEWQ0M1N3KMKTDJ73H10QSG4W1" vbProcedure="false">Table!$E$5:$F$5</definedName>
    <definedName function="false" hidden="false" name="BExEX85F3OSW8NSCYGYPS9372Z1Q" vbProcedure="false">Table!$E$5:$F$5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IC4J3TN0FAR6T6I4ZO37STE" vbProcedure="false">#REF!</definedName>
    <definedName function="false" hidden="false" name="BExEXRBZ0DI9E2UFLLKYWGN66B61" vbProcedure="false">Table!$B$4</definedName>
    <definedName function="false" hidden="false" name="BExEY067KMBNYP9WMRGOH8ITDBLD" vbProcedure="false">#REF!</definedName>
    <definedName function="false" hidden="false" name="BExEYGCSYH6XC1X89ZT8VJVQ6THP" vbProcedure="false">#REF!</definedName>
    <definedName function="false" hidden="false" name="BExEYLG9FL9V1JPPNZ3FUDNSEJ4V" vbProcedure="false">#REF!</definedName>
    <definedName function="false" hidden="false" name="BExEYOW8C1B3OUUCIGEC7L8OOW1Z" vbProcedure="false">Table!$D$5:$E$5</definedName>
    <definedName function="false" hidden="false" name="BExEYUQJXZT6N5HJH8ACJF6SRWEE" vbProcedure="false">#REF!</definedName>
    <definedName function="false" hidden="false" name="BExEYVHM7COM2XBAZH71USCAT6K9" vbProcedure="false">#REF!</definedName>
    <definedName function="false" hidden="false" name="BExEYW8O56SE67A8CIT413PPQFWN" vbProcedure="false">#REF!</definedName>
    <definedName function="false" hidden="false" name="BExEYXQGOT90CC2QXVUDAMIS2SD6" vbProcedure="false">#REF!</definedName>
    <definedName function="false" hidden="false" name="BExEYY17N22FDMK6IA4HQRCTNPYL" vbProcedure="false">#REF!</definedName>
    <definedName function="false" hidden="false" name="BExEZ1S6VZCG01ZPLBSS9Z1SBOJ2" vbProcedure="false">#REF!</definedName>
    <definedName function="false" hidden="false" name="BExEZFPZKLS4GGKV39NX0GL8AK7B" vbProcedure="false">#REF!</definedName>
    <definedName function="false" hidden="false" name="BExEZGBFNJR8DLPN0V11AU22L6WY" vbProcedure="false">#REF!</definedName>
    <definedName function="false" hidden="false" name="BExEZQYJW81F362CWKW5HLAAM45I" vbProcedure="false">#REF!</definedName>
    <definedName function="false" hidden="false" name="BExEZSWLMZZ2RK34GSJ9Q3NPCFT2" vbProcedure="false">#REF!</definedName>
    <definedName function="false" hidden="false" name="BExF02Y3V3QEPO2XLDSK47APK9XJ" vbProcedure="false">Table!$D$5</definedName>
    <definedName function="false" hidden="false" name="BExF09OS91RT7N7IW8JLMZ121ZP3" vbProcedure="false">#REF!</definedName>
    <definedName function="false" hidden="false" name="BExF0L2TP18E48BYIVEYR9BGX4HR" vbProcedure="false">#REF!</definedName>
    <definedName function="false" hidden="false" name="BExF0LOEHV42P2DV7QL8O7HOQ3N9" vbProcedure="false">#REF!</definedName>
    <definedName function="false" hidden="false" name="BExF0QH116YF95UAL83HSM0C2X7Y" vbProcedure="false">#REF!</definedName>
    <definedName function="false" hidden="false" name="BExF0WRM9VO25RLSO03ZOCE8H7K5" vbProcedure="false">Table!$E$5:$F$5</definedName>
    <definedName function="false" hidden="false" name="BExF0ZRI7W4RSLIDLHTSM0AWXO3S" vbProcedure="false">Table!$B$4</definedName>
    <definedName function="false" hidden="false" name="BExF19CT3MMZZ2T5EWMDNG3UOJ01" vbProcedure="false">#REF!</definedName>
    <definedName function="false" hidden="false" name="BExF1EAPPL24809U36ARIMYRD5NF" vbProcedure="false">Table!$D$5:$E$5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00VK438ANZMJEAPZ2RQDB8U" vbProcedure="false">#REF!</definedName>
    <definedName function="false" hidden="false" name="BExF21OBXGVA9D1CPMHVJHL599BC" vbProcedure="false">#REF!</definedName>
    <definedName function="false" hidden="false" name="BExF28PXA9VBW4OZ74OITX6LHR12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LR83KWDOSK9ACAROCGMTQ8X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Table!$F$5</definedName>
    <definedName function="false" hidden="false" name="BExF31N3YM4F37EOOY8M8VI1KXN8" vbProcedure="false">#REF!</definedName>
    <definedName function="false" hidden="false" name="BExF37C1YKBT79Z9SOJAG5MXQGTU" vbProcedure="false">Table!$C$11</definedName>
    <definedName function="false" hidden="false" name="BExF3A6HPA6DGYALZNHHJPMCUYZR" vbProcedure="false">#REF!</definedName>
    <definedName function="false" hidden="false" name="BExF3AS2T7GFVNU9JPBXWUQH845Y" vbProcedure="false">#REF!</definedName>
    <definedName function="false" hidden="false" name="BExF3GBMLCA5ZT2251N0N3CRN11O" vbProcedure="false">#REF!</definedName>
    <definedName function="false" hidden="false" name="BExF3I9T44X7DV9HHV51DVDDPPZG" vbProcedure="false">Table!$H$5</definedName>
    <definedName function="false" hidden="false" name="BExF3JMFX5DILOIFUDIO1HZUK875" vbProcedure="false">Table!$E$5:$F$5</definedName>
    <definedName function="false" hidden="false" name="BExF3NTC4BGZEM6B87TCFX277QCS" vbProcedure="false">Table!$B$4</definedName>
    <definedName function="false" hidden="false" name="BExF3Q7NI90WT31QHYSJDIG0LLLJ" vbProcedure="false">#REF!</definedName>
    <definedName function="false" hidden="false" name="BExF3QD55TIY1MSBSRK9TUJKBEWO" vbProcedure="false">Table!$E$5:$F$5</definedName>
    <definedName function="false" hidden="false" name="BExF3QT8J6RIF1L3R700MBSKIOKW" vbProcedure="false">#REF!</definedName>
    <definedName function="false" hidden="false" name="BExF3RET913530OJZJYWUA4LCSLF" vbProcedure="false">#REF!</definedName>
    <definedName function="false" hidden="false" name="BExF42SSBVPMLK2UB3B7FPEIY9TU" vbProcedure="false">Table!$B$4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Table!$E$5:$F$5</definedName>
    <definedName function="false" hidden="false" name="BExF57K7L3UC1I2FSAWURR4SN0UN" vbProcedure="false">#REF!</definedName>
    <definedName function="false" hidden="false" name="BExF59NQHJ39J7AF8B91RVX0H3P6" vbProcedure="false">#REF!</definedName>
    <definedName function="false" hidden="false" name="BExF5D96JEPDW6LV89G2REZJ1ES7" vbProcedure="false">Table!$G$5:$H$5</definedName>
    <definedName function="false" hidden="false" name="BExF5HR2GFV7O8LKG9SJ4BY78LYA" vbProcedure="false">#REF!</definedName>
    <definedName function="false" hidden="false" name="BExF5ZFO2A29GHWR5ES64Z9OS16J" vbProcedure="false">Table!$B$4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5FFOHNFLM63A7M0XSPHOAGY" vbProcedure="false">#REF!</definedName>
    <definedName function="false" hidden="false" name="BExF67O951CF8UJF3KBDNR0E83C1" vbProcedure="false">Table!$B$4</definedName>
    <definedName function="false" hidden="false" name="BExF6EV7I35NVMIJGYTB6E24YVPA" vbProcedure="false">Table!$H$5</definedName>
    <definedName function="false" hidden="false" name="BExF6FGUF393KTMBT40S5BYAFG00" vbProcedure="false">Table!$E$5:$F$5</definedName>
    <definedName function="false" hidden="false" name="BExF6GNYXWY8A0SY4PW1B6KJMMTM" vbProcedure="false">Table!$B$4</definedName>
    <definedName function="false" hidden="false" name="BExF6IB8K74Z0AFT05GPOKKZW7C9" vbProcedure="false">#REF!</definedName>
    <definedName function="false" hidden="false" name="BExF6JNWE4H8L694Y8Z1VCZ9EMVP" vbProcedure="false">#REF!</definedName>
    <definedName function="false" hidden="false" name="BExF6NUXJI11W2IAZNAM1QWC0459" vbProcedure="false">#REF!</definedName>
    <definedName function="false" hidden="false" name="BExF6RR76KNVIXGJOVFO8GDILKGZ" vbProcedure="false">Table!$C$11</definedName>
    <definedName function="false" hidden="false" name="BExF6ZE8D5CMPJPRWT6S4HM56LPF" vbProcedure="false">#REF!</definedName>
    <definedName function="false" hidden="false" name="BExF71SL7S5BDGRZ694893ZZ2ZTI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FVNFEHQQH5MIO6AIUWSERR7" vbProcedure="false">#REF!</definedName>
    <definedName function="false" hidden="false" name="BExF7K88K7ASGV6RAOAGH52G04VR" vbProcedure="false">Table!$B$4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7RV9JQHNUU59Z7TLWW2ARAN8" vbProcedure="false">#REF!</definedName>
    <definedName function="false" hidden="false" name="BExF81GI8B8WBHXFTET68A9358BR" vbProcedure="false">#REF!</definedName>
    <definedName function="false" hidden="false" name="BExF84R8ZH2K4C0CYI1IVFH8WUYD" vbProcedure="false">#REF!</definedName>
    <definedName function="false" hidden="false" name="BExF9CTA0UGH0U2JUPUJKMEEI1Z2" vbProcedure="false">#REF!</definedName>
    <definedName function="false" hidden="false" name="BExGKNC6UCNO0YTOPVJZMQ34IVMH" vbProcedure="false">#REF!</definedName>
    <definedName function="false" hidden="false" name="BExGKT17Q7NLLXEVPD5JH5USNBZN" vbProcedure="false">#REF!</definedName>
    <definedName function="false" hidden="false" name="BExGL97US0Y3KXXASUTVR26XLT70" vbProcedure="false">Table!$B$4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Table!$D$5</definedName>
    <definedName function="false" hidden="false" name="BExGMDDMTKZ2HBA8F9QZ7SS45OS7" vbProcedure="false">#REF!</definedName>
    <definedName function="false" hidden="false" name="BExGMEFBL47KYW564WF1RQ6VY453" vbProcedure="false">#REF!</definedName>
    <definedName function="false" hidden="false" name="BExGMJDGIH0MEPC2TUSFUCY2ROTB" vbProcedure="false">Table!$B$4</definedName>
    <definedName function="false" hidden="false" name="BExGMKPW2HPKN0M0XKF3AZ8YP0D6" vbProcedure="false">#REF!</definedName>
    <definedName function="false" hidden="false" name="BExGMO0KZAO9QIUIROKBIO6QGL20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0LRKAPMAKXJTDAKS7Q1MV6S" vbProcedure="false">#REF!</definedName>
    <definedName function="false" hidden="false" name="BExGN4I0QATXNZCLZJM1KH1OIJQH" vbProcedure="false">#REF!</definedName>
    <definedName function="false" hidden="false" name="BExGN9FZ2RWCMSY1YOBJKZMNIM9R" vbProcedure="false">Table!$D$5</definedName>
    <definedName function="false" hidden="false" name="BExGNCFW1HJRE2CBZ65J7JB4DCF3" vbProcedure="false">#REF!</definedName>
    <definedName function="false" hidden="false" name="BExGNDSIMTHOCXXG6QOGR6DA8SGG" vbProcedure="false">Table!$B$4</definedName>
    <definedName function="false" hidden="false" name="BExGNN2YQ9BDAZXT2GLCSAPXKIM7" vbProcedure="false">#REF!</definedName>
    <definedName function="false" hidden="false" name="BExGNPBUQ4MFVXFVD9LJPL5PZU68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Table!$B$4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Table!$B$4</definedName>
    <definedName function="false" hidden="false" name="BExGODR8ZSMUC11I56QHSZ686XV5" vbProcedure="false">#REF!</definedName>
    <definedName function="false" hidden="false" name="BExGOE7C2HSW9M6L6R25H0Z4JEKM" vbProcedure="false">#REF!</definedName>
    <definedName function="false" hidden="false" name="BExGOF977NMX3QY6AUFGKM5NGSO5" vbProcedure="false">#REF!</definedName>
    <definedName function="false" hidden="false" name="BExGOI3M84PCOV0FSX0APR834A9T" vbProcedure="false">#REF!</definedName>
    <definedName function="false" hidden="false" name="BExGOL903YF63SRYHHD7UNE2B0E7" vbProcedure="false">#REF!</definedName>
    <definedName function="false" hidden="false" name="BExGOROWSCEN1I6IXZVXWNFSY76K" vbProcedure="false">#REF!</definedName>
    <definedName function="false" hidden="false" name="BExGOT6UXUX5FVTAYL9SOBZ1D0II" vbProcedure="false">Table!$C$11</definedName>
    <definedName function="false" hidden="false" name="BExGOXJDHUDPDT8I8IVGVW9J0R5Q" vbProcedure="false">#REF!</definedName>
    <definedName function="false" hidden="false" name="BExGPB0QWZQYZ4O1B28QZMIZK4R5" vbProcedure="false">#REF!</definedName>
    <definedName function="false" hidden="false" name="BExGPHGT5KDOCMV2EFS4OVKTWBRD" vbProcedure="false">#REF!</definedName>
    <definedName function="false" hidden="false" name="BExGPID72Y4Y619LWASUQZKZHJNC" vbProcedure="false">Table!$C$11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Table!$B$4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Table!$D$5</definedName>
    <definedName function="false" hidden="false" name="BExGQOX5SC3QE5GND2P8HAHC7ZN6" vbProcedure="false">#REF!</definedName>
    <definedName function="false" hidden="false" name="BExGQP2M90PWKZU8RDMLC9SJN90J" vbProcedure="false">#REF!</definedName>
    <definedName function="false" hidden="false" name="BExGQPO7ENFEQC0NC6MC9OZR2LHY" vbProcedure="false">#REF!</definedName>
    <definedName function="false" hidden="false" name="BExGQRM9NCME1AQA8RNH8GRKBEY8" vbProcedure="false">#REF!</definedName>
    <definedName function="false" hidden="false" name="BExGQX0H4EZMXBJTKJJE4ICJWN5O" vbProcedure="false">#REF!</definedName>
    <definedName function="false" hidden="false" name="BExGR23WEFG8G3CHQC5Q2M1VP9Q0" vbProcedure="false">#REF!</definedName>
    <definedName function="false" hidden="false" name="BExGR4CW3WRIID17GGX4MI9ZDHFE" vbProcedure="false">Table!$H$5</definedName>
    <definedName function="false" hidden="false" name="BExGR65GJX27MU2OL6NI5PB8XVB4" vbProcedure="false">Table!$E$5:$F$5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HZROC86IFGNDBDWZNBH5Q2V" vbProcedure="false">#REF!</definedName>
    <definedName function="false" hidden="false" name="BExGrid1" vbProcedure="false">Table!$C$11:$G$122</definedName>
    <definedName function="false" hidden="false" name="BExGRUKVVKDL8483WI70VN2QZDGD" vbProcedure="false">#REF!</definedName>
    <definedName function="false" hidden="false" name="BExGRWOG8H774BWL55XHDM510RIO" vbProcedure="false">#REF!</definedName>
    <definedName function="false" hidden="false" name="BExGS2IWR5DUNJ1U9PAKIV8CMBNI" vbProcedure="false">Table!$E$5:$F$5</definedName>
    <definedName function="false" hidden="false" name="BExGS69P9FFTEOPDS0MWFKF45G47" vbProcedure="false">Table!$D$5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Table!$B$4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Table!$B$4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Table!$H$5</definedName>
    <definedName function="false" hidden="false" name="BExGUQVJE1MV019H8EUN9O73RXA9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FWDKW8LO48OL2ZZUGFJFDDA" vbProcedure="false">#REF!</definedName>
    <definedName function="false" hidden="false" name="BExGVV6OOLDQ3TXZK51TTF3YX0WN" vbProcedure="false">#REF!</definedName>
    <definedName function="false" hidden="false" name="BExGW0KVOL93Z29HD7AAKNQ59I24" vbProcedure="false">#REF!</definedName>
    <definedName function="false" hidden="false" name="BExGW0KVS7U0C87XFZ78QW991IEV" vbProcedure="false">#REF!</definedName>
    <definedName function="false" hidden="false" name="BExGW2Z7AMPG6H9EXA9ML6EZVGGA" vbProcedure="false">Table!$C$11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453OMLZPGJF63K8PNB8EDJJ" vbProcedure="false">#REF!</definedName>
    <definedName function="false" hidden="false" name="BExGX6U988MCFIGDA1282F92U9AA" vbProcedure="false">#REF!</definedName>
    <definedName function="false" hidden="false" name="BExGX7FTB1CKAT5HUW6H531FIY6I" vbProcedure="false">Table!$B$4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QGVELUHEDSBNLEGTLOGNVS5" vbProcedure="false">#REF!</definedName>
    <definedName function="false" hidden="false" name="BExGXWB73RJ4BASBQTQ8EY0EC1EB" vbProcedure="false">Table!$H$5</definedName>
    <definedName function="false" hidden="false" name="BExGXY9EKHHRDBBFJAGBHMHEDLOB" vbProcedure="false">#REF!</definedName>
    <definedName function="false" hidden="false" name="BExGXZ0ABB43C7SMRKZHWOSU9EQX" vbProcedure="false">#REF!</definedName>
    <definedName function="false" hidden="false" name="BExGY0T0UPBWF73OV2QYIOSP1VVJ" vbProcedure="false">#REF!</definedName>
    <definedName function="false" hidden="false" name="BExGY6SU3SYVCJ3AG2ITY59SAZ5A" vbProcedure="false">Table!$C$11:$D$12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Table!$D$5</definedName>
    <definedName function="false" hidden="false" name="BExGYGJJJ3BBCQAOA51WHP01HN73" vbProcedure="false">#REF!</definedName>
    <definedName function="false" hidden="false" name="BExGYHAGH0IZT9WAS43U752U84WI" vbProcedure="false">#REF!</definedName>
    <definedName function="false" hidden="false" name="BExGYOS6TV2C72PLRFU8RP1I58GY" vbProcedure="false">#REF!</definedName>
    <definedName function="false" hidden="false" name="BExGYXXCM53K2H84S4WZTHTHZPHE" vbProcedure="false">#REF!</definedName>
    <definedName function="false" hidden="false" name="BExGYY2PBI68I55GPNKXV5RYR1WF" vbProcedure="false">#REF!</definedName>
    <definedName function="false" hidden="false" name="BExGZ0MC1XT4VWABFT1UK2UMI0CP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GZSN96MC2HMMYQ3BMZ50490SJ" vbProcedure="false">#REF!</definedName>
    <definedName function="false" hidden="false" name="BExGZYXS0GTA29TRAW6KAUBGG6D4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7XC83E8WXF2O7EJTNS1DOZD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KTA6PC3C1H961G6G3WB4ROD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Table!$B$4</definedName>
    <definedName function="false" hidden="false" name="BExH0Y5JGUO7Z6TD8HXAB8MDIXSA" vbProcedure="false">#REF!</definedName>
    <definedName function="false" hidden="false" name="BExH12Y4WX542WI3ZEM15AK4UM9J" vbProcedure="false">#REF!</definedName>
    <definedName function="false" hidden="false" name="BExH1AFVY3DFB10LXJXXA05EU6X8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NRXNXU0WLQASP81I62087ON" vbProcedure="false">#REF!</definedName>
    <definedName function="false" hidden="false" name="BExH1QMD1UU8X5NZERDZ7OIP3IBI" vbProcedure="false">#REF!</definedName>
    <definedName function="false" hidden="false" name="BExH1Z0GIUSVTF2H1G1I3PDGBNK2" vbProcedure="false">Table!$H$5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VU17ZSQ6UMFZ9FOP753TT9E" vbProcedure="false">#REF!</definedName>
    <definedName function="false" hidden="false" name="BExH2WKXV8X5S2GSBBTWGI0NLNAH" vbProcedure="false">Table!$E$5:$F$5</definedName>
    <definedName function="false" hidden="false" name="BExH2XS1UFYFGU0S0EBXX90W2WE8" vbProcedure="false">#REF!</definedName>
    <definedName function="false" hidden="false" name="BExH2XS2TND9SB0GC295R4FP6K5Y" vbProcedure="false">Table!$F$5:$G$5</definedName>
    <definedName function="false" hidden="false" name="BExH2ZA0SZ4SSITL50NA8LZ3OEX6" vbProcedure="false">Table!$B$4</definedName>
    <definedName function="false" hidden="false" name="BExH31Z3JNVJPESWKXHILGXZHP2M" vbProcedure="false">#REF!</definedName>
    <definedName function="false" hidden="false" name="BExH3BPW245WVGA1K1DGTL1XWDCH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H4HTPYPQ91XIJ8IWIMHWOB0RA" vbProcedure="false">#REF!</definedName>
    <definedName function="false" hidden="false" name="BExIG2U8V6RSB47SXLCQG3Q68YRO" vbProcedure="false">Table!$D$5</definedName>
    <definedName function="false" hidden="false" name="BExIG9FMY6OOSODNTWQJ2F28Y2FK" vbProcedure="false">#REF!</definedName>
    <definedName function="false" hidden="false" name="BExIGJBO8R13LV7CZ7C1YCP974NN" vbProcedure="false">#REF!</definedName>
    <definedName function="false" hidden="false" name="BExIGWT86FPOEYTI8GXCGU5Y3KGK" vbProcedure="false">Table!$B$4</definedName>
    <definedName function="false" hidden="false" name="BExIH51URLQJA6KNX5CJKIUIR5UQ" vbProcedure="false">#REF!</definedName>
    <definedName function="false" hidden="false" name="BExIHBHXA7E7VUTBVHXXXCH3A5CL" vbProcedure="false">#REF!</definedName>
    <definedName function="false" hidden="false" name="BExIHNMT9P59WY619GEWB1XONTAE" vbProcedure="false">#REF!</definedName>
    <definedName function="false" hidden="false" name="BExIHNMTY8HBM7KQDSTMXEM6MHL4" vbProcedure="false">#REF!</definedName>
    <definedName function="false" hidden="false" name="BExIHPQCQTGEW8QOJVIQ4VX0P6DX" vbProcedure="false">#REF!</definedName>
    <definedName function="false" hidden="false" name="BExIHU2VSXTKRMO3RHJI6RZ206Q5" vbProcedure="false">#REF!</definedName>
    <definedName function="false" hidden="false" name="BExIHZ6ALVREAYK4T741OOLGXOZA" vbProcedure="false">#REF!</definedName>
    <definedName function="false" hidden="false" name="BExII1KN91Q7DLW0UB7W2TJ5ACT9" vbProcedure="false">#REF!</definedName>
    <definedName function="false" hidden="false" name="BExII20QQ1K3GHOPL1ZQX5SL618M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8Q4WWPTKVONF0FPLTD4L7CH" vbProcedure="false">#REF!</definedName>
    <definedName function="false" hidden="false" name="BExIJ9MI8QNCVF6L1SK4ZWC4CPJ7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JYSU2B1HSMTOHJLES4WRA7LU" vbProcedure="false">#REF!</definedName>
    <definedName function="false" hidden="false" name="BExIJZP8AKK000EFDGK7KZ1YKRXT" vbProcedure="false">#REF!</definedName>
    <definedName function="false" hidden="false" name="BExIKHTXPZR5A8OHB6HDP6QWDHAD" vbProcedure="false">#REF!</definedName>
    <definedName function="false" hidden="false" name="BExIKMMJOETSAXJYY1SIKM58LMA2" vbProcedure="false">Table!$D$5</definedName>
    <definedName function="false" hidden="false" name="BExIKRF6AQ6VOO9KCIWSM6FY8M7D" vbProcedure="false">#REF!</definedName>
    <definedName function="false" hidden="false" name="BExIKTYZESFT3LC0ASFMFKSE0D1X" vbProcedure="false">Table!$D$5</definedName>
    <definedName function="false" hidden="false" name="BExIKXVA6M8K0PTRYAGXS666L335" vbProcedure="false">Table!$D$5</definedName>
    <definedName function="false" hidden="false" name="BExIL0PMZ2SXK9R6MLP43KBU1J2P" vbProcedure="false">#REF!</definedName>
    <definedName function="false" hidden="false" name="BExIL45UAJTQCLO0PRR3OAT4FUN0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LI8Z41WP1I83L06KGRLKLGUL" vbProcedure="false">#REF!</definedName>
    <definedName function="false" hidden="false" name="BExILJ558DU4VWYTKQGUZWNZN6KS" vbProcedure="false">#REF!</definedName>
    <definedName function="false" hidden="false" name="BExIM02UP3RCUWZ2RO86WO6595EZ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IT427CJSYOCFG8JGTIJC8EC" vbProcedure="false">#REF!</definedName>
    <definedName function="false" hidden="false" name="BExIMPEGKG18TELVC33T4OQTNBWC" vbProcedure="false">#REF!</definedName>
    <definedName function="false" hidden="false" name="BExIMTAR1TFV3DP2D7HWECJEOYUG" vbProcedure="false">#REF!</definedName>
    <definedName function="false" hidden="false" name="BExIN3SELWXIGE9EWSK9QJ3RHFPD" vbProcedure="false">#REF!</definedName>
    <definedName function="false" hidden="false" name="BExIN4OR435DL1US13JQPOQK8GD5" vbProcedure="false">Table!$H$5</definedName>
    <definedName function="false" hidden="false" name="BExIN8FK0VJT3CRRWGRO3XE26YZS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Table!$B$4</definedName>
    <definedName function="false" hidden="false" name="BExINO0MM0VFZGX84AO4LV2VTJSL" vbProcedure="false">#REF!</definedName>
    <definedName function="false" hidden="false" name="BExINP2H4KI05FRFV5PKZFE00HKO" vbProcedure="false">#REF!</definedName>
    <definedName function="false" hidden="false" name="BExINVT50DNQFXWZEBLEC0HIJDBS" vbProcedure="false">#REF!</definedName>
    <definedName function="false" hidden="false" name="BExINYT1S9HTKX12F6T1MBDFL53T" vbProcedure="false">#REF!</definedName>
    <definedName function="false" hidden="false" name="BExINZELVWYGU876QUUZCIMXPBQC" vbProcedure="false">#REF!</definedName>
    <definedName function="false" hidden="false" name="BExIOCQUQHKUU1KONGSDOLQTQEIC" vbProcedure="false">Table!$D$5</definedName>
    <definedName function="false" hidden="false" name="BExIOEUDLMQULYKSXV94CO63QD9I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Table!$C$11</definedName>
    <definedName function="false" hidden="false" name="BExIORFDXP4AVIEBLSTZ8ETSXMNM" vbProcedure="false">#REF!</definedName>
    <definedName function="false" hidden="false" name="BExIOTZ5EFZ2NASVQ05RH15HRSW6" vbProcedure="false">Table!$C$11</definedName>
    <definedName function="false" hidden="false" name="BExIP3EYMLXYSYD644AIULVB4SM4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Table!$B$4</definedName>
    <definedName function="false" hidden="false" name="BExIPG040Q08EWIWL6CAVR3GRI43" vbProcedure="false">#REF!</definedName>
    <definedName function="false" hidden="false" name="BExIPKCNG2M6L73ES2UQI5310WB7" vbProcedure="false">#REF!</definedName>
    <definedName function="false" hidden="false" name="BExIPKNFUDPDKOSH5GHDVNA8D66S" vbProcedure="false">#REF!</definedName>
    <definedName function="false" hidden="false" name="BExIPLJTRJRKOL7VVP0PEP05W0QL" vbProcedure="false">#REF!</definedName>
    <definedName function="false" hidden="false" name="BExIPYFR9Q89IRAL0HPOES7623H9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Table!$C$11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CDFFALELXAMMR1ZQBGNV1HO" vbProcedure="false">#REF!</definedName>
    <definedName function="false" hidden="false" name="BExIQCTILU1D6OD8XR0K44Z9OTI8" vbProcedure="false">#REF!</definedName>
    <definedName function="false" hidden="false" name="BExIQE65LVXUOF3UZFO7SDHFJH22" vbProcedure="false">Table!$D$5</definedName>
    <definedName function="false" hidden="false" name="BExIQG9OO2KKBOWTMD1OXY36TEGA" vbProcedure="false">#REF!</definedName>
    <definedName function="false" hidden="false" name="BExIQIII4MABGPDVFEBH294F5JBS" vbProcedure="false">#REF!</definedName>
    <definedName function="false" hidden="false" name="BExIQX1XBB31HZTYEEVOBSE3C5A6" vbProcedure="false">#REF!</definedName>
    <definedName function="false" hidden="false" name="BExIQYP5T1TPAQYW7QU1Q98BKX7W" vbProcedure="false">Table!$D$5:$E$5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Table!$C$11:$D$30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Table!$H$5</definedName>
    <definedName function="false" hidden="false" name="BExISDHXS49S1H56ENBPRF1NLD5C" vbProcedure="false">#REF!</definedName>
    <definedName function="false" hidden="false" name="BExISJ6WFYQKE0RGTDWHAWUAE1AP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2IT2V9GEHP8BOT7V4TQL64A" vbProcedure="false">#REF!</definedName>
    <definedName function="false" hidden="false" name="BExITBNYANV2S8KD56GOGCKW393R" vbProcedure="false">#REF!</definedName>
    <definedName function="false" hidden="false" name="BExItemGrid" vbProcedure="false">Table!$C$10:$G$122</definedName>
    <definedName function="false" hidden="false" name="BExIUB6GMB0SK1G4X7OS9A0AYW30" vbProcedure="false">#REF!</definedName>
    <definedName function="false" hidden="false" name="BExIUD4OJGH65NFNQ4VMCE3R4J1X" vbProcedure="false">#REF!</definedName>
    <definedName function="false" hidden="false" name="BExIULYTKJ6F74ZZ6GFR3H0502B9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XI7T2XUZCSZE9GKUIN8NC2X" vbProcedure="false">#REF!</definedName>
    <definedName function="false" hidden="false" name="BExIUYPDT1AM6MWGWQS646PIZIWC" vbProcedure="false">#REF!</definedName>
    <definedName function="false" hidden="false" name="BExIV0I2O9F8D1UK1SI8AEYR6U0A" vbProcedure="false">Table!$D$5</definedName>
    <definedName function="false" hidden="false" name="BExIV2LM38XPLRTWT0R44TMQ59E5" vbProcedure="false">Table!$C$11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Table!$C$11</definedName>
    <definedName function="false" hidden="false" name="BExIVHVWLE97GSYXI5MCGEPG5OPB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Table!$B$4</definedName>
    <definedName function="false" hidden="false" name="BExIWB3SY3WRIVIOF988DNNODBOA" vbProcedure="false">Table!$D$5</definedName>
    <definedName function="false" hidden="false" name="BExIWB99CG0H52LRD6QWPN4L6DV2" vbProcedure="false">#REF!</definedName>
    <definedName function="false" hidden="false" name="BExIWG1W7XP9DFYYSZAIOSHM0QLQ" vbProcedure="false">Table!$B$4</definedName>
    <definedName function="false" hidden="false" name="BExIWH3KUK94B7833DD4TB0Y6KP9" vbProcedure="false">#REF!</definedName>
    <definedName function="false" hidden="false" name="BExIWKE9MGIDWORBI43AWTUNYFAN" vbProcedure="false">Table!$H$5</definedName>
    <definedName function="false" hidden="false" name="BExIX2DMJCFY68X9XPKX7A9YBWQV" vbProcedure="false">#REF!</definedName>
    <definedName function="false" hidden="false" name="BExIX34PM5DBTRHRQWP6PL6WIX88" vbProcedure="false">#REF!</definedName>
    <definedName function="false" hidden="false" name="BExIX4S01VKH0V2KWQZGAY2FUFFS" vbProcedure="false">#REF!</definedName>
    <definedName function="false" hidden="false" name="BExIX5OAP9KSUE5SIZCW9P39Q4WE" vbProcedure="false">#REF!</definedName>
    <definedName function="false" hidden="false" name="BExIXGRJPVJMUDGSG7IHPXPNO69B" vbProcedure="false">Table!$D$5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Table!$D$5</definedName>
    <definedName function="false" hidden="false" name="BExIYOO4P2NLI0GTES3GN8FDL0US" vbProcedure="false">#REF!</definedName>
    <definedName function="false" hidden="false" name="BExIYP9Q6FV9T0R9G3UDKLS4TTYX" vbProcedure="false">#REF!</definedName>
    <definedName function="false" hidden="false" name="BExIYRTCOZA1OQ7D46XDWMCW6RFR" vbProcedure="false">#REF!</definedName>
    <definedName function="false" hidden="false" name="BExIYZGLDQ1TN7BIIN4RLDP31GIM" vbProcedure="false">#REF!</definedName>
    <definedName function="false" hidden="false" name="BExIZ4K0EZJK6PW3L8SVKTJFSWW9" vbProcedure="false">Table!$C$11:$C$11</definedName>
    <definedName function="false" hidden="false" name="BExIZAECOEZGBAO29QMV14E6XDIV" vbProcedure="false">Table!$D$5:$E$5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Table!$C$11</definedName>
    <definedName function="false" hidden="false" name="BExJ08KB42GOUC2P92D8UI7KEHKL" vbProcedure="false">#REF!</definedName>
    <definedName function="false" hidden="false" name="BExJ08KBRR2XMWW3VZMPSQKXHZUH" vbProcedure="false">Table!$B$4</definedName>
    <definedName function="false" hidden="false" name="BExJ0DYJWXGE7DA39PYL3WM05U9O" vbProcedure="false">Table!$C$11</definedName>
    <definedName function="false" hidden="false" name="BExJ0JCRE7HP1J5ICCTGR58SY007" vbProcedure="false">#REF!</definedName>
    <definedName function="false" hidden="false" name="BExJ0MY8SY5J5V50H3UKE78ODTVB" vbProcedure="false">#REF!</definedName>
    <definedName function="false" hidden="false" name="BExJ0YC98G37ML4N8FLP8D95EFRF" vbProcedure="false">Table!$D$5</definedName>
    <definedName function="false" hidden="false" name="BExJ11MY9B0F7RFESFSORX1Z25QM" vbProcedure="false">#REF!</definedName>
    <definedName function="false" hidden="false" name="BExKCCREBIWYDT3KYY47J6PKFUJC" vbProcedure="false">#REF!</definedName>
    <definedName function="false" hidden="false" name="BExKCDYKAEV45AFXHVHZZ62E5BM3" vbProcedure="false">Table!$D$5</definedName>
    <definedName function="false" hidden="false" name="BExKDJBKAJPY1RL4WY6D99TGYHCW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DO45GL6PAZQR3PAOWFVA6WLZ" vbProcedure="false">#REF!</definedName>
    <definedName function="false" hidden="false" name="BExKE400P7WOFSUK628BT91CWB4H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MRQLC0TPETMUVPBOHVEK6D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S9ZA5L22XTSO9Y8GAI2RIIH" vbProcedure="false">#REF!</definedName>
    <definedName function="false" hidden="false" name="BExKEW0RR5LA3VC46A2BEOOMQE56" vbProcedure="false">#REF!</definedName>
    <definedName function="false" hidden="false" name="BExKF02HYBPMKRSPJGAK1MWM2V4R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8KO0T2K2PJKN0MY59LZRPC0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GWUGUAZ9RHGMMEHY6AG0GBZC" vbProcedure="false">#REF!</definedName>
    <definedName function="false" hidden="false" name="BExKH0ANKNJUT5MEASVBDV24PB47" vbProcedure="false">#REF!</definedName>
    <definedName function="false" hidden="false" name="BExKH3FTZ5VGTB86W9M4AB39R0G8" vbProcedure="false">#REF!</definedName>
    <definedName function="false" hidden="false" name="BExKH3FV5U5O6XZM7STS3NZKQFGJ" vbProcedure="false">Table!$E$5:$F$5</definedName>
    <definedName function="false" hidden="false" name="BExKH6L8BUEGZ1O7ZYFE7R04MJJV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Table!$G$5:$H$5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03H6LLQ9SUAO1Q66RXBCFT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Table!$H$5</definedName>
    <definedName function="false" hidden="false" name="BExKINSBB6RS7I489QHMCOMU4Z2X" vbProcedure="false">Table!$C$11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Table!$E$5:$F$5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Table!$B$4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002TQQTZZ9BETERCDLUDV0K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GBZ8D7W1HW672WZB4ZK47TN" vbProcedure="false">#REF!</definedName>
    <definedName function="false" hidden="false" name="BExKLLKVVHT06LA55JB2FC871DC5" vbProcedure="false">#REF!</definedName>
    <definedName function="false" hidden="false" name="BExKLO4OJ4LE6YA3WZB02FDH4ZBC" vbProcedure="false">#REF!</definedName>
    <definedName function="false" hidden="false" name="BExKLWYWL8HEKZRA5IGCCM60HYID" vbProcedure="false">#REF!</definedName>
    <definedName function="false" hidden="false" name="BExKLX9OMIZRVELEESUGRFHXM0CU" vbProcedure="false">#REF!</definedName>
    <definedName function="false" hidden="false" name="BExKMWBX4EH3EYJ07UFEM08NB40Z" vbProcedure="false">#REF!</definedName>
    <definedName function="false" hidden="false" name="BExKNBGV2IR3S7M0BX4810KZB4V3" vbProcedure="false">Table!$E$5:$F$5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M3TO8JLDR94J4BKF7TE6872" vbProcedure="false">#REF!</definedName>
    <definedName function="false" hidden="false" name="BExKNV8UOHVWEHDJWI2WMJ9X6QHZ" vbProcedure="false">#REF!</definedName>
    <definedName function="false" hidden="false" name="BExKNYUAYWR68YCUOIW6WYVNJ198" vbProcedure="false">#REF!</definedName>
    <definedName function="false" hidden="false" name="BExKNZLD7UATC1MYRNJD8H2NH4KU" vbProcedure="false">Table!$C$11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BVR6FBO1U02GWCHZEQEFC13" vbProcedure="false">#REF!</definedName>
    <definedName function="false" hidden="false" name="BExKODIZGWW2EQD0FEYW6WK6XLCM" vbProcedure="false">#REF!</definedName>
    <definedName function="false" hidden="false" name="BExKOEA1HY8RIY04636RSKF38SDX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OVRZ9LL5YKBS6NNLQH59YOK" vbProcedure="false">#REF!</definedName>
    <definedName function="false" hidden="false" name="BExKPX9VZ1J5021Q98K60HMPJU58" vbProcedure="false">Table!$D$5</definedName>
    <definedName function="false" hidden="false" name="BExKQJ01GRP9KX7BHWUGSV76KSSN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3G0R230211GSQXEUMGOJJH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ROXFHOAXZAJ9P338TCB51AS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Table!$C$11:$D$22</definedName>
    <definedName function="false" hidden="false" name="BExKRS3TU9ZISEFNAGIP4D2THSPK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AJ9PLFSAM5DGYLJ0LGWBOCJ" vbProcedure="false">#REF!</definedName>
    <definedName function="false" hidden="false" name="BExKSFHEJYQU3MJ64AXH349TS3AS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MDKVAO0A43CLVBQQD41BXOS" vbProcedure="false">#REF!</definedName>
    <definedName function="false" hidden="false" name="BExKSR66M8VX6DOVY5XKESJ3UH2N" vbProcedure="false">#REF!</definedName>
    <definedName function="false" hidden="false" name="BExKSU0MKNAVZYYPKCYTZDWQX4R8" vbProcedure="false">Table!$C$11:$D$30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GHU41U7OXQNLCH9L528CTKN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Table!$D$5</definedName>
    <definedName function="false" hidden="false" name="BExKUEIEGD9JH03Q4QGCL2ZVM2AQ" vbProcedure="false">#REF!</definedName>
    <definedName function="false" hidden="false" name="BExKULEKJLA77AUQPDUHSM94Y76Z" vbProcedure="false">#REF!</definedName>
    <definedName function="false" hidden="false" name="BExKUPASS3H5268MTUCTQGAWNU4C" vbProcedure="false">#REF!</definedName>
    <definedName function="false" hidden="false" name="BExKV08R85MKI3MAX9E2HERNQUNL" vbProcedure="false">Table!$E$5:$F$5</definedName>
    <definedName function="false" hidden="false" name="BExKV4AAUNNJL5JWD7PX6BFKVS6O" vbProcedure="false">#REF!</definedName>
    <definedName function="false" hidden="false" name="BExKV8S497WD25N3LA72PSCGO8G3" vbProcedure="false">#REF!</definedName>
    <definedName function="false" hidden="false" name="BExKVDVK6HN74GQPTXICP9BFC8CF" vbProcedure="false">#REF!</definedName>
    <definedName function="false" hidden="false" name="BExKVFZ3ZZGIC1QI8XN6BYFWN0ZY" vbProcedure="false">Table!$B$4</definedName>
    <definedName function="false" hidden="false" name="BExKVG4KGO28KPGTAFL1R8TTZ10N" vbProcedure="false">Table!$E$5:$F$5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9UQN0TIL2QB8BQX5YK9L7EW9" vbProcedure="false">#REF!</definedName>
    <definedName function="false" hidden="false" name="BExMA64MW1S18NH8DCKPCCEI5KCB" vbProcedure="false">#REF!</definedName>
    <definedName function="false" hidden="false" name="BExMALEWFUEM8Y686IT03ECURUBR" vbProcedure="false">Table!$B$4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2Y08ZQ6ES53Z1Z85LK1XPJG" vbProcedure="false">#REF!</definedName>
    <definedName function="false" hidden="false" name="BExMB4QRS0R3MTB4CMUHFZ84LNZQ" vbProcedure="false">Table!$C$11</definedName>
    <definedName function="false" hidden="false" name="BExMBC35WKQY5CWQJLV4D05O6971" vbProcedure="false">Table!$F$5</definedName>
    <definedName function="false" hidden="false" name="BExMBFTZV4Q1A5KG25C1N9PHQNSW" vbProcedure="false">Table!$C$11</definedName>
    <definedName function="false" hidden="false" name="BExMBK6ISK3U7KHZKUJXIDKGF6VW" vbProcedure="false">Table!$D$5</definedName>
    <definedName function="false" hidden="false" name="BExMBYPQDG9AYDQ5E8IECVFREPO6" vbProcedure="false">#REF!</definedName>
    <definedName function="false" hidden="false" name="BExMC5R82S07KSLMO7YA8CCU0ZAI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APB2KR2CNKS8MYVWTH5MOT2" vbProcedure="false">#REF!</definedName>
    <definedName function="false" hidden="false" name="BExMCB5JU5I2VQDUBS4O42BTEVKI" vbProcedure="false">Table!$E$5:$F$5</definedName>
    <definedName function="false" hidden="false" name="BExMCFSQFSEMPY5IXDIRKZDASDBR" vbProcedure="false">Table!$B$4</definedName>
    <definedName function="false" hidden="false" name="BExMCMZOEYWVOOJ98TBHTTCS7XB8" vbProcedure="false">#REF!</definedName>
    <definedName function="false" hidden="false" name="BExMCRSC61GNE2C255DR0NN6NYI0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XMMDFHHNJDRURMCXF1DGUOM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963673NTBXBO0VDNBAG9YWM" vbProcedure="false">#REF!</definedName>
    <definedName function="false" hidden="false" name="BExMDANV66W9T3XAXID40XFJ0J93" vbProcedure="false">#REF!</definedName>
    <definedName function="false" hidden="false" name="BExMDGD1KQP7NNR78X2ZX4FCBQ1S" vbProcedure="false">Table!$B$4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Q3NI3GV1A8JDHIRIL4YLESR" vbProcedure="false">#REF!</definedName>
    <definedName function="false" hidden="false" name="BExMDUWAATB6AI7BI1UYVBD6BVVO" vbProcedure="false">#REF!</definedName>
    <definedName function="false" hidden="false" name="BExMDUWB7VWHFFR266QXO46BNV2S" vbProcedure="false">#REF!</definedName>
    <definedName function="false" hidden="false" name="BExMDVSO20ADTTVCKT513NZBKC0Q" vbProcedure="false">#REF!</definedName>
    <definedName function="false" hidden="false" name="BExME2U47N8LZG0BPJ49ANY5QVV2" vbProcedure="false">Table!$C$11</definedName>
    <definedName function="false" hidden="false" name="BExME88DH5DUKMUFI9FNVECXFD2E" vbProcedure="false">Table!$C$11:$D$12</definedName>
    <definedName function="false" hidden="false" name="BExME9A7MOGAK7YTTQYXP5DL6VYA" vbProcedure="false">#REF!</definedName>
    <definedName function="false" hidden="false" name="BExMEKTHIM47ERJ7ML7M759FF32G" vbProcedure="false">#REF!</definedName>
    <definedName function="false" hidden="false" name="BExMEOV9YFRY5C3GDLU60GIX10BY" vbProcedure="false">#REF!</definedName>
    <definedName function="false" hidden="false" name="BExMEY095ELVR1FY94CBBWCTD3ND" vbProcedure="false">#REF!</definedName>
    <definedName function="false" hidden="false" name="BExMEY09ESM4H2YGKEQQRYUD114R" vbProcedure="false">#REF!</definedName>
    <definedName function="false" hidden="false" name="BExMF4G4IUPQY1Y5GEY5N3E04CL6" vbProcedure="false">Table!$D$5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FJCU2N6QOC5V50II5WTLPAF" vbProcedure="false">#REF!</definedName>
    <definedName function="false" hidden="false" name="BExMFH6SWBYCN98LEO4HJ8MYBMEV" vbProcedure="false">#REF!</definedName>
    <definedName function="false" hidden="false" name="BExMFLDTMRTCHKA37LQW67BG8D5C" vbProcedure="false">#REF!</definedName>
    <definedName function="false" hidden="false" name="BExMFQ102FN53YEFF1Q73O5PKTN2" vbProcedure="false">#REF!</definedName>
    <definedName function="false" hidden="false" name="BExMFY4B5JW31L4PL9F4S16LTC8G" vbProcedure="false">#REF!</definedName>
    <definedName function="false" hidden="false" name="BExMG9NSK30KD01QX0UBN2VNRTG4" vbProcedure="false">#REF!</definedName>
    <definedName function="false" hidden="false" name="BExMGFSWSVUC8O4EM6ZP6T82VC1A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Table!$B$4</definedName>
    <definedName function="false" hidden="false" name="BExMI3QOZTYEQUF0SE6AK4HHWJO7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Table!$D$5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KZ5EDDZDK5D6GTXJPH9XWND" vbProcedure="false">#REF!</definedName>
    <definedName function="false" hidden="false" name="BExMIL4I2GE866I25CR5JBLJWJ6A" vbProcedure="false">Table!$D$5</definedName>
    <definedName function="false" hidden="false" name="BExMIRKIPF27SNO82SPFSB3T5U17" vbProcedure="false">Table!$D$5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51XJZN31B84NVPI18J3CWTB" vbProcedure="false">#REF!</definedName>
    <definedName function="false" hidden="false" name="BExMJA01LCAWUR1OX7H4E7JGNN3W" vbProcedure="false">#REF!</definedName>
    <definedName function="false" hidden="false" name="BExMJNC8ZFB9DRFOJ961ZAJ8U3A8" vbProcedure="false">Table!$D$5</definedName>
    <definedName function="false" hidden="false" name="BExMJTBV8A3D31W2IQHP9RDFPPHQ" vbProcedure="false">#REF!</definedName>
    <definedName function="false" hidden="false" name="BExMK0OA4CYPHQFXIOZFG5E4Y027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OI0IEYQSWL82F4MI37J9NZ3" vbProcedure="false">#REF!</definedName>
    <definedName function="false" hidden="false" name="BExMKTW7R5SOV4PHAFGHU3W73DYE" vbProcedure="false">Table!$G$5:$H$5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Table!$B$4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Table!$B$4</definedName>
    <definedName function="false" hidden="false" name="BExMMPMIOU7BURTV0L1K6ACW9X73" vbProcedure="false">Table!$D$5</definedName>
    <definedName function="false" hidden="false" name="BExMMQ835AJDHS4B419SS645P67Q" vbProcedure="false">#REF!</definedName>
    <definedName function="false" hidden="false" name="BExMMQIUVPCOBISTEJJYNCCLUCPY" vbProcedure="false">Table!$D$5:$E$5</definedName>
    <definedName function="false" hidden="false" name="BExMMTIXETA5VAKBSOFDD5SRU887" vbProcedure="false">#REF!</definedName>
    <definedName function="false" hidden="false" name="BExMMV0P6P5YS3C35G0JYYHI7992" vbProcedure="false">Table!$H$5</definedName>
    <definedName function="false" hidden="false" name="BExMMZTDDCFDHK0GU54VF8EVH99F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Q1J7QX20FWV4DQ41E6S4T2W" vbProcedure="false">#REF!</definedName>
    <definedName function="false" hidden="false" name="BExMNQMY2IUP61KESI720VOMTAJ1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NUZHMKFZ814RTA641MNKZ7HQ" vbProcedure="false">#REF!</definedName>
    <definedName function="false" hidden="false" name="BExMNW6NIOK4PW2K16RX2DT8BCKP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OJ9GY6AQGI153FV703AE296H" vbProcedure="false">#REF!</definedName>
    <definedName function="false" hidden="false" name="BExMP06Y7JRUYXTNBLZEZIIFMP8Z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TVPYQ1ACGV1RRRS5LYB125" vbProcedure="false">#REF!</definedName>
    <definedName function="false" hidden="false" name="BExMPGZ848E38FUH1JBQN97DGWAT" vbProcedure="false">#REF!</definedName>
    <definedName function="false" hidden="false" name="BExMPLBKFPJM4GF27I2D45X0U9QF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Table!$C$11</definedName>
    <definedName function="false" hidden="false" name="BExMPSD77XQ3HA6A4FZOJK8G2JP3" vbProcedure="false">#REF!</definedName>
    <definedName function="false" hidden="false" name="BExMQ41ZQNCI291UVV7EBWD8RXWS" vbProcedure="false">#REF!</definedName>
    <definedName function="false" hidden="false" name="BExMQ4I3Q7F0BMPHSFMFW9TZ87UD" vbProcedure="false">#REF!</definedName>
    <definedName function="false" hidden="false" name="BExMQ4SWDWI4N16AZ0T5CJ6HH8WC" vbProcedure="false">Table!$E$5:$F$5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4GUTFCN4RD7H81IOKECLEG3" vbProcedure="false">#REF!</definedName>
    <definedName function="false" hidden="false" name="BExMR8YQHA7N77HGHY4Y6R30I3XT" vbProcedure="false">#REF!</definedName>
    <definedName function="false" hidden="false" name="BExMRENOIARWRYOIVPDIEBVNRDO7" vbProcedure="false">Table!$D$5</definedName>
    <definedName function="false" hidden="false" name="BExMRP5C9V3XNIT2DRA9I6G73H2V" vbProcedure="false">#REF!</definedName>
    <definedName function="false" hidden="false" name="BExMRPG54LNH7HRC92MBSUT6UL6L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Table!$C$11</definedName>
    <definedName function="false" hidden="false" name="BExMSM9I7XZ0BC793Y8GWVJNG1V9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4P9G3CC5P66YXQJ1MQZE3Q3L" vbProcedure="false">#REF!</definedName>
    <definedName function="false" hidden="false" name="BExO4Q5T1IO39TUFXG41PZPWD8H5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Table!$D$5</definedName>
    <definedName function="false" hidden="false" name="BExO66LZJKY4PTQVREELI6POS4AY" vbProcedure="false">Table!$E$5:$F$5</definedName>
    <definedName function="false" hidden="false" name="BExO6LLHCYTF7CIVHKAO0NMET14Q" vbProcedure="false">#REF!</definedName>
    <definedName function="false" hidden="false" name="BExO7A0RAM8VLJ9WVOS0CNSGVOZA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7W1PSMP8KLLJ6LI9QUDVQEVV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TM4L261JTCSQ24FHE73242J" vbProcedure="false">#REF!</definedName>
    <definedName function="false" hidden="false" name="BExO8TM5V5CFSV5A13AYOWY4NGRS" vbProcedure="false">#REF!</definedName>
    <definedName function="false" hidden="false" name="BExO8UTAGQWDBQZEEF4HUNMLQCVU" vbProcedure="false">Table!$E$5:$F$5</definedName>
    <definedName function="false" hidden="false" name="BExO937E20IHMGQOZMECL3VZC7OX" vbProcedure="false">Table!$C$11</definedName>
    <definedName function="false" hidden="false" name="BExO94UTJKQQ7TJTTJRTSR70YVJC" vbProcedure="false">#REF!</definedName>
    <definedName function="false" hidden="false" name="BExO9J3A438976RXIUX5U9SU5T55" vbProcedure="false">Table!$H$5</definedName>
    <definedName function="false" hidden="false" name="BExO9RS5RXFJ1911HL3CCK6M74EP" vbProcedure="false">#REF!</definedName>
    <definedName function="false" hidden="false" name="BExO9SDRI1M6KMHXSG3AE5L0F2U3" vbProcedure="false">Table!$C$11</definedName>
    <definedName function="false" hidden="false" name="BExO9V2U2YXAY904GYYGU6TD8Y7M" vbProcedure="false">#REF!</definedName>
    <definedName function="false" hidden="false" name="BExOA8PPAT6BFKDHD9OQK39O9RSG" vbProcedure="false">#REF!</definedName>
    <definedName function="false" hidden="false" name="BExOAFR6JHRK4AP8O7TB9UDEAVJL" vbProcedure="false">#REF!</definedName>
    <definedName function="false" hidden="false" name="BExOAGCX9ISY83KMXO02KFMKR8OW" vbProcedure="false">#REF!</definedName>
    <definedName function="false" hidden="false" name="BExOAQ3GKCT7YZW1EMVU3EILSZL2" vbProcedure="false">#REF!</definedName>
    <definedName function="false" hidden="false" name="BExOB886RIKYRO6D0LXJDAB2M84Z" vbProcedure="false">#REF!</definedName>
    <definedName function="false" hidden="false" name="BExOB9KT2THGV4SPLDVFTFXS4B14" vbProcedure="false">#REF!</definedName>
    <definedName function="false" hidden="false" name="BExOBEZ0IE2WBEYY3D3CMRI72N1K" vbProcedure="false">Table!$C$11</definedName>
    <definedName function="false" hidden="false" name="BExOBIPU8760ITY0C8N27XZ3KWEF" vbProcedure="false">Table!$D$5</definedName>
    <definedName function="false" hidden="false" name="BExOBM0I5L0MZ1G4H9MGMD87SBMZ" vbProcedure="false">#REF!</definedName>
    <definedName function="false" hidden="false" name="BExOBNNWXJI9Y0IQ9VT4NMZCB3SW" vbProcedure="false">#REF!</definedName>
    <definedName function="false" hidden="false" name="BExOBOUXMP88KJY2BX2JLUJH5N0K" vbProcedure="false">#REF!</definedName>
    <definedName function="false" hidden="false" name="BExOBP0FKQ4SVR59FB48UNLKCOR6" vbProcedure="false">Table!$B$4</definedName>
    <definedName function="false" hidden="false" name="BExOBYAVUCQ0IGM0Y6A75QHP0Q1A" vbProcedure="false">#REF!</definedName>
    <definedName function="false" hidden="false" name="BExOBYLMYCYZ1NJLHJCPLA3PVKYK" vbProcedure="false">#REF!</definedName>
    <definedName function="false" hidden="false" name="BExOBYLO8NTLBKV3569Y2UNNIV1K" vbProcedure="false">#REF!</definedName>
    <definedName function="false" hidden="false" name="BExOC08Y6OIMB5N7XH5Q1IR1M20Q" vbProcedure="false">#REF!</definedName>
    <definedName function="false" hidden="false" name="BExOC3UEHB1CZNINSQHZANWJYKR8" vbProcedure="false">#REF!</definedName>
    <definedName function="false" hidden="false" name="BExOC7LCVAJC36Q60I8PKPCD0T1S" vbProcedure="false">#REF!</definedName>
    <definedName function="false" hidden="false" name="BExOCBSF3XGO9YJ23LX2H78VOUR7" vbProcedure="false">Table!$D$5</definedName>
    <definedName function="false" hidden="false" name="BExOCKXFMOW6WPFEVX1I7R7FNDSS" vbProcedure="false">#REF!</definedName>
    <definedName function="false" hidden="false" name="BExOCQX7MZG1R6UPBHNGI606SL8K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Table!$E$5:$F$5</definedName>
    <definedName function="false" hidden="false" name="BExODEWDDEABM4ZY3XREJIBZ8IVP" vbProcedure="false">Table!$D$5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89QWLYZ033JJYOXL9EN126C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5ZJR1UJ9IQRGDTEZM7GPQX4" vbProcedure="false">#REF!</definedName>
    <definedName function="false" hidden="false" name="BExOFEDNCYI2TPTMQ8SJN3AW4YMF" vbProcedure="false">#REF!</definedName>
    <definedName function="false" hidden="false" name="BExOFFA01QV3DERYY8WZDX6VLK5I" vbProcedure="false">#REF!</definedName>
    <definedName function="false" hidden="false" name="BExOFJH1W33H5R9GH680DNXTZ0ZN" vbProcedure="false">#REF!</definedName>
    <definedName function="false" hidden="false" name="BExOFN2CCI1J0EUWG6CV07EKJOT7" vbProcedure="false">#REF!</definedName>
    <definedName function="false" hidden="false" name="BExOFVLXVD6RVHSQO8KZOOACSV24" vbProcedure="false">#REF!</definedName>
    <definedName function="false" hidden="false" name="BExOG1AZCK9QN09SNEN2DTTFFCLJ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Table!$C$11:$G$66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Table!$E$5:$F$5</definedName>
    <definedName function="false" hidden="false" name="BExOGYVEAJFUXQVT8YQO2U7YT5OY" vbProcedure="false">#REF!</definedName>
    <definedName function="false" hidden="false" name="BExOH2GVFOFXDG3YQK89NSKG7WJG" vbProcedure="false">#REF!</definedName>
    <definedName function="false" hidden="false" name="BExOH7KB5HAPBB5K1Z3DIW5LCRSI" vbProcedure="false">#REF!</definedName>
    <definedName function="false" hidden="false" name="BExOH9ICZ13C1LAW8OTYTR9S7ZP3" vbProcedure="false">#REF!</definedName>
    <definedName function="false" hidden="false" name="BExOHBB43JS54D6MARIQR5PJNUDG" vbProcedure="false">#REF!</definedName>
    <definedName function="false" hidden="false" name="BExOHL75H3OT4WAKKPUXIVXWFVDS" vbProcedure="false">Table!$C$11</definedName>
    <definedName function="false" hidden="false" name="BExOHLHXXJL6363CC082M9M5VVXQ" vbProcedure="false">Table!$C$11:$G$122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Table!$D$5</definedName>
    <definedName function="false" hidden="false" name="BExOIN9ETPA87K6NINBIFRSWHK4C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Table!$E$5:$F$5</definedName>
    <definedName function="false" hidden="false" name="BExOJM0W6XGSW5MXPTTX0GNF6SFT" vbProcedure="false">#REF!</definedName>
    <definedName function="false" hidden="false" name="BExOJXEUJJ9SYRJXKYYV2NCCDT2R" vbProcedure="false">Table!$B$4</definedName>
    <definedName function="false" hidden="false" name="BExOK0EQYM9JUMAGWOUN7QDH7VMZ" vbProcedure="false">Table!$B$4</definedName>
    <definedName function="false" hidden="false" name="BExOK4WM9O7QNG6O57FOASI5QSN1" vbProcedure="false">#REF!</definedName>
    <definedName function="false" hidden="false" name="BExOKCECQSFWA99RY6KEDPH30KT6" vbProcedure="false">#REF!</definedName>
    <definedName function="false" hidden="false" name="BExOKDAQ31PVS0Q7NXOF66C24GYL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B5SC7VD8OG53K8II93SAENQ" vbProcedure="false">#REF!</definedName>
    <definedName function="false" hidden="false" name="BExOLD411QWFX4FN11349510DRJ8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CQU9YFRCJTSR1R7098U7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BFCBGGM6KO5RX1LMJ0M22S4" vbProcedure="false">#REF!</definedName>
    <definedName function="false" hidden="false" name="BExOMI672TH8VPB5MGW4I7CD339Q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Table!$B$4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8UB96J8UZO1ZX4IVWLM8DGA" vbProcedure="false">#REF!</definedName>
    <definedName function="false" hidden="false" name="BExONB3A7CO4YD8RB41PHC93BQ9M" vbProcedure="false">Table!$C$11:$G$122</definedName>
    <definedName function="false" hidden="false" name="BExONFL4TFXSXWK3WNKGBKED9MO0" vbProcedure="false">#REF!</definedName>
    <definedName function="false" hidden="false" name="BExONFQH6UUXF8V0GI4BRIST9RFO" vbProcedure="false">#REF!</definedName>
    <definedName function="false" hidden="false" name="BExONIL1EPN8W1SVF4S473NVT9G0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NVBIXX436X1BG1TMAO4S9LD0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RE1DP6UVW28XJX2VS05649B" vbProcedure="false">#REF!</definedName>
    <definedName function="false" hidden="false" name="BExOOTN0KTXJCL7E476XBN1CJ553" vbProcedure="false">Table!$D$5</definedName>
    <definedName function="false" hidden="false" name="BExOP9DEBV5W5P4Q25J3XCJBP5S9" vbProcedure="false">#REF!</definedName>
    <definedName function="false" hidden="false" name="BExOPFNYRBL0BFM23LZBJTADNOE4" vbProcedure="false">Table!$C$11</definedName>
    <definedName function="false" hidden="false" name="BExOPINVFSIZMCVT9YGT2AODVCX3" vbProcedure="false">#REF!</definedName>
    <definedName function="false" hidden="false" name="BExOPJV0G43Z50LNI0UWME9NPU9S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Table!$E$5:$F$5</definedName>
    <definedName function="false" hidden="false" name="BExQ1FD6KISGYU1JWEQ4G243ZPVD" vbProcedure="false">Table!$D$5:$E$5</definedName>
    <definedName function="false" hidden="false" name="BExQ1X1RE71HCCMKWV64X8HPHR0R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Table!$B$4</definedName>
    <definedName function="false" hidden="false" name="BExQ300G8I8TK45A0MVHV15422EU" vbProcedure="false">Table!$B$4</definedName>
    <definedName function="false" hidden="false" name="BExQ39R28MXSG2SEV956F0KZ20AN" vbProcedure="false">Table!$B$4</definedName>
    <definedName function="false" hidden="false" name="BExQ3D1P3M5Z3HLMEZ17E0BLEE4U" vbProcedure="false">#REF!</definedName>
    <definedName function="false" hidden="false" name="BExQ3O4W7QF8BOXTUT4IOGF6YKUD" vbProcedure="false">Table!$D$5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1BOL730OSEM60CEMAMP4ARQ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7Q3NN5PZMR9C0YCQ9KMIUO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3U1WPQDQWX1BVV1GSXRBF6E" vbProcedure="false">#REF!</definedName>
    <definedName function="false" hidden="false" name="BExQ56Z9W6YHZHRXOFFI8EFA7CDI" vbProcedure="false">Table!$E$5:$F$5</definedName>
    <definedName function="false" hidden="false" name="BExQ5KX3Z668H1KUCKZ9J24HUQ1F" vbProcedure="false">#REF!</definedName>
    <definedName function="false" hidden="false" name="BExQ5SPMSOCJYLAY20NB5A6O32RE" vbProcedure="false">Table!$C$11</definedName>
    <definedName function="false" hidden="false" name="BExQ5UICMGTMK790KTLK49MAGXRC" vbProcedure="false">#REF!</definedName>
    <definedName function="false" hidden="false" name="BExQ5VEQEIJO7YY80OJTA3XRQYJ9" vbProcedure="false">Table!$B$4</definedName>
    <definedName function="false" hidden="false" name="BExQ5YUUK9FD0QGTY4WD0W90O7OL" vbProcedure="false">#REF!</definedName>
    <definedName function="false" hidden="false" name="BExQ63793YQ9BH7JLCNRIATIGTRG" vbProcedure="false">Table!$B$4</definedName>
    <definedName function="false" hidden="false" name="BExQ6CN1EF2UPZ57ZYMGK8TUJQSS" vbProcedure="false">#REF!</definedName>
    <definedName function="false" hidden="false" name="BExQ6JJ6GQ820H268M24Q000VLS5" vbProcedure="false">#REF!</definedName>
    <definedName function="false" hidden="false" name="BExQ6M2YXJ8AMRJF3QGHC40ADAHZ" vbProcedure="false">#REF!</definedName>
    <definedName function="false" hidden="false" name="BExQ6M8B0X44N9TV56ATUVHGDI00" vbProcedure="false">Table!$C$11:$G$122</definedName>
    <definedName function="false" hidden="false" name="BExQ6NKT7GLCK5DO3FT99FA0VH7Y" vbProcedure="false">#REF!</definedName>
    <definedName function="false" hidden="false" name="BExQ6PIZEB3532T46HXOTSDMM8XR" vbProcedure="false">#REF!</definedName>
    <definedName function="false" hidden="false" name="BExQ6POH065GV0I74XXVD0VUPBJW" vbProcedure="false">#REF!</definedName>
    <definedName function="false" hidden="false" name="BExQ6WV9KPSMXPPLGZ3KK4WNYTHU" vbProcedure="false">Table!$D$5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Table!$B$4</definedName>
    <definedName function="false" hidden="false" name="BExQ8469L3ZRZ3KYZPYMSJIDL7Y5" vbProcedure="false">#REF!</definedName>
    <definedName function="false" hidden="false" name="BExQ84MJB94HL3BWRN50M4NCB6Z0" vbProcedure="false">Table!$C$11</definedName>
    <definedName function="false" hidden="false" name="BExQ8583ZE00NW7T9OF11OT9IA14" vbProcedure="false">Table!$C$11</definedName>
    <definedName function="false" hidden="false" name="BExQ8A0RPE3IMIFIZLUE7KD2N21W" vbProcedure="false">Table!$B$4</definedName>
    <definedName function="false" hidden="false" name="BExQ8ABK6H1ADV2R2OYT8NFFYG2N" vbProcedure="false">Table!$E$5:$F$5</definedName>
    <definedName function="false" hidden="false" name="BExQ8DM90XJ6GCJIK9LC5O82I2TJ" vbProcedure="false">Table!$C$11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U95JXE2ZGDDWOEHH46ENO5L" vbProcedure="false">#REF!</definedName>
    <definedName function="false" hidden="false" name="BExQ8UUP7KQWLXPL81ZMF3AC1K7V" vbProcedure="false">#REF!</definedName>
    <definedName function="false" hidden="false" name="BExQ8ZCEDBOBJA3D9LDP5TU2WYGR" vbProcedure="false">Table!$E$5:$F$5</definedName>
    <definedName function="false" hidden="false" name="BExQ94LAW6MAQBWY25WTBFV5PPZJ" vbProcedure="false">Table!$E$5:$F$5</definedName>
    <definedName function="false" hidden="false" name="BExQ97QIPOSSRK978N8P234Y1XA4" vbProcedure="false">Table!$D$5</definedName>
    <definedName function="false" hidden="false" name="BExQ9DQATTM64NGUOQWM96CIR7J1" vbProcedure="false">#REF!</definedName>
    <definedName function="false" hidden="false" name="BExQ9DVR0WJQK432BJFWT5WHPMRB" vbProcedure="false">#REF!</definedName>
    <definedName function="false" hidden="false" name="BExQ9E6FBAXTHGF3RXANFIA77GXP" vbProcedure="false">Table!$D$5</definedName>
    <definedName function="false" hidden="false" name="BExQ9EXGH6SQIQ2KR0PWR811DBJ0" vbProcedure="false">#REF!</definedName>
    <definedName function="false" hidden="false" name="BExQ9F2YH4UUCCMQITJ475B3S3NP" vbProcedure="false">Table!$G$5:$H$5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Table!$B$4</definedName>
    <definedName function="false" hidden="false" name="BExQ9UTANMJCK7LJ4OQMD6F2Q01L" vbProcedure="false">Table!$E$5:$F$5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Table!$E$5:$F$5</definedName>
    <definedName function="false" hidden="false" name="BExQAG8PP8R5NJKNQD1U4QOSD6X5" vbProcedure="false">Table!$C$11</definedName>
    <definedName function="false" hidden="false" name="BExQBDICMZTSA1X73TMHNO4JSFLN" vbProcedure="false">Table!$H$5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I9M5F9BX0WO90T8KQKXJECZ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Table!$D$5</definedName>
    <definedName function="false" hidden="false" name="BExQDE1B6U2Q9B73KBENABP71YM1" vbProcedure="false">Table!$B$4</definedName>
    <definedName function="false" hidden="false" name="BExQDGQCN7ZW41QDUHOBJUGQAX40" vbProcedure="false">#REF!</definedName>
    <definedName function="false" hidden="false" name="BExQE6IAA3QFZ6TX9BXPJISLE0Q1" vbProcedure="false">#REF!</definedName>
    <definedName function="false" hidden="false" name="BExQEC7BRIJ30PTU3UPFOIP2HPE3" vbProcedure="false">#REF!</definedName>
    <definedName function="false" hidden="false" name="BExQEJUD5RQJ325ULPV2E4W8QAL6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00ZDAC842R706797DN4H4HE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Table!$C$11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MNOOBC2XE1R03V1MF8QJSDG" vbProcedure="false">#REF!</definedName>
    <definedName function="false" hidden="false" name="BExQFNPE0JNBFPGM91B5GNSDG31N" vbProcedure="false">#REF!</definedName>
    <definedName function="false" hidden="false" name="BExQFPNFKA36IAPS22LAUMBDI4KE" vbProcedure="false">#REF!</definedName>
    <definedName function="false" hidden="false" name="BExQFPSWEMA8WBUZ4WK20LR13VSU" vbProcedure="false">Table!$H$5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FKTOP6WGJAF2OI8PXQPMWT4" vbProcedure="false">#REF!</definedName>
    <definedName function="false" hidden="false" name="BExQGMM9RZL83B2Z0ZZPHKUY6VTK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Table!$C$11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Table!$D$5</definedName>
    <definedName function="false" hidden="false" name="BExQHZGZ5JZ4AE00IROC5LG5734F" vbProcedure="false">#REF!</definedName>
    <definedName function="false" hidden="false" name="BExQI85V9TNLDJT5LTRZS10Y26SG" vbProcedure="false">Table!$D$5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CT281Q1E6HHLEIC7LOYTR4F" vbProcedure="false">#REF!</definedName>
    <definedName function="false" hidden="false" name="BExQIDUXFRRQTUP42M6V5KODFDPZ" vbProcedure="false">#REF!</definedName>
    <definedName function="false" hidden="false" name="BExQIEWM4YHWE15RFGAT8AWBZ25Y" vbProcedure="false">#REF!</definedName>
    <definedName function="false" hidden="false" name="BExQIII2YKNNBPUFZNOC88FK394S" vbProcedure="false">#REF!</definedName>
    <definedName function="false" hidden="false" name="BExQINW95C7N048P3U0KM5A2Q0VU" vbProcedure="false">#REF!</definedName>
    <definedName function="false" hidden="false" name="BExQIS8O6R36CI01XRY9ISM99TW9" vbProcedure="false">Table!$C$11</definedName>
    <definedName function="false" hidden="false" name="BExQIVJB9MJ25NDUHTCVMSODJY2C" vbProcedure="false">#REF!</definedName>
    <definedName function="false" hidden="false" name="BExQJ7IXTYN8ELZIUSOUURFAP5Z5" vbProcedure="false">#REF!</definedName>
    <definedName function="false" hidden="false" name="BExQJBF7LAX128WR7VTMJC88ZLPG" vbProcedure="false">#REF!</definedName>
    <definedName function="false" hidden="false" name="BExQJEVCKX6KZHNCLYXY7D0MX5KN" vbProcedure="false">Table!$D$5</definedName>
    <definedName function="false" hidden="false" name="BExQJIBCENFZ4FNIPQ8IC1PBMHA9" vbProcedure="false">#REF!</definedName>
    <definedName function="false" hidden="false" name="BExQJJYSDX8B0J1QGF2HL071KKA3" vbProcedure="false">#REF!</definedName>
    <definedName function="false" hidden="false" name="BExQJX019VWBQMW1HCV154DP9287" vbProcedure="false">#REF!</definedName>
    <definedName function="false" hidden="false" name="BExQK1HV6SQQ7CP8H8IUKI9TYXTD" vbProcedure="false">#REF!</definedName>
    <definedName function="false" hidden="false" name="BExQK1SODHG66277P2K5V2W6173O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Table!$H$5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2PDU3RIYDBR02EV6VUXEVN6" vbProcedure="false">#REF!</definedName>
    <definedName function="false" hidden="false" name="BExS0ASQBKRTPDWFK0KUDFOS9LE5" vbProcedure="false">#REF!</definedName>
    <definedName function="false" hidden="false" name="BExS0GHQUF6YT0RU3TKDEO8CSJYB" vbProcedure="false">Table!$H$5</definedName>
    <definedName function="false" hidden="false" name="BExS0K8IHC45I78DMZBOJ1P13KQA" vbProcedure="false">#REF!</definedName>
    <definedName function="false" hidden="false" name="BExS0UFCKI6Z4BDWL0C1TI1UZA8D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6PROWSNHW3MZQBGQNQU7S8R" vbProcedure="false">#REF!</definedName>
    <definedName function="false" hidden="false" name="BExS194110MR25BYJI3CJ2EGZ8XT" vbProcedure="false">#REF!</definedName>
    <definedName function="false" hidden="false" name="BExS1BNVGNSGD4EP90QL8WXYWZ66" vbProcedure="false">Table!$C$5:$D$5</definedName>
    <definedName function="false" hidden="false" name="BExS1UE39N6NCND7MAARSBWXS6HU" vbProcedure="false">Table!$D$5</definedName>
    <definedName function="false" hidden="false" name="BExS1VQKWZC7SM0UY7BWIPST3VU3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OT61VXS58SSI0I90Z76DFCQ" vbProcedure="false">#REF!</definedName>
    <definedName function="false" hidden="false" name="BExS2QB5FS5LYTFYO4BROTWG3OV5" vbProcedure="false">Table!$E$5:$F$5</definedName>
    <definedName function="false" hidden="false" name="BExS2RIBMZPBDB3W6PKRNHUM06WI" vbProcedure="false">#REF!</definedName>
    <definedName function="false" hidden="false" name="BExS2TLU1HONYV6S3ZD9T12D7CIG" vbProcedure="false">#REF!</definedName>
    <definedName function="false" hidden="false" name="BExS318UV9I2FXPQQWUKKX00QLPJ" vbProcedure="false">Table!$G$5:$H$5</definedName>
    <definedName function="false" hidden="false" name="BExS38AHQWKT950DKJR1SJAY5NKD" vbProcedure="false">#REF!</definedName>
    <definedName function="false" hidden="false" name="BExS3BL7KZUM0PK7UW1Y6M98ZKXC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H5XH1H0NEUDJGB0D1EF3C6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3WV2VQ19L2A1DJ73AUFN7SRX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HEA2PF8QW46GARKZAJL7DAM" vbProcedure="false">#REF!</definedName>
    <definedName function="false" hidden="false" name="BExS4IAMWTT1CKFNHGN8SPWSD3QR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4UFKWNI7QAX0PTOVVBUB0LP8" vbProcedure="false">#REF!</definedName>
    <definedName function="false" hidden="false" name="BExS51H0N51UT0FZOPZRCF1GU063" vbProcedure="false">#REF!</definedName>
    <definedName function="false" hidden="false" name="BExS51H6ED6C3Q60KIHN6VC3CMJ4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BYO19H5ZKO75ERO60KF7DQH" vbProcedure="false">#REF!</definedName>
    <definedName function="false" hidden="false" name="BExS5DRER9US6NXY9ATYT41KZII3" vbProcedure="false">Table!$C$11</definedName>
    <definedName function="false" hidden="false" name="BExS5L3TGB8JVW9ROYWTKYTUPW27" vbProcedure="false">#REF!</definedName>
    <definedName function="false" hidden="false" name="BExS5SG3GBHVDR15MOYHV230A4BG" vbProcedure="false">#REF!</definedName>
    <definedName function="false" hidden="false" name="BExS5TY0F5R1ZXIVJHAAVVG81G5H" vbProcedure="false">#REF!</definedName>
    <definedName function="false" hidden="false" name="BExS6GKQ96EHVLYWNJDWXZXUZW90" vbProcedure="false">#REF!</definedName>
    <definedName function="false" hidden="false" name="BExS6ITKSZFRR01YD5B0F676SYN7" vbProcedure="false">Table!$B$4</definedName>
    <definedName function="false" hidden="false" name="BExS6IYVVGGZJXGGYPX7UNAQOB2X" vbProcedure="false">#REF!</definedName>
    <definedName function="false" hidden="false" name="BExS6KGU63BUOXCPJ9TSCDS9ZY2T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9HUY1GAJJP4VMMZHU8UJI6O" vbProcedure="false">#REF!</definedName>
    <definedName function="false" hidden="false" name="BExS7DU7IOWG5MHL28Z4KOM2V434" vbProcedure="false">#REF!</definedName>
    <definedName function="false" hidden="false" name="BExS7G38ASJVTDO2IAPA36EB2SPF" vbProcedure="false">#REF!</definedName>
    <definedName function="false" hidden="false" name="BExS7HQI0PBQNP39JUZ69RMC7M7N" vbProcedure="false">#REF!</definedName>
    <definedName function="false" hidden="false" name="BExS7TKQYLRZGM93UY3ZJZJBQNFJ" vbProcedure="false">#REF!</definedName>
    <definedName function="false" hidden="false" name="BExS7TVIHJQ54K2Q7S5TI60WWB6A" vbProcedure="false">#REF!</definedName>
    <definedName function="false" hidden="false" name="BExS7Y2LNGVHSIBKC7C3R6X4LDR6" vbProcedure="false">#REF!</definedName>
    <definedName function="false" hidden="false" name="BExS80RP8GCPNFHHGN85D3RLJQWW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LQTNX922FCMI8FORKMV1ZCD" vbProcedure="false">#REF!</definedName>
    <definedName function="false" hidden="false" name="BExS8R51C8RM2FS6V6IRTYO9GA4A" vbProcedure="false">Table!$C$11</definedName>
    <definedName function="false" hidden="false" name="BExS8W8G0X4RIQXAZCCLUM05FF9P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70VMB40OE1CEB7FR2ZHFGZ0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Table!$E$5:$F$5</definedName>
    <definedName function="false" hidden="false" name="BExSAA4TQVBEW9YTSAC7IB9WGR0N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T5WZEM6Z4GG7X374JPK349Y" vbProcedure="false">#REF!</definedName>
    <definedName function="false" hidden="false" name="BExSAUTCT4P7JP57NOR9MTX33QJZ" vbProcedure="false">#REF!</definedName>
    <definedName function="false" hidden="false" name="BExSAY9CA9TFXQ9M9FBJRGJO9T9E" vbProcedure="false">Table!$B$4</definedName>
    <definedName function="false" hidden="false" name="BExSB4JYKQ3MINI7RAYK5M8BLJDC" vbProcedure="false">#REF!</definedName>
    <definedName function="false" hidden="false" name="BExSBLHMDPAU7TLJHXOGAD2L0A74" vbProcedure="false">#REF!</definedName>
    <definedName function="false" hidden="false" name="BExSBMOS41ZRLWYLOU29V6Y7YORR" vbProcedure="false">Table!$B$4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9M353D3EKCXI5GRYJZYPZYZ" vbProcedure="false">#REF!</definedName>
    <definedName function="false" hidden="false" name="BExSCE99EZTILTTCE4NJJF96OYYM" vbProcedure="false">Table!$D$5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Table!$D$5</definedName>
    <definedName function="false" hidden="false" name="BExSD16RWPJ4BKJERNVKGA3W1V8N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Table!$H$5</definedName>
    <definedName function="false" hidden="false" name="BExSD9VH6PF6RQ135VOEE08YXPAW" vbProcedure="false">#REF!</definedName>
    <definedName function="false" hidden="false" name="BExSDJ5ZE3T46HSF6W0OXL80TXQG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Table!$D$5:$E$5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Table!$D$5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Table!$B$4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EEWSM6V6B3J3F29MN7WAH14" vbProcedure="false">#REF!</definedName>
    <definedName function="false" hidden="false" name="BExSGJT4LF1CNH5RN5GZ373ISW9D" vbProcedure="false">#REF!</definedName>
    <definedName function="false" hidden="false" name="BExSGLB2URTLBCKBB4Y885W925F2" vbProcedure="false">Table!$E$5:$F$5</definedName>
    <definedName function="false" hidden="false" name="BExSGOAYG73SFWOPAQV80P710GID" vbProcedure="false">Table!$B$4</definedName>
    <definedName function="false" hidden="false" name="BExSGOWJHRW7FWKLO2EHUOOGHNAF" vbProcedure="false">Table!$D$5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4HLTQVL4MI545VJL4WFN9U2" vbProcedure="false">#REF!</definedName>
    <definedName function="false" hidden="false" name="BExSH4HMJS0TXSYHRWJRFTJ7NOSN" vbProcedure="false">#REF!</definedName>
    <definedName function="false" hidden="false" name="BExSHAHFHS7MMNJR8JPVABRGBVIT" vbProcedure="false">#REF!</definedName>
    <definedName function="false" hidden="false" name="BExSHDS3RJMD6MEJ67RL63M0SEIC" vbProcedure="false">#REF!</definedName>
    <definedName function="false" hidden="false" name="BExSHGH88QZWW4RNAX4YKAZ5JEBL" vbProcedure="false">Table!$E$5:$F$5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UKBQVT2G9G0K9ORVIJO6TU8" vbProcedure="false">#REF!</definedName>
    <definedName function="false" hidden="false" name="BExSHVGPIAHXI97UBLI9G4I4M29F" vbProcedure="false">#REF!</definedName>
    <definedName function="false" hidden="false" name="BExSI0K2YL3HTCQAD8A7TR4QCUR6" vbProcedure="false">Table!$C$11:$G$122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Table!$B$5</definedName>
    <definedName function="false" hidden="false" name="BExTU2YFQ25JQ6MEMRHHN66VLTPJ" vbProcedure="false">#REF!</definedName>
    <definedName function="false" hidden="false" name="BExTU75IOII1V5O0C9X2VAYYVJUG" vbProcedure="false">Table!$C$11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OOMC43GH95KQ1PJ86MN9XDF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Table!$C$11:$D$22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Table!$C$11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TLH2E1SH7Z2XBYHUOQBWWLI" vbProcedure="false">#REF!</definedName>
    <definedName function="false" hidden="false" name="BExTVZQLP9VFLEYQ9280W13X7E8K" vbProcedure="false">#REF!</definedName>
    <definedName function="false" hidden="false" name="BExTW9MM8IZ7RZ5UAC98IFS6NOA7" vbProcedure="false">#REF!</definedName>
    <definedName function="false" hidden="false" name="BExTWB4LA1PODQOH4LDTHQKBN16K" vbProcedure="false">Table!$C$11</definedName>
    <definedName function="false" hidden="false" name="BExTWFX8OYD9IX59PTP73YAC8O9G" vbProcedure="false">#REF!</definedName>
    <definedName function="false" hidden="false" name="BExTWI0Q8AWXUA3ZN7I5V3QK2KM1" vbProcedure="false">#REF!</definedName>
    <definedName function="false" hidden="false" name="BExTWI0R31187AOWYLZ1W1WNI84K" vbProcedure="false">#REF!</definedName>
    <definedName function="false" hidden="false" name="BExTWIX3ABJ6HLPILAXA5Q9LFO26" vbProcedure="false">#REF!</definedName>
    <definedName function="false" hidden="false" name="BExTWJTGTEM42YMMOXES1DOPT9UG" vbProcedure="false">#REF!</definedName>
    <definedName function="false" hidden="false" name="BExTWJTIA3WUW1PUWXAOP9O8NKLZ" vbProcedure="false">#REF!</definedName>
    <definedName function="false" hidden="false" name="BExTWTERU1SE8R3LRC2C4HQMOIB1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Table!$B$5</definedName>
    <definedName function="false" hidden="false" name="BExTXT812NQT8GAEGH738U29BI0D" vbProcedure="false">#REF!</definedName>
    <definedName function="false" hidden="false" name="BExTXWIP2TFPTQ76NHFOB72NICRZ" vbProcedure="false">Table!$E$5:$F$5</definedName>
    <definedName function="false" hidden="false" name="BExTY1WXTBXUD0M1NWE12NMAUGCO" vbProcedure="false">#REF!</definedName>
    <definedName function="false" hidden="false" name="BExTY5T62H651VC86QM4X7E28JVA" vbProcedure="false">Table!$B$4</definedName>
    <definedName function="false" hidden="false" name="BExTY8T41OBZ32MRCWT76H4XO1YE" vbProcedure="false">#REF!</definedName>
    <definedName function="false" hidden="false" name="BExTYHCJJ2NWRM1RV59FYR41534U" vbProcedure="false">#REF!</definedName>
    <definedName function="false" hidden="false" name="BExTYKCEFJ83LZM95M1V7CSFQVEA" vbProcedure="false">Table!$D$5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Table!$C$11</definedName>
    <definedName function="false" hidden="false" name="BExTZ97Y0RMR8V5BI9F2H4MFB77O" vbProcedure="false">#REF!</definedName>
    <definedName function="false" hidden="false" name="BExTZK5PMCAXJL4DUIGL6H9Y8U4C" vbProcedure="false">Table!$D$5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Table!$B$4</definedName>
    <definedName function="false" hidden="false" name="BExTZY8TDV4U7FQL7O10G6VKWKPJ" vbProcedure="false">#REF!</definedName>
    <definedName function="false" hidden="false" name="BExU02QNT4LT7H9JPUC4FXTLVGZT" vbProcedure="false">Table!$B$4</definedName>
    <definedName function="false" hidden="false" name="BExU091A10QVE7583Q5CAHW138RD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FMLYKBHXH0JHAD0FA64EF92" vbProcedure="false">#REF!</definedName>
    <definedName function="false" hidden="false" name="BExU0GDOIL9U33QGU9ZU3YX3V1I4" vbProcedure="false">#REF!</definedName>
    <definedName function="false" hidden="false" name="BExU0HKTO8WJDQDWRTUK5TETM3HS" vbProcedure="false">Table!$C$11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DN4RELJSQTQUF8YK7BNGXKO" vbProcedure="false">#REF!</definedName>
    <definedName function="false" hidden="false" name="BExU1EE8BA0E70VLL6WM5F85J10Q" vbProcedure="false">Table!$B$4:$B$4</definedName>
    <definedName function="false" hidden="false" name="BExU1GXUTLRPJN4MRINLAPHSZQFG" vbProcedure="false">Table!$C$11</definedName>
    <definedName function="false" hidden="false" name="BExU1IL9AOHFO85BZB6S60DK3N8H" vbProcedure="false">Table!$B$4</definedName>
    <definedName function="false" hidden="false" name="BExU1NOPS09CLFZL1O31RAF9BQNQ" vbProcedure="false">#REF!</definedName>
    <definedName function="false" hidden="false" name="BExU1PH9MOEX1JZVZ3D5M9DXB191" vbProcedure="false">Table!$E$5:$F$5</definedName>
    <definedName function="false" hidden="false" name="BExU1QZEEKJA35IMEOLOJ3ODX0ZA" vbProcedure="false">#REF!</definedName>
    <definedName function="false" hidden="false" name="BExU1VRURIWWVJ95O40WA23LMTJD" vbProcedure="false">Table!$B$4</definedName>
    <definedName function="false" hidden="false" name="BExU2941Z7GTMQ5O1VVPEU7YRR7P" vbProcedure="false">#REF!</definedName>
    <definedName function="false" hidden="false" name="BExU2M5CK6XK55UIHDVYRXJJJRI4" vbProcedure="false">Table!$C$11</definedName>
    <definedName function="false" hidden="false" name="BExU2TXVT25ZTOFQAF6CM53Z1RLF" vbProcedure="false">Table!$H$5</definedName>
    <definedName function="false" hidden="false" name="BExU2XZLYIU19G7358W5T9E87AFR" vbProcedure="false">#REF!</definedName>
    <definedName function="false" hidden="false" name="BExU3B66MCKJFSKT3HL8B5EJGVX0" vbProcedure="false">Table!$D$5</definedName>
    <definedName function="false" hidden="false" name="BExU3D9R4DRJADX0E7E2OZ3T6J9D" vbProcedure="false">#REF!</definedName>
    <definedName function="false" hidden="false" name="BExU3HX1IEJGNDJI6N6CLR8ZJK9D" vbProcedure="false">#REF!</definedName>
    <definedName function="false" hidden="false" name="BExU3QWQVA35KFNEQYRLU0ZG2TZ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Table!$C$5:$D$5</definedName>
    <definedName function="false" hidden="false" name="BExU4L101H2KQHVKCKQ4PBAWZV6K" vbProcedure="false">Table!$D$5</definedName>
    <definedName function="false" hidden="false" name="BExU4MIZMMFZZWTK4WHGFZSMWPS8" vbProcedure="false">#REF!</definedName>
    <definedName function="false" hidden="false" name="BExU4NA00RRRBGRT6TOB0MXZRCRZ" vbProcedure="false">#REF!</definedName>
    <definedName function="false" hidden="false" name="BExU4XWZRGDFLCPK6HI2B3EXIQNU" vbProcedure="false">#REF!</definedName>
    <definedName function="false" hidden="false" name="BExU51IFNZXPBDES28457LR8X60M" vbProcedure="false">#REF!</definedName>
    <definedName function="false" hidden="false" name="BExU529CJ5AWHU0WNPZUYLVVT9GO" vbProcedure="false">#REF!</definedName>
    <definedName function="false" hidden="false" name="BExU529I6YHVOG83TJHWSILIQU1S" vbProcedure="false">#REF!</definedName>
    <definedName function="false" hidden="false" name="BExU57YCIKPRD8QWL6EU0YR3NG3J" vbProcedure="false">Table!$D$5</definedName>
    <definedName function="false" hidden="false" name="BExU5DSTBWXLN6E59B757KRWRI6E" vbProcedure="false">Table!$E$5:$F$5</definedName>
    <definedName function="false" hidden="false" name="BExU5N8L0E2WDEBA4ITD4A8FT8ON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7BIP4IDGLTCZMUKNEA7DFWZ" vbProcedure="false">#REF!</definedName>
    <definedName function="false" hidden="false" name="BExU68IOM3CB3TACNAE9565TW7SH" vbProcedure="false">Table!$E$5:$F$5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Table!$D$5</definedName>
    <definedName function="false" hidden="false" name="BExU6MWL30NHY8I1G97R2SU1TD1Y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7L1ZM2BRJB4M5RWTLREPRBO" vbProcedure="false">#REF!</definedName>
    <definedName function="false" hidden="false" name="BExU7BBTUF8BQ42DSGM94X5TG5GF" vbProcedure="false">#REF!</definedName>
    <definedName function="false" hidden="false" name="BExU7DVMNLPZ8DIZKTOS0GLZESXN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7VUWIK7942LR3XULMKX3BJWZ" vbProcedure="false">#REF!</definedName>
    <definedName function="false" hidden="false" name="BExU80I6AE5OU7P7F5V7HWIZBJ4P" vbProcedure="false">#REF!</definedName>
    <definedName function="false" hidden="false" name="BExU85AUW6RSKQIVXFO60KKE5T20" vbProcedure="false">#REF!</definedName>
    <definedName function="false" hidden="false" name="BExU86NB26MCPYIISZ36HADONGT2" vbProcedure="false">Table!$E$5:$F$5</definedName>
    <definedName function="false" hidden="false" name="BExU885EZZNSZV3GP298UJ8LB7OL" vbProcedure="false">#REF!</definedName>
    <definedName function="false" hidden="false" name="BExU89XZ24NAEGSD8GN6NKO3596G" vbProcedure="false">#REF!</definedName>
    <definedName function="false" hidden="false" name="BExU8FSAUP9TUZ1NO9WXK80QPHWV" vbProcedure="false">Table!$E$5:$F$5</definedName>
    <definedName function="false" hidden="false" name="BExU8FSGATXULCM675VF1KYAHGP1" vbProcedure="false">#REF!</definedName>
    <definedName function="false" hidden="false" name="BExU8KFLAN778MBN93NYZB0FV30G" vbProcedure="false">#REF!</definedName>
    <definedName function="false" hidden="false" name="BExU8S2O68RLH6LUDGJKFXMKKE5J" vbProcedure="false">#REF!</definedName>
    <definedName function="false" hidden="false" name="BExU8UX9JX3XLB47YZ8GFXE0V7R2" vbProcedure="false">#REF!</definedName>
    <definedName function="false" hidden="false" name="BExU8V2QEONF9R0X2D3R15MZ0GVY" vbProcedure="false">#REF!</definedName>
    <definedName function="false" hidden="false" name="BExU91DC3DGKPZD6LTER2IRTF89C" vbProcedure="false">Table!$G$5:$H$5</definedName>
    <definedName function="false" hidden="false" name="BExU96M1J7P9DZQ3S9H0C12KGYTW" vbProcedure="false">#REF!</definedName>
    <definedName function="false" hidden="false" name="BExU9B98E0WUJ89KDTIKL2K0JEM7" vbProcedure="false">#REF!</definedName>
    <definedName function="false" hidden="false" name="BExU9F05OR1GZ3057R6UL3WPEIYI" vbProcedure="false">#REF!</definedName>
    <definedName function="false" hidden="false" name="BExU9GCSO5YILIKG6VAHN13DL75K" vbProcedure="false">Table!$C$11</definedName>
    <definedName function="false" hidden="false" name="BExU9KJOZLO15N11MJVN782NFGJ0" vbProcedure="false">Table!$D$5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33FJHDI3XKPQSVL75HO9RQ3" vbProcedure="false">#REF!</definedName>
    <definedName function="false" hidden="false" name="BExUB3JHDL430WKBOVB9KNTSWU3Q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Table!$E$5:$F$5</definedName>
    <definedName function="false" hidden="false" name="BExUBN64LPXX4Z738WO97YQ5MXMX" vbProcedure="false">#REF!</definedName>
    <definedName function="false" hidden="false" name="BExUBNRVHXRIJBHKA2TWL10IFYUF" vbProcedure="false">#REF!</definedName>
    <definedName function="false" hidden="false" name="BExUBPV8GB3LLCKQZCK9OFOFPN4G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AEGQZ6PB4AG64761OAR17RY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Table!$D$5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Table!$B$4</definedName>
    <definedName function="false" hidden="false" name="BExUDQ3JPLF15XXZMZ6T43VLXCV3" vbProcedure="false">#REF!</definedName>
    <definedName function="false" hidden="false" name="BExUDWOXQGIZW0EAIIYLQUPXF8YV" vbProcedure="false">Table!$E$5:$F$5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Table!$H$5</definedName>
    <definedName function="false" hidden="false" name="BExUEJGX3OQQP5KFRJSRCZ70EI9V" vbProcedure="false">Table!$B$4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R15ITEN8TF2H5MGLG77YNGFE" vbProcedure="false">#REF!</definedName>
    <definedName function="false" hidden="false" name="BExVR8NAH73TVNEQ6TXX8GAYA4RX" vbProcedure="false">#REF!</definedName>
    <definedName function="false" hidden="false" name="BExVS6TAND82CBJNY4L4SO9LKEMV" vbProcedure="false">#REF!</definedName>
    <definedName function="false" hidden="false" name="BExVSL787C8E4HFQZ2NVLT35I2XV" vbProcedure="false">#REF!</definedName>
    <definedName function="false" hidden="false" name="BExVSTFTVV14SFGHQUOJL5SQ5TX9" vbProcedure="false">Table!$D$5</definedName>
    <definedName function="false" hidden="false" name="BExVSTW308O9OB3T2E5JTKAPVFAF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Table!$H$5</definedName>
    <definedName function="false" hidden="false" name="BExVTCMDDEDGLUIMUU6BSFHEWTOP" vbProcedure="false">Table!$B$4</definedName>
    <definedName function="false" hidden="false" name="BExVTCMDQMLKRA2NQR72XU6Y54IK" vbProcedure="false">Table!$E$5:$F$5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UAYUR922VXBNO4MN569BULR" vbProcedure="false">#REF!</definedName>
    <definedName function="false" hidden="false" name="BExVTW3OZ04QHKTFPPDM5JDNT6C1" vbProcedure="false">#REF!</definedName>
    <definedName function="false" hidden="false" name="BExVTXLMYR87BC04D1ERALPUFVPG" vbProcedure="false">Table!$C$11</definedName>
    <definedName function="false" hidden="false" name="BExVU0G30KK22MN7Z24TGAY2FXAN" vbProcedure="false">#REF!</definedName>
    <definedName function="false" hidden="false" name="BExVU6QMM5J49S1312H8AMNK3Y8U" vbProcedure="false">#REF!</definedName>
    <definedName function="false" hidden="false" name="BExVUL4ITWL2Z4NO717HTFQNT2C4" vbProcedure="false">Table!$G$5:$H$5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A033OB71P301YYKYS90S2LK" vbProcedure="false">#REF!</definedName>
    <definedName function="false" hidden="false" name="BExVVCEED4JEKF59OV0G3T4XFMFO" vbProcedure="false">Table!$C$11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Table!$E$5:$F$5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HJPV9ZPAY12RMBV261NE68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8VLUUX1L9HUID83CCR3E58A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Table!$B$4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7N7APOSX562C86T41J73BNN" vbProcedure="false">#REF!</definedName>
    <definedName function="false" hidden="false" name="BExVY7XZS7ZEEEI66TWUYUKRGMHJ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Table!$E$5:$F$5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ESW4KWQ72XZ6AAT3JSAGMMO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Table!$H$5</definedName>
    <definedName function="false" hidden="false" name="BExW08X7MUCAUZUT84HH2K0HG8JM" vbProcedure="false">#REF!</definedName>
    <definedName function="false" hidden="false" name="BExW0FYP4WXY71CYUG40SUBG9UWU" vbProcedure="false">Table!$E$5:$F$5</definedName>
    <definedName function="false" hidden="false" name="BExW0HBAR94L0RTT4FLGEJ88FO94" vbProcedure="false">#REF!</definedName>
    <definedName function="false" hidden="false" name="BExW0HBC1RMZ2GDGOGDTNAOOFO74" vbProcedure="false">#REF!</definedName>
    <definedName function="false" hidden="false" name="BExW0PJY0QT1YYHEOQPDHHNJJOC5" vbProcedure="false">#REF!</definedName>
    <definedName function="false" hidden="false" name="BExW0RI61B4VV0ARXTFVBAWRA1C5" vbProcedure="false">#REF!</definedName>
    <definedName function="false" hidden="false" name="BExW0ZFZK22WVH1ET2MVEUVKIIWF" vbProcedure="false">#REF!</definedName>
    <definedName function="false" hidden="false" name="BExW1BVUYQTKMOR56MW7RVRX4L1L" vbProcedure="false">Table!$C$11</definedName>
    <definedName function="false" hidden="false" name="BExW1F1220628FOMTW5UAATHRJHK" vbProcedure="false">#REF!</definedName>
    <definedName function="false" hidden="false" name="BExW1TKA0Z9OP2DTG50GZR5EG8C7" vbProcedure="false">Table!$H$5</definedName>
    <definedName function="false" hidden="false" name="BExW1U0JLKQ094DW5MMOI8UHO09V" vbProcedure="false">#REF!</definedName>
    <definedName function="false" hidden="false" name="BExW22PGTQTO5C5TK1RQUWPR4X8X" vbProcedure="false">#REF!</definedName>
    <definedName function="false" hidden="false" name="BExW27CKTHXIQCUL3RSLAFEQV8VT" vbProcedure="false">#REF!</definedName>
    <definedName function="false" hidden="false" name="BExW283NP9D366XFPXLGSCI5UB0L" vbProcedure="false">#REF!</definedName>
    <definedName function="false" hidden="false" name="BExW29WF535OHEG91SW5OF7MQBU2" vbProcedure="false">#REF!</definedName>
    <definedName function="false" hidden="false" name="BExW2H3C8WJSBW5FGTFKVDVJC4CL" vbProcedure="false">#REF!</definedName>
    <definedName function="false" hidden="false" name="BExW2MSCKPGF5K3I7TL4KF5ISUOL" vbProcedure="false">Table!$C$11</definedName>
    <definedName function="false" hidden="false" name="BExW2SMO90FU9W8DVVES6Q4E6BZR" vbProcedure="false">#REF!</definedName>
    <definedName function="false" hidden="false" name="BExW35YV9V70DFOPLUGI2W7IYOU2" vbProcedure="false">#REF!</definedName>
    <definedName function="false" hidden="false" name="BExW36V9N91OHCUMGWJQL3I5P4JK" vbProcedure="false">Table!$C$11</definedName>
    <definedName function="false" hidden="false" name="BExW3EIBA1J9Q9NA9VCGZGRS8WV7" vbProcedure="false">#REF!</definedName>
    <definedName function="false" hidden="false" name="BExW3FEO8FI8N6AGQKYEG4SQVJWB" vbProcedure="false">Table!$H$5</definedName>
    <definedName function="false" hidden="false" name="BExW3GB28STOMJUSZEIA7YKYNS4Y" vbProcedure="false">Table!$E$5:$F$5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Table!$E$5:$F$5</definedName>
    <definedName function="false" hidden="false" name="BExW4JKC5837JBPCOJV337ZVYYY3" vbProcedure="false">Table!$D$5</definedName>
    <definedName function="false" hidden="false" name="BExW4L7R1NVUKEQSVWZPXWCI6NVN" vbProcedure="false">#REF!</definedName>
    <definedName function="false" hidden="false" name="BExW4QR9FV9MP5K610THBSM51RYO" vbProcedure="false">Table!$E$5:$F$5</definedName>
    <definedName function="false" hidden="false" name="BExW4S980QVHHT7SZ0CMVH1Z25PN" vbProcedure="false">#REF!</definedName>
    <definedName function="false" hidden="false" name="BExW4W5HHUEZ3O9DYN9KJZWC1FEL" vbProcedure="false">#REF!</definedName>
    <definedName function="false" hidden="false" name="BExW4Z029R9E19ZENN3WEA3VDAD1" vbProcedure="false">Table!$D$5</definedName>
    <definedName function="false" hidden="false" name="BExW5AZNT6IAZGNF2C879ODHY1B8" vbProcedure="false">#REF!</definedName>
    <definedName function="false" hidden="false" name="BExW5EFO6R6U4UQLT4G2G4W9SX94" vbProcedure="false">#REF!</definedName>
    <definedName function="false" hidden="false" name="BExW5WPU27WD4NWZOT0ZEJIDLX5J" vbProcedure="false">#REF!</definedName>
    <definedName function="false" hidden="false" name="BExW5X64UZDAB8GEIIQBWQV66NV9" vbProcedure="false">#REF!</definedName>
    <definedName function="false" hidden="false" name="BExW61NYOHBXEBCZ80ZJTB38E7BS" vbProcedure="false">#REF!</definedName>
    <definedName function="false" hidden="false" name="BExW64T5GUYKW4V1314DJGUR4ABG" vbProcedure="false">#REF!</definedName>
    <definedName function="false" hidden="false" name="BExW660AV1TUV2XNUPD65RZR3QOO" vbProcedure="false">#REF!</definedName>
    <definedName function="false" hidden="false" name="BExW66LVVZK656PQY1257QMHP2AY" vbProcedure="false">Table!$B$4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6QE0VJ5RRAQZB4SWWF8JTHCL" vbProcedure="false">#REF!</definedName>
    <definedName function="false" hidden="false" name="BExW6WJ2VW51JNF32JZF98WJDRR3" vbProcedure="false">#REF!</definedName>
    <definedName function="false" hidden="false" name="BExW74MG1WIOS7FRGX4CXWYNPZV1" vbProcedure="false">#REF!</definedName>
    <definedName function="false" hidden="false" name="BExW782LBJUIVCV6ACRLJBIKVJFQ" vbProcedure="false">#REF!</definedName>
    <definedName function="false" hidden="false" name="BExW794A74Z5F2K8LVQLD6VSKXUE" vbProcedure="false">#REF!</definedName>
    <definedName function="false" hidden="false" name="BExW7NSY9CQA1O23DAZ9TYTC0PAO" vbProcedure="false">#REF!</definedName>
    <definedName function="false" hidden="false" name="BExW7Q79RJWXCSWJIY4GLGGQXX5G" vbProcedure="false">#REF!</definedName>
    <definedName function="false" hidden="false" name="BExW89DT2OUQ24LOFUS7BMP44P4B" vbProcedure="false">#REF!</definedName>
    <definedName function="false" hidden="false" name="BExW8K0SSIPSKBVP06IJ71600HJZ" vbProcedure="false">Table!$E$5:$F$5</definedName>
    <definedName function="false" hidden="false" name="BExW8NM8DJJESE7GF7VGTO2XO6P1" vbProcedure="false">#REF!</definedName>
    <definedName function="false" hidden="false" name="BExW8QRNRCL40NV045EYFFO725NX" vbProcedure="false">#REF!</definedName>
    <definedName function="false" hidden="false" name="BExW8T0GVY3ZYO4ACSBLHS8SH895" vbProcedure="false">Table!$C$11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Table!$D$5</definedName>
    <definedName function="false" hidden="false" name="BExW967733Q8RAJOHR2GJ3HO8JIW" vbProcedure="false">#REF!</definedName>
    <definedName function="false" hidden="false" name="BExW9G39X58B5FGJEE8EY65TJ80A" vbProcedure="false">#REF!</definedName>
    <definedName function="false" hidden="false" name="BExW9JZK2CSFMKED1TX7YD9FRDO3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DOYNIS8GLKISUIBXIOW06CA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LXH25IDO13GMXGXD14YTOK54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Table!$D$5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Table!$D$5</definedName>
    <definedName function="false" hidden="false" name="BExXNPM24UN2PGVL9D1TUBFRIKR4" vbProcedure="false">#REF!</definedName>
    <definedName function="false" hidden="false" name="BExXNRUWHTVKJZUNKVBFHLNVSDV2" vbProcedure="false">#REF!</definedName>
    <definedName function="false" hidden="false" name="BExXNSLYWITH4246M4YVOUIV04ZJ" vbProcedure="false">#REF!</definedName>
    <definedName function="false" hidden="false" name="BExXNWYB165VO9MHARCL5WLCHWS0" vbProcedure="false">#REF!</definedName>
    <definedName function="false" hidden="false" name="BExXO1G5TG80TSHNS86X0DXO6YHY" vbProcedure="false">#REF!</definedName>
    <definedName function="false" hidden="false" name="BExXO278QHQN8JDK5425EJ615ECC" vbProcedure="false">#REF!</definedName>
    <definedName function="false" hidden="false" name="BExXO6E9ABFOYA2LVN6RLW4BO9G6" vbProcedure="false">#REF!</definedName>
    <definedName function="false" hidden="false" name="BExXO6ZP85325PSLSXWM38N73O6V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OJQBVBDGLVEYZAE7AL8F0VWX" vbProcedure="false">#REF!</definedName>
    <definedName function="false" hidden="false" name="BExXOMQ9421Y32TZ81U6YGIP35QU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DUMN4B85QFXGPSJPII52QR3" vbProcedure="false">#REF!</definedName>
    <definedName function="false" hidden="false" name="BExXPELOTHOAG0OWILLAH94OZV5J" vbProcedure="false">Table!$E$5:$F$5</definedName>
    <definedName function="false" hidden="false" name="BExXPS31W1VD2NMIE4E37LHVDF0L" vbProcedure="false">#REF!</definedName>
    <definedName function="false" hidden="false" name="BExXPUMU4BLFWI2L0MHMM5F3OUPL" vbProcedure="false">#REF!</definedName>
    <definedName function="false" hidden="false" name="BExXPZKYEMVF5JOC14HYOOYQK6JK" vbProcedure="false">Table!$D$5</definedName>
    <definedName function="false" hidden="false" name="BExXQ06J7OF0O2FO4WR0QK93RJ17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HPNAFE4M6C2HYRCQNIU9D31" vbProcedure="false">#REF!</definedName>
    <definedName function="false" hidden="false" name="BExXQIRBLQSLAJTFL7224FCFUTKH" vbProcedure="false">#REF!</definedName>
    <definedName function="false" hidden="false" name="BExXQJIEF5R3QQ6D8HO3NGPU0IQC" vbProcedure="false">Table!$D$5</definedName>
    <definedName function="false" hidden="false" name="BExXQMYEOGRO69K9BLZF14USRMVP" vbProcedure="false">#REF!</definedName>
    <definedName function="false" hidden="false" name="BExXQS1SGPIQX0ESRMCECOYMUQQJ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Table!$D$5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HIY77F53DUYX7CMZPXGRDAG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Table!$C$11</definedName>
    <definedName function="false" hidden="false" name="BExXRV5QP3Z0KAQ1EQT9JYT2FV0L" vbProcedure="false">#REF!</definedName>
    <definedName function="false" hidden="false" name="BExXRZ20LZZCW8LVGDK0XETOTSAI" vbProcedure="false">Table!$C$11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BY0S70HRJ1R0POASBK3RJTG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INEGPKZ75DCUCEF3QOV6OES" vbProcedure="false">#REF!</definedName>
    <definedName function="false" hidden="false" name="BExXTKAV4Y4JQ7D62LKGD89F9WMF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Table!$E$5:$F$5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Table!$B$4</definedName>
    <definedName function="false" hidden="false" name="BExXUB9RSLSCNN5ETLXY72DAPZZM" vbProcedure="false">#REF!</definedName>
    <definedName function="false" hidden="false" name="BExXUFRM82XQIN2T8KGLDQL1IBQW" vbProcedure="false">Table!$D$5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1HWKTB46UXT08JLMPP8P4SP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Table!$C$11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CEFPM2UFC3LC37H8GSMA5GA" vbProcedure="false">#REF!</definedName>
    <definedName function="false" hidden="false" name="BExXWFP5AYE7EHYTJWBZSQ8PQ0YX" vbProcedure="false">#REF!</definedName>
    <definedName function="false" hidden="false" name="BExXWVFIBQT8OY1O41FRFPFGXQHK" vbProcedure="false">Table!$H$5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Table!$B$4</definedName>
    <definedName function="false" hidden="false" name="BExXY0SAZOPJMDG9GOR625UDCCS8" vbProcedure="false">#REF!</definedName>
    <definedName function="false" hidden="false" name="BExXY2FR7PFLXNGA6J0Z6IQF8TYJ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3WEYVVV9XKKD5E86QEX5U57" vbProcedure="false">#REF!</definedName>
    <definedName function="false" hidden="false" name="BExXZ4CKWN3R9HA311KINBA3R2K4" vbProcedure="false">#REF!</definedName>
    <definedName function="false" hidden="false" name="BExXZ6QU5C0UMWY7U4BHVZNIPANK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M14XID3OAA88OURJ7QSZW1E" vbProcedure="false">#REF!</definedName>
    <definedName function="false" hidden="false" name="BExXZNJ2X1TK2LRK5ZY3MX49H5T7" vbProcedure="false">Table!$G$5:$H$5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5T95YHBLI9ZYWFFT2O2B871" vbProcedure="false">#REF!</definedName>
    <definedName function="false" hidden="false" name="BExY07WSDH5QEVM7BJXJK2ZRAI1O" vbProcedure="false">Table!$B$4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Table!$C$11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Table!$C$11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FIMLW9L499KIE7ZJ706UYLM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ONMI973LYH6W67SZIDXWDA0" vbProcedure="false">#REF!</definedName>
    <definedName function="false" hidden="false" name="BExY1UCL0RND63LLSM9X5SFRG117" vbProcedure="false">Table!$E$5:$F$5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Table!$C$11</definedName>
    <definedName function="false" hidden="false" name="BExY2Q4B5FUDA5VU4VRUHX327QN0" vbProcedure="false">#REF!</definedName>
    <definedName function="false" hidden="false" name="BExY3BUHF49HBMC20Z30YPLFCPS7" vbProcedure="false">#REF!</definedName>
    <definedName function="false" hidden="false" name="BExY3C59PDF2BON135CH8LLYNO9W" vbProcedure="false">#REF!</definedName>
    <definedName function="false" hidden="false" name="BExY3FAME3HIN2RXBJJ7BFZOQELW" vbProcedure="false">#REF!</definedName>
    <definedName function="false" hidden="false" name="BExY3HOSK7YI364K15OX70AVR6F1" vbProcedure="false">#REF!</definedName>
    <definedName function="false" hidden="false" name="BExY3JXT10HDV8IRQXYNHEEU49VD" vbProcedure="false">#REF!</definedName>
    <definedName function="false" hidden="false" name="BExY3PS9FF16S8QWSYU89GM4E8VB" vbProcedure="false">#REF!</definedName>
    <definedName function="false" hidden="false" name="BExY3T89AUR83SOAZZ3OMDEJDQ39" vbProcedure="false">#REF!</definedName>
    <definedName function="false" hidden="false" name="BExY3YMHKXSM8ZA6J2QVK2F5QV01" vbProcedure="false">#REF!</definedName>
    <definedName function="false" hidden="false" name="BExY4DRA1NB56I6KHB22C0U0NKPH" vbProcedure="false">#REF!</definedName>
    <definedName function="false" hidden="false" name="BExY4MG771JQ84EMIVB6HQGGHZY7" vbProcedure="false">Table!$E$5:$F$5</definedName>
    <definedName function="false" hidden="false" name="BExY4PQUTBYZGBCOH80JJH5VLRD6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SW8AV0ZS8G2TZLIRJTOBSGD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Table!$C$11:$D$12</definedName>
    <definedName function="false" hidden="false" name="BExY5515WE39FQ3EG5QHG67V9C0O" vbProcedure="false">#REF!</definedName>
    <definedName function="false" hidden="false" name="BExY5986WNAD8NFCPXC9TVLBU4FG" vbProcedure="false">Table!$H$5</definedName>
    <definedName function="false" hidden="false" name="BExY5BXBLQUW4SOF44M3WMGHRNE2" vbProcedure="false">#REF!</definedName>
    <definedName function="false" hidden="false" name="BExY5DF9MS25IFNWGJ1YAS5MDN8R" vbProcedure="false">Table!$H$5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Table!$C$11</definedName>
    <definedName function="false" hidden="false" name="BExZJA22HQFUO0AXG89KJGS2WE03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JU4ZJUO53Z0ZDKXRX3KI682X" vbProcedure="false">#REF!</definedName>
    <definedName function="false" hidden="false" name="BExZK34NR4BAD7HJAP7SQ926UQP3" vbProcedure="false">#REF!</definedName>
    <definedName function="false" hidden="false" name="BExZK3FGPHH5H771U7D5XY7XBS6E" vbProcedure="false">Table!$B$4</definedName>
    <definedName function="false" hidden="false" name="BExZKGRIH1C8XY2R7Z1LHBXCBRJC" vbProcedure="false">#REF!</definedName>
    <definedName function="false" hidden="false" name="BExZKHYORG3O8C772XPFHM1N8T80" vbProcedure="false">Table!$B$4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Table!$B$4</definedName>
    <definedName function="false" hidden="false" name="BExZLCDWOXSAL3E45Y87GOH1NUUX" vbProcedure="false">#REF!</definedName>
    <definedName function="false" hidden="false" name="BExZLGVLMKTPFXG42QYT0PO81G7F" vbProcedure="false">#REF!</definedName>
    <definedName function="false" hidden="false" name="BExZLHRZMB1LAT56CZDZRRPS2Q5E" vbProcedure="false">#REF!</definedName>
    <definedName function="false" hidden="false" name="BExZLKMK7LRK14S09WLMH7MXSQXM" vbProcedure="false">#REF!</definedName>
    <definedName function="false" hidden="false" name="BExZLT5ZPFGYISDYWOPOK90JLRBR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IB2Z0PW4MJVTRVEDQX8NTGC" vbProcedure="false">#REF!</definedName>
    <definedName function="false" hidden="false" name="BExZNJ1Y8RSOGU7HCLNI4JJ9WA8U" vbProcedure="false">#REF!</definedName>
    <definedName function="false" hidden="false" name="BExZNJYCFYVMAOI62GB2BABK1ELE" vbProcedure="false">#REF!</definedName>
    <definedName function="false" hidden="false" name="BExZNT3IENBP4PJ3O1VRGS96XB1T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Table!$E$5:$F$5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IVPQXLMQIOFZKVB6QU4PL2" vbProcedure="false">#REF!</definedName>
    <definedName function="false" hidden="false" name="BExZOETNB1CJ3Y2RKLI1ZK0S8Z6H" vbProcedure="false">#REF!</definedName>
    <definedName function="false" hidden="false" name="BExZOGBLV9VKIJSZA9FTH6F6I902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Table!$D$5</definedName>
    <definedName function="false" hidden="false" name="BExZPFU3AP7RASS5X21Q6MTP5DI1" vbProcedure="false">#REF!</definedName>
    <definedName function="false" hidden="false" name="BExZPQ0XY507N8FJMVPKCTK8HC9H" vbProcedure="false">Table!$H$5</definedName>
    <definedName function="false" hidden="false" name="BExZPUO3WXZZLJS5CMNV98Z7IUYV" vbProcedure="false">#REF!</definedName>
    <definedName function="false" hidden="false" name="BExZPUTK8AJNGCUNSO4PDKPBEUCU" vbProcedure="false">#REF!</definedName>
    <definedName function="false" hidden="false" name="BExZPWBJ4H8RND8XVKNCJ474L2J6" vbProcedure="false">#REF!</definedName>
    <definedName function="false" hidden="false" name="BExZQ37OVBR25U32CO2YYVPZOMR5" vbProcedure="false">Table!$H$5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97GRS1JT451BUNZG7OVGF7Q" vbProcedure="false">#REF!</definedName>
    <definedName function="false" hidden="false" name="BExZQIHTGHK7OOI2Y2PN3JYBY82I" vbProcedure="false">Table!$B$4</definedName>
    <definedName function="false" hidden="false" name="BExZQJJMGU5MHQOILGXGJPAQI5XI" vbProcedure="false">#REF!</definedName>
    <definedName function="false" hidden="false" name="BExZQXBYEBN28QUH1KOVW6KKA5UM" vbProcedure="false">Table!$C$11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GNSUPG6TBX2L292MP1PLVMU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Table!$B$4</definedName>
    <definedName function="false" hidden="false" name="BExZRWJP2BUVFJPO8U8ATQEP0LZU" vbProcedure="false">Table!$C$11</definedName>
    <definedName function="false" hidden="false" name="BExZRYN6TKLS1N70DLRI2IKWN37Q" vbProcedure="false">#REF!</definedName>
    <definedName function="false" hidden="false" name="BExZS1CBTC8QC8S2HIB93A2TPFQA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SYRAL38T8SFTHLEC94VZAPTB" vbProcedure="false">#REF!</definedName>
    <definedName function="false" hidden="false" name="BExZSZ21VX9ESDG8PFXHDLT82KLO" vbProcedure="false">#REF!</definedName>
    <definedName function="false" hidden="false" name="BExZT099CSLD6DJMIKJKIXDO8GD5" vbProcedure="false">#REF!</definedName>
    <definedName function="false" hidden="false" name="BExZT4G9XWEXQ18D0PEKSEHI6WID" vbProcedure="false">#REF!</definedName>
    <definedName function="false" hidden="false" name="BExZTAQV2QVSZY5Y3VCCWUBSBW9P" vbProcedure="false">#REF!</definedName>
    <definedName function="false" hidden="false" name="BExZTC8S1L60TW34BLBQLDKD9RH4" vbProcedure="false">#REF!</definedName>
    <definedName function="false" hidden="false" name="BExZTCP3AS1RQUH3NNZGOJY7ORHW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Table!$B$4</definedName>
    <definedName function="false" hidden="false" name="BExZTW6ECBRA0BBITWBQ8R93RMCL" vbProcedure="false">Table!$D$5</definedName>
    <definedName function="false" hidden="false" name="BExZTYQ1JEJ7OY2XU5OVPIV2ST7B" vbProcedure="false">#REF!</definedName>
    <definedName function="false" hidden="false" name="BExZU2BHYAOKSCBM3C5014ZF6IXS" vbProcedure="false">Table!$E$5:$F$5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SJZU49WES7TCI0N0HW4M5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4OFC4E044NV2AK8G2UA1XAF" vbProcedure="false">#REF!</definedName>
    <definedName function="false" hidden="false" name="BExZVBQ29OM0V8XAL3HL0JIM0MMU" vbProcedure="false">#REF!</definedName>
    <definedName function="false" hidden="false" name="BExZVCRRWDAEMKOMWLKW8Y589BTB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Table!$E$5:$F$5</definedName>
    <definedName function="false" hidden="false" name="BExZVW92BIGOE7S7BGNAK369OBAA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O4ITR24TI60TY7ZB4VTJJ3K" vbProcedure="false">#REF!</definedName>
    <definedName function="false" hidden="false" name="BExZWSMC9T48W74GFGQCIUJ8ZPP3" vbProcedure="false">Table!$D$5:$E$5</definedName>
    <definedName function="false" hidden="false" name="BExZWTO0OJGRVYZ23DJTIWMR910V" vbProcedure="false">#REF!</definedName>
    <definedName function="false" hidden="false" name="BExZWTO13WI5HYOD923V9HWRJYKJ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1WSR48BBWSFW7QP7EUMPQM7" vbProcedure="false">#REF!</definedName>
    <definedName function="false" hidden="false" name="BExZX2T6ZT2DZLYSDJJBPVIT5OK2" vbProcedure="false">#REF!</definedName>
    <definedName function="false" hidden="false" name="BExZX8I6XYE9MJFC5JUG3ZJE9YCS" vbProcedure="false">#REF!</definedName>
    <definedName function="false" hidden="false" name="BExZXOJDELULNLEH7WG0OYJT0NJ4" vbProcedure="false">#REF!</definedName>
    <definedName function="false" hidden="false" name="BExZXOOTRNUK8LGEAZ8ZCFW9KXQ1" vbProcedure="false">Table!$G$5:$H$5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A4YA3LROELPDUCJ8SP9YM0" vbProcedure="false">#REF!</definedName>
    <definedName function="false" hidden="false" name="BExZXYQ7U5G08FQGUIGYT14QCBOF" vbProcedure="false">#REF!</definedName>
    <definedName function="false" hidden="false" name="BExZY02V77YJBMODJSWZOYCMPS5X" vbProcedure="false">Table!$B$4</definedName>
    <definedName function="false" hidden="false" name="BExZY49QRZIR6CA41LFA9LM6EULU" vbProcedure="false">#REF!</definedName>
    <definedName function="false" hidden="false" name="BExZZ24YQOBUJTDPVU4JE2DI81OU" vbProcedure="false">#REF!</definedName>
    <definedName function="false" hidden="false" name="BExZZ2FQA9A8C7CJKMEFQ9VPSLCE" vbProcedure="false">Table!$D$5</definedName>
    <definedName function="false" hidden="false" name="BExZZC6HAIITD2LG9VYL7VF2213L" vbProcedure="false">#REF!</definedName>
    <definedName function="false" hidden="false" name="BExZZCHAVHW8C2H649KRGVQ0WVRT" vbProcedure="false">#REF!</definedName>
    <definedName function="false" hidden="false" name="BExZZTK54OTLF2YB68BHGOS27GEN" vbProcedure="false">Table!$B$4</definedName>
    <definedName function="false" hidden="false" name="BExZZX5LNMXWHX5WKP9XRZI1YZA1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NavPane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OPC 012807</t>
  </si>
  <si>
    <t xml:space="preserve">FPL RC-16</t>
  </si>
  <si>
    <t xml:space="preserve">FERC O&amp;M Trend Analysis (A/FFc/FFc)</t>
  </si>
  <si>
    <t xml:space="preserve"> </t>
  </si>
  <si>
    <t xml:space="preserve">Table</t>
  </si>
  <si>
    <t xml:space="preserve">FERC Actuals</t>
  </si>
  <si>
    <t xml:space="preserve">FERC Plan Current Yr</t>
  </si>
  <si>
    <t xml:space="preserve">Account-Regulatory</t>
  </si>
  <si>
    <t xml:space="preserve">Final Responsible CC</t>
  </si>
  <si>
    <t xml:space="preserve">Final WBS-Project-L1</t>
  </si>
  <si>
    <t xml:space="preserve">Time: Fiscal 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9524220</t>
  </si>
  <si>
    <t xml:space="preserve">Misc Nucl Pwr Exp-Height Sec-A05Capacity</t>
  </si>
  <si>
    <t xml:space="preserve">Nuclear Division</t>
  </si>
  <si>
    <t xml:space="preserve">UNUC.00000001</t>
  </si>
  <si>
    <t xml:space="preserve">Security Cap Clause-PTN</t>
  </si>
  <si>
    <t xml:space="preserve">UNUC.00000002</t>
  </si>
  <si>
    <t xml:space="preserve">Security Cap Clause-PSL</t>
  </si>
  <si>
    <t xml:space="preserve">UNUC.00000003</t>
  </si>
  <si>
    <t xml:space="preserve">Security Cap Clause-JB</t>
  </si>
  <si>
    <t xml:space="preserve">UNUC.00000604</t>
  </si>
  <si>
    <t xml:space="preserve">EP Capacity Clause - PTN</t>
  </si>
  <si>
    <t xml:space="preserve">UNUC.00000715</t>
  </si>
  <si>
    <t xml:space="preserve">Security Cap Clause-Access</t>
  </si>
  <si>
    <t xml:space="preserve">UNUC.00000748</t>
  </si>
  <si>
    <t xml:space="preserve">EP Capacity Clause - PSL</t>
  </si>
  <si>
    <t xml:space="preserve">UNUC.00000914</t>
  </si>
  <si>
    <t xml:space="preserve">PTN Capacity Clause Cyber Security</t>
  </si>
  <si>
    <t xml:space="preserve">UNUC.00000969</t>
  </si>
  <si>
    <t xml:space="preserve">PTN UB SECURITY UPGRADES O&amp;M</t>
  </si>
  <si>
    <t xml:space="preserve">UNUC.00001012</t>
  </si>
  <si>
    <t xml:space="preserve">St. Lucie Cyber Security Maintenance Fee</t>
  </si>
  <si>
    <t xml:space="preserve">UNUC.00001057</t>
  </si>
  <si>
    <t xml:space="preserve">PTN Access Reinvestigation</t>
  </si>
  <si>
    <t xml:space="preserve">UNUC.00001058</t>
  </si>
  <si>
    <t xml:space="preserve">PSL Access Reinvestigation</t>
  </si>
  <si>
    <t xml:space="preserve">Location 10</t>
  </si>
  <si>
    <t xml:space="preserve">UCOR.00000622</t>
  </si>
  <si>
    <t xml:space="preserve">PSL Participant Billing O&amp;M</t>
  </si>
  <si>
    <t xml:space="preserve">Result</t>
  </si>
  <si>
    <t xml:space="preserve">9925104</t>
  </si>
  <si>
    <t xml:space="preserve">Injuries&amp; Damages-HeightSecure-A05 Capacity</t>
  </si>
  <si>
    <t xml:space="preserve">9925115</t>
  </si>
  <si>
    <t xml:space="preserve">Injs and Damages-EmployeeWorkComp-05Capc</t>
  </si>
  <si>
    <t xml:space="preserve">9926205</t>
  </si>
  <si>
    <t xml:space="preserve">Employee Pensions &amp; Benefits-A05 Capacity</t>
  </si>
  <si>
    <t xml:space="preserve">Overall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\ ;&quot;$ (&quot;#,##0\)"/>
    <numFmt numFmtId="166" formatCode="#,##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0</xdr:rowOff>
    </xdr:from>
    <xdr:to>
      <xdr:col>64</xdr:col>
      <xdr:colOff>720</xdr:colOff>
      <xdr:row>4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388800"/>
          <a:ext cx="4436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3</xdr:row>
      <xdr:rowOff>0</xdr:rowOff>
    </xdr:from>
    <xdr:to>
      <xdr:col>9</xdr:col>
      <xdr:colOff>380160</xdr:colOff>
      <xdr:row>4</xdr:row>
      <xdr:rowOff>38520</xdr:rowOff>
    </xdr:to>
    <xdr:sp>
      <xdr:nvSpPr>
        <xdr:cNvPr id="1" name="TextQueryTitle"/>
        <xdr:cNvSpPr/>
      </xdr:nvSpPr>
      <xdr:spPr>
        <a:xfrm>
          <a:off x="620280" y="388800"/>
          <a:ext cx="8924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1320</xdr:colOff>
      <xdr:row>4</xdr:row>
      <xdr:rowOff>68760</xdr:rowOff>
    </xdr:from>
    <xdr:to>
      <xdr:col>3</xdr:col>
      <xdr:colOff>808200</xdr:colOff>
      <xdr:row>4</xdr:row>
      <xdr:rowOff>221040</xdr:rowOff>
    </xdr:to>
    <xdr:pic>
      <xdr:nvPicPr>
        <xdr:cNvPr id="2" name="Info" descr="Information"/>
        <xdr:cNvPicPr/>
      </xdr:nvPicPr>
      <xdr:blipFill>
        <a:blip r:embed="rId2"/>
        <a:stretch/>
      </xdr:blipFill>
      <xdr:spPr>
        <a:xfrm>
          <a:off x="1427040" y="762120"/>
          <a:ext cx="686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5320</xdr:colOff>
      <xdr:row>4</xdr:row>
      <xdr:rowOff>68760</xdr:rowOff>
    </xdr:from>
    <xdr:to>
      <xdr:col>2</xdr:col>
      <xdr:colOff>807480</xdr:colOff>
      <xdr:row>4</xdr:row>
      <xdr:rowOff>221040</xdr:rowOff>
    </xdr:to>
    <xdr:pic>
      <xdr:nvPicPr>
        <xdr:cNvPr id="3" name="FilterA" descr="Filter_pressed"/>
        <xdr:cNvPicPr/>
      </xdr:nvPicPr>
      <xdr:blipFill>
        <a:blip r:embed="rId3"/>
        <a:stretch/>
      </xdr:blipFill>
      <xdr:spPr>
        <a:xfrm>
          <a:off x="773640" y="762120"/>
          <a:ext cx="4521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9200</xdr:colOff>
      <xdr:row>4</xdr:row>
      <xdr:rowOff>68760</xdr:rowOff>
    </xdr:from>
    <xdr:to>
      <xdr:col>2</xdr:col>
      <xdr:colOff>154440</xdr:colOff>
      <xdr:row>4</xdr:row>
      <xdr:rowOff>221040</xdr:rowOff>
    </xdr:to>
    <xdr:pic>
      <xdr:nvPicPr>
        <xdr:cNvPr id="4" name="Chart" descr="Chart"/>
        <xdr:cNvPicPr/>
      </xdr:nvPicPr>
      <xdr:blipFill>
        <a:blip r:embed="rId4"/>
        <a:stretch/>
      </xdr:blipFill>
      <xdr:spPr>
        <a:xfrm>
          <a:off x="169200" y="762120"/>
          <a:ext cx="403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2</xdr:row>
      <xdr:rowOff>0</xdr:rowOff>
    </xdr:from>
    <xdr:to>
      <xdr:col>4</xdr:col>
      <xdr:colOff>146160</xdr:colOff>
      <xdr:row>12</xdr:row>
      <xdr:rowOff>129240</xdr:rowOff>
    </xdr:to>
    <xdr:pic>
      <xdr:nvPicPr>
        <xdr:cNvPr id="5" name="BExBAZH74JLC4SL16CK2GNUOWNT3" descr=""/>
        <xdr:cNvPicPr/>
      </xdr:nvPicPr>
      <xdr:blipFill>
        <a:blip r:embed="rId5"/>
        <a:stretch/>
      </xdr:blipFill>
      <xdr:spPr>
        <a:xfrm>
          <a:off x="3427920" y="2166120"/>
          <a:ext cx="12996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23</xdr:row>
      <xdr:rowOff>0</xdr:rowOff>
    </xdr:from>
    <xdr:to>
      <xdr:col>4</xdr:col>
      <xdr:colOff>146160</xdr:colOff>
      <xdr:row>23</xdr:row>
      <xdr:rowOff>129600</xdr:rowOff>
    </xdr:to>
    <xdr:pic>
      <xdr:nvPicPr>
        <xdr:cNvPr id="6" name="BExGOLJM7MEYBPTP9L9G6AMCILD5" descr=""/>
        <xdr:cNvPicPr/>
      </xdr:nvPicPr>
      <xdr:blipFill>
        <a:blip r:embed="rId6"/>
        <a:stretch/>
      </xdr:blipFill>
      <xdr:spPr>
        <a:xfrm>
          <a:off x="3427920" y="3591000"/>
          <a:ext cx="1299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25</xdr:row>
      <xdr:rowOff>0</xdr:rowOff>
    </xdr:from>
    <xdr:to>
      <xdr:col>4</xdr:col>
      <xdr:colOff>146160</xdr:colOff>
      <xdr:row>25</xdr:row>
      <xdr:rowOff>129600</xdr:rowOff>
    </xdr:to>
    <xdr:pic>
      <xdr:nvPicPr>
        <xdr:cNvPr id="7" name="BExW7THZ2NJAZA5XNTLEDGATL7ZV" descr=""/>
        <xdr:cNvPicPr/>
      </xdr:nvPicPr>
      <xdr:blipFill>
        <a:blip r:embed="rId7"/>
        <a:stretch/>
      </xdr:blipFill>
      <xdr:spPr>
        <a:xfrm>
          <a:off x="3427920" y="3849840"/>
          <a:ext cx="1299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26</xdr:row>
      <xdr:rowOff>0</xdr:rowOff>
    </xdr:from>
    <xdr:to>
      <xdr:col>4</xdr:col>
      <xdr:colOff>146160</xdr:colOff>
      <xdr:row>26</xdr:row>
      <xdr:rowOff>129600</xdr:rowOff>
    </xdr:to>
    <xdr:pic>
      <xdr:nvPicPr>
        <xdr:cNvPr id="8" name="BExOK8I2JG0WBMBUDZNP6E3AOGQL" descr=""/>
        <xdr:cNvPicPr/>
      </xdr:nvPicPr>
      <xdr:blipFill>
        <a:blip r:embed="rId8"/>
        <a:stretch/>
      </xdr:blipFill>
      <xdr:spPr>
        <a:xfrm>
          <a:off x="3427920" y="3979440"/>
          <a:ext cx="1299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28</xdr:row>
      <xdr:rowOff>0</xdr:rowOff>
    </xdr:from>
    <xdr:to>
      <xdr:col>4</xdr:col>
      <xdr:colOff>146160</xdr:colOff>
      <xdr:row>28</xdr:row>
      <xdr:rowOff>129600</xdr:rowOff>
    </xdr:to>
    <xdr:pic>
      <xdr:nvPicPr>
        <xdr:cNvPr id="9" name="BEx3D9G6IPW3MRZM6HW0VKGAIWUO" descr=""/>
        <xdr:cNvPicPr/>
      </xdr:nvPicPr>
      <xdr:blipFill>
        <a:blip r:embed="rId9"/>
        <a:stretch/>
      </xdr:blipFill>
      <xdr:spPr>
        <a:xfrm>
          <a:off x="3427920" y="4238640"/>
          <a:ext cx="1299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34</xdr:row>
      <xdr:rowOff>0</xdr:rowOff>
    </xdr:from>
    <xdr:to>
      <xdr:col>4</xdr:col>
      <xdr:colOff>146160</xdr:colOff>
      <xdr:row>34</xdr:row>
      <xdr:rowOff>129600</xdr:rowOff>
    </xdr:to>
    <xdr:pic>
      <xdr:nvPicPr>
        <xdr:cNvPr id="10" name="BEx5IJCFO76JZ74XWCC6NFIA94GR" descr=""/>
        <xdr:cNvPicPr/>
      </xdr:nvPicPr>
      <xdr:blipFill>
        <a:blip r:embed="rId10"/>
        <a:stretch/>
      </xdr:blipFill>
      <xdr:spPr>
        <a:xfrm>
          <a:off x="3427920" y="5015880"/>
          <a:ext cx="12996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.27"/>
    <col collapsed="false" customWidth="true" hidden="false" outlineLevel="0" max="3" min="3" style="0" width="15.7"/>
    <col collapsed="false" customWidth="true" hidden="false" outlineLevel="0" max="4" min="4" style="0" width="37.27"/>
    <col collapsed="false" customWidth="true" hidden="false" outlineLevel="0" max="5" min="5" style="0" width="20.84"/>
    <col collapsed="false" customWidth="true" hidden="false" outlineLevel="0" max="6" min="6" style="0" width="21.99"/>
    <col collapsed="false" customWidth="true" hidden="false" outlineLevel="0" max="7" min="7" style="0" width="31.27"/>
    <col collapsed="false" customWidth="true" hidden="false" outlineLevel="0" max="9" min="8" style="0" width="13.84"/>
    <col collapsed="false" customWidth="true" hidden="false" outlineLevel="0" max="10" min="10" style="0" width="20.14"/>
    <col collapsed="false" customWidth="true" hidden="false" outlineLevel="0" max="11" min="11" style="0" width="12.13"/>
    <col collapsed="false" customWidth="true" hidden="false" outlineLevel="0" max="12" min="12" style="0" width="34.27"/>
    <col collapsed="false" customWidth="true" hidden="false" outlineLevel="0" max="13" min="13" style="0" width="21.7"/>
    <col collapsed="false" customWidth="true" hidden="false" outlineLevel="0" max="15" min="14" style="0" width="14.99"/>
    <col collapsed="false" customWidth="true" hidden="false" outlineLevel="0" max="16" min="16" style="0" width="18.99"/>
    <col collapsed="false" customWidth="true" hidden="false" outlineLevel="0" max="28" min="17" style="0" width="12.13"/>
    <col collapsed="false" customWidth="true" hidden="false" outlineLevel="0" max="29" min="29" style="0" width="15.42"/>
  </cols>
  <sheetData>
    <row r="1" customFormat="false" ht="10.2" hidden="false" customHeight="false" outlineLevel="0" collapsed="false">
      <c r="C1" s="1" t="s">
        <v>0</v>
      </c>
    </row>
    <row r="2" customFormat="false" ht="10.2" hidden="false" customHeight="false" outlineLevel="0" collapsed="false">
      <c r="C2" s="1" t="s">
        <v>1</v>
      </c>
    </row>
    <row r="4" customFormat="false" ht="24" hidden="false" customHeight="true" outlineLevel="0" collapsed="false">
      <c r="B4" s="2" t="s">
        <v>2</v>
      </c>
    </row>
    <row r="5" s="3" customFormat="true" ht="33.75" hidden="false" customHeight="true" outlineLevel="0" collapsed="false">
      <c r="B5" s="4"/>
      <c r="C5" s="4"/>
      <c r="D5" s="5"/>
      <c r="E5" s="4"/>
      <c r="F5" s="4"/>
      <c r="G5" s="5"/>
      <c r="H5" s="4"/>
      <c r="I5" s="4"/>
      <c r="J5" s="4"/>
      <c r="K5" s="4"/>
      <c r="L5" s="4"/>
      <c r="M5" s="4"/>
      <c r="N5" s="4"/>
      <c r="O5" s="4"/>
    </row>
    <row r="6" s="3" customFormat="true" ht="18" hidden="false" customHeight="true" outlineLevel="0" collapsed="false">
      <c r="A6" s="6"/>
    </row>
    <row r="10" customFormat="false" ht="13.2" hidden="false" customHeight="false" outlineLevel="0" collapsed="false">
      <c r="B10" s="0" t="s">
        <v>3</v>
      </c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0.2" hidden="false" customHeight="false" outlineLevel="0" collapsed="false">
      <c r="B11" s="0" t="s">
        <v>3</v>
      </c>
      <c r="C11" s="8"/>
      <c r="D11" s="8"/>
      <c r="E11" s="8"/>
      <c r="F11" s="8"/>
      <c r="G11" s="8"/>
      <c r="H11" s="9" t="s">
        <v>5</v>
      </c>
      <c r="I11" s="9" t="s">
        <v>5</v>
      </c>
      <c r="J11" s="9" t="s">
        <v>6</v>
      </c>
      <c r="K11" s="9"/>
      <c r="L11" s="9"/>
    </row>
    <row r="12" customFormat="false" ht="10.2" hidden="false" customHeight="false" outlineLevel="0" collapsed="false">
      <c r="B12" s="0" t="s">
        <v>3</v>
      </c>
      <c r="C12" s="8" t="s">
        <v>7</v>
      </c>
      <c r="D12" s="8"/>
      <c r="E12" s="8" t="s">
        <v>8</v>
      </c>
      <c r="F12" s="8" t="s">
        <v>9</v>
      </c>
      <c r="G12" s="8" t="s">
        <v>10</v>
      </c>
      <c r="H12" s="9" t="s">
        <v>11</v>
      </c>
      <c r="I12" s="9" t="s">
        <v>12</v>
      </c>
      <c r="J12" s="9" t="s">
        <v>13</v>
      </c>
      <c r="K12" s="9" t="s">
        <v>14</v>
      </c>
      <c r="L12" s="9" t="s">
        <v>15</v>
      </c>
    </row>
    <row r="13" customFormat="false" ht="10.2" hidden="false" customHeight="false" outlineLevel="0" collapsed="false">
      <c r="B13" s="0" t="s">
        <v>3</v>
      </c>
      <c r="C13" s="9" t="s">
        <v>16</v>
      </c>
      <c r="D13" s="9" t="s">
        <v>17</v>
      </c>
      <c r="E13" s="10" t="s">
        <v>18</v>
      </c>
      <c r="F13" s="9" t="s">
        <v>19</v>
      </c>
      <c r="G13" s="9" t="s">
        <v>20</v>
      </c>
      <c r="H13" s="11" t="n">
        <v>16947489.68</v>
      </c>
      <c r="I13" s="11" t="n">
        <v>15724919.82</v>
      </c>
      <c r="J13" s="11" t="n">
        <v>18161571</v>
      </c>
      <c r="K13" s="11" t="n">
        <v>15879912</v>
      </c>
      <c r="L13" s="11" t="n">
        <v>14931793</v>
      </c>
    </row>
    <row r="14" customFormat="false" ht="10.2" hidden="false" customHeight="false" outlineLevel="0" collapsed="false">
      <c r="B14" s="0" t="s">
        <v>3</v>
      </c>
      <c r="C14" s="9"/>
      <c r="D14" s="9"/>
      <c r="E14" s="10"/>
      <c r="F14" s="9" t="s">
        <v>21</v>
      </c>
      <c r="G14" s="9" t="s">
        <v>22</v>
      </c>
      <c r="H14" s="11" t="n">
        <v>15008645.13</v>
      </c>
      <c r="I14" s="11" t="n">
        <v>15422725.29</v>
      </c>
      <c r="J14" s="11" t="n">
        <v>18812172.72</v>
      </c>
      <c r="K14" s="11" t="n">
        <v>17390637.11</v>
      </c>
      <c r="L14" s="11" t="n">
        <v>15055360</v>
      </c>
    </row>
    <row r="15" customFormat="false" ht="10.2" hidden="false" customHeight="false" outlineLevel="0" collapsed="false">
      <c r="B15" s="0" t="s">
        <v>3</v>
      </c>
      <c r="C15" s="9"/>
      <c r="D15" s="9"/>
      <c r="E15" s="10"/>
      <c r="F15" s="9" t="s">
        <v>23</v>
      </c>
      <c r="G15" s="9" t="s">
        <v>24</v>
      </c>
      <c r="H15" s="11" t="n">
        <v>1440773.79</v>
      </c>
      <c r="I15" s="11" t="n">
        <v>1554662.6</v>
      </c>
      <c r="J15" s="11" t="n">
        <v>1747190.02</v>
      </c>
      <c r="K15" s="11" t="n">
        <v>1797458.79</v>
      </c>
      <c r="L15" s="11" t="n">
        <v>1860270.24</v>
      </c>
    </row>
    <row r="16" customFormat="false" ht="10.2" hidden="false" customHeight="false" outlineLevel="0" collapsed="false">
      <c r="B16" s="0" t="s">
        <v>3</v>
      </c>
      <c r="C16" s="9"/>
      <c r="D16" s="9"/>
      <c r="E16" s="10"/>
      <c r="F16" s="9" t="s">
        <v>25</v>
      </c>
      <c r="G16" s="9" t="s">
        <v>26</v>
      </c>
      <c r="H16" s="11" t="n">
        <v>113704.48</v>
      </c>
      <c r="I16" s="11" t="n">
        <v>95245.93</v>
      </c>
      <c r="J16" s="11" t="n">
        <v>118061.86</v>
      </c>
      <c r="K16" s="11" t="n">
        <v>122141.81</v>
      </c>
      <c r="L16" s="11" t="n">
        <v>126122.5</v>
      </c>
    </row>
    <row r="17" customFormat="false" ht="10.2" hidden="false" customHeight="false" outlineLevel="0" collapsed="false">
      <c r="B17" s="0" t="s">
        <v>3</v>
      </c>
      <c r="C17" s="9"/>
      <c r="D17" s="9"/>
      <c r="E17" s="10"/>
      <c r="F17" s="9" t="s">
        <v>27</v>
      </c>
      <c r="G17" s="9" t="s">
        <v>28</v>
      </c>
      <c r="H17" s="11" t="n">
        <v>100166</v>
      </c>
      <c r="I17" s="11" t="n">
        <v>29308.74</v>
      </c>
      <c r="J17" s="11" t="n">
        <v>127000</v>
      </c>
      <c r="K17" s="11" t="n">
        <v>127000</v>
      </c>
      <c r="L17" s="11" t="n">
        <v>127000</v>
      </c>
    </row>
    <row r="18" customFormat="false" ht="10.2" hidden="false" customHeight="false" outlineLevel="0" collapsed="false">
      <c r="B18" s="0" t="s">
        <v>3</v>
      </c>
      <c r="C18" s="9"/>
      <c r="D18" s="9"/>
      <c r="E18" s="10"/>
      <c r="F18" s="9" t="s">
        <v>29</v>
      </c>
      <c r="G18" s="9" t="s">
        <v>30</v>
      </c>
      <c r="H18" s="11" t="n">
        <v>115185.83</v>
      </c>
      <c r="I18" s="11" t="n">
        <v>116234.11</v>
      </c>
      <c r="J18" s="11" t="n">
        <v>120875.15</v>
      </c>
      <c r="K18" s="11" t="n">
        <v>124471.48</v>
      </c>
      <c r="L18" s="11" t="n">
        <v>128933.96</v>
      </c>
    </row>
    <row r="19" customFormat="false" ht="10.2" hidden="false" customHeight="false" outlineLevel="0" collapsed="false">
      <c r="B19" s="0" t="s">
        <v>3</v>
      </c>
      <c r="C19" s="9"/>
      <c r="D19" s="9"/>
      <c r="E19" s="10"/>
      <c r="F19" s="9" t="s">
        <v>31</v>
      </c>
      <c r="G19" s="9" t="s">
        <v>32</v>
      </c>
      <c r="H19" s="11" t="n">
        <v>50511</v>
      </c>
      <c r="I19" s="11" t="n">
        <v>54759.62</v>
      </c>
      <c r="J19" s="11" t="n">
        <v>508000</v>
      </c>
      <c r="K19" s="11" t="n">
        <v>580000</v>
      </c>
      <c r="L19" s="11" t="n">
        <v>580000</v>
      </c>
    </row>
    <row r="20" customFormat="false" ht="10.2" hidden="false" customHeight="false" outlineLevel="0" collapsed="false">
      <c r="B20" s="0" t="s">
        <v>3</v>
      </c>
      <c r="C20" s="9"/>
      <c r="D20" s="9"/>
      <c r="E20" s="10"/>
      <c r="F20" s="9" t="s">
        <v>33</v>
      </c>
      <c r="G20" s="9" t="s">
        <v>34</v>
      </c>
      <c r="H20" s="11"/>
      <c r="I20" s="11" t="n">
        <v>477798.34</v>
      </c>
      <c r="J20" s="11" t="n">
        <v>350000</v>
      </c>
      <c r="K20" s="11" t="n">
        <v>350000</v>
      </c>
      <c r="L20" s="11" t="n">
        <v>350000</v>
      </c>
    </row>
    <row r="21" customFormat="false" ht="10.2" hidden="false" customHeight="false" outlineLevel="0" collapsed="false">
      <c r="B21" s="0" t="s">
        <v>3</v>
      </c>
      <c r="C21" s="9"/>
      <c r="D21" s="9"/>
      <c r="E21" s="10"/>
      <c r="F21" s="9" t="s">
        <v>35</v>
      </c>
      <c r="G21" s="9" t="s">
        <v>36</v>
      </c>
      <c r="H21" s="11"/>
      <c r="I21" s="11" t="n">
        <v>111026.04</v>
      </c>
      <c r="J21" s="11"/>
      <c r="K21" s="11"/>
      <c r="L21" s="11"/>
    </row>
    <row r="22" customFormat="false" ht="10.2" hidden="false" customHeight="false" outlineLevel="0" collapsed="false">
      <c r="B22" s="0" t="s">
        <v>3</v>
      </c>
      <c r="C22" s="9"/>
      <c r="D22" s="9"/>
      <c r="E22" s="10"/>
      <c r="F22" s="9" t="s">
        <v>37</v>
      </c>
      <c r="G22" s="9" t="s">
        <v>38</v>
      </c>
      <c r="H22" s="11"/>
      <c r="I22" s="11" t="n">
        <v>17394.5</v>
      </c>
      <c r="J22" s="11"/>
      <c r="K22" s="11"/>
      <c r="L22" s="11"/>
    </row>
    <row r="23" customFormat="false" ht="10.2" hidden="false" customHeight="false" outlineLevel="0" collapsed="false">
      <c r="B23" s="0" t="s">
        <v>3</v>
      </c>
      <c r="C23" s="9"/>
      <c r="D23" s="9"/>
      <c r="E23" s="10"/>
      <c r="F23" s="9" t="s">
        <v>39</v>
      </c>
      <c r="G23" s="9" t="s">
        <v>40</v>
      </c>
      <c r="H23" s="11"/>
      <c r="I23" s="11" t="n">
        <v>8040</v>
      </c>
      <c r="J23" s="11"/>
      <c r="K23" s="11"/>
      <c r="L23" s="11"/>
    </row>
    <row r="24" customFormat="false" ht="10.2" hidden="false" customHeight="false" outlineLevel="0" collapsed="false">
      <c r="B24" s="0" t="s">
        <v>3</v>
      </c>
      <c r="C24" s="9"/>
      <c r="D24" s="9"/>
      <c r="E24" s="10" t="s">
        <v>41</v>
      </c>
      <c r="F24" s="9" t="s">
        <v>42</v>
      </c>
      <c r="G24" s="9" t="s">
        <v>43</v>
      </c>
      <c r="H24" s="11" t="n">
        <v>-1072459.26</v>
      </c>
      <c r="I24" s="11" t="n">
        <v>-1003166.71</v>
      </c>
      <c r="J24" s="11" t="n">
        <v>-1645045.92</v>
      </c>
      <c r="K24" s="11" t="n">
        <v>-1425567.02</v>
      </c>
      <c r="L24" s="11" t="n">
        <v>-1257659.89</v>
      </c>
    </row>
    <row r="25" customFormat="false" ht="10.2" hidden="false" customHeight="false" outlineLevel="0" collapsed="false">
      <c r="B25" s="0" t="s">
        <v>3</v>
      </c>
      <c r="C25" s="9"/>
      <c r="D25" s="9"/>
      <c r="E25" s="12" t="s">
        <v>44</v>
      </c>
      <c r="F25" s="12"/>
      <c r="G25" s="12"/>
      <c r="H25" s="13" t="n">
        <v>32704016.65</v>
      </c>
      <c r="I25" s="13" t="n">
        <v>32608948.28</v>
      </c>
      <c r="J25" s="13" t="n">
        <v>38299824.83</v>
      </c>
      <c r="K25" s="13" t="n">
        <v>34946054.17</v>
      </c>
      <c r="L25" s="13" t="n">
        <v>31901819.81</v>
      </c>
    </row>
    <row r="26" customFormat="false" ht="10.2" hidden="false" customHeight="false" outlineLevel="0" collapsed="false">
      <c r="B26" s="0" t="s">
        <v>3</v>
      </c>
      <c r="C26" s="9" t="s">
        <v>45</v>
      </c>
      <c r="D26" s="9" t="s">
        <v>46</v>
      </c>
      <c r="E26" s="10" t="s">
        <v>18</v>
      </c>
      <c r="F26" s="9" t="s">
        <v>23</v>
      </c>
      <c r="G26" s="9" t="s">
        <v>24</v>
      </c>
      <c r="H26" s="11" t="n">
        <v>352906.43</v>
      </c>
      <c r="I26" s="11" t="n">
        <v>292915</v>
      </c>
      <c r="J26" s="11" t="n">
        <v>699266</v>
      </c>
      <c r="K26" s="11" t="n">
        <v>734230</v>
      </c>
      <c r="L26" s="11" t="n">
        <v>770942</v>
      </c>
    </row>
    <row r="27" customFormat="false" ht="10.2" hidden="false" customHeight="false" outlineLevel="0" collapsed="false">
      <c r="B27" s="0" t="s">
        <v>3</v>
      </c>
      <c r="C27" s="9"/>
      <c r="D27" s="9"/>
      <c r="E27" s="10" t="s">
        <v>41</v>
      </c>
      <c r="F27" s="9" t="s">
        <v>42</v>
      </c>
      <c r="G27" s="9" t="s">
        <v>43</v>
      </c>
      <c r="H27" s="11"/>
      <c r="I27" s="11"/>
      <c r="J27" s="11" t="n">
        <v>-17535.23</v>
      </c>
      <c r="K27" s="11" t="n">
        <v>-15195.7</v>
      </c>
      <c r="L27" s="11" t="n">
        <v>-13405.89</v>
      </c>
    </row>
    <row r="28" customFormat="false" ht="10.2" hidden="false" customHeight="false" outlineLevel="0" collapsed="false">
      <c r="B28" s="0" t="s">
        <v>3</v>
      </c>
      <c r="C28" s="9"/>
      <c r="D28" s="9"/>
      <c r="E28" s="12" t="s">
        <v>44</v>
      </c>
      <c r="F28" s="12"/>
      <c r="G28" s="12"/>
      <c r="H28" s="13" t="n">
        <v>352906.43</v>
      </c>
      <c r="I28" s="13" t="n">
        <v>292915</v>
      </c>
      <c r="J28" s="13" t="n">
        <v>681730.77</v>
      </c>
      <c r="K28" s="13" t="n">
        <v>719034.3</v>
      </c>
      <c r="L28" s="13" t="n">
        <v>757536.11</v>
      </c>
    </row>
    <row r="29" customFormat="false" ht="10.2" hidden="false" customHeight="false" outlineLevel="0" collapsed="false">
      <c r="B29" s="0" t="s">
        <v>3</v>
      </c>
      <c r="C29" s="9" t="s">
        <v>47</v>
      </c>
      <c r="D29" s="9" t="s">
        <v>48</v>
      </c>
      <c r="E29" s="10" t="s">
        <v>18</v>
      </c>
      <c r="F29" s="9" t="s">
        <v>19</v>
      </c>
      <c r="G29" s="9" t="s">
        <v>20</v>
      </c>
      <c r="H29" s="11" t="n">
        <v>123.39</v>
      </c>
      <c r="I29" s="11" t="n">
        <v>215.55</v>
      </c>
      <c r="J29" s="11" t="n">
        <v>27.6</v>
      </c>
      <c r="K29" s="11" t="n">
        <v>26.6</v>
      </c>
      <c r="L29" s="11" t="n">
        <v>26.4</v>
      </c>
    </row>
    <row r="30" customFormat="false" ht="10.2" hidden="false" customHeight="false" outlineLevel="0" collapsed="false">
      <c r="B30" s="0" t="s">
        <v>3</v>
      </c>
      <c r="C30" s="9"/>
      <c r="D30" s="9"/>
      <c r="E30" s="10"/>
      <c r="F30" s="9" t="s">
        <v>21</v>
      </c>
      <c r="G30" s="9" t="s">
        <v>22</v>
      </c>
      <c r="H30" s="11" t="n">
        <v>145.91</v>
      </c>
      <c r="I30" s="11" t="n">
        <v>277.74</v>
      </c>
      <c r="J30" s="11"/>
      <c r="K30" s="11"/>
      <c r="L30" s="11"/>
    </row>
    <row r="31" customFormat="false" ht="10.2" hidden="false" customHeight="false" outlineLevel="0" collapsed="false">
      <c r="B31" s="0" t="s">
        <v>3</v>
      </c>
      <c r="C31" s="9"/>
      <c r="D31" s="9"/>
      <c r="E31" s="10"/>
      <c r="F31" s="9" t="s">
        <v>23</v>
      </c>
      <c r="G31" s="9" t="s">
        <v>24</v>
      </c>
      <c r="H31" s="11" t="n">
        <v>4107.59</v>
      </c>
      <c r="I31" s="11" t="n">
        <v>2557.22</v>
      </c>
      <c r="J31" s="11" t="n">
        <v>3990.72</v>
      </c>
      <c r="K31" s="11" t="n">
        <v>3946.16</v>
      </c>
      <c r="L31" s="11" t="n">
        <v>4049.6</v>
      </c>
    </row>
    <row r="32" customFormat="false" ht="10.2" hidden="false" customHeight="false" outlineLevel="0" collapsed="false">
      <c r="B32" s="0" t="s">
        <v>3</v>
      </c>
      <c r="C32" s="9"/>
      <c r="D32" s="9"/>
      <c r="E32" s="10"/>
      <c r="F32" s="9" t="s">
        <v>25</v>
      </c>
      <c r="G32" s="9" t="s">
        <v>26</v>
      </c>
      <c r="H32" s="11" t="n">
        <v>353.71</v>
      </c>
      <c r="I32" s="11" t="n">
        <v>168.71</v>
      </c>
      <c r="J32" s="11" t="n">
        <v>287.32</v>
      </c>
      <c r="K32" s="11" t="n">
        <v>285.24</v>
      </c>
      <c r="L32" s="11" t="n">
        <v>291.55</v>
      </c>
    </row>
    <row r="33" customFormat="false" ht="10.2" hidden="false" customHeight="false" outlineLevel="0" collapsed="false">
      <c r="C33" s="9"/>
      <c r="D33" s="9"/>
      <c r="E33" s="10"/>
      <c r="F33" s="9" t="s">
        <v>29</v>
      </c>
      <c r="G33" s="9" t="s">
        <v>30</v>
      </c>
      <c r="H33" s="11" t="n">
        <v>358.21</v>
      </c>
      <c r="I33" s="11" t="n">
        <v>202.41</v>
      </c>
      <c r="J33" s="11" t="n">
        <v>294.17</v>
      </c>
      <c r="K33" s="11" t="n">
        <v>290.69</v>
      </c>
      <c r="L33" s="11" t="n">
        <v>298.07</v>
      </c>
    </row>
    <row r="34" customFormat="false" ht="10.2" hidden="false" customHeight="false" outlineLevel="0" collapsed="false">
      <c r="C34" s="9"/>
      <c r="D34" s="9"/>
      <c r="E34" s="12" t="s">
        <v>44</v>
      </c>
      <c r="F34" s="12"/>
      <c r="G34" s="12"/>
      <c r="H34" s="13" t="n">
        <f aca="false">SUM(H29:H33)</f>
        <v>5088.81</v>
      </c>
      <c r="I34" s="13" t="n">
        <f aca="false">SUM(I29:I33)</f>
        <v>3421.63</v>
      </c>
      <c r="J34" s="13" t="n">
        <f aca="false">SUM(J29:J33)</f>
        <v>4599.81</v>
      </c>
      <c r="K34" s="13" t="n">
        <f aca="false">SUM(K29:K33)</f>
        <v>4548.69</v>
      </c>
      <c r="L34" s="13" t="n">
        <f aca="false">SUM(L29:L33)</f>
        <v>4665.62</v>
      </c>
    </row>
    <row r="35" customFormat="false" ht="10.2" hidden="false" customHeight="false" outlineLevel="0" collapsed="false">
      <c r="B35" s="0" t="s">
        <v>3</v>
      </c>
      <c r="C35" s="9" t="s">
        <v>49</v>
      </c>
      <c r="D35" s="9" t="s">
        <v>50</v>
      </c>
      <c r="E35" s="10" t="s">
        <v>18</v>
      </c>
      <c r="F35" s="9" t="s">
        <v>19</v>
      </c>
      <c r="G35" s="9" t="s">
        <v>20</v>
      </c>
      <c r="H35" s="11" t="n">
        <v>4640.72</v>
      </c>
      <c r="I35" s="11" t="n">
        <v>14057.56</v>
      </c>
      <c r="J35" s="11"/>
      <c r="K35" s="11"/>
      <c r="L35" s="11"/>
    </row>
    <row r="36" customFormat="false" ht="10.2" hidden="false" customHeight="false" outlineLevel="0" collapsed="false">
      <c r="C36" s="9"/>
      <c r="D36" s="9"/>
      <c r="E36" s="10"/>
      <c r="F36" s="9" t="s">
        <v>21</v>
      </c>
      <c r="G36" s="9" t="s">
        <v>22</v>
      </c>
      <c r="H36" s="11" t="n">
        <v>5754.37</v>
      </c>
      <c r="I36" s="11" t="n">
        <v>17849.31</v>
      </c>
      <c r="J36" s="11"/>
      <c r="K36" s="11"/>
      <c r="L36" s="11"/>
    </row>
    <row r="37" customFormat="false" ht="10.2" hidden="false" customHeight="false" outlineLevel="0" collapsed="false">
      <c r="B37" s="0" t="s">
        <v>3</v>
      </c>
      <c r="C37" s="9"/>
      <c r="D37" s="9"/>
      <c r="E37" s="10"/>
      <c r="F37" s="9" t="s">
        <v>23</v>
      </c>
      <c r="G37" s="9" t="s">
        <v>24</v>
      </c>
      <c r="H37" s="11" t="n">
        <v>148059.42</v>
      </c>
      <c r="I37" s="11" t="n">
        <v>164642.56</v>
      </c>
      <c r="J37" s="11" t="n">
        <v>145890.13</v>
      </c>
      <c r="K37" s="11" t="n">
        <v>148648.53</v>
      </c>
      <c r="L37" s="11" t="n">
        <v>154314.76</v>
      </c>
    </row>
    <row r="38" customFormat="false" ht="10.2" hidden="false" customHeight="false" outlineLevel="0" collapsed="false">
      <c r="B38" s="0" t="s">
        <v>3</v>
      </c>
      <c r="C38" s="9"/>
      <c r="D38" s="9"/>
      <c r="E38" s="10"/>
      <c r="F38" s="9" t="s">
        <v>25</v>
      </c>
      <c r="G38" s="9" t="s">
        <v>26</v>
      </c>
      <c r="H38" s="11" t="n">
        <v>12794.45</v>
      </c>
      <c r="I38" s="11" t="n">
        <v>10665.21</v>
      </c>
      <c r="J38" s="11" t="n">
        <v>10504.82</v>
      </c>
      <c r="K38" s="11" t="n">
        <v>10745.04</v>
      </c>
      <c r="L38" s="11" t="n">
        <v>11110.31</v>
      </c>
    </row>
    <row r="39" customFormat="false" ht="10.2" hidden="false" customHeight="false" outlineLevel="0" collapsed="false">
      <c r="C39" s="9"/>
      <c r="D39" s="9"/>
      <c r="E39" s="10"/>
      <c r="F39" s="9" t="s">
        <v>29</v>
      </c>
      <c r="G39" s="9" t="s">
        <v>30</v>
      </c>
      <c r="H39" s="11" t="n">
        <v>12961.46</v>
      </c>
      <c r="I39" s="11" t="n">
        <v>13019.45</v>
      </c>
      <c r="J39" s="11" t="n">
        <v>10755.12</v>
      </c>
      <c r="K39" s="11" t="n">
        <v>10950.05</v>
      </c>
      <c r="L39" s="11" t="n">
        <v>11357.9</v>
      </c>
    </row>
    <row r="40" customFormat="false" ht="10.2" hidden="false" customHeight="false" outlineLevel="0" collapsed="false">
      <c r="C40" s="12"/>
      <c r="D40" s="12"/>
      <c r="E40" s="12"/>
      <c r="F40" s="12"/>
      <c r="G40" s="12"/>
      <c r="H40" s="13" t="n">
        <f aca="false">SUM(H35:H39)</f>
        <v>184210.42</v>
      </c>
      <c r="I40" s="13" t="n">
        <f aca="false">SUM(I35:I39)</f>
        <v>220234.09</v>
      </c>
      <c r="J40" s="13" t="n">
        <f aca="false">SUM(J35:J39)</f>
        <v>167150.07</v>
      </c>
      <c r="K40" s="13" t="n">
        <f aca="false">SUM(K35:K39)</f>
        <v>170343.62</v>
      </c>
      <c r="L40" s="13" t="n">
        <f aca="false">SUM(L35:L39)</f>
        <v>176782.97</v>
      </c>
    </row>
    <row r="41" customFormat="false" ht="10.2" hidden="false" customHeight="false" outlineLevel="0" collapsed="false">
      <c r="C41" s="9"/>
      <c r="D41" s="9"/>
      <c r="E41" s="12" t="s">
        <v>44</v>
      </c>
      <c r="F41" s="12"/>
      <c r="G41" s="12"/>
      <c r="H41" s="13"/>
      <c r="I41" s="13"/>
      <c r="J41" s="13"/>
      <c r="K41" s="13"/>
      <c r="L41" s="13"/>
    </row>
    <row r="42" customFormat="false" ht="10.2" hidden="false" customHeight="false" outlineLevel="0" collapsed="false">
      <c r="C42" s="12" t="s">
        <v>51</v>
      </c>
      <c r="D42" s="12"/>
      <c r="E42" s="12"/>
      <c r="F42" s="12"/>
      <c r="G42" s="12"/>
      <c r="H42" s="13" t="n">
        <f aca="false">+H25+H28+H34+H40</f>
        <v>33246222.31</v>
      </c>
      <c r="I42" s="13" t="n">
        <f aca="false">+I25+I28+I34+I40</f>
        <v>33125519</v>
      </c>
      <c r="J42" s="13" t="n">
        <f aca="false">+J25+J28+J34+J40</f>
        <v>39153305.48</v>
      </c>
      <c r="K42" s="13" t="n">
        <f aca="false">+K25+K28+K34+K40</f>
        <v>35839980.78</v>
      </c>
      <c r="L42" s="13" t="n">
        <f aca="false">+L25+L28+L34+L40</f>
        <v>32840804.51</v>
      </c>
    </row>
    <row r="43" customFormat="false" ht="10.2" hidden="false" customHeight="false" outlineLevel="0" collapsed="false">
      <c r="H43" s="14"/>
    </row>
    <row r="44" customFormat="false" ht="10.2" hidden="false" customHeight="false" outlineLevel="0" collapsed="false">
      <c r="H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00:28Z</dcterms:created>
  <dc:creator/>
  <dc:description/>
  <dc:language>en-US</dc:language>
  <cp:lastModifiedBy/>
  <dcterms:modified xsi:type="dcterms:W3CDTF">2016-04-15T1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