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M 2013-2017" sheetId="1" state="visible" r:id="rId2"/>
    <sheet name="BM 2010-0213" sheetId="2" state="hidden" r:id="rId3"/>
    <sheet name="2013 BM Detail" sheetId="3" state="visible" r:id="rId4"/>
    <sheet name="2017 BM Detail" sheetId="4" state="visible" r:id="rId5"/>
    <sheet name="2010 Filing Test Year BM" sheetId="5" state="hidden" r:id="rId6"/>
    <sheet name="2013 Filing Test Year BM" sheetId="6" state="visible" r:id="rId7"/>
    <sheet name="2010 BM Detail" sheetId="7" state="hidden" r:id="rId8"/>
    <sheet name="FO Adjustments" sheetId="8" state="hidden" r:id="rId9"/>
    <sheet name="2017 TY Compound Multiplier" sheetId="9" state="visible" r:id="rId10"/>
    <sheet name="2013 FO Adjustments" sheetId="10" state="visible" r:id="rId11"/>
    <sheet name="KO 16 adj 2013 TY" sheetId="11" state="visible" r:id="rId12"/>
    <sheet name="2013 Comp Adj" sheetId="12" state="visible" r:id="rId13"/>
    <sheet name="2013 TY O&amp;M Exp(RIS)" sheetId="13" state="visible" r:id="rId14"/>
    <sheet name="2017 TY O&amp;M Exp" sheetId="14" state="visible" r:id="rId15"/>
    <sheet name="2017 Misc Adj" sheetId="15" state="visible" r:id="rId16"/>
  </sheets>
  <definedNames>
    <definedName function="false" hidden="false" localSheetId="6" name="_xlnm.Print_Titles" vbProcedure="false">'2010 BM Detail'!$2:$2</definedName>
    <definedName function="false" hidden="false" localSheetId="2" name="_xlnm.Print_Area" vbProcedure="false">'2013 BM Detail'!$A$4:$J$233</definedName>
    <definedName function="false" hidden="false" localSheetId="2" name="_xlnm.Print_Titles" vbProcedure="false">'2013 BM Detail'!$4:$5</definedName>
    <definedName function="false" hidden="false" localSheetId="11" name="_xlnm.Print_Area" vbProcedure="false">'2013 Comp Adj'!$A$4:$K$151</definedName>
    <definedName function="false" hidden="false" localSheetId="12" name="_xlnm.Print_Area" vbProcedure="false">'2013 TY O&amp;M Exp(RIS)'!$A$4:$G$184</definedName>
    <definedName function="false" hidden="false" localSheetId="3" name="_xlnm.Print_Area" vbProcedure="false">'2017 BM Detail'!$A$4:$G$209</definedName>
    <definedName function="false" hidden="false" localSheetId="3" name="_xlnm.Print_Titles" vbProcedure="false">'2017 BM Detail'!$4:$5</definedName>
    <definedName function="false" hidden="false" localSheetId="13" name="_xlnm.Print_Area" vbProcedure="false">'2017 TY O&amp;M Exp'!$A$4:$G$206</definedName>
    <definedName function="false" hidden="false" localSheetId="10" name="_xlnm.Print_Area" vbProcedure="false">'KO 16 adj 2013 TY'!$A$3:$V$66</definedName>
    <definedName function="false" hidden="false" localSheetId="10" name="_xlnm.Print_Titles" vbProcedure="false">'KO 16 adj 2013 TY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126">
  <si>
    <t xml:space="preserve">OPC 012784</t>
  </si>
  <si>
    <t xml:space="preserve">FPL RC-16</t>
  </si>
  <si>
    <t xml:space="preserve">2017 Test Year O&amp;M Benchmark Calculation With Variance </t>
  </si>
  <si>
    <t xml:space="preserve"> </t>
  </si>
  <si>
    <t xml:space="preserve">Functional O&amp;M</t>
  </si>
  <si>
    <t xml:space="preserve">Adjusted 2013 Rate Case Benchmark O&amp;M</t>
  </si>
  <si>
    <t xml:space="preserve">Compound Multiplier</t>
  </si>
  <si>
    <t xml:space="preserve">2017 Test Year Benchmark O&amp;M</t>
  </si>
  <si>
    <t xml:space="preserve">2017 Test Year O&amp;M</t>
  </si>
  <si>
    <t xml:space="preserve">2017 Tes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3 - 2017 Growth %</t>
  </si>
  <si>
    <t xml:space="preserve">Avg Compound Growth %</t>
  </si>
  <si>
    <t xml:space="preserve">2013 Test Year O&amp;M Benchmark Calculation With Variance </t>
  </si>
  <si>
    <t xml:space="preserve">Adjusted 2010 Rate Case Benchmark O&amp;M</t>
  </si>
  <si>
    <t xml:space="preserve">2013 Test Year Benchmark O&amp;M</t>
  </si>
  <si>
    <t xml:space="preserve">2013 Test Year O&amp;M</t>
  </si>
  <si>
    <t xml:space="preserve">2013 Test Year Variance</t>
  </si>
  <si>
    <t xml:space="preserve">2010 - 2013 Growth %</t>
  </si>
  <si>
    <t xml:space="preserve">OPC 012785</t>
  </si>
  <si>
    <t xml:space="preserve">3 (1+2)</t>
  </si>
  <si>
    <t xml:space="preserve">5 (3+4)</t>
  </si>
  <si>
    <t xml:space="preserve">2013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COMMISSION ADJUSTMENTS</t>
  </si>
  <si>
    <t xml:space="preserve">COMPANY ADJUSTMENTS</t>
  </si>
  <si>
    <t xml:space="preserve">ADJUSTED BENCHMARK</t>
  </si>
  <si>
    <t xml:space="preserve">STEAM POWER</t>
  </si>
  <si>
    <t xml:space="preserve">INC100000 - STEAM POWER - OPERATION SUPERVISION &amp; ENGINEERING</t>
  </si>
  <si>
    <t xml:space="preserve">500</t>
  </si>
  <si>
    <t xml:space="preserve">INC101110 - STEAM POWER - FUEL - OIL, GAS &amp; COAL</t>
  </si>
  <si>
    <t xml:space="preserve">501</t>
  </si>
  <si>
    <t xml:space="preserve">INC101210 - STEAM POWER - FUEL - NON RECV EXP</t>
  </si>
  <si>
    <t xml:space="preserve">INC102000 - STEAM POWER - STEAM EXPENSES</t>
  </si>
  <si>
    <t xml:space="preserve">502</t>
  </si>
  <si>
    <t xml:space="preserve">INC105000 - STEAM POWER - ELECTRIC EXPENSES</t>
  </si>
  <si>
    <t xml:space="preserve">505</t>
  </si>
  <si>
    <t xml:space="preserve">INC106000 - STEAM POWER - MISCELLANEOUS STEAM POWER EXPENSES</t>
  </si>
  <si>
    <t xml:space="preserve">506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09000 - STEAM POWER - EMISSION ALLOWANCES - ECRC -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1880 - STEAM POWER - LOW GRAVITY FUEL OIL MOD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65 - NUCLEAR POWER - NUC FUEL EXP - D&amp;D FUND - FPSC</t>
  </si>
  <si>
    <t xml:space="preserve">INC118166 - NUCLEAR POWER - NUC FUEL EXP - D&amp;D FUND - FERC</t>
  </si>
  <si>
    <t xml:space="preserve">INC118170 - NUCLEAR FUEL EXP-RECOVERABLE-AFUDC-FPSC</t>
  </si>
  <si>
    <t xml:space="preserve">INC118175 - NUCLEAR FUEL EXP - RECOVERABLE-D&amp;D ASSESS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0100 - NUCLEAR POWER - STEAM EXPENSES - ECRC -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0000 - OTHER POWER - RENTS - GAS TURBINES ENGINE SERVCING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090 - OTHER POWER - GAS TURBINE MAINTENANCE FUEL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44 - OTHER POWER - OTHER EXPENSES - DEFERRED CAPACITY</t>
  </si>
  <si>
    <t xml:space="preserve">      SUBTOTAL PRODUCTION</t>
  </si>
  <si>
    <t xml:space="preserve">INC155110 - OTHER POWER - PURCHASED POWER - INTERCHANGE RECOV</t>
  </si>
  <si>
    <t xml:space="preserve">INC155210 - OTHER POWER - PURCHASED POWER - NON RECOVERABLE</t>
  </si>
  <si>
    <t xml:space="preserve">INC155250 - OTHER POWER - SJRPP - FPSC - 88TSR</t>
  </si>
  <si>
    <t xml:space="preserve">INC155410 - OTHER POWER - UPS CAPACITY CHGS -</t>
  </si>
  <si>
    <t xml:space="preserve">INC155431 - OTHER POWER - SJRPP CAP -   - 88TSR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2005 - TRANS EXP - STATION EXPENSES - FPLNE</t>
  </si>
  <si>
    <t xml:space="preserve">INC263000 - TRANS EXP - OVERHEAD LINE EXPENSES</t>
  </si>
  <si>
    <t xml:space="preserve">INC264000 - TRANS EXP - UNDERGROUN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5200 - TRANS EXP - TRANSMISSION OF ELECTRICITY - RTO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05 - TRANS EXP - MAINTENANCE OF STATION EQUIP - FPLNE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INC405000 - CUST ACCT EXP - MISC CUSTOMER ACCOUNTS EXPENSES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0000 - DEMONSTRATING AND SELLING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0998 - A&amp;G EXP - ADMINISTRATIVE &amp; GENERAL SALARIES - FPLNE</t>
  </si>
  <si>
    <t xml:space="preserve">INC521000 - A&amp;G EXP - OFFICE SUPPLIES AND EXPENSES</t>
  </si>
  <si>
    <t xml:space="preserve">INC521005 - A&amp;G EXP - OFFICE SUPPLIES AND EXPENSES- FPLNE NED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2998 - A&amp;G EXP - PENSION &amp; WELFARE  CR. - FPLNE</t>
  </si>
  <si>
    <t xml:space="preserve">INC523000 - A&amp;G EXP - OUTSIDE SERVICES EMPLOYED</t>
  </si>
  <si>
    <t xml:space="preserve">INC523100 - A&amp;G EXP - LEGAL EXPENSES - SEABROOK</t>
  </si>
  <si>
    <t xml:space="preserve">INC523151 - A&amp;G EXP - SERVICING FEES  - FREC</t>
  </si>
  <si>
    <t xml:space="preserve">INC523500 - OUTSIDE SERVICES LEGAL - CAPACITY CLAUSE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4998 - A&amp;G EXP - PROPERTY INSURANCE - FPLNE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10 - A&amp;G EXP - INJURIES &amp; DAMAGES - ECCR</t>
  </si>
  <si>
    <t xml:space="preserve">INC525120 - A&amp;G EXP - INJURIES &amp; DAMAGES -  ECRC</t>
  </si>
  <si>
    <t xml:space="preserve">INC525998 - A&amp;G EXP - INJURIES AND DAMAGES - FPLNE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6998 - A&amp;G EXP - EMP PENSIONS &amp; BENEFITS - FPLNE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0151 - MISC GENERAL EXPENSES - FREC</t>
  </si>
  <si>
    <t xml:space="preserve">INC530300 - A&amp;G EXP - MISC GENERAL EXPENSES - EPRI</t>
  </si>
  <si>
    <t xml:space="preserve">INC531000 - A&amp;G EXP - RENTS</t>
  </si>
  <si>
    <t xml:space="preserve">INC531100 - A&amp;G EXP - RENTS - ECCR</t>
  </si>
  <si>
    <t xml:space="preserve">INC535000 - A&amp;G EXP - MAINTENANCE OF GENERAL PLANT</t>
  </si>
  <si>
    <t xml:space="preserve">INC535100 - A&amp;G EXP - MAINT GENERAL PLANT - ECRC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B.  Afiliates Payroll Loadings:  To exclude from operating expenses payroll loadings associated with Service Fees and nuclear direct charges in order to properly reflect the amounts charged to affiliates.</t>
  </si>
  <si>
    <t xml:space="preserve">Misc A&amp;G Commission Adjustments</t>
  </si>
  <si>
    <t xml:space="preserve">Executive Compensation</t>
  </si>
  <si>
    <t xml:space="preserve">INC520010</t>
  </si>
  <si>
    <t xml:space="preserve">Financial Planning Services</t>
  </si>
  <si>
    <t xml:space="preserve">INC521000</t>
  </si>
  <si>
    <t xml:space="preserve">Aviation Expenses</t>
  </si>
  <si>
    <t xml:space="preserve">Economic Development</t>
  </si>
  <si>
    <t xml:space="preserve">INC530000</t>
  </si>
  <si>
    <t xml:space="preserve">Industry Association Dues</t>
  </si>
  <si>
    <t xml:space="preserve">Interest On Tax Deficiencies</t>
  </si>
  <si>
    <t xml:space="preserve">EPU Nuclear Uprates Property Insurance</t>
  </si>
  <si>
    <t xml:space="preserve">INC524100</t>
  </si>
  <si>
    <t xml:space="preserve">   Total A&amp;G Adjustments</t>
  </si>
  <si>
    <t xml:space="preserve">OPC 012786</t>
  </si>
  <si>
    <t xml:space="preserve">2017 BENCHMARK O&amp;M</t>
  </si>
  <si>
    <t xml:space="preserve">INC157903: OTHER EXPENSES - DEFERRED CAPACITY - CEDAR BAY</t>
  </si>
  <si>
    <t xml:space="preserve">INC158752: GAS RESERVES - GAS WELLS EXPENSES</t>
  </si>
  <si>
    <t xml:space="preserve">INC158759: GAS RESERVES - OTHER EXPENSES</t>
  </si>
  <si>
    <t xml:space="preserve">INC523900: OUTSIDE SERVICES - GAS RESERVES</t>
  </si>
  <si>
    <t xml:space="preserve">INC525106: INC525106: A&amp;G EXP - INJURIES &amp; DAMAGES - FUEL</t>
  </si>
  <si>
    <t xml:space="preserve">AJI520010</t>
  </si>
  <si>
    <t xml:space="preserve">AJI221200</t>
  </si>
  <si>
    <t xml:space="preserve">AJI520020</t>
  </si>
  <si>
    <t xml:space="preserve">AJI230310</t>
  </si>
  <si>
    <t xml:space="preserve">AJI230205</t>
  </si>
  <si>
    <t xml:space="preserve">AJI431000</t>
  </si>
  <si>
    <t xml:space="preserve">2010 Rate Case Filed Benchmark O&amp;M</t>
  </si>
  <si>
    <t xml:space="preserve">Adjustments From Rate Case Order</t>
  </si>
  <si>
    <t xml:space="preserve">Additional Adjustment</t>
  </si>
  <si>
    <t xml:space="preserve">agrees to FO Adjustments tab</t>
  </si>
  <si>
    <t xml:space="preserve">OPC 012787</t>
  </si>
  <si>
    <t xml:space="preserve">2013 Rate Case Filed Benchmark O&amp;M</t>
  </si>
  <si>
    <t xml:space="preserve">agrees to 2013 BM Detail</t>
  </si>
  <si>
    <t xml:space="preserve">2010 BENCHMARK O&amp;M</t>
  </si>
  <si>
    <t xml:space="preserve">COMPANY PER BOOK</t>
  </si>
  <si>
    <t xml:space="preserve">INC100000 - STEAM POWER - OPERATION SUPERVISION &amp; ENGINEERIN</t>
  </si>
  <si>
    <t xml:space="preserve">INC106000 - STEAM POWER - MISCELLANEOUS STEAM POWER EXP</t>
  </si>
  <si>
    <t xml:space="preserve">INC110000 - STEAM POWER - MAINTENANCE SUPERVISION &amp; ENGINEER</t>
  </si>
  <si>
    <t xml:space="preserve">INC114000 - STEAM POWER - MAINTENANCE OF MISCELLANEOUS STEAM</t>
  </si>
  <si>
    <t xml:space="preserve">INC117000 - NUCLEAR POWER - OPERATION SUPERVISION &amp; ENGINEER</t>
  </si>
  <si>
    <t xml:space="preserve">INC118110 - NUCLEAR POWER - NUCL FUEL EXP - BURNUP CHARGE LE</t>
  </si>
  <si>
    <t xml:space="preserve">INC118151 - NUCLEAR POWER - NUCL FUEL EXP - FUEL DISPOSAL CO</t>
  </si>
  <si>
    <t xml:space="preserve">INC118180 - NUCLEAR FUEL - PTN THERMAL UPRATE AMORT</t>
  </si>
  <si>
    <t xml:space="preserve">INC118210 - NUCLEAR POWER - NUCL FUEL EXP - NON RECOV FUEL E</t>
  </si>
  <si>
    <t xml:space="preserve">INC124000 - NUCLEAR POWER - MISCELLANEOUS NUCLEAR POWER EXPE</t>
  </si>
  <si>
    <t xml:space="preserve">INC128000 - NUCLEAR POWER - MAINTENANCE SUPERVISION &amp; ENGINE</t>
  </si>
  <si>
    <t xml:space="preserve">INC132000 - NUCLEAR POWER - MAINTENANCE OF MISC NUCLEAR PLAN</t>
  </si>
  <si>
    <t xml:space="preserve">FO ADJUSTMENT - DOE SETTLEMENT</t>
  </si>
  <si>
    <t xml:space="preserve">INC146000 - OTHER POWER - OPERATION SUPERVISION &amp; ENGINEERIN</t>
  </si>
  <si>
    <t xml:space="preserve">INC147200 - OTHER POWER - FUEL -NON RECOV ANNUAL EMISSIONS F</t>
  </si>
  <si>
    <t xml:space="preserve">INC149000 - OTHER POWER - MISC OTHER POWER GENERATION EXPENS</t>
  </si>
  <si>
    <t xml:space="preserve">INC150000 - OTHER POWER - RENTS - GAS TURBINES ENGINE SERVCI</t>
  </si>
  <si>
    <t xml:space="preserve">INC151000 - OTHER POWER - MAINTENANCE SUPERVISION &amp; ENGINEER</t>
  </si>
  <si>
    <t xml:space="preserve">INC153000 - OTHER POWER - MAINTENANCE GENERATING &amp; ELECTRIC </t>
  </si>
  <si>
    <t xml:space="preserve">INC154000 - OTHER POWER - MAINTENANCE MISC OTHER POWER GENER</t>
  </si>
  <si>
    <t xml:space="preserve">INC155110 - OTHER POWER - PURCHASED POWER - INTERCHANGE RECO</t>
  </si>
  <si>
    <t xml:space="preserve">INC156000 - OTHER POWER - SYSTEM CONTROL AND LOAD DISPATCHIN</t>
  </si>
  <si>
    <t xml:space="preserve">INC157900 - OTHER POWER - OTHER EXPENSES - DEFERRED FUEL FPS</t>
  </si>
  <si>
    <t xml:space="preserve">INC157980 - OTHER POWER - OTHER EXPENSES - DEFERRED FUEL FER</t>
  </si>
  <si>
    <t xml:space="preserve">INC265000 - TRANS EXP - TRANSMISSION OF ELECTRICITY BY OTHER</t>
  </si>
  <si>
    <t xml:space="preserve">INC385000 - DIST EXP - STREET LIGHTING AND SIGNAL SYSTEM EXP</t>
  </si>
  <si>
    <t xml:space="preserve">INC390000 - DIST EXP - MAINTENANCE SUPERVISION AND ENGINEERI</t>
  </si>
  <si>
    <t xml:space="preserve">INC390010 - DIST EXP - MAINT-LMS-LOAD CONTROL RECOVERABLE -E</t>
  </si>
  <si>
    <t xml:space="preserve">INC396000 - DIST EXP - MAINT OF STREET LIGHTING &amp; SIGNAL SYS</t>
  </si>
  <si>
    <t xml:space="preserve">INC398000 - DIST EXP - MAINTENANCE OF MISC DISTRIBUTION PLAN</t>
  </si>
  <si>
    <t xml:space="preserve">INC403000 - CUST ACCT EXP - CUSTOMER RECORDS AND COLLECTION </t>
  </si>
  <si>
    <t xml:space="preserve">INC404151 - CUST ACCT EXP - UNCOLL ACCTS - STORM SECURITIZAT</t>
  </si>
  <si>
    <t xml:space="preserve">FO ADJUSTMENT - BAD DEBT EXPENSE</t>
  </si>
  <si>
    <t xml:space="preserve">INC407100 - CUST SERV &amp; INFO - SUPERVISION - ECCR RECOVERABL</t>
  </si>
  <si>
    <t xml:space="preserve">INC408100 - CUST SERV &amp; INFO - CUST ASSISTANCE EXP - ECCR RE</t>
  </si>
  <si>
    <t xml:space="preserve">INC410100 - CUST SERV &amp; INFO - MISC CUST SERV &amp; INFO EXP - E</t>
  </si>
  <si>
    <t xml:space="preserve">INC520998 - A&amp;G EXP - ADMINISTRATIVE &amp; GENERAL SALARIES - FP</t>
  </si>
  <si>
    <t xml:space="preserve">INC521005 - A&amp;G EXP - OFFICE SUPPLIES AND EXPENSES- FPLNE NE</t>
  </si>
  <si>
    <t xml:space="preserve">INC522000 - A&amp;G EXP - ADMINISTRATIVE EXPENSES TRANSFERRED CR</t>
  </si>
  <si>
    <t xml:space="preserve">INC526650 - A&amp;G EXP - EMP PENSIONS &amp; BENEFITS - DENTAL EXPEN</t>
  </si>
  <si>
    <t xml:space="preserve">INC528100 - A&amp;G EXP - REGULATORY COMMISSION EXPENSE - FERC F</t>
  </si>
  <si>
    <t xml:space="preserve">INC529100 - A&amp;G EXP - DUPLICATE CHARGES CR - ECCR COSTS DEFE</t>
  </si>
  <si>
    <t xml:space="preserve">FO ADJUSTMENT - HISTORICAL MUSEUM</t>
  </si>
  <si>
    <t xml:space="preserve">FO ADJUSTMENT - AVIATION COSTS</t>
  </si>
  <si>
    <t xml:space="preserve">FO ADJUSTMENT - UNFILLED POSITIONS**</t>
  </si>
  <si>
    <t xml:space="preserve">FO ADJUSTMENT - EXECUTIVE COMPENSATION</t>
  </si>
  <si>
    <t xml:space="preserve">FO ADJUSTMENT - AFFILIATED COMPANY TRANSACTION                 </t>
  </si>
  <si>
    <t xml:space="preserve">FO ADJUSTMENT - RATE CASE EXPENSE                 </t>
  </si>
  <si>
    <t xml:space="preserve">      SUBTOTAL ADMINISTRATIVE AND GENERAL</t>
  </si>
  <si>
    <t xml:space="preserve">TOTAL O&amp;M</t>
  </si>
  <si>
    <t xml:space="preserve">    Non Recoverable Fuel, Transportation of electricity by others, FPNE</t>
  </si>
  <si>
    <t xml:space="preserve">    and Recoverable nuclear uprate expenses.</t>
  </si>
  <si>
    <t xml:space="preserve">**Unfilled Positions final order adjustment has been allocated to functions based </t>
  </si>
  <si>
    <t xml:space="preserve">   on test year functional payroll allocation </t>
  </si>
  <si>
    <t xml:space="preserve">Ref</t>
  </si>
  <si>
    <t xml:space="preserve">Adjustments</t>
  </si>
  <si>
    <t xml:space="preserve">FERC Acct</t>
  </si>
  <si>
    <t xml:space="preserve">Juris</t>
  </si>
  <si>
    <t xml:space="preserve">Per Book</t>
  </si>
  <si>
    <t xml:space="preserve">Factor</t>
  </si>
  <si>
    <t xml:space="preserve">BM Adj.</t>
  </si>
  <si>
    <t xml:space="preserve">Source</t>
  </si>
  <si>
    <t xml:space="preserve">Comment</t>
  </si>
  <si>
    <t xml:space="preserve">Transmission Costs</t>
  </si>
  <si>
    <t xml:space="preserve">No per book bench mark adjustment required.</t>
  </si>
  <si>
    <t xml:space="preserve">Transmission</t>
  </si>
  <si>
    <t xml:space="preserve">KO-16</t>
  </si>
  <si>
    <t xml:space="preserve">Administrative and General </t>
  </si>
  <si>
    <t xml:space="preserve">   Total</t>
  </si>
  <si>
    <t xml:space="preserve">Nuclear EOL and Last Core</t>
  </si>
  <si>
    <t xml:space="preserve">Nuclear Fuel Expense</t>
  </si>
  <si>
    <t xml:space="preserve">Order</t>
  </si>
  <si>
    <t xml:space="preserve">This adjustment affects non recoverable</t>
  </si>
  <si>
    <t xml:space="preserve">fuel expense and was not included in filed</t>
  </si>
  <si>
    <t xml:space="preserve">benchmark O&amp;M</t>
  </si>
  <si>
    <t xml:space="preserve">Historical Museum</t>
  </si>
  <si>
    <t xml:space="preserve">Aviation Costs</t>
  </si>
  <si>
    <t xml:space="preserve">No explanation required since amounts are</t>
  </si>
  <si>
    <t xml:space="preserve">adjusted from base year and not in forecast</t>
  </si>
  <si>
    <t xml:space="preserve">test year.</t>
  </si>
  <si>
    <t xml:space="preserve">Bad Debt Expense</t>
  </si>
  <si>
    <t xml:space="preserve">Customer Accounts</t>
  </si>
  <si>
    <t xml:space="preserve">No explanation required. Base year is adjusted</t>
  </si>
  <si>
    <t xml:space="preserve">to reflect appropriate amount. Test year is as</t>
  </si>
  <si>
    <t xml:space="preserve">projected.</t>
  </si>
  <si>
    <t xml:space="preserve">FAC Bad Debt Expense</t>
  </si>
  <si>
    <t xml:space="preserve">No per book bench mark explanation required.</t>
  </si>
  <si>
    <t xml:space="preserve">Commission adjustment reverses proposed</t>
  </si>
  <si>
    <t xml:space="preserve">company adjustment which was not included</t>
  </si>
  <si>
    <t xml:space="preserve">in filed benchmark O&amp;M.</t>
  </si>
  <si>
    <t xml:space="preserve">Unfilled Positions</t>
  </si>
  <si>
    <t xml:space="preserve">Base year is adjusted to reflect approved </t>
  </si>
  <si>
    <t xml:space="preserve">amount. No adjustment necessary for forecast</t>
  </si>
  <si>
    <t xml:space="preserve">test year, since unfilled positions not in forecast</t>
  </si>
  <si>
    <t xml:space="preserve">budget. Could adjust functional O&amp;M based on</t>
  </si>
  <si>
    <t xml:space="preserve">functional payroll percentages provided to rates.</t>
  </si>
  <si>
    <t xml:space="preserve">Salaries and Employee Benefits</t>
  </si>
  <si>
    <t xml:space="preserve">adjusted from base year and forecast test year.</t>
  </si>
  <si>
    <t xml:space="preserve">Any difference in O&amp;M due to budget differences.</t>
  </si>
  <si>
    <t xml:space="preserve">DOE Settlement</t>
  </si>
  <si>
    <t xml:space="preserve">Nuclear</t>
  </si>
  <si>
    <t xml:space="preserve">Affiliated Co. Transactions</t>
  </si>
  <si>
    <t xml:space="preserve">Storm Damage Accrual</t>
  </si>
  <si>
    <t xml:space="preserve">Rate Case Expense</t>
  </si>
  <si>
    <t xml:space="preserve">Company adjustment for rate case expense</t>
  </si>
  <si>
    <t xml:space="preserve">Company Adjustment</t>
  </si>
  <si>
    <t xml:space="preserve">was not included in filed benchmark O&amp;M.</t>
  </si>
  <si>
    <t xml:space="preserve">Final order lowered rate case expense.</t>
  </si>
  <si>
    <t xml:space="preserve">ECCR Payroll In Base Rates</t>
  </si>
  <si>
    <t xml:space="preserve">Final order reversed proposed company </t>
  </si>
  <si>
    <t xml:space="preserve">adjustments to move expenses from base</t>
  </si>
  <si>
    <t xml:space="preserve">to clause. These expenses were included</t>
  </si>
  <si>
    <t xml:space="preserve">ECRC Payroll In Base Rates</t>
  </si>
  <si>
    <t xml:space="preserve">Hedging Costs in FAC</t>
  </si>
  <si>
    <t xml:space="preserve">Adjustment is to non recoverable fuel expense.</t>
  </si>
  <si>
    <t xml:space="preserve">Total Adjustments</t>
  </si>
  <si>
    <t xml:space="preserve">OPC 012788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3-2017</t>
  </si>
  <si>
    <t xml:space="preserve">2013-2017 cp growth</t>
  </si>
  <si>
    <t xml:space="preserve">OPC 012789</t>
  </si>
  <si>
    <t xml:space="preserve">Pension Expense Credit </t>
  </si>
  <si>
    <t xml:space="preserve">Administrative and General - Pension Exp. Credit</t>
  </si>
  <si>
    <t xml:space="preserve">Pension Expense Credit was inadvertently understated in the </t>
  </si>
  <si>
    <t xml:space="preserve">2013 TY as such Pension Expense in A&amp;G was </t>
  </si>
  <si>
    <t xml:space="preserve">overstated by $2,946,638.</t>
  </si>
  <si>
    <t xml:space="preserve">Separation Factor Adjustment</t>
  </si>
  <si>
    <t xml:space="preserve">Separation Factor Adjustment - Other O&amp;M</t>
  </si>
  <si>
    <t xml:space="preserve">Various</t>
  </si>
  <si>
    <t xml:space="preserve">This adjustment affected jurisdictional </t>
  </si>
  <si>
    <t xml:space="preserve">Other O&amp;M and not benchmark Per Book O&amp;M.</t>
  </si>
  <si>
    <t xml:space="preserve">Seminole Credits Separation Factor Adj.</t>
  </si>
  <si>
    <t xml:space="preserve">Seminole Coop. (Wholesale Customer) network credits were assigned</t>
  </si>
  <si>
    <t xml:space="preserve">100% FERC factor when they should of received an 89.47%</t>
  </si>
  <si>
    <t xml:space="preserve">separation factor.  This KO-16 adjustment affected jurisdictional </t>
  </si>
  <si>
    <t xml:space="preserve">Executive Compensation - Affilliate Alloc Adj.</t>
  </si>
  <si>
    <t xml:space="preserve">Administrative and General - Salaries</t>
  </si>
  <si>
    <t xml:space="preserve">While responding to the Interrogatory associated </t>
  </si>
  <si>
    <t xml:space="preserve">with the Non Executive Compensation Ommission, </t>
  </si>
  <si>
    <t xml:space="preserve">FPL noted the files used to prepare the adjustment </t>
  </si>
  <si>
    <t xml:space="preserve">were based on preliminary affiliate allocation rates.       </t>
  </si>
  <si>
    <t xml:space="preserve">With the final affiliate allocation rates the commission </t>
  </si>
  <si>
    <t xml:space="preserve">adjustment increased by $964,129.</t>
  </si>
  <si>
    <t xml:space="preserve">Non Executive Compensation Ommission Adj.</t>
  </si>
  <si>
    <t xml:space="preserve">FPL inadvertently omitted the non-executive </t>
  </si>
  <si>
    <t xml:space="preserve">performance share amount from the </t>
  </si>
  <si>
    <t xml:space="preserve">Commission adjustment, which totaled -$742,191. </t>
  </si>
  <si>
    <t xml:space="preserve">OPC 012790</t>
  </si>
  <si>
    <t xml:space="preserve">FLORIDA POWER &amp; LIGHT COMPANY AND SUBSIDIARIES</t>
  </si>
  <si>
    <t xml:space="preserve">2013 RECALCULATED JURISDICTIONAL NET OPERATING INCOME (NOI)</t>
  </si>
  <si>
    <t xml:space="preserve">Revised MFR C-1 Backu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ENSION</t>
  </si>
  <si>
    <t xml:space="preserve">CAPE</t>
  </si>
  <si>
    <t xml:space="preserve">NON EXEC</t>
  </si>
  <si>
    <t xml:space="preserve">AMI PLANT</t>
  </si>
  <si>
    <t xml:space="preserve">RETAIL</t>
  </si>
  <si>
    <t xml:space="preserve">EXEC COMP</t>
  </si>
  <si>
    <t xml:space="preserve">CAPITAL </t>
  </si>
  <si>
    <t xml:space="preserve">SEPARATION</t>
  </si>
  <si>
    <t xml:space="preserve">FT. LAUDERDALE</t>
  </si>
  <si>
    <t xml:space="preserve">COST OF </t>
  </si>
  <si>
    <t xml:space="preserve"> EXPENSE</t>
  </si>
  <si>
    <t xml:space="preserve"> SEPARATION </t>
  </si>
  <si>
    <t xml:space="preserve">AMORTIZATION</t>
  </si>
  <si>
    <t xml:space="preserve"> CANAVERAL</t>
  </si>
  <si>
    <t xml:space="preserve"> COMP</t>
  </si>
  <si>
    <t xml:space="preserve"> AND DOE </t>
  </si>
  <si>
    <t xml:space="preserve"> UNBILLED</t>
  </si>
  <si>
    <t xml:space="preserve">AFFILIATE</t>
  </si>
  <si>
    <t xml:space="preserve">RECOVERY </t>
  </si>
  <si>
    <t xml:space="preserve">FACTOR ADJ</t>
  </si>
  <si>
    <t xml:space="preserve">COMBINED CYCLE</t>
  </si>
  <si>
    <t xml:space="preserve">TEST YEAR</t>
  </si>
  <si>
    <t xml:space="preserve">INTEREST</t>
  </si>
  <si>
    <t xml:space="preserve">CUST</t>
  </si>
  <si>
    <t xml:space="preserve">LONG</t>
  </si>
  <si>
    <t xml:space="preserve">REMOVAL AMI</t>
  </si>
  <si>
    <t xml:space="preserve">CREDIT</t>
  </si>
  <si>
    <t xml:space="preserve">FACTOR ADJ.</t>
  </si>
  <si>
    <t xml:space="preserve">OF GAINS</t>
  </si>
  <si>
    <t xml:space="preserve">ADJ</t>
  </si>
  <si>
    <t xml:space="preserve">COMM. ADJ</t>
  </si>
  <si>
    <t xml:space="preserve">CREDITS ADJ</t>
  </si>
  <si>
    <t xml:space="preserve">REVENUES ADJ</t>
  </si>
  <si>
    <t xml:space="preserve"> ALLOC. ADJ</t>
  </si>
  <si>
    <t xml:space="preserve">SCHEDULES ADJ</t>
  </si>
  <si>
    <t xml:space="preserve">SEMINOLE CREDITS</t>
  </si>
  <si>
    <t xml:space="preserve">FORECAST ADJ</t>
  </si>
  <si>
    <t xml:space="preserve">NOI ADJUSTMENTS</t>
  </si>
  <si>
    <t xml:space="preserve">SYNC. ADJ</t>
  </si>
  <si>
    <t xml:space="preserve">DEP</t>
  </si>
  <si>
    <t xml:space="preserve">TERM DBT</t>
  </si>
  <si>
    <t xml:space="preserve">ADJUSTMENTS</t>
  </si>
  <si>
    <t xml:space="preserve">Line No.</t>
  </si>
  <si>
    <t xml:space="preserve">JURISDICTIONAL NOI</t>
  </si>
  <si>
    <t xml:space="preserve">($000)</t>
  </si>
  <si>
    <t xml:space="preserve">(EXCL CAPE CANAVERAL)</t>
  </si>
  <si>
    <t xml:space="preserve">REVENUE FROM SALES</t>
  </si>
  <si>
    <t xml:space="preserve">OTHER OPERATING REVENUES</t>
  </si>
  <si>
    <t xml:space="preserve">TOTAL OPERATING REVENUES</t>
  </si>
  <si>
    <t xml:space="preserve">OPERATION AND MAINTENANCE EXPENSE</t>
  </si>
  <si>
    <t xml:space="preserve">OTHER</t>
  </si>
  <si>
    <t xml:space="preserve">FUEL &amp; INTERCHANGE</t>
  </si>
  <si>
    <t xml:space="preserve">PURCHASED POWER</t>
  </si>
  <si>
    <t xml:space="preserve">DEFERRED COSTS</t>
  </si>
  <si>
    <t xml:space="preserve">   SUBTOTAL O&amp;M EXPENSE</t>
  </si>
  <si>
    <t xml:space="preserve">DEPRECIATION &amp; AMORTIZATION</t>
  </si>
  <si>
    <t xml:space="preserve">TAXES OTHER THAN INCOME TAXES</t>
  </si>
  <si>
    <t xml:space="preserve">INCOME TAXES</t>
  </si>
  <si>
    <t xml:space="preserve">(GAIN)/LOSS ON DISPOSAL OF PLANT</t>
  </si>
  <si>
    <t xml:space="preserve">TOTAL OPERATING EXPENSES</t>
  </si>
  <si>
    <t xml:space="preserve">NET OPERATING INCOME</t>
  </si>
  <si>
    <t xml:space="preserve">REVENUE REQUIREMENTS</t>
  </si>
  <si>
    <t xml:space="preserve">REVENUE EXPANSION FACTOR</t>
  </si>
  <si>
    <t xml:space="preserve">KO-16 Reference</t>
  </si>
  <si>
    <t xml:space="preserve">Item 1</t>
  </si>
  <si>
    <t xml:space="preserve">Item 2</t>
  </si>
  <si>
    <t xml:space="preserve">Item 4</t>
  </si>
  <si>
    <t xml:space="preserve">Item 5</t>
  </si>
  <si>
    <t xml:space="preserve">Relates to the Step</t>
  </si>
  <si>
    <t xml:space="preserve">Item 15</t>
  </si>
  <si>
    <t xml:space="preserve">Item 7</t>
  </si>
  <si>
    <t xml:space="preserve">Item 9</t>
  </si>
  <si>
    <t xml:space="preserve">Item 14</t>
  </si>
  <si>
    <t xml:space="preserve">Item 17</t>
  </si>
  <si>
    <t xml:space="preserve">Item 10</t>
  </si>
  <si>
    <t xml:space="preserve">Item 11</t>
  </si>
  <si>
    <t xml:space="preserve">NOTES: </t>
  </si>
  <si>
    <t xml:space="preserve">Increase</t>
  </si>
  <si>
    <t xml:space="preserve">1.  Totals may not foot due to rounding</t>
  </si>
  <si>
    <t xml:space="preserve">Item 18</t>
  </si>
  <si>
    <t xml:space="preserve">2.  Revenue requirement for interest synchronization adjustments for rate base adjustments are included in the rate base revenue requirement amounts.</t>
  </si>
  <si>
    <t xml:space="preserve">Tab Number
Backup Book</t>
  </si>
  <si>
    <t xml:space="preserve">COMPANY </t>
  </si>
  <si>
    <t xml:space="preserve">JURISDICTIONAL </t>
  </si>
  <si>
    <t xml:space="preserve">COLUMN 
ABOVE</t>
  </si>
  <si>
    <t xml:space="preserve">ADJUSTMENT DETAIL</t>
  </si>
  <si>
    <t xml:space="preserve">REF</t>
  </si>
  <si>
    <t xml:space="preserve">PER BOOKS</t>
  </si>
  <si>
    <t xml:space="preserve">FACTOR</t>
  </si>
  <si>
    <t xml:space="preserve">UTILITY</t>
  </si>
  <si>
    <t xml:space="preserve">COST OF REMOVAL AMI - DEPR EXP</t>
  </si>
  <si>
    <t xml:space="preserve">PENSION EXPENSE CREDIT - OTHER O&amp;M</t>
  </si>
  <si>
    <t xml:space="preserve">INC526100</t>
  </si>
  <si>
    <t xml:space="preserve">SEPARATION FACTOR</t>
  </si>
  <si>
    <t xml:space="preserve">N/A</t>
  </si>
  <si>
    <t xml:space="preserve">SEPARATION FACTOR 2</t>
  </si>
  <si>
    <t xml:space="preserve">SEPARATION FACTOR TOTAL</t>
  </si>
  <si>
    <t xml:space="preserve">AMORTIZATION OF GAINS</t>
  </si>
  <si>
    <t xml:space="preserve">CAPE CANAVERAL DEPRECIATION EXP ADJ</t>
  </si>
  <si>
    <r>
      <rPr>
        <b val="true"/>
        <sz val="9"/>
        <rFont val="Arial"/>
        <family val="2"/>
      </rPr>
      <t xml:space="preserve">E,</t>
    </r>
    <r>
      <rPr>
        <sz val="9"/>
        <rFont val="Arial"/>
        <family val="2"/>
      </rPr>
      <t xml:space="preserve"> These pieces relate to the Canaveral Step Increase, </t>
    </r>
    <r>
      <rPr>
        <b val="true"/>
        <u val="single"/>
        <sz val="9"/>
        <rFont val="Arial"/>
        <family val="2"/>
      </rPr>
      <t xml:space="preserve">NOT </t>
    </r>
    <r>
      <rPr>
        <sz val="9"/>
        <rFont val="Arial"/>
        <family val="2"/>
      </rPr>
      <t xml:space="preserve">to the 2013 Test Year</t>
    </r>
  </si>
  <si>
    <t xml:space="preserve">CAPE CANAVERAL TAXES OTHER THAN TAXES ADJ</t>
  </si>
  <si>
    <t xml:space="preserve">NON EXECUTIVE COMPENSATION OMMISSION ADJ</t>
  </si>
  <si>
    <t xml:space="preserve">AMI DEPRECIATION EXPENSE (ADJ DUE TO DOE CREDITS)</t>
  </si>
  <si>
    <t xml:space="preserve">RETAIL UNBILLED REVENUES CORRECTION</t>
  </si>
  <si>
    <t xml:space="preserve">9, p3</t>
  </si>
  <si>
    <t xml:space="preserve">EXEC COMPENSATION - AFFILLIATE ALLOCATION ADJ.</t>
  </si>
  <si>
    <t xml:space="preserve">CAPITAL RECOVERY SCHEDULES ADJ TO ACCUM DEPR.</t>
  </si>
  <si>
    <t xml:space="preserve">SEPARATION FACTOR ADJUSTMENT- SEMINOLE CREDITS</t>
  </si>
  <si>
    <t xml:space="preserve">FT. LAUDERDALE CC DEPR. EXP ADJ</t>
  </si>
  <si>
    <t xml:space="preserve">OPC 012791</t>
  </si>
  <si>
    <t xml:space="preserve">#</t>
  </si>
  <si>
    <t xml:space="preserve">COSID</t>
  </si>
  <si>
    <t xml:space="preserve">DESCRIPTION</t>
  </si>
  <si>
    <t xml:space="preserve">PRIOR YEAR</t>
  </si>
  <si>
    <t xml:space="preserve">SOURCE</t>
  </si>
  <si>
    <t xml:space="preserve">SIGN</t>
  </si>
  <si>
    <t xml:space="preserve">Responsible</t>
  </si>
  <si>
    <t xml:space="preserve">FPSC ADJUSTMENTS - RATE BASE</t>
  </si>
  <si>
    <t xml:space="preserve">ADJ101251</t>
  </si>
  <si>
    <t xml:space="preserve">PLT IN SERV-NUCLEAR RECOVERY - UPRATES</t>
  </si>
  <si>
    <t xml:space="preserve">MANUAL</t>
  </si>
  <si>
    <t xml:space="preserve">Barry Fisher</t>
  </si>
  <si>
    <t xml:space="preserve">ADJ101252</t>
  </si>
  <si>
    <t xml:space="preserve">PLT IN SERV-NUCLEAR RECOVERY - UPRATES - TRANS</t>
  </si>
  <si>
    <t xml:space="preserve">ADJ101386</t>
  </si>
  <si>
    <t xml:space="preserve">SOLAR ECRC CONVERTIBLE ITC - SPECIFIC</t>
  </si>
  <si>
    <t xml:space="preserve">FFM BAL</t>
  </si>
  <si>
    <t xml:space="preserve">Tom Kelliher</t>
  </si>
  <si>
    <t xml:space="preserve">ADJ107188</t>
  </si>
  <si>
    <t xml:space="preserve">CWIP - ENVIRONMENTAL PROJECTS (STEAM)</t>
  </si>
  <si>
    <t xml:space="preserve">ADJ107100</t>
  </si>
  <si>
    <t xml:space="preserve">CWIP ELIGIBLE FOR AFUDC -STEAM</t>
  </si>
  <si>
    <t xml:space="preserve">ADJ107200</t>
  </si>
  <si>
    <t xml:space="preserve">CWIP ELIGIBLE FOR AFUDC -NUC</t>
  </si>
  <si>
    <t xml:space="preserve">ADJ107210</t>
  </si>
  <si>
    <t xml:space="preserve">CWIP ELIG FOR AFUDC -NUC RECOV </t>
  </si>
  <si>
    <t xml:space="preserve">ADJ107288</t>
  </si>
  <si>
    <t xml:space="preserve">CWIP - ENVIRONMENTAL PROJECTS (NUCLEAR)</t>
  </si>
  <si>
    <t xml:space="preserve">ADJ107300</t>
  </si>
  <si>
    <t xml:space="preserve">CWIP ELIGIBLE FOR AFUDC -OTH</t>
  </si>
  <si>
    <t xml:space="preserve">ADJ107388</t>
  </si>
  <si>
    <t xml:space="preserve">CWIP - ENVIRONMENTAL PROJECTS (OTHER)</t>
  </si>
  <si>
    <t xml:space="preserve">ADJ107400</t>
  </si>
  <si>
    <t xml:space="preserve">CWIP ELIGIBLE FOR AFUDC -TRANS</t>
  </si>
  <si>
    <t xml:space="preserve">ADJ107410</t>
  </si>
  <si>
    <t xml:space="preserve">CWIP ELIGIBLE FOR AFUDC -TRANS - NUC RECOVERY</t>
  </si>
  <si>
    <t xml:space="preserve">ADJ107488</t>
  </si>
  <si>
    <t xml:space="preserve">CWIP - ENVIRONMENTAL PROJECTS (TRANS)</t>
  </si>
  <si>
    <t xml:space="preserve">ADJ108251</t>
  </si>
  <si>
    <t xml:space="preserve">ACC PROV DEPR-NUCLEAR RECOVERY - UPRATES</t>
  </si>
  <si>
    <t xml:space="preserve">ADJ108252</t>
  </si>
  <si>
    <t xml:space="preserve">ACC PROV DEPR-NUCLEAR RECOVERY - TRANS</t>
  </si>
  <si>
    <t xml:space="preserve">ADJ143124</t>
  </si>
  <si>
    <t xml:space="preserve">ACCTS RECEIV - NON FPL MEDICAL REIMB</t>
  </si>
  <si>
    <t xml:space="preserve">ADJ172000</t>
  </si>
  <si>
    <t xml:space="preserve">POLE ATTACHMENTS RENT RECEIVABLE</t>
  </si>
  <si>
    <t xml:space="preserve">ADJ174100</t>
  </si>
  <si>
    <t xml:space="preserve">JOBBING ACCOUNTS</t>
  </si>
  <si>
    <t xml:space="preserve">ADJ186928</t>
  </si>
  <si>
    <t xml:space="preserve">WORKING CAPITAL - DEFERRED RATE CASE EXPENSE</t>
  </si>
  <si>
    <t xml:space="preserve">Loretta Duran</t>
  </si>
  <si>
    <t xml:space="preserve">ADJ228101</t>
  </si>
  <si>
    <t xml:space="preserve">ACCUM PROV FOR PROP INSURANCE - STORM DEF TAX</t>
  </si>
  <si>
    <t xml:space="preserve">ADJ228450</t>
  </si>
  <si>
    <t xml:space="preserve">ACC MISC OPER PROV - ACCUM DEF RETIREMENT BENEFITS</t>
  </si>
  <si>
    <t xml:space="preserve">ADJ253102</t>
  </si>
  <si>
    <t xml:space="preserve">OTHER DEF CREDITS - FLAGAMI SETTLEMENT</t>
  </si>
  <si>
    <t xml:space="preserve">ADJ853249</t>
  </si>
  <si>
    <t xml:space="preserve">OTHER REG LIAB - SJRPP ACCELERATED RECOVERY</t>
  </si>
  <si>
    <t xml:space="preserve">ADJ101024</t>
  </si>
  <si>
    <t xml:space="preserve">PLT IN SERV - MARTIN &amp; MANATEE - ESP</t>
  </si>
  <si>
    <t xml:space="preserve">ADJ108024</t>
  </si>
  <si>
    <t xml:space="preserve">ACC PROV DEPR - MARTIN &amp; MANATEE - ESP</t>
  </si>
  <si>
    <t xml:space="preserve">FPSC ADJUSTMENTS - NOI</t>
  </si>
  <si>
    <t xml:space="preserve">AJI018010</t>
  </si>
  <si>
    <t xml:space="preserve">OPERATING REVENUES - EPU NUCLEAR UPRATES</t>
  </si>
  <si>
    <t xml:space="preserve">AJI018015</t>
  </si>
  <si>
    <t xml:space="preserve">O&amp;M EXPENSE - INCREMENTAL EPU O&amp;M</t>
  </si>
  <si>
    <t xml:space="preserve">AJI018016</t>
  </si>
  <si>
    <t xml:space="preserve">BAD EXPENSE - NUCLEAR UPRATES</t>
  </si>
  <si>
    <t xml:space="preserve">AJI018020</t>
  </si>
  <si>
    <t xml:space="preserve">PROPERTY INSURANCE - EPU NUCLEAR UPRATES</t>
  </si>
  <si>
    <t xml:space="preserve">AJI018030</t>
  </si>
  <si>
    <t xml:space="preserve">DEPRECIATION EXPENSE - EPU NUCLEAR UPRATES</t>
  </si>
  <si>
    <t xml:space="preserve">AJI018032</t>
  </si>
  <si>
    <t xml:space="preserve">DEPRECIATION EXPENSE - EPU UPRATES - TRANS</t>
  </si>
  <si>
    <t xml:space="preserve">AJI018040</t>
  </si>
  <si>
    <t xml:space="preserve">PROPERTY TAXES - EPU NUCLEAR UPRATES</t>
  </si>
  <si>
    <t xml:space="preserve">AJI018050</t>
  </si>
  <si>
    <t xml:space="preserve">REGULATORY ASSESSMENT FEE - EPU NUCLEAR UPRATES</t>
  </si>
  <si>
    <t xml:space="preserve">AJI018051</t>
  </si>
  <si>
    <t xml:space="preserve">EPU NUCLEAR UPRATES - FIT</t>
  </si>
  <si>
    <t xml:space="preserve">CALC</t>
  </si>
  <si>
    <t xml:space="preserve">AJI018052</t>
  </si>
  <si>
    <t xml:space="preserve">EPU NUCLEAR UPRATES - SIT</t>
  </si>
  <si>
    <t xml:space="preserve">FINANCIAL PLANNING SERVICE</t>
  </si>
  <si>
    <t xml:space="preserve">HIST</t>
  </si>
  <si>
    <t xml:space="preserve">INDUSTRY ASSOCIATION DUES</t>
  </si>
  <si>
    <t xml:space="preserve">ECONOMIC DEVELOPMENT</t>
  </si>
  <si>
    <t xml:space="preserve">INTEREST ON TAX DEFICIENCIES</t>
  </si>
  <si>
    <t xml:space="preserve">FFM INC</t>
  </si>
  <si>
    <t xml:space="preserve">AJI432101</t>
  </si>
  <si>
    <t xml:space="preserve">AFUDC DEBT - FED DEFERRED TAXES</t>
  </si>
  <si>
    <t xml:space="preserve">Dave Huss</t>
  </si>
  <si>
    <t xml:space="preserve">AJI432102</t>
  </si>
  <si>
    <t xml:space="preserve">AFUDC DEBT - STATE DEFERRED TAXES</t>
  </si>
  <si>
    <t xml:space="preserve">EXECUTIVE COMPENSATION</t>
  </si>
  <si>
    <t xml:space="preserve">HR</t>
  </si>
  <si>
    <t xml:space="preserve">AVIATION EXPENSES</t>
  </si>
  <si>
    <t xml:space="preserve">HR / HIST</t>
  </si>
  <si>
    <t xml:space="preserve">AJI020004</t>
  </si>
  <si>
    <t xml:space="preserve">DEPRECIATION EXPENSE - MARTIN &amp; MANATEE ESP</t>
  </si>
  <si>
    <t xml:space="preserve">AJI020051</t>
  </si>
  <si>
    <t xml:space="preserve">MARTIN &amp; MANATEE ESP - FIT</t>
  </si>
  <si>
    <t xml:space="preserve">Calc - TTK</t>
  </si>
  <si>
    <t xml:space="preserve">AJC026052</t>
  </si>
  <si>
    <t xml:space="preserve">MARTIN &amp; MANATEE ESP - SIT</t>
  </si>
  <si>
    <t xml:space="preserve">ADJUSTMENTS - TAX</t>
  </si>
  <si>
    <t xml:space="preserve">TAX100105</t>
  </si>
  <si>
    <t xml:space="preserve">STATE PERM DIFF TOTAL -Opp sign</t>
  </si>
  <si>
    <t xml:space="preserve">TAX100110</t>
  </si>
  <si>
    <t xml:space="preserve">STATE NORMALZD DIFF -Opp sign</t>
  </si>
  <si>
    <t xml:space="preserve">TAX400105</t>
  </si>
  <si>
    <t xml:space="preserve">FEDRL PERM DIFF TOTAL -Opp sign</t>
  </si>
  <si>
    <t xml:space="preserve">TAX400110</t>
  </si>
  <si>
    <t xml:space="preserve">FEDRL NORMALZD DIFF -Opp sign</t>
  </si>
  <si>
    <t xml:space="preserve">TAX900000</t>
  </si>
  <si>
    <t xml:space="preserve">STATE INCOME TAX RATE</t>
  </si>
  <si>
    <t xml:space="preserve">TAX900100</t>
  </si>
  <si>
    <t xml:space="preserve">FEDERAL INCOME TAX RATE</t>
  </si>
  <si>
    <t xml:space="preserve">TAX990110</t>
  </si>
  <si>
    <t xml:space="preserve">EFFECTIVE INCOME TAX RATE</t>
  </si>
  <si>
    <t xml:space="preserve">TAX990120</t>
  </si>
  <si>
    <t xml:space="preserve">EFFECTIVE FEDERAL TAX RATE</t>
  </si>
  <si>
    <t xml:space="preserve">TAX990130</t>
  </si>
  <si>
    <t xml:space="preserve">GROSS RECEIPTS TAX RATE</t>
  </si>
  <si>
    <t xml:space="preserve">TAX990140</t>
  </si>
  <si>
    <t xml:space="preserve">REGULATORY ASSESSMENT FEE RATE</t>
  </si>
  <si>
    <t xml:space="preserve">COMPANY ADJUSTMENTS - NOI </t>
  </si>
  <si>
    <t xml:space="preserve">AJC020020</t>
  </si>
  <si>
    <t xml:space="preserve">Rate Case Expense Amort</t>
  </si>
  <si>
    <t xml:space="preserve">AJC020021</t>
  </si>
  <si>
    <t xml:space="preserve">Rate Case Expense Offset</t>
  </si>
  <si>
    <t xml:space="preserve">AJC020051</t>
  </si>
  <si>
    <t xml:space="preserve">Rate Case Expense - FIT</t>
  </si>
  <si>
    <t xml:space="preserve">AJC020052</t>
  </si>
  <si>
    <t xml:space="preserve">Rate Case Expense - SIT</t>
  </si>
  <si>
    <t xml:space="preserve">AJC021002</t>
  </si>
  <si>
    <t xml:space="preserve">O&amp;M EXPENSE - CAPE CANAVERAL INCR O&amp;M</t>
  </si>
  <si>
    <t xml:space="preserve">AJC021003</t>
  </si>
  <si>
    <t xml:space="preserve">PROPERTY INSURANCE - CAPE CANAVERAL</t>
  </si>
  <si>
    <t xml:space="preserve">AJC021004</t>
  </si>
  <si>
    <t xml:space="preserve">DEPRECIATION EXPENSE - CAPE CANAVERAL</t>
  </si>
  <si>
    <t xml:space="preserve">AJC021005</t>
  </si>
  <si>
    <t xml:space="preserve">PROPERTY TAXES - CAPE CANAVERAL</t>
  </si>
  <si>
    <t xml:space="preserve">AJC021006</t>
  </si>
  <si>
    <t xml:space="preserve">CAPE CANAVERAL TAXES OTHER </t>
  </si>
  <si>
    <t xml:space="preserve">AJC021007</t>
  </si>
  <si>
    <t xml:space="preserve">DEPRECIATION EXPENSE - CAPE CANAVERAL TRANS</t>
  </si>
  <si>
    <t xml:space="preserve">AJC021051</t>
  </si>
  <si>
    <t xml:space="preserve">CAPE CANAVERAL - FIT</t>
  </si>
  <si>
    <t xml:space="preserve">AJC021052</t>
  </si>
  <si>
    <t xml:space="preserve">CAPE CANAVERAL - SIT</t>
  </si>
  <si>
    <t xml:space="preserve">AJC022004</t>
  </si>
  <si>
    <t xml:space="preserve">AMORTIZATION EXPENSE - CAPITAL RECOVERY</t>
  </si>
  <si>
    <t xml:space="preserve">Liz Fuentes</t>
  </si>
  <si>
    <t xml:space="preserve">AJC022051</t>
  </si>
  <si>
    <t xml:space="preserve">CAPITAL RECOVERY - FIT</t>
  </si>
  <si>
    <t xml:space="preserve">AJC022052</t>
  </si>
  <si>
    <t xml:space="preserve">CAPITAL RECOVERY - SIT</t>
  </si>
  <si>
    <t xml:space="preserve">AJC023004</t>
  </si>
  <si>
    <t xml:space="preserve">DEPRECIATION EXPENSE - SAP 20 YEAR AMORT</t>
  </si>
  <si>
    <t xml:space="preserve">AJC023051</t>
  </si>
  <si>
    <t xml:space="preserve">SAP 20 YEAR AMORT - FIT</t>
  </si>
  <si>
    <t xml:space="preserve">AJC023052</t>
  </si>
  <si>
    <t xml:space="preserve">SAP 20 YEAR AMORT - SIT</t>
  </si>
  <si>
    <t xml:space="preserve">AJC015010</t>
  </si>
  <si>
    <t xml:space="preserve">CONSERVATION BASE O&amp;M</t>
  </si>
  <si>
    <t xml:space="preserve">AJC015051</t>
  </si>
  <si>
    <t xml:space="preserve">CONSERVATION BASE O&amp;M - FIT</t>
  </si>
  <si>
    <t xml:space="preserve">AJC015052</t>
  </si>
  <si>
    <t xml:space="preserve">CONSERVATION BASE O&amp;M - SIT</t>
  </si>
  <si>
    <t xml:space="preserve">AJC024002</t>
  </si>
  <si>
    <t xml:space="preserve">PAYROLL LOADINGS - INCREMENTAL SECURITY</t>
  </si>
  <si>
    <t xml:space="preserve">AJC024005</t>
  </si>
  <si>
    <t xml:space="preserve">PAYROLL LOADINGS - TOIT  - INCREMENTAL SECURITY</t>
  </si>
  <si>
    <t xml:space="preserve">AJC024051</t>
  </si>
  <si>
    <t xml:space="preserve">PAYROLL LOADINGS - FIT</t>
  </si>
  <si>
    <t xml:space="preserve">AJC024052</t>
  </si>
  <si>
    <t xml:space="preserve">PAYROLL LOADINGS - SIT</t>
  </si>
  <si>
    <t xml:space="preserve">AJC027002</t>
  </si>
  <si>
    <t xml:space="preserve">ECRC BASE TO CLAUSE</t>
  </si>
  <si>
    <t xml:space="preserve">AJC027051</t>
  </si>
  <si>
    <t xml:space="preserve">ECRC BASE TO CLAUSE - FIT</t>
  </si>
  <si>
    <t xml:space="preserve">AJC027052</t>
  </si>
  <si>
    <t xml:space="preserve">ECRC BASE TO CLAUSE - SIT</t>
  </si>
  <si>
    <t xml:space="preserve">RATE BASE COMPANY ADJUSTMENTS</t>
  </si>
  <si>
    <t xml:space="preserve">ADC021001</t>
  </si>
  <si>
    <t xml:space="preserve">PLT IN SERV-CAPE CANAVERAL</t>
  </si>
  <si>
    <t xml:space="preserve">ADC021003</t>
  </si>
  <si>
    <t xml:space="preserve">PLT IN SERV-CAPE CANAVERAL - TRANS</t>
  </si>
  <si>
    <t xml:space="preserve">ADC021002</t>
  </si>
  <si>
    <t xml:space="preserve">ACC PROV DEPR - CAPE CANAVERAL</t>
  </si>
  <si>
    <t xml:space="preserve">ADC021004</t>
  </si>
  <si>
    <t xml:space="preserve">ACC PROV DEPR - CAPE CANAVERAL - TRANS</t>
  </si>
  <si>
    <t xml:space="preserve">ADC022001</t>
  </si>
  <si>
    <t xml:space="preserve">PLT IN SERV - PORT EVERGLADES - ESP</t>
  </si>
  <si>
    <t xml:space="preserve">ADC022002</t>
  </si>
  <si>
    <t xml:space="preserve">ACC PROV DEPR - PORT EVERGLADES - ESP</t>
  </si>
  <si>
    <t xml:space="preserve">ADC023002</t>
  </si>
  <si>
    <t xml:space="preserve">ACC PROV DEPR - SAP AMORT - 20 YR </t>
  </si>
  <si>
    <t xml:space="preserve">ADC026001</t>
  </si>
  <si>
    <t xml:space="preserve">PLT IN SERV - CAPITALIZED EXEC COMPENSATION</t>
  </si>
  <si>
    <t xml:space="preserve">ADC025002</t>
  </si>
  <si>
    <t xml:space="preserve">ACC PROC DEPR - CAPITAL RECOVERY</t>
  </si>
  <si>
    <t xml:space="preserve">ADC010050</t>
  </si>
  <si>
    <t xml:space="preserve">WORKING CAPITAL - RATE CASE EXPENSE</t>
  </si>
  <si>
    <t xml:space="preserve">STATISTICS</t>
  </si>
  <si>
    <t xml:space="preserve">STACPRC20</t>
  </si>
  <si>
    <t xml:space="preserve">CPRC YEARLY FACTOR</t>
  </si>
  <si>
    <t xml:space="preserve">STAECCR10</t>
  </si>
  <si>
    <t xml:space="preserve">CONSERVATION FACTOR</t>
  </si>
  <si>
    <t xml:space="preserve">STAECRC20</t>
  </si>
  <si>
    <t xml:space="preserve">ECRC YEARLY FACTOR</t>
  </si>
  <si>
    <t xml:space="preserve">STAFUEL20</t>
  </si>
  <si>
    <t xml:space="preserve">FUEL YEARLY FACTOR</t>
  </si>
  <si>
    <t xml:space="preserve">STAKWH020</t>
  </si>
  <si>
    <t xml:space="preserve">RETAIL ENERGY</t>
  </si>
  <si>
    <t xml:space="preserve">STAKWH030</t>
  </si>
  <si>
    <t xml:space="preserve">WHOLESALE ENERGY</t>
  </si>
  <si>
    <t xml:space="preserve">STAKWH050</t>
  </si>
  <si>
    <t xml:space="preserve">CUSTOMERS</t>
  </si>
  <si>
    <t xml:space="preserve">CSACAPADJ</t>
  </si>
  <si>
    <t xml:space="preserve">S&amp;P BALANCE SHEET ADJ</t>
  </si>
  <si>
    <t xml:space="preserve">CSACAPCOM</t>
  </si>
  <si>
    <t xml:space="preserve">FPSC S&amp;P MAX EQUITY RATIO</t>
  </si>
  <si>
    <t xml:space="preserve">CSACOMCRT</t>
  </si>
  <si>
    <t xml:space="preserve">COMMON EQUITY COST RATE</t>
  </si>
  <si>
    <t xml:space="preserve">ADDITIONAL FORECAST DETAIL</t>
  </si>
  <si>
    <t xml:space="preserve">INC051010</t>
  </si>
  <si>
    <t xml:space="preserve">MISC SERVICE REVENUES - INITIAL CONNECTION</t>
  </si>
  <si>
    <t xml:space="preserve">INC051020</t>
  </si>
  <si>
    <t xml:space="preserve">MISC SERVICE REVENUES - RECONNECT</t>
  </si>
  <si>
    <t xml:space="preserve">INC051030</t>
  </si>
  <si>
    <t xml:space="preserve">MISC SERVICE REVENUES - CONNECT - DISCONNECT</t>
  </si>
  <si>
    <t xml:space="preserve">INC051040</t>
  </si>
  <si>
    <t xml:space="preserve">MISC SERVICE REVENUES - RETURNED CHECKS</t>
  </si>
  <si>
    <t xml:space="preserve">INC051050</t>
  </si>
  <si>
    <t xml:space="preserve">MISC SERVICE REVENUES - CURRENT DIVESION PENALTY</t>
  </si>
  <si>
    <t xml:space="preserve">INC051060</t>
  </si>
  <si>
    <t xml:space="preserve">MISC SERVICE REVENUES - OTHER BILLINGS</t>
  </si>
  <si>
    <t xml:space="preserve">INC051100</t>
  </si>
  <si>
    <t xml:space="preserve">MISC SERVICE REVENUES - OTHER</t>
  </si>
  <si>
    <t xml:space="preserve">INC056211</t>
  </si>
  <si>
    <t xml:space="preserve">TRANSMISSION REV - LONG TERM FIRM</t>
  </si>
  <si>
    <t xml:space="preserve">INC056213</t>
  </si>
  <si>
    <t xml:space="preserve">TRANSMISSION REV - SHORT TERM NON FIRM</t>
  </si>
  <si>
    <t xml:space="preserve">INC056222</t>
  </si>
  <si>
    <t xml:space="preserve">TRANSMISSION REV - ANCIL SERVICES ( REAC )</t>
  </si>
  <si>
    <t xml:space="preserve">INC056224</t>
  </si>
  <si>
    <t xml:space="preserve">TRANSMISSION REV - ANCIL SERVICES ( REG, SPIN )</t>
  </si>
  <si>
    <t xml:space="preserve">INC056249</t>
  </si>
  <si>
    <t xml:space="preserve">TRANSMISSION REV - WHOLESALE DISTRIBUTION</t>
  </si>
  <si>
    <t xml:space="preserve">INC608101</t>
  </si>
  <si>
    <t xml:space="preserve">TAX OTH INC TAX - PAYROLL - CAPACITY</t>
  </si>
  <si>
    <t xml:space="preserve">LORETTA</t>
  </si>
  <si>
    <t xml:space="preserve">INC608100</t>
  </si>
  <si>
    <t xml:space="preserve">TAX OTH INC TAX - PAYROLL - BASE</t>
  </si>
  <si>
    <t xml:space="preserve">INC521151</t>
  </si>
  <si>
    <t xml:space="preserve">FREC O&amp;M -  A&amp;G ADMINISTRATION FEES</t>
  </si>
  <si>
    <t xml:space="preserve">TTK</t>
  </si>
  <si>
    <t xml:space="preserve">INC523151</t>
  </si>
  <si>
    <t xml:space="preserve">FREC O&amp;M -  A&amp;G SERVICE FEES</t>
  </si>
  <si>
    <t xml:space="preserve">A&amp;G EXP - MISC GENERAL EXPENSES</t>
  </si>
  <si>
    <t xml:space="preserve">OPC 012792</t>
  </si>
  <si>
    <t xml:space="preserve">COS_ID_DESC</t>
  </si>
  <si>
    <t xml:space="preserve">MFR_ACCT</t>
  </si>
  <si>
    <t xml:space="preserve">AMOUNT</t>
  </si>
  <si>
    <t xml:space="preserve">Per 2013 BM Detail (tab 2 within workbook)</t>
  </si>
  <si>
    <t xml:space="preserve">CHECK</t>
  </si>
  <si>
    <t xml:space="preserve">OPC 012793</t>
  </si>
  <si>
    <t xml:space="preserve">RAF: Detailed COS ID Income Statement</t>
  </si>
  <si>
    <t xml:space="preserve">COS ID: RA - MFR Account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OPC 012794</t>
  </si>
  <si>
    <t xml:space="preserve">RAF: NOI &amp; Rate Base Adjustment Trend</t>
  </si>
  <si>
    <t xml:space="preserve">Dec - 2017</t>
  </si>
  <si>
    <t xml:space="preserve">NOI COMMISSION ADJUSTMENTS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#,##0;\(#,##0\)"/>
    <numFmt numFmtId="171" formatCode="_(* #,##0_);_(* \(#,##0\);_(* \-??_);_(@_)"/>
    <numFmt numFmtId="172" formatCode="General"/>
    <numFmt numFmtId="173" formatCode="0.0"/>
    <numFmt numFmtId="174" formatCode="#,##0"/>
    <numFmt numFmtId="175" formatCode="0.00%"/>
    <numFmt numFmtId="176" formatCode="0.0000"/>
    <numFmt numFmtId="177" formatCode="_(* #,##0.000_);_(* \(#,##0.000\);_(* \-??_);_(@_)"/>
    <numFmt numFmtId="178" formatCode="#,##0.000"/>
    <numFmt numFmtId="179" formatCode="0.00000000"/>
    <numFmt numFmtId="180" formatCode="0.000"/>
    <numFmt numFmtId="181" formatCode="#,##0.0_);\(#,##0.0\)"/>
    <numFmt numFmtId="182" formatCode="0.00000"/>
    <numFmt numFmtId="183" formatCode="[$-409]#,##0.00_);\(#,##0.00\)"/>
    <numFmt numFmtId="184" formatCode="#,##0.00000_);\(#,##0.00000\)"/>
    <numFmt numFmtId="185" formatCode="#,##0.000000_);\(#,##0.000000\)"/>
    <numFmt numFmtId="186" formatCode="[$-409]m/d/yyyy"/>
    <numFmt numFmtId="187" formatCode="#,##0_);[RED]\(#,##0\);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7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2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~3893713" xfId="27"/>
    <cellStyle name="Note 2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s="4" customFormat="true" ht="10.2" hidden="false" customHeight="false" outlineLevel="0" collapsed="false">
      <c r="A1" s="4" t="s">
        <v>0</v>
      </c>
      <c r="B1" s="5"/>
      <c r="D1" s="5"/>
      <c r="E1" s="6"/>
      <c r="F1" s="5"/>
    </row>
    <row r="2" s="4" customFormat="true" ht="10.2" hidden="false" customHeight="false" outlineLevel="0" collapsed="false">
      <c r="A2" s="4" t="s">
        <v>1</v>
      </c>
      <c r="B2" s="5"/>
      <c r="D2" s="5"/>
      <c r="E2" s="6"/>
      <c r="F2" s="5"/>
    </row>
    <row r="3" s="4" customFormat="true" ht="10.2" hidden="false" customHeight="false" outlineLevel="0" collapsed="false">
      <c r="B3" s="5"/>
      <c r="D3" s="5"/>
      <c r="E3" s="6"/>
      <c r="F3" s="5"/>
    </row>
    <row r="4" customFormat="false" ht="10.2" hidden="false" customHeight="false" outlineLevel="0" collapsed="false">
      <c r="A4" s="4" t="s">
        <v>2</v>
      </c>
    </row>
    <row r="5" customFormat="false" ht="10.2" hidden="false" customHeight="false" outlineLevel="0" collapsed="false">
      <c r="A5" s="1" t="s">
        <v>3</v>
      </c>
      <c r="B5" s="7"/>
      <c r="D5" s="7"/>
      <c r="E5" s="8"/>
      <c r="F5" s="7"/>
    </row>
    <row r="6" customFormat="false" ht="31.2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</row>
    <row r="7" customFormat="false" ht="10.2" hidden="false" customHeight="false" outlineLevel="0" collapsed="false">
      <c r="B7" s="11"/>
      <c r="D7" s="11"/>
      <c r="E7" s="12"/>
      <c r="F7" s="11"/>
    </row>
    <row r="8" customFormat="false" ht="10.2" hidden="false" customHeight="false" outlineLevel="0" collapsed="false">
      <c r="A8" s="1" t="s">
        <v>10</v>
      </c>
      <c r="B8" s="7" t="n">
        <f aca="false">'2013 BM Detail'!J28/1000</f>
        <v>85366.025</v>
      </c>
      <c r="C8" s="13" t="n">
        <f aca="false">'2017 TY Compound Multiplier'!$E$41</f>
        <v>1.06339999069278</v>
      </c>
      <c r="D8" s="7" t="n">
        <f aca="false">B8*C8</f>
        <v>90778.2301904799</v>
      </c>
      <c r="E8" s="8" t="n">
        <f aca="false">'2017 BM Detail'!G26/1000</f>
        <v>68881.62102</v>
      </c>
      <c r="F8" s="14" t="n">
        <f aca="false">E8-D8</f>
        <v>-21896.6091704799</v>
      </c>
    </row>
    <row r="9" customFormat="false" ht="10.2" hidden="false" customHeight="false" outlineLevel="0" collapsed="false">
      <c r="B9" s="7"/>
      <c r="C9" s="15"/>
      <c r="D9" s="7"/>
      <c r="E9" s="8"/>
      <c r="F9" s="14"/>
    </row>
    <row r="10" customFormat="false" ht="10.2" hidden="false" customHeight="false" outlineLevel="0" collapsed="false">
      <c r="A10" s="1" t="s">
        <v>11</v>
      </c>
      <c r="B10" s="7" t="n">
        <f aca="false">'2013 BM Detail'!J58/1000</f>
        <v>406556.71379</v>
      </c>
      <c r="C10" s="13" t="n">
        <f aca="false">'2017 TY Compound Multiplier'!$E$41</f>
        <v>1.06339999069278</v>
      </c>
      <c r="D10" s="7" t="n">
        <f aca="false">B10*C10</f>
        <v>432332.405660375</v>
      </c>
      <c r="E10" s="8" t="n">
        <f aca="false">'2017 BM Detail'!G51/1000</f>
        <v>363795.20189</v>
      </c>
      <c r="F10" s="14" t="n">
        <f aca="false">E10-D10</f>
        <v>-68537.2037703747</v>
      </c>
    </row>
    <row r="11" customFormat="false" ht="10.2" hidden="false" customHeight="false" outlineLevel="0" collapsed="false">
      <c r="B11" s="7"/>
      <c r="C11" s="15"/>
      <c r="D11" s="7"/>
      <c r="E11" s="8"/>
      <c r="F11" s="14"/>
    </row>
    <row r="12" customFormat="false" ht="10.2" hidden="false" customHeight="false" outlineLevel="0" collapsed="false">
      <c r="A12" s="1" t="s">
        <v>12</v>
      </c>
      <c r="B12" s="7" t="n">
        <f aca="false">'2013 BM Detail'!J82/1000</f>
        <v>161143.40494</v>
      </c>
      <c r="C12" s="13" t="n">
        <f aca="false">'2017 TY Compound Multiplier'!$E$41</f>
        <v>1.06339999069278</v>
      </c>
      <c r="D12" s="7" t="n">
        <f aca="false">B12*C12</f>
        <v>171359.895313399</v>
      </c>
      <c r="E12" s="8" t="n">
        <f aca="false">'2017 BM Detail'!G76/1000</f>
        <v>165581.406035</v>
      </c>
      <c r="F12" s="14" t="n">
        <f aca="false">E12-D12</f>
        <v>-5778.48927839944</v>
      </c>
    </row>
    <row r="13" customFormat="false" ht="10.2" hidden="false" customHeight="false" outlineLevel="0" collapsed="false">
      <c r="B13" s="7"/>
      <c r="C13" s="15"/>
      <c r="D13" s="7"/>
      <c r="E13" s="8"/>
      <c r="F13" s="14"/>
    </row>
    <row r="14" customFormat="false" ht="10.2" hidden="false" customHeight="false" outlineLevel="0" collapsed="false">
      <c r="A14" s="1" t="s">
        <v>13</v>
      </c>
      <c r="B14" s="7" t="n">
        <f aca="false">'2013 BM Detail'!J94/1000</f>
        <v>6299.19356</v>
      </c>
      <c r="C14" s="13" t="n">
        <f aca="false">'2017 TY Compound Multiplier'!$E$41</f>
        <v>1.06339999069278</v>
      </c>
      <c r="D14" s="7" t="n">
        <f aca="false">B14*C14</f>
        <v>6698.56237307604</v>
      </c>
      <c r="E14" s="8" t="n">
        <f aca="false">'2017 BM Detail'!G85/1000</f>
        <v>6523.44568</v>
      </c>
      <c r="F14" s="14" t="n">
        <f aca="false">E14-D14</f>
        <v>-175.116693076042</v>
      </c>
    </row>
    <row r="15" customFormat="false" ht="10.2" hidden="false" customHeight="false" outlineLevel="0" collapsed="false">
      <c r="B15" s="7"/>
      <c r="C15" s="15"/>
      <c r="D15" s="7"/>
      <c r="E15" s="8"/>
      <c r="F15" s="14"/>
    </row>
    <row r="16" customFormat="false" ht="10.2" hidden="false" customHeight="false" outlineLevel="0" collapsed="false">
      <c r="A16" s="1" t="s">
        <v>14</v>
      </c>
      <c r="B16" s="7" t="n">
        <f aca="false">'2013 BM Detail'!J118/1000</f>
        <v>47189.46297</v>
      </c>
      <c r="C16" s="13" t="n">
        <f aca="false">'2017 TY Compound Multiplier'!$I$41</f>
        <v>1.13007361605678</v>
      </c>
      <c r="D16" s="7" t="n">
        <f aca="false">B16*C16</f>
        <v>53327.5670582856</v>
      </c>
      <c r="E16" s="8" t="n">
        <f aca="false">'2017 BM Detail'!G105/1000</f>
        <v>48308.93144</v>
      </c>
      <c r="F16" s="14" t="n">
        <f aca="false">E16-D16</f>
        <v>-5018.63561828563</v>
      </c>
    </row>
    <row r="17" customFormat="false" ht="10.2" hidden="false" customHeight="false" outlineLevel="0" collapsed="false">
      <c r="B17" s="7"/>
      <c r="C17" s="15"/>
      <c r="D17" s="7"/>
      <c r="E17" s="8"/>
      <c r="F17" s="14"/>
    </row>
    <row r="18" customFormat="false" ht="10.2" hidden="false" customHeight="false" outlineLevel="0" collapsed="false">
      <c r="A18" s="1" t="s">
        <v>15</v>
      </c>
      <c r="B18" s="7" t="n">
        <f aca="false">'2013 BM Detail'!J143/1000</f>
        <v>286102.48293</v>
      </c>
      <c r="C18" s="13" t="n">
        <f aca="false">'2017 TY Compound Multiplier'!$I$41</f>
        <v>1.13007361605678</v>
      </c>
      <c r="D18" s="7" t="n">
        <f aca="false">B18*C18</f>
        <v>323316.86744753</v>
      </c>
      <c r="E18" s="8" t="n">
        <f aca="false">'2017 BM Detail'!G130/1000</f>
        <v>294259.71699</v>
      </c>
      <c r="F18" s="14" t="n">
        <f aca="false">E18-D18</f>
        <v>-29057.1504575295</v>
      </c>
    </row>
    <row r="19" customFormat="false" ht="10.2" hidden="false" customHeight="false" outlineLevel="0" collapsed="false">
      <c r="B19" s="7"/>
      <c r="C19" s="15"/>
      <c r="D19" s="7"/>
      <c r="E19" s="8"/>
      <c r="F19" s="14"/>
    </row>
    <row r="20" customFormat="false" ht="10.2" hidden="false" customHeight="false" outlineLevel="0" collapsed="false">
      <c r="A20" s="1" t="s">
        <v>16</v>
      </c>
      <c r="B20" s="7" t="n">
        <f aca="false">'2013 BM Detail'!J153/1000</f>
        <v>149953.77086</v>
      </c>
      <c r="C20" s="13" t="n">
        <f aca="false">'2017 TY Compound Multiplier'!$I$41</f>
        <v>1.13007361605678</v>
      </c>
      <c r="D20" s="7" t="n">
        <f aca="false">B20*C20</f>
        <v>169458.800077111</v>
      </c>
      <c r="E20" s="8" t="n">
        <f aca="false">'2017 BM Detail'!G139/1000</f>
        <v>108616.25192</v>
      </c>
      <c r="F20" s="14" t="n">
        <f aca="false">E20-D20</f>
        <v>-60842.5481571107</v>
      </c>
    </row>
    <row r="21" customFormat="false" ht="10.2" hidden="false" customHeight="false" outlineLevel="0" collapsed="false">
      <c r="B21" s="7"/>
      <c r="C21" s="15"/>
      <c r="D21" s="7"/>
      <c r="E21" s="8"/>
      <c r="F21" s="14"/>
    </row>
    <row r="22" customFormat="false" ht="10.2" hidden="false" customHeight="false" outlineLevel="0" collapsed="false">
      <c r="A22" s="1" t="s">
        <v>17</v>
      </c>
      <c r="B22" s="7" t="n">
        <f aca="false">'2013 BM Detail'!J165/1000</f>
        <v>12851.16955</v>
      </c>
      <c r="C22" s="13" t="n">
        <f aca="false">'2017 TY Compound Multiplier'!$I$41</f>
        <v>1.13007361605678</v>
      </c>
      <c r="D22" s="7" t="n">
        <f aca="false">B22*C22</f>
        <v>14522.7676439273</v>
      </c>
      <c r="E22" s="8" t="n">
        <f aca="false">'2017 BM Detail'!G151/1000</f>
        <v>13937.62095</v>
      </c>
      <c r="F22" s="14" t="n">
        <f aca="false">E22-D22</f>
        <v>-585.146693927343</v>
      </c>
    </row>
    <row r="23" customFormat="false" ht="10.2" hidden="false" customHeight="false" outlineLevel="0" collapsed="false">
      <c r="B23" s="7"/>
      <c r="C23" s="15"/>
      <c r="D23" s="7"/>
      <c r="E23" s="8"/>
      <c r="F23" s="14"/>
    </row>
    <row r="24" customFormat="false" ht="10.2" hidden="false" customHeight="false" outlineLevel="0" collapsed="false">
      <c r="A24" s="1" t="s">
        <v>18</v>
      </c>
      <c r="B24" s="7" t="n">
        <f aca="false">'2013 BM Detail'!J171/1000</f>
        <v>15169.93861</v>
      </c>
      <c r="C24" s="13" t="n">
        <f aca="false">'2017 TY Compound Multiplier'!$I$41</f>
        <v>1.13007361605678</v>
      </c>
      <c r="D24" s="7" t="n">
        <f aca="false">B24*C24</f>
        <v>17143.1473803621</v>
      </c>
      <c r="E24" s="8" t="n">
        <f aca="false">'2017 BM Detail'!G156/1000</f>
        <v>14241.78248</v>
      </c>
      <c r="F24" s="14" t="n">
        <f aca="false">E24-D24</f>
        <v>-2901.36490036213</v>
      </c>
    </row>
    <row r="25" customFormat="false" ht="10.2" hidden="false" customHeight="false" outlineLevel="0" collapsed="false">
      <c r="B25" s="7"/>
      <c r="C25" s="15"/>
      <c r="D25" s="7"/>
      <c r="E25" s="8"/>
      <c r="F25" s="14"/>
    </row>
    <row r="26" customFormat="false" ht="10.8" hidden="false" customHeight="false" outlineLevel="0" collapsed="false">
      <c r="A26" s="1" t="s">
        <v>19</v>
      </c>
      <c r="B26" s="16" t="n">
        <f aca="false">'2013 BM Detail'!J216/1000</f>
        <v>388309.132710329</v>
      </c>
      <c r="C26" s="13" t="n">
        <f aca="false">'2017 TY Compound Multiplier'!$I$41</f>
        <v>1.13007361605678</v>
      </c>
      <c r="D26" s="16" t="n">
        <f aca="false">B26*C26</f>
        <v>438817.905749835</v>
      </c>
      <c r="E26" s="17" t="n">
        <f aca="false">'2017 BM Detail'!G190/1000</f>
        <v>312006.449121669</v>
      </c>
      <c r="F26" s="18" t="n">
        <f aca="false">E26-D26</f>
        <v>-126811.456628166</v>
      </c>
    </row>
    <row r="27" customFormat="false" ht="10.2" hidden="false" customHeight="false" outlineLevel="0" collapsed="false">
      <c r="B27" s="19"/>
      <c r="C27" s="15"/>
      <c r="D27" s="19"/>
      <c r="E27" s="20"/>
      <c r="F27" s="19"/>
    </row>
    <row r="28" customFormat="false" ht="10.2" hidden="false" customHeight="false" outlineLevel="0" collapsed="false">
      <c r="A28" s="1" t="s">
        <v>20</v>
      </c>
      <c r="B28" s="19" t="n">
        <f aca="false">SUM(B8:B27)</f>
        <v>1558941.29492033</v>
      </c>
      <c r="C28" s="15"/>
      <c r="D28" s="21" t="n">
        <f aca="false">SUM(D8:D27)</f>
        <v>1717756.14889438</v>
      </c>
      <c r="E28" s="22" t="n">
        <f aca="false">SUM(E8:E27)</f>
        <v>1396152.42752667</v>
      </c>
      <c r="F28" s="21" t="n">
        <f aca="false">SUM(F8:F27)</f>
        <v>-321603.721367711</v>
      </c>
    </row>
    <row r="30" customFormat="false" ht="10.2" hidden="false" customHeight="false" outlineLevel="0" collapsed="false">
      <c r="A30" s="4" t="s">
        <v>21</v>
      </c>
      <c r="D30" s="23" t="n">
        <f aca="false">D28/B28-1</f>
        <v>0.101873530768308</v>
      </c>
      <c r="E30" s="24"/>
      <c r="F30" s="25"/>
    </row>
    <row r="31" customFormat="false" ht="10.2" hidden="false" customHeight="false" outlineLevel="0" collapsed="false">
      <c r="A31" s="4" t="s">
        <v>22</v>
      </c>
      <c r="D31" s="23" t="n">
        <f aca="false">(1+D30)^(1/4)-1</f>
        <v>0.0245494809564275</v>
      </c>
      <c r="E31" s="24"/>
      <c r="F31" s="25"/>
    </row>
    <row r="35" customFormat="false" ht="10.2" hidden="false" customHeight="false" outlineLevel="0" collapsed="false">
      <c r="B35" s="7"/>
      <c r="D35" s="7"/>
      <c r="E35" s="8"/>
      <c r="F35" s="7"/>
    </row>
    <row r="36" customFormat="false" ht="10.2" hidden="false" customHeight="false" outlineLevel="0" collapsed="false">
      <c r="B36" s="7"/>
      <c r="D36" s="7"/>
      <c r="E36" s="8"/>
      <c r="F36" s="7"/>
    </row>
    <row r="37" customFormat="false" ht="10.2" hidden="false" customHeight="false" outlineLevel="0" collapsed="false">
      <c r="B37" s="11"/>
      <c r="D37" s="11"/>
      <c r="E37" s="12"/>
      <c r="F37" s="11"/>
    </row>
    <row r="38" customFormat="false" ht="10.2" hidden="false" customHeight="false" outlineLevel="0" collapsed="false">
      <c r="B38" s="26"/>
      <c r="D38" s="26"/>
      <c r="E38" s="27"/>
      <c r="F38" s="26"/>
    </row>
    <row r="42" customFormat="false" ht="13.2" hidden="false" customHeight="false" outlineLevel="0" collapsed="false">
      <c r="A42" s="0"/>
      <c r="B42" s="0"/>
      <c r="C42" s="0"/>
      <c r="D42" s="0"/>
      <c r="E42" s="28"/>
      <c r="F42" s="0"/>
    </row>
    <row r="43" customFormat="false" ht="13.2" hidden="false" customHeight="false" outlineLevel="0" collapsed="false">
      <c r="A43" s="0"/>
      <c r="B43" s="0"/>
      <c r="C43" s="0"/>
      <c r="D43" s="0"/>
      <c r="E43" s="28"/>
      <c r="F43" s="0"/>
    </row>
    <row r="44" customFormat="false" ht="13.2" hidden="false" customHeight="false" outlineLevel="0" collapsed="false">
      <c r="A44" s="0"/>
      <c r="B44" s="0"/>
      <c r="C44" s="0"/>
      <c r="D44" s="0"/>
      <c r="E44" s="28"/>
      <c r="F44" s="0"/>
    </row>
    <row r="45" customFormat="false" ht="13.2" hidden="false" customHeight="false" outlineLevel="0" collapsed="false">
      <c r="A45" s="0"/>
      <c r="B45" s="0"/>
      <c r="C45" s="0"/>
      <c r="D45" s="0"/>
      <c r="E45" s="28"/>
      <c r="F45" s="0"/>
    </row>
    <row r="46" customFormat="false" ht="13.2" hidden="false" customHeight="false" outlineLevel="0" collapsed="false">
      <c r="A46" s="0"/>
      <c r="B46" s="0"/>
      <c r="C46" s="0"/>
      <c r="D46" s="0"/>
      <c r="E46" s="28"/>
      <c r="F46" s="0"/>
    </row>
    <row r="47" customFormat="false" ht="13.2" hidden="false" customHeight="false" outlineLevel="0" collapsed="false">
      <c r="A47" s="0"/>
      <c r="B47" s="0"/>
      <c r="C47" s="0"/>
      <c r="D47" s="0"/>
      <c r="E47" s="28"/>
      <c r="F47" s="0"/>
    </row>
    <row r="48" customFormat="false" ht="13.2" hidden="false" customHeight="false" outlineLevel="0" collapsed="false">
      <c r="A48" s="0"/>
      <c r="B48" s="0"/>
      <c r="C48" s="0"/>
      <c r="D48" s="0"/>
      <c r="E48" s="28"/>
      <c r="F48" s="0"/>
    </row>
    <row r="49" customFormat="false" ht="13.2" hidden="false" customHeight="false" outlineLevel="0" collapsed="false">
      <c r="A49" s="0"/>
      <c r="B49" s="0"/>
      <c r="C49" s="0"/>
      <c r="D49" s="0"/>
      <c r="E49" s="28"/>
      <c r="F49" s="0"/>
    </row>
    <row r="50" customFormat="false" ht="13.2" hidden="false" customHeight="false" outlineLevel="0" collapsed="false">
      <c r="A50" s="0"/>
      <c r="B50" s="0"/>
      <c r="C50" s="0"/>
      <c r="D50" s="0"/>
      <c r="E50" s="28"/>
      <c r="F50" s="0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0.2" hidden="false" customHeight="false" outlineLevel="0" collapsed="false">
      <c r="F59" s="5"/>
    </row>
    <row r="60" customFormat="false" ht="10.2" hidden="false" customHeight="false" outlineLevel="0" collapsed="false">
      <c r="F60" s="5"/>
    </row>
    <row r="61" customFormat="false" ht="10.2" hidden="false" customHeight="false" outlineLevel="0" collapsed="false">
      <c r="F61" s="5"/>
    </row>
    <row r="62" customFormat="false" ht="13.2" hidden="false" customHeight="false" outlineLevel="0" collapsed="false">
      <c r="A62" s="0"/>
      <c r="B62" s="0"/>
      <c r="C62" s="0"/>
      <c r="D62" s="0"/>
      <c r="E62" s="28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28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28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28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28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28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28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28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28"/>
      <c r="F70" s="0"/>
      <c r="G70" s="0"/>
      <c r="H70" s="0"/>
      <c r="I70" s="0"/>
    </row>
    <row r="71" customFormat="false" ht="409.6" hidden="false" customHeight="false" outlineLevel="0" collapsed="false">
      <c r="D71" s="25"/>
      <c r="E71" s="24"/>
      <c r="F71" s="25"/>
    </row>
    <row r="72" customFormat="false" ht="409.6" hidden="false" customHeight="false" outlineLevel="0" collapsed="false">
      <c r="B72" s="1"/>
      <c r="D72" s="1"/>
      <c r="E72" s="29"/>
      <c r="F72" s="1"/>
    </row>
    <row r="76" customFormat="false" ht="409.6" hidden="false" customHeight="false" outlineLevel="0" collapsed="false">
      <c r="B76" s="30"/>
      <c r="D76" s="30"/>
      <c r="E76" s="31"/>
      <c r="F76" s="30"/>
    </row>
    <row r="77" customFormat="false" ht="409.6" hidden="false" customHeight="false" outlineLevel="0" collapsed="false">
      <c r="B77" s="30"/>
      <c r="D77" s="30"/>
      <c r="E77" s="31"/>
      <c r="F77" s="30"/>
    </row>
    <row r="78" customFormat="false" ht="10.2" hidden="false" customHeight="false" outlineLevel="0" collapsed="false">
      <c r="B78" s="30"/>
      <c r="D78" s="30"/>
      <c r="E78" s="31"/>
      <c r="F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" width="32.66"/>
    <col collapsed="false" customWidth="true" hidden="false" outlineLevel="0" max="3" min="3" style="15" width="5.66"/>
    <col collapsed="false" customWidth="true" hidden="false" outlineLevel="0" max="4" min="4" style="2" width="9.66"/>
    <col collapsed="false" customWidth="true" hidden="false" outlineLevel="0" max="5" min="5" style="2" width="9.33"/>
    <col collapsed="false" customWidth="true" hidden="false" outlineLevel="0" max="6" min="6" style="82" width="8.66"/>
    <col collapsed="false" customWidth="true" hidden="false" outlineLevel="0" max="7" min="7" style="2" width="10.66"/>
    <col collapsed="false" customWidth="true" hidden="false" outlineLevel="0" max="8" min="8" style="15" width="8.66"/>
    <col collapsed="false" customWidth="true" hidden="false" outlineLevel="0" max="9" min="9" style="1" width="40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110" t="s">
        <v>403</v>
      </c>
    </row>
    <row r="2" customFormat="false" ht="15.6" hidden="false" customHeight="false" outlineLevel="0" collapsed="false">
      <c r="B2" s="110" t="s">
        <v>1</v>
      </c>
    </row>
    <row r="5" customFormat="false" ht="20.4" hidden="false" customHeight="false" outlineLevel="0" collapsed="false">
      <c r="A5" s="83" t="s">
        <v>328</v>
      </c>
      <c r="B5" s="83" t="s">
        <v>329</v>
      </c>
      <c r="C5" s="84" t="s">
        <v>330</v>
      </c>
      <c r="D5" s="14" t="s">
        <v>331</v>
      </c>
      <c r="E5" s="14" t="s">
        <v>332</v>
      </c>
      <c r="F5" s="85" t="s">
        <v>333</v>
      </c>
      <c r="G5" s="14" t="s">
        <v>334</v>
      </c>
      <c r="H5" s="83" t="s">
        <v>335</v>
      </c>
      <c r="I5" s="4" t="s">
        <v>336</v>
      </c>
    </row>
    <row r="7" customFormat="false" ht="10.2" hidden="false" customHeight="false" outlineLevel="0" collapsed="false">
      <c r="A7" s="83" t="n">
        <f aca="false">'KO 16 adj 2013 TY'!D53</f>
        <v>2</v>
      </c>
      <c r="B7" s="4" t="s">
        <v>404</v>
      </c>
      <c r="C7" s="83"/>
      <c r="D7" s="2" t="s">
        <v>3</v>
      </c>
    </row>
    <row r="8" customFormat="false" ht="10.2" hidden="false" customHeight="false" outlineLevel="0" collapsed="false">
      <c r="B8" s="1" t="s">
        <v>405</v>
      </c>
      <c r="C8" s="15" t="n">
        <v>926</v>
      </c>
      <c r="D8" s="2" t="n">
        <f aca="false">'KO 16 adj 2013 TY'!G53*1000</f>
        <v>-2901841.79605367</v>
      </c>
      <c r="E8" s="2" t="n">
        <f aca="false">'KO 16 adj 2013 TY'!E53*1000</f>
        <v>-2946638.0911</v>
      </c>
      <c r="F8" s="82" t="n">
        <f aca="false">'KO 16 adj 2013 TY'!F53</f>
        <v>0.98479749</v>
      </c>
      <c r="G8" s="2" t="n">
        <f aca="false">E8</f>
        <v>-2946638.0911</v>
      </c>
      <c r="H8" s="15" t="s">
        <v>340</v>
      </c>
      <c r="I8" s="1" t="s">
        <v>406</v>
      </c>
      <c r="K8" s="42" t="str">
        <f aca="false">'KO 16 adj 2013 TY'!I53</f>
        <v>INC526100</v>
      </c>
    </row>
    <row r="9" customFormat="false" ht="10.2" hidden="false" customHeight="false" outlineLevel="0" collapsed="false">
      <c r="I9" s="1" t="s">
        <v>407</v>
      </c>
    </row>
    <row r="10" customFormat="false" ht="10.2" hidden="false" customHeight="false" outlineLevel="0" collapsed="false">
      <c r="I10" s="1" t="s">
        <v>408</v>
      </c>
    </row>
    <row r="11" customFormat="false" ht="10.2" hidden="false" customHeight="false" outlineLevel="0" collapsed="false">
      <c r="A11" s="83" t="n">
        <f aca="false">'KO 16 adj 2013 TY'!D56</f>
        <v>4</v>
      </c>
      <c r="B11" s="4" t="s">
        <v>409</v>
      </c>
      <c r="C11" s="83"/>
    </row>
    <row r="12" customFormat="false" ht="10.2" hidden="false" customHeight="false" outlineLevel="0" collapsed="false">
      <c r="B12" s="1" t="s">
        <v>410</v>
      </c>
      <c r="C12" s="15" t="s">
        <v>411</v>
      </c>
      <c r="D12" s="2" t="n">
        <f aca="false">'KO 16 adj 2013 TY'!G20*1000</f>
        <v>91889.3100001812</v>
      </c>
      <c r="E12" s="2" t="n">
        <v>0</v>
      </c>
      <c r="G12" s="2" t="n">
        <v>0</v>
      </c>
      <c r="H12" s="15" t="s">
        <v>340</v>
      </c>
      <c r="I12" s="1" t="s">
        <v>338</v>
      </c>
    </row>
    <row r="13" customFormat="false" ht="10.2" hidden="false" customHeight="false" outlineLevel="0" collapsed="false">
      <c r="I13" s="1" t="s">
        <v>412</v>
      </c>
    </row>
    <row r="14" customFormat="false" ht="10.2" hidden="false" customHeight="false" outlineLevel="0" collapsed="false">
      <c r="I14" s="1" t="s">
        <v>413</v>
      </c>
    </row>
    <row r="16" s="29" customFormat="true" ht="10.2" hidden="false" customHeight="false" outlineLevel="0" collapsed="false">
      <c r="A16" s="111" t="n">
        <f aca="false">'KO 16 adj 2013 TY'!D65</f>
        <v>10</v>
      </c>
      <c r="B16" s="54" t="s">
        <v>414</v>
      </c>
      <c r="C16" s="34"/>
      <c r="D16" s="3"/>
      <c r="E16" s="3"/>
      <c r="F16" s="112"/>
      <c r="G16" s="3"/>
      <c r="H16" s="34"/>
      <c r="I16" s="29" t="s">
        <v>3</v>
      </c>
    </row>
    <row r="17" s="29" customFormat="true" ht="10.2" hidden="false" customHeight="false" outlineLevel="0" collapsed="false">
      <c r="A17" s="34"/>
      <c r="B17" s="29" t="s">
        <v>410</v>
      </c>
      <c r="C17" s="34" t="s">
        <v>411</v>
      </c>
      <c r="D17" s="3" t="n">
        <f aca="false">'KO 16 adj 2013 TY'!G65*1000</f>
        <v>6081439.06378896</v>
      </c>
      <c r="E17" s="3" t="n">
        <v>0</v>
      </c>
      <c r="F17" s="112"/>
      <c r="G17" s="3" t="n">
        <v>0</v>
      </c>
      <c r="H17" s="34" t="s">
        <v>340</v>
      </c>
      <c r="I17" s="1" t="s">
        <v>338</v>
      </c>
    </row>
    <row r="18" s="29" customFormat="true" ht="10.2" hidden="false" customHeight="false" outlineLevel="0" collapsed="false">
      <c r="A18" s="34"/>
      <c r="B18" s="29" t="s">
        <v>355</v>
      </c>
      <c r="C18" s="113"/>
      <c r="D18" s="42"/>
      <c r="E18" s="42"/>
      <c r="F18" s="114"/>
      <c r="G18" s="42"/>
      <c r="H18" s="113"/>
      <c r="I18" s="29" t="s">
        <v>415</v>
      </c>
    </row>
    <row r="19" s="29" customFormat="true" ht="10.2" hidden="false" customHeight="false" outlineLevel="0" collapsed="false">
      <c r="A19" s="34"/>
      <c r="C19" s="113"/>
      <c r="D19" s="42"/>
      <c r="E19" s="42"/>
      <c r="F19" s="114"/>
      <c r="G19" s="42"/>
      <c r="H19" s="113"/>
      <c r="I19" s="29" t="s">
        <v>416</v>
      </c>
    </row>
    <row r="20" s="29" customFormat="true" ht="10.2" hidden="false" customHeight="false" outlineLevel="0" collapsed="false">
      <c r="A20" s="34"/>
      <c r="C20" s="113"/>
      <c r="D20" s="42"/>
      <c r="E20" s="42"/>
      <c r="F20" s="114"/>
      <c r="G20" s="42"/>
      <c r="H20" s="113"/>
      <c r="I20" s="29" t="s">
        <v>417</v>
      </c>
    </row>
    <row r="21" s="29" customFormat="true" ht="10.2" hidden="false" customHeight="false" outlineLevel="0" collapsed="false">
      <c r="A21" s="34"/>
      <c r="C21" s="34"/>
      <c r="D21" s="3"/>
      <c r="E21" s="3"/>
      <c r="F21" s="112"/>
      <c r="G21" s="3"/>
      <c r="H21" s="34"/>
      <c r="I21" s="29" t="s">
        <v>413</v>
      </c>
    </row>
    <row r="22" s="29" customFormat="true" ht="10.2" hidden="false" customHeight="false" outlineLevel="0" collapsed="false">
      <c r="A22" s="34"/>
      <c r="C22" s="34"/>
      <c r="D22" s="3"/>
      <c r="E22" s="3"/>
      <c r="F22" s="112"/>
      <c r="G22" s="3"/>
      <c r="H22" s="34"/>
    </row>
    <row r="23" customFormat="false" ht="10.2" hidden="false" customHeight="false" outlineLevel="0" collapsed="false">
      <c r="A23" s="83" t="n">
        <f aca="false">'KO 16 adj 2013 TY'!D63</f>
        <v>14</v>
      </c>
      <c r="B23" s="54" t="s">
        <v>418</v>
      </c>
      <c r="C23" s="83"/>
    </row>
    <row r="24" customFormat="false" ht="10.2" hidden="false" customHeight="false" outlineLevel="0" collapsed="false">
      <c r="B24" s="1" t="s">
        <v>419</v>
      </c>
      <c r="C24" s="15" t="n">
        <v>920</v>
      </c>
      <c r="D24" s="2" t="n">
        <f aca="false">'KO 16 adj 2013 TY'!G63*1000</f>
        <v>949471.81923621</v>
      </c>
      <c r="E24" s="2" t="n">
        <f aca="false">'KO 16 adj 2013 TY'!E63*1000</f>
        <v>964129</v>
      </c>
      <c r="F24" s="82" t="n">
        <f aca="false">'KO 16 adj 2013 TY'!F63</f>
        <v>0.98479749</v>
      </c>
      <c r="G24" s="2" t="n">
        <f aca="false">E24</f>
        <v>964129</v>
      </c>
      <c r="H24" s="15" t="s">
        <v>340</v>
      </c>
      <c r="I24" s="1" t="s">
        <v>338</v>
      </c>
    </row>
    <row r="25" customFormat="false" ht="10.2" hidden="false" customHeight="false" outlineLevel="0" collapsed="false">
      <c r="I25" s="1" t="s">
        <v>420</v>
      </c>
      <c r="K25" s="2" t="str">
        <f aca="false">'KO 16 adj 2013 TY'!I63</f>
        <v>INC520010</v>
      </c>
    </row>
    <row r="26" customFormat="false" ht="10.2" hidden="false" customHeight="false" outlineLevel="0" collapsed="false">
      <c r="I26" s="1" t="s">
        <v>421</v>
      </c>
    </row>
    <row r="27" customFormat="false" ht="10.2" hidden="false" customHeight="false" outlineLevel="0" collapsed="false">
      <c r="I27" s="1" t="s">
        <v>422</v>
      </c>
    </row>
    <row r="28" customFormat="false" ht="10.2" hidden="false" customHeight="false" outlineLevel="0" collapsed="false">
      <c r="I28" s="1" t="s">
        <v>423</v>
      </c>
    </row>
    <row r="29" customFormat="false" ht="10.2" hidden="false" customHeight="false" outlineLevel="0" collapsed="false">
      <c r="I29" s="1" t="s">
        <v>424</v>
      </c>
    </row>
    <row r="30" customFormat="false" ht="10.2" hidden="false" customHeight="false" outlineLevel="0" collapsed="false">
      <c r="I30" s="1" t="s">
        <v>425</v>
      </c>
    </row>
    <row r="31" customFormat="false" ht="10.2" hidden="false" customHeight="false" outlineLevel="0" collapsed="false">
      <c r="A31" s="83" t="n">
        <f aca="false">'KO 16 adj 2013 TY'!D60</f>
        <v>15</v>
      </c>
      <c r="B31" s="4" t="s">
        <v>426</v>
      </c>
      <c r="C31" s="83"/>
    </row>
    <row r="32" customFormat="false" ht="10.2" hidden="false" customHeight="false" outlineLevel="0" collapsed="false">
      <c r="A32" s="83"/>
      <c r="B32" s="4"/>
      <c r="C32" s="83"/>
      <c r="I32" s="1" t="s">
        <v>338</v>
      </c>
    </row>
    <row r="33" customFormat="false" ht="10.2" hidden="false" customHeight="false" outlineLevel="0" collapsed="false">
      <c r="B33" s="1" t="s">
        <v>419</v>
      </c>
      <c r="C33" s="15" t="n">
        <v>920</v>
      </c>
      <c r="D33" s="2" t="n">
        <f aca="false">'KO 16 adj 2013 TY'!G60*1000</f>
        <v>-730908.255956657</v>
      </c>
      <c r="E33" s="2" t="n">
        <f aca="false">'KO 16 adj 2013 TY'!E60*1000</f>
        <v>-742191.428571429</v>
      </c>
      <c r="F33" s="82" t="n">
        <f aca="false">'KO 16 adj 2013 TY'!F60</f>
        <v>0.98479749</v>
      </c>
      <c r="G33" s="2" t="n">
        <f aca="false">E33</f>
        <v>-742191.428571429</v>
      </c>
      <c r="H33" s="15" t="s">
        <v>340</v>
      </c>
      <c r="I33" s="1" t="s">
        <v>427</v>
      </c>
      <c r="K33" s="2" t="str">
        <f aca="false">'KO 16 adj 2013 TY'!I60</f>
        <v>INC520010</v>
      </c>
    </row>
    <row r="34" customFormat="false" ht="10.2" hidden="false" customHeight="false" outlineLevel="0" collapsed="false">
      <c r="I34" s="1" t="s">
        <v>428</v>
      </c>
    </row>
    <row r="35" customFormat="false" ht="10.2" hidden="false" customHeight="false" outlineLevel="0" collapsed="false">
      <c r="I35" s="1" t="s">
        <v>429</v>
      </c>
    </row>
    <row r="36" customFormat="false" ht="10.2" hidden="false" customHeight="false" outlineLevel="0" collapsed="false">
      <c r="B36" s="4" t="s">
        <v>389</v>
      </c>
      <c r="C36" s="83"/>
      <c r="D36" s="115" t="n">
        <f aca="false">D8+D12+D33+D24+D17</f>
        <v>3490050.14101502</v>
      </c>
      <c r="E36" s="116"/>
      <c r="F36" s="117"/>
      <c r="G36" s="115" t="n">
        <f aca="false">G8+G12+G33+G24+G17</f>
        <v>-2724700.51967143</v>
      </c>
      <c r="H36" s="118"/>
    </row>
    <row r="40" customFormat="false" ht="10.2" hidden="false" customHeight="false" outlineLevel="0" collapsed="false">
      <c r="D40" s="77" t="n">
        <f aca="false">D36='KO 16 adj 2013 TY'!V24*1000</f>
        <v>1</v>
      </c>
      <c r="G40" s="77" t="n">
        <f aca="false">G36=(('KO 16 adj 2013 TY'!E53+'KO 16 adj 2013 TY'!E60+'KO 16 adj 2013 TY'!E63)*100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10.875" defaultRowHeight="10.2" zeroHeight="false" outlineLevelRow="0" outlineLevelCol="0"/>
  <cols>
    <col collapsed="false" customWidth="true" hidden="false" outlineLevel="0" max="1" min="1" style="113" width="6.32"/>
    <col collapsed="false" customWidth="true" hidden="false" outlineLevel="0" max="2" min="2" style="35" width="42.1"/>
    <col collapsed="false" customWidth="true" hidden="false" outlineLevel="0" max="3" min="3" style="35" width="7.1"/>
    <col collapsed="false" customWidth="true" hidden="false" outlineLevel="0" max="4" min="4" style="35" width="3.87"/>
    <col collapsed="false" customWidth="true" hidden="false" outlineLevel="0" max="5" min="5" style="35" width="12.88"/>
    <col collapsed="false" customWidth="true" hidden="false" outlineLevel="0" max="6" min="6" style="35" width="11.66"/>
    <col collapsed="false" customWidth="true" hidden="false" outlineLevel="0" max="7" min="7" style="35" width="13.33"/>
    <col collapsed="false" customWidth="true" hidden="false" outlineLevel="0" max="8" min="8" style="35" width="12.66"/>
    <col collapsed="false" customWidth="true" hidden="false" outlineLevel="0" max="9" min="9" style="35" width="12.99"/>
    <col collapsed="false" customWidth="true" hidden="false" outlineLevel="0" max="10" min="10" style="35" width="11.66"/>
    <col collapsed="false" customWidth="true" hidden="false" outlineLevel="0" max="11" min="11" style="35" width="12.32"/>
    <col collapsed="false" customWidth="true" hidden="false" outlineLevel="0" max="12" min="12" style="35" width="12.1"/>
    <col collapsed="false" customWidth="true" hidden="false" outlineLevel="0" max="13" min="13" style="35" width="10.66"/>
    <col collapsed="false" customWidth="true" hidden="false" outlineLevel="0" max="14" min="14" style="35" width="12.88"/>
    <col collapsed="false" customWidth="true" hidden="false" outlineLevel="0" max="15" min="15" style="35" width="13.66"/>
    <col collapsed="false" customWidth="true" hidden="false" outlineLevel="0" max="16" min="16" style="35" width="14.43"/>
    <col collapsed="false" customWidth="true" hidden="false" outlineLevel="0" max="17" min="17" style="35" width="15.32"/>
    <col collapsed="false" customWidth="true" hidden="false" outlineLevel="0" max="18" min="18" style="35" width="19.66"/>
    <col collapsed="false" customWidth="true" hidden="false" outlineLevel="0" max="21" min="19" style="35" width="8.43"/>
    <col collapsed="false" customWidth="true" hidden="false" outlineLevel="0" max="22" min="22" style="35" width="11.43"/>
    <col collapsed="false" customWidth="true" hidden="false" outlineLevel="0" max="24" min="23" style="35" width="13.33"/>
    <col collapsed="false" customWidth="false" hidden="false" outlineLevel="0" max="257" min="25" style="35" width="10.87"/>
  </cols>
  <sheetData>
    <row r="1" customFormat="false" ht="15.6" hidden="false" customHeight="false" outlineLevel="0" collapsed="false">
      <c r="B1" s="110" t="s">
        <v>430</v>
      </c>
    </row>
    <row r="2" customFormat="false" ht="15.6" hidden="false" customHeight="false" outlineLevel="0" collapsed="false">
      <c r="B2" s="110" t="s">
        <v>1</v>
      </c>
    </row>
    <row r="4" customFormat="false" ht="10.2" hidden="false" customHeight="false" outlineLevel="0" collapsed="false">
      <c r="B4" s="119" t="s">
        <v>431</v>
      </c>
      <c r="C4" s="119"/>
    </row>
    <row r="5" customFormat="false" ht="10.2" hidden="false" customHeight="false" outlineLevel="0" collapsed="false">
      <c r="B5" s="119" t="s">
        <v>432</v>
      </c>
      <c r="C5" s="119"/>
    </row>
    <row r="6" customFormat="false" ht="10.2" hidden="false" customHeight="false" outlineLevel="0" collapsed="false">
      <c r="B6" s="119" t="s">
        <v>433</v>
      </c>
      <c r="C6" s="119"/>
    </row>
    <row r="7" s="120" customFormat="true" ht="12" hidden="false" customHeight="false" outlineLevel="0" collapsed="false">
      <c r="E7" s="121" t="s">
        <v>434</v>
      </c>
      <c r="F7" s="120" t="s">
        <v>435</v>
      </c>
      <c r="G7" s="120" t="s">
        <v>436</v>
      </c>
      <c r="H7" s="120" t="s">
        <v>437</v>
      </c>
      <c r="I7" s="120" t="s">
        <v>438</v>
      </c>
      <c r="J7" s="120" t="s">
        <v>439</v>
      </c>
      <c r="K7" s="120" t="s">
        <v>440</v>
      </c>
      <c r="L7" s="120" t="s">
        <v>441</v>
      </c>
      <c r="M7" s="120" t="s">
        <v>442</v>
      </c>
      <c r="N7" s="120" t="s">
        <v>443</v>
      </c>
      <c r="O7" s="120" t="s">
        <v>444</v>
      </c>
      <c r="P7" s="120" t="s">
        <v>445</v>
      </c>
      <c r="Q7" s="120" t="s">
        <v>446</v>
      </c>
      <c r="S7" s="121" t="s">
        <v>447</v>
      </c>
      <c r="T7" s="121"/>
      <c r="U7" s="121"/>
      <c r="V7" s="120" t="s">
        <v>448</v>
      </c>
    </row>
    <row r="8" customFormat="false" ht="10.2" hidden="false" customHeight="false" outlineLevel="0" collapsed="false">
      <c r="F8" s="113" t="s">
        <v>449</v>
      </c>
      <c r="G8" s="122" t="s">
        <v>20</v>
      </c>
      <c r="I8" s="123" t="s">
        <v>450</v>
      </c>
      <c r="J8" s="113" t="s">
        <v>451</v>
      </c>
      <c r="K8" s="113" t="s">
        <v>452</v>
      </c>
      <c r="L8" s="113" t="s">
        <v>453</v>
      </c>
      <c r="M8" s="122" t="s">
        <v>454</v>
      </c>
      <c r="N8" s="122" t="s">
        <v>455</v>
      </c>
      <c r="O8" s="122" t="s">
        <v>456</v>
      </c>
      <c r="P8" s="122" t="s">
        <v>457</v>
      </c>
    </row>
    <row r="9" customFormat="false" ht="10.2" hidden="false" customHeight="false" outlineLevel="0" collapsed="false">
      <c r="E9" s="124" t="s">
        <v>458</v>
      </c>
      <c r="F9" s="124" t="s">
        <v>459</v>
      </c>
      <c r="G9" s="122" t="s">
        <v>460</v>
      </c>
      <c r="H9" s="122" t="s">
        <v>461</v>
      </c>
      <c r="I9" s="125" t="s">
        <v>462</v>
      </c>
      <c r="J9" s="124" t="s">
        <v>463</v>
      </c>
      <c r="K9" s="122" t="s">
        <v>464</v>
      </c>
      <c r="L9" s="122" t="s">
        <v>465</v>
      </c>
      <c r="M9" s="122" t="s">
        <v>466</v>
      </c>
      <c r="N9" s="122" t="s">
        <v>467</v>
      </c>
      <c r="O9" s="122" t="s">
        <v>468</v>
      </c>
      <c r="P9" s="122" t="s">
        <v>469</v>
      </c>
      <c r="Q9" s="126" t="s">
        <v>20</v>
      </c>
      <c r="R9" s="127" t="s">
        <v>470</v>
      </c>
      <c r="S9" s="128" t="s">
        <v>471</v>
      </c>
      <c r="T9" s="128" t="s">
        <v>472</v>
      </c>
      <c r="U9" s="128" t="s">
        <v>473</v>
      </c>
      <c r="V9" s="128" t="s">
        <v>20</v>
      </c>
    </row>
    <row r="10" customFormat="false" ht="10.2" hidden="false" customHeight="false" outlineLevel="0" collapsed="false">
      <c r="E10" s="124" t="s">
        <v>474</v>
      </c>
      <c r="F10" s="124" t="s">
        <v>475</v>
      </c>
      <c r="G10" s="122" t="s">
        <v>476</v>
      </c>
      <c r="H10" s="122" t="s">
        <v>477</v>
      </c>
      <c r="I10" s="125" t="s">
        <v>478</v>
      </c>
      <c r="J10" s="124" t="s">
        <v>479</v>
      </c>
      <c r="K10" s="122" t="s">
        <v>480</v>
      </c>
      <c r="L10" s="122" t="s">
        <v>481</v>
      </c>
      <c r="M10" s="113" t="s">
        <v>482</v>
      </c>
      <c r="N10" s="122" t="s">
        <v>483</v>
      </c>
      <c r="O10" s="122" t="s">
        <v>484</v>
      </c>
      <c r="P10" s="122" t="s">
        <v>485</v>
      </c>
      <c r="Q10" s="129" t="s">
        <v>486</v>
      </c>
      <c r="R10" s="130" t="s">
        <v>486</v>
      </c>
      <c r="S10" s="131" t="s">
        <v>487</v>
      </c>
      <c r="T10" s="131" t="s">
        <v>488</v>
      </c>
      <c r="U10" s="131" t="s">
        <v>489</v>
      </c>
      <c r="V10" s="131" t="s">
        <v>490</v>
      </c>
    </row>
    <row r="11" customFormat="false" ht="13.2" hidden="false" customHeight="false" outlineLevel="0" collapsed="false">
      <c r="A11" s="113" t="s">
        <v>491</v>
      </c>
      <c r="B11" s="132" t="s">
        <v>492</v>
      </c>
      <c r="C11" s="133"/>
      <c r="E11" s="134" t="s">
        <v>493</v>
      </c>
      <c r="F11" s="134" t="s">
        <v>493</v>
      </c>
      <c r="G11" s="134" t="s">
        <v>493</v>
      </c>
      <c r="H11" s="135" t="s">
        <v>493</v>
      </c>
      <c r="I11" s="136" t="s">
        <v>493</v>
      </c>
      <c r="J11" s="134" t="s">
        <v>493</v>
      </c>
      <c r="K11" s="135" t="s">
        <v>493</v>
      </c>
      <c r="L11" s="134" t="s">
        <v>493</v>
      </c>
      <c r="M11" s="134" t="s">
        <v>493</v>
      </c>
      <c r="N11" s="134" t="s">
        <v>493</v>
      </c>
      <c r="O11" s="134" t="s">
        <v>493</v>
      </c>
      <c r="P11" s="134" t="s">
        <v>493</v>
      </c>
      <c r="Q11" s="137" t="s">
        <v>493</v>
      </c>
      <c r="R11" s="138" t="s">
        <v>494</v>
      </c>
      <c r="S11" s="139" t="s">
        <v>493</v>
      </c>
      <c r="T11" s="139" t="s">
        <v>493</v>
      </c>
      <c r="U11" s="139" t="s">
        <v>493</v>
      </c>
      <c r="V11" s="139" t="s">
        <v>493</v>
      </c>
    </row>
    <row r="12" customFormat="false" ht="10.2" hidden="false" customHeight="false" outlineLevel="0" collapsed="false">
      <c r="E12" s="124"/>
      <c r="F12" s="124"/>
      <c r="G12" s="124"/>
      <c r="H12" s="124"/>
      <c r="I12" s="140"/>
      <c r="J12" s="124"/>
      <c r="K12" s="124"/>
      <c r="L12" s="124"/>
      <c r="M12" s="124"/>
      <c r="N12" s="124"/>
      <c r="O12" s="124"/>
      <c r="P12" s="124"/>
      <c r="Q12" s="141"/>
      <c r="R12" s="141"/>
      <c r="S12" s="124"/>
      <c r="T12" s="124"/>
      <c r="U12" s="124"/>
      <c r="V12" s="129"/>
    </row>
    <row r="13" customFormat="false" ht="12" hidden="false" customHeight="true" outlineLevel="0" collapsed="false">
      <c r="A13" s="113" t="n">
        <v>1</v>
      </c>
      <c r="B13" s="142" t="s">
        <v>495</v>
      </c>
      <c r="C13" s="142"/>
      <c r="E13" s="20"/>
      <c r="F13" s="20"/>
      <c r="G13" s="20"/>
      <c r="H13" s="20"/>
      <c r="I13" s="143"/>
      <c r="J13" s="20"/>
      <c r="K13" s="20"/>
      <c r="L13" s="20" t="n">
        <f aca="false">G62</f>
        <v>1672.34981740985</v>
      </c>
      <c r="M13" s="20" t="n">
        <v>0</v>
      </c>
      <c r="N13" s="20" t="n">
        <f aca="false">I62</f>
        <v>0</v>
      </c>
      <c r="O13" s="20" t="n">
        <v>0</v>
      </c>
      <c r="P13" s="20" t="n">
        <v>0</v>
      </c>
      <c r="Q13" s="144" t="n">
        <f aca="false">SUM(E13:P13)</f>
        <v>1672.34981740985</v>
      </c>
      <c r="R13" s="144" t="n">
        <f aca="false">Q13-I13</f>
        <v>1672.34981740985</v>
      </c>
      <c r="S13" s="20"/>
      <c r="T13" s="20"/>
      <c r="U13" s="20"/>
      <c r="V13" s="145" t="n">
        <f aca="false">SUM(R13:U13)</f>
        <v>1672.34981740985</v>
      </c>
    </row>
    <row r="14" customFormat="false" ht="12" hidden="false" customHeight="true" outlineLevel="0" collapsed="false">
      <c r="A14" s="113" t="n">
        <f aca="false">+A13+1</f>
        <v>2</v>
      </c>
      <c r="B14" s="142"/>
      <c r="C14" s="142"/>
      <c r="E14" s="20"/>
      <c r="F14" s="20"/>
      <c r="G14" s="20"/>
      <c r="H14" s="20"/>
      <c r="I14" s="143"/>
      <c r="J14" s="20"/>
      <c r="K14" s="20"/>
      <c r="L14" s="20"/>
      <c r="M14" s="20"/>
      <c r="N14" s="20"/>
      <c r="O14" s="20"/>
      <c r="P14" s="20"/>
      <c r="Q14" s="144"/>
      <c r="R14" s="144"/>
      <c r="S14" s="20"/>
      <c r="T14" s="20"/>
      <c r="U14" s="20"/>
      <c r="V14" s="145"/>
    </row>
    <row r="15" customFormat="false" ht="10.2" hidden="false" customHeight="false" outlineLevel="0" collapsed="false">
      <c r="A15" s="113" t="n">
        <f aca="false">+A14+1</f>
        <v>3</v>
      </c>
      <c r="B15" s="146" t="s">
        <v>496</v>
      </c>
      <c r="C15" s="146"/>
      <c r="E15" s="20"/>
      <c r="F15" s="20" t="n">
        <v>0</v>
      </c>
      <c r="G15" s="20" t="n">
        <v>1.81340000000596</v>
      </c>
      <c r="H15" s="20" t="n">
        <v>0</v>
      </c>
      <c r="I15" s="143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144" t="n">
        <f aca="false">SUM(E15:P15)</f>
        <v>1.81340000000596</v>
      </c>
      <c r="R15" s="144" t="n">
        <f aca="false">Q15-I15</f>
        <v>1.81340000000596</v>
      </c>
      <c r="S15" s="20"/>
      <c r="T15" s="20"/>
      <c r="U15" s="20"/>
      <c r="V15" s="145" t="n">
        <f aca="false">SUM(R15:U15)</f>
        <v>1.81340000000596</v>
      </c>
    </row>
    <row r="16" customFormat="false" ht="10.2" hidden="false" customHeight="false" outlineLevel="0" collapsed="false">
      <c r="A16" s="113" t="n">
        <f aca="false">+A15+1</f>
        <v>4</v>
      </c>
      <c r="B16" s="146"/>
      <c r="C16" s="146"/>
      <c r="E16" s="147"/>
      <c r="F16" s="147"/>
      <c r="G16" s="147"/>
      <c r="H16" s="147"/>
      <c r="I16" s="148"/>
      <c r="J16" s="147"/>
      <c r="K16" s="147"/>
      <c r="L16" s="147"/>
      <c r="M16" s="147"/>
      <c r="N16" s="147"/>
      <c r="O16" s="147"/>
      <c r="P16" s="147"/>
      <c r="Q16" s="149"/>
      <c r="R16" s="149"/>
      <c r="S16" s="147"/>
      <c r="T16" s="147"/>
      <c r="U16" s="147"/>
      <c r="V16" s="150"/>
    </row>
    <row r="17" customFormat="false" ht="10.2" hidden="false" customHeight="false" outlineLevel="0" collapsed="false">
      <c r="A17" s="113" t="n">
        <f aca="false">+A16+1</f>
        <v>5</v>
      </c>
      <c r="B17" s="146" t="s">
        <v>497</v>
      </c>
      <c r="C17" s="146"/>
      <c r="E17" s="20" t="n">
        <f aca="false">E13+E15</f>
        <v>0</v>
      </c>
      <c r="F17" s="20" t="n">
        <f aca="false">F13+F15</f>
        <v>0</v>
      </c>
      <c r="G17" s="20" t="n">
        <f aca="false">G13+G15</f>
        <v>1.81340000000596</v>
      </c>
      <c r="H17" s="20" t="n">
        <f aca="false">H13+H15</f>
        <v>0</v>
      </c>
      <c r="I17" s="143" t="n">
        <f aca="false">I13+I15</f>
        <v>0</v>
      </c>
      <c r="J17" s="20" t="n">
        <f aca="false">J13+J15</f>
        <v>0</v>
      </c>
      <c r="K17" s="20" t="n">
        <f aca="false">K13+K15</f>
        <v>0</v>
      </c>
      <c r="L17" s="20" t="n">
        <f aca="false">L13+L15</f>
        <v>1672.34981740985</v>
      </c>
      <c r="M17" s="20" t="n">
        <f aca="false">M13+M15</f>
        <v>0</v>
      </c>
      <c r="N17" s="20" t="n">
        <f aca="false">N13+N15</f>
        <v>0</v>
      </c>
      <c r="O17" s="20" t="n">
        <f aca="false">O13+O15</f>
        <v>0</v>
      </c>
      <c r="P17" s="20" t="n">
        <f aca="false">P13+P15</f>
        <v>0</v>
      </c>
      <c r="Q17" s="144" t="n">
        <f aca="false">Q13+Q15</f>
        <v>1674.16321740986</v>
      </c>
      <c r="R17" s="144" t="n">
        <f aca="false">Q17-I17</f>
        <v>1674.16321740986</v>
      </c>
      <c r="S17" s="20"/>
      <c r="T17" s="20"/>
      <c r="U17" s="20"/>
      <c r="V17" s="145" t="n">
        <f aca="false">V13+V15</f>
        <v>1674.16321740986</v>
      </c>
    </row>
    <row r="18" customFormat="false" ht="10.2" hidden="false" customHeight="false" outlineLevel="0" collapsed="false">
      <c r="A18" s="113" t="n">
        <f aca="false">+A17+1</f>
        <v>6</v>
      </c>
      <c r="B18" s="146"/>
      <c r="C18" s="146"/>
      <c r="E18" s="20"/>
      <c r="F18" s="20"/>
      <c r="G18" s="20"/>
      <c r="H18" s="20"/>
      <c r="I18" s="143"/>
      <c r="J18" s="20"/>
      <c r="K18" s="20"/>
      <c r="L18" s="20"/>
      <c r="M18" s="20"/>
      <c r="N18" s="20"/>
      <c r="O18" s="20"/>
      <c r="P18" s="20"/>
      <c r="Q18" s="144"/>
      <c r="R18" s="144"/>
      <c r="S18" s="20"/>
      <c r="T18" s="20"/>
      <c r="U18" s="20"/>
      <c r="V18" s="145"/>
    </row>
    <row r="19" customFormat="false" ht="10.2" hidden="false" customHeight="false" outlineLevel="0" collapsed="false">
      <c r="A19" s="113" t="n">
        <f aca="false">+A18+1</f>
        <v>7</v>
      </c>
      <c r="B19" s="151" t="s">
        <v>498</v>
      </c>
      <c r="C19" s="151"/>
      <c r="E19" s="20"/>
      <c r="F19" s="20"/>
      <c r="G19" s="20"/>
      <c r="H19" s="20"/>
      <c r="I19" s="143"/>
      <c r="J19" s="20"/>
      <c r="K19" s="20"/>
      <c r="L19" s="20"/>
      <c r="M19" s="20"/>
      <c r="N19" s="20"/>
      <c r="O19" s="20"/>
      <c r="P19" s="20"/>
      <c r="Q19" s="144"/>
      <c r="R19" s="144"/>
      <c r="S19" s="20"/>
      <c r="T19" s="20"/>
      <c r="U19" s="20"/>
      <c r="V19" s="145"/>
    </row>
    <row r="20" s="154" customFormat="true" ht="10.2" hidden="false" customHeight="false" outlineLevel="0" collapsed="false">
      <c r="A20" s="152" t="n">
        <f aca="false">+A19+1</f>
        <v>8</v>
      </c>
      <c r="B20" s="153" t="s">
        <v>499</v>
      </c>
      <c r="C20" s="153"/>
      <c r="E20" s="155"/>
      <c r="F20" s="156" t="n">
        <f aca="false">G53</f>
        <v>-2901.84179605367</v>
      </c>
      <c r="G20" s="155" t="n">
        <v>91.8893100001812</v>
      </c>
      <c r="H20" s="155" t="n">
        <f aca="false">J57</f>
        <v>0</v>
      </c>
      <c r="I20" s="155" t="n">
        <f aca="false">K57</f>
        <v>0</v>
      </c>
      <c r="J20" s="156" t="n">
        <f aca="false">G60</f>
        <v>-730.908255956657</v>
      </c>
      <c r="K20" s="155" t="n">
        <v>0</v>
      </c>
      <c r="L20" s="155" t="n">
        <v>0</v>
      </c>
      <c r="M20" s="156" t="n">
        <f aca="false">G63</f>
        <v>949.47181923621</v>
      </c>
      <c r="N20" s="155" t="n">
        <v>0</v>
      </c>
      <c r="O20" s="155" t="n">
        <f aca="false">G65</f>
        <v>6081.43906378896</v>
      </c>
      <c r="P20" s="155" t="n">
        <f aca="false">J63</f>
        <v>0</v>
      </c>
      <c r="Q20" s="157" t="n">
        <f aca="false">SUM(E20:P20)</f>
        <v>3490.05014101502</v>
      </c>
      <c r="R20" s="157" t="n">
        <f aca="false">Q20-I20</f>
        <v>3490.05014101502</v>
      </c>
      <c r="S20" s="155"/>
      <c r="T20" s="155"/>
      <c r="U20" s="155"/>
      <c r="V20" s="158" t="n">
        <f aca="false">SUM(R20:U20)</f>
        <v>3490.05014101502</v>
      </c>
    </row>
    <row r="21" s="154" customFormat="true" ht="10.2" hidden="false" customHeight="false" outlineLevel="0" collapsed="false">
      <c r="A21" s="152" t="n">
        <f aca="false">+A20+1</f>
        <v>9</v>
      </c>
      <c r="B21" s="153" t="s">
        <v>500</v>
      </c>
      <c r="C21" s="153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7" t="n">
        <f aca="false">SUM(E21:P21)</f>
        <v>0</v>
      </c>
      <c r="R21" s="157"/>
      <c r="S21" s="155"/>
      <c r="T21" s="155"/>
      <c r="U21" s="155"/>
      <c r="V21" s="158" t="n">
        <f aca="false">SUM(R21:U21)</f>
        <v>0</v>
      </c>
    </row>
    <row r="22" s="154" customFormat="true" ht="10.2" hidden="false" customHeight="false" outlineLevel="0" collapsed="false">
      <c r="A22" s="152" t="n">
        <f aca="false">+A21+1</f>
        <v>10</v>
      </c>
      <c r="B22" s="159" t="s">
        <v>501</v>
      </c>
      <c r="C22" s="159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7" t="n">
        <f aca="false">SUM(E22:P22)</f>
        <v>0</v>
      </c>
      <c r="R22" s="157"/>
      <c r="S22" s="155"/>
      <c r="T22" s="155"/>
      <c r="U22" s="155"/>
      <c r="V22" s="158" t="n">
        <f aca="false">SUM(R22:U22)</f>
        <v>0</v>
      </c>
    </row>
    <row r="23" s="154" customFormat="true" ht="10.2" hidden="false" customHeight="false" outlineLevel="0" collapsed="false">
      <c r="A23" s="152" t="n">
        <f aca="false">+A22+1</f>
        <v>11</v>
      </c>
      <c r="B23" s="159" t="s">
        <v>502</v>
      </c>
      <c r="C23" s="159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7" t="n">
        <f aca="false">SUM(E23:P23)</f>
        <v>0</v>
      </c>
      <c r="R23" s="157"/>
      <c r="S23" s="155"/>
      <c r="T23" s="155"/>
      <c r="U23" s="155"/>
      <c r="V23" s="158" t="n">
        <f aca="false">SUM(R23:U23)</f>
        <v>0</v>
      </c>
    </row>
    <row r="24" s="154" customFormat="true" ht="10.2" hidden="false" customHeight="false" outlineLevel="0" collapsed="false">
      <c r="A24" s="152" t="n">
        <f aca="false">+A23+1</f>
        <v>12</v>
      </c>
      <c r="B24" s="159" t="s">
        <v>503</v>
      </c>
      <c r="C24" s="159"/>
      <c r="E24" s="160" t="n">
        <f aca="false">E20+E21+E22+E23</f>
        <v>0</v>
      </c>
      <c r="F24" s="160" t="n">
        <f aca="false">F20+F21+F22+F23</f>
        <v>-2901.84179605367</v>
      </c>
      <c r="G24" s="160" t="n">
        <f aca="false">G20+G21+G22+G23</f>
        <v>91.8893100001812</v>
      </c>
      <c r="H24" s="160" t="n">
        <f aca="false">H20+H21+H22+H23</f>
        <v>0</v>
      </c>
      <c r="I24" s="160" t="n">
        <f aca="false">I20+I21+I22+I23</f>
        <v>0</v>
      </c>
      <c r="J24" s="160" t="n">
        <f aca="false">J20+J21+J22+J23</f>
        <v>-730.908255956657</v>
      </c>
      <c r="K24" s="160" t="n">
        <f aca="false">K20+K21+K22+K23</f>
        <v>0</v>
      </c>
      <c r="L24" s="160" t="n">
        <f aca="false">L20+L21+L22+L23</f>
        <v>0</v>
      </c>
      <c r="M24" s="160" t="n">
        <f aca="false">M20+M21+M22+M23</f>
        <v>949.47181923621</v>
      </c>
      <c r="N24" s="160" t="n">
        <f aca="false">N20+N21+N22+N23</f>
        <v>0</v>
      </c>
      <c r="O24" s="160" t="n">
        <f aca="false">O20+O21+O22+O23</f>
        <v>6081.43906378896</v>
      </c>
      <c r="P24" s="160" t="n">
        <f aca="false">P20+P21+P22+P23</f>
        <v>0</v>
      </c>
      <c r="Q24" s="161" t="n">
        <f aca="false">Q20+Q21+Q22+Q23</f>
        <v>3490.05014101502</v>
      </c>
      <c r="R24" s="161" t="n">
        <f aca="false">Q24-I24</f>
        <v>3490.05014101502</v>
      </c>
      <c r="S24" s="160"/>
      <c r="T24" s="160"/>
      <c r="U24" s="160"/>
      <c r="V24" s="162" t="n">
        <f aca="false">V20+V21+V22+V23</f>
        <v>3490.05014101502</v>
      </c>
    </row>
    <row r="25" customFormat="false" ht="10.2" hidden="false" customHeight="false" outlineLevel="0" collapsed="false">
      <c r="A25" s="113" t="n">
        <f aca="false">+A24+1</f>
        <v>13</v>
      </c>
      <c r="B25" s="142"/>
      <c r="C25" s="142"/>
      <c r="E25" s="20"/>
      <c r="F25" s="20"/>
      <c r="G25" s="20"/>
      <c r="H25" s="20"/>
      <c r="I25" s="143"/>
      <c r="J25" s="20"/>
      <c r="K25" s="20"/>
      <c r="L25" s="20"/>
      <c r="M25" s="20"/>
      <c r="N25" s="20"/>
      <c r="O25" s="20"/>
      <c r="P25" s="20"/>
      <c r="Q25" s="144"/>
      <c r="R25" s="144"/>
      <c r="S25" s="20"/>
      <c r="T25" s="20"/>
      <c r="U25" s="20"/>
      <c r="V25" s="145"/>
    </row>
    <row r="26" customFormat="false" ht="10.2" hidden="false" customHeight="false" outlineLevel="0" collapsed="false">
      <c r="A26" s="113" t="n">
        <f aca="false">+A25+1</f>
        <v>14</v>
      </c>
      <c r="B26" s="142" t="s">
        <v>504</v>
      </c>
      <c r="C26" s="142"/>
      <c r="E26" s="20" t="n">
        <f aca="false">G52</f>
        <v>-645.134329911453</v>
      </c>
      <c r="F26" s="20" t="n">
        <v>0</v>
      </c>
      <c r="G26" s="20" t="n">
        <v>83.7878200000857</v>
      </c>
      <c r="H26" s="20"/>
      <c r="I26" s="143" t="n">
        <f aca="false">G58</f>
        <v>-331.341563853071</v>
      </c>
      <c r="J26" s="20" t="n">
        <v>0</v>
      </c>
      <c r="K26" s="20" t="n">
        <f aca="false">G61</f>
        <v>7638.90497047766</v>
      </c>
      <c r="L26" s="20" t="n">
        <v>0</v>
      </c>
      <c r="M26" s="20" t="n">
        <v>0</v>
      </c>
      <c r="N26" s="20" t="n">
        <f aca="false">G64</f>
        <v>-92.5490827926375</v>
      </c>
      <c r="O26" s="20" t="n">
        <v>0</v>
      </c>
      <c r="P26" s="20" t="n">
        <f aca="false">G66</f>
        <v>63.04644670266</v>
      </c>
      <c r="Q26" s="144" t="n">
        <f aca="false">SUM(E26:P26)</f>
        <v>6716.71426062325</v>
      </c>
      <c r="R26" s="144" t="n">
        <f aca="false">Q26-I26</f>
        <v>7048.05582447632</v>
      </c>
      <c r="S26" s="20"/>
      <c r="T26" s="20"/>
      <c r="U26" s="20"/>
      <c r="V26" s="145" t="n">
        <f aca="false">SUM(R26:U26)</f>
        <v>7048.05582447632</v>
      </c>
    </row>
    <row r="27" customFormat="false" ht="10.2" hidden="false" customHeight="false" outlineLevel="0" collapsed="false">
      <c r="A27" s="113" t="n">
        <f aca="false">+A26+1</f>
        <v>15</v>
      </c>
      <c r="B27" s="142"/>
      <c r="C27" s="142"/>
      <c r="E27" s="20"/>
      <c r="F27" s="20"/>
      <c r="G27" s="20"/>
      <c r="H27" s="20"/>
      <c r="I27" s="143"/>
      <c r="J27" s="20"/>
      <c r="K27" s="20"/>
      <c r="L27" s="20"/>
      <c r="M27" s="20"/>
      <c r="N27" s="20"/>
      <c r="O27" s="20"/>
      <c r="P27" s="20"/>
      <c r="Q27" s="144"/>
      <c r="R27" s="144"/>
      <c r="S27" s="20"/>
      <c r="T27" s="20"/>
      <c r="U27" s="20"/>
      <c r="V27" s="145"/>
    </row>
    <row r="28" customFormat="false" ht="10.2" hidden="false" customHeight="false" outlineLevel="0" collapsed="false">
      <c r="A28" s="113" t="n">
        <f aca="false">+A27+1</f>
        <v>16</v>
      </c>
      <c r="B28" s="142" t="s">
        <v>505</v>
      </c>
      <c r="C28" s="142"/>
      <c r="E28" s="20" t="n">
        <v>0</v>
      </c>
      <c r="F28" s="20"/>
      <c r="G28" s="20" t="n">
        <v>-15.5635399999619</v>
      </c>
      <c r="H28" s="20" t="n">
        <f aca="false">J60</f>
        <v>0</v>
      </c>
      <c r="I28" s="143" t="n">
        <f aca="false">G59</f>
        <v>-211.735864261296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144" t="n">
        <f aca="false">SUM(E28:P28)</f>
        <v>-227.299404261258</v>
      </c>
      <c r="R28" s="144" t="n">
        <f aca="false">Q28-I28</f>
        <v>-15.5635399999618</v>
      </c>
      <c r="S28" s="20"/>
      <c r="T28" s="20"/>
      <c r="U28" s="20"/>
      <c r="V28" s="145" t="n">
        <f aca="false">SUM(R28:U28)</f>
        <v>-15.5635399999618</v>
      </c>
    </row>
    <row r="29" customFormat="false" ht="10.2" hidden="false" customHeight="false" outlineLevel="0" collapsed="false">
      <c r="A29" s="113" t="n">
        <f aca="false">+A28+1</f>
        <v>17</v>
      </c>
      <c r="B29" s="142"/>
      <c r="C29" s="142"/>
      <c r="E29" s="20"/>
      <c r="F29" s="20"/>
      <c r="G29" s="20"/>
      <c r="H29" s="20"/>
      <c r="I29" s="143"/>
      <c r="J29" s="20"/>
      <c r="K29" s="20"/>
      <c r="L29" s="20"/>
      <c r="M29" s="20"/>
      <c r="N29" s="20"/>
      <c r="O29" s="20"/>
      <c r="P29" s="20"/>
      <c r="Q29" s="144"/>
      <c r="R29" s="144"/>
      <c r="S29" s="20"/>
      <c r="T29" s="20"/>
      <c r="U29" s="20"/>
      <c r="V29" s="145"/>
    </row>
    <row r="30" customFormat="false" ht="10.2" hidden="false" customHeight="false" outlineLevel="0" collapsed="false">
      <c r="A30" s="113" t="n">
        <f aca="false">+A29+1</f>
        <v>18</v>
      </c>
      <c r="B30" s="142" t="s">
        <v>506</v>
      </c>
      <c r="C30" s="142"/>
      <c r="E30" s="20" t="n">
        <f aca="false">(E17-E24-E26-E28-E32)*0.38575</f>
        <v>248.860567763343</v>
      </c>
      <c r="F30" s="20" t="n">
        <f aca="false">(F17-F24-F26-F28-F32)*0.38575</f>
        <v>1119.3854728277</v>
      </c>
      <c r="G30" s="20" t="n">
        <f aca="false">((G17-G24-G26-G28-G32)*0.38575)</f>
        <v>-61.0642982926154</v>
      </c>
      <c r="H30" s="20" t="n">
        <f aca="false">(H17-H24-H26-H28-H32)*0.38575</f>
        <v>-765.855556039688</v>
      </c>
      <c r="I30" s="143" t="n">
        <f aca="false">(I17-I24-I26-I28-I32)*0.38575+37.2</f>
        <v>246.692117895117</v>
      </c>
      <c r="J30" s="20" t="n">
        <f aca="false">(J17-J24-J26-J28-J32)*0.38575</f>
        <v>281.947859735281</v>
      </c>
      <c r="K30" s="20" t="n">
        <f aca="false">(K17-K24-K26-K28-K32)*0.38575</f>
        <v>-2946.70759236176</v>
      </c>
      <c r="L30" s="20" t="n">
        <f aca="false">(L17-L24-L26-L28-L32)*0.38575</f>
        <v>645.108942065849</v>
      </c>
      <c r="M30" s="20" t="n">
        <f aca="false">(M17-M24-M26-M28-M32)*0.38575</f>
        <v>-366.258754270368</v>
      </c>
      <c r="N30" s="20" t="n">
        <f aca="false">(N17-N24-N26-N28-N32)*0.38575</f>
        <v>35.7008086872599</v>
      </c>
      <c r="O30" s="20" t="n">
        <f aca="false">(O17-O24-O26-O28-O32)*0.38575</f>
        <v>-2345.91511885659</v>
      </c>
      <c r="P30" s="20" t="n">
        <f aca="false">(P17-P24-P26-P28-P32)*0.38575</f>
        <v>-24.3201668155511</v>
      </c>
      <c r="Q30" s="144" t="n">
        <f aca="false">SUM(E30:P30)</f>
        <v>-3932.42571766202</v>
      </c>
      <c r="R30" s="144" t="n">
        <f aca="false">Q30-I30</f>
        <v>-4179.11783555714</v>
      </c>
      <c r="S30" s="20" t="n">
        <v>-1056.17781762124</v>
      </c>
      <c r="T30" s="20" t="n">
        <v>6574.4907158986</v>
      </c>
      <c r="U30" s="20" t="n">
        <v>1581.21807031179</v>
      </c>
      <c r="V30" s="145" t="n">
        <f aca="false">SUM(R30:U30)</f>
        <v>2920.41313303202</v>
      </c>
      <c r="X30" s="35" t="s">
        <v>3</v>
      </c>
    </row>
    <row r="31" customFormat="false" ht="10.2" hidden="false" customHeight="false" outlineLevel="0" collapsed="false">
      <c r="A31" s="113" t="n">
        <f aca="false">+A30+1</f>
        <v>19</v>
      </c>
      <c r="B31" s="142"/>
      <c r="C31" s="142"/>
      <c r="E31" s="20"/>
      <c r="F31" s="20"/>
      <c r="G31" s="20"/>
      <c r="H31" s="20"/>
      <c r="I31" s="143"/>
      <c r="J31" s="20"/>
      <c r="K31" s="20"/>
      <c r="L31" s="20"/>
      <c r="M31" s="20"/>
      <c r="N31" s="20"/>
      <c r="O31" s="20"/>
      <c r="P31" s="20"/>
      <c r="Q31" s="144"/>
      <c r="R31" s="144"/>
      <c r="S31" s="20"/>
      <c r="T31" s="20"/>
      <c r="U31" s="20"/>
      <c r="V31" s="145"/>
    </row>
    <row r="32" customFormat="false" ht="12" hidden="false" customHeight="true" outlineLevel="0" collapsed="false">
      <c r="A32" s="113" t="n">
        <f aca="false">+A31+1</f>
        <v>20</v>
      </c>
      <c r="B32" s="142" t="s">
        <v>507</v>
      </c>
      <c r="C32" s="142"/>
      <c r="E32" s="20"/>
      <c r="F32" s="20"/>
      <c r="G32" s="20" t="n">
        <v>0</v>
      </c>
      <c r="H32" s="20" t="n">
        <f aca="false">G57</f>
        <v>1985.36761125</v>
      </c>
      <c r="I32" s="143"/>
      <c r="J32" s="20"/>
      <c r="K32" s="20"/>
      <c r="L32" s="20"/>
      <c r="M32" s="20"/>
      <c r="N32" s="20"/>
      <c r="O32" s="20"/>
      <c r="P32" s="20"/>
      <c r="Q32" s="144" t="n">
        <f aca="false">SUM(E32:P32)</f>
        <v>1985.36761125</v>
      </c>
      <c r="R32" s="144" t="n">
        <f aca="false">Q32-I32</f>
        <v>1985.36761125</v>
      </c>
      <c r="S32" s="20"/>
      <c r="T32" s="20"/>
      <c r="U32" s="20"/>
      <c r="V32" s="145" t="n">
        <f aca="false">SUM(R32:U32)</f>
        <v>1985.36761125</v>
      </c>
    </row>
    <row r="33" customFormat="false" ht="10.2" hidden="false" customHeight="false" outlineLevel="0" collapsed="false">
      <c r="A33" s="113" t="n">
        <f aca="false">+A32+1</f>
        <v>21</v>
      </c>
      <c r="B33" s="142"/>
      <c r="C33" s="142"/>
      <c r="E33" s="147"/>
      <c r="F33" s="147"/>
      <c r="G33" s="147"/>
      <c r="H33" s="147"/>
      <c r="I33" s="148"/>
      <c r="J33" s="147"/>
      <c r="K33" s="147"/>
      <c r="L33" s="147"/>
      <c r="M33" s="147"/>
      <c r="N33" s="147"/>
      <c r="O33" s="147"/>
      <c r="P33" s="147"/>
      <c r="Q33" s="149"/>
      <c r="R33" s="149"/>
      <c r="S33" s="147"/>
      <c r="T33" s="147"/>
      <c r="U33" s="147"/>
      <c r="V33" s="150"/>
    </row>
    <row r="34" customFormat="false" ht="10.2" hidden="false" customHeight="false" outlineLevel="0" collapsed="false">
      <c r="A34" s="113" t="n">
        <f aca="false">+A33+1</f>
        <v>22</v>
      </c>
      <c r="B34" s="142" t="s">
        <v>508</v>
      </c>
      <c r="C34" s="142"/>
      <c r="E34" s="20" t="n">
        <f aca="false">E24+E26+E28+E30+E32</f>
        <v>-396.27376214811</v>
      </c>
      <c r="F34" s="20" t="n">
        <f aca="false">F24+F26+F28+F30+F32</f>
        <v>-1782.45632322597</v>
      </c>
      <c r="G34" s="20" t="n">
        <f aca="false">G24+G26+G28+G30+G32</f>
        <v>99.0492917076897</v>
      </c>
      <c r="H34" s="20" t="n">
        <f aca="false">H24+H26+H28+H30+H32</f>
        <v>1219.51205521031</v>
      </c>
      <c r="I34" s="143" t="n">
        <f aca="false">I24+I26+I28+I30+I32</f>
        <v>-296.38531021925</v>
      </c>
      <c r="J34" s="20" t="n">
        <f aca="false">J24+J26+J28+J30+J32</f>
        <v>-448.960396221377</v>
      </c>
      <c r="K34" s="20" t="n">
        <f aca="false">K24+K26+K28+K30+K32</f>
        <v>4692.1973781159</v>
      </c>
      <c r="L34" s="20" t="n">
        <f aca="false">L24+L26+L28+L30+L32</f>
        <v>645.108942065849</v>
      </c>
      <c r="M34" s="20" t="n">
        <f aca="false">M24+M26+M28+M30+M32</f>
        <v>583.213064965842</v>
      </c>
      <c r="N34" s="20" t="n">
        <f aca="false">N24+N26+N28+N30+N32</f>
        <v>-56.8482741053776</v>
      </c>
      <c r="O34" s="20" t="n">
        <f aca="false">O24+O26+O28+O30+O32</f>
        <v>3735.52394493237</v>
      </c>
      <c r="P34" s="20" t="n">
        <f aca="false">P24+P26+P28+P30+P32</f>
        <v>38.7262798871089</v>
      </c>
      <c r="Q34" s="144" t="n">
        <f aca="false">Q24+Q26+Q28+Q30+Q32</f>
        <v>8032.40689096499</v>
      </c>
      <c r="R34" s="144" t="n">
        <f aca="false">Q34-I34</f>
        <v>8328.79220118424</v>
      </c>
      <c r="S34" s="20" t="n">
        <f aca="false">S24+S26+S28+S30+S32</f>
        <v>-1056.17781762124</v>
      </c>
      <c r="T34" s="20" t="n">
        <f aca="false">T24+T26+T28+T30+T32</f>
        <v>6574.4907158986</v>
      </c>
      <c r="U34" s="20" t="n">
        <f aca="false">U24+U26+U28+U30+U32</f>
        <v>1581.21807031179</v>
      </c>
      <c r="V34" s="145" t="n">
        <f aca="false">V24+V26+V28+V30+V32</f>
        <v>15428.3231697734</v>
      </c>
    </row>
    <row r="35" customFormat="false" ht="10.2" hidden="false" customHeight="false" outlineLevel="0" collapsed="false">
      <c r="A35" s="113" t="n">
        <f aca="false">+A34+1</f>
        <v>23</v>
      </c>
      <c r="B35" s="142"/>
      <c r="C35" s="142"/>
      <c r="E35" s="147"/>
      <c r="F35" s="147"/>
      <c r="G35" s="147"/>
      <c r="H35" s="147"/>
      <c r="I35" s="148"/>
      <c r="J35" s="147"/>
      <c r="K35" s="147"/>
      <c r="L35" s="147"/>
      <c r="M35" s="147"/>
      <c r="N35" s="147"/>
      <c r="O35" s="147"/>
      <c r="P35" s="147"/>
      <c r="Q35" s="149"/>
      <c r="R35" s="149"/>
      <c r="S35" s="147"/>
      <c r="T35" s="147"/>
      <c r="U35" s="147"/>
      <c r="V35" s="150"/>
    </row>
    <row r="36" customFormat="false" ht="10.2" hidden="false" customHeight="false" outlineLevel="0" collapsed="false">
      <c r="A36" s="113" t="n">
        <f aca="false">+A35+1</f>
        <v>24</v>
      </c>
      <c r="B36" s="146" t="s">
        <v>509</v>
      </c>
      <c r="C36" s="146"/>
      <c r="E36" s="20" t="n">
        <f aca="false">E17-E34</f>
        <v>396.27376214811</v>
      </c>
      <c r="F36" s="20" t="n">
        <f aca="false">F17-F34</f>
        <v>1782.45632322597</v>
      </c>
      <c r="G36" s="20" t="n">
        <f aca="false">G17-G34</f>
        <v>-97.2358917076837</v>
      </c>
      <c r="H36" s="20" t="n">
        <f aca="false">H17-H34</f>
        <v>-1219.51205521031</v>
      </c>
      <c r="I36" s="163" t="n">
        <f aca="false">I17-I34</f>
        <v>296.38531021925</v>
      </c>
      <c r="J36" s="20" t="n">
        <f aca="false">J17-J34</f>
        <v>448.960396221377</v>
      </c>
      <c r="K36" s="20" t="n">
        <f aca="false">K17-K34</f>
        <v>-4692.1973781159</v>
      </c>
      <c r="L36" s="20" t="n">
        <f aca="false">L17-L34</f>
        <v>1027.240875344</v>
      </c>
      <c r="M36" s="20" t="n">
        <f aca="false">M17-M34</f>
        <v>-583.213064965842</v>
      </c>
      <c r="N36" s="20" t="n">
        <f aca="false">N17-N34</f>
        <v>56.8482741053776</v>
      </c>
      <c r="O36" s="20" t="n">
        <f aca="false">O17-O34</f>
        <v>-3735.52394493237</v>
      </c>
      <c r="P36" s="20" t="n">
        <f aca="false">P17-P34</f>
        <v>-38.7262798871089</v>
      </c>
      <c r="Q36" s="144" t="n">
        <f aca="false">Q17-Q34</f>
        <v>-6358.24367355514</v>
      </c>
      <c r="R36" s="144" t="n">
        <f aca="false">Q36-I36</f>
        <v>-6654.62898377439</v>
      </c>
      <c r="S36" s="20" t="n">
        <f aca="false">S17-S34</f>
        <v>1056.17781762124</v>
      </c>
      <c r="T36" s="20" t="n">
        <f aca="false">T17-T34</f>
        <v>-6574.4907158986</v>
      </c>
      <c r="U36" s="20" t="n">
        <f aca="false">U17-U34</f>
        <v>-1581.21807031179</v>
      </c>
      <c r="V36" s="164" t="n">
        <f aca="false">V17-V34</f>
        <v>-13754.1599523635</v>
      </c>
      <c r="W36" s="42"/>
    </row>
    <row r="37" customFormat="false" ht="10.2" hidden="false" customHeight="false" outlineLevel="0" collapsed="false">
      <c r="A37" s="113" t="n">
        <f aca="false">+A36+1</f>
        <v>25</v>
      </c>
      <c r="E37" s="20"/>
      <c r="F37" s="20"/>
      <c r="G37" s="20"/>
      <c r="H37" s="20"/>
      <c r="I37" s="143"/>
      <c r="J37" s="20"/>
      <c r="K37" s="20"/>
      <c r="L37" s="20"/>
      <c r="M37" s="20"/>
      <c r="N37" s="20"/>
      <c r="O37" s="20"/>
      <c r="P37" s="20"/>
      <c r="Q37" s="144"/>
      <c r="R37" s="144"/>
      <c r="S37" s="20"/>
      <c r="T37" s="20"/>
      <c r="U37" s="20"/>
      <c r="V37" s="145"/>
    </row>
    <row r="38" customFormat="false" ht="10.2" hidden="false" customHeight="false" outlineLevel="0" collapsed="false">
      <c r="A38" s="113" t="n">
        <f aca="false">+A37+1</f>
        <v>26</v>
      </c>
      <c r="E38" s="113"/>
      <c r="F38" s="113"/>
      <c r="G38" s="113"/>
      <c r="H38" s="113"/>
      <c r="I38" s="123"/>
      <c r="J38" s="113"/>
      <c r="K38" s="113"/>
      <c r="L38" s="113"/>
      <c r="M38" s="113"/>
      <c r="N38" s="113"/>
      <c r="O38" s="113"/>
      <c r="P38" s="113"/>
      <c r="Q38" s="165"/>
      <c r="R38" s="165"/>
      <c r="S38" s="113"/>
      <c r="T38" s="113"/>
      <c r="U38" s="113"/>
      <c r="V38" s="166"/>
    </row>
    <row r="39" customFormat="false" ht="10.2" hidden="false" customHeight="false" outlineLevel="0" collapsed="false">
      <c r="A39" s="113" t="n">
        <f aca="false">+A38+1</f>
        <v>27</v>
      </c>
      <c r="B39" s="133" t="s">
        <v>510</v>
      </c>
      <c r="C39" s="133"/>
      <c r="E39" s="113"/>
      <c r="F39" s="113"/>
      <c r="G39" s="113"/>
      <c r="H39" s="113"/>
      <c r="I39" s="123"/>
      <c r="J39" s="113"/>
      <c r="K39" s="113"/>
      <c r="L39" s="113"/>
      <c r="M39" s="113"/>
      <c r="N39" s="113"/>
      <c r="O39" s="113"/>
      <c r="P39" s="113"/>
      <c r="Q39" s="165"/>
      <c r="R39" s="165"/>
      <c r="S39" s="113"/>
      <c r="T39" s="113"/>
      <c r="U39" s="113"/>
      <c r="V39" s="166"/>
    </row>
    <row r="40" customFormat="false" ht="10.2" hidden="false" customHeight="false" outlineLevel="0" collapsed="false">
      <c r="A40" s="113" t="n">
        <f aca="false">+A39+1</f>
        <v>28</v>
      </c>
      <c r="E40" s="113"/>
      <c r="F40" s="113"/>
      <c r="G40" s="113"/>
      <c r="H40" s="113"/>
      <c r="I40" s="123"/>
      <c r="J40" s="113"/>
      <c r="K40" s="113"/>
      <c r="L40" s="113"/>
      <c r="M40" s="113"/>
      <c r="N40" s="113"/>
      <c r="O40" s="113"/>
      <c r="P40" s="113"/>
      <c r="Q40" s="165"/>
      <c r="R40" s="165"/>
      <c r="S40" s="113"/>
      <c r="T40" s="113"/>
      <c r="U40" s="113"/>
      <c r="V40" s="166"/>
    </row>
    <row r="41" customFormat="false" ht="10.2" hidden="false" customHeight="false" outlineLevel="0" collapsed="false">
      <c r="A41" s="113" t="n">
        <f aca="false">+A40+1</f>
        <v>29</v>
      </c>
      <c r="B41" s="35" t="s">
        <v>511</v>
      </c>
      <c r="E41" s="122" t="n">
        <v>1.63188</v>
      </c>
      <c r="F41" s="113" t="n">
        <v>1.63188</v>
      </c>
      <c r="G41" s="113" t="n">
        <v>1.63188</v>
      </c>
      <c r="H41" s="113" t="n">
        <v>1.63188</v>
      </c>
      <c r="I41" s="167" t="n">
        <v>1.63187551552859</v>
      </c>
      <c r="J41" s="113" t="n">
        <v>1.63188</v>
      </c>
      <c r="K41" s="113" t="n">
        <v>1.63188</v>
      </c>
      <c r="L41" s="113" t="n">
        <v>1.63188</v>
      </c>
      <c r="M41" s="113" t="n">
        <v>1.63188</v>
      </c>
      <c r="N41" s="113" t="n">
        <v>1.63188</v>
      </c>
      <c r="O41" s="113" t="n">
        <v>1.63188</v>
      </c>
      <c r="P41" s="113" t="n">
        <v>1.63188</v>
      </c>
      <c r="Q41" s="165" t="n">
        <v>1.63188</v>
      </c>
      <c r="R41" s="113" t="n">
        <v>1.63188</v>
      </c>
      <c r="S41" s="168" t="n">
        <v>1.63188</v>
      </c>
      <c r="T41" s="113" t="n">
        <v>1.63188</v>
      </c>
      <c r="U41" s="113" t="n">
        <v>1.63188</v>
      </c>
      <c r="V41" s="165" t="n">
        <v>1.63188</v>
      </c>
    </row>
    <row r="42" customFormat="false" ht="15" hidden="false" customHeight="false" outlineLevel="0" collapsed="false">
      <c r="A42" s="113" t="n">
        <f aca="false">+A41+1</f>
        <v>30</v>
      </c>
      <c r="E42" s="113"/>
      <c r="F42" s="113"/>
      <c r="G42" s="113"/>
      <c r="H42" s="113"/>
      <c r="I42" s="123"/>
      <c r="J42" s="113"/>
      <c r="K42" s="113"/>
      <c r="L42" s="113"/>
      <c r="M42" s="113"/>
      <c r="N42" s="113"/>
      <c r="O42" s="113"/>
      <c r="P42" s="113"/>
      <c r="Q42" s="165"/>
      <c r="R42" s="165"/>
      <c r="S42" s="113"/>
      <c r="T42" s="113"/>
      <c r="U42" s="113"/>
      <c r="V42" s="166"/>
      <c r="W42" s="169"/>
      <c r="X42" s="169"/>
      <c r="Y42" s="169"/>
    </row>
    <row r="43" customFormat="false" ht="15.6" hidden="false" customHeight="false" outlineLevel="0" collapsed="false">
      <c r="A43" s="113" t="n">
        <f aca="false">+A42+1</f>
        <v>31</v>
      </c>
      <c r="B43" s="35" t="s">
        <v>510</v>
      </c>
      <c r="E43" s="170" t="n">
        <f aca="false">-E36*E41</f>
        <v>-646.671226974258</v>
      </c>
      <c r="F43" s="170" t="n">
        <f aca="false">-F36*F41</f>
        <v>-2908.75482474599</v>
      </c>
      <c r="G43" s="170" t="n">
        <f aca="false">-G36*G41</f>
        <v>158.677306959935</v>
      </c>
      <c r="H43" s="170" t="n">
        <f aca="false">-H36*H41</f>
        <v>1990.09733265661</v>
      </c>
      <c r="I43" s="171" t="n">
        <f aca="false">-I36*I41</f>
        <v>-483.663930909139</v>
      </c>
      <c r="J43" s="170" t="n">
        <f aca="false">-J36*J41</f>
        <v>-732.64949138574</v>
      </c>
      <c r="K43" s="170" t="n">
        <f aca="false">-K36*K41</f>
        <v>7657.10305739978</v>
      </c>
      <c r="L43" s="170" t="n">
        <f aca="false">-L36*L41</f>
        <v>-1676.33383965637</v>
      </c>
      <c r="M43" s="170" t="n">
        <f aca="false">-M36*M41</f>
        <v>951.733736456458</v>
      </c>
      <c r="N43" s="170" t="n">
        <f aca="false">-N36*N41</f>
        <v>-92.7695615470836</v>
      </c>
      <c r="O43" s="170" t="n">
        <f aca="false">-O36*O41</f>
        <v>6095.92681525624</v>
      </c>
      <c r="P43" s="170" t="n">
        <f aca="false">-P36*P41</f>
        <v>63.1966416221753</v>
      </c>
      <c r="Q43" s="172" t="n">
        <f aca="false">SUM(E43:P43)</f>
        <v>10375.8920151326</v>
      </c>
      <c r="R43" s="172" t="n">
        <f aca="false">Q43-I43</f>
        <v>10859.5559460417</v>
      </c>
      <c r="S43" s="170" t="n">
        <f aca="false">-S36*S41</f>
        <v>-1723.55545701976</v>
      </c>
      <c r="T43" s="170" t="n">
        <f aca="false">-T36*T41</f>
        <v>10728.7799094606</v>
      </c>
      <c r="U43" s="170" t="n">
        <f aca="false">-U36*U41</f>
        <v>2580.35814458041</v>
      </c>
      <c r="V43" s="173"/>
      <c r="W43" s="169"/>
      <c r="X43" s="169"/>
      <c r="Y43" s="169"/>
    </row>
    <row r="44" customFormat="false" ht="15" hidden="false" customHeight="true" outlineLevel="0" collapsed="false">
      <c r="A44" s="113" t="n">
        <f aca="false">+A43+1</f>
        <v>32</v>
      </c>
      <c r="D44" s="174" t="s">
        <v>512</v>
      </c>
      <c r="E44" s="113" t="s">
        <v>513</v>
      </c>
      <c r="F44" s="113" t="s">
        <v>514</v>
      </c>
      <c r="G44" s="113" t="s">
        <v>515</v>
      </c>
      <c r="H44" s="113" t="s">
        <v>516</v>
      </c>
      <c r="I44" s="125" t="s">
        <v>517</v>
      </c>
      <c r="J44" s="113" t="s">
        <v>518</v>
      </c>
      <c r="K44" s="113" t="s">
        <v>519</v>
      </c>
      <c r="L44" s="113" t="s">
        <v>520</v>
      </c>
      <c r="M44" s="113" t="s">
        <v>521</v>
      </c>
      <c r="N44" s="113" t="s">
        <v>522</v>
      </c>
      <c r="O44" s="113" t="s">
        <v>523</v>
      </c>
      <c r="P44" s="113" t="s">
        <v>524</v>
      </c>
      <c r="Q44" s="113"/>
      <c r="R44" s="113"/>
      <c r="S44" s="113"/>
      <c r="T44" s="113"/>
      <c r="U44" s="113"/>
      <c r="V44" s="113"/>
      <c r="Y44" s="169"/>
      <c r="Z44" s="169"/>
      <c r="AA44" s="169"/>
    </row>
    <row r="45" customFormat="false" ht="15" hidden="false" customHeight="true" outlineLevel="0" collapsed="false">
      <c r="A45" s="113" t="n">
        <f aca="false">+A44+1</f>
        <v>33</v>
      </c>
      <c r="B45" s="35" t="s">
        <v>525</v>
      </c>
      <c r="I45" s="125" t="s">
        <v>526</v>
      </c>
      <c r="Q45" s="42"/>
      <c r="R45" s="42"/>
      <c r="Y45" s="169"/>
      <c r="Z45" s="169"/>
      <c r="AA45" s="169"/>
    </row>
    <row r="46" customFormat="false" ht="15" hidden="false" customHeight="true" outlineLevel="0" collapsed="false">
      <c r="A46" s="113" t="n">
        <f aca="false">+A45+1</f>
        <v>34</v>
      </c>
      <c r="B46" s="35" t="s">
        <v>527</v>
      </c>
      <c r="I46" s="123" t="s">
        <v>528</v>
      </c>
      <c r="Y46" s="175"/>
    </row>
    <row r="47" customFormat="false" ht="15" hidden="false" customHeight="true" outlineLevel="0" collapsed="false">
      <c r="A47" s="113" t="n">
        <f aca="false">+A46+1</f>
        <v>35</v>
      </c>
      <c r="B47" s="176" t="s">
        <v>529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Y47" s="169"/>
    </row>
    <row r="48" customFormat="false" ht="9" hidden="false" customHeight="true" outlineLevel="0" collapsed="false">
      <c r="A48" s="113" t="n">
        <f aca="false">+A47+1</f>
        <v>36</v>
      </c>
      <c r="C48" s="177" t="s">
        <v>530</v>
      </c>
      <c r="S48" s="169"/>
      <c r="T48" s="169"/>
      <c r="U48" s="169"/>
      <c r="V48" s="169"/>
      <c r="W48" s="169"/>
      <c r="X48" s="169"/>
    </row>
    <row r="49" customFormat="false" ht="11.85" hidden="false" customHeight="true" outlineLevel="0" collapsed="false">
      <c r="A49" s="113" t="n">
        <f aca="false">+A48+1</f>
        <v>37</v>
      </c>
      <c r="B49" s="35" t="s">
        <v>3</v>
      </c>
      <c r="C49" s="177"/>
      <c r="D49" s="178" t="s">
        <v>340</v>
      </c>
      <c r="E49" s="113" t="s">
        <v>531</v>
      </c>
      <c r="F49" s="179" t="s">
        <v>532</v>
      </c>
      <c r="G49" s="179" t="s">
        <v>532</v>
      </c>
      <c r="H49" s="180" t="s">
        <v>533</v>
      </c>
      <c r="I49" s="113"/>
      <c r="S49" s="169"/>
      <c r="T49" s="169"/>
      <c r="U49" s="169"/>
      <c r="V49" s="169"/>
      <c r="W49" s="169"/>
      <c r="X49" s="169"/>
    </row>
    <row r="50" customFormat="false" ht="11.85" hidden="false" customHeight="true" outlineLevel="0" collapsed="false">
      <c r="A50" s="113" t="n">
        <f aca="false">+A49+1</f>
        <v>38</v>
      </c>
      <c r="B50" s="181" t="s">
        <v>534</v>
      </c>
      <c r="C50" s="177"/>
      <c r="D50" s="181" t="s">
        <v>535</v>
      </c>
      <c r="E50" s="182" t="s">
        <v>536</v>
      </c>
      <c r="F50" s="182" t="s">
        <v>537</v>
      </c>
      <c r="G50" s="182" t="s">
        <v>538</v>
      </c>
      <c r="H50" s="180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69"/>
      <c r="T50" s="169"/>
      <c r="U50" s="169"/>
      <c r="V50" s="169"/>
      <c r="W50" s="169"/>
      <c r="X50" s="169"/>
    </row>
    <row r="51" customFormat="false" ht="11.85" hidden="false" customHeight="true" outlineLevel="0" collapsed="false">
      <c r="A51" s="113" t="n">
        <f aca="false">+A50+1</f>
        <v>39</v>
      </c>
      <c r="B51" s="35" t="s">
        <v>3</v>
      </c>
      <c r="C51" s="177"/>
      <c r="S51" s="169"/>
      <c r="T51" s="169"/>
      <c r="U51" s="169"/>
      <c r="V51" s="169"/>
      <c r="W51" s="169"/>
      <c r="X51" s="169"/>
    </row>
    <row r="52" customFormat="false" ht="15" hidden="false" customHeight="true" outlineLevel="0" collapsed="false">
      <c r="A52" s="113" t="n">
        <f aca="false">+A51+1</f>
        <v>40</v>
      </c>
      <c r="B52" s="35" t="s">
        <v>539</v>
      </c>
      <c r="C52" s="113" t="n">
        <v>1</v>
      </c>
      <c r="D52" s="113" t="n">
        <v>1</v>
      </c>
      <c r="E52" s="20" t="n">
        <v>-646.767119375</v>
      </c>
      <c r="F52" s="183" t="n">
        <v>0.99747546</v>
      </c>
      <c r="G52" s="20" t="n">
        <f aca="false">E52*F52</f>
        <v>-645.134329911453</v>
      </c>
      <c r="H52" s="184" t="s">
        <v>434</v>
      </c>
      <c r="I52" s="42"/>
    </row>
    <row r="53" customFormat="false" ht="15" hidden="false" customHeight="true" outlineLevel="0" collapsed="false">
      <c r="A53" s="113" t="n">
        <f aca="false">+A52+1</f>
        <v>41</v>
      </c>
      <c r="B53" s="185" t="s">
        <v>540</v>
      </c>
      <c r="C53" s="113" t="n">
        <v>2</v>
      </c>
      <c r="D53" s="113" t="n">
        <v>2</v>
      </c>
      <c r="E53" s="20" t="n">
        <v>-2946.6380911</v>
      </c>
      <c r="F53" s="183" t="n">
        <v>0.98479749</v>
      </c>
      <c r="G53" s="20" t="n">
        <f aca="false">E53*F53</f>
        <v>-2901.84179605367</v>
      </c>
      <c r="H53" s="184" t="s">
        <v>435</v>
      </c>
      <c r="I53" s="186" t="s">
        <v>541</v>
      </c>
    </row>
    <row r="54" customFormat="false" ht="12" hidden="false" customHeight="false" outlineLevel="0" collapsed="false">
      <c r="A54" s="113" t="n">
        <f aca="false">+A53+1</f>
        <v>42</v>
      </c>
      <c r="B54" s="187" t="s">
        <v>542</v>
      </c>
      <c r="C54" s="122"/>
      <c r="D54" s="113" t="n">
        <v>4</v>
      </c>
      <c r="E54" s="188" t="s">
        <v>543</v>
      </c>
      <c r="F54" s="189" t="s">
        <v>543</v>
      </c>
      <c r="G54" s="20" t="n">
        <v>-50.1486384273543</v>
      </c>
      <c r="H54" s="184"/>
      <c r="I54" s="42"/>
    </row>
    <row r="55" customFormat="false" ht="12" hidden="false" customHeight="false" outlineLevel="0" collapsed="false">
      <c r="A55" s="113" t="n">
        <f aca="false">+A54+1</f>
        <v>43</v>
      </c>
      <c r="B55" s="187" t="s">
        <v>544</v>
      </c>
      <c r="C55" s="122"/>
      <c r="D55" s="122" t="n">
        <v>4</v>
      </c>
      <c r="E55" s="188" t="s">
        <v>543</v>
      </c>
      <c r="F55" s="189" t="s">
        <v>543</v>
      </c>
      <c r="G55" s="188" t="n">
        <f aca="false">G56-G54</f>
        <v>132.321458427649</v>
      </c>
      <c r="H55" s="184"/>
      <c r="I55" s="42"/>
    </row>
    <row r="56" customFormat="false" ht="13.5" hidden="false" customHeight="true" outlineLevel="0" collapsed="false">
      <c r="A56" s="113" t="n">
        <f aca="false">+A55+1</f>
        <v>44</v>
      </c>
      <c r="B56" s="187" t="s">
        <v>545</v>
      </c>
      <c r="C56" s="122" t="n">
        <v>4</v>
      </c>
      <c r="D56" s="122" t="n">
        <v>4</v>
      </c>
      <c r="E56" s="188" t="s">
        <v>543</v>
      </c>
      <c r="F56" s="189" t="s">
        <v>543</v>
      </c>
      <c r="G56" s="188" t="n">
        <v>82.1728200002944</v>
      </c>
      <c r="H56" s="184" t="s">
        <v>436</v>
      </c>
      <c r="I56" s="42"/>
    </row>
    <row r="57" customFormat="false" ht="15" hidden="false" customHeight="true" outlineLevel="0" collapsed="false">
      <c r="A57" s="113" t="n">
        <f aca="false">+A56+1</f>
        <v>45</v>
      </c>
      <c r="B57" s="35" t="s">
        <v>546</v>
      </c>
      <c r="C57" s="113" t="n">
        <v>5</v>
      </c>
      <c r="D57" s="113" t="n">
        <v>5</v>
      </c>
      <c r="E57" s="20" t="n">
        <v>2025</v>
      </c>
      <c r="F57" s="183" t="n">
        <v>0.98042845</v>
      </c>
      <c r="G57" s="20" t="n">
        <f aca="false">E57*F57</f>
        <v>1985.36761125</v>
      </c>
      <c r="H57" s="184" t="s">
        <v>437</v>
      </c>
      <c r="I57" s="42"/>
    </row>
    <row r="58" customFormat="false" ht="15" hidden="false" customHeight="true" outlineLevel="0" collapsed="false">
      <c r="A58" s="113" t="n">
        <f aca="false">+A57+1</f>
        <v>46</v>
      </c>
      <c r="B58" s="187" t="s">
        <v>547</v>
      </c>
      <c r="C58" s="122" t="n">
        <v>18</v>
      </c>
      <c r="D58" s="113" t="n">
        <v>18</v>
      </c>
      <c r="E58" s="190"/>
      <c r="F58" s="191"/>
      <c r="G58" s="20" t="n">
        <v>-331.341563853071</v>
      </c>
      <c r="H58" s="192" t="s">
        <v>548</v>
      </c>
      <c r="I58" s="192"/>
      <c r="J58" s="192"/>
      <c r="K58" s="192"/>
      <c r="L58" s="192"/>
    </row>
    <row r="59" customFormat="false" ht="13.5" hidden="false" customHeight="true" outlineLevel="0" collapsed="false">
      <c r="A59" s="113" t="n">
        <f aca="false">+A58+1</f>
        <v>47</v>
      </c>
      <c r="B59" s="35" t="s">
        <v>549</v>
      </c>
      <c r="C59" s="113" t="n">
        <v>18</v>
      </c>
      <c r="D59" s="113" t="n">
        <v>18</v>
      </c>
      <c r="E59" s="190"/>
      <c r="F59" s="191"/>
      <c r="G59" s="20" t="n">
        <v>-211.735864261296</v>
      </c>
      <c r="H59" s="192"/>
      <c r="I59" s="192"/>
      <c r="J59" s="192"/>
      <c r="K59" s="192"/>
      <c r="L59" s="192"/>
    </row>
    <row r="60" customFormat="false" ht="15" hidden="false" customHeight="true" outlineLevel="0" collapsed="false">
      <c r="A60" s="113" t="n">
        <f aca="false">+A59+1</f>
        <v>48</v>
      </c>
      <c r="B60" s="35" t="s">
        <v>550</v>
      </c>
      <c r="C60" s="113" t="n">
        <v>15</v>
      </c>
      <c r="D60" s="113" t="n">
        <v>15</v>
      </c>
      <c r="E60" s="20" t="n">
        <v>-742.191428571429</v>
      </c>
      <c r="F60" s="183" t="n">
        <v>0.98479749</v>
      </c>
      <c r="G60" s="20" t="n">
        <f aca="false">E60*F60</f>
        <v>-730.908255956657</v>
      </c>
      <c r="H60" s="184" t="s">
        <v>439</v>
      </c>
      <c r="I60" s="186" t="s">
        <v>241</v>
      </c>
    </row>
    <row r="61" customFormat="false" ht="15" hidden="false" customHeight="false" outlineLevel="0" collapsed="false">
      <c r="A61" s="113" t="n">
        <f aca="false">+A60+1</f>
        <v>49</v>
      </c>
      <c r="B61" s="187" t="s">
        <v>551</v>
      </c>
      <c r="C61" s="122" t="n">
        <v>7</v>
      </c>
      <c r="D61" s="113" t="n">
        <v>7</v>
      </c>
      <c r="E61" s="190"/>
      <c r="F61" s="191"/>
      <c r="G61" s="20" t="n">
        <v>7638.90497047766</v>
      </c>
      <c r="H61" s="193" t="s">
        <v>440</v>
      </c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5" hidden="false" customHeight="false" outlineLevel="0" collapsed="false">
      <c r="A62" s="113" t="n">
        <f aca="false">+A61+1</f>
        <v>50</v>
      </c>
      <c r="B62" s="35" t="s">
        <v>552</v>
      </c>
      <c r="C62" s="113" t="s">
        <v>553</v>
      </c>
      <c r="D62" s="113" t="n">
        <v>9</v>
      </c>
      <c r="E62" s="20" t="n">
        <v>1672.34981740985</v>
      </c>
      <c r="F62" s="183" t="n">
        <v>1</v>
      </c>
      <c r="G62" s="20" t="n">
        <f aca="false">E62*F62</f>
        <v>1672.34981740985</v>
      </c>
      <c r="H62" s="193" t="s">
        <v>441</v>
      </c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3" customFormat="false" ht="15" hidden="false" customHeight="true" outlineLevel="0" collapsed="false">
      <c r="A63" s="113" t="n">
        <f aca="false">+A62+1</f>
        <v>51</v>
      </c>
      <c r="B63" s="35" t="s">
        <v>554</v>
      </c>
      <c r="C63" s="113" t="n">
        <v>14</v>
      </c>
      <c r="D63" s="113" t="n">
        <v>14</v>
      </c>
      <c r="E63" s="20" t="n">
        <v>964.129</v>
      </c>
      <c r="F63" s="183" t="n">
        <f aca="false">F60</f>
        <v>0.98479749</v>
      </c>
      <c r="G63" s="20" t="n">
        <f aca="false">E63*F63</f>
        <v>949.47181923621</v>
      </c>
      <c r="H63" s="193" t="s">
        <v>442</v>
      </c>
      <c r="I63" s="186" t="s">
        <v>241</v>
      </c>
    </row>
    <row r="64" customFormat="false" ht="15" hidden="false" customHeight="false" outlineLevel="0" collapsed="false">
      <c r="A64" s="113" t="n">
        <f aca="false">+A63+1</f>
        <v>52</v>
      </c>
      <c r="B64" s="187" t="s">
        <v>555</v>
      </c>
      <c r="C64" s="122" t="n">
        <v>17</v>
      </c>
      <c r="D64" s="122" t="n">
        <v>17</v>
      </c>
      <c r="E64" s="20" t="n">
        <v>-94.25125</v>
      </c>
      <c r="F64" s="183" t="n">
        <v>0.98194011</v>
      </c>
      <c r="G64" s="20" t="n">
        <f aca="false">E64*F64</f>
        <v>-92.5490827926375</v>
      </c>
      <c r="H64" s="193" t="s">
        <v>443</v>
      </c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15" hidden="false" customHeight="false" outlineLevel="0" collapsed="false">
      <c r="A65" s="113" t="n">
        <f aca="false">+A64+1</f>
        <v>53</v>
      </c>
      <c r="B65" s="187" t="s">
        <v>556</v>
      </c>
      <c r="C65" s="122" t="n">
        <v>10</v>
      </c>
      <c r="D65" s="122" t="n">
        <v>10</v>
      </c>
      <c r="E65" s="190"/>
      <c r="F65" s="191"/>
      <c r="G65" s="20" t="n">
        <v>6081.43906378896</v>
      </c>
      <c r="H65" s="193" t="s">
        <v>444</v>
      </c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customFormat="false" ht="15" hidden="false" customHeight="false" outlineLevel="0" collapsed="false">
      <c r="A66" s="113" t="n">
        <f aca="false">+A65+1</f>
        <v>54</v>
      </c>
      <c r="B66" s="187" t="s">
        <v>557</v>
      </c>
      <c r="C66" s="122" t="n">
        <v>11</v>
      </c>
      <c r="D66" s="122" t="n">
        <v>11</v>
      </c>
      <c r="E66" s="20" t="n">
        <v>64.206</v>
      </c>
      <c r="F66" s="183" t="n">
        <v>0.98194011</v>
      </c>
      <c r="G66" s="20" t="n">
        <f aca="false">E66*F66</f>
        <v>63.04644670266</v>
      </c>
      <c r="H66" s="193" t="s">
        <v>445</v>
      </c>
      <c r="I66" s="169"/>
      <c r="J66" s="169"/>
      <c r="K66" s="169"/>
      <c r="L66" s="169"/>
      <c r="M66" s="169"/>
      <c r="N66" s="169"/>
      <c r="O66" s="169"/>
      <c r="P66" s="169"/>
      <c r="Q66" s="169"/>
      <c r="R66" s="169"/>
    </row>
  </sheetData>
  <mergeCells count="3">
    <mergeCell ref="C48:C51"/>
    <mergeCell ref="H49:H50"/>
    <mergeCell ref="H58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83" width="3.66"/>
    <col collapsed="false" customWidth="true" hidden="false" outlineLevel="0" max="2" min="2" style="15" width="10.66"/>
    <col collapsed="false" customWidth="true" hidden="false" outlineLevel="0" max="3" min="3" style="1" width="49.1"/>
    <col collapsed="false" customWidth="true" hidden="false" outlineLevel="0" max="5" min="4" style="2" width="14.33"/>
    <col collapsed="false" customWidth="true" hidden="false" outlineLevel="0" max="6" min="6" style="15" width="2.66"/>
    <col collapsed="false" customWidth="true" hidden="false" outlineLevel="0" max="7" min="7" style="15" width="8.66"/>
    <col collapsed="false" customWidth="true" hidden="false" outlineLevel="0" max="8" min="8" style="15" width="4.66"/>
    <col collapsed="false" customWidth="true" hidden="false" outlineLevel="0" max="9" min="9" style="15" width="10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10" t="s">
        <v>558</v>
      </c>
    </row>
    <row r="2" customFormat="false" ht="15.6" hidden="false" customHeight="false" outlineLevel="0" collapsed="false">
      <c r="A2" s="110" t="s">
        <v>1</v>
      </c>
    </row>
    <row r="4" s="29" customFormat="true" ht="10.2" hidden="false" customHeight="false" outlineLevel="0" collapsed="false">
      <c r="A4" s="83"/>
      <c r="B4" s="15"/>
      <c r="C4" s="1"/>
      <c r="D4" s="2"/>
      <c r="E4" s="2"/>
      <c r="F4" s="15"/>
      <c r="G4" s="15"/>
      <c r="H4" s="15"/>
      <c r="I4" s="15"/>
    </row>
    <row r="5" s="29" customFormat="true" ht="10.8" hidden="false" customHeight="false" outlineLevel="0" collapsed="false">
      <c r="A5" s="194" t="s">
        <v>559</v>
      </c>
      <c r="B5" s="194" t="s">
        <v>560</v>
      </c>
      <c r="C5" s="194" t="s">
        <v>561</v>
      </c>
      <c r="D5" s="18" t="s">
        <v>562</v>
      </c>
      <c r="E5" s="18" t="s">
        <v>470</v>
      </c>
      <c r="F5" s="15"/>
      <c r="G5" s="18" t="s">
        <v>563</v>
      </c>
      <c r="H5" s="18" t="s">
        <v>564</v>
      </c>
      <c r="I5" s="18" t="s">
        <v>565</v>
      </c>
    </row>
    <row r="6" s="29" customFormat="true" ht="10.2" hidden="false" customHeight="false" outlineLevel="0" collapsed="false">
      <c r="A6" s="83"/>
      <c r="B6" s="15"/>
      <c r="C6" s="1"/>
      <c r="D6" s="2"/>
      <c r="E6" s="2"/>
      <c r="F6" s="15"/>
      <c r="G6" s="15"/>
      <c r="H6" s="15"/>
      <c r="I6" s="15"/>
    </row>
    <row r="7" s="29" customFormat="true" ht="10.2" hidden="false" customHeight="false" outlineLevel="0" collapsed="false">
      <c r="A7" s="83"/>
      <c r="B7" s="15"/>
      <c r="C7" s="195" t="s">
        <v>566</v>
      </c>
      <c r="D7" s="2"/>
      <c r="E7" s="2"/>
      <c r="F7" s="15"/>
      <c r="G7" s="15"/>
      <c r="H7" s="15"/>
      <c r="I7" s="15"/>
    </row>
    <row r="8" s="29" customFormat="true" ht="10.2" hidden="false" customHeight="false" outlineLevel="0" collapsed="false">
      <c r="A8" s="83" t="n">
        <v>1</v>
      </c>
      <c r="B8" s="83" t="s">
        <v>567</v>
      </c>
      <c r="C8" s="4" t="s">
        <v>568</v>
      </c>
      <c r="D8" s="196" t="n">
        <v>-660417207.416154</v>
      </c>
      <c r="E8" s="196" t="n">
        <v>-1846081398.80462</v>
      </c>
      <c r="F8" s="15"/>
      <c r="G8" s="15" t="s">
        <v>569</v>
      </c>
      <c r="H8" s="15" t="n">
        <v>-1</v>
      </c>
      <c r="I8" s="15" t="s">
        <v>570</v>
      </c>
    </row>
    <row r="9" s="29" customFormat="true" ht="10.2" hidden="false" customHeight="false" outlineLevel="0" collapsed="false">
      <c r="A9" s="83" t="n">
        <v>2</v>
      </c>
      <c r="B9" s="83" t="s">
        <v>571</v>
      </c>
      <c r="C9" s="4" t="s">
        <v>572</v>
      </c>
      <c r="D9" s="196" t="n">
        <v>-5049615.19923077</v>
      </c>
      <c r="E9" s="196" t="n">
        <v>-15811856.77</v>
      </c>
      <c r="F9" s="15"/>
      <c r="G9" s="15" t="s">
        <v>569</v>
      </c>
      <c r="H9" s="15" t="n">
        <v>-1</v>
      </c>
      <c r="I9" s="15" t="s">
        <v>570</v>
      </c>
    </row>
    <row r="10" s="29" customFormat="true" ht="10.2" hidden="false" customHeight="false" outlineLevel="0" collapsed="false">
      <c r="A10" s="83" t="n">
        <v>3</v>
      </c>
      <c r="B10" s="83" t="s">
        <v>573</v>
      </c>
      <c r="C10" s="4" t="s">
        <v>574</v>
      </c>
      <c r="D10" s="196" t="n">
        <v>174444020</v>
      </c>
      <c r="E10" s="196" t="n">
        <v>168239300</v>
      </c>
      <c r="F10" s="15"/>
      <c r="G10" s="15" t="s">
        <v>575</v>
      </c>
      <c r="H10" s="15" t="n">
        <v>1</v>
      </c>
      <c r="I10" s="15" t="s">
        <v>576</v>
      </c>
    </row>
    <row r="11" s="29" customFormat="true" ht="10.2" hidden="false" customHeight="false" outlineLevel="0" collapsed="false">
      <c r="A11" s="83" t="n">
        <v>4</v>
      </c>
      <c r="B11" s="83" t="s">
        <v>577</v>
      </c>
      <c r="C11" s="4" t="s">
        <v>578</v>
      </c>
      <c r="D11" s="196" t="n">
        <v>-151812378.36</v>
      </c>
      <c r="E11" s="196" t="n">
        <v>0</v>
      </c>
      <c r="F11" s="15"/>
      <c r="G11" s="15" t="s">
        <v>569</v>
      </c>
      <c r="H11" s="15" t="n">
        <v>-1</v>
      </c>
      <c r="I11" s="15" t="s">
        <v>570</v>
      </c>
      <c r="L11" s="196" t="s">
        <v>3</v>
      </c>
      <c r="M11" s="196" t="s">
        <v>3</v>
      </c>
    </row>
    <row r="12" s="29" customFormat="true" ht="10.2" hidden="false" customHeight="false" outlineLevel="0" collapsed="false">
      <c r="A12" s="83" t="n">
        <v>5</v>
      </c>
      <c r="B12" s="197" t="s">
        <v>579</v>
      </c>
      <c r="C12" s="4" t="s">
        <v>580</v>
      </c>
      <c r="D12" s="196" t="n">
        <v>-45647003.6807702</v>
      </c>
      <c r="E12" s="196" t="n">
        <v>-45766267.029378</v>
      </c>
      <c r="F12" s="15"/>
      <c r="G12" s="15" t="s">
        <v>569</v>
      </c>
      <c r="H12" s="15" t="n">
        <v>-1</v>
      </c>
      <c r="I12" s="15" t="s">
        <v>570</v>
      </c>
    </row>
    <row r="13" s="29" customFormat="true" ht="10.2" hidden="false" customHeight="false" outlineLevel="0" collapsed="false">
      <c r="A13" s="83" t="n">
        <v>6</v>
      </c>
      <c r="B13" s="197" t="s">
        <v>581</v>
      </c>
      <c r="C13" s="4" t="s">
        <v>582</v>
      </c>
      <c r="D13" s="196" t="n">
        <v>-86091332.5857468</v>
      </c>
      <c r="E13" s="196" t="n">
        <v>-15364859.3852086</v>
      </c>
      <c r="F13" s="15"/>
      <c r="G13" s="15" t="s">
        <v>569</v>
      </c>
      <c r="H13" s="15" t="n">
        <v>-1</v>
      </c>
      <c r="I13" s="15" t="s">
        <v>570</v>
      </c>
    </row>
    <row r="14" s="29" customFormat="true" ht="10.2" hidden="false" customHeight="false" outlineLevel="0" collapsed="false">
      <c r="A14" s="83" t="n">
        <v>7</v>
      </c>
      <c r="B14" s="111" t="s">
        <v>583</v>
      </c>
      <c r="C14" s="54" t="s">
        <v>584</v>
      </c>
      <c r="D14" s="196" t="n">
        <v>-1049349078.80308</v>
      </c>
      <c r="E14" s="196" t="n">
        <v>-338311011.759999</v>
      </c>
      <c r="F14" s="15"/>
      <c r="G14" s="15" t="s">
        <v>569</v>
      </c>
      <c r="H14" s="15" t="n">
        <v>-1</v>
      </c>
      <c r="I14" s="15" t="s">
        <v>570</v>
      </c>
    </row>
    <row r="15" s="29" customFormat="true" ht="10.2" hidden="false" customHeight="false" outlineLevel="0" collapsed="false">
      <c r="A15" s="83" t="n">
        <v>8</v>
      </c>
      <c r="B15" s="83" t="s">
        <v>585</v>
      </c>
      <c r="C15" s="4" t="s">
        <v>586</v>
      </c>
      <c r="D15" s="196" t="n">
        <v>0</v>
      </c>
      <c r="E15" s="196" t="n">
        <v>0</v>
      </c>
      <c r="F15" s="15"/>
      <c r="G15" s="15" t="s">
        <v>569</v>
      </c>
      <c r="H15" s="15" t="n">
        <v>-1</v>
      </c>
      <c r="I15" s="15" t="s">
        <v>570</v>
      </c>
    </row>
    <row r="16" s="29" customFormat="true" ht="10.2" hidden="false" customHeight="false" outlineLevel="0" collapsed="false">
      <c r="A16" s="83" t="n">
        <v>9</v>
      </c>
      <c r="B16" s="111" t="s">
        <v>587</v>
      </c>
      <c r="C16" s="54" t="s">
        <v>588</v>
      </c>
      <c r="D16" s="196" t="n">
        <v>-1121262913.01051</v>
      </c>
      <c r="E16" s="196" t="n">
        <v>-1451404657.80056</v>
      </c>
      <c r="F16" s="15"/>
      <c r="G16" s="15" t="s">
        <v>569</v>
      </c>
      <c r="H16" s="15" t="n">
        <v>-1</v>
      </c>
      <c r="I16" s="15" t="s">
        <v>570</v>
      </c>
    </row>
    <row r="17" s="29" customFormat="true" ht="10.2" hidden="false" customHeight="false" outlineLevel="0" collapsed="false">
      <c r="A17" s="83" t="n">
        <v>10</v>
      </c>
      <c r="B17" s="83" t="s">
        <v>589</v>
      </c>
      <c r="C17" s="4" t="s">
        <v>590</v>
      </c>
      <c r="D17" s="196" t="n">
        <v>0</v>
      </c>
      <c r="E17" s="196" t="n">
        <v>0</v>
      </c>
      <c r="F17" s="15"/>
      <c r="G17" s="15" t="s">
        <v>569</v>
      </c>
      <c r="H17" s="15" t="n">
        <v>-1</v>
      </c>
      <c r="I17" s="15" t="s">
        <v>570</v>
      </c>
    </row>
    <row r="18" s="29" customFormat="true" ht="10.2" hidden="false" customHeight="false" outlineLevel="0" collapsed="false">
      <c r="A18" s="83" t="n">
        <v>11</v>
      </c>
      <c r="B18" s="111" t="s">
        <v>591</v>
      </c>
      <c r="C18" s="54" t="s">
        <v>592</v>
      </c>
      <c r="D18" s="196" t="n">
        <v>-31740375.389229</v>
      </c>
      <c r="E18" s="196" t="n">
        <v>-61804472.9807456</v>
      </c>
      <c r="F18" s="15"/>
      <c r="G18" s="15" t="s">
        <v>569</v>
      </c>
      <c r="H18" s="15" t="n">
        <v>-1</v>
      </c>
      <c r="I18" s="15" t="s">
        <v>570</v>
      </c>
    </row>
    <row r="19" s="29" customFormat="true" ht="10.2" hidden="false" customHeight="false" outlineLevel="0" collapsed="false">
      <c r="A19" s="83" t="n">
        <v>12</v>
      </c>
      <c r="B19" s="111" t="s">
        <v>593</v>
      </c>
      <c r="C19" s="54" t="s">
        <v>594</v>
      </c>
      <c r="D19" s="196" t="n">
        <v>-8600193.54307692</v>
      </c>
      <c r="E19" s="196" t="n">
        <v>0</v>
      </c>
      <c r="F19" s="15"/>
      <c r="G19" s="15" t="s">
        <v>569</v>
      </c>
      <c r="H19" s="15" t="n">
        <v>-1</v>
      </c>
      <c r="I19" s="15" t="s">
        <v>570</v>
      </c>
    </row>
    <row r="20" s="29" customFormat="true" ht="10.2" hidden="false" customHeight="false" outlineLevel="0" collapsed="false">
      <c r="A20" s="83" t="n">
        <v>13</v>
      </c>
      <c r="B20" s="83" t="s">
        <v>595</v>
      </c>
      <c r="C20" s="4" t="s">
        <v>596</v>
      </c>
      <c r="D20" s="196" t="n">
        <v>0</v>
      </c>
      <c r="E20" s="196" t="n">
        <v>0</v>
      </c>
      <c r="F20" s="15"/>
      <c r="G20" s="15" t="s">
        <v>569</v>
      </c>
      <c r="H20" s="15" t="n">
        <v>-1</v>
      </c>
      <c r="I20" s="15" t="s">
        <v>570</v>
      </c>
    </row>
    <row r="21" s="29" customFormat="true" ht="10.2" hidden="false" customHeight="false" outlineLevel="0" collapsed="false">
      <c r="A21" s="111" t="n">
        <v>14</v>
      </c>
      <c r="B21" s="111" t="s">
        <v>597</v>
      </c>
      <c r="C21" s="54" t="s">
        <v>598</v>
      </c>
      <c r="D21" s="198" t="n">
        <v>4087409.62153846</v>
      </c>
      <c r="E21" s="198" t="n">
        <v>31008673.8707692</v>
      </c>
      <c r="F21" s="34"/>
      <c r="G21" s="34" t="s">
        <v>569</v>
      </c>
      <c r="H21" s="34" t="n">
        <v>-1</v>
      </c>
      <c r="I21" s="34" t="s">
        <v>570</v>
      </c>
    </row>
    <row r="22" s="29" customFormat="true" ht="10.2" hidden="false" customHeight="false" outlineLevel="0" collapsed="false">
      <c r="A22" s="111" t="n">
        <v>15</v>
      </c>
      <c r="B22" s="111" t="s">
        <v>599</v>
      </c>
      <c r="C22" s="54" t="s">
        <v>600</v>
      </c>
      <c r="D22" s="198" t="n">
        <v>34650.1669230769</v>
      </c>
      <c r="E22" s="198" t="n">
        <v>333517.33</v>
      </c>
      <c r="F22" s="34"/>
      <c r="G22" s="34" t="s">
        <v>569</v>
      </c>
      <c r="H22" s="34" t="n">
        <v>-1</v>
      </c>
      <c r="I22" s="34" t="s">
        <v>570</v>
      </c>
    </row>
    <row r="23" s="29" customFormat="true" ht="10.2" hidden="false" customHeight="false" outlineLevel="0" collapsed="false">
      <c r="A23" s="83" t="n">
        <v>16</v>
      </c>
      <c r="B23" s="83" t="s">
        <v>601</v>
      </c>
      <c r="C23" s="4" t="s">
        <v>602</v>
      </c>
      <c r="D23" s="196" t="n">
        <v>-360</v>
      </c>
      <c r="E23" s="196" t="n">
        <v>-360</v>
      </c>
      <c r="F23" s="15"/>
      <c r="G23" s="15" t="s">
        <v>575</v>
      </c>
      <c r="H23" s="15" t="n">
        <v>-1</v>
      </c>
      <c r="I23" s="15" t="s">
        <v>576</v>
      </c>
    </row>
    <row r="24" s="29" customFormat="true" ht="10.2" hidden="false" customHeight="false" outlineLevel="0" collapsed="false">
      <c r="A24" s="83" t="n">
        <v>17</v>
      </c>
      <c r="B24" s="83" t="s">
        <v>603</v>
      </c>
      <c r="C24" s="4" t="s">
        <v>604</v>
      </c>
      <c r="D24" s="196" t="n">
        <v>-22182436.4030769</v>
      </c>
      <c r="E24" s="196" t="n">
        <v>-24052999.2307692</v>
      </c>
      <c r="F24" s="15"/>
      <c r="G24" s="15" t="s">
        <v>575</v>
      </c>
      <c r="H24" s="15" t="n">
        <v>-1</v>
      </c>
      <c r="I24" s="15" t="s">
        <v>576</v>
      </c>
    </row>
    <row r="25" s="29" customFormat="true" ht="10.2" hidden="false" customHeight="false" outlineLevel="0" collapsed="false">
      <c r="A25" s="83" t="n">
        <v>18</v>
      </c>
      <c r="B25" s="83" t="s">
        <v>605</v>
      </c>
      <c r="C25" s="4" t="s">
        <v>606</v>
      </c>
      <c r="D25" s="196" t="n">
        <v>-10691905.5546154</v>
      </c>
      <c r="E25" s="196" t="n">
        <v>-10927728.6107692</v>
      </c>
      <c r="F25" s="15"/>
      <c r="G25" s="15" t="s">
        <v>575</v>
      </c>
      <c r="H25" s="15" t="n">
        <v>-1</v>
      </c>
      <c r="I25" s="15" t="s">
        <v>576</v>
      </c>
    </row>
    <row r="26" s="29" customFormat="true" ht="10.2" hidden="false" customHeight="false" outlineLevel="0" collapsed="false">
      <c r="A26" s="83" t="n">
        <v>19</v>
      </c>
      <c r="B26" s="197" t="s">
        <v>607</v>
      </c>
      <c r="C26" s="4" t="s">
        <v>608</v>
      </c>
      <c r="D26" s="196" t="n">
        <v>-4305975.38461538</v>
      </c>
      <c r="E26" s="196" t="n">
        <v>-6049760</v>
      </c>
      <c r="F26" s="15"/>
      <c r="G26" s="15" t="s">
        <v>569</v>
      </c>
      <c r="H26" s="15" t="n">
        <v>-1</v>
      </c>
      <c r="I26" s="15" t="s">
        <v>609</v>
      </c>
    </row>
    <row r="27" s="29" customFormat="true" ht="10.2" hidden="false" customHeight="false" outlineLevel="0" collapsed="false">
      <c r="A27" s="83" t="n">
        <v>20</v>
      </c>
      <c r="B27" s="83" t="s">
        <v>610</v>
      </c>
      <c r="C27" s="4" t="s">
        <v>611</v>
      </c>
      <c r="D27" s="196" t="n">
        <v>-78477637.6823854</v>
      </c>
      <c r="E27" s="196" t="n">
        <v>-79635249.2111429</v>
      </c>
      <c r="F27" s="15"/>
      <c r="G27" s="15" t="s">
        <v>575</v>
      </c>
      <c r="H27" s="15" t="n">
        <v>-1</v>
      </c>
      <c r="I27" s="15" t="s">
        <v>576</v>
      </c>
    </row>
    <row r="28" s="29" customFormat="true" ht="10.2" hidden="false" customHeight="false" outlineLevel="0" collapsed="false">
      <c r="A28" s="83" t="n">
        <v>21</v>
      </c>
      <c r="B28" s="83" t="s">
        <v>612</v>
      </c>
      <c r="C28" s="4" t="s">
        <v>613</v>
      </c>
      <c r="D28" s="196" t="n">
        <v>140978.765384615</v>
      </c>
      <c r="E28" s="196" t="n">
        <v>142837.276153846</v>
      </c>
      <c r="F28" s="15"/>
      <c r="G28" s="15" t="s">
        <v>575</v>
      </c>
      <c r="H28" s="15" t="n">
        <v>1</v>
      </c>
      <c r="I28" s="15" t="s">
        <v>576</v>
      </c>
    </row>
    <row r="29" s="29" customFormat="true" ht="10.2" hidden="false" customHeight="false" outlineLevel="0" collapsed="false">
      <c r="A29" s="83" t="n">
        <v>22</v>
      </c>
      <c r="B29" s="83" t="s">
        <v>614</v>
      </c>
      <c r="C29" s="4" t="s">
        <v>615</v>
      </c>
      <c r="D29" s="196" t="n">
        <v>493174.825384615</v>
      </c>
      <c r="E29" s="196" t="n">
        <v>0</v>
      </c>
      <c r="F29" s="15"/>
      <c r="G29" s="15" t="s">
        <v>575</v>
      </c>
      <c r="H29" s="15" t="n">
        <v>-1</v>
      </c>
      <c r="I29" s="15" t="s">
        <v>576</v>
      </c>
    </row>
    <row r="30" s="29" customFormat="true" ht="10.2" hidden="false" customHeight="false" outlineLevel="0" collapsed="false">
      <c r="A30" s="83" t="n">
        <v>23</v>
      </c>
      <c r="B30" s="83" t="s">
        <v>616</v>
      </c>
      <c r="C30" s="4" t="s">
        <v>617</v>
      </c>
      <c r="D30" s="196" t="n">
        <v>56289580</v>
      </c>
      <c r="E30" s="196" t="n">
        <v>57926620</v>
      </c>
      <c r="F30" s="15"/>
      <c r="G30" s="15" t="s">
        <v>575</v>
      </c>
      <c r="H30" s="15" t="n">
        <v>-1</v>
      </c>
      <c r="I30" s="15" t="s">
        <v>576</v>
      </c>
    </row>
    <row r="31" s="29" customFormat="true" ht="10.2" hidden="false" customHeight="false" outlineLevel="0" collapsed="false">
      <c r="A31" s="83" t="n">
        <v>24</v>
      </c>
      <c r="B31" s="197" t="s">
        <v>618</v>
      </c>
      <c r="C31" s="4" t="s">
        <v>619</v>
      </c>
      <c r="D31" s="196" t="n">
        <v>-20449956.0615678</v>
      </c>
      <c r="E31" s="196" t="n">
        <v>-78822762.747354</v>
      </c>
      <c r="F31" s="15"/>
      <c r="G31" s="15" t="s">
        <v>569</v>
      </c>
      <c r="H31" s="15" t="n">
        <v>-1</v>
      </c>
      <c r="I31" s="15" t="s">
        <v>570</v>
      </c>
    </row>
    <row r="32" s="29" customFormat="true" ht="10.2" hidden="false" customHeight="false" outlineLevel="0" collapsed="false">
      <c r="A32" s="83" t="n">
        <v>25</v>
      </c>
      <c r="B32" s="197" t="s">
        <v>620</v>
      </c>
      <c r="C32" s="4" t="s">
        <v>621</v>
      </c>
      <c r="D32" s="196" t="n">
        <v>85208.1502565324</v>
      </c>
      <c r="E32" s="196" t="n">
        <v>1354027.0869204</v>
      </c>
      <c r="F32" s="15"/>
      <c r="G32" s="15" t="s">
        <v>569</v>
      </c>
      <c r="H32" s="15" t="n">
        <v>-1</v>
      </c>
      <c r="I32" s="15" t="s">
        <v>570</v>
      </c>
    </row>
    <row r="33" s="29" customFormat="true" ht="10.2" hidden="false" customHeight="false" outlineLevel="0" collapsed="false">
      <c r="A33" s="83"/>
      <c r="B33" s="15"/>
      <c r="C33" s="1"/>
      <c r="D33" s="2"/>
      <c r="E33" s="2"/>
      <c r="F33" s="15"/>
      <c r="G33" s="15"/>
      <c r="H33" s="15"/>
      <c r="I33" s="15"/>
    </row>
    <row r="34" s="29" customFormat="true" ht="10.2" hidden="false" customHeight="false" outlineLevel="0" collapsed="false">
      <c r="A34" s="83"/>
      <c r="B34" s="15"/>
      <c r="C34" s="1"/>
      <c r="D34" s="2"/>
      <c r="E34" s="2"/>
      <c r="F34" s="15"/>
      <c r="G34" s="15"/>
      <c r="H34" s="15"/>
      <c r="I34" s="15"/>
    </row>
    <row r="35" s="29" customFormat="true" ht="10.8" hidden="false" customHeight="false" outlineLevel="0" collapsed="false">
      <c r="A35" s="83"/>
      <c r="B35" s="111"/>
      <c r="C35" s="195" t="s">
        <v>622</v>
      </c>
      <c r="D35" s="18" t="s">
        <v>562</v>
      </c>
      <c r="E35" s="18" t="s">
        <v>470</v>
      </c>
      <c r="F35" s="15"/>
      <c r="G35" s="15"/>
      <c r="H35" s="15"/>
      <c r="I35" s="15"/>
    </row>
    <row r="36" s="29" customFormat="true" ht="10.2" hidden="false" customHeight="false" outlineLevel="0" collapsed="false">
      <c r="A36" s="83" t="n">
        <v>1</v>
      </c>
      <c r="B36" s="111" t="s">
        <v>623</v>
      </c>
      <c r="C36" s="54" t="s">
        <v>624</v>
      </c>
      <c r="D36" s="196" t="n">
        <v>0</v>
      </c>
      <c r="E36" s="196" t="n">
        <v>184257497.437416</v>
      </c>
      <c r="F36" s="15"/>
      <c r="G36" s="15" t="s">
        <v>569</v>
      </c>
      <c r="H36" s="15" t="n">
        <v>1</v>
      </c>
      <c r="I36" s="15" t="s">
        <v>570</v>
      </c>
    </row>
    <row r="37" s="29" customFormat="true" ht="10.2" hidden="false" customHeight="false" outlineLevel="0" collapsed="false">
      <c r="A37" s="83" t="n">
        <v>2</v>
      </c>
      <c r="B37" s="111" t="s">
        <v>625</v>
      </c>
      <c r="C37" s="54" t="s">
        <v>626</v>
      </c>
      <c r="D37" s="196" t="n">
        <v>0</v>
      </c>
      <c r="E37" s="196" t="n">
        <v>0</v>
      </c>
      <c r="F37" s="15"/>
      <c r="G37" s="15" t="s">
        <v>569</v>
      </c>
      <c r="H37" s="15" t="n">
        <v>-1</v>
      </c>
      <c r="I37" s="15" t="s">
        <v>570</v>
      </c>
    </row>
    <row r="38" s="29" customFormat="true" ht="10.2" hidden="false" customHeight="false" outlineLevel="0" collapsed="false">
      <c r="A38" s="83" t="n">
        <v>3</v>
      </c>
      <c r="B38" s="111" t="s">
        <v>627</v>
      </c>
      <c r="C38" s="54" t="s">
        <v>628</v>
      </c>
      <c r="D38" s="196" t="n">
        <v>0</v>
      </c>
      <c r="E38" s="196" t="n">
        <v>-305867.445746111</v>
      </c>
      <c r="F38" s="15"/>
      <c r="G38" s="15" t="s">
        <v>569</v>
      </c>
      <c r="H38" s="15" t="n">
        <v>-1</v>
      </c>
      <c r="I38" s="15" t="s">
        <v>570</v>
      </c>
    </row>
    <row r="39" s="29" customFormat="true" ht="10.2" hidden="false" customHeight="false" outlineLevel="0" collapsed="false">
      <c r="A39" s="83" t="n">
        <v>4</v>
      </c>
      <c r="B39" s="111" t="s">
        <v>629</v>
      </c>
      <c r="C39" s="54" t="s">
        <v>630</v>
      </c>
      <c r="D39" s="196" t="n">
        <v>0</v>
      </c>
      <c r="E39" s="196" t="n">
        <v>-5047744.71345619</v>
      </c>
      <c r="F39" s="15"/>
      <c r="G39" s="15" t="s">
        <v>569</v>
      </c>
      <c r="H39" s="15" t="n">
        <v>-1</v>
      </c>
      <c r="I39" s="15" t="s">
        <v>570</v>
      </c>
    </row>
    <row r="40" s="29" customFormat="true" ht="10.2" hidden="false" customHeight="false" outlineLevel="0" collapsed="false">
      <c r="A40" s="83" t="n">
        <v>5</v>
      </c>
      <c r="B40" s="111" t="s">
        <v>631</v>
      </c>
      <c r="C40" s="54" t="s">
        <v>632</v>
      </c>
      <c r="D40" s="196" t="n">
        <v>-13772892.09</v>
      </c>
      <c r="E40" s="196" t="n">
        <v>-36191032.62</v>
      </c>
      <c r="F40" s="15"/>
      <c r="G40" s="15" t="s">
        <v>569</v>
      </c>
      <c r="H40" s="15" t="n">
        <v>-1</v>
      </c>
      <c r="I40" s="15" t="s">
        <v>570</v>
      </c>
    </row>
    <row r="41" s="29" customFormat="true" ht="10.2" hidden="false" customHeight="false" outlineLevel="0" collapsed="false">
      <c r="A41" s="83" t="n">
        <v>6</v>
      </c>
      <c r="B41" s="111" t="s">
        <v>633</v>
      </c>
      <c r="C41" s="54" t="s">
        <v>634</v>
      </c>
      <c r="D41" s="196" t="n">
        <v>-10447.6207692308</v>
      </c>
      <c r="E41" s="196" t="n">
        <v>-30415.1169230769</v>
      </c>
      <c r="F41" s="15"/>
      <c r="G41" s="15" t="s">
        <v>569</v>
      </c>
      <c r="H41" s="15" t="n">
        <v>-1</v>
      </c>
      <c r="I41" s="15" t="s">
        <v>570</v>
      </c>
    </row>
    <row r="42" s="29" customFormat="true" ht="10.2" hidden="false" customHeight="false" outlineLevel="0" collapsed="false">
      <c r="A42" s="83" t="n">
        <v>7</v>
      </c>
      <c r="B42" s="111" t="s">
        <v>635</v>
      </c>
      <c r="C42" s="54" t="s">
        <v>636</v>
      </c>
      <c r="D42" s="196" t="n">
        <v>0</v>
      </c>
      <c r="E42" s="196" t="n">
        <v>-26085641.5888891</v>
      </c>
      <c r="F42" s="15"/>
      <c r="G42" s="15" t="s">
        <v>569</v>
      </c>
      <c r="H42" s="15" t="n">
        <v>-1</v>
      </c>
      <c r="I42" s="15" t="s">
        <v>570</v>
      </c>
    </row>
    <row r="43" s="29" customFormat="true" ht="10.2" hidden="false" customHeight="false" outlineLevel="0" collapsed="false">
      <c r="A43" s="83" t="n">
        <v>8</v>
      </c>
      <c r="B43" s="111" t="s">
        <v>637</v>
      </c>
      <c r="C43" s="54" t="s">
        <v>638</v>
      </c>
      <c r="D43" s="196" t="n">
        <v>0</v>
      </c>
      <c r="E43" s="196" t="n">
        <v>-132665.39815494</v>
      </c>
      <c r="F43" s="15"/>
      <c r="G43" s="15" t="s">
        <v>569</v>
      </c>
      <c r="H43" s="15" t="n">
        <v>-1</v>
      </c>
      <c r="I43" s="15" t="s">
        <v>570</v>
      </c>
    </row>
    <row r="44" s="29" customFormat="true" ht="10.2" hidden="false" customHeight="false" outlineLevel="0" collapsed="false">
      <c r="A44" s="83" t="n">
        <v>9</v>
      </c>
      <c r="B44" s="111" t="s">
        <v>639</v>
      </c>
      <c r="C44" s="54" t="s">
        <v>640</v>
      </c>
      <c r="D44" s="196" t="n">
        <v>-4600306.21617</v>
      </c>
      <c r="E44" s="196" t="n">
        <v>-83284209.6577403</v>
      </c>
      <c r="F44" s="15"/>
      <c r="G44" s="15" t="s">
        <v>641</v>
      </c>
      <c r="H44" s="15" t="n">
        <v>-1</v>
      </c>
      <c r="I44" s="15" t="s">
        <v>576</v>
      </c>
    </row>
    <row r="45" s="29" customFormat="true" ht="10.2" hidden="false" customHeight="false" outlineLevel="0" collapsed="false">
      <c r="A45" s="83" t="n">
        <v>10</v>
      </c>
      <c r="B45" s="111" t="s">
        <v>642</v>
      </c>
      <c r="C45" s="54" t="s">
        <v>643</v>
      </c>
      <c r="D45" s="196" t="n">
        <v>-764979.1138</v>
      </c>
      <c r="E45" s="196" t="n">
        <v>-13849226.0957694</v>
      </c>
      <c r="F45" s="15"/>
      <c r="G45" s="15" t="s">
        <v>641</v>
      </c>
      <c r="H45" s="15" t="n">
        <v>-1</v>
      </c>
      <c r="I45" s="15" t="s">
        <v>576</v>
      </c>
    </row>
    <row r="46" s="29" customFormat="true" ht="10.2" hidden="false" customHeight="false" outlineLevel="0" collapsed="false">
      <c r="A46" s="83" t="n">
        <v>11</v>
      </c>
      <c r="B46" s="111" t="s">
        <v>260</v>
      </c>
      <c r="C46" s="54" t="s">
        <v>644</v>
      </c>
      <c r="D46" s="196" t="n">
        <v>-506957.41</v>
      </c>
      <c r="E46" s="196" t="n">
        <v>-506957.41</v>
      </c>
      <c r="F46" s="15"/>
      <c r="G46" s="15" t="s">
        <v>645</v>
      </c>
      <c r="H46" s="15" t="n">
        <v>-1</v>
      </c>
      <c r="I46" s="15" t="s">
        <v>576</v>
      </c>
    </row>
    <row r="47" s="29" customFormat="true" ht="10.2" hidden="false" customHeight="false" outlineLevel="0" collapsed="false">
      <c r="A47" s="83" t="n">
        <v>12</v>
      </c>
      <c r="B47" s="111" t="s">
        <v>263</v>
      </c>
      <c r="C47" s="54" t="s">
        <v>646</v>
      </c>
      <c r="D47" s="196" t="n">
        <v>-420157.71</v>
      </c>
      <c r="E47" s="196" t="n">
        <v>-420157.71</v>
      </c>
      <c r="F47" s="15"/>
      <c r="G47" s="15" t="s">
        <v>645</v>
      </c>
      <c r="H47" s="15" t="n">
        <v>-1</v>
      </c>
      <c r="I47" s="15" t="s">
        <v>576</v>
      </c>
    </row>
    <row r="48" s="29" customFormat="true" ht="10.2" hidden="false" customHeight="false" outlineLevel="0" collapsed="false">
      <c r="A48" s="83" t="n">
        <v>13</v>
      </c>
      <c r="B48" s="111" t="s">
        <v>262</v>
      </c>
      <c r="C48" s="54" t="s">
        <v>647</v>
      </c>
      <c r="D48" s="196" t="n">
        <v>-150000</v>
      </c>
      <c r="E48" s="196" t="n">
        <v>-150000</v>
      </c>
      <c r="F48" s="15"/>
      <c r="G48" s="15" t="s">
        <v>645</v>
      </c>
      <c r="H48" s="15" t="n">
        <v>-1</v>
      </c>
      <c r="I48" s="15" t="s">
        <v>576</v>
      </c>
    </row>
    <row r="49" s="29" customFormat="true" ht="10.2" hidden="false" customHeight="false" outlineLevel="0" collapsed="false">
      <c r="A49" s="111" t="n">
        <v>14</v>
      </c>
      <c r="B49" s="111" t="s">
        <v>264</v>
      </c>
      <c r="C49" s="54" t="s">
        <v>648</v>
      </c>
      <c r="D49" s="198" t="n">
        <v>-1659720</v>
      </c>
      <c r="E49" s="198" t="n">
        <v>-1659720</v>
      </c>
      <c r="F49" s="34"/>
      <c r="G49" s="34" t="s">
        <v>649</v>
      </c>
      <c r="H49" s="34" t="n">
        <v>-1</v>
      </c>
      <c r="I49" s="34" t="s">
        <v>576</v>
      </c>
    </row>
    <row r="50" s="29" customFormat="true" ht="10.2" hidden="false" customHeight="false" outlineLevel="0" collapsed="false">
      <c r="A50" s="83" t="n">
        <v>15</v>
      </c>
      <c r="B50" s="83" t="s">
        <v>650</v>
      </c>
      <c r="C50" s="4" t="s">
        <v>651</v>
      </c>
      <c r="D50" s="196" t="n">
        <v>-7232863.26555025</v>
      </c>
      <c r="E50" s="196" t="n">
        <v>-7980294.39253966</v>
      </c>
      <c r="F50" s="15"/>
      <c r="G50" s="15" t="s">
        <v>569</v>
      </c>
      <c r="H50" s="15" t="n">
        <v>-1</v>
      </c>
      <c r="I50" s="15" t="s">
        <v>652</v>
      </c>
    </row>
    <row r="51" s="29" customFormat="true" ht="10.2" hidden="false" customHeight="false" outlineLevel="0" collapsed="false">
      <c r="A51" s="83" t="n">
        <v>16</v>
      </c>
      <c r="B51" s="83" t="s">
        <v>653</v>
      </c>
      <c r="C51" s="4" t="s">
        <v>654</v>
      </c>
      <c r="D51" s="196" t="n">
        <v>-1202743.70251025</v>
      </c>
      <c r="E51" s="196" t="n">
        <v>-1327033.08114794</v>
      </c>
      <c r="F51" s="15"/>
      <c r="G51" s="15" t="s">
        <v>569</v>
      </c>
      <c r="H51" s="15" t="n">
        <v>-1</v>
      </c>
      <c r="I51" s="15" t="s">
        <v>652</v>
      </c>
    </row>
    <row r="52" s="29" customFormat="true" ht="10.2" hidden="false" customHeight="false" outlineLevel="0" collapsed="false">
      <c r="A52" s="83" t="n">
        <v>17</v>
      </c>
      <c r="B52" s="111" t="s">
        <v>259</v>
      </c>
      <c r="C52" s="54" t="s">
        <v>655</v>
      </c>
      <c r="D52" s="196" t="n">
        <v>-36742514.15865</v>
      </c>
      <c r="E52" s="196" t="n">
        <v>-28897940.42765</v>
      </c>
      <c r="F52" s="15"/>
      <c r="G52" s="15" t="s">
        <v>569</v>
      </c>
      <c r="H52" s="15" t="n">
        <v>-1</v>
      </c>
      <c r="I52" s="15" t="s">
        <v>656</v>
      </c>
    </row>
    <row r="53" s="29" customFormat="true" ht="10.2" hidden="false" customHeight="false" outlineLevel="0" collapsed="false">
      <c r="A53" s="83" t="n">
        <v>18</v>
      </c>
      <c r="B53" s="111" t="s">
        <v>261</v>
      </c>
      <c r="C53" s="54" t="s">
        <v>657</v>
      </c>
      <c r="D53" s="196" t="n">
        <v>-169599</v>
      </c>
      <c r="E53" s="196" t="n">
        <v>-169599</v>
      </c>
      <c r="F53" s="15"/>
      <c r="G53" s="15" t="s">
        <v>569</v>
      </c>
      <c r="H53" s="15" t="n">
        <v>-1</v>
      </c>
      <c r="I53" s="15" t="s">
        <v>658</v>
      </c>
    </row>
    <row r="54" s="29" customFormat="true" ht="10.2" hidden="false" customHeight="false" outlineLevel="0" collapsed="false">
      <c r="A54" s="83" t="n">
        <v>19</v>
      </c>
      <c r="B54" s="197" t="s">
        <v>659</v>
      </c>
      <c r="C54" s="4" t="s">
        <v>660</v>
      </c>
      <c r="D54" s="196" t="n">
        <v>-484621.354584028</v>
      </c>
      <c r="E54" s="196" t="n">
        <v>-1940526.41631204</v>
      </c>
      <c r="F54" s="15"/>
      <c r="G54" s="15" t="s">
        <v>569</v>
      </c>
      <c r="H54" s="15" t="n">
        <v>-1</v>
      </c>
      <c r="I54" s="15" t="s">
        <v>570</v>
      </c>
    </row>
    <row r="55" s="29" customFormat="true" ht="10.2" hidden="false" customHeight="false" outlineLevel="0" collapsed="false">
      <c r="A55" s="83" t="n">
        <v>20</v>
      </c>
      <c r="B55" s="197" t="s">
        <v>661</v>
      </c>
      <c r="C55" s="54" t="s">
        <v>662</v>
      </c>
      <c r="D55" s="196" t="n">
        <v>160288.513028667</v>
      </c>
      <c r="E55" s="196" t="n">
        <v>641829.112195207</v>
      </c>
      <c r="F55" s="15"/>
      <c r="G55" s="15" t="s">
        <v>569</v>
      </c>
      <c r="H55" s="15" t="n">
        <v>-1</v>
      </c>
      <c r="I55" s="15" t="s">
        <v>663</v>
      </c>
    </row>
    <row r="56" s="29" customFormat="true" ht="10.2" hidden="false" customHeight="false" outlineLevel="0" collapsed="false">
      <c r="A56" s="83" t="n">
        <v>21</v>
      </c>
      <c r="B56" s="197" t="s">
        <v>664</v>
      </c>
      <c r="C56" s="54" t="s">
        <v>665</v>
      </c>
      <c r="D56" s="196" t="n">
        <v>26654.1745021215</v>
      </c>
      <c r="E56" s="196" t="n">
        <v>106728.952897162</v>
      </c>
      <c r="F56" s="15"/>
      <c r="G56" s="15" t="s">
        <v>569</v>
      </c>
      <c r="H56" s="15" t="n">
        <v>-1</v>
      </c>
      <c r="I56" s="15" t="s">
        <v>663</v>
      </c>
    </row>
    <row r="57" s="29" customFormat="true" ht="10.2" hidden="false" customHeight="false" outlineLevel="0" collapsed="false">
      <c r="A57" s="83"/>
      <c r="B57" s="111"/>
      <c r="C57" s="54"/>
      <c r="D57" s="2"/>
      <c r="E57" s="2"/>
      <c r="F57" s="15"/>
      <c r="G57" s="15"/>
      <c r="H57" s="15"/>
      <c r="I57" s="15"/>
    </row>
    <row r="58" s="29" customFormat="true" ht="10.2" hidden="false" customHeight="false" outlineLevel="0" collapsed="false">
      <c r="A58" s="83"/>
      <c r="B58" s="111"/>
      <c r="C58" s="54"/>
      <c r="D58" s="2"/>
      <c r="E58" s="2"/>
      <c r="F58" s="15"/>
      <c r="G58" s="15"/>
      <c r="H58" s="15"/>
      <c r="I58" s="15"/>
    </row>
    <row r="59" s="29" customFormat="true" ht="10.8" hidden="false" customHeight="false" outlineLevel="0" collapsed="false">
      <c r="A59" s="83"/>
      <c r="B59" s="111"/>
      <c r="C59" s="195" t="s">
        <v>666</v>
      </c>
      <c r="D59" s="18" t="s">
        <v>562</v>
      </c>
      <c r="E59" s="18" t="s">
        <v>470</v>
      </c>
      <c r="F59" s="15"/>
      <c r="G59" s="15"/>
      <c r="H59" s="15"/>
      <c r="I59" s="15"/>
    </row>
    <row r="60" s="204" customFormat="true" ht="10.2" hidden="false" customHeight="false" outlineLevel="0" collapsed="false">
      <c r="A60" s="199" t="n">
        <v>1</v>
      </c>
      <c r="B60" s="200" t="s">
        <v>667</v>
      </c>
      <c r="C60" s="201" t="s">
        <v>668</v>
      </c>
      <c r="D60" s="202" t="n">
        <v>0</v>
      </c>
      <c r="E60" s="202" t="n">
        <v>0</v>
      </c>
      <c r="F60" s="203"/>
      <c r="G60" s="203"/>
      <c r="H60" s="203" t="n">
        <v>-1</v>
      </c>
      <c r="I60" s="203" t="s">
        <v>652</v>
      </c>
    </row>
    <row r="61" s="204" customFormat="true" ht="10.2" hidden="false" customHeight="false" outlineLevel="0" collapsed="false">
      <c r="A61" s="199" t="n">
        <v>2</v>
      </c>
      <c r="B61" s="200" t="s">
        <v>669</v>
      </c>
      <c r="C61" s="201" t="s">
        <v>670</v>
      </c>
      <c r="D61" s="202" t="n">
        <v>0</v>
      </c>
      <c r="E61" s="202" t="n">
        <v>0</v>
      </c>
      <c r="F61" s="203"/>
      <c r="G61" s="203"/>
      <c r="H61" s="203" t="n">
        <v>-1</v>
      </c>
      <c r="I61" s="203" t="s">
        <v>652</v>
      </c>
    </row>
    <row r="62" s="204" customFormat="true" ht="10.2" hidden="false" customHeight="false" outlineLevel="0" collapsed="false">
      <c r="A62" s="199" t="n">
        <v>3</v>
      </c>
      <c r="B62" s="200" t="s">
        <v>671</v>
      </c>
      <c r="C62" s="201" t="s">
        <v>672</v>
      </c>
      <c r="D62" s="202" t="n">
        <v>0</v>
      </c>
      <c r="E62" s="202" t="n">
        <v>0</v>
      </c>
      <c r="F62" s="203"/>
      <c r="G62" s="203"/>
      <c r="H62" s="203" t="n">
        <v>-1</v>
      </c>
      <c r="I62" s="203" t="s">
        <v>652</v>
      </c>
    </row>
    <row r="63" s="204" customFormat="true" ht="10.2" hidden="false" customHeight="false" outlineLevel="0" collapsed="false">
      <c r="A63" s="199" t="n">
        <v>4</v>
      </c>
      <c r="B63" s="200" t="s">
        <v>673</v>
      </c>
      <c r="C63" s="201" t="s">
        <v>674</v>
      </c>
      <c r="D63" s="202" t="n">
        <v>0</v>
      </c>
      <c r="E63" s="202" t="n">
        <v>0</v>
      </c>
      <c r="F63" s="203"/>
      <c r="G63" s="203"/>
      <c r="H63" s="203" t="n">
        <v>-1</v>
      </c>
      <c r="I63" s="203" t="s">
        <v>652</v>
      </c>
    </row>
    <row r="64" s="29" customFormat="true" ht="10.2" hidden="false" customHeight="false" outlineLevel="0" collapsed="false">
      <c r="A64" s="83" t="n">
        <v>5</v>
      </c>
      <c r="B64" s="111" t="s">
        <v>675</v>
      </c>
      <c r="C64" s="54" t="s">
        <v>676</v>
      </c>
      <c r="D64" s="205" t="n">
        <v>0.055</v>
      </c>
      <c r="E64" s="205" t="n">
        <v>0.055</v>
      </c>
      <c r="F64" s="15"/>
      <c r="G64" s="15"/>
      <c r="H64" s="15"/>
      <c r="I64" s="15" t="s">
        <v>576</v>
      </c>
    </row>
    <row r="65" s="29" customFormat="true" ht="10.2" hidden="false" customHeight="false" outlineLevel="0" collapsed="false">
      <c r="A65" s="83" t="n">
        <v>6</v>
      </c>
      <c r="B65" s="111" t="s">
        <v>677</v>
      </c>
      <c r="C65" s="54" t="s">
        <v>678</v>
      </c>
      <c r="D65" s="205" t="n">
        <v>0.35</v>
      </c>
      <c r="E65" s="205" t="n">
        <v>0.35</v>
      </c>
      <c r="F65" s="15"/>
      <c r="G65" s="15"/>
      <c r="H65" s="15"/>
      <c r="I65" s="15" t="s">
        <v>576</v>
      </c>
    </row>
    <row r="66" s="29" customFormat="true" ht="10.2" hidden="false" customHeight="false" outlineLevel="0" collapsed="false">
      <c r="A66" s="83" t="n">
        <v>7</v>
      </c>
      <c r="B66" s="111" t="s">
        <v>679</v>
      </c>
      <c r="C66" s="54" t="s">
        <v>680</v>
      </c>
      <c r="D66" s="205" t="n">
        <v>0.38575</v>
      </c>
      <c r="E66" s="205" t="n">
        <v>0.38575</v>
      </c>
      <c r="F66" s="15"/>
      <c r="G66" s="15"/>
      <c r="H66" s="15"/>
      <c r="I66" s="15" t="s">
        <v>576</v>
      </c>
    </row>
    <row r="67" s="29" customFormat="true" ht="10.2" hidden="false" customHeight="false" outlineLevel="0" collapsed="false">
      <c r="A67" s="83" t="n">
        <v>8</v>
      </c>
      <c r="B67" s="111" t="s">
        <v>681</v>
      </c>
      <c r="C67" s="54" t="s">
        <v>682</v>
      </c>
      <c r="D67" s="205" t="n">
        <v>0.33075</v>
      </c>
      <c r="E67" s="205" t="n">
        <v>0.33075</v>
      </c>
      <c r="F67" s="15"/>
      <c r="G67" s="15"/>
      <c r="H67" s="15"/>
      <c r="I67" s="15" t="s">
        <v>576</v>
      </c>
    </row>
    <row r="68" s="29" customFormat="true" ht="10.2" hidden="false" customHeight="false" outlineLevel="0" collapsed="false">
      <c r="A68" s="83" t="n">
        <v>9</v>
      </c>
      <c r="B68" s="111" t="s">
        <v>683</v>
      </c>
      <c r="C68" s="54" t="s">
        <v>684</v>
      </c>
      <c r="D68" s="205" t="n">
        <v>0.025</v>
      </c>
      <c r="E68" s="205" t="n">
        <v>0.025</v>
      </c>
      <c r="F68" s="15"/>
      <c r="G68" s="15"/>
      <c r="H68" s="15"/>
      <c r="I68" s="15" t="s">
        <v>576</v>
      </c>
    </row>
    <row r="69" s="29" customFormat="true" ht="10.2" hidden="false" customHeight="false" outlineLevel="0" collapsed="false">
      <c r="A69" s="83" t="n">
        <v>10</v>
      </c>
      <c r="B69" s="111" t="s">
        <v>685</v>
      </c>
      <c r="C69" s="54" t="s">
        <v>686</v>
      </c>
      <c r="D69" s="205" t="n">
        <v>0.00072</v>
      </c>
      <c r="E69" s="205" t="n">
        <v>0.00072</v>
      </c>
      <c r="F69" s="15"/>
      <c r="G69" s="15"/>
      <c r="H69" s="15"/>
      <c r="I69" s="15" t="s">
        <v>576</v>
      </c>
    </row>
    <row r="70" s="29" customFormat="true" ht="10.2" hidden="false" customHeight="false" outlineLevel="0" collapsed="false">
      <c r="A70" s="83"/>
      <c r="B70" s="111"/>
      <c r="C70" s="54"/>
      <c r="D70" s="2"/>
      <c r="E70" s="2"/>
      <c r="F70" s="15"/>
      <c r="G70" s="15"/>
      <c r="H70" s="15"/>
      <c r="I70" s="15"/>
    </row>
    <row r="71" s="29" customFormat="true" ht="10.2" hidden="false" customHeight="false" outlineLevel="0" collapsed="false">
      <c r="A71" s="83"/>
      <c r="B71" s="111"/>
      <c r="C71" s="54"/>
      <c r="D71" s="2"/>
      <c r="E71" s="2"/>
      <c r="F71" s="15"/>
      <c r="G71" s="15"/>
      <c r="H71" s="15"/>
      <c r="I71" s="15"/>
    </row>
    <row r="72" s="29" customFormat="true" ht="10.2" hidden="false" customHeight="false" outlineLevel="0" collapsed="false">
      <c r="A72" s="83"/>
      <c r="B72" s="206"/>
      <c r="C72" s="4"/>
      <c r="D72" s="196"/>
      <c r="E72" s="196"/>
      <c r="F72" s="15"/>
      <c r="G72" s="15"/>
      <c r="H72" s="15"/>
      <c r="I72" s="15"/>
    </row>
    <row r="73" s="29" customFormat="true" ht="10.2" hidden="false" customHeight="false" outlineLevel="0" collapsed="false">
      <c r="A73" s="83"/>
      <c r="B73" s="15"/>
      <c r="C73" s="1"/>
      <c r="D73" s="2"/>
      <c r="E73" s="2"/>
      <c r="F73" s="15"/>
      <c r="G73" s="15"/>
      <c r="H73" s="15"/>
      <c r="I73" s="15"/>
    </row>
    <row r="74" s="29" customFormat="true" ht="10.2" hidden="false" customHeight="false" outlineLevel="0" collapsed="false">
      <c r="A74" s="83"/>
      <c r="B74" s="15"/>
      <c r="C74" s="1"/>
      <c r="D74" s="2"/>
      <c r="E74" s="2"/>
      <c r="F74" s="15"/>
      <c r="G74" s="15"/>
      <c r="H74" s="15"/>
      <c r="I74" s="15"/>
    </row>
    <row r="75" s="29" customFormat="true" ht="10.2" hidden="false" customHeight="false" outlineLevel="0" collapsed="false">
      <c r="A75" s="83"/>
      <c r="B75" s="15"/>
      <c r="C75" s="38" t="s">
        <v>687</v>
      </c>
      <c r="D75" s="21"/>
      <c r="E75" s="21"/>
      <c r="F75" s="15"/>
      <c r="G75" s="15"/>
      <c r="H75" s="15"/>
      <c r="I75" s="15"/>
    </row>
    <row r="76" s="29" customFormat="true" ht="10.2" hidden="false" customHeight="false" outlineLevel="0" collapsed="false">
      <c r="A76" s="83"/>
      <c r="B76" s="15"/>
      <c r="C76" s="4"/>
      <c r="D76" s="196"/>
      <c r="E76" s="196"/>
      <c r="F76" s="15"/>
      <c r="G76" s="15"/>
      <c r="H76" s="15"/>
      <c r="I76" s="15"/>
    </row>
    <row r="77" s="29" customFormat="true" ht="10.2" hidden="false" customHeight="false" outlineLevel="0" collapsed="false">
      <c r="A77" s="83" t="n">
        <v>1</v>
      </c>
      <c r="B77" s="83" t="s">
        <v>688</v>
      </c>
      <c r="C77" s="207" t="s">
        <v>689</v>
      </c>
      <c r="D77" s="208" t="n">
        <v>0</v>
      </c>
      <c r="E77" s="209" t="n">
        <v>1378749.96</v>
      </c>
      <c r="F77" s="210"/>
      <c r="G77" s="210" t="s">
        <v>569</v>
      </c>
      <c r="H77" s="210" t="n">
        <v>-1</v>
      </c>
      <c r="I77" s="210" t="s">
        <v>663</v>
      </c>
    </row>
    <row r="78" s="29" customFormat="true" ht="10.2" hidden="false" customHeight="false" outlineLevel="0" collapsed="false">
      <c r="A78" s="83" t="n">
        <v>2</v>
      </c>
      <c r="B78" s="83" t="s">
        <v>690</v>
      </c>
      <c r="C78" s="4" t="s">
        <v>691</v>
      </c>
      <c r="D78" s="196" t="n">
        <v>0</v>
      </c>
      <c r="E78" s="196" t="n">
        <v>0</v>
      </c>
      <c r="F78" s="15"/>
      <c r="G78" s="15" t="s">
        <v>569</v>
      </c>
      <c r="H78" s="15" t="n">
        <v>-1</v>
      </c>
      <c r="I78" s="15" t="s">
        <v>663</v>
      </c>
    </row>
    <row r="79" s="29" customFormat="true" ht="10.2" hidden="false" customHeight="false" outlineLevel="0" collapsed="false">
      <c r="A79" s="83" t="n">
        <v>3</v>
      </c>
      <c r="B79" s="83" t="s">
        <v>692</v>
      </c>
      <c r="C79" s="4" t="s">
        <v>693</v>
      </c>
      <c r="D79" s="196" t="n">
        <v>0</v>
      </c>
      <c r="E79" s="196" t="n">
        <v>-456021.54927</v>
      </c>
      <c r="F79" s="15"/>
      <c r="G79" s="15" t="s">
        <v>569</v>
      </c>
      <c r="H79" s="15" t="n">
        <v>-1</v>
      </c>
      <c r="I79" s="15" t="s">
        <v>663</v>
      </c>
    </row>
    <row r="80" s="29" customFormat="true" ht="10.2" hidden="false" customHeight="false" outlineLevel="0" collapsed="false">
      <c r="A80" s="83" t="n">
        <v>4</v>
      </c>
      <c r="B80" s="83" t="s">
        <v>694</v>
      </c>
      <c r="C80" s="4" t="s">
        <v>695</v>
      </c>
      <c r="D80" s="196" t="n">
        <v>0</v>
      </c>
      <c r="E80" s="196" t="n">
        <v>-75831.2478</v>
      </c>
      <c r="F80" s="15"/>
      <c r="G80" s="15" t="s">
        <v>569</v>
      </c>
      <c r="H80" s="15" t="n">
        <v>-1</v>
      </c>
      <c r="I80" s="15" t="s">
        <v>663</v>
      </c>
    </row>
    <row r="81" s="29" customFormat="true" ht="10.2" hidden="false" customHeight="false" outlineLevel="0" collapsed="false">
      <c r="A81" s="83" t="n">
        <v>5</v>
      </c>
      <c r="B81" s="111" t="s">
        <v>696</v>
      </c>
      <c r="C81" s="54" t="s">
        <v>697</v>
      </c>
      <c r="D81" s="196" t="n">
        <v>0</v>
      </c>
      <c r="E81" s="196" t="n">
        <v>-7328624.26</v>
      </c>
      <c r="F81" s="15"/>
      <c r="G81" s="15" t="s">
        <v>569</v>
      </c>
      <c r="H81" s="15" t="n">
        <v>-1</v>
      </c>
      <c r="I81" s="15" t="s">
        <v>570</v>
      </c>
    </row>
    <row r="82" s="29" customFormat="true" ht="10.2" hidden="false" customHeight="false" outlineLevel="0" collapsed="false">
      <c r="A82" s="83" t="n">
        <v>6</v>
      </c>
      <c r="B82" s="111" t="s">
        <v>698</v>
      </c>
      <c r="C82" s="54" t="s">
        <v>699</v>
      </c>
      <c r="D82" s="196" t="n">
        <v>0</v>
      </c>
      <c r="E82" s="196" t="n">
        <v>-743750</v>
      </c>
      <c r="F82" s="15"/>
      <c r="G82" s="15" t="s">
        <v>569</v>
      </c>
      <c r="H82" s="15" t="n">
        <v>-1</v>
      </c>
      <c r="I82" s="15" t="s">
        <v>570</v>
      </c>
    </row>
    <row r="83" s="29" customFormat="true" ht="10.2" hidden="false" customHeight="false" outlineLevel="0" collapsed="false">
      <c r="A83" s="83" t="n">
        <v>7</v>
      </c>
      <c r="B83" s="111" t="s">
        <v>700</v>
      </c>
      <c r="C83" s="54" t="s">
        <v>701</v>
      </c>
      <c r="D83" s="196" t="n">
        <v>0</v>
      </c>
      <c r="E83" s="196" t="n">
        <v>-18574773.3370952</v>
      </c>
      <c r="F83" s="15"/>
      <c r="G83" s="15" t="s">
        <v>569</v>
      </c>
      <c r="H83" s="15" t="n">
        <v>-1</v>
      </c>
      <c r="I83" s="15" t="s">
        <v>570</v>
      </c>
    </row>
    <row r="84" s="29" customFormat="true" ht="10.2" hidden="false" customHeight="false" outlineLevel="0" collapsed="false">
      <c r="A84" s="83" t="n">
        <v>8</v>
      </c>
      <c r="B84" s="111" t="s">
        <v>702</v>
      </c>
      <c r="C84" s="207" t="s">
        <v>703</v>
      </c>
      <c r="D84" s="208" t="n">
        <v>0</v>
      </c>
      <c r="E84" s="208" t="n">
        <v>-10513511.33</v>
      </c>
      <c r="F84" s="210"/>
      <c r="G84" s="210" t="s">
        <v>569</v>
      </c>
      <c r="H84" s="210" t="n">
        <v>-1</v>
      </c>
      <c r="I84" s="210" t="s">
        <v>570</v>
      </c>
    </row>
    <row r="85" s="29" customFormat="true" ht="10.2" hidden="false" customHeight="false" outlineLevel="0" collapsed="false">
      <c r="A85" s="83" t="n">
        <v>9</v>
      </c>
      <c r="B85" s="197" t="s">
        <v>704</v>
      </c>
      <c r="C85" s="54" t="s">
        <v>705</v>
      </c>
      <c r="D85" s="196" t="n">
        <v>0</v>
      </c>
      <c r="E85" s="196" t="n">
        <v>-177238</v>
      </c>
      <c r="F85" s="15"/>
      <c r="G85" s="15"/>
      <c r="H85" s="15"/>
      <c r="I85" s="15"/>
    </row>
    <row r="86" s="29" customFormat="true" ht="10.2" hidden="false" customHeight="false" outlineLevel="0" collapsed="false">
      <c r="A86" s="83" t="n">
        <v>10</v>
      </c>
      <c r="B86" s="111" t="s">
        <v>706</v>
      </c>
      <c r="C86" s="54" t="s">
        <v>707</v>
      </c>
      <c r="D86" s="196" t="n">
        <v>0</v>
      </c>
      <c r="E86" s="196" t="n">
        <v>-152974.565581063</v>
      </c>
      <c r="F86" s="15"/>
      <c r="G86" s="15" t="s">
        <v>569</v>
      </c>
      <c r="H86" s="15" t="n">
        <v>-1</v>
      </c>
      <c r="I86" s="15" t="s">
        <v>570</v>
      </c>
    </row>
    <row r="87" s="29" customFormat="true" ht="9.75" hidden="false" customHeight="true" outlineLevel="0" collapsed="false">
      <c r="A87" s="83" t="n">
        <v>11</v>
      </c>
      <c r="B87" s="197" t="s">
        <v>708</v>
      </c>
      <c r="C87" s="54" t="s">
        <v>709</v>
      </c>
      <c r="D87" s="196" t="n">
        <v>0</v>
      </c>
      <c r="E87" s="196" t="n">
        <v>12400105.7462027</v>
      </c>
      <c r="F87" s="15"/>
      <c r="G87" s="15" t="s">
        <v>569</v>
      </c>
      <c r="H87" s="15" t="n">
        <v>-1</v>
      </c>
      <c r="I87" s="15" t="s">
        <v>663</v>
      </c>
    </row>
    <row r="88" s="29" customFormat="true" ht="10.2" hidden="false" customHeight="false" outlineLevel="0" collapsed="false">
      <c r="A88" s="83" t="n">
        <v>12</v>
      </c>
      <c r="B88" s="197" t="s">
        <v>710</v>
      </c>
      <c r="C88" s="54" t="s">
        <v>711</v>
      </c>
      <c r="D88" s="196" t="n">
        <v>0</v>
      </c>
      <c r="E88" s="196" t="n">
        <v>2061997.93209719</v>
      </c>
      <c r="F88" s="15"/>
      <c r="G88" s="15" t="s">
        <v>569</v>
      </c>
      <c r="H88" s="15" t="n">
        <v>-1</v>
      </c>
      <c r="I88" s="15" t="s">
        <v>663</v>
      </c>
    </row>
    <row r="89" s="29" customFormat="true" ht="10.2" hidden="false" customHeight="false" outlineLevel="0" collapsed="false">
      <c r="A89" s="83" t="n">
        <v>13</v>
      </c>
      <c r="B89" s="197" t="s">
        <v>712</v>
      </c>
      <c r="C89" s="207" t="s">
        <v>713</v>
      </c>
      <c r="D89" s="208" t="n">
        <v>0</v>
      </c>
      <c r="E89" s="208" t="n">
        <v>-1359798.84</v>
      </c>
      <c r="F89" s="210"/>
      <c r="G89" s="210" t="s">
        <v>569</v>
      </c>
      <c r="H89" s="210" t="n">
        <v>-1</v>
      </c>
      <c r="I89" s="211" t="s">
        <v>714</v>
      </c>
    </row>
    <row r="90" s="29" customFormat="true" ht="10.2" hidden="false" customHeight="false" outlineLevel="0" collapsed="false">
      <c r="A90" s="83" t="n">
        <v>14</v>
      </c>
      <c r="B90" s="197" t="s">
        <v>715</v>
      </c>
      <c r="C90" s="54" t="s">
        <v>716</v>
      </c>
      <c r="D90" s="196" t="n">
        <v>0</v>
      </c>
      <c r="E90" s="196" t="n">
        <v>449753.46633</v>
      </c>
      <c r="F90" s="15"/>
      <c r="G90" s="15" t="s">
        <v>569</v>
      </c>
      <c r="H90" s="15" t="n">
        <v>-1</v>
      </c>
      <c r="I90" s="15" t="s">
        <v>663</v>
      </c>
    </row>
    <row r="91" s="29" customFormat="true" ht="10.2" hidden="false" customHeight="false" outlineLevel="0" collapsed="false">
      <c r="A91" s="83" t="n">
        <v>15</v>
      </c>
      <c r="B91" s="197" t="s">
        <v>717</v>
      </c>
      <c r="C91" s="54" t="s">
        <v>718</v>
      </c>
      <c r="D91" s="196" t="n">
        <v>0</v>
      </c>
      <c r="E91" s="196" t="n">
        <v>74788.9362</v>
      </c>
      <c r="F91" s="15"/>
      <c r="G91" s="15" t="s">
        <v>569</v>
      </c>
      <c r="H91" s="15" t="n">
        <v>-1</v>
      </c>
      <c r="I91" s="15" t="s">
        <v>663</v>
      </c>
    </row>
    <row r="92" s="29" customFormat="true" ht="10.2" hidden="false" customHeight="false" outlineLevel="0" collapsed="false">
      <c r="A92" s="83" t="n">
        <v>16</v>
      </c>
      <c r="B92" s="111" t="s">
        <v>719</v>
      </c>
      <c r="C92" s="207" t="s">
        <v>720</v>
      </c>
      <c r="D92" s="208" t="n">
        <v>0</v>
      </c>
      <c r="E92" s="208" t="n">
        <v>-14765910.11</v>
      </c>
      <c r="F92" s="210"/>
      <c r="G92" s="210" t="s">
        <v>569</v>
      </c>
      <c r="H92" s="210" t="n">
        <v>-1</v>
      </c>
      <c r="I92" s="211" t="s">
        <v>714</v>
      </c>
    </row>
    <row r="93" s="29" customFormat="true" ht="10.2" hidden="false" customHeight="false" outlineLevel="0" collapsed="false">
      <c r="A93" s="83" t="n">
        <v>17</v>
      </c>
      <c r="B93" s="111" t="s">
        <v>721</v>
      </c>
      <c r="C93" s="54" t="s">
        <v>722</v>
      </c>
      <c r="D93" s="196" t="n">
        <v>0</v>
      </c>
      <c r="E93" s="196" t="n">
        <v>4883824.7688825</v>
      </c>
      <c r="F93" s="15"/>
      <c r="G93" s="15" t="s">
        <v>569</v>
      </c>
      <c r="H93" s="15" t="n">
        <v>-1</v>
      </c>
      <c r="I93" s="15" t="s">
        <v>663</v>
      </c>
    </row>
    <row r="94" s="29" customFormat="true" ht="10.2" hidden="false" customHeight="false" outlineLevel="0" collapsed="false">
      <c r="A94" s="83" t="n">
        <v>18</v>
      </c>
      <c r="B94" s="111" t="s">
        <v>723</v>
      </c>
      <c r="C94" s="54" t="s">
        <v>724</v>
      </c>
      <c r="D94" s="196" t="n">
        <v>0</v>
      </c>
      <c r="E94" s="196" t="n">
        <v>812125.05605</v>
      </c>
      <c r="F94" s="15"/>
      <c r="G94" s="15" t="s">
        <v>569</v>
      </c>
      <c r="H94" s="15" t="n">
        <v>-1</v>
      </c>
      <c r="I94" s="15" t="s">
        <v>663</v>
      </c>
    </row>
    <row r="95" s="29" customFormat="true" ht="10.2" hidden="false" customHeight="false" outlineLevel="0" collapsed="false">
      <c r="A95" s="83" t="n">
        <v>19</v>
      </c>
      <c r="B95" s="111" t="s">
        <v>725</v>
      </c>
      <c r="C95" s="54" t="s">
        <v>726</v>
      </c>
      <c r="D95" s="196" t="n">
        <v>0</v>
      </c>
      <c r="E95" s="209" t="n">
        <v>-1815206.64</v>
      </c>
      <c r="F95" s="15"/>
      <c r="G95" s="15" t="s">
        <v>569</v>
      </c>
      <c r="H95" s="15" t="n">
        <v>-1</v>
      </c>
      <c r="I95" s="15" t="s">
        <v>609</v>
      </c>
    </row>
    <row r="96" s="29" customFormat="true" ht="10.2" hidden="false" customHeight="false" outlineLevel="0" collapsed="false">
      <c r="A96" s="83" t="n">
        <v>20</v>
      </c>
      <c r="B96" s="111" t="s">
        <v>727</v>
      </c>
      <c r="C96" s="54" t="s">
        <v>728</v>
      </c>
      <c r="D96" s="196" t="n">
        <v>0</v>
      </c>
      <c r="E96" s="196" t="n">
        <v>600379.59618</v>
      </c>
      <c r="F96" s="15"/>
      <c r="G96" s="15" t="s">
        <v>569</v>
      </c>
      <c r="H96" s="15" t="n">
        <v>-1</v>
      </c>
      <c r="I96" s="15" t="s">
        <v>663</v>
      </c>
    </row>
    <row r="97" s="29" customFormat="true" ht="10.2" hidden="false" customHeight="false" outlineLevel="0" collapsed="false">
      <c r="A97" s="83" t="n">
        <v>21</v>
      </c>
      <c r="B97" s="111" t="s">
        <v>729</v>
      </c>
      <c r="C97" s="54" t="s">
        <v>730</v>
      </c>
      <c r="D97" s="196" t="n">
        <v>0</v>
      </c>
      <c r="E97" s="196" t="n">
        <v>99836.3652</v>
      </c>
      <c r="F97" s="15"/>
      <c r="G97" s="15" t="s">
        <v>569</v>
      </c>
      <c r="H97" s="15" t="n">
        <v>-1</v>
      </c>
      <c r="I97" s="15" t="s">
        <v>663</v>
      </c>
    </row>
    <row r="98" s="29" customFormat="true" ht="10.2" hidden="false" customHeight="false" outlineLevel="0" collapsed="false">
      <c r="A98" s="83" t="n">
        <v>22</v>
      </c>
      <c r="B98" s="111" t="s">
        <v>731</v>
      </c>
      <c r="C98" s="54" t="s">
        <v>732</v>
      </c>
      <c r="D98" s="196" t="n">
        <v>0</v>
      </c>
      <c r="E98" s="209" t="n">
        <v>-287947.98</v>
      </c>
      <c r="F98" s="15"/>
      <c r="G98" s="15" t="s">
        <v>569</v>
      </c>
      <c r="H98" s="15" t="n">
        <v>-1</v>
      </c>
      <c r="I98" s="15" t="s">
        <v>570</v>
      </c>
    </row>
    <row r="99" s="29" customFormat="true" ht="10.2" hidden="false" customHeight="false" outlineLevel="0" collapsed="false">
      <c r="A99" s="83" t="n">
        <v>23</v>
      </c>
      <c r="B99" s="111" t="s">
        <v>733</v>
      </c>
      <c r="C99" s="54" t="s">
        <v>734</v>
      </c>
      <c r="D99" s="196" t="n">
        <v>0</v>
      </c>
      <c r="E99" s="196" t="n">
        <v>-155822.49</v>
      </c>
      <c r="F99" s="15"/>
      <c r="G99" s="15" t="s">
        <v>569</v>
      </c>
      <c r="H99" s="15" t="n">
        <v>-1</v>
      </c>
      <c r="I99" s="15" t="s">
        <v>570</v>
      </c>
    </row>
    <row r="100" s="29" customFormat="true" ht="10.2" hidden="false" customHeight="false" outlineLevel="0" collapsed="false">
      <c r="A100" s="83" t="n">
        <v>24</v>
      </c>
      <c r="B100" s="111" t="s">
        <v>735</v>
      </c>
      <c r="C100" s="54" t="s">
        <v>736</v>
      </c>
      <c r="D100" s="196" t="n">
        <v>0</v>
      </c>
      <c r="E100" s="196" t="n">
        <v>146777.0829525</v>
      </c>
      <c r="F100" s="15"/>
      <c r="G100" s="15" t="s">
        <v>569</v>
      </c>
      <c r="H100" s="15" t="n">
        <v>-1</v>
      </c>
      <c r="I100" s="15" t="s">
        <v>663</v>
      </c>
    </row>
    <row r="101" s="29" customFormat="true" ht="10.2" hidden="false" customHeight="false" outlineLevel="0" collapsed="false">
      <c r="A101" s="83" t="n">
        <v>25</v>
      </c>
      <c r="B101" s="111" t="s">
        <v>737</v>
      </c>
      <c r="C101" s="54" t="s">
        <v>738</v>
      </c>
      <c r="D101" s="196" t="n">
        <v>0</v>
      </c>
      <c r="E101" s="196" t="n">
        <v>24407.37585</v>
      </c>
      <c r="F101" s="15"/>
      <c r="G101" s="15" t="s">
        <v>569</v>
      </c>
      <c r="H101" s="15" t="n">
        <v>-1</v>
      </c>
      <c r="I101" s="15" t="s">
        <v>663</v>
      </c>
    </row>
    <row r="102" s="29" customFormat="true" ht="10.2" hidden="false" customHeight="false" outlineLevel="0" collapsed="false">
      <c r="A102" s="83" t="n">
        <v>30</v>
      </c>
      <c r="B102" s="197" t="s">
        <v>739</v>
      </c>
      <c r="C102" s="54" t="s">
        <v>740</v>
      </c>
      <c r="D102" s="196" t="n">
        <v>0</v>
      </c>
      <c r="E102" s="209" t="n">
        <v>-560232</v>
      </c>
      <c r="F102" s="15"/>
      <c r="G102" s="15" t="s">
        <v>569</v>
      </c>
      <c r="H102" s="15" t="n">
        <v>-1</v>
      </c>
      <c r="I102" s="15" t="s">
        <v>609</v>
      </c>
    </row>
    <row r="103" s="29" customFormat="true" ht="10.2" hidden="false" customHeight="false" outlineLevel="0" collapsed="false">
      <c r="A103" s="83" t="n">
        <v>31</v>
      </c>
      <c r="B103" s="197" t="s">
        <v>741</v>
      </c>
      <c r="C103" s="54" t="s">
        <v>742</v>
      </c>
      <c r="D103" s="196" t="n">
        <v>0</v>
      </c>
      <c r="E103" s="196" t="n">
        <v>185296.734</v>
      </c>
      <c r="F103" s="15"/>
      <c r="G103" s="15" t="s">
        <v>569</v>
      </c>
      <c r="H103" s="15" t="n">
        <v>-1</v>
      </c>
      <c r="I103" s="15" t="s">
        <v>663</v>
      </c>
    </row>
    <row r="104" s="29" customFormat="true" ht="10.2" hidden="false" customHeight="false" outlineLevel="0" collapsed="false">
      <c r="A104" s="83" t="n">
        <v>32</v>
      </c>
      <c r="B104" s="197" t="s">
        <v>743</v>
      </c>
      <c r="C104" s="54" t="s">
        <v>744</v>
      </c>
      <c r="D104" s="196" t="n">
        <v>0</v>
      </c>
      <c r="E104" s="196" t="n">
        <v>30812.76</v>
      </c>
      <c r="F104" s="15"/>
      <c r="G104" s="15" t="s">
        <v>569</v>
      </c>
      <c r="H104" s="15" t="n">
        <v>-1</v>
      </c>
      <c r="I104" s="15" t="s">
        <v>663</v>
      </c>
    </row>
    <row r="105" s="29" customFormat="true" ht="10.2" hidden="false" customHeight="false" outlineLevel="0" collapsed="false">
      <c r="A105" s="83"/>
      <c r="B105" s="197"/>
      <c r="C105" s="54"/>
      <c r="D105" s="196"/>
      <c r="E105" s="196"/>
      <c r="F105" s="15"/>
      <c r="G105" s="15"/>
      <c r="H105" s="15"/>
      <c r="I105" s="15"/>
    </row>
    <row r="106" s="29" customFormat="true" ht="10.2" hidden="false" customHeight="false" outlineLevel="0" collapsed="false">
      <c r="A106" s="83"/>
      <c r="B106" s="197"/>
      <c r="C106" s="54"/>
      <c r="D106" s="196"/>
      <c r="E106" s="196"/>
      <c r="F106" s="15"/>
      <c r="G106" s="15"/>
      <c r="H106" s="15"/>
      <c r="I106" s="15"/>
    </row>
    <row r="107" s="29" customFormat="true" ht="10.8" hidden="false" customHeight="false" outlineLevel="0" collapsed="false">
      <c r="A107" s="83"/>
      <c r="B107" s="15"/>
      <c r="C107" s="195" t="s">
        <v>745</v>
      </c>
      <c r="D107" s="18" t="s">
        <v>562</v>
      </c>
      <c r="E107" s="18" t="s">
        <v>470</v>
      </c>
      <c r="F107" s="15"/>
      <c r="G107" s="15"/>
      <c r="H107" s="15"/>
      <c r="I107" s="15"/>
    </row>
    <row r="108" s="29" customFormat="true" ht="10.2" hidden="false" customHeight="false" outlineLevel="0" collapsed="false">
      <c r="A108" s="83" t="n">
        <v>1</v>
      </c>
      <c r="B108" s="111" t="s">
        <v>746</v>
      </c>
      <c r="C108" s="207" t="s">
        <v>747</v>
      </c>
      <c r="D108" s="212" t="n">
        <v>0</v>
      </c>
      <c r="E108" s="212" t="n">
        <v>-592969924.511672</v>
      </c>
      <c r="F108" s="210"/>
      <c r="G108" s="210" t="s">
        <v>569</v>
      </c>
      <c r="H108" s="210" t="n">
        <v>-1</v>
      </c>
      <c r="I108" s="210" t="s">
        <v>570</v>
      </c>
    </row>
    <row r="109" s="29" customFormat="true" ht="10.2" hidden="false" customHeight="false" outlineLevel="0" collapsed="false">
      <c r="A109" s="83" t="n">
        <v>2</v>
      </c>
      <c r="B109" s="111" t="s">
        <v>748</v>
      </c>
      <c r="C109" s="207" t="s">
        <v>749</v>
      </c>
      <c r="D109" s="212" t="n">
        <v>0</v>
      </c>
      <c r="E109" s="212" t="n">
        <v>-6951743.57196783</v>
      </c>
      <c r="F109" s="210"/>
      <c r="G109" s="210" t="s">
        <v>569</v>
      </c>
      <c r="H109" s="210" t="n">
        <v>-1</v>
      </c>
      <c r="I109" s="210" t="s">
        <v>570</v>
      </c>
    </row>
    <row r="110" s="29" customFormat="true" ht="10.2" hidden="false" customHeight="false" outlineLevel="0" collapsed="false">
      <c r="A110" s="83" t="n">
        <v>3</v>
      </c>
      <c r="B110" s="111" t="s">
        <v>750</v>
      </c>
      <c r="C110" s="54" t="s">
        <v>751</v>
      </c>
      <c r="D110" s="2" t="n">
        <v>0</v>
      </c>
      <c r="E110" s="2" t="n">
        <v>5717170.9294984</v>
      </c>
      <c r="F110" s="15"/>
      <c r="G110" s="15" t="s">
        <v>569</v>
      </c>
      <c r="H110" s="15" t="n">
        <v>-1</v>
      </c>
      <c r="I110" s="15" t="s">
        <v>570</v>
      </c>
    </row>
    <row r="111" s="29" customFormat="true" ht="10.2" hidden="false" customHeight="false" outlineLevel="0" collapsed="false">
      <c r="A111" s="83" t="n">
        <v>4</v>
      </c>
      <c r="B111" s="111" t="s">
        <v>752</v>
      </c>
      <c r="C111" s="54" t="s">
        <v>753</v>
      </c>
      <c r="D111" s="2" t="n">
        <v>0</v>
      </c>
      <c r="E111" s="2" t="n">
        <v>44353.5722690656</v>
      </c>
      <c r="F111" s="15"/>
      <c r="G111" s="15" t="s">
        <v>569</v>
      </c>
      <c r="H111" s="15" t="n">
        <v>-1</v>
      </c>
      <c r="I111" s="15" t="s">
        <v>570</v>
      </c>
    </row>
    <row r="112" s="29" customFormat="true" ht="10.2" hidden="false" customHeight="false" outlineLevel="0" collapsed="false">
      <c r="A112" s="83" t="n">
        <v>5</v>
      </c>
      <c r="B112" s="111" t="s">
        <v>754</v>
      </c>
      <c r="C112" s="207" t="s">
        <v>755</v>
      </c>
      <c r="D112" s="212" t="n">
        <v>0</v>
      </c>
      <c r="E112" s="212" t="n">
        <v>0</v>
      </c>
      <c r="F112" s="210"/>
      <c r="G112" s="210" t="s">
        <v>569</v>
      </c>
      <c r="H112" s="210" t="n">
        <v>-1</v>
      </c>
      <c r="I112" s="210" t="s">
        <v>570</v>
      </c>
    </row>
    <row r="113" s="29" customFormat="true" ht="10.2" hidden="false" customHeight="false" outlineLevel="0" collapsed="false">
      <c r="A113" s="83" t="n">
        <v>6</v>
      </c>
      <c r="B113" s="111" t="s">
        <v>756</v>
      </c>
      <c r="C113" s="207" t="s">
        <v>757</v>
      </c>
      <c r="D113" s="212" t="n">
        <v>0</v>
      </c>
      <c r="E113" s="212" t="n">
        <v>0</v>
      </c>
      <c r="F113" s="210"/>
      <c r="G113" s="210" t="s">
        <v>569</v>
      </c>
      <c r="H113" s="210" t="n">
        <v>-1</v>
      </c>
      <c r="I113" s="210" t="s">
        <v>570</v>
      </c>
    </row>
    <row r="114" s="29" customFormat="true" ht="10.2" hidden="false" customHeight="false" outlineLevel="0" collapsed="false">
      <c r="A114" s="83" t="n">
        <v>7</v>
      </c>
      <c r="B114" s="111" t="s">
        <v>758</v>
      </c>
      <c r="C114" s="207" t="s">
        <v>759</v>
      </c>
      <c r="D114" s="212" t="n">
        <v>0</v>
      </c>
      <c r="E114" s="212" t="n">
        <v>7478491.81153846</v>
      </c>
      <c r="F114" s="210"/>
      <c r="G114" s="210" t="s">
        <v>569</v>
      </c>
      <c r="H114" s="210" t="n">
        <v>-1</v>
      </c>
      <c r="I114" s="211" t="s">
        <v>714</v>
      </c>
    </row>
    <row r="115" s="29" customFormat="true" ht="10.2" hidden="false" customHeight="false" outlineLevel="0" collapsed="false">
      <c r="A115" s="83" t="n">
        <v>9</v>
      </c>
      <c r="B115" s="197" t="s">
        <v>760</v>
      </c>
      <c r="C115" s="54" t="s">
        <v>761</v>
      </c>
      <c r="D115" s="2" t="n">
        <v>0</v>
      </c>
      <c r="E115" s="2" t="n">
        <v>-1534723.3734241</v>
      </c>
      <c r="F115" s="15"/>
      <c r="G115" s="15" t="s">
        <v>569</v>
      </c>
      <c r="H115" s="15" t="n">
        <v>-1</v>
      </c>
      <c r="I115" s="15" t="s">
        <v>570</v>
      </c>
    </row>
    <row r="116" s="29" customFormat="true" ht="10.2" hidden="false" customHeight="false" outlineLevel="0" collapsed="false">
      <c r="A116" s="83" t="n">
        <v>10</v>
      </c>
      <c r="B116" s="111" t="s">
        <v>762</v>
      </c>
      <c r="C116" s="207" t="s">
        <v>763</v>
      </c>
      <c r="D116" s="212" t="n">
        <v>0</v>
      </c>
      <c r="E116" s="212" t="n">
        <v>679898.4</v>
      </c>
      <c r="F116" s="210"/>
      <c r="G116" s="210" t="s">
        <v>569</v>
      </c>
      <c r="H116" s="210" t="n">
        <v>-1</v>
      </c>
      <c r="I116" s="211" t="s">
        <v>714</v>
      </c>
    </row>
    <row r="117" s="29" customFormat="true" ht="10.2" hidden="false" customHeight="false" outlineLevel="0" collapsed="false">
      <c r="A117" s="83" t="n">
        <v>11</v>
      </c>
      <c r="B117" s="197" t="s">
        <v>764</v>
      </c>
      <c r="C117" s="213" t="s">
        <v>765</v>
      </c>
      <c r="D117" s="214" t="n">
        <v>0</v>
      </c>
      <c r="E117" s="214" t="n">
        <v>4825625</v>
      </c>
      <c r="F117" s="211"/>
      <c r="G117" s="211" t="s">
        <v>569</v>
      </c>
      <c r="H117" s="211" t="n">
        <v>-1</v>
      </c>
      <c r="I117" s="211" t="s">
        <v>714</v>
      </c>
    </row>
    <row r="119" customFormat="false" ht="10.2" hidden="false" customHeight="false" outlineLevel="0" collapsed="false">
      <c r="C119" s="195" t="s">
        <v>766</v>
      </c>
    </row>
    <row r="120" customFormat="false" ht="10.2" hidden="false" customHeight="false" outlineLevel="0" collapsed="false">
      <c r="A120" s="83" t="n">
        <v>1</v>
      </c>
      <c r="B120" s="111" t="s">
        <v>767</v>
      </c>
      <c r="C120" s="54" t="s">
        <v>768</v>
      </c>
      <c r="D120" s="215" t="n">
        <v>0.9801395</v>
      </c>
      <c r="E120" s="215" t="n">
        <v>0.9801395</v>
      </c>
      <c r="G120" s="15" t="s">
        <v>569</v>
      </c>
      <c r="I120" s="15" t="s">
        <v>576</v>
      </c>
    </row>
    <row r="121" customFormat="false" ht="10.2" hidden="false" customHeight="false" outlineLevel="0" collapsed="false">
      <c r="A121" s="83" t="n">
        <v>2</v>
      </c>
      <c r="B121" s="111" t="s">
        <v>769</v>
      </c>
      <c r="C121" s="54" t="s">
        <v>770</v>
      </c>
      <c r="D121" s="215" t="n">
        <v>1</v>
      </c>
      <c r="E121" s="215" t="n">
        <v>1</v>
      </c>
      <c r="G121" s="15" t="s">
        <v>569</v>
      </c>
      <c r="I121" s="15" t="s">
        <v>576</v>
      </c>
    </row>
    <row r="122" customFormat="false" ht="10.2" hidden="false" customHeight="false" outlineLevel="0" collapsed="false">
      <c r="A122" s="83" t="n">
        <v>3</v>
      </c>
      <c r="B122" s="111" t="s">
        <v>771</v>
      </c>
      <c r="C122" s="54" t="s">
        <v>772</v>
      </c>
      <c r="D122" s="215" t="n">
        <v>0.9801395</v>
      </c>
      <c r="E122" s="215" t="n">
        <v>0.9801395</v>
      </c>
      <c r="G122" s="15" t="s">
        <v>569</v>
      </c>
      <c r="I122" s="15" t="s">
        <v>576</v>
      </c>
    </row>
    <row r="123" customFormat="false" ht="10.2" hidden="false" customHeight="false" outlineLevel="0" collapsed="false">
      <c r="A123" s="83" t="n">
        <v>4</v>
      </c>
      <c r="B123" s="111" t="s">
        <v>773</v>
      </c>
      <c r="C123" s="54" t="s">
        <v>774</v>
      </c>
      <c r="D123" s="215" t="n">
        <v>0.979022</v>
      </c>
      <c r="E123" s="215" t="n">
        <v>0.979022</v>
      </c>
      <c r="G123" s="15" t="s">
        <v>569</v>
      </c>
      <c r="I123" s="15" t="s">
        <v>576</v>
      </c>
    </row>
    <row r="124" customFormat="false" ht="10.2" hidden="false" customHeight="false" outlineLevel="0" collapsed="false">
      <c r="A124" s="83" t="n">
        <v>5</v>
      </c>
      <c r="B124" s="111" t="s">
        <v>775</v>
      </c>
      <c r="C124" s="54" t="s">
        <v>776</v>
      </c>
      <c r="D124" s="2" t="n">
        <v>101686600</v>
      </c>
      <c r="E124" s="2" t="n">
        <v>103200444</v>
      </c>
      <c r="G124" s="15" t="s">
        <v>569</v>
      </c>
      <c r="I124" s="15" t="s">
        <v>576</v>
      </c>
    </row>
    <row r="125" customFormat="false" ht="10.2" hidden="false" customHeight="false" outlineLevel="0" collapsed="false">
      <c r="A125" s="83" t="n">
        <v>6</v>
      </c>
      <c r="B125" s="111" t="s">
        <v>777</v>
      </c>
      <c r="C125" s="54" t="s">
        <v>778</v>
      </c>
      <c r="D125" s="2" t="n">
        <v>2313144</v>
      </c>
      <c r="E125" s="2" t="n">
        <v>2210124</v>
      </c>
      <c r="G125" s="15" t="s">
        <v>569</v>
      </c>
      <c r="I125" s="15" t="s">
        <v>576</v>
      </c>
    </row>
    <row r="126" customFormat="false" ht="10.2" hidden="false" customHeight="false" outlineLevel="0" collapsed="false">
      <c r="A126" s="83" t="n">
        <v>7</v>
      </c>
      <c r="B126" s="111" t="s">
        <v>779</v>
      </c>
      <c r="C126" s="54" t="s">
        <v>780</v>
      </c>
      <c r="D126" s="2" t="n">
        <v>4579174</v>
      </c>
      <c r="E126" s="2" t="n">
        <v>4625149</v>
      </c>
      <c r="G126" s="15" t="s">
        <v>569</v>
      </c>
      <c r="I126" s="15" t="s">
        <v>576</v>
      </c>
    </row>
    <row r="128" customFormat="false" ht="10.2" hidden="false" customHeight="false" outlineLevel="0" collapsed="false">
      <c r="C128" s="195" t="s">
        <v>499</v>
      </c>
    </row>
    <row r="129" customFormat="false" ht="10.2" hidden="false" customHeight="false" outlineLevel="0" collapsed="false">
      <c r="A129" s="83" t="n">
        <v>8</v>
      </c>
      <c r="B129" s="111" t="s">
        <v>781</v>
      </c>
      <c r="C129" s="54" t="s">
        <v>782</v>
      </c>
      <c r="D129" s="2" t="n">
        <v>0</v>
      </c>
      <c r="E129" s="2" t="n">
        <v>0</v>
      </c>
      <c r="I129" s="15" t="s">
        <v>576</v>
      </c>
    </row>
    <row r="130" customFormat="false" ht="10.2" hidden="false" customHeight="false" outlineLevel="0" collapsed="false">
      <c r="A130" s="83" t="n">
        <v>9</v>
      </c>
      <c r="B130" s="111" t="s">
        <v>783</v>
      </c>
      <c r="C130" s="54" t="s">
        <v>784</v>
      </c>
      <c r="D130" s="216" t="n">
        <v>1</v>
      </c>
      <c r="E130" s="216" t="n">
        <v>1</v>
      </c>
      <c r="I130" s="15" t="s">
        <v>576</v>
      </c>
    </row>
    <row r="131" customFormat="false" ht="10.2" hidden="false" customHeight="false" outlineLevel="0" collapsed="false">
      <c r="A131" s="83" t="n">
        <v>10</v>
      </c>
      <c r="B131" s="83" t="s">
        <v>785</v>
      </c>
      <c r="C131" s="4" t="s">
        <v>786</v>
      </c>
      <c r="D131" s="217" t="n">
        <v>0.115</v>
      </c>
      <c r="E131" s="217" t="n">
        <v>0.115</v>
      </c>
      <c r="I131" s="15" t="s">
        <v>576</v>
      </c>
    </row>
    <row r="134" customFormat="false" ht="10.2" hidden="false" customHeight="false" outlineLevel="0" collapsed="false">
      <c r="C134" s="195" t="s">
        <v>787</v>
      </c>
    </row>
    <row r="135" customFormat="false" ht="10.2" hidden="false" customHeight="false" outlineLevel="0" collapsed="false">
      <c r="A135" s="83" t="n">
        <v>1</v>
      </c>
      <c r="B135" s="83" t="s">
        <v>788</v>
      </c>
      <c r="C135" s="4" t="s">
        <v>789</v>
      </c>
      <c r="I135" s="15" t="s">
        <v>570</v>
      </c>
    </row>
    <row r="136" customFormat="false" ht="10.2" hidden="false" customHeight="false" outlineLevel="0" collapsed="false">
      <c r="A136" s="83" t="n">
        <v>2</v>
      </c>
      <c r="B136" s="83" t="s">
        <v>790</v>
      </c>
      <c r="C136" s="4" t="s">
        <v>791</v>
      </c>
      <c r="I136" s="15" t="s">
        <v>570</v>
      </c>
    </row>
    <row r="137" customFormat="false" ht="10.2" hidden="false" customHeight="false" outlineLevel="0" collapsed="false">
      <c r="A137" s="83" t="n">
        <v>3</v>
      </c>
      <c r="B137" s="83" t="s">
        <v>792</v>
      </c>
      <c r="C137" s="4" t="s">
        <v>793</v>
      </c>
      <c r="I137" s="15" t="s">
        <v>570</v>
      </c>
    </row>
    <row r="138" customFormat="false" ht="10.2" hidden="false" customHeight="false" outlineLevel="0" collapsed="false">
      <c r="A138" s="83" t="n">
        <v>4</v>
      </c>
      <c r="B138" s="83" t="s">
        <v>794</v>
      </c>
      <c r="C138" s="4" t="s">
        <v>795</v>
      </c>
      <c r="I138" s="15" t="s">
        <v>570</v>
      </c>
    </row>
    <row r="139" customFormat="false" ht="10.2" hidden="false" customHeight="false" outlineLevel="0" collapsed="false">
      <c r="A139" s="83" t="n">
        <v>5</v>
      </c>
      <c r="B139" s="83" t="s">
        <v>796</v>
      </c>
      <c r="C139" s="4" t="s">
        <v>797</v>
      </c>
      <c r="I139" s="15" t="s">
        <v>570</v>
      </c>
    </row>
    <row r="140" customFormat="false" ht="10.2" hidden="false" customHeight="false" outlineLevel="0" collapsed="false">
      <c r="A140" s="83" t="n">
        <v>6</v>
      </c>
      <c r="B140" s="83" t="s">
        <v>798</v>
      </c>
      <c r="C140" s="4" t="s">
        <v>799</v>
      </c>
      <c r="I140" s="15" t="s">
        <v>570</v>
      </c>
    </row>
    <row r="141" customFormat="false" ht="10.2" hidden="false" customHeight="false" outlineLevel="0" collapsed="false">
      <c r="A141" s="83" t="n">
        <v>7</v>
      </c>
      <c r="B141" s="83" t="s">
        <v>800</v>
      </c>
      <c r="C141" s="4" t="s">
        <v>801</v>
      </c>
      <c r="I141" s="15" t="s">
        <v>570</v>
      </c>
    </row>
    <row r="142" customFormat="false" ht="10.2" hidden="false" customHeight="false" outlineLevel="0" collapsed="false">
      <c r="A142" s="83" t="n">
        <v>8</v>
      </c>
      <c r="B142" s="83" t="s">
        <v>802</v>
      </c>
      <c r="C142" s="4" t="s">
        <v>803</v>
      </c>
      <c r="I142" s="15" t="s">
        <v>570</v>
      </c>
    </row>
    <row r="143" customFormat="false" ht="10.2" hidden="false" customHeight="false" outlineLevel="0" collapsed="false">
      <c r="A143" s="83" t="n">
        <v>9</v>
      </c>
      <c r="B143" s="83" t="s">
        <v>804</v>
      </c>
      <c r="C143" s="4" t="s">
        <v>805</v>
      </c>
      <c r="I143" s="15" t="s">
        <v>570</v>
      </c>
    </row>
    <row r="144" customFormat="false" ht="10.2" hidden="false" customHeight="false" outlineLevel="0" collapsed="false">
      <c r="A144" s="83" t="n">
        <v>10</v>
      </c>
      <c r="B144" s="83" t="s">
        <v>806</v>
      </c>
      <c r="C144" s="4" t="s">
        <v>807</v>
      </c>
      <c r="I144" s="15" t="s">
        <v>570</v>
      </c>
    </row>
    <row r="145" customFormat="false" ht="10.2" hidden="false" customHeight="false" outlineLevel="0" collapsed="false">
      <c r="A145" s="83" t="n">
        <v>11</v>
      </c>
      <c r="B145" s="83" t="s">
        <v>808</v>
      </c>
      <c r="C145" s="4" t="s">
        <v>809</v>
      </c>
      <c r="I145" s="15" t="s">
        <v>570</v>
      </c>
    </row>
    <row r="146" customFormat="false" ht="10.2" hidden="false" customHeight="false" outlineLevel="0" collapsed="false">
      <c r="A146" s="83" t="n">
        <v>12</v>
      </c>
      <c r="B146" s="83" t="s">
        <v>810</v>
      </c>
      <c r="C146" s="4" t="s">
        <v>811</v>
      </c>
      <c r="I146" s="15" t="s">
        <v>570</v>
      </c>
    </row>
    <row r="147" customFormat="false" ht="10.2" hidden="false" customHeight="false" outlineLevel="0" collapsed="false">
      <c r="A147" s="83" t="n">
        <v>13</v>
      </c>
      <c r="B147" s="83" t="s">
        <v>812</v>
      </c>
      <c r="C147" s="4" t="s">
        <v>813</v>
      </c>
      <c r="I147" s="15" t="s">
        <v>814</v>
      </c>
    </row>
    <row r="148" customFormat="false" ht="10.2" hidden="false" customHeight="false" outlineLevel="0" collapsed="false">
      <c r="A148" s="83" t="n">
        <v>14</v>
      </c>
      <c r="B148" s="83" t="s">
        <v>815</v>
      </c>
      <c r="C148" s="4" t="s">
        <v>816</v>
      </c>
      <c r="I148" s="15" t="s">
        <v>814</v>
      </c>
    </row>
    <row r="149" customFormat="false" ht="10.2" hidden="false" customHeight="false" outlineLevel="0" collapsed="false">
      <c r="A149" s="83" t="n">
        <v>15</v>
      </c>
      <c r="B149" s="83" t="s">
        <v>817</v>
      </c>
      <c r="C149" s="4" t="s">
        <v>818</v>
      </c>
      <c r="I149" s="15" t="s">
        <v>819</v>
      </c>
    </row>
    <row r="150" customFormat="false" ht="10.2" hidden="false" customHeight="false" outlineLevel="0" collapsed="false">
      <c r="A150" s="83" t="n">
        <v>16</v>
      </c>
      <c r="B150" s="83" t="s">
        <v>820</v>
      </c>
      <c r="C150" s="4" t="s">
        <v>821</v>
      </c>
      <c r="I150" s="15" t="s">
        <v>819</v>
      </c>
    </row>
    <row r="151" customFormat="false" ht="10.2" hidden="false" customHeight="false" outlineLevel="0" collapsed="false">
      <c r="A151" s="83" t="n">
        <v>17</v>
      </c>
      <c r="B151" s="83" t="s">
        <v>246</v>
      </c>
      <c r="C151" s="4" t="s">
        <v>822</v>
      </c>
      <c r="I151" s="15" t="s">
        <v>819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9.55"/>
    <col collapsed="false" customWidth="true" hidden="false" outlineLevel="0" max="3" min="3" style="0" width="12.66"/>
    <col collapsed="false" customWidth="true" hidden="false" outlineLevel="0" max="4" min="4" style="1" width="10.87"/>
    <col collapsed="false" customWidth="true" hidden="false" outlineLevel="0" max="5" min="5" style="1" width="9.55"/>
    <col collapsed="false" customWidth="false" hidden="false" outlineLevel="0" max="6" min="6" style="1" width="9.1"/>
  </cols>
  <sheetData>
    <row r="1" customFormat="false" ht="15.6" hidden="false" customHeight="false" outlineLevel="0" collapsed="false">
      <c r="A1" s="110" t="s">
        <v>823</v>
      </c>
    </row>
    <row r="2" customFormat="false" ht="15.6" hidden="false" customHeight="false" outlineLevel="0" collapsed="false">
      <c r="A2" s="110" t="s">
        <v>1</v>
      </c>
    </row>
    <row r="4" customFormat="false" ht="13.2" hidden="false" customHeight="false" outlineLevel="0" collapsed="false">
      <c r="A4" s="4" t="s">
        <v>824</v>
      </c>
      <c r="B4" s="83" t="s">
        <v>825</v>
      </c>
      <c r="C4" s="218" t="s">
        <v>826</v>
      </c>
      <c r="G4" s="1"/>
    </row>
    <row r="5" customFormat="false" ht="13.2" hidden="false" customHeight="false" outlineLevel="0" collapsed="false">
      <c r="A5" s="1" t="s">
        <v>43</v>
      </c>
      <c r="B5" s="15" t="n">
        <v>500</v>
      </c>
      <c r="C5" s="219" t="n">
        <v>7794020.98</v>
      </c>
      <c r="G5" s="1" t="n">
        <f aca="false">A5='2013 BM Detail'!A8</f>
        <v>1</v>
      </c>
    </row>
    <row r="6" customFormat="false" ht="13.2" hidden="false" customHeight="false" outlineLevel="0" collapsed="false">
      <c r="A6" s="1" t="s">
        <v>45</v>
      </c>
      <c r="B6" s="15" t="n">
        <v>501</v>
      </c>
      <c r="C6" s="219" t="n">
        <v>700540892.63</v>
      </c>
      <c r="G6" s="1" t="n">
        <f aca="false">A6='2013 BM Detail'!A9</f>
        <v>1</v>
      </c>
    </row>
    <row r="7" customFormat="false" ht="13.2" hidden="false" customHeight="false" outlineLevel="0" collapsed="false">
      <c r="A7" s="1" t="s">
        <v>47</v>
      </c>
      <c r="B7" s="15" t="n">
        <v>501</v>
      </c>
      <c r="C7" s="219" t="n">
        <v>9995114.78</v>
      </c>
      <c r="G7" s="1" t="n">
        <f aca="false">A7='2013 BM Detail'!A10</f>
        <v>1</v>
      </c>
    </row>
    <row r="8" customFormat="false" ht="13.2" hidden="false" customHeight="false" outlineLevel="0" collapsed="false">
      <c r="A8" s="1" t="s">
        <v>48</v>
      </c>
      <c r="B8" s="15" t="n">
        <v>502</v>
      </c>
      <c r="C8" s="219" t="n">
        <v>5964287.99</v>
      </c>
      <c r="G8" s="1" t="n">
        <f aca="false">A8='2013 BM Detail'!A11</f>
        <v>1</v>
      </c>
    </row>
    <row r="9" customFormat="false" ht="13.2" hidden="false" customHeight="false" outlineLevel="0" collapsed="false">
      <c r="A9" s="1" t="s">
        <v>50</v>
      </c>
      <c r="B9" s="15" t="n">
        <v>505</v>
      </c>
      <c r="C9" s="219" t="n">
        <v>2263814.77</v>
      </c>
      <c r="G9" s="1" t="n">
        <f aca="false">A9='2013 BM Detail'!A12</f>
        <v>1</v>
      </c>
    </row>
    <row r="10" customFormat="false" ht="13.2" hidden="false" customHeight="false" outlineLevel="0" collapsed="false">
      <c r="A10" s="1" t="s">
        <v>52</v>
      </c>
      <c r="B10" s="15" t="n">
        <v>506</v>
      </c>
      <c r="C10" s="219" t="n">
        <v>21079312.06</v>
      </c>
      <c r="G10" s="1" t="n">
        <f aca="false">A10='2013 BM Detail'!A13</f>
        <v>1</v>
      </c>
    </row>
    <row r="11" customFormat="false" ht="13.2" hidden="false" customHeight="false" outlineLevel="0" collapsed="false">
      <c r="A11" s="1" t="s">
        <v>54</v>
      </c>
      <c r="B11" s="15" t="n">
        <v>506</v>
      </c>
      <c r="C11" s="219" t="n">
        <v>6688174.47</v>
      </c>
      <c r="G11" s="1" t="n">
        <f aca="false">A11='2013 BM Detail'!A14</f>
        <v>1</v>
      </c>
    </row>
    <row r="12" customFormat="false" ht="13.2" hidden="false" customHeight="false" outlineLevel="0" collapsed="false">
      <c r="A12" s="1" t="s">
        <v>55</v>
      </c>
      <c r="B12" s="15" t="n">
        <v>506</v>
      </c>
      <c r="C12" s="219" t="n">
        <v>1337939.58</v>
      </c>
      <c r="G12" s="1" t="n">
        <f aca="false">A12='2013 BM Detail'!A15</f>
        <v>1</v>
      </c>
    </row>
    <row r="13" customFormat="false" ht="13.2" hidden="false" customHeight="false" outlineLevel="0" collapsed="false">
      <c r="A13" s="1" t="s">
        <v>56</v>
      </c>
      <c r="B13" s="15" t="n">
        <v>507</v>
      </c>
      <c r="C13" s="219" t="n">
        <v>3483.31</v>
      </c>
      <c r="G13" s="1" t="n">
        <f aca="false">A13='2013 BM Detail'!A16</f>
        <v>1</v>
      </c>
    </row>
    <row r="14" customFormat="false" ht="13.2" hidden="false" customHeight="false" outlineLevel="0" collapsed="false">
      <c r="A14" s="1" t="s">
        <v>57</v>
      </c>
      <c r="B14" s="15" t="n">
        <v>509</v>
      </c>
      <c r="C14" s="219" t="n">
        <v>0</v>
      </c>
      <c r="G14" s="1" t="n">
        <f aca="false">A14='2013 BM Detail'!A17</f>
        <v>1</v>
      </c>
    </row>
    <row r="15" customFormat="false" ht="13.2" hidden="false" customHeight="false" outlineLevel="0" collapsed="false">
      <c r="A15" s="1" t="s">
        <v>58</v>
      </c>
      <c r="B15" s="15" t="n">
        <v>511</v>
      </c>
      <c r="C15" s="219" t="n">
        <v>8749318.33</v>
      </c>
      <c r="G15" s="1" t="n">
        <f aca="false">A15='2013 BM Detail'!A18</f>
        <v>1</v>
      </c>
    </row>
    <row r="16" customFormat="false" ht="13.2" hidden="false" customHeight="false" outlineLevel="0" collapsed="false">
      <c r="A16" s="1" t="s">
        <v>59</v>
      </c>
      <c r="B16" s="15" t="n">
        <v>511</v>
      </c>
      <c r="C16" s="219" t="n">
        <v>6135305.77</v>
      </c>
      <c r="G16" s="1" t="n">
        <f aca="false">A16='2013 BM Detail'!A19</f>
        <v>1</v>
      </c>
    </row>
    <row r="17" customFormat="false" ht="13.2" hidden="false" customHeight="false" outlineLevel="0" collapsed="false">
      <c r="A17" s="1" t="s">
        <v>60</v>
      </c>
      <c r="B17" s="15" t="n">
        <v>511</v>
      </c>
      <c r="C17" s="219" t="n">
        <v>1721542</v>
      </c>
      <c r="G17" s="1" t="n">
        <f aca="false">A17='2013 BM Detail'!A20</f>
        <v>1</v>
      </c>
    </row>
    <row r="18" customFormat="false" ht="13.2" hidden="false" customHeight="false" outlineLevel="0" collapsed="false">
      <c r="A18" s="1" t="s">
        <v>61</v>
      </c>
      <c r="B18" s="15" t="n">
        <v>511</v>
      </c>
      <c r="C18" s="219" t="n">
        <v>0</v>
      </c>
      <c r="G18" s="1" t="n">
        <f aca="false">A18='2013 BM Detail'!A21</f>
        <v>1</v>
      </c>
    </row>
    <row r="19" customFormat="false" ht="13.2" hidden="false" customHeight="false" outlineLevel="0" collapsed="false">
      <c r="A19" s="1" t="s">
        <v>62</v>
      </c>
      <c r="B19" s="15" t="n">
        <v>512</v>
      </c>
      <c r="C19" s="219" t="n">
        <v>19993880.57</v>
      </c>
      <c r="G19" s="1" t="n">
        <f aca="false">A19='2013 BM Detail'!A22</f>
        <v>1</v>
      </c>
    </row>
    <row r="20" customFormat="false" ht="13.2" hidden="false" customHeight="false" outlineLevel="0" collapsed="false">
      <c r="A20" s="1" t="s">
        <v>63</v>
      </c>
      <c r="B20" s="15" t="n">
        <v>512</v>
      </c>
      <c r="C20" s="219" t="n">
        <v>8594280</v>
      </c>
      <c r="G20" s="1" t="n">
        <f aca="false">A20='2013 BM Detail'!A23</f>
        <v>1</v>
      </c>
    </row>
    <row r="21" customFormat="false" ht="13.2" hidden="false" customHeight="false" outlineLevel="0" collapsed="false">
      <c r="A21" s="1" t="s">
        <v>64</v>
      </c>
      <c r="B21" s="15" t="n">
        <v>513</v>
      </c>
      <c r="C21" s="219" t="n">
        <v>10599552.66</v>
      </c>
      <c r="G21" s="1" t="n">
        <f aca="false">A21='2013 BM Detail'!A24</f>
        <v>1</v>
      </c>
    </row>
    <row r="22" customFormat="false" ht="13.2" hidden="false" customHeight="false" outlineLevel="0" collapsed="false">
      <c r="A22" s="1" t="s">
        <v>65</v>
      </c>
      <c r="B22" s="15" t="n">
        <v>513</v>
      </c>
      <c r="C22" s="219" t="n">
        <v>1335073</v>
      </c>
      <c r="G22" s="1" t="n">
        <f aca="false">A22='2013 BM Detail'!A25</f>
        <v>1</v>
      </c>
    </row>
    <row r="23" customFormat="false" ht="13.2" hidden="false" customHeight="false" outlineLevel="0" collapsed="false">
      <c r="A23" s="1" t="s">
        <v>66</v>
      </c>
      <c r="B23" s="15" t="n">
        <v>514</v>
      </c>
      <c r="C23" s="219" t="n">
        <v>2783048.56</v>
      </c>
      <c r="G23" s="1" t="n">
        <f aca="false">A23='2013 BM Detail'!A26</f>
        <v>1</v>
      </c>
    </row>
    <row r="24" customFormat="false" ht="13.2" hidden="false" customHeight="false" outlineLevel="0" collapsed="false">
      <c r="A24" s="1" t="s">
        <v>67</v>
      </c>
      <c r="B24" s="15" t="n">
        <v>514</v>
      </c>
      <c r="C24" s="219" t="n">
        <v>242685.2</v>
      </c>
      <c r="D24" s="219" t="n">
        <f aca="false">SUM(C5:C24)</f>
        <v>815821726.66</v>
      </c>
      <c r="E24" s="1" t="n">
        <f aca="false">'2013 BM Detail'!C28</f>
        <v>815821726.66</v>
      </c>
      <c r="F24" s="1" t="n">
        <f aca="false">D24=E24</f>
        <v>1</v>
      </c>
      <c r="G24" s="1" t="n">
        <f aca="false">A24='2013 BM Detail'!A27</f>
        <v>1</v>
      </c>
    </row>
    <row r="25" customFormat="false" ht="13.2" hidden="false" customHeight="false" outlineLevel="0" collapsed="false">
      <c r="A25" s="1" t="s">
        <v>70</v>
      </c>
      <c r="B25" s="15" t="n">
        <v>517</v>
      </c>
      <c r="C25" s="219" t="n">
        <v>105717145.91</v>
      </c>
      <c r="G25" s="1" t="n">
        <f aca="false">A25='2013 BM Detail'!A32</f>
        <v>1</v>
      </c>
    </row>
    <row r="26" customFormat="false" ht="13.2" hidden="false" customHeight="false" outlineLevel="0" collapsed="false">
      <c r="A26" s="1" t="s">
        <v>71</v>
      </c>
      <c r="B26" s="15" t="n">
        <v>518</v>
      </c>
      <c r="C26" s="219" t="n">
        <v>189576565.21</v>
      </c>
      <c r="G26" s="1" t="n">
        <f aca="false">A26='2013 BM Detail'!A33</f>
        <v>1</v>
      </c>
    </row>
    <row r="27" customFormat="false" ht="13.2" hidden="false" customHeight="false" outlineLevel="0" collapsed="false">
      <c r="A27" s="1" t="s">
        <v>72</v>
      </c>
      <c r="B27" s="15" t="n">
        <v>518</v>
      </c>
      <c r="C27" s="219" t="n">
        <v>21490238.79</v>
      </c>
      <c r="G27" s="1" t="n">
        <f aca="false">A27='2013 BM Detail'!A34</f>
        <v>1</v>
      </c>
    </row>
    <row r="28" customFormat="false" ht="13.2" hidden="false" customHeight="false" outlineLevel="0" collapsed="false">
      <c r="A28" s="1" t="s">
        <v>73</v>
      </c>
      <c r="B28" s="15" t="n">
        <v>518</v>
      </c>
      <c r="C28" s="219" t="n">
        <v>35346332.38</v>
      </c>
      <c r="G28" s="1" t="n">
        <f aca="false">A28='2013 BM Detail'!A35</f>
        <v>1</v>
      </c>
    </row>
    <row r="29" customFormat="false" ht="13.2" hidden="false" customHeight="false" outlineLevel="0" collapsed="false">
      <c r="A29" s="1" t="s">
        <v>74</v>
      </c>
      <c r="B29" s="15" t="n">
        <v>518</v>
      </c>
      <c r="C29" s="219" t="n">
        <v>0</v>
      </c>
      <c r="G29" s="1" t="n">
        <f aca="false">A29='2013 BM Detail'!A36</f>
        <v>1</v>
      </c>
    </row>
    <row r="30" customFormat="false" ht="13.2" hidden="false" customHeight="false" outlineLevel="0" collapsed="false">
      <c r="A30" s="1" t="s">
        <v>75</v>
      </c>
      <c r="B30" s="15" t="n">
        <v>518</v>
      </c>
      <c r="C30" s="219" t="n">
        <v>0</v>
      </c>
      <c r="G30" s="1" t="n">
        <f aca="false">A30='2013 BM Detail'!A37</f>
        <v>1</v>
      </c>
    </row>
    <row r="31" customFormat="false" ht="13.2" hidden="false" customHeight="false" outlineLevel="0" collapsed="false">
      <c r="A31" s="1" t="s">
        <v>76</v>
      </c>
      <c r="B31" s="15" t="n">
        <v>518</v>
      </c>
      <c r="C31" s="219" t="n">
        <v>0</v>
      </c>
      <c r="G31" s="1" t="n">
        <f aca="false">A31='2013 BM Detail'!A38</f>
        <v>1</v>
      </c>
    </row>
    <row r="32" customFormat="false" ht="13.2" hidden="false" customHeight="false" outlineLevel="0" collapsed="false">
      <c r="A32" s="1" t="s">
        <v>77</v>
      </c>
      <c r="B32" s="15" t="n">
        <v>518</v>
      </c>
      <c r="C32" s="219" t="n">
        <v>0</v>
      </c>
      <c r="G32" s="1" t="n">
        <f aca="false">A32='2013 BM Detail'!A39</f>
        <v>1</v>
      </c>
    </row>
    <row r="33" customFormat="false" ht="13.2" hidden="false" customHeight="false" outlineLevel="0" collapsed="false">
      <c r="A33" s="1" t="s">
        <v>78</v>
      </c>
      <c r="B33" s="15" t="n">
        <v>518</v>
      </c>
      <c r="C33" s="219" t="n">
        <v>0</v>
      </c>
      <c r="G33" s="1" t="n">
        <f aca="false">A33='2013 BM Detail'!A40</f>
        <v>1</v>
      </c>
    </row>
    <row r="34" customFormat="false" ht="13.2" hidden="false" customHeight="false" outlineLevel="0" collapsed="false">
      <c r="A34" s="1" t="s">
        <v>79</v>
      </c>
      <c r="B34" s="15" t="n">
        <v>518</v>
      </c>
      <c r="C34" s="219" t="n">
        <v>11753702</v>
      </c>
      <c r="G34" s="1" t="n">
        <f aca="false">A34='2013 BM Detail'!A41</f>
        <v>1</v>
      </c>
    </row>
    <row r="35" customFormat="false" ht="13.2" hidden="false" customHeight="false" outlineLevel="0" collapsed="false">
      <c r="A35" s="1" t="s">
        <v>80</v>
      </c>
      <c r="B35" s="15" t="n">
        <v>519</v>
      </c>
      <c r="C35" s="219" t="n">
        <v>8984825.6</v>
      </c>
      <c r="G35" s="1" t="n">
        <f aca="false">A35='2013 BM Detail'!A42</f>
        <v>1</v>
      </c>
    </row>
    <row r="36" customFormat="false" ht="13.2" hidden="false" customHeight="false" outlineLevel="0" collapsed="false">
      <c r="A36" s="1" t="s">
        <v>81</v>
      </c>
      <c r="B36" s="15" t="n">
        <v>520</v>
      </c>
      <c r="C36" s="219" t="n">
        <v>64486955.4</v>
      </c>
      <c r="G36" s="1" t="n">
        <f aca="false">A36='2013 BM Detail'!A43</f>
        <v>1</v>
      </c>
    </row>
    <row r="37" customFormat="false" ht="13.2" hidden="false" customHeight="false" outlineLevel="0" collapsed="false">
      <c r="A37" s="1" t="s">
        <v>82</v>
      </c>
      <c r="B37" s="15" t="n">
        <v>520</v>
      </c>
      <c r="C37" s="219" t="n">
        <v>0</v>
      </c>
      <c r="G37" s="1" t="n">
        <f aca="false">A37='2013 BM Detail'!A44</f>
        <v>1</v>
      </c>
    </row>
    <row r="38" customFormat="false" ht="13.2" hidden="false" customHeight="false" outlineLevel="0" collapsed="false">
      <c r="A38" s="1" t="s">
        <v>83</v>
      </c>
      <c r="B38" s="15" t="n">
        <v>523</v>
      </c>
      <c r="C38" s="219" t="n">
        <v>66333.12</v>
      </c>
      <c r="G38" s="1" t="n">
        <f aca="false">A38='2013 BM Detail'!A45</f>
        <v>1</v>
      </c>
    </row>
    <row r="39" customFormat="false" ht="13.2" hidden="false" customHeight="false" outlineLevel="0" collapsed="false">
      <c r="A39" s="1" t="s">
        <v>84</v>
      </c>
      <c r="B39" s="15" t="n">
        <v>524</v>
      </c>
      <c r="C39" s="219" t="n">
        <v>66368877.34</v>
      </c>
      <c r="G39" s="1" t="n">
        <f aca="false">A39='2013 BM Detail'!A46</f>
        <v>1</v>
      </c>
    </row>
    <row r="40" customFormat="false" ht="13.2" hidden="false" customHeight="false" outlineLevel="0" collapsed="false">
      <c r="A40" s="1" t="s">
        <v>85</v>
      </c>
      <c r="B40" s="15" t="n">
        <v>524</v>
      </c>
      <c r="C40" s="219" t="n">
        <v>11553</v>
      </c>
      <c r="G40" s="1" t="n">
        <f aca="false">A40='2013 BM Detail'!A47</f>
        <v>1</v>
      </c>
    </row>
    <row r="41" customFormat="false" ht="13.2" hidden="false" customHeight="false" outlineLevel="0" collapsed="false">
      <c r="A41" s="1" t="s">
        <v>86</v>
      </c>
      <c r="B41" s="15" t="n">
        <v>524</v>
      </c>
      <c r="C41" s="219" t="n">
        <v>6707476</v>
      </c>
      <c r="G41" s="1" t="n">
        <f aca="false">A41='2013 BM Detail'!A48</f>
        <v>1</v>
      </c>
    </row>
    <row r="42" customFormat="false" ht="13.2" hidden="false" customHeight="false" outlineLevel="0" collapsed="false">
      <c r="A42" s="1" t="s">
        <v>87</v>
      </c>
      <c r="B42" s="15" t="n">
        <v>524</v>
      </c>
      <c r="C42" s="219" t="n">
        <v>0</v>
      </c>
      <c r="G42" s="1" t="n">
        <f aca="false">A42='2013 BM Detail'!A49</f>
        <v>1</v>
      </c>
    </row>
    <row r="43" customFormat="false" ht="13.2" hidden="false" customHeight="false" outlineLevel="0" collapsed="false">
      <c r="A43" s="1" t="s">
        <v>88</v>
      </c>
      <c r="B43" s="15" t="n">
        <v>525</v>
      </c>
      <c r="C43" s="219" t="n">
        <v>0</v>
      </c>
      <c r="G43" s="1" t="n">
        <f aca="false">A43='2013 BM Detail'!A50</f>
        <v>1</v>
      </c>
    </row>
    <row r="44" customFormat="false" ht="13.2" hidden="false" customHeight="false" outlineLevel="0" collapsed="false">
      <c r="A44" s="1" t="s">
        <v>89</v>
      </c>
      <c r="B44" s="15" t="n">
        <v>528</v>
      </c>
      <c r="C44" s="219" t="n">
        <v>110908125.49</v>
      </c>
      <c r="G44" s="1" t="n">
        <f aca="false">A44='2013 BM Detail'!A51</f>
        <v>1</v>
      </c>
    </row>
    <row r="45" customFormat="false" ht="13.2" hidden="false" customHeight="false" outlineLevel="0" collapsed="false">
      <c r="A45" s="1" t="s">
        <v>90</v>
      </c>
      <c r="B45" s="15" t="n">
        <v>529</v>
      </c>
      <c r="C45" s="219" t="n">
        <v>5708158.48</v>
      </c>
      <c r="G45" s="1" t="n">
        <f aca="false">A45='2013 BM Detail'!A52</f>
        <v>1</v>
      </c>
    </row>
    <row r="46" customFormat="false" ht="13.2" hidden="false" customHeight="false" outlineLevel="0" collapsed="false">
      <c r="A46" s="1" t="s">
        <v>91</v>
      </c>
      <c r="B46" s="15" t="n">
        <v>529</v>
      </c>
      <c r="C46" s="219" t="n">
        <v>1300000</v>
      </c>
      <c r="G46" s="1" t="n">
        <f aca="false">A46='2013 BM Detail'!A53</f>
        <v>1</v>
      </c>
    </row>
    <row r="47" customFormat="false" ht="13.2" hidden="false" customHeight="false" outlineLevel="0" collapsed="false">
      <c r="A47" s="1" t="s">
        <v>92</v>
      </c>
      <c r="B47" s="15" t="n">
        <v>530</v>
      </c>
      <c r="C47" s="219" t="n">
        <v>30288151.37</v>
      </c>
      <c r="G47" s="1" t="n">
        <f aca="false">A47='2013 BM Detail'!A54</f>
        <v>1</v>
      </c>
    </row>
    <row r="48" customFormat="false" ht="13.2" hidden="false" customHeight="false" outlineLevel="0" collapsed="false">
      <c r="A48" s="1" t="s">
        <v>93</v>
      </c>
      <c r="B48" s="15" t="n">
        <v>531</v>
      </c>
      <c r="C48" s="219" t="n">
        <v>11993463.42</v>
      </c>
      <c r="G48" s="1" t="n">
        <f aca="false">A48='2013 BM Detail'!A55</f>
        <v>1</v>
      </c>
    </row>
    <row r="49" customFormat="false" ht="13.2" hidden="false" customHeight="false" outlineLevel="0" collapsed="false">
      <c r="A49" s="1" t="s">
        <v>94</v>
      </c>
      <c r="B49" s="15" t="n">
        <v>532</v>
      </c>
      <c r="C49" s="219" t="n">
        <v>3111660.66</v>
      </c>
      <c r="G49" s="1" t="n">
        <f aca="false">A49='2013 BM Detail'!A56</f>
        <v>1</v>
      </c>
    </row>
    <row r="50" customFormat="false" ht="13.2" hidden="false" customHeight="false" outlineLevel="0" collapsed="false">
      <c r="A50" s="1" t="s">
        <v>95</v>
      </c>
      <c r="B50" s="15" t="n">
        <v>532</v>
      </c>
      <c r="C50" s="219" t="n">
        <v>0</v>
      </c>
      <c r="D50" s="219" t="n">
        <f aca="false">SUM(C25:C50)</f>
        <v>673819564.17</v>
      </c>
      <c r="E50" s="1" t="n">
        <f aca="false">'2013 BM Detail'!$C$58</f>
        <v>673819564.17</v>
      </c>
      <c r="F50" s="1" t="n">
        <f aca="false">D50=E50</f>
        <v>1</v>
      </c>
      <c r="G50" s="1" t="n">
        <f aca="false">A50='2013 BM Detail'!A57</f>
        <v>1</v>
      </c>
    </row>
    <row r="51" customFormat="false" ht="13.2" hidden="false" customHeight="false" outlineLevel="0" collapsed="false">
      <c r="A51" s="1" t="s">
        <v>97</v>
      </c>
      <c r="B51" s="15" t="n">
        <v>546</v>
      </c>
      <c r="C51" s="219" t="n">
        <v>15097339.52</v>
      </c>
      <c r="G51" s="1" t="n">
        <f aca="false">A51='2013 BM Detail'!A61</f>
        <v>1</v>
      </c>
    </row>
    <row r="52" customFormat="false" ht="13.2" hidden="false" customHeight="false" outlineLevel="0" collapsed="false">
      <c r="A52" s="1" t="s">
        <v>98</v>
      </c>
      <c r="B52" s="15" t="n">
        <v>552</v>
      </c>
      <c r="C52" s="219" t="n">
        <v>386329.29</v>
      </c>
      <c r="G52" s="1" t="n">
        <f aca="false">A52='2013 BM Detail'!A62</f>
        <v>1</v>
      </c>
    </row>
    <row r="53" customFormat="false" ht="13.2" hidden="false" customHeight="false" outlineLevel="0" collapsed="false">
      <c r="A53" s="1" t="s">
        <v>99</v>
      </c>
      <c r="B53" s="15" t="n">
        <v>547</v>
      </c>
      <c r="C53" s="219" t="n">
        <v>2324417979.45</v>
      </c>
      <c r="G53" s="1" t="n">
        <f aca="false">A53='2013 BM Detail'!A63</f>
        <v>1</v>
      </c>
    </row>
    <row r="54" customFormat="false" ht="13.2" hidden="false" customHeight="false" outlineLevel="0" collapsed="false">
      <c r="A54" s="1" t="s">
        <v>100</v>
      </c>
      <c r="B54" s="15" t="n">
        <v>547</v>
      </c>
      <c r="C54" s="219" t="n">
        <v>2177973.51</v>
      </c>
      <c r="G54" s="1" t="n">
        <f aca="false">A54='2013 BM Detail'!A64</f>
        <v>1</v>
      </c>
    </row>
    <row r="55" customFormat="false" ht="13.2" hidden="false" customHeight="false" outlineLevel="0" collapsed="false">
      <c r="A55" s="1" t="s">
        <v>101</v>
      </c>
      <c r="B55" s="15" t="n">
        <v>548</v>
      </c>
      <c r="C55" s="219" t="n">
        <v>19989276.49</v>
      </c>
      <c r="G55" s="1" t="n">
        <f aca="false">A55='2013 BM Detail'!A65</f>
        <v>1</v>
      </c>
    </row>
    <row r="56" customFormat="false" ht="13.2" hidden="false" customHeight="false" outlineLevel="0" collapsed="false">
      <c r="A56" s="1" t="s">
        <v>102</v>
      </c>
      <c r="B56" s="15" t="n">
        <v>549</v>
      </c>
      <c r="C56" s="219" t="n">
        <v>29988835.58</v>
      </c>
      <c r="G56" s="1" t="n">
        <f aca="false">A56='2013 BM Detail'!A66</f>
        <v>1</v>
      </c>
    </row>
    <row r="57" customFormat="false" ht="13.2" hidden="false" customHeight="false" outlineLevel="0" collapsed="false">
      <c r="A57" s="1" t="s">
        <v>103</v>
      </c>
      <c r="B57" s="15" t="n">
        <v>549</v>
      </c>
      <c r="C57" s="219" t="n">
        <v>1707719.63</v>
      </c>
      <c r="G57" s="1" t="n">
        <f aca="false">A57='2013 BM Detail'!A67</f>
        <v>1</v>
      </c>
    </row>
    <row r="58" customFormat="false" ht="13.2" hidden="false" customHeight="false" outlineLevel="0" collapsed="false">
      <c r="A58" s="1" t="s">
        <v>104</v>
      </c>
      <c r="B58" s="15" t="n">
        <v>549</v>
      </c>
      <c r="C58" s="219" t="n">
        <v>0</v>
      </c>
      <c r="G58" s="1" t="n">
        <f aca="false">A58='2013 BM Detail'!A68</f>
        <v>1</v>
      </c>
    </row>
    <row r="59" customFormat="false" ht="13.2" hidden="false" customHeight="false" outlineLevel="0" collapsed="false">
      <c r="A59" s="1" t="s">
        <v>105</v>
      </c>
      <c r="B59" s="15" t="n">
        <v>549</v>
      </c>
      <c r="C59" s="219" t="n">
        <v>483369.94</v>
      </c>
      <c r="G59" s="1" t="n">
        <f aca="false">A59='2013 BM Detail'!A69</f>
        <v>1</v>
      </c>
    </row>
    <row r="60" customFormat="false" ht="13.2" hidden="false" customHeight="false" outlineLevel="0" collapsed="false">
      <c r="A60" s="1" t="s">
        <v>106</v>
      </c>
      <c r="B60" s="15" t="n">
        <v>550</v>
      </c>
      <c r="C60" s="219" t="n">
        <v>0</v>
      </c>
      <c r="G60" s="1" t="n">
        <f aca="false">A60='2013 BM Detail'!A70</f>
        <v>1</v>
      </c>
    </row>
    <row r="61" customFormat="false" ht="13.2" hidden="false" customHeight="false" outlineLevel="0" collapsed="false">
      <c r="A61" s="1" t="s">
        <v>107</v>
      </c>
      <c r="B61" s="15" t="n">
        <v>551</v>
      </c>
      <c r="C61" s="219" t="n">
        <v>9045676</v>
      </c>
      <c r="G61" s="1" t="n">
        <f aca="false">A61='2013 BM Detail'!A71</f>
        <v>1</v>
      </c>
    </row>
    <row r="62" customFormat="false" ht="13.2" hidden="false" customHeight="false" outlineLevel="0" collapsed="false">
      <c r="A62" s="1" t="s">
        <v>108</v>
      </c>
      <c r="B62" s="15" t="n">
        <v>552</v>
      </c>
      <c r="C62" s="219" t="n">
        <v>293727.96</v>
      </c>
      <c r="G62" s="1" t="n">
        <f aca="false">A62='2013 BM Detail'!A72</f>
        <v>1</v>
      </c>
    </row>
    <row r="63" customFormat="false" ht="13.2" hidden="false" customHeight="false" outlineLevel="0" collapsed="false">
      <c r="A63" s="1" t="s">
        <v>109</v>
      </c>
      <c r="B63" s="15" t="n">
        <v>552</v>
      </c>
      <c r="C63" s="219" t="n">
        <v>11292081.46</v>
      </c>
      <c r="G63" s="1" t="n">
        <f aca="false">A63='2013 BM Detail'!A73</f>
        <v>1</v>
      </c>
    </row>
    <row r="64" customFormat="false" ht="13.2" hidden="false" customHeight="false" outlineLevel="0" collapsed="false">
      <c r="A64" s="1" t="s">
        <v>110</v>
      </c>
      <c r="B64" s="15" t="n">
        <v>552</v>
      </c>
      <c r="C64" s="219" t="n">
        <v>209269.47</v>
      </c>
      <c r="G64" s="1" t="n">
        <f aca="false">A64='2013 BM Detail'!A74</f>
        <v>1</v>
      </c>
    </row>
    <row r="65" customFormat="false" ht="13.2" hidden="false" customHeight="false" outlineLevel="0" collapsed="false">
      <c r="A65" s="1" t="s">
        <v>111</v>
      </c>
      <c r="B65" s="15" t="n">
        <v>553</v>
      </c>
      <c r="C65" s="219" t="n">
        <v>70892244.22</v>
      </c>
      <c r="G65" s="1" t="n">
        <f aca="false">A65='2013 BM Detail'!A75</f>
        <v>1</v>
      </c>
    </row>
    <row r="66" customFormat="false" ht="13.2" hidden="false" customHeight="false" outlineLevel="0" collapsed="false">
      <c r="A66" s="1" t="s">
        <v>112</v>
      </c>
      <c r="B66" s="15" t="n">
        <v>553</v>
      </c>
      <c r="C66" s="219" t="n">
        <v>0</v>
      </c>
      <c r="G66" s="1" t="n">
        <f aca="false">A66='2013 BM Detail'!A76</f>
        <v>1</v>
      </c>
    </row>
    <row r="67" customFormat="false" ht="13.2" hidden="false" customHeight="false" outlineLevel="0" collapsed="false">
      <c r="A67" s="1" t="s">
        <v>113</v>
      </c>
      <c r="B67" s="15" t="n">
        <v>553</v>
      </c>
      <c r="C67" s="219" t="n">
        <v>3167257.01</v>
      </c>
      <c r="G67" s="1" t="n">
        <f aca="false">A67='2013 BM Detail'!A77</f>
        <v>1</v>
      </c>
    </row>
    <row r="68" customFormat="false" ht="13.2" hidden="false" customHeight="false" outlineLevel="0" collapsed="false">
      <c r="A68" s="1" t="s">
        <v>114</v>
      </c>
      <c r="B68" s="15" t="n">
        <v>554</v>
      </c>
      <c r="C68" s="219" t="n">
        <v>4837951.67</v>
      </c>
      <c r="G68" s="1" t="n">
        <f aca="false">A68='2013 BM Detail'!A78</f>
        <v>1</v>
      </c>
    </row>
    <row r="69" customFormat="false" ht="13.2" hidden="false" customHeight="false" outlineLevel="0" collapsed="false">
      <c r="A69" s="1" t="s">
        <v>115</v>
      </c>
      <c r="B69" s="15" t="n">
        <v>554</v>
      </c>
      <c r="C69" s="219" t="n">
        <v>33179.46</v>
      </c>
      <c r="D69" s="219" t="n">
        <f aca="false">SUM(C51:C69)</f>
        <v>2494020210.66</v>
      </c>
      <c r="E69" s="1" t="n">
        <f aca="false">'2013 BM Detail'!C82</f>
        <v>2631268646.14</v>
      </c>
      <c r="F69" s="1" t="n">
        <f aca="false">D69=E69</f>
        <v>0</v>
      </c>
      <c r="G69" s="1" t="n">
        <f aca="false">A69='2013 BM Detail'!A79</f>
        <v>1</v>
      </c>
    </row>
    <row r="70" customFormat="false" ht="13.2" hidden="false" customHeight="false" outlineLevel="0" collapsed="false">
      <c r="A70" s="1" t="s">
        <v>119</v>
      </c>
      <c r="B70" s="15" t="n">
        <v>555</v>
      </c>
      <c r="C70" s="219" t="n">
        <v>467170233.05</v>
      </c>
      <c r="G70" s="1" t="n">
        <f aca="false">A70='2013 BM Detail'!A85</f>
        <v>1</v>
      </c>
    </row>
    <row r="71" customFormat="false" ht="13.2" hidden="false" customHeight="false" outlineLevel="0" collapsed="false">
      <c r="A71" s="1" t="s">
        <v>120</v>
      </c>
      <c r="B71" s="15" t="n">
        <v>555</v>
      </c>
      <c r="C71" s="219" t="n">
        <v>0</v>
      </c>
      <c r="G71" s="1" t="n">
        <f aca="false">A71='2013 BM Detail'!A86</f>
        <v>1</v>
      </c>
    </row>
    <row r="72" customFormat="false" ht="13.2" hidden="false" customHeight="false" outlineLevel="0" collapsed="false">
      <c r="A72" s="1" t="s">
        <v>121</v>
      </c>
      <c r="B72" s="15" t="n">
        <v>555</v>
      </c>
      <c r="C72" s="219" t="n">
        <v>0</v>
      </c>
      <c r="G72" s="1" t="n">
        <f aca="false">A72='2013 BM Detail'!A87</f>
        <v>1</v>
      </c>
    </row>
    <row r="73" customFormat="false" ht="13.2" hidden="false" customHeight="false" outlineLevel="0" collapsed="false">
      <c r="A73" s="1" t="s">
        <v>122</v>
      </c>
      <c r="B73" s="15" t="n">
        <v>555</v>
      </c>
      <c r="C73" s="219" t="n">
        <v>496239809</v>
      </c>
      <c r="G73" s="1" t="n">
        <f aca="false">A73='2013 BM Detail'!A88</f>
        <v>1</v>
      </c>
    </row>
    <row r="74" customFormat="false" ht="13.2" hidden="false" customHeight="false" outlineLevel="0" collapsed="false">
      <c r="A74" s="1" t="s">
        <v>123</v>
      </c>
      <c r="B74" s="15" t="n">
        <v>555</v>
      </c>
      <c r="C74" s="219" t="n">
        <v>0</v>
      </c>
      <c r="G74" s="1" t="n">
        <f aca="false">A74='2013 BM Detail'!A89</f>
        <v>1</v>
      </c>
    </row>
    <row r="75" customFormat="false" ht="13.2" hidden="false" customHeight="false" outlineLevel="0" collapsed="false">
      <c r="A75" s="1" t="s">
        <v>124</v>
      </c>
      <c r="B75" s="15" t="n">
        <v>556</v>
      </c>
      <c r="C75" s="219" t="n">
        <v>3338175.28</v>
      </c>
      <c r="G75" s="1" t="n">
        <f aca="false">A75='2013 BM Detail'!A90</f>
        <v>1</v>
      </c>
    </row>
    <row r="76" customFormat="false" ht="13.2" hidden="false" customHeight="false" outlineLevel="0" collapsed="false">
      <c r="A76" s="1" t="s">
        <v>125</v>
      </c>
      <c r="B76" s="15" t="n">
        <v>557</v>
      </c>
      <c r="C76" s="219" t="n">
        <v>2961018.28</v>
      </c>
      <c r="G76" s="1" t="n">
        <f aca="false">A76='2013 BM Detail'!A91</f>
        <v>1</v>
      </c>
    </row>
    <row r="77" customFormat="false" ht="13.2" hidden="false" customHeight="false" outlineLevel="0" collapsed="false">
      <c r="A77" s="1" t="s">
        <v>116</v>
      </c>
      <c r="B77" s="15" t="n">
        <v>557</v>
      </c>
      <c r="C77" s="219" t="n">
        <v>39942773.55</v>
      </c>
      <c r="G77" s="1" t="n">
        <f aca="false">A77='2013 BM Detail'!A80</f>
        <v>1</v>
      </c>
    </row>
    <row r="78" customFormat="false" ht="13.2" hidden="false" customHeight="false" outlineLevel="0" collapsed="false">
      <c r="A78" s="1" t="s">
        <v>117</v>
      </c>
      <c r="B78" s="15" t="n">
        <v>557</v>
      </c>
      <c r="C78" s="219" t="n">
        <v>97305661.93</v>
      </c>
      <c r="G78" s="1" t="n">
        <f aca="false">A78='2013 BM Detail'!A81</f>
        <v>1</v>
      </c>
    </row>
    <row r="79" customFormat="false" ht="13.2" hidden="false" customHeight="false" outlineLevel="0" collapsed="false">
      <c r="A79" s="1" t="s">
        <v>126</v>
      </c>
      <c r="B79" s="15" t="n">
        <v>557</v>
      </c>
      <c r="C79" s="219" t="n">
        <v>0</v>
      </c>
      <c r="G79" s="1" t="n">
        <f aca="false">A79='2013 BM Detail'!A92</f>
        <v>1</v>
      </c>
    </row>
    <row r="80" customFormat="false" ht="13.2" hidden="false" customHeight="false" outlineLevel="0" collapsed="false">
      <c r="A80" s="1" t="s">
        <v>127</v>
      </c>
      <c r="B80" s="15" t="n">
        <v>557</v>
      </c>
      <c r="C80" s="219" t="n">
        <v>0</v>
      </c>
      <c r="D80" s="219" t="n">
        <f aca="false">SUM(C70:C80)</f>
        <v>1106957671.09</v>
      </c>
      <c r="E80" s="1" t="n">
        <f aca="false">'2013 BM Detail'!C94</f>
        <v>969709235.61</v>
      </c>
      <c r="F80" s="1" t="n">
        <f aca="false">D80=E80</f>
        <v>0</v>
      </c>
      <c r="G80" s="1" t="n">
        <f aca="false">A80='2013 BM Detail'!A93</f>
        <v>1</v>
      </c>
    </row>
    <row r="81" customFormat="false" ht="13.2" hidden="false" customHeight="false" outlineLevel="0" collapsed="false">
      <c r="A81" s="1" t="s">
        <v>129</v>
      </c>
      <c r="B81" s="15" t="n">
        <v>560</v>
      </c>
      <c r="C81" s="219" t="n">
        <v>7779252.96</v>
      </c>
      <c r="G81" s="1" t="n">
        <f aca="false">A81='2013 BM Detail'!A98</f>
        <v>1</v>
      </c>
    </row>
    <row r="82" customFormat="false" ht="13.2" hidden="false" customHeight="false" outlineLevel="0" collapsed="false">
      <c r="A82" s="1" t="s">
        <v>130</v>
      </c>
      <c r="B82" s="15" t="n">
        <v>561</v>
      </c>
      <c r="C82" s="219" t="n">
        <v>4866101.12</v>
      </c>
      <c r="G82" s="1" t="n">
        <f aca="false">A82='2013 BM Detail'!A99</f>
        <v>1</v>
      </c>
    </row>
    <row r="83" customFormat="false" ht="13.2" hidden="false" customHeight="false" outlineLevel="0" collapsed="false">
      <c r="A83" s="1" t="s">
        <v>131</v>
      </c>
      <c r="B83" s="15" t="n">
        <v>562</v>
      </c>
      <c r="C83" s="219" t="n">
        <v>1675447.19</v>
      </c>
      <c r="G83" s="1" t="n">
        <f aca="false">A83='2013 BM Detail'!A100</f>
        <v>1</v>
      </c>
    </row>
    <row r="84" customFormat="false" ht="13.2" hidden="false" customHeight="false" outlineLevel="0" collapsed="false">
      <c r="A84" s="1" t="s">
        <v>132</v>
      </c>
      <c r="B84" s="15" t="n">
        <v>562</v>
      </c>
      <c r="C84" s="219" t="n">
        <v>0</v>
      </c>
      <c r="G84" s="1" t="n">
        <f aca="false">A84='2013 BM Detail'!A101</f>
        <v>1</v>
      </c>
    </row>
    <row r="85" customFormat="false" ht="13.2" hidden="false" customHeight="false" outlineLevel="0" collapsed="false">
      <c r="A85" s="1" t="s">
        <v>133</v>
      </c>
      <c r="B85" s="15" t="n">
        <v>563</v>
      </c>
      <c r="C85" s="219" t="n">
        <v>1197464.37</v>
      </c>
      <c r="G85" s="1" t="n">
        <f aca="false">A85='2013 BM Detail'!A102</f>
        <v>1</v>
      </c>
    </row>
    <row r="86" customFormat="false" ht="13.2" hidden="false" customHeight="false" outlineLevel="0" collapsed="false">
      <c r="A86" s="1" t="s">
        <v>134</v>
      </c>
      <c r="B86" s="15" t="n">
        <v>564</v>
      </c>
      <c r="C86" s="219" t="n">
        <v>0</v>
      </c>
      <c r="G86" s="1" t="n">
        <f aca="false">A86='2013 BM Detail'!A103</f>
        <v>1</v>
      </c>
    </row>
    <row r="87" customFormat="false" ht="13.2" hidden="false" customHeight="false" outlineLevel="0" collapsed="false">
      <c r="A87" s="1" t="s">
        <v>135</v>
      </c>
      <c r="B87" s="15" t="n">
        <v>565</v>
      </c>
      <c r="C87" s="219" t="n">
        <v>15038364</v>
      </c>
      <c r="G87" s="1" t="n">
        <f aca="false">A87='2013 BM Detail'!A104</f>
        <v>1</v>
      </c>
    </row>
    <row r="88" customFormat="false" ht="13.2" hidden="false" customHeight="false" outlineLevel="0" collapsed="false">
      <c r="A88" s="1" t="s">
        <v>136</v>
      </c>
      <c r="B88" s="15" t="n">
        <v>565</v>
      </c>
      <c r="C88" s="219" t="n">
        <v>3</v>
      </c>
      <c r="G88" s="1" t="n">
        <f aca="false">A88='2013 BM Detail'!A105</f>
        <v>1</v>
      </c>
    </row>
    <row r="89" customFormat="false" ht="13.2" hidden="false" customHeight="false" outlineLevel="0" collapsed="false">
      <c r="A89" s="1" t="s">
        <v>137</v>
      </c>
      <c r="B89" s="15" t="n">
        <v>565</v>
      </c>
      <c r="C89" s="219" t="n">
        <v>5995701.87</v>
      </c>
      <c r="G89" s="1" t="n">
        <f aca="false">A89='2013 BM Detail'!A106</f>
        <v>1</v>
      </c>
    </row>
    <row r="90" customFormat="false" ht="13.2" hidden="false" customHeight="false" outlineLevel="0" collapsed="false">
      <c r="A90" s="1" t="s">
        <v>138</v>
      </c>
      <c r="B90" s="15" t="n">
        <v>565</v>
      </c>
      <c r="C90" s="219" t="n">
        <v>0</v>
      </c>
      <c r="G90" s="1" t="n">
        <f aca="false">A90='2013 BM Detail'!A107</f>
        <v>1</v>
      </c>
    </row>
    <row r="91" customFormat="false" ht="13.2" hidden="false" customHeight="false" outlineLevel="0" collapsed="false">
      <c r="A91" s="1" t="s">
        <v>139</v>
      </c>
      <c r="B91" s="15" t="n">
        <v>566</v>
      </c>
      <c r="C91" s="219" t="n">
        <v>4658790.88</v>
      </c>
      <c r="G91" s="1" t="n">
        <f aca="false">A91='2013 BM Detail'!A108</f>
        <v>1</v>
      </c>
    </row>
    <row r="92" customFormat="false" ht="13.2" hidden="false" customHeight="false" outlineLevel="0" collapsed="false">
      <c r="A92" s="1" t="s">
        <v>140</v>
      </c>
      <c r="B92" s="15" t="n">
        <v>567</v>
      </c>
      <c r="C92" s="219" t="n">
        <v>0</v>
      </c>
      <c r="G92" s="1" t="n">
        <f aca="false">A92='2013 BM Detail'!A109</f>
        <v>1</v>
      </c>
    </row>
    <row r="93" customFormat="false" ht="13.2" hidden="false" customHeight="false" outlineLevel="0" collapsed="false">
      <c r="A93" s="1" t="s">
        <v>141</v>
      </c>
      <c r="B93" s="15" t="n">
        <v>568</v>
      </c>
      <c r="C93" s="219" t="n">
        <v>914794.69</v>
      </c>
      <c r="G93" s="1" t="n">
        <f aca="false">A93='2013 BM Detail'!A110</f>
        <v>1</v>
      </c>
    </row>
    <row r="94" customFormat="false" ht="13.2" hidden="false" customHeight="false" outlineLevel="0" collapsed="false">
      <c r="A94" s="1" t="s">
        <v>142</v>
      </c>
      <c r="B94" s="15" t="n">
        <v>569</v>
      </c>
      <c r="C94" s="219" t="n">
        <v>6283359.03</v>
      </c>
      <c r="G94" s="1" t="n">
        <f aca="false">A94='2013 BM Detail'!A111</f>
        <v>1</v>
      </c>
    </row>
    <row r="95" customFormat="false" ht="13.2" hidden="false" customHeight="false" outlineLevel="0" collapsed="false">
      <c r="A95" s="1" t="s">
        <v>143</v>
      </c>
      <c r="B95" s="15" t="n">
        <v>570</v>
      </c>
      <c r="C95" s="219" t="n">
        <v>5770250.69</v>
      </c>
      <c r="G95" s="1" t="n">
        <f aca="false">A95='2013 BM Detail'!A112</f>
        <v>1</v>
      </c>
    </row>
    <row r="96" customFormat="false" ht="13.2" hidden="false" customHeight="false" outlineLevel="0" collapsed="false">
      <c r="A96" s="1" t="s">
        <v>144</v>
      </c>
      <c r="B96" s="15" t="n">
        <v>570</v>
      </c>
      <c r="C96" s="219" t="n">
        <v>0</v>
      </c>
      <c r="G96" s="1" t="n">
        <f aca="false">A96='2013 BM Detail'!A113</f>
        <v>1</v>
      </c>
    </row>
    <row r="97" customFormat="false" ht="13.2" hidden="false" customHeight="false" outlineLevel="0" collapsed="false">
      <c r="A97" s="1" t="s">
        <v>145</v>
      </c>
      <c r="B97" s="15" t="n">
        <v>570</v>
      </c>
      <c r="C97" s="219" t="n">
        <v>920105</v>
      </c>
      <c r="G97" s="1" t="n">
        <f aca="false">A97='2013 BM Detail'!A114</f>
        <v>1</v>
      </c>
    </row>
    <row r="98" customFormat="false" ht="13.2" hidden="false" customHeight="false" outlineLevel="0" collapsed="false">
      <c r="A98" s="1" t="s">
        <v>146</v>
      </c>
      <c r="B98" s="15" t="n">
        <v>571</v>
      </c>
      <c r="C98" s="219" t="n">
        <v>12247360.66</v>
      </c>
      <c r="G98" s="1" t="n">
        <f aca="false">A98='2013 BM Detail'!A115</f>
        <v>1</v>
      </c>
    </row>
    <row r="99" customFormat="false" ht="13.2" hidden="false" customHeight="false" outlineLevel="0" collapsed="false">
      <c r="A99" s="1" t="s">
        <v>147</v>
      </c>
      <c r="B99" s="15" t="n">
        <v>572</v>
      </c>
      <c r="C99" s="219" t="n">
        <v>1254068.79</v>
      </c>
      <c r="G99" s="1" t="n">
        <f aca="false">A99='2013 BM Detail'!A116</f>
        <v>1</v>
      </c>
    </row>
    <row r="100" customFormat="false" ht="13.2" hidden="false" customHeight="false" outlineLevel="0" collapsed="false">
      <c r="A100" s="1" t="s">
        <v>148</v>
      </c>
      <c r="B100" s="15" t="n">
        <v>573</v>
      </c>
      <c r="C100" s="219" t="n">
        <v>542572.59</v>
      </c>
      <c r="D100" s="219" t="n">
        <f aca="false">SUM(C81:C100)</f>
        <v>69143636.84</v>
      </c>
      <c r="E100" s="1" t="n">
        <f aca="false">'2013 BM Detail'!$C$118</f>
        <v>69143636.84</v>
      </c>
      <c r="F100" s="1" t="n">
        <f aca="false">D100=E100</f>
        <v>1</v>
      </c>
      <c r="G100" s="1" t="n">
        <f aca="false">A100='2013 BM Detail'!A117</f>
        <v>1</v>
      </c>
    </row>
    <row r="101" customFormat="false" ht="13.2" hidden="false" customHeight="false" outlineLevel="0" collapsed="false">
      <c r="A101" s="1" t="s">
        <v>150</v>
      </c>
      <c r="B101" s="15" t="n">
        <v>580</v>
      </c>
      <c r="C101" s="219" t="n">
        <v>12548290.86</v>
      </c>
      <c r="G101" s="1" t="n">
        <f aca="false">A101='2013 BM Detail'!A121</f>
        <v>1</v>
      </c>
    </row>
    <row r="102" customFormat="false" ht="13.2" hidden="false" customHeight="false" outlineLevel="0" collapsed="false">
      <c r="A102" s="1" t="s">
        <v>151</v>
      </c>
      <c r="B102" s="15" t="n">
        <v>581</v>
      </c>
      <c r="C102" s="219" t="n">
        <v>1070808.58</v>
      </c>
      <c r="G102" s="1" t="n">
        <f aca="false">A102='2013 BM Detail'!A122</f>
        <v>1</v>
      </c>
    </row>
    <row r="103" customFormat="false" ht="13.2" hidden="false" customHeight="false" outlineLevel="0" collapsed="false">
      <c r="A103" s="1" t="s">
        <v>152</v>
      </c>
      <c r="B103" s="15" t="n">
        <v>582</v>
      </c>
      <c r="C103" s="219" t="n">
        <v>3152833.06</v>
      </c>
      <c r="G103" s="1" t="n">
        <f aca="false">A103='2013 BM Detail'!A123</f>
        <v>1</v>
      </c>
    </row>
    <row r="104" customFormat="false" ht="13.2" hidden="false" customHeight="false" outlineLevel="0" collapsed="false">
      <c r="A104" s="1" t="s">
        <v>153</v>
      </c>
      <c r="B104" s="15" t="n">
        <v>583</v>
      </c>
      <c r="C104" s="219" t="n">
        <v>20282992.76</v>
      </c>
      <c r="G104" s="1" t="n">
        <f aca="false">A104='2013 BM Detail'!A124</f>
        <v>1</v>
      </c>
    </row>
    <row r="105" customFormat="false" ht="13.2" hidden="false" customHeight="false" outlineLevel="0" collapsed="false">
      <c r="A105" s="1" t="s">
        <v>154</v>
      </c>
      <c r="B105" s="15" t="n">
        <v>584</v>
      </c>
      <c r="C105" s="219" t="n">
        <v>6380810.76</v>
      </c>
      <c r="G105" s="1" t="n">
        <f aca="false">A105='2013 BM Detail'!A125</f>
        <v>1</v>
      </c>
    </row>
    <row r="106" customFormat="false" ht="13.2" hidden="false" customHeight="false" outlineLevel="0" collapsed="false">
      <c r="A106" s="1" t="s">
        <v>155</v>
      </c>
      <c r="B106" s="15" t="n">
        <v>585</v>
      </c>
      <c r="C106" s="219" t="n">
        <v>3291160.5</v>
      </c>
      <c r="G106" s="1" t="n">
        <f aca="false">A106='2013 BM Detail'!A126</f>
        <v>1</v>
      </c>
    </row>
    <row r="107" customFormat="false" ht="13.2" hidden="false" customHeight="false" outlineLevel="0" collapsed="false">
      <c r="A107" s="1" t="s">
        <v>156</v>
      </c>
      <c r="B107" s="15" t="n">
        <v>586</v>
      </c>
      <c r="C107" s="219" t="n">
        <v>14947671.02</v>
      </c>
      <c r="G107" s="1" t="n">
        <f aca="false">A107='2013 BM Detail'!A127</f>
        <v>1</v>
      </c>
    </row>
    <row r="108" customFormat="false" ht="13.2" hidden="false" customHeight="false" outlineLevel="0" collapsed="false">
      <c r="A108" s="1" t="s">
        <v>157</v>
      </c>
      <c r="B108" s="15" t="n">
        <v>587</v>
      </c>
      <c r="C108" s="219" t="n">
        <v>2048409.32</v>
      </c>
      <c r="G108" s="1" t="n">
        <f aca="false">A108='2013 BM Detail'!A128</f>
        <v>1</v>
      </c>
    </row>
    <row r="109" customFormat="false" ht="13.2" hidden="false" customHeight="false" outlineLevel="0" collapsed="false">
      <c r="A109" s="1" t="s">
        <v>158</v>
      </c>
      <c r="B109" s="15" t="n">
        <v>587</v>
      </c>
      <c r="C109" s="219" t="n">
        <v>444320.06</v>
      </c>
      <c r="G109" s="1" t="n">
        <f aca="false">A109='2013 BM Detail'!A129</f>
        <v>1</v>
      </c>
    </row>
    <row r="110" customFormat="false" ht="13.2" hidden="false" customHeight="false" outlineLevel="0" collapsed="false">
      <c r="A110" s="1" t="s">
        <v>159</v>
      </c>
      <c r="B110" s="15" t="n">
        <v>588</v>
      </c>
      <c r="C110" s="219" t="n">
        <v>26954772.36</v>
      </c>
      <c r="G110" s="1" t="n">
        <f aca="false">A110='2013 BM Detail'!A130</f>
        <v>1</v>
      </c>
    </row>
    <row r="111" customFormat="false" ht="13.2" hidden="false" customHeight="false" outlineLevel="0" collapsed="false">
      <c r="A111" s="1" t="s">
        <v>160</v>
      </c>
      <c r="B111" s="15" t="n">
        <v>589</v>
      </c>
      <c r="C111" s="219" t="n">
        <v>8821216.13</v>
      </c>
      <c r="G111" s="1" t="n">
        <f aca="false">A111='2013 BM Detail'!A131</f>
        <v>1</v>
      </c>
    </row>
    <row r="112" customFormat="false" ht="13.2" hidden="false" customHeight="false" outlineLevel="0" collapsed="false">
      <c r="A112" s="1" t="s">
        <v>161</v>
      </c>
      <c r="B112" s="15" t="n">
        <v>590</v>
      </c>
      <c r="C112" s="219" t="n">
        <v>13246461.43</v>
      </c>
      <c r="G112" s="1" t="n">
        <f aca="false">A112='2013 BM Detail'!A132</f>
        <v>1</v>
      </c>
    </row>
    <row r="113" customFormat="false" ht="13.2" hidden="false" customHeight="false" outlineLevel="0" collapsed="false">
      <c r="A113" s="1" t="s">
        <v>162</v>
      </c>
      <c r="B113" s="15" t="n">
        <v>590</v>
      </c>
      <c r="C113" s="219" t="n">
        <v>1877768.91</v>
      </c>
      <c r="G113" s="1" t="n">
        <f aca="false">A113='2013 BM Detail'!A133</f>
        <v>1</v>
      </c>
    </row>
    <row r="114" customFormat="false" ht="13.2" hidden="false" customHeight="false" outlineLevel="0" collapsed="false">
      <c r="A114" s="1" t="s">
        <v>163</v>
      </c>
      <c r="B114" s="15" t="n">
        <v>591</v>
      </c>
      <c r="C114" s="219" t="n">
        <v>0</v>
      </c>
      <c r="G114" s="1" t="n">
        <f aca="false">A114='2013 BM Detail'!A134</f>
        <v>1</v>
      </c>
    </row>
    <row r="115" customFormat="false" ht="13.2" hidden="false" customHeight="false" outlineLevel="0" collapsed="false">
      <c r="A115" s="1" t="s">
        <v>164</v>
      </c>
      <c r="B115" s="15" t="n">
        <v>592</v>
      </c>
      <c r="C115" s="219" t="n">
        <v>7928781.11</v>
      </c>
      <c r="G115" s="1" t="n">
        <f aca="false">A115='2013 BM Detail'!A135</f>
        <v>1</v>
      </c>
    </row>
    <row r="116" customFormat="false" ht="13.2" hidden="false" customHeight="false" outlineLevel="0" collapsed="false">
      <c r="A116" s="1" t="s">
        <v>165</v>
      </c>
      <c r="B116" s="15" t="n">
        <v>592</v>
      </c>
      <c r="C116" s="219" t="n">
        <v>5574606.04</v>
      </c>
      <c r="G116" s="1" t="n">
        <f aca="false">A116='2013 BM Detail'!A136</f>
        <v>1</v>
      </c>
    </row>
    <row r="117" customFormat="false" ht="13.2" hidden="false" customHeight="false" outlineLevel="0" collapsed="false">
      <c r="A117" s="1" t="s">
        <v>166</v>
      </c>
      <c r="B117" s="15" t="n">
        <v>593</v>
      </c>
      <c r="C117" s="219" t="n">
        <v>116780870.01</v>
      </c>
      <c r="G117" s="1" t="n">
        <f aca="false">A117='2013 BM Detail'!A137</f>
        <v>1</v>
      </c>
    </row>
    <row r="118" customFormat="false" ht="13.2" hidden="false" customHeight="false" outlineLevel="0" collapsed="false">
      <c r="A118" s="1" t="s">
        <v>167</v>
      </c>
      <c r="B118" s="15" t="n">
        <v>594</v>
      </c>
      <c r="C118" s="219" t="n">
        <v>34463070.25</v>
      </c>
      <c r="G118" s="1" t="n">
        <f aca="false">A118='2013 BM Detail'!A138</f>
        <v>1</v>
      </c>
    </row>
    <row r="119" customFormat="false" ht="13.2" hidden="false" customHeight="false" outlineLevel="0" collapsed="false">
      <c r="A119" s="1" t="s">
        <v>168</v>
      </c>
      <c r="B119" s="15" t="n">
        <v>595</v>
      </c>
      <c r="C119" s="219" t="n">
        <v>25332.38</v>
      </c>
      <c r="G119" s="1" t="n">
        <f aca="false">A119='2013 BM Detail'!A139</f>
        <v>1</v>
      </c>
    </row>
    <row r="120" customFormat="false" ht="13.2" hidden="false" customHeight="false" outlineLevel="0" collapsed="false">
      <c r="A120" s="1" t="s">
        <v>169</v>
      </c>
      <c r="B120" s="15" t="n">
        <v>596</v>
      </c>
      <c r="C120" s="219" t="n">
        <v>6151739.71</v>
      </c>
      <c r="G120" s="1" t="n">
        <f aca="false">A120='2013 BM Detail'!A140</f>
        <v>1</v>
      </c>
    </row>
    <row r="121" customFormat="false" ht="13.2" hidden="false" customHeight="false" outlineLevel="0" collapsed="false">
      <c r="A121" s="1" t="s">
        <v>170</v>
      </c>
      <c r="B121" s="15" t="n">
        <v>597</v>
      </c>
      <c r="C121" s="219" t="n">
        <v>2806259.28</v>
      </c>
      <c r="G121" s="1" t="n">
        <f aca="false">A121='2013 BM Detail'!A141</f>
        <v>1</v>
      </c>
    </row>
    <row r="122" customFormat="false" ht="13.2" hidden="false" customHeight="false" outlineLevel="0" collapsed="false">
      <c r="A122" s="1" t="s">
        <v>171</v>
      </c>
      <c r="B122" s="15" t="n">
        <v>598</v>
      </c>
      <c r="C122" s="219" t="n">
        <v>5761235.41</v>
      </c>
      <c r="D122" s="219" t="n">
        <f aca="false">SUM(C101:C122)</f>
        <v>294559409.94</v>
      </c>
      <c r="E122" s="1" t="n">
        <f aca="false">'2013 BM Detail'!C143</f>
        <v>294559409.94</v>
      </c>
      <c r="F122" s="1" t="n">
        <f aca="false">D122=E122</f>
        <v>1</v>
      </c>
      <c r="G122" s="1" t="n">
        <f aca="false">A122='2013 BM Detail'!A142</f>
        <v>1</v>
      </c>
    </row>
    <row r="123" customFormat="false" ht="13.2" hidden="false" customHeight="false" outlineLevel="0" collapsed="false">
      <c r="A123" s="1" t="s">
        <v>173</v>
      </c>
      <c r="B123" s="15" t="n">
        <v>901</v>
      </c>
      <c r="C123" s="219" t="n">
        <v>4275593.79</v>
      </c>
      <c r="G123" s="1" t="n">
        <f aca="false">A123='2013 BM Detail'!A147</f>
        <v>1</v>
      </c>
    </row>
    <row r="124" customFormat="false" ht="13.2" hidden="false" customHeight="false" outlineLevel="0" collapsed="false">
      <c r="A124" s="1" t="s">
        <v>174</v>
      </c>
      <c r="B124" s="15" t="n">
        <v>902</v>
      </c>
      <c r="C124" s="219" t="n">
        <v>33418384.02</v>
      </c>
      <c r="G124" s="1" t="n">
        <f aca="false">A124='2013 BM Detail'!A148</f>
        <v>1</v>
      </c>
    </row>
    <row r="125" customFormat="false" ht="13.2" hidden="false" customHeight="false" outlineLevel="0" collapsed="false">
      <c r="A125" s="1" t="s">
        <v>175</v>
      </c>
      <c r="B125" s="15" t="n">
        <v>903</v>
      </c>
      <c r="C125" s="219" t="n">
        <v>94157957.79</v>
      </c>
      <c r="G125" s="1" t="n">
        <f aca="false">A125='2013 BM Detail'!A149</f>
        <v>1</v>
      </c>
    </row>
    <row r="126" customFormat="false" ht="13.2" hidden="false" customHeight="false" outlineLevel="0" collapsed="false">
      <c r="A126" s="1" t="s">
        <v>176</v>
      </c>
      <c r="B126" s="15" t="n">
        <v>904</v>
      </c>
      <c r="C126" s="219" t="n">
        <v>18407702.71</v>
      </c>
      <c r="G126" s="1" t="n">
        <f aca="false">A126='2013 BM Detail'!A150</f>
        <v>1</v>
      </c>
    </row>
    <row r="127" customFormat="false" ht="13.2" hidden="false" customHeight="false" outlineLevel="0" collapsed="false">
      <c r="A127" s="1" t="s">
        <v>177</v>
      </c>
      <c r="B127" s="15" t="n">
        <v>904</v>
      </c>
      <c r="C127" s="219" t="n">
        <v>0</v>
      </c>
      <c r="G127" s="1" t="n">
        <f aca="false">A127='2013 BM Detail'!A151</f>
        <v>1</v>
      </c>
    </row>
    <row r="128" customFormat="false" ht="13.2" hidden="false" customHeight="false" outlineLevel="0" collapsed="false">
      <c r="A128" s="1" t="s">
        <v>178</v>
      </c>
      <c r="B128" s="15" t="n">
        <v>905</v>
      </c>
      <c r="C128" s="219" t="n">
        <v>0</v>
      </c>
      <c r="D128" s="219" t="n">
        <f aca="false">SUM(C123:C128)</f>
        <v>150259638.31</v>
      </c>
      <c r="E128" s="1" t="n">
        <f aca="false">'2013 BM Detail'!C153</f>
        <v>150259638.31</v>
      </c>
      <c r="F128" s="1" t="n">
        <f aca="false">D128=E128</f>
        <v>1</v>
      </c>
      <c r="G128" s="1" t="n">
        <f aca="false">A128='2013 BM Detail'!A152</f>
        <v>1</v>
      </c>
    </row>
    <row r="129" customFormat="false" ht="13.2" hidden="false" customHeight="false" outlineLevel="0" collapsed="false">
      <c r="A129" s="1" t="s">
        <v>180</v>
      </c>
      <c r="B129" s="15" t="n">
        <v>907</v>
      </c>
      <c r="C129" s="219" t="n">
        <v>3382156.04</v>
      </c>
      <c r="G129" s="1" t="n">
        <f aca="false">A129='2013 BM Detail'!A157</f>
        <v>1</v>
      </c>
    </row>
    <row r="130" customFormat="false" ht="13.2" hidden="false" customHeight="false" outlineLevel="0" collapsed="false">
      <c r="A130" s="1" t="s">
        <v>181</v>
      </c>
      <c r="B130" s="15" t="n">
        <v>907</v>
      </c>
      <c r="C130" s="219" t="n">
        <v>9158231.93</v>
      </c>
      <c r="G130" s="1" t="n">
        <f aca="false">A130='2013 BM Detail'!A158</f>
        <v>1</v>
      </c>
    </row>
    <row r="131" customFormat="false" ht="13.2" hidden="false" customHeight="false" outlineLevel="0" collapsed="false">
      <c r="A131" s="1" t="s">
        <v>182</v>
      </c>
      <c r="B131" s="15" t="n">
        <v>908</v>
      </c>
      <c r="C131" s="219" t="n">
        <v>3151402.33</v>
      </c>
      <c r="G131" s="1" t="n">
        <f aca="false">A131='2013 BM Detail'!A159</f>
        <v>1</v>
      </c>
    </row>
    <row r="132" customFormat="false" ht="13.2" hidden="false" customHeight="false" outlineLevel="0" collapsed="false">
      <c r="A132" s="1" t="s">
        <v>183</v>
      </c>
      <c r="B132" s="15" t="n">
        <v>908</v>
      </c>
      <c r="C132" s="219" t="n">
        <v>102734636.73</v>
      </c>
      <c r="G132" s="1" t="n">
        <f aca="false">A132='2013 BM Detail'!A160</f>
        <v>1</v>
      </c>
    </row>
    <row r="133" customFormat="false" ht="13.2" hidden="false" customHeight="false" outlineLevel="0" collapsed="false">
      <c r="A133" s="1" t="s">
        <v>184</v>
      </c>
      <c r="B133" s="15" t="n">
        <v>909</v>
      </c>
      <c r="C133" s="219" t="n">
        <v>821179.23</v>
      </c>
      <c r="G133" s="1" t="n">
        <f aca="false">A133='2013 BM Detail'!A161</f>
        <v>1</v>
      </c>
    </row>
    <row r="134" customFormat="false" ht="13.2" hidden="false" customHeight="false" outlineLevel="0" collapsed="false">
      <c r="A134" s="1" t="s">
        <v>185</v>
      </c>
      <c r="B134" s="15" t="n">
        <v>909</v>
      </c>
      <c r="C134" s="219" t="n">
        <v>8507568.5</v>
      </c>
      <c r="G134" s="1" t="n">
        <f aca="false">A134='2013 BM Detail'!A162</f>
        <v>1</v>
      </c>
    </row>
    <row r="135" customFormat="false" ht="13.2" hidden="false" customHeight="false" outlineLevel="0" collapsed="false">
      <c r="A135" s="1" t="s">
        <v>186</v>
      </c>
      <c r="B135" s="15" t="n">
        <v>910</v>
      </c>
      <c r="C135" s="219" t="n">
        <v>5496431.95</v>
      </c>
      <c r="G135" s="1" t="n">
        <f aca="false">A135='2013 BM Detail'!A163</f>
        <v>1</v>
      </c>
    </row>
    <row r="136" customFormat="false" ht="13.2" hidden="false" customHeight="false" outlineLevel="0" collapsed="false">
      <c r="A136" s="1" t="s">
        <v>187</v>
      </c>
      <c r="B136" s="15" t="n">
        <v>910</v>
      </c>
      <c r="C136" s="219" t="n">
        <v>4185951.5</v>
      </c>
      <c r="D136" s="219" t="n">
        <f aca="false">SUM(C129:C136)</f>
        <v>137437558.21</v>
      </c>
      <c r="E136" s="1" t="n">
        <f aca="false">'2013 BM Detail'!C165</f>
        <v>137437558.21</v>
      </c>
      <c r="F136" s="1" t="n">
        <f aca="false">D136=E136</f>
        <v>1</v>
      </c>
      <c r="G136" s="1" t="n">
        <f aca="false">A136='2013 BM Detail'!A164</f>
        <v>1</v>
      </c>
    </row>
    <row r="137" customFormat="false" ht="13.2" hidden="false" customHeight="false" outlineLevel="0" collapsed="false">
      <c r="A137" s="1" t="s">
        <v>189</v>
      </c>
      <c r="B137" s="15" t="n">
        <v>911</v>
      </c>
      <c r="C137" s="219" t="n">
        <v>0</v>
      </c>
      <c r="G137" s="1" t="n">
        <f aca="false">A137='2013 BM Detail'!A168</f>
        <v>1</v>
      </c>
    </row>
    <row r="138" customFormat="false" ht="13.2" hidden="false" customHeight="false" outlineLevel="0" collapsed="false">
      <c r="A138" s="1" t="s">
        <v>190</v>
      </c>
      <c r="B138" s="15" t="n">
        <v>912</v>
      </c>
      <c r="C138" s="219" t="n">
        <v>0</v>
      </c>
      <c r="G138" s="1" t="n">
        <f aca="false">A138='2013 BM Detail'!A169</f>
        <v>1</v>
      </c>
    </row>
    <row r="139" customFormat="false" ht="13.2" hidden="false" customHeight="false" outlineLevel="0" collapsed="false">
      <c r="A139" s="1" t="s">
        <v>191</v>
      </c>
      <c r="B139" s="15" t="n">
        <v>916</v>
      </c>
      <c r="C139" s="219" t="n">
        <v>15169938.61</v>
      </c>
      <c r="D139" s="219" t="n">
        <f aca="false">SUM(C137:C139)</f>
        <v>15169938.61</v>
      </c>
      <c r="E139" s="1" t="n">
        <f aca="false">'2013 BM Detail'!C171</f>
        <v>15169938.61</v>
      </c>
      <c r="F139" s="1" t="n">
        <f aca="false">D139=E139</f>
        <v>1</v>
      </c>
      <c r="G139" s="1" t="n">
        <f aca="false">A139='2013 BM Detail'!A170</f>
        <v>1</v>
      </c>
    </row>
    <row r="140" customFormat="false" ht="13.2" hidden="false" customHeight="false" outlineLevel="0" collapsed="false">
      <c r="A140" s="1" t="s">
        <v>194</v>
      </c>
      <c r="B140" s="15" t="n">
        <v>920</v>
      </c>
      <c r="C140" s="219" t="n">
        <v>202048226.98</v>
      </c>
      <c r="G140" s="1" t="n">
        <f aca="false">A140='2013 BM Detail'!A175</f>
        <v>1</v>
      </c>
    </row>
    <row r="141" customFormat="false" ht="13.2" hidden="false" customHeight="false" outlineLevel="0" collapsed="false">
      <c r="A141" s="1" t="s">
        <v>195</v>
      </c>
      <c r="B141" s="15" t="n">
        <v>920</v>
      </c>
      <c r="C141" s="219" t="n">
        <v>0</v>
      </c>
      <c r="G141" s="1" t="n">
        <f aca="false">A141='2013 BM Detail'!A176</f>
        <v>1</v>
      </c>
    </row>
    <row r="142" customFormat="false" ht="13.2" hidden="false" customHeight="false" outlineLevel="0" collapsed="false">
      <c r="A142" s="1" t="s">
        <v>196</v>
      </c>
      <c r="B142" s="15" t="n">
        <v>921</v>
      </c>
      <c r="C142" s="219" t="n">
        <v>62964861.45</v>
      </c>
      <c r="G142" s="1" t="n">
        <f aca="false">A142='2013 BM Detail'!A177</f>
        <v>1</v>
      </c>
    </row>
    <row r="143" customFormat="false" ht="13.2" hidden="false" customHeight="false" outlineLevel="0" collapsed="false">
      <c r="A143" s="1" t="s">
        <v>197</v>
      </c>
      <c r="B143" s="15" t="n">
        <v>921</v>
      </c>
      <c r="C143" s="219" t="n">
        <v>0</v>
      </c>
      <c r="G143" s="1" t="n">
        <f aca="false">A143='2013 BM Detail'!A178</f>
        <v>1</v>
      </c>
    </row>
    <row r="144" customFormat="false" ht="13.2" hidden="false" customHeight="false" outlineLevel="0" collapsed="false">
      <c r="A144" s="1" t="s">
        <v>198</v>
      </c>
      <c r="B144" s="15" t="n">
        <v>921</v>
      </c>
      <c r="C144" s="219" t="n">
        <v>125000</v>
      </c>
      <c r="G144" s="1" t="n">
        <f aca="false">A144='2013 BM Detail'!A179</f>
        <v>1</v>
      </c>
    </row>
    <row r="145" customFormat="false" ht="13.2" hidden="false" customHeight="false" outlineLevel="0" collapsed="false">
      <c r="A145" s="1" t="s">
        <v>199</v>
      </c>
      <c r="B145" s="15" t="n">
        <v>922</v>
      </c>
      <c r="C145" s="219" t="n">
        <v>-80944295.25</v>
      </c>
      <c r="G145" s="1" t="n">
        <f aca="false">A145='2013 BM Detail'!A180</f>
        <v>1</v>
      </c>
    </row>
    <row r="146" customFormat="false" ht="13.2" hidden="false" customHeight="false" outlineLevel="0" collapsed="false">
      <c r="A146" s="1" t="s">
        <v>200</v>
      </c>
      <c r="B146" s="15" t="n">
        <v>922</v>
      </c>
      <c r="C146" s="219" t="n">
        <v>0</v>
      </c>
      <c r="G146" s="1" t="n">
        <f aca="false">A146='2013 BM Detail'!A181</f>
        <v>1</v>
      </c>
    </row>
    <row r="147" customFormat="false" ht="13.2" hidden="false" customHeight="false" outlineLevel="0" collapsed="false">
      <c r="A147" s="1" t="s">
        <v>201</v>
      </c>
      <c r="B147" s="15" t="n">
        <v>922</v>
      </c>
      <c r="C147" s="219" t="n">
        <v>0</v>
      </c>
      <c r="G147" s="1" t="n">
        <f aca="false">A147='2013 BM Detail'!A182</f>
        <v>1</v>
      </c>
    </row>
    <row r="148" customFormat="false" ht="13.2" hidden="false" customHeight="false" outlineLevel="0" collapsed="false">
      <c r="A148" s="1" t="s">
        <v>202</v>
      </c>
      <c r="B148" s="15" t="n">
        <v>923</v>
      </c>
      <c r="C148" s="219" t="n">
        <v>41412436.62</v>
      </c>
      <c r="G148" s="1" t="n">
        <f aca="false">A148='2013 BM Detail'!A183</f>
        <v>1</v>
      </c>
    </row>
    <row r="149" customFormat="false" ht="13.2" hidden="false" customHeight="false" outlineLevel="0" collapsed="false">
      <c r="A149" s="1" t="s">
        <v>203</v>
      </c>
      <c r="B149" s="15" t="n">
        <v>923</v>
      </c>
      <c r="C149" s="219" t="n">
        <v>0</v>
      </c>
      <c r="G149" s="1" t="n">
        <f aca="false">A149='2013 BM Detail'!A184</f>
        <v>1</v>
      </c>
    </row>
    <row r="150" customFormat="false" ht="13.2" hidden="false" customHeight="false" outlineLevel="0" collapsed="false">
      <c r="A150" s="1" t="s">
        <v>204</v>
      </c>
      <c r="B150" s="15" t="n">
        <v>923</v>
      </c>
      <c r="C150" s="219" t="n">
        <v>326000</v>
      </c>
      <c r="G150" s="1" t="n">
        <f aca="false">A150='2013 BM Detail'!A185</f>
        <v>1</v>
      </c>
    </row>
    <row r="151" customFormat="false" ht="13.2" hidden="false" customHeight="false" outlineLevel="0" collapsed="false">
      <c r="A151" s="1" t="s">
        <v>205</v>
      </c>
      <c r="B151" s="15" t="n">
        <v>923</v>
      </c>
      <c r="C151" s="219" t="n">
        <v>0</v>
      </c>
      <c r="G151" s="1" t="n">
        <f aca="false">A151='2013 BM Detail'!A186</f>
        <v>1</v>
      </c>
    </row>
    <row r="152" customFormat="false" ht="13.2" hidden="false" customHeight="false" outlineLevel="0" collapsed="false">
      <c r="A152" s="1" t="s">
        <v>206</v>
      </c>
      <c r="B152" s="15" t="n">
        <v>924</v>
      </c>
      <c r="C152" s="219" t="n">
        <v>20415986</v>
      </c>
      <c r="G152" s="1" t="n">
        <f aca="false">A152='2013 BM Detail'!A187</f>
        <v>1</v>
      </c>
    </row>
    <row r="153" customFormat="false" ht="13.2" hidden="false" customHeight="false" outlineLevel="0" collapsed="false">
      <c r="A153" s="1" t="s">
        <v>207</v>
      </c>
      <c r="B153" s="15" t="n">
        <v>924</v>
      </c>
      <c r="C153" s="219" t="n">
        <v>2288623</v>
      </c>
      <c r="G153" s="1" t="n">
        <f aca="false">A153='2013 BM Detail'!A188</f>
        <v>1</v>
      </c>
    </row>
    <row r="154" customFormat="false" ht="13.2" hidden="false" customHeight="false" outlineLevel="0" collapsed="false">
      <c r="A154" s="1" t="s">
        <v>208</v>
      </c>
      <c r="B154" s="15" t="n">
        <v>924</v>
      </c>
      <c r="C154" s="219" t="n">
        <v>0</v>
      </c>
      <c r="G154" s="1" t="n">
        <f aca="false">A154='2013 BM Detail'!A189</f>
        <v>1</v>
      </c>
    </row>
    <row r="155" customFormat="false" ht="13.2" hidden="false" customHeight="false" outlineLevel="0" collapsed="false">
      <c r="A155" s="1" t="s">
        <v>209</v>
      </c>
      <c r="B155" s="15" t="n">
        <v>924</v>
      </c>
      <c r="C155" s="219" t="n">
        <v>0</v>
      </c>
      <c r="G155" s="1" t="n">
        <f aca="false">A155='2013 BM Detail'!A190</f>
        <v>1</v>
      </c>
    </row>
    <row r="156" customFormat="false" ht="13.2" hidden="false" customHeight="false" outlineLevel="0" collapsed="false">
      <c r="A156" s="1" t="s">
        <v>210</v>
      </c>
      <c r="B156" s="15" t="n">
        <v>925</v>
      </c>
      <c r="C156" s="219" t="n">
        <v>30667746.96</v>
      </c>
      <c r="G156" s="1" t="n">
        <f aca="false">A156='2013 BM Detail'!A191</f>
        <v>1</v>
      </c>
    </row>
    <row r="157" customFormat="false" ht="13.2" hidden="false" customHeight="false" outlineLevel="0" collapsed="false">
      <c r="A157" s="1" t="s">
        <v>211</v>
      </c>
      <c r="B157" s="15" t="n">
        <v>925</v>
      </c>
      <c r="C157" s="219" t="n">
        <v>370070.97</v>
      </c>
      <c r="G157" s="1" t="n">
        <f aca="false">A157='2013 BM Detail'!A192</f>
        <v>1</v>
      </c>
    </row>
    <row r="158" customFormat="false" ht="13.2" hidden="false" customHeight="false" outlineLevel="0" collapsed="false">
      <c r="A158" s="1" t="s">
        <v>212</v>
      </c>
      <c r="B158" s="15" t="n">
        <v>925</v>
      </c>
      <c r="C158" s="219" t="n">
        <v>0</v>
      </c>
      <c r="G158" s="1" t="n">
        <f aca="false">A158='2013 BM Detail'!A193</f>
        <v>1</v>
      </c>
    </row>
    <row r="159" customFormat="false" ht="13.2" hidden="false" customHeight="false" outlineLevel="0" collapsed="false">
      <c r="A159" s="1" t="s">
        <v>213</v>
      </c>
      <c r="B159" s="15" t="n">
        <v>925</v>
      </c>
      <c r="C159" s="219" t="n">
        <v>362273.58</v>
      </c>
      <c r="G159" s="1" t="n">
        <f aca="false">A159='2013 BM Detail'!A194</f>
        <v>1</v>
      </c>
    </row>
    <row r="160" customFormat="false" ht="13.2" hidden="false" customHeight="false" outlineLevel="0" collapsed="false">
      <c r="A160" s="1" t="s">
        <v>214</v>
      </c>
      <c r="B160" s="15" t="n">
        <v>925</v>
      </c>
      <c r="C160" s="219" t="n">
        <v>19041.47</v>
      </c>
      <c r="G160" s="1" t="n">
        <f aca="false">A160='2013 BM Detail'!A195</f>
        <v>1</v>
      </c>
    </row>
    <row r="161" customFormat="false" ht="13.2" hidden="false" customHeight="false" outlineLevel="0" collapsed="false">
      <c r="A161" s="1" t="s">
        <v>215</v>
      </c>
      <c r="B161" s="15" t="n">
        <v>925</v>
      </c>
      <c r="C161" s="219" t="n">
        <v>0</v>
      </c>
      <c r="G161" s="1" t="n">
        <f aca="false">A161='2013 BM Detail'!A196</f>
        <v>1</v>
      </c>
    </row>
    <row r="162" customFormat="false" ht="13.2" hidden="false" customHeight="false" outlineLevel="0" collapsed="false">
      <c r="A162" s="1" t="s">
        <v>216</v>
      </c>
      <c r="B162" s="15" t="n">
        <v>926</v>
      </c>
      <c r="C162" s="219" t="n">
        <v>107783315.89</v>
      </c>
      <c r="G162" s="1" t="n">
        <f aca="false">A162='2013 BM Detail'!A197</f>
        <v>1</v>
      </c>
    </row>
    <row r="163" customFormat="false" ht="13.2" hidden="false" customHeight="false" outlineLevel="0" collapsed="false">
      <c r="A163" s="1" t="s">
        <v>217</v>
      </c>
      <c r="B163" s="15" t="n">
        <v>926</v>
      </c>
      <c r="C163" s="219" t="n">
        <v>0</v>
      </c>
      <c r="G163" s="1" t="n">
        <f aca="false">A163='2013 BM Detail'!A198</f>
        <v>1</v>
      </c>
    </row>
    <row r="164" customFormat="false" ht="13.2" hidden="false" customHeight="false" outlineLevel="0" collapsed="false">
      <c r="A164" s="1" t="s">
        <v>218</v>
      </c>
      <c r="B164" s="15" t="n">
        <v>926</v>
      </c>
      <c r="C164" s="219" t="n">
        <v>359695.26</v>
      </c>
      <c r="G164" s="1" t="n">
        <f aca="false">A164='2013 BM Detail'!A199</f>
        <v>1</v>
      </c>
    </row>
    <row r="165" customFormat="false" ht="13.2" hidden="false" customHeight="false" outlineLevel="0" collapsed="false">
      <c r="A165" s="1" t="s">
        <v>219</v>
      </c>
      <c r="B165" s="15" t="n">
        <v>926</v>
      </c>
      <c r="C165" s="219" t="n">
        <v>-1585.94</v>
      </c>
      <c r="G165" s="1" t="n">
        <f aca="false">A165='2013 BM Detail'!A200</f>
        <v>1</v>
      </c>
    </row>
    <row r="166" customFormat="false" ht="13.2" hidden="false" customHeight="false" outlineLevel="0" collapsed="false">
      <c r="A166" s="1" t="s">
        <v>220</v>
      </c>
      <c r="B166" s="15" t="n">
        <v>926</v>
      </c>
      <c r="C166" s="219" t="n">
        <v>0</v>
      </c>
      <c r="G166" s="1" t="n">
        <f aca="false">A166='2013 BM Detail'!A201</f>
        <v>1</v>
      </c>
    </row>
    <row r="167" customFormat="false" ht="13.2" hidden="false" customHeight="false" outlineLevel="0" collapsed="false">
      <c r="A167" s="1" t="s">
        <v>221</v>
      </c>
      <c r="B167" s="15" t="n">
        <v>926</v>
      </c>
      <c r="C167" s="219" t="n">
        <v>3463507.15</v>
      </c>
      <c r="G167" s="1" t="n">
        <f aca="false">A167='2013 BM Detail'!A202</f>
        <v>1</v>
      </c>
    </row>
    <row r="168" customFormat="false" ht="13.2" hidden="false" customHeight="false" outlineLevel="0" collapsed="false">
      <c r="A168" s="1" t="s">
        <v>222</v>
      </c>
      <c r="B168" s="15" t="n">
        <v>926</v>
      </c>
      <c r="C168" s="219" t="n">
        <v>0</v>
      </c>
      <c r="G168" s="1" t="n">
        <f aca="false">A168='2013 BM Detail'!A203</f>
        <v>1</v>
      </c>
    </row>
    <row r="169" customFormat="false" ht="13.2" hidden="false" customHeight="false" outlineLevel="0" collapsed="false">
      <c r="A169" s="1" t="s">
        <v>223</v>
      </c>
      <c r="B169" s="15" t="n">
        <v>926</v>
      </c>
      <c r="C169" s="219" t="n">
        <v>0</v>
      </c>
      <c r="G169" s="1" t="n">
        <f aca="false">A169='2013 BM Detail'!A204</f>
        <v>1</v>
      </c>
    </row>
    <row r="170" customFormat="false" ht="13.2" hidden="false" customHeight="false" outlineLevel="0" collapsed="false">
      <c r="A170" s="1" t="s">
        <v>224</v>
      </c>
      <c r="B170" s="15" t="n">
        <v>928</v>
      </c>
      <c r="C170" s="219" t="n">
        <v>2457679.5</v>
      </c>
      <c r="G170" s="1" t="n">
        <f aca="false">A170='2013 BM Detail'!A205</f>
        <v>1</v>
      </c>
    </row>
    <row r="171" customFormat="false" ht="13.2" hidden="false" customHeight="false" outlineLevel="0" collapsed="false">
      <c r="A171" s="1" t="s">
        <v>225</v>
      </c>
      <c r="B171" s="15" t="n">
        <v>928</v>
      </c>
      <c r="C171" s="219" t="n">
        <v>539580.01</v>
      </c>
      <c r="G171" s="1" t="n">
        <f aca="false">A171='2013 BM Detail'!A206</f>
        <v>1</v>
      </c>
    </row>
    <row r="172" customFormat="false" ht="13.2" hidden="false" customHeight="false" outlineLevel="0" collapsed="false">
      <c r="A172" s="1" t="s">
        <v>226</v>
      </c>
      <c r="B172" s="15" t="n">
        <v>928</v>
      </c>
      <c r="C172" s="219" t="n">
        <v>860000.04</v>
      </c>
      <c r="G172" s="1" t="n">
        <f aca="false">A172='2013 BM Detail'!A207</f>
        <v>1</v>
      </c>
    </row>
    <row r="173" customFormat="false" ht="13.2" hidden="false" customHeight="false" outlineLevel="0" collapsed="false">
      <c r="A173" s="1" t="s">
        <v>227</v>
      </c>
      <c r="B173" s="15" t="n">
        <v>929</v>
      </c>
      <c r="C173" s="219" t="n">
        <v>0.01</v>
      </c>
      <c r="G173" s="1" t="n">
        <f aca="false">A173='2013 BM Detail'!A208</f>
        <v>1</v>
      </c>
    </row>
    <row r="174" customFormat="false" ht="13.2" hidden="false" customHeight="false" outlineLevel="0" collapsed="false">
      <c r="A174" s="1" t="s">
        <v>228</v>
      </c>
      <c r="B174" s="15" t="n">
        <v>930</v>
      </c>
      <c r="C174" s="219" t="n">
        <v>18315839.1</v>
      </c>
      <c r="G174" s="1" t="n">
        <f aca="false">A174='2013 BM Detail'!A209</f>
        <v>1</v>
      </c>
    </row>
    <row r="175" customFormat="false" ht="13.2" hidden="false" customHeight="false" outlineLevel="0" collapsed="false">
      <c r="A175" s="1" t="s">
        <v>229</v>
      </c>
      <c r="B175" s="15" t="n">
        <v>930</v>
      </c>
      <c r="C175" s="219" t="n">
        <v>0</v>
      </c>
      <c r="G175" s="1" t="n">
        <f aca="false">A175='2013 BM Detail'!A210</f>
        <v>1</v>
      </c>
    </row>
    <row r="176" customFormat="false" ht="13.2" hidden="false" customHeight="false" outlineLevel="0" collapsed="false">
      <c r="A176" s="1" t="s">
        <v>230</v>
      </c>
      <c r="B176" s="15" t="n">
        <v>930</v>
      </c>
      <c r="C176" s="219" t="n">
        <v>0</v>
      </c>
      <c r="G176" s="1" t="n">
        <f aca="false">A176='2013 BM Detail'!A211</f>
        <v>1</v>
      </c>
    </row>
    <row r="177" customFormat="false" ht="13.2" hidden="false" customHeight="false" outlineLevel="0" collapsed="false">
      <c r="A177" s="1" t="s">
        <v>231</v>
      </c>
      <c r="B177" s="15" t="n">
        <v>931</v>
      </c>
      <c r="C177" s="219" t="n">
        <v>9261281.63</v>
      </c>
      <c r="G177" s="1" t="n">
        <f aca="false">A177='2013 BM Detail'!A212</f>
        <v>1</v>
      </c>
    </row>
    <row r="178" customFormat="false" ht="13.2" hidden="false" customHeight="false" outlineLevel="0" collapsed="false">
      <c r="A178" s="1" t="s">
        <v>232</v>
      </c>
      <c r="B178" s="15" t="n">
        <v>931</v>
      </c>
      <c r="C178" s="219" t="n">
        <v>0</v>
      </c>
      <c r="G178" s="1" t="n">
        <f aca="false">A178='2013 BM Detail'!A213</f>
        <v>1</v>
      </c>
    </row>
    <row r="179" customFormat="false" ht="13.2" hidden="false" customHeight="false" outlineLevel="0" collapsed="false">
      <c r="A179" s="1" t="s">
        <v>233</v>
      </c>
      <c r="B179" s="15" t="n">
        <v>935</v>
      </c>
      <c r="C179" s="219" t="n">
        <v>10924837.22</v>
      </c>
      <c r="G179" s="1" t="n">
        <f aca="false">A179='2013 BM Detail'!A214</f>
        <v>1</v>
      </c>
    </row>
    <row r="180" customFormat="false" ht="13.2" hidden="false" customHeight="false" outlineLevel="0" collapsed="false">
      <c r="A180" s="1" t="s">
        <v>234</v>
      </c>
      <c r="B180" s="15" t="n">
        <v>935</v>
      </c>
      <c r="C180" s="219" t="n">
        <v>0</v>
      </c>
      <c r="D180" s="219" t="n">
        <f aca="false">SUM(C140:C180)</f>
        <v>434020121.65</v>
      </c>
      <c r="E180" s="1" t="n">
        <f aca="false">'2013 BM Detail'!C216</f>
        <v>434020121.65</v>
      </c>
      <c r="F180" s="219" t="n">
        <f aca="false">D180=E180</f>
        <v>1</v>
      </c>
      <c r="G180" s="1" t="n">
        <f aca="false">A180='2013 BM Detail'!A215</f>
        <v>1</v>
      </c>
    </row>
    <row r="181" customFormat="false" ht="13.2" hidden="false" customHeight="false" outlineLevel="0" collapsed="false">
      <c r="A181" s="1"/>
      <c r="B181" s="15"/>
      <c r="C181" s="219"/>
    </row>
    <row r="182" customFormat="false" ht="13.2" hidden="false" customHeight="false" outlineLevel="0" collapsed="false">
      <c r="C182" s="220" t="n">
        <f aca="false">SUM(C5:C181)</f>
        <v>6191209476.14</v>
      </c>
    </row>
    <row r="183" customFormat="false" ht="13.2" hidden="false" customHeight="false" outlineLevel="0" collapsed="false">
      <c r="A183" s="1" t="s">
        <v>827</v>
      </c>
      <c r="C183" s="0" t="n">
        <f aca="false">'2013 BM Detail'!C218</f>
        <v>6191209476.14</v>
      </c>
    </row>
    <row r="184" customFormat="false" ht="13.2" hidden="false" customHeight="false" outlineLevel="0" collapsed="false">
      <c r="A184" s="1" t="s">
        <v>828</v>
      </c>
      <c r="C184" s="220" t="n">
        <f aca="false">C182-C1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8" width="106.32"/>
    <col collapsed="false" customWidth="true" hidden="false" outlineLevel="0" max="3" min="3" style="28" width="21.88"/>
    <col collapsed="false" customWidth="true" hidden="false" outlineLevel="0" max="4" min="4" style="0" width="14.99"/>
    <col collapsed="false" customWidth="true" hidden="false" outlineLevel="0" max="8" min="8" style="0" width="95.1"/>
  </cols>
  <sheetData>
    <row r="1" customFormat="false" ht="15.6" hidden="false" customHeight="false" outlineLevel="0" collapsed="false">
      <c r="A1" s="110" t="s">
        <v>829</v>
      </c>
    </row>
    <row r="2" customFormat="false" ht="15.6" hidden="false" customHeight="false" outlineLevel="0" collapsed="false">
      <c r="A2" s="110" t="s">
        <v>1</v>
      </c>
    </row>
    <row r="3" customFormat="false" ht="13.8" hidden="false" customHeight="false" outlineLevel="0" collapsed="false"/>
    <row r="4" customFormat="false" ht="13.8" hidden="false" customHeight="true" outlineLevel="0" collapsed="false">
      <c r="B4" s="221" t="s">
        <v>830</v>
      </c>
      <c r="C4" s="222" t="s">
        <v>831</v>
      </c>
      <c r="D4" s="223" t="n">
        <v>43100</v>
      </c>
    </row>
    <row r="5" customFormat="false" ht="13.8" hidden="false" customHeight="false" outlineLevel="0" collapsed="false">
      <c r="B5" s="221"/>
      <c r="C5" s="222"/>
      <c r="D5" s="224" t="s">
        <v>832</v>
      </c>
    </row>
    <row r="6" customFormat="false" ht="13.2" hidden="false" customHeight="false" outlineLevel="0" collapsed="false">
      <c r="B6" s="225" t="s">
        <v>833</v>
      </c>
      <c r="C6" s="226"/>
      <c r="D6" s="226"/>
      <c r="G6" s="0" t="n">
        <f aca="false">H6=B6</f>
        <v>1</v>
      </c>
      <c r="H6" s="227" t="s">
        <v>833</v>
      </c>
    </row>
    <row r="7" customFormat="false" ht="13.2" hidden="false" customHeight="false" outlineLevel="0" collapsed="false">
      <c r="B7" s="228" t="s">
        <v>834</v>
      </c>
      <c r="C7" s="226"/>
      <c r="D7" s="226"/>
      <c r="G7" s="0" t="n">
        <f aca="false">H7=B7</f>
        <v>1</v>
      </c>
      <c r="H7" s="229" t="s">
        <v>834</v>
      </c>
    </row>
    <row r="8" customFormat="false" ht="13.2" hidden="false" customHeight="false" outlineLevel="0" collapsed="false">
      <c r="A8" s="0" t="str">
        <f aca="false">LEFT(B8,9)</f>
        <v>INC100000</v>
      </c>
      <c r="B8" s="230" t="s">
        <v>835</v>
      </c>
      <c r="C8" s="226" t="s">
        <v>836</v>
      </c>
      <c r="D8" s="231" t="n">
        <v>7007719.02</v>
      </c>
      <c r="F8" s="0" t="str">
        <f aca="false">LEFT(C8,3)</f>
        <v>500</v>
      </c>
      <c r="G8" s="0" t="n">
        <f aca="false">H8=B8</f>
        <v>1</v>
      </c>
      <c r="H8" s="232" t="s">
        <v>835</v>
      </c>
    </row>
    <row r="9" customFormat="false" ht="13.2" hidden="false" customHeight="false" outlineLevel="0" collapsed="false">
      <c r="A9" s="0" t="str">
        <f aca="false">LEFT(B9,9)</f>
        <v>INC101110</v>
      </c>
      <c r="B9" s="230" t="s">
        <v>837</v>
      </c>
      <c r="C9" s="226" t="s">
        <v>838</v>
      </c>
      <c r="D9" s="231" t="n">
        <v>354158442.03</v>
      </c>
      <c r="F9" s="0" t="str">
        <f aca="false">LEFT(C9,3)</f>
        <v>501</v>
      </c>
      <c r="G9" s="0" t="n">
        <f aca="false">H9=B9</f>
        <v>1</v>
      </c>
      <c r="H9" s="232" t="s">
        <v>837</v>
      </c>
    </row>
    <row r="10" customFormat="false" ht="13.2" hidden="false" customHeight="false" outlineLevel="0" collapsed="false">
      <c r="A10" s="0" t="str">
        <f aca="false">LEFT(B10,9)</f>
        <v>INC101210</v>
      </c>
      <c r="B10" s="230" t="s">
        <v>839</v>
      </c>
      <c r="C10" s="226" t="s">
        <v>838</v>
      </c>
      <c r="D10" s="231" t="n">
        <v>9641141.51</v>
      </c>
      <c r="F10" s="0" t="str">
        <f aca="false">LEFT(C10,3)</f>
        <v>501</v>
      </c>
      <c r="G10" s="0" t="n">
        <f aca="false">H10=B10</f>
        <v>1</v>
      </c>
      <c r="H10" s="232" t="s">
        <v>839</v>
      </c>
    </row>
    <row r="11" customFormat="false" ht="13.2" hidden="false" customHeight="false" outlineLevel="0" collapsed="false">
      <c r="A11" s="0" t="str">
        <f aca="false">LEFT(B11,9)</f>
        <v>INC102000</v>
      </c>
      <c r="B11" s="230" t="s">
        <v>840</v>
      </c>
      <c r="C11" s="226" t="s">
        <v>841</v>
      </c>
      <c r="D11" s="231" t="n">
        <v>5883308.15</v>
      </c>
      <c r="F11" s="0" t="str">
        <f aca="false">LEFT(C11,3)</f>
        <v>502</v>
      </c>
      <c r="G11" s="0" t="n">
        <f aca="false">H11=B11</f>
        <v>1</v>
      </c>
      <c r="H11" s="232" t="s">
        <v>840</v>
      </c>
    </row>
    <row r="12" customFormat="false" ht="13.2" hidden="false" customHeight="false" outlineLevel="0" collapsed="false">
      <c r="A12" s="0" t="str">
        <f aca="false">LEFT(B12,9)</f>
        <v>INC105000</v>
      </c>
      <c r="B12" s="230" t="s">
        <v>842</v>
      </c>
      <c r="C12" s="226" t="s">
        <v>843</v>
      </c>
      <c r="D12" s="231" t="n">
        <v>1708562.39</v>
      </c>
      <c r="F12" s="0" t="str">
        <f aca="false">LEFT(C12,3)</f>
        <v>505</v>
      </c>
      <c r="G12" s="0" t="n">
        <f aca="false">H12=B12</f>
        <v>1</v>
      </c>
      <c r="H12" s="232" t="s">
        <v>842</v>
      </c>
    </row>
    <row r="13" customFormat="false" ht="13.2" hidden="false" customHeight="false" outlineLevel="0" collapsed="false">
      <c r="A13" s="0" t="str">
        <f aca="false">LEFT(B13,9)</f>
        <v>INC106000</v>
      </c>
      <c r="B13" s="230" t="s">
        <v>844</v>
      </c>
      <c r="C13" s="226" t="s">
        <v>845</v>
      </c>
      <c r="D13" s="231" t="n">
        <v>17412557.65</v>
      </c>
      <c r="F13" s="0" t="str">
        <f aca="false">LEFT(C13,3)</f>
        <v>506</v>
      </c>
      <c r="G13" s="0" t="n">
        <f aca="false">H13=B13</f>
        <v>1</v>
      </c>
      <c r="H13" s="232" t="s">
        <v>844</v>
      </c>
    </row>
    <row r="14" customFormat="false" ht="13.2" hidden="false" customHeight="false" outlineLevel="0" collapsed="false">
      <c r="A14" s="0" t="str">
        <f aca="false">LEFT(B14,9)</f>
        <v>INC106100</v>
      </c>
      <c r="B14" s="230" t="s">
        <v>846</v>
      </c>
      <c r="C14" s="226" t="s">
        <v>845</v>
      </c>
      <c r="D14" s="231" t="n">
        <v>4282809.63</v>
      </c>
      <c r="F14" s="0" t="str">
        <f aca="false">LEFT(C14,3)</f>
        <v>506</v>
      </c>
      <c r="G14" s="0" t="n">
        <f aca="false">H14=B14</f>
        <v>1</v>
      </c>
      <c r="H14" s="232" t="s">
        <v>846</v>
      </c>
    </row>
    <row r="15" customFormat="false" ht="13.2" hidden="false" customHeight="false" outlineLevel="0" collapsed="false">
      <c r="A15" s="0" t="str">
        <f aca="false">LEFT(B15,9)</f>
        <v>INC106310</v>
      </c>
      <c r="B15" s="230" t="s">
        <v>847</v>
      </c>
      <c r="C15" s="226" t="s">
        <v>845</v>
      </c>
      <c r="D15" s="231" t="n">
        <v>464106.33</v>
      </c>
      <c r="F15" s="0" t="str">
        <f aca="false">LEFT(C15,3)</f>
        <v>506</v>
      </c>
      <c r="G15" s="0" t="n">
        <f aca="false">H15=B15</f>
        <v>1</v>
      </c>
      <c r="H15" s="232" t="s">
        <v>847</v>
      </c>
    </row>
    <row r="16" customFormat="false" ht="13.2" hidden="false" customHeight="false" outlineLevel="0" collapsed="false">
      <c r="A16" s="0" t="str">
        <f aca="false">LEFT(B16,9)</f>
        <v>INC107000</v>
      </c>
      <c r="B16" s="230" t="s">
        <v>848</v>
      </c>
      <c r="C16" s="226" t="s">
        <v>849</v>
      </c>
      <c r="D16" s="231" t="n">
        <v>66098.96</v>
      </c>
      <c r="F16" s="0" t="str">
        <f aca="false">LEFT(C16,3)</f>
        <v>507</v>
      </c>
      <c r="G16" s="0" t="n">
        <f aca="false">H16=B16</f>
        <v>1</v>
      </c>
      <c r="H16" s="232" t="s">
        <v>848</v>
      </c>
    </row>
    <row r="17" customFormat="false" ht="13.2" hidden="false" customHeight="false" outlineLevel="0" collapsed="false">
      <c r="A17" s="0" t="str">
        <f aca="false">LEFT(B17,9)</f>
        <v>INC110000</v>
      </c>
      <c r="B17" s="230" t="s">
        <v>850</v>
      </c>
      <c r="C17" s="226" t="s">
        <v>851</v>
      </c>
      <c r="D17" s="231" t="n">
        <v>7552020.74</v>
      </c>
      <c r="F17" s="0" t="str">
        <f aca="false">LEFT(C17,3)</f>
        <v>511</v>
      </c>
      <c r="G17" s="0" t="n">
        <f aca="false">H17=B17</f>
        <v>1</v>
      </c>
      <c r="H17" s="232" t="s">
        <v>850</v>
      </c>
    </row>
    <row r="18" customFormat="false" ht="13.2" hidden="false" customHeight="false" outlineLevel="0" collapsed="false">
      <c r="A18" s="0" t="str">
        <f aca="false">LEFT(B18,9)</f>
        <v>INC111000</v>
      </c>
      <c r="B18" s="230" t="s">
        <v>852</v>
      </c>
      <c r="C18" s="226" t="s">
        <v>851</v>
      </c>
      <c r="D18" s="231" t="n">
        <v>5532801.91</v>
      </c>
      <c r="F18" s="0" t="str">
        <f aca="false">LEFT(C18,3)</f>
        <v>511</v>
      </c>
      <c r="G18" s="0" t="n">
        <f aca="false">H18=B18</f>
        <v>1</v>
      </c>
      <c r="H18" s="232" t="s">
        <v>852</v>
      </c>
    </row>
    <row r="19" customFormat="false" ht="13.2" hidden="false" customHeight="false" outlineLevel="0" collapsed="false">
      <c r="A19" s="0" t="str">
        <f aca="false">LEFT(B19,9)</f>
        <v>INC111100</v>
      </c>
      <c r="B19" s="230" t="s">
        <v>853</v>
      </c>
      <c r="C19" s="226" t="s">
        <v>851</v>
      </c>
      <c r="D19" s="231" t="n">
        <v>2318811.92</v>
      </c>
      <c r="F19" s="0" t="str">
        <f aca="false">LEFT(C19,3)</f>
        <v>511</v>
      </c>
      <c r="G19" s="0" t="n">
        <f aca="false">H19=B19</f>
        <v>1</v>
      </c>
      <c r="H19" s="232" t="s">
        <v>853</v>
      </c>
    </row>
    <row r="20" customFormat="false" ht="13.2" hidden="false" customHeight="false" outlineLevel="0" collapsed="false">
      <c r="A20" s="0" t="str">
        <f aca="false">LEFT(B20,9)</f>
        <v>INC112000</v>
      </c>
      <c r="B20" s="230" t="s">
        <v>854</v>
      </c>
      <c r="C20" s="226" t="s">
        <v>855</v>
      </c>
      <c r="D20" s="231" t="n">
        <v>17293958.35</v>
      </c>
      <c r="F20" s="0" t="str">
        <f aca="false">LEFT(C20,3)</f>
        <v>512</v>
      </c>
      <c r="G20" s="0" t="n">
        <f aca="false">H20=B20</f>
        <v>1</v>
      </c>
      <c r="H20" s="232" t="s">
        <v>854</v>
      </c>
    </row>
    <row r="21" customFormat="false" ht="13.2" hidden="false" customHeight="false" outlineLevel="0" collapsed="false">
      <c r="A21" s="0" t="str">
        <f aca="false">LEFT(B21,9)</f>
        <v>INC112100</v>
      </c>
      <c r="B21" s="230" t="s">
        <v>856</v>
      </c>
      <c r="C21" s="226" t="s">
        <v>855</v>
      </c>
      <c r="D21" s="231" t="n">
        <v>6471227.57</v>
      </c>
      <c r="F21" s="0" t="str">
        <f aca="false">LEFT(C21,3)</f>
        <v>512</v>
      </c>
      <c r="G21" s="0" t="n">
        <f aca="false">H21=B21</f>
        <v>1</v>
      </c>
      <c r="H21" s="232" t="s">
        <v>856</v>
      </c>
    </row>
    <row r="22" customFormat="false" ht="13.2" hidden="false" customHeight="false" outlineLevel="0" collapsed="false">
      <c r="A22" s="0" t="str">
        <f aca="false">LEFT(B22,9)</f>
        <v>INC113000</v>
      </c>
      <c r="B22" s="230" t="s">
        <v>857</v>
      </c>
      <c r="C22" s="226" t="s">
        <v>858</v>
      </c>
      <c r="D22" s="231" t="n">
        <v>4694835.34</v>
      </c>
      <c r="F22" s="0" t="str">
        <f aca="false">LEFT(C22,3)</f>
        <v>513</v>
      </c>
      <c r="G22" s="0" t="n">
        <f aca="false">H22=B22</f>
        <v>1</v>
      </c>
      <c r="H22" s="232" t="s">
        <v>857</v>
      </c>
    </row>
    <row r="23" customFormat="false" ht="13.2" hidden="false" customHeight="false" outlineLevel="0" collapsed="false">
      <c r="A23" s="0" t="str">
        <f aca="false">LEFT(B23,9)</f>
        <v>INC113100</v>
      </c>
      <c r="B23" s="230" t="s">
        <v>859</v>
      </c>
      <c r="C23" s="226" t="s">
        <v>858</v>
      </c>
      <c r="D23" s="231" t="n">
        <v>5000</v>
      </c>
      <c r="F23" s="0" t="str">
        <f aca="false">LEFT(C23,3)</f>
        <v>513</v>
      </c>
      <c r="G23" s="0" t="n">
        <f aca="false">H23=B23</f>
        <v>1</v>
      </c>
      <c r="H23" s="232" t="s">
        <v>859</v>
      </c>
    </row>
    <row r="24" customFormat="false" ht="13.2" hidden="false" customHeight="false" outlineLevel="0" collapsed="false">
      <c r="A24" s="0" t="str">
        <f aca="false">LEFT(B24,9)</f>
        <v>INC114000</v>
      </c>
      <c r="B24" s="230" t="s">
        <v>860</v>
      </c>
      <c r="C24" s="226" t="s">
        <v>861</v>
      </c>
      <c r="D24" s="231" t="n">
        <v>1729758.51</v>
      </c>
      <c r="F24" s="0" t="str">
        <f aca="false">LEFT(C24,3)</f>
        <v>514</v>
      </c>
      <c r="G24" s="0" t="n">
        <f aca="false">H24=B24</f>
        <v>1</v>
      </c>
      <c r="H24" s="232" t="s">
        <v>860</v>
      </c>
    </row>
    <row r="25" customFormat="false" ht="13.8" hidden="false" customHeight="false" outlineLevel="0" collapsed="false">
      <c r="A25" s="0" t="str">
        <f aca="false">LEFT(B25,9)</f>
        <v>INC114100</v>
      </c>
      <c r="B25" s="230" t="s">
        <v>862</v>
      </c>
      <c r="C25" s="226" t="s">
        <v>861</v>
      </c>
      <c r="D25" s="231" t="n">
        <v>152280.61</v>
      </c>
      <c r="F25" s="0" t="str">
        <f aca="false">LEFT(C25,3)</f>
        <v>514</v>
      </c>
      <c r="G25" s="0" t="n">
        <f aca="false">H25=B25</f>
        <v>1</v>
      </c>
      <c r="H25" s="232" t="s">
        <v>862</v>
      </c>
    </row>
    <row r="26" customFormat="false" ht="13.2" hidden="false" customHeight="false" outlineLevel="0" collapsed="false">
      <c r="A26" s="0" t="str">
        <f aca="false">LEFT(B26,9)</f>
        <v>STEAM POW</v>
      </c>
      <c r="B26" s="228" t="s">
        <v>834</v>
      </c>
      <c r="C26" s="233"/>
      <c r="D26" s="234" t="n">
        <v>446375440.62</v>
      </c>
      <c r="F26" s="0" t="str">
        <f aca="false">LEFT(C26,3)</f>
        <v/>
      </c>
      <c r="G26" s="0" t="n">
        <f aca="false">H26=B26</f>
        <v>1</v>
      </c>
      <c r="H26" s="229" t="s">
        <v>834</v>
      </c>
    </row>
    <row r="27" customFormat="false" ht="13.2" hidden="false" customHeight="false" outlineLevel="0" collapsed="false">
      <c r="A27" s="0" t="str">
        <f aca="false">LEFT(B27,9)</f>
        <v/>
      </c>
      <c r="B27" s="0"/>
      <c r="C27" s="235"/>
      <c r="F27" s="0" t="str">
        <f aca="false">LEFT(C27,3)</f>
        <v/>
      </c>
      <c r="G27" s="0" t="n">
        <f aca="false">H27=B27</f>
        <v>1</v>
      </c>
      <c r="H27" s="28"/>
    </row>
    <row r="28" customFormat="false" ht="13.2" hidden="false" customHeight="false" outlineLevel="0" collapsed="false">
      <c r="A28" s="0" t="str">
        <f aca="false">LEFT(B28,9)</f>
        <v>NUCLEAR P</v>
      </c>
      <c r="B28" s="228" t="s">
        <v>863</v>
      </c>
      <c r="C28" s="226"/>
      <c r="D28" s="231"/>
      <c r="F28" s="0" t="str">
        <f aca="false">LEFT(C28,3)</f>
        <v/>
      </c>
      <c r="G28" s="0" t="n">
        <f aca="false">H28=B28</f>
        <v>1</v>
      </c>
      <c r="H28" s="229" t="s">
        <v>863</v>
      </c>
    </row>
    <row r="29" customFormat="false" ht="13.2" hidden="false" customHeight="false" outlineLevel="0" collapsed="false">
      <c r="A29" s="0" t="str">
        <f aca="false">LEFT(B29,9)</f>
        <v>INC117000</v>
      </c>
      <c r="B29" s="230" t="s">
        <v>864</v>
      </c>
      <c r="C29" s="226" t="s">
        <v>865</v>
      </c>
      <c r="D29" s="231" t="n">
        <v>77979736.47</v>
      </c>
      <c r="F29" s="0" t="str">
        <f aca="false">LEFT(C29,3)</f>
        <v>517</v>
      </c>
      <c r="G29" s="0" t="n">
        <f aca="false">H29=B29</f>
        <v>1</v>
      </c>
      <c r="H29" s="232" t="s">
        <v>864</v>
      </c>
    </row>
    <row r="30" customFormat="false" ht="13.2" hidden="false" customHeight="false" outlineLevel="0" collapsed="false">
      <c r="A30" s="0" t="str">
        <f aca="false">LEFT(B30,9)</f>
        <v>INC118110</v>
      </c>
      <c r="B30" s="230" t="s">
        <v>866</v>
      </c>
      <c r="C30" s="226" t="s">
        <v>867</v>
      </c>
      <c r="D30" s="231" t="n">
        <v>190042472.270556</v>
      </c>
      <c r="F30" s="0" t="str">
        <f aca="false">LEFT(C30,3)</f>
        <v>518</v>
      </c>
      <c r="G30" s="0" t="n">
        <f aca="false">H30=B30</f>
        <v>1</v>
      </c>
      <c r="H30" s="232" t="s">
        <v>866</v>
      </c>
    </row>
    <row r="31" customFormat="false" ht="13.2" hidden="false" customHeight="false" outlineLevel="0" collapsed="false">
      <c r="A31" s="0" t="str">
        <f aca="false">LEFT(B31,9)</f>
        <v>INC118151</v>
      </c>
      <c r="B31" s="230" t="s">
        <v>868</v>
      </c>
      <c r="C31" s="226" t="s">
        <v>867</v>
      </c>
      <c r="D31" s="231" t="n">
        <v>0</v>
      </c>
      <c r="F31" s="0" t="str">
        <f aca="false">LEFT(C31,3)</f>
        <v>518</v>
      </c>
      <c r="G31" s="0" t="n">
        <f aca="false">H31=B31</f>
        <v>1</v>
      </c>
      <c r="H31" s="232" t="s">
        <v>868</v>
      </c>
    </row>
    <row r="32" customFormat="false" ht="13.2" hidden="false" customHeight="false" outlineLevel="0" collapsed="false">
      <c r="A32" s="0" t="str">
        <f aca="false">LEFT(B32,9)</f>
        <v>INC118160</v>
      </c>
      <c r="B32" s="230" t="s">
        <v>869</v>
      </c>
      <c r="C32" s="226" t="s">
        <v>867</v>
      </c>
      <c r="D32" s="231" t="n">
        <v>35399614.36</v>
      </c>
      <c r="F32" s="0" t="str">
        <f aca="false">LEFT(C32,3)</f>
        <v>518</v>
      </c>
      <c r="G32" s="0" t="n">
        <f aca="false">H32=B32</f>
        <v>1</v>
      </c>
      <c r="H32" s="232" t="s">
        <v>869</v>
      </c>
    </row>
    <row r="33" customFormat="false" ht="13.2" hidden="false" customHeight="false" outlineLevel="0" collapsed="false">
      <c r="A33" s="0" t="str">
        <f aca="false">LEFT(B33,9)</f>
        <v>INC118180</v>
      </c>
      <c r="B33" s="230" t="s">
        <v>870</v>
      </c>
      <c r="C33" s="226" t="s">
        <v>867</v>
      </c>
      <c r="D33" s="231" t="n">
        <v>0</v>
      </c>
      <c r="F33" s="0" t="str">
        <f aca="false">LEFT(C33,3)</f>
        <v>518</v>
      </c>
      <c r="G33" s="0" t="n">
        <f aca="false">H33=B33</f>
        <v>1</v>
      </c>
      <c r="H33" s="232" t="s">
        <v>870</v>
      </c>
    </row>
    <row r="34" customFormat="false" ht="13.2" hidden="false" customHeight="false" outlineLevel="0" collapsed="false">
      <c r="A34" s="0" t="str">
        <f aca="false">LEFT(B34,9)</f>
        <v>INC118210</v>
      </c>
      <c r="B34" s="230" t="s">
        <v>871</v>
      </c>
      <c r="C34" s="226" t="s">
        <v>867</v>
      </c>
      <c r="D34" s="231" t="n">
        <v>11753694.84</v>
      </c>
      <c r="F34" s="0" t="str">
        <f aca="false">LEFT(C34,3)</f>
        <v>518</v>
      </c>
      <c r="G34" s="0" t="n">
        <f aca="false">H34=B34</f>
        <v>1</v>
      </c>
      <c r="H34" s="232" t="s">
        <v>871</v>
      </c>
    </row>
    <row r="35" customFormat="false" ht="13.2" hidden="false" customHeight="false" outlineLevel="0" collapsed="false">
      <c r="A35" s="0" t="str">
        <f aca="false">LEFT(B35,9)</f>
        <v>INC119000</v>
      </c>
      <c r="B35" s="230" t="s">
        <v>872</v>
      </c>
      <c r="C35" s="226" t="s">
        <v>873</v>
      </c>
      <c r="D35" s="231" t="n">
        <v>9741268.1</v>
      </c>
      <c r="F35" s="0" t="str">
        <f aca="false">LEFT(C35,3)</f>
        <v>519</v>
      </c>
      <c r="G35" s="0" t="n">
        <f aca="false">H35=B35</f>
        <v>1</v>
      </c>
      <c r="H35" s="232" t="s">
        <v>872</v>
      </c>
    </row>
    <row r="36" customFormat="false" ht="13.2" hidden="false" customHeight="false" outlineLevel="0" collapsed="false">
      <c r="A36" s="0" t="str">
        <f aca="false">LEFT(B36,9)</f>
        <v>INC120000</v>
      </c>
      <c r="B36" s="230" t="s">
        <v>874</v>
      </c>
      <c r="C36" s="226" t="s">
        <v>875</v>
      </c>
      <c r="D36" s="231" t="n">
        <v>49339303.56</v>
      </c>
      <c r="F36" s="0" t="str">
        <f aca="false">LEFT(C36,3)</f>
        <v>520</v>
      </c>
      <c r="G36" s="0" t="n">
        <f aca="false">H36=B36</f>
        <v>1</v>
      </c>
      <c r="H36" s="232" t="s">
        <v>874</v>
      </c>
    </row>
    <row r="37" customFormat="false" ht="13.2" hidden="false" customHeight="false" outlineLevel="0" collapsed="false">
      <c r="A37" s="0" t="str">
        <f aca="false">LEFT(B37,9)</f>
        <v>INC123000</v>
      </c>
      <c r="B37" s="230" t="s">
        <v>876</v>
      </c>
      <c r="C37" s="226" t="s">
        <v>877</v>
      </c>
      <c r="D37" s="231" t="n">
        <v>104021.72</v>
      </c>
      <c r="F37" s="0" t="str">
        <f aca="false">LEFT(C37,3)</f>
        <v>523</v>
      </c>
      <c r="G37" s="0" t="n">
        <f aca="false">H37=B37</f>
        <v>1</v>
      </c>
      <c r="H37" s="232" t="s">
        <v>876</v>
      </c>
    </row>
    <row r="38" customFormat="false" ht="13.2" hidden="false" customHeight="false" outlineLevel="0" collapsed="false">
      <c r="A38" s="0" t="str">
        <f aca="false">LEFT(B38,9)</f>
        <v>INC124000</v>
      </c>
      <c r="B38" s="230" t="s">
        <v>878</v>
      </c>
      <c r="C38" s="226" t="s">
        <v>879</v>
      </c>
      <c r="D38" s="231" t="n">
        <v>87668029.44</v>
      </c>
      <c r="F38" s="0" t="str">
        <f aca="false">LEFT(C38,3)</f>
        <v>524</v>
      </c>
      <c r="G38" s="0" t="n">
        <f aca="false">H38=B38</f>
        <v>1</v>
      </c>
      <c r="H38" s="232" t="s">
        <v>878</v>
      </c>
    </row>
    <row r="39" customFormat="false" ht="13.2" hidden="false" customHeight="false" outlineLevel="0" collapsed="false">
      <c r="A39" s="0" t="str">
        <f aca="false">LEFT(B39,9)</f>
        <v>INC124100</v>
      </c>
      <c r="B39" s="230" t="s">
        <v>880</v>
      </c>
      <c r="C39" s="226" t="s">
        <v>879</v>
      </c>
      <c r="D39" s="231" t="n">
        <v>17837.52</v>
      </c>
      <c r="F39" s="0" t="str">
        <f aca="false">LEFT(C39,3)</f>
        <v>524</v>
      </c>
      <c r="G39" s="0" t="n">
        <f aca="false">H39=B39</f>
        <v>1</v>
      </c>
      <c r="H39" s="232" t="s">
        <v>880</v>
      </c>
    </row>
    <row r="40" customFormat="false" ht="13.2" hidden="false" customHeight="false" outlineLevel="0" collapsed="false">
      <c r="A40" s="0" t="str">
        <f aca="false">LEFT(B40,9)</f>
        <v>INC124500</v>
      </c>
      <c r="B40" s="230" t="s">
        <v>881</v>
      </c>
      <c r="C40" s="226" t="s">
        <v>879</v>
      </c>
      <c r="D40" s="231" t="n">
        <v>0</v>
      </c>
      <c r="F40" s="0" t="str">
        <f aca="false">LEFT(C40,3)</f>
        <v>524</v>
      </c>
      <c r="G40" s="0" t="n">
        <f aca="false">H40=B40</f>
        <v>1</v>
      </c>
      <c r="H40" s="232" t="s">
        <v>881</v>
      </c>
    </row>
    <row r="41" customFormat="false" ht="13.2" hidden="false" customHeight="false" outlineLevel="0" collapsed="false">
      <c r="A41" s="0" t="str">
        <f aca="false">LEFT(B41,9)</f>
        <v>INC124502</v>
      </c>
      <c r="B41" s="230" t="s">
        <v>882</v>
      </c>
      <c r="C41" s="226" t="s">
        <v>879</v>
      </c>
      <c r="D41" s="231" t="n">
        <v>0</v>
      </c>
      <c r="F41" s="0" t="str">
        <f aca="false">LEFT(C41,3)</f>
        <v>524</v>
      </c>
      <c r="G41" s="0" t="n">
        <f aca="false">H41=B41</f>
        <v>1</v>
      </c>
      <c r="H41" s="232" t="s">
        <v>882</v>
      </c>
    </row>
    <row r="42" customFormat="false" ht="13.2" hidden="false" customHeight="false" outlineLevel="0" collapsed="false">
      <c r="A42" s="0" t="str">
        <f aca="false">LEFT(B42,9)</f>
        <v>INC125000</v>
      </c>
      <c r="B42" s="230" t="s">
        <v>883</v>
      </c>
      <c r="C42" s="226" t="s">
        <v>884</v>
      </c>
      <c r="D42" s="231" t="n">
        <v>0</v>
      </c>
      <c r="F42" s="0" t="str">
        <f aca="false">LEFT(C42,3)</f>
        <v>525</v>
      </c>
      <c r="G42" s="0" t="n">
        <f aca="false">H42=B42</f>
        <v>1</v>
      </c>
      <c r="H42" s="232" t="s">
        <v>883</v>
      </c>
    </row>
    <row r="43" customFormat="false" ht="13.2" hidden="false" customHeight="false" outlineLevel="0" collapsed="false">
      <c r="A43" s="0" t="str">
        <f aca="false">LEFT(B43,9)</f>
        <v>INC128000</v>
      </c>
      <c r="B43" s="230" t="s">
        <v>885</v>
      </c>
      <c r="C43" s="226" t="s">
        <v>886</v>
      </c>
      <c r="D43" s="231" t="n">
        <v>84301296.59</v>
      </c>
      <c r="F43" s="0" t="str">
        <f aca="false">LEFT(C43,3)</f>
        <v>528</v>
      </c>
      <c r="G43" s="0" t="n">
        <f aca="false">H43=B43</f>
        <v>1</v>
      </c>
      <c r="H43" s="232" t="s">
        <v>885</v>
      </c>
    </row>
    <row r="44" customFormat="false" ht="13.2" hidden="false" customHeight="false" outlineLevel="0" collapsed="false">
      <c r="A44" s="0" t="str">
        <f aca="false">LEFT(B44,9)</f>
        <v>INC129000</v>
      </c>
      <c r="B44" s="230" t="s">
        <v>887</v>
      </c>
      <c r="C44" s="226" t="s">
        <v>888</v>
      </c>
      <c r="D44" s="231" t="n">
        <v>8282053.22</v>
      </c>
      <c r="F44" s="0" t="str">
        <f aca="false">LEFT(C44,3)</f>
        <v>529</v>
      </c>
      <c r="G44" s="0" t="n">
        <f aca="false">H44=B44</f>
        <v>1</v>
      </c>
      <c r="H44" s="232" t="s">
        <v>887</v>
      </c>
    </row>
    <row r="45" customFormat="false" ht="13.2" hidden="false" customHeight="false" outlineLevel="0" collapsed="false">
      <c r="A45" s="0" t="str">
        <f aca="false">LEFT(B45,9)</f>
        <v>INC129100</v>
      </c>
      <c r="B45" s="230" t="s">
        <v>889</v>
      </c>
      <c r="C45" s="226" t="s">
        <v>888</v>
      </c>
      <c r="D45" s="231" t="n">
        <v>27161800</v>
      </c>
      <c r="F45" s="0" t="str">
        <f aca="false">LEFT(C45,3)</f>
        <v>529</v>
      </c>
      <c r="G45" s="0" t="n">
        <f aca="false">H45=B45</f>
        <v>1</v>
      </c>
      <c r="H45" s="232" t="s">
        <v>889</v>
      </c>
    </row>
    <row r="46" customFormat="false" ht="13.2" hidden="false" customHeight="false" outlineLevel="0" collapsed="false">
      <c r="A46" s="0" t="str">
        <f aca="false">LEFT(B46,9)</f>
        <v>INC129900</v>
      </c>
      <c r="B46" s="230" t="s">
        <v>890</v>
      </c>
      <c r="C46" s="226" t="s">
        <v>888</v>
      </c>
      <c r="D46" s="231" t="n">
        <v>0</v>
      </c>
      <c r="F46" s="0" t="str">
        <f aca="false">LEFT(C46,3)</f>
        <v>529</v>
      </c>
      <c r="G46" s="0" t="n">
        <f aca="false">H46=B46</f>
        <v>1</v>
      </c>
      <c r="H46" s="232" t="s">
        <v>890</v>
      </c>
    </row>
    <row r="47" customFormat="false" ht="13.2" hidden="false" customHeight="false" outlineLevel="0" collapsed="false">
      <c r="A47" s="0" t="str">
        <f aca="false">LEFT(B47,9)</f>
        <v>INC130000</v>
      </c>
      <c r="B47" s="230" t="s">
        <v>891</v>
      </c>
      <c r="C47" s="226" t="s">
        <v>892</v>
      </c>
      <c r="D47" s="231" t="n">
        <v>20982857.24</v>
      </c>
      <c r="F47" s="0" t="str">
        <f aca="false">LEFT(C47,3)</f>
        <v>530</v>
      </c>
      <c r="G47" s="0" t="n">
        <f aca="false">H47=B47</f>
        <v>1</v>
      </c>
      <c r="H47" s="232" t="s">
        <v>891</v>
      </c>
    </row>
    <row r="48" customFormat="false" ht="13.2" hidden="false" customHeight="false" outlineLevel="0" collapsed="false">
      <c r="A48" s="0" t="str">
        <f aca="false">LEFT(B48,9)</f>
        <v>INC131000</v>
      </c>
      <c r="B48" s="230" t="s">
        <v>893</v>
      </c>
      <c r="C48" s="226" t="s">
        <v>894</v>
      </c>
      <c r="D48" s="231" t="n">
        <v>7381795.27</v>
      </c>
      <c r="F48" s="0" t="str">
        <f aca="false">LEFT(C48,3)</f>
        <v>531</v>
      </c>
      <c r="G48" s="0" t="n">
        <f aca="false">H48=B48</f>
        <v>1</v>
      </c>
      <c r="H48" s="232" t="s">
        <v>893</v>
      </c>
    </row>
    <row r="49" customFormat="false" ht="13.2" hidden="false" customHeight="false" outlineLevel="0" collapsed="false">
      <c r="A49" s="0" t="str">
        <f aca="false">LEFT(B49,9)</f>
        <v>INC131005</v>
      </c>
      <c r="B49" s="230" t="s">
        <v>895</v>
      </c>
      <c r="C49" s="226" t="s">
        <v>894</v>
      </c>
      <c r="D49" s="231" t="n">
        <v>0</v>
      </c>
      <c r="F49" s="0" t="str">
        <f aca="false">LEFT(C49,3)</f>
        <v>531</v>
      </c>
      <c r="G49" s="0" t="n">
        <f aca="false">H49=B49</f>
        <v>1</v>
      </c>
      <c r="H49" s="232" t="s">
        <v>895</v>
      </c>
    </row>
    <row r="50" customFormat="false" ht="13.2" hidden="false" customHeight="false" outlineLevel="0" collapsed="false">
      <c r="A50" s="0" t="str">
        <f aca="false">LEFT(B50,9)</f>
        <v>INC132000</v>
      </c>
      <c r="B50" s="230" t="s">
        <v>896</v>
      </c>
      <c r="C50" s="226" t="s">
        <v>897</v>
      </c>
      <c r="D50" s="231" t="n">
        <v>18014840.28</v>
      </c>
      <c r="F50" s="0" t="str">
        <f aca="false">LEFT(C50,3)</f>
        <v>532</v>
      </c>
      <c r="G50" s="0" t="n">
        <f aca="false">H50=B50</f>
        <v>1</v>
      </c>
      <c r="H50" s="232" t="s">
        <v>896</v>
      </c>
    </row>
    <row r="51" customFormat="false" ht="13.8" hidden="false" customHeight="false" outlineLevel="0" collapsed="false">
      <c r="A51" s="0" t="str">
        <f aca="false">LEFT(B51,9)</f>
        <v>INC132100</v>
      </c>
      <c r="B51" s="230" t="s">
        <v>898</v>
      </c>
      <c r="C51" s="226" t="s">
        <v>897</v>
      </c>
      <c r="D51" s="231" t="n">
        <v>0</v>
      </c>
      <c r="F51" s="0" t="str">
        <f aca="false">LEFT(C51,3)</f>
        <v>532</v>
      </c>
      <c r="G51" s="0" t="n">
        <f aca="false">H51=B51</f>
        <v>1</v>
      </c>
      <c r="H51" s="232" t="s">
        <v>898</v>
      </c>
    </row>
    <row r="52" customFormat="false" ht="13.2" hidden="false" customHeight="false" outlineLevel="0" collapsed="false">
      <c r="A52" s="0" t="str">
        <f aca="false">LEFT(B52,9)</f>
        <v>NUCLEAR P</v>
      </c>
      <c r="B52" s="228" t="s">
        <v>863</v>
      </c>
      <c r="C52" s="233"/>
      <c r="D52" s="234" t="n">
        <v>628170620.880556</v>
      </c>
      <c r="F52" s="0" t="str">
        <f aca="false">LEFT(C52,3)</f>
        <v/>
      </c>
      <c r="G52" s="0" t="n">
        <f aca="false">H52=B52</f>
        <v>1</v>
      </c>
      <c r="H52" s="229" t="s">
        <v>863</v>
      </c>
    </row>
    <row r="53" customFormat="false" ht="13.2" hidden="false" customHeight="false" outlineLevel="0" collapsed="false">
      <c r="A53" s="0" t="str">
        <f aca="false">LEFT(B53,9)</f>
        <v/>
      </c>
      <c r="B53" s="0"/>
      <c r="C53" s="235"/>
      <c r="F53" s="0" t="str">
        <f aca="false">LEFT(C53,3)</f>
        <v/>
      </c>
      <c r="G53" s="0" t="n">
        <f aca="false">H53=B53</f>
        <v>1</v>
      </c>
      <c r="H53" s="28"/>
    </row>
    <row r="54" customFormat="false" ht="13.2" hidden="false" customHeight="false" outlineLevel="0" collapsed="false">
      <c r="A54" s="0" t="str">
        <f aca="false">LEFT(B54,9)</f>
        <v>OTHER POW</v>
      </c>
      <c r="B54" s="228" t="s">
        <v>899</v>
      </c>
      <c r="C54" s="226"/>
      <c r="D54" s="231"/>
      <c r="F54" s="0" t="str">
        <f aca="false">LEFT(C54,3)</f>
        <v/>
      </c>
      <c r="G54" s="0" t="n">
        <f aca="false">H54=B54</f>
        <v>1</v>
      </c>
      <c r="H54" s="229" t="s">
        <v>899</v>
      </c>
    </row>
    <row r="55" customFormat="false" ht="13.2" hidden="false" customHeight="false" outlineLevel="0" collapsed="false">
      <c r="A55" s="0" t="str">
        <f aca="false">LEFT(B55,9)</f>
        <v>INC146000</v>
      </c>
      <c r="B55" s="230" t="s">
        <v>900</v>
      </c>
      <c r="C55" s="226" t="s">
        <v>901</v>
      </c>
      <c r="D55" s="231" t="n">
        <v>16234534.09</v>
      </c>
      <c r="F55" s="0" t="str">
        <f aca="false">LEFT(C55,3)</f>
        <v>546</v>
      </c>
      <c r="G55" s="0" t="n">
        <f aca="false">H55=B55</f>
        <v>1</v>
      </c>
      <c r="H55" s="232" t="s">
        <v>900</v>
      </c>
    </row>
    <row r="56" customFormat="false" ht="13.2" hidden="false" customHeight="false" outlineLevel="0" collapsed="false">
      <c r="A56" s="0" t="str">
        <f aca="false">LEFT(B56,9)</f>
        <v>INC146100</v>
      </c>
      <c r="B56" s="230" t="s">
        <v>902</v>
      </c>
      <c r="C56" s="226" t="s">
        <v>903</v>
      </c>
      <c r="D56" s="231" t="n">
        <v>239753.82</v>
      </c>
      <c r="F56" s="0" t="str">
        <f aca="false">LEFT(C56,3)</f>
        <v>552</v>
      </c>
      <c r="G56" s="0" t="n">
        <f aca="false">H56=B56</f>
        <v>1</v>
      </c>
      <c r="H56" s="232" t="s">
        <v>902</v>
      </c>
    </row>
    <row r="57" customFormat="false" ht="13.2" hidden="false" customHeight="false" outlineLevel="0" collapsed="false">
      <c r="A57" s="0" t="str">
        <f aca="false">LEFT(B57,9)</f>
        <v>INC147110</v>
      </c>
      <c r="B57" s="230" t="s">
        <v>904</v>
      </c>
      <c r="C57" s="226" t="s">
        <v>905</v>
      </c>
      <c r="D57" s="231" t="n">
        <v>2323846287.90008</v>
      </c>
      <c r="F57" s="0" t="str">
        <f aca="false">LEFT(C57,3)</f>
        <v>547</v>
      </c>
      <c r="G57" s="0" t="n">
        <f aca="false">H57=B57</f>
        <v>1</v>
      </c>
      <c r="H57" s="232" t="s">
        <v>904</v>
      </c>
    </row>
    <row r="58" customFormat="false" ht="13.2" hidden="false" customHeight="false" outlineLevel="0" collapsed="false">
      <c r="A58" s="0" t="str">
        <f aca="false">LEFT(B58,9)</f>
        <v>INC147200</v>
      </c>
      <c r="B58" s="230" t="s">
        <v>906</v>
      </c>
      <c r="C58" s="226" t="s">
        <v>905</v>
      </c>
      <c r="D58" s="231" t="n">
        <v>4397354.01</v>
      </c>
      <c r="F58" s="0" t="str">
        <f aca="false">LEFT(C58,3)</f>
        <v>547</v>
      </c>
      <c r="G58" s="0" t="n">
        <f aca="false">H58=B58</f>
        <v>1</v>
      </c>
      <c r="H58" s="232" t="s">
        <v>906</v>
      </c>
    </row>
    <row r="59" customFormat="false" ht="13.2" hidden="false" customHeight="false" outlineLevel="0" collapsed="false">
      <c r="A59" s="0" t="str">
        <f aca="false">LEFT(B59,9)</f>
        <v>INC148000</v>
      </c>
      <c r="B59" s="230" t="s">
        <v>907</v>
      </c>
      <c r="C59" s="226" t="s">
        <v>908</v>
      </c>
      <c r="D59" s="231" t="n">
        <v>19700794.38</v>
      </c>
      <c r="F59" s="0" t="str">
        <f aca="false">LEFT(C59,3)</f>
        <v>548</v>
      </c>
      <c r="G59" s="0" t="n">
        <f aca="false">H59=B59</f>
        <v>1</v>
      </c>
      <c r="H59" s="232" t="s">
        <v>907</v>
      </c>
    </row>
    <row r="60" customFormat="false" ht="13.2" hidden="false" customHeight="false" outlineLevel="0" collapsed="false">
      <c r="A60" s="0" t="str">
        <f aca="false">LEFT(B60,9)</f>
        <v>INC149000</v>
      </c>
      <c r="B60" s="230" t="s">
        <v>909</v>
      </c>
      <c r="C60" s="226" t="s">
        <v>910</v>
      </c>
      <c r="D60" s="231" t="n">
        <v>29409970.63</v>
      </c>
      <c r="F60" s="0" t="str">
        <f aca="false">LEFT(C60,3)</f>
        <v>549</v>
      </c>
      <c r="G60" s="0" t="n">
        <f aca="false">H60=B60</f>
        <v>1</v>
      </c>
      <c r="H60" s="232" t="s">
        <v>909</v>
      </c>
    </row>
    <row r="61" customFormat="false" ht="13.2" hidden="false" customHeight="false" outlineLevel="0" collapsed="false">
      <c r="A61" s="0" t="str">
        <f aca="false">LEFT(B61,9)</f>
        <v>INC149100</v>
      </c>
      <c r="B61" s="230" t="s">
        <v>911</v>
      </c>
      <c r="C61" s="226" t="s">
        <v>910</v>
      </c>
      <c r="D61" s="231" t="n">
        <v>1851119.84</v>
      </c>
      <c r="F61" s="0" t="str">
        <f aca="false">LEFT(C61,3)</f>
        <v>549</v>
      </c>
      <c r="G61" s="0" t="n">
        <f aca="false">H61=B61</f>
        <v>1</v>
      </c>
      <c r="H61" s="232" t="s">
        <v>911</v>
      </c>
    </row>
    <row r="62" customFormat="false" ht="13.2" hidden="false" customHeight="false" outlineLevel="0" collapsed="false">
      <c r="A62" s="0" t="str">
        <f aca="false">LEFT(B62,9)</f>
        <v>INC149111</v>
      </c>
      <c r="B62" s="230" t="s">
        <v>912</v>
      </c>
      <c r="C62" s="226" t="s">
        <v>910</v>
      </c>
      <c r="D62" s="231" t="n">
        <v>4243153.125</v>
      </c>
      <c r="F62" s="0" t="str">
        <f aca="false">LEFT(C62,3)</f>
        <v>549</v>
      </c>
      <c r="G62" s="0" t="n">
        <f aca="false">H62=B62</f>
        <v>1</v>
      </c>
      <c r="H62" s="232" t="s">
        <v>912</v>
      </c>
    </row>
    <row r="63" customFormat="false" ht="13.2" hidden="false" customHeight="false" outlineLevel="0" collapsed="false">
      <c r="A63" s="0" t="str">
        <f aca="false">LEFT(B63,9)</f>
        <v>INC149900</v>
      </c>
      <c r="B63" s="230" t="s">
        <v>913</v>
      </c>
      <c r="C63" s="226" t="s">
        <v>910</v>
      </c>
      <c r="D63" s="231" t="n">
        <v>1270337.6</v>
      </c>
      <c r="F63" s="0" t="str">
        <f aca="false">LEFT(C63,3)</f>
        <v>549</v>
      </c>
      <c r="G63" s="0" t="n">
        <f aca="false">H63=B63</f>
        <v>1</v>
      </c>
      <c r="H63" s="232" t="s">
        <v>913</v>
      </c>
    </row>
    <row r="64" customFormat="false" ht="13.2" hidden="false" customHeight="false" outlineLevel="0" collapsed="false">
      <c r="A64" s="0" t="str">
        <f aca="false">LEFT(B64,9)</f>
        <v>INC151000</v>
      </c>
      <c r="B64" s="230" t="s">
        <v>914</v>
      </c>
      <c r="C64" s="226" t="s">
        <v>915</v>
      </c>
      <c r="D64" s="231" t="n">
        <v>10309490.88</v>
      </c>
      <c r="F64" s="0" t="str">
        <f aca="false">LEFT(C64,3)</f>
        <v>551</v>
      </c>
      <c r="G64" s="0" t="n">
        <f aca="false">H64=B64</f>
        <v>1</v>
      </c>
      <c r="H64" s="232" t="s">
        <v>914</v>
      </c>
    </row>
    <row r="65" customFormat="false" ht="13.2" hidden="false" customHeight="false" outlineLevel="0" collapsed="false">
      <c r="A65" s="0" t="str">
        <f aca="false">LEFT(B65,9)</f>
        <v>INC151100</v>
      </c>
      <c r="B65" s="230" t="s">
        <v>916</v>
      </c>
      <c r="C65" s="226" t="s">
        <v>903</v>
      </c>
      <c r="D65" s="231" t="n">
        <v>228484</v>
      </c>
      <c r="F65" s="0" t="str">
        <f aca="false">LEFT(C65,3)</f>
        <v>552</v>
      </c>
      <c r="G65" s="0" t="n">
        <f aca="false">H65=B65</f>
        <v>1</v>
      </c>
      <c r="H65" s="232" t="s">
        <v>916</v>
      </c>
    </row>
    <row r="66" customFormat="false" ht="13.2" hidden="false" customHeight="false" outlineLevel="0" collapsed="false">
      <c r="A66" s="0" t="str">
        <f aca="false">LEFT(B66,9)</f>
        <v>INC152000</v>
      </c>
      <c r="B66" s="230" t="s">
        <v>917</v>
      </c>
      <c r="C66" s="226" t="s">
        <v>903</v>
      </c>
      <c r="D66" s="231" t="n">
        <v>14993664.26</v>
      </c>
      <c r="F66" s="0" t="str">
        <f aca="false">LEFT(C66,3)</f>
        <v>552</v>
      </c>
      <c r="G66" s="0" t="n">
        <f aca="false">H66=B66</f>
        <v>1</v>
      </c>
      <c r="H66" s="232" t="s">
        <v>917</v>
      </c>
    </row>
    <row r="67" customFormat="false" ht="13.2" hidden="false" customHeight="false" outlineLevel="0" collapsed="false">
      <c r="A67" s="0" t="str">
        <f aca="false">LEFT(B67,9)</f>
        <v>INC152100</v>
      </c>
      <c r="B67" s="230" t="s">
        <v>918</v>
      </c>
      <c r="C67" s="226" t="s">
        <v>903</v>
      </c>
      <c r="D67" s="231" t="n">
        <v>323080.7</v>
      </c>
      <c r="F67" s="0" t="str">
        <f aca="false">LEFT(C67,3)</f>
        <v>552</v>
      </c>
      <c r="G67" s="0" t="n">
        <f aca="false">H67=B67</f>
        <v>1</v>
      </c>
      <c r="H67" s="232" t="s">
        <v>918</v>
      </c>
    </row>
    <row r="68" customFormat="false" ht="13.2" hidden="false" customHeight="false" outlineLevel="0" collapsed="false">
      <c r="A68" s="0" t="str">
        <f aca="false">LEFT(B68,9)</f>
        <v>INC153000</v>
      </c>
      <c r="B68" s="230" t="s">
        <v>919</v>
      </c>
      <c r="C68" s="226" t="s">
        <v>920</v>
      </c>
      <c r="D68" s="231" t="n">
        <v>62856592.37</v>
      </c>
      <c r="F68" s="0" t="str">
        <f aca="false">LEFT(C68,3)</f>
        <v>553</v>
      </c>
      <c r="G68" s="0" t="n">
        <f aca="false">H68=B68</f>
        <v>1</v>
      </c>
      <c r="H68" s="232" t="s">
        <v>919</v>
      </c>
    </row>
    <row r="69" customFormat="false" ht="13.2" hidden="false" customHeight="false" outlineLevel="0" collapsed="false">
      <c r="A69" s="0" t="str">
        <f aca="false">LEFT(B69,9)</f>
        <v>INC153100</v>
      </c>
      <c r="B69" s="230" t="s">
        <v>921</v>
      </c>
      <c r="C69" s="226" t="s">
        <v>920</v>
      </c>
      <c r="D69" s="231" t="n">
        <v>3992122.48</v>
      </c>
      <c r="F69" s="0" t="str">
        <f aca="false">LEFT(C69,3)</f>
        <v>553</v>
      </c>
      <c r="G69" s="0" t="n">
        <f aca="false">H69=B69</f>
        <v>1</v>
      </c>
      <c r="H69" s="232" t="s">
        <v>921</v>
      </c>
    </row>
    <row r="70" customFormat="false" ht="13.2" hidden="false" customHeight="false" outlineLevel="0" collapsed="false">
      <c r="A70" s="0" t="str">
        <f aca="false">LEFT(B70,9)</f>
        <v>INC154000</v>
      </c>
      <c r="B70" s="230" t="s">
        <v>922</v>
      </c>
      <c r="C70" s="226" t="s">
        <v>923</v>
      </c>
      <c r="D70" s="231" t="n">
        <v>7833206.3</v>
      </c>
      <c r="F70" s="0" t="str">
        <f aca="false">LEFT(C70,3)</f>
        <v>554</v>
      </c>
      <c r="G70" s="0" t="n">
        <f aca="false">H70=B70</f>
        <v>1</v>
      </c>
      <c r="H70" s="232" t="s">
        <v>922</v>
      </c>
    </row>
    <row r="71" customFormat="false" ht="13.2" hidden="false" customHeight="false" outlineLevel="0" collapsed="false">
      <c r="A71" s="0" t="str">
        <f aca="false">LEFT(B71,9)</f>
        <v>INC154100</v>
      </c>
      <c r="B71" s="230" t="s">
        <v>924</v>
      </c>
      <c r="C71" s="226" t="s">
        <v>923</v>
      </c>
      <c r="D71" s="231" t="n">
        <v>29399.35</v>
      </c>
      <c r="F71" s="0" t="str">
        <f aca="false">LEFT(C71,3)</f>
        <v>554</v>
      </c>
      <c r="G71" s="0" t="n">
        <f aca="false">H71=B71</f>
        <v>1</v>
      </c>
      <c r="H71" s="232" t="s">
        <v>924</v>
      </c>
    </row>
    <row r="72" customFormat="false" ht="13.2" hidden="false" customHeight="false" outlineLevel="0" collapsed="false">
      <c r="A72" s="0" t="str">
        <f aca="false">LEFT(B72,9)</f>
        <v>INC155110</v>
      </c>
      <c r="B72" s="230" t="s">
        <v>925</v>
      </c>
      <c r="C72" s="226" t="s">
        <v>926</v>
      </c>
      <c r="D72" s="231" t="n">
        <v>201253012.49</v>
      </c>
      <c r="F72" s="0" t="str">
        <f aca="false">LEFT(C72,3)</f>
        <v>555</v>
      </c>
      <c r="G72" s="0" t="n">
        <f aca="false">H72=B72</f>
        <v>1</v>
      </c>
      <c r="H72" s="232" t="s">
        <v>925</v>
      </c>
    </row>
    <row r="73" customFormat="false" ht="13.2" hidden="false" customHeight="false" outlineLevel="0" collapsed="false">
      <c r="A73" s="0" t="str">
        <f aca="false">LEFT(B73,9)</f>
        <v>INC155111</v>
      </c>
      <c r="B73" s="230" t="s">
        <v>927</v>
      </c>
      <c r="C73" s="226" t="s">
        <v>926</v>
      </c>
      <c r="D73" s="231" t="n">
        <v>0</v>
      </c>
      <c r="F73" s="0" t="str">
        <f aca="false">LEFT(C73,3)</f>
        <v>555</v>
      </c>
      <c r="G73" s="0" t="n">
        <f aca="false">H73=B73</f>
        <v>1</v>
      </c>
      <c r="H73" s="232" t="s">
        <v>927</v>
      </c>
    </row>
    <row r="74" customFormat="false" ht="13.2" hidden="false" customHeight="false" outlineLevel="0" collapsed="false">
      <c r="A74" s="0" t="str">
        <f aca="false">LEFT(B74,9)</f>
        <v>INC155112</v>
      </c>
      <c r="B74" s="230" t="s">
        <v>928</v>
      </c>
      <c r="C74" s="226" t="s">
        <v>926</v>
      </c>
      <c r="D74" s="231" t="n">
        <v>0</v>
      </c>
      <c r="F74" s="0" t="str">
        <f aca="false">LEFT(C74,3)</f>
        <v>555</v>
      </c>
      <c r="G74" s="0" t="n">
        <f aca="false">H74=B74</f>
        <v>1</v>
      </c>
      <c r="H74" s="232" t="s">
        <v>928</v>
      </c>
    </row>
    <row r="75" customFormat="false" ht="13.2" hidden="false" customHeight="false" outlineLevel="0" collapsed="false">
      <c r="A75" s="0" t="str">
        <f aca="false">LEFT(B75,9)</f>
        <v>INC155410</v>
      </c>
      <c r="B75" s="230" t="s">
        <v>929</v>
      </c>
      <c r="C75" s="226" t="s">
        <v>926</v>
      </c>
      <c r="D75" s="231" t="n">
        <v>161357422.11</v>
      </c>
      <c r="F75" s="0" t="str">
        <f aca="false">LEFT(C75,3)</f>
        <v>555</v>
      </c>
      <c r="G75" s="0" t="n">
        <f aca="false">H75=B75</f>
        <v>1</v>
      </c>
      <c r="H75" s="232" t="s">
        <v>929</v>
      </c>
    </row>
    <row r="76" customFormat="false" ht="13.2" hidden="false" customHeight="false" outlineLevel="0" collapsed="false">
      <c r="A76" s="0" t="str">
        <f aca="false">LEFT(B76,9)</f>
        <v>INC156000</v>
      </c>
      <c r="B76" s="230" t="s">
        <v>930</v>
      </c>
      <c r="C76" s="226" t="s">
        <v>931</v>
      </c>
      <c r="D76" s="231" t="n">
        <v>3954104.32</v>
      </c>
      <c r="F76" s="0" t="str">
        <f aca="false">LEFT(C76,3)</f>
        <v>556</v>
      </c>
      <c r="G76" s="0" t="n">
        <f aca="false">H76=B76</f>
        <v>1</v>
      </c>
      <c r="H76" s="232" t="s">
        <v>930</v>
      </c>
    </row>
    <row r="77" customFormat="false" ht="13.2" hidden="false" customHeight="false" outlineLevel="0" collapsed="false">
      <c r="A77" s="0" t="str">
        <f aca="false">LEFT(B77,9)</f>
        <v>INC157000</v>
      </c>
      <c r="B77" s="230" t="s">
        <v>932</v>
      </c>
      <c r="C77" s="226" t="s">
        <v>933</v>
      </c>
      <c r="D77" s="231" t="n">
        <v>2569341.36</v>
      </c>
      <c r="F77" s="0" t="str">
        <f aca="false">LEFT(C77,3)</f>
        <v>557</v>
      </c>
      <c r="G77" s="0" t="n">
        <f aca="false">H77=B77</f>
        <v>1</v>
      </c>
      <c r="H77" s="232" t="s">
        <v>932</v>
      </c>
    </row>
    <row r="78" customFormat="false" ht="13.2" hidden="false" customHeight="false" outlineLevel="0" collapsed="false">
      <c r="A78" s="0" t="str">
        <f aca="false">LEFT(B78,9)</f>
        <v>INC157900</v>
      </c>
      <c r="B78" s="230" t="s">
        <v>934</v>
      </c>
      <c r="C78" s="226" t="s">
        <v>933</v>
      </c>
      <c r="D78" s="231" t="n">
        <v>231505.973941845</v>
      </c>
      <c r="F78" s="0" t="str">
        <f aca="false">LEFT(C78,3)</f>
        <v>557</v>
      </c>
      <c r="G78" s="0" t="n">
        <f aca="false">H78=B78</f>
        <v>1</v>
      </c>
      <c r="H78" s="232" t="s">
        <v>934</v>
      </c>
    </row>
    <row r="79" customFormat="false" ht="13.2" hidden="false" customHeight="false" outlineLevel="0" collapsed="false">
      <c r="A79" s="0" t="str">
        <f aca="false">LEFT(B79,9)</f>
        <v>INC157903</v>
      </c>
      <c r="B79" s="230" t="s">
        <v>254</v>
      </c>
      <c r="C79" s="226" t="s">
        <v>933</v>
      </c>
      <c r="D79" s="231" t="n">
        <v>90031969.6071429</v>
      </c>
      <c r="F79" s="0" t="str">
        <f aca="false">LEFT(C79,3)</f>
        <v>557</v>
      </c>
      <c r="G79" s="0" t="n">
        <f aca="false">H79=B79</f>
        <v>1</v>
      </c>
      <c r="H79" s="232" t="s">
        <v>254</v>
      </c>
    </row>
    <row r="80" customFormat="false" ht="13.2" hidden="false" customHeight="false" outlineLevel="0" collapsed="false">
      <c r="A80" s="0" t="str">
        <f aca="false">LEFT(B80,9)</f>
        <v>INC157944</v>
      </c>
      <c r="B80" s="230" t="s">
        <v>935</v>
      </c>
      <c r="C80" s="226" t="s">
        <v>933</v>
      </c>
      <c r="D80" s="231" t="n">
        <v>0</v>
      </c>
      <c r="F80" s="0" t="str">
        <f aca="false">LEFT(C80,3)</f>
        <v>557</v>
      </c>
      <c r="G80" s="0" t="n">
        <f aca="false">H80=B80</f>
        <v>1</v>
      </c>
      <c r="H80" s="232" t="s">
        <v>935</v>
      </c>
    </row>
    <row r="81" customFormat="false" ht="13.2" hidden="false" customHeight="false" outlineLevel="0" collapsed="false">
      <c r="A81" s="0" t="str">
        <f aca="false">LEFT(B81,9)</f>
        <v>INC157949</v>
      </c>
      <c r="B81" s="230" t="s">
        <v>936</v>
      </c>
      <c r="C81" s="226" t="s">
        <v>933</v>
      </c>
      <c r="D81" s="231" t="n">
        <v>0</v>
      </c>
      <c r="F81" s="0" t="str">
        <f aca="false">LEFT(C81,3)</f>
        <v>557</v>
      </c>
      <c r="G81" s="0" t="n">
        <f aca="false">H81=B81</f>
        <v>1</v>
      </c>
      <c r="H81" s="232" t="s">
        <v>936</v>
      </c>
    </row>
    <row r="82" customFormat="false" ht="13.2" hidden="false" customHeight="false" outlineLevel="0" collapsed="false">
      <c r="A82" s="0" t="str">
        <f aca="false">LEFT(B82,9)</f>
        <v>INC157980</v>
      </c>
      <c r="B82" s="230" t="s">
        <v>937</v>
      </c>
      <c r="C82" s="226" t="s">
        <v>933</v>
      </c>
      <c r="D82" s="231" t="n">
        <v>0</v>
      </c>
      <c r="F82" s="0" t="str">
        <f aca="false">LEFT(C82,3)</f>
        <v>557</v>
      </c>
      <c r="G82" s="0" t="n">
        <f aca="false">H82=B82</f>
        <v>1</v>
      </c>
      <c r="H82" s="232" t="s">
        <v>937</v>
      </c>
    </row>
    <row r="83" customFormat="false" ht="13.2" hidden="false" customHeight="false" outlineLevel="0" collapsed="false">
      <c r="A83" s="0" t="str">
        <f aca="false">LEFT(B83,9)</f>
        <v>INC158750</v>
      </c>
      <c r="B83" s="230" t="s">
        <v>938</v>
      </c>
      <c r="C83" s="226" t="s">
        <v>939</v>
      </c>
      <c r="D83" s="231" t="n">
        <v>0</v>
      </c>
      <c r="F83" s="0" t="str">
        <f aca="false">LEFT(C83,3)</f>
        <v>NA </v>
      </c>
      <c r="G83" s="0" t="n">
        <f aca="false">H83=B83</f>
        <v>1</v>
      </c>
      <c r="H83" s="232" t="s">
        <v>938</v>
      </c>
    </row>
    <row r="84" customFormat="false" ht="13.2" hidden="false" customHeight="false" outlineLevel="0" collapsed="false">
      <c r="A84" s="0" t="str">
        <f aca="false">LEFT(B84,9)</f>
        <v>INC158751</v>
      </c>
      <c r="B84" s="230" t="s">
        <v>940</v>
      </c>
      <c r="C84" s="226" t="s">
        <v>939</v>
      </c>
      <c r="D84" s="231" t="n">
        <v>0</v>
      </c>
      <c r="F84" s="0" t="str">
        <f aca="false">LEFT(C84,3)</f>
        <v>NA </v>
      </c>
      <c r="G84" s="0" t="n">
        <f aca="false">H84=B84</f>
        <v>1</v>
      </c>
      <c r="H84" s="232" t="s">
        <v>940</v>
      </c>
    </row>
    <row r="85" customFormat="false" ht="13.2" hidden="false" customHeight="false" outlineLevel="0" collapsed="false">
      <c r="A85" s="0" t="str">
        <f aca="false">LEFT(B85,9)</f>
        <v>INC158752</v>
      </c>
      <c r="B85" s="230" t="s">
        <v>255</v>
      </c>
      <c r="C85" s="226" t="s">
        <v>939</v>
      </c>
      <c r="D85" s="231" t="n">
        <v>2678713</v>
      </c>
      <c r="F85" s="0" t="str">
        <f aca="false">LEFT(C85,3)</f>
        <v>NA </v>
      </c>
      <c r="G85" s="0" t="n">
        <f aca="false">H85=B85</f>
        <v>1</v>
      </c>
      <c r="H85" s="232" t="s">
        <v>255</v>
      </c>
    </row>
    <row r="86" customFormat="false" ht="13.2" hidden="false" customHeight="false" outlineLevel="0" collapsed="false">
      <c r="A86" s="0" t="str">
        <f aca="false">LEFT(B86,9)</f>
        <v>INC158753</v>
      </c>
      <c r="B86" s="230" t="s">
        <v>941</v>
      </c>
      <c r="C86" s="226" t="s">
        <v>939</v>
      </c>
      <c r="D86" s="231" t="n">
        <v>0</v>
      </c>
      <c r="F86" s="0" t="str">
        <f aca="false">LEFT(C86,3)</f>
        <v>NA </v>
      </c>
      <c r="G86" s="0" t="n">
        <f aca="false">H86=B86</f>
        <v>1</v>
      </c>
      <c r="H86" s="232" t="s">
        <v>941</v>
      </c>
    </row>
    <row r="87" customFormat="false" ht="13.2" hidden="false" customHeight="false" outlineLevel="0" collapsed="false">
      <c r="A87" s="0" t="str">
        <f aca="false">LEFT(B87,9)</f>
        <v>INC158754</v>
      </c>
      <c r="B87" s="230" t="s">
        <v>942</v>
      </c>
      <c r="C87" s="226" t="s">
        <v>939</v>
      </c>
      <c r="D87" s="231" t="n">
        <v>0</v>
      </c>
      <c r="F87" s="0" t="str">
        <f aca="false">LEFT(C87,3)</f>
        <v>NA </v>
      </c>
      <c r="G87" s="0" t="n">
        <f aca="false">H87=B87</f>
        <v>1</v>
      </c>
      <c r="H87" s="232" t="s">
        <v>942</v>
      </c>
    </row>
    <row r="88" customFormat="false" ht="13.2" hidden="false" customHeight="false" outlineLevel="0" collapsed="false">
      <c r="A88" s="0" t="str">
        <f aca="false">LEFT(B88,9)</f>
        <v>INC158755</v>
      </c>
      <c r="B88" s="230" t="s">
        <v>943</v>
      </c>
      <c r="C88" s="226" t="s">
        <v>939</v>
      </c>
      <c r="D88" s="231" t="n">
        <v>0</v>
      </c>
      <c r="F88" s="0" t="str">
        <f aca="false">LEFT(C88,3)</f>
        <v>NA </v>
      </c>
      <c r="G88" s="0" t="n">
        <f aca="false">H88=B88</f>
        <v>1</v>
      </c>
      <c r="H88" s="232" t="s">
        <v>943</v>
      </c>
    </row>
    <row r="89" customFormat="false" ht="13.2" hidden="false" customHeight="false" outlineLevel="0" collapsed="false">
      <c r="A89" s="0" t="str">
        <f aca="false">LEFT(B89,9)</f>
        <v>INC158756</v>
      </c>
      <c r="B89" s="230" t="s">
        <v>944</v>
      </c>
      <c r="C89" s="226" t="s">
        <v>939</v>
      </c>
      <c r="D89" s="231" t="n">
        <v>0</v>
      </c>
      <c r="F89" s="0" t="str">
        <f aca="false">LEFT(C89,3)</f>
        <v>NA </v>
      </c>
      <c r="G89" s="0" t="n">
        <f aca="false">H89=B89</f>
        <v>1</v>
      </c>
      <c r="H89" s="232" t="s">
        <v>944</v>
      </c>
    </row>
    <row r="90" customFormat="false" ht="13.2" hidden="false" customHeight="false" outlineLevel="0" collapsed="false">
      <c r="A90" s="0" t="str">
        <f aca="false">LEFT(B90,9)</f>
        <v>INC158758</v>
      </c>
      <c r="B90" s="230" t="s">
        <v>945</v>
      </c>
      <c r="C90" s="226" t="s">
        <v>939</v>
      </c>
      <c r="D90" s="231" t="n">
        <v>0</v>
      </c>
      <c r="F90" s="0" t="str">
        <f aca="false">LEFT(C90,3)</f>
        <v>NA </v>
      </c>
      <c r="G90" s="0" t="n">
        <f aca="false">H90=B90</f>
        <v>1</v>
      </c>
      <c r="H90" s="232" t="s">
        <v>945</v>
      </c>
    </row>
    <row r="91" customFormat="false" ht="13.2" hidden="false" customHeight="false" outlineLevel="0" collapsed="false">
      <c r="A91" s="0" t="str">
        <f aca="false">LEFT(B91,9)</f>
        <v>INC158759</v>
      </c>
      <c r="B91" s="230" t="s">
        <v>256</v>
      </c>
      <c r="C91" s="226" t="s">
        <v>939</v>
      </c>
      <c r="D91" s="231" t="n">
        <v>58187950</v>
      </c>
      <c r="F91" s="0" t="str">
        <f aca="false">LEFT(C91,3)</f>
        <v>NA </v>
      </c>
      <c r="G91" s="0" t="n">
        <f aca="false">H91=B91</f>
        <v>1</v>
      </c>
      <c r="H91" s="232" t="s">
        <v>256</v>
      </c>
    </row>
    <row r="92" customFormat="false" ht="13.2" hidden="false" customHeight="false" outlineLevel="0" collapsed="false">
      <c r="A92" s="0" t="str">
        <f aca="false">LEFT(B92,9)</f>
        <v>INC158760</v>
      </c>
      <c r="B92" s="230" t="s">
        <v>946</v>
      </c>
      <c r="C92" s="226" t="s">
        <v>939</v>
      </c>
      <c r="D92" s="231" t="n">
        <v>0</v>
      </c>
      <c r="F92" s="0" t="str">
        <f aca="false">LEFT(C92,3)</f>
        <v>NA </v>
      </c>
      <c r="G92" s="0" t="n">
        <f aca="false">H92=B92</f>
        <v>1</v>
      </c>
      <c r="H92" s="232" t="s">
        <v>946</v>
      </c>
    </row>
    <row r="93" customFormat="false" ht="13.2" hidden="false" customHeight="false" outlineLevel="0" collapsed="false">
      <c r="A93" s="0" t="str">
        <f aca="false">LEFT(B93,9)</f>
        <v>INC158761</v>
      </c>
      <c r="B93" s="230" t="s">
        <v>947</v>
      </c>
      <c r="C93" s="226" t="s">
        <v>939</v>
      </c>
      <c r="D93" s="231" t="n">
        <v>0</v>
      </c>
      <c r="F93" s="0" t="str">
        <f aca="false">LEFT(C93,3)</f>
        <v>NA </v>
      </c>
      <c r="G93" s="0" t="n">
        <f aca="false">H93=B93</f>
        <v>1</v>
      </c>
      <c r="H93" s="232" t="s">
        <v>947</v>
      </c>
    </row>
    <row r="94" customFormat="false" ht="13.2" hidden="false" customHeight="false" outlineLevel="0" collapsed="false">
      <c r="A94" s="0" t="str">
        <f aca="false">LEFT(B94,9)</f>
        <v>INC158763</v>
      </c>
      <c r="B94" s="230" t="s">
        <v>948</v>
      </c>
      <c r="C94" s="226" t="s">
        <v>939</v>
      </c>
      <c r="D94" s="231" t="n">
        <v>0</v>
      </c>
      <c r="F94" s="0" t="str">
        <f aca="false">LEFT(C94,3)</f>
        <v>NA </v>
      </c>
      <c r="G94" s="0" t="n">
        <f aca="false">H94=B94</f>
        <v>1</v>
      </c>
      <c r="H94" s="232" t="s">
        <v>948</v>
      </c>
    </row>
    <row r="95" customFormat="false" ht="13.2" hidden="false" customHeight="false" outlineLevel="0" collapsed="false">
      <c r="A95" s="0" t="str">
        <f aca="false">LEFT(B95,9)</f>
        <v>INC158769</v>
      </c>
      <c r="B95" s="230" t="s">
        <v>949</v>
      </c>
      <c r="C95" s="226" t="s">
        <v>939</v>
      </c>
      <c r="D95" s="231" t="n">
        <v>0</v>
      </c>
      <c r="F95" s="0" t="str">
        <f aca="false">LEFT(C95,3)</f>
        <v>NA </v>
      </c>
      <c r="G95" s="0" t="n">
        <f aca="false">H95=B95</f>
        <v>1</v>
      </c>
      <c r="H95" s="232" t="s">
        <v>949</v>
      </c>
    </row>
    <row r="96" customFormat="false" ht="13.2" hidden="false" customHeight="false" outlineLevel="0" collapsed="false">
      <c r="A96" s="0" t="str">
        <f aca="false">LEFT(B96,9)</f>
        <v>INC158795</v>
      </c>
      <c r="B96" s="230" t="s">
        <v>950</v>
      </c>
      <c r="C96" s="226" t="s">
        <v>939</v>
      </c>
      <c r="D96" s="231" t="n">
        <v>0</v>
      </c>
      <c r="F96" s="0" t="str">
        <f aca="false">LEFT(C96,3)</f>
        <v>NA </v>
      </c>
      <c r="G96" s="0" t="n">
        <f aca="false">H96=B96</f>
        <v>1</v>
      </c>
      <c r="H96" s="232" t="s">
        <v>950</v>
      </c>
    </row>
    <row r="97" customFormat="false" ht="13.2" hidden="false" customHeight="false" outlineLevel="0" collapsed="false">
      <c r="A97" s="0" t="str">
        <f aca="false">LEFT(B97,9)</f>
        <v>INC158796</v>
      </c>
      <c r="B97" s="230" t="s">
        <v>951</v>
      </c>
      <c r="C97" s="226" t="s">
        <v>939</v>
      </c>
      <c r="D97" s="231" t="n">
        <v>0</v>
      </c>
      <c r="F97" s="0" t="str">
        <f aca="false">LEFT(C97,3)</f>
        <v>NA </v>
      </c>
      <c r="G97" s="0" t="n">
        <f aca="false">H97=B97</f>
        <v>1</v>
      </c>
      <c r="H97" s="232" t="s">
        <v>951</v>
      </c>
    </row>
    <row r="98" customFormat="false" ht="13.2" hidden="false" customHeight="false" outlineLevel="0" collapsed="false">
      <c r="A98" s="0" t="str">
        <f aca="false">LEFT(B98,9)</f>
        <v>INC158798</v>
      </c>
      <c r="B98" s="230" t="s">
        <v>952</v>
      </c>
      <c r="C98" s="226" t="s">
        <v>939</v>
      </c>
      <c r="D98" s="231" t="n">
        <v>0</v>
      </c>
      <c r="F98" s="0" t="str">
        <f aca="false">LEFT(C98,3)</f>
        <v>NA </v>
      </c>
      <c r="G98" s="0" t="n">
        <f aca="false">H98=B98</f>
        <v>1</v>
      </c>
      <c r="H98" s="232" t="s">
        <v>952</v>
      </c>
    </row>
    <row r="99" customFormat="false" ht="13.8" hidden="false" customHeight="false" outlineLevel="0" collapsed="false">
      <c r="A99" s="0" t="str">
        <f aca="false">LEFT(B99,9)</f>
        <v>INC607303</v>
      </c>
      <c r="B99" s="230" t="s">
        <v>953</v>
      </c>
      <c r="C99" s="226" t="s">
        <v>933</v>
      </c>
      <c r="D99" s="231" t="n">
        <v>0</v>
      </c>
      <c r="F99" s="0" t="str">
        <f aca="false">LEFT(C99,3)</f>
        <v>557</v>
      </c>
      <c r="G99" s="0" t="n">
        <f aca="false">H99=B99</f>
        <v>1</v>
      </c>
      <c r="H99" s="232" t="s">
        <v>953</v>
      </c>
    </row>
    <row r="100" customFormat="false" ht="13.2" hidden="false" customHeight="false" outlineLevel="0" collapsed="false">
      <c r="A100" s="0" t="str">
        <f aca="false">LEFT(B100,9)</f>
        <v>OTHER POW</v>
      </c>
      <c r="B100" s="228" t="s">
        <v>899</v>
      </c>
      <c r="C100" s="233"/>
      <c r="D100" s="234" t="n">
        <v>3022023364.59617</v>
      </c>
      <c r="F100" s="0" t="str">
        <f aca="false">LEFT(C100,3)</f>
        <v/>
      </c>
      <c r="G100" s="0" t="n">
        <f aca="false">H100=B100</f>
        <v>1</v>
      </c>
      <c r="H100" s="229" t="s">
        <v>899</v>
      </c>
    </row>
    <row r="101" customFormat="false" ht="13.2" hidden="false" customHeight="false" outlineLevel="0" collapsed="false">
      <c r="A101" s="0" t="str">
        <f aca="false">LEFT(B101,9)</f>
        <v/>
      </c>
      <c r="B101" s="0"/>
      <c r="C101" s="235"/>
      <c r="F101" s="0" t="str">
        <f aca="false">LEFT(C101,3)</f>
        <v/>
      </c>
      <c r="G101" s="0" t="n">
        <f aca="false">H101=B101</f>
        <v>1</v>
      </c>
      <c r="H101" s="28"/>
    </row>
    <row r="102" customFormat="false" ht="13.2" hidden="false" customHeight="false" outlineLevel="0" collapsed="false">
      <c r="A102" s="0" t="str">
        <f aca="false">LEFT(B102,9)</f>
        <v>TRANSMISS</v>
      </c>
      <c r="B102" s="228" t="s">
        <v>954</v>
      </c>
      <c r="C102" s="226"/>
      <c r="D102" s="231"/>
      <c r="F102" s="0" t="str">
        <f aca="false">LEFT(C102,3)</f>
        <v/>
      </c>
      <c r="G102" s="0" t="n">
        <f aca="false">H102=B102</f>
        <v>1</v>
      </c>
      <c r="H102" s="229" t="s">
        <v>954</v>
      </c>
    </row>
    <row r="103" customFormat="false" ht="13.2" hidden="false" customHeight="false" outlineLevel="0" collapsed="false">
      <c r="A103" s="0" t="str">
        <f aca="false">LEFT(B103,9)</f>
        <v>INC260010</v>
      </c>
      <c r="B103" s="230" t="s">
        <v>955</v>
      </c>
      <c r="C103" s="226" t="s">
        <v>956</v>
      </c>
      <c r="D103" s="231" t="n">
        <v>6917557.51</v>
      </c>
      <c r="F103" s="0" t="str">
        <f aca="false">LEFT(C103,3)</f>
        <v>560</v>
      </c>
      <c r="G103" s="0" t="n">
        <f aca="false">H103=B103</f>
        <v>1</v>
      </c>
      <c r="H103" s="232" t="s">
        <v>955</v>
      </c>
    </row>
    <row r="104" customFormat="false" ht="13.2" hidden="false" customHeight="false" outlineLevel="0" collapsed="false">
      <c r="A104" s="0" t="str">
        <f aca="false">LEFT(B104,9)</f>
        <v>INC261000</v>
      </c>
      <c r="B104" s="230" t="s">
        <v>957</v>
      </c>
      <c r="C104" s="226" t="s">
        <v>958</v>
      </c>
      <c r="D104" s="231" t="n">
        <v>10823215.37</v>
      </c>
      <c r="F104" s="0" t="str">
        <f aca="false">LEFT(C104,3)</f>
        <v>561</v>
      </c>
      <c r="G104" s="0" t="n">
        <f aca="false">H104=B104</f>
        <v>1</v>
      </c>
      <c r="H104" s="232" t="s">
        <v>957</v>
      </c>
    </row>
    <row r="105" customFormat="false" ht="13.2" hidden="false" customHeight="false" outlineLevel="0" collapsed="false">
      <c r="A105" s="0" t="str">
        <f aca="false">LEFT(B105,9)</f>
        <v>INC262000</v>
      </c>
      <c r="B105" s="230" t="s">
        <v>959</v>
      </c>
      <c r="C105" s="226" t="s">
        <v>960</v>
      </c>
      <c r="D105" s="231" t="n">
        <v>3325046.82</v>
      </c>
      <c r="F105" s="0" t="str">
        <f aca="false">LEFT(C105,3)</f>
        <v>562</v>
      </c>
      <c r="G105" s="0" t="n">
        <f aca="false">H105=B105</f>
        <v>1</v>
      </c>
      <c r="H105" s="232" t="s">
        <v>959</v>
      </c>
    </row>
    <row r="106" customFormat="false" ht="13.2" hidden="false" customHeight="false" outlineLevel="0" collapsed="false">
      <c r="A106" s="0" t="str">
        <f aca="false">LEFT(B106,9)</f>
        <v>INC263000</v>
      </c>
      <c r="B106" s="230" t="s">
        <v>961</v>
      </c>
      <c r="C106" s="226" t="s">
        <v>962</v>
      </c>
      <c r="D106" s="231" t="n">
        <v>375000</v>
      </c>
      <c r="F106" s="0" t="str">
        <f aca="false">LEFT(C106,3)</f>
        <v>563</v>
      </c>
      <c r="G106" s="0" t="n">
        <f aca="false">H106=B106</f>
        <v>1</v>
      </c>
      <c r="H106" s="232" t="s">
        <v>961</v>
      </c>
    </row>
    <row r="107" customFormat="false" ht="13.2" hidden="false" customHeight="false" outlineLevel="0" collapsed="false">
      <c r="A107" s="0" t="str">
        <f aca="false">LEFT(B107,9)</f>
        <v>INC265000</v>
      </c>
      <c r="B107" s="230" t="s">
        <v>963</v>
      </c>
      <c r="C107" s="226" t="s">
        <v>964</v>
      </c>
      <c r="D107" s="231" t="n">
        <v>18491427.08</v>
      </c>
      <c r="F107" s="0" t="str">
        <f aca="false">LEFT(C107,3)</f>
        <v>565</v>
      </c>
      <c r="G107" s="0" t="n">
        <f aca="false">H107=B107</f>
        <v>1</v>
      </c>
      <c r="H107" s="232" t="s">
        <v>963</v>
      </c>
    </row>
    <row r="108" customFormat="false" ht="13.2" hidden="false" customHeight="false" outlineLevel="0" collapsed="false">
      <c r="A108" s="0" t="str">
        <f aca="false">LEFT(B108,9)</f>
        <v>INC265120</v>
      </c>
      <c r="B108" s="230" t="s">
        <v>965</v>
      </c>
      <c r="C108" s="226" t="s">
        <v>964</v>
      </c>
      <c r="D108" s="231" t="n">
        <v>1874690.99</v>
      </c>
      <c r="F108" s="0" t="str">
        <f aca="false">LEFT(C108,3)</f>
        <v>565</v>
      </c>
      <c r="G108" s="0" t="n">
        <f aca="false">H108=B108</f>
        <v>1</v>
      </c>
      <c r="H108" s="232" t="s">
        <v>965</v>
      </c>
    </row>
    <row r="109" customFormat="false" ht="13.2" hidden="false" customHeight="false" outlineLevel="0" collapsed="false">
      <c r="A109" s="0" t="str">
        <f aca="false">LEFT(B109,9)</f>
        <v>INC265130</v>
      </c>
      <c r="B109" s="230" t="s">
        <v>966</v>
      </c>
      <c r="C109" s="226" t="s">
        <v>964</v>
      </c>
      <c r="D109" s="231" t="n">
        <v>2128606.92</v>
      </c>
      <c r="F109" s="0" t="str">
        <f aca="false">LEFT(C109,3)</f>
        <v>565</v>
      </c>
      <c r="G109" s="0" t="n">
        <f aca="false">H109=B109</f>
        <v>1</v>
      </c>
      <c r="H109" s="232" t="s">
        <v>966</v>
      </c>
    </row>
    <row r="110" customFormat="false" ht="13.2" hidden="false" customHeight="false" outlineLevel="0" collapsed="false">
      <c r="A110" s="0" t="str">
        <f aca="false">LEFT(B110,9)</f>
        <v>INC266000</v>
      </c>
      <c r="B110" s="230" t="s">
        <v>967</v>
      </c>
      <c r="C110" s="226" t="s">
        <v>968</v>
      </c>
      <c r="D110" s="231" t="n">
        <v>4108463.04</v>
      </c>
      <c r="F110" s="0" t="str">
        <f aca="false">LEFT(C110,3)</f>
        <v>566</v>
      </c>
      <c r="G110" s="0" t="n">
        <f aca="false">H110=B110</f>
        <v>1</v>
      </c>
      <c r="H110" s="232" t="s">
        <v>967</v>
      </c>
    </row>
    <row r="111" customFormat="false" ht="13.2" hidden="false" customHeight="false" outlineLevel="0" collapsed="false">
      <c r="A111" s="0" t="str">
        <f aca="false">LEFT(B111,9)</f>
        <v>INC266050</v>
      </c>
      <c r="B111" s="230" t="s">
        <v>969</v>
      </c>
      <c r="C111" s="226" t="s">
        <v>968</v>
      </c>
      <c r="D111" s="231" t="n">
        <v>0</v>
      </c>
      <c r="F111" s="0" t="str">
        <f aca="false">LEFT(C111,3)</f>
        <v>566</v>
      </c>
      <c r="G111" s="0" t="n">
        <f aca="false">H111=B111</f>
        <v>1</v>
      </c>
      <c r="H111" s="232" t="s">
        <v>969</v>
      </c>
    </row>
    <row r="112" customFormat="false" ht="13.2" hidden="false" customHeight="false" outlineLevel="0" collapsed="false">
      <c r="A112" s="0" t="str">
        <f aca="false">LEFT(B112,9)</f>
        <v>INC267000</v>
      </c>
      <c r="B112" s="230" t="s">
        <v>970</v>
      </c>
      <c r="C112" s="226" t="s">
        <v>971</v>
      </c>
      <c r="D112" s="231" t="n">
        <v>12000</v>
      </c>
      <c r="F112" s="0" t="str">
        <f aca="false">LEFT(C112,3)</f>
        <v>567</v>
      </c>
      <c r="G112" s="0" t="n">
        <f aca="false">H112=B112</f>
        <v>1</v>
      </c>
      <c r="H112" s="232" t="s">
        <v>970</v>
      </c>
    </row>
    <row r="113" customFormat="false" ht="13.2" hidden="false" customHeight="false" outlineLevel="0" collapsed="false">
      <c r="A113" s="0" t="str">
        <f aca="false">LEFT(B113,9)</f>
        <v>INC268010</v>
      </c>
      <c r="B113" s="230" t="s">
        <v>972</v>
      </c>
      <c r="C113" s="226" t="s">
        <v>973</v>
      </c>
      <c r="D113" s="231" t="n">
        <v>609360.59</v>
      </c>
      <c r="F113" s="0" t="str">
        <f aca="false">LEFT(C113,3)</f>
        <v>568</v>
      </c>
      <c r="G113" s="0" t="n">
        <f aca="false">H113=B113</f>
        <v>1</v>
      </c>
      <c r="H113" s="232" t="s">
        <v>972</v>
      </c>
    </row>
    <row r="114" customFormat="false" ht="13.2" hidden="false" customHeight="false" outlineLevel="0" collapsed="false">
      <c r="A114" s="0" t="str">
        <f aca="false">LEFT(B114,9)</f>
        <v>INC269000</v>
      </c>
      <c r="B114" s="230" t="s">
        <v>974</v>
      </c>
      <c r="C114" s="226" t="s">
        <v>975</v>
      </c>
      <c r="D114" s="231" t="n">
        <v>4125513.98</v>
      </c>
      <c r="F114" s="0" t="str">
        <f aca="false">LEFT(C114,3)</f>
        <v>569</v>
      </c>
      <c r="G114" s="0" t="n">
        <f aca="false">H114=B114</f>
        <v>1</v>
      </c>
      <c r="H114" s="232" t="s">
        <v>974</v>
      </c>
    </row>
    <row r="115" customFormat="false" ht="13.2" hidden="false" customHeight="false" outlineLevel="0" collapsed="false">
      <c r="A115" s="0" t="str">
        <f aca="false">LEFT(B115,9)</f>
        <v>INC270000</v>
      </c>
      <c r="B115" s="230" t="s">
        <v>976</v>
      </c>
      <c r="C115" s="226" t="s">
        <v>977</v>
      </c>
      <c r="D115" s="231" t="n">
        <v>4695042.51</v>
      </c>
      <c r="F115" s="0" t="str">
        <f aca="false">LEFT(C115,3)</f>
        <v>570</v>
      </c>
      <c r="G115" s="0" t="n">
        <f aca="false">H115=B115</f>
        <v>1</v>
      </c>
      <c r="H115" s="232" t="s">
        <v>976</v>
      </c>
    </row>
    <row r="116" customFormat="false" ht="13.2" hidden="false" customHeight="false" outlineLevel="0" collapsed="false">
      <c r="A116" s="0" t="str">
        <f aca="false">LEFT(B116,9)</f>
        <v>INC270020</v>
      </c>
      <c r="B116" s="230" t="s">
        <v>978</v>
      </c>
      <c r="C116" s="226" t="s">
        <v>977</v>
      </c>
      <c r="D116" s="231" t="n">
        <v>1184440.01</v>
      </c>
      <c r="F116" s="0" t="str">
        <f aca="false">LEFT(C116,3)</f>
        <v>570</v>
      </c>
      <c r="G116" s="0" t="n">
        <f aca="false">H116=B116</f>
        <v>1</v>
      </c>
      <c r="H116" s="232" t="s">
        <v>978</v>
      </c>
    </row>
    <row r="117" customFormat="false" ht="13.2" hidden="false" customHeight="false" outlineLevel="0" collapsed="false">
      <c r="A117" s="0" t="str">
        <f aca="false">LEFT(B117,9)</f>
        <v>INC271000</v>
      </c>
      <c r="B117" s="230" t="s">
        <v>979</v>
      </c>
      <c r="C117" s="226" t="s">
        <v>980</v>
      </c>
      <c r="D117" s="231" t="n">
        <v>11419948.07</v>
      </c>
      <c r="F117" s="0" t="str">
        <f aca="false">LEFT(C117,3)</f>
        <v>571</v>
      </c>
      <c r="G117" s="0" t="n">
        <f aca="false">H117=B117</f>
        <v>1</v>
      </c>
      <c r="H117" s="232" t="s">
        <v>979</v>
      </c>
    </row>
    <row r="118" customFormat="false" ht="13.2" hidden="false" customHeight="false" outlineLevel="0" collapsed="false">
      <c r="A118" s="0" t="str">
        <f aca="false">LEFT(B118,9)</f>
        <v>INC272000</v>
      </c>
      <c r="B118" s="230" t="s">
        <v>981</v>
      </c>
      <c r="C118" s="226" t="s">
        <v>982</v>
      </c>
      <c r="D118" s="231" t="n">
        <v>1254000</v>
      </c>
      <c r="F118" s="0" t="str">
        <f aca="false">LEFT(C118,3)</f>
        <v>572</v>
      </c>
      <c r="G118" s="0" t="n">
        <f aca="false">H118=B118</f>
        <v>1</v>
      </c>
      <c r="H118" s="232" t="s">
        <v>981</v>
      </c>
    </row>
    <row r="119" customFormat="false" ht="13.8" hidden="false" customHeight="false" outlineLevel="0" collapsed="false">
      <c r="A119" s="0" t="str">
        <f aca="false">LEFT(B119,9)</f>
        <v>INC273000</v>
      </c>
      <c r="B119" s="230" t="s">
        <v>983</v>
      </c>
      <c r="C119" s="226" t="s">
        <v>984</v>
      </c>
      <c r="D119" s="231" t="n">
        <v>643783.55</v>
      </c>
      <c r="F119" s="0" t="str">
        <f aca="false">LEFT(C119,3)</f>
        <v>573</v>
      </c>
      <c r="G119" s="0" t="n">
        <f aca="false">H119=B119</f>
        <v>1</v>
      </c>
      <c r="H119" s="232" t="s">
        <v>983</v>
      </c>
    </row>
    <row r="120" customFormat="false" ht="13.2" hidden="false" customHeight="false" outlineLevel="0" collapsed="false">
      <c r="A120" s="0" t="str">
        <f aca="false">LEFT(B120,9)</f>
        <v>TRANSMISS</v>
      </c>
      <c r="B120" s="228" t="s">
        <v>954</v>
      </c>
      <c r="C120" s="233"/>
      <c r="D120" s="234" t="n">
        <v>71988096.44</v>
      </c>
      <c r="F120" s="0" t="str">
        <f aca="false">LEFT(C120,3)</f>
        <v/>
      </c>
      <c r="G120" s="0" t="n">
        <f aca="false">H120=B120</f>
        <v>1</v>
      </c>
      <c r="H120" s="229" t="s">
        <v>954</v>
      </c>
    </row>
    <row r="121" customFormat="false" ht="13.2" hidden="false" customHeight="false" outlineLevel="0" collapsed="false">
      <c r="A121" s="0" t="str">
        <f aca="false">LEFT(B121,9)</f>
        <v/>
      </c>
      <c r="B121" s="0"/>
      <c r="C121" s="235"/>
      <c r="F121" s="0" t="str">
        <f aca="false">LEFT(C121,3)</f>
        <v/>
      </c>
      <c r="G121" s="0" t="n">
        <f aca="false">H121=B121</f>
        <v>1</v>
      </c>
      <c r="H121" s="28"/>
    </row>
    <row r="122" customFormat="false" ht="13.2" hidden="false" customHeight="false" outlineLevel="0" collapsed="false">
      <c r="A122" s="0" t="str">
        <f aca="false">LEFT(B122,9)</f>
        <v>DISTRIBUT</v>
      </c>
      <c r="B122" s="228" t="s">
        <v>985</v>
      </c>
      <c r="C122" s="226"/>
      <c r="D122" s="231"/>
      <c r="F122" s="0" t="str">
        <f aca="false">LEFT(C122,3)</f>
        <v/>
      </c>
      <c r="G122" s="0" t="n">
        <f aca="false">H122=B122</f>
        <v>1</v>
      </c>
      <c r="H122" s="229" t="s">
        <v>985</v>
      </c>
    </row>
    <row r="123" customFormat="false" ht="13.2" hidden="false" customHeight="false" outlineLevel="0" collapsed="false">
      <c r="A123" s="0" t="str">
        <f aca="false">LEFT(B123,9)</f>
        <v>INC380000</v>
      </c>
      <c r="B123" s="230" t="s">
        <v>986</v>
      </c>
      <c r="C123" s="226" t="s">
        <v>987</v>
      </c>
      <c r="D123" s="231" t="n">
        <v>21701549.75</v>
      </c>
      <c r="F123" s="0" t="str">
        <f aca="false">LEFT(C123,3)</f>
        <v>580</v>
      </c>
      <c r="G123" s="0" t="n">
        <f aca="false">H123=B123</f>
        <v>1</v>
      </c>
      <c r="H123" s="232" t="s">
        <v>986</v>
      </c>
    </row>
    <row r="124" customFormat="false" ht="13.2" hidden="false" customHeight="false" outlineLevel="0" collapsed="false">
      <c r="A124" s="0" t="str">
        <f aca="false">LEFT(B124,9)</f>
        <v>INC381000</v>
      </c>
      <c r="B124" s="230" t="s">
        <v>988</v>
      </c>
      <c r="C124" s="226" t="s">
        <v>989</v>
      </c>
      <c r="D124" s="231" t="n">
        <v>5768134.91</v>
      </c>
      <c r="F124" s="0" t="str">
        <f aca="false">LEFT(C124,3)</f>
        <v>581</v>
      </c>
      <c r="G124" s="0" t="n">
        <f aca="false">H124=B124</f>
        <v>1</v>
      </c>
      <c r="H124" s="232" t="s">
        <v>988</v>
      </c>
    </row>
    <row r="125" customFormat="false" ht="13.2" hidden="false" customHeight="false" outlineLevel="0" collapsed="false">
      <c r="A125" s="0" t="str">
        <f aca="false">LEFT(B125,9)</f>
        <v>INC382000</v>
      </c>
      <c r="B125" s="230" t="s">
        <v>990</v>
      </c>
      <c r="C125" s="226" t="s">
        <v>991</v>
      </c>
      <c r="D125" s="231" t="n">
        <v>2696034.77</v>
      </c>
      <c r="F125" s="0" t="str">
        <f aca="false">LEFT(C125,3)</f>
        <v>582</v>
      </c>
      <c r="G125" s="0" t="n">
        <f aca="false">H125=B125</f>
        <v>1</v>
      </c>
      <c r="H125" s="232" t="s">
        <v>990</v>
      </c>
    </row>
    <row r="126" customFormat="false" ht="13.2" hidden="false" customHeight="false" outlineLevel="0" collapsed="false">
      <c r="A126" s="0" t="str">
        <f aca="false">LEFT(B126,9)</f>
        <v>INC383000</v>
      </c>
      <c r="B126" s="230" t="s">
        <v>992</v>
      </c>
      <c r="C126" s="226" t="s">
        <v>993</v>
      </c>
      <c r="D126" s="231" t="n">
        <v>14426977.47</v>
      </c>
      <c r="F126" s="0" t="str">
        <f aca="false">LEFT(C126,3)</f>
        <v>583</v>
      </c>
      <c r="G126" s="0" t="n">
        <f aca="false">H126=B126</f>
        <v>1</v>
      </c>
      <c r="H126" s="232" t="s">
        <v>992</v>
      </c>
    </row>
    <row r="127" customFormat="false" ht="13.2" hidden="false" customHeight="false" outlineLevel="0" collapsed="false">
      <c r="A127" s="0" t="str">
        <f aca="false">LEFT(B127,9)</f>
        <v>INC384000</v>
      </c>
      <c r="B127" s="230" t="s">
        <v>994</v>
      </c>
      <c r="C127" s="226" t="s">
        <v>995</v>
      </c>
      <c r="D127" s="231" t="n">
        <v>5792958.21</v>
      </c>
      <c r="F127" s="0" t="str">
        <f aca="false">LEFT(C127,3)</f>
        <v>584</v>
      </c>
      <c r="G127" s="0" t="n">
        <f aca="false">H127=B127</f>
        <v>1</v>
      </c>
      <c r="H127" s="232" t="s">
        <v>994</v>
      </c>
    </row>
    <row r="128" customFormat="false" ht="13.2" hidden="false" customHeight="false" outlineLevel="0" collapsed="false">
      <c r="A128" s="0" t="str">
        <f aca="false">LEFT(B128,9)</f>
        <v>INC385000</v>
      </c>
      <c r="B128" s="230" t="s">
        <v>996</v>
      </c>
      <c r="C128" s="226" t="s">
        <v>997</v>
      </c>
      <c r="D128" s="231" t="n">
        <v>267528.5</v>
      </c>
      <c r="F128" s="0" t="str">
        <f aca="false">LEFT(C128,3)</f>
        <v>585</v>
      </c>
      <c r="G128" s="0" t="n">
        <f aca="false">H128=B128</f>
        <v>1</v>
      </c>
      <c r="H128" s="232" t="s">
        <v>996</v>
      </c>
    </row>
    <row r="129" customFormat="false" ht="13.2" hidden="false" customHeight="false" outlineLevel="0" collapsed="false">
      <c r="A129" s="0" t="str">
        <f aca="false">LEFT(B129,9)</f>
        <v>INC386000</v>
      </c>
      <c r="B129" s="230" t="s">
        <v>998</v>
      </c>
      <c r="C129" s="226" t="s">
        <v>999</v>
      </c>
      <c r="D129" s="231" t="n">
        <v>3470409.92000001</v>
      </c>
      <c r="F129" s="0" t="str">
        <f aca="false">LEFT(C129,3)</f>
        <v>586</v>
      </c>
      <c r="G129" s="0" t="n">
        <f aca="false">H129=B129</f>
        <v>1</v>
      </c>
      <c r="H129" s="232" t="s">
        <v>998</v>
      </c>
    </row>
    <row r="130" customFormat="false" ht="13.2" hidden="false" customHeight="false" outlineLevel="0" collapsed="false">
      <c r="A130" s="0" t="str">
        <f aca="false">LEFT(B130,9)</f>
        <v>INC387000</v>
      </c>
      <c r="B130" s="230" t="s">
        <v>1000</v>
      </c>
      <c r="C130" s="226" t="s">
        <v>1001</v>
      </c>
      <c r="D130" s="231" t="n">
        <v>2442656.81</v>
      </c>
      <c r="F130" s="0" t="str">
        <f aca="false">LEFT(C130,3)</f>
        <v>587</v>
      </c>
      <c r="G130" s="0" t="n">
        <f aca="false">H130=B130</f>
        <v>1</v>
      </c>
      <c r="H130" s="232" t="s">
        <v>1000</v>
      </c>
    </row>
    <row r="131" customFormat="false" ht="13.2" hidden="false" customHeight="false" outlineLevel="0" collapsed="false">
      <c r="A131" s="0" t="str">
        <f aca="false">LEFT(B131,9)</f>
        <v>INC387010</v>
      </c>
      <c r="B131" s="230" t="s">
        <v>1002</v>
      </c>
      <c r="C131" s="226" t="s">
        <v>1001</v>
      </c>
      <c r="D131" s="231" t="n">
        <v>1535523.4</v>
      </c>
      <c r="F131" s="0" t="str">
        <f aca="false">LEFT(C131,3)</f>
        <v>587</v>
      </c>
      <c r="G131" s="0" t="n">
        <f aca="false">H131=B131</f>
        <v>1</v>
      </c>
      <c r="H131" s="232" t="s">
        <v>1002</v>
      </c>
    </row>
    <row r="132" customFormat="false" ht="13.2" hidden="false" customHeight="false" outlineLevel="0" collapsed="false">
      <c r="A132" s="0" t="str">
        <f aca="false">LEFT(B132,9)</f>
        <v>INC388000</v>
      </c>
      <c r="B132" s="230" t="s">
        <v>1003</v>
      </c>
      <c r="C132" s="226" t="s">
        <v>1004</v>
      </c>
      <c r="D132" s="231" t="n">
        <v>37628020.39</v>
      </c>
      <c r="F132" s="0" t="str">
        <f aca="false">LEFT(C132,3)</f>
        <v>588</v>
      </c>
      <c r="G132" s="0" t="n">
        <f aca="false">H132=B132</f>
        <v>1</v>
      </c>
      <c r="H132" s="232" t="s">
        <v>1003</v>
      </c>
    </row>
    <row r="133" customFormat="false" ht="13.2" hidden="false" customHeight="false" outlineLevel="0" collapsed="false">
      <c r="A133" s="0" t="str">
        <f aca="false">LEFT(B133,9)</f>
        <v>INC389000</v>
      </c>
      <c r="B133" s="230" t="s">
        <v>1005</v>
      </c>
      <c r="C133" s="226" t="s">
        <v>1006</v>
      </c>
      <c r="D133" s="231" t="n">
        <v>10358000</v>
      </c>
      <c r="F133" s="0" t="str">
        <f aca="false">LEFT(C133,3)</f>
        <v>589</v>
      </c>
      <c r="G133" s="0" t="n">
        <f aca="false">H133=B133</f>
        <v>1</v>
      </c>
      <c r="H133" s="232" t="s">
        <v>1005</v>
      </c>
    </row>
    <row r="134" customFormat="false" ht="13.2" hidden="false" customHeight="false" outlineLevel="0" collapsed="false">
      <c r="A134" s="0" t="str">
        <f aca="false">LEFT(B134,9)</f>
        <v>INC390000</v>
      </c>
      <c r="B134" s="230" t="s">
        <v>1007</v>
      </c>
      <c r="C134" s="226" t="s">
        <v>1008</v>
      </c>
      <c r="D134" s="231" t="n">
        <v>16097705.64</v>
      </c>
      <c r="F134" s="0" t="str">
        <f aca="false">LEFT(C134,3)</f>
        <v>590</v>
      </c>
      <c r="G134" s="0" t="n">
        <f aca="false">H134=B134</f>
        <v>1</v>
      </c>
      <c r="H134" s="232" t="s">
        <v>1007</v>
      </c>
    </row>
    <row r="135" customFormat="false" ht="13.2" hidden="false" customHeight="false" outlineLevel="0" collapsed="false">
      <c r="A135" s="0" t="str">
        <f aca="false">LEFT(B135,9)</f>
        <v>INC390010</v>
      </c>
      <c r="B135" s="230" t="s">
        <v>1009</v>
      </c>
      <c r="C135" s="226" t="s">
        <v>1008</v>
      </c>
      <c r="D135" s="231" t="n">
        <v>1262182.42</v>
      </c>
      <c r="F135" s="0" t="str">
        <f aca="false">LEFT(C135,3)</f>
        <v>590</v>
      </c>
      <c r="G135" s="0" t="n">
        <f aca="false">H135=B135</f>
        <v>1</v>
      </c>
      <c r="H135" s="232" t="s">
        <v>1009</v>
      </c>
    </row>
    <row r="136" customFormat="false" ht="13.2" hidden="false" customHeight="false" outlineLevel="0" collapsed="false">
      <c r="A136" s="0" t="str">
        <f aca="false">LEFT(B136,9)</f>
        <v>INC391000</v>
      </c>
      <c r="B136" s="230" t="s">
        <v>1010</v>
      </c>
      <c r="C136" s="226" t="s">
        <v>1011</v>
      </c>
      <c r="D136" s="231" t="n">
        <v>0</v>
      </c>
      <c r="F136" s="0" t="str">
        <f aca="false">LEFT(C136,3)</f>
        <v>591</v>
      </c>
      <c r="G136" s="0" t="n">
        <f aca="false">H136=B136</f>
        <v>1</v>
      </c>
      <c r="H136" s="232" t="s">
        <v>1010</v>
      </c>
    </row>
    <row r="137" customFormat="false" ht="13.2" hidden="false" customHeight="false" outlineLevel="0" collapsed="false">
      <c r="A137" s="0" t="str">
        <f aca="false">LEFT(B137,9)</f>
        <v>INC392000</v>
      </c>
      <c r="B137" s="230" t="s">
        <v>1012</v>
      </c>
      <c r="C137" s="226" t="s">
        <v>1013</v>
      </c>
      <c r="D137" s="231" t="n">
        <v>11073958</v>
      </c>
      <c r="F137" s="0" t="str">
        <f aca="false">LEFT(C137,3)</f>
        <v>592</v>
      </c>
      <c r="G137" s="0" t="n">
        <f aca="false">H137=B137</f>
        <v>1</v>
      </c>
      <c r="H137" s="232" t="s">
        <v>1012</v>
      </c>
    </row>
    <row r="138" customFormat="false" ht="13.2" hidden="false" customHeight="false" outlineLevel="0" collapsed="false">
      <c r="A138" s="0" t="str">
        <f aca="false">LEFT(B138,9)</f>
        <v>INC392010</v>
      </c>
      <c r="B138" s="230" t="s">
        <v>1014</v>
      </c>
      <c r="C138" s="226" t="s">
        <v>1013</v>
      </c>
      <c r="D138" s="231" t="n">
        <v>3327434.55</v>
      </c>
      <c r="F138" s="0" t="str">
        <f aca="false">LEFT(C138,3)</f>
        <v>592</v>
      </c>
      <c r="G138" s="0" t="n">
        <f aca="false">H138=B138</f>
        <v>1</v>
      </c>
      <c r="H138" s="232" t="s">
        <v>1014</v>
      </c>
    </row>
    <row r="139" customFormat="false" ht="13.2" hidden="false" customHeight="false" outlineLevel="0" collapsed="false">
      <c r="A139" s="0" t="str">
        <f aca="false">LEFT(B139,9)</f>
        <v>INC393000</v>
      </c>
      <c r="B139" s="230" t="s">
        <v>1015</v>
      </c>
      <c r="C139" s="226" t="s">
        <v>1016</v>
      </c>
      <c r="D139" s="231" t="n">
        <v>116078114.41</v>
      </c>
      <c r="F139" s="0" t="str">
        <f aca="false">LEFT(C139,3)</f>
        <v>593</v>
      </c>
      <c r="G139" s="0" t="n">
        <f aca="false">H139=B139</f>
        <v>1</v>
      </c>
      <c r="H139" s="232" t="s">
        <v>1015</v>
      </c>
    </row>
    <row r="140" customFormat="false" ht="13.2" hidden="false" customHeight="false" outlineLevel="0" collapsed="false">
      <c r="A140" s="0" t="str">
        <f aca="false">LEFT(B140,9)</f>
        <v>INC394000</v>
      </c>
      <c r="B140" s="230" t="s">
        <v>1017</v>
      </c>
      <c r="C140" s="226" t="s">
        <v>1018</v>
      </c>
      <c r="D140" s="231" t="n">
        <v>25091133.76</v>
      </c>
      <c r="F140" s="0" t="str">
        <f aca="false">LEFT(C140,3)</f>
        <v>594</v>
      </c>
      <c r="G140" s="0" t="n">
        <f aca="false">H140=B140</f>
        <v>1</v>
      </c>
      <c r="H140" s="232" t="s">
        <v>1017</v>
      </c>
    </row>
    <row r="141" customFormat="false" ht="13.2" hidden="false" customHeight="false" outlineLevel="0" collapsed="false">
      <c r="A141" s="0" t="str">
        <f aca="false">LEFT(B141,9)</f>
        <v>INC395000</v>
      </c>
      <c r="B141" s="230" t="s">
        <v>1019</v>
      </c>
      <c r="C141" s="226" t="s">
        <v>1020</v>
      </c>
      <c r="D141" s="231" t="n">
        <v>39032.09</v>
      </c>
      <c r="F141" s="0" t="str">
        <f aca="false">LEFT(C141,3)</f>
        <v>595</v>
      </c>
      <c r="G141" s="0" t="n">
        <f aca="false">H141=B141</f>
        <v>1</v>
      </c>
      <c r="H141" s="232" t="s">
        <v>1019</v>
      </c>
    </row>
    <row r="142" customFormat="false" ht="13.2" hidden="false" customHeight="false" outlineLevel="0" collapsed="false">
      <c r="A142" s="0" t="str">
        <f aca="false">LEFT(B142,9)</f>
        <v>INC396000</v>
      </c>
      <c r="B142" s="230" t="s">
        <v>1021</v>
      </c>
      <c r="C142" s="226" t="s">
        <v>1022</v>
      </c>
      <c r="D142" s="231" t="n">
        <v>11158299.17</v>
      </c>
      <c r="F142" s="0" t="str">
        <f aca="false">LEFT(C142,3)</f>
        <v>596</v>
      </c>
      <c r="G142" s="0" t="n">
        <f aca="false">H142=B142</f>
        <v>1</v>
      </c>
      <c r="H142" s="232" t="s">
        <v>1021</v>
      </c>
    </row>
    <row r="143" customFormat="false" ht="13.2" hidden="false" customHeight="false" outlineLevel="0" collapsed="false">
      <c r="A143" s="0" t="str">
        <f aca="false">LEFT(B143,9)</f>
        <v>INC397000</v>
      </c>
      <c r="B143" s="230" t="s">
        <v>1023</v>
      </c>
      <c r="C143" s="226" t="s">
        <v>1024</v>
      </c>
      <c r="D143" s="231" t="n">
        <v>3998619.95</v>
      </c>
      <c r="F143" s="0" t="str">
        <f aca="false">LEFT(C143,3)</f>
        <v>597</v>
      </c>
      <c r="G143" s="0" t="n">
        <f aca="false">H143=B143</f>
        <v>1</v>
      </c>
      <c r="H143" s="232" t="s">
        <v>1023</v>
      </c>
    </row>
    <row r="144" customFormat="false" ht="13.8" hidden="false" customHeight="false" outlineLevel="0" collapsed="false">
      <c r="A144" s="0" t="str">
        <f aca="false">LEFT(B144,9)</f>
        <v>INC398000</v>
      </c>
      <c r="B144" s="230" t="s">
        <v>1025</v>
      </c>
      <c r="C144" s="226" t="s">
        <v>1026</v>
      </c>
      <c r="D144" s="231" t="n">
        <v>6170583.24000001</v>
      </c>
      <c r="F144" s="0" t="str">
        <f aca="false">LEFT(C144,3)</f>
        <v>598</v>
      </c>
      <c r="G144" s="0" t="n">
        <f aca="false">H144=B144</f>
        <v>1</v>
      </c>
      <c r="H144" s="232" t="s">
        <v>1025</v>
      </c>
    </row>
    <row r="145" customFormat="false" ht="13.2" hidden="false" customHeight="false" outlineLevel="0" collapsed="false">
      <c r="A145" s="0" t="str">
        <f aca="false">LEFT(B145,9)</f>
        <v>DISTRIBUT</v>
      </c>
      <c r="B145" s="228" t="s">
        <v>985</v>
      </c>
      <c r="C145" s="233"/>
      <c r="D145" s="234" t="n">
        <v>300384857.36</v>
      </c>
      <c r="F145" s="0" t="str">
        <f aca="false">LEFT(C145,3)</f>
        <v/>
      </c>
      <c r="G145" s="0" t="n">
        <f aca="false">H145=B145</f>
        <v>1</v>
      </c>
      <c r="H145" s="229" t="s">
        <v>985</v>
      </c>
    </row>
    <row r="146" customFormat="false" ht="13.2" hidden="false" customHeight="false" outlineLevel="0" collapsed="false">
      <c r="A146" s="0" t="str">
        <f aca="false">LEFT(B146,9)</f>
        <v/>
      </c>
      <c r="B146" s="0"/>
      <c r="C146" s="235"/>
      <c r="F146" s="0" t="str">
        <f aca="false">LEFT(C146,3)</f>
        <v/>
      </c>
      <c r="G146" s="0" t="n">
        <f aca="false">H146=B146</f>
        <v>1</v>
      </c>
      <c r="H146" s="28"/>
    </row>
    <row r="147" customFormat="false" ht="13.2" hidden="false" customHeight="false" outlineLevel="0" collapsed="false">
      <c r="A147" s="0" t="str">
        <f aca="false">LEFT(B147,9)</f>
        <v>CUSTOMER </v>
      </c>
      <c r="B147" s="228" t="s">
        <v>1027</v>
      </c>
      <c r="C147" s="226"/>
      <c r="D147" s="231"/>
      <c r="F147" s="0" t="str">
        <f aca="false">LEFT(C147,3)</f>
        <v/>
      </c>
      <c r="G147" s="0" t="n">
        <f aca="false">H147=B147</f>
        <v>1</v>
      </c>
      <c r="H147" s="229" t="s">
        <v>1027</v>
      </c>
    </row>
    <row r="148" customFormat="false" ht="13.2" hidden="false" customHeight="false" outlineLevel="0" collapsed="false">
      <c r="A148" s="0" t="str">
        <f aca="false">LEFT(B148,9)</f>
        <v>INC401000</v>
      </c>
      <c r="B148" s="230" t="s">
        <v>1028</v>
      </c>
      <c r="C148" s="226" t="s">
        <v>1029</v>
      </c>
      <c r="D148" s="231" t="n">
        <v>6379931.71</v>
      </c>
      <c r="F148" s="0" t="str">
        <f aca="false">LEFT(C148,3)</f>
        <v>901</v>
      </c>
      <c r="G148" s="0" t="n">
        <f aca="false">H148=B148</f>
        <v>1</v>
      </c>
      <c r="H148" s="232" t="s">
        <v>1028</v>
      </c>
    </row>
    <row r="149" customFormat="false" ht="13.2" hidden="false" customHeight="false" outlineLevel="0" collapsed="false">
      <c r="A149" s="0" t="str">
        <f aca="false">LEFT(B149,9)</f>
        <v>INC402000</v>
      </c>
      <c r="B149" s="230" t="s">
        <v>1030</v>
      </c>
      <c r="C149" s="226" t="s">
        <v>1031</v>
      </c>
      <c r="D149" s="231" t="n">
        <v>12031202.19</v>
      </c>
      <c r="F149" s="0" t="str">
        <f aca="false">LEFT(C149,3)</f>
        <v>902</v>
      </c>
      <c r="G149" s="0" t="n">
        <f aca="false">H149=B149</f>
        <v>1</v>
      </c>
      <c r="H149" s="232" t="s">
        <v>1030</v>
      </c>
    </row>
    <row r="150" customFormat="false" ht="13.2" hidden="false" customHeight="false" outlineLevel="0" collapsed="false">
      <c r="A150" s="0" t="str">
        <f aca="false">LEFT(B150,9)</f>
        <v>INC403000</v>
      </c>
      <c r="B150" s="230" t="s">
        <v>1032</v>
      </c>
      <c r="C150" s="226" t="s">
        <v>1033</v>
      </c>
      <c r="D150" s="231" t="n">
        <v>83759406.65</v>
      </c>
      <c r="F150" s="0" t="str">
        <f aca="false">LEFT(C150,3)</f>
        <v>903</v>
      </c>
      <c r="G150" s="0" t="n">
        <f aca="false">H150=B150</f>
        <v>1</v>
      </c>
      <c r="H150" s="232" t="s">
        <v>1032</v>
      </c>
    </row>
    <row r="151" customFormat="false" ht="13.2" hidden="false" customHeight="false" outlineLevel="0" collapsed="false">
      <c r="A151" s="0" t="str">
        <f aca="false">LEFT(B151,9)</f>
        <v>INC404000</v>
      </c>
      <c r="B151" s="230" t="s">
        <v>1034</v>
      </c>
      <c r="C151" s="226" t="s">
        <v>1035</v>
      </c>
      <c r="D151" s="231" t="n">
        <v>6445711.37</v>
      </c>
      <c r="F151" s="0" t="str">
        <f aca="false">LEFT(C151,3)</f>
        <v>904</v>
      </c>
      <c r="G151" s="0" t="n">
        <f aca="false">H151=B151</f>
        <v>1</v>
      </c>
      <c r="H151" s="232" t="s">
        <v>1034</v>
      </c>
    </row>
    <row r="152" customFormat="false" ht="13.8" hidden="false" customHeight="false" outlineLevel="0" collapsed="false">
      <c r="A152" s="0" t="str">
        <f aca="false">LEFT(B152,9)</f>
        <v>INC404151</v>
      </c>
      <c r="B152" s="230" t="s">
        <v>1036</v>
      </c>
      <c r="C152" s="226" t="s">
        <v>1035</v>
      </c>
      <c r="D152" s="231" t="n">
        <v>106531.84</v>
      </c>
      <c r="F152" s="0" t="str">
        <f aca="false">LEFT(C152,3)</f>
        <v>904</v>
      </c>
      <c r="G152" s="0" t="n">
        <f aca="false">H152=B152</f>
        <v>1</v>
      </c>
      <c r="H152" s="232" t="s">
        <v>1036</v>
      </c>
    </row>
    <row r="153" customFormat="false" ht="13.2" hidden="false" customHeight="false" outlineLevel="0" collapsed="false">
      <c r="A153" s="0" t="str">
        <f aca="false">LEFT(B153,9)</f>
        <v>CUSTOMER </v>
      </c>
      <c r="B153" s="228" t="s">
        <v>1027</v>
      </c>
      <c r="C153" s="233"/>
      <c r="D153" s="234" t="n">
        <v>108722783.76</v>
      </c>
      <c r="F153" s="0" t="str">
        <f aca="false">LEFT(C153,3)</f>
        <v/>
      </c>
      <c r="G153" s="0" t="n">
        <f aca="false">H153=B153</f>
        <v>1</v>
      </c>
      <c r="H153" s="229" t="s">
        <v>1027</v>
      </c>
    </row>
    <row r="154" customFormat="false" ht="13.2" hidden="false" customHeight="false" outlineLevel="0" collapsed="false">
      <c r="A154" s="0" t="str">
        <f aca="false">LEFT(B154,9)</f>
        <v/>
      </c>
      <c r="B154" s="0"/>
      <c r="C154" s="235"/>
      <c r="F154" s="0" t="str">
        <f aca="false">LEFT(C154,3)</f>
        <v/>
      </c>
      <c r="G154" s="0" t="n">
        <f aca="false">H154=B154</f>
        <v>1</v>
      </c>
      <c r="H154" s="28"/>
    </row>
    <row r="155" customFormat="false" ht="13.2" hidden="false" customHeight="false" outlineLevel="0" collapsed="false">
      <c r="A155" s="0" t="str">
        <f aca="false">LEFT(B155,9)</f>
        <v>CUSTOMER </v>
      </c>
      <c r="B155" s="228" t="s">
        <v>1037</v>
      </c>
      <c r="C155" s="226"/>
      <c r="D155" s="231"/>
      <c r="F155" s="0" t="str">
        <f aca="false">LEFT(C155,3)</f>
        <v/>
      </c>
      <c r="G155" s="0" t="n">
        <f aca="false">H155=B155</f>
        <v>1</v>
      </c>
      <c r="H155" s="229" t="s">
        <v>1037</v>
      </c>
    </row>
    <row r="156" customFormat="false" ht="13.2" hidden="false" customHeight="false" outlineLevel="0" collapsed="false">
      <c r="A156" s="0" t="str">
        <f aca="false">LEFT(B156,9)</f>
        <v>INC407000</v>
      </c>
      <c r="B156" s="230" t="s">
        <v>1038</v>
      </c>
      <c r="C156" s="226" t="s">
        <v>1039</v>
      </c>
      <c r="D156" s="231" t="n">
        <v>2874460.11</v>
      </c>
      <c r="F156" s="0" t="str">
        <f aca="false">LEFT(C156,3)</f>
        <v>907</v>
      </c>
      <c r="G156" s="0" t="n">
        <f aca="false">H156=B156</f>
        <v>1</v>
      </c>
      <c r="H156" s="232" t="s">
        <v>1038</v>
      </c>
    </row>
    <row r="157" customFormat="false" ht="13.2" hidden="false" customHeight="false" outlineLevel="0" collapsed="false">
      <c r="A157" s="0" t="str">
        <f aca="false">LEFT(B157,9)</f>
        <v>INC407100</v>
      </c>
      <c r="B157" s="230" t="s">
        <v>1040</v>
      </c>
      <c r="C157" s="226" t="s">
        <v>1039</v>
      </c>
      <c r="D157" s="231" t="n">
        <v>5238827.12</v>
      </c>
      <c r="F157" s="0" t="str">
        <f aca="false">LEFT(C157,3)</f>
        <v>907</v>
      </c>
      <c r="G157" s="0" t="n">
        <f aca="false">H157=B157</f>
        <v>1</v>
      </c>
      <c r="H157" s="232" t="s">
        <v>1040</v>
      </c>
    </row>
    <row r="158" customFormat="false" ht="13.2" hidden="false" customHeight="false" outlineLevel="0" collapsed="false">
      <c r="A158" s="0" t="str">
        <f aca="false">LEFT(B158,9)</f>
        <v>INC408000</v>
      </c>
      <c r="B158" s="230" t="s">
        <v>1041</v>
      </c>
      <c r="C158" s="226" t="s">
        <v>1042</v>
      </c>
      <c r="D158" s="231" t="n">
        <v>2786728.26</v>
      </c>
      <c r="F158" s="0" t="str">
        <f aca="false">LEFT(C158,3)</f>
        <v>908</v>
      </c>
      <c r="G158" s="0" t="n">
        <f aca="false">H158=B158</f>
        <v>1</v>
      </c>
      <c r="H158" s="232" t="s">
        <v>1041</v>
      </c>
    </row>
    <row r="159" customFormat="false" ht="13.2" hidden="false" customHeight="false" outlineLevel="0" collapsed="false">
      <c r="A159" s="0" t="str">
        <f aca="false">LEFT(B159,9)</f>
        <v>INC408100</v>
      </c>
      <c r="B159" s="230" t="s">
        <v>1043</v>
      </c>
      <c r="C159" s="226" t="s">
        <v>1042</v>
      </c>
      <c r="D159" s="231" t="n">
        <v>34884127.95</v>
      </c>
      <c r="F159" s="0" t="str">
        <f aca="false">LEFT(C159,3)</f>
        <v>908</v>
      </c>
      <c r="G159" s="0" t="n">
        <f aca="false">H159=B159</f>
        <v>1</v>
      </c>
      <c r="H159" s="232" t="s">
        <v>1043</v>
      </c>
    </row>
    <row r="160" customFormat="false" ht="13.2" hidden="false" customHeight="false" outlineLevel="0" collapsed="false">
      <c r="A160" s="0" t="str">
        <f aca="false">LEFT(B160,9)</f>
        <v>INC409000</v>
      </c>
      <c r="B160" s="230" t="s">
        <v>1044</v>
      </c>
      <c r="C160" s="226" t="s">
        <v>1045</v>
      </c>
      <c r="D160" s="231" t="n">
        <v>82829.72</v>
      </c>
      <c r="F160" s="0" t="str">
        <f aca="false">LEFT(C160,3)</f>
        <v>909</v>
      </c>
      <c r="G160" s="0" t="n">
        <f aca="false">H160=B160</f>
        <v>1</v>
      </c>
      <c r="H160" s="232" t="s">
        <v>1044</v>
      </c>
    </row>
    <row r="161" customFormat="false" ht="13.2" hidden="false" customHeight="false" outlineLevel="0" collapsed="false">
      <c r="A161" s="0" t="str">
        <f aca="false">LEFT(B161,9)</f>
        <v>INC409100</v>
      </c>
      <c r="B161" s="230" t="s">
        <v>1046</v>
      </c>
      <c r="C161" s="226" t="s">
        <v>1045</v>
      </c>
      <c r="D161" s="231" t="n">
        <v>8566468.33</v>
      </c>
      <c r="F161" s="0" t="str">
        <f aca="false">LEFT(C161,3)</f>
        <v>909</v>
      </c>
      <c r="G161" s="0" t="n">
        <f aca="false">H161=B161</f>
        <v>1</v>
      </c>
      <c r="H161" s="232" t="s">
        <v>1046</v>
      </c>
    </row>
    <row r="162" customFormat="false" ht="13.2" hidden="false" customHeight="false" outlineLevel="0" collapsed="false">
      <c r="A162" s="0" t="str">
        <f aca="false">LEFT(B162,9)</f>
        <v>INC410000</v>
      </c>
      <c r="B162" s="230" t="s">
        <v>1047</v>
      </c>
      <c r="C162" s="226" t="s">
        <v>1048</v>
      </c>
      <c r="D162" s="231" t="n">
        <v>8193602.86</v>
      </c>
      <c r="F162" s="0" t="str">
        <f aca="false">LEFT(C162,3)</f>
        <v>910</v>
      </c>
      <c r="G162" s="0" t="n">
        <f aca="false">H162=B162</f>
        <v>1</v>
      </c>
      <c r="H162" s="232" t="s">
        <v>1047</v>
      </c>
    </row>
    <row r="163" customFormat="false" ht="13.8" hidden="false" customHeight="false" outlineLevel="0" collapsed="false">
      <c r="A163" s="0" t="str">
        <f aca="false">LEFT(B163,9)</f>
        <v>INC410100</v>
      </c>
      <c r="B163" s="230" t="s">
        <v>1049</v>
      </c>
      <c r="C163" s="226" t="s">
        <v>1048</v>
      </c>
      <c r="D163" s="231" t="n">
        <v>3438251.35</v>
      </c>
      <c r="F163" s="0" t="str">
        <f aca="false">LEFT(C163,3)</f>
        <v>910</v>
      </c>
      <c r="G163" s="0" t="n">
        <f aca="false">H163=B163</f>
        <v>1</v>
      </c>
      <c r="H163" s="232" t="s">
        <v>1049</v>
      </c>
    </row>
    <row r="164" customFormat="false" ht="13.2" hidden="false" customHeight="false" outlineLevel="0" collapsed="false">
      <c r="A164" s="0" t="str">
        <f aca="false">LEFT(B164,9)</f>
        <v>CUSTOMER </v>
      </c>
      <c r="B164" s="228" t="s">
        <v>1037</v>
      </c>
      <c r="C164" s="233"/>
      <c r="D164" s="234" t="n">
        <v>66065295.7</v>
      </c>
      <c r="F164" s="0" t="str">
        <f aca="false">LEFT(C164,3)</f>
        <v/>
      </c>
      <c r="G164" s="0" t="n">
        <f aca="false">H164=B164</f>
        <v>1</v>
      </c>
      <c r="H164" s="229" t="s">
        <v>1037</v>
      </c>
    </row>
    <row r="165" customFormat="false" ht="13.2" hidden="false" customHeight="false" outlineLevel="0" collapsed="false">
      <c r="A165" s="0" t="str">
        <f aca="false">LEFT(B165,9)</f>
        <v/>
      </c>
      <c r="B165" s="0"/>
      <c r="C165" s="235"/>
      <c r="F165" s="0" t="str">
        <f aca="false">LEFT(C165,3)</f>
        <v/>
      </c>
      <c r="G165" s="0" t="n">
        <f aca="false">H165=B165</f>
        <v>1</v>
      </c>
      <c r="H165" s="28"/>
    </row>
    <row r="166" customFormat="false" ht="13.2" hidden="false" customHeight="false" outlineLevel="0" collapsed="false">
      <c r="A166" s="0" t="str">
        <f aca="false">LEFT(B166,9)</f>
        <v>DEMONSTRA</v>
      </c>
      <c r="B166" s="228" t="s">
        <v>1050</v>
      </c>
      <c r="C166" s="226"/>
      <c r="D166" s="231"/>
      <c r="F166" s="0" t="str">
        <f aca="false">LEFT(C166,3)</f>
        <v/>
      </c>
      <c r="G166" s="0" t="n">
        <f aca="false">H166=B166</f>
        <v>1</v>
      </c>
      <c r="H166" s="229" t="s">
        <v>1050</v>
      </c>
    </row>
    <row r="167" customFormat="false" ht="13.2" hidden="false" customHeight="false" outlineLevel="0" collapsed="false">
      <c r="A167" s="0" t="str">
        <f aca="false">LEFT(B167,9)</f>
        <v>INC411000</v>
      </c>
      <c r="B167" s="230" t="s">
        <v>1051</v>
      </c>
      <c r="C167" s="226" t="s">
        <v>1052</v>
      </c>
      <c r="D167" s="231" t="n">
        <v>0</v>
      </c>
      <c r="F167" s="0" t="str">
        <f aca="false">LEFT(C167,3)</f>
        <v>911</v>
      </c>
      <c r="G167" s="0" t="n">
        <f aca="false">H167=B167</f>
        <v>1</v>
      </c>
      <c r="H167" s="232" t="s">
        <v>1051</v>
      </c>
    </row>
    <row r="168" customFormat="false" ht="13.8" hidden="false" customHeight="false" outlineLevel="0" collapsed="false">
      <c r="A168" s="0" t="str">
        <f aca="false">LEFT(B168,9)</f>
        <v>INC516000</v>
      </c>
      <c r="B168" s="230" t="s">
        <v>1053</v>
      </c>
      <c r="C168" s="226" t="s">
        <v>1054</v>
      </c>
      <c r="D168" s="231" t="n">
        <v>14241782.48</v>
      </c>
      <c r="F168" s="0" t="str">
        <f aca="false">LEFT(C168,3)</f>
        <v>916</v>
      </c>
      <c r="G168" s="0" t="n">
        <f aca="false">H168=B168</f>
        <v>1</v>
      </c>
      <c r="H168" s="232" t="s">
        <v>1053</v>
      </c>
    </row>
    <row r="169" customFormat="false" ht="13.2" hidden="false" customHeight="false" outlineLevel="0" collapsed="false">
      <c r="A169" s="0" t="str">
        <f aca="false">LEFT(B169,9)</f>
        <v>DEMONSTRA</v>
      </c>
      <c r="B169" s="228" t="s">
        <v>1050</v>
      </c>
      <c r="C169" s="233"/>
      <c r="D169" s="234" t="n">
        <v>14241782.48</v>
      </c>
      <c r="F169" s="0" t="str">
        <f aca="false">LEFT(C169,3)</f>
        <v/>
      </c>
      <c r="G169" s="0" t="n">
        <f aca="false">H169=B169</f>
        <v>1</v>
      </c>
      <c r="H169" s="229" t="s">
        <v>1050</v>
      </c>
    </row>
    <row r="170" customFormat="false" ht="13.2" hidden="false" customHeight="false" outlineLevel="0" collapsed="false">
      <c r="A170" s="0" t="str">
        <f aca="false">LEFT(B170,9)</f>
        <v/>
      </c>
      <c r="B170" s="0"/>
      <c r="C170" s="235"/>
      <c r="F170" s="0" t="str">
        <f aca="false">LEFT(C170,3)</f>
        <v/>
      </c>
      <c r="G170" s="0" t="n">
        <f aca="false">H170=B170</f>
        <v>1</v>
      </c>
      <c r="H170" s="28"/>
    </row>
    <row r="171" customFormat="false" ht="13.2" hidden="false" customHeight="false" outlineLevel="0" collapsed="false">
      <c r="A171" s="0" t="str">
        <f aca="false">LEFT(B171,9)</f>
        <v>ADMINISTR</v>
      </c>
      <c r="B171" s="228" t="s">
        <v>1055</v>
      </c>
      <c r="C171" s="226"/>
      <c r="D171" s="231"/>
      <c r="F171" s="0" t="str">
        <f aca="false">LEFT(C171,3)</f>
        <v/>
      </c>
      <c r="G171" s="0" t="n">
        <f aca="false">H171=B171</f>
        <v>1</v>
      </c>
      <c r="H171" s="229" t="s">
        <v>1055</v>
      </c>
    </row>
    <row r="172" customFormat="false" ht="13.2" hidden="false" customHeight="false" outlineLevel="0" collapsed="false">
      <c r="A172" s="0" t="str">
        <f aca="false">LEFT(B172,9)</f>
        <v>INC520010</v>
      </c>
      <c r="B172" s="230" t="s">
        <v>1056</v>
      </c>
      <c r="C172" s="226" t="s">
        <v>1057</v>
      </c>
      <c r="D172" s="231" t="n">
        <v>213331773.59</v>
      </c>
      <c r="F172" s="0" t="str">
        <f aca="false">LEFT(C172,3)</f>
        <v>920</v>
      </c>
      <c r="G172" s="0" t="n">
        <f aca="false">H172=B172</f>
        <v>1</v>
      </c>
      <c r="H172" s="232" t="s">
        <v>1056</v>
      </c>
    </row>
    <row r="173" customFormat="false" ht="13.2" hidden="false" customHeight="false" outlineLevel="0" collapsed="false">
      <c r="A173" s="0" t="str">
        <f aca="false">LEFT(B173,9)</f>
        <v>INC521000</v>
      </c>
      <c r="B173" s="230" t="s">
        <v>1058</v>
      </c>
      <c r="C173" s="226" t="s">
        <v>1059</v>
      </c>
      <c r="D173" s="231" t="n">
        <v>44907687.47</v>
      </c>
      <c r="F173" s="0" t="str">
        <f aca="false">LEFT(C173,3)</f>
        <v>921</v>
      </c>
      <c r="G173" s="0" t="n">
        <f aca="false">H173=B173</f>
        <v>1</v>
      </c>
      <c r="H173" s="232" t="s">
        <v>1058</v>
      </c>
    </row>
    <row r="174" customFormat="false" ht="13.2" hidden="false" customHeight="false" outlineLevel="0" collapsed="false">
      <c r="A174" s="0" t="str">
        <f aca="false">LEFT(B174,9)</f>
        <v>INC521151</v>
      </c>
      <c r="B174" s="230" t="s">
        <v>1060</v>
      </c>
      <c r="C174" s="226" t="s">
        <v>1059</v>
      </c>
      <c r="D174" s="231" t="n">
        <v>515500</v>
      </c>
      <c r="F174" s="0" t="str">
        <f aca="false">LEFT(C174,3)</f>
        <v>921</v>
      </c>
      <c r="G174" s="0" t="n">
        <f aca="false">H174=B174</f>
        <v>1</v>
      </c>
      <c r="H174" s="232" t="s">
        <v>1060</v>
      </c>
    </row>
    <row r="175" customFormat="false" ht="13.2" hidden="false" customHeight="false" outlineLevel="0" collapsed="false">
      <c r="A175" s="0" t="str">
        <f aca="false">LEFT(B175,9)</f>
        <v>INC522000</v>
      </c>
      <c r="B175" s="230" t="s">
        <v>1061</v>
      </c>
      <c r="C175" s="226" t="s">
        <v>1062</v>
      </c>
      <c r="D175" s="231" t="n">
        <v>-99223787.14</v>
      </c>
      <c r="F175" s="0" t="str">
        <f aca="false">LEFT(C175,3)</f>
        <v>922</v>
      </c>
      <c r="G175" s="0" t="n">
        <f aca="false">H175=B175</f>
        <v>1</v>
      </c>
      <c r="H175" s="232" t="s">
        <v>1061</v>
      </c>
    </row>
    <row r="176" customFormat="false" ht="13.2" hidden="false" customHeight="false" outlineLevel="0" collapsed="false">
      <c r="A176" s="0" t="str">
        <f aca="false">LEFT(B176,9)</f>
        <v>INC522151</v>
      </c>
      <c r="B176" s="230" t="s">
        <v>1063</v>
      </c>
      <c r="C176" s="226" t="s">
        <v>1062</v>
      </c>
      <c r="D176" s="231" t="n">
        <v>-451000</v>
      </c>
      <c r="F176" s="0" t="str">
        <f aca="false">LEFT(C176,3)</f>
        <v>922</v>
      </c>
      <c r="G176" s="0" t="n">
        <f aca="false">H176=B176</f>
        <v>1</v>
      </c>
      <c r="H176" s="232" t="s">
        <v>1063</v>
      </c>
    </row>
    <row r="177" customFormat="false" ht="13.2" hidden="false" customHeight="false" outlineLevel="0" collapsed="false">
      <c r="A177" s="0" t="str">
        <f aca="false">LEFT(B177,9)</f>
        <v>INC523000</v>
      </c>
      <c r="B177" s="230" t="s">
        <v>1064</v>
      </c>
      <c r="C177" s="226" t="s">
        <v>1065</v>
      </c>
      <c r="D177" s="231" t="n">
        <v>39002008.72</v>
      </c>
      <c r="F177" s="0" t="str">
        <f aca="false">LEFT(C177,3)</f>
        <v>923</v>
      </c>
      <c r="G177" s="0" t="n">
        <f aca="false">H177=B177</f>
        <v>1</v>
      </c>
      <c r="H177" s="232" t="s">
        <v>1064</v>
      </c>
    </row>
    <row r="178" customFormat="false" ht="13.2" hidden="false" customHeight="false" outlineLevel="0" collapsed="false">
      <c r="A178" s="0" t="str">
        <f aca="false">LEFT(B178,9)</f>
        <v>INC523900</v>
      </c>
      <c r="B178" s="230" t="s">
        <v>257</v>
      </c>
      <c r="C178" s="226" t="s">
        <v>939</v>
      </c>
      <c r="D178" s="231" t="n">
        <v>1411824</v>
      </c>
      <c r="F178" s="0" t="str">
        <f aca="false">LEFT(C178,3)</f>
        <v>NA </v>
      </c>
      <c r="G178" s="0" t="n">
        <f aca="false">H178=B178</f>
        <v>1</v>
      </c>
      <c r="H178" s="232" t="s">
        <v>257</v>
      </c>
    </row>
    <row r="179" customFormat="false" ht="13.2" hidden="false" customHeight="false" outlineLevel="0" collapsed="false">
      <c r="A179" s="0" t="str">
        <f aca="false">LEFT(B179,9)</f>
        <v>INC524000</v>
      </c>
      <c r="B179" s="230" t="s">
        <v>1066</v>
      </c>
      <c r="C179" s="226" t="s">
        <v>1067</v>
      </c>
      <c r="D179" s="231" t="n">
        <v>14539117.02</v>
      </c>
      <c r="F179" s="0" t="str">
        <f aca="false">LEFT(C179,3)</f>
        <v>924</v>
      </c>
      <c r="G179" s="0" t="n">
        <f aca="false">H179=B179</f>
        <v>1</v>
      </c>
      <c r="H179" s="232" t="s">
        <v>1066</v>
      </c>
    </row>
    <row r="180" customFormat="false" ht="13.2" hidden="false" customHeight="false" outlineLevel="0" collapsed="false">
      <c r="A180" s="0" t="str">
        <f aca="false">LEFT(B180,9)</f>
        <v>INC524100</v>
      </c>
      <c r="B180" s="230" t="s">
        <v>1068</v>
      </c>
      <c r="C180" s="226" t="s">
        <v>1067</v>
      </c>
      <c r="D180" s="231" t="n">
        <v>1110030.92</v>
      </c>
      <c r="F180" s="0" t="str">
        <f aca="false">LEFT(C180,3)</f>
        <v>924</v>
      </c>
      <c r="G180" s="0" t="n">
        <f aca="false">H180=B180</f>
        <v>1</v>
      </c>
      <c r="H180" s="232" t="s">
        <v>1068</v>
      </c>
    </row>
    <row r="181" customFormat="false" ht="13.2" hidden="false" customHeight="false" outlineLevel="0" collapsed="false">
      <c r="A181" s="0" t="str">
        <f aca="false">LEFT(B181,9)</f>
        <v>INC524121</v>
      </c>
      <c r="B181" s="230" t="s">
        <v>1069</v>
      </c>
      <c r="C181" s="226" t="s">
        <v>1067</v>
      </c>
      <c r="D181" s="231" t="n">
        <v>482874.39</v>
      </c>
      <c r="F181" s="0" t="str">
        <f aca="false">LEFT(C181,3)</f>
        <v>924</v>
      </c>
      <c r="G181" s="0" t="n">
        <f aca="false">H181=B181</f>
        <v>1</v>
      </c>
      <c r="H181" s="232" t="s">
        <v>1069</v>
      </c>
    </row>
    <row r="182" customFormat="false" ht="13.2" hidden="false" customHeight="false" outlineLevel="0" collapsed="false">
      <c r="A182" s="0" t="str">
        <f aca="false">LEFT(B182,9)</f>
        <v>INC524900</v>
      </c>
      <c r="B182" s="230" t="s">
        <v>1070</v>
      </c>
      <c r="C182" s="226" t="s">
        <v>939</v>
      </c>
      <c r="D182" s="231" t="n">
        <v>0</v>
      </c>
      <c r="F182" s="0" t="str">
        <f aca="false">LEFT(C182,3)</f>
        <v>NA </v>
      </c>
      <c r="G182" s="0" t="n">
        <f aca="false">H182=B182</f>
        <v>1</v>
      </c>
      <c r="H182" s="232" t="s">
        <v>1070</v>
      </c>
    </row>
    <row r="183" customFormat="false" ht="13.2" hidden="false" customHeight="false" outlineLevel="0" collapsed="false">
      <c r="A183" s="0" t="str">
        <f aca="false">LEFT(B183,9)</f>
        <v>INC525000</v>
      </c>
      <c r="B183" s="230" t="s">
        <v>1071</v>
      </c>
      <c r="C183" s="226" t="s">
        <v>1072</v>
      </c>
      <c r="D183" s="231" t="n">
        <v>28139406.9</v>
      </c>
      <c r="F183" s="0" t="str">
        <f aca="false">LEFT(C183,3)</f>
        <v>925</v>
      </c>
      <c r="G183" s="0" t="n">
        <f aca="false">H183=B183</f>
        <v>1</v>
      </c>
      <c r="H183" s="232" t="s">
        <v>1071</v>
      </c>
    </row>
    <row r="184" customFormat="false" ht="13.2" hidden="false" customHeight="false" outlineLevel="0" collapsed="false">
      <c r="A184" s="0" t="str">
        <f aca="false">LEFT(B184,9)</f>
        <v>INC525100</v>
      </c>
      <c r="B184" s="230" t="s">
        <v>1073</v>
      </c>
      <c r="C184" s="226" t="s">
        <v>1072</v>
      </c>
      <c r="D184" s="231" t="n">
        <v>726120.15</v>
      </c>
      <c r="F184" s="0" t="str">
        <f aca="false">LEFT(C184,3)</f>
        <v>925</v>
      </c>
      <c r="G184" s="0" t="n">
        <f aca="false">H184=B184</f>
        <v>1</v>
      </c>
      <c r="H184" s="232" t="s">
        <v>1073</v>
      </c>
    </row>
    <row r="185" customFormat="false" ht="13.2" hidden="false" customHeight="false" outlineLevel="0" collapsed="false">
      <c r="A185" s="0" t="str">
        <f aca="false">LEFT(B185,9)</f>
        <v>INC525101</v>
      </c>
      <c r="B185" s="230" t="s">
        <v>1074</v>
      </c>
      <c r="C185" s="226" t="s">
        <v>1072</v>
      </c>
      <c r="D185" s="231" t="n">
        <v>0</v>
      </c>
      <c r="F185" s="0" t="str">
        <f aca="false">LEFT(C185,3)</f>
        <v>925</v>
      </c>
      <c r="G185" s="0" t="n">
        <f aca="false">H185=B185</f>
        <v>1</v>
      </c>
      <c r="H185" s="232" t="s">
        <v>1074</v>
      </c>
    </row>
    <row r="186" customFormat="false" ht="13.2" hidden="false" customHeight="false" outlineLevel="0" collapsed="false">
      <c r="A186" s="0" t="str">
        <f aca="false">LEFT(B186,9)</f>
        <v>INC525106</v>
      </c>
      <c r="B186" s="230" t="s">
        <v>258</v>
      </c>
      <c r="C186" s="226" t="s">
        <v>1072</v>
      </c>
      <c r="D186" s="231" t="n">
        <v>186.41</v>
      </c>
      <c r="F186" s="0" t="str">
        <f aca="false">LEFT(C186,3)</f>
        <v>925</v>
      </c>
      <c r="G186" s="0" t="n">
        <f aca="false">H186=B186</f>
        <v>1</v>
      </c>
      <c r="H186" s="232" t="s">
        <v>258</v>
      </c>
    </row>
    <row r="187" customFormat="false" ht="13.2" hidden="false" customHeight="false" outlineLevel="0" collapsed="false">
      <c r="A187" s="0" t="str">
        <f aca="false">LEFT(B187,9)</f>
        <v>INC525110</v>
      </c>
      <c r="B187" s="230" t="s">
        <v>1075</v>
      </c>
      <c r="C187" s="226" t="s">
        <v>1072</v>
      </c>
      <c r="D187" s="231" t="n">
        <v>108800.69</v>
      </c>
      <c r="F187" s="0" t="str">
        <f aca="false">LEFT(C187,3)</f>
        <v>925</v>
      </c>
      <c r="G187" s="0" t="n">
        <f aca="false">H187=B187</f>
        <v>1</v>
      </c>
      <c r="H187" s="232" t="s">
        <v>1075</v>
      </c>
    </row>
    <row r="188" customFormat="false" ht="13.2" hidden="false" customHeight="false" outlineLevel="0" collapsed="false">
      <c r="A188" s="0" t="str">
        <f aca="false">LEFT(B188,9)</f>
        <v>INC525120</v>
      </c>
      <c r="B188" s="230" t="s">
        <v>1076</v>
      </c>
      <c r="C188" s="226" t="s">
        <v>1072</v>
      </c>
      <c r="D188" s="231" t="n">
        <v>13087.89</v>
      </c>
      <c r="F188" s="0" t="str">
        <f aca="false">LEFT(C188,3)</f>
        <v>925</v>
      </c>
      <c r="G188" s="0" t="n">
        <f aca="false">H188=B188</f>
        <v>1</v>
      </c>
      <c r="H188" s="232" t="s">
        <v>1076</v>
      </c>
    </row>
    <row r="189" customFormat="false" ht="13.2" hidden="false" customHeight="false" outlineLevel="0" collapsed="false">
      <c r="A189" s="0" t="str">
        <f aca="false">LEFT(B189,9)</f>
        <v>INC526100</v>
      </c>
      <c r="B189" s="230" t="s">
        <v>1077</v>
      </c>
      <c r="C189" s="226" t="s">
        <v>1078</v>
      </c>
      <c r="D189" s="231" t="n">
        <v>60156096.3799999</v>
      </c>
      <c r="F189" s="0" t="str">
        <f aca="false">LEFT(C189,3)</f>
        <v>926</v>
      </c>
      <c r="G189" s="0" t="n">
        <f aca="false">H189=B189</f>
        <v>1</v>
      </c>
      <c r="H189" s="232" t="s">
        <v>1077</v>
      </c>
    </row>
    <row r="190" customFormat="false" ht="13.2" hidden="false" customHeight="false" outlineLevel="0" collapsed="false">
      <c r="A190" s="0" t="str">
        <f aca="false">LEFT(B190,9)</f>
        <v>INC526110</v>
      </c>
      <c r="B190" s="230" t="s">
        <v>1079</v>
      </c>
      <c r="C190" s="226" t="s">
        <v>1078</v>
      </c>
      <c r="D190" s="231" t="n">
        <v>30125.83</v>
      </c>
      <c r="F190" s="0" t="str">
        <f aca="false">LEFT(C190,3)</f>
        <v>926</v>
      </c>
      <c r="G190" s="0" t="n">
        <f aca="false">H190=B190</f>
        <v>1</v>
      </c>
      <c r="H190" s="232" t="s">
        <v>1079</v>
      </c>
    </row>
    <row r="191" customFormat="false" ht="13.2" hidden="false" customHeight="false" outlineLevel="0" collapsed="false">
      <c r="A191" s="0" t="str">
        <f aca="false">LEFT(B191,9)</f>
        <v>INC526120</v>
      </c>
      <c r="B191" s="230" t="s">
        <v>1080</v>
      </c>
      <c r="C191" s="226" t="s">
        <v>1078</v>
      </c>
      <c r="D191" s="231" t="n">
        <v>237197.07</v>
      </c>
      <c r="F191" s="0" t="str">
        <f aca="false">LEFT(C191,3)</f>
        <v>926</v>
      </c>
      <c r="G191" s="0" t="n">
        <f aca="false">H191=B191</f>
        <v>1</v>
      </c>
      <c r="H191" s="232" t="s">
        <v>1080</v>
      </c>
    </row>
    <row r="192" customFormat="false" ht="13.2" hidden="false" customHeight="false" outlineLevel="0" collapsed="false">
      <c r="A192" s="0" t="str">
        <f aca="false">LEFT(B192,9)</f>
        <v>INC526130</v>
      </c>
      <c r="B192" s="230" t="s">
        <v>1081</v>
      </c>
      <c r="C192" s="226" t="s">
        <v>1078</v>
      </c>
      <c r="D192" s="231" t="n">
        <v>221500.18</v>
      </c>
      <c r="F192" s="0" t="str">
        <f aca="false">LEFT(C192,3)</f>
        <v>926</v>
      </c>
      <c r="G192" s="0" t="n">
        <f aca="false">H192=B192</f>
        <v>1</v>
      </c>
      <c r="H192" s="232" t="s">
        <v>1081</v>
      </c>
    </row>
    <row r="193" customFormat="false" ht="13.2" hidden="false" customHeight="false" outlineLevel="0" collapsed="false">
      <c r="A193" s="0" t="str">
        <f aca="false">LEFT(B193,9)</f>
        <v>INC526131</v>
      </c>
      <c r="B193" s="230" t="s">
        <v>1082</v>
      </c>
      <c r="C193" s="226" t="s">
        <v>1078</v>
      </c>
      <c r="D193" s="231" t="n">
        <v>0</v>
      </c>
      <c r="F193" s="0" t="str">
        <f aca="false">LEFT(C193,3)</f>
        <v>926</v>
      </c>
      <c r="G193" s="0" t="n">
        <f aca="false">H193=B193</f>
        <v>1</v>
      </c>
      <c r="H193" s="232" t="s">
        <v>1082</v>
      </c>
    </row>
    <row r="194" customFormat="false" ht="13.2" hidden="false" customHeight="false" outlineLevel="0" collapsed="false">
      <c r="A194" s="0" t="str">
        <f aca="false">LEFT(B194,9)</f>
        <v>INC526211</v>
      </c>
      <c r="B194" s="230" t="s">
        <v>1083</v>
      </c>
      <c r="C194" s="226" t="s">
        <v>1078</v>
      </c>
      <c r="D194" s="231" t="n">
        <v>1652953.02</v>
      </c>
      <c r="F194" s="0" t="str">
        <f aca="false">LEFT(C194,3)</f>
        <v>926</v>
      </c>
      <c r="G194" s="0" t="n">
        <f aca="false">H194=B194</f>
        <v>1</v>
      </c>
      <c r="H194" s="232" t="s">
        <v>1083</v>
      </c>
    </row>
    <row r="195" customFormat="false" ht="13.2" hidden="false" customHeight="false" outlineLevel="0" collapsed="false">
      <c r="A195" s="0" t="str">
        <f aca="false">LEFT(B195,9)</f>
        <v>INC526650</v>
      </c>
      <c r="B195" s="230" t="s">
        <v>1084</v>
      </c>
      <c r="C195" s="226" t="s">
        <v>1078</v>
      </c>
      <c r="D195" s="231" t="n">
        <v>0</v>
      </c>
      <c r="F195" s="0" t="str">
        <f aca="false">LEFT(C195,3)</f>
        <v>926</v>
      </c>
      <c r="G195" s="0" t="n">
        <f aca="false">H195=B195</f>
        <v>1</v>
      </c>
      <c r="H195" s="232" t="s">
        <v>1084</v>
      </c>
    </row>
    <row r="196" customFormat="false" ht="13.2" hidden="false" customHeight="false" outlineLevel="0" collapsed="false">
      <c r="A196" s="0" t="str">
        <f aca="false">LEFT(B196,9)</f>
        <v>INC528010</v>
      </c>
      <c r="B196" s="230" t="s">
        <v>1085</v>
      </c>
      <c r="C196" s="226" t="s">
        <v>1086</v>
      </c>
      <c r="D196" s="231" t="n">
        <v>1857863.1</v>
      </c>
      <c r="F196" s="0" t="str">
        <f aca="false">LEFT(C196,3)</f>
        <v>928</v>
      </c>
      <c r="G196" s="0" t="n">
        <f aca="false">H196=B196</f>
        <v>1</v>
      </c>
      <c r="H196" s="232" t="s">
        <v>1085</v>
      </c>
    </row>
    <row r="197" customFormat="false" ht="13.2" hidden="false" customHeight="false" outlineLevel="0" collapsed="false">
      <c r="A197" s="0" t="str">
        <f aca="false">LEFT(B197,9)</f>
        <v>INC528020</v>
      </c>
      <c r="B197" s="230" t="s">
        <v>1087</v>
      </c>
      <c r="C197" s="226" t="s">
        <v>1086</v>
      </c>
      <c r="D197" s="231" t="n">
        <v>110600.04</v>
      </c>
      <c r="F197" s="0" t="str">
        <f aca="false">LEFT(C197,3)</f>
        <v>928</v>
      </c>
      <c r="G197" s="0" t="n">
        <f aca="false">H197=B197</f>
        <v>1</v>
      </c>
      <c r="H197" s="232" t="s">
        <v>1087</v>
      </c>
    </row>
    <row r="198" customFormat="false" ht="13.2" hidden="false" customHeight="false" outlineLevel="0" collapsed="false">
      <c r="A198" s="0" t="str">
        <f aca="false">LEFT(B198,9)</f>
        <v>INC528100</v>
      </c>
      <c r="B198" s="230" t="s">
        <v>1088</v>
      </c>
      <c r="C198" s="226" t="s">
        <v>1086</v>
      </c>
      <c r="D198" s="231" t="n">
        <v>320760</v>
      </c>
      <c r="F198" s="0" t="str">
        <f aca="false">LEFT(C198,3)</f>
        <v>928</v>
      </c>
      <c r="G198" s="0" t="n">
        <f aca="false">H198=B198</f>
        <v>1</v>
      </c>
      <c r="H198" s="232" t="s">
        <v>1088</v>
      </c>
    </row>
    <row r="199" customFormat="false" ht="13.2" hidden="false" customHeight="false" outlineLevel="0" collapsed="false">
      <c r="A199" s="0" t="str">
        <f aca="false">LEFT(B199,9)</f>
        <v>INC529100</v>
      </c>
      <c r="B199" s="230" t="s">
        <v>1089</v>
      </c>
      <c r="C199" s="226" t="s">
        <v>1090</v>
      </c>
      <c r="D199" s="231" t="n">
        <v>2253386.28950318</v>
      </c>
      <c r="F199" s="0" t="str">
        <f aca="false">LEFT(C199,3)</f>
        <v>929</v>
      </c>
      <c r="G199" s="0" t="n">
        <f aca="false">H199=B199</f>
        <v>1</v>
      </c>
      <c r="H199" s="232" t="s">
        <v>1089</v>
      </c>
    </row>
    <row r="200" customFormat="false" ht="13.2" hidden="false" customHeight="false" outlineLevel="0" collapsed="false">
      <c r="A200" s="0" t="str">
        <f aca="false">LEFT(B200,9)</f>
        <v>INC530000</v>
      </c>
      <c r="B200" s="230" t="s">
        <v>1091</v>
      </c>
      <c r="C200" s="226" t="s">
        <v>1092</v>
      </c>
      <c r="D200" s="231" t="n">
        <v>13406844.32</v>
      </c>
      <c r="F200" s="0" t="str">
        <f aca="false">LEFT(C200,3)</f>
        <v>930</v>
      </c>
      <c r="G200" s="0" t="n">
        <f aca="false">H200=B200</f>
        <v>1</v>
      </c>
      <c r="H200" s="232" t="s">
        <v>1091</v>
      </c>
    </row>
    <row r="201" customFormat="false" ht="13.2" hidden="false" customHeight="false" outlineLevel="0" collapsed="false">
      <c r="A201" s="0" t="str">
        <f aca="false">LEFT(B201,9)</f>
        <v>INC530002</v>
      </c>
      <c r="B201" s="230" t="s">
        <v>1093</v>
      </c>
      <c r="C201" s="226" t="s">
        <v>1092</v>
      </c>
      <c r="D201" s="231" t="n">
        <v>0</v>
      </c>
      <c r="F201" s="0" t="str">
        <f aca="false">LEFT(C201,3)</f>
        <v>930</v>
      </c>
      <c r="G201" s="0" t="n">
        <f aca="false">H201=B201</f>
        <v>1</v>
      </c>
      <c r="H201" s="232" t="s">
        <v>1093</v>
      </c>
    </row>
    <row r="202" customFormat="false" ht="13.2" hidden="false" customHeight="false" outlineLevel="0" collapsed="false">
      <c r="A202" s="0" t="str">
        <f aca="false">LEFT(B202,9)</f>
        <v>INC531000</v>
      </c>
      <c r="B202" s="230" t="s">
        <v>1094</v>
      </c>
      <c r="C202" s="226" t="s">
        <v>1095</v>
      </c>
      <c r="D202" s="231" t="n">
        <v>10118683.46</v>
      </c>
      <c r="F202" s="0" t="str">
        <f aca="false">LEFT(C202,3)</f>
        <v>931</v>
      </c>
      <c r="G202" s="0" t="n">
        <f aca="false">H202=B202</f>
        <v>1</v>
      </c>
      <c r="H202" s="232" t="s">
        <v>1094</v>
      </c>
    </row>
    <row r="203" customFormat="false" ht="13.8" hidden="false" customHeight="false" outlineLevel="0" collapsed="false">
      <c r="A203" s="0" t="str">
        <f aca="false">LEFT(B203,9)</f>
        <v>INC535000</v>
      </c>
      <c r="B203" s="230" t="s">
        <v>1096</v>
      </c>
      <c r="C203" s="226" t="s">
        <v>1097</v>
      </c>
      <c r="D203" s="231" t="n">
        <v>14197526.22</v>
      </c>
      <c r="F203" s="0" t="str">
        <f aca="false">LEFT(C203,3)</f>
        <v>935</v>
      </c>
      <c r="G203" s="0" t="n">
        <f aca="false">H203=B203</f>
        <v>1</v>
      </c>
      <c r="H203" s="232" t="s">
        <v>1096</v>
      </c>
    </row>
    <row r="204" customFormat="false" ht="13.2" hidden="false" customHeight="false" outlineLevel="0" collapsed="false">
      <c r="A204" s="0" t="str">
        <f aca="false">LEFT(B204,9)</f>
        <v>ADMINISTR</v>
      </c>
      <c r="B204" s="228" t="s">
        <v>1055</v>
      </c>
      <c r="C204" s="233"/>
      <c r="D204" s="234" t="n">
        <v>349177166.919503</v>
      </c>
      <c r="F204" s="0" t="str">
        <f aca="false">LEFT(C204,3)</f>
        <v/>
      </c>
      <c r="G204" s="0" t="n">
        <f aca="false">H204=B204</f>
        <v>1</v>
      </c>
      <c r="H204" s="229" t="s">
        <v>1055</v>
      </c>
    </row>
    <row r="205" customFormat="false" ht="15" hidden="false" customHeight="false" outlineLevel="0" collapsed="false">
      <c r="A205" s="0" t="str">
        <f aca="false">LEFT(B205,9)</f>
        <v/>
      </c>
      <c r="B205" s="236"/>
      <c r="C205" s="236"/>
      <c r="D205" s="236"/>
      <c r="F205" s="0" t="str">
        <f aca="false">LEFT(C205,3)</f>
        <v/>
      </c>
      <c r="G205" s="0" t="n">
        <f aca="false">H205=B205</f>
        <v>1</v>
      </c>
      <c r="H205" s="28"/>
    </row>
    <row r="206" customFormat="false" ht="13.2" hidden="false" customHeight="false" outlineLevel="0" collapsed="false">
      <c r="A206" s="0" t="str">
        <f aca="false">LEFT(B206,9)</f>
        <v>TOTAL O&amp;M</v>
      </c>
      <c r="B206" s="225" t="s">
        <v>833</v>
      </c>
      <c r="C206" s="233"/>
      <c r="D206" s="234" t="n">
        <v>5007149408.75623</v>
      </c>
      <c r="F206" s="0" t="str">
        <f aca="false">LEFT(C206,3)</f>
        <v/>
      </c>
      <c r="G206" s="0" t="n">
        <f aca="false">H206=B206</f>
        <v>1</v>
      </c>
      <c r="H206" s="227" t="s">
        <v>833</v>
      </c>
    </row>
    <row r="207" customFormat="false" ht="15" hidden="false" customHeight="true" outlineLevel="0" collapsed="false">
      <c r="B207" s="237"/>
      <c r="C207" s="238"/>
      <c r="D207" s="239"/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43"/>
    <col collapsed="false" customWidth="true" hidden="false" outlineLevel="0" max="2" min="2" style="0" width="14.99"/>
  </cols>
  <sheetData>
    <row r="1" customFormat="false" ht="15.6" hidden="false" customHeight="false" outlineLevel="0" collapsed="false">
      <c r="A1" s="110" t="s">
        <v>1098</v>
      </c>
    </row>
    <row r="2" customFormat="false" ht="15.6" hidden="false" customHeight="false" outlineLevel="0" collapsed="false">
      <c r="A2" s="110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24" t="s">
        <v>1099</v>
      </c>
      <c r="B4" s="224" t="s">
        <v>1100</v>
      </c>
    </row>
    <row r="5" customFormat="false" ht="13.2" hidden="false" customHeight="false" outlineLevel="0" collapsed="false">
      <c r="A5" s="240" t="s">
        <v>1101</v>
      </c>
      <c r="B5" s="231"/>
    </row>
    <row r="6" customFormat="false" ht="13.2" hidden="false" customHeight="false" outlineLevel="0" collapsed="false">
      <c r="A6" s="241" t="s">
        <v>1102</v>
      </c>
      <c r="B6" s="231"/>
    </row>
    <row r="7" customFormat="false" ht="13.2" hidden="false" customHeight="false" outlineLevel="0" collapsed="false">
      <c r="A7" s="227" t="s">
        <v>1103</v>
      </c>
      <c r="B7" s="231" t="n">
        <v>-203983.76</v>
      </c>
    </row>
    <row r="8" customFormat="false" ht="13.2" hidden="false" customHeight="false" outlineLevel="0" collapsed="false">
      <c r="A8" s="227" t="s">
        <v>1104</v>
      </c>
      <c r="B8" s="231" t="n">
        <v>67467.62862</v>
      </c>
    </row>
    <row r="9" customFormat="false" ht="13.8" hidden="false" customHeight="false" outlineLevel="0" collapsed="false">
      <c r="A9" s="227" t="s">
        <v>1105</v>
      </c>
      <c r="B9" s="231" t="n">
        <v>11219.1068</v>
      </c>
    </row>
    <row r="10" customFormat="false" ht="13.8" hidden="false" customHeight="false" outlineLevel="0" collapsed="false">
      <c r="A10" s="242" t="s">
        <v>1102</v>
      </c>
      <c r="B10" s="243" t="n">
        <v>-125297.02458</v>
      </c>
    </row>
    <row r="11" customFormat="false" ht="13.2" hidden="false" customHeight="false" outlineLevel="0" collapsed="false">
      <c r="A11" s="227"/>
      <c r="B11" s="231"/>
    </row>
    <row r="12" customFormat="false" ht="13.2" hidden="false" customHeight="false" outlineLevel="0" collapsed="false">
      <c r="A12" s="241" t="s">
        <v>1106</v>
      </c>
      <c r="B12" s="231"/>
    </row>
    <row r="13" customFormat="false" ht="13.2" hidden="false" customHeight="false" outlineLevel="0" collapsed="false">
      <c r="A13" s="227" t="s">
        <v>1107</v>
      </c>
      <c r="B13" s="231" t="n">
        <v>-123556.6135</v>
      </c>
    </row>
    <row r="14" customFormat="false" ht="13.2" hidden="false" customHeight="false" outlineLevel="0" collapsed="false">
      <c r="A14" s="227" t="s">
        <v>1108</v>
      </c>
      <c r="B14" s="231" t="n">
        <v>40866.349915125</v>
      </c>
    </row>
    <row r="15" customFormat="false" ht="13.8" hidden="false" customHeight="false" outlineLevel="0" collapsed="false">
      <c r="A15" s="227" t="s">
        <v>1109</v>
      </c>
      <c r="B15" s="231" t="n">
        <v>6795.6137425</v>
      </c>
    </row>
    <row r="16" customFormat="false" ht="13.8" hidden="false" customHeight="false" outlineLevel="0" collapsed="false">
      <c r="A16" s="242" t="s">
        <v>1106</v>
      </c>
      <c r="B16" s="243" t="n">
        <v>-75894.649842375</v>
      </c>
    </row>
    <row r="17" customFormat="false" ht="13.2" hidden="false" customHeight="false" outlineLevel="0" collapsed="false">
      <c r="A17" s="227"/>
      <c r="B17" s="231"/>
    </row>
    <row r="18" customFormat="false" ht="13.2" hidden="false" customHeight="false" outlineLevel="0" collapsed="false">
      <c r="A18" s="241" t="s">
        <v>1110</v>
      </c>
      <c r="B18" s="231"/>
    </row>
    <row r="19" customFormat="false" ht="13.2" hidden="false" customHeight="false" outlineLevel="0" collapsed="false">
      <c r="A19" s="227" t="s">
        <v>1111</v>
      </c>
      <c r="B19" s="231" t="n">
        <v>-26956887.064831</v>
      </c>
    </row>
    <row r="20" customFormat="false" ht="13.2" hidden="false" customHeight="false" outlineLevel="0" collapsed="false">
      <c r="A20" s="227" t="s">
        <v>1112</v>
      </c>
      <c r="B20" s="231" t="n">
        <v>8915990.39669285</v>
      </c>
    </row>
    <row r="21" customFormat="false" ht="13.8" hidden="false" customHeight="false" outlineLevel="0" collapsed="false">
      <c r="A21" s="227" t="s">
        <v>1113</v>
      </c>
      <c r="B21" s="231" t="n">
        <v>1482628.78856571</v>
      </c>
    </row>
    <row r="22" customFormat="false" ht="13.8" hidden="false" customHeight="false" outlineLevel="0" collapsed="false">
      <c r="A22" s="242" t="s">
        <v>1110</v>
      </c>
      <c r="B22" s="243" t="n">
        <v>-16558267.8795725</v>
      </c>
    </row>
    <row r="23" customFormat="false" ht="13.2" hidden="false" customHeight="false" outlineLevel="0" collapsed="false">
      <c r="A23" s="227"/>
      <c r="B23" s="231"/>
    </row>
    <row r="24" customFormat="false" ht="13.2" hidden="false" customHeight="false" outlineLevel="0" collapsed="false">
      <c r="A24" s="241" t="s">
        <v>1114</v>
      </c>
      <c r="B24" s="231"/>
    </row>
    <row r="25" customFormat="false" ht="13.2" hidden="false" customHeight="false" outlineLevel="0" collapsed="false">
      <c r="A25" s="227" t="s">
        <v>1115</v>
      </c>
      <c r="B25" s="231" t="n">
        <v>-437982.57</v>
      </c>
    </row>
    <row r="26" customFormat="false" ht="13.2" hidden="false" customHeight="false" outlineLevel="0" collapsed="false">
      <c r="A26" s="227" t="s">
        <v>1116</v>
      </c>
      <c r="B26" s="231" t="n">
        <v>144862.7350275</v>
      </c>
    </row>
    <row r="27" customFormat="false" ht="13.8" hidden="false" customHeight="false" outlineLevel="0" collapsed="false">
      <c r="A27" s="227" t="s">
        <v>1117</v>
      </c>
      <c r="B27" s="231" t="n">
        <v>24089.04135</v>
      </c>
    </row>
    <row r="28" customFormat="false" ht="13.8" hidden="false" customHeight="false" outlineLevel="0" collapsed="false">
      <c r="A28" s="242" t="s">
        <v>1114</v>
      </c>
      <c r="B28" s="243" t="n">
        <v>-269030.7936225</v>
      </c>
    </row>
    <row r="29" customFormat="false" ht="13.2" hidden="false" customHeight="false" outlineLevel="0" collapsed="false">
      <c r="A29" s="227"/>
      <c r="B29" s="231"/>
    </row>
    <row r="30" customFormat="false" ht="13.2" hidden="false" customHeight="false" outlineLevel="0" collapsed="false">
      <c r="A30" s="241" t="s">
        <v>1118</v>
      </c>
      <c r="B30" s="231"/>
    </row>
    <row r="31" customFormat="false" ht="13.2" hidden="false" customHeight="false" outlineLevel="0" collapsed="false">
      <c r="A31" s="227" t="s">
        <v>1119</v>
      </c>
      <c r="B31" s="231" t="n">
        <v>-2114537.15</v>
      </c>
    </row>
    <row r="32" customFormat="false" ht="13.2" hidden="false" customHeight="false" outlineLevel="0" collapsed="false">
      <c r="A32" s="227" t="s">
        <v>1120</v>
      </c>
      <c r="B32" s="231" t="n">
        <v>699383.1623625</v>
      </c>
    </row>
    <row r="33" customFormat="false" ht="13.8" hidden="false" customHeight="false" outlineLevel="0" collapsed="false">
      <c r="A33" s="227" t="s">
        <v>1121</v>
      </c>
      <c r="B33" s="231" t="n">
        <v>116299.54325</v>
      </c>
    </row>
    <row r="34" customFormat="false" ht="13.8" hidden="false" customHeight="false" outlineLevel="0" collapsed="false">
      <c r="A34" s="242" t="s">
        <v>1118</v>
      </c>
      <c r="B34" s="243" t="n">
        <v>-1298854.4443875</v>
      </c>
    </row>
    <row r="35" customFormat="false" ht="13.2" hidden="false" customHeight="false" outlineLevel="0" collapsed="false">
      <c r="A35" s="227"/>
      <c r="B35" s="231"/>
    </row>
    <row r="36" customFormat="false" ht="13.2" hidden="false" customHeight="false" outlineLevel="0" collapsed="false">
      <c r="A36" s="241" t="s">
        <v>1122</v>
      </c>
      <c r="B36" s="231"/>
    </row>
    <row r="37" customFormat="false" ht="13.2" hidden="false" customHeight="false" outlineLevel="0" collapsed="false">
      <c r="A37" s="227" t="s">
        <v>1123</v>
      </c>
      <c r="B37" s="231" t="n">
        <v>-131214.72</v>
      </c>
    </row>
    <row r="38" customFormat="false" ht="13.2" hidden="false" customHeight="false" outlineLevel="0" collapsed="false">
      <c r="A38" s="227" t="s">
        <v>1124</v>
      </c>
      <c r="B38" s="231" t="n">
        <v>43399.26864</v>
      </c>
    </row>
    <row r="39" customFormat="false" ht="13.8" hidden="false" customHeight="false" outlineLevel="0" collapsed="false">
      <c r="A39" s="227" t="s">
        <v>1125</v>
      </c>
      <c r="B39" s="231" t="n">
        <v>7216.8096</v>
      </c>
    </row>
    <row r="40" customFormat="false" ht="13.8" hidden="false" customHeight="false" outlineLevel="0" collapsed="false">
      <c r="A40" s="242" t="s">
        <v>1122</v>
      </c>
      <c r="B40" s="243" t="n">
        <v>-80598.64176</v>
      </c>
    </row>
    <row r="42" customFormat="false" ht="13.2" hidden="false" customHeight="false" outlineLevel="0" collapsed="false">
      <c r="B42" s="244" t="n">
        <f aca="false">B7+B13+B19+B25+B31+B37</f>
        <v>-29968161.878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2.66"/>
    <col collapsed="false" customWidth="true" hidden="false" outlineLevel="0" max="6" min="4" style="2" width="14.66"/>
    <col collapsed="false" customWidth="false" hidden="false" outlineLevel="0" max="257" min="7" style="1" width="9.1"/>
  </cols>
  <sheetData>
    <row r="1" customFormat="false" ht="10.2" hidden="false" customHeight="false" outlineLevel="0" collapsed="false">
      <c r="A1" s="4" t="s">
        <v>23</v>
      </c>
    </row>
    <row r="2" customFormat="false" ht="10.2" hidden="false" customHeight="false" outlineLevel="0" collapsed="false">
      <c r="A2" s="1" t="s">
        <v>3</v>
      </c>
      <c r="B2" s="7"/>
      <c r="D2" s="7"/>
      <c r="E2" s="7"/>
      <c r="F2" s="7"/>
    </row>
    <row r="3" customFormat="false" ht="31.2" hidden="false" customHeight="false" outlineLevel="0" collapsed="false">
      <c r="A3" s="9" t="s">
        <v>4</v>
      </c>
      <c r="B3" s="9" t="s">
        <v>24</v>
      </c>
      <c r="C3" s="9" t="s">
        <v>6</v>
      </c>
      <c r="D3" s="9" t="s">
        <v>25</v>
      </c>
      <c r="E3" s="9" t="s">
        <v>26</v>
      </c>
      <c r="F3" s="9" t="s">
        <v>27</v>
      </c>
    </row>
    <row r="4" customFormat="false" ht="10.2" hidden="false" customHeight="false" outlineLevel="0" collapsed="false">
      <c r="B4" s="11"/>
      <c r="D4" s="11"/>
      <c r="E4" s="11"/>
      <c r="F4" s="11"/>
    </row>
    <row r="5" customFormat="false" ht="10.2" hidden="false" customHeight="false" outlineLevel="0" collapsed="false">
      <c r="A5" s="1" t="s">
        <v>10</v>
      </c>
      <c r="B5" s="7" t="n">
        <f aca="false">'2010 BM Detail'!I24/1000</f>
        <v>126690.69710917</v>
      </c>
      <c r="C5" s="13" t="e">
        <f aca="false">#REF!</f>
        <v>#REF!</v>
      </c>
      <c r="D5" s="7" t="e">
        <f aca="false">B5*C5</f>
        <v>#REF!</v>
      </c>
      <c r="E5" s="7" t="n">
        <f aca="false">'2013 BM Detail'!G28/1000</f>
        <v>85366.025</v>
      </c>
      <c r="F5" s="14" t="e">
        <f aca="false">E5-D5</f>
        <v>#REF!</v>
      </c>
    </row>
    <row r="6" customFormat="false" ht="10.2" hidden="false" customHeight="false" outlineLevel="0" collapsed="false">
      <c r="B6" s="7"/>
      <c r="C6" s="15"/>
      <c r="D6" s="7"/>
      <c r="E6" s="7"/>
      <c r="F6" s="14"/>
    </row>
    <row r="7" customFormat="false" ht="10.2" hidden="false" customHeight="false" outlineLevel="0" collapsed="false">
      <c r="A7" s="1" t="s">
        <v>11</v>
      </c>
      <c r="B7" s="7" t="n">
        <f aca="false">'2010 BM Detail'!I52/1000</f>
        <v>413343.39486595</v>
      </c>
      <c r="C7" s="13" t="e">
        <f aca="false">#REF!</f>
        <v>#REF!</v>
      </c>
      <c r="D7" s="7" t="e">
        <f aca="false">B7*C7</f>
        <v>#REF!</v>
      </c>
      <c r="E7" s="7" t="n">
        <f aca="false">'2013 BM Detail'!G58/1000</f>
        <v>406556.71379</v>
      </c>
      <c r="F7" s="14" t="e">
        <f aca="false">E7-D7</f>
        <v>#REF!</v>
      </c>
    </row>
    <row r="8" customFormat="false" ht="10.2" hidden="false" customHeight="false" outlineLevel="0" collapsed="false">
      <c r="B8" s="7"/>
      <c r="C8" s="15"/>
      <c r="D8" s="7"/>
      <c r="E8" s="7"/>
      <c r="F8" s="14"/>
    </row>
    <row r="9" customFormat="false" ht="10.2" hidden="false" customHeight="false" outlineLevel="0" collapsed="false">
      <c r="A9" s="1" t="s">
        <v>12</v>
      </c>
      <c r="B9" s="7" t="n">
        <f aca="false">'2010 BM Detail'!I71/1000</f>
        <v>91968.76618292</v>
      </c>
      <c r="C9" s="13" t="e">
        <f aca="false">#REF!</f>
        <v>#REF!</v>
      </c>
      <c r="D9" s="7" t="e">
        <f aca="false">B9*C9</f>
        <v>#REF!</v>
      </c>
      <c r="E9" s="7" t="n">
        <f aca="false">'2013 BM Detail'!G82/1000</f>
        <v>161143.40494</v>
      </c>
      <c r="F9" s="14" t="e">
        <f aca="false">E9-D9</f>
        <v>#REF!</v>
      </c>
    </row>
    <row r="10" customFormat="false" ht="10.2" hidden="false" customHeight="false" outlineLevel="0" collapsed="false">
      <c r="B10" s="7"/>
      <c r="C10" s="15"/>
      <c r="D10" s="7"/>
      <c r="E10" s="7"/>
      <c r="F10" s="14"/>
    </row>
    <row r="11" customFormat="false" ht="10.2" hidden="false" customHeight="false" outlineLevel="0" collapsed="false">
      <c r="A11" s="1" t="s">
        <v>13</v>
      </c>
      <c r="B11" s="7" t="n">
        <f aca="false">'2010 BM Detail'!I85/1000</f>
        <v>6688.09152425</v>
      </c>
      <c r="C11" s="13" t="e">
        <f aca="false">#REF!</f>
        <v>#REF!</v>
      </c>
      <c r="D11" s="7" t="e">
        <f aca="false">B11*C11</f>
        <v>#REF!</v>
      </c>
      <c r="E11" s="7" t="n">
        <f aca="false">'2013 BM Detail'!G94/1000</f>
        <v>6299.19356</v>
      </c>
      <c r="F11" s="14" t="e">
        <f aca="false">E11-D11</f>
        <v>#REF!</v>
      </c>
    </row>
    <row r="12" customFormat="false" ht="10.2" hidden="false" customHeight="false" outlineLevel="0" collapsed="false">
      <c r="B12" s="7"/>
      <c r="C12" s="15"/>
      <c r="D12" s="7"/>
      <c r="E12" s="7"/>
      <c r="F12" s="14"/>
    </row>
    <row r="13" customFormat="false" ht="10.2" hidden="false" customHeight="false" outlineLevel="0" collapsed="false">
      <c r="A13" s="1" t="s">
        <v>14</v>
      </c>
      <c r="B13" s="7" t="n">
        <f aca="false">'2010 BM Detail'!I108/1000</f>
        <v>53197.51084501</v>
      </c>
      <c r="C13" s="13" t="e">
        <f aca="false">#REF!</f>
        <v>#REF!</v>
      </c>
      <c r="D13" s="7" t="e">
        <f aca="false">B13*C13</f>
        <v>#REF!</v>
      </c>
      <c r="E13" s="7" t="n">
        <f aca="false">'2013 BM Detail'!G118/1000</f>
        <v>47189.46297</v>
      </c>
      <c r="F13" s="14" t="e">
        <f aca="false">E13-D13</f>
        <v>#REF!</v>
      </c>
    </row>
    <row r="14" customFormat="false" ht="10.2" hidden="false" customHeight="false" outlineLevel="0" collapsed="false">
      <c r="B14" s="7"/>
      <c r="C14" s="15"/>
      <c r="D14" s="7"/>
      <c r="E14" s="7"/>
      <c r="F14" s="14"/>
    </row>
    <row r="15" customFormat="false" ht="10.2" hidden="false" customHeight="false" outlineLevel="0" collapsed="false">
      <c r="A15" s="1" t="s">
        <v>15</v>
      </c>
      <c r="B15" s="7" t="n">
        <f aca="false">'2010 BM Detail'!I133/1000</f>
        <v>274026.78635446</v>
      </c>
      <c r="C15" s="13" t="e">
        <f aca="false">#REF!</f>
        <v>#REF!</v>
      </c>
      <c r="D15" s="7" t="e">
        <f aca="false">B15*C15</f>
        <v>#REF!</v>
      </c>
      <c r="E15" s="7" t="n">
        <f aca="false">'2013 BM Detail'!G143/1000</f>
        <v>286662.71493</v>
      </c>
      <c r="F15" s="14" t="e">
        <f aca="false">E15-D15</f>
        <v>#REF!</v>
      </c>
    </row>
    <row r="16" customFormat="false" ht="10.2" hidden="false" customHeight="false" outlineLevel="0" collapsed="false">
      <c r="B16" s="7"/>
      <c r="C16" s="15"/>
      <c r="D16" s="7"/>
      <c r="E16" s="7"/>
      <c r="F16" s="14"/>
    </row>
    <row r="17" customFormat="false" ht="10.2" hidden="false" customHeight="false" outlineLevel="0" collapsed="false">
      <c r="A17" s="1" t="s">
        <v>16</v>
      </c>
      <c r="B17" s="7" t="n">
        <f aca="false">'2010 BM Detail'!I143/1000</f>
        <v>171627.23132011</v>
      </c>
      <c r="C17" s="13" t="e">
        <f aca="false">#REF!</f>
        <v>#REF!</v>
      </c>
      <c r="D17" s="7" t="e">
        <f aca="false">B17*C17</f>
        <v>#REF!</v>
      </c>
      <c r="E17" s="7" t="n">
        <f aca="false">'2013 BM Detail'!G153/1000</f>
        <v>149953.77086</v>
      </c>
      <c r="F17" s="14" t="e">
        <f aca="false">E17-D17</f>
        <v>#REF!</v>
      </c>
    </row>
    <row r="18" customFormat="false" ht="10.2" hidden="false" customHeight="false" outlineLevel="0" collapsed="false">
      <c r="B18" s="7"/>
      <c r="C18" s="15"/>
      <c r="D18" s="7"/>
      <c r="E18" s="7"/>
      <c r="F18" s="14"/>
    </row>
    <row r="19" customFormat="false" ht="10.2" hidden="false" customHeight="false" outlineLevel="0" collapsed="false">
      <c r="A19" s="1" t="s">
        <v>17</v>
      </c>
      <c r="B19" s="7" t="n">
        <f aca="false">'2010 BM Detail'!I154/1000</f>
        <v>17687.20340569</v>
      </c>
      <c r="C19" s="13" t="e">
        <f aca="false">#REF!</f>
        <v>#REF!</v>
      </c>
      <c r="D19" s="7" t="e">
        <f aca="false">B19*C19</f>
        <v>#REF!</v>
      </c>
      <c r="E19" s="7" t="n">
        <f aca="false">'2013 BM Detail'!G165/1000</f>
        <v>12851.16955</v>
      </c>
      <c r="F19" s="14" t="e">
        <f aca="false">E19-D19</f>
        <v>#REF!</v>
      </c>
    </row>
    <row r="20" customFormat="false" ht="10.2" hidden="false" customHeight="false" outlineLevel="0" collapsed="false">
      <c r="B20" s="7"/>
      <c r="C20" s="15"/>
      <c r="D20" s="7"/>
      <c r="E20" s="7"/>
      <c r="F20" s="14"/>
    </row>
    <row r="21" customFormat="false" ht="10.2" hidden="false" customHeight="false" outlineLevel="0" collapsed="false">
      <c r="A21" s="1" t="s">
        <v>18</v>
      </c>
      <c r="B21" s="7" t="n">
        <f aca="false">'2010 BM Detail'!I160/1000</f>
        <v>29526.00555</v>
      </c>
      <c r="C21" s="13" t="e">
        <f aca="false">#REF!</f>
        <v>#REF!</v>
      </c>
      <c r="D21" s="7" t="e">
        <f aca="false">B21*C21</f>
        <v>#REF!</v>
      </c>
      <c r="E21" s="7" t="n">
        <f aca="false">'2013 BM Detail'!G171/1000</f>
        <v>15169.93861</v>
      </c>
      <c r="F21" s="14" t="e">
        <f aca="false">E21-D21</f>
        <v>#REF!</v>
      </c>
    </row>
    <row r="22" customFormat="false" ht="10.2" hidden="false" customHeight="false" outlineLevel="0" collapsed="false">
      <c r="B22" s="7"/>
      <c r="C22" s="15"/>
      <c r="D22" s="7"/>
      <c r="E22" s="7"/>
      <c r="F22" s="14"/>
    </row>
    <row r="23" customFormat="false" ht="10.8" hidden="false" customHeight="false" outlineLevel="0" collapsed="false">
      <c r="A23" s="1" t="s">
        <v>19</v>
      </c>
      <c r="B23" s="16" t="n">
        <f aca="false">'2010 Filing Test Year BM'!E23</f>
        <v>319790.1249</v>
      </c>
      <c r="C23" s="13" t="e">
        <f aca="false">#REF!</f>
        <v>#REF!</v>
      </c>
      <c r="D23" s="16" t="e">
        <f aca="false">B23*C23</f>
        <v>#REF!</v>
      </c>
      <c r="E23" s="16" t="n">
        <f aca="false">'2013 BM Detail'!G216/1000</f>
        <v>391758.23789</v>
      </c>
      <c r="F23" s="18" t="e">
        <f aca="false">E23-D23</f>
        <v>#REF!</v>
      </c>
    </row>
    <row r="24" customFormat="false" ht="10.2" hidden="false" customHeight="false" outlineLevel="0" collapsed="false">
      <c r="B24" s="19"/>
      <c r="C24" s="15"/>
      <c r="D24" s="19"/>
      <c r="E24" s="19"/>
      <c r="F24" s="19"/>
    </row>
    <row r="25" customFormat="false" ht="10.2" hidden="false" customHeight="false" outlineLevel="0" collapsed="false">
      <c r="A25" s="1" t="s">
        <v>20</v>
      </c>
      <c r="B25" s="19" t="n">
        <f aca="false">SUM(B5:B24)</f>
        <v>1504545.81205756</v>
      </c>
      <c r="C25" s="15"/>
      <c r="D25" s="21" t="e">
        <f aca="false">SUM(D5:D24)</f>
        <v>#REF!</v>
      </c>
      <c r="E25" s="21" t="n">
        <f aca="false">SUM(E5:E24)</f>
        <v>1562950.6321</v>
      </c>
      <c r="F25" s="21" t="e">
        <f aca="false">SUM(F5:F24)</f>
        <v>#REF!</v>
      </c>
    </row>
    <row r="27" customFormat="false" ht="10.2" hidden="false" customHeight="false" outlineLevel="0" collapsed="false">
      <c r="A27" s="4" t="s">
        <v>28</v>
      </c>
      <c r="D27" s="32" t="e">
        <f aca="false">D25/B25-1</f>
        <v>#REF!</v>
      </c>
      <c r="E27" s="25"/>
      <c r="F27" s="25"/>
    </row>
    <row r="28" customFormat="false" ht="10.2" hidden="false" customHeight="false" outlineLevel="0" collapsed="false">
      <c r="A28" s="4" t="s">
        <v>22</v>
      </c>
      <c r="D28" s="32" t="e">
        <f aca="false">(1+D27)^(1/3)-1</f>
        <v>#REF!</v>
      </c>
      <c r="E28" s="25"/>
      <c r="F28" s="25"/>
    </row>
    <row r="32" customFormat="false" ht="10.2" hidden="false" customHeight="false" outlineLevel="0" collapsed="false">
      <c r="B32" s="7"/>
      <c r="D32" s="7"/>
      <c r="E32" s="7"/>
      <c r="F32" s="7"/>
    </row>
    <row r="33" customFormat="false" ht="10.2" hidden="false" customHeight="false" outlineLevel="0" collapsed="false">
      <c r="B33" s="7"/>
      <c r="D33" s="7"/>
      <c r="E33" s="7"/>
      <c r="F33" s="7"/>
    </row>
    <row r="34" customFormat="false" ht="10.2" hidden="false" customHeight="false" outlineLevel="0" collapsed="false">
      <c r="B34" s="11"/>
      <c r="D34" s="11"/>
      <c r="E34" s="11"/>
      <c r="F34" s="11"/>
    </row>
    <row r="35" customFormat="false" ht="10.2" hidden="false" customHeight="false" outlineLevel="0" collapsed="false">
      <c r="B35" s="26"/>
      <c r="D35" s="26"/>
      <c r="E35" s="26"/>
      <c r="F35" s="26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0.2" hidden="false" customHeight="false" outlineLevel="0" collapsed="false">
      <c r="F48" s="5"/>
    </row>
    <row r="49" customFormat="false" ht="10.2" hidden="false" customHeight="false" outlineLevel="0" collapsed="false">
      <c r="F49" s="5"/>
    </row>
    <row r="50" customFormat="false" ht="10.2" hidden="false" customHeight="false" outlineLevel="0" collapsed="false">
      <c r="F50" s="5"/>
    </row>
    <row r="51" customFormat="false" ht="10.2" hidden="false" customHeight="false" outlineLevel="0" collapsed="false">
      <c r="F51" s="5"/>
    </row>
    <row r="52" customFormat="false" ht="10.2" hidden="false" customHeight="false" outlineLevel="0" collapsed="false">
      <c r="F52" s="5"/>
    </row>
    <row r="53" customFormat="false" ht="10.2" hidden="false" customHeight="false" outlineLevel="0" collapsed="false">
      <c r="F53" s="5"/>
    </row>
    <row r="54" customFormat="false" ht="10.2" hidden="false" customHeight="false" outlineLevel="0" collapsed="false">
      <c r="F54" s="5"/>
    </row>
    <row r="55" customFormat="false" ht="10.2" hidden="false" customHeight="false" outlineLevel="0" collapsed="false">
      <c r="F55" s="5"/>
    </row>
    <row r="56" customFormat="false" ht="10.2" hidden="false" customHeight="false" outlineLevel="0" collapsed="false">
      <c r="F56" s="5"/>
    </row>
    <row r="57" customFormat="false" ht="10.2" hidden="false" customHeight="false" outlineLevel="0" collapsed="false">
      <c r="F57" s="5"/>
    </row>
    <row r="58" customFormat="false" ht="10.2" hidden="false" customHeight="false" outlineLevel="0" collapsed="false">
      <c r="F58" s="5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0.2" hidden="false" customHeight="false" outlineLevel="0" collapsed="false">
      <c r="D68" s="25"/>
      <c r="E68" s="25"/>
      <c r="F68" s="25"/>
    </row>
    <row r="69" customFormat="false" ht="10.2" hidden="false" customHeight="false" outlineLevel="0" collapsed="false">
      <c r="B69" s="1"/>
      <c r="D69" s="1"/>
      <c r="E69" s="1"/>
      <c r="F69" s="1"/>
    </row>
    <row r="73" customFormat="false" ht="10.2" hidden="false" customHeight="false" outlineLevel="0" collapsed="false">
      <c r="B73" s="30"/>
      <c r="D73" s="30"/>
      <c r="E73" s="30"/>
      <c r="F73" s="30"/>
    </row>
    <row r="74" customFormat="false" ht="10.2" hidden="false" customHeight="false" outlineLevel="0" collapsed="false">
      <c r="B74" s="30"/>
      <c r="D74" s="30"/>
      <c r="E74" s="30"/>
      <c r="F74" s="30"/>
    </row>
    <row r="75" customFormat="false" ht="10.2" hidden="false" customHeight="false" outlineLevel="0" collapsed="false">
      <c r="B75" s="30"/>
      <c r="D75" s="30"/>
      <c r="E75" s="30"/>
      <c r="F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2" activeCellId="0" sqref="A4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55.66"/>
    <col collapsed="false" customWidth="true" hidden="false" outlineLevel="0" max="2" min="2" style="34" width="9.87"/>
    <col collapsed="false" customWidth="true" hidden="false" outlineLevel="0" max="3" min="3" style="35" width="11.1"/>
    <col collapsed="false" customWidth="true" hidden="false" outlineLevel="0" max="7" min="4" style="29" width="13.55"/>
    <col collapsed="false" customWidth="true" hidden="false" outlineLevel="0" max="9" min="8" style="2" width="12.66"/>
    <col collapsed="false" customWidth="true" hidden="false" outlineLevel="0" max="10" min="10" style="2" width="11.66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4" t="s">
        <v>29</v>
      </c>
    </row>
    <row r="2" customFormat="false" ht="10.2" hidden="false" customHeight="false" outlineLevel="0" collapsed="false">
      <c r="A2" s="4" t="s">
        <v>1</v>
      </c>
    </row>
    <row r="4" customFormat="false" ht="10.2" hidden="false" customHeight="false" outlineLevel="0" collapsed="false">
      <c r="C4" s="20" t="n">
        <v>1</v>
      </c>
      <c r="D4" s="8" t="n">
        <v>2</v>
      </c>
      <c r="E4" s="8" t="s">
        <v>30</v>
      </c>
      <c r="F4" s="8" t="n">
        <v>4</v>
      </c>
      <c r="G4" s="8" t="s">
        <v>31</v>
      </c>
    </row>
    <row r="5" customFormat="false" ht="21" hidden="false" customHeight="false" outlineLevel="0" collapsed="false">
      <c r="A5" s="36" t="s">
        <v>32</v>
      </c>
      <c r="B5" s="37" t="s">
        <v>33</v>
      </c>
      <c r="C5" s="37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9" t="s">
        <v>39</v>
      </c>
      <c r="I5" s="9" t="s">
        <v>40</v>
      </c>
      <c r="J5" s="9" t="s">
        <v>41</v>
      </c>
    </row>
    <row r="6" customFormat="false" ht="7.5" hidden="false" customHeight="true" outlineLevel="0" collapsed="false">
      <c r="A6" s="38"/>
      <c r="B6" s="39"/>
      <c r="C6" s="40"/>
      <c r="D6" s="40"/>
      <c r="E6" s="40"/>
      <c r="F6" s="40"/>
      <c r="G6" s="40"/>
      <c r="H6" s="41"/>
      <c r="I6" s="41"/>
      <c r="J6" s="41"/>
    </row>
    <row r="7" customFormat="false" ht="10.8" hidden="false" customHeight="false" outlineLevel="0" collapsed="false">
      <c r="A7" s="36" t="s">
        <v>42</v>
      </c>
      <c r="B7" s="39"/>
      <c r="C7" s="42"/>
      <c r="D7" s="3"/>
      <c r="E7" s="3"/>
      <c r="F7" s="3"/>
      <c r="G7" s="3"/>
    </row>
    <row r="8" customFormat="false" ht="10.2" hidden="false" customHeight="false" outlineLevel="0" collapsed="false">
      <c r="A8" s="43" t="s">
        <v>43</v>
      </c>
      <c r="B8" s="44" t="s">
        <v>44</v>
      </c>
      <c r="C8" s="45" t="n">
        <f aca="false">VLOOKUP(A8,'2013 TY O&amp;M Exp(RIS)'!$A$5:$C$181,3,FALSE())</f>
        <v>7794020.98</v>
      </c>
      <c r="D8" s="45"/>
      <c r="E8" s="45" t="n">
        <f aca="false">+C8+D8</f>
        <v>7794020.98</v>
      </c>
      <c r="F8" s="45"/>
      <c r="G8" s="45" t="n">
        <f aca="false">+E8+F8</f>
        <v>7794020.98</v>
      </c>
      <c r="H8" s="46"/>
      <c r="I8" s="46"/>
      <c r="J8" s="46" t="n">
        <f aca="false">G8+H8+I8</f>
        <v>7794020.98</v>
      </c>
    </row>
    <row r="9" customFormat="false" ht="10.2" hidden="false" customHeight="false" outlineLevel="0" collapsed="false">
      <c r="A9" s="43" t="s">
        <v>45</v>
      </c>
      <c r="B9" s="44" t="s">
        <v>46</v>
      </c>
      <c r="C9" s="45" t="n">
        <f aca="false">VLOOKUP(A9,'2013 TY O&amp;M Exp(RIS)'!$A$5:$C$181,3,FALSE())</f>
        <v>700540892.63</v>
      </c>
      <c r="D9" s="45" t="n">
        <f aca="false">-C9</f>
        <v>-700540892.63</v>
      </c>
      <c r="E9" s="45" t="n">
        <f aca="false">+C9+D9</f>
        <v>0</v>
      </c>
      <c r="F9" s="45"/>
      <c r="G9" s="45" t="n">
        <f aca="false">+E9+F9</f>
        <v>0</v>
      </c>
      <c r="H9" s="46"/>
      <c r="I9" s="46"/>
      <c r="J9" s="46" t="n">
        <f aca="false">G9+H9+I9</f>
        <v>0</v>
      </c>
    </row>
    <row r="10" customFormat="false" ht="10.2" hidden="false" customHeight="false" outlineLevel="0" collapsed="false">
      <c r="A10" s="43" t="s">
        <v>47</v>
      </c>
      <c r="B10" s="44" t="s">
        <v>46</v>
      </c>
      <c r="C10" s="45" t="n">
        <f aca="false">VLOOKUP(A10,'2013 TY O&amp;M Exp(RIS)'!$A$5:$C$181,3,FALSE())</f>
        <v>9995114.78</v>
      </c>
      <c r="D10" s="45"/>
      <c r="E10" s="45" t="n">
        <f aca="false">+C10+D10</f>
        <v>9995114.78</v>
      </c>
      <c r="F10" s="45" t="n">
        <f aca="false">-E10</f>
        <v>-9995114.78</v>
      </c>
      <c r="G10" s="45" t="n">
        <f aca="false">+E10+F10</f>
        <v>0</v>
      </c>
      <c r="H10" s="46"/>
      <c r="I10" s="46"/>
      <c r="J10" s="46" t="n">
        <f aca="false">G10+H10+I10</f>
        <v>0</v>
      </c>
    </row>
    <row r="11" customFormat="false" ht="10.2" hidden="false" customHeight="false" outlineLevel="0" collapsed="false">
      <c r="A11" s="43" t="s">
        <v>48</v>
      </c>
      <c r="B11" s="44" t="s">
        <v>49</v>
      </c>
      <c r="C11" s="45" t="n">
        <f aca="false">VLOOKUP(A11,'2013 TY O&amp;M Exp(RIS)'!$A$5:$C$181,3,FALSE())</f>
        <v>5964287.99</v>
      </c>
      <c r="D11" s="45"/>
      <c r="E11" s="45" t="n">
        <f aca="false">+C11+D11</f>
        <v>5964287.99</v>
      </c>
      <c r="F11" s="45"/>
      <c r="G11" s="45" t="n">
        <f aca="false">+E11+F11</f>
        <v>5964287.99</v>
      </c>
      <c r="H11" s="46"/>
      <c r="I11" s="46"/>
      <c r="J11" s="46" t="n">
        <f aca="false">G11+H11+I11</f>
        <v>5964287.99</v>
      </c>
    </row>
    <row r="12" customFormat="false" ht="10.2" hidden="false" customHeight="false" outlineLevel="0" collapsed="false">
      <c r="A12" s="43" t="s">
        <v>50</v>
      </c>
      <c r="B12" s="44" t="s">
        <v>51</v>
      </c>
      <c r="C12" s="45" t="n">
        <f aca="false">VLOOKUP(A12,'2013 TY O&amp;M Exp(RIS)'!$A$5:$C$181,3,FALSE())</f>
        <v>2263814.77</v>
      </c>
      <c r="D12" s="45"/>
      <c r="E12" s="45" t="n">
        <f aca="false">+C12+D12</f>
        <v>2263814.77</v>
      </c>
      <c r="F12" s="45"/>
      <c r="G12" s="45" t="n">
        <f aca="false">+E12+F12</f>
        <v>2263814.77</v>
      </c>
      <c r="H12" s="46"/>
      <c r="I12" s="46"/>
      <c r="J12" s="46" t="n">
        <f aca="false">G12+H12+I12</f>
        <v>2263814.77</v>
      </c>
    </row>
    <row r="13" customFormat="false" ht="10.2" hidden="false" customHeight="false" outlineLevel="0" collapsed="false">
      <c r="A13" s="43" t="s">
        <v>52</v>
      </c>
      <c r="B13" s="44" t="s">
        <v>53</v>
      </c>
      <c r="C13" s="45" t="n">
        <f aca="false">VLOOKUP(A13,'2013 TY O&amp;M Exp(RIS)'!$A$5:$C$181,3,FALSE())</f>
        <v>21079312.06</v>
      </c>
      <c r="D13" s="45"/>
      <c r="E13" s="45" t="n">
        <f aca="false">+C13+D13</f>
        <v>21079312.06</v>
      </c>
      <c r="F13" s="45"/>
      <c r="G13" s="45" t="n">
        <f aca="false">+E13+F13</f>
        <v>21079312.06</v>
      </c>
      <c r="H13" s="46"/>
      <c r="I13" s="46"/>
      <c r="J13" s="46" t="n">
        <f aca="false">G13+H13+I13</f>
        <v>21079312.06</v>
      </c>
    </row>
    <row r="14" customFormat="false" ht="10.2" hidden="false" customHeight="false" outlineLevel="0" collapsed="false">
      <c r="A14" s="43" t="s">
        <v>54</v>
      </c>
      <c r="B14" s="44" t="s">
        <v>53</v>
      </c>
      <c r="C14" s="45" t="n">
        <f aca="false">VLOOKUP(A14,'2013 TY O&amp;M Exp(RIS)'!$A$5:$C$181,3,FALSE())</f>
        <v>6688174.47</v>
      </c>
      <c r="D14" s="45" t="n">
        <f aca="false">-C14</f>
        <v>-6688174.47</v>
      </c>
      <c r="E14" s="45" t="n">
        <f aca="false">+C14+D14</f>
        <v>0</v>
      </c>
      <c r="F14" s="45"/>
      <c r="G14" s="45" t="n">
        <f aca="false">+E14+F14</f>
        <v>0</v>
      </c>
      <c r="H14" s="46"/>
      <c r="I14" s="46"/>
      <c r="J14" s="46" t="n">
        <f aca="false">G14+H14+I14</f>
        <v>0</v>
      </c>
    </row>
    <row r="15" customFormat="false" ht="10.2" hidden="false" customHeight="false" outlineLevel="0" collapsed="false">
      <c r="A15" s="43" t="s">
        <v>55</v>
      </c>
      <c r="B15" s="44" t="s">
        <v>53</v>
      </c>
      <c r="C15" s="45" t="n">
        <f aca="false">VLOOKUP(A15,'2013 TY O&amp;M Exp(RIS)'!$A$5:$C$181,3,FALSE())</f>
        <v>1337939.58</v>
      </c>
      <c r="D15" s="45" t="n">
        <f aca="false">-C15</f>
        <v>-1337939.58</v>
      </c>
      <c r="E15" s="45" t="n">
        <f aca="false">+C15+D15</f>
        <v>0</v>
      </c>
      <c r="F15" s="45"/>
      <c r="G15" s="45" t="n">
        <f aca="false">+E15+F15</f>
        <v>0</v>
      </c>
      <c r="H15" s="46"/>
      <c r="I15" s="46"/>
      <c r="J15" s="46" t="n">
        <f aca="false">G15+H15+I15</f>
        <v>0</v>
      </c>
    </row>
    <row r="16" customFormat="false" ht="10.2" hidden="false" customHeight="false" outlineLevel="0" collapsed="false">
      <c r="A16" s="47" t="s">
        <v>56</v>
      </c>
      <c r="B16" s="44" t="n">
        <v>507</v>
      </c>
      <c r="C16" s="45" t="n">
        <f aca="false">VLOOKUP(A16,'2013 TY O&amp;M Exp(RIS)'!$A$5:$C$181,3,FALSE())</f>
        <v>3483.31</v>
      </c>
      <c r="D16" s="45"/>
      <c r="E16" s="45" t="n">
        <f aca="false">+C16+D16</f>
        <v>3483.31</v>
      </c>
      <c r="F16" s="45"/>
      <c r="G16" s="45" t="n">
        <f aca="false">+E16+F16</f>
        <v>3483.31</v>
      </c>
      <c r="H16" s="46"/>
      <c r="I16" s="46"/>
      <c r="J16" s="46" t="n">
        <f aca="false">G16+H16+I16</f>
        <v>3483.31</v>
      </c>
    </row>
    <row r="17" customFormat="false" ht="10.2" hidden="false" customHeight="false" outlineLevel="0" collapsed="false">
      <c r="A17" s="47" t="s">
        <v>57</v>
      </c>
      <c r="B17" s="44" t="n">
        <v>509</v>
      </c>
      <c r="C17" s="45" t="n">
        <f aca="false">VLOOKUP(A17,'2013 TY O&amp;M Exp(RIS)'!$A$5:$C$181,3,FALSE())</f>
        <v>0</v>
      </c>
      <c r="D17" s="45" t="n">
        <f aca="false">-C17</f>
        <v>-0</v>
      </c>
      <c r="E17" s="45" t="n">
        <f aca="false">+C17+D17</f>
        <v>0</v>
      </c>
      <c r="F17" s="45"/>
      <c r="G17" s="45" t="n">
        <f aca="false">+E17+F17</f>
        <v>0</v>
      </c>
      <c r="H17" s="46"/>
      <c r="I17" s="46"/>
      <c r="J17" s="46" t="n">
        <f aca="false">G17+H17+I17</f>
        <v>0</v>
      </c>
    </row>
    <row r="18" customFormat="false" ht="10.2" hidden="false" customHeight="false" outlineLevel="0" collapsed="false">
      <c r="A18" s="47" t="s">
        <v>58</v>
      </c>
      <c r="B18" s="44" t="n">
        <v>510</v>
      </c>
      <c r="C18" s="45" t="n">
        <f aca="false">VLOOKUP(A18,'2013 TY O&amp;M Exp(RIS)'!$A$5:$C$181,3,FALSE())</f>
        <v>8749318.33</v>
      </c>
      <c r="D18" s="45"/>
      <c r="E18" s="45" t="n">
        <f aca="false">+C18+D18</f>
        <v>8749318.33</v>
      </c>
      <c r="F18" s="45"/>
      <c r="G18" s="45" t="n">
        <f aca="false">+E18+F18</f>
        <v>8749318.33</v>
      </c>
      <c r="H18" s="46"/>
      <c r="I18" s="46"/>
      <c r="J18" s="46" t="n">
        <f aca="false">G18+H18+I18</f>
        <v>8749318.33</v>
      </c>
    </row>
    <row r="19" customFormat="false" ht="10.2" hidden="false" customHeight="false" outlineLevel="0" collapsed="false">
      <c r="A19" s="47" t="s">
        <v>59</v>
      </c>
      <c r="B19" s="44" t="n">
        <v>511</v>
      </c>
      <c r="C19" s="45" t="n">
        <f aca="false">VLOOKUP(A19,'2013 TY O&amp;M Exp(RIS)'!$A$5:$C$181,3,FALSE())</f>
        <v>6135305.77</v>
      </c>
      <c r="D19" s="45"/>
      <c r="E19" s="45" t="n">
        <f aca="false">+C19+D19</f>
        <v>6135305.77</v>
      </c>
      <c r="F19" s="45"/>
      <c r="G19" s="45" t="n">
        <f aca="false">+E19+F19</f>
        <v>6135305.77</v>
      </c>
      <c r="H19" s="46"/>
      <c r="I19" s="46"/>
      <c r="J19" s="46" t="n">
        <f aca="false">G19+H19+I19</f>
        <v>6135305.77</v>
      </c>
    </row>
    <row r="20" customFormat="false" ht="10.2" hidden="false" customHeight="false" outlineLevel="0" collapsed="false">
      <c r="A20" s="47" t="s">
        <v>60</v>
      </c>
      <c r="B20" s="44" t="n">
        <v>511</v>
      </c>
      <c r="C20" s="45" t="n">
        <f aca="false">VLOOKUP(A20,'2013 TY O&amp;M Exp(RIS)'!$A$5:$C$181,3,FALSE())</f>
        <v>1721542</v>
      </c>
      <c r="D20" s="45" t="n">
        <f aca="false">-C20</f>
        <v>-1721542</v>
      </c>
      <c r="E20" s="45" t="n">
        <f aca="false">+C20+D20</f>
        <v>0</v>
      </c>
      <c r="F20" s="45"/>
      <c r="G20" s="45" t="n">
        <f aca="false">+E20+F20</f>
        <v>0</v>
      </c>
      <c r="H20" s="46"/>
      <c r="I20" s="46"/>
      <c r="J20" s="46" t="n">
        <f aca="false">G20+H20+I20</f>
        <v>0</v>
      </c>
    </row>
    <row r="21" customFormat="false" ht="10.2" hidden="false" customHeight="false" outlineLevel="0" collapsed="false">
      <c r="A21" s="47" t="s">
        <v>61</v>
      </c>
      <c r="B21" s="44" t="n">
        <v>511</v>
      </c>
      <c r="C21" s="45" t="n">
        <f aca="false">VLOOKUP(A21,'2013 TY O&amp;M Exp(RIS)'!$A$5:$C$181,3,FALSE())</f>
        <v>0</v>
      </c>
      <c r="D21" s="45"/>
      <c r="E21" s="45" t="n">
        <f aca="false">+C21+D21</f>
        <v>0</v>
      </c>
      <c r="F21" s="45"/>
      <c r="G21" s="45" t="n">
        <f aca="false">+E21+F21</f>
        <v>0</v>
      </c>
      <c r="H21" s="46"/>
      <c r="I21" s="46"/>
      <c r="J21" s="46" t="n">
        <f aca="false">G21+H21+I21</f>
        <v>0</v>
      </c>
    </row>
    <row r="22" customFormat="false" ht="10.2" hidden="false" customHeight="false" outlineLevel="0" collapsed="false">
      <c r="A22" s="47" t="s">
        <v>62</v>
      </c>
      <c r="B22" s="44" t="n">
        <v>512</v>
      </c>
      <c r="C22" s="45" t="n">
        <f aca="false">VLOOKUP(A22,'2013 TY O&amp;M Exp(RIS)'!$A$5:$C$181,3,FALSE())</f>
        <v>19993880.57</v>
      </c>
      <c r="D22" s="45"/>
      <c r="E22" s="45" t="n">
        <f aca="false">+C22+D22</f>
        <v>19993880.57</v>
      </c>
      <c r="F22" s="45"/>
      <c r="G22" s="45" t="n">
        <f aca="false">+E22+F22</f>
        <v>19993880.57</v>
      </c>
      <c r="H22" s="46"/>
      <c r="I22" s="46"/>
      <c r="J22" s="46" t="n">
        <f aca="false">G22+H22+I22</f>
        <v>19993880.57</v>
      </c>
    </row>
    <row r="23" customFormat="false" ht="10.2" hidden="false" customHeight="false" outlineLevel="0" collapsed="false">
      <c r="A23" s="47" t="s">
        <v>63</v>
      </c>
      <c r="B23" s="44" t="n">
        <v>512</v>
      </c>
      <c r="C23" s="45" t="n">
        <f aca="false">VLOOKUP(A23,'2013 TY O&amp;M Exp(RIS)'!$A$5:$C$181,3,FALSE())</f>
        <v>8594280</v>
      </c>
      <c r="D23" s="45" t="n">
        <f aca="false">-C23</f>
        <v>-8594280</v>
      </c>
      <c r="E23" s="45" t="n">
        <f aca="false">+C23+D23</f>
        <v>0</v>
      </c>
      <c r="F23" s="45"/>
      <c r="G23" s="45" t="n">
        <f aca="false">+E23+F23</f>
        <v>0</v>
      </c>
      <c r="H23" s="46"/>
      <c r="I23" s="46"/>
      <c r="J23" s="46" t="n">
        <f aca="false">G23+H23+I23</f>
        <v>0</v>
      </c>
    </row>
    <row r="24" customFormat="false" ht="10.2" hidden="false" customHeight="false" outlineLevel="0" collapsed="false">
      <c r="A24" s="47" t="s">
        <v>64</v>
      </c>
      <c r="B24" s="44" t="n">
        <v>513</v>
      </c>
      <c r="C24" s="45" t="n">
        <f aca="false">VLOOKUP(A24,'2013 TY O&amp;M Exp(RIS)'!$A$5:$C$181,3,FALSE())</f>
        <v>10599552.66</v>
      </c>
      <c r="D24" s="45"/>
      <c r="E24" s="45" t="n">
        <f aca="false">+C24+D24</f>
        <v>10599552.66</v>
      </c>
      <c r="F24" s="45"/>
      <c r="G24" s="45" t="n">
        <f aca="false">+E24+F24</f>
        <v>10599552.66</v>
      </c>
      <c r="H24" s="46"/>
      <c r="I24" s="46"/>
      <c r="J24" s="46" t="n">
        <f aca="false">G24+H24+I24</f>
        <v>10599552.66</v>
      </c>
    </row>
    <row r="25" customFormat="false" ht="10.2" hidden="false" customHeight="false" outlineLevel="0" collapsed="false">
      <c r="A25" s="47" t="s">
        <v>65</v>
      </c>
      <c r="B25" s="44" t="n">
        <v>513</v>
      </c>
      <c r="C25" s="45" t="n">
        <f aca="false">VLOOKUP(A25,'2013 TY O&amp;M Exp(RIS)'!$A$5:$C$181,3,FALSE())</f>
        <v>1335073</v>
      </c>
      <c r="D25" s="45" t="n">
        <f aca="false">-C25</f>
        <v>-1335073</v>
      </c>
      <c r="E25" s="45" t="n">
        <f aca="false">+C25+D25</f>
        <v>0</v>
      </c>
      <c r="F25" s="45"/>
      <c r="G25" s="45" t="n">
        <f aca="false">+E25+F25</f>
        <v>0</v>
      </c>
      <c r="H25" s="46"/>
      <c r="I25" s="46"/>
      <c r="J25" s="46" t="n">
        <f aca="false">G25+H25+I25</f>
        <v>0</v>
      </c>
    </row>
    <row r="26" customFormat="false" ht="20.4" hidden="false" customHeight="false" outlineLevel="0" collapsed="false">
      <c r="A26" s="47" t="s">
        <v>66</v>
      </c>
      <c r="B26" s="44" t="n">
        <v>514</v>
      </c>
      <c r="C26" s="45" t="n">
        <f aca="false">VLOOKUP(A26,'2013 TY O&amp;M Exp(RIS)'!$A$5:$C$181,3,FALSE())</f>
        <v>2783048.56</v>
      </c>
      <c r="D26" s="45"/>
      <c r="E26" s="45" t="n">
        <f aca="false">+C26+D26</f>
        <v>2783048.56</v>
      </c>
      <c r="F26" s="45"/>
      <c r="G26" s="45" t="n">
        <f aca="false">+E26+F26</f>
        <v>2783048.56</v>
      </c>
      <c r="H26" s="46"/>
      <c r="I26" s="46"/>
      <c r="J26" s="46" t="n">
        <f aca="false">G26+H26+I26</f>
        <v>2783048.56</v>
      </c>
    </row>
    <row r="27" customFormat="false" ht="10.8" hidden="false" customHeight="false" outlineLevel="0" collapsed="false">
      <c r="A27" s="47" t="s">
        <v>67</v>
      </c>
      <c r="B27" s="44" t="n">
        <v>514</v>
      </c>
      <c r="C27" s="45" t="n">
        <f aca="false">VLOOKUP(A27,'2013 TY O&amp;M Exp(RIS)'!$A$5:$C$181,3,FALSE())</f>
        <v>242685.2</v>
      </c>
      <c r="D27" s="48" t="n">
        <f aca="false">-C27</f>
        <v>-242685.2</v>
      </c>
      <c r="E27" s="48" t="n">
        <f aca="false">+C27+D27</f>
        <v>0</v>
      </c>
      <c r="F27" s="48"/>
      <c r="G27" s="48" t="n">
        <f aca="false">+E27+F27</f>
        <v>0</v>
      </c>
      <c r="H27" s="46"/>
      <c r="I27" s="46"/>
      <c r="J27" s="46" t="n">
        <f aca="false">G27+H27+I27</f>
        <v>0</v>
      </c>
    </row>
    <row r="28" customFormat="false" ht="10.2" hidden="false" customHeight="false" outlineLevel="0" collapsed="false">
      <c r="A28" s="47" t="s">
        <v>68</v>
      </c>
      <c r="B28" s="44"/>
      <c r="C28" s="45" t="n">
        <f aca="false">SUM(C8:C27)</f>
        <v>815821726.66</v>
      </c>
      <c r="D28" s="45" t="n">
        <f aca="false">SUM(D8:D27)</f>
        <v>-720460586.88</v>
      </c>
      <c r="E28" s="45" t="n">
        <f aca="false">SUM(E8:E27)</f>
        <v>95361139.78</v>
      </c>
      <c r="F28" s="45" t="n">
        <f aca="false">SUM(F8:F27)</f>
        <v>-9995114.78</v>
      </c>
      <c r="G28" s="49" t="n">
        <f aca="false">SUM(G8:G27)</f>
        <v>85366025</v>
      </c>
      <c r="H28" s="50" t="n">
        <f aca="false">SUM(H8:H27)</f>
        <v>0</v>
      </c>
      <c r="I28" s="50" t="n">
        <f aca="false">SUM(I8:I27)</f>
        <v>0</v>
      </c>
      <c r="J28" s="51" t="n">
        <f aca="false">SUM(J8:J27)</f>
        <v>85366025</v>
      </c>
    </row>
    <row r="29" customFormat="false" ht="10.2" hidden="false" customHeight="false" outlineLevel="0" collapsed="false">
      <c r="A29" s="47"/>
      <c r="B29" s="44"/>
      <c r="C29" s="45"/>
      <c r="D29" s="45"/>
      <c r="E29" s="45"/>
      <c r="F29" s="45"/>
      <c r="G29" s="45"/>
      <c r="H29" s="46"/>
      <c r="I29" s="46"/>
      <c r="J29" s="46"/>
    </row>
    <row r="30" customFormat="false" ht="10.2" hidden="false" customHeight="false" outlineLevel="0" collapsed="false">
      <c r="A30" s="47"/>
      <c r="B30" s="44"/>
      <c r="C30" s="45"/>
      <c r="D30" s="45"/>
      <c r="E30" s="45"/>
      <c r="F30" s="45"/>
      <c r="G30" s="45"/>
      <c r="H30" s="46"/>
      <c r="I30" s="46"/>
      <c r="J30" s="46"/>
    </row>
    <row r="31" customFormat="false" ht="10.8" hidden="false" customHeight="false" outlineLevel="0" collapsed="false">
      <c r="A31" s="52" t="s">
        <v>69</v>
      </c>
      <c r="B31" s="44"/>
      <c r="C31" s="45"/>
      <c r="D31" s="45"/>
      <c r="E31" s="45"/>
      <c r="F31" s="45"/>
      <c r="G31" s="45"/>
    </row>
    <row r="32" customFormat="false" ht="10.2" hidden="false" customHeight="false" outlineLevel="0" collapsed="false">
      <c r="A32" s="47" t="s">
        <v>70</v>
      </c>
      <c r="B32" s="44" t="n">
        <v>517</v>
      </c>
      <c r="C32" s="45" t="n">
        <f aca="false">VLOOKUP(A32,'2013 TY O&amp;M Exp(RIS)'!$A$5:$C$181,3,FALSE())</f>
        <v>105717145.91</v>
      </c>
      <c r="D32" s="45"/>
      <c r="E32" s="45" t="n">
        <f aca="false">+C32+D32</f>
        <v>105717145.91</v>
      </c>
      <c r="F32" s="53" t="n">
        <v>-1076983</v>
      </c>
      <c r="G32" s="45" t="n">
        <f aca="false">+E32+F32</f>
        <v>104640162.91</v>
      </c>
      <c r="H32" s="46"/>
      <c r="I32" s="46"/>
      <c r="J32" s="46" t="n">
        <f aca="false">G32+H32+I32</f>
        <v>104640162.91</v>
      </c>
    </row>
    <row r="33" customFormat="false" ht="10.2" hidden="false" customHeight="false" outlineLevel="0" collapsed="false">
      <c r="A33" s="47" t="s">
        <v>71</v>
      </c>
      <c r="B33" s="44" t="n">
        <v>518</v>
      </c>
      <c r="C33" s="45" t="n">
        <f aca="false">VLOOKUP(A33,'2013 TY O&amp;M Exp(RIS)'!$A$5:$C$181,3,FALSE())</f>
        <v>189576565.21</v>
      </c>
      <c r="D33" s="45" t="n">
        <f aca="false">-C33</f>
        <v>-189576565.21</v>
      </c>
      <c r="E33" s="45" t="n">
        <f aca="false">+C33+D33</f>
        <v>0</v>
      </c>
      <c r="F33" s="45"/>
      <c r="G33" s="45" t="n">
        <f aca="false">+E33+F33</f>
        <v>0</v>
      </c>
      <c r="H33" s="46"/>
      <c r="I33" s="46"/>
      <c r="J33" s="46" t="n">
        <f aca="false">G33+H33+I33</f>
        <v>0</v>
      </c>
    </row>
    <row r="34" customFormat="false" ht="10.2" hidden="false" customHeight="false" outlineLevel="0" collapsed="false">
      <c r="A34" s="54" t="s">
        <v>72</v>
      </c>
      <c r="B34" s="44" t="n">
        <v>518</v>
      </c>
      <c r="C34" s="45" t="n">
        <f aca="false">VLOOKUP(A34,'2013 TY O&amp;M Exp(RIS)'!$A$5:$C$181,3,FALSE())</f>
        <v>21490238.79</v>
      </c>
      <c r="D34" s="45" t="n">
        <f aca="false">-C34</f>
        <v>-21490238.79</v>
      </c>
      <c r="E34" s="45" t="n">
        <f aca="false">+C34+D34</f>
        <v>0</v>
      </c>
      <c r="F34" s="45"/>
      <c r="G34" s="45" t="n">
        <f aca="false">+E34+F34</f>
        <v>0</v>
      </c>
      <c r="H34" s="46"/>
      <c r="I34" s="46"/>
      <c r="J34" s="46" t="n">
        <f aca="false">G34+H34+I34</f>
        <v>0</v>
      </c>
    </row>
    <row r="35" customFormat="false" ht="10.2" hidden="false" customHeight="false" outlineLevel="0" collapsed="false">
      <c r="A35" s="54" t="s">
        <v>73</v>
      </c>
      <c r="B35" s="44" t="n">
        <v>518</v>
      </c>
      <c r="C35" s="45" t="n">
        <f aca="false">VLOOKUP(A35,'2013 TY O&amp;M Exp(RIS)'!$A$5:$C$181,3,FALSE())</f>
        <v>35346332.38</v>
      </c>
      <c r="D35" s="45" t="n">
        <f aca="false">-C35</f>
        <v>-35346332.38</v>
      </c>
      <c r="E35" s="45" t="n">
        <f aca="false">+C35+D35</f>
        <v>0</v>
      </c>
      <c r="F35" s="45"/>
      <c r="G35" s="45" t="n">
        <f aca="false">+E35+F35</f>
        <v>0</v>
      </c>
      <c r="H35" s="46"/>
      <c r="I35" s="46"/>
      <c r="J35" s="46" t="n">
        <f aca="false">G35+H35+I35</f>
        <v>0</v>
      </c>
    </row>
    <row r="36" customFormat="false" ht="10.2" hidden="false" customHeight="false" outlineLevel="0" collapsed="false">
      <c r="A36" s="54" t="s">
        <v>74</v>
      </c>
      <c r="B36" s="44" t="n">
        <v>518</v>
      </c>
      <c r="C36" s="45" t="n">
        <f aca="false">VLOOKUP(A36,'2013 TY O&amp;M Exp(RIS)'!$A$5:$C$181,3,FALSE())</f>
        <v>0</v>
      </c>
      <c r="D36" s="45"/>
      <c r="E36" s="45" t="n">
        <f aca="false">+C36+D36</f>
        <v>0</v>
      </c>
      <c r="F36" s="45"/>
      <c r="G36" s="45" t="n">
        <f aca="false">+E36+F36</f>
        <v>0</v>
      </c>
      <c r="H36" s="46"/>
      <c r="I36" s="46"/>
      <c r="J36" s="46" t="n">
        <f aca="false">G36+H36+I36</f>
        <v>0</v>
      </c>
    </row>
    <row r="37" customFormat="false" ht="10.2" hidden="false" customHeight="false" outlineLevel="0" collapsed="false">
      <c r="A37" s="54" t="s">
        <v>75</v>
      </c>
      <c r="B37" s="44" t="n">
        <v>518</v>
      </c>
      <c r="C37" s="45" t="n">
        <f aca="false">VLOOKUP(A37,'2013 TY O&amp;M Exp(RIS)'!$A$5:$C$181,3,FALSE())</f>
        <v>0</v>
      </c>
      <c r="D37" s="45"/>
      <c r="E37" s="45" t="n">
        <f aca="false">+C37+D37</f>
        <v>0</v>
      </c>
      <c r="F37" s="45"/>
      <c r="G37" s="45" t="n">
        <f aca="false">+E37+F37</f>
        <v>0</v>
      </c>
      <c r="H37" s="46"/>
      <c r="I37" s="46"/>
      <c r="J37" s="46" t="n">
        <f aca="false">G37+H37+I37</f>
        <v>0</v>
      </c>
    </row>
    <row r="38" customFormat="false" ht="10.2" hidden="false" customHeight="false" outlineLevel="0" collapsed="false">
      <c r="A38" s="54" t="s">
        <v>76</v>
      </c>
      <c r="B38" s="44" t="n">
        <v>518</v>
      </c>
      <c r="C38" s="45" t="n">
        <f aca="false">VLOOKUP(A38,'2013 TY O&amp;M Exp(RIS)'!$A$5:$C$181,3,FALSE())</f>
        <v>0</v>
      </c>
      <c r="D38" s="45"/>
      <c r="E38" s="45" t="n">
        <f aca="false">+C38+D38</f>
        <v>0</v>
      </c>
      <c r="F38" s="45"/>
      <c r="G38" s="45" t="n">
        <f aca="false">+E38+F38</f>
        <v>0</v>
      </c>
      <c r="H38" s="46"/>
      <c r="I38" s="46"/>
      <c r="J38" s="46" t="n">
        <f aca="false">G38+H38+I38</f>
        <v>0</v>
      </c>
    </row>
    <row r="39" customFormat="false" ht="10.2" hidden="false" customHeight="false" outlineLevel="0" collapsed="false">
      <c r="A39" s="54" t="s">
        <v>77</v>
      </c>
      <c r="B39" s="44" t="n">
        <v>518</v>
      </c>
      <c r="C39" s="45" t="n">
        <f aca="false">VLOOKUP(A39,'2013 TY O&amp;M Exp(RIS)'!$A$5:$C$181,3,FALSE())</f>
        <v>0</v>
      </c>
      <c r="D39" s="45"/>
      <c r="E39" s="45" t="n">
        <f aca="false">+C39+D39</f>
        <v>0</v>
      </c>
      <c r="F39" s="45"/>
      <c r="G39" s="45" t="n">
        <f aca="false">+E39+F39</f>
        <v>0</v>
      </c>
      <c r="H39" s="46"/>
      <c r="I39" s="46"/>
      <c r="J39" s="46" t="n">
        <f aca="false">G39+H39+I39</f>
        <v>0</v>
      </c>
    </row>
    <row r="40" customFormat="false" ht="10.2" hidden="false" customHeight="false" outlineLevel="0" collapsed="false">
      <c r="A40" s="54" t="s">
        <v>78</v>
      </c>
      <c r="B40" s="44" t="n">
        <v>518</v>
      </c>
      <c r="C40" s="45" t="n">
        <f aca="false">VLOOKUP(A40,'2013 TY O&amp;M Exp(RIS)'!$A$5:$C$181,3,FALSE())</f>
        <v>0</v>
      </c>
      <c r="D40" s="45"/>
      <c r="E40" s="45" t="n">
        <f aca="false">+C40+D40</f>
        <v>0</v>
      </c>
      <c r="F40" s="45"/>
      <c r="G40" s="45" t="n">
        <f aca="false">+E40+F40</f>
        <v>0</v>
      </c>
      <c r="H40" s="46"/>
      <c r="I40" s="46"/>
      <c r="J40" s="46" t="n">
        <f aca="false">G40+H40+I40</f>
        <v>0</v>
      </c>
    </row>
    <row r="41" customFormat="false" ht="10.2" hidden="false" customHeight="false" outlineLevel="0" collapsed="false">
      <c r="A41" s="47" t="s">
        <v>79</v>
      </c>
      <c r="B41" s="44" t="n">
        <v>518</v>
      </c>
      <c r="C41" s="45" t="n">
        <f aca="false">VLOOKUP(A41,'2013 TY O&amp;M Exp(RIS)'!$A$5:$C$181,3,FALSE())</f>
        <v>11753702</v>
      </c>
      <c r="D41" s="45"/>
      <c r="E41" s="45" t="n">
        <f aca="false">+C41+D41</f>
        <v>11753702</v>
      </c>
      <c r="F41" s="45" t="n">
        <f aca="false">-E41</f>
        <v>-11753702</v>
      </c>
      <c r="G41" s="45" t="n">
        <f aca="false">+E41+F41</f>
        <v>0</v>
      </c>
      <c r="H41" s="46"/>
      <c r="I41" s="46"/>
      <c r="J41" s="46" t="n">
        <f aca="false">G41+H41+I41</f>
        <v>0</v>
      </c>
    </row>
    <row r="42" customFormat="false" ht="10.2" hidden="false" customHeight="false" outlineLevel="0" collapsed="false">
      <c r="A42" s="47" t="s">
        <v>80</v>
      </c>
      <c r="B42" s="44" t="n">
        <v>519</v>
      </c>
      <c r="C42" s="45" t="n">
        <f aca="false">VLOOKUP(A42,'2013 TY O&amp;M Exp(RIS)'!$A$5:$C$181,3,FALSE())</f>
        <v>8984825.6</v>
      </c>
      <c r="D42" s="45"/>
      <c r="E42" s="45" t="n">
        <f aca="false">+C42+D42</f>
        <v>8984825.6</v>
      </c>
      <c r="F42" s="45"/>
      <c r="G42" s="45" t="n">
        <f aca="false">+E42+F42</f>
        <v>8984825.6</v>
      </c>
      <c r="H42" s="46"/>
      <c r="I42" s="46"/>
      <c r="J42" s="46" t="n">
        <f aca="false">G42+H42+I42</f>
        <v>8984825.6</v>
      </c>
    </row>
    <row r="43" customFormat="false" ht="10.2" hidden="false" customHeight="false" outlineLevel="0" collapsed="false">
      <c r="A43" s="47" t="s">
        <v>81</v>
      </c>
      <c r="B43" s="44" t="n">
        <v>520</v>
      </c>
      <c r="C43" s="45" t="n">
        <f aca="false">VLOOKUP(A43,'2013 TY O&amp;M Exp(RIS)'!$A$5:$C$181,3,FALSE())</f>
        <v>64486955.4</v>
      </c>
      <c r="D43" s="45"/>
      <c r="E43" s="45" t="n">
        <f aca="false">+C43+D43</f>
        <v>64486955.4</v>
      </c>
      <c r="F43" s="45"/>
      <c r="G43" s="45" t="n">
        <f aca="false">+E43+F43</f>
        <v>64486955.4</v>
      </c>
      <c r="H43" s="46"/>
      <c r="I43" s="46"/>
      <c r="J43" s="46" t="n">
        <f aca="false">G43+H43+I43</f>
        <v>64486955.4</v>
      </c>
    </row>
    <row r="44" customFormat="false" ht="10.2" hidden="false" customHeight="false" outlineLevel="0" collapsed="false">
      <c r="A44" s="47" t="s">
        <v>82</v>
      </c>
      <c r="B44" s="44" t="n">
        <v>520</v>
      </c>
      <c r="C44" s="45" t="n">
        <f aca="false">VLOOKUP(A44,'2013 TY O&amp;M Exp(RIS)'!$A$5:$C$181,3,FALSE())</f>
        <v>0</v>
      </c>
      <c r="D44" s="45" t="n">
        <f aca="false">-C44</f>
        <v>-0</v>
      </c>
      <c r="E44" s="45" t="n">
        <f aca="false">+C44+D44</f>
        <v>0</v>
      </c>
      <c r="F44" s="45"/>
      <c r="G44" s="45" t="n">
        <f aca="false">+E44+F44</f>
        <v>0</v>
      </c>
      <c r="H44" s="46"/>
      <c r="I44" s="46"/>
      <c r="J44" s="46" t="n">
        <f aca="false">G44+H44+I44</f>
        <v>0</v>
      </c>
    </row>
    <row r="45" customFormat="false" ht="10.2" hidden="false" customHeight="false" outlineLevel="0" collapsed="false">
      <c r="A45" s="47" t="s">
        <v>83</v>
      </c>
      <c r="B45" s="44" t="n">
        <v>523</v>
      </c>
      <c r="C45" s="45" t="n">
        <f aca="false">VLOOKUP(A45,'2013 TY O&amp;M Exp(RIS)'!$A$5:$C$181,3,FALSE())</f>
        <v>66333.12</v>
      </c>
      <c r="D45" s="45"/>
      <c r="E45" s="45" t="n">
        <f aca="false">+C45+D45</f>
        <v>66333.12</v>
      </c>
      <c r="F45" s="45"/>
      <c r="G45" s="45" t="n">
        <f aca="false">+E45+F45</f>
        <v>66333.12</v>
      </c>
      <c r="H45" s="46"/>
      <c r="I45" s="46"/>
      <c r="J45" s="46" t="n">
        <f aca="false">G45+H45+I45</f>
        <v>66333.12</v>
      </c>
    </row>
    <row r="46" customFormat="false" ht="20.4" hidden="false" customHeight="false" outlineLevel="0" collapsed="false">
      <c r="A46" s="47" t="s">
        <v>84</v>
      </c>
      <c r="B46" s="44" t="n">
        <v>524</v>
      </c>
      <c r="C46" s="45" t="n">
        <f aca="false">VLOOKUP(A46,'2013 TY O&amp;M Exp(RIS)'!$A$5:$C$181,3,FALSE())</f>
        <v>66368877.34</v>
      </c>
      <c r="D46" s="45"/>
      <c r="E46" s="45" t="n">
        <f aca="false">+C46+D46</f>
        <v>66368877.34</v>
      </c>
      <c r="F46" s="45"/>
      <c r="G46" s="45" t="n">
        <f aca="false">+E46+F46</f>
        <v>66368877.34</v>
      </c>
      <c r="H46" s="46"/>
      <c r="I46" s="46"/>
      <c r="J46" s="46" t="n">
        <f aca="false">G46+H46+I46</f>
        <v>66368877.34</v>
      </c>
    </row>
    <row r="47" customFormat="false" ht="10.2" hidden="false" customHeight="false" outlineLevel="0" collapsed="false">
      <c r="A47" s="47" t="s">
        <v>85</v>
      </c>
      <c r="B47" s="44" t="n">
        <v>524</v>
      </c>
      <c r="C47" s="45" t="n">
        <f aca="false">VLOOKUP(A47,'2013 TY O&amp;M Exp(RIS)'!$A$5:$C$181,3,FALSE())</f>
        <v>11553</v>
      </c>
      <c r="D47" s="45" t="n">
        <f aca="false">-C47</f>
        <v>-11553</v>
      </c>
      <c r="E47" s="45" t="n">
        <f aca="false">+C47+D47</f>
        <v>0</v>
      </c>
      <c r="F47" s="45"/>
      <c r="G47" s="45" t="n">
        <f aca="false">+E47+F47</f>
        <v>0</v>
      </c>
      <c r="H47" s="46"/>
      <c r="I47" s="46"/>
      <c r="J47" s="46" t="n">
        <f aca="false">G47+H47+I47</f>
        <v>0</v>
      </c>
    </row>
    <row r="48" customFormat="false" ht="20.4" hidden="false" customHeight="false" outlineLevel="0" collapsed="false">
      <c r="A48" s="47" t="s">
        <v>86</v>
      </c>
      <c r="B48" s="44" t="n">
        <v>524</v>
      </c>
      <c r="C48" s="45" t="n">
        <f aca="false">VLOOKUP(A48,'2013 TY O&amp;M Exp(RIS)'!$A$5:$C$181,3,FALSE())</f>
        <v>6707476</v>
      </c>
      <c r="D48" s="45" t="n">
        <f aca="false">-C48</f>
        <v>-6707476</v>
      </c>
      <c r="E48" s="45" t="n">
        <f aca="false">+C48+D48</f>
        <v>0</v>
      </c>
      <c r="F48" s="45"/>
      <c r="G48" s="45" t="n">
        <f aca="false">+E48+F48</f>
        <v>0</v>
      </c>
      <c r="H48" s="46"/>
      <c r="I48" s="46"/>
      <c r="J48" s="46" t="n">
        <f aca="false">G48+H48+I48</f>
        <v>0</v>
      </c>
    </row>
    <row r="49" customFormat="false" ht="10.2" hidden="false" customHeight="false" outlineLevel="0" collapsed="false">
      <c r="A49" s="47" t="s">
        <v>87</v>
      </c>
      <c r="B49" s="44" t="n">
        <v>524</v>
      </c>
      <c r="C49" s="45" t="n">
        <f aca="false">VLOOKUP(A49,'2013 TY O&amp;M Exp(RIS)'!$A$5:$C$181,3,FALSE())</f>
        <v>0</v>
      </c>
      <c r="D49" s="45"/>
      <c r="E49" s="45" t="n">
        <f aca="false">+C49+D49</f>
        <v>0</v>
      </c>
      <c r="F49" s="45"/>
      <c r="G49" s="45" t="n">
        <f aca="false">+E49+F49</f>
        <v>0</v>
      </c>
      <c r="H49" s="46"/>
      <c r="I49" s="46"/>
      <c r="J49" s="46" t="n">
        <f aca="false">G49+H49+I49</f>
        <v>0</v>
      </c>
    </row>
    <row r="50" customFormat="false" ht="10.2" hidden="false" customHeight="false" outlineLevel="0" collapsed="false">
      <c r="A50" s="47" t="s">
        <v>88</v>
      </c>
      <c r="B50" s="44" t="n">
        <v>525</v>
      </c>
      <c r="C50" s="45" t="n">
        <f aca="false">VLOOKUP(A50,'2013 TY O&amp;M Exp(RIS)'!$A$5:$C$181,3,FALSE())</f>
        <v>0</v>
      </c>
      <c r="D50" s="45"/>
      <c r="E50" s="45" t="n">
        <f aca="false">+C50+D50</f>
        <v>0</v>
      </c>
      <c r="F50" s="45"/>
      <c r="G50" s="45" t="n">
        <f aca="false">+E50+F50</f>
        <v>0</v>
      </c>
      <c r="H50" s="46"/>
      <c r="I50" s="46"/>
      <c r="J50" s="46" t="n">
        <f aca="false">G50+H50+I50</f>
        <v>0</v>
      </c>
    </row>
    <row r="51" customFormat="false" ht="20.4" hidden="false" customHeight="false" outlineLevel="0" collapsed="false">
      <c r="A51" s="47" t="s">
        <v>89</v>
      </c>
      <c r="B51" s="44" t="n">
        <v>528</v>
      </c>
      <c r="C51" s="45" t="n">
        <f aca="false">VLOOKUP(A51,'2013 TY O&amp;M Exp(RIS)'!$A$5:$C$181,3,FALSE())</f>
        <v>110908125.49</v>
      </c>
      <c r="D51" s="45"/>
      <c r="E51" s="45" t="n">
        <f aca="false">+C51+D51</f>
        <v>110908125.49</v>
      </c>
      <c r="F51" s="45"/>
      <c r="G51" s="45" t="n">
        <f aca="false">+E51+F51</f>
        <v>110908125.49</v>
      </c>
      <c r="H51" s="46"/>
      <c r="I51" s="46"/>
      <c r="J51" s="46" t="n">
        <f aca="false">G51+H51+I51</f>
        <v>110908125.49</v>
      </c>
    </row>
    <row r="52" customFormat="false" ht="10.2" hidden="false" customHeight="false" outlineLevel="0" collapsed="false">
      <c r="A52" s="47" t="s">
        <v>90</v>
      </c>
      <c r="B52" s="44" t="n">
        <v>529</v>
      </c>
      <c r="C52" s="45" t="n">
        <f aca="false">VLOOKUP(A52,'2013 TY O&amp;M Exp(RIS)'!$A$5:$C$181,3,FALSE())</f>
        <v>5708158.48</v>
      </c>
      <c r="D52" s="45"/>
      <c r="E52" s="45" t="n">
        <f aca="false">+C52+D52</f>
        <v>5708158.48</v>
      </c>
      <c r="F52" s="45"/>
      <c r="G52" s="45" t="n">
        <f aca="false">+E52+F52</f>
        <v>5708158.48</v>
      </c>
      <c r="H52" s="46"/>
      <c r="I52" s="46"/>
      <c r="J52" s="46" t="n">
        <f aca="false">G52+H52+I52</f>
        <v>5708158.48</v>
      </c>
    </row>
    <row r="53" customFormat="false" ht="10.2" hidden="false" customHeight="false" outlineLevel="0" collapsed="false">
      <c r="A53" s="47" t="s">
        <v>91</v>
      </c>
      <c r="B53" s="44" t="n">
        <v>529</v>
      </c>
      <c r="C53" s="45" t="n">
        <f aca="false">VLOOKUP(A53,'2013 TY O&amp;M Exp(RIS)'!$A$5:$C$181,3,FALSE())</f>
        <v>1300000</v>
      </c>
      <c r="D53" s="45" t="n">
        <f aca="false">-C53</f>
        <v>-1300000</v>
      </c>
      <c r="E53" s="45" t="n">
        <f aca="false">+C53+D53</f>
        <v>0</v>
      </c>
      <c r="F53" s="45"/>
      <c r="G53" s="45" t="n">
        <f aca="false">+E53+F53</f>
        <v>0</v>
      </c>
      <c r="H53" s="46"/>
      <c r="I53" s="46"/>
      <c r="J53" s="46" t="n">
        <f aca="false">G53+H53+I53</f>
        <v>0</v>
      </c>
    </row>
    <row r="54" customFormat="false" ht="10.2" hidden="false" customHeight="false" outlineLevel="0" collapsed="false">
      <c r="A54" s="47" t="s">
        <v>92</v>
      </c>
      <c r="B54" s="44" t="n">
        <v>530</v>
      </c>
      <c r="C54" s="45" t="n">
        <f aca="false">VLOOKUP(A54,'2013 TY O&amp;M Exp(RIS)'!$A$5:$C$181,3,FALSE())</f>
        <v>30288151.37</v>
      </c>
      <c r="D54" s="45"/>
      <c r="E54" s="45" t="n">
        <f aca="false">+C54+D54</f>
        <v>30288151.37</v>
      </c>
      <c r="F54" s="45"/>
      <c r="G54" s="45" t="n">
        <f aca="false">+E54+F54</f>
        <v>30288151.37</v>
      </c>
      <c r="H54" s="46"/>
      <c r="I54" s="46"/>
      <c r="J54" s="46" t="n">
        <f aca="false">G54+H54+I54</f>
        <v>30288151.37</v>
      </c>
    </row>
    <row r="55" customFormat="false" ht="10.2" hidden="false" customHeight="false" outlineLevel="0" collapsed="false">
      <c r="A55" s="47" t="s">
        <v>93</v>
      </c>
      <c r="B55" s="44" t="n">
        <v>531</v>
      </c>
      <c r="C55" s="45" t="n">
        <f aca="false">VLOOKUP(A55,'2013 TY O&amp;M Exp(RIS)'!$A$5:$C$181,3,FALSE())</f>
        <v>11993463.42</v>
      </c>
      <c r="D55" s="45"/>
      <c r="E55" s="45" t="n">
        <f aca="false">+C55+D55</f>
        <v>11993463.42</v>
      </c>
      <c r="F55" s="45"/>
      <c r="G55" s="45" t="n">
        <f aca="false">+E55+F55</f>
        <v>11993463.42</v>
      </c>
      <c r="H55" s="46"/>
      <c r="I55" s="46"/>
      <c r="J55" s="46" t="n">
        <f aca="false">G55+H55+I55</f>
        <v>11993463.42</v>
      </c>
    </row>
    <row r="56" customFormat="false" ht="10.2" hidden="false" customHeight="false" outlineLevel="0" collapsed="false">
      <c r="A56" s="47" t="s">
        <v>94</v>
      </c>
      <c r="B56" s="44" t="n">
        <v>532</v>
      </c>
      <c r="C56" s="45" t="n">
        <f aca="false">VLOOKUP(A56,'2013 TY O&amp;M Exp(RIS)'!$A$5:$C$181,3,FALSE())</f>
        <v>3111660.66</v>
      </c>
      <c r="D56" s="45"/>
      <c r="E56" s="45" t="n">
        <f aca="false">+C56+D56</f>
        <v>3111660.66</v>
      </c>
      <c r="F56" s="45"/>
      <c r="G56" s="45" t="n">
        <f aca="false">+E56+F56</f>
        <v>3111660.66</v>
      </c>
      <c r="H56" s="46"/>
      <c r="I56" s="46"/>
      <c r="J56" s="46" t="n">
        <f aca="false">G56+H56+I56</f>
        <v>3111660.66</v>
      </c>
    </row>
    <row r="57" customFormat="false" ht="10.8" hidden="false" customHeight="false" outlineLevel="0" collapsed="false">
      <c r="A57" s="47" t="s">
        <v>95</v>
      </c>
      <c r="B57" s="44" t="n">
        <v>532</v>
      </c>
      <c r="C57" s="45" t="n">
        <f aca="false">VLOOKUP(A57,'2013 TY O&amp;M Exp(RIS)'!$A$5:$C$181,3,FALSE())</f>
        <v>0</v>
      </c>
      <c r="D57" s="48" t="n">
        <f aca="false">-C57</f>
        <v>-0</v>
      </c>
      <c r="E57" s="48" t="n">
        <f aca="false">+C57+D57</f>
        <v>0</v>
      </c>
      <c r="F57" s="48"/>
      <c r="G57" s="48" t="n">
        <f aca="false">+E57+F57</f>
        <v>0</v>
      </c>
      <c r="H57" s="46"/>
      <c r="I57" s="46"/>
      <c r="J57" s="46" t="n">
        <f aca="false">G57+H57+I57</f>
        <v>0</v>
      </c>
    </row>
    <row r="58" customFormat="false" ht="10.2" hidden="false" customHeight="false" outlineLevel="0" collapsed="false">
      <c r="A58" s="47" t="s">
        <v>96</v>
      </c>
      <c r="B58" s="44"/>
      <c r="C58" s="45" t="n">
        <f aca="false">SUM(C32:C57)</f>
        <v>673819564.17</v>
      </c>
      <c r="D58" s="45" t="n">
        <f aca="false">SUM(D32:D57)</f>
        <v>-254432165.38</v>
      </c>
      <c r="E58" s="45" t="n">
        <f aca="false">SUM(E32:E57)</f>
        <v>419387398.79</v>
      </c>
      <c r="F58" s="45" t="n">
        <f aca="false">SUM(F32:F57)</f>
        <v>-12830685</v>
      </c>
      <c r="G58" s="49" t="n">
        <f aca="false">SUM(G32:G57)</f>
        <v>406556713.79</v>
      </c>
      <c r="H58" s="50" t="n">
        <f aca="false">SUM(H32:H57)</f>
        <v>0</v>
      </c>
      <c r="I58" s="50" t="n">
        <f aca="false">SUM(I32:I57)</f>
        <v>0</v>
      </c>
      <c r="J58" s="51" t="n">
        <f aca="false">SUM(J32:J57)</f>
        <v>406556713.79</v>
      </c>
    </row>
    <row r="59" customFormat="false" ht="10.2" hidden="false" customHeight="false" outlineLevel="0" collapsed="false">
      <c r="A59" s="47"/>
      <c r="B59" s="44"/>
      <c r="C59" s="45"/>
      <c r="D59" s="45"/>
      <c r="E59" s="45"/>
      <c r="F59" s="45"/>
      <c r="G59" s="45"/>
      <c r="H59" s="46"/>
      <c r="I59" s="46"/>
      <c r="J59" s="46"/>
    </row>
    <row r="60" customFormat="false" ht="10.8" hidden="false" customHeight="false" outlineLevel="0" collapsed="false">
      <c r="A60" s="52" t="s">
        <v>12</v>
      </c>
      <c r="B60" s="44"/>
      <c r="C60" s="45"/>
      <c r="D60" s="45"/>
      <c r="E60" s="45"/>
      <c r="F60" s="45"/>
      <c r="G60" s="45"/>
      <c r="H60" s="46"/>
      <c r="I60" s="46"/>
      <c r="J60" s="46"/>
    </row>
    <row r="61" customFormat="false" ht="10.2" hidden="false" customHeight="false" outlineLevel="0" collapsed="false">
      <c r="A61" s="47" t="s">
        <v>97</v>
      </c>
      <c r="B61" s="44" t="n">
        <v>546</v>
      </c>
      <c r="C61" s="45" t="n">
        <f aca="false">VLOOKUP(A61,'2013 TY O&amp;M Exp(RIS)'!$A$5:$C$181,3,FALSE())</f>
        <v>15097339.52</v>
      </c>
      <c r="D61" s="45"/>
      <c r="E61" s="45" t="n">
        <f aca="false">+C61+D61</f>
        <v>15097339.52</v>
      </c>
      <c r="F61" s="45"/>
      <c r="G61" s="45" t="n">
        <f aca="false">+E61+F61</f>
        <v>15097339.52</v>
      </c>
      <c r="H61" s="46"/>
      <c r="I61" s="46"/>
      <c r="J61" s="46" t="n">
        <f aca="false">G61+H61+I61</f>
        <v>15097339.52</v>
      </c>
    </row>
    <row r="62" customFormat="false" ht="20.4" hidden="false" customHeight="false" outlineLevel="0" collapsed="false">
      <c r="A62" s="47" t="s">
        <v>98</v>
      </c>
      <c r="B62" s="44" t="n">
        <v>546</v>
      </c>
      <c r="C62" s="45" t="n">
        <f aca="false">VLOOKUP(A62,'2013 TY O&amp;M Exp(RIS)'!$A$5:$C$181,3,FALSE())</f>
        <v>386329.29</v>
      </c>
      <c r="D62" s="45" t="n">
        <f aca="false">-C62</f>
        <v>-386329.29</v>
      </c>
      <c r="E62" s="45" t="n">
        <f aca="false">+C62+D62</f>
        <v>0</v>
      </c>
      <c r="F62" s="45"/>
      <c r="G62" s="45" t="n">
        <f aca="false">+E62+F62</f>
        <v>0</v>
      </c>
      <c r="H62" s="46"/>
      <c r="I62" s="46"/>
      <c r="J62" s="46" t="n">
        <f aca="false">G62+H62+I62</f>
        <v>0</v>
      </c>
    </row>
    <row r="63" customFormat="false" ht="10.2" hidden="false" customHeight="false" outlineLevel="0" collapsed="false">
      <c r="A63" s="47" t="s">
        <v>99</v>
      </c>
      <c r="B63" s="44" t="n">
        <v>547</v>
      </c>
      <c r="C63" s="45" t="n">
        <f aca="false">VLOOKUP(A63,'2013 TY O&amp;M Exp(RIS)'!$A$5:$C$181,3,FALSE())</f>
        <v>2324417979.45</v>
      </c>
      <c r="D63" s="45" t="n">
        <f aca="false">-C63</f>
        <v>-2324417979.45</v>
      </c>
      <c r="E63" s="45" t="n">
        <f aca="false">+C63+D63</f>
        <v>0</v>
      </c>
      <c r="F63" s="45"/>
      <c r="G63" s="45" t="n">
        <f aca="false">+E63+F63</f>
        <v>0</v>
      </c>
      <c r="H63" s="46"/>
      <c r="I63" s="46"/>
      <c r="J63" s="46" t="n">
        <f aca="false">G63+H63+I63</f>
        <v>0</v>
      </c>
    </row>
    <row r="64" customFormat="false" ht="10.2" hidden="false" customHeight="false" outlineLevel="0" collapsed="false">
      <c r="A64" s="47" t="s">
        <v>100</v>
      </c>
      <c r="B64" s="44" t="n">
        <v>547</v>
      </c>
      <c r="C64" s="45" t="n">
        <f aca="false">VLOOKUP(A64,'2013 TY O&amp;M Exp(RIS)'!$A$5:$C$181,3,FALSE())</f>
        <v>2177973.51</v>
      </c>
      <c r="D64" s="45"/>
      <c r="E64" s="45" t="n">
        <f aca="false">+C64+D64</f>
        <v>2177973.51</v>
      </c>
      <c r="F64" s="45" t="n">
        <f aca="false">-E64</f>
        <v>-2177973.51</v>
      </c>
      <c r="G64" s="45" t="n">
        <f aca="false">+E64+F64</f>
        <v>0</v>
      </c>
      <c r="H64" s="46"/>
      <c r="I64" s="46"/>
      <c r="J64" s="46" t="n">
        <f aca="false">G64+H64+I64</f>
        <v>0</v>
      </c>
    </row>
    <row r="65" customFormat="false" ht="10.2" hidden="false" customHeight="false" outlineLevel="0" collapsed="false">
      <c r="A65" s="47" t="s">
        <v>101</v>
      </c>
      <c r="B65" s="44" t="n">
        <v>548</v>
      </c>
      <c r="C65" s="45" t="n">
        <f aca="false">VLOOKUP(A65,'2013 TY O&amp;M Exp(RIS)'!$A$5:$C$181,3,FALSE())</f>
        <v>19989276.49</v>
      </c>
      <c r="D65" s="45"/>
      <c r="E65" s="45" t="n">
        <f aca="false">+C65+D65</f>
        <v>19989276.49</v>
      </c>
      <c r="F65" s="45"/>
      <c r="G65" s="45" t="n">
        <f aca="false">+E65+F65</f>
        <v>19989276.49</v>
      </c>
      <c r="H65" s="46"/>
      <c r="I65" s="46"/>
      <c r="J65" s="46" t="n">
        <f aca="false">G65+H65+I65</f>
        <v>19989276.49</v>
      </c>
    </row>
    <row r="66" customFormat="false" ht="10.2" hidden="false" customHeight="false" outlineLevel="0" collapsed="false">
      <c r="A66" s="47" t="s">
        <v>102</v>
      </c>
      <c r="B66" s="44" t="n">
        <v>549</v>
      </c>
      <c r="C66" s="45" t="n">
        <f aca="false">VLOOKUP(A66,'2013 TY O&amp;M Exp(RIS)'!$A$5:$C$181,3,FALSE())</f>
        <v>29988835.58</v>
      </c>
      <c r="D66" s="45"/>
      <c r="E66" s="45" t="n">
        <f aca="false">+C66+D66</f>
        <v>29988835.58</v>
      </c>
      <c r="F66" s="45"/>
      <c r="G66" s="45" t="n">
        <f aca="false">+E66+F66</f>
        <v>29988835.58</v>
      </c>
      <c r="H66" s="46"/>
      <c r="I66" s="46"/>
      <c r="J66" s="46" t="n">
        <f aca="false">G66+H66+I66</f>
        <v>29988835.58</v>
      </c>
    </row>
    <row r="67" customFormat="false" ht="10.2" hidden="false" customHeight="false" outlineLevel="0" collapsed="false">
      <c r="A67" s="47" t="s">
        <v>103</v>
      </c>
      <c r="B67" s="44" t="n">
        <v>549</v>
      </c>
      <c r="C67" s="45" t="n">
        <f aca="false">VLOOKUP(A67,'2013 TY O&amp;M Exp(RIS)'!$A$5:$C$181,3,FALSE())</f>
        <v>1707719.63</v>
      </c>
      <c r="D67" s="45" t="n">
        <f aca="false">-C67</f>
        <v>-1707719.63</v>
      </c>
      <c r="E67" s="45" t="n">
        <f aca="false">+C67+D67</f>
        <v>0</v>
      </c>
      <c r="F67" s="45"/>
      <c r="G67" s="45" t="n">
        <f aca="false">+E67+F67</f>
        <v>0</v>
      </c>
      <c r="H67" s="46"/>
      <c r="I67" s="46"/>
      <c r="J67" s="46" t="n">
        <f aca="false">G67+H67+I67</f>
        <v>0</v>
      </c>
    </row>
    <row r="68" customFormat="false" ht="10.2" hidden="false" customHeight="false" outlineLevel="0" collapsed="false">
      <c r="A68" s="47" t="s">
        <v>104</v>
      </c>
      <c r="B68" s="44" t="n">
        <v>549</v>
      </c>
      <c r="C68" s="45" t="n">
        <f aca="false">VLOOKUP(A68,'2013 TY O&amp;M Exp(RIS)'!$A$5:$C$181,3,FALSE())</f>
        <v>0</v>
      </c>
      <c r="D68" s="45"/>
      <c r="E68" s="45" t="n">
        <f aca="false">+C68+D68</f>
        <v>0</v>
      </c>
      <c r="F68" s="45"/>
      <c r="G68" s="45" t="n">
        <f aca="false">+E68+F68</f>
        <v>0</v>
      </c>
      <c r="H68" s="46"/>
      <c r="I68" s="46"/>
      <c r="J68" s="46" t="n">
        <f aca="false">G68+H68+I68</f>
        <v>0</v>
      </c>
    </row>
    <row r="69" customFormat="false" ht="10.2" hidden="false" customHeight="false" outlineLevel="0" collapsed="false">
      <c r="A69" s="47" t="s">
        <v>105</v>
      </c>
      <c r="B69" s="44" t="n">
        <v>549</v>
      </c>
      <c r="C69" s="45" t="n">
        <f aca="false">VLOOKUP(A69,'2013 TY O&amp;M Exp(RIS)'!$A$5:$C$181,3,FALSE())</f>
        <v>483369.94</v>
      </c>
      <c r="D69" s="45" t="n">
        <f aca="false">-C69</f>
        <v>-483369.94</v>
      </c>
      <c r="E69" s="45" t="n">
        <f aca="false">+C69+D69</f>
        <v>0</v>
      </c>
      <c r="F69" s="45"/>
      <c r="G69" s="45" t="n">
        <f aca="false">+E69+F69</f>
        <v>0</v>
      </c>
      <c r="H69" s="46"/>
      <c r="I69" s="46"/>
      <c r="J69" s="46" t="n">
        <f aca="false">G69+H69+I69</f>
        <v>0</v>
      </c>
    </row>
    <row r="70" customFormat="false" ht="10.2" hidden="false" customHeight="false" outlineLevel="0" collapsed="false">
      <c r="A70" s="47" t="s">
        <v>106</v>
      </c>
      <c r="B70" s="44" t="n">
        <v>550</v>
      </c>
      <c r="C70" s="45" t="n">
        <f aca="false">VLOOKUP(A70,'2013 TY O&amp;M Exp(RIS)'!$A$5:$C$181,3,FALSE())</f>
        <v>0</v>
      </c>
      <c r="D70" s="45"/>
      <c r="E70" s="45" t="n">
        <f aca="false">+C70+D70</f>
        <v>0</v>
      </c>
      <c r="F70" s="45"/>
      <c r="G70" s="45" t="n">
        <f aca="false">+E70+F70</f>
        <v>0</v>
      </c>
      <c r="H70" s="46"/>
      <c r="I70" s="46"/>
      <c r="J70" s="46" t="n">
        <f aca="false">G70+H70+I70</f>
        <v>0</v>
      </c>
    </row>
    <row r="71" customFormat="false" ht="10.2" hidden="false" customHeight="false" outlineLevel="0" collapsed="false">
      <c r="A71" s="47" t="s">
        <v>107</v>
      </c>
      <c r="B71" s="44" t="n">
        <v>551</v>
      </c>
      <c r="C71" s="45" t="n">
        <f aca="false">VLOOKUP(A71,'2013 TY O&amp;M Exp(RIS)'!$A$5:$C$181,3,FALSE())</f>
        <v>9045676</v>
      </c>
      <c r="D71" s="45"/>
      <c r="E71" s="45" t="n">
        <f aca="false">+C71+D71</f>
        <v>9045676</v>
      </c>
      <c r="F71" s="45"/>
      <c r="G71" s="45" t="n">
        <f aca="false">+E71+F71</f>
        <v>9045676</v>
      </c>
      <c r="H71" s="46"/>
      <c r="I71" s="46"/>
      <c r="J71" s="46" t="n">
        <f aca="false">G71+H71+I71</f>
        <v>9045676</v>
      </c>
    </row>
    <row r="72" customFormat="false" ht="20.4" hidden="false" customHeight="false" outlineLevel="0" collapsed="false">
      <c r="A72" s="47" t="s">
        <v>108</v>
      </c>
      <c r="B72" s="44" t="n">
        <v>551</v>
      </c>
      <c r="C72" s="45" t="n">
        <f aca="false">VLOOKUP(A72,'2013 TY O&amp;M Exp(RIS)'!$A$5:$C$181,3,FALSE())</f>
        <v>293727.96</v>
      </c>
      <c r="D72" s="45" t="n">
        <f aca="false">-C72</f>
        <v>-293727.96</v>
      </c>
      <c r="E72" s="45" t="n">
        <f aca="false">+C72+D72</f>
        <v>0</v>
      </c>
      <c r="F72" s="45"/>
      <c r="G72" s="45" t="n">
        <f aca="false">+E72+F72</f>
        <v>0</v>
      </c>
      <c r="H72" s="46"/>
      <c r="I72" s="46"/>
      <c r="J72" s="46" t="n">
        <f aca="false">G72+H72+I72</f>
        <v>0</v>
      </c>
    </row>
    <row r="73" customFormat="false" ht="10.2" hidden="false" customHeight="false" outlineLevel="0" collapsed="false">
      <c r="A73" s="47" t="s">
        <v>109</v>
      </c>
      <c r="B73" s="44" t="n">
        <v>552</v>
      </c>
      <c r="C73" s="45" t="n">
        <f aca="false">VLOOKUP(A73,'2013 TY O&amp;M Exp(RIS)'!$A$5:$C$181,3,FALSE())</f>
        <v>11292081.46</v>
      </c>
      <c r="D73" s="45"/>
      <c r="E73" s="45" t="n">
        <f aca="false">+C73+D73</f>
        <v>11292081.46</v>
      </c>
      <c r="F73" s="45"/>
      <c r="G73" s="45" t="n">
        <f aca="false">+E73+F73</f>
        <v>11292081.46</v>
      </c>
      <c r="H73" s="46"/>
      <c r="I73" s="46"/>
      <c r="J73" s="46" t="n">
        <f aca="false">G73+H73+I73</f>
        <v>11292081.46</v>
      </c>
    </row>
    <row r="74" customFormat="false" ht="10.2" hidden="false" customHeight="false" outlineLevel="0" collapsed="false">
      <c r="A74" s="47" t="s">
        <v>110</v>
      </c>
      <c r="B74" s="44" t="n">
        <v>552</v>
      </c>
      <c r="C74" s="45" t="n">
        <f aca="false">VLOOKUP(A74,'2013 TY O&amp;M Exp(RIS)'!$A$5:$C$181,3,FALSE())</f>
        <v>209269.47</v>
      </c>
      <c r="D74" s="45" t="n">
        <f aca="false">-C74</f>
        <v>-209269.47</v>
      </c>
      <c r="E74" s="45" t="n">
        <f aca="false">+C74+D74</f>
        <v>0</v>
      </c>
      <c r="F74" s="45"/>
      <c r="G74" s="45" t="n">
        <f aca="false">+E74+F74</f>
        <v>0</v>
      </c>
      <c r="H74" s="46"/>
      <c r="I74" s="46"/>
      <c r="J74" s="46" t="n">
        <f aca="false">G74+H74+I74</f>
        <v>0</v>
      </c>
    </row>
    <row r="75" customFormat="false" ht="20.4" hidden="false" customHeight="false" outlineLevel="0" collapsed="false">
      <c r="A75" s="47" t="s">
        <v>111</v>
      </c>
      <c r="B75" s="44" t="n">
        <v>553</v>
      </c>
      <c r="C75" s="45" t="n">
        <f aca="false">VLOOKUP(A75,'2013 TY O&amp;M Exp(RIS)'!$A$5:$C$181,3,FALSE())</f>
        <v>70892244.22</v>
      </c>
      <c r="D75" s="45"/>
      <c r="E75" s="45" t="n">
        <f aca="false">+C75+D75</f>
        <v>70892244.22</v>
      </c>
      <c r="F75" s="45"/>
      <c r="G75" s="45" t="n">
        <f aca="false">+E75+F75</f>
        <v>70892244.22</v>
      </c>
      <c r="H75" s="46"/>
      <c r="I75" s="46"/>
      <c r="J75" s="46" t="n">
        <f aca="false">G75+H75+I75</f>
        <v>70892244.22</v>
      </c>
    </row>
    <row r="76" customFormat="false" ht="10.2" hidden="false" customHeight="false" outlineLevel="0" collapsed="false">
      <c r="A76" s="47" t="s">
        <v>112</v>
      </c>
      <c r="B76" s="44" t="n">
        <v>553</v>
      </c>
      <c r="C76" s="45" t="n">
        <v>0</v>
      </c>
      <c r="D76" s="45"/>
      <c r="E76" s="45" t="n">
        <f aca="false">+C76+D76</f>
        <v>0</v>
      </c>
      <c r="F76" s="45"/>
      <c r="G76" s="45" t="n">
        <f aca="false">+E76+F76</f>
        <v>0</v>
      </c>
      <c r="H76" s="46"/>
      <c r="I76" s="46"/>
      <c r="J76" s="46" t="n">
        <f aca="false">G76+H76+I76</f>
        <v>0</v>
      </c>
    </row>
    <row r="77" customFormat="false" ht="10.2" hidden="false" customHeight="false" outlineLevel="0" collapsed="false">
      <c r="A77" s="47" t="s">
        <v>113</v>
      </c>
      <c r="B77" s="44" t="n">
        <v>553</v>
      </c>
      <c r="C77" s="45" t="n">
        <f aca="false">VLOOKUP(A77,'2013 TY O&amp;M Exp(RIS)'!$A$5:$C$181,3,FALSE())</f>
        <v>3167257.01</v>
      </c>
      <c r="D77" s="45" t="n">
        <f aca="false">-C77</f>
        <v>-3167257.01</v>
      </c>
      <c r="E77" s="45" t="n">
        <f aca="false">+C77+D77</f>
        <v>0</v>
      </c>
      <c r="F77" s="45"/>
      <c r="G77" s="45" t="n">
        <f aca="false">+E77+F77</f>
        <v>0</v>
      </c>
      <c r="H77" s="46"/>
      <c r="I77" s="46"/>
      <c r="J77" s="46" t="n">
        <f aca="false">G77+H77+I77</f>
        <v>0</v>
      </c>
    </row>
    <row r="78" customFormat="false" ht="20.4" hidden="false" customHeight="false" outlineLevel="0" collapsed="false">
      <c r="A78" s="47" t="s">
        <v>114</v>
      </c>
      <c r="B78" s="44" t="n">
        <v>554</v>
      </c>
      <c r="C78" s="45" t="n">
        <f aca="false">VLOOKUP(A78,'2013 TY O&amp;M Exp(RIS)'!$A$5:$C$181,3,FALSE())</f>
        <v>4837951.67</v>
      </c>
      <c r="D78" s="45"/>
      <c r="E78" s="45" t="n">
        <f aca="false">+C78+D78</f>
        <v>4837951.67</v>
      </c>
      <c r="F78" s="45"/>
      <c r="G78" s="45" t="n">
        <f aca="false">+E78+F78</f>
        <v>4837951.67</v>
      </c>
      <c r="H78" s="46"/>
      <c r="I78" s="46"/>
      <c r="J78" s="46" t="n">
        <f aca="false">G78+H78+I78</f>
        <v>4837951.67</v>
      </c>
    </row>
    <row r="79" customFormat="false" ht="10.2" hidden="false" customHeight="false" outlineLevel="0" collapsed="false">
      <c r="A79" s="47" t="s">
        <v>115</v>
      </c>
      <c r="B79" s="44" t="n">
        <v>554</v>
      </c>
      <c r="C79" s="45" t="n">
        <f aca="false">VLOOKUP(A79,'2013 TY O&amp;M Exp(RIS)'!$A$5:$C$181,3,FALSE())</f>
        <v>33179.46</v>
      </c>
      <c r="D79" s="45" t="n">
        <f aca="false">-C79</f>
        <v>-33179.46</v>
      </c>
      <c r="E79" s="45" t="n">
        <f aca="false">+C79+D79</f>
        <v>0</v>
      </c>
      <c r="F79" s="45"/>
      <c r="G79" s="45" t="n">
        <f aca="false">+E79+F79</f>
        <v>0</v>
      </c>
      <c r="H79" s="46"/>
      <c r="I79" s="46"/>
      <c r="J79" s="46" t="n">
        <f aca="false">G79+H79+I79</f>
        <v>0</v>
      </c>
    </row>
    <row r="80" customFormat="false" ht="10.2" hidden="false" customHeight="false" outlineLevel="0" collapsed="false">
      <c r="A80" s="47" t="s">
        <v>116</v>
      </c>
      <c r="B80" s="44" t="n">
        <v>557</v>
      </c>
      <c r="C80" s="45" t="n">
        <f aca="false">VLOOKUP(A80,'2013 TY O&amp;M Exp(RIS)'!$A$5:$C$181,3,FALSE())</f>
        <v>39942773.55</v>
      </c>
      <c r="D80" s="45" t="n">
        <f aca="false">-C80</f>
        <v>-39942773.55</v>
      </c>
      <c r="E80" s="45" t="n">
        <f aca="false">+C80+D80</f>
        <v>0</v>
      </c>
      <c r="F80" s="45"/>
      <c r="G80" s="45" t="n">
        <f aca="false">+E80+F80</f>
        <v>0</v>
      </c>
      <c r="H80" s="46"/>
      <c r="I80" s="46"/>
      <c r="J80" s="46" t="n">
        <f aca="false">G80+H80+I80</f>
        <v>0</v>
      </c>
    </row>
    <row r="81" customFormat="false" ht="10.8" hidden="false" customHeight="false" outlineLevel="0" collapsed="false">
      <c r="A81" s="47" t="s">
        <v>117</v>
      </c>
      <c r="B81" s="44" t="n">
        <v>557</v>
      </c>
      <c r="C81" s="45" t="n">
        <f aca="false">VLOOKUP(A81,'2013 TY O&amp;M Exp(RIS)'!$A$5:$C$181,3,FALSE())</f>
        <v>97305661.93</v>
      </c>
      <c r="D81" s="48" t="n">
        <f aca="false">-C81</f>
        <v>-97305661.93</v>
      </c>
      <c r="E81" s="48" t="n">
        <f aca="false">+C81+D81</f>
        <v>0</v>
      </c>
      <c r="F81" s="48"/>
      <c r="G81" s="48" t="n">
        <f aca="false">+E81+F81</f>
        <v>0</v>
      </c>
      <c r="H81" s="46"/>
      <c r="I81" s="46"/>
      <c r="J81" s="46" t="n">
        <f aca="false">G81+H81+I81</f>
        <v>0</v>
      </c>
    </row>
    <row r="82" customFormat="false" ht="10.2" hidden="false" customHeight="false" outlineLevel="0" collapsed="false">
      <c r="A82" s="47" t="s">
        <v>118</v>
      </c>
      <c r="B82" s="44"/>
      <c r="C82" s="45" t="n">
        <f aca="false">SUM(C61:C81)</f>
        <v>2631268646.14</v>
      </c>
      <c r="D82" s="45" t="n">
        <f aca="false">SUM(D61:D81)</f>
        <v>-2467947267.69</v>
      </c>
      <c r="E82" s="45" t="n">
        <f aca="false">SUM(E61:E81)</f>
        <v>163321378.45</v>
      </c>
      <c r="F82" s="45" t="n">
        <f aca="false">SUM(F61:F81)</f>
        <v>-2177973.51</v>
      </c>
      <c r="G82" s="49" t="n">
        <f aca="false">SUM(G61:G81)</f>
        <v>161143404.94</v>
      </c>
      <c r="H82" s="50" t="n">
        <f aca="false">SUM(H61:H81)</f>
        <v>0</v>
      </c>
      <c r="I82" s="50" t="n">
        <f aca="false">SUM(I61:I81)</f>
        <v>0</v>
      </c>
      <c r="J82" s="51" t="n">
        <f aca="false">SUM(J61:J81)</f>
        <v>161143404.94</v>
      </c>
    </row>
    <row r="83" customFormat="false" ht="10.2" hidden="false" customHeight="false" outlineLevel="0" collapsed="false">
      <c r="A83" s="47"/>
      <c r="B83" s="44"/>
      <c r="C83" s="45"/>
      <c r="D83" s="45"/>
      <c r="E83" s="45"/>
      <c r="F83" s="45"/>
      <c r="G83" s="45"/>
      <c r="H83" s="46"/>
      <c r="I83" s="46"/>
      <c r="J83" s="46"/>
    </row>
    <row r="84" customFormat="false" ht="10.8" hidden="false" customHeight="false" outlineLevel="0" collapsed="false">
      <c r="A84" s="52" t="s">
        <v>13</v>
      </c>
      <c r="B84" s="44"/>
      <c r="C84" s="45"/>
      <c r="D84" s="45"/>
      <c r="E84" s="45"/>
      <c r="F84" s="45"/>
      <c r="G84" s="45"/>
      <c r="H84" s="46"/>
      <c r="I84" s="46"/>
      <c r="J84" s="46"/>
    </row>
    <row r="85" customFormat="false" ht="10.2" hidden="false" customHeight="false" outlineLevel="0" collapsed="false">
      <c r="A85" s="47" t="s">
        <v>119</v>
      </c>
      <c r="B85" s="44" t="n">
        <v>555</v>
      </c>
      <c r="C85" s="45" t="n">
        <f aca="false">VLOOKUP(A85,'2013 TY O&amp;M Exp(RIS)'!$A$5:$C$181,3,FALSE())</f>
        <v>467170233.05</v>
      </c>
      <c r="D85" s="45" t="n">
        <f aca="false">-C85</f>
        <v>-467170233.05</v>
      </c>
      <c r="E85" s="45" t="n">
        <f aca="false">+C85+D85</f>
        <v>0</v>
      </c>
      <c r="F85" s="45"/>
      <c r="G85" s="45" t="n">
        <f aca="false">+E85+F85</f>
        <v>0</v>
      </c>
      <c r="H85" s="46"/>
      <c r="I85" s="46"/>
      <c r="J85" s="46" t="n">
        <f aca="false">G85+H85+I85</f>
        <v>0</v>
      </c>
    </row>
    <row r="86" customFormat="false" ht="10.2" hidden="false" customHeight="false" outlineLevel="0" collapsed="false">
      <c r="A86" s="47" t="s">
        <v>120</v>
      </c>
      <c r="B86" s="44" t="n">
        <v>555</v>
      </c>
      <c r="C86" s="45" t="n">
        <f aca="false">VLOOKUP(A86,'2013 TY O&amp;M Exp(RIS)'!$A$5:$C$181,3,FALSE())</f>
        <v>0</v>
      </c>
      <c r="D86" s="45"/>
      <c r="E86" s="45" t="n">
        <f aca="false">+C86+D86</f>
        <v>0</v>
      </c>
      <c r="F86" s="45"/>
      <c r="G86" s="45" t="n">
        <f aca="false">+E86+F86</f>
        <v>0</v>
      </c>
      <c r="H86" s="46"/>
      <c r="I86" s="46"/>
      <c r="J86" s="46" t="n">
        <f aca="false">G86+H86+I86</f>
        <v>0</v>
      </c>
    </row>
    <row r="87" customFormat="false" ht="10.2" hidden="false" customHeight="false" outlineLevel="0" collapsed="false">
      <c r="A87" s="47" t="s">
        <v>121</v>
      </c>
      <c r="B87" s="44" t="n">
        <v>555</v>
      </c>
      <c r="C87" s="45" t="n">
        <f aca="false">VLOOKUP(A87,'2013 TY O&amp;M Exp(RIS)'!$A$5:$C$181,3,FALSE())</f>
        <v>0</v>
      </c>
      <c r="D87" s="45"/>
      <c r="E87" s="45" t="n">
        <f aca="false">+C87+D87</f>
        <v>0</v>
      </c>
      <c r="F87" s="45"/>
      <c r="G87" s="45" t="n">
        <f aca="false">+E87+F87</f>
        <v>0</v>
      </c>
      <c r="H87" s="46"/>
      <c r="I87" s="46"/>
      <c r="J87" s="46" t="n">
        <f aca="false">G87+H87+I87</f>
        <v>0</v>
      </c>
    </row>
    <row r="88" customFormat="false" ht="10.2" hidden="false" customHeight="false" outlineLevel="0" collapsed="false">
      <c r="A88" s="47" t="s">
        <v>122</v>
      </c>
      <c r="B88" s="44" t="n">
        <v>555</v>
      </c>
      <c r="C88" s="45" t="n">
        <f aca="false">VLOOKUP(A88,'2013 TY O&amp;M Exp(RIS)'!$A$5:$C$181,3,FALSE())</f>
        <v>496239809</v>
      </c>
      <c r="D88" s="45" t="n">
        <f aca="false">-C88</f>
        <v>-496239809</v>
      </c>
      <c r="E88" s="45" t="n">
        <f aca="false">+C88+D88</f>
        <v>0</v>
      </c>
      <c r="F88" s="45"/>
      <c r="G88" s="45" t="n">
        <f aca="false">+E88+F88</f>
        <v>0</v>
      </c>
      <c r="H88" s="46"/>
      <c r="I88" s="46"/>
      <c r="J88" s="46" t="n">
        <f aca="false">G88+H88+I88</f>
        <v>0</v>
      </c>
    </row>
    <row r="89" customFormat="false" ht="10.2" hidden="false" customHeight="false" outlineLevel="0" collapsed="false">
      <c r="A89" s="47" t="s">
        <v>123</v>
      </c>
      <c r="B89" s="44" t="n">
        <v>555</v>
      </c>
      <c r="C89" s="45" t="n">
        <f aca="false">VLOOKUP(A89,'2013 TY O&amp;M Exp(RIS)'!$A$5:$C$181,3,FALSE())</f>
        <v>0</v>
      </c>
      <c r="D89" s="45"/>
      <c r="E89" s="45" t="n">
        <f aca="false">+C89+D89</f>
        <v>0</v>
      </c>
      <c r="F89" s="45"/>
      <c r="G89" s="45" t="n">
        <f aca="false">+E89+F89</f>
        <v>0</v>
      </c>
      <c r="H89" s="46"/>
      <c r="I89" s="46"/>
      <c r="J89" s="46" t="n">
        <f aca="false">G89+H89+I89</f>
        <v>0</v>
      </c>
    </row>
    <row r="90" customFormat="false" ht="10.2" hidden="false" customHeight="false" outlineLevel="0" collapsed="false">
      <c r="A90" s="47" t="s">
        <v>124</v>
      </c>
      <c r="B90" s="44" t="n">
        <v>556</v>
      </c>
      <c r="C90" s="45" t="n">
        <f aca="false">VLOOKUP(A90,'2013 TY O&amp;M Exp(RIS)'!$A$5:$C$181,3,FALSE())</f>
        <v>3338175.28</v>
      </c>
      <c r="D90" s="45"/>
      <c r="E90" s="45" t="n">
        <f aca="false">+C90+D90</f>
        <v>3338175.28</v>
      </c>
      <c r="F90" s="45"/>
      <c r="G90" s="45" t="n">
        <f aca="false">+E90+F90</f>
        <v>3338175.28</v>
      </c>
      <c r="H90" s="46"/>
      <c r="I90" s="46"/>
      <c r="J90" s="46" t="n">
        <f aca="false">G90+H90+I90</f>
        <v>3338175.28</v>
      </c>
    </row>
    <row r="91" customFormat="false" ht="10.2" hidden="false" customHeight="false" outlineLevel="0" collapsed="false">
      <c r="A91" s="47" t="s">
        <v>125</v>
      </c>
      <c r="B91" s="44" t="n">
        <v>557</v>
      </c>
      <c r="C91" s="45" t="n">
        <f aca="false">VLOOKUP(A91,'2013 TY O&amp;M Exp(RIS)'!$A$5:$C$181,3,FALSE())</f>
        <v>2961018.28</v>
      </c>
      <c r="D91" s="45"/>
      <c r="E91" s="45" t="n">
        <f aca="false">+C91+D91</f>
        <v>2961018.28</v>
      </c>
      <c r="F91" s="45"/>
      <c r="G91" s="45" t="n">
        <f aca="false">+E91+F91</f>
        <v>2961018.28</v>
      </c>
      <c r="H91" s="46"/>
      <c r="I91" s="46"/>
      <c r="J91" s="46" t="n">
        <f aca="false">G91+H91+I91</f>
        <v>2961018.28</v>
      </c>
    </row>
    <row r="92" customFormat="false" ht="10.2" hidden="false" customHeight="false" outlineLevel="0" collapsed="false">
      <c r="A92" s="47" t="s">
        <v>126</v>
      </c>
      <c r="B92" s="44" t="n">
        <v>557</v>
      </c>
      <c r="C92" s="45" t="n">
        <f aca="false">VLOOKUP(A92,'2013 TY O&amp;M Exp(RIS)'!$A$5:$C$181,3,FALSE())</f>
        <v>0</v>
      </c>
      <c r="D92" s="45" t="n">
        <f aca="false">-C92</f>
        <v>-0</v>
      </c>
      <c r="E92" s="45" t="n">
        <f aca="false">+C92+D92</f>
        <v>0</v>
      </c>
      <c r="F92" s="45"/>
      <c r="G92" s="45" t="n">
        <f aca="false">+E92+F92</f>
        <v>0</v>
      </c>
      <c r="H92" s="46"/>
      <c r="I92" s="46"/>
      <c r="J92" s="46" t="n">
        <f aca="false">G92+H92+I92</f>
        <v>0</v>
      </c>
    </row>
    <row r="93" customFormat="false" ht="10.8" hidden="false" customHeight="false" outlineLevel="0" collapsed="false">
      <c r="A93" s="47" t="s">
        <v>127</v>
      </c>
      <c r="B93" s="44" t="n">
        <v>557</v>
      </c>
      <c r="C93" s="45" t="n">
        <f aca="false">VLOOKUP(A93,'2013 TY O&amp;M Exp(RIS)'!$A$5:$C$181,3,FALSE())</f>
        <v>0</v>
      </c>
      <c r="D93" s="48" t="n">
        <f aca="false">-C93</f>
        <v>-0</v>
      </c>
      <c r="E93" s="48" t="n">
        <f aca="false">+C93+D93</f>
        <v>0</v>
      </c>
      <c r="F93" s="48"/>
      <c r="G93" s="48" t="n">
        <f aca="false">+E93+F93</f>
        <v>0</v>
      </c>
      <c r="H93" s="46"/>
      <c r="I93" s="46"/>
      <c r="J93" s="46" t="n">
        <f aca="false">G93+H93+I93</f>
        <v>0</v>
      </c>
    </row>
    <row r="94" customFormat="false" ht="10.2" hidden="false" customHeight="false" outlineLevel="0" collapsed="false">
      <c r="A94" s="47" t="s">
        <v>128</v>
      </c>
      <c r="B94" s="44"/>
      <c r="C94" s="45" t="n">
        <f aca="false">SUM(C85:C93)</f>
        <v>969709235.61</v>
      </c>
      <c r="D94" s="45" t="n">
        <f aca="false">SUM(D85:D93)</f>
        <v>-963410042.05</v>
      </c>
      <c r="E94" s="45" t="n">
        <f aca="false">SUM(E85:E93)</f>
        <v>6299193.56</v>
      </c>
      <c r="F94" s="45" t="n">
        <f aca="false">SUM(F85:F93)</f>
        <v>0</v>
      </c>
      <c r="G94" s="49" t="n">
        <f aca="false">SUM(G85:G93)</f>
        <v>6299193.56</v>
      </c>
      <c r="H94" s="50" t="n">
        <f aca="false">SUM(H85:H93)</f>
        <v>0</v>
      </c>
      <c r="I94" s="50" t="n">
        <f aca="false">SUM(I85:I93)</f>
        <v>0</v>
      </c>
      <c r="J94" s="51" t="n">
        <f aca="false">SUM(J85:J93)</f>
        <v>6299193.56</v>
      </c>
    </row>
    <row r="95" customFormat="false" ht="10.2" hidden="false" customHeight="false" outlineLevel="0" collapsed="false">
      <c r="A95" s="47"/>
      <c r="B95" s="44"/>
      <c r="C95" s="45" t="n">
        <f aca="false">+C94+C82</f>
        <v>3600977881.75</v>
      </c>
      <c r="D95" s="45" t="n">
        <f aca="false">+D94+D82</f>
        <v>-3431357309.74</v>
      </c>
      <c r="E95" s="45"/>
      <c r="F95" s="45"/>
      <c r="G95" s="45"/>
      <c r="H95" s="46"/>
      <c r="I95" s="46"/>
      <c r="J95" s="46"/>
    </row>
    <row r="96" customFormat="false" ht="10.2" hidden="false" customHeight="false" outlineLevel="0" collapsed="false">
      <c r="A96" s="47"/>
      <c r="B96" s="44"/>
      <c r="C96" s="45"/>
      <c r="D96" s="45"/>
      <c r="E96" s="45"/>
      <c r="F96" s="45"/>
      <c r="G96" s="45"/>
      <c r="H96" s="46"/>
      <c r="I96" s="46"/>
      <c r="J96" s="46"/>
    </row>
    <row r="97" customFormat="false" ht="10.8" hidden="false" customHeight="false" outlineLevel="0" collapsed="false">
      <c r="A97" s="52" t="s">
        <v>14</v>
      </c>
      <c r="B97" s="44"/>
      <c r="C97" s="45"/>
      <c r="D97" s="45"/>
      <c r="E97" s="45"/>
      <c r="F97" s="45"/>
      <c r="G97" s="45"/>
      <c r="H97" s="46"/>
      <c r="I97" s="46"/>
      <c r="J97" s="46"/>
    </row>
    <row r="98" customFormat="false" ht="10.2" hidden="false" customHeight="false" outlineLevel="0" collapsed="false">
      <c r="A98" s="47" t="s">
        <v>129</v>
      </c>
      <c r="B98" s="44" t="n">
        <v>560</v>
      </c>
      <c r="C98" s="45" t="n">
        <f aca="false">VLOOKUP(A98,'2013 TY O&amp;M Exp(RIS)'!$A$5:$C$181,3,FALSE())</f>
        <v>7779252.96</v>
      </c>
      <c r="D98" s="45"/>
      <c r="E98" s="45" t="n">
        <f aca="false">+C98+D98</f>
        <v>7779252.96</v>
      </c>
      <c r="F98" s="45"/>
      <c r="G98" s="45" t="n">
        <f aca="false">+E98+F98</f>
        <v>7779252.96</v>
      </c>
      <c r="H98" s="46"/>
      <c r="I98" s="46"/>
      <c r="J98" s="46" t="n">
        <f aca="false">G98+H98+I98</f>
        <v>7779252.96</v>
      </c>
    </row>
    <row r="99" customFormat="false" ht="10.2" hidden="false" customHeight="false" outlineLevel="0" collapsed="false">
      <c r="A99" s="47" t="s">
        <v>130</v>
      </c>
      <c r="B99" s="44" t="n">
        <v>561</v>
      </c>
      <c r="C99" s="45" t="n">
        <f aca="false">VLOOKUP(A99,'2013 TY O&amp;M Exp(RIS)'!$A$5:$C$181,3,FALSE())</f>
        <v>4866101.12</v>
      </c>
      <c r="D99" s="45"/>
      <c r="E99" s="45" t="n">
        <f aca="false">+C99+D99</f>
        <v>4866101.12</v>
      </c>
      <c r="F99" s="45"/>
      <c r="G99" s="45" t="n">
        <f aca="false">+E99+F99</f>
        <v>4866101.12</v>
      </c>
      <c r="H99" s="46"/>
      <c r="I99" s="46"/>
      <c r="J99" s="46" t="n">
        <f aca="false">G99+H99+I99</f>
        <v>4866101.12</v>
      </c>
    </row>
    <row r="100" customFormat="false" ht="10.2" hidden="false" customHeight="false" outlineLevel="0" collapsed="false">
      <c r="A100" s="47" t="s">
        <v>131</v>
      </c>
      <c r="B100" s="44" t="n">
        <v>562</v>
      </c>
      <c r="C100" s="45" t="n">
        <f aca="false">VLOOKUP(A100,'2013 TY O&amp;M Exp(RIS)'!$A$5:$C$181,3,FALSE())</f>
        <v>1675447.19</v>
      </c>
      <c r="D100" s="45"/>
      <c r="E100" s="45" t="n">
        <f aca="false">+C100+D100</f>
        <v>1675447.19</v>
      </c>
      <c r="F100" s="45"/>
      <c r="G100" s="45" t="n">
        <f aca="false">+E100+F100</f>
        <v>1675447.19</v>
      </c>
      <c r="H100" s="46"/>
      <c r="I100" s="46"/>
      <c r="J100" s="46" t="n">
        <f aca="false">G100+H100+I100</f>
        <v>1675447.19</v>
      </c>
    </row>
    <row r="101" customFormat="false" ht="10.2" hidden="false" customHeight="false" outlineLevel="0" collapsed="false">
      <c r="A101" s="47" t="s">
        <v>132</v>
      </c>
      <c r="B101" s="44" t="n">
        <v>562</v>
      </c>
      <c r="C101" s="45" t="n">
        <f aca="false">VLOOKUP(A101,'2013 TY O&amp;M Exp(RIS)'!$A$5:$C$181,3,FALSE())</f>
        <v>0</v>
      </c>
      <c r="D101" s="45"/>
      <c r="E101" s="45" t="n">
        <f aca="false">+C101+D101</f>
        <v>0</v>
      </c>
      <c r="F101" s="45"/>
      <c r="G101" s="45" t="n">
        <f aca="false">+E101+F101</f>
        <v>0</v>
      </c>
      <c r="H101" s="46"/>
      <c r="I101" s="46"/>
      <c r="J101" s="46" t="n">
        <f aca="false">G101+H101+I101</f>
        <v>0</v>
      </c>
    </row>
    <row r="102" customFormat="false" ht="10.2" hidden="false" customHeight="false" outlineLevel="0" collapsed="false">
      <c r="A102" s="47" t="s">
        <v>133</v>
      </c>
      <c r="B102" s="44" t="n">
        <v>563</v>
      </c>
      <c r="C102" s="45" t="n">
        <f aca="false">VLOOKUP(A102,'2013 TY O&amp;M Exp(RIS)'!$A$5:$C$181,3,FALSE())</f>
        <v>1197464.37</v>
      </c>
      <c r="D102" s="45"/>
      <c r="E102" s="45" t="n">
        <f aca="false">+C102+D102</f>
        <v>1197464.37</v>
      </c>
      <c r="F102" s="45"/>
      <c r="G102" s="45" t="n">
        <f aca="false">+E102+F102</f>
        <v>1197464.37</v>
      </c>
      <c r="H102" s="46"/>
      <c r="I102" s="46"/>
      <c r="J102" s="46" t="n">
        <f aca="false">G102+H102+I102</f>
        <v>1197464.37</v>
      </c>
    </row>
    <row r="103" customFormat="false" ht="10.2" hidden="false" customHeight="false" outlineLevel="0" collapsed="false">
      <c r="A103" s="47" t="s">
        <v>134</v>
      </c>
      <c r="B103" s="44" t="n">
        <v>564</v>
      </c>
      <c r="C103" s="45" t="n">
        <f aca="false">VLOOKUP(A103,'2013 TY O&amp;M Exp(RIS)'!$A$5:$C$181,3,FALSE())</f>
        <v>0</v>
      </c>
      <c r="D103" s="45"/>
      <c r="E103" s="45" t="n">
        <f aca="false">+C103+D103</f>
        <v>0</v>
      </c>
      <c r="F103" s="45"/>
      <c r="G103" s="45" t="n">
        <f aca="false">+E103+F103</f>
        <v>0</v>
      </c>
      <c r="H103" s="46"/>
      <c r="I103" s="46"/>
      <c r="J103" s="46" t="n">
        <f aca="false">G103+H103+I103</f>
        <v>0</v>
      </c>
    </row>
    <row r="104" customFormat="false" ht="10.2" hidden="false" customHeight="false" outlineLevel="0" collapsed="false">
      <c r="A104" s="47" t="s">
        <v>135</v>
      </c>
      <c r="B104" s="44" t="n">
        <v>565</v>
      </c>
      <c r="C104" s="45" t="n">
        <f aca="false">VLOOKUP(A104,'2013 TY O&amp;M Exp(RIS)'!$A$5:$C$181,3,FALSE())</f>
        <v>15038364</v>
      </c>
      <c r="D104" s="45"/>
      <c r="E104" s="45" t="n">
        <f aca="false">+C104+D104</f>
        <v>15038364</v>
      </c>
      <c r="F104" s="45" t="n">
        <f aca="false">-E104</f>
        <v>-15038364</v>
      </c>
      <c r="G104" s="45" t="n">
        <f aca="false">+E104+F104</f>
        <v>0</v>
      </c>
      <c r="H104" s="46"/>
      <c r="I104" s="46"/>
      <c r="J104" s="46" t="n">
        <f aca="false">G104+H104+I104</f>
        <v>0</v>
      </c>
    </row>
    <row r="105" customFormat="false" ht="10.2" hidden="false" customHeight="false" outlineLevel="0" collapsed="false">
      <c r="A105" s="47" t="s">
        <v>136</v>
      </c>
      <c r="B105" s="44" t="n">
        <v>565</v>
      </c>
      <c r="C105" s="45" t="n">
        <f aca="false">VLOOKUP(A105,'2013 TY O&amp;M Exp(RIS)'!$A$5:$C$181,3,FALSE())</f>
        <v>3</v>
      </c>
      <c r="D105" s="45" t="n">
        <f aca="false">-C105</f>
        <v>-3</v>
      </c>
      <c r="E105" s="45" t="n">
        <f aca="false">+C105+D105</f>
        <v>0</v>
      </c>
      <c r="F105" s="45"/>
      <c r="G105" s="45" t="n">
        <f aca="false">+E105+F105</f>
        <v>0</v>
      </c>
      <c r="H105" s="46"/>
      <c r="I105" s="46"/>
      <c r="J105" s="46" t="n">
        <f aca="false">G105+H105+I105</f>
        <v>0</v>
      </c>
    </row>
    <row r="106" customFormat="false" ht="10.2" hidden="false" customHeight="false" outlineLevel="0" collapsed="false">
      <c r="A106" s="47" t="s">
        <v>137</v>
      </c>
      <c r="B106" s="44" t="n">
        <v>565</v>
      </c>
      <c r="C106" s="45" t="n">
        <f aca="false">VLOOKUP(A106,'2013 TY O&amp;M Exp(RIS)'!$A$5:$C$181,3,FALSE())</f>
        <v>5995701.87</v>
      </c>
      <c r="D106" s="45" t="n">
        <f aca="false">-C106</f>
        <v>-5995701.87</v>
      </c>
      <c r="E106" s="45" t="n">
        <f aca="false">+C106+D106</f>
        <v>0</v>
      </c>
      <c r="F106" s="45"/>
      <c r="G106" s="45" t="n">
        <f aca="false">+E106+F106</f>
        <v>0</v>
      </c>
      <c r="H106" s="46"/>
      <c r="I106" s="46"/>
      <c r="J106" s="46" t="n">
        <f aca="false">G106+H106+I106</f>
        <v>0</v>
      </c>
    </row>
    <row r="107" customFormat="false" ht="10.2" hidden="false" customHeight="false" outlineLevel="0" collapsed="false">
      <c r="A107" s="47" t="s">
        <v>138</v>
      </c>
      <c r="B107" s="44" t="n">
        <v>565</v>
      </c>
      <c r="C107" s="45" t="n">
        <f aca="false">VLOOKUP(A107,'2013 TY O&amp;M Exp(RIS)'!$A$5:$C$181,3,FALSE())</f>
        <v>0</v>
      </c>
      <c r="D107" s="45"/>
      <c r="E107" s="45" t="n">
        <f aca="false">+C107+D107</f>
        <v>0</v>
      </c>
      <c r="F107" s="45"/>
      <c r="G107" s="45" t="n">
        <f aca="false">+E107+F107</f>
        <v>0</v>
      </c>
      <c r="H107" s="46"/>
      <c r="I107" s="46"/>
      <c r="J107" s="46" t="n">
        <f aca="false">G107+H107+I107</f>
        <v>0</v>
      </c>
    </row>
    <row r="108" customFormat="false" ht="10.2" hidden="false" customHeight="false" outlineLevel="0" collapsed="false">
      <c r="A108" s="47" t="s">
        <v>139</v>
      </c>
      <c r="B108" s="44" t="n">
        <v>566</v>
      </c>
      <c r="C108" s="45" t="n">
        <f aca="false">VLOOKUP(A108,'2013 TY O&amp;M Exp(RIS)'!$A$5:$C$181,3,FALSE())</f>
        <v>4658790.88</v>
      </c>
      <c r="D108" s="45"/>
      <c r="E108" s="45" t="n">
        <f aca="false">+C108+D108</f>
        <v>4658790.88</v>
      </c>
      <c r="F108" s="45"/>
      <c r="G108" s="45" t="n">
        <f aca="false">+E108+F108</f>
        <v>4658790.88</v>
      </c>
      <c r="H108" s="46"/>
      <c r="I108" s="46"/>
      <c r="J108" s="46" t="n">
        <f aca="false">G108+H108+I108</f>
        <v>4658790.88</v>
      </c>
    </row>
    <row r="109" customFormat="false" ht="10.2" hidden="false" customHeight="false" outlineLevel="0" collapsed="false">
      <c r="A109" s="47" t="s">
        <v>140</v>
      </c>
      <c r="B109" s="44" t="n">
        <v>567</v>
      </c>
      <c r="C109" s="45" t="n">
        <f aca="false">VLOOKUP(A109,'2013 TY O&amp;M Exp(RIS)'!$A$5:$C$181,3,FALSE())</f>
        <v>0</v>
      </c>
      <c r="D109" s="45"/>
      <c r="E109" s="45" t="n">
        <f aca="false">+C109+D109</f>
        <v>0</v>
      </c>
      <c r="F109" s="45"/>
      <c r="G109" s="45" t="n">
        <f aca="false">+E109+F109</f>
        <v>0</v>
      </c>
      <c r="H109" s="46"/>
      <c r="I109" s="46"/>
      <c r="J109" s="46" t="n">
        <f aca="false">G109+H109+I109</f>
        <v>0</v>
      </c>
    </row>
    <row r="110" customFormat="false" ht="10.2" hidden="false" customHeight="false" outlineLevel="0" collapsed="false">
      <c r="A110" s="47" t="s">
        <v>141</v>
      </c>
      <c r="B110" s="44" t="n">
        <v>568</v>
      </c>
      <c r="C110" s="45" t="n">
        <f aca="false">VLOOKUP(A110,'2013 TY O&amp;M Exp(RIS)'!$A$5:$C$181,3,FALSE())</f>
        <v>914794.69</v>
      </c>
      <c r="D110" s="45"/>
      <c r="E110" s="45" t="n">
        <f aca="false">+C110+D110</f>
        <v>914794.69</v>
      </c>
      <c r="F110" s="45"/>
      <c r="G110" s="45" t="n">
        <f aca="false">+E110+F110</f>
        <v>914794.69</v>
      </c>
      <c r="H110" s="46"/>
      <c r="I110" s="46"/>
      <c r="J110" s="46" t="n">
        <f aca="false">G110+H110+I110</f>
        <v>914794.69</v>
      </c>
    </row>
    <row r="111" customFormat="false" ht="10.2" hidden="false" customHeight="false" outlineLevel="0" collapsed="false">
      <c r="A111" s="47" t="s">
        <v>142</v>
      </c>
      <c r="B111" s="44" t="n">
        <v>569</v>
      </c>
      <c r="C111" s="45" t="n">
        <f aca="false">VLOOKUP(A111,'2013 TY O&amp;M Exp(RIS)'!$A$5:$C$181,3,FALSE())</f>
        <v>6283359.03</v>
      </c>
      <c r="D111" s="45"/>
      <c r="E111" s="45" t="n">
        <f aca="false">+C111+D111</f>
        <v>6283359.03</v>
      </c>
      <c r="F111" s="45"/>
      <c r="G111" s="45" t="n">
        <f aca="false">+E111+F111</f>
        <v>6283359.03</v>
      </c>
      <c r="H111" s="46"/>
      <c r="I111" s="46"/>
      <c r="J111" s="46" t="n">
        <f aca="false">G111+H111+I111</f>
        <v>6283359.03</v>
      </c>
    </row>
    <row r="112" customFormat="false" ht="10.2" hidden="false" customHeight="false" outlineLevel="0" collapsed="false">
      <c r="A112" s="47" t="s">
        <v>143</v>
      </c>
      <c r="B112" s="44" t="n">
        <v>570</v>
      </c>
      <c r="C112" s="45" t="n">
        <f aca="false">VLOOKUP(A112,'2013 TY O&amp;M Exp(RIS)'!$A$5:$C$181,3,FALSE())</f>
        <v>5770250.69</v>
      </c>
      <c r="D112" s="45"/>
      <c r="E112" s="45" t="n">
        <f aca="false">+C112+D112</f>
        <v>5770250.69</v>
      </c>
      <c r="F112" s="45"/>
      <c r="G112" s="45" t="n">
        <f aca="false">+E112+F112</f>
        <v>5770250.69</v>
      </c>
      <c r="H112" s="46"/>
      <c r="I112" s="46"/>
      <c r="J112" s="46" t="n">
        <f aca="false">G112+H112+I112</f>
        <v>5770250.69</v>
      </c>
    </row>
    <row r="113" customFormat="false" ht="10.2" hidden="false" customHeight="false" outlineLevel="0" collapsed="false">
      <c r="A113" s="47" t="s">
        <v>144</v>
      </c>
      <c r="B113" s="44" t="n">
        <v>570</v>
      </c>
      <c r="C113" s="45" t="n">
        <f aca="false">VLOOKUP(A113,'2013 TY O&amp;M Exp(RIS)'!$A$5:$C$181,3,FALSE())</f>
        <v>0</v>
      </c>
      <c r="D113" s="45"/>
      <c r="E113" s="45"/>
      <c r="F113" s="45"/>
      <c r="G113" s="45"/>
      <c r="H113" s="46"/>
      <c r="I113" s="46"/>
      <c r="J113" s="46" t="n">
        <f aca="false">G113+H113+I113</f>
        <v>0</v>
      </c>
    </row>
    <row r="114" customFormat="false" ht="10.2" hidden="false" customHeight="false" outlineLevel="0" collapsed="false">
      <c r="A114" s="47" t="s">
        <v>145</v>
      </c>
      <c r="B114" s="44" t="n">
        <v>570</v>
      </c>
      <c r="C114" s="45" t="n">
        <f aca="false">VLOOKUP(A114,'2013 TY O&amp;M Exp(RIS)'!$A$5:$C$181,3,FALSE())</f>
        <v>920105</v>
      </c>
      <c r="D114" s="45" t="n">
        <f aca="false">-C114</f>
        <v>-920105</v>
      </c>
      <c r="E114" s="45" t="n">
        <f aca="false">+C114+D114</f>
        <v>0</v>
      </c>
      <c r="F114" s="45"/>
      <c r="G114" s="45" t="n">
        <f aca="false">+E114+F114</f>
        <v>0</v>
      </c>
      <c r="H114" s="46"/>
      <c r="I114" s="46"/>
      <c r="J114" s="46" t="n">
        <f aca="false">G114+H114+I114</f>
        <v>0</v>
      </c>
    </row>
    <row r="115" customFormat="false" ht="10.2" hidden="false" customHeight="false" outlineLevel="0" collapsed="false">
      <c r="A115" s="47" t="s">
        <v>146</v>
      </c>
      <c r="B115" s="44" t="n">
        <v>571</v>
      </c>
      <c r="C115" s="45" t="n">
        <f aca="false">VLOOKUP(A115,'2013 TY O&amp;M Exp(RIS)'!$A$5:$C$181,3,FALSE())</f>
        <v>12247360.66</v>
      </c>
      <c r="D115" s="45"/>
      <c r="E115" s="45" t="n">
        <f aca="false">+C115+D115</f>
        <v>12247360.66</v>
      </c>
      <c r="F115" s="45"/>
      <c r="G115" s="45" t="n">
        <f aca="false">+E115+F115</f>
        <v>12247360.66</v>
      </c>
      <c r="H115" s="46"/>
      <c r="I115" s="46"/>
      <c r="J115" s="46" t="n">
        <f aca="false">G115+H115+I115</f>
        <v>12247360.66</v>
      </c>
    </row>
    <row r="116" customFormat="false" ht="10.2" hidden="false" customHeight="false" outlineLevel="0" collapsed="false">
      <c r="A116" s="47" t="s">
        <v>147</v>
      </c>
      <c r="B116" s="44" t="n">
        <v>572</v>
      </c>
      <c r="C116" s="45" t="n">
        <f aca="false">VLOOKUP(A116,'2013 TY O&amp;M Exp(RIS)'!$A$5:$C$181,3,FALSE())</f>
        <v>1254068.79</v>
      </c>
      <c r="D116" s="45"/>
      <c r="E116" s="45" t="n">
        <f aca="false">+C116+D116</f>
        <v>1254068.79</v>
      </c>
      <c r="F116" s="45"/>
      <c r="G116" s="45" t="n">
        <f aca="false">+E116+F116</f>
        <v>1254068.79</v>
      </c>
      <c r="H116" s="46"/>
      <c r="I116" s="46"/>
      <c r="J116" s="46" t="n">
        <f aca="false">G116+H116+I116</f>
        <v>1254068.79</v>
      </c>
    </row>
    <row r="117" customFormat="false" ht="10.8" hidden="false" customHeight="false" outlineLevel="0" collapsed="false">
      <c r="A117" s="47" t="s">
        <v>148</v>
      </c>
      <c r="B117" s="44" t="n">
        <v>573</v>
      </c>
      <c r="C117" s="45" t="n">
        <f aca="false">VLOOKUP(A117,'2013 TY O&amp;M Exp(RIS)'!$A$5:$C$181,3,FALSE())</f>
        <v>542572.59</v>
      </c>
      <c r="D117" s="48"/>
      <c r="E117" s="48" t="n">
        <f aca="false">+C117+D117</f>
        <v>542572.59</v>
      </c>
      <c r="F117" s="48"/>
      <c r="G117" s="48" t="n">
        <f aca="false">+E117+F117</f>
        <v>542572.59</v>
      </c>
      <c r="H117" s="46"/>
      <c r="I117" s="46"/>
      <c r="J117" s="46" t="n">
        <f aca="false">G117+H117+I117</f>
        <v>542572.59</v>
      </c>
    </row>
    <row r="118" customFormat="false" ht="10.2" hidden="false" customHeight="false" outlineLevel="0" collapsed="false">
      <c r="A118" s="47" t="s">
        <v>149</v>
      </c>
      <c r="B118" s="44"/>
      <c r="C118" s="45" t="n">
        <f aca="false">SUM(C98:C117)</f>
        <v>69143636.84</v>
      </c>
      <c r="D118" s="45" t="n">
        <f aca="false">SUM(D98:D117)</f>
        <v>-6915809.87</v>
      </c>
      <c r="E118" s="45" t="n">
        <f aca="false">SUM(E98:E117)</f>
        <v>62227826.97</v>
      </c>
      <c r="F118" s="45" t="n">
        <f aca="false">SUM(F98:F117)</f>
        <v>-15038364</v>
      </c>
      <c r="G118" s="49" t="n">
        <f aca="false">SUM(G98:G117)</f>
        <v>47189462.97</v>
      </c>
      <c r="H118" s="50" t="n">
        <f aca="false">SUM(H98:H117)</f>
        <v>0</v>
      </c>
      <c r="I118" s="50" t="n">
        <f aca="false">SUM(I98:I117)</f>
        <v>0</v>
      </c>
      <c r="J118" s="51" t="n">
        <f aca="false">SUM(J98:J117)</f>
        <v>47189462.97</v>
      </c>
    </row>
    <row r="119" customFormat="false" ht="10.2" hidden="false" customHeight="false" outlineLevel="0" collapsed="false">
      <c r="A119" s="47"/>
      <c r="B119" s="44"/>
      <c r="C119" s="45"/>
      <c r="D119" s="45"/>
      <c r="E119" s="45"/>
      <c r="F119" s="45"/>
      <c r="G119" s="45"/>
      <c r="H119" s="46"/>
      <c r="I119" s="46"/>
      <c r="J119" s="46"/>
    </row>
    <row r="120" customFormat="false" ht="10.8" hidden="false" customHeight="false" outlineLevel="0" collapsed="false">
      <c r="A120" s="52" t="s">
        <v>15</v>
      </c>
      <c r="B120" s="44"/>
      <c r="C120" s="45"/>
      <c r="D120" s="45"/>
      <c r="E120" s="45"/>
      <c r="F120" s="45"/>
      <c r="G120" s="45"/>
      <c r="H120" s="46"/>
      <c r="I120" s="46"/>
      <c r="J120" s="46"/>
    </row>
    <row r="121" customFormat="false" ht="10.2" hidden="false" customHeight="false" outlineLevel="0" collapsed="false">
      <c r="A121" s="47" t="s">
        <v>150</v>
      </c>
      <c r="B121" s="44" t="n">
        <v>580</v>
      </c>
      <c r="C121" s="45" t="n">
        <f aca="false">VLOOKUP(A121,'2013 TY O&amp;M Exp(RIS)'!$A$5:$C$181,3,FALSE())</f>
        <v>12548290.86</v>
      </c>
      <c r="D121" s="45"/>
      <c r="E121" s="45" t="n">
        <f aca="false">+C121+D121</f>
        <v>12548290.86</v>
      </c>
      <c r="F121" s="45"/>
      <c r="G121" s="45" t="n">
        <f aca="false">+E121+F121</f>
        <v>12548290.86</v>
      </c>
      <c r="H121" s="46"/>
      <c r="I121" s="46"/>
      <c r="J121" s="46" t="n">
        <f aca="false">G121+H121+I121</f>
        <v>12548290.86</v>
      </c>
    </row>
    <row r="122" customFormat="false" ht="10.2" hidden="false" customHeight="false" outlineLevel="0" collapsed="false">
      <c r="A122" s="47" t="s">
        <v>151</v>
      </c>
      <c r="B122" s="44" t="n">
        <v>581</v>
      </c>
      <c r="C122" s="45" t="n">
        <f aca="false">VLOOKUP(A122,'2013 TY O&amp;M Exp(RIS)'!$A$5:$C$181,3,FALSE())</f>
        <v>1070808.58</v>
      </c>
      <c r="D122" s="45"/>
      <c r="E122" s="45" t="n">
        <f aca="false">+C122+D122</f>
        <v>1070808.58</v>
      </c>
      <c r="F122" s="45"/>
      <c r="G122" s="45" t="n">
        <f aca="false">+E122+F122</f>
        <v>1070808.58</v>
      </c>
      <c r="H122" s="46"/>
      <c r="I122" s="46"/>
      <c r="J122" s="46" t="n">
        <f aca="false">G122+H122+I122</f>
        <v>1070808.58</v>
      </c>
    </row>
    <row r="123" customFormat="false" ht="10.2" hidden="false" customHeight="false" outlineLevel="0" collapsed="false">
      <c r="A123" s="47" t="s">
        <v>152</v>
      </c>
      <c r="B123" s="44" t="n">
        <v>582</v>
      </c>
      <c r="C123" s="45" t="n">
        <f aca="false">VLOOKUP(A123,'2013 TY O&amp;M Exp(RIS)'!$A$5:$C$181,3,FALSE())</f>
        <v>3152833.06</v>
      </c>
      <c r="D123" s="45"/>
      <c r="E123" s="45" t="n">
        <f aca="false">+C123+D123</f>
        <v>3152833.06</v>
      </c>
      <c r="F123" s="45"/>
      <c r="G123" s="45" t="n">
        <f aca="false">+E123+F123</f>
        <v>3152833.06</v>
      </c>
      <c r="H123" s="46"/>
      <c r="I123" s="46"/>
      <c r="J123" s="46" t="n">
        <f aca="false">G123+H123+I123</f>
        <v>3152833.06</v>
      </c>
    </row>
    <row r="124" customFormat="false" ht="10.2" hidden="false" customHeight="false" outlineLevel="0" collapsed="false">
      <c r="A124" s="47" t="s">
        <v>153</v>
      </c>
      <c r="B124" s="44" t="n">
        <v>583</v>
      </c>
      <c r="C124" s="45" t="n">
        <f aca="false">VLOOKUP(A124,'2013 TY O&amp;M Exp(RIS)'!$A$5:$C$181,3,FALSE())</f>
        <v>20282992.76</v>
      </c>
      <c r="D124" s="45"/>
      <c r="E124" s="45" t="n">
        <f aca="false">+C124+D124</f>
        <v>20282992.76</v>
      </c>
      <c r="F124" s="45"/>
      <c r="G124" s="45" t="n">
        <f aca="false">+E124+F124</f>
        <v>20282992.76</v>
      </c>
      <c r="H124" s="46"/>
      <c r="I124" s="46"/>
      <c r="J124" s="46" t="n">
        <f aca="false">G124+H124+I124</f>
        <v>20282992.76</v>
      </c>
    </row>
    <row r="125" customFormat="false" ht="10.2" hidden="false" customHeight="false" outlineLevel="0" collapsed="false">
      <c r="A125" s="47" t="s">
        <v>154</v>
      </c>
      <c r="B125" s="44" t="n">
        <v>584</v>
      </c>
      <c r="C125" s="45" t="n">
        <f aca="false">VLOOKUP(A125,'2013 TY O&amp;M Exp(RIS)'!$A$5:$C$181,3,FALSE())</f>
        <v>6380810.76</v>
      </c>
      <c r="D125" s="45"/>
      <c r="E125" s="45" t="n">
        <f aca="false">+C125+D125</f>
        <v>6380810.76</v>
      </c>
      <c r="F125" s="45"/>
      <c r="G125" s="45" t="n">
        <f aca="false">+E125+F125</f>
        <v>6380810.76</v>
      </c>
      <c r="H125" s="46"/>
      <c r="I125" s="46"/>
      <c r="J125" s="46" t="n">
        <f aca="false">G125+H125+I125</f>
        <v>6380810.76</v>
      </c>
    </row>
    <row r="126" customFormat="false" ht="10.2" hidden="false" customHeight="false" outlineLevel="0" collapsed="false">
      <c r="A126" s="47" t="s">
        <v>155</v>
      </c>
      <c r="B126" s="44" t="n">
        <v>585</v>
      </c>
      <c r="C126" s="45" t="n">
        <f aca="false">VLOOKUP(A126,'2013 TY O&amp;M Exp(RIS)'!$A$5:$C$181,3,FALSE())</f>
        <v>3291160.5</v>
      </c>
      <c r="D126" s="45"/>
      <c r="E126" s="45" t="n">
        <f aca="false">+C126+D126</f>
        <v>3291160.5</v>
      </c>
      <c r="F126" s="45"/>
      <c r="G126" s="45" t="n">
        <f aca="false">+E126+F126</f>
        <v>3291160.5</v>
      </c>
      <c r="H126" s="46"/>
      <c r="I126" s="46"/>
      <c r="J126" s="46" t="n">
        <f aca="false">G126+H126+I126</f>
        <v>3291160.5</v>
      </c>
    </row>
    <row r="127" customFormat="false" ht="10.2" hidden="false" customHeight="false" outlineLevel="0" collapsed="false">
      <c r="A127" s="47" t="s">
        <v>156</v>
      </c>
      <c r="B127" s="44" t="n">
        <v>586</v>
      </c>
      <c r="C127" s="45" t="n">
        <f aca="false">VLOOKUP(A127,'2013 TY O&amp;M Exp(RIS)'!$A$5:$C$181,3,FALSE())</f>
        <v>14947671.02</v>
      </c>
      <c r="D127" s="45"/>
      <c r="E127" s="45" t="n">
        <f aca="false">+C127+D127</f>
        <v>14947671.02</v>
      </c>
      <c r="F127" s="45"/>
      <c r="G127" s="45" t="n">
        <f aca="false">+E127+F127</f>
        <v>14947671.02</v>
      </c>
      <c r="H127" s="46"/>
      <c r="I127" s="46"/>
      <c r="J127" s="46" t="n">
        <f aca="false">G127+H127+I127</f>
        <v>14947671.02</v>
      </c>
    </row>
    <row r="128" customFormat="false" ht="10.2" hidden="false" customHeight="false" outlineLevel="0" collapsed="false">
      <c r="A128" s="47" t="s">
        <v>157</v>
      </c>
      <c r="B128" s="44" t="n">
        <v>587</v>
      </c>
      <c r="C128" s="45" t="n">
        <f aca="false">VLOOKUP(A128,'2013 TY O&amp;M Exp(RIS)'!$A$5:$C$181,3,FALSE())</f>
        <v>2048409.32</v>
      </c>
      <c r="D128" s="45"/>
      <c r="E128" s="45" t="n">
        <f aca="false">+C128+D128</f>
        <v>2048409.32</v>
      </c>
      <c r="F128" s="45"/>
      <c r="G128" s="45" t="n">
        <f aca="false">+E128+F128</f>
        <v>2048409.32</v>
      </c>
      <c r="H128" s="46"/>
      <c r="I128" s="46"/>
      <c r="J128" s="46" t="n">
        <f aca="false">G128+H128+I128</f>
        <v>2048409.32</v>
      </c>
    </row>
    <row r="129" customFormat="false" ht="10.2" hidden="false" customHeight="false" outlineLevel="0" collapsed="false">
      <c r="A129" s="47" t="s">
        <v>158</v>
      </c>
      <c r="B129" s="44" t="n">
        <v>587</v>
      </c>
      <c r="C129" s="45" t="n">
        <f aca="false">VLOOKUP(A129,'2013 TY O&amp;M Exp(RIS)'!$A$5:$C$181,3,FALSE())</f>
        <v>444320.06</v>
      </c>
      <c r="D129" s="45" t="n">
        <f aca="false">-C129</f>
        <v>-444320.06</v>
      </c>
      <c r="E129" s="45" t="n">
        <f aca="false">+C129+D129</f>
        <v>0</v>
      </c>
      <c r="F129" s="45"/>
      <c r="G129" s="45" t="n">
        <f aca="false">+E129+F129</f>
        <v>0</v>
      </c>
      <c r="H129" s="46"/>
      <c r="I129" s="46"/>
      <c r="J129" s="46" t="n">
        <f aca="false">G129+H129+I129</f>
        <v>0</v>
      </c>
    </row>
    <row r="130" customFormat="false" ht="10.2" hidden="false" customHeight="false" outlineLevel="0" collapsed="false">
      <c r="A130" s="47" t="s">
        <v>159</v>
      </c>
      <c r="B130" s="44" t="n">
        <v>588</v>
      </c>
      <c r="C130" s="45" t="n">
        <f aca="false">VLOOKUP(A130,'2013 TY O&amp;M Exp(RIS)'!$A$5:$C$181,3,FALSE())</f>
        <v>26954772.36</v>
      </c>
      <c r="D130" s="45"/>
      <c r="E130" s="45" t="n">
        <f aca="false">+C130+D130</f>
        <v>26954772.36</v>
      </c>
      <c r="F130" s="45"/>
      <c r="G130" s="45" t="n">
        <f aca="false">+E130+F130</f>
        <v>26954772.36</v>
      </c>
      <c r="H130" s="46"/>
      <c r="I130" s="46"/>
      <c r="J130" s="46" t="n">
        <f aca="false">G130+H130+I130</f>
        <v>26954772.36</v>
      </c>
    </row>
    <row r="131" customFormat="false" ht="10.2" hidden="false" customHeight="false" outlineLevel="0" collapsed="false">
      <c r="A131" s="47" t="s">
        <v>160</v>
      </c>
      <c r="B131" s="44" t="n">
        <v>589</v>
      </c>
      <c r="C131" s="45" t="n">
        <f aca="false">VLOOKUP(A131,'2013 TY O&amp;M Exp(RIS)'!$A$5:$C$181,3,FALSE())</f>
        <v>8821216.13</v>
      </c>
      <c r="D131" s="45"/>
      <c r="E131" s="45" t="n">
        <f aca="false">+C131+D131</f>
        <v>8821216.13</v>
      </c>
      <c r="F131" s="45"/>
      <c r="G131" s="45" t="n">
        <f aca="false">+E131+F131</f>
        <v>8821216.13</v>
      </c>
      <c r="H131" s="46"/>
      <c r="I131" s="46"/>
      <c r="J131" s="46" t="n">
        <f aca="false">G131+H131+I131</f>
        <v>8821216.13</v>
      </c>
    </row>
    <row r="132" customFormat="false" ht="10.2" hidden="false" customHeight="false" outlineLevel="0" collapsed="false">
      <c r="A132" s="47" t="s">
        <v>161</v>
      </c>
      <c r="B132" s="44" t="n">
        <v>590</v>
      </c>
      <c r="C132" s="45" t="n">
        <f aca="false">VLOOKUP(A132,'2013 TY O&amp;M Exp(RIS)'!$A$5:$C$181,3,FALSE())</f>
        <v>13246461.43</v>
      </c>
      <c r="D132" s="45"/>
      <c r="E132" s="45" t="n">
        <f aca="false">+C132+D132</f>
        <v>13246461.43</v>
      </c>
      <c r="F132" s="45"/>
      <c r="G132" s="45" t="n">
        <f aca="false">+E132+F132</f>
        <v>13246461.43</v>
      </c>
      <c r="H132" s="46"/>
      <c r="I132" s="46"/>
      <c r="J132" s="46" t="n">
        <f aca="false">G132+H132+I132</f>
        <v>13246461.43</v>
      </c>
    </row>
    <row r="133" customFormat="false" ht="10.2" hidden="false" customHeight="false" outlineLevel="0" collapsed="false">
      <c r="A133" s="47" t="s">
        <v>162</v>
      </c>
      <c r="B133" s="44" t="n">
        <v>590</v>
      </c>
      <c r="C133" s="45" t="n">
        <f aca="false">VLOOKUP(A133,'2013 TY O&amp;M Exp(RIS)'!$A$5:$C$181,3,FALSE())</f>
        <v>1877768.91</v>
      </c>
      <c r="D133" s="45" t="n">
        <f aca="false">-C133</f>
        <v>-1877768.91</v>
      </c>
      <c r="E133" s="45" t="n">
        <f aca="false">+C133+D133</f>
        <v>0</v>
      </c>
      <c r="F133" s="45"/>
      <c r="G133" s="45" t="n">
        <f aca="false">+E133+F133</f>
        <v>0</v>
      </c>
      <c r="H133" s="46"/>
      <c r="I133" s="46"/>
      <c r="J133" s="46" t="n">
        <f aca="false">G133+H133+I133</f>
        <v>0</v>
      </c>
    </row>
    <row r="134" customFormat="false" ht="10.2" hidden="false" customHeight="false" outlineLevel="0" collapsed="false">
      <c r="A134" s="47" t="s">
        <v>163</v>
      </c>
      <c r="B134" s="44" t="n">
        <v>591</v>
      </c>
      <c r="C134" s="45" t="n">
        <f aca="false">VLOOKUP(A134,'2013 TY O&amp;M Exp(RIS)'!$A$5:$C$181,3,FALSE())</f>
        <v>0</v>
      </c>
      <c r="D134" s="45"/>
      <c r="E134" s="45" t="n">
        <f aca="false">+C134+D134</f>
        <v>0</v>
      </c>
      <c r="F134" s="45"/>
      <c r="G134" s="45" t="n">
        <f aca="false">+E134+F134</f>
        <v>0</v>
      </c>
      <c r="H134" s="46"/>
      <c r="I134" s="46"/>
      <c r="J134" s="46" t="n">
        <f aca="false">G134+H134+I134</f>
        <v>0</v>
      </c>
    </row>
    <row r="135" customFormat="false" ht="10.2" hidden="false" customHeight="false" outlineLevel="0" collapsed="false">
      <c r="A135" s="47" t="s">
        <v>164</v>
      </c>
      <c r="B135" s="44" t="n">
        <v>592</v>
      </c>
      <c r="C135" s="45" t="n">
        <f aca="false">VLOOKUP(A135,'2013 TY O&amp;M Exp(RIS)'!$A$5:$C$181,3,FALSE())</f>
        <v>7928781.11</v>
      </c>
      <c r="D135" s="45"/>
      <c r="E135" s="45" t="n">
        <f aca="false">+C135+D135</f>
        <v>7928781.11</v>
      </c>
      <c r="F135" s="45"/>
      <c r="G135" s="45" t="n">
        <f aca="false">+E135+F135</f>
        <v>7928781.11</v>
      </c>
      <c r="H135" s="46"/>
      <c r="I135" s="46" t="n">
        <f aca="false">'2013 Comp Adj'!E102</f>
        <v>-560232</v>
      </c>
      <c r="J135" s="46" t="n">
        <f aca="false">G135+H135+I135</f>
        <v>7368549.11</v>
      </c>
    </row>
    <row r="136" customFormat="false" ht="10.2" hidden="false" customHeight="false" outlineLevel="0" collapsed="false">
      <c r="A136" s="47" t="s">
        <v>165</v>
      </c>
      <c r="B136" s="44" t="n">
        <v>592</v>
      </c>
      <c r="C136" s="45" t="n">
        <f aca="false">VLOOKUP(A136,'2013 TY O&amp;M Exp(RIS)'!$A$5:$C$181,3,FALSE())</f>
        <v>5574606.04</v>
      </c>
      <c r="D136" s="45" t="n">
        <f aca="false">-C136</f>
        <v>-5574606.04</v>
      </c>
      <c r="E136" s="45" t="n">
        <f aca="false">+C136+D136</f>
        <v>0</v>
      </c>
      <c r="F136" s="45"/>
      <c r="G136" s="45" t="n">
        <f aca="false">+E136+F136</f>
        <v>0</v>
      </c>
      <c r="H136" s="46"/>
      <c r="I136" s="46"/>
      <c r="J136" s="46" t="n">
        <f aca="false">G136+H136+I136</f>
        <v>0</v>
      </c>
    </row>
    <row r="137" customFormat="false" ht="10.2" hidden="false" customHeight="false" outlineLevel="0" collapsed="false">
      <c r="A137" s="47" t="s">
        <v>166</v>
      </c>
      <c r="B137" s="44" t="n">
        <v>593</v>
      </c>
      <c r="C137" s="45" t="n">
        <f aca="false">VLOOKUP(A137,'2013 TY O&amp;M Exp(RIS)'!$A$5:$C$181,3,FALSE())</f>
        <v>116780870.01</v>
      </c>
      <c r="D137" s="45"/>
      <c r="E137" s="45" t="n">
        <f aca="false">+C137+D137</f>
        <v>116780870.01</v>
      </c>
      <c r="F137" s="45"/>
      <c r="G137" s="45" t="n">
        <f aca="false">+E137+F137</f>
        <v>116780870.01</v>
      </c>
      <c r="H137" s="46"/>
      <c r="I137" s="46"/>
      <c r="J137" s="46" t="n">
        <f aca="false">G137+H137+I137</f>
        <v>116780870.01</v>
      </c>
    </row>
    <row r="138" customFormat="false" ht="10.2" hidden="false" customHeight="false" outlineLevel="0" collapsed="false">
      <c r="A138" s="47" t="s">
        <v>167</v>
      </c>
      <c r="B138" s="44" t="n">
        <v>594</v>
      </c>
      <c r="C138" s="45" t="n">
        <f aca="false">VLOOKUP(A138,'2013 TY O&amp;M Exp(RIS)'!$A$5:$C$181,3,FALSE())</f>
        <v>34463070.25</v>
      </c>
      <c r="D138" s="45"/>
      <c r="E138" s="45" t="n">
        <f aca="false">+C138+D138</f>
        <v>34463070.25</v>
      </c>
      <c r="F138" s="45"/>
      <c r="G138" s="45" t="n">
        <f aca="false">+E138+F138</f>
        <v>34463070.25</v>
      </c>
      <c r="H138" s="46"/>
      <c r="I138" s="46"/>
      <c r="J138" s="46" t="n">
        <f aca="false">G138+H138+I138</f>
        <v>34463070.25</v>
      </c>
    </row>
    <row r="139" customFormat="false" ht="10.2" hidden="false" customHeight="false" outlineLevel="0" collapsed="false">
      <c r="A139" s="47" t="s">
        <v>168</v>
      </c>
      <c r="B139" s="44" t="n">
        <v>595</v>
      </c>
      <c r="C139" s="45" t="n">
        <f aca="false">VLOOKUP(A139,'2013 TY O&amp;M Exp(RIS)'!$A$5:$C$181,3,FALSE())</f>
        <v>25332.38</v>
      </c>
      <c r="D139" s="45"/>
      <c r="E139" s="45" t="n">
        <f aca="false">+C139+D139</f>
        <v>25332.38</v>
      </c>
      <c r="F139" s="45"/>
      <c r="G139" s="45" t="n">
        <f aca="false">+E139+F139</f>
        <v>25332.38</v>
      </c>
      <c r="H139" s="46"/>
      <c r="I139" s="46"/>
      <c r="J139" s="46" t="n">
        <f aca="false">G139+H139+I139</f>
        <v>25332.38</v>
      </c>
    </row>
    <row r="140" customFormat="false" ht="10.2" hidden="false" customHeight="false" outlineLevel="0" collapsed="false">
      <c r="A140" s="47" t="s">
        <v>169</v>
      </c>
      <c r="B140" s="44" t="n">
        <v>596</v>
      </c>
      <c r="C140" s="45" t="n">
        <f aca="false">VLOOKUP(A140,'2013 TY O&amp;M Exp(RIS)'!$A$5:$C$181,3,FALSE())</f>
        <v>6151739.71</v>
      </c>
      <c r="D140" s="45"/>
      <c r="E140" s="45" t="n">
        <f aca="false">+C140+D140</f>
        <v>6151739.71</v>
      </c>
      <c r="F140" s="45"/>
      <c r="G140" s="45" t="n">
        <f aca="false">+E140+F140</f>
        <v>6151739.71</v>
      </c>
      <c r="H140" s="46"/>
      <c r="I140" s="46"/>
      <c r="J140" s="46" t="n">
        <f aca="false">G140+H140+I140</f>
        <v>6151739.71</v>
      </c>
    </row>
    <row r="141" customFormat="false" ht="10.2" hidden="false" customHeight="false" outlineLevel="0" collapsed="false">
      <c r="A141" s="47" t="s">
        <v>170</v>
      </c>
      <c r="B141" s="44" t="n">
        <v>597</v>
      </c>
      <c r="C141" s="45" t="n">
        <f aca="false">VLOOKUP(A141,'2013 TY O&amp;M Exp(RIS)'!$A$5:$C$181,3,FALSE())</f>
        <v>2806259.28</v>
      </c>
      <c r="D141" s="45"/>
      <c r="E141" s="45" t="n">
        <f aca="false">+C141+D141</f>
        <v>2806259.28</v>
      </c>
      <c r="F141" s="45"/>
      <c r="G141" s="45" t="n">
        <f aca="false">+E141+F141</f>
        <v>2806259.28</v>
      </c>
      <c r="H141" s="46"/>
      <c r="I141" s="46"/>
      <c r="J141" s="46" t="n">
        <f aca="false">G141+H141+I141</f>
        <v>2806259.28</v>
      </c>
    </row>
    <row r="142" customFormat="false" ht="10.8" hidden="false" customHeight="false" outlineLevel="0" collapsed="false">
      <c r="A142" s="47" t="s">
        <v>171</v>
      </c>
      <c r="B142" s="44" t="n">
        <v>598</v>
      </c>
      <c r="C142" s="45" t="n">
        <f aca="false">VLOOKUP(A142,'2013 TY O&amp;M Exp(RIS)'!$A$5:$C$181,3,FALSE())</f>
        <v>5761235.41</v>
      </c>
      <c r="D142" s="48"/>
      <c r="E142" s="48" t="n">
        <f aca="false">+C142+D142</f>
        <v>5761235.41</v>
      </c>
      <c r="F142" s="48"/>
      <c r="G142" s="48" t="n">
        <f aca="false">+E142+F142</f>
        <v>5761235.41</v>
      </c>
      <c r="H142" s="46"/>
      <c r="I142" s="46"/>
      <c r="J142" s="46" t="n">
        <f aca="false">G142+H142+I142</f>
        <v>5761235.41</v>
      </c>
    </row>
    <row r="143" customFormat="false" ht="10.2" hidden="false" customHeight="false" outlineLevel="0" collapsed="false">
      <c r="A143" s="47" t="s">
        <v>172</v>
      </c>
      <c r="B143" s="44"/>
      <c r="C143" s="45" t="n">
        <f aca="false">SUM(C121:C142)</f>
        <v>294559409.94</v>
      </c>
      <c r="D143" s="45" t="n">
        <f aca="false">SUM(D121:D142)</f>
        <v>-7896695.01</v>
      </c>
      <c r="E143" s="45" t="n">
        <f aca="false">SUM(E121:E142)</f>
        <v>286662714.93</v>
      </c>
      <c r="F143" s="45" t="n">
        <f aca="false">SUM(F121:F142)</f>
        <v>0</v>
      </c>
      <c r="G143" s="49" t="n">
        <f aca="false">SUM(G121:G142)</f>
        <v>286662714.93</v>
      </c>
      <c r="H143" s="50" t="n">
        <f aca="false">SUM(H121:H142)</f>
        <v>0</v>
      </c>
      <c r="I143" s="50" t="n">
        <f aca="false">SUM(I121:I142)</f>
        <v>-560232</v>
      </c>
      <c r="J143" s="51" t="n">
        <f aca="false">SUM(J121:J142)</f>
        <v>286102482.93</v>
      </c>
    </row>
    <row r="144" customFormat="false" ht="10.2" hidden="false" customHeight="false" outlineLevel="0" collapsed="false">
      <c r="A144" s="47"/>
      <c r="B144" s="44"/>
      <c r="C144" s="45"/>
      <c r="D144" s="45"/>
      <c r="E144" s="45"/>
      <c r="F144" s="45"/>
      <c r="G144" s="45"/>
      <c r="H144" s="46"/>
      <c r="I144" s="46"/>
      <c r="J144" s="46"/>
    </row>
    <row r="145" customFormat="false" ht="10.2" hidden="false" customHeight="false" outlineLevel="0" collapsed="false">
      <c r="A145" s="47"/>
      <c r="B145" s="44"/>
      <c r="C145" s="45"/>
      <c r="D145" s="45"/>
      <c r="E145" s="45"/>
      <c r="F145" s="45"/>
      <c r="G145" s="45"/>
      <c r="H145" s="46"/>
      <c r="I145" s="46"/>
      <c r="J145" s="46"/>
    </row>
    <row r="146" customFormat="false" ht="10.8" hidden="false" customHeight="false" outlineLevel="0" collapsed="false">
      <c r="A146" s="52" t="s">
        <v>16</v>
      </c>
      <c r="B146" s="44"/>
      <c r="C146" s="45"/>
      <c r="D146" s="45"/>
      <c r="E146" s="45"/>
      <c r="F146" s="45"/>
      <c r="G146" s="45"/>
      <c r="H146" s="46"/>
      <c r="I146" s="46"/>
      <c r="J146" s="46" t="n">
        <f aca="false">G146+H146+I146</f>
        <v>0</v>
      </c>
    </row>
    <row r="147" customFormat="false" ht="10.2" hidden="false" customHeight="false" outlineLevel="0" collapsed="false">
      <c r="A147" s="47" t="s">
        <v>173</v>
      </c>
      <c r="B147" s="44" t="n">
        <v>901</v>
      </c>
      <c r="C147" s="45" t="n">
        <f aca="false">VLOOKUP(A147,'2013 TY O&amp;M Exp(RIS)'!$A$5:$C$181,3,FALSE())</f>
        <v>4275593.79</v>
      </c>
      <c r="D147" s="45"/>
      <c r="E147" s="45" t="n">
        <f aca="false">+C147+D147</f>
        <v>4275593.79</v>
      </c>
      <c r="F147" s="45"/>
      <c r="G147" s="45" t="n">
        <f aca="false">+E147+F147</f>
        <v>4275593.79</v>
      </c>
      <c r="H147" s="46"/>
      <c r="I147" s="46"/>
      <c r="J147" s="46" t="n">
        <f aca="false">G147+H147+I147</f>
        <v>4275593.79</v>
      </c>
    </row>
    <row r="148" customFormat="false" ht="10.2" hidden="false" customHeight="false" outlineLevel="0" collapsed="false">
      <c r="A148" s="47" t="s">
        <v>174</v>
      </c>
      <c r="B148" s="44" t="n">
        <v>902</v>
      </c>
      <c r="C148" s="45" t="n">
        <f aca="false">VLOOKUP(A148,'2013 TY O&amp;M Exp(RIS)'!$A$5:$C$181,3,FALSE())</f>
        <v>33418384.02</v>
      </c>
      <c r="D148" s="45"/>
      <c r="E148" s="45" t="n">
        <f aca="false">+C148+D148</f>
        <v>33418384.02</v>
      </c>
      <c r="F148" s="45"/>
      <c r="G148" s="45" t="n">
        <f aca="false">+E148+F148</f>
        <v>33418384.02</v>
      </c>
      <c r="H148" s="46"/>
      <c r="I148" s="46"/>
      <c r="J148" s="46" t="n">
        <f aca="false">G148+H148+I148</f>
        <v>33418384.02</v>
      </c>
    </row>
    <row r="149" customFormat="false" ht="10.2" hidden="false" customHeight="false" outlineLevel="0" collapsed="false">
      <c r="A149" s="47" t="s">
        <v>175</v>
      </c>
      <c r="B149" s="44" t="n">
        <v>903</v>
      </c>
      <c r="C149" s="45" t="n">
        <f aca="false">VLOOKUP(A149,'2013 TY O&amp;M Exp(RIS)'!$A$5:$C$181,3,FALSE())</f>
        <v>94157957.79</v>
      </c>
      <c r="D149" s="45"/>
      <c r="E149" s="45" t="n">
        <f aca="false">+C149+D149</f>
        <v>94157957.79</v>
      </c>
      <c r="F149" s="45"/>
      <c r="G149" s="45" t="n">
        <f aca="false">+E149+F149</f>
        <v>94157957.79</v>
      </c>
      <c r="H149" s="46"/>
      <c r="I149" s="46"/>
      <c r="J149" s="46" t="n">
        <f aca="false">G149+H149+I149</f>
        <v>94157957.79</v>
      </c>
    </row>
    <row r="150" customFormat="false" ht="10.2" hidden="false" customHeight="false" outlineLevel="0" collapsed="false">
      <c r="A150" s="47" t="s">
        <v>176</v>
      </c>
      <c r="B150" s="44" t="n">
        <v>904</v>
      </c>
      <c r="C150" s="45" t="n">
        <f aca="false">VLOOKUP(A150,'2013 TY O&amp;M Exp(RIS)'!$A$5:$C$181,3,FALSE())</f>
        <v>18407702.71</v>
      </c>
      <c r="D150" s="45" t="n">
        <v>-305867.45</v>
      </c>
      <c r="E150" s="45" t="n">
        <f aca="false">+C150+D150</f>
        <v>18101835.26</v>
      </c>
      <c r="F150" s="45"/>
      <c r="G150" s="45" t="n">
        <f aca="false">+E150+F150</f>
        <v>18101835.26</v>
      </c>
      <c r="H150" s="46"/>
      <c r="I150" s="46"/>
      <c r="J150" s="46" t="n">
        <f aca="false">G150+H150+I150</f>
        <v>18101835.26</v>
      </c>
    </row>
    <row r="151" customFormat="false" ht="10.2" hidden="false" customHeight="false" outlineLevel="0" collapsed="false">
      <c r="A151" s="47" t="s">
        <v>177</v>
      </c>
      <c r="B151" s="44" t="n">
        <v>904</v>
      </c>
      <c r="C151" s="45" t="n">
        <f aca="false">VLOOKUP(A151,'2013 TY O&amp;M Exp(RIS)'!$A$5:$C$181,3,FALSE())</f>
        <v>0</v>
      </c>
      <c r="D151" s="45" t="n">
        <f aca="false">-C151</f>
        <v>-0</v>
      </c>
      <c r="E151" s="45" t="n">
        <f aca="false">+C151+D151</f>
        <v>0</v>
      </c>
      <c r="F151" s="45"/>
      <c r="G151" s="45" t="n">
        <f aca="false">+E151+F151</f>
        <v>0</v>
      </c>
      <c r="H151" s="46"/>
      <c r="I151" s="46"/>
      <c r="J151" s="46" t="n">
        <f aca="false">G151+H151+I151</f>
        <v>0</v>
      </c>
    </row>
    <row r="152" customFormat="false" ht="10.8" hidden="false" customHeight="false" outlineLevel="0" collapsed="false">
      <c r="A152" s="47" t="s">
        <v>178</v>
      </c>
      <c r="B152" s="44" t="n">
        <v>905</v>
      </c>
      <c r="C152" s="45" t="n">
        <f aca="false">VLOOKUP(A152,'2013 TY O&amp;M Exp(RIS)'!$A$5:$C$181,3,FALSE())</f>
        <v>0</v>
      </c>
      <c r="D152" s="48"/>
      <c r="E152" s="48" t="n">
        <f aca="false">+C152+D152</f>
        <v>0</v>
      </c>
      <c r="F152" s="48"/>
      <c r="G152" s="48" t="n">
        <f aca="false">+E152+F152</f>
        <v>0</v>
      </c>
      <c r="H152" s="46"/>
      <c r="I152" s="46"/>
      <c r="J152" s="46" t="n">
        <f aca="false">G152+H152+I152</f>
        <v>0</v>
      </c>
    </row>
    <row r="153" customFormat="false" ht="10.2" hidden="false" customHeight="false" outlineLevel="0" collapsed="false">
      <c r="A153" s="47" t="s">
        <v>179</v>
      </c>
      <c r="B153" s="44"/>
      <c r="C153" s="45" t="n">
        <f aca="false">SUM(C147:C152)</f>
        <v>150259638.31</v>
      </c>
      <c r="D153" s="45" t="n">
        <f aca="false">SUM(D147:D152)</f>
        <v>-305867.45</v>
      </c>
      <c r="E153" s="45" t="n">
        <f aca="false">SUM(E147:E152)</f>
        <v>149953770.86</v>
      </c>
      <c r="F153" s="45" t="n">
        <f aca="false">SUM(F147:F152)</f>
        <v>0</v>
      </c>
      <c r="G153" s="49" t="n">
        <f aca="false">SUM(G147:G152)</f>
        <v>149953770.86</v>
      </c>
      <c r="H153" s="50" t="n">
        <f aca="false">SUM(H146:H152)</f>
        <v>0</v>
      </c>
      <c r="I153" s="50" t="n">
        <f aca="false">SUM(I146:I152)</f>
        <v>0</v>
      </c>
      <c r="J153" s="51" t="n">
        <f aca="false">SUM(J146:J152)</f>
        <v>149953770.86</v>
      </c>
    </row>
    <row r="154" customFormat="false" ht="10.2" hidden="false" customHeight="false" outlineLevel="0" collapsed="false">
      <c r="A154" s="47"/>
      <c r="B154" s="44"/>
      <c r="C154" s="45"/>
      <c r="D154" s="45"/>
      <c r="E154" s="45"/>
      <c r="F154" s="45"/>
      <c r="G154" s="45"/>
      <c r="H154" s="46"/>
      <c r="I154" s="46"/>
      <c r="J154" s="46"/>
    </row>
    <row r="155" customFormat="false" ht="10.2" hidden="false" customHeight="false" outlineLevel="0" collapsed="false">
      <c r="A155" s="47"/>
      <c r="B155" s="44"/>
      <c r="C155" s="45"/>
      <c r="D155" s="45"/>
      <c r="E155" s="45"/>
      <c r="F155" s="45"/>
      <c r="G155" s="45"/>
      <c r="H155" s="46"/>
      <c r="I155" s="46"/>
      <c r="J155" s="46"/>
    </row>
    <row r="156" customFormat="false" ht="10.8" hidden="false" customHeight="false" outlineLevel="0" collapsed="false">
      <c r="A156" s="52" t="s">
        <v>17</v>
      </c>
      <c r="B156" s="44"/>
      <c r="C156" s="45"/>
      <c r="D156" s="45"/>
      <c r="E156" s="45"/>
      <c r="F156" s="45"/>
      <c r="G156" s="45"/>
      <c r="H156" s="46"/>
      <c r="I156" s="46"/>
      <c r="J156" s="46"/>
    </row>
    <row r="157" customFormat="false" ht="10.2" hidden="false" customHeight="false" outlineLevel="0" collapsed="false">
      <c r="A157" s="47" t="s">
        <v>180</v>
      </c>
      <c r="B157" s="44" t="n">
        <v>907</v>
      </c>
      <c r="C157" s="45" t="n">
        <f aca="false">VLOOKUP(A157,'2013 TY O&amp;M Exp(RIS)'!$A$5:$C$181,3,FALSE())</f>
        <v>3382156.04</v>
      </c>
      <c r="D157" s="45"/>
      <c r="E157" s="45" t="n">
        <f aca="false">+C157+D157</f>
        <v>3382156.04</v>
      </c>
      <c r="F157" s="45"/>
      <c r="G157" s="45" t="n">
        <f aca="false">+E157+F157</f>
        <v>3382156.04</v>
      </c>
      <c r="H157" s="46"/>
      <c r="I157" s="46"/>
      <c r="J157" s="46" t="n">
        <f aca="false">G157+H157+I157</f>
        <v>3382156.04</v>
      </c>
    </row>
    <row r="158" customFormat="false" ht="10.2" hidden="false" customHeight="false" outlineLevel="0" collapsed="false">
      <c r="A158" s="47" t="s">
        <v>181</v>
      </c>
      <c r="B158" s="44" t="n">
        <v>907</v>
      </c>
      <c r="C158" s="45" t="n">
        <f aca="false">VLOOKUP(A158,'2013 TY O&amp;M Exp(RIS)'!$A$5:$C$181,3,FALSE())</f>
        <v>9158231.93</v>
      </c>
      <c r="D158" s="45" t="n">
        <f aca="false">-C158</f>
        <v>-9158231.93</v>
      </c>
      <c r="E158" s="45" t="n">
        <f aca="false">+C158+D158</f>
        <v>0</v>
      </c>
      <c r="F158" s="45"/>
      <c r="G158" s="45" t="n">
        <f aca="false">+E158+F158</f>
        <v>0</v>
      </c>
      <c r="H158" s="46"/>
      <c r="I158" s="46"/>
      <c r="J158" s="46" t="n">
        <f aca="false">G158+H158+I158</f>
        <v>0</v>
      </c>
    </row>
    <row r="159" customFormat="false" ht="10.2" hidden="false" customHeight="false" outlineLevel="0" collapsed="false">
      <c r="A159" s="47" t="s">
        <v>182</v>
      </c>
      <c r="B159" s="44" t="n">
        <v>908</v>
      </c>
      <c r="C159" s="45" t="n">
        <f aca="false">VLOOKUP(A159,'2013 TY O&amp;M Exp(RIS)'!$A$5:$C$181,3,FALSE())</f>
        <v>3151402.33</v>
      </c>
      <c r="D159" s="45"/>
      <c r="E159" s="45" t="n">
        <f aca="false">+C159+D159</f>
        <v>3151402.33</v>
      </c>
      <c r="F159" s="45"/>
      <c r="G159" s="45" t="n">
        <f aca="false">+E159+F159</f>
        <v>3151402.33</v>
      </c>
      <c r="H159" s="46"/>
      <c r="I159" s="46"/>
      <c r="J159" s="46" t="n">
        <f aca="false">G159+H159+I159</f>
        <v>3151402.33</v>
      </c>
    </row>
    <row r="160" customFormat="false" ht="10.2" hidden="false" customHeight="false" outlineLevel="0" collapsed="false">
      <c r="A160" s="47" t="s">
        <v>183</v>
      </c>
      <c r="B160" s="44" t="n">
        <v>908</v>
      </c>
      <c r="C160" s="45" t="n">
        <f aca="false">VLOOKUP(A160,'2013 TY O&amp;M Exp(RIS)'!$A$5:$C$181,3,FALSE())</f>
        <v>102734636.73</v>
      </c>
      <c r="D160" s="45" t="n">
        <f aca="false">-C160</f>
        <v>-102734636.73</v>
      </c>
      <c r="E160" s="45" t="n">
        <f aca="false">+C160+D160</f>
        <v>0</v>
      </c>
      <c r="F160" s="45"/>
      <c r="G160" s="45" t="n">
        <f aca="false">+E160+F160</f>
        <v>0</v>
      </c>
      <c r="H160" s="46"/>
      <c r="I160" s="46"/>
      <c r="J160" s="46" t="n">
        <f aca="false">G160+H160+I160</f>
        <v>0</v>
      </c>
    </row>
    <row r="161" customFormat="false" ht="10.2" hidden="false" customHeight="false" outlineLevel="0" collapsed="false">
      <c r="A161" s="47" t="s">
        <v>184</v>
      </c>
      <c r="B161" s="44" t="n">
        <v>909</v>
      </c>
      <c r="C161" s="45" t="n">
        <f aca="false">VLOOKUP(A161,'2013 TY O&amp;M Exp(RIS)'!$A$5:$C$181,3,FALSE())</f>
        <v>821179.23</v>
      </c>
      <c r="D161" s="45"/>
      <c r="E161" s="45" t="n">
        <f aca="false">+C161+D161</f>
        <v>821179.23</v>
      </c>
      <c r="F161" s="45"/>
      <c r="G161" s="45" t="n">
        <f aca="false">+E161+F161</f>
        <v>821179.23</v>
      </c>
      <c r="H161" s="46"/>
      <c r="I161" s="46"/>
      <c r="J161" s="46" t="n">
        <f aca="false">G161+H161+I161</f>
        <v>821179.23</v>
      </c>
    </row>
    <row r="162" customFormat="false" ht="10.2" hidden="false" customHeight="false" outlineLevel="0" collapsed="false">
      <c r="A162" s="47" t="s">
        <v>185</v>
      </c>
      <c r="B162" s="44" t="n">
        <v>909</v>
      </c>
      <c r="C162" s="45" t="n">
        <f aca="false">VLOOKUP(A162,'2013 TY O&amp;M Exp(RIS)'!$A$5:$C$181,3,FALSE())</f>
        <v>8507568.5</v>
      </c>
      <c r="D162" s="45" t="n">
        <f aca="false">-C162</f>
        <v>-8507568.5</v>
      </c>
      <c r="E162" s="45" t="n">
        <f aca="false">+C162+D162</f>
        <v>0</v>
      </c>
      <c r="F162" s="45"/>
      <c r="G162" s="45" t="n">
        <f aca="false">+E162+F162</f>
        <v>0</v>
      </c>
      <c r="H162" s="46"/>
      <c r="I162" s="46"/>
      <c r="J162" s="46" t="n">
        <f aca="false">G162+H162+I162</f>
        <v>0</v>
      </c>
    </row>
    <row r="163" customFormat="false" ht="10.2" hidden="false" customHeight="false" outlineLevel="0" collapsed="false">
      <c r="A163" s="47" t="s">
        <v>186</v>
      </c>
      <c r="B163" s="44" t="n">
        <v>910</v>
      </c>
      <c r="C163" s="45" t="n">
        <f aca="false">VLOOKUP(A163,'2013 TY O&amp;M Exp(RIS)'!$A$5:$C$181,3,FALSE())</f>
        <v>5496431.95</v>
      </c>
      <c r="D163" s="45"/>
      <c r="E163" s="45" t="n">
        <f aca="false">+C163+D163</f>
        <v>5496431.95</v>
      </c>
      <c r="F163" s="45"/>
      <c r="G163" s="45" t="n">
        <f aca="false">+E163+F163</f>
        <v>5496431.95</v>
      </c>
      <c r="H163" s="46"/>
      <c r="I163" s="46"/>
      <c r="J163" s="46" t="n">
        <f aca="false">G163+H163+I163</f>
        <v>5496431.95</v>
      </c>
    </row>
    <row r="164" customFormat="false" ht="10.8" hidden="false" customHeight="false" outlineLevel="0" collapsed="false">
      <c r="A164" s="47" t="s">
        <v>187</v>
      </c>
      <c r="B164" s="44" t="n">
        <v>910</v>
      </c>
      <c r="C164" s="45" t="n">
        <f aca="false">VLOOKUP(A164,'2013 TY O&amp;M Exp(RIS)'!$A$5:$C$181,3,FALSE())</f>
        <v>4185951.5</v>
      </c>
      <c r="D164" s="48" t="n">
        <f aca="false">-C164</f>
        <v>-4185951.5</v>
      </c>
      <c r="E164" s="48" t="n">
        <f aca="false">+C164+D164</f>
        <v>0</v>
      </c>
      <c r="F164" s="48"/>
      <c r="G164" s="48" t="n">
        <f aca="false">+E164+F164</f>
        <v>0</v>
      </c>
      <c r="H164" s="46"/>
      <c r="I164" s="46"/>
      <c r="J164" s="46" t="n">
        <f aca="false">G164+H164+I164</f>
        <v>0</v>
      </c>
    </row>
    <row r="165" customFormat="false" ht="10.2" hidden="false" customHeight="false" outlineLevel="0" collapsed="false">
      <c r="A165" s="47" t="s">
        <v>188</v>
      </c>
      <c r="B165" s="44"/>
      <c r="C165" s="45" t="n">
        <f aca="false">SUM(C157:C164)</f>
        <v>137437558.21</v>
      </c>
      <c r="D165" s="45" t="n">
        <f aca="false">SUM(D157:D164)</f>
        <v>-124586388.66</v>
      </c>
      <c r="E165" s="45" t="n">
        <f aca="false">SUM(E157:E164)</f>
        <v>12851169.55</v>
      </c>
      <c r="F165" s="45" t="n">
        <f aca="false">SUM(F157:F164)</f>
        <v>0</v>
      </c>
      <c r="G165" s="49" t="n">
        <f aca="false">SUM(G157:G164)</f>
        <v>12851169.55</v>
      </c>
      <c r="H165" s="50" t="n">
        <f aca="false">SUM(H157:H164)</f>
        <v>0</v>
      </c>
      <c r="I165" s="50" t="n">
        <f aca="false">SUM(I157:I164)</f>
        <v>0</v>
      </c>
      <c r="J165" s="51" t="n">
        <f aca="false">SUM(J157:J164)</f>
        <v>12851169.55</v>
      </c>
    </row>
    <row r="166" customFormat="false" ht="10.2" hidden="false" customHeight="false" outlineLevel="0" collapsed="false">
      <c r="A166" s="47"/>
      <c r="B166" s="44"/>
      <c r="C166" s="45"/>
      <c r="D166" s="45"/>
      <c r="E166" s="45"/>
      <c r="F166" s="45"/>
      <c r="G166" s="45"/>
      <c r="H166" s="46"/>
      <c r="I166" s="46"/>
      <c r="J166" s="46"/>
    </row>
    <row r="167" customFormat="false" ht="10.8" hidden="false" customHeight="false" outlineLevel="0" collapsed="false">
      <c r="A167" s="52" t="s">
        <v>18</v>
      </c>
      <c r="B167" s="44"/>
      <c r="C167" s="45"/>
      <c r="D167" s="45"/>
      <c r="E167" s="45"/>
      <c r="F167" s="45"/>
      <c r="G167" s="45"/>
      <c r="H167" s="46"/>
      <c r="I167" s="46"/>
      <c r="J167" s="46"/>
    </row>
    <row r="168" customFormat="false" ht="10.2" hidden="false" customHeight="false" outlineLevel="0" collapsed="false">
      <c r="A168" s="47" t="s">
        <v>189</v>
      </c>
      <c r="B168" s="44" t="n">
        <v>911</v>
      </c>
      <c r="C168" s="45" t="n">
        <f aca="false">VLOOKUP(A168,'2013 TY O&amp;M Exp(RIS)'!$A$5:$C$181,3,FALSE())</f>
        <v>0</v>
      </c>
      <c r="D168" s="45"/>
      <c r="E168" s="45" t="n">
        <f aca="false">+C168+D168</f>
        <v>0</v>
      </c>
      <c r="F168" s="45"/>
      <c r="G168" s="45" t="n">
        <f aca="false">+E168+F168</f>
        <v>0</v>
      </c>
      <c r="H168" s="46" t="n">
        <f aca="false">-15520589*0</f>
        <v>-0</v>
      </c>
      <c r="I168" s="46"/>
      <c r="J168" s="46" t="n">
        <f aca="false">G168+H168+I168</f>
        <v>0</v>
      </c>
    </row>
    <row r="169" customFormat="false" ht="10.2" hidden="false" customHeight="false" outlineLevel="0" collapsed="false">
      <c r="A169" s="47" t="s">
        <v>190</v>
      </c>
      <c r="B169" s="44" t="n">
        <v>912</v>
      </c>
      <c r="C169" s="45" t="n">
        <f aca="false">VLOOKUP(A169,'2013 TY O&amp;M Exp(RIS)'!$A$5:$C$181,3,FALSE())</f>
        <v>0</v>
      </c>
      <c r="D169" s="45"/>
      <c r="E169" s="45" t="n">
        <f aca="false">+C169+D169</f>
        <v>0</v>
      </c>
      <c r="F169" s="45"/>
      <c r="G169" s="45" t="n">
        <f aca="false">+E169+F169</f>
        <v>0</v>
      </c>
      <c r="H169" s="46"/>
      <c r="I169" s="46"/>
      <c r="J169" s="46" t="n">
        <f aca="false">G169+H169+I169</f>
        <v>0</v>
      </c>
    </row>
    <row r="170" customFormat="false" ht="10.8" hidden="false" customHeight="false" outlineLevel="0" collapsed="false">
      <c r="A170" s="47" t="s">
        <v>191</v>
      </c>
      <c r="B170" s="44" t="n">
        <v>916</v>
      </c>
      <c r="C170" s="45" t="n">
        <f aca="false">VLOOKUP(A170,'2013 TY O&amp;M Exp(RIS)'!$A$5:$C$181,3,FALSE())</f>
        <v>15169938.61</v>
      </c>
      <c r="D170" s="48"/>
      <c r="E170" s="48" t="n">
        <f aca="false">+C170+D170</f>
        <v>15169938.61</v>
      </c>
      <c r="F170" s="48"/>
      <c r="G170" s="48" t="n">
        <f aca="false">+E170+F170</f>
        <v>15169938.61</v>
      </c>
      <c r="H170" s="46"/>
      <c r="I170" s="46"/>
      <c r="J170" s="46" t="n">
        <f aca="false">G170+H170+I170</f>
        <v>15169938.61</v>
      </c>
    </row>
    <row r="171" customFormat="false" ht="10.2" hidden="false" customHeight="false" outlineLevel="0" collapsed="false">
      <c r="A171" s="47" t="s">
        <v>192</v>
      </c>
      <c r="B171" s="44"/>
      <c r="C171" s="45" t="n">
        <f aca="false">SUM(C168:C170)</f>
        <v>15169938.61</v>
      </c>
      <c r="D171" s="45" t="n">
        <f aca="false">SUM(D168:D170)</f>
        <v>0</v>
      </c>
      <c r="E171" s="45" t="n">
        <f aca="false">SUM(E168:E170)</f>
        <v>15169938.61</v>
      </c>
      <c r="F171" s="45" t="n">
        <f aca="false">SUM(F168:F170)</f>
        <v>0</v>
      </c>
      <c r="G171" s="49" t="n">
        <f aca="false">SUM(G168:G170)</f>
        <v>15169938.61</v>
      </c>
      <c r="H171" s="50" t="n">
        <f aca="false">SUM(H168:H170)</f>
        <v>0</v>
      </c>
      <c r="I171" s="50" t="n">
        <f aca="false">SUM(I168:I170)</f>
        <v>0</v>
      </c>
      <c r="J171" s="51" t="n">
        <f aca="false">SUM(J168:J170)</f>
        <v>15169938.61</v>
      </c>
    </row>
    <row r="172" customFormat="false" ht="10.2" hidden="false" customHeight="false" outlineLevel="0" collapsed="false">
      <c r="A172" s="47"/>
      <c r="B172" s="44"/>
      <c r="C172" s="45"/>
      <c r="D172" s="45"/>
      <c r="E172" s="45"/>
      <c r="F172" s="45"/>
      <c r="G172" s="45"/>
      <c r="H172" s="46"/>
      <c r="I172" s="46"/>
      <c r="J172" s="46"/>
    </row>
    <row r="173" customFormat="false" ht="10.2" hidden="false" customHeight="false" outlineLevel="0" collapsed="false">
      <c r="A173" s="47"/>
      <c r="B173" s="44"/>
      <c r="C173" s="45"/>
      <c r="D173" s="45"/>
      <c r="E173" s="45"/>
      <c r="F173" s="45"/>
      <c r="G173" s="45"/>
      <c r="H173" s="46"/>
      <c r="I173" s="46"/>
      <c r="J173" s="46"/>
    </row>
    <row r="174" customFormat="false" ht="10.8" hidden="false" customHeight="false" outlineLevel="0" collapsed="false">
      <c r="A174" s="52" t="s">
        <v>193</v>
      </c>
      <c r="B174" s="44"/>
      <c r="C174" s="45"/>
      <c r="D174" s="45"/>
      <c r="E174" s="45"/>
      <c r="F174" s="45"/>
      <c r="G174" s="45"/>
      <c r="H174" s="46"/>
      <c r="I174" s="46"/>
      <c r="J174" s="46"/>
    </row>
    <row r="175" customFormat="false" ht="10.2" hidden="false" customHeight="false" outlineLevel="0" collapsed="false">
      <c r="A175" s="47" t="s">
        <v>194</v>
      </c>
      <c r="B175" s="44" t="n">
        <v>920</v>
      </c>
      <c r="C175" s="45" t="n">
        <f aca="false">VLOOKUP(A175,'2013 TY O&amp;M Exp(RIS)'!$A$5:$C$181,3,FALSE())</f>
        <v>202048226.98</v>
      </c>
      <c r="D175" s="55" t="n">
        <f aca="false">D226+D228</f>
        <v>-29067539.43</v>
      </c>
      <c r="E175" s="45" t="n">
        <f aca="false">+C175+D175</f>
        <v>172980687.55</v>
      </c>
      <c r="F175" s="53" t="n">
        <v>290102</v>
      </c>
      <c r="G175" s="45" t="n">
        <f aca="false">+E175+F175</f>
        <v>173270789.55</v>
      </c>
      <c r="H175" s="46" t="n">
        <f aca="false">'2013 FO Adjustments'!G33+'2013 FO Adjustments'!G24</f>
        <v>221937.571428571</v>
      </c>
      <c r="I175" s="46"/>
      <c r="J175" s="46" t="n">
        <f aca="false">G175+H175+I175</f>
        <v>173492727.121429</v>
      </c>
    </row>
    <row r="176" customFormat="false" ht="10.2" hidden="false" customHeight="false" outlineLevel="0" collapsed="false">
      <c r="A176" s="47" t="s">
        <v>195</v>
      </c>
      <c r="B176" s="44" t="n">
        <v>920</v>
      </c>
      <c r="C176" s="45" t="n">
        <f aca="false">VLOOKUP(A176,'2013 TY O&amp;M Exp(RIS)'!$A$5:$C$181,3,FALSE())</f>
        <v>0</v>
      </c>
      <c r="D176" s="45"/>
      <c r="E176" s="45" t="n">
        <f aca="false">+C176+D176</f>
        <v>0</v>
      </c>
      <c r="F176" s="45"/>
      <c r="G176" s="45" t="n">
        <f aca="false">+E176+F176</f>
        <v>0</v>
      </c>
      <c r="H176" s="46"/>
      <c r="I176" s="46"/>
      <c r="J176" s="46" t="n">
        <f aca="false">G176+H176+I176</f>
        <v>0</v>
      </c>
    </row>
    <row r="177" customFormat="false" ht="10.2" hidden="false" customHeight="false" outlineLevel="0" collapsed="false">
      <c r="A177" s="47" t="s">
        <v>196</v>
      </c>
      <c r="B177" s="44" t="n">
        <v>921</v>
      </c>
      <c r="C177" s="45" t="n">
        <f aca="false">VLOOKUP(A177,'2013 TY O&amp;M Exp(RIS)'!$A$5:$C$181,3,FALSE())</f>
        <v>62964861.45</v>
      </c>
      <c r="D177" s="56" t="n">
        <f aca="false">D227</f>
        <v>-506957.41</v>
      </c>
      <c r="E177" s="45" t="n">
        <f aca="false">+C177+D177</f>
        <v>62457904.04</v>
      </c>
      <c r="F177" s="45"/>
      <c r="G177" s="45" t="n">
        <f aca="false">+E177+F177</f>
        <v>62457904.04</v>
      </c>
      <c r="H177" s="46"/>
      <c r="I177" s="46"/>
      <c r="J177" s="46" t="n">
        <f aca="false">G177+H177+I177</f>
        <v>62457904.04</v>
      </c>
    </row>
    <row r="178" customFormat="false" ht="10.2" hidden="false" customHeight="false" outlineLevel="0" collapsed="false">
      <c r="A178" s="47" t="s">
        <v>197</v>
      </c>
      <c r="B178" s="44" t="n">
        <v>921</v>
      </c>
      <c r="C178" s="45" t="n">
        <f aca="false">VLOOKUP(A178,'2013 TY O&amp;M Exp(RIS)'!$A$5:$C$181,3,FALSE())</f>
        <v>0</v>
      </c>
      <c r="D178" s="45"/>
      <c r="E178" s="45" t="n">
        <f aca="false">+C178+D178</f>
        <v>0</v>
      </c>
      <c r="F178" s="45"/>
      <c r="G178" s="45" t="n">
        <f aca="false">+E178+F178</f>
        <v>0</v>
      </c>
      <c r="H178" s="46"/>
      <c r="I178" s="46"/>
      <c r="J178" s="46" t="n">
        <f aca="false">G178+H178+I178</f>
        <v>0</v>
      </c>
    </row>
    <row r="179" customFormat="false" ht="10.2" hidden="false" customHeight="false" outlineLevel="0" collapsed="false">
      <c r="A179" s="47" t="s">
        <v>198</v>
      </c>
      <c r="B179" s="44" t="n">
        <v>921</v>
      </c>
      <c r="C179" s="45" t="n">
        <f aca="false">VLOOKUP(A179,'2013 TY O&amp;M Exp(RIS)'!$A$5:$C$181,3,FALSE())</f>
        <v>125000</v>
      </c>
      <c r="D179" s="45" t="n">
        <f aca="false">-C179</f>
        <v>-125000</v>
      </c>
      <c r="E179" s="45" t="n">
        <f aca="false">+C179+D179</f>
        <v>0</v>
      </c>
      <c r="F179" s="45"/>
      <c r="G179" s="45" t="n">
        <f aca="false">+E179+F179</f>
        <v>0</v>
      </c>
      <c r="H179" s="46"/>
      <c r="I179" s="46"/>
      <c r="J179" s="46" t="n">
        <f aca="false">G179+H179+I179</f>
        <v>0</v>
      </c>
    </row>
    <row r="180" customFormat="false" ht="10.2" hidden="false" customHeight="false" outlineLevel="0" collapsed="false">
      <c r="A180" s="47" t="s">
        <v>199</v>
      </c>
      <c r="B180" s="44" t="n">
        <v>922</v>
      </c>
      <c r="C180" s="45" t="n">
        <f aca="false">VLOOKUP(A180,'2013 TY O&amp;M Exp(RIS)'!$A$5:$C$181,3,FALSE())</f>
        <v>-80944295.25</v>
      </c>
      <c r="D180" s="45"/>
      <c r="E180" s="45" t="n">
        <f aca="false">+C180+D180</f>
        <v>-80944295.25</v>
      </c>
      <c r="F180" s="53" t="n">
        <v>-2739693</v>
      </c>
      <c r="G180" s="45" t="n">
        <f aca="false">+E180+F180</f>
        <v>-83683988.25</v>
      </c>
      <c r="H180" s="46"/>
      <c r="I180" s="46"/>
      <c r="J180" s="46" t="n">
        <f aca="false">G180+H180+I180</f>
        <v>-83683988.25</v>
      </c>
    </row>
    <row r="181" customFormat="false" ht="10.2" hidden="false" customHeight="false" outlineLevel="0" collapsed="false">
      <c r="A181" s="47" t="s">
        <v>200</v>
      </c>
      <c r="B181" s="44" t="n">
        <v>922</v>
      </c>
      <c r="C181" s="45" t="n">
        <f aca="false">VLOOKUP(A181,'2013 TY O&amp;M Exp(RIS)'!$A$5:$C$181,3,FALSE())</f>
        <v>0</v>
      </c>
      <c r="D181" s="45" t="n">
        <f aca="false">-C181</f>
        <v>-0</v>
      </c>
      <c r="E181" s="45" t="n">
        <f aca="false">+C181+D181</f>
        <v>0</v>
      </c>
      <c r="F181" s="45"/>
      <c r="G181" s="45" t="n">
        <f aca="false">+E181+F181</f>
        <v>0</v>
      </c>
      <c r="H181" s="46"/>
      <c r="I181" s="46"/>
      <c r="J181" s="46" t="n">
        <f aca="false">G181+H181+I181</f>
        <v>0</v>
      </c>
    </row>
    <row r="182" customFormat="false" ht="10.2" hidden="false" customHeight="false" outlineLevel="0" collapsed="false">
      <c r="A182" s="47" t="s">
        <v>201</v>
      </c>
      <c r="B182" s="44" t="n">
        <v>922</v>
      </c>
      <c r="C182" s="45" t="n">
        <f aca="false">VLOOKUP(A182,'2013 TY O&amp;M Exp(RIS)'!$A$5:$C$181,3,FALSE())</f>
        <v>0</v>
      </c>
      <c r="D182" s="45"/>
      <c r="E182" s="45" t="n">
        <f aca="false">+C182+D182</f>
        <v>0</v>
      </c>
      <c r="F182" s="45"/>
      <c r="G182" s="45" t="n">
        <f aca="false">+E182+F182</f>
        <v>0</v>
      </c>
      <c r="H182" s="46"/>
      <c r="I182" s="46"/>
      <c r="J182" s="46" t="n">
        <f aca="false">G182+H182+I182</f>
        <v>0</v>
      </c>
    </row>
    <row r="183" customFormat="false" ht="10.2" hidden="false" customHeight="false" outlineLevel="0" collapsed="false">
      <c r="A183" s="47" t="s">
        <v>202</v>
      </c>
      <c r="B183" s="44" t="n">
        <v>923</v>
      </c>
      <c r="C183" s="45" t="n">
        <f aca="false">VLOOKUP(A183,'2013 TY O&amp;M Exp(RIS)'!$A$5:$C$181,3,FALSE())</f>
        <v>41412436.62</v>
      </c>
      <c r="D183" s="45"/>
      <c r="E183" s="45" t="n">
        <f aca="false">+C183+D183</f>
        <v>41412436.62</v>
      </c>
      <c r="F183" s="45"/>
      <c r="G183" s="45" t="n">
        <f aca="false">+E183+F183</f>
        <v>41412436.62</v>
      </c>
      <c r="H183" s="46"/>
      <c r="I183" s="46"/>
      <c r="J183" s="46" t="n">
        <f aca="false">G183+H183+I183</f>
        <v>41412436.62</v>
      </c>
    </row>
    <row r="184" customFormat="false" ht="10.2" hidden="false" customHeight="false" outlineLevel="0" collapsed="false">
      <c r="A184" s="47" t="s">
        <v>203</v>
      </c>
      <c r="B184" s="44" t="n">
        <v>923</v>
      </c>
      <c r="C184" s="45" t="n">
        <f aca="false">VLOOKUP(A184,'2013 TY O&amp;M Exp(RIS)'!$A$5:$C$181,3,FALSE())</f>
        <v>0</v>
      </c>
      <c r="D184" s="45"/>
      <c r="E184" s="45" t="n">
        <f aca="false">+C184+D184</f>
        <v>0</v>
      </c>
      <c r="F184" s="45"/>
      <c r="G184" s="45" t="n">
        <f aca="false">+E184+F184</f>
        <v>0</v>
      </c>
      <c r="H184" s="46"/>
      <c r="I184" s="46"/>
      <c r="J184" s="46" t="n">
        <f aca="false">G184+H184+I184</f>
        <v>0</v>
      </c>
    </row>
    <row r="185" customFormat="false" ht="10.2" hidden="false" customHeight="false" outlineLevel="0" collapsed="false">
      <c r="A185" s="47" t="s">
        <v>204</v>
      </c>
      <c r="B185" s="44" t="n">
        <v>923</v>
      </c>
      <c r="C185" s="45" t="n">
        <f aca="false">VLOOKUP(A185,'2013 TY O&amp;M Exp(RIS)'!$A$5:$C$181,3,FALSE())</f>
        <v>326000</v>
      </c>
      <c r="D185" s="45" t="n">
        <f aca="false">-C185</f>
        <v>-326000</v>
      </c>
      <c r="E185" s="45" t="n">
        <f aca="false">+C185+D185</f>
        <v>0</v>
      </c>
      <c r="F185" s="45"/>
      <c r="G185" s="45" t="n">
        <f aca="false">+E185+F185</f>
        <v>0</v>
      </c>
      <c r="H185" s="46"/>
      <c r="I185" s="46"/>
      <c r="J185" s="46" t="n">
        <f aca="false">G185+H185+I185</f>
        <v>0</v>
      </c>
    </row>
    <row r="186" customFormat="false" ht="10.2" hidden="false" customHeight="false" outlineLevel="0" collapsed="false">
      <c r="A186" s="47" t="s">
        <v>205</v>
      </c>
      <c r="B186" s="44" t="n">
        <v>923</v>
      </c>
      <c r="C186" s="45" t="n">
        <f aca="false">VLOOKUP(A186,'2013 TY O&amp;M Exp(RIS)'!$A$5:$C$181,3,FALSE())</f>
        <v>0</v>
      </c>
      <c r="D186" s="45"/>
      <c r="E186" s="45" t="n">
        <f aca="false">+C186+D186</f>
        <v>0</v>
      </c>
      <c r="F186" s="45"/>
      <c r="G186" s="45" t="n">
        <f aca="false">+E186+F186</f>
        <v>0</v>
      </c>
      <c r="H186" s="46"/>
      <c r="I186" s="46"/>
      <c r="J186" s="46" t="n">
        <f aca="false">G186+H186+I186</f>
        <v>0</v>
      </c>
    </row>
    <row r="187" customFormat="false" ht="10.2" hidden="false" customHeight="false" outlineLevel="0" collapsed="false">
      <c r="A187" s="47" t="s">
        <v>206</v>
      </c>
      <c r="B187" s="44" t="n">
        <v>924</v>
      </c>
      <c r="C187" s="45" t="n">
        <f aca="false">VLOOKUP(A187,'2013 TY O&amp;M Exp(RIS)'!$A$5:$C$181,3,FALSE())</f>
        <v>20415986</v>
      </c>
      <c r="D187" s="57" t="n">
        <f aca="false">D232</f>
        <v>-5047744.71</v>
      </c>
      <c r="E187" s="45" t="n">
        <f aca="false">+C187+D187</f>
        <v>15368241.29</v>
      </c>
      <c r="F187" s="45"/>
      <c r="G187" s="45" t="n">
        <f aca="false">+E187+F187</f>
        <v>15368241.29</v>
      </c>
      <c r="H187" s="46"/>
      <c r="I187" s="46"/>
      <c r="J187" s="46" t="n">
        <f aca="false">G187+H187+I187</f>
        <v>15368241.29</v>
      </c>
    </row>
    <row r="188" customFormat="false" ht="10.2" hidden="false" customHeight="false" outlineLevel="0" collapsed="false">
      <c r="A188" s="47" t="s">
        <v>207</v>
      </c>
      <c r="B188" s="44" t="n">
        <v>924</v>
      </c>
      <c r="C188" s="45" t="n">
        <f aca="false">VLOOKUP(A188,'2013 TY O&amp;M Exp(RIS)'!$A$5:$C$181,3,FALSE())</f>
        <v>2288623</v>
      </c>
      <c r="D188" s="45"/>
      <c r="E188" s="45" t="n">
        <f aca="false">+C188+D188</f>
        <v>2288623</v>
      </c>
      <c r="F188" s="45"/>
      <c r="G188" s="45" t="n">
        <f aca="false">+E188+F188</f>
        <v>2288623</v>
      </c>
      <c r="H188" s="46"/>
      <c r="I188" s="46"/>
      <c r="J188" s="46" t="n">
        <f aca="false">G188+H188+I188</f>
        <v>2288623</v>
      </c>
    </row>
    <row r="189" customFormat="false" ht="10.2" hidden="false" customHeight="false" outlineLevel="0" collapsed="false">
      <c r="A189" s="47" t="s">
        <v>208</v>
      </c>
      <c r="B189" s="44" t="n">
        <v>924</v>
      </c>
      <c r="C189" s="45" t="n">
        <f aca="false">VLOOKUP(A189,'2013 TY O&amp;M Exp(RIS)'!$A$5:$C$181,3,FALSE())</f>
        <v>0</v>
      </c>
      <c r="D189" s="45" t="n">
        <f aca="false">-C189</f>
        <v>-0</v>
      </c>
      <c r="E189" s="45" t="n">
        <f aca="false">+C189+D189</f>
        <v>0</v>
      </c>
      <c r="F189" s="45"/>
      <c r="G189" s="45" t="n">
        <f aca="false">+E189+F189</f>
        <v>0</v>
      </c>
      <c r="H189" s="46"/>
      <c r="I189" s="46"/>
      <c r="J189" s="46" t="n">
        <f aca="false">G189+H189+I189</f>
        <v>0</v>
      </c>
    </row>
    <row r="190" customFormat="false" ht="10.2" hidden="false" customHeight="false" outlineLevel="0" collapsed="false">
      <c r="A190" s="47" t="s">
        <v>209</v>
      </c>
      <c r="B190" s="44" t="n">
        <v>924</v>
      </c>
      <c r="C190" s="45" t="n">
        <f aca="false">VLOOKUP(A190,'2013 TY O&amp;M Exp(RIS)'!$A$5:$C$181,3,FALSE())</f>
        <v>0</v>
      </c>
      <c r="D190" s="45"/>
      <c r="E190" s="45" t="n">
        <f aca="false">+C190+D190</f>
        <v>0</v>
      </c>
      <c r="F190" s="45"/>
      <c r="G190" s="45" t="n">
        <f aca="false">+E190+F190</f>
        <v>0</v>
      </c>
      <c r="H190" s="46"/>
      <c r="I190" s="46"/>
      <c r="J190" s="46" t="n">
        <f aca="false">G190+H190+I190</f>
        <v>0</v>
      </c>
    </row>
    <row r="191" customFormat="false" ht="10.2" hidden="false" customHeight="false" outlineLevel="0" collapsed="false">
      <c r="A191" s="47" t="s">
        <v>210</v>
      </c>
      <c r="B191" s="44" t="n">
        <v>925</v>
      </c>
      <c r="C191" s="45" t="n">
        <f aca="false">VLOOKUP(A191,'2013 TY O&amp;M Exp(RIS)'!$A$5:$C$181,3,FALSE())</f>
        <v>30667746.96</v>
      </c>
      <c r="D191" s="45"/>
      <c r="E191" s="45" t="n">
        <f aca="false">+C191+D191</f>
        <v>30667746.96</v>
      </c>
      <c r="F191" s="53" t="n">
        <v>-12789</v>
      </c>
      <c r="G191" s="45" t="n">
        <f aca="false">+E191+F191</f>
        <v>30654957.96</v>
      </c>
      <c r="H191" s="46"/>
      <c r="I191" s="46"/>
      <c r="J191" s="46" t="n">
        <f aca="false">G191+H191+I191</f>
        <v>30654957.96</v>
      </c>
    </row>
    <row r="192" customFormat="false" ht="10.2" hidden="false" customHeight="false" outlineLevel="0" collapsed="false">
      <c r="A192" s="47" t="s">
        <v>211</v>
      </c>
      <c r="B192" s="44" t="n">
        <v>925</v>
      </c>
      <c r="C192" s="45" t="n">
        <f aca="false">VLOOKUP(A192,'2013 TY O&amp;M Exp(RIS)'!$A$5:$C$181,3,FALSE())</f>
        <v>370070.97</v>
      </c>
      <c r="D192" s="45" t="n">
        <f aca="false">-C192</f>
        <v>-370070.97</v>
      </c>
      <c r="E192" s="45" t="n">
        <f aca="false">+C192+D192</f>
        <v>0</v>
      </c>
      <c r="F192" s="45"/>
      <c r="G192" s="45" t="n">
        <f aca="false">+E192+F192</f>
        <v>0</v>
      </c>
      <c r="H192" s="46"/>
      <c r="I192" s="46"/>
      <c r="J192" s="46" t="n">
        <f aca="false">G192+H192+I192</f>
        <v>0</v>
      </c>
    </row>
    <row r="193" customFormat="false" ht="10.2" hidden="false" customHeight="false" outlineLevel="0" collapsed="false">
      <c r="A193" s="47" t="s">
        <v>212</v>
      </c>
      <c r="B193" s="44" t="n">
        <v>925</v>
      </c>
      <c r="C193" s="45" t="n">
        <f aca="false">VLOOKUP(A193,'2013 TY O&amp;M Exp(RIS)'!$A$5:$C$181,3,FALSE())</f>
        <v>0</v>
      </c>
      <c r="D193" s="45" t="n">
        <f aca="false">-C193</f>
        <v>-0</v>
      </c>
      <c r="E193" s="45" t="n">
        <f aca="false">+C193+D193</f>
        <v>0</v>
      </c>
      <c r="F193" s="45"/>
      <c r="G193" s="45" t="n">
        <f aca="false">+E193+F193</f>
        <v>0</v>
      </c>
      <c r="H193" s="46"/>
      <c r="I193" s="46"/>
      <c r="J193" s="46" t="n">
        <f aca="false">G193+H193+I193</f>
        <v>0</v>
      </c>
    </row>
    <row r="194" customFormat="false" ht="10.2" hidden="false" customHeight="false" outlineLevel="0" collapsed="false">
      <c r="A194" s="47" t="s">
        <v>213</v>
      </c>
      <c r="B194" s="44" t="n">
        <v>925</v>
      </c>
      <c r="C194" s="45" t="n">
        <f aca="false">VLOOKUP(A194,'2013 TY O&amp;M Exp(RIS)'!$A$5:$C$181,3,FALSE())</f>
        <v>362273.58</v>
      </c>
      <c r="D194" s="45" t="n">
        <f aca="false">-C194</f>
        <v>-362273.58</v>
      </c>
      <c r="E194" s="45" t="n">
        <f aca="false">+C194+D194</f>
        <v>0</v>
      </c>
      <c r="F194" s="45"/>
      <c r="G194" s="45" t="n">
        <f aca="false">+E194+F194</f>
        <v>0</v>
      </c>
      <c r="H194" s="46"/>
      <c r="I194" s="46"/>
      <c r="J194" s="46" t="n">
        <f aca="false">G194+H194+I194</f>
        <v>0</v>
      </c>
    </row>
    <row r="195" customFormat="false" ht="10.2" hidden="false" customHeight="false" outlineLevel="0" collapsed="false">
      <c r="A195" s="47" t="s">
        <v>214</v>
      </c>
      <c r="B195" s="44" t="n">
        <v>925</v>
      </c>
      <c r="C195" s="45" t="n">
        <f aca="false">VLOOKUP(A195,'2013 TY O&amp;M Exp(RIS)'!$A$5:$C$181,3,FALSE())</f>
        <v>19041.47</v>
      </c>
      <c r="D195" s="45" t="n">
        <f aca="false">-C195</f>
        <v>-19041.47</v>
      </c>
      <c r="E195" s="45" t="n">
        <f aca="false">+C195+D195</f>
        <v>0</v>
      </c>
      <c r="F195" s="45"/>
      <c r="G195" s="45" t="n">
        <f aca="false">+E195+F195</f>
        <v>0</v>
      </c>
      <c r="H195" s="46"/>
      <c r="I195" s="46"/>
      <c r="J195" s="46" t="n">
        <f aca="false">G195+H195+I195</f>
        <v>0</v>
      </c>
    </row>
    <row r="196" customFormat="false" ht="10.2" hidden="false" customHeight="false" outlineLevel="0" collapsed="false">
      <c r="A196" s="47" t="s">
        <v>215</v>
      </c>
      <c r="B196" s="44" t="n">
        <v>925</v>
      </c>
      <c r="C196" s="45" t="n">
        <f aca="false">VLOOKUP(A196,'2013 TY O&amp;M Exp(RIS)'!$A$5:$C$181,3,FALSE())</f>
        <v>0</v>
      </c>
      <c r="D196" s="45"/>
      <c r="E196" s="45" t="n">
        <f aca="false">+C196+D196</f>
        <v>0</v>
      </c>
      <c r="F196" s="45"/>
      <c r="G196" s="45" t="n">
        <f aca="false">+E196+F196</f>
        <v>0</v>
      </c>
      <c r="H196" s="46"/>
      <c r="I196" s="46"/>
      <c r="J196" s="46" t="n">
        <f aca="false">G196+H196+I196</f>
        <v>0</v>
      </c>
    </row>
    <row r="197" customFormat="false" ht="10.2" hidden="false" customHeight="false" outlineLevel="0" collapsed="false">
      <c r="A197" s="47" t="s">
        <v>216</v>
      </c>
      <c r="B197" s="44" t="n">
        <v>926</v>
      </c>
      <c r="C197" s="45" t="n">
        <f aca="false">VLOOKUP(A197,'2013 TY O&amp;M Exp(RIS)'!$A$5:$C$181,3,FALSE())</f>
        <v>107783315.89</v>
      </c>
      <c r="D197" s="45"/>
      <c r="E197" s="45" t="n">
        <f aca="false">+C197+D197</f>
        <v>107783315.89</v>
      </c>
      <c r="F197" s="53" t="n">
        <v>-1242822</v>
      </c>
      <c r="G197" s="45" t="n">
        <f aca="false">+E197+F197</f>
        <v>106540493.89</v>
      </c>
      <c r="H197" s="46" t="n">
        <f aca="false">'2013 FO Adjustments'!G8</f>
        <v>-2946638.0911</v>
      </c>
      <c r="I197" s="58" t="n">
        <f aca="false">'2013 Comp Adj'!E95+'2013 Comp Adj'!E98</f>
        <v>-2103154.62</v>
      </c>
      <c r="J197" s="46" t="n">
        <f aca="false">G197+H197+I197</f>
        <v>101490701.1789</v>
      </c>
    </row>
    <row r="198" customFormat="false" ht="10.2" hidden="false" customHeight="false" outlineLevel="0" collapsed="false">
      <c r="A198" s="47" t="s">
        <v>217</v>
      </c>
      <c r="B198" s="44" t="n">
        <v>926</v>
      </c>
      <c r="C198" s="45" t="n">
        <f aca="false">VLOOKUP(A198,'2013 TY O&amp;M Exp(RIS)'!$A$5:$C$181,3,FALSE())</f>
        <v>0</v>
      </c>
      <c r="D198" s="45" t="n">
        <f aca="false">-C198</f>
        <v>-0</v>
      </c>
      <c r="E198" s="45" t="n">
        <f aca="false">+C198+D198</f>
        <v>0</v>
      </c>
      <c r="F198" s="45"/>
      <c r="G198" s="45" t="n">
        <f aca="false">+E198+F198</f>
        <v>0</v>
      </c>
      <c r="H198" s="46"/>
      <c r="I198" s="58"/>
      <c r="J198" s="46" t="n">
        <f aca="false">G198+H198+I198</f>
        <v>0</v>
      </c>
    </row>
    <row r="199" customFormat="false" ht="10.2" hidden="false" customHeight="false" outlineLevel="0" collapsed="false">
      <c r="A199" s="47" t="s">
        <v>218</v>
      </c>
      <c r="B199" s="44" t="n">
        <v>926</v>
      </c>
      <c r="C199" s="45" t="n">
        <f aca="false">VLOOKUP(A199,'2013 TY O&amp;M Exp(RIS)'!$A$5:$C$181,3,FALSE())</f>
        <v>359695.26</v>
      </c>
      <c r="D199" s="45" t="n">
        <f aca="false">-C199</f>
        <v>-359695.26</v>
      </c>
      <c r="E199" s="45" t="n">
        <f aca="false">+C199+D199</f>
        <v>0</v>
      </c>
      <c r="F199" s="45"/>
      <c r="G199" s="45" t="n">
        <f aca="false">+E199+F199</f>
        <v>0</v>
      </c>
      <c r="H199" s="46"/>
      <c r="I199" s="58"/>
      <c r="J199" s="46" t="n">
        <f aca="false">G199+H199+I199</f>
        <v>0</v>
      </c>
    </row>
    <row r="200" customFormat="false" ht="10.2" hidden="false" customHeight="false" outlineLevel="0" collapsed="false">
      <c r="A200" s="47" t="s">
        <v>219</v>
      </c>
      <c r="B200" s="44" t="n">
        <v>926</v>
      </c>
      <c r="C200" s="45" t="n">
        <f aca="false">VLOOKUP(A200,'2013 TY O&amp;M Exp(RIS)'!$A$5:$C$181,3,FALSE())</f>
        <v>-1585.94</v>
      </c>
      <c r="D200" s="45" t="n">
        <f aca="false">-C200</f>
        <v>1585.94</v>
      </c>
      <c r="E200" s="45" t="n">
        <f aca="false">+C200+D200</f>
        <v>0</v>
      </c>
      <c r="F200" s="45"/>
      <c r="G200" s="45" t="n">
        <f aca="false">+E200+F200</f>
        <v>0</v>
      </c>
      <c r="H200" s="46"/>
      <c r="I200" s="58"/>
      <c r="J200" s="46" t="n">
        <f aca="false">G200+H200+I200</f>
        <v>0</v>
      </c>
    </row>
    <row r="201" customFormat="false" ht="10.2" hidden="false" customHeight="false" outlineLevel="0" collapsed="false">
      <c r="A201" s="47" t="s">
        <v>220</v>
      </c>
      <c r="B201" s="44" t="n">
        <v>926</v>
      </c>
      <c r="C201" s="45" t="n">
        <f aca="false">VLOOKUP(A201,'2013 TY O&amp;M Exp(RIS)'!$A$5:$C$181,3,FALSE())</f>
        <v>0</v>
      </c>
      <c r="D201" s="45" t="n">
        <f aca="false">-C201</f>
        <v>-0</v>
      </c>
      <c r="E201" s="45" t="n">
        <f aca="false">+C201+D201</f>
        <v>0</v>
      </c>
      <c r="F201" s="45"/>
      <c r="G201" s="45" t="n">
        <f aca="false">+E201+F201</f>
        <v>0</v>
      </c>
      <c r="H201" s="46"/>
      <c r="I201" s="58"/>
      <c r="J201" s="46" t="n">
        <f aca="false">G201+H201+I201</f>
        <v>0</v>
      </c>
    </row>
    <row r="202" customFormat="false" ht="10.2" hidden="false" customHeight="false" outlineLevel="0" collapsed="false">
      <c r="A202" s="47" t="s">
        <v>221</v>
      </c>
      <c r="B202" s="44" t="n">
        <v>926</v>
      </c>
      <c r="C202" s="45" t="n">
        <f aca="false">VLOOKUP(A202,'2013 TY O&amp;M Exp(RIS)'!$A$5:$C$181,3,FALSE())</f>
        <v>3463507.15</v>
      </c>
      <c r="D202" s="45" t="n">
        <f aca="false">-C202</f>
        <v>-3463507.15</v>
      </c>
      <c r="E202" s="45" t="n">
        <f aca="false">+C202+D202</f>
        <v>0</v>
      </c>
      <c r="F202" s="45"/>
      <c r="G202" s="45" t="n">
        <f aca="false">+E202+F202</f>
        <v>0</v>
      </c>
      <c r="H202" s="46"/>
      <c r="I202" s="58"/>
      <c r="J202" s="46" t="n">
        <f aca="false">G202+H202+I202</f>
        <v>0</v>
      </c>
    </row>
    <row r="203" customFormat="false" ht="10.2" hidden="false" customHeight="false" outlineLevel="0" collapsed="false">
      <c r="A203" s="47" t="s">
        <v>222</v>
      </c>
      <c r="B203" s="44" t="n">
        <v>926</v>
      </c>
      <c r="C203" s="45" t="n">
        <f aca="false">VLOOKUP(A203,'2013 TY O&amp;M Exp(RIS)'!$A$5:$C$181,3,FALSE())</f>
        <v>0</v>
      </c>
      <c r="D203" s="45"/>
      <c r="E203" s="45" t="n">
        <f aca="false">+C203+D203</f>
        <v>0</v>
      </c>
      <c r="F203" s="45"/>
      <c r="G203" s="45" t="n">
        <f aca="false">+E203+F203</f>
        <v>0</v>
      </c>
      <c r="H203" s="46"/>
      <c r="I203" s="58"/>
      <c r="J203" s="46" t="n">
        <f aca="false">G203+H203+I203</f>
        <v>0</v>
      </c>
    </row>
    <row r="204" customFormat="false" ht="10.2" hidden="false" customHeight="false" outlineLevel="0" collapsed="false">
      <c r="A204" s="47" t="s">
        <v>223</v>
      </c>
      <c r="B204" s="44" t="n">
        <v>926</v>
      </c>
      <c r="C204" s="45" t="n">
        <f aca="false">VLOOKUP(A204,'2013 TY O&amp;M Exp(RIS)'!$A$5:$C$181,3,FALSE())</f>
        <v>0</v>
      </c>
      <c r="D204" s="45"/>
      <c r="E204" s="45" t="n">
        <f aca="false">+C204+D204</f>
        <v>0</v>
      </c>
      <c r="F204" s="45"/>
      <c r="G204" s="45" t="n">
        <f aca="false">+E204+F204</f>
        <v>0</v>
      </c>
      <c r="H204" s="46"/>
      <c r="I204" s="58"/>
      <c r="J204" s="46" t="n">
        <f aca="false">G204+H204+I204</f>
        <v>0</v>
      </c>
    </row>
    <row r="205" customFormat="false" ht="10.2" hidden="false" customHeight="false" outlineLevel="0" collapsed="false">
      <c r="A205" s="47" t="s">
        <v>224</v>
      </c>
      <c r="B205" s="44" t="n">
        <v>928</v>
      </c>
      <c r="C205" s="45" t="n">
        <f aca="false">VLOOKUP(A205,'2013 TY O&amp;M Exp(RIS)'!$A$5:$C$181,3,FALSE())</f>
        <v>2457679.5</v>
      </c>
      <c r="D205" s="45"/>
      <c r="E205" s="45" t="n">
        <f aca="false">+C205+D205</f>
        <v>2457679.5</v>
      </c>
      <c r="F205" s="45"/>
      <c r="G205" s="45" t="n">
        <f aca="false">+E205+F205</f>
        <v>2457679.5</v>
      </c>
      <c r="H205" s="46"/>
      <c r="I205" s="58" t="n">
        <f aca="false">'2013 Comp Adj'!E77</f>
        <v>1378749.96</v>
      </c>
      <c r="J205" s="46" t="n">
        <f aca="false">G205+H205+I205</f>
        <v>3836429.46</v>
      </c>
    </row>
    <row r="206" customFormat="false" ht="10.2" hidden="false" customHeight="false" outlineLevel="0" collapsed="false">
      <c r="A206" s="47" t="s">
        <v>225</v>
      </c>
      <c r="B206" s="44" t="n">
        <v>928</v>
      </c>
      <c r="C206" s="45" t="n">
        <f aca="false">VLOOKUP(A206,'2013 TY O&amp;M Exp(RIS)'!$A$5:$C$181,3,FALSE())</f>
        <v>539580.01</v>
      </c>
      <c r="D206" s="45"/>
      <c r="E206" s="45" t="n">
        <f aca="false">+C206+D206</f>
        <v>539580.01</v>
      </c>
      <c r="F206" s="45"/>
      <c r="G206" s="45" t="n">
        <f aca="false">+E206+F206</f>
        <v>539580.01</v>
      </c>
      <c r="H206" s="46"/>
      <c r="I206" s="46"/>
      <c r="J206" s="46" t="n">
        <f aca="false">G206+H206+I206</f>
        <v>539580.01</v>
      </c>
    </row>
    <row r="207" customFormat="false" ht="10.2" hidden="false" customHeight="false" outlineLevel="0" collapsed="false">
      <c r="A207" s="47" t="s">
        <v>226</v>
      </c>
      <c r="B207" s="44" t="n">
        <v>928</v>
      </c>
      <c r="C207" s="45" t="n">
        <f aca="false">VLOOKUP(A207,'2013 TY O&amp;M Exp(RIS)'!$A$5:$C$181,3,FALSE())</f>
        <v>860000.04</v>
      </c>
      <c r="D207" s="45"/>
      <c r="E207" s="45" t="n">
        <f aca="false">+C207+D207</f>
        <v>860000.04</v>
      </c>
      <c r="F207" s="45"/>
      <c r="G207" s="45" t="n">
        <f aca="false">+E207+F207</f>
        <v>860000.04</v>
      </c>
      <c r="H207" s="46"/>
      <c r="I207" s="46"/>
      <c r="J207" s="46" t="n">
        <f aca="false">G207+H207+I207</f>
        <v>860000.04</v>
      </c>
    </row>
    <row r="208" customFormat="false" ht="10.2" hidden="false" customHeight="false" outlineLevel="0" collapsed="false">
      <c r="A208" s="47" t="s">
        <v>227</v>
      </c>
      <c r="B208" s="44" t="n">
        <v>929</v>
      </c>
      <c r="C208" s="45" t="n">
        <f aca="false">VLOOKUP(A208,'2013 TY O&amp;M Exp(RIS)'!$A$5:$C$181,3,FALSE())</f>
        <v>0.01</v>
      </c>
      <c r="D208" s="45" t="n">
        <f aca="false">-C208</f>
        <v>-0.01</v>
      </c>
      <c r="E208" s="45" t="n">
        <f aca="false">+C208+D208</f>
        <v>0</v>
      </c>
      <c r="F208" s="45"/>
      <c r="G208" s="45" t="n">
        <f aca="false">+E208+F208</f>
        <v>0</v>
      </c>
      <c r="H208" s="46"/>
      <c r="I208" s="46"/>
      <c r="J208" s="46" t="n">
        <f aca="false">G208+H208+I208</f>
        <v>0</v>
      </c>
    </row>
    <row r="209" customFormat="false" ht="10.2" hidden="false" customHeight="false" outlineLevel="0" collapsed="false">
      <c r="A209" s="47" t="s">
        <v>228</v>
      </c>
      <c r="B209" s="44" t="n">
        <v>930</v>
      </c>
      <c r="C209" s="45" t="n">
        <f aca="false">VLOOKUP(A209,'2013 TY O&amp;M Exp(RIS)'!$A$5:$C$181,3,FALSE())</f>
        <v>18315839.1</v>
      </c>
      <c r="D209" s="59" t="n">
        <f aca="false">D229+D230+D231</f>
        <v>1089562.29</v>
      </c>
      <c r="E209" s="45" t="n">
        <f aca="false">+C209+D209</f>
        <v>19405401.39</v>
      </c>
      <c r="F209" s="45"/>
      <c r="G209" s="45" t="n">
        <f aca="false">+E209+F209</f>
        <v>19405401.39</v>
      </c>
      <c r="H209" s="46"/>
      <c r="I209" s="46"/>
      <c r="J209" s="46" t="n">
        <f aca="false">G209+H209+I209</f>
        <v>19405401.39</v>
      </c>
    </row>
    <row r="210" customFormat="false" ht="10.2" hidden="false" customHeight="false" outlineLevel="0" collapsed="false">
      <c r="A210" s="47" t="s">
        <v>229</v>
      </c>
      <c r="B210" s="44" t="n">
        <v>930</v>
      </c>
      <c r="C210" s="45" t="n">
        <f aca="false">VLOOKUP(A210,'2013 TY O&amp;M Exp(RIS)'!$A$5:$C$181,3,FALSE())</f>
        <v>0</v>
      </c>
      <c r="D210" s="45"/>
      <c r="E210" s="45" t="n">
        <f aca="false">+C210+D210</f>
        <v>0</v>
      </c>
      <c r="F210" s="45"/>
      <c r="G210" s="45" t="n">
        <f aca="false">+E210+F210</f>
        <v>0</v>
      </c>
      <c r="H210" s="46"/>
      <c r="I210" s="46"/>
      <c r="J210" s="46" t="n">
        <f aca="false">G210+H210+I210</f>
        <v>0</v>
      </c>
    </row>
    <row r="211" customFormat="false" ht="10.2" hidden="false" customHeight="false" outlineLevel="0" collapsed="false">
      <c r="A211" s="47" t="s">
        <v>230</v>
      </c>
      <c r="B211" s="44" t="n">
        <v>930</v>
      </c>
      <c r="C211" s="45" t="n">
        <f aca="false">VLOOKUP(A211,'2013 TY O&amp;M Exp(RIS)'!$A$5:$C$181,3,FALSE())</f>
        <v>0</v>
      </c>
      <c r="D211" s="45"/>
      <c r="E211" s="45" t="n">
        <f aca="false">+C211+D211</f>
        <v>0</v>
      </c>
      <c r="F211" s="45"/>
      <c r="G211" s="45" t="n">
        <f aca="false">+E211+F211</f>
        <v>0</v>
      </c>
      <c r="H211" s="46"/>
      <c r="I211" s="46"/>
      <c r="J211" s="46" t="n">
        <f aca="false">G211+H211+I211</f>
        <v>0</v>
      </c>
    </row>
    <row r="212" customFormat="false" ht="10.2" hidden="false" customHeight="false" outlineLevel="0" collapsed="false">
      <c r="A212" s="43" t="s">
        <v>231</v>
      </c>
      <c r="B212" s="44" t="n">
        <v>931</v>
      </c>
      <c r="C212" s="45" t="n">
        <f aca="false">VLOOKUP(A212,'2013 TY O&amp;M Exp(RIS)'!$A$5:$C$181,3,FALSE())</f>
        <v>9261281.63</v>
      </c>
      <c r="D212" s="45"/>
      <c r="E212" s="45" t="n">
        <f aca="false">+C212+D212</f>
        <v>9261281.63</v>
      </c>
      <c r="F212" s="45"/>
      <c r="G212" s="45" t="n">
        <f aca="false">+E212+F212</f>
        <v>9261281.63</v>
      </c>
      <c r="H212" s="46"/>
      <c r="I212" s="46"/>
      <c r="J212" s="46" t="n">
        <f aca="false">G212+H212+I212</f>
        <v>9261281.63</v>
      </c>
    </row>
    <row r="213" customFormat="false" ht="10.2" hidden="false" customHeight="false" outlineLevel="0" collapsed="false">
      <c r="A213" s="43" t="s">
        <v>232</v>
      </c>
      <c r="B213" s="44" t="n">
        <v>931</v>
      </c>
      <c r="C213" s="45" t="n">
        <f aca="false">VLOOKUP(A213,'2013 TY O&amp;M Exp(RIS)'!$A$5:$C$181,3,FALSE())</f>
        <v>0</v>
      </c>
      <c r="D213" s="45" t="n">
        <f aca="false">-C213</f>
        <v>-0</v>
      </c>
      <c r="E213" s="45" t="n">
        <f aca="false">+C213+D213</f>
        <v>0</v>
      </c>
      <c r="F213" s="45"/>
      <c r="G213" s="45" t="n">
        <f aca="false">+E213+F213</f>
        <v>0</v>
      </c>
      <c r="H213" s="46"/>
      <c r="I213" s="46"/>
      <c r="J213" s="46" t="n">
        <f aca="false">G213+H213+I213</f>
        <v>0</v>
      </c>
    </row>
    <row r="214" customFormat="false" ht="10.2" hidden="false" customHeight="false" outlineLevel="0" collapsed="false">
      <c r="A214" s="43" t="s">
        <v>233</v>
      </c>
      <c r="B214" s="44" t="n">
        <v>935</v>
      </c>
      <c r="C214" s="45" t="n">
        <f aca="false">VLOOKUP(A214,'2013 TY O&amp;M Exp(RIS)'!$A$5:$C$181,3,FALSE())</f>
        <v>10924837.22</v>
      </c>
      <c r="D214" s="45"/>
      <c r="E214" s="45" t="n">
        <f aca="false">+C214+D214</f>
        <v>10924837.22</v>
      </c>
      <c r="F214" s="45"/>
      <c r="G214" s="45" t="n">
        <f aca="false">+E214+F214</f>
        <v>10924837.22</v>
      </c>
      <c r="H214" s="46"/>
      <c r="I214" s="46"/>
      <c r="J214" s="46" t="n">
        <f aca="false">G214+H214+I214</f>
        <v>10924837.22</v>
      </c>
    </row>
    <row r="215" customFormat="false" ht="10.8" hidden="false" customHeight="false" outlineLevel="0" collapsed="false">
      <c r="A215" s="43" t="s">
        <v>234</v>
      </c>
      <c r="B215" s="44" t="n">
        <v>935</v>
      </c>
      <c r="C215" s="45" t="n">
        <f aca="false">VLOOKUP(A215,'2013 TY O&amp;M Exp(RIS)'!$A$5:$C$181,3,FALSE())</f>
        <v>0</v>
      </c>
      <c r="D215" s="48" t="n">
        <f aca="false">-C215</f>
        <v>-0</v>
      </c>
      <c r="E215" s="48" t="n">
        <f aca="false">+C215+D215</f>
        <v>0</v>
      </c>
      <c r="F215" s="48"/>
      <c r="G215" s="48" t="n">
        <f aca="false">+E215+F215</f>
        <v>0</v>
      </c>
      <c r="H215" s="46"/>
      <c r="I215" s="46"/>
      <c r="J215" s="46" t="n">
        <f aca="false">G215+H215+I215</f>
        <v>0</v>
      </c>
    </row>
    <row r="216" customFormat="false" ht="10.2" hidden="false" customHeight="false" outlineLevel="0" collapsed="false">
      <c r="A216" s="43"/>
      <c r="B216" s="44"/>
      <c r="C216" s="45" t="n">
        <f aca="false">SUM(C175:C215)</f>
        <v>434020121.65</v>
      </c>
      <c r="D216" s="45" t="n">
        <f aca="false">SUM(D175:D215)</f>
        <v>-38556681.76</v>
      </c>
      <c r="E216" s="45" t="n">
        <f aca="false">SUM(E175:E215)</f>
        <v>395463439.89</v>
      </c>
      <c r="F216" s="45" t="n">
        <f aca="false">SUM(F175:F215)</f>
        <v>-3705202</v>
      </c>
      <c r="G216" s="49" t="n">
        <f aca="false">SUM(G175:G215)</f>
        <v>391758237.89</v>
      </c>
      <c r="H216" s="50" t="n">
        <f aca="false">SUM(H175:H215)</f>
        <v>-2724700.51967143</v>
      </c>
      <c r="I216" s="50" t="n">
        <f aca="false">SUM(I175:I215)</f>
        <v>-724404.66</v>
      </c>
      <c r="J216" s="50" t="n">
        <f aca="false">SUM(J175:J215)</f>
        <v>388309132.710329</v>
      </c>
    </row>
    <row r="217" customFormat="false" ht="10.2" hidden="false" customHeight="false" outlineLevel="0" collapsed="false">
      <c r="A217" s="43"/>
      <c r="B217" s="44"/>
      <c r="C217" s="45"/>
      <c r="D217" s="45"/>
      <c r="E217" s="45"/>
      <c r="F217" s="45"/>
      <c r="G217" s="45"/>
    </row>
    <row r="218" customFormat="false" ht="10.2" hidden="false" customHeight="false" outlineLevel="0" collapsed="false">
      <c r="A218" s="60" t="s">
        <v>235</v>
      </c>
      <c r="B218" s="44"/>
      <c r="C218" s="45" t="n">
        <f aca="false">+C216+C171+C165+C153+C143+C118+C94+C82+C58+C28</f>
        <v>6191209476.14</v>
      </c>
      <c r="D218" s="45" t="n">
        <f aca="false">+D216+D171+D165+D153+D143+D118+D94+D82+D58+D28</f>
        <v>-4584511504.75</v>
      </c>
      <c r="E218" s="45" t="n">
        <f aca="false">+E216+E171+E165+E153+E143+E118+E94+E82+E58+E28</f>
        <v>1606697971.39</v>
      </c>
      <c r="F218" s="45" t="n">
        <f aca="false">+F216+F171+F165+F153+F143+F118+F94+F82+F58+F28</f>
        <v>-43747339.29</v>
      </c>
      <c r="G218" s="49" t="n">
        <f aca="false">+G216+G171+G165+G153+G143+G118+G94+G82+G58+G28</f>
        <v>1562950632.1</v>
      </c>
      <c r="H218" s="2" t="n">
        <f aca="false">H28+H58+H82+H94+H118+H143+H153+H165+H171+H216</f>
        <v>-2724700.51967143</v>
      </c>
      <c r="I218" s="2" t="n">
        <f aca="false">I28+I58+I82+I94+I118+I143+I153+I165+I171+I216</f>
        <v>-1284636.66</v>
      </c>
      <c r="J218" s="5" t="n">
        <f aca="false">J28+J58+J82+J94+J118+J143+J153+J165+J171+J216</f>
        <v>1558941294.92033</v>
      </c>
    </row>
    <row r="219" customFormat="false" ht="10.2" hidden="false" customHeight="false" outlineLevel="0" collapsed="false">
      <c r="A219" s="33" t="s">
        <v>236</v>
      </c>
      <c r="C219" s="61" t="n">
        <f aca="false">C218*0.005</f>
        <v>30956047.3807</v>
      </c>
      <c r="D219" s="58"/>
      <c r="E219" s="58"/>
      <c r="F219" s="58"/>
      <c r="G219" s="58"/>
    </row>
    <row r="220" customFormat="false" ht="10.2" hidden="false" customHeight="false" outlineLevel="0" collapsed="false">
      <c r="A220" s="33" t="s">
        <v>237</v>
      </c>
      <c r="D220" s="58"/>
      <c r="E220" s="58"/>
      <c r="F220" s="58"/>
      <c r="G220" s="58"/>
      <c r="H220" s="62" t="n">
        <f aca="false">H218='2013 FO Adjustments'!G36</f>
        <v>1</v>
      </c>
      <c r="I220" s="62"/>
      <c r="J220" s="62" t="n">
        <f aca="false">J218/1000='BM 2013-2017'!B28</f>
        <v>1</v>
      </c>
    </row>
    <row r="221" customFormat="false" ht="38.25" hidden="false" customHeight="true" outlineLevel="0" collapsed="false">
      <c r="A221" s="63" t="s">
        <v>238</v>
      </c>
      <c r="D221" s="58"/>
      <c r="E221" s="58"/>
      <c r="F221" s="64" t="n">
        <f aca="false">F216+F32</f>
        <v>-4782185</v>
      </c>
      <c r="G221" s="65"/>
      <c r="H221" s="1"/>
      <c r="I221" s="1"/>
      <c r="J221" s="1"/>
    </row>
    <row r="222" customFormat="false" ht="10.2" hidden="false" customHeight="false" outlineLevel="0" collapsed="false">
      <c r="D222" s="58"/>
      <c r="E222" s="58"/>
      <c r="F222" s="58"/>
      <c r="G222" s="58"/>
      <c r="H222" s="1"/>
      <c r="I222" s="1"/>
      <c r="J222" s="1"/>
    </row>
    <row r="223" customFormat="false" ht="10.2" hidden="false" customHeight="false" outlineLevel="0" collapsed="false">
      <c r="D223" s="58"/>
      <c r="E223" s="58"/>
      <c r="F223" s="58"/>
      <c r="G223" s="58"/>
      <c r="H223" s="1"/>
      <c r="I223" s="1"/>
      <c r="J223" s="1"/>
    </row>
    <row r="224" customFormat="false" ht="10.2" hidden="false" customHeight="false" outlineLevel="0" collapsed="false">
      <c r="D224" s="58"/>
      <c r="E224" s="58"/>
      <c r="F224" s="58"/>
      <c r="G224" s="58"/>
      <c r="H224" s="1"/>
      <c r="I224" s="1"/>
      <c r="J224" s="1"/>
    </row>
    <row r="225" customFormat="false" ht="10.8" hidden="false" customHeight="false" outlineLevel="0" collapsed="false">
      <c r="A225" s="36" t="s">
        <v>239</v>
      </c>
      <c r="D225" s="58"/>
      <c r="E225" s="58"/>
      <c r="F225" s="58"/>
      <c r="G225" s="58"/>
      <c r="H225" s="1"/>
      <c r="I225" s="1"/>
      <c r="J225" s="1"/>
    </row>
    <row r="226" customFormat="false" ht="10.2" hidden="false" customHeight="false" outlineLevel="0" collapsed="false">
      <c r="A226" s="33" t="s">
        <v>240</v>
      </c>
      <c r="B226" s="34" t="s">
        <v>241</v>
      </c>
      <c r="D226" s="66" t="n">
        <v>-28897940.43</v>
      </c>
      <c r="E226" s="58"/>
      <c r="F226" s="58"/>
      <c r="G226" s="58"/>
      <c r="H226" s="1"/>
      <c r="I226" s="1"/>
      <c r="J226" s="1"/>
    </row>
    <row r="227" customFormat="false" ht="10.2" hidden="false" customHeight="false" outlineLevel="0" collapsed="false">
      <c r="A227" s="33" t="s">
        <v>242</v>
      </c>
      <c r="B227" s="34" t="s">
        <v>243</v>
      </c>
      <c r="D227" s="67" t="n">
        <v>-506957.41</v>
      </c>
      <c r="E227" s="58"/>
      <c r="F227" s="58"/>
      <c r="G227" s="58"/>
      <c r="H227" s="1"/>
      <c r="I227" s="1"/>
      <c r="J227" s="1"/>
    </row>
    <row r="228" customFormat="false" ht="10.2" hidden="false" customHeight="false" outlineLevel="0" collapsed="false">
      <c r="A228" s="33" t="s">
        <v>244</v>
      </c>
      <c r="B228" s="34" t="s">
        <v>241</v>
      </c>
      <c r="D228" s="66" t="n">
        <f aca="false">-169599</f>
        <v>-169599</v>
      </c>
      <c r="E228" s="58"/>
      <c r="F228" s="58"/>
      <c r="G228" s="58"/>
      <c r="H228" s="1"/>
      <c r="I228" s="1"/>
      <c r="J228" s="1"/>
    </row>
    <row r="229" customFormat="false" ht="10.2" hidden="false" customHeight="false" outlineLevel="0" collapsed="false">
      <c r="A229" s="33" t="s">
        <v>245</v>
      </c>
      <c r="B229" s="34" t="s">
        <v>246</v>
      </c>
      <c r="D229" s="68" t="n">
        <v>-150000</v>
      </c>
      <c r="E229" s="58"/>
      <c r="F229" s="58"/>
      <c r="G229" s="58"/>
      <c r="H229" s="1"/>
      <c r="I229" s="1"/>
      <c r="J229" s="1"/>
    </row>
    <row r="230" customFormat="false" ht="10.2" hidden="false" customHeight="false" outlineLevel="0" collapsed="false">
      <c r="A230" s="33" t="s">
        <v>247</v>
      </c>
      <c r="B230" s="34" t="s">
        <v>246</v>
      </c>
      <c r="D230" s="68" t="n">
        <v>-420157.71</v>
      </c>
      <c r="E230" s="58"/>
      <c r="F230" s="58"/>
      <c r="G230" s="58"/>
      <c r="H230" s="1"/>
      <c r="I230" s="1"/>
      <c r="J230" s="1"/>
    </row>
    <row r="231" customFormat="false" ht="10.2" hidden="false" customHeight="false" outlineLevel="0" collapsed="false">
      <c r="A231" s="33" t="s">
        <v>248</v>
      </c>
      <c r="B231" s="34" t="s">
        <v>246</v>
      </c>
      <c r="D231" s="68" t="n">
        <v>1659720</v>
      </c>
      <c r="E231" s="58"/>
      <c r="F231" s="58"/>
      <c r="G231" s="58"/>
      <c r="H231" s="1"/>
      <c r="I231" s="1"/>
      <c r="J231" s="1"/>
    </row>
    <row r="232" customFormat="false" ht="10.8" hidden="false" customHeight="false" outlineLevel="0" collapsed="false">
      <c r="A232" s="33" t="s">
        <v>249</v>
      </c>
      <c r="B232" s="34" t="s">
        <v>250</v>
      </c>
      <c r="D232" s="69" t="n">
        <v>-5047744.71</v>
      </c>
      <c r="E232" s="58"/>
      <c r="F232" s="58"/>
      <c r="G232" s="58"/>
      <c r="H232" s="1"/>
      <c r="I232" s="1"/>
      <c r="J232" s="1"/>
    </row>
    <row r="233" customFormat="false" ht="10.2" hidden="false" customHeight="false" outlineLevel="0" collapsed="false">
      <c r="A233" s="33" t="s">
        <v>251</v>
      </c>
      <c r="D233" s="70" t="n">
        <f aca="false">SUM(D226:D232)</f>
        <v>-33532679.26</v>
      </c>
      <c r="E233" s="58"/>
      <c r="F233" s="58"/>
      <c r="G233" s="58"/>
      <c r="H233" s="1"/>
      <c r="I233" s="1"/>
      <c r="J233" s="1"/>
    </row>
    <row r="234" customFormat="false" ht="10.2" hidden="false" customHeight="false" outlineLevel="0" collapsed="false">
      <c r="D234" s="58"/>
      <c r="E234" s="58"/>
      <c r="F234" s="58"/>
      <c r="G234" s="58"/>
      <c r="H234" s="1"/>
      <c r="I234" s="1"/>
      <c r="J234" s="1"/>
    </row>
    <row r="235" customFormat="false" ht="10.2" hidden="false" customHeight="false" outlineLevel="0" collapsed="false">
      <c r="A235" s="33" t="s">
        <v>3</v>
      </c>
      <c r="D235" s="58"/>
      <c r="E235" s="58"/>
      <c r="F235" s="58"/>
      <c r="G235" s="58"/>
      <c r="H235" s="1"/>
      <c r="I235" s="1"/>
      <c r="J235" s="1"/>
    </row>
    <row r="236" customFormat="false" ht="10.2" hidden="false" customHeight="false" outlineLevel="0" collapsed="false">
      <c r="D236" s="58"/>
      <c r="E236" s="58"/>
      <c r="F236" s="58"/>
      <c r="G236" s="58"/>
      <c r="H236" s="1"/>
      <c r="I236" s="1"/>
      <c r="J236" s="1"/>
    </row>
    <row r="237" customFormat="false" ht="10.2" hidden="false" customHeight="false" outlineLevel="0" collapsed="false">
      <c r="D237" s="58"/>
      <c r="E237" s="58"/>
      <c r="F237" s="58"/>
      <c r="G237" s="58"/>
      <c r="H237" s="1"/>
      <c r="I237" s="1"/>
      <c r="J237" s="1"/>
    </row>
    <row r="238" customFormat="false" ht="10.2" hidden="false" customHeight="false" outlineLevel="0" collapsed="false">
      <c r="D238" s="58"/>
      <c r="E238" s="58"/>
      <c r="F238" s="58"/>
      <c r="G238" s="58"/>
      <c r="H238" s="1"/>
      <c r="I238" s="1"/>
      <c r="J238" s="1"/>
    </row>
    <row r="239" customFormat="false" ht="10.2" hidden="false" customHeight="false" outlineLevel="0" collapsed="false">
      <c r="D239" s="58"/>
      <c r="E239" s="58"/>
      <c r="F239" s="58"/>
      <c r="G239" s="58"/>
      <c r="H239" s="1"/>
      <c r="I239" s="1"/>
      <c r="J239" s="1"/>
    </row>
    <row r="240" customFormat="false" ht="10.2" hidden="false" customHeight="false" outlineLevel="0" collapsed="false">
      <c r="D240" s="58"/>
      <c r="E240" s="58"/>
      <c r="F240" s="58"/>
      <c r="G240" s="58"/>
      <c r="H240" s="1"/>
      <c r="I240" s="1"/>
      <c r="J240" s="1"/>
    </row>
    <row r="241" customFormat="false" ht="10.2" hidden="false" customHeight="false" outlineLevel="0" collapsed="false">
      <c r="D241" s="58"/>
      <c r="E241" s="58"/>
      <c r="F241" s="58"/>
      <c r="G241" s="58"/>
      <c r="H241" s="1"/>
      <c r="I241" s="1"/>
      <c r="J241" s="1"/>
    </row>
    <row r="242" customFormat="false" ht="10.2" hidden="false" customHeight="false" outlineLevel="0" collapsed="false">
      <c r="D242" s="58"/>
      <c r="E242" s="58"/>
      <c r="F242" s="58"/>
      <c r="G242" s="58"/>
      <c r="H242" s="1"/>
      <c r="I242" s="1"/>
      <c r="J242" s="1"/>
    </row>
    <row r="243" customFormat="false" ht="10.2" hidden="false" customHeight="false" outlineLevel="0" collapsed="false">
      <c r="D243" s="58"/>
      <c r="E243" s="58"/>
      <c r="F243" s="58"/>
      <c r="G243" s="58"/>
      <c r="H243" s="1"/>
      <c r="I243" s="1"/>
      <c r="J243" s="1"/>
    </row>
    <row r="244" customFormat="false" ht="10.2" hidden="false" customHeight="false" outlineLevel="0" collapsed="false">
      <c r="D244" s="58"/>
      <c r="E244" s="58"/>
      <c r="F244" s="58"/>
      <c r="G244" s="58"/>
      <c r="H244" s="1"/>
      <c r="I244" s="1"/>
      <c r="J244" s="1"/>
    </row>
    <row r="245" customFormat="false" ht="10.2" hidden="false" customHeight="false" outlineLevel="0" collapsed="false">
      <c r="D245" s="58"/>
      <c r="E245" s="58"/>
      <c r="F245" s="58"/>
      <c r="G245" s="58"/>
      <c r="H245" s="1"/>
      <c r="I245" s="1"/>
      <c r="J245" s="1"/>
    </row>
    <row r="246" customFormat="false" ht="10.2" hidden="false" customHeight="false" outlineLevel="0" collapsed="false">
      <c r="D246" s="58"/>
      <c r="E246" s="58"/>
      <c r="F246" s="58"/>
      <c r="G246" s="58"/>
      <c r="H246" s="1"/>
      <c r="I246" s="1"/>
      <c r="J246" s="1"/>
    </row>
    <row r="247" customFormat="false" ht="10.2" hidden="false" customHeight="false" outlineLevel="0" collapsed="false">
      <c r="D247" s="58"/>
      <c r="E247" s="58"/>
      <c r="F247" s="58"/>
      <c r="G247" s="58"/>
      <c r="H247" s="1"/>
      <c r="I247" s="1"/>
      <c r="J247" s="1"/>
    </row>
    <row r="248" customFormat="false" ht="10.2" hidden="false" customHeight="false" outlineLevel="0" collapsed="false">
      <c r="D248" s="58"/>
      <c r="E248" s="58"/>
      <c r="F248" s="58"/>
      <c r="G248" s="58"/>
      <c r="H248" s="1"/>
      <c r="I248" s="1"/>
      <c r="J248" s="1"/>
    </row>
    <row r="249" customFormat="false" ht="10.2" hidden="false" customHeight="false" outlineLevel="0" collapsed="false">
      <c r="D249" s="58"/>
      <c r="E249" s="58"/>
      <c r="F249" s="58"/>
      <c r="G249" s="58"/>
      <c r="H249" s="1"/>
      <c r="I249" s="1"/>
      <c r="J249" s="1"/>
    </row>
    <row r="250" customFormat="false" ht="10.2" hidden="false" customHeight="false" outlineLevel="0" collapsed="false">
      <c r="D250" s="58"/>
      <c r="E250" s="58"/>
      <c r="F250" s="58"/>
      <c r="G250" s="58"/>
      <c r="H250" s="1"/>
      <c r="I250" s="1"/>
      <c r="J250" s="1"/>
    </row>
    <row r="251" customFormat="false" ht="10.2" hidden="false" customHeight="false" outlineLevel="0" collapsed="false">
      <c r="D251" s="58"/>
      <c r="E251" s="58"/>
      <c r="F251" s="58"/>
      <c r="G251" s="58"/>
      <c r="H251" s="1"/>
      <c r="I251" s="1"/>
      <c r="J251" s="1"/>
    </row>
    <row r="252" customFormat="false" ht="10.2" hidden="false" customHeight="false" outlineLevel="0" collapsed="false">
      <c r="D252" s="58"/>
      <c r="E252" s="58"/>
      <c r="F252" s="58"/>
      <c r="G252" s="58"/>
      <c r="H252" s="1"/>
      <c r="I252" s="1"/>
      <c r="J252" s="1"/>
    </row>
    <row r="253" customFormat="false" ht="10.2" hidden="false" customHeight="false" outlineLevel="0" collapsed="false">
      <c r="D253" s="58"/>
      <c r="E253" s="58"/>
      <c r="F253" s="58"/>
      <c r="G253" s="58"/>
      <c r="H253" s="1"/>
      <c r="I253" s="1"/>
      <c r="J253" s="1"/>
    </row>
    <row r="254" customFormat="false" ht="10.2" hidden="false" customHeight="false" outlineLevel="0" collapsed="false">
      <c r="D254" s="58"/>
      <c r="E254" s="58"/>
      <c r="F254" s="58"/>
      <c r="G254" s="58"/>
      <c r="H254" s="1"/>
      <c r="I254" s="1"/>
      <c r="J254" s="1"/>
    </row>
    <row r="255" customFormat="false" ht="10.2" hidden="false" customHeight="false" outlineLevel="0" collapsed="false">
      <c r="D255" s="58"/>
      <c r="E255" s="58"/>
      <c r="F255" s="58"/>
      <c r="G255" s="58"/>
      <c r="H255" s="1"/>
      <c r="I255" s="1"/>
      <c r="J255" s="1"/>
    </row>
    <row r="256" customFormat="false" ht="10.2" hidden="false" customHeight="false" outlineLevel="0" collapsed="false">
      <c r="D256" s="58"/>
      <c r="E256" s="58"/>
      <c r="F256" s="58"/>
      <c r="G256" s="58"/>
      <c r="H256" s="1"/>
      <c r="I256" s="1"/>
      <c r="J256" s="1"/>
    </row>
    <row r="257" customFormat="false" ht="10.2" hidden="false" customHeight="false" outlineLevel="0" collapsed="false">
      <c r="D257" s="58"/>
      <c r="E257" s="58"/>
      <c r="F257" s="58"/>
      <c r="G257" s="58"/>
      <c r="H257" s="1"/>
      <c r="I257" s="1"/>
      <c r="J257" s="1"/>
    </row>
    <row r="258" customFormat="false" ht="10.2" hidden="false" customHeight="false" outlineLevel="0" collapsed="false">
      <c r="D258" s="58"/>
      <c r="E258" s="58"/>
      <c r="F258" s="58"/>
      <c r="G258" s="58"/>
      <c r="H258" s="1"/>
      <c r="I258" s="1"/>
      <c r="J258" s="1"/>
    </row>
    <row r="259" customFormat="false" ht="10.2" hidden="false" customHeight="false" outlineLevel="0" collapsed="false">
      <c r="D259" s="58"/>
      <c r="E259" s="58"/>
      <c r="F259" s="58"/>
      <c r="G259" s="58"/>
      <c r="H259" s="1"/>
      <c r="I259" s="1"/>
      <c r="J259" s="1"/>
    </row>
    <row r="260" customFormat="false" ht="10.2" hidden="false" customHeight="false" outlineLevel="0" collapsed="false">
      <c r="D260" s="58"/>
      <c r="E260" s="58"/>
      <c r="F260" s="58"/>
      <c r="G260" s="58"/>
      <c r="H260" s="1"/>
      <c r="I260" s="1"/>
      <c r="J260" s="1"/>
    </row>
    <row r="261" customFormat="false" ht="10.2" hidden="false" customHeight="false" outlineLevel="0" collapsed="false">
      <c r="D261" s="58"/>
      <c r="E261" s="58"/>
      <c r="F261" s="58"/>
      <c r="G261" s="58"/>
      <c r="H261" s="1"/>
      <c r="I261" s="1"/>
      <c r="J261" s="1"/>
    </row>
    <row r="262" customFormat="false" ht="10.2" hidden="false" customHeight="false" outlineLevel="0" collapsed="false">
      <c r="D262" s="58"/>
      <c r="E262" s="58"/>
      <c r="F262" s="58"/>
      <c r="G262" s="58"/>
      <c r="H262" s="1"/>
      <c r="I262" s="1"/>
      <c r="J262" s="1"/>
    </row>
    <row r="263" customFormat="false" ht="10.2" hidden="false" customHeight="false" outlineLevel="0" collapsed="false">
      <c r="D263" s="58"/>
      <c r="E263" s="58"/>
      <c r="F263" s="58"/>
      <c r="G263" s="58"/>
      <c r="H263" s="1"/>
      <c r="I263" s="1"/>
      <c r="J263" s="1"/>
    </row>
    <row r="264" customFormat="false" ht="10.2" hidden="false" customHeight="false" outlineLevel="0" collapsed="false">
      <c r="D264" s="58"/>
      <c r="E264" s="58"/>
      <c r="F264" s="58"/>
      <c r="G264" s="58"/>
      <c r="H264" s="1"/>
      <c r="I264" s="1"/>
      <c r="J264" s="1"/>
    </row>
    <row r="265" customFormat="false" ht="10.2" hidden="false" customHeight="false" outlineLevel="0" collapsed="false">
      <c r="D265" s="58"/>
      <c r="E265" s="58"/>
      <c r="F265" s="58"/>
      <c r="G265" s="58"/>
      <c r="H265" s="1"/>
      <c r="I265" s="1"/>
      <c r="J265" s="1"/>
    </row>
    <row r="266" customFormat="false" ht="10.2" hidden="false" customHeight="false" outlineLevel="0" collapsed="false">
      <c r="D266" s="58"/>
      <c r="E266" s="58"/>
      <c r="F266" s="58"/>
      <c r="G266" s="58"/>
      <c r="H266" s="1"/>
      <c r="I266" s="1"/>
      <c r="J266" s="1"/>
    </row>
    <row r="267" customFormat="false" ht="10.2" hidden="false" customHeight="false" outlineLevel="0" collapsed="false">
      <c r="D267" s="58"/>
      <c r="E267" s="58"/>
      <c r="F267" s="58"/>
      <c r="G267" s="58"/>
      <c r="H267" s="1"/>
      <c r="I267" s="1"/>
      <c r="J267" s="1"/>
    </row>
    <row r="268" customFormat="false" ht="10.2" hidden="false" customHeight="false" outlineLevel="0" collapsed="false">
      <c r="D268" s="58"/>
      <c r="E268" s="58"/>
      <c r="F268" s="58"/>
      <c r="G268" s="58"/>
      <c r="H268" s="1"/>
      <c r="I268" s="1"/>
      <c r="J268" s="1"/>
    </row>
    <row r="269" customFormat="false" ht="10.2" hidden="false" customHeight="false" outlineLevel="0" collapsed="false">
      <c r="D269" s="58"/>
      <c r="E269" s="58"/>
      <c r="F269" s="58"/>
      <c r="G269" s="58"/>
      <c r="H269" s="1"/>
      <c r="I269" s="1"/>
      <c r="J269" s="1"/>
    </row>
    <row r="270" customFormat="false" ht="10.2" hidden="false" customHeight="false" outlineLevel="0" collapsed="false">
      <c r="D270" s="58"/>
      <c r="E270" s="58"/>
      <c r="F270" s="58"/>
      <c r="G270" s="58"/>
      <c r="H270" s="1"/>
      <c r="I270" s="1"/>
      <c r="J270" s="1"/>
    </row>
    <row r="271" customFormat="false" ht="10.2" hidden="false" customHeight="false" outlineLevel="0" collapsed="false">
      <c r="D271" s="58"/>
      <c r="E271" s="58"/>
      <c r="F271" s="58"/>
      <c r="G271" s="58"/>
      <c r="H271" s="1"/>
      <c r="I271" s="1"/>
      <c r="J271" s="1"/>
    </row>
    <row r="272" customFormat="false" ht="10.2" hidden="false" customHeight="false" outlineLevel="0" collapsed="false">
      <c r="D272" s="58"/>
      <c r="E272" s="58"/>
      <c r="F272" s="58"/>
      <c r="G272" s="58"/>
      <c r="H272" s="1"/>
      <c r="I272" s="1"/>
      <c r="J272" s="1"/>
    </row>
    <row r="273" customFormat="false" ht="10.2" hidden="false" customHeight="false" outlineLevel="0" collapsed="false">
      <c r="D273" s="58"/>
      <c r="E273" s="58"/>
      <c r="F273" s="58"/>
      <c r="G273" s="58"/>
      <c r="H273" s="1"/>
      <c r="I273" s="1"/>
      <c r="J273" s="1"/>
    </row>
    <row r="274" customFormat="false" ht="10.2" hidden="false" customHeight="false" outlineLevel="0" collapsed="false">
      <c r="D274" s="58"/>
      <c r="E274" s="58"/>
      <c r="F274" s="58"/>
      <c r="G274" s="58"/>
      <c r="H274" s="1"/>
      <c r="I274" s="1"/>
      <c r="J274" s="1"/>
    </row>
    <row r="275" customFormat="false" ht="10.2" hidden="false" customHeight="false" outlineLevel="0" collapsed="false">
      <c r="D275" s="58"/>
      <c r="E275" s="58"/>
      <c r="F275" s="58"/>
      <c r="G275" s="58"/>
      <c r="H275" s="1"/>
      <c r="I275" s="1"/>
      <c r="J275" s="1"/>
    </row>
    <row r="276" customFormat="false" ht="10.2" hidden="false" customHeight="false" outlineLevel="0" collapsed="false">
      <c r="D276" s="58"/>
      <c r="E276" s="58"/>
      <c r="F276" s="58"/>
      <c r="G276" s="58"/>
      <c r="H276" s="1"/>
      <c r="I276" s="1"/>
      <c r="J276" s="1"/>
    </row>
    <row r="277" customFormat="false" ht="10.2" hidden="false" customHeight="false" outlineLevel="0" collapsed="false">
      <c r="D277" s="58"/>
      <c r="E277" s="58"/>
      <c r="F277" s="58"/>
      <c r="G277" s="58"/>
      <c r="H277" s="1"/>
      <c r="I277" s="1"/>
      <c r="J277" s="1"/>
    </row>
    <row r="278" customFormat="false" ht="10.2" hidden="false" customHeight="false" outlineLevel="0" collapsed="false">
      <c r="D278" s="58"/>
      <c r="E278" s="58"/>
      <c r="F278" s="58"/>
      <c r="G278" s="58"/>
      <c r="H278" s="1"/>
      <c r="I278" s="1"/>
      <c r="J278" s="1"/>
    </row>
    <row r="279" customFormat="false" ht="10.2" hidden="false" customHeight="false" outlineLevel="0" collapsed="false">
      <c r="D279" s="58"/>
      <c r="E279" s="58"/>
      <c r="F279" s="58"/>
      <c r="G279" s="58"/>
      <c r="H279" s="1"/>
      <c r="I279" s="1"/>
      <c r="J279" s="1"/>
    </row>
    <row r="280" customFormat="false" ht="10.2" hidden="false" customHeight="false" outlineLevel="0" collapsed="false">
      <c r="D280" s="58"/>
      <c r="E280" s="58"/>
      <c r="F280" s="58"/>
      <c r="G280" s="58"/>
      <c r="H280" s="1"/>
      <c r="I280" s="1"/>
      <c r="J280" s="1"/>
    </row>
    <row r="281" customFormat="false" ht="10.2" hidden="false" customHeight="false" outlineLevel="0" collapsed="false">
      <c r="D281" s="58"/>
      <c r="E281" s="58"/>
      <c r="F281" s="58"/>
      <c r="G281" s="58"/>
      <c r="H281" s="1"/>
      <c r="I281" s="1"/>
      <c r="J281" s="1"/>
    </row>
    <row r="282" customFormat="false" ht="10.2" hidden="false" customHeight="false" outlineLevel="0" collapsed="false">
      <c r="D282" s="58"/>
      <c r="E282" s="58"/>
      <c r="F282" s="58"/>
      <c r="G282" s="58"/>
      <c r="H282" s="1"/>
      <c r="I282" s="1"/>
      <c r="J282" s="1"/>
    </row>
    <row r="283" customFormat="false" ht="10.2" hidden="false" customHeight="false" outlineLevel="0" collapsed="false">
      <c r="D283" s="58"/>
      <c r="E283" s="58"/>
      <c r="F283" s="58"/>
      <c r="G283" s="58"/>
      <c r="H283" s="1"/>
      <c r="I283" s="1"/>
      <c r="J283" s="1"/>
    </row>
    <row r="284" customFormat="false" ht="10.2" hidden="false" customHeight="false" outlineLevel="0" collapsed="false">
      <c r="D284" s="58"/>
      <c r="E284" s="58"/>
      <c r="F284" s="58"/>
      <c r="G284" s="58"/>
      <c r="H284" s="1"/>
      <c r="I284" s="1"/>
      <c r="J284" s="1"/>
    </row>
    <row r="285" customFormat="false" ht="10.2" hidden="false" customHeight="false" outlineLevel="0" collapsed="false">
      <c r="D285" s="58"/>
      <c r="E285" s="58"/>
      <c r="F285" s="58"/>
      <c r="G285" s="58"/>
      <c r="H285" s="1"/>
      <c r="I285" s="1"/>
      <c r="J285" s="1"/>
    </row>
    <row r="286" customFormat="false" ht="10.2" hidden="false" customHeight="false" outlineLevel="0" collapsed="false">
      <c r="D286" s="58"/>
      <c r="E286" s="58"/>
      <c r="F286" s="58"/>
      <c r="G286" s="58"/>
      <c r="H286" s="1"/>
      <c r="I286" s="1"/>
      <c r="J286" s="1"/>
    </row>
    <row r="287" customFormat="false" ht="10.2" hidden="false" customHeight="false" outlineLevel="0" collapsed="false">
      <c r="D287" s="58"/>
      <c r="E287" s="58"/>
      <c r="F287" s="58"/>
      <c r="G287" s="58"/>
      <c r="H287" s="1"/>
      <c r="I287" s="1"/>
      <c r="J287" s="1"/>
    </row>
    <row r="288" customFormat="false" ht="10.2" hidden="false" customHeight="false" outlineLevel="0" collapsed="false">
      <c r="D288" s="58"/>
      <c r="E288" s="58"/>
      <c r="F288" s="58"/>
      <c r="G288" s="58"/>
      <c r="H288" s="1"/>
      <c r="I288" s="1"/>
      <c r="J288" s="1"/>
    </row>
    <row r="289" customFormat="false" ht="10.2" hidden="false" customHeight="false" outlineLevel="0" collapsed="false">
      <c r="D289" s="58"/>
      <c r="E289" s="58"/>
      <c r="F289" s="58"/>
      <c r="G289" s="58"/>
      <c r="H289" s="1"/>
      <c r="I289" s="1"/>
      <c r="J289" s="1"/>
    </row>
    <row r="290" customFormat="false" ht="10.2" hidden="false" customHeight="false" outlineLevel="0" collapsed="false">
      <c r="D290" s="58"/>
      <c r="E290" s="58"/>
      <c r="F290" s="58"/>
      <c r="G290" s="58"/>
      <c r="H290" s="1"/>
      <c r="I290" s="1"/>
      <c r="J290" s="1"/>
    </row>
    <row r="291" customFormat="false" ht="10.2" hidden="false" customHeight="false" outlineLevel="0" collapsed="false">
      <c r="D291" s="58"/>
      <c r="E291" s="58"/>
      <c r="F291" s="58"/>
      <c r="G291" s="58"/>
      <c r="H291" s="1"/>
      <c r="I291" s="1"/>
      <c r="J291" s="1"/>
    </row>
    <row r="292" customFormat="false" ht="10.2" hidden="false" customHeight="false" outlineLevel="0" collapsed="false">
      <c r="D292" s="58"/>
      <c r="E292" s="58"/>
      <c r="F292" s="58"/>
      <c r="G292" s="58"/>
      <c r="H292" s="1"/>
      <c r="I292" s="1"/>
      <c r="J292" s="1"/>
    </row>
    <row r="293" customFormat="false" ht="10.2" hidden="false" customHeight="false" outlineLevel="0" collapsed="false">
      <c r="D293" s="58"/>
      <c r="E293" s="58"/>
      <c r="F293" s="58"/>
      <c r="G293" s="58"/>
      <c r="H293" s="1"/>
      <c r="I293" s="1"/>
      <c r="J293" s="1"/>
    </row>
    <row r="294" customFormat="false" ht="10.2" hidden="false" customHeight="false" outlineLevel="0" collapsed="false">
      <c r="D294" s="58"/>
      <c r="E294" s="58"/>
      <c r="F294" s="58"/>
      <c r="G294" s="58"/>
      <c r="H294" s="1"/>
      <c r="I294" s="1"/>
      <c r="J294" s="1"/>
    </row>
    <row r="295" customFormat="false" ht="10.2" hidden="false" customHeight="false" outlineLevel="0" collapsed="false">
      <c r="D295" s="58"/>
      <c r="E295" s="58"/>
      <c r="F295" s="58"/>
      <c r="G295" s="58"/>
      <c r="H295" s="1"/>
      <c r="I295" s="1"/>
      <c r="J295" s="1"/>
    </row>
    <row r="296" customFormat="false" ht="10.2" hidden="false" customHeight="false" outlineLevel="0" collapsed="false">
      <c r="D296" s="58"/>
      <c r="E296" s="58"/>
      <c r="F296" s="58"/>
      <c r="G296" s="58"/>
      <c r="H296" s="1"/>
      <c r="I296" s="1"/>
      <c r="J296" s="1"/>
    </row>
    <row r="297" customFormat="false" ht="10.2" hidden="false" customHeight="false" outlineLevel="0" collapsed="false">
      <c r="D297" s="58"/>
      <c r="E297" s="58"/>
      <c r="F297" s="58"/>
      <c r="G297" s="58"/>
      <c r="H297" s="1"/>
      <c r="I297" s="1"/>
      <c r="J297" s="1"/>
    </row>
    <row r="298" customFormat="false" ht="10.2" hidden="false" customHeight="false" outlineLevel="0" collapsed="false">
      <c r="D298" s="58"/>
      <c r="E298" s="58"/>
      <c r="F298" s="58"/>
      <c r="G298" s="58"/>
      <c r="H298" s="1"/>
      <c r="I298" s="1"/>
      <c r="J298" s="1"/>
    </row>
    <row r="299" customFormat="false" ht="10.2" hidden="false" customHeight="false" outlineLevel="0" collapsed="false">
      <c r="D299" s="58"/>
      <c r="E299" s="58"/>
      <c r="F299" s="58"/>
      <c r="G299" s="58"/>
      <c r="H299" s="1"/>
      <c r="I299" s="1"/>
      <c r="J299" s="1"/>
    </row>
    <row r="300" customFormat="false" ht="10.2" hidden="false" customHeight="false" outlineLevel="0" collapsed="false">
      <c r="D300" s="58"/>
      <c r="E300" s="58"/>
      <c r="F300" s="58"/>
      <c r="G300" s="58"/>
      <c r="H300" s="1"/>
      <c r="I300" s="1"/>
      <c r="J300" s="1"/>
    </row>
    <row r="301" customFormat="false" ht="10.2" hidden="false" customHeight="false" outlineLevel="0" collapsed="false">
      <c r="D301" s="58"/>
      <c r="E301" s="58"/>
      <c r="F301" s="58"/>
      <c r="G301" s="58"/>
      <c r="H301" s="1"/>
      <c r="I301" s="1"/>
      <c r="J301" s="1"/>
    </row>
    <row r="302" customFormat="false" ht="10.2" hidden="false" customHeight="false" outlineLevel="0" collapsed="false">
      <c r="D302" s="58"/>
      <c r="E302" s="58"/>
      <c r="F302" s="58"/>
      <c r="G302" s="58"/>
      <c r="H302" s="1"/>
      <c r="I302" s="1"/>
      <c r="J302" s="1"/>
    </row>
    <row r="303" customFormat="false" ht="10.2" hidden="false" customHeight="false" outlineLevel="0" collapsed="false">
      <c r="D303" s="58"/>
      <c r="E303" s="58"/>
      <c r="F303" s="58"/>
      <c r="G303" s="58"/>
      <c r="H303" s="1"/>
      <c r="I303" s="1"/>
      <c r="J303" s="1"/>
    </row>
    <row r="304" customFormat="false" ht="10.2" hidden="false" customHeight="false" outlineLevel="0" collapsed="false">
      <c r="D304" s="58"/>
      <c r="E304" s="58"/>
      <c r="F304" s="58"/>
      <c r="G304" s="58"/>
      <c r="H304" s="1"/>
      <c r="I304" s="1"/>
      <c r="J304" s="1"/>
    </row>
    <row r="305" customFormat="false" ht="10.2" hidden="false" customHeight="false" outlineLevel="0" collapsed="false">
      <c r="D305" s="58"/>
      <c r="E305" s="58"/>
      <c r="F305" s="58"/>
      <c r="G305" s="58"/>
      <c r="H305" s="1"/>
      <c r="I305" s="1"/>
      <c r="J305" s="1"/>
    </row>
    <row r="306" customFormat="false" ht="10.2" hidden="false" customHeight="false" outlineLevel="0" collapsed="false">
      <c r="D306" s="58"/>
      <c r="E306" s="58"/>
      <c r="F306" s="58"/>
      <c r="G306" s="58"/>
      <c r="H306" s="1"/>
      <c r="I306" s="1"/>
      <c r="J306" s="1"/>
    </row>
    <row r="307" customFormat="false" ht="10.2" hidden="false" customHeight="false" outlineLevel="0" collapsed="false">
      <c r="D307" s="58"/>
      <c r="E307" s="58"/>
      <c r="F307" s="58"/>
      <c r="G307" s="58"/>
      <c r="H307" s="1"/>
      <c r="I307" s="1"/>
      <c r="J307" s="1"/>
    </row>
    <row r="308" customFormat="false" ht="10.2" hidden="false" customHeight="false" outlineLevel="0" collapsed="false">
      <c r="D308" s="58"/>
      <c r="E308" s="58"/>
      <c r="F308" s="58"/>
      <c r="G308" s="58"/>
      <c r="H308" s="1"/>
      <c r="I308" s="1"/>
      <c r="J308" s="1"/>
    </row>
    <row r="309" customFormat="false" ht="10.2" hidden="false" customHeight="false" outlineLevel="0" collapsed="false">
      <c r="D309" s="58"/>
      <c r="E309" s="58"/>
      <c r="F309" s="58"/>
      <c r="G309" s="58"/>
      <c r="H309" s="1"/>
      <c r="I309" s="1"/>
      <c r="J309" s="1"/>
    </row>
    <row r="310" customFormat="false" ht="10.2" hidden="false" customHeight="false" outlineLevel="0" collapsed="false">
      <c r="D310" s="58"/>
      <c r="E310" s="58"/>
      <c r="F310" s="58"/>
      <c r="G310" s="58"/>
      <c r="H310" s="1"/>
      <c r="I310" s="1"/>
      <c r="J310" s="1"/>
    </row>
    <row r="311" customFormat="false" ht="10.2" hidden="false" customHeight="false" outlineLevel="0" collapsed="false">
      <c r="D311" s="58"/>
      <c r="E311" s="58"/>
      <c r="F311" s="58"/>
      <c r="G311" s="58"/>
      <c r="H311" s="1"/>
      <c r="I311" s="1"/>
      <c r="J311" s="1"/>
    </row>
    <row r="312" customFormat="false" ht="10.2" hidden="false" customHeight="false" outlineLevel="0" collapsed="false">
      <c r="D312" s="58"/>
      <c r="E312" s="58"/>
      <c r="F312" s="58"/>
      <c r="G312" s="58"/>
      <c r="H312" s="1"/>
      <c r="I312" s="1"/>
      <c r="J312" s="1"/>
    </row>
    <row r="313" customFormat="false" ht="10.2" hidden="false" customHeight="false" outlineLevel="0" collapsed="false">
      <c r="D313" s="58"/>
      <c r="E313" s="58"/>
      <c r="F313" s="58"/>
      <c r="G313" s="58"/>
      <c r="H313" s="1"/>
      <c r="I313" s="1"/>
      <c r="J313" s="1"/>
    </row>
    <row r="314" customFormat="false" ht="10.2" hidden="false" customHeight="false" outlineLevel="0" collapsed="false">
      <c r="D314" s="58"/>
      <c r="E314" s="58"/>
      <c r="F314" s="58"/>
      <c r="G314" s="58"/>
      <c r="H314" s="1"/>
      <c r="I314" s="1"/>
      <c r="J314" s="1"/>
    </row>
    <row r="315" customFormat="false" ht="10.2" hidden="false" customHeight="false" outlineLevel="0" collapsed="false">
      <c r="D315" s="58"/>
      <c r="E315" s="58"/>
      <c r="F315" s="58"/>
      <c r="G315" s="58"/>
      <c r="H315" s="1"/>
      <c r="I315" s="1"/>
      <c r="J315" s="1"/>
    </row>
    <row r="316" customFormat="false" ht="10.2" hidden="false" customHeight="false" outlineLevel="0" collapsed="false">
      <c r="D316" s="58"/>
      <c r="E316" s="58"/>
      <c r="F316" s="58"/>
      <c r="G316" s="58"/>
      <c r="H316" s="1"/>
      <c r="I316" s="1"/>
      <c r="J316" s="1"/>
    </row>
    <row r="317" customFormat="false" ht="10.2" hidden="false" customHeight="false" outlineLevel="0" collapsed="false">
      <c r="D317" s="58"/>
      <c r="E317" s="58"/>
      <c r="F317" s="58"/>
      <c r="G317" s="58"/>
      <c r="H317" s="1"/>
      <c r="I317" s="1"/>
      <c r="J317" s="1"/>
    </row>
    <row r="318" customFormat="false" ht="10.2" hidden="false" customHeight="false" outlineLevel="0" collapsed="false">
      <c r="H318" s="1"/>
      <c r="I318" s="1"/>
      <c r="J318" s="1"/>
    </row>
    <row r="319" customFormat="false" ht="10.2" hidden="false" customHeight="false" outlineLevel="0" collapsed="false">
      <c r="H319" s="1"/>
      <c r="I319" s="1"/>
      <c r="J319" s="1"/>
    </row>
    <row r="320" customFormat="false" ht="10.2" hidden="false" customHeight="false" outlineLevel="0" collapsed="false">
      <c r="H320" s="1"/>
      <c r="I320" s="1"/>
      <c r="J320" s="1"/>
    </row>
    <row r="321" customFormat="false" ht="10.2" hidden="false" customHeight="false" outlineLevel="0" collapsed="false">
      <c r="H321" s="1"/>
      <c r="I321" s="1"/>
      <c r="J321" s="1"/>
    </row>
    <row r="322" customFormat="false" ht="10.2" hidden="false" customHeight="false" outlineLevel="0" collapsed="false">
      <c r="H322" s="1"/>
      <c r="I322" s="1"/>
      <c r="J322" s="1"/>
    </row>
    <row r="323" customFormat="false" ht="10.2" hidden="false" customHeight="false" outlineLevel="0" collapsed="false">
      <c r="H323" s="1"/>
      <c r="I323" s="1"/>
      <c r="J323" s="1"/>
    </row>
    <row r="324" customFormat="false" ht="10.2" hidden="false" customHeight="false" outlineLevel="0" collapsed="false">
      <c r="H324" s="1"/>
      <c r="I324" s="1"/>
      <c r="J324" s="1"/>
    </row>
    <row r="325" customFormat="false" ht="10.2" hidden="false" customHeight="false" outlineLevel="0" collapsed="false">
      <c r="H325" s="1"/>
      <c r="I325" s="1"/>
      <c r="J325" s="1"/>
    </row>
    <row r="326" customFormat="false" ht="10.2" hidden="false" customHeight="false" outlineLevel="0" collapsed="false">
      <c r="H326" s="1"/>
      <c r="I326" s="1"/>
      <c r="J326" s="1"/>
    </row>
    <row r="327" customFormat="false" ht="10.2" hidden="false" customHeight="false" outlineLevel="0" collapsed="false">
      <c r="H327" s="1"/>
      <c r="I327" s="1"/>
      <c r="J327" s="1"/>
    </row>
    <row r="328" customFormat="false" ht="10.2" hidden="false" customHeight="false" outlineLevel="0" collapsed="false">
      <c r="H328" s="1"/>
      <c r="I328" s="1"/>
      <c r="J328" s="1"/>
    </row>
    <row r="329" customFormat="false" ht="10.2" hidden="false" customHeight="false" outlineLevel="0" collapsed="false">
      <c r="H329" s="1"/>
      <c r="I329" s="1"/>
      <c r="J329" s="1"/>
    </row>
    <row r="330" customFormat="false" ht="10.2" hidden="false" customHeight="false" outlineLevel="0" collapsed="false">
      <c r="H330" s="1"/>
      <c r="I330" s="1"/>
      <c r="J330" s="1"/>
    </row>
    <row r="331" customFormat="false" ht="10.2" hidden="false" customHeight="false" outlineLevel="0" collapsed="false">
      <c r="H331" s="1"/>
      <c r="I331" s="1"/>
      <c r="J331" s="1"/>
    </row>
    <row r="332" customFormat="false" ht="10.2" hidden="false" customHeight="false" outlineLevel="0" collapsed="false">
      <c r="H332" s="1"/>
      <c r="I332" s="1"/>
      <c r="J332" s="1"/>
    </row>
    <row r="333" customFormat="false" ht="10.2" hidden="false" customHeight="false" outlineLevel="0" collapsed="false">
      <c r="H333" s="1"/>
      <c r="I333" s="1"/>
      <c r="J333" s="1"/>
    </row>
    <row r="334" customFormat="false" ht="10.2" hidden="false" customHeight="false" outlineLevel="0" collapsed="false">
      <c r="H334" s="1"/>
      <c r="I334" s="1"/>
      <c r="J334" s="1"/>
    </row>
    <row r="335" customFormat="false" ht="10.2" hidden="false" customHeight="false" outlineLevel="0" collapsed="false">
      <c r="H335" s="1"/>
      <c r="I335" s="1"/>
      <c r="J335" s="1"/>
    </row>
    <row r="336" customFormat="false" ht="10.2" hidden="false" customHeight="false" outlineLevel="0" collapsed="false">
      <c r="H336" s="1"/>
      <c r="I336" s="1"/>
      <c r="J336" s="1"/>
    </row>
    <row r="337" customFormat="false" ht="10.2" hidden="false" customHeight="false" outlineLevel="0" collapsed="false">
      <c r="H337" s="1"/>
      <c r="I337" s="1"/>
      <c r="J337" s="1"/>
    </row>
    <row r="338" customFormat="false" ht="10.2" hidden="false" customHeight="false" outlineLevel="0" collapsed="false">
      <c r="H338" s="1"/>
      <c r="I338" s="1"/>
      <c r="J338" s="1"/>
    </row>
    <row r="339" customFormat="false" ht="10.2" hidden="false" customHeight="false" outlineLevel="0" collapsed="false">
      <c r="H339" s="1"/>
      <c r="I339" s="1"/>
      <c r="J339" s="1"/>
    </row>
    <row r="340" customFormat="false" ht="10.2" hidden="false" customHeight="false" outlineLevel="0" collapsed="false">
      <c r="H340" s="1"/>
      <c r="I340" s="1"/>
      <c r="J340" s="1"/>
    </row>
    <row r="341" customFormat="false" ht="10.2" hidden="false" customHeight="false" outlineLevel="0" collapsed="false">
      <c r="H341" s="1"/>
      <c r="I341" s="1"/>
      <c r="J341" s="1"/>
    </row>
    <row r="342" customFormat="false" ht="10.2" hidden="false" customHeight="false" outlineLevel="0" collapsed="false">
      <c r="H342" s="1"/>
      <c r="I342" s="1"/>
      <c r="J342" s="1"/>
    </row>
    <row r="343" customFormat="false" ht="10.2" hidden="false" customHeight="false" outlineLevel="0" collapsed="false">
      <c r="H343" s="1"/>
      <c r="I343" s="1"/>
      <c r="J343" s="1"/>
    </row>
    <row r="344" customFormat="false" ht="10.2" hidden="false" customHeight="false" outlineLevel="0" collapsed="false">
      <c r="H344" s="1"/>
      <c r="I344" s="1"/>
      <c r="J344" s="1"/>
    </row>
    <row r="345" customFormat="false" ht="10.2" hidden="false" customHeight="false" outlineLevel="0" collapsed="false">
      <c r="H345" s="1"/>
      <c r="I345" s="1"/>
      <c r="J345" s="1"/>
    </row>
    <row r="346" customFormat="false" ht="10.2" hidden="false" customHeight="false" outlineLevel="0" collapsed="false">
      <c r="H346" s="1"/>
      <c r="I346" s="1"/>
      <c r="J346" s="1"/>
    </row>
    <row r="347" customFormat="false" ht="10.2" hidden="false" customHeight="false" outlineLevel="0" collapsed="false">
      <c r="H347" s="1"/>
      <c r="I347" s="1"/>
      <c r="J347" s="1"/>
    </row>
    <row r="348" customFormat="false" ht="10.2" hidden="false" customHeight="false" outlineLevel="0" collapsed="false">
      <c r="H348" s="1"/>
      <c r="I348" s="1"/>
      <c r="J348" s="1"/>
    </row>
    <row r="349" customFormat="false" ht="10.2" hidden="false" customHeight="false" outlineLevel="0" collapsed="false">
      <c r="H349" s="1"/>
      <c r="I349" s="1"/>
      <c r="J349" s="1"/>
    </row>
    <row r="350" customFormat="false" ht="10.2" hidden="false" customHeight="false" outlineLevel="0" collapsed="false">
      <c r="H350" s="1"/>
      <c r="I350" s="1"/>
      <c r="J350" s="1"/>
    </row>
    <row r="351" customFormat="false" ht="10.2" hidden="false" customHeight="false" outlineLevel="0" collapsed="false">
      <c r="H351" s="1"/>
      <c r="I351" s="1"/>
      <c r="J351" s="1"/>
    </row>
    <row r="352" customFormat="false" ht="10.2" hidden="false" customHeight="false" outlineLevel="0" collapsed="false">
      <c r="H352" s="1"/>
      <c r="I352" s="1"/>
      <c r="J352" s="1"/>
    </row>
    <row r="353" customFormat="false" ht="10.2" hidden="false" customHeight="false" outlineLevel="0" collapsed="false">
      <c r="H353" s="1"/>
      <c r="I353" s="1"/>
      <c r="J353" s="1"/>
    </row>
    <row r="354" customFormat="false" ht="10.2" hidden="false" customHeight="false" outlineLevel="0" collapsed="false">
      <c r="H354" s="1"/>
      <c r="I354" s="1"/>
      <c r="J354" s="1"/>
    </row>
    <row r="355" customFormat="false" ht="10.2" hidden="false" customHeight="false" outlineLevel="0" collapsed="false">
      <c r="H355" s="1"/>
      <c r="I355" s="1"/>
      <c r="J355" s="1"/>
    </row>
    <row r="356" customFormat="false" ht="10.2" hidden="false" customHeight="false" outlineLevel="0" collapsed="false">
      <c r="H356" s="1"/>
      <c r="I356" s="1"/>
      <c r="J356" s="1"/>
    </row>
    <row r="357" customFormat="false" ht="10.2" hidden="false" customHeight="false" outlineLevel="0" collapsed="false">
      <c r="H357" s="1"/>
      <c r="I357" s="1"/>
      <c r="J357" s="1"/>
    </row>
    <row r="358" customFormat="false" ht="10.2" hidden="false" customHeight="false" outlineLevel="0" collapsed="false">
      <c r="H358" s="1"/>
      <c r="I358" s="1"/>
      <c r="J358" s="1"/>
    </row>
    <row r="359" customFormat="false" ht="10.2" hidden="false" customHeight="false" outlineLevel="0" collapsed="false">
      <c r="H359" s="1"/>
      <c r="I359" s="1"/>
      <c r="J359" s="1"/>
    </row>
    <row r="360" customFormat="false" ht="10.2" hidden="false" customHeight="false" outlineLevel="0" collapsed="false">
      <c r="H360" s="1"/>
      <c r="I360" s="1"/>
      <c r="J360" s="1"/>
    </row>
    <row r="361" customFormat="false" ht="10.2" hidden="false" customHeight="false" outlineLevel="0" collapsed="false">
      <c r="H361" s="1"/>
      <c r="I361" s="1"/>
      <c r="J361" s="1"/>
    </row>
    <row r="362" customFormat="false" ht="10.2" hidden="false" customHeight="false" outlineLevel="0" collapsed="false">
      <c r="H362" s="1"/>
      <c r="I362" s="1"/>
      <c r="J362" s="1"/>
    </row>
    <row r="363" customFormat="false" ht="10.2" hidden="false" customHeight="false" outlineLevel="0" collapsed="false">
      <c r="H363" s="1"/>
      <c r="I363" s="1"/>
      <c r="J363" s="1"/>
    </row>
    <row r="364" customFormat="false" ht="10.2" hidden="false" customHeight="false" outlineLevel="0" collapsed="false">
      <c r="H364" s="1"/>
      <c r="I364" s="1"/>
      <c r="J364" s="1"/>
    </row>
    <row r="365" customFormat="false" ht="10.2" hidden="false" customHeight="false" outlineLevel="0" collapsed="false">
      <c r="H365" s="1"/>
      <c r="I365" s="1"/>
      <c r="J365" s="1"/>
    </row>
    <row r="366" customFormat="false" ht="10.2" hidden="false" customHeight="false" outlineLevel="0" collapsed="false">
      <c r="H366" s="1"/>
      <c r="I366" s="1"/>
      <c r="J366" s="1"/>
    </row>
    <row r="367" customFormat="false" ht="10.2" hidden="false" customHeight="false" outlineLevel="0" collapsed="false">
      <c r="H367" s="1"/>
      <c r="I367" s="1"/>
      <c r="J367" s="1"/>
    </row>
    <row r="368" customFormat="false" ht="10.2" hidden="false" customHeight="false" outlineLevel="0" collapsed="false">
      <c r="H368" s="1"/>
      <c r="I368" s="1"/>
      <c r="J368" s="1"/>
    </row>
    <row r="369" customFormat="false" ht="10.2" hidden="false" customHeight="false" outlineLevel="0" collapsed="false">
      <c r="H369" s="1"/>
      <c r="I369" s="1"/>
      <c r="J369" s="1"/>
    </row>
    <row r="370" customFormat="false" ht="10.2" hidden="false" customHeight="false" outlineLevel="0" collapsed="false">
      <c r="H370" s="1"/>
      <c r="I370" s="1"/>
      <c r="J370" s="1"/>
    </row>
    <row r="371" customFormat="false" ht="10.2" hidden="false" customHeight="false" outlineLevel="0" collapsed="false">
      <c r="H371" s="1"/>
      <c r="I371" s="1"/>
      <c r="J371" s="1"/>
    </row>
    <row r="372" customFormat="false" ht="10.2" hidden="false" customHeight="false" outlineLevel="0" collapsed="false">
      <c r="H372" s="1"/>
      <c r="I372" s="1"/>
      <c r="J372" s="1"/>
    </row>
    <row r="373" customFormat="false" ht="10.2" hidden="false" customHeight="false" outlineLevel="0" collapsed="false">
      <c r="H373" s="1"/>
      <c r="I373" s="1"/>
      <c r="J373" s="1"/>
    </row>
    <row r="374" customFormat="false" ht="10.2" hidden="false" customHeight="false" outlineLevel="0" collapsed="false">
      <c r="H374" s="1"/>
      <c r="I374" s="1"/>
      <c r="J374" s="1"/>
    </row>
    <row r="375" customFormat="false" ht="10.2" hidden="false" customHeight="false" outlineLevel="0" collapsed="false">
      <c r="H375" s="1"/>
      <c r="I375" s="1"/>
      <c r="J375" s="1"/>
    </row>
    <row r="376" customFormat="false" ht="10.2" hidden="false" customHeight="false" outlineLevel="0" collapsed="false">
      <c r="H376" s="1"/>
      <c r="I376" s="1"/>
      <c r="J376" s="1"/>
    </row>
    <row r="377" customFormat="false" ht="10.2" hidden="false" customHeight="false" outlineLevel="0" collapsed="false">
      <c r="H377" s="1"/>
      <c r="I377" s="1"/>
      <c r="J377" s="1"/>
    </row>
    <row r="378" customFormat="false" ht="10.2" hidden="false" customHeight="false" outlineLevel="0" collapsed="false">
      <c r="H378" s="1"/>
      <c r="I378" s="1"/>
      <c r="J378" s="1"/>
    </row>
    <row r="379" customFormat="false" ht="10.2" hidden="false" customHeight="false" outlineLevel="0" collapsed="false">
      <c r="H379" s="1"/>
      <c r="I379" s="1"/>
      <c r="J379" s="1"/>
    </row>
    <row r="380" customFormat="false" ht="10.2" hidden="false" customHeight="false" outlineLevel="0" collapsed="false">
      <c r="H380" s="1"/>
      <c r="I380" s="1"/>
      <c r="J380" s="1"/>
    </row>
    <row r="381" customFormat="false" ht="10.2" hidden="false" customHeight="false" outlineLevel="0" collapsed="false">
      <c r="H381" s="1"/>
      <c r="I381" s="1"/>
      <c r="J381" s="1"/>
    </row>
    <row r="382" customFormat="false" ht="10.2" hidden="false" customHeight="false" outlineLevel="0" collapsed="false">
      <c r="H382" s="1"/>
      <c r="I382" s="1"/>
      <c r="J382" s="1"/>
    </row>
    <row r="383" customFormat="false" ht="10.2" hidden="false" customHeight="false" outlineLevel="0" collapsed="false">
      <c r="H383" s="1"/>
      <c r="I383" s="1"/>
      <c r="J383" s="1"/>
    </row>
    <row r="384" customFormat="false" ht="10.2" hidden="false" customHeight="false" outlineLevel="0" collapsed="false">
      <c r="H384" s="1"/>
      <c r="I384" s="1"/>
      <c r="J384" s="1"/>
    </row>
    <row r="385" customFormat="false" ht="10.2" hidden="false" customHeight="false" outlineLevel="0" collapsed="false">
      <c r="H385" s="1"/>
      <c r="I385" s="1"/>
      <c r="J385" s="1"/>
    </row>
    <row r="386" customFormat="false" ht="10.2" hidden="false" customHeight="false" outlineLevel="0" collapsed="false">
      <c r="H386" s="1"/>
      <c r="I386" s="1"/>
      <c r="J386" s="1"/>
    </row>
    <row r="387" customFormat="false" ht="10.2" hidden="false" customHeight="false" outlineLevel="0" collapsed="false">
      <c r="H387" s="1"/>
      <c r="I387" s="1"/>
      <c r="J387" s="1"/>
    </row>
    <row r="388" customFormat="false" ht="10.2" hidden="false" customHeight="false" outlineLevel="0" collapsed="false">
      <c r="H388" s="1"/>
      <c r="I388" s="1"/>
      <c r="J388" s="1"/>
    </row>
    <row r="389" customFormat="false" ht="10.2" hidden="false" customHeight="false" outlineLevel="0" collapsed="false">
      <c r="H389" s="1"/>
      <c r="I389" s="1"/>
      <c r="J389" s="1"/>
    </row>
    <row r="390" customFormat="false" ht="10.2" hidden="false" customHeight="false" outlineLevel="0" collapsed="false">
      <c r="H390" s="1"/>
      <c r="I390" s="1"/>
      <c r="J390" s="1"/>
    </row>
    <row r="391" customFormat="false" ht="10.2" hidden="false" customHeight="false" outlineLevel="0" collapsed="false">
      <c r="H391" s="1"/>
      <c r="I391" s="1"/>
      <c r="J391" s="1"/>
    </row>
    <row r="392" customFormat="false" ht="10.2" hidden="false" customHeight="false" outlineLevel="0" collapsed="false">
      <c r="H392" s="1"/>
      <c r="I392" s="1"/>
      <c r="J392" s="1"/>
    </row>
    <row r="393" customFormat="false" ht="10.2" hidden="false" customHeight="false" outlineLevel="0" collapsed="false">
      <c r="H393" s="1"/>
      <c r="I393" s="1"/>
      <c r="J393" s="1"/>
    </row>
    <row r="394" customFormat="false" ht="10.2" hidden="false" customHeight="false" outlineLevel="0" collapsed="false">
      <c r="H394" s="1"/>
      <c r="I394" s="1"/>
      <c r="J394" s="1"/>
    </row>
    <row r="395" customFormat="false" ht="10.2" hidden="false" customHeight="false" outlineLevel="0" collapsed="false">
      <c r="H395" s="1"/>
      <c r="I395" s="1"/>
      <c r="J395" s="1"/>
    </row>
    <row r="396" customFormat="false" ht="10.2" hidden="false" customHeight="false" outlineLevel="0" collapsed="false">
      <c r="H396" s="1"/>
      <c r="I396" s="1"/>
      <c r="J396" s="1"/>
    </row>
    <row r="397" customFormat="false" ht="10.2" hidden="false" customHeight="false" outlineLevel="0" collapsed="false">
      <c r="H397" s="1"/>
      <c r="I397" s="1"/>
      <c r="J397" s="1"/>
    </row>
    <row r="398" customFormat="false" ht="10.2" hidden="false" customHeight="false" outlineLevel="0" collapsed="false">
      <c r="H398" s="1"/>
      <c r="I398" s="1"/>
      <c r="J398" s="1"/>
    </row>
    <row r="399" customFormat="false" ht="10.2" hidden="false" customHeight="false" outlineLevel="0" collapsed="false">
      <c r="H399" s="1"/>
      <c r="I399" s="1"/>
      <c r="J399" s="1"/>
    </row>
    <row r="400" customFormat="false" ht="10.2" hidden="false" customHeight="false" outlineLevel="0" collapsed="false">
      <c r="H400" s="1"/>
      <c r="I400" s="1"/>
      <c r="J400" s="1"/>
    </row>
    <row r="401" customFormat="false" ht="10.2" hidden="false" customHeight="false" outlineLevel="0" collapsed="false">
      <c r="H401" s="1"/>
      <c r="I401" s="1"/>
      <c r="J401" s="1"/>
    </row>
    <row r="402" customFormat="false" ht="10.2" hidden="false" customHeight="false" outlineLevel="0" collapsed="false">
      <c r="H402" s="1"/>
      <c r="I402" s="1"/>
      <c r="J402" s="1"/>
    </row>
    <row r="403" customFormat="false" ht="10.2" hidden="false" customHeight="false" outlineLevel="0" collapsed="false">
      <c r="H403" s="1"/>
      <c r="I403" s="1"/>
      <c r="J403" s="1"/>
    </row>
    <row r="404" customFormat="false" ht="10.2" hidden="false" customHeight="false" outlineLevel="0" collapsed="false">
      <c r="H404" s="1"/>
      <c r="I404" s="1"/>
      <c r="J404" s="1"/>
    </row>
    <row r="405" customFormat="false" ht="10.2" hidden="false" customHeight="false" outlineLevel="0" collapsed="false">
      <c r="H405" s="1"/>
      <c r="I405" s="1"/>
      <c r="J405" s="1"/>
    </row>
    <row r="406" customFormat="false" ht="10.2" hidden="false" customHeight="false" outlineLevel="0" collapsed="false">
      <c r="H406" s="1"/>
      <c r="I406" s="1"/>
      <c r="J406" s="1"/>
    </row>
    <row r="407" customFormat="false" ht="10.2" hidden="false" customHeight="false" outlineLevel="0" collapsed="false">
      <c r="H407" s="1"/>
      <c r="I407" s="1"/>
      <c r="J407" s="1"/>
    </row>
    <row r="408" customFormat="false" ht="10.2" hidden="false" customHeight="false" outlineLevel="0" collapsed="false">
      <c r="H408" s="1"/>
      <c r="I408" s="1"/>
      <c r="J408" s="1"/>
    </row>
    <row r="409" customFormat="false" ht="10.2" hidden="false" customHeight="false" outlineLevel="0" collapsed="false">
      <c r="H409" s="1"/>
      <c r="I409" s="1"/>
      <c r="J409" s="1"/>
    </row>
    <row r="410" customFormat="false" ht="10.2" hidden="false" customHeight="false" outlineLevel="0" collapsed="false">
      <c r="H410" s="1"/>
      <c r="I410" s="1"/>
      <c r="J410" s="1"/>
    </row>
    <row r="411" customFormat="false" ht="10.2" hidden="false" customHeight="false" outlineLevel="0" collapsed="false">
      <c r="H411" s="1"/>
      <c r="I411" s="1"/>
      <c r="J411" s="1"/>
    </row>
    <row r="412" customFormat="false" ht="10.2" hidden="false" customHeight="false" outlineLevel="0" collapsed="false">
      <c r="H412" s="1"/>
      <c r="I412" s="1"/>
      <c r="J412" s="1"/>
    </row>
    <row r="413" customFormat="false" ht="10.2" hidden="false" customHeight="false" outlineLevel="0" collapsed="false">
      <c r="H413" s="1"/>
      <c r="I413" s="1"/>
      <c r="J413" s="1"/>
    </row>
    <row r="414" customFormat="false" ht="409.6" hidden="false" customHeight="false" outlineLevel="0" collapsed="false">
      <c r="H414" s="1"/>
      <c r="I414" s="1"/>
      <c r="J414" s="1"/>
    </row>
    <row r="415" customFormat="false" ht="409.6" hidden="false" customHeight="false" outlineLevel="0" collapsed="false">
      <c r="H415" s="1"/>
      <c r="I415" s="1"/>
      <c r="J415" s="1"/>
    </row>
    <row r="416" customFormat="false" ht="10.2" hidden="false" customHeight="false" outlineLevel="0" collapsed="false">
      <c r="H416" s="1"/>
      <c r="I416" s="1"/>
      <c r="J416" s="1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1: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9.87"/>
    <col collapsed="false" customWidth="true" hidden="false" outlineLevel="0" max="3" min="3" style="35" width="10.87"/>
    <col collapsed="false" customWidth="true" hidden="false" outlineLevel="0" max="7" min="4" style="29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0.2" hidden="false" customHeight="false" outlineLevel="0" collapsed="false">
      <c r="A1" s="4" t="s">
        <v>252</v>
      </c>
    </row>
    <row r="2" customFormat="false" ht="10.2" hidden="false" customHeight="false" outlineLevel="0" collapsed="false">
      <c r="A2" s="4" t="s">
        <v>1</v>
      </c>
    </row>
    <row r="4" customFormat="false" ht="13.2" hidden="false" customHeight="true" outlineLevel="0" collapsed="false">
      <c r="C4" s="20" t="n">
        <v>1</v>
      </c>
      <c r="D4" s="8" t="n">
        <v>2</v>
      </c>
      <c r="E4" s="8" t="s">
        <v>30</v>
      </c>
      <c r="F4" s="8" t="n">
        <v>4</v>
      </c>
      <c r="G4" s="8" t="s">
        <v>31</v>
      </c>
    </row>
    <row r="5" customFormat="false" ht="21" hidden="false" customHeight="false" outlineLevel="0" collapsed="false">
      <c r="A5" s="36" t="s">
        <v>253</v>
      </c>
      <c r="B5" s="37" t="s">
        <v>33</v>
      </c>
      <c r="C5" s="37" t="s">
        <v>34</v>
      </c>
      <c r="D5" s="10" t="s">
        <v>35</v>
      </c>
      <c r="E5" s="10" t="s">
        <v>36</v>
      </c>
      <c r="F5" s="10" t="s">
        <v>37</v>
      </c>
      <c r="G5" s="10" t="s">
        <v>38</v>
      </c>
    </row>
    <row r="6" customFormat="false" ht="10.2" hidden="false" customHeight="false" outlineLevel="0" collapsed="false">
      <c r="A6" s="38"/>
      <c r="B6" s="39"/>
      <c r="C6" s="40"/>
      <c r="D6" s="40"/>
      <c r="E6" s="40"/>
      <c r="F6" s="40"/>
      <c r="G6" s="40"/>
    </row>
    <row r="7" customFormat="false" ht="10.8" hidden="false" customHeight="false" outlineLevel="0" collapsed="false">
      <c r="A7" s="36" t="s">
        <v>42</v>
      </c>
      <c r="B7" s="39"/>
      <c r="C7" s="42"/>
      <c r="D7" s="3"/>
      <c r="E7" s="3"/>
      <c r="F7" s="3"/>
      <c r="G7" s="3"/>
    </row>
    <row r="8" customFormat="false" ht="10.2" hidden="false" customHeight="false" outlineLevel="0" collapsed="false">
      <c r="A8" s="43" t="s">
        <v>43</v>
      </c>
      <c r="B8" s="44" t="str">
        <f aca="false">VLOOKUP(I8,'2017 TY O&amp;M Exp'!$A$8:$F$206,6,FALSE())</f>
        <v>500</v>
      </c>
      <c r="C8" s="45" t="n">
        <f aca="false">VLOOKUP(I8,'2017 TY O&amp;M Exp'!$A$8:$D$206,4,FALSE())</f>
        <v>7007719.02</v>
      </c>
      <c r="D8" s="45"/>
      <c r="E8" s="45" t="n">
        <f aca="false">+C8+D8</f>
        <v>7007719.02</v>
      </c>
      <c r="F8" s="45"/>
      <c r="G8" s="45" t="n">
        <f aca="false">+E8+F8</f>
        <v>7007719.02</v>
      </c>
      <c r="I8" s="1" t="str">
        <f aca="false">LEFT(A8,9)</f>
        <v>INC100000</v>
      </c>
    </row>
    <row r="9" customFormat="false" ht="10.2" hidden="false" customHeight="false" outlineLevel="0" collapsed="false">
      <c r="A9" s="43" t="s">
        <v>45</v>
      </c>
      <c r="B9" s="44" t="str">
        <f aca="false">VLOOKUP(I9,'2017 TY O&amp;M Exp'!$A$8:$F$206,6,FALSE())</f>
        <v>501</v>
      </c>
      <c r="C9" s="45" t="n">
        <f aca="false">VLOOKUP(I9,'2017 TY O&amp;M Exp'!$A$8:$D$206,4,FALSE())</f>
        <v>354158442.03</v>
      </c>
      <c r="D9" s="45" t="n">
        <f aca="false">-C9</f>
        <v>-354158442.03</v>
      </c>
      <c r="E9" s="45" t="n">
        <f aca="false">+C9+D9</f>
        <v>0</v>
      </c>
      <c r="F9" s="45"/>
      <c r="G9" s="45" t="n">
        <f aca="false">+E9+F9</f>
        <v>0</v>
      </c>
      <c r="I9" s="1" t="str">
        <f aca="false">LEFT(A9,9)</f>
        <v>INC101110</v>
      </c>
    </row>
    <row r="10" customFormat="false" ht="10.2" hidden="false" customHeight="false" outlineLevel="0" collapsed="false">
      <c r="A10" s="43" t="s">
        <v>47</v>
      </c>
      <c r="B10" s="44" t="str">
        <f aca="false">VLOOKUP(I10,'2017 TY O&amp;M Exp'!$A$8:$F$206,6,FALSE())</f>
        <v>501</v>
      </c>
      <c r="C10" s="45" t="n">
        <f aca="false">VLOOKUP(I10,'2017 TY O&amp;M Exp'!$A$8:$D$206,4,FALSE())</f>
        <v>9641141.51</v>
      </c>
      <c r="D10" s="45"/>
      <c r="E10" s="45" t="n">
        <f aca="false">+C10+D10</f>
        <v>9641141.51</v>
      </c>
      <c r="F10" s="45" t="n">
        <f aca="false">-E10</f>
        <v>-9641141.51</v>
      </c>
      <c r="G10" s="45" t="n">
        <f aca="false">+E10+F10</f>
        <v>0</v>
      </c>
      <c r="I10" s="1" t="str">
        <f aca="false">LEFT(A10,9)</f>
        <v>INC101210</v>
      </c>
    </row>
    <row r="11" customFormat="false" ht="10.2" hidden="false" customHeight="false" outlineLevel="0" collapsed="false">
      <c r="A11" s="43" t="s">
        <v>48</v>
      </c>
      <c r="B11" s="44" t="str">
        <f aca="false">VLOOKUP(I11,'2017 TY O&amp;M Exp'!$A$8:$F$206,6,FALSE())</f>
        <v>502</v>
      </c>
      <c r="C11" s="45" t="n">
        <f aca="false">VLOOKUP(I11,'2017 TY O&amp;M Exp'!$A$8:$D$206,4,FALSE())</f>
        <v>5883308.15</v>
      </c>
      <c r="D11" s="45"/>
      <c r="E11" s="45" t="n">
        <f aca="false">+C11+D11</f>
        <v>5883308.15</v>
      </c>
      <c r="F11" s="45"/>
      <c r="G11" s="45" t="n">
        <f aca="false">+E11+F11</f>
        <v>5883308.15</v>
      </c>
      <c r="I11" s="1" t="str">
        <f aca="false">LEFT(A11,9)</f>
        <v>INC102000</v>
      </c>
    </row>
    <row r="12" customFormat="false" ht="10.2" hidden="false" customHeight="false" outlineLevel="0" collapsed="false">
      <c r="A12" s="43" t="s">
        <v>50</v>
      </c>
      <c r="B12" s="44" t="str">
        <f aca="false">VLOOKUP(I12,'2017 TY O&amp;M Exp'!$A$8:$F$206,6,FALSE())</f>
        <v>505</v>
      </c>
      <c r="C12" s="45" t="n">
        <f aca="false">VLOOKUP(I12,'2017 TY O&amp;M Exp'!$A$8:$D$206,4,FALSE())</f>
        <v>1708562.39</v>
      </c>
      <c r="D12" s="45"/>
      <c r="E12" s="45" t="n">
        <f aca="false">+C12+D12</f>
        <v>1708562.39</v>
      </c>
      <c r="F12" s="45"/>
      <c r="G12" s="45" t="n">
        <f aca="false">+E12+F12</f>
        <v>1708562.39</v>
      </c>
      <c r="I12" s="1" t="str">
        <f aca="false">LEFT(A12,9)</f>
        <v>INC105000</v>
      </c>
    </row>
    <row r="13" customFormat="false" ht="10.2" hidden="false" customHeight="false" outlineLevel="0" collapsed="false">
      <c r="A13" s="43" t="s">
        <v>52</v>
      </c>
      <c r="B13" s="44" t="str">
        <f aca="false">VLOOKUP(I13,'2017 TY O&amp;M Exp'!$A$8:$F$206,6,FALSE())</f>
        <v>506</v>
      </c>
      <c r="C13" s="45" t="n">
        <f aca="false">VLOOKUP(I13,'2017 TY O&amp;M Exp'!$A$8:$D$206,4,FALSE())</f>
        <v>17412557.65</v>
      </c>
      <c r="D13" s="45"/>
      <c r="E13" s="45" t="n">
        <f aca="false">+C13+D13</f>
        <v>17412557.65</v>
      </c>
      <c r="F13" s="45"/>
      <c r="G13" s="45" t="n">
        <f aca="false">+E13+F13</f>
        <v>17412557.65</v>
      </c>
      <c r="I13" s="1" t="str">
        <f aca="false">LEFT(A13,9)</f>
        <v>INC106000</v>
      </c>
    </row>
    <row r="14" customFormat="false" ht="10.2" hidden="false" customHeight="false" outlineLevel="0" collapsed="false">
      <c r="A14" s="43" t="s">
        <v>54</v>
      </c>
      <c r="B14" s="44" t="str">
        <f aca="false">VLOOKUP(I14,'2017 TY O&amp;M Exp'!$A$8:$F$206,6,FALSE())</f>
        <v>506</v>
      </c>
      <c r="C14" s="45" t="n">
        <f aca="false">VLOOKUP(I14,'2017 TY O&amp;M Exp'!$A$8:$D$206,4,FALSE())</f>
        <v>4282809.63</v>
      </c>
      <c r="D14" s="45" t="n">
        <f aca="false">-C14</f>
        <v>-4282809.63</v>
      </c>
      <c r="E14" s="45" t="n">
        <f aca="false">+C14+D14</f>
        <v>0</v>
      </c>
      <c r="F14" s="45"/>
      <c r="G14" s="45" t="n">
        <f aca="false">+E14+F14</f>
        <v>0</v>
      </c>
      <c r="I14" s="1" t="str">
        <f aca="false">LEFT(A14,9)</f>
        <v>INC106100</v>
      </c>
    </row>
    <row r="15" customFormat="false" ht="10.2" hidden="false" customHeight="false" outlineLevel="0" collapsed="false">
      <c r="A15" s="43" t="s">
        <v>55</v>
      </c>
      <c r="B15" s="44" t="str">
        <f aca="false">VLOOKUP(I15,'2017 TY O&amp;M Exp'!$A$8:$F$206,6,FALSE())</f>
        <v>506</v>
      </c>
      <c r="C15" s="45" t="n">
        <f aca="false">VLOOKUP(I15,'2017 TY O&amp;M Exp'!$A$8:$D$206,4,FALSE())</f>
        <v>464106.33</v>
      </c>
      <c r="D15" s="45" t="n">
        <f aca="false">-C15</f>
        <v>-464106.33</v>
      </c>
      <c r="E15" s="45" t="n">
        <f aca="false">+C15+D15</f>
        <v>0</v>
      </c>
      <c r="F15" s="45"/>
      <c r="G15" s="45" t="n">
        <f aca="false">+E15+F15</f>
        <v>0</v>
      </c>
      <c r="I15" s="1" t="str">
        <f aca="false">LEFT(A15,9)</f>
        <v>INC106310</v>
      </c>
    </row>
    <row r="16" customFormat="false" ht="10.2" hidden="false" customHeight="false" outlineLevel="0" collapsed="false">
      <c r="A16" s="47" t="s">
        <v>56</v>
      </c>
      <c r="B16" s="44" t="str">
        <f aca="false">VLOOKUP(I16,'2017 TY O&amp;M Exp'!$A$8:$F$206,6,FALSE())</f>
        <v>507</v>
      </c>
      <c r="C16" s="45" t="n">
        <f aca="false">VLOOKUP(I16,'2017 TY O&amp;M Exp'!$A$8:$D$206,4,FALSE())</f>
        <v>66098.96</v>
      </c>
      <c r="D16" s="45"/>
      <c r="E16" s="45" t="n">
        <f aca="false">+C16+D16</f>
        <v>66098.96</v>
      </c>
      <c r="F16" s="45"/>
      <c r="G16" s="45" t="n">
        <f aca="false">+E16+F16</f>
        <v>66098.96</v>
      </c>
      <c r="I16" s="1" t="str">
        <f aca="false">LEFT(A16,9)</f>
        <v>INC107000</v>
      </c>
    </row>
    <row r="17" customFormat="false" ht="10.2" hidden="false" customHeight="false" outlineLevel="0" collapsed="false">
      <c r="A17" s="47" t="s">
        <v>58</v>
      </c>
      <c r="B17" s="44" t="str">
        <f aca="false">VLOOKUP(I17,'2017 TY O&amp;M Exp'!$A$8:$F$206,6,FALSE())</f>
        <v>511</v>
      </c>
      <c r="C17" s="45" t="n">
        <f aca="false">VLOOKUP(I17,'2017 TY O&amp;M Exp'!$A$8:$D$206,4,FALSE())</f>
        <v>7552020.74</v>
      </c>
      <c r="D17" s="45"/>
      <c r="E17" s="45" t="n">
        <f aca="false">+C17+D17</f>
        <v>7552020.74</v>
      </c>
      <c r="F17" s="45"/>
      <c r="G17" s="45" t="n">
        <f aca="false">+E17+F17</f>
        <v>7552020.74</v>
      </c>
      <c r="I17" s="1" t="str">
        <f aca="false">LEFT(A17,9)</f>
        <v>INC110000</v>
      </c>
    </row>
    <row r="18" customFormat="false" ht="10.2" hidden="false" customHeight="false" outlineLevel="0" collapsed="false">
      <c r="A18" s="47" t="s">
        <v>59</v>
      </c>
      <c r="B18" s="44" t="str">
        <f aca="false">VLOOKUP(I18,'2017 TY O&amp;M Exp'!$A$8:$F$206,6,FALSE())</f>
        <v>511</v>
      </c>
      <c r="C18" s="45" t="n">
        <f aca="false">VLOOKUP(I18,'2017 TY O&amp;M Exp'!$A$8:$D$206,4,FALSE())</f>
        <v>5532801.91</v>
      </c>
      <c r="D18" s="45"/>
      <c r="E18" s="45" t="n">
        <f aca="false">+C18+D18</f>
        <v>5532801.91</v>
      </c>
      <c r="F18" s="45"/>
      <c r="G18" s="45" t="n">
        <f aca="false">+E18+F18</f>
        <v>5532801.91</v>
      </c>
      <c r="I18" s="1" t="str">
        <f aca="false">LEFT(A18,9)</f>
        <v>INC111000</v>
      </c>
    </row>
    <row r="19" customFormat="false" ht="10.2" hidden="false" customHeight="false" outlineLevel="0" collapsed="false">
      <c r="A19" s="47" t="s">
        <v>60</v>
      </c>
      <c r="B19" s="44" t="str">
        <f aca="false">VLOOKUP(I19,'2017 TY O&amp;M Exp'!$A$8:$F$206,6,FALSE())</f>
        <v>511</v>
      </c>
      <c r="C19" s="45" t="n">
        <f aca="false">VLOOKUP(I19,'2017 TY O&amp;M Exp'!$A$8:$D$206,4,FALSE())</f>
        <v>2318811.92</v>
      </c>
      <c r="D19" s="45" t="n">
        <f aca="false">-C19</f>
        <v>-2318811.92</v>
      </c>
      <c r="E19" s="45" t="n">
        <f aca="false">+C19+D19</f>
        <v>0</v>
      </c>
      <c r="F19" s="45"/>
      <c r="G19" s="45" t="n">
        <f aca="false">+E19+F19</f>
        <v>0</v>
      </c>
      <c r="I19" s="1" t="str">
        <f aca="false">LEFT(A19,9)</f>
        <v>INC111100</v>
      </c>
    </row>
    <row r="20" customFormat="false" ht="10.2" hidden="false" customHeight="false" outlineLevel="0" collapsed="false">
      <c r="A20" s="47" t="s">
        <v>62</v>
      </c>
      <c r="B20" s="44" t="str">
        <f aca="false">VLOOKUP(I20,'2017 TY O&amp;M Exp'!$A$8:$F$206,6,FALSE())</f>
        <v>512</v>
      </c>
      <c r="C20" s="45" t="n">
        <f aca="false">VLOOKUP(I20,'2017 TY O&amp;M Exp'!$A$8:$D$206,4,FALSE())</f>
        <v>17293958.35</v>
      </c>
      <c r="D20" s="45"/>
      <c r="E20" s="45" t="n">
        <f aca="false">+C20+D20</f>
        <v>17293958.35</v>
      </c>
      <c r="F20" s="45"/>
      <c r="G20" s="45" t="n">
        <f aca="false">+E20+F20</f>
        <v>17293958.35</v>
      </c>
      <c r="I20" s="1" t="str">
        <f aca="false">LEFT(A20,9)</f>
        <v>INC112000</v>
      </c>
    </row>
    <row r="21" customFormat="false" ht="10.2" hidden="false" customHeight="false" outlineLevel="0" collapsed="false">
      <c r="A21" s="47" t="s">
        <v>63</v>
      </c>
      <c r="B21" s="44" t="str">
        <f aca="false">VLOOKUP(I21,'2017 TY O&amp;M Exp'!$A$8:$F$206,6,FALSE())</f>
        <v>512</v>
      </c>
      <c r="C21" s="45" t="n">
        <f aca="false">VLOOKUP(I21,'2017 TY O&amp;M Exp'!$A$8:$D$206,4,FALSE())</f>
        <v>6471227.57</v>
      </c>
      <c r="D21" s="45" t="n">
        <f aca="false">-C21</f>
        <v>-6471227.57</v>
      </c>
      <c r="E21" s="45" t="n">
        <f aca="false">+C21+D21</f>
        <v>0</v>
      </c>
      <c r="F21" s="45"/>
      <c r="G21" s="45" t="n">
        <f aca="false">+E21+F21</f>
        <v>0</v>
      </c>
      <c r="I21" s="1" t="str">
        <f aca="false">LEFT(A21,9)</f>
        <v>INC112100</v>
      </c>
    </row>
    <row r="22" customFormat="false" ht="10.2" hidden="false" customHeight="false" outlineLevel="0" collapsed="false">
      <c r="A22" s="47" t="s">
        <v>64</v>
      </c>
      <c r="B22" s="44" t="str">
        <f aca="false">VLOOKUP(I22,'2017 TY O&amp;M Exp'!$A$8:$F$206,6,FALSE())</f>
        <v>513</v>
      </c>
      <c r="C22" s="45" t="n">
        <f aca="false">VLOOKUP(I22,'2017 TY O&amp;M Exp'!$A$8:$D$206,4,FALSE())</f>
        <v>4694835.34</v>
      </c>
      <c r="D22" s="45"/>
      <c r="E22" s="45" t="n">
        <f aca="false">+C22+D22</f>
        <v>4694835.34</v>
      </c>
      <c r="F22" s="45"/>
      <c r="G22" s="45" t="n">
        <f aca="false">+E22+F22</f>
        <v>4694835.34</v>
      </c>
      <c r="I22" s="1" t="str">
        <f aca="false">LEFT(A22,9)</f>
        <v>INC113000</v>
      </c>
    </row>
    <row r="23" customFormat="false" ht="10.2" hidden="false" customHeight="false" outlineLevel="0" collapsed="false">
      <c r="A23" s="47" t="s">
        <v>65</v>
      </c>
      <c r="B23" s="44" t="str">
        <f aca="false">VLOOKUP(I23,'2017 TY O&amp;M Exp'!$A$8:$F$206,6,FALSE())</f>
        <v>513</v>
      </c>
      <c r="C23" s="45" t="n">
        <f aca="false">VLOOKUP(I23,'2017 TY O&amp;M Exp'!$A$8:$D$206,4,FALSE())</f>
        <v>5000</v>
      </c>
      <c r="D23" s="45" t="n">
        <f aca="false">-C23</f>
        <v>-5000</v>
      </c>
      <c r="E23" s="45" t="n">
        <f aca="false">+C23+D23</f>
        <v>0</v>
      </c>
      <c r="F23" s="45"/>
      <c r="G23" s="45" t="n">
        <f aca="false">+E23+F23</f>
        <v>0</v>
      </c>
      <c r="I23" s="1" t="str">
        <f aca="false">LEFT(A23,9)</f>
        <v>INC113100</v>
      </c>
    </row>
    <row r="24" customFormat="false" ht="10.2" hidden="false" customHeight="false" outlineLevel="0" collapsed="false">
      <c r="A24" s="47" t="s">
        <v>66</v>
      </c>
      <c r="B24" s="44" t="str">
        <f aca="false">VLOOKUP(I24,'2017 TY O&amp;M Exp'!$A$8:$F$206,6,FALSE())</f>
        <v>514</v>
      </c>
      <c r="C24" s="45" t="n">
        <f aca="false">VLOOKUP(I24,'2017 TY O&amp;M Exp'!$A$8:$D$206,4,FALSE())</f>
        <v>1729758.51</v>
      </c>
      <c r="D24" s="45"/>
      <c r="E24" s="45" t="n">
        <f aca="false">+C24+D24</f>
        <v>1729758.51</v>
      </c>
      <c r="F24" s="45"/>
      <c r="G24" s="45" t="n">
        <f aca="false">+E24+F24</f>
        <v>1729758.51</v>
      </c>
      <c r="I24" s="1" t="str">
        <f aca="false">LEFT(A24,9)</f>
        <v>INC114000</v>
      </c>
    </row>
    <row r="25" customFormat="false" ht="10.8" hidden="false" customHeight="false" outlineLevel="0" collapsed="false">
      <c r="A25" s="47" t="s">
        <v>67</v>
      </c>
      <c r="B25" s="44" t="str">
        <f aca="false">VLOOKUP(I25,'2017 TY O&amp;M Exp'!$A$8:$F$206,6,FALSE())</f>
        <v>514</v>
      </c>
      <c r="C25" s="45" t="n">
        <f aca="false">VLOOKUP(I25,'2017 TY O&amp;M Exp'!$A$8:$D$206,4,FALSE())</f>
        <v>152280.61</v>
      </c>
      <c r="D25" s="48" t="n">
        <f aca="false">-C25</f>
        <v>-152280.61</v>
      </c>
      <c r="E25" s="48" t="n">
        <f aca="false">+C25+D25</f>
        <v>0</v>
      </c>
      <c r="F25" s="48"/>
      <c r="G25" s="48" t="n">
        <f aca="false">+E25+F25</f>
        <v>0</v>
      </c>
      <c r="I25" s="1" t="str">
        <f aca="false">LEFT(A25,9)</f>
        <v>INC114100</v>
      </c>
    </row>
    <row r="26" customFormat="false" ht="10.2" hidden="false" customHeight="false" outlineLevel="0" collapsed="false">
      <c r="A26" s="47" t="s">
        <v>68</v>
      </c>
      <c r="B26" s="44"/>
      <c r="C26" s="45" t="n">
        <f aca="false">SUM(C8:C25)</f>
        <v>446375440.62</v>
      </c>
      <c r="D26" s="45" t="n">
        <f aca="false">SUM(D8:D25)</f>
        <v>-367852678.09</v>
      </c>
      <c r="E26" s="57" t="n">
        <f aca="false">SUM(E8:E25)</f>
        <v>78522762.53</v>
      </c>
      <c r="F26" s="45" t="n">
        <f aca="false">SUM(F8:F25)</f>
        <v>-9641141.51</v>
      </c>
      <c r="G26" s="49" t="n">
        <f aca="false">SUM(G8:G25)</f>
        <v>68881621.02</v>
      </c>
      <c r="I26" s="1" t="str">
        <f aca="false">LEFT(A26,9)</f>
        <v>      SUB</v>
      </c>
    </row>
    <row r="27" customFormat="false" ht="10.2" hidden="false" customHeight="false" outlineLevel="0" collapsed="false">
      <c r="A27" s="47"/>
      <c r="B27" s="44"/>
      <c r="C27" s="45"/>
      <c r="D27" s="45"/>
      <c r="E27" s="45"/>
      <c r="F27" s="45"/>
      <c r="G27" s="45"/>
      <c r="I27" s="1" t="str">
        <f aca="false">LEFT(A27,9)</f>
        <v/>
      </c>
    </row>
    <row r="28" customFormat="false" ht="10.2" hidden="false" customHeight="false" outlineLevel="0" collapsed="false">
      <c r="A28" s="47"/>
      <c r="B28" s="44"/>
      <c r="C28" s="45"/>
      <c r="D28" s="45"/>
      <c r="E28" s="45"/>
      <c r="F28" s="45"/>
      <c r="G28" s="45"/>
      <c r="I28" s="1" t="str">
        <f aca="false">LEFT(A28,9)</f>
        <v/>
      </c>
    </row>
    <row r="29" customFormat="false" ht="10.8" hidden="false" customHeight="false" outlineLevel="0" collapsed="false">
      <c r="A29" s="52" t="s">
        <v>69</v>
      </c>
      <c r="B29" s="44"/>
      <c r="C29" s="45"/>
      <c r="D29" s="45"/>
      <c r="E29" s="45"/>
      <c r="F29" s="45"/>
      <c r="G29" s="45"/>
      <c r="I29" s="1" t="str">
        <f aca="false">LEFT(A29,9)</f>
        <v>NUCLEAR P</v>
      </c>
    </row>
    <row r="30" customFormat="false" ht="10.2" hidden="false" customHeight="false" outlineLevel="0" collapsed="false">
      <c r="A30" s="47" t="s">
        <v>70</v>
      </c>
      <c r="B30" s="44" t="str">
        <f aca="false">VLOOKUP(I30,'2017 TY O&amp;M Exp'!$A$8:$F$206,6,FALSE())</f>
        <v>517</v>
      </c>
      <c r="C30" s="45" t="n">
        <f aca="false">VLOOKUP(I30,'2017 TY O&amp;M Exp'!$A$8:$D$206,4,FALSE())</f>
        <v>77979736.47</v>
      </c>
      <c r="D30" s="45"/>
      <c r="E30" s="45" t="n">
        <f aca="false">+C30+D30</f>
        <v>77979736.47</v>
      </c>
      <c r="F30" s="45"/>
      <c r="G30" s="45" t="n">
        <f aca="false">+E30+F30</f>
        <v>77979736.47</v>
      </c>
      <c r="I30" s="1" t="str">
        <f aca="false">LEFT(A30,9)</f>
        <v>INC117000</v>
      </c>
    </row>
    <row r="31" customFormat="false" ht="10.2" hidden="false" customHeight="false" outlineLevel="0" collapsed="false">
      <c r="A31" s="47" t="s">
        <v>71</v>
      </c>
      <c r="B31" s="44" t="str">
        <f aca="false">VLOOKUP(I31,'2017 TY O&amp;M Exp'!$A$8:$F$206,6,FALSE())</f>
        <v>518</v>
      </c>
      <c r="C31" s="45" t="n">
        <f aca="false">VLOOKUP(I31,'2017 TY O&amp;M Exp'!$A$8:$D$206,4,FALSE())</f>
        <v>190042472.270556</v>
      </c>
      <c r="D31" s="45" t="n">
        <f aca="false">-C31</f>
        <v>-190042472.270556</v>
      </c>
      <c r="E31" s="45" t="n">
        <f aca="false">+C31+D31</f>
        <v>0</v>
      </c>
      <c r="F31" s="45"/>
      <c r="G31" s="45" t="n">
        <f aca="false">+E31+F31</f>
        <v>0</v>
      </c>
      <c r="I31" s="1" t="str">
        <f aca="false">LEFT(A31,9)</f>
        <v>INC118110</v>
      </c>
    </row>
    <row r="32" customFormat="false" ht="10.2" hidden="false" customHeight="false" outlineLevel="0" collapsed="false">
      <c r="A32" s="54" t="s">
        <v>72</v>
      </c>
      <c r="B32" s="44" t="str">
        <f aca="false">VLOOKUP(I32,'2017 TY O&amp;M Exp'!$A$8:$F$206,6,FALSE())</f>
        <v>518</v>
      </c>
      <c r="C32" s="45" t="n">
        <f aca="false">VLOOKUP(I32,'2017 TY O&amp;M Exp'!$A$8:$D$206,4,FALSE())</f>
        <v>0</v>
      </c>
      <c r="D32" s="45" t="n">
        <f aca="false">-C32</f>
        <v>-0</v>
      </c>
      <c r="E32" s="45" t="n">
        <f aca="false">+C32+D32</f>
        <v>0</v>
      </c>
      <c r="F32" s="45"/>
      <c r="G32" s="45" t="n">
        <f aca="false">+E32+F32</f>
        <v>0</v>
      </c>
      <c r="I32" s="1" t="str">
        <f aca="false">LEFT(A32,9)</f>
        <v>INC118151</v>
      </c>
    </row>
    <row r="33" customFormat="false" ht="10.2" hidden="false" customHeight="false" outlineLevel="0" collapsed="false">
      <c r="A33" s="54" t="s">
        <v>73</v>
      </c>
      <c r="B33" s="44" t="str">
        <f aca="false">VLOOKUP(I33,'2017 TY O&amp;M Exp'!$A$8:$F$206,6,FALSE())</f>
        <v>518</v>
      </c>
      <c r="C33" s="45" t="n">
        <f aca="false">VLOOKUP(I33,'2017 TY O&amp;M Exp'!$A$8:$D$206,4,FALSE())</f>
        <v>35399614.36</v>
      </c>
      <c r="D33" s="45" t="n">
        <f aca="false">-C33</f>
        <v>-35399614.36</v>
      </c>
      <c r="E33" s="45" t="n">
        <f aca="false">+C33+D33</f>
        <v>0</v>
      </c>
      <c r="F33" s="45"/>
      <c r="G33" s="45" t="n">
        <f aca="false">+E33+F33</f>
        <v>0</v>
      </c>
      <c r="I33" s="1" t="str">
        <f aca="false">LEFT(A33,9)</f>
        <v>INC118160</v>
      </c>
    </row>
    <row r="34" customFormat="false" ht="10.2" hidden="false" customHeight="false" outlineLevel="0" collapsed="false">
      <c r="A34" s="54" t="s">
        <v>78</v>
      </c>
      <c r="B34" s="44" t="str">
        <f aca="false">VLOOKUP(I34,'2017 TY O&amp;M Exp'!$A$8:$F$206,6,FALSE())</f>
        <v>518</v>
      </c>
      <c r="C34" s="45" t="n">
        <f aca="false">VLOOKUP(I34,'2017 TY O&amp;M Exp'!$A$8:$D$206,4,FALSE())</f>
        <v>0</v>
      </c>
      <c r="D34" s="45"/>
      <c r="E34" s="45" t="n">
        <f aca="false">+C34+D34</f>
        <v>0</v>
      </c>
      <c r="F34" s="45"/>
      <c r="G34" s="45" t="n">
        <f aca="false">+E34+F34</f>
        <v>0</v>
      </c>
      <c r="I34" s="1" t="str">
        <f aca="false">LEFT(A34,9)</f>
        <v>INC118180</v>
      </c>
    </row>
    <row r="35" customFormat="false" ht="10.2" hidden="false" customHeight="false" outlineLevel="0" collapsed="false">
      <c r="A35" s="47" t="s">
        <v>79</v>
      </c>
      <c r="B35" s="44" t="str">
        <f aca="false">VLOOKUP(I35,'2017 TY O&amp;M Exp'!$A$8:$F$206,6,FALSE())</f>
        <v>518</v>
      </c>
      <c r="C35" s="45" t="n">
        <f aca="false">VLOOKUP(I35,'2017 TY O&amp;M Exp'!$A$8:$D$206,4,FALSE())</f>
        <v>11753694.84</v>
      </c>
      <c r="D35" s="45"/>
      <c r="E35" s="45" t="n">
        <f aca="false">+C35+D35</f>
        <v>11753694.84</v>
      </c>
      <c r="F35" s="45" t="n">
        <f aca="false">-E35</f>
        <v>-11753694.84</v>
      </c>
      <c r="G35" s="45" t="n">
        <f aca="false">+E35+F35</f>
        <v>0</v>
      </c>
      <c r="I35" s="1" t="str">
        <f aca="false">LEFT(A35,9)</f>
        <v>INC118210</v>
      </c>
    </row>
    <row r="36" customFormat="false" ht="10.2" hidden="false" customHeight="false" outlineLevel="0" collapsed="false">
      <c r="A36" s="47" t="s">
        <v>80</v>
      </c>
      <c r="B36" s="44" t="str">
        <f aca="false">VLOOKUP(I36,'2017 TY O&amp;M Exp'!$A$8:$F$206,6,FALSE())</f>
        <v>519</v>
      </c>
      <c r="C36" s="45" t="n">
        <f aca="false">VLOOKUP(I36,'2017 TY O&amp;M Exp'!$A$8:$D$206,4,FALSE())</f>
        <v>9741268.1</v>
      </c>
      <c r="D36" s="45"/>
      <c r="E36" s="45" t="n">
        <f aca="false">+C36+D36</f>
        <v>9741268.1</v>
      </c>
      <c r="F36" s="45"/>
      <c r="G36" s="45" t="n">
        <f aca="false">+E36+F36</f>
        <v>9741268.1</v>
      </c>
      <c r="I36" s="1" t="str">
        <f aca="false">LEFT(A36,9)</f>
        <v>INC119000</v>
      </c>
    </row>
    <row r="37" customFormat="false" ht="10.2" hidden="false" customHeight="false" outlineLevel="0" collapsed="false">
      <c r="A37" s="47" t="s">
        <v>81</v>
      </c>
      <c r="B37" s="44" t="str">
        <f aca="false">VLOOKUP(I37,'2017 TY O&amp;M Exp'!$A$8:$F$206,6,FALSE())</f>
        <v>520</v>
      </c>
      <c r="C37" s="45" t="n">
        <f aca="false">VLOOKUP(I37,'2017 TY O&amp;M Exp'!$A$8:$D$206,4,FALSE())</f>
        <v>49339303.56</v>
      </c>
      <c r="D37" s="45"/>
      <c r="E37" s="45" t="n">
        <f aca="false">+C37+D37</f>
        <v>49339303.56</v>
      </c>
      <c r="F37" s="45"/>
      <c r="G37" s="45" t="n">
        <f aca="false">+E37+F37</f>
        <v>49339303.56</v>
      </c>
      <c r="H37" s="29"/>
      <c r="I37" s="1" t="str">
        <f aca="false">LEFT(A37,9)</f>
        <v>INC120000</v>
      </c>
    </row>
    <row r="38" customFormat="false" ht="10.2" hidden="false" customHeight="false" outlineLevel="0" collapsed="false">
      <c r="A38" s="47" t="s">
        <v>83</v>
      </c>
      <c r="B38" s="44" t="str">
        <f aca="false">VLOOKUP(I38,'2017 TY O&amp;M Exp'!$A$8:$F$206,6,FALSE())</f>
        <v>523</v>
      </c>
      <c r="C38" s="45" t="n">
        <f aca="false">VLOOKUP(I38,'2017 TY O&amp;M Exp'!$A$8:$D$206,4,FALSE())</f>
        <v>104021.72</v>
      </c>
      <c r="D38" s="45"/>
      <c r="E38" s="45" t="n">
        <f aca="false">+C38+D38</f>
        <v>104021.72</v>
      </c>
      <c r="F38" s="45"/>
      <c r="G38" s="45" t="n">
        <f aca="false">+E38+F38</f>
        <v>104021.72</v>
      </c>
      <c r="I38" s="1" t="str">
        <f aca="false">LEFT(A38,9)</f>
        <v>INC123000</v>
      </c>
    </row>
    <row r="39" customFormat="false" ht="10.2" hidden="false" customHeight="false" outlineLevel="0" collapsed="false">
      <c r="A39" s="47" t="s">
        <v>84</v>
      </c>
      <c r="B39" s="44" t="str">
        <f aca="false">VLOOKUP(I39,'2017 TY O&amp;M Exp'!$A$8:$F$206,6,FALSE())</f>
        <v>524</v>
      </c>
      <c r="C39" s="45" t="n">
        <f aca="false">VLOOKUP(I39,'2017 TY O&amp;M Exp'!$A$8:$D$206,4,FALSE())</f>
        <v>87668029.44</v>
      </c>
      <c r="D39" s="45"/>
      <c r="E39" s="45" t="n">
        <f aca="false">+C39+D39</f>
        <v>87668029.44</v>
      </c>
      <c r="F39" s="45"/>
      <c r="G39" s="45" t="n">
        <f aca="false">+E39+F39</f>
        <v>87668029.44</v>
      </c>
      <c r="I39" s="1" t="str">
        <f aca="false">LEFT(A39,9)</f>
        <v>INC124000</v>
      </c>
    </row>
    <row r="40" customFormat="false" ht="10.2" hidden="false" customHeight="false" outlineLevel="0" collapsed="false">
      <c r="A40" s="47" t="s">
        <v>85</v>
      </c>
      <c r="B40" s="44" t="str">
        <f aca="false">VLOOKUP(I40,'2017 TY O&amp;M Exp'!$A$8:$F$206,6,FALSE())</f>
        <v>524</v>
      </c>
      <c r="C40" s="45" t="n">
        <f aca="false">VLOOKUP(I40,'2017 TY O&amp;M Exp'!$A$8:$D$206,4,FALSE())</f>
        <v>17837.52</v>
      </c>
      <c r="D40" s="45" t="n">
        <f aca="false">-C40</f>
        <v>-17837.52</v>
      </c>
      <c r="E40" s="45" t="n">
        <f aca="false">+C40+D40</f>
        <v>0</v>
      </c>
      <c r="F40" s="45"/>
      <c r="G40" s="45" t="n">
        <f aca="false">+E40+F40</f>
        <v>0</v>
      </c>
      <c r="I40" s="1" t="str">
        <f aca="false">LEFT(A40,9)</f>
        <v>INC124100</v>
      </c>
    </row>
    <row r="41" customFormat="false" ht="10.2" hidden="false" customHeight="false" outlineLevel="0" collapsed="false">
      <c r="A41" s="47" t="s">
        <v>86</v>
      </c>
      <c r="B41" s="44" t="str">
        <f aca="false">VLOOKUP(I41,'2017 TY O&amp;M Exp'!$A$8:$F$206,6,FALSE())</f>
        <v>524</v>
      </c>
      <c r="C41" s="45" t="n">
        <f aca="false">VLOOKUP(I41,'2017 TY O&amp;M Exp'!$A$8:$D$206,4,FALSE())</f>
        <v>0</v>
      </c>
      <c r="D41" s="45" t="n">
        <f aca="false">-C41</f>
        <v>-0</v>
      </c>
      <c r="E41" s="45" t="n">
        <f aca="false">+C41+D41</f>
        <v>0</v>
      </c>
      <c r="F41" s="45"/>
      <c r="G41" s="45" t="n">
        <f aca="false">+E41+F41</f>
        <v>0</v>
      </c>
      <c r="I41" s="1" t="str">
        <f aca="false">LEFT(A41,9)</f>
        <v>INC124500</v>
      </c>
    </row>
    <row r="42" customFormat="false" ht="10.2" hidden="false" customHeight="false" outlineLevel="0" collapsed="false">
      <c r="A42" s="47" t="s">
        <v>87</v>
      </c>
      <c r="B42" s="44" t="str">
        <f aca="false">VLOOKUP(I42,'2017 TY O&amp;M Exp'!$A$8:$F$206,6,FALSE())</f>
        <v>524</v>
      </c>
      <c r="C42" s="45" t="n">
        <f aca="false">VLOOKUP(I42,'2017 TY O&amp;M Exp'!$A$8:$D$206,4,FALSE())</f>
        <v>0</v>
      </c>
      <c r="D42" s="45"/>
      <c r="E42" s="45" t="n">
        <f aca="false">+C42+D42</f>
        <v>0</v>
      </c>
      <c r="F42" s="45"/>
      <c r="G42" s="45" t="n">
        <f aca="false">+E42+F42</f>
        <v>0</v>
      </c>
      <c r="I42" s="1" t="str">
        <f aca="false">LEFT(A42,9)</f>
        <v>INC124502</v>
      </c>
    </row>
    <row r="43" customFormat="false" ht="10.2" hidden="false" customHeight="false" outlineLevel="0" collapsed="false">
      <c r="A43" s="47" t="s">
        <v>88</v>
      </c>
      <c r="B43" s="44" t="str">
        <f aca="false">VLOOKUP(I43,'2017 TY O&amp;M Exp'!$A$8:$F$206,6,FALSE())</f>
        <v>525</v>
      </c>
      <c r="C43" s="45" t="n">
        <f aca="false">VLOOKUP(I43,'2017 TY O&amp;M Exp'!$A$8:$D$206,4,FALSE())</f>
        <v>0</v>
      </c>
      <c r="D43" s="45"/>
      <c r="E43" s="45" t="n">
        <f aca="false">+C43+D43</f>
        <v>0</v>
      </c>
      <c r="F43" s="45"/>
      <c r="G43" s="45" t="n">
        <f aca="false">+E43+F43</f>
        <v>0</v>
      </c>
      <c r="I43" s="1" t="str">
        <f aca="false">LEFT(A43,9)</f>
        <v>INC125000</v>
      </c>
    </row>
    <row r="44" customFormat="false" ht="10.2" hidden="false" customHeight="false" outlineLevel="0" collapsed="false">
      <c r="A44" s="47" t="s">
        <v>89</v>
      </c>
      <c r="B44" s="44" t="str">
        <f aca="false">VLOOKUP(I44,'2017 TY O&amp;M Exp'!$A$8:$F$206,6,FALSE())</f>
        <v>528</v>
      </c>
      <c r="C44" s="45" t="n">
        <f aca="false">VLOOKUP(I44,'2017 TY O&amp;M Exp'!$A$8:$D$206,4,FALSE())</f>
        <v>84301296.59</v>
      </c>
      <c r="D44" s="45"/>
      <c r="E44" s="45" t="n">
        <f aca="false">+C44+D44</f>
        <v>84301296.59</v>
      </c>
      <c r="F44" s="45"/>
      <c r="G44" s="45" t="n">
        <f aca="false">+E44+F44</f>
        <v>84301296.59</v>
      </c>
      <c r="I44" s="1" t="str">
        <f aca="false">LEFT(A44,9)</f>
        <v>INC128000</v>
      </c>
    </row>
    <row r="45" customFormat="false" ht="10.2" hidden="false" customHeight="false" outlineLevel="0" collapsed="false">
      <c r="A45" s="47" t="s">
        <v>90</v>
      </c>
      <c r="B45" s="44" t="str">
        <f aca="false">VLOOKUP(I45,'2017 TY O&amp;M Exp'!$A$8:$F$206,6,FALSE())</f>
        <v>529</v>
      </c>
      <c r="C45" s="45" t="n">
        <f aca="false">VLOOKUP(I45,'2017 TY O&amp;M Exp'!$A$8:$D$206,4,FALSE())</f>
        <v>8282053.22</v>
      </c>
      <c r="D45" s="45"/>
      <c r="E45" s="45" t="n">
        <f aca="false">+C45+D45</f>
        <v>8282053.22</v>
      </c>
      <c r="F45" s="45"/>
      <c r="G45" s="45" t="n">
        <f aca="false">+E45+F45</f>
        <v>8282053.22</v>
      </c>
      <c r="I45" s="1" t="str">
        <f aca="false">LEFT(A45,9)</f>
        <v>INC129000</v>
      </c>
    </row>
    <row r="46" customFormat="false" ht="10.2" hidden="false" customHeight="false" outlineLevel="0" collapsed="false">
      <c r="A46" s="47" t="s">
        <v>91</v>
      </c>
      <c r="B46" s="44" t="str">
        <f aca="false">VLOOKUP(I46,'2017 TY O&amp;M Exp'!$A$8:$F$206,6,FALSE())</f>
        <v>529</v>
      </c>
      <c r="C46" s="45" t="n">
        <f aca="false">VLOOKUP(I46,'2017 TY O&amp;M Exp'!$A$8:$D$206,4,FALSE())</f>
        <v>27161800</v>
      </c>
      <c r="D46" s="45" t="n">
        <f aca="false">-C46</f>
        <v>-27161800</v>
      </c>
      <c r="E46" s="45" t="n">
        <f aca="false">+C46+D46</f>
        <v>0</v>
      </c>
      <c r="F46" s="45"/>
      <c r="G46" s="45" t="n">
        <f aca="false">+E46+F46</f>
        <v>0</v>
      </c>
      <c r="I46" s="1" t="str">
        <f aca="false">LEFT(A46,9)</f>
        <v>INC129100</v>
      </c>
    </row>
    <row r="47" customFormat="false" ht="10.2" hidden="false" customHeight="false" outlineLevel="0" collapsed="false">
      <c r="A47" s="47" t="s">
        <v>92</v>
      </c>
      <c r="B47" s="44" t="str">
        <f aca="false">VLOOKUP(I47,'2017 TY O&amp;M Exp'!$A$8:$F$206,6,FALSE())</f>
        <v>530</v>
      </c>
      <c r="C47" s="45" t="n">
        <f aca="false">VLOOKUP(I47,'2017 TY O&amp;M Exp'!$A$8:$D$206,4,FALSE())</f>
        <v>20982857.24</v>
      </c>
      <c r="D47" s="45"/>
      <c r="E47" s="45" t="n">
        <f aca="false">+C47+D47</f>
        <v>20982857.24</v>
      </c>
      <c r="F47" s="45"/>
      <c r="G47" s="45" t="n">
        <f aca="false">+E47+F47</f>
        <v>20982857.24</v>
      </c>
      <c r="I47" s="1" t="str">
        <f aca="false">LEFT(A47,9)</f>
        <v>INC130000</v>
      </c>
    </row>
    <row r="48" customFormat="false" ht="10.2" hidden="false" customHeight="false" outlineLevel="0" collapsed="false">
      <c r="A48" s="47" t="s">
        <v>93</v>
      </c>
      <c r="B48" s="44" t="str">
        <f aca="false">VLOOKUP(I48,'2017 TY O&amp;M Exp'!$A$8:$F$206,6,FALSE())</f>
        <v>531</v>
      </c>
      <c r="C48" s="45" t="n">
        <f aca="false">VLOOKUP(I48,'2017 TY O&amp;M Exp'!$A$8:$D$206,4,FALSE())</f>
        <v>7381795.27</v>
      </c>
      <c r="D48" s="45"/>
      <c r="E48" s="45" t="n">
        <f aca="false">+C48+D48</f>
        <v>7381795.27</v>
      </c>
      <c r="F48" s="45"/>
      <c r="G48" s="45" t="n">
        <f aca="false">+E48+F48</f>
        <v>7381795.27</v>
      </c>
      <c r="I48" s="1" t="str">
        <f aca="false">LEFT(A48,9)</f>
        <v>INC131000</v>
      </c>
    </row>
    <row r="49" customFormat="false" ht="10.2" hidden="false" customHeight="false" outlineLevel="0" collapsed="false">
      <c r="A49" s="47" t="s">
        <v>94</v>
      </c>
      <c r="B49" s="44" t="str">
        <f aca="false">VLOOKUP(I49,'2017 TY O&amp;M Exp'!$A$8:$F$206,6,FALSE())</f>
        <v>532</v>
      </c>
      <c r="C49" s="45" t="n">
        <f aca="false">VLOOKUP(I49,'2017 TY O&amp;M Exp'!$A$8:$D$206,4,FALSE())</f>
        <v>18014840.28</v>
      </c>
      <c r="D49" s="45"/>
      <c r="E49" s="45" t="n">
        <f aca="false">+C49+D49</f>
        <v>18014840.28</v>
      </c>
      <c r="F49" s="45"/>
      <c r="G49" s="45" t="n">
        <f aca="false">+E49+F49</f>
        <v>18014840.28</v>
      </c>
      <c r="I49" s="1" t="str">
        <f aca="false">LEFT(A49,9)</f>
        <v>INC132000</v>
      </c>
    </row>
    <row r="50" customFormat="false" ht="10.8" hidden="false" customHeight="false" outlineLevel="0" collapsed="false">
      <c r="A50" s="47" t="s">
        <v>95</v>
      </c>
      <c r="B50" s="44" t="str">
        <f aca="false">VLOOKUP(I50,'2017 TY O&amp;M Exp'!$A$8:$F$206,6,FALSE())</f>
        <v>532</v>
      </c>
      <c r="C50" s="45" t="n">
        <f aca="false">VLOOKUP(I50,'2017 TY O&amp;M Exp'!$A$8:$D$206,4,FALSE())</f>
        <v>0</v>
      </c>
      <c r="D50" s="48" t="n">
        <f aca="false">-C50</f>
        <v>-0</v>
      </c>
      <c r="E50" s="48" t="n">
        <f aca="false">+C50+D50</f>
        <v>0</v>
      </c>
      <c r="F50" s="48"/>
      <c r="G50" s="48" t="n">
        <f aca="false">+E50+F50</f>
        <v>0</v>
      </c>
      <c r="I50" s="1" t="str">
        <f aca="false">LEFT(A50,9)</f>
        <v>INC132100</v>
      </c>
    </row>
    <row r="51" customFormat="false" ht="10.2" hidden="false" customHeight="false" outlineLevel="0" collapsed="false">
      <c r="A51" s="47" t="s">
        <v>96</v>
      </c>
      <c r="B51" s="44"/>
      <c r="C51" s="45" t="n">
        <f aca="false">SUM(C30:C50)</f>
        <v>628170620.880556</v>
      </c>
      <c r="D51" s="45" t="n">
        <f aca="false">SUM(D30:D50)</f>
        <v>-252621724.150556</v>
      </c>
      <c r="E51" s="57" t="n">
        <f aca="false">SUM(E30:E50)</f>
        <v>375548896.73</v>
      </c>
      <c r="F51" s="45" t="n">
        <f aca="false">SUM(F30:F50)</f>
        <v>-11753694.84</v>
      </c>
      <c r="G51" s="49" t="n">
        <f aca="false">SUM(G30:G50)</f>
        <v>363795201.89</v>
      </c>
      <c r="I51" s="1" t="str">
        <f aca="false">LEFT(A51,9)</f>
        <v>      SUB</v>
      </c>
    </row>
    <row r="52" customFormat="false" ht="10.2" hidden="false" customHeight="false" outlineLevel="0" collapsed="false">
      <c r="A52" s="47"/>
      <c r="B52" s="44"/>
      <c r="C52" s="45"/>
      <c r="D52" s="45"/>
      <c r="E52" s="45"/>
      <c r="F52" s="45"/>
      <c r="G52" s="45"/>
      <c r="I52" s="1" t="str">
        <f aca="false">LEFT(A52,9)</f>
        <v/>
      </c>
    </row>
    <row r="53" customFormat="false" ht="10.8" hidden="false" customHeight="false" outlineLevel="0" collapsed="false">
      <c r="A53" s="52" t="s">
        <v>12</v>
      </c>
      <c r="B53" s="44"/>
      <c r="C53" s="45"/>
      <c r="D53" s="45"/>
      <c r="E53" s="45"/>
      <c r="F53" s="45"/>
      <c r="G53" s="45"/>
      <c r="I53" s="1" t="str">
        <f aca="false">LEFT(A53,9)</f>
        <v>OTHER PRO</v>
      </c>
    </row>
    <row r="54" customFormat="false" ht="10.2" hidden="false" customHeight="false" outlineLevel="0" collapsed="false">
      <c r="A54" s="47" t="s">
        <v>97</v>
      </c>
      <c r="B54" s="44" t="str">
        <f aca="false">VLOOKUP(I54,'2017 TY O&amp;M Exp'!$A$8:$F$206,6,FALSE())</f>
        <v>546</v>
      </c>
      <c r="C54" s="45" t="n">
        <f aca="false">VLOOKUP(I54,'2017 TY O&amp;M Exp'!$A$8:$D$206,4,FALSE())</f>
        <v>16234534.09</v>
      </c>
      <c r="D54" s="45"/>
      <c r="E54" s="45" t="n">
        <f aca="false">+C54+D54</f>
        <v>16234534.09</v>
      </c>
      <c r="F54" s="45"/>
      <c r="G54" s="45" t="n">
        <f aca="false">+E54+F54</f>
        <v>16234534.09</v>
      </c>
      <c r="I54" s="1" t="str">
        <f aca="false">LEFT(A54,9)</f>
        <v>INC146000</v>
      </c>
    </row>
    <row r="55" customFormat="false" ht="10.2" hidden="false" customHeight="false" outlineLevel="0" collapsed="false">
      <c r="A55" s="47" t="s">
        <v>98</v>
      </c>
      <c r="B55" s="44" t="str">
        <f aca="false">VLOOKUP(I55,'2017 TY O&amp;M Exp'!$A$8:$F$206,6,FALSE())</f>
        <v>552</v>
      </c>
      <c r="C55" s="45" t="n">
        <f aca="false">VLOOKUP(I55,'2017 TY O&amp;M Exp'!$A$8:$D$206,4,FALSE())</f>
        <v>239753.82</v>
      </c>
      <c r="D55" s="45" t="n">
        <f aca="false">-C55</f>
        <v>-239753.82</v>
      </c>
      <c r="E55" s="45" t="n">
        <f aca="false">+C55+D55</f>
        <v>0</v>
      </c>
      <c r="F55" s="45"/>
      <c r="G55" s="45" t="n">
        <f aca="false">+E55+F55</f>
        <v>0</v>
      </c>
      <c r="I55" s="1" t="str">
        <f aca="false">LEFT(A55,9)</f>
        <v>INC146100</v>
      </c>
    </row>
    <row r="56" customFormat="false" ht="10.2" hidden="false" customHeight="false" outlineLevel="0" collapsed="false">
      <c r="A56" s="47" t="s">
        <v>99</v>
      </c>
      <c r="B56" s="44" t="str">
        <f aca="false">VLOOKUP(I56,'2017 TY O&amp;M Exp'!$A$8:$F$206,6,FALSE())</f>
        <v>547</v>
      </c>
      <c r="C56" s="45" t="n">
        <f aca="false">VLOOKUP(I56,'2017 TY O&amp;M Exp'!$A$8:$D$206,4,FALSE())</f>
        <v>2323846287.90008</v>
      </c>
      <c r="D56" s="45" t="n">
        <f aca="false">-C56</f>
        <v>-2323846287.90008</v>
      </c>
      <c r="E56" s="45" t="n">
        <f aca="false">+C56+D56</f>
        <v>0</v>
      </c>
      <c r="F56" s="45"/>
      <c r="G56" s="45" t="n">
        <f aca="false">+E56+F56</f>
        <v>0</v>
      </c>
      <c r="I56" s="1" t="str">
        <f aca="false">LEFT(A56,9)</f>
        <v>INC147110</v>
      </c>
    </row>
    <row r="57" customFormat="false" ht="10.2" hidden="false" customHeight="false" outlineLevel="0" collapsed="false">
      <c r="A57" s="47" t="s">
        <v>100</v>
      </c>
      <c r="B57" s="44" t="str">
        <f aca="false">VLOOKUP(I57,'2017 TY O&amp;M Exp'!$A$8:$F$206,6,FALSE())</f>
        <v>547</v>
      </c>
      <c r="C57" s="45" t="n">
        <f aca="false">VLOOKUP(I57,'2017 TY O&amp;M Exp'!$A$8:$D$206,4,FALSE())</f>
        <v>4397354.01</v>
      </c>
      <c r="D57" s="45"/>
      <c r="E57" s="45" t="n">
        <f aca="false">+C57+D57</f>
        <v>4397354.01</v>
      </c>
      <c r="F57" s="45" t="n">
        <f aca="false">-E57</f>
        <v>-4397354.01</v>
      </c>
      <c r="G57" s="45" t="n">
        <f aca="false">+E57+F57</f>
        <v>0</v>
      </c>
      <c r="I57" s="1" t="str">
        <f aca="false">LEFT(A57,9)</f>
        <v>INC147200</v>
      </c>
    </row>
    <row r="58" customFormat="false" ht="10.2" hidden="false" customHeight="false" outlineLevel="0" collapsed="false">
      <c r="A58" s="47" t="s">
        <v>101</v>
      </c>
      <c r="B58" s="44" t="str">
        <f aca="false">VLOOKUP(I58,'2017 TY O&amp;M Exp'!$A$8:$F$206,6,FALSE())</f>
        <v>548</v>
      </c>
      <c r="C58" s="45" t="n">
        <f aca="false">VLOOKUP(I58,'2017 TY O&amp;M Exp'!$A$8:$D$206,4,FALSE())</f>
        <v>19700794.38</v>
      </c>
      <c r="D58" s="45"/>
      <c r="E58" s="45" t="n">
        <f aca="false">+C58+D58</f>
        <v>19700794.38</v>
      </c>
      <c r="F58" s="45"/>
      <c r="G58" s="45" t="n">
        <f aca="false">+E58+F58</f>
        <v>19700794.38</v>
      </c>
      <c r="I58" s="1" t="str">
        <f aca="false">LEFT(A58,9)</f>
        <v>INC148000</v>
      </c>
    </row>
    <row r="59" customFormat="false" ht="10.2" hidden="false" customHeight="false" outlineLevel="0" collapsed="false">
      <c r="A59" s="47" t="s">
        <v>102</v>
      </c>
      <c r="B59" s="44" t="str">
        <f aca="false">VLOOKUP(I59,'2017 TY O&amp;M Exp'!$A$8:$F$206,6,FALSE())</f>
        <v>549</v>
      </c>
      <c r="C59" s="45" t="n">
        <f aca="false">VLOOKUP(I59,'2017 TY O&amp;M Exp'!$A$8:$D$206,4,FALSE())</f>
        <v>29409970.63</v>
      </c>
      <c r="D59" s="45"/>
      <c r="E59" s="45" t="n">
        <f aca="false">+C59+D59</f>
        <v>29409970.63</v>
      </c>
      <c r="F59" s="45"/>
      <c r="G59" s="45" t="n">
        <f aca="false">+E59+F59</f>
        <v>29409970.63</v>
      </c>
      <c r="I59" s="1" t="str">
        <f aca="false">LEFT(A59,9)</f>
        <v>INC149000</v>
      </c>
    </row>
    <row r="60" customFormat="false" ht="10.2" hidden="false" customHeight="false" outlineLevel="0" collapsed="false">
      <c r="A60" s="47" t="s">
        <v>103</v>
      </c>
      <c r="B60" s="44" t="str">
        <f aca="false">VLOOKUP(I60,'2017 TY O&amp;M Exp'!$A$8:$F$206,6,FALSE())</f>
        <v>549</v>
      </c>
      <c r="C60" s="45" t="n">
        <f aca="false">VLOOKUP(I60,'2017 TY O&amp;M Exp'!$A$8:$D$206,4,FALSE())</f>
        <v>1851119.84</v>
      </c>
      <c r="D60" s="45" t="n">
        <f aca="false">-C60</f>
        <v>-1851119.84</v>
      </c>
      <c r="E60" s="45" t="n">
        <f aca="false">+C60+D60</f>
        <v>0</v>
      </c>
      <c r="F60" s="45"/>
      <c r="G60" s="45" t="n">
        <f aca="false">+E60+F60</f>
        <v>0</v>
      </c>
      <c r="I60" s="1" t="str">
        <f aca="false">LEFT(A60,9)</f>
        <v>INC149100</v>
      </c>
    </row>
    <row r="61" customFormat="false" ht="10.2" hidden="false" customHeight="false" outlineLevel="0" collapsed="false">
      <c r="A61" s="47" t="s">
        <v>104</v>
      </c>
      <c r="B61" s="44" t="str">
        <f aca="false">VLOOKUP(I61,'2017 TY O&amp;M Exp'!$A$8:$F$206,6,FALSE())</f>
        <v>549</v>
      </c>
      <c r="C61" s="45" t="n">
        <f aca="false">VLOOKUP(I61,'2017 TY O&amp;M Exp'!$A$8:$D$206,4,FALSE())</f>
        <v>4243153.125</v>
      </c>
      <c r="D61" s="45"/>
      <c r="E61" s="45" t="n">
        <f aca="false">+C61+D61</f>
        <v>4243153.125</v>
      </c>
      <c r="F61" s="45"/>
      <c r="G61" s="45" t="n">
        <f aca="false">+E61+F61</f>
        <v>4243153.125</v>
      </c>
      <c r="I61" s="1" t="str">
        <f aca="false">LEFT(A61,9)</f>
        <v>INC149111</v>
      </c>
    </row>
    <row r="62" customFormat="false" ht="10.2" hidden="false" customHeight="false" outlineLevel="0" collapsed="false">
      <c r="A62" s="47" t="s">
        <v>105</v>
      </c>
      <c r="B62" s="44" t="str">
        <f aca="false">VLOOKUP(I62,'2017 TY O&amp;M Exp'!$A$8:$F$206,6,FALSE())</f>
        <v>549</v>
      </c>
      <c r="C62" s="45" t="n">
        <f aca="false">VLOOKUP(I62,'2017 TY O&amp;M Exp'!$A$8:$D$206,4,FALSE())</f>
        <v>1270337.6</v>
      </c>
      <c r="D62" s="45" t="n">
        <f aca="false">-C62</f>
        <v>-1270337.6</v>
      </c>
      <c r="E62" s="45" t="n">
        <f aca="false">+C62+D62</f>
        <v>0</v>
      </c>
      <c r="F62" s="45"/>
      <c r="G62" s="45" t="n">
        <f aca="false">+E62+F62</f>
        <v>0</v>
      </c>
      <c r="I62" s="1" t="str">
        <f aca="false">LEFT(A62,9)</f>
        <v>INC149900</v>
      </c>
    </row>
    <row r="63" customFormat="false" ht="10.2" hidden="false" customHeight="false" outlineLevel="0" collapsed="false">
      <c r="A63" s="47" t="s">
        <v>107</v>
      </c>
      <c r="B63" s="44" t="str">
        <f aca="false">VLOOKUP(I63,'2017 TY O&amp;M Exp'!$A$8:$F$206,6,FALSE())</f>
        <v>551</v>
      </c>
      <c r="C63" s="45" t="n">
        <f aca="false">VLOOKUP(I63,'2017 TY O&amp;M Exp'!$A$8:$D$206,4,FALSE())</f>
        <v>10309490.88</v>
      </c>
      <c r="D63" s="45"/>
      <c r="E63" s="45" t="n">
        <f aca="false">+C63+D63</f>
        <v>10309490.88</v>
      </c>
      <c r="F63" s="45"/>
      <c r="G63" s="45" t="n">
        <f aca="false">+E63+F63</f>
        <v>10309490.88</v>
      </c>
      <c r="I63" s="1" t="str">
        <f aca="false">LEFT(A63,9)</f>
        <v>INC151000</v>
      </c>
    </row>
    <row r="64" customFormat="false" ht="10.2" hidden="false" customHeight="false" outlineLevel="0" collapsed="false">
      <c r="A64" s="47" t="s">
        <v>108</v>
      </c>
      <c r="B64" s="44" t="str">
        <f aca="false">VLOOKUP(I64,'2017 TY O&amp;M Exp'!$A$8:$F$206,6,FALSE())</f>
        <v>552</v>
      </c>
      <c r="C64" s="45" t="n">
        <f aca="false">VLOOKUP(I64,'2017 TY O&amp;M Exp'!$A$8:$D$206,4,FALSE())</f>
        <v>228484</v>
      </c>
      <c r="D64" s="45" t="n">
        <f aca="false">-C64</f>
        <v>-228484</v>
      </c>
      <c r="E64" s="45" t="n">
        <f aca="false">+C64+D64</f>
        <v>0</v>
      </c>
      <c r="F64" s="45"/>
      <c r="G64" s="45" t="n">
        <f aca="false">+E64+F64</f>
        <v>0</v>
      </c>
      <c r="I64" s="1" t="str">
        <f aca="false">LEFT(A64,9)</f>
        <v>INC151100</v>
      </c>
    </row>
    <row r="65" customFormat="false" ht="10.2" hidden="false" customHeight="false" outlineLevel="0" collapsed="false">
      <c r="A65" s="47" t="s">
        <v>109</v>
      </c>
      <c r="B65" s="44" t="str">
        <f aca="false">VLOOKUP(I65,'2017 TY O&amp;M Exp'!$A$8:$F$206,6,FALSE())</f>
        <v>552</v>
      </c>
      <c r="C65" s="45" t="n">
        <f aca="false">VLOOKUP(I65,'2017 TY O&amp;M Exp'!$A$8:$D$206,4,FALSE())</f>
        <v>14993664.26</v>
      </c>
      <c r="D65" s="45"/>
      <c r="E65" s="45" t="n">
        <f aca="false">+C65+D65</f>
        <v>14993664.26</v>
      </c>
      <c r="F65" s="45"/>
      <c r="G65" s="45" t="n">
        <f aca="false">+E65+F65</f>
        <v>14993664.26</v>
      </c>
      <c r="I65" s="1" t="str">
        <f aca="false">LEFT(A65,9)</f>
        <v>INC152000</v>
      </c>
    </row>
    <row r="66" customFormat="false" ht="10.2" hidden="false" customHeight="false" outlineLevel="0" collapsed="false">
      <c r="A66" s="47" t="s">
        <v>110</v>
      </c>
      <c r="B66" s="44" t="str">
        <f aca="false">VLOOKUP(I66,'2017 TY O&amp;M Exp'!$A$8:$F$206,6,FALSE())</f>
        <v>552</v>
      </c>
      <c r="C66" s="45" t="n">
        <f aca="false">VLOOKUP(I66,'2017 TY O&amp;M Exp'!$A$8:$D$206,4,FALSE())</f>
        <v>323080.7</v>
      </c>
      <c r="D66" s="45" t="n">
        <f aca="false">-C66</f>
        <v>-323080.7</v>
      </c>
      <c r="E66" s="45" t="n">
        <f aca="false">+C66+D66</f>
        <v>0</v>
      </c>
      <c r="F66" s="45"/>
      <c r="G66" s="45" t="n">
        <f aca="false">+E66+F66</f>
        <v>0</v>
      </c>
      <c r="I66" s="1" t="str">
        <f aca="false">LEFT(A66,9)</f>
        <v>INC152100</v>
      </c>
    </row>
    <row r="67" customFormat="false" ht="10.2" hidden="false" customHeight="false" outlineLevel="0" collapsed="false">
      <c r="A67" s="47" t="s">
        <v>111</v>
      </c>
      <c r="B67" s="44" t="str">
        <f aca="false">VLOOKUP(I67,'2017 TY O&amp;M Exp'!$A$8:$F$206,6,FALSE())</f>
        <v>553</v>
      </c>
      <c r="C67" s="45" t="n">
        <f aca="false">VLOOKUP(I67,'2017 TY O&amp;M Exp'!$A$8:$D$206,4,FALSE())</f>
        <v>62856592.37</v>
      </c>
      <c r="D67" s="45"/>
      <c r="E67" s="45" t="n">
        <f aca="false">+C67+D67</f>
        <v>62856592.37</v>
      </c>
      <c r="F67" s="45"/>
      <c r="G67" s="45" t="n">
        <f aca="false">+E67+F67</f>
        <v>62856592.37</v>
      </c>
      <c r="I67" s="1" t="str">
        <f aca="false">LEFT(A67,9)</f>
        <v>INC153000</v>
      </c>
    </row>
    <row r="68" customFormat="false" ht="10.2" hidden="false" customHeight="false" outlineLevel="0" collapsed="false">
      <c r="A68" s="47" t="s">
        <v>113</v>
      </c>
      <c r="B68" s="44" t="str">
        <f aca="false">VLOOKUP(I68,'2017 TY O&amp;M Exp'!$A$8:$F$206,6,FALSE())</f>
        <v>553</v>
      </c>
      <c r="C68" s="45" t="n">
        <f aca="false">VLOOKUP(I68,'2017 TY O&amp;M Exp'!$A$8:$D$206,4,FALSE())</f>
        <v>3992122.48</v>
      </c>
      <c r="D68" s="45" t="n">
        <f aca="false">-C68</f>
        <v>-3992122.48</v>
      </c>
      <c r="E68" s="45" t="n">
        <f aca="false">+C68+D68</f>
        <v>0</v>
      </c>
      <c r="F68" s="45"/>
      <c r="G68" s="45" t="n">
        <f aca="false">+E68+F68</f>
        <v>0</v>
      </c>
      <c r="I68" s="1" t="str">
        <f aca="false">LEFT(A68,9)</f>
        <v>INC153100</v>
      </c>
    </row>
    <row r="69" customFormat="false" ht="10.2" hidden="false" customHeight="false" outlineLevel="0" collapsed="false">
      <c r="A69" s="47" t="s">
        <v>114</v>
      </c>
      <c r="B69" s="44" t="str">
        <f aca="false">VLOOKUP(I69,'2017 TY O&amp;M Exp'!$A$8:$F$206,6,FALSE())</f>
        <v>554</v>
      </c>
      <c r="C69" s="45" t="n">
        <f aca="false">VLOOKUP(I69,'2017 TY O&amp;M Exp'!$A$8:$D$206,4,FALSE())</f>
        <v>7833206.3</v>
      </c>
      <c r="D69" s="45"/>
      <c r="E69" s="45" t="n">
        <f aca="false">+C69+D69</f>
        <v>7833206.3</v>
      </c>
      <c r="F69" s="45"/>
      <c r="G69" s="45" t="n">
        <f aca="false">+E69+F69</f>
        <v>7833206.3</v>
      </c>
      <c r="I69" s="1" t="str">
        <f aca="false">LEFT(A69,9)</f>
        <v>INC154000</v>
      </c>
    </row>
    <row r="70" customFormat="false" ht="10.2" hidden="false" customHeight="false" outlineLevel="0" collapsed="false">
      <c r="A70" s="47" t="s">
        <v>115</v>
      </c>
      <c r="B70" s="44" t="str">
        <f aca="false">VLOOKUP(I70,'2017 TY O&amp;M Exp'!$A$8:$F$206,6,FALSE())</f>
        <v>554</v>
      </c>
      <c r="C70" s="45" t="n">
        <f aca="false">VLOOKUP(I70,'2017 TY O&amp;M Exp'!$A$8:$D$206,4,FALSE())</f>
        <v>29399.35</v>
      </c>
      <c r="D70" s="45" t="n">
        <f aca="false">-C70</f>
        <v>-29399.35</v>
      </c>
      <c r="E70" s="45" t="n">
        <f aca="false">+C70+D70</f>
        <v>0</v>
      </c>
      <c r="F70" s="45"/>
      <c r="G70" s="45" t="n">
        <f aca="false">+E70+F70</f>
        <v>0</v>
      </c>
      <c r="I70" s="1" t="str">
        <f aca="false">LEFT(A70,9)</f>
        <v>INC154100</v>
      </c>
    </row>
    <row r="71" customFormat="false" ht="10.2" hidden="false" customHeight="false" outlineLevel="0" collapsed="false">
      <c r="A71" s="47" t="s">
        <v>116</v>
      </c>
      <c r="B71" s="44" t="str">
        <f aca="false">VLOOKUP(I71,'2017 TY O&amp;M Exp'!$A$8:$F$206,6,FALSE())</f>
        <v>557</v>
      </c>
      <c r="C71" s="45" t="n">
        <f aca="false">VLOOKUP(I71,'2017 TY O&amp;M Exp'!$A$8:$D$206,4,FALSE())</f>
        <v>231505.973941845</v>
      </c>
      <c r="D71" s="45" t="n">
        <f aca="false">-C71</f>
        <v>-231505.973941845</v>
      </c>
      <c r="E71" s="45" t="n">
        <f aca="false">+C71+D71</f>
        <v>0</v>
      </c>
      <c r="F71" s="45"/>
      <c r="G71" s="45" t="n">
        <f aca="false">+E71+F71</f>
        <v>0</v>
      </c>
      <c r="I71" s="1" t="str">
        <f aca="false">LEFT(A71,9)</f>
        <v>INC157900</v>
      </c>
    </row>
    <row r="72" customFormat="false" ht="10.2" hidden="false" customHeight="false" outlineLevel="0" collapsed="false">
      <c r="A72" s="47" t="s">
        <v>254</v>
      </c>
      <c r="B72" s="44" t="str">
        <f aca="false">VLOOKUP(I72,'2017 TY O&amp;M Exp'!$A$8:$F$206,6,FALSE())</f>
        <v>557</v>
      </c>
      <c r="C72" s="45" t="n">
        <f aca="false">VLOOKUP(I72,'2017 TY O&amp;M Exp'!$A$8:$D$206,4,FALSE())</f>
        <v>90031969.6071429</v>
      </c>
      <c r="D72" s="45" t="n">
        <f aca="false">-C72</f>
        <v>-90031969.6071429</v>
      </c>
      <c r="E72" s="45" t="n">
        <f aca="false">+C72+D72</f>
        <v>0</v>
      </c>
      <c r="F72" s="45"/>
      <c r="G72" s="45" t="n">
        <f aca="false">+E72+F72</f>
        <v>0</v>
      </c>
      <c r="I72" s="1" t="str">
        <f aca="false">LEFT(A72,9)</f>
        <v>INC157903</v>
      </c>
    </row>
    <row r="73" customFormat="false" ht="10.2" hidden="false" customHeight="false" outlineLevel="0" collapsed="false">
      <c r="A73" s="47" t="s">
        <v>117</v>
      </c>
      <c r="B73" s="44" t="str">
        <f aca="false">VLOOKUP(I73,'2017 TY O&amp;M Exp'!$A$8:$F$206,6,FALSE())</f>
        <v>557</v>
      </c>
      <c r="C73" s="45" t="n">
        <f aca="false">VLOOKUP(I73,'2017 TY O&amp;M Exp'!$A$8:$D$206,4,FALSE())</f>
        <v>0</v>
      </c>
      <c r="D73" s="45" t="n">
        <f aca="false">-C73</f>
        <v>-0</v>
      </c>
      <c r="E73" s="45" t="n">
        <f aca="false">+C73+D73</f>
        <v>0</v>
      </c>
      <c r="F73" s="45"/>
      <c r="G73" s="45" t="n">
        <f aca="false">+E73+F73</f>
        <v>0</v>
      </c>
      <c r="I73" s="1" t="str">
        <f aca="false">LEFT(A73,9)</f>
        <v>INC157944</v>
      </c>
    </row>
    <row r="74" customFormat="false" ht="10.2" hidden="false" customHeight="false" outlineLevel="0" collapsed="false">
      <c r="A74" s="47" t="s">
        <v>255</v>
      </c>
      <c r="B74" s="44" t="n">
        <v>752</v>
      </c>
      <c r="C74" s="45" t="n">
        <f aca="false">VLOOKUP(I74,'2017 TY O&amp;M Exp'!$A$8:$D$206,4,FALSE())</f>
        <v>2678713</v>
      </c>
      <c r="D74" s="45" t="n">
        <f aca="false">-C74</f>
        <v>-2678713</v>
      </c>
      <c r="E74" s="45" t="n">
        <f aca="false">+C74+D74</f>
        <v>0</v>
      </c>
      <c r="F74" s="45"/>
      <c r="G74" s="45" t="n">
        <f aca="false">+E74+F74</f>
        <v>0</v>
      </c>
      <c r="I74" s="1" t="str">
        <f aca="false">LEFT(A74,9)</f>
        <v>INC158752</v>
      </c>
    </row>
    <row r="75" customFormat="false" ht="10.8" hidden="false" customHeight="false" outlineLevel="0" collapsed="false">
      <c r="A75" s="47" t="s">
        <v>256</v>
      </c>
      <c r="B75" s="44" t="n">
        <v>759</v>
      </c>
      <c r="C75" s="45" t="n">
        <f aca="false">VLOOKUP(I75,'2017 TY O&amp;M Exp'!$A$8:$D$206,4,FALSE())</f>
        <v>58187950</v>
      </c>
      <c r="D75" s="48" t="n">
        <f aca="false">-C75</f>
        <v>-58187950</v>
      </c>
      <c r="E75" s="48" t="n">
        <f aca="false">+C75+D75</f>
        <v>0</v>
      </c>
      <c r="F75" s="48"/>
      <c r="G75" s="48" t="n">
        <f aca="false">+E75+F75</f>
        <v>0</v>
      </c>
      <c r="I75" s="1" t="str">
        <f aca="false">LEFT(A75,9)</f>
        <v>INC158759</v>
      </c>
    </row>
    <row r="76" customFormat="false" ht="10.2" hidden="false" customHeight="false" outlineLevel="0" collapsed="false">
      <c r="A76" s="47" t="s">
        <v>118</v>
      </c>
      <c r="B76" s="44"/>
      <c r="C76" s="45" t="n">
        <f aca="false">SUM(C54:C75)</f>
        <v>2652889484.31617</v>
      </c>
      <c r="D76" s="45" t="n">
        <f aca="false">SUM(D54:D75)</f>
        <v>-2482910724.27117</v>
      </c>
      <c r="E76" s="57" t="n">
        <f aca="false">SUM(E54:E75)</f>
        <v>169978760.045</v>
      </c>
      <c r="F76" s="45" t="n">
        <f aca="false">SUM(F54:F75)</f>
        <v>-4397354.01</v>
      </c>
      <c r="G76" s="49" t="n">
        <f aca="false">SUM(G54:G75)</f>
        <v>165581406.035</v>
      </c>
      <c r="I76" s="1" t="str">
        <f aca="false">LEFT(A76,9)</f>
        <v>      SUB</v>
      </c>
    </row>
    <row r="77" customFormat="false" ht="10.2" hidden="false" customHeight="false" outlineLevel="0" collapsed="false">
      <c r="A77" s="47"/>
      <c r="B77" s="44"/>
      <c r="C77" s="45"/>
      <c r="D77" s="45"/>
      <c r="E77" s="45"/>
      <c r="F77" s="45"/>
      <c r="G77" s="45"/>
      <c r="I77" s="1" t="str">
        <f aca="false">LEFT(A77,9)</f>
        <v/>
      </c>
    </row>
    <row r="78" customFormat="false" ht="10.8" hidden="false" customHeight="false" outlineLevel="0" collapsed="false">
      <c r="A78" s="52" t="s">
        <v>13</v>
      </c>
      <c r="B78" s="44"/>
      <c r="C78" s="45"/>
      <c r="D78" s="45"/>
      <c r="E78" s="45"/>
      <c r="F78" s="45"/>
      <c r="G78" s="45"/>
      <c r="I78" s="1" t="str">
        <f aca="false">LEFT(A78,9)</f>
        <v>OTHER POW</v>
      </c>
    </row>
    <row r="79" customFormat="false" ht="10.2" hidden="false" customHeight="false" outlineLevel="0" collapsed="false">
      <c r="A79" s="47" t="s">
        <v>119</v>
      </c>
      <c r="B79" s="44" t="str">
        <f aca="false">VLOOKUP(I79,'2017 TY O&amp;M Exp'!$A$8:$F$206,6,FALSE())</f>
        <v>555</v>
      </c>
      <c r="C79" s="45" t="n">
        <f aca="false">VLOOKUP(I79,'2017 TY O&amp;M Exp'!$A$8:$D$206,4,FALSE())</f>
        <v>201253012.49</v>
      </c>
      <c r="D79" s="45" t="n">
        <f aca="false">-C79</f>
        <v>-201253012.49</v>
      </c>
      <c r="E79" s="45" t="n">
        <f aca="false">+C79+D79</f>
        <v>0</v>
      </c>
      <c r="F79" s="45"/>
      <c r="G79" s="45" t="n">
        <f aca="false">+E79+F79</f>
        <v>0</v>
      </c>
      <c r="I79" s="1" t="str">
        <f aca="false">LEFT(A79,9)</f>
        <v>INC155110</v>
      </c>
    </row>
    <row r="80" customFormat="false" ht="10.2" hidden="false" customHeight="false" outlineLevel="0" collapsed="false">
      <c r="A80" s="47" t="s">
        <v>122</v>
      </c>
      <c r="B80" s="44" t="str">
        <f aca="false">VLOOKUP(I80,'2017 TY O&amp;M Exp'!$A$8:$F$206,6,FALSE())</f>
        <v>555</v>
      </c>
      <c r="C80" s="45" t="n">
        <f aca="false">VLOOKUP(I80,'2017 TY O&amp;M Exp'!$A$8:$D$206,4,FALSE())</f>
        <v>161357422.11</v>
      </c>
      <c r="D80" s="45" t="n">
        <f aca="false">-C80</f>
        <v>-161357422.11</v>
      </c>
      <c r="E80" s="45" t="n">
        <f aca="false">+C80+D80</f>
        <v>0</v>
      </c>
      <c r="F80" s="45"/>
      <c r="G80" s="45" t="n">
        <f aca="false">+E80+F80</f>
        <v>0</v>
      </c>
      <c r="I80" s="1" t="str">
        <f aca="false">LEFT(A80,9)</f>
        <v>INC155410</v>
      </c>
    </row>
    <row r="81" customFormat="false" ht="10.2" hidden="false" customHeight="false" outlineLevel="0" collapsed="false">
      <c r="A81" s="47" t="s">
        <v>124</v>
      </c>
      <c r="B81" s="44" t="str">
        <f aca="false">VLOOKUP(I81,'2017 TY O&amp;M Exp'!$A$8:$F$206,6,FALSE())</f>
        <v>556</v>
      </c>
      <c r="C81" s="45" t="n">
        <f aca="false">VLOOKUP(I81,'2017 TY O&amp;M Exp'!$A$8:$D$206,4,FALSE())</f>
        <v>3954104.32</v>
      </c>
      <c r="D81" s="45"/>
      <c r="E81" s="45" t="n">
        <f aca="false">+C81+D81</f>
        <v>3954104.32</v>
      </c>
      <c r="F81" s="45"/>
      <c r="G81" s="45" t="n">
        <f aca="false">+E81+F81</f>
        <v>3954104.32</v>
      </c>
      <c r="I81" s="1" t="str">
        <f aca="false">LEFT(A81,9)</f>
        <v>INC156000</v>
      </c>
    </row>
    <row r="82" customFormat="false" ht="10.2" hidden="false" customHeight="false" outlineLevel="0" collapsed="false">
      <c r="A82" s="47" t="s">
        <v>125</v>
      </c>
      <c r="B82" s="44" t="str">
        <f aca="false">VLOOKUP(I82,'2017 TY O&amp;M Exp'!$A$8:$F$206,6,FALSE())</f>
        <v>557</v>
      </c>
      <c r="C82" s="45" t="n">
        <f aca="false">VLOOKUP(I82,'2017 TY O&amp;M Exp'!$A$8:$D$206,4,FALSE())</f>
        <v>2569341.36</v>
      </c>
      <c r="D82" s="45"/>
      <c r="E82" s="45" t="n">
        <f aca="false">+C82+D82</f>
        <v>2569341.36</v>
      </c>
      <c r="F82" s="45"/>
      <c r="G82" s="45" t="n">
        <f aca="false">+E82+F82</f>
        <v>2569341.36</v>
      </c>
      <c r="I82" s="1" t="str">
        <f aca="false">LEFT(A82,9)</f>
        <v>INC157000</v>
      </c>
    </row>
    <row r="83" customFormat="false" ht="10.2" hidden="false" customHeight="false" outlineLevel="0" collapsed="false">
      <c r="A83" s="47" t="s">
        <v>126</v>
      </c>
      <c r="B83" s="44" t="str">
        <f aca="false">VLOOKUP(I83,'2017 TY O&amp;M Exp'!$A$8:$F$206,6,FALSE())</f>
        <v>557</v>
      </c>
      <c r="C83" s="45" t="n">
        <f aca="false">VLOOKUP(I83,'2017 TY O&amp;M Exp'!$A$8:$D$206,4,FALSE())</f>
        <v>0</v>
      </c>
      <c r="D83" s="45" t="n">
        <f aca="false">-C83</f>
        <v>-0</v>
      </c>
      <c r="E83" s="45" t="n">
        <f aca="false">+C83+D83</f>
        <v>0</v>
      </c>
      <c r="F83" s="45"/>
      <c r="G83" s="45" t="n">
        <f aca="false">+E83+F83</f>
        <v>0</v>
      </c>
      <c r="I83" s="1" t="str">
        <f aca="false">LEFT(A83,9)</f>
        <v>INC157949</v>
      </c>
    </row>
    <row r="84" customFormat="false" ht="10.8" hidden="false" customHeight="false" outlineLevel="0" collapsed="false">
      <c r="A84" s="47" t="s">
        <v>127</v>
      </c>
      <c r="B84" s="44" t="str">
        <f aca="false">VLOOKUP(I84,'2017 TY O&amp;M Exp'!$A$8:$F$206,6,FALSE())</f>
        <v>557</v>
      </c>
      <c r="C84" s="45" t="n">
        <f aca="false">VLOOKUP(I84,'2017 TY O&amp;M Exp'!$A$8:$D$206,4,FALSE())</f>
        <v>0</v>
      </c>
      <c r="D84" s="48" t="n">
        <f aca="false">-C84</f>
        <v>-0</v>
      </c>
      <c r="E84" s="48" t="n">
        <f aca="false">+C84+D84</f>
        <v>0</v>
      </c>
      <c r="F84" s="48"/>
      <c r="G84" s="48" t="n">
        <f aca="false">+E84+F84</f>
        <v>0</v>
      </c>
      <c r="I84" s="1" t="str">
        <f aca="false">LEFT(A84,9)</f>
        <v>INC157980</v>
      </c>
    </row>
    <row r="85" customFormat="false" ht="10.2" hidden="false" customHeight="false" outlineLevel="0" collapsed="false">
      <c r="A85" s="47" t="s">
        <v>128</v>
      </c>
      <c r="B85" s="44"/>
      <c r="C85" s="45" t="n">
        <f aca="false">SUM(C79:C84)</f>
        <v>369133880.28</v>
      </c>
      <c r="D85" s="45" t="n">
        <f aca="false">SUM(D79:D84)</f>
        <v>-362610434.6</v>
      </c>
      <c r="E85" s="57" t="n">
        <f aca="false">SUM(E79:E84)</f>
        <v>6523445.68</v>
      </c>
      <c r="F85" s="45" t="n">
        <f aca="false">SUM(F79:F84)</f>
        <v>0</v>
      </c>
      <c r="G85" s="49" t="n">
        <f aca="false">SUM(G79:G84)</f>
        <v>6523445.68</v>
      </c>
      <c r="I85" s="1" t="str">
        <f aca="false">LEFT(A85,9)</f>
        <v>      SUB</v>
      </c>
    </row>
    <row r="86" customFormat="false" ht="10.2" hidden="false" customHeight="false" outlineLevel="0" collapsed="false">
      <c r="A86" s="47"/>
      <c r="B86" s="44"/>
      <c r="C86" s="45"/>
      <c r="D86" s="45"/>
      <c r="E86" s="45"/>
      <c r="F86" s="45"/>
      <c r="G86" s="45"/>
      <c r="I86" s="1" t="str">
        <f aca="false">LEFT(A86,9)</f>
        <v/>
      </c>
    </row>
    <row r="87" customFormat="false" ht="10.2" hidden="false" customHeight="false" outlineLevel="0" collapsed="false">
      <c r="A87" s="47"/>
      <c r="B87" s="44"/>
      <c r="C87" s="45"/>
      <c r="D87" s="45"/>
      <c r="E87" s="45"/>
      <c r="F87" s="45"/>
      <c r="G87" s="45"/>
      <c r="I87" s="1" t="str">
        <f aca="false">LEFT(A87,9)</f>
        <v/>
      </c>
    </row>
    <row r="88" customFormat="false" ht="10.8" hidden="false" customHeight="false" outlineLevel="0" collapsed="false">
      <c r="A88" s="52" t="s">
        <v>14</v>
      </c>
      <c r="B88" s="44"/>
      <c r="C88" s="45"/>
      <c r="D88" s="45"/>
      <c r="E88" s="45"/>
      <c r="F88" s="45"/>
      <c r="G88" s="45"/>
      <c r="I88" s="1" t="str">
        <f aca="false">LEFT(A88,9)</f>
        <v>TRANSMISS</v>
      </c>
    </row>
    <row r="89" customFormat="false" ht="10.2" hidden="false" customHeight="false" outlineLevel="0" collapsed="false">
      <c r="A89" s="47" t="s">
        <v>129</v>
      </c>
      <c r="B89" s="44" t="str">
        <f aca="false">VLOOKUP(I89,'2017 TY O&amp;M Exp'!$A$8:$F$206,6,FALSE())</f>
        <v>560</v>
      </c>
      <c r="C89" s="45" t="n">
        <f aca="false">VLOOKUP(I89,'2017 TY O&amp;M Exp'!$A$8:$D$206,4,FALSE())</f>
        <v>6917557.51</v>
      </c>
      <c r="D89" s="45"/>
      <c r="E89" s="45" t="n">
        <f aca="false">+C89+D89</f>
        <v>6917557.51</v>
      </c>
      <c r="F89" s="45"/>
      <c r="G89" s="45" t="n">
        <f aca="false">+E89+F89</f>
        <v>6917557.51</v>
      </c>
      <c r="I89" s="1" t="str">
        <f aca="false">LEFT(A89,9)</f>
        <v>INC260010</v>
      </c>
    </row>
    <row r="90" customFormat="false" ht="10.2" hidden="false" customHeight="false" outlineLevel="0" collapsed="false">
      <c r="A90" s="47" t="s">
        <v>130</v>
      </c>
      <c r="B90" s="44" t="str">
        <f aca="false">VLOOKUP(I90,'2017 TY O&amp;M Exp'!$A$8:$F$206,6,FALSE())</f>
        <v>561</v>
      </c>
      <c r="C90" s="45" t="n">
        <f aca="false">VLOOKUP(I90,'2017 TY O&amp;M Exp'!$A$8:$D$206,4,FALSE())</f>
        <v>10823215.37</v>
      </c>
      <c r="D90" s="45"/>
      <c r="E90" s="45" t="n">
        <f aca="false">+C90+D90</f>
        <v>10823215.37</v>
      </c>
      <c r="F90" s="45"/>
      <c r="G90" s="45" t="n">
        <f aca="false">+E90+F90</f>
        <v>10823215.37</v>
      </c>
      <c r="I90" s="1" t="str">
        <f aca="false">LEFT(A90,9)</f>
        <v>INC261000</v>
      </c>
    </row>
    <row r="91" customFormat="false" ht="10.2" hidden="false" customHeight="false" outlineLevel="0" collapsed="false">
      <c r="A91" s="47" t="s">
        <v>131</v>
      </c>
      <c r="B91" s="44" t="str">
        <f aca="false">VLOOKUP(I91,'2017 TY O&amp;M Exp'!$A$8:$F$206,6,FALSE())</f>
        <v>562</v>
      </c>
      <c r="C91" s="45" t="n">
        <f aca="false">VLOOKUP(I91,'2017 TY O&amp;M Exp'!$A$8:$D$206,4,FALSE())</f>
        <v>3325046.82</v>
      </c>
      <c r="D91" s="45"/>
      <c r="E91" s="45" t="n">
        <f aca="false">+C91+D91</f>
        <v>3325046.82</v>
      </c>
      <c r="F91" s="45"/>
      <c r="G91" s="45" t="n">
        <f aca="false">+E91+F91</f>
        <v>3325046.82</v>
      </c>
      <c r="I91" s="1" t="str">
        <f aca="false">LEFT(A91,9)</f>
        <v>INC262000</v>
      </c>
    </row>
    <row r="92" customFormat="false" ht="10.2" hidden="false" customHeight="false" outlineLevel="0" collapsed="false">
      <c r="A92" s="47" t="s">
        <v>133</v>
      </c>
      <c r="B92" s="44" t="str">
        <f aca="false">VLOOKUP(I92,'2017 TY O&amp;M Exp'!$A$8:$F$206,6,FALSE())</f>
        <v>563</v>
      </c>
      <c r="C92" s="45" t="n">
        <f aca="false">VLOOKUP(I92,'2017 TY O&amp;M Exp'!$A$8:$D$206,4,FALSE())</f>
        <v>375000</v>
      </c>
      <c r="D92" s="45"/>
      <c r="E92" s="45" t="n">
        <f aca="false">+C92+D92</f>
        <v>375000</v>
      </c>
      <c r="F92" s="45"/>
      <c r="G92" s="45" t="n">
        <f aca="false">+E92+F92</f>
        <v>375000</v>
      </c>
      <c r="I92" s="1" t="str">
        <f aca="false">LEFT(A92,9)</f>
        <v>INC263000</v>
      </c>
    </row>
    <row r="93" customFormat="false" ht="10.2" hidden="false" customHeight="false" outlineLevel="0" collapsed="false">
      <c r="A93" s="47" t="s">
        <v>135</v>
      </c>
      <c r="B93" s="44" t="str">
        <f aca="false">VLOOKUP(I93,'2017 TY O&amp;M Exp'!$A$8:$F$206,6,FALSE())</f>
        <v>565</v>
      </c>
      <c r="C93" s="45" t="n">
        <f aca="false">VLOOKUP(I93,'2017 TY O&amp;M Exp'!$A$8:$D$206,4,FALSE())</f>
        <v>18491427.08</v>
      </c>
      <c r="D93" s="45"/>
      <c r="E93" s="45" t="n">
        <f aca="false">+C93+D93</f>
        <v>18491427.08</v>
      </c>
      <c r="F93" s="45" t="n">
        <f aca="false">-E93</f>
        <v>-18491427.08</v>
      </c>
      <c r="G93" s="45" t="n">
        <f aca="false">+E93+F93</f>
        <v>0</v>
      </c>
      <c r="I93" s="1" t="str">
        <f aca="false">LEFT(A93,9)</f>
        <v>INC265000</v>
      </c>
    </row>
    <row r="94" customFormat="false" ht="10.2" hidden="false" customHeight="false" outlineLevel="0" collapsed="false">
      <c r="A94" s="47" t="s">
        <v>136</v>
      </c>
      <c r="B94" s="44" t="str">
        <f aca="false">VLOOKUP(I94,'2017 TY O&amp;M Exp'!$A$8:$F$206,6,FALSE())</f>
        <v>565</v>
      </c>
      <c r="C94" s="45" t="n">
        <f aca="false">VLOOKUP(I94,'2017 TY O&amp;M Exp'!$A$8:$D$206,4,FALSE())</f>
        <v>1874690.99</v>
      </c>
      <c r="D94" s="45" t="n">
        <f aca="false">-C94</f>
        <v>-1874690.99</v>
      </c>
      <c r="E94" s="45" t="n">
        <f aca="false">+C94+D94</f>
        <v>0</v>
      </c>
      <c r="F94" s="45"/>
      <c r="G94" s="45" t="n">
        <f aca="false">+E94+F94</f>
        <v>0</v>
      </c>
      <c r="I94" s="1" t="str">
        <f aca="false">LEFT(A94,9)</f>
        <v>INC265120</v>
      </c>
    </row>
    <row r="95" customFormat="false" ht="10.2" hidden="false" customHeight="false" outlineLevel="0" collapsed="false">
      <c r="A95" s="47" t="s">
        <v>137</v>
      </c>
      <c r="B95" s="44" t="str">
        <f aca="false">VLOOKUP(I95,'2017 TY O&amp;M Exp'!$A$8:$F$206,6,FALSE())</f>
        <v>565</v>
      </c>
      <c r="C95" s="45" t="n">
        <f aca="false">VLOOKUP(I95,'2017 TY O&amp;M Exp'!$A$8:$D$206,4,FALSE())</f>
        <v>2128606.92</v>
      </c>
      <c r="D95" s="45" t="n">
        <f aca="false">-C95</f>
        <v>-2128606.92</v>
      </c>
      <c r="E95" s="45" t="n">
        <f aca="false">+C95+D95</f>
        <v>0</v>
      </c>
      <c r="F95" s="45"/>
      <c r="G95" s="45" t="n">
        <f aca="false">+E95+F95</f>
        <v>0</v>
      </c>
      <c r="I95" s="1" t="str">
        <f aca="false">LEFT(A95,9)</f>
        <v>INC265130</v>
      </c>
    </row>
    <row r="96" customFormat="false" ht="10.2" hidden="false" customHeight="false" outlineLevel="0" collapsed="false">
      <c r="A96" s="47" t="s">
        <v>139</v>
      </c>
      <c r="B96" s="44" t="str">
        <f aca="false">VLOOKUP(I96,'2017 TY O&amp;M Exp'!$A$8:$F$206,6,FALSE())</f>
        <v>566</v>
      </c>
      <c r="C96" s="45" t="n">
        <f aca="false">VLOOKUP(I96,'2017 TY O&amp;M Exp'!$A$8:$D$206,4,FALSE())</f>
        <v>4108463.04</v>
      </c>
      <c r="D96" s="45"/>
      <c r="E96" s="45" t="n">
        <f aca="false">+C96+D96</f>
        <v>4108463.04</v>
      </c>
      <c r="F96" s="45"/>
      <c r="G96" s="45" t="n">
        <f aca="false">+E96+F96</f>
        <v>4108463.04</v>
      </c>
      <c r="I96" s="1" t="str">
        <f aca="false">LEFT(A96,9)</f>
        <v>INC266000</v>
      </c>
    </row>
    <row r="97" customFormat="false" ht="10.2" hidden="false" customHeight="false" outlineLevel="0" collapsed="false">
      <c r="A97" s="47" t="s">
        <v>140</v>
      </c>
      <c r="B97" s="44" t="str">
        <f aca="false">VLOOKUP(I97,'2017 TY O&amp;M Exp'!$A$8:$F$206,6,FALSE())</f>
        <v>567</v>
      </c>
      <c r="C97" s="45" t="n">
        <f aca="false">VLOOKUP(I97,'2017 TY O&amp;M Exp'!$A$8:$D$206,4,FALSE())</f>
        <v>12000</v>
      </c>
      <c r="D97" s="45"/>
      <c r="E97" s="45" t="n">
        <f aca="false">+C97+D97</f>
        <v>12000</v>
      </c>
      <c r="F97" s="45"/>
      <c r="G97" s="45" t="n">
        <f aca="false">+E97+F97</f>
        <v>12000</v>
      </c>
      <c r="I97" s="1" t="str">
        <f aca="false">LEFT(A97,9)</f>
        <v>INC267000</v>
      </c>
    </row>
    <row r="98" customFormat="false" ht="10.2" hidden="false" customHeight="false" outlineLevel="0" collapsed="false">
      <c r="A98" s="47" t="s">
        <v>141</v>
      </c>
      <c r="B98" s="44" t="str">
        <f aca="false">VLOOKUP(I98,'2017 TY O&amp;M Exp'!$A$8:$F$206,6,FALSE())</f>
        <v>568</v>
      </c>
      <c r="C98" s="45" t="n">
        <f aca="false">VLOOKUP(I98,'2017 TY O&amp;M Exp'!$A$8:$D$206,4,FALSE())</f>
        <v>609360.59</v>
      </c>
      <c r="D98" s="45"/>
      <c r="E98" s="45" t="n">
        <f aca="false">+C98+D98</f>
        <v>609360.59</v>
      </c>
      <c r="F98" s="45"/>
      <c r="G98" s="45" t="n">
        <f aca="false">+E98+F98</f>
        <v>609360.59</v>
      </c>
      <c r="I98" s="1" t="str">
        <f aca="false">LEFT(A98,9)</f>
        <v>INC268010</v>
      </c>
    </row>
    <row r="99" customFormat="false" ht="10.2" hidden="false" customHeight="false" outlineLevel="0" collapsed="false">
      <c r="A99" s="47" t="s">
        <v>142</v>
      </c>
      <c r="B99" s="44" t="str">
        <f aca="false">VLOOKUP(I99,'2017 TY O&amp;M Exp'!$A$8:$F$206,6,FALSE())</f>
        <v>569</v>
      </c>
      <c r="C99" s="45" t="n">
        <f aca="false">VLOOKUP(I99,'2017 TY O&amp;M Exp'!$A$8:$D$206,4,FALSE())</f>
        <v>4125513.98</v>
      </c>
      <c r="D99" s="45"/>
      <c r="E99" s="45" t="n">
        <f aca="false">+C99+D99</f>
        <v>4125513.98</v>
      </c>
      <c r="F99" s="45"/>
      <c r="G99" s="45" t="n">
        <f aca="false">+E99+F99</f>
        <v>4125513.98</v>
      </c>
      <c r="I99" s="1" t="str">
        <f aca="false">LEFT(A99,9)</f>
        <v>INC269000</v>
      </c>
    </row>
    <row r="100" customFormat="false" ht="10.2" hidden="false" customHeight="false" outlineLevel="0" collapsed="false">
      <c r="A100" s="47" t="s">
        <v>143</v>
      </c>
      <c r="B100" s="44" t="str">
        <f aca="false">VLOOKUP(I100,'2017 TY O&amp;M Exp'!$A$8:$F$206,6,FALSE())</f>
        <v>570</v>
      </c>
      <c r="C100" s="45" t="n">
        <f aca="false">VLOOKUP(I100,'2017 TY O&amp;M Exp'!$A$8:$D$206,4,FALSE())</f>
        <v>4695042.51</v>
      </c>
      <c r="D100" s="45"/>
      <c r="E100" s="45" t="n">
        <f aca="false">+C100+D100</f>
        <v>4695042.51</v>
      </c>
      <c r="F100" s="45"/>
      <c r="G100" s="45" t="n">
        <f aca="false">+E100+F100</f>
        <v>4695042.51</v>
      </c>
      <c r="I100" s="1" t="str">
        <f aca="false">LEFT(A100,9)</f>
        <v>INC270000</v>
      </c>
    </row>
    <row r="101" customFormat="false" ht="10.2" hidden="false" customHeight="false" outlineLevel="0" collapsed="false">
      <c r="A101" s="47" t="s">
        <v>145</v>
      </c>
      <c r="B101" s="44" t="str">
        <f aca="false">VLOOKUP(I101,'2017 TY O&amp;M Exp'!$A$8:$F$206,6,FALSE())</f>
        <v>570</v>
      </c>
      <c r="C101" s="45" t="n">
        <f aca="false">VLOOKUP(I101,'2017 TY O&amp;M Exp'!$A$8:$D$206,4,FALSE())</f>
        <v>1184440.01</v>
      </c>
      <c r="D101" s="45" t="n">
        <f aca="false">-C101</f>
        <v>-1184440.01</v>
      </c>
      <c r="E101" s="45" t="n">
        <f aca="false">+C101+D101</f>
        <v>0</v>
      </c>
      <c r="F101" s="45"/>
      <c r="G101" s="45" t="n">
        <f aca="false">+E101+F101</f>
        <v>0</v>
      </c>
      <c r="I101" s="1" t="str">
        <f aca="false">LEFT(A101,9)</f>
        <v>INC270020</v>
      </c>
    </row>
    <row r="102" customFormat="false" ht="10.2" hidden="false" customHeight="false" outlineLevel="0" collapsed="false">
      <c r="A102" s="47" t="s">
        <v>146</v>
      </c>
      <c r="B102" s="44" t="str">
        <f aca="false">VLOOKUP(I102,'2017 TY O&amp;M Exp'!$A$8:$F$206,6,FALSE())</f>
        <v>571</v>
      </c>
      <c r="C102" s="45" t="n">
        <f aca="false">VLOOKUP(I102,'2017 TY O&amp;M Exp'!$A$8:$D$206,4,FALSE())</f>
        <v>11419948.07</v>
      </c>
      <c r="D102" s="45"/>
      <c r="E102" s="45" t="n">
        <f aca="false">+C102+D102</f>
        <v>11419948.07</v>
      </c>
      <c r="F102" s="45"/>
      <c r="G102" s="45" t="n">
        <f aca="false">+E102+F102</f>
        <v>11419948.07</v>
      </c>
      <c r="I102" s="1" t="str">
        <f aca="false">LEFT(A102,9)</f>
        <v>INC271000</v>
      </c>
    </row>
    <row r="103" customFormat="false" ht="10.2" hidden="false" customHeight="false" outlineLevel="0" collapsed="false">
      <c r="A103" s="47" t="s">
        <v>147</v>
      </c>
      <c r="B103" s="44" t="str">
        <f aca="false">VLOOKUP(I103,'2017 TY O&amp;M Exp'!$A$8:$F$206,6,FALSE())</f>
        <v>572</v>
      </c>
      <c r="C103" s="45" t="n">
        <f aca="false">VLOOKUP(I103,'2017 TY O&amp;M Exp'!$A$8:$D$206,4,FALSE())</f>
        <v>1254000</v>
      </c>
      <c r="D103" s="45"/>
      <c r="E103" s="45" t="n">
        <f aca="false">+C103+D103</f>
        <v>1254000</v>
      </c>
      <c r="F103" s="45"/>
      <c r="G103" s="45" t="n">
        <f aca="false">+E103+F103</f>
        <v>1254000</v>
      </c>
      <c r="I103" s="1" t="str">
        <f aca="false">LEFT(A103,9)</f>
        <v>INC272000</v>
      </c>
    </row>
    <row r="104" customFormat="false" ht="10.8" hidden="false" customHeight="false" outlineLevel="0" collapsed="false">
      <c r="A104" s="47" t="s">
        <v>148</v>
      </c>
      <c r="B104" s="44" t="str">
        <f aca="false">VLOOKUP(I104,'2017 TY O&amp;M Exp'!$A$8:$F$206,6,FALSE())</f>
        <v>573</v>
      </c>
      <c r="C104" s="45" t="n">
        <f aca="false">VLOOKUP(I104,'2017 TY O&amp;M Exp'!$A$8:$D$206,4,FALSE())</f>
        <v>643783.55</v>
      </c>
      <c r="D104" s="48"/>
      <c r="E104" s="48" t="n">
        <f aca="false">+C104+D104</f>
        <v>643783.55</v>
      </c>
      <c r="F104" s="48"/>
      <c r="G104" s="48" t="n">
        <f aca="false">+E104+F104</f>
        <v>643783.55</v>
      </c>
      <c r="I104" s="1" t="str">
        <f aca="false">LEFT(A104,9)</f>
        <v>INC273000</v>
      </c>
    </row>
    <row r="105" customFormat="false" ht="10.2" hidden="false" customHeight="false" outlineLevel="0" collapsed="false">
      <c r="A105" s="47" t="s">
        <v>149</v>
      </c>
      <c r="B105" s="44"/>
      <c r="C105" s="45" t="n">
        <f aca="false">SUM(C89:C104)</f>
        <v>71988096.44</v>
      </c>
      <c r="D105" s="45" t="n">
        <f aca="false">SUM(D89:D104)</f>
        <v>-5187737.92</v>
      </c>
      <c r="E105" s="57" t="n">
        <f aca="false">SUM(E89:E104)</f>
        <v>66800358.52</v>
      </c>
      <c r="F105" s="45" t="n">
        <f aca="false">SUM(F89:F104)</f>
        <v>-18491427.08</v>
      </c>
      <c r="G105" s="49" t="n">
        <f aca="false">SUM(G89:G104)</f>
        <v>48308931.44</v>
      </c>
      <c r="I105" s="1" t="str">
        <f aca="false">LEFT(A105,9)</f>
        <v>      SUB</v>
      </c>
    </row>
    <row r="106" customFormat="false" ht="10.2" hidden="false" customHeight="false" outlineLevel="0" collapsed="false">
      <c r="A106" s="47"/>
      <c r="B106" s="44"/>
      <c r="C106" s="45"/>
      <c r="D106" s="45"/>
      <c r="E106" s="45"/>
      <c r="F106" s="45"/>
      <c r="G106" s="45"/>
      <c r="I106" s="1" t="str">
        <f aca="false">LEFT(A106,9)</f>
        <v/>
      </c>
    </row>
    <row r="107" customFormat="false" ht="10.8" hidden="false" customHeight="false" outlineLevel="0" collapsed="false">
      <c r="A107" s="52" t="s">
        <v>15</v>
      </c>
      <c r="B107" s="44"/>
      <c r="C107" s="45"/>
      <c r="D107" s="45"/>
      <c r="E107" s="45"/>
      <c r="F107" s="45"/>
      <c r="G107" s="45"/>
      <c r="I107" s="1" t="str">
        <f aca="false">LEFT(A107,9)</f>
        <v>DISTRIBUT</v>
      </c>
    </row>
    <row r="108" customFormat="false" ht="10.2" hidden="false" customHeight="false" outlineLevel="0" collapsed="false">
      <c r="A108" s="47" t="s">
        <v>150</v>
      </c>
      <c r="B108" s="44" t="str">
        <f aca="false">VLOOKUP(I108,'2017 TY O&amp;M Exp'!$A$8:$F$206,6,FALSE())</f>
        <v>580</v>
      </c>
      <c r="C108" s="45" t="n">
        <f aca="false">VLOOKUP(I108,'2017 TY O&amp;M Exp'!$A$8:$D$206,4,FALSE())</f>
        <v>21701549.75</v>
      </c>
      <c r="D108" s="45"/>
      <c r="E108" s="45" t="n">
        <f aca="false">+C108+D108</f>
        <v>21701549.75</v>
      </c>
      <c r="F108" s="45"/>
      <c r="G108" s="45" t="n">
        <f aca="false">+E108+F108</f>
        <v>21701549.75</v>
      </c>
      <c r="I108" s="1" t="str">
        <f aca="false">LEFT(A108,9)</f>
        <v>INC380000</v>
      </c>
    </row>
    <row r="109" customFormat="false" ht="10.2" hidden="false" customHeight="false" outlineLevel="0" collapsed="false">
      <c r="A109" s="47" t="s">
        <v>151</v>
      </c>
      <c r="B109" s="44" t="str">
        <f aca="false">VLOOKUP(I109,'2017 TY O&amp;M Exp'!$A$8:$F$206,6,FALSE())</f>
        <v>581</v>
      </c>
      <c r="C109" s="45" t="n">
        <f aca="false">VLOOKUP(I109,'2017 TY O&amp;M Exp'!$A$8:$D$206,4,FALSE())</f>
        <v>5768134.91</v>
      </c>
      <c r="D109" s="45"/>
      <c r="E109" s="45" t="n">
        <f aca="false">+C109+D109</f>
        <v>5768134.91</v>
      </c>
      <c r="F109" s="45"/>
      <c r="G109" s="45" t="n">
        <f aca="false">+E109+F109</f>
        <v>5768134.91</v>
      </c>
      <c r="I109" s="1" t="str">
        <f aca="false">LEFT(A109,9)</f>
        <v>INC381000</v>
      </c>
    </row>
    <row r="110" customFormat="false" ht="10.2" hidden="false" customHeight="false" outlineLevel="0" collapsed="false">
      <c r="A110" s="47" t="s">
        <v>152</v>
      </c>
      <c r="B110" s="44" t="str">
        <f aca="false">VLOOKUP(I110,'2017 TY O&amp;M Exp'!$A$8:$F$206,6,FALSE())</f>
        <v>582</v>
      </c>
      <c r="C110" s="45" t="n">
        <f aca="false">VLOOKUP(I110,'2017 TY O&amp;M Exp'!$A$8:$D$206,4,FALSE())</f>
        <v>2696034.77</v>
      </c>
      <c r="D110" s="45"/>
      <c r="E110" s="45" t="n">
        <f aca="false">+C110+D110</f>
        <v>2696034.77</v>
      </c>
      <c r="F110" s="45"/>
      <c r="G110" s="45" t="n">
        <f aca="false">+E110+F110</f>
        <v>2696034.77</v>
      </c>
      <c r="I110" s="1" t="str">
        <f aca="false">LEFT(A110,9)</f>
        <v>INC382000</v>
      </c>
    </row>
    <row r="111" customFormat="false" ht="10.2" hidden="false" customHeight="false" outlineLevel="0" collapsed="false">
      <c r="A111" s="47" t="s">
        <v>153</v>
      </c>
      <c r="B111" s="44" t="str">
        <f aca="false">VLOOKUP(I111,'2017 TY O&amp;M Exp'!$A$8:$F$206,6,FALSE())</f>
        <v>583</v>
      </c>
      <c r="C111" s="45" t="n">
        <f aca="false">VLOOKUP(I111,'2017 TY O&amp;M Exp'!$A$8:$D$206,4,FALSE())</f>
        <v>14426977.47</v>
      </c>
      <c r="D111" s="45"/>
      <c r="E111" s="45" t="n">
        <f aca="false">+C111+D111</f>
        <v>14426977.47</v>
      </c>
      <c r="F111" s="45"/>
      <c r="G111" s="45" t="n">
        <f aca="false">+E111+F111</f>
        <v>14426977.47</v>
      </c>
      <c r="I111" s="1" t="str">
        <f aca="false">LEFT(A111,9)</f>
        <v>INC383000</v>
      </c>
    </row>
    <row r="112" customFormat="false" ht="10.2" hidden="false" customHeight="false" outlineLevel="0" collapsed="false">
      <c r="A112" s="47" t="s">
        <v>154</v>
      </c>
      <c r="B112" s="44" t="str">
        <f aca="false">VLOOKUP(I112,'2017 TY O&amp;M Exp'!$A$8:$F$206,6,FALSE())</f>
        <v>584</v>
      </c>
      <c r="C112" s="45" t="n">
        <f aca="false">VLOOKUP(I112,'2017 TY O&amp;M Exp'!$A$8:$D$206,4,FALSE())</f>
        <v>5792958.21</v>
      </c>
      <c r="D112" s="45"/>
      <c r="E112" s="45" t="n">
        <f aca="false">+C112+D112</f>
        <v>5792958.21</v>
      </c>
      <c r="F112" s="45"/>
      <c r="G112" s="45" t="n">
        <f aca="false">+E112+F112</f>
        <v>5792958.21</v>
      </c>
      <c r="I112" s="1" t="str">
        <f aca="false">LEFT(A112,9)</f>
        <v>INC384000</v>
      </c>
    </row>
    <row r="113" customFormat="false" ht="10.2" hidden="false" customHeight="false" outlineLevel="0" collapsed="false">
      <c r="A113" s="47" t="s">
        <v>155</v>
      </c>
      <c r="B113" s="44" t="str">
        <f aca="false">VLOOKUP(I113,'2017 TY O&amp;M Exp'!$A$8:$F$206,6,FALSE())</f>
        <v>585</v>
      </c>
      <c r="C113" s="45" t="n">
        <f aca="false">VLOOKUP(I113,'2017 TY O&amp;M Exp'!$A$8:$D$206,4,FALSE())</f>
        <v>267528.5</v>
      </c>
      <c r="D113" s="45"/>
      <c r="E113" s="45" t="n">
        <f aca="false">+C113+D113</f>
        <v>267528.5</v>
      </c>
      <c r="F113" s="45"/>
      <c r="G113" s="45" t="n">
        <f aca="false">+E113+F113</f>
        <v>267528.5</v>
      </c>
      <c r="I113" s="1" t="str">
        <f aca="false">LEFT(A113,9)</f>
        <v>INC385000</v>
      </c>
    </row>
    <row r="114" customFormat="false" ht="10.2" hidden="false" customHeight="false" outlineLevel="0" collapsed="false">
      <c r="A114" s="47" t="s">
        <v>156</v>
      </c>
      <c r="B114" s="44" t="str">
        <f aca="false">VLOOKUP(I114,'2017 TY O&amp;M Exp'!$A$8:$F$206,6,FALSE())</f>
        <v>586</v>
      </c>
      <c r="C114" s="45" t="n">
        <f aca="false">VLOOKUP(I114,'2017 TY O&amp;M Exp'!$A$8:$D$206,4,FALSE())</f>
        <v>3470409.92000001</v>
      </c>
      <c r="D114" s="45"/>
      <c r="E114" s="45" t="n">
        <f aca="false">+C114+D114</f>
        <v>3470409.92000001</v>
      </c>
      <c r="F114" s="45"/>
      <c r="G114" s="45" t="n">
        <f aca="false">+E114+F114</f>
        <v>3470409.92000001</v>
      </c>
      <c r="I114" s="1" t="str">
        <f aca="false">LEFT(A114,9)</f>
        <v>INC386000</v>
      </c>
    </row>
    <row r="115" customFormat="false" ht="10.2" hidden="false" customHeight="false" outlineLevel="0" collapsed="false">
      <c r="A115" s="47" t="s">
        <v>157</v>
      </c>
      <c r="B115" s="44" t="str">
        <f aca="false">VLOOKUP(I115,'2017 TY O&amp;M Exp'!$A$8:$F$206,6,FALSE())</f>
        <v>587</v>
      </c>
      <c r="C115" s="45" t="n">
        <f aca="false">VLOOKUP(I115,'2017 TY O&amp;M Exp'!$A$8:$D$206,4,FALSE())</f>
        <v>2442656.81</v>
      </c>
      <c r="D115" s="45"/>
      <c r="E115" s="45" t="n">
        <f aca="false">+C115+D115</f>
        <v>2442656.81</v>
      </c>
      <c r="F115" s="45"/>
      <c r="G115" s="45" t="n">
        <f aca="false">+E115+F115</f>
        <v>2442656.81</v>
      </c>
      <c r="I115" s="1" t="str">
        <f aca="false">LEFT(A115,9)</f>
        <v>INC387000</v>
      </c>
    </row>
    <row r="116" customFormat="false" ht="10.2" hidden="false" customHeight="false" outlineLevel="0" collapsed="false">
      <c r="A116" s="47" t="s">
        <v>158</v>
      </c>
      <c r="B116" s="44" t="str">
        <f aca="false">VLOOKUP(I116,'2017 TY O&amp;M Exp'!$A$8:$F$206,6,FALSE())</f>
        <v>587</v>
      </c>
      <c r="C116" s="45" t="n">
        <f aca="false">VLOOKUP(I116,'2017 TY O&amp;M Exp'!$A$8:$D$206,4,FALSE())</f>
        <v>1535523.4</v>
      </c>
      <c r="D116" s="45" t="n">
        <f aca="false">-C116</f>
        <v>-1535523.4</v>
      </c>
      <c r="E116" s="45" t="n">
        <f aca="false">+C116+D116</f>
        <v>0</v>
      </c>
      <c r="F116" s="45"/>
      <c r="G116" s="45" t="n">
        <f aca="false">+E116+F116</f>
        <v>0</v>
      </c>
      <c r="I116" s="1" t="str">
        <f aca="false">LEFT(A116,9)</f>
        <v>INC387010</v>
      </c>
    </row>
    <row r="117" customFormat="false" ht="10.2" hidden="false" customHeight="false" outlineLevel="0" collapsed="false">
      <c r="A117" s="47" t="s">
        <v>159</v>
      </c>
      <c r="B117" s="44" t="str">
        <f aca="false">VLOOKUP(I117,'2017 TY O&amp;M Exp'!$A$8:$F$206,6,FALSE())</f>
        <v>588</v>
      </c>
      <c r="C117" s="45" t="n">
        <f aca="false">VLOOKUP(I117,'2017 TY O&amp;M Exp'!$A$8:$D$206,4,FALSE())</f>
        <v>37628020.39</v>
      </c>
      <c r="D117" s="45"/>
      <c r="E117" s="45" t="n">
        <f aca="false">+C117+D117</f>
        <v>37628020.39</v>
      </c>
      <c r="F117" s="45"/>
      <c r="G117" s="45" t="n">
        <f aca="false">+E117+F117</f>
        <v>37628020.39</v>
      </c>
      <c r="I117" s="1" t="str">
        <f aca="false">LEFT(A117,9)</f>
        <v>INC388000</v>
      </c>
    </row>
    <row r="118" customFormat="false" ht="10.2" hidden="false" customHeight="false" outlineLevel="0" collapsed="false">
      <c r="A118" s="47" t="s">
        <v>160</v>
      </c>
      <c r="B118" s="44" t="str">
        <f aca="false">VLOOKUP(I118,'2017 TY O&amp;M Exp'!$A$8:$F$206,6,FALSE())</f>
        <v>589</v>
      </c>
      <c r="C118" s="45" t="n">
        <f aca="false">VLOOKUP(I118,'2017 TY O&amp;M Exp'!$A$8:$D$206,4,FALSE())</f>
        <v>10358000</v>
      </c>
      <c r="D118" s="45"/>
      <c r="E118" s="45" t="n">
        <f aca="false">+C118+D118</f>
        <v>10358000</v>
      </c>
      <c r="F118" s="45"/>
      <c r="G118" s="45" t="n">
        <f aca="false">+E118+F118</f>
        <v>10358000</v>
      </c>
      <c r="I118" s="1" t="str">
        <f aca="false">LEFT(A118,9)</f>
        <v>INC389000</v>
      </c>
    </row>
    <row r="119" customFormat="false" ht="10.2" hidden="false" customHeight="false" outlineLevel="0" collapsed="false">
      <c r="A119" s="47" t="s">
        <v>161</v>
      </c>
      <c r="B119" s="44" t="str">
        <f aca="false">VLOOKUP(I119,'2017 TY O&amp;M Exp'!$A$8:$F$206,6,FALSE())</f>
        <v>590</v>
      </c>
      <c r="C119" s="45" t="n">
        <f aca="false">VLOOKUP(I119,'2017 TY O&amp;M Exp'!$A$8:$D$206,4,FALSE())</f>
        <v>16097705.64</v>
      </c>
      <c r="D119" s="45"/>
      <c r="E119" s="45" t="n">
        <f aca="false">+C119+D119</f>
        <v>16097705.64</v>
      </c>
      <c r="F119" s="45"/>
      <c r="G119" s="45" t="n">
        <f aca="false">+E119+F119</f>
        <v>16097705.64</v>
      </c>
      <c r="I119" s="1" t="str">
        <f aca="false">LEFT(A119,9)</f>
        <v>INC390000</v>
      </c>
    </row>
    <row r="120" customFormat="false" ht="10.2" hidden="false" customHeight="false" outlineLevel="0" collapsed="false">
      <c r="A120" s="47" t="s">
        <v>162</v>
      </c>
      <c r="B120" s="44" t="str">
        <f aca="false">VLOOKUP(I120,'2017 TY O&amp;M Exp'!$A$8:$F$206,6,FALSE())</f>
        <v>590</v>
      </c>
      <c r="C120" s="45" t="n">
        <f aca="false">VLOOKUP(I120,'2017 TY O&amp;M Exp'!$A$8:$D$206,4,FALSE())</f>
        <v>1262182.42</v>
      </c>
      <c r="D120" s="45" t="n">
        <f aca="false">-C120</f>
        <v>-1262182.42</v>
      </c>
      <c r="E120" s="45" t="n">
        <f aca="false">+C120+D120</f>
        <v>0</v>
      </c>
      <c r="F120" s="45"/>
      <c r="G120" s="45" t="n">
        <f aca="false">+E120+F120</f>
        <v>0</v>
      </c>
      <c r="I120" s="1" t="str">
        <f aca="false">LEFT(A120,9)</f>
        <v>INC390010</v>
      </c>
    </row>
    <row r="121" customFormat="false" ht="10.2" hidden="false" customHeight="false" outlineLevel="0" collapsed="false">
      <c r="A121" s="47" t="s">
        <v>163</v>
      </c>
      <c r="B121" s="44" t="str">
        <f aca="false">VLOOKUP(I121,'2017 TY O&amp;M Exp'!$A$8:$F$206,6,FALSE())</f>
        <v>591</v>
      </c>
      <c r="C121" s="45" t="n">
        <f aca="false">VLOOKUP(I121,'2017 TY O&amp;M Exp'!$A$8:$D$206,4,FALSE())</f>
        <v>0</v>
      </c>
      <c r="D121" s="45"/>
      <c r="E121" s="45" t="n">
        <f aca="false">+C121+D121</f>
        <v>0</v>
      </c>
      <c r="F121" s="45"/>
      <c r="G121" s="45" t="n">
        <f aca="false">+E121+F121</f>
        <v>0</v>
      </c>
      <c r="I121" s="1" t="str">
        <f aca="false">LEFT(A121,9)</f>
        <v>INC391000</v>
      </c>
    </row>
    <row r="122" customFormat="false" ht="10.2" hidden="false" customHeight="false" outlineLevel="0" collapsed="false">
      <c r="A122" s="47" t="s">
        <v>164</v>
      </c>
      <c r="B122" s="44" t="str">
        <f aca="false">VLOOKUP(I122,'2017 TY O&amp;M Exp'!$A$8:$F$206,6,FALSE())</f>
        <v>592</v>
      </c>
      <c r="C122" s="45" t="n">
        <f aca="false">VLOOKUP(I122,'2017 TY O&amp;M Exp'!$A$8:$D$206,4,FALSE())</f>
        <v>11073958</v>
      </c>
      <c r="D122" s="45"/>
      <c r="E122" s="45" t="n">
        <f aca="false">+C122+D122</f>
        <v>11073958</v>
      </c>
      <c r="F122" s="45"/>
      <c r="G122" s="45" t="n">
        <f aca="false">+E122+F122</f>
        <v>11073958</v>
      </c>
      <c r="I122" s="1" t="str">
        <f aca="false">LEFT(A122,9)</f>
        <v>INC392000</v>
      </c>
    </row>
    <row r="123" customFormat="false" ht="10.2" hidden="false" customHeight="false" outlineLevel="0" collapsed="false">
      <c r="A123" s="47" t="s">
        <v>165</v>
      </c>
      <c r="B123" s="44" t="str">
        <f aca="false">VLOOKUP(I123,'2017 TY O&amp;M Exp'!$A$8:$F$206,6,FALSE())</f>
        <v>592</v>
      </c>
      <c r="C123" s="45" t="n">
        <f aca="false">VLOOKUP(I123,'2017 TY O&amp;M Exp'!$A$8:$D$206,4,FALSE())</f>
        <v>3327434.55</v>
      </c>
      <c r="D123" s="45" t="n">
        <f aca="false">-C123</f>
        <v>-3327434.55</v>
      </c>
      <c r="E123" s="45" t="n">
        <f aca="false">+C123+D123</f>
        <v>0</v>
      </c>
      <c r="F123" s="45"/>
      <c r="G123" s="45" t="n">
        <f aca="false">+E123+F123</f>
        <v>0</v>
      </c>
      <c r="I123" s="1" t="str">
        <f aca="false">LEFT(A123,9)</f>
        <v>INC392010</v>
      </c>
    </row>
    <row r="124" customFormat="false" ht="10.2" hidden="false" customHeight="false" outlineLevel="0" collapsed="false">
      <c r="A124" s="47" t="s">
        <v>166</v>
      </c>
      <c r="B124" s="44" t="str">
        <f aca="false">VLOOKUP(I124,'2017 TY O&amp;M Exp'!$A$8:$F$206,6,FALSE())</f>
        <v>593</v>
      </c>
      <c r="C124" s="45" t="n">
        <f aca="false">VLOOKUP(I124,'2017 TY O&amp;M Exp'!$A$8:$D$206,4,FALSE())</f>
        <v>116078114.41</v>
      </c>
      <c r="D124" s="45"/>
      <c r="E124" s="45" t="n">
        <f aca="false">+C124+D124</f>
        <v>116078114.41</v>
      </c>
      <c r="F124" s="45"/>
      <c r="G124" s="45" t="n">
        <f aca="false">+E124+F124</f>
        <v>116078114.41</v>
      </c>
      <c r="I124" s="1" t="str">
        <f aca="false">LEFT(A124,9)</f>
        <v>INC393000</v>
      </c>
    </row>
    <row r="125" customFormat="false" ht="10.2" hidden="false" customHeight="false" outlineLevel="0" collapsed="false">
      <c r="A125" s="47" t="s">
        <v>167</v>
      </c>
      <c r="B125" s="44" t="str">
        <f aca="false">VLOOKUP(I125,'2017 TY O&amp;M Exp'!$A$8:$F$206,6,FALSE())</f>
        <v>594</v>
      </c>
      <c r="C125" s="45" t="n">
        <f aca="false">VLOOKUP(I125,'2017 TY O&amp;M Exp'!$A$8:$D$206,4,FALSE())</f>
        <v>25091133.76</v>
      </c>
      <c r="D125" s="45"/>
      <c r="E125" s="45" t="n">
        <f aca="false">+C125+D125</f>
        <v>25091133.76</v>
      </c>
      <c r="F125" s="45"/>
      <c r="G125" s="45" t="n">
        <f aca="false">+E125+F125</f>
        <v>25091133.76</v>
      </c>
      <c r="I125" s="1" t="str">
        <f aca="false">LEFT(A125,9)</f>
        <v>INC394000</v>
      </c>
    </row>
    <row r="126" customFormat="false" ht="10.2" hidden="false" customHeight="false" outlineLevel="0" collapsed="false">
      <c r="A126" s="47" t="s">
        <v>168</v>
      </c>
      <c r="B126" s="44" t="str">
        <f aca="false">VLOOKUP(I126,'2017 TY O&amp;M Exp'!$A$8:$F$206,6,FALSE())</f>
        <v>595</v>
      </c>
      <c r="C126" s="45" t="n">
        <f aca="false">VLOOKUP(I126,'2017 TY O&amp;M Exp'!$A$8:$D$206,4,FALSE())</f>
        <v>39032.09</v>
      </c>
      <c r="D126" s="45"/>
      <c r="E126" s="45" t="n">
        <f aca="false">+C126+D126</f>
        <v>39032.09</v>
      </c>
      <c r="F126" s="45"/>
      <c r="G126" s="45" t="n">
        <f aca="false">+E126+F126</f>
        <v>39032.09</v>
      </c>
      <c r="I126" s="1" t="str">
        <f aca="false">LEFT(A126,9)</f>
        <v>INC395000</v>
      </c>
    </row>
    <row r="127" customFormat="false" ht="10.2" hidden="false" customHeight="false" outlineLevel="0" collapsed="false">
      <c r="A127" s="47" t="s">
        <v>169</v>
      </c>
      <c r="B127" s="44" t="str">
        <f aca="false">VLOOKUP(I127,'2017 TY O&amp;M Exp'!$A$8:$F$206,6,FALSE())</f>
        <v>596</v>
      </c>
      <c r="C127" s="45" t="n">
        <f aca="false">VLOOKUP(I127,'2017 TY O&amp;M Exp'!$A$8:$D$206,4,FALSE())</f>
        <v>11158299.17</v>
      </c>
      <c r="D127" s="45"/>
      <c r="E127" s="45" t="n">
        <f aca="false">+C127+D127</f>
        <v>11158299.17</v>
      </c>
      <c r="F127" s="45"/>
      <c r="G127" s="45" t="n">
        <f aca="false">+E127+F127</f>
        <v>11158299.17</v>
      </c>
      <c r="I127" s="1" t="str">
        <f aca="false">LEFT(A127,9)</f>
        <v>INC396000</v>
      </c>
    </row>
    <row r="128" customFormat="false" ht="10.2" hidden="false" customHeight="false" outlineLevel="0" collapsed="false">
      <c r="A128" s="47" t="s">
        <v>170</v>
      </c>
      <c r="B128" s="44" t="str">
        <f aca="false">VLOOKUP(I128,'2017 TY O&amp;M Exp'!$A$8:$F$206,6,FALSE())</f>
        <v>597</v>
      </c>
      <c r="C128" s="45" t="n">
        <f aca="false">VLOOKUP(I128,'2017 TY O&amp;M Exp'!$A$8:$D$206,4,FALSE())</f>
        <v>3998619.95</v>
      </c>
      <c r="D128" s="45"/>
      <c r="E128" s="45" t="n">
        <f aca="false">+C128+D128</f>
        <v>3998619.95</v>
      </c>
      <c r="F128" s="45"/>
      <c r="G128" s="45" t="n">
        <f aca="false">+E128+F128</f>
        <v>3998619.95</v>
      </c>
      <c r="I128" s="1" t="str">
        <f aca="false">LEFT(A128,9)</f>
        <v>INC397000</v>
      </c>
    </row>
    <row r="129" customFormat="false" ht="10.8" hidden="false" customHeight="false" outlineLevel="0" collapsed="false">
      <c r="A129" s="47" t="s">
        <v>171</v>
      </c>
      <c r="B129" s="44" t="str">
        <f aca="false">VLOOKUP(I129,'2017 TY O&amp;M Exp'!$A$8:$F$206,6,FALSE())</f>
        <v>598</v>
      </c>
      <c r="C129" s="45" t="n">
        <f aca="false">VLOOKUP(I129,'2017 TY O&amp;M Exp'!$A$8:$D$206,4,FALSE())</f>
        <v>6170583.24000001</v>
      </c>
      <c r="D129" s="48"/>
      <c r="E129" s="48" t="n">
        <f aca="false">+C129+D129</f>
        <v>6170583.24000001</v>
      </c>
      <c r="F129" s="48"/>
      <c r="G129" s="48" t="n">
        <f aca="false">+E129+F129</f>
        <v>6170583.24000001</v>
      </c>
      <c r="I129" s="1" t="str">
        <f aca="false">LEFT(A129,9)</f>
        <v>INC398000</v>
      </c>
    </row>
    <row r="130" customFormat="false" ht="10.2" hidden="false" customHeight="false" outlineLevel="0" collapsed="false">
      <c r="A130" s="47" t="s">
        <v>172</v>
      </c>
      <c r="B130" s="44"/>
      <c r="C130" s="45" t="n">
        <f aca="false">SUM(C108:C129)</f>
        <v>300384857.36</v>
      </c>
      <c r="D130" s="45" t="n">
        <f aca="false">SUM(D108:D129)</f>
        <v>-6125140.37</v>
      </c>
      <c r="E130" s="57" t="n">
        <f aca="false">SUM(E108:E129)</f>
        <v>294259716.99</v>
      </c>
      <c r="F130" s="45" t="n">
        <f aca="false">SUM(F108:F129)</f>
        <v>0</v>
      </c>
      <c r="G130" s="49" t="n">
        <f aca="false">SUM(G108:G129)</f>
        <v>294259716.99</v>
      </c>
      <c r="I130" s="1" t="str">
        <f aca="false">LEFT(A130,9)</f>
        <v>      SUB</v>
      </c>
    </row>
    <row r="131" customFormat="false" ht="10.2" hidden="false" customHeight="false" outlineLevel="0" collapsed="false">
      <c r="A131" s="47"/>
      <c r="B131" s="44"/>
      <c r="C131" s="45"/>
      <c r="D131" s="45"/>
      <c r="E131" s="45"/>
      <c r="F131" s="45"/>
      <c r="G131" s="45"/>
      <c r="I131" s="1" t="str">
        <f aca="false">LEFT(A131,9)</f>
        <v/>
      </c>
    </row>
    <row r="132" customFormat="false" ht="10.2" hidden="false" customHeight="false" outlineLevel="0" collapsed="false">
      <c r="A132" s="47"/>
      <c r="B132" s="44"/>
      <c r="C132" s="45"/>
      <c r="D132" s="45"/>
      <c r="E132" s="45"/>
      <c r="F132" s="45"/>
      <c r="G132" s="45"/>
      <c r="I132" s="1" t="str">
        <f aca="false">LEFT(A132,9)</f>
        <v/>
      </c>
    </row>
    <row r="133" customFormat="false" ht="10.8" hidden="false" customHeight="false" outlineLevel="0" collapsed="false">
      <c r="A133" s="52" t="s">
        <v>16</v>
      </c>
      <c r="B133" s="44"/>
      <c r="C133" s="45"/>
      <c r="D133" s="45"/>
      <c r="E133" s="45"/>
      <c r="F133" s="45"/>
      <c r="G133" s="45"/>
      <c r="I133" s="1" t="str">
        <f aca="false">LEFT(A133,9)</f>
        <v>CUSTOMER </v>
      </c>
    </row>
    <row r="134" customFormat="false" ht="10.2" hidden="false" customHeight="false" outlineLevel="0" collapsed="false">
      <c r="A134" s="47" t="s">
        <v>173</v>
      </c>
      <c r="B134" s="44" t="str">
        <f aca="false">VLOOKUP(I134,'2017 TY O&amp;M Exp'!$A$8:$F$206,6,FALSE())</f>
        <v>901</v>
      </c>
      <c r="C134" s="45" t="n">
        <f aca="false">VLOOKUP(I134,'2017 TY O&amp;M Exp'!$A$8:$D$206,4,FALSE())</f>
        <v>6379931.71</v>
      </c>
      <c r="D134" s="45"/>
      <c r="E134" s="45" t="n">
        <f aca="false">+C134+D134</f>
        <v>6379931.71</v>
      </c>
      <c r="F134" s="45"/>
      <c r="G134" s="45" t="n">
        <f aca="false">+E134+F134</f>
        <v>6379931.71</v>
      </c>
      <c r="I134" s="1" t="str">
        <f aca="false">LEFT(A134,9)</f>
        <v>INC401000</v>
      </c>
    </row>
    <row r="135" customFormat="false" ht="10.2" hidden="false" customHeight="false" outlineLevel="0" collapsed="false">
      <c r="A135" s="47" t="s">
        <v>174</v>
      </c>
      <c r="B135" s="44" t="str">
        <f aca="false">VLOOKUP(I135,'2017 TY O&amp;M Exp'!$A$8:$F$206,6,FALSE())</f>
        <v>902</v>
      </c>
      <c r="C135" s="45" t="n">
        <f aca="false">VLOOKUP(I135,'2017 TY O&amp;M Exp'!$A$8:$D$206,4,FALSE())</f>
        <v>12031202.19</v>
      </c>
      <c r="D135" s="45"/>
      <c r="E135" s="45" t="n">
        <f aca="false">+C135+D135</f>
        <v>12031202.19</v>
      </c>
      <c r="F135" s="45"/>
      <c r="G135" s="45" t="n">
        <f aca="false">+E135+F135</f>
        <v>12031202.19</v>
      </c>
      <c r="I135" s="1" t="str">
        <f aca="false">LEFT(A135,9)</f>
        <v>INC402000</v>
      </c>
    </row>
    <row r="136" customFormat="false" ht="10.2" hidden="false" customHeight="false" outlineLevel="0" collapsed="false">
      <c r="A136" s="47" t="s">
        <v>175</v>
      </c>
      <c r="B136" s="44" t="str">
        <f aca="false">VLOOKUP(I136,'2017 TY O&amp;M Exp'!$A$8:$F$206,6,FALSE())</f>
        <v>903</v>
      </c>
      <c r="C136" s="45" t="n">
        <f aca="false">VLOOKUP(I136,'2017 TY O&amp;M Exp'!$A$8:$D$206,4,FALSE())</f>
        <v>83759406.65</v>
      </c>
      <c r="D136" s="45"/>
      <c r="E136" s="45" t="n">
        <f aca="false">+C136+D136</f>
        <v>83759406.65</v>
      </c>
      <c r="F136" s="45"/>
      <c r="G136" s="45" t="n">
        <f aca="false">+E136+F136</f>
        <v>83759406.65</v>
      </c>
      <c r="I136" s="1" t="str">
        <f aca="false">LEFT(A136,9)</f>
        <v>INC403000</v>
      </c>
    </row>
    <row r="137" customFormat="false" ht="10.2" hidden="false" customHeight="false" outlineLevel="0" collapsed="false">
      <c r="A137" s="47" t="s">
        <v>176</v>
      </c>
      <c r="B137" s="44" t="str">
        <f aca="false">VLOOKUP(I137,'2017 TY O&amp;M Exp'!$A$8:$F$206,6,FALSE())</f>
        <v>904</v>
      </c>
      <c r="C137" s="45" t="n">
        <f aca="false">VLOOKUP(I137,'2017 TY O&amp;M Exp'!$A$8:$D$206,4,FALSE())</f>
        <v>6445711.37</v>
      </c>
      <c r="D137" s="45"/>
      <c r="E137" s="45" t="n">
        <f aca="false">+C137+D137</f>
        <v>6445711.37</v>
      </c>
      <c r="F137" s="45"/>
      <c r="G137" s="45" t="n">
        <f aca="false">+E137+F137</f>
        <v>6445711.37</v>
      </c>
      <c r="I137" s="1" t="str">
        <f aca="false">LEFT(A137,9)</f>
        <v>INC404000</v>
      </c>
    </row>
    <row r="138" customFormat="false" ht="10.8" hidden="false" customHeight="false" outlineLevel="0" collapsed="false">
      <c r="A138" s="47" t="s">
        <v>177</v>
      </c>
      <c r="B138" s="44" t="str">
        <f aca="false">VLOOKUP(I138,'2017 TY O&amp;M Exp'!$A$8:$F$206,6,FALSE())</f>
        <v>904</v>
      </c>
      <c r="C138" s="45" t="n">
        <f aca="false">VLOOKUP(I138,'2017 TY O&amp;M Exp'!$A$8:$D$206,4,FALSE())</f>
        <v>106531.84</v>
      </c>
      <c r="D138" s="48" t="n">
        <f aca="false">-C138</f>
        <v>-106531.84</v>
      </c>
      <c r="E138" s="48" t="n">
        <f aca="false">+C138+D138</f>
        <v>0</v>
      </c>
      <c r="F138" s="48"/>
      <c r="G138" s="48" t="n">
        <f aca="false">+E138+F138</f>
        <v>0</v>
      </c>
      <c r="I138" s="1" t="str">
        <f aca="false">LEFT(A138,9)</f>
        <v>INC404151</v>
      </c>
    </row>
    <row r="139" customFormat="false" ht="10.2" hidden="false" customHeight="false" outlineLevel="0" collapsed="false">
      <c r="A139" s="47" t="s">
        <v>179</v>
      </c>
      <c r="B139" s="44"/>
      <c r="C139" s="45" t="n">
        <f aca="false">SUM(C134:C138)</f>
        <v>108722783.76</v>
      </c>
      <c r="D139" s="45" t="n">
        <f aca="false">SUM(D134:D138)</f>
        <v>-106531.84</v>
      </c>
      <c r="E139" s="57" t="n">
        <f aca="false">SUM(E134:E138)</f>
        <v>108616251.92</v>
      </c>
      <c r="F139" s="45" t="n">
        <f aca="false">SUM(F134:F138)</f>
        <v>0</v>
      </c>
      <c r="G139" s="49" t="n">
        <f aca="false">SUM(G134:G138)</f>
        <v>108616251.92</v>
      </c>
      <c r="I139" s="1" t="str">
        <f aca="false">LEFT(A139,9)</f>
        <v>      SUB</v>
      </c>
    </row>
    <row r="140" customFormat="false" ht="10.2" hidden="false" customHeight="false" outlineLevel="0" collapsed="false">
      <c r="A140" s="47"/>
      <c r="B140" s="44"/>
      <c r="C140" s="45"/>
      <c r="D140" s="45"/>
      <c r="E140" s="45"/>
      <c r="F140" s="45"/>
      <c r="G140" s="45"/>
      <c r="I140" s="1" t="str">
        <f aca="false">LEFT(A140,9)</f>
        <v/>
      </c>
    </row>
    <row r="141" customFormat="false" ht="10.2" hidden="false" customHeight="false" outlineLevel="0" collapsed="false">
      <c r="A141" s="47"/>
      <c r="B141" s="44"/>
      <c r="C141" s="45"/>
      <c r="D141" s="45"/>
      <c r="E141" s="45"/>
      <c r="F141" s="45"/>
      <c r="G141" s="45"/>
      <c r="I141" s="1" t="str">
        <f aca="false">LEFT(A141,9)</f>
        <v/>
      </c>
    </row>
    <row r="142" customFormat="false" ht="10.8" hidden="false" customHeight="false" outlineLevel="0" collapsed="false">
      <c r="A142" s="52" t="s">
        <v>17</v>
      </c>
      <c r="B142" s="44"/>
      <c r="C142" s="45"/>
      <c r="D142" s="45"/>
      <c r="E142" s="45"/>
      <c r="F142" s="45"/>
      <c r="G142" s="45"/>
      <c r="I142" s="1" t="str">
        <f aca="false">LEFT(A142,9)</f>
        <v>CUSTOMER </v>
      </c>
    </row>
    <row r="143" customFormat="false" ht="10.2" hidden="false" customHeight="false" outlineLevel="0" collapsed="false">
      <c r="A143" s="47" t="s">
        <v>180</v>
      </c>
      <c r="B143" s="44" t="str">
        <f aca="false">VLOOKUP(I143,'2017 TY O&amp;M Exp'!$A$8:$F$206,6,FALSE())</f>
        <v>907</v>
      </c>
      <c r="C143" s="45" t="n">
        <f aca="false">VLOOKUP(I143,'2017 TY O&amp;M Exp'!$A$8:$D$206,4,FALSE())</f>
        <v>2874460.11</v>
      </c>
      <c r="D143" s="45"/>
      <c r="E143" s="45" t="n">
        <f aca="false">+C143+D143</f>
        <v>2874460.11</v>
      </c>
      <c r="F143" s="45"/>
      <c r="G143" s="45" t="n">
        <f aca="false">+E143+F143</f>
        <v>2874460.11</v>
      </c>
      <c r="I143" s="1" t="str">
        <f aca="false">LEFT(A143,9)</f>
        <v>INC407000</v>
      </c>
    </row>
    <row r="144" customFormat="false" ht="10.2" hidden="false" customHeight="false" outlineLevel="0" collapsed="false">
      <c r="A144" s="47" t="s">
        <v>181</v>
      </c>
      <c r="B144" s="44" t="str">
        <f aca="false">VLOOKUP(I144,'2017 TY O&amp;M Exp'!$A$8:$F$206,6,FALSE())</f>
        <v>907</v>
      </c>
      <c r="C144" s="45" t="n">
        <f aca="false">VLOOKUP(I144,'2017 TY O&amp;M Exp'!$A$8:$D$206,4,FALSE())</f>
        <v>5238827.12</v>
      </c>
      <c r="D144" s="45" t="n">
        <f aca="false">-C144</f>
        <v>-5238827.12</v>
      </c>
      <c r="E144" s="45" t="n">
        <f aca="false">+C144+D144</f>
        <v>0</v>
      </c>
      <c r="F144" s="45"/>
      <c r="G144" s="45" t="n">
        <f aca="false">+E144+F144</f>
        <v>0</v>
      </c>
      <c r="I144" s="1" t="str">
        <f aca="false">LEFT(A144,9)</f>
        <v>INC407100</v>
      </c>
    </row>
    <row r="145" customFormat="false" ht="10.2" hidden="false" customHeight="false" outlineLevel="0" collapsed="false">
      <c r="A145" s="47" t="s">
        <v>182</v>
      </c>
      <c r="B145" s="44" t="str">
        <f aca="false">VLOOKUP(I145,'2017 TY O&amp;M Exp'!$A$8:$F$206,6,FALSE())</f>
        <v>908</v>
      </c>
      <c r="C145" s="45" t="n">
        <f aca="false">VLOOKUP(I145,'2017 TY O&amp;M Exp'!$A$8:$D$206,4,FALSE())</f>
        <v>2786728.26</v>
      </c>
      <c r="D145" s="45"/>
      <c r="E145" s="45" t="n">
        <f aca="false">+C145+D145</f>
        <v>2786728.26</v>
      </c>
      <c r="F145" s="45"/>
      <c r="G145" s="45" t="n">
        <f aca="false">+E145+F145</f>
        <v>2786728.26</v>
      </c>
      <c r="I145" s="1" t="str">
        <f aca="false">LEFT(A145,9)</f>
        <v>INC408000</v>
      </c>
    </row>
    <row r="146" customFormat="false" ht="10.2" hidden="false" customHeight="false" outlineLevel="0" collapsed="false">
      <c r="A146" s="47" t="s">
        <v>183</v>
      </c>
      <c r="B146" s="44" t="str">
        <f aca="false">VLOOKUP(I146,'2017 TY O&amp;M Exp'!$A$8:$F$206,6,FALSE())</f>
        <v>908</v>
      </c>
      <c r="C146" s="45" t="n">
        <f aca="false">VLOOKUP(I146,'2017 TY O&amp;M Exp'!$A$8:$D$206,4,FALSE())</f>
        <v>34884127.95</v>
      </c>
      <c r="D146" s="45" t="n">
        <f aca="false">-C146</f>
        <v>-34884127.95</v>
      </c>
      <c r="E146" s="45" t="n">
        <f aca="false">+C146+D146</f>
        <v>0</v>
      </c>
      <c r="F146" s="45"/>
      <c r="G146" s="45" t="n">
        <f aca="false">+E146+F146</f>
        <v>0</v>
      </c>
      <c r="I146" s="1" t="str">
        <f aca="false">LEFT(A146,9)</f>
        <v>INC408100</v>
      </c>
    </row>
    <row r="147" customFormat="false" ht="10.2" hidden="false" customHeight="false" outlineLevel="0" collapsed="false">
      <c r="A147" s="47" t="s">
        <v>184</v>
      </c>
      <c r="B147" s="44" t="str">
        <f aca="false">VLOOKUP(I147,'2017 TY O&amp;M Exp'!$A$8:$F$206,6,FALSE())</f>
        <v>909</v>
      </c>
      <c r="C147" s="45" t="n">
        <f aca="false">VLOOKUP(I147,'2017 TY O&amp;M Exp'!$A$8:$D$206,4,FALSE())</f>
        <v>82829.72</v>
      </c>
      <c r="D147" s="45"/>
      <c r="E147" s="45" t="n">
        <f aca="false">+C147+D147</f>
        <v>82829.72</v>
      </c>
      <c r="F147" s="45"/>
      <c r="G147" s="45" t="n">
        <f aca="false">+E147+F147</f>
        <v>82829.72</v>
      </c>
      <c r="I147" s="1" t="str">
        <f aca="false">LEFT(A147,9)</f>
        <v>INC409000</v>
      </c>
    </row>
    <row r="148" customFormat="false" ht="10.2" hidden="false" customHeight="false" outlineLevel="0" collapsed="false">
      <c r="A148" s="47" t="s">
        <v>185</v>
      </c>
      <c r="B148" s="44" t="str">
        <f aca="false">VLOOKUP(I148,'2017 TY O&amp;M Exp'!$A$8:$F$206,6,FALSE())</f>
        <v>909</v>
      </c>
      <c r="C148" s="45" t="n">
        <f aca="false">VLOOKUP(I148,'2017 TY O&amp;M Exp'!$A$8:$D$206,4,FALSE())</f>
        <v>8566468.33</v>
      </c>
      <c r="D148" s="45" t="n">
        <f aca="false">-C148</f>
        <v>-8566468.33</v>
      </c>
      <c r="E148" s="45" t="n">
        <f aca="false">+C148+D148</f>
        <v>0</v>
      </c>
      <c r="F148" s="45"/>
      <c r="G148" s="45" t="n">
        <f aca="false">+E148+F148</f>
        <v>0</v>
      </c>
      <c r="I148" s="1" t="str">
        <f aca="false">LEFT(A148,9)</f>
        <v>INC409100</v>
      </c>
    </row>
    <row r="149" customFormat="false" ht="10.2" hidden="false" customHeight="false" outlineLevel="0" collapsed="false">
      <c r="A149" s="47" t="s">
        <v>186</v>
      </c>
      <c r="B149" s="44" t="str">
        <f aca="false">VLOOKUP(I149,'2017 TY O&amp;M Exp'!$A$8:$F$206,6,FALSE())</f>
        <v>910</v>
      </c>
      <c r="C149" s="45" t="n">
        <f aca="false">VLOOKUP(I149,'2017 TY O&amp;M Exp'!$A$8:$D$206,4,FALSE())</f>
        <v>8193602.86</v>
      </c>
      <c r="D149" s="45"/>
      <c r="E149" s="45" t="n">
        <f aca="false">+C149+D149</f>
        <v>8193602.86</v>
      </c>
      <c r="F149" s="45"/>
      <c r="G149" s="45" t="n">
        <f aca="false">+E149+F149</f>
        <v>8193602.86</v>
      </c>
      <c r="I149" s="1" t="str">
        <f aca="false">LEFT(A149,9)</f>
        <v>INC410000</v>
      </c>
    </row>
    <row r="150" customFormat="false" ht="10.8" hidden="false" customHeight="false" outlineLevel="0" collapsed="false">
      <c r="A150" s="47" t="s">
        <v>187</v>
      </c>
      <c r="B150" s="44" t="str">
        <f aca="false">VLOOKUP(I150,'2017 TY O&amp;M Exp'!$A$8:$F$206,6,FALSE())</f>
        <v>910</v>
      </c>
      <c r="C150" s="45" t="n">
        <f aca="false">VLOOKUP(I150,'2017 TY O&amp;M Exp'!$A$8:$D$206,4,FALSE())</f>
        <v>3438251.35</v>
      </c>
      <c r="D150" s="48" t="n">
        <f aca="false">-C150</f>
        <v>-3438251.35</v>
      </c>
      <c r="E150" s="48" t="n">
        <f aca="false">+C150+D150</f>
        <v>0</v>
      </c>
      <c r="F150" s="48"/>
      <c r="G150" s="48" t="n">
        <f aca="false">+E150+F150</f>
        <v>0</v>
      </c>
      <c r="I150" s="1" t="str">
        <f aca="false">LEFT(A150,9)</f>
        <v>INC410100</v>
      </c>
    </row>
    <row r="151" customFormat="false" ht="10.2" hidden="false" customHeight="false" outlineLevel="0" collapsed="false">
      <c r="A151" s="47" t="s">
        <v>188</v>
      </c>
      <c r="B151" s="44"/>
      <c r="C151" s="45" t="n">
        <f aca="false">SUM(C143:C150)</f>
        <v>66065295.7</v>
      </c>
      <c r="D151" s="45" t="n">
        <f aca="false">SUM(D143:D150)</f>
        <v>-52127674.75</v>
      </c>
      <c r="E151" s="57" t="n">
        <f aca="false">SUM(E143:E150)</f>
        <v>13937620.95</v>
      </c>
      <c r="F151" s="45" t="n">
        <f aca="false">SUM(F143:F150)</f>
        <v>0</v>
      </c>
      <c r="G151" s="49" t="n">
        <f aca="false">SUM(G143:G150)</f>
        <v>13937620.95</v>
      </c>
      <c r="I151" s="1" t="str">
        <f aca="false">LEFT(A151,9)</f>
        <v>      SUB</v>
      </c>
    </row>
    <row r="152" customFormat="false" ht="10.2" hidden="false" customHeight="false" outlineLevel="0" collapsed="false">
      <c r="A152" s="47"/>
      <c r="B152" s="44"/>
      <c r="C152" s="45"/>
      <c r="D152" s="45"/>
      <c r="E152" s="45"/>
      <c r="F152" s="45"/>
      <c r="G152" s="45"/>
      <c r="I152" s="1" t="str">
        <f aca="false">LEFT(A152,9)</f>
        <v/>
      </c>
    </row>
    <row r="153" customFormat="false" ht="10.8" hidden="false" customHeight="false" outlineLevel="0" collapsed="false">
      <c r="A153" s="52" t="s">
        <v>18</v>
      </c>
      <c r="B153" s="44"/>
      <c r="C153" s="45"/>
      <c r="D153" s="45"/>
      <c r="E153" s="45"/>
      <c r="F153" s="45"/>
      <c r="G153" s="45"/>
      <c r="I153" s="1" t="str">
        <f aca="false">LEFT(A153,9)</f>
        <v>SALES</v>
      </c>
    </row>
    <row r="154" customFormat="false" ht="10.2" hidden="false" customHeight="false" outlineLevel="0" collapsed="false">
      <c r="A154" s="47" t="s">
        <v>189</v>
      </c>
      <c r="B154" s="44" t="str">
        <f aca="false">VLOOKUP(I154,'2017 TY O&amp;M Exp'!$A$8:$F$206,6,FALSE())</f>
        <v>911</v>
      </c>
      <c r="C154" s="45" t="n">
        <f aca="false">VLOOKUP(I154,'2017 TY O&amp;M Exp'!$A$8:$D$206,4,FALSE())</f>
        <v>0</v>
      </c>
      <c r="D154" s="45"/>
      <c r="E154" s="45" t="n">
        <f aca="false">+C154+D154</f>
        <v>0</v>
      </c>
      <c r="F154" s="45"/>
      <c r="G154" s="45" t="n">
        <f aca="false">+E154+F154</f>
        <v>0</v>
      </c>
      <c r="I154" s="1" t="str">
        <f aca="false">LEFT(A154,9)</f>
        <v>INC411000</v>
      </c>
    </row>
    <row r="155" customFormat="false" ht="10.8" hidden="false" customHeight="false" outlineLevel="0" collapsed="false">
      <c r="A155" s="47" t="s">
        <v>191</v>
      </c>
      <c r="B155" s="44" t="str">
        <f aca="false">VLOOKUP(I155,'2017 TY O&amp;M Exp'!$A$8:$F$206,6,FALSE())</f>
        <v>916</v>
      </c>
      <c r="C155" s="45" t="n">
        <f aca="false">VLOOKUP(I155,'2017 TY O&amp;M Exp'!$A$8:$D$206,4,FALSE())</f>
        <v>14241782.48</v>
      </c>
      <c r="D155" s="48"/>
      <c r="E155" s="48" t="n">
        <f aca="false">+C155+D155</f>
        <v>14241782.48</v>
      </c>
      <c r="F155" s="48"/>
      <c r="G155" s="48" t="n">
        <f aca="false">+E155+F155</f>
        <v>14241782.48</v>
      </c>
      <c r="I155" s="1" t="str">
        <f aca="false">LEFT(A155,9)</f>
        <v>INC516000</v>
      </c>
    </row>
    <row r="156" customFormat="false" ht="10.2" hidden="false" customHeight="false" outlineLevel="0" collapsed="false">
      <c r="A156" s="47" t="s">
        <v>192</v>
      </c>
      <c r="B156" s="44"/>
      <c r="C156" s="45" t="n">
        <f aca="false">SUM(C154:C155)</f>
        <v>14241782.48</v>
      </c>
      <c r="D156" s="45" t="n">
        <f aca="false">SUM(D154:D155)</f>
        <v>0</v>
      </c>
      <c r="E156" s="57" t="n">
        <f aca="false">SUM(E154:E155)</f>
        <v>14241782.48</v>
      </c>
      <c r="F156" s="45" t="n">
        <f aca="false">SUM(F154:F155)</f>
        <v>0</v>
      </c>
      <c r="G156" s="49" t="n">
        <f aca="false">SUM(G154:G155)</f>
        <v>14241782.48</v>
      </c>
      <c r="I156" s="1" t="str">
        <f aca="false">LEFT(A156,9)</f>
        <v>      SUB</v>
      </c>
    </row>
    <row r="157" customFormat="false" ht="10.2" hidden="false" customHeight="false" outlineLevel="0" collapsed="false">
      <c r="A157" s="47"/>
      <c r="B157" s="44"/>
      <c r="C157" s="45"/>
      <c r="D157" s="45"/>
      <c r="E157" s="45"/>
      <c r="F157" s="45"/>
      <c r="G157" s="45"/>
      <c r="I157" s="1" t="str">
        <f aca="false">LEFT(A157,9)</f>
        <v/>
      </c>
    </row>
    <row r="158" customFormat="false" ht="10.2" hidden="false" customHeight="false" outlineLevel="0" collapsed="false">
      <c r="A158" s="47"/>
      <c r="B158" s="44"/>
      <c r="C158" s="45"/>
      <c r="D158" s="45"/>
      <c r="E158" s="45"/>
      <c r="F158" s="45"/>
      <c r="G158" s="45"/>
      <c r="I158" s="1" t="str">
        <f aca="false">LEFT(A158,9)</f>
        <v/>
      </c>
    </row>
    <row r="159" customFormat="false" ht="10.8" hidden="false" customHeight="false" outlineLevel="0" collapsed="false">
      <c r="A159" s="52" t="s">
        <v>193</v>
      </c>
      <c r="B159" s="44"/>
      <c r="C159" s="45"/>
      <c r="D159" s="45"/>
      <c r="E159" s="45"/>
      <c r="F159" s="45"/>
      <c r="G159" s="45"/>
      <c r="I159" s="1" t="str">
        <f aca="false">LEFT(A159,9)</f>
        <v>ADMINISTR</v>
      </c>
    </row>
    <row r="160" customFormat="false" ht="10.2" hidden="false" customHeight="false" outlineLevel="0" collapsed="false">
      <c r="A160" s="47" t="s">
        <v>194</v>
      </c>
      <c r="B160" s="44" t="str">
        <f aca="false">VLOOKUP(I160,'2017 TY O&amp;M Exp'!$A$8:$F$206,6,FALSE())</f>
        <v>920</v>
      </c>
      <c r="C160" s="45" t="n">
        <f aca="false">VLOOKUP(I160,'2017 TY O&amp;M Exp'!$A$8:$D$206,4,FALSE())</f>
        <v>213331773.59</v>
      </c>
      <c r="D160" s="55" t="n">
        <f aca="false">D200+D202</f>
        <v>-27160870.824831</v>
      </c>
      <c r="E160" s="45" t="n">
        <f aca="false">+C160+D160</f>
        <v>186170902.765169</v>
      </c>
      <c r="F160" s="45"/>
      <c r="G160" s="45" t="n">
        <f aca="false">+E160+F160</f>
        <v>186170902.765169</v>
      </c>
      <c r="I160" s="1" t="str">
        <f aca="false">LEFT(A160,9)</f>
        <v>INC520010</v>
      </c>
    </row>
    <row r="161" customFormat="false" ht="10.2" hidden="false" customHeight="false" outlineLevel="0" collapsed="false">
      <c r="A161" s="47" t="s">
        <v>196</v>
      </c>
      <c r="B161" s="44" t="str">
        <f aca="false">VLOOKUP(I161,'2017 TY O&amp;M Exp'!$A$8:$F$206,6,FALSE())</f>
        <v>921</v>
      </c>
      <c r="C161" s="45" t="n">
        <f aca="false">VLOOKUP(I161,'2017 TY O&amp;M Exp'!$A$8:$D$206,4,FALSE())</f>
        <v>44907687.47</v>
      </c>
      <c r="D161" s="56" t="n">
        <f aca="false">D201</f>
        <v>-437982.57</v>
      </c>
      <c r="E161" s="45" t="n">
        <f aca="false">+C161+D161</f>
        <v>44469704.9</v>
      </c>
      <c r="F161" s="45"/>
      <c r="G161" s="45" t="n">
        <f aca="false">+E161+F161</f>
        <v>44469704.9</v>
      </c>
      <c r="I161" s="1" t="str">
        <f aca="false">LEFT(A161,9)</f>
        <v>INC521000</v>
      </c>
    </row>
    <row r="162" customFormat="false" ht="10.2" hidden="false" customHeight="false" outlineLevel="0" collapsed="false">
      <c r="A162" s="47" t="s">
        <v>198</v>
      </c>
      <c r="B162" s="44" t="str">
        <f aca="false">VLOOKUP(I162,'2017 TY O&amp;M Exp'!$A$8:$F$206,6,FALSE())</f>
        <v>921</v>
      </c>
      <c r="C162" s="45" t="n">
        <f aca="false">VLOOKUP(I162,'2017 TY O&amp;M Exp'!$A$8:$D$206,4,FALSE())</f>
        <v>515500</v>
      </c>
      <c r="D162" s="45" t="n">
        <f aca="false">-C162</f>
        <v>-515500</v>
      </c>
      <c r="E162" s="45" t="n">
        <f aca="false">+C162+D162</f>
        <v>0</v>
      </c>
      <c r="F162" s="45"/>
      <c r="G162" s="45" t="n">
        <f aca="false">+E162+F162</f>
        <v>0</v>
      </c>
      <c r="I162" s="1" t="str">
        <f aca="false">LEFT(A162,9)</f>
        <v>INC521151</v>
      </c>
    </row>
    <row r="163" customFormat="false" ht="10.2" hidden="false" customHeight="false" outlineLevel="0" collapsed="false">
      <c r="A163" s="47" t="s">
        <v>199</v>
      </c>
      <c r="B163" s="44" t="str">
        <f aca="false">VLOOKUP(I163,'2017 TY O&amp;M Exp'!$A$8:$F$206,6,FALSE())</f>
        <v>922</v>
      </c>
      <c r="C163" s="45" t="n">
        <f aca="false">VLOOKUP(I163,'2017 TY O&amp;M Exp'!$A$8:$D$206,4,FALSE())</f>
        <v>-99223787.14</v>
      </c>
      <c r="D163" s="45"/>
      <c r="E163" s="45" t="n">
        <f aca="false">+C163+D163</f>
        <v>-99223787.14</v>
      </c>
      <c r="F163" s="45"/>
      <c r="G163" s="45" t="n">
        <f aca="false">+E163+F163</f>
        <v>-99223787.14</v>
      </c>
      <c r="I163" s="1" t="str">
        <f aca="false">LEFT(A163,9)</f>
        <v>INC522000</v>
      </c>
    </row>
    <row r="164" customFormat="false" ht="10.2" hidden="false" customHeight="false" outlineLevel="0" collapsed="false">
      <c r="A164" s="47" t="s">
        <v>200</v>
      </c>
      <c r="B164" s="44" t="str">
        <f aca="false">VLOOKUP(I164,'2017 TY O&amp;M Exp'!$A$8:$F$206,6,FALSE())</f>
        <v>922</v>
      </c>
      <c r="C164" s="45" t="n">
        <f aca="false">VLOOKUP(I164,'2017 TY O&amp;M Exp'!$A$8:$D$206,4,FALSE())</f>
        <v>-451000</v>
      </c>
      <c r="D164" s="45" t="n">
        <f aca="false">-C164</f>
        <v>451000</v>
      </c>
      <c r="E164" s="45" t="n">
        <f aca="false">+C164+D164</f>
        <v>0</v>
      </c>
      <c r="F164" s="45"/>
      <c r="G164" s="45" t="n">
        <f aca="false">+E164+F164</f>
        <v>0</v>
      </c>
      <c r="I164" s="1" t="str">
        <f aca="false">LEFT(A164,9)</f>
        <v>INC522151</v>
      </c>
    </row>
    <row r="165" customFormat="false" ht="10.2" hidden="false" customHeight="false" outlineLevel="0" collapsed="false">
      <c r="A165" s="47" t="s">
        <v>202</v>
      </c>
      <c r="B165" s="44" t="str">
        <f aca="false">VLOOKUP(I165,'2017 TY O&amp;M Exp'!$A$8:$F$206,6,FALSE())</f>
        <v>923</v>
      </c>
      <c r="C165" s="45" t="n">
        <f aca="false">VLOOKUP(I165,'2017 TY O&amp;M Exp'!$A$8:$D$206,4,FALSE())</f>
        <v>39002008.72</v>
      </c>
      <c r="D165" s="45"/>
      <c r="E165" s="45" t="n">
        <f aca="false">+C165+D165</f>
        <v>39002008.72</v>
      </c>
      <c r="F165" s="45"/>
      <c r="G165" s="45" t="n">
        <f aca="false">+E165+F165</f>
        <v>39002008.72</v>
      </c>
      <c r="I165" s="1" t="str">
        <f aca="false">LEFT(A165,9)</f>
        <v>INC523000</v>
      </c>
    </row>
    <row r="166" customFormat="false" ht="10.2" hidden="false" customHeight="false" outlineLevel="0" collapsed="false">
      <c r="A166" s="47" t="s">
        <v>257</v>
      </c>
      <c r="B166" s="44" t="n">
        <v>923</v>
      </c>
      <c r="C166" s="45" t="n">
        <f aca="false">VLOOKUP(I166,'2017 TY O&amp;M Exp'!$A$8:$D$206,4,FALSE())</f>
        <v>1411824</v>
      </c>
      <c r="D166" s="45" t="n">
        <f aca="false">-C166</f>
        <v>-1411824</v>
      </c>
      <c r="E166" s="45" t="n">
        <f aca="false">+C166+D166</f>
        <v>0</v>
      </c>
      <c r="F166" s="45"/>
      <c r="G166" s="45" t="n">
        <f aca="false">+E166+F166</f>
        <v>0</v>
      </c>
      <c r="I166" s="1" t="str">
        <f aca="false">LEFT(A166,9)</f>
        <v>INC523900</v>
      </c>
    </row>
    <row r="167" customFormat="false" ht="10.2" hidden="false" customHeight="false" outlineLevel="0" collapsed="false">
      <c r="A167" s="47" t="s">
        <v>206</v>
      </c>
      <c r="B167" s="44" t="str">
        <f aca="false">VLOOKUP(I167,'2017 TY O&amp;M Exp'!$A$8:$F$206,6,FALSE())</f>
        <v>924</v>
      </c>
      <c r="C167" s="45" t="n">
        <f aca="false">VLOOKUP(I167,'2017 TY O&amp;M Exp'!$A$8:$D$206,4,FALSE())</f>
        <v>14539117.02</v>
      </c>
      <c r="D167" s="45"/>
      <c r="E167" s="45" t="n">
        <f aca="false">+C167+D167</f>
        <v>14539117.02</v>
      </c>
      <c r="F167" s="45"/>
      <c r="G167" s="45" t="n">
        <f aca="false">+E167+F167</f>
        <v>14539117.02</v>
      </c>
      <c r="I167" s="1" t="str">
        <f aca="false">LEFT(A167,9)</f>
        <v>INC524000</v>
      </c>
    </row>
    <row r="168" customFormat="false" ht="10.2" hidden="false" customHeight="false" outlineLevel="0" collapsed="false">
      <c r="A168" s="47" t="s">
        <v>207</v>
      </c>
      <c r="B168" s="44" t="str">
        <f aca="false">VLOOKUP(I168,'2017 TY O&amp;M Exp'!$A$8:$F$206,6,FALSE())</f>
        <v>924</v>
      </c>
      <c r="C168" s="45" t="n">
        <f aca="false">VLOOKUP(I168,'2017 TY O&amp;M Exp'!$A$8:$D$206,4,FALSE())</f>
        <v>1110030.92</v>
      </c>
      <c r="D168" s="45"/>
      <c r="E168" s="45" t="n">
        <f aca="false">+C168+D168</f>
        <v>1110030.92</v>
      </c>
      <c r="F168" s="45"/>
      <c r="G168" s="45" t="n">
        <f aca="false">+E168+F168</f>
        <v>1110030.92</v>
      </c>
      <c r="I168" s="1" t="str">
        <f aca="false">LEFT(A168,9)</f>
        <v>INC524100</v>
      </c>
    </row>
    <row r="169" customFormat="false" ht="10.2" hidden="false" customHeight="false" outlineLevel="0" collapsed="false">
      <c r="A169" s="47" t="s">
        <v>208</v>
      </c>
      <c r="B169" s="44" t="str">
        <f aca="false">VLOOKUP(I169,'2017 TY O&amp;M Exp'!$A$8:$F$206,6,FALSE())</f>
        <v>924</v>
      </c>
      <c r="C169" s="45" t="n">
        <f aca="false">VLOOKUP(I169,'2017 TY O&amp;M Exp'!$A$8:$D$206,4,FALSE())</f>
        <v>482874.39</v>
      </c>
      <c r="D169" s="45" t="n">
        <f aca="false">-C169</f>
        <v>-482874.39</v>
      </c>
      <c r="E169" s="45" t="n">
        <f aca="false">+C169+D169</f>
        <v>0</v>
      </c>
      <c r="F169" s="45"/>
      <c r="G169" s="45" t="n">
        <f aca="false">+E169+F169</f>
        <v>0</v>
      </c>
      <c r="I169" s="1" t="str">
        <f aca="false">LEFT(A169,9)</f>
        <v>INC524121</v>
      </c>
    </row>
    <row r="170" customFormat="false" ht="10.2" hidden="false" customHeight="false" outlineLevel="0" collapsed="false">
      <c r="A170" s="47" t="s">
        <v>210</v>
      </c>
      <c r="B170" s="44" t="str">
        <f aca="false">VLOOKUP(I170,'2017 TY O&amp;M Exp'!$A$8:$F$206,6,FALSE())</f>
        <v>925</v>
      </c>
      <c r="C170" s="45" t="n">
        <f aca="false">VLOOKUP(I170,'2017 TY O&amp;M Exp'!$A$8:$D$206,4,FALSE())</f>
        <v>28139406.9</v>
      </c>
      <c r="D170" s="45"/>
      <c r="E170" s="45" t="n">
        <f aca="false">+C170+D170</f>
        <v>28139406.9</v>
      </c>
      <c r="F170" s="45"/>
      <c r="G170" s="45" t="n">
        <f aca="false">+E170+F170</f>
        <v>28139406.9</v>
      </c>
      <c r="I170" s="1" t="str">
        <f aca="false">LEFT(A170,9)</f>
        <v>INC525000</v>
      </c>
    </row>
    <row r="171" customFormat="false" ht="10.2" hidden="false" customHeight="false" outlineLevel="0" collapsed="false">
      <c r="A171" s="47" t="s">
        <v>211</v>
      </c>
      <c r="B171" s="44" t="str">
        <f aca="false">VLOOKUP(I171,'2017 TY O&amp;M Exp'!$A$8:$F$206,6,FALSE())</f>
        <v>925</v>
      </c>
      <c r="C171" s="45" t="n">
        <f aca="false">VLOOKUP(I171,'2017 TY O&amp;M Exp'!$A$8:$D$206,4,FALSE())</f>
        <v>726120.15</v>
      </c>
      <c r="D171" s="45" t="n">
        <f aca="false">-C171</f>
        <v>-726120.15</v>
      </c>
      <c r="E171" s="45" t="n">
        <f aca="false">+C171+D171</f>
        <v>0</v>
      </c>
      <c r="F171" s="45"/>
      <c r="G171" s="45" t="n">
        <f aca="false">+E171+F171</f>
        <v>0</v>
      </c>
      <c r="I171" s="1" t="str">
        <f aca="false">LEFT(A171,9)</f>
        <v>INC525100</v>
      </c>
    </row>
    <row r="172" customFormat="false" ht="10.2" hidden="false" customHeight="false" outlineLevel="0" collapsed="false">
      <c r="A172" s="47" t="s">
        <v>212</v>
      </c>
      <c r="B172" s="44" t="str">
        <f aca="false">VLOOKUP(I172,'2017 TY O&amp;M Exp'!$A$8:$F$206,6,FALSE())</f>
        <v>925</v>
      </c>
      <c r="C172" s="45" t="n">
        <f aca="false">VLOOKUP(I172,'2017 TY O&amp;M Exp'!$A$8:$D$206,4,FALSE())</f>
        <v>0</v>
      </c>
      <c r="D172" s="45" t="n">
        <f aca="false">-C172</f>
        <v>-0</v>
      </c>
      <c r="E172" s="45" t="n">
        <f aca="false">+C172+D172</f>
        <v>0</v>
      </c>
      <c r="F172" s="45"/>
      <c r="G172" s="45" t="n">
        <f aca="false">+E172+F172</f>
        <v>0</v>
      </c>
      <c r="I172" s="1" t="str">
        <f aca="false">LEFT(A172,9)</f>
        <v>INC525101</v>
      </c>
    </row>
    <row r="173" customFormat="false" ht="10.2" hidden="false" customHeight="false" outlineLevel="0" collapsed="false">
      <c r="A173" s="47" t="s">
        <v>258</v>
      </c>
      <c r="B173" s="44" t="str">
        <f aca="false">VLOOKUP(I173,'2017 TY O&amp;M Exp'!$A$8:$F$206,6,FALSE())</f>
        <v>925</v>
      </c>
      <c r="C173" s="45" t="n">
        <f aca="false">VLOOKUP(I173,'2017 TY O&amp;M Exp'!$A$8:$D$206,4,FALSE())</f>
        <v>186.41</v>
      </c>
      <c r="D173" s="45" t="n">
        <f aca="false">-C173</f>
        <v>-186.41</v>
      </c>
      <c r="E173" s="45" t="n">
        <f aca="false">+C173+D173</f>
        <v>0</v>
      </c>
      <c r="F173" s="45"/>
      <c r="G173" s="45" t="n">
        <f aca="false">+E173+F173</f>
        <v>0</v>
      </c>
      <c r="I173" s="1" t="str">
        <f aca="false">LEFT(A173,9)</f>
        <v>INC525106</v>
      </c>
    </row>
    <row r="174" customFormat="false" ht="10.2" hidden="false" customHeight="false" outlineLevel="0" collapsed="false">
      <c r="A174" s="47" t="s">
        <v>213</v>
      </c>
      <c r="B174" s="44" t="str">
        <f aca="false">VLOOKUP(I174,'2017 TY O&amp;M Exp'!$A$8:$F$206,6,FALSE())</f>
        <v>925</v>
      </c>
      <c r="C174" s="45" t="n">
        <f aca="false">VLOOKUP(I174,'2017 TY O&amp;M Exp'!$A$8:$D$206,4,FALSE())</f>
        <v>108800.69</v>
      </c>
      <c r="D174" s="45" t="n">
        <f aca="false">-C174</f>
        <v>-108800.69</v>
      </c>
      <c r="E174" s="45" t="n">
        <f aca="false">+C174+D174</f>
        <v>0</v>
      </c>
      <c r="F174" s="45"/>
      <c r="G174" s="45" t="n">
        <f aca="false">+E174+F174</f>
        <v>0</v>
      </c>
      <c r="I174" s="1" t="str">
        <f aca="false">LEFT(A174,9)</f>
        <v>INC525110</v>
      </c>
    </row>
    <row r="175" customFormat="false" ht="10.2" hidden="false" customHeight="false" outlineLevel="0" collapsed="false">
      <c r="A175" s="47" t="s">
        <v>214</v>
      </c>
      <c r="B175" s="44" t="str">
        <f aca="false">VLOOKUP(I175,'2017 TY O&amp;M Exp'!$A$8:$F$206,6,FALSE())</f>
        <v>925</v>
      </c>
      <c r="C175" s="45" t="n">
        <f aca="false">VLOOKUP(I175,'2017 TY O&amp;M Exp'!$A$8:$D$206,4,FALSE())</f>
        <v>13087.89</v>
      </c>
      <c r="D175" s="45" t="n">
        <f aca="false">-C175</f>
        <v>-13087.89</v>
      </c>
      <c r="E175" s="45" t="n">
        <f aca="false">+C175+D175</f>
        <v>0</v>
      </c>
      <c r="F175" s="45"/>
      <c r="G175" s="45" t="n">
        <f aca="false">+E175+F175</f>
        <v>0</v>
      </c>
      <c r="I175" s="1" t="str">
        <f aca="false">LEFT(A175,9)</f>
        <v>INC525120</v>
      </c>
    </row>
    <row r="176" customFormat="false" ht="10.2" hidden="false" customHeight="false" outlineLevel="0" collapsed="false">
      <c r="A176" s="47" t="s">
        <v>216</v>
      </c>
      <c r="B176" s="44" t="str">
        <f aca="false">VLOOKUP(I176,'2017 TY O&amp;M Exp'!$A$8:$F$206,6,FALSE())</f>
        <v>926</v>
      </c>
      <c r="C176" s="45" t="n">
        <f aca="false">VLOOKUP(I176,'2017 TY O&amp;M Exp'!$A$8:$D$206,4,FALSE())</f>
        <v>60156096.3799999</v>
      </c>
      <c r="D176" s="45"/>
      <c r="E176" s="45" t="n">
        <f aca="false">+C176+D176</f>
        <v>60156096.3799999</v>
      </c>
      <c r="F176" s="45"/>
      <c r="G176" s="45" t="n">
        <f aca="false">+E176+F176</f>
        <v>60156096.3799999</v>
      </c>
      <c r="I176" s="1" t="str">
        <f aca="false">LEFT(A176,9)</f>
        <v>INC526100</v>
      </c>
    </row>
    <row r="177" customFormat="false" ht="10.2" hidden="false" customHeight="false" outlineLevel="0" collapsed="false">
      <c r="A177" s="47" t="s">
        <v>217</v>
      </c>
      <c r="B177" s="44" t="str">
        <f aca="false">VLOOKUP(I177,'2017 TY O&amp;M Exp'!$A$8:$F$206,6,FALSE())</f>
        <v>926</v>
      </c>
      <c r="C177" s="45" t="n">
        <f aca="false">VLOOKUP(I177,'2017 TY O&amp;M Exp'!$A$8:$D$206,4,FALSE())</f>
        <v>30125.83</v>
      </c>
      <c r="D177" s="45" t="n">
        <f aca="false">-C177</f>
        <v>-30125.83</v>
      </c>
      <c r="E177" s="45" t="n">
        <f aca="false">+C177+D177</f>
        <v>0</v>
      </c>
      <c r="F177" s="45"/>
      <c r="G177" s="45" t="n">
        <f aca="false">+E177+F177</f>
        <v>0</v>
      </c>
      <c r="I177" s="1" t="str">
        <f aca="false">LEFT(A177,9)</f>
        <v>INC526110</v>
      </c>
    </row>
    <row r="178" customFormat="false" ht="10.2" hidden="false" customHeight="false" outlineLevel="0" collapsed="false">
      <c r="A178" s="47" t="s">
        <v>218</v>
      </c>
      <c r="B178" s="44" t="str">
        <f aca="false">VLOOKUP(I178,'2017 TY O&amp;M Exp'!$A$8:$F$206,6,FALSE())</f>
        <v>926</v>
      </c>
      <c r="C178" s="45" t="n">
        <f aca="false">VLOOKUP(I178,'2017 TY O&amp;M Exp'!$A$8:$D$206,4,FALSE())</f>
        <v>237197.07</v>
      </c>
      <c r="D178" s="45" t="n">
        <f aca="false">-C178</f>
        <v>-237197.07</v>
      </c>
      <c r="E178" s="45" t="n">
        <f aca="false">+C178+D178</f>
        <v>0</v>
      </c>
      <c r="F178" s="45"/>
      <c r="G178" s="45" t="n">
        <f aca="false">+E178+F178</f>
        <v>0</v>
      </c>
      <c r="I178" s="1" t="str">
        <f aca="false">LEFT(A178,9)</f>
        <v>INC526120</v>
      </c>
    </row>
    <row r="179" customFormat="false" ht="10.2" hidden="false" customHeight="false" outlineLevel="0" collapsed="false">
      <c r="A179" s="47" t="s">
        <v>219</v>
      </c>
      <c r="B179" s="44" t="str">
        <f aca="false">VLOOKUP(I179,'2017 TY O&amp;M Exp'!$A$8:$F$206,6,FALSE())</f>
        <v>926</v>
      </c>
      <c r="C179" s="45" t="n">
        <f aca="false">VLOOKUP(I179,'2017 TY O&amp;M Exp'!$A$8:$D$206,4,FALSE())</f>
        <v>221500.18</v>
      </c>
      <c r="D179" s="45" t="n">
        <f aca="false">-C179</f>
        <v>-221500.18</v>
      </c>
      <c r="E179" s="45" t="n">
        <f aca="false">+C179+D179</f>
        <v>0</v>
      </c>
      <c r="F179" s="45"/>
      <c r="G179" s="45" t="n">
        <f aca="false">+E179+F179</f>
        <v>0</v>
      </c>
      <c r="I179" s="1" t="str">
        <f aca="false">LEFT(A179,9)</f>
        <v>INC526130</v>
      </c>
    </row>
    <row r="180" customFormat="false" ht="10.2" hidden="false" customHeight="false" outlineLevel="0" collapsed="false">
      <c r="A180" s="47" t="s">
        <v>220</v>
      </c>
      <c r="B180" s="44" t="str">
        <f aca="false">VLOOKUP(I180,'2017 TY O&amp;M Exp'!$A$8:$F$206,6,FALSE())</f>
        <v>926</v>
      </c>
      <c r="C180" s="45" t="n">
        <f aca="false">VLOOKUP(I180,'2017 TY O&amp;M Exp'!$A$8:$D$206,4,FALSE())</f>
        <v>0</v>
      </c>
      <c r="D180" s="45" t="n">
        <f aca="false">-C180</f>
        <v>-0</v>
      </c>
      <c r="E180" s="45" t="n">
        <f aca="false">+C180+D180</f>
        <v>0</v>
      </c>
      <c r="F180" s="45"/>
      <c r="G180" s="45" t="n">
        <f aca="false">+E180+F180</f>
        <v>0</v>
      </c>
      <c r="I180" s="1" t="str">
        <f aca="false">LEFT(A180,9)</f>
        <v>INC526131</v>
      </c>
    </row>
    <row r="181" customFormat="false" ht="10.2" hidden="false" customHeight="false" outlineLevel="0" collapsed="false">
      <c r="A181" s="47" t="s">
        <v>221</v>
      </c>
      <c r="B181" s="44" t="str">
        <f aca="false">VLOOKUP(I181,'2017 TY O&amp;M Exp'!$A$8:$F$206,6,FALSE())</f>
        <v>926</v>
      </c>
      <c r="C181" s="45" t="n">
        <f aca="false">VLOOKUP(I181,'2017 TY O&amp;M Exp'!$A$8:$D$206,4,FALSE())</f>
        <v>1652953.02</v>
      </c>
      <c r="D181" s="45" t="n">
        <f aca="false">-C181</f>
        <v>-1652953.02</v>
      </c>
      <c r="E181" s="45" t="n">
        <f aca="false">+C181+D181</f>
        <v>0</v>
      </c>
      <c r="F181" s="45"/>
      <c r="G181" s="45" t="n">
        <f aca="false">+E181+F181</f>
        <v>0</v>
      </c>
      <c r="I181" s="1" t="str">
        <f aca="false">LEFT(A181,9)</f>
        <v>INC526211</v>
      </c>
    </row>
    <row r="182" customFormat="false" ht="10.2" hidden="false" customHeight="false" outlineLevel="0" collapsed="false">
      <c r="A182" s="47" t="s">
        <v>222</v>
      </c>
      <c r="B182" s="44" t="str">
        <f aca="false">VLOOKUP(I182,'2017 TY O&amp;M Exp'!$A$8:$F$206,6,FALSE())</f>
        <v>926</v>
      </c>
      <c r="C182" s="45" t="n">
        <f aca="false">VLOOKUP(I182,'2017 TY O&amp;M Exp'!$A$8:$D$206,4,FALSE())</f>
        <v>0</v>
      </c>
      <c r="D182" s="45"/>
      <c r="E182" s="45" t="n">
        <f aca="false">+C182+D182</f>
        <v>0</v>
      </c>
      <c r="F182" s="45"/>
      <c r="G182" s="45" t="n">
        <f aca="false">+E182+F182</f>
        <v>0</v>
      </c>
      <c r="I182" s="1" t="str">
        <f aca="false">LEFT(A182,9)</f>
        <v>INC526650</v>
      </c>
    </row>
    <row r="183" customFormat="false" ht="10.2" hidden="false" customHeight="false" outlineLevel="0" collapsed="false">
      <c r="A183" s="47" t="s">
        <v>224</v>
      </c>
      <c r="B183" s="44" t="str">
        <f aca="false">VLOOKUP(I183,'2017 TY O&amp;M Exp'!$A$8:$F$206,6,FALSE())</f>
        <v>928</v>
      </c>
      <c r="C183" s="45" t="n">
        <f aca="false">VLOOKUP(I183,'2017 TY O&amp;M Exp'!$A$8:$D$206,4,FALSE())</f>
        <v>1857863.1</v>
      </c>
      <c r="D183" s="45"/>
      <c r="E183" s="45" t="n">
        <f aca="false">+C183+D183</f>
        <v>1857863.1</v>
      </c>
      <c r="F183" s="45"/>
      <c r="G183" s="45" t="n">
        <f aca="false">+E183+F183</f>
        <v>1857863.1</v>
      </c>
      <c r="I183" s="1" t="str">
        <f aca="false">LEFT(A183,9)</f>
        <v>INC528010</v>
      </c>
    </row>
    <row r="184" customFormat="false" ht="10.2" hidden="false" customHeight="false" outlineLevel="0" collapsed="false">
      <c r="A184" s="47" t="s">
        <v>225</v>
      </c>
      <c r="B184" s="44" t="str">
        <f aca="false">VLOOKUP(I184,'2017 TY O&amp;M Exp'!$A$8:$F$206,6,FALSE())</f>
        <v>928</v>
      </c>
      <c r="C184" s="45" t="n">
        <f aca="false">VLOOKUP(I184,'2017 TY O&amp;M Exp'!$A$8:$D$206,4,FALSE())</f>
        <v>110600.04</v>
      </c>
      <c r="D184" s="45"/>
      <c r="E184" s="45" t="n">
        <f aca="false">+C184+D184</f>
        <v>110600.04</v>
      </c>
      <c r="F184" s="45"/>
      <c r="G184" s="45" t="n">
        <f aca="false">+E184+F184</f>
        <v>110600.04</v>
      </c>
      <c r="I184" s="1" t="str">
        <f aca="false">LEFT(A184,9)</f>
        <v>INC528020</v>
      </c>
    </row>
    <row r="185" customFormat="false" ht="10.2" hidden="false" customHeight="false" outlineLevel="0" collapsed="false">
      <c r="A185" s="47" t="s">
        <v>226</v>
      </c>
      <c r="B185" s="44" t="str">
        <f aca="false">VLOOKUP(I185,'2017 TY O&amp;M Exp'!$A$8:$F$206,6,FALSE())</f>
        <v>928</v>
      </c>
      <c r="C185" s="45" t="n">
        <f aca="false">VLOOKUP(I185,'2017 TY O&amp;M Exp'!$A$8:$D$206,4,FALSE())</f>
        <v>320760</v>
      </c>
      <c r="D185" s="45"/>
      <c r="E185" s="45" t="n">
        <f aca="false">+C185+D185</f>
        <v>320760</v>
      </c>
      <c r="F185" s="45"/>
      <c r="G185" s="45" t="n">
        <f aca="false">+E185+F185</f>
        <v>320760</v>
      </c>
      <c r="I185" s="1" t="str">
        <f aca="false">LEFT(A185,9)</f>
        <v>INC528100</v>
      </c>
    </row>
    <row r="186" customFormat="false" ht="10.2" hidden="false" customHeight="false" outlineLevel="0" collapsed="false">
      <c r="A186" s="47" t="s">
        <v>227</v>
      </c>
      <c r="B186" s="44" t="str">
        <f aca="false">VLOOKUP(I186,'2017 TY O&amp;M Exp'!$A$8:$F$206,6,FALSE())</f>
        <v>929</v>
      </c>
      <c r="C186" s="45" t="n">
        <f aca="false">VLOOKUP(I186,'2017 TY O&amp;M Exp'!$A$8:$D$206,4,FALSE())</f>
        <v>2253386.28950318</v>
      </c>
      <c r="D186" s="45" t="n">
        <f aca="false">-C186</f>
        <v>-2253386.28950318</v>
      </c>
      <c r="E186" s="45" t="n">
        <f aca="false">+C186+D186</f>
        <v>0</v>
      </c>
      <c r="F186" s="45"/>
      <c r="G186" s="45" t="n">
        <f aca="false">+E186+F186</f>
        <v>0</v>
      </c>
      <c r="I186" s="1" t="str">
        <f aca="false">LEFT(A186,9)</f>
        <v>INC529100</v>
      </c>
    </row>
    <row r="187" customFormat="false" ht="10.2" hidden="false" customHeight="false" outlineLevel="0" collapsed="false">
      <c r="A187" s="47" t="s">
        <v>228</v>
      </c>
      <c r="B187" s="44" t="str">
        <f aca="false">VLOOKUP(I187,'2017 TY O&amp;M Exp'!$A$8:$F$206,6,FALSE())</f>
        <v>930</v>
      </c>
      <c r="C187" s="45" t="n">
        <f aca="false">VLOOKUP(I187,'2017 TY O&amp;M Exp'!$A$8:$D$206,4,FALSE())</f>
        <v>13406844.32</v>
      </c>
      <c r="D187" s="59" t="n">
        <f aca="false">D203+D204+D205</f>
        <v>-2369308.4835</v>
      </c>
      <c r="E187" s="45" t="n">
        <f aca="false">+C187+D187</f>
        <v>11037535.8365</v>
      </c>
      <c r="F187" s="45"/>
      <c r="G187" s="45" t="n">
        <f aca="false">+E187+F187</f>
        <v>11037535.8365</v>
      </c>
      <c r="I187" s="1" t="str">
        <f aca="false">LEFT(A187,9)</f>
        <v>INC530000</v>
      </c>
    </row>
    <row r="188" customFormat="false" ht="10.2" hidden="false" customHeight="false" outlineLevel="0" collapsed="false">
      <c r="A188" s="43" t="s">
        <v>231</v>
      </c>
      <c r="B188" s="44" t="str">
        <f aca="false">VLOOKUP(I188,'2017 TY O&amp;M Exp'!$A$8:$F$206,6,FALSE())</f>
        <v>931</v>
      </c>
      <c r="C188" s="45" t="n">
        <f aca="false">VLOOKUP(I188,'2017 TY O&amp;M Exp'!$A$8:$D$206,4,FALSE())</f>
        <v>10118683.46</v>
      </c>
      <c r="D188" s="45"/>
      <c r="E188" s="45" t="n">
        <f aca="false">+C188+D188</f>
        <v>10118683.46</v>
      </c>
      <c r="F188" s="45"/>
      <c r="G188" s="45" t="n">
        <f aca="false">+E188+F188</f>
        <v>10118683.46</v>
      </c>
      <c r="I188" s="1" t="str">
        <f aca="false">LEFT(A188,9)</f>
        <v>INC531000</v>
      </c>
    </row>
    <row r="189" customFormat="false" ht="10.8" hidden="false" customHeight="false" outlineLevel="0" collapsed="false">
      <c r="A189" s="43" t="s">
        <v>233</v>
      </c>
      <c r="B189" s="44" t="str">
        <f aca="false">VLOOKUP(I189,'2017 TY O&amp;M Exp'!$A$8:$F$206,6,FALSE())</f>
        <v>935</v>
      </c>
      <c r="C189" s="45" t="n">
        <f aca="false">VLOOKUP(I189,'2017 TY O&amp;M Exp'!$A$8:$D$206,4,FALSE())</f>
        <v>14197526.22</v>
      </c>
      <c r="D189" s="48"/>
      <c r="E189" s="48" t="n">
        <f aca="false">+C189+D189</f>
        <v>14197526.22</v>
      </c>
      <c r="F189" s="48"/>
      <c r="G189" s="48" t="n">
        <f aca="false">+E189+F189</f>
        <v>14197526.22</v>
      </c>
      <c r="I189" s="1" t="str">
        <f aca="false">LEFT(A189,9)</f>
        <v>INC535000</v>
      </c>
    </row>
    <row r="190" customFormat="false" ht="10.2" hidden="false" customHeight="false" outlineLevel="0" collapsed="false">
      <c r="A190" s="43"/>
      <c r="B190" s="44"/>
      <c r="C190" s="45" t="n">
        <f aca="false">SUM(C160:C189)</f>
        <v>349177166.919503</v>
      </c>
      <c r="D190" s="45" t="n">
        <f aca="false">SUM(D160:D189)</f>
        <v>-37170717.7978342</v>
      </c>
      <c r="E190" s="45" t="n">
        <f aca="false">SUM(E160:E189)</f>
        <v>312006449.121669</v>
      </c>
      <c r="F190" s="45" t="n">
        <f aca="false">SUM(F160:F189)</f>
        <v>0</v>
      </c>
      <c r="G190" s="49" t="n">
        <f aca="false">SUM(G160:G189)</f>
        <v>312006449.121669</v>
      </c>
    </row>
    <row r="191" customFormat="false" ht="10.2" hidden="false" customHeight="false" outlineLevel="0" collapsed="false">
      <c r="A191" s="43"/>
      <c r="B191" s="44"/>
      <c r="C191" s="45"/>
      <c r="D191" s="45"/>
      <c r="E191" s="45"/>
      <c r="F191" s="45"/>
      <c r="G191" s="45"/>
    </row>
    <row r="192" customFormat="false" ht="10.2" hidden="false" customHeight="false" outlineLevel="0" collapsed="false">
      <c r="A192" s="60" t="s">
        <v>235</v>
      </c>
      <c r="B192" s="44"/>
      <c r="C192" s="45" t="n">
        <f aca="false">+C190+C156+C151+C139+C130+C105+C85+C76+C51+C26</f>
        <v>5007149408.75623</v>
      </c>
      <c r="D192" s="45" t="n">
        <f aca="false">+D190+D156+D151+D139+D130+D105+D85+D76+D51+D26</f>
        <v>-3566713363.78956</v>
      </c>
      <c r="E192" s="45" t="n">
        <f aca="false">+E190+E156+E151+E139+E130+E105+E85+E76+E51+E26</f>
        <v>1440436044.96667</v>
      </c>
      <c r="F192" s="45" t="n">
        <f aca="false">+F190+F156+F151+F139+F130+F105+F85+F76+F51+F26</f>
        <v>-44283617.44</v>
      </c>
      <c r="G192" s="49" t="n">
        <f aca="false">+G190+G156+G151+G139+G130+G105+G85+G76+G51+G26</f>
        <v>1396152427.52667</v>
      </c>
    </row>
    <row r="193" customFormat="false" ht="10.2" hidden="false" customHeight="false" outlineLevel="0" collapsed="false">
      <c r="A193" s="33" t="s">
        <v>236</v>
      </c>
      <c r="C193" s="71" t="n">
        <f aca="false">C192='2017 TY O&amp;M Exp'!D206</f>
        <v>1</v>
      </c>
      <c r="D193" s="58"/>
      <c r="E193" s="58"/>
      <c r="F193" s="58"/>
      <c r="G193" s="71" t="n">
        <f aca="false">G192=('BM 2013-2017'!E28*1000)</f>
        <v>1</v>
      </c>
    </row>
    <row r="194" customFormat="false" ht="10.2" hidden="false" customHeight="false" outlineLevel="0" collapsed="false">
      <c r="A194" s="33" t="s">
        <v>237</v>
      </c>
      <c r="D194" s="58"/>
      <c r="E194" s="58"/>
      <c r="F194" s="58"/>
      <c r="G194" s="58"/>
    </row>
    <row r="195" customFormat="false" ht="13.8" hidden="false" customHeight="false" outlineLevel="0" collapsed="false">
      <c r="A195" s="63"/>
      <c r="D195" s="58"/>
      <c r="E195" s="58"/>
      <c r="F195" s="58"/>
      <c r="G195" s="65"/>
    </row>
    <row r="196" customFormat="false" ht="10.2" hidden="false" customHeight="false" outlineLevel="0" collapsed="false">
      <c r="D196" s="58"/>
      <c r="E196" s="58"/>
      <c r="F196" s="58"/>
      <c r="G196" s="58"/>
    </row>
    <row r="197" customFormat="false" ht="10.2" hidden="false" customHeight="false" outlineLevel="0" collapsed="false">
      <c r="D197" s="58"/>
      <c r="E197" s="58"/>
      <c r="F197" s="58"/>
      <c r="G197" s="58"/>
    </row>
    <row r="198" customFormat="false" ht="10.2" hidden="false" customHeight="false" outlineLevel="0" collapsed="false">
      <c r="D198" s="58"/>
      <c r="E198" s="58"/>
      <c r="F198" s="58"/>
      <c r="G198" s="58"/>
    </row>
    <row r="199" customFormat="false" ht="10.8" hidden="false" customHeight="false" outlineLevel="0" collapsed="false">
      <c r="A199" s="36" t="s">
        <v>239</v>
      </c>
      <c r="D199" s="58"/>
      <c r="E199" s="58"/>
      <c r="F199" s="58"/>
      <c r="G199" s="58"/>
    </row>
    <row r="200" customFormat="false" ht="10.2" hidden="false" customHeight="false" outlineLevel="0" collapsed="false">
      <c r="A200" s="33" t="s">
        <v>240</v>
      </c>
      <c r="B200" s="72" t="s">
        <v>259</v>
      </c>
      <c r="D200" s="66" t="n">
        <f aca="false">'2017 Misc Adj'!B19</f>
        <v>-26956887.064831</v>
      </c>
      <c r="E200" s="58"/>
      <c r="F200" s="58"/>
      <c r="G200" s="58"/>
    </row>
    <row r="201" customFormat="false" ht="10.2" hidden="false" customHeight="false" outlineLevel="0" collapsed="false">
      <c r="A201" s="33" t="s">
        <v>242</v>
      </c>
      <c r="B201" s="72" t="s">
        <v>260</v>
      </c>
      <c r="D201" s="67" t="n">
        <f aca="false">'2017 Misc Adj'!B25</f>
        <v>-437982.57</v>
      </c>
      <c r="E201" s="58"/>
      <c r="F201" s="58"/>
      <c r="G201" s="58"/>
    </row>
    <row r="202" customFormat="false" ht="10.2" hidden="false" customHeight="false" outlineLevel="0" collapsed="false">
      <c r="A202" s="33" t="s">
        <v>244</v>
      </c>
      <c r="B202" s="72" t="s">
        <v>261</v>
      </c>
      <c r="D202" s="66" t="n">
        <f aca="false">'2017 Misc Adj'!B7</f>
        <v>-203983.76</v>
      </c>
      <c r="E202" s="58"/>
      <c r="F202" s="58"/>
      <c r="G202" s="58"/>
    </row>
    <row r="203" customFormat="false" ht="10.2" hidden="false" customHeight="false" outlineLevel="0" collapsed="false">
      <c r="A203" s="33" t="s">
        <v>245</v>
      </c>
      <c r="B203" s="72" t="s">
        <v>262</v>
      </c>
      <c r="D203" s="68" t="n">
        <f aca="false">'2017 Misc Adj'!B13</f>
        <v>-123556.6135</v>
      </c>
      <c r="E203" s="58"/>
      <c r="F203" s="58"/>
      <c r="G203" s="58"/>
    </row>
    <row r="204" customFormat="false" ht="10.2" hidden="false" customHeight="false" outlineLevel="0" collapsed="false">
      <c r="A204" s="33" t="s">
        <v>247</v>
      </c>
      <c r="B204" s="72" t="s">
        <v>263</v>
      </c>
      <c r="D204" s="68" t="n">
        <f aca="false">'2017 Misc Adj'!B31</f>
        <v>-2114537.15</v>
      </c>
      <c r="E204" s="58"/>
      <c r="F204" s="58"/>
      <c r="G204" s="58"/>
    </row>
    <row r="205" customFormat="false" ht="10.8" hidden="false" customHeight="false" outlineLevel="0" collapsed="false">
      <c r="A205" s="33" t="s">
        <v>248</v>
      </c>
      <c r="B205" s="72" t="s">
        <v>264</v>
      </c>
      <c r="D205" s="68" t="n">
        <f aca="false">'2017 Misc Adj'!B37</f>
        <v>-131214.72</v>
      </c>
      <c r="E205" s="58"/>
      <c r="F205" s="58"/>
      <c r="G205" s="58"/>
    </row>
    <row r="206" customFormat="false" ht="10.2" hidden="false" customHeight="false" outlineLevel="0" collapsed="false">
      <c r="A206" s="33" t="s">
        <v>251</v>
      </c>
      <c r="D206" s="70" t="n">
        <f aca="false">SUM(D200:D205)</f>
        <v>-29968161.878331</v>
      </c>
      <c r="E206" s="58"/>
      <c r="F206" s="58"/>
      <c r="G206" s="58"/>
    </row>
    <row r="207" customFormat="false" ht="10.2" hidden="false" customHeight="false" outlineLevel="0" collapsed="false">
      <c r="D207" s="58"/>
      <c r="E207" s="58"/>
      <c r="F207" s="58"/>
      <c r="G207" s="58"/>
    </row>
    <row r="208" customFormat="false" ht="10.2" hidden="false" customHeight="false" outlineLevel="0" collapsed="false">
      <c r="A208" s="33" t="s">
        <v>3</v>
      </c>
      <c r="D208" s="73" t="n">
        <f aca="false">D206='2017 Misc Adj'!B42</f>
        <v>1</v>
      </c>
      <c r="E208" s="58"/>
      <c r="F208" s="58"/>
      <c r="G208" s="58"/>
    </row>
    <row r="209" customFormat="false" ht="10.2" hidden="false" customHeight="false" outlineLevel="0" collapsed="false">
      <c r="D209" s="58"/>
      <c r="E209" s="58"/>
      <c r="F209" s="58"/>
      <c r="G209" s="58"/>
    </row>
    <row r="210" customFormat="false" ht="10.2" hidden="false" customHeight="false" outlineLevel="0" collapsed="false">
      <c r="D210" s="58"/>
      <c r="E210" s="58"/>
      <c r="F210" s="58"/>
      <c r="G210" s="58"/>
    </row>
    <row r="211" customFormat="false" ht="10.2" hidden="false" customHeight="false" outlineLevel="0" collapsed="false">
      <c r="D211" s="58"/>
      <c r="E211" s="58"/>
      <c r="F211" s="58"/>
      <c r="G211" s="58"/>
    </row>
    <row r="212" customFormat="false" ht="10.2" hidden="false" customHeight="false" outlineLevel="0" collapsed="false">
      <c r="D212" s="58"/>
      <c r="E212" s="58"/>
      <c r="F212" s="58"/>
      <c r="G212" s="58"/>
    </row>
    <row r="213" customFormat="false" ht="10.2" hidden="false" customHeight="false" outlineLevel="0" collapsed="false">
      <c r="D213" s="58"/>
      <c r="E213" s="58"/>
      <c r="F213" s="58"/>
      <c r="G213" s="58"/>
    </row>
    <row r="214" customFormat="false" ht="10.2" hidden="false" customHeight="false" outlineLevel="0" collapsed="false">
      <c r="D214" s="58"/>
      <c r="E214" s="58"/>
      <c r="F214" s="58"/>
      <c r="G214" s="58"/>
    </row>
    <row r="215" customFormat="false" ht="10.2" hidden="false" customHeight="false" outlineLevel="0" collapsed="false">
      <c r="D215" s="58"/>
      <c r="E215" s="58"/>
      <c r="F215" s="58"/>
      <c r="G215" s="58"/>
    </row>
    <row r="216" customFormat="false" ht="10.2" hidden="false" customHeight="false" outlineLevel="0" collapsed="false">
      <c r="D216" s="58"/>
      <c r="E216" s="58"/>
      <c r="F216" s="58"/>
      <c r="G216" s="58"/>
    </row>
    <row r="217" customFormat="false" ht="10.2" hidden="false" customHeight="false" outlineLevel="0" collapsed="false">
      <c r="D217" s="58"/>
      <c r="E217" s="58"/>
      <c r="F217" s="58"/>
      <c r="G217" s="58"/>
    </row>
    <row r="218" customFormat="false" ht="10.2" hidden="false" customHeight="false" outlineLevel="0" collapsed="false">
      <c r="D218" s="58"/>
      <c r="E218" s="58"/>
      <c r="F218" s="58"/>
      <c r="G218" s="58"/>
    </row>
    <row r="219" customFormat="false" ht="10.2" hidden="false" customHeight="false" outlineLevel="0" collapsed="false">
      <c r="D219" s="58"/>
      <c r="E219" s="58"/>
      <c r="F219" s="58"/>
      <c r="G219" s="58"/>
    </row>
    <row r="220" customFormat="false" ht="10.2" hidden="false" customHeight="false" outlineLevel="0" collapsed="false">
      <c r="D220" s="58"/>
      <c r="E220" s="58"/>
      <c r="F220" s="58"/>
      <c r="G220" s="58"/>
    </row>
    <row r="221" customFormat="false" ht="10.2" hidden="false" customHeight="false" outlineLevel="0" collapsed="false">
      <c r="D221" s="58"/>
      <c r="E221" s="58"/>
      <c r="F221" s="58"/>
      <c r="G221" s="58"/>
    </row>
    <row r="222" customFormat="false" ht="10.2" hidden="false" customHeight="false" outlineLevel="0" collapsed="false">
      <c r="D222" s="58"/>
      <c r="E222" s="58"/>
      <c r="F222" s="58"/>
      <c r="G222" s="58"/>
    </row>
    <row r="223" customFormat="false" ht="10.2" hidden="false" customHeight="false" outlineLevel="0" collapsed="false">
      <c r="D223" s="58"/>
      <c r="E223" s="58"/>
      <c r="F223" s="58"/>
      <c r="G223" s="58"/>
    </row>
    <row r="224" customFormat="false" ht="10.2" hidden="false" customHeight="false" outlineLevel="0" collapsed="false">
      <c r="D224" s="58"/>
      <c r="E224" s="58"/>
      <c r="F224" s="58"/>
      <c r="G224" s="58"/>
    </row>
    <row r="225" customFormat="false" ht="10.2" hidden="false" customHeight="false" outlineLevel="0" collapsed="false">
      <c r="D225" s="58"/>
      <c r="E225" s="58"/>
      <c r="F225" s="58"/>
      <c r="G225" s="58"/>
    </row>
    <row r="226" customFormat="false" ht="10.2" hidden="false" customHeight="false" outlineLevel="0" collapsed="false">
      <c r="D226" s="58"/>
      <c r="E226" s="58"/>
      <c r="F226" s="58"/>
      <c r="G226" s="58"/>
    </row>
    <row r="227" customFormat="false" ht="10.2" hidden="false" customHeight="false" outlineLevel="0" collapsed="false">
      <c r="D227" s="58"/>
      <c r="E227" s="58"/>
      <c r="F227" s="58"/>
      <c r="G227" s="58"/>
    </row>
    <row r="228" customFormat="false" ht="10.2" hidden="false" customHeight="false" outlineLevel="0" collapsed="false">
      <c r="D228" s="58"/>
      <c r="E228" s="58"/>
      <c r="F228" s="58"/>
      <c r="G228" s="58"/>
    </row>
    <row r="229" customFormat="false" ht="10.2" hidden="false" customHeight="false" outlineLevel="0" collapsed="false">
      <c r="D229" s="58"/>
      <c r="E229" s="58"/>
      <c r="F229" s="58"/>
      <c r="G229" s="58"/>
    </row>
    <row r="230" customFormat="false" ht="10.2" hidden="false" customHeight="false" outlineLevel="0" collapsed="false">
      <c r="D230" s="58"/>
      <c r="E230" s="58"/>
      <c r="F230" s="58"/>
      <c r="G230" s="58"/>
    </row>
    <row r="231" customFormat="false" ht="10.2" hidden="false" customHeight="false" outlineLevel="0" collapsed="false">
      <c r="D231" s="58"/>
      <c r="E231" s="58"/>
      <c r="F231" s="58"/>
      <c r="G231" s="58"/>
    </row>
    <row r="232" customFormat="false" ht="10.2" hidden="false" customHeight="false" outlineLevel="0" collapsed="false">
      <c r="D232" s="58"/>
      <c r="E232" s="58"/>
      <c r="F232" s="58"/>
      <c r="G232" s="58"/>
    </row>
    <row r="233" customFormat="false" ht="10.2" hidden="false" customHeight="false" outlineLevel="0" collapsed="false">
      <c r="D233" s="58"/>
      <c r="E233" s="58"/>
      <c r="F233" s="58"/>
      <c r="G233" s="58"/>
    </row>
    <row r="234" customFormat="false" ht="10.2" hidden="false" customHeight="false" outlineLevel="0" collapsed="false">
      <c r="D234" s="58"/>
      <c r="E234" s="58"/>
      <c r="F234" s="58"/>
      <c r="G234" s="58"/>
    </row>
    <row r="235" customFormat="false" ht="10.2" hidden="false" customHeight="false" outlineLevel="0" collapsed="false">
      <c r="D235" s="58"/>
      <c r="E235" s="58"/>
      <c r="F235" s="58"/>
      <c r="G235" s="58"/>
    </row>
    <row r="236" customFormat="false" ht="10.2" hidden="false" customHeight="false" outlineLevel="0" collapsed="false">
      <c r="D236" s="58"/>
      <c r="E236" s="58"/>
      <c r="F236" s="58"/>
      <c r="G236" s="58"/>
    </row>
    <row r="237" customFormat="false" ht="10.2" hidden="false" customHeight="false" outlineLevel="0" collapsed="false">
      <c r="D237" s="58"/>
      <c r="E237" s="58"/>
      <c r="F237" s="58"/>
      <c r="G237" s="58"/>
    </row>
    <row r="238" customFormat="false" ht="10.2" hidden="false" customHeight="false" outlineLevel="0" collapsed="false">
      <c r="D238" s="58"/>
      <c r="E238" s="58"/>
      <c r="F238" s="58"/>
      <c r="G238" s="58"/>
    </row>
    <row r="239" customFormat="false" ht="10.2" hidden="false" customHeight="false" outlineLevel="0" collapsed="false">
      <c r="D239" s="58"/>
      <c r="E239" s="58"/>
      <c r="F239" s="58"/>
      <c r="G239" s="58"/>
    </row>
    <row r="240" customFormat="false" ht="10.2" hidden="false" customHeight="false" outlineLevel="0" collapsed="false">
      <c r="D240" s="58"/>
      <c r="E240" s="58"/>
      <c r="F240" s="58"/>
      <c r="G240" s="58"/>
    </row>
    <row r="241" customFormat="false" ht="10.2" hidden="false" customHeight="false" outlineLevel="0" collapsed="false">
      <c r="D241" s="58"/>
      <c r="E241" s="58"/>
      <c r="F241" s="58"/>
      <c r="G241" s="58"/>
    </row>
    <row r="242" customFormat="false" ht="10.2" hidden="false" customHeight="false" outlineLevel="0" collapsed="false">
      <c r="D242" s="58"/>
      <c r="E242" s="58"/>
      <c r="F242" s="58"/>
      <c r="G242" s="58"/>
    </row>
    <row r="243" customFormat="false" ht="10.2" hidden="false" customHeight="false" outlineLevel="0" collapsed="false">
      <c r="D243" s="58"/>
      <c r="E243" s="58"/>
      <c r="F243" s="58"/>
      <c r="G243" s="58"/>
    </row>
    <row r="244" customFormat="false" ht="10.2" hidden="false" customHeight="false" outlineLevel="0" collapsed="false">
      <c r="D244" s="58"/>
      <c r="E244" s="58"/>
      <c r="F244" s="58"/>
      <c r="G244" s="58"/>
    </row>
    <row r="245" customFormat="false" ht="10.2" hidden="false" customHeight="false" outlineLevel="0" collapsed="false">
      <c r="D245" s="58"/>
      <c r="E245" s="58"/>
      <c r="F245" s="58"/>
      <c r="G245" s="58"/>
    </row>
    <row r="246" customFormat="false" ht="10.2" hidden="false" customHeight="false" outlineLevel="0" collapsed="false">
      <c r="D246" s="58"/>
      <c r="E246" s="58"/>
      <c r="F246" s="58"/>
      <c r="G246" s="58"/>
    </row>
    <row r="247" customFormat="false" ht="10.2" hidden="false" customHeight="false" outlineLevel="0" collapsed="false">
      <c r="D247" s="58"/>
      <c r="E247" s="58"/>
      <c r="F247" s="58"/>
      <c r="G247" s="58"/>
    </row>
    <row r="248" customFormat="false" ht="10.2" hidden="false" customHeight="false" outlineLevel="0" collapsed="false">
      <c r="D248" s="58"/>
      <c r="E248" s="58"/>
      <c r="F248" s="58"/>
      <c r="G248" s="58"/>
    </row>
    <row r="249" customFormat="false" ht="10.2" hidden="false" customHeight="false" outlineLevel="0" collapsed="false">
      <c r="D249" s="58"/>
      <c r="E249" s="58"/>
      <c r="F249" s="58"/>
      <c r="G249" s="58"/>
    </row>
    <row r="250" customFormat="false" ht="10.2" hidden="false" customHeight="false" outlineLevel="0" collapsed="false">
      <c r="D250" s="58"/>
      <c r="E250" s="58"/>
      <c r="F250" s="58"/>
      <c r="G250" s="58"/>
    </row>
    <row r="251" customFormat="false" ht="10.2" hidden="false" customHeight="false" outlineLevel="0" collapsed="false">
      <c r="D251" s="58"/>
      <c r="E251" s="58"/>
      <c r="F251" s="58"/>
      <c r="G251" s="58"/>
    </row>
    <row r="252" customFormat="false" ht="10.2" hidden="false" customHeight="false" outlineLevel="0" collapsed="false">
      <c r="D252" s="58"/>
      <c r="E252" s="58"/>
      <c r="F252" s="58"/>
      <c r="G252" s="58"/>
    </row>
    <row r="253" customFormat="false" ht="10.2" hidden="false" customHeight="false" outlineLevel="0" collapsed="false">
      <c r="D253" s="58"/>
      <c r="E253" s="58"/>
      <c r="F253" s="58"/>
      <c r="G253" s="58"/>
    </row>
    <row r="254" customFormat="false" ht="10.2" hidden="false" customHeight="false" outlineLevel="0" collapsed="false">
      <c r="D254" s="58"/>
      <c r="E254" s="58"/>
      <c r="F254" s="58"/>
      <c r="G254" s="58"/>
    </row>
    <row r="255" customFormat="false" ht="10.2" hidden="false" customHeight="false" outlineLevel="0" collapsed="false">
      <c r="D255" s="58"/>
      <c r="E255" s="58"/>
      <c r="F255" s="58"/>
      <c r="G255" s="58"/>
    </row>
    <row r="256" customFormat="false" ht="10.2" hidden="false" customHeight="false" outlineLevel="0" collapsed="false">
      <c r="D256" s="58"/>
      <c r="E256" s="58"/>
      <c r="F256" s="58"/>
      <c r="G256" s="58"/>
    </row>
    <row r="257" customFormat="false" ht="10.2" hidden="false" customHeight="false" outlineLevel="0" collapsed="false">
      <c r="D257" s="58"/>
      <c r="E257" s="58"/>
      <c r="F257" s="58"/>
      <c r="G257" s="58"/>
    </row>
    <row r="258" customFormat="false" ht="10.2" hidden="false" customHeight="false" outlineLevel="0" collapsed="false">
      <c r="D258" s="58"/>
      <c r="E258" s="58"/>
      <c r="F258" s="58"/>
      <c r="G258" s="58"/>
    </row>
    <row r="259" customFormat="false" ht="10.2" hidden="false" customHeight="false" outlineLevel="0" collapsed="false">
      <c r="D259" s="58"/>
      <c r="E259" s="58"/>
      <c r="F259" s="58"/>
      <c r="G259" s="58"/>
    </row>
    <row r="260" customFormat="false" ht="10.2" hidden="false" customHeight="false" outlineLevel="0" collapsed="false">
      <c r="D260" s="58"/>
      <c r="E260" s="58"/>
      <c r="F260" s="58"/>
      <c r="G260" s="58"/>
    </row>
    <row r="261" customFormat="false" ht="10.2" hidden="false" customHeight="false" outlineLevel="0" collapsed="false">
      <c r="D261" s="58"/>
      <c r="E261" s="58"/>
      <c r="F261" s="58"/>
      <c r="G261" s="58"/>
    </row>
    <row r="262" customFormat="false" ht="10.2" hidden="false" customHeight="false" outlineLevel="0" collapsed="false">
      <c r="D262" s="58"/>
      <c r="E262" s="58"/>
      <c r="F262" s="58"/>
      <c r="G262" s="58"/>
    </row>
    <row r="263" customFormat="false" ht="10.2" hidden="false" customHeight="false" outlineLevel="0" collapsed="false">
      <c r="D263" s="58"/>
      <c r="E263" s="58"/>
      <c r="F263" s="58"/>
      <c r="G263" s="58"/>
    </row>
    <row r="264" customFormat="false" ht="10.2" hidden="false" customHeight="false" outlineLevel="0" collapsed="false">
      <c r="D264" s="58"/>
      <c r="E264" s="58"/>
      <c r="F264" s="58"/>
      <c r="G264" s="58"/>
    </row>
    <row r="265" customFormat="false" ht="10.2" hidden="false" customHeight="false" outlineLevel="0" collapsed="false">
      <c r="D265" s="58"/>
      <c r="E265" s="58"/>
      <c r="F265" s="58"/>
      <c r="G265" s="58"/>
    </row>
    <row r="266" customFormat="false" ht="10.2" hidden="false" customHeight="false" outlineLevel="0" collapsed="false">
      <c r="D266" s="58"/>
      <c r="E266" s="58"/>
      <c r="F266" s="58"/>
      <c r="G266" s="58"/>
    </row>
    <row r="267" customFormat="false" ht="10.2" hidden="false" customHeight="false" outlineLevel="0" collapsed="false">
      <c r="D267" s="58"/>
      <c r="E267" s="58"/>
      <c r="F267" s="58"/>
      <c r="G267" s="58"/>
    </row>
    <row r="268" customFormat="false" ht="10.2" hidden="false" customHeight="false" outlineLevel="0" collapsed="false">
      <c r="D268" s="58"/>
      <c r="E268" s="58"/>
      <c r="F268" s="58"/>
      <c r="G268" s="58"/>
    </row>
    <row r="269" customFormat="false" ht="10.2" hidden="false" customHeight="false" outlineLevel="0" collapsed="false">
      <c r="D269" s="58"/>
      <c r="E269" s="58"/>
      <c r="F269" s="58"/>
      <c r="G269" s="58"/>
    </row>
    <row r="270" customFormat="false" ht="10.2" hidden="false" customHeight="false" outlineLevel="0" collapsed="false">
      <c r="D270" s="58"/>
      <c r="E270" s="58"/>
      <c r="F270" s="58"/>
      <c r="G270" s="58"/>
    </row>
    <row r="271" customFormat="false" ht="10.2" hidden="false" customHeight="false" outlineLevel="0" collapsed="false">
      <c r="D271" s="58"/>
      <c r="E271" s="58"/>
      <c r="F271" s="58"/>
      <c r="G271" s="58"/>
    </row>
    <row r="272" customFormat="false" ht="10.2" hidden="false" customHeight="false" outlineLevel="0" collapsed="false">
      <c r="D272" s="58"/>
      <c r="E272" s="58"/>
      <c r="F272" s="58"/>
      <c r="G272" s="58"/>
    </row>
    <row r="273" customFormat="false" ht="10.2" hidden="false" customHeight="false" outlineLevel="0" collapsed="false">
      <c r="D273" s="58"/>
      <c r="E273" s="58"/>
      <c r="F273" s="58"/>
      <c r="G273" s="58"/>
    </row>
    <row r="274" customFormat="false" ht="10.2" hidden="false" customHeight="false" outlineLevel="0" collapsed="false">
      <c r="D274" s="58"/>
      <c r="E274" s="58"/>
      <c r="F274" s="58"/>
      <c r="G274" s="58"/>
    </row>
    <row r="275" customFormat="false" ht="10.2" hidden="false" customHeight="false" outlineLevel="0" collapsed="false">
      <c r="D275" s="58"/>
      <c r="E275" s="58"/>
      <c r="F275" s="58"/>
      <c r="G275" s="58"/>
    </row>
    <row r="276" customFormat="false" ht="10.2" hidden="false" customHeight="false" outlineLevel="0" collapsed="false">
      <c r="D276" s="58"/>
      <c r="E276" s="58"/>
      <c r="F276" s="58"/>
      <c r="G276" s="58"/>
    </row>
    <row r="277" customFormat="false" ht="10.2" hidden="false" customHeight="false" outlineLevel="0" collapsed="false">
      <c r="D277" s="58"/>
      <c r="E277" s="58"/>
      <c r="F277" s="58"/>
      <c r="G277" s="58"/>
    </row>
    <row r="278" customFormat="false" ht="10.2" hidden="false" customHeight="false" outlineLevel="0" collapsed="false">
      <c r="D278" s="58"/>
      <c r="E278" s="58"/>
      <c r="F278" s="58"/>
      <c r="G278" s="58"/>
    </row>
    <row r="279" customFormat="false" ht="10.2" hidden="false" customHeight="false" outlineLevel="0" collapsed="false">
      <c r="D279" s="58"/>
      <c r="E279" s="58"/>
      <c r="F279" s="58"/>
      <c r="G279" s="58"/>
    </row>
    <row r="280" customFormat="false" ht="10.2" hidden="false" customHeight="false" outlineLevel="0" collapsed="false">
      <c r="D280" s="58"/>
      <c r="E280" s="58"/>
      <c r="F280" s="58"/>
      <c r="G280" s="58"/>
    </row>
    <row r="281" customFormat="false" ht="10.2" hidden="false" customHeight="false" outlineLevel="0" collapsed="false">
      <c r="D281" s="58"/>
      <c r="E281" s="58"/>
      <c r="F281" s="58"/>
      <c r="G281" s="58"/>
    </row>
    <row r="282" customFormat="false" ht="10.2" hidden="false" customHeight="false" outlineLevel="0" collapsed="false">
      <c r="D282" s="58"/>
      <c r="E282" s="58"/>
      <c r="F282" s="58"/>
      <c r="G282" s="58"/>
    </row>
    <row r="283" customFormat="false" ht="10.2" hidden="false" customHeight="false" outlineLevel="0" collapsed="false">
      <c r="D283" s="58"/>
      <c r="E283" s="58"/>
      <c r="F283" s="58"/>
      <c r="G283" s="58"/>
    </row>
    <row r="284" customFormat="false" ht="10.2" hidden="false" customHeight="false" outlineLevel="0" collapsed="false">
      <c r="D284" s="58"/>
      <c r="E284" s="58"/>
      <c r="F284" s="58"/>
      <c r="G284" s="58"/>
    </row>
    <row r="285" customFormat="false" ht="10.2" hidden="false" customHeight="false" outlineLevel="0" collapsed="false">
      <c r="D285" s="58"/>
      <c r="E285" s="58"/>
      <c r="F285" s="58"/>
      <c r="G285" s="58"/>
    </row>
    <row r="286" customFormat="false" ht="10.2" hidden="false" customHeight="false" outlineLevel="0" collapsed="false">
      <c r="D286" s="58"/>
      <c r="E286" s="58"/>
      <c r="F286" s="58"/>
      <c r="G286" s="58"/>
    </row>
    <row r="287" customFormat="false" ht="10.2" hidden="false" customHeight="false" outlineLevel="0" collapsed="false">
      <c r="D287" s="58"/>
      <c r="E287" s="58"/>
      <c r="F287" s="58"/>
      <c r="G287" s="58"/>
    </row>
    <row r="288" customFormat="false" ht="10.2" hidden="false" customHeight="false" outlineLevel="0" collapsed="false">
      <c r="D288" s="58"/>
      <c r="E288" s="58"/>
      <c r="F288" s="58"/>
      <c r="G288" s="58"/>
    </row>
    <row r="289" customFormat="false" ht="10.2" hidden="false" customHeight="false" outlineLevel="0" collapsed="false">
      <c r="D289" s="58"/>
      <c r="E289" s="58"/>
      <c r="F289" s="58"/>
      <c r="G289" s="58"/>
    </row>
    <row r="290" customFormat="false" ht="10.2" hidden="false" customHeight="false" outlineLevel="0" collapsed="false">
      <c r="D290" s="58"/>
      <c r="E290" s="58"/>
      <c r="F290" s="58"/>
      <c r="G290" s="58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2" customFormat="false" ht="13.2" hidden="false" customHeight="false" outlineLevel="0" collapsed="false">
      <c r="B2" s="7"/>
      <c r="C2" s="7"/>
      <c r="D2" s="7"/>
      <c r="E2" s="7"/>
    </row>
    <row r="3" customFormat="false" ht="31.8" hidden="false" customHeight="false" outlineLevel="0" collapsed="false">
      <c r="A3" s="9" t="s">
        <v>4</v>
      </c>
      <c r="B3" s="9" t="s">
        <v>265</v>
      </c>
      <c r="C3" s="9" t="s">
        <v>266</v>
      </c>
      <c r="D3" s="9" t="s">
        <v>267</v>
      </c>
      <c r="E3" s="9" t="s">
        <v>24</v>
      </c>
    </row>
    <row r="4" customFormat="false" ht="13.2" hidden="false" customHeight="false" outlineLevel="0" collapsed="false">
      <c r="B4" s="11"/>
      <c r="C4" s="11"/>
      <c r="D4" s="11"/>
      <c r="E4" s="11"/>
    </row>
    <row r="5" customFormat="false" ht="13.2" hidden="false" customHeight="false" outlineLevel="0" collapsed="false">
      <c r="A5" s="1" t="s">
        <v>10</v>
      </c>
      <c r="B5" s="2" t="n">
        <v>127567.14477</v>
      </c>
      <c r="C5" s="2" t="n">
        <v>-876.448</v>
      </c>
      <c r="D5" s="2" t="n">
        <v>0</v>
      </c>
      <c r="E5" s="2" t="n">
        <f aca="false">B5+C5+D5</f>
        <v>126690.69677</v>
      </c>
    </row>
    <row r="7" customFormat="false" ht="13.2" hidden="false" customHeight="false" outlineLevel="0" collapsed="false">
      <c r="A7" s="1" t="s">
        <v>11</v>
      </c>
      <c r="B7" s="2" t="n">
        <v>424333.67631</v>
      </c>
      <c r="C7" s="2" t="n">
        <v>-10990.281</v>
      </c>
      <c r="D7" s="2" t="n">
        <v>0</v>
      </c>
      <c r="E7" s="2" t="n">
        <f aca="false">B7+C7+D7</f>
        <v>413343.39531</v>
      </c>
    </row>
    <row r="9" customFormat="false" ht="13.2" hidden="false" customHeight="false" outlineLevel="0" collapsed="false">
      <c r="A9" s="1" t="s">
        <v>12</v>
      </c>
      <c r="B9" s="2" t="n">
        <v>92864.61458</v>
      </c>
      <c r="C9" s="2" t="n">
        <v>-895.848</v>
      </c>
      <c r="D9" s="2" t="n">
        <v>0</v>
      </c>
      <c r="E9" s="2" t="n">
        <f aca="false">B9+C9+D9</f>
        <v>91968.76658</v>
      </c>
    </row>
    <row r="11" customFormat="false" ht="13.2" hidden="false" customHeight="false" outlineLevel="0" collapsed="false">
      <c r="A11" s="1" t="s">
        <v>13</v>
      </c>
      <c r="B11" s="2" t="n">
        <v>6792.8555</v>
      </c>
      <c r="C11" s="2" t="n">
        <v>-104.764</v>
      </c>
      <c r="D11" s="2" t="n">
        <v>0</v>
      </c>
      <c r="E11" s="2" t="n">
        <f aca="false">B11+C11+D11</f>
        <v>6688.0915</v>
      </c>
    </row>
    <row r="13" customFormat="false" ht="13.2" hidden="false" customHeight="false" outlineLevel="0" collapsed="false">
      <c r="A13" s="1" t="s">
        <v>14</v>
      </c>
      <c r="B13" s="2" t="n">
        <v>53537.56695</v>
      </c>
      <c r="C13" s="2" t="n">
        <v>-340.056</v>
      </c>
      <c r="D13" s="2" t="n">
        <v>0</v>
      </c>
      <c r="E13" s="2" t="n">
        <f aca="false">B13+C13+D13</f>
        <v>53197.51095</v>
      </c>
    </row>
    <row r="15" customFormat="false" ht="13.2" hidden="false" customHeight="false" outlineLevel="0" collapsed="false">
      <c r="A15" s="1" t="s">
        <v>15</v>
      </c>
      <c r="B15" s="2" t="n">
        <v>276538.94889</v>
      </c>
      <c r="C15" s="2" t="n">
        <v>-2512.163</v>
      </c>
      <c r="D15" s="2" t="n">
        <v>0</v>
      </c>
      <c r="E15" s="2" t="n">
        <f aca="false">B15+C15+D15</f>
        <v>274026.78589</v>
      </c>
    </row>
    <row r="17" customFormat="false" ht="13.2" hidden="false" customHeight="false" outlineLevel="0" collapsed="false">
      <c r="A17" s="1" t="s">
        <v>16</v>
      </c>
      <c r="B17" s="2" t="n">
        <v>169467.56896</v>
      </c>
      <c r="C17" s="2" t="n">
        <v>2159.662</v>
      </c>
      <c r="D17" s="2" t="n">
        <v>0</v>
      </c>
      <c r="E17" s="2" t="n">
        <f aca="false">B17+C17+D17</f>
        <v>171627.23096</v>
      </c>
    </row>
    <row r="19" customFormat="false" ht="13.2" hidden="false" customHeight="false" outlineLevel="0" collapsed="false">
      <c r="A19" s="1" t="s">
        <v>17</v>
      </c>
      <c r="B19" s="2" t="n">
        <v>17870.19115</v>
      </c>
      <c r="C19" s="2" t="n">
        <v>-182.988</v>
      </c>
      <c r="D19" s="2" t="n">
        <v>0</v>
      </c>
      <c r="E19" s="2" t="n">
        <f aca="false">B19+C19+D19</f>
        <v>17687.20315</v>
      </c>
    </row>
    <row r="21" customFormat="false" ht="13.2" hidden="false" customHeight="false" outlineLevel="0" collapsed="false">
      <c r="A21" s="1" t="s">
        <v>18</v>
      </c>
      <c r="B21" s="2" t="n">
        <v>29526.00555</v>
      </c>
      <c r="C21" s="2" t="n">
        <v>0</v>
      </c>
      <c r="D21" s="2" t="n">
        <v>0</v>
      </c>
      <c r="E21" s="2" t="n">
        <f aca="false">B21+C21+D21</f>
        <v>29526.00555</v>
      </c>
    </row>
    <row r="23" customFormat="false" ht="13.8" hidden="false" customHeight="false" outlineLevel="0" collapsed="false">
      <c r="A23" s="1" t="s">
        <v>19</v>
      </c>
      <c r="B23" s="74" t="n">
        <v>366065.3749</v>
      </c>
      <c r="C23" s="74" t="n">
        <v>-59123.686</v>
      </c>
      <c r="D23" s="74" t="n">
        <f aca="false">12848.436</f>
        <v>12848.436</v>
      </c>
      <c r="E23" s="74" t="n">
        <f aca="false">B23+C23+D23</f>
        <v>319790.1249</v>
      </c>
    </row>
    <row r="24" customFormat="false" ht="13.2" hidden="false" customHeight="false" outlineLevel="0" collapsed="false">
      <c r="B24" s="75"/>
      <c r="C24" s="75"/>
      <c r="D24" s="75"/>
      <c r="E24" s="75"/>
    </row>
    <row r="25" customFormat="false" ht="13.2" hidden="false" customHeight="false" outlineLevel="0" collapsed="false">
      <c r="A25" s="1" t="s">
        <v>20</v>
      </c>
      <c r="B25" s="75" t="n">
        <f aca="false">SUM(B5:B24)</f>
        <v>1564563.94756</v>
      </c>
      <c r="C25" s="75" t="n">
        <f aca="false">SUM(C5:C24)</f>
        <v>-72866.572</v>
      </c>
      <c r="D25" s="75" t="n">
        <f aca="false">SUM(D5:D24)</f>
        <v>12848.436</v>
      </c>
      <c r="E25" s="75" t="n">
        <f aca="false">SUM(E5:E24)</f>
        <v>1504545.81156</v>
      </c>
    </row>
    <row r="26" customFormat="false" ht="13.2" hidden="false" customHeight="false" outlineLevel="0" collapsed="false">
      <c r="A26" s="1" t="s">
        <v>3</v>
      </c>
    </row>
    <row r="28" customFormat="false" ht="13.2" hidden="false" customHeight="false" outlineLevel="0" collapsed="false">
      <c r="C28" s="2" t="n">
        <f aca="false">SUM(B25:C25)</f>
        <v>1491697.37556</v>
      </c>
      <c r="D28" s="2" t="s">
        <v>268</v>
      </c>
    </row>
    <row r="32" customFormat="false" ht="13.2" hidden="false" customHeight="false" outlineLevel="0" collapsed="false">
      <c r="B32" s="7"/>
      <c r="C32" s="7"/>
      <c r="D32" s="7"/>
      <c r="E32" s="7"/>
    </row>
    <row r="33" customFormat="false" ht="13.2" hidden="false" customHeight="false" outlineLevel="0" collapsed="false">
      <c r="B33" s="7"/>
      <c r="C33" s="7"/>
      <c r="D33" s="7"/>
      <c r="E33" s="7"/>
    </row>
    <row r="34" customFormat="false" ht="13.2" hidden="false" customHeight="false" outlineLevel="0" collapsed="false">
      <c r="B34" s="11"/>
      <c r="C34" s="11"/>
      <c r="D34" s="11"/>
      <c r="E34" s="11"/>
    </row>
    <row r="35" customFormat="false" ht="13.2" hidden="false" customHeight="false" outlineLevel="0" collapsed="false">
      <c r="B35" s="26"/>
      <c r="C35" s="26"/>
      <c r="D35" s="26"/>
      <c r="E35" s="26"/>
    </row>
    <row r="51" customFormat="false" ht="13.2" hidden="false" customHeight="false" outlineLevel="0" collapsed="false">
      <c r="B51" s="0"/>
      <c r="C51" s="0"/>
      <c r="D51" s="0"/>
      <c r="E51" s="0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62" customFormat="false" ht="13.2" hidden="false" customHeight="false" outlineLevel="0" collapsed="false">
      <c r="B62" s="76"/>
      <c r="C62" s="76"/>
      <c r="D62" s="76"/>
      <c r="E62" s="76"/>
    </row>
    <row r="63" customFormat="false" ht="13.2" hidden="false" customHeight="false" outlineLevel="0" collapsed="false">
      <c r="B63" s="76"/>
      <c r="C63" s="76"/>
      <c r="D63" s="76"/>
      <c r="E63" s="76"/>
    </row>
    <row r="64" customFormat="false" ht="13.2" hidden="false" customHeight="false" outlineLevel="0" collapsed="false">
      <c r="B64" s="76"/>
      <c r="C64" s="76"/>
      <c r="D64" s="76"/>
      <c r="E64" s="76"/>
    </row>
    <row r="65" customFormat="false" ht="13.2" hidden="false" customHeight="false" outlineLevel="0" collapsed="false">
      <c r="B65" s="76"/>
      <c r="C65" s="76"/>
      <c r="D65" s="76"/>
      <c r="E65" s="76"/>
    </row>
    <row r="66" customFormat="false" ht="13.2" hidden="false" customHeight="false" outlineLevel="0" collapsed="false">
      <c r="B66" s="76"/>
      <c r="C66" s="76"/>
      <c r="D66" s="76"/>
      <c r="E66" s="76"/>
    </row>
    <row r="67" customFormat="false" ht="13.2" hidden="false" customHeight="false" outlineLevel="0" collapsed="false">
      <c r="B67" s="76"/>
      <c r="C67" s="76"/>
      <c r="D67" s="76"/>
      <c r="E67" s="76"/>
    </row>
    <row r="68" customFormat="false" ht="13.2" hidden="false" customHeight="false" outlineLevel="0" collapsed="false">
      <c r="B68" s="76"/>
      <c r="C68" s="76"/>
      <c r="D68" s="76"/>
      <c r="E68" s="76"/>
    </row>
    <row r="69" customFormat="false" ht="13.2" hidden="false" customHeight="false" outlineLevel="0" collapsed="false">
      <c r="B69" s="76"/>
      <c r="C69" s="76"/>
      <c r="D69" s="76"/>
      <c r="E69" s="76"/>
    </row>
    <row r="70" customFormat="false" ht="13.2" hidden="false" customHeight="false" outlineLevel="0" collapsed="false">
      <c r="B70" s="76"/>
      <c r="C70" s="76"/>
      <c r="D70" s="76"/>
      <c r="E70" s="76"/>
    </row>
    <row r="71" customFormat="false" ht="13.2" hidden="false" customHeight="false" outlineLevel="0" collapsed="false">
      <c r="B71" s="76"/>
      <c r="C71" s="76"/>
      <c r="D71" s="76"/>
      <c r="E71" s="76"/>
    </row>
    <row r="73" customFormat="false" ht="13.2" hidden="false" customHeight="false" outlineLevel="0" collapsed="false">
      <c r="B73" s="30"/>
      <c r="C73" s="30"/>
      <c r="D73" s="30"/>
      <c r="E73" s="30"/>
    </row>
    <row r="74" customFormat="false" ht="13.2" hidden="false" customHeight="false" outlineLevel="0" collapsed="false">
      <c r="B74" s="30"/>
      <c r="C74" s="30"/>
      <c r="D74" s="30"/>
      <c r="E74" s="30"/>
    </row>
    <row r="75" customFormat="false" ht="13.2" hidden="false" customHeight="false" outlineLevel="0" collapsed="false">
      <c r="B75" s="30"/>
      <c r="C75" s="30"/>
      <c r="D75" s="30"/>
      <c r="E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5" min="2" style="2" width="14.66"/>
  </cols>
  <sheetData>
    <row r="1" customFormat="false" ht="13.2" hidden="false" customHeight="false" outlineLevel="0" collapsed="false">
      <c r="A1" s="4" t="s">
        <v>269</v>
      </c>
    </row>
    <row r="2" customFormat="false" ht="13.2" hidden="false" customHeight="false" outlineLevel="0" collapsed="false">
      <c r="A2" s="4" t="s">
        <v>1</v>
      </c>
      <c r="B2" s="7"/>
      <c r="C2" s="7"/>
      <c r="D2" s="7"/>
      <c r="E2" s="7"/>
    </row>
    <row r="3" customFormat="false" ht="31.8" hidden="false" customHeight="false" outlineLevel="0" collapsed="false">
      <c r="A3" s="9" t="s">
        <v>4</v>
      </c>
      <c r="B3" s="9" t="s">
        <v>270</v>
      </c>
      <c r="C3" s="9" t="s">
        <v>266</v>
      </c>
      <c r="D3" s="9" t="s">
        <v>267</v>
      </c>
      <c r="E3" s="9" t="s">
        <v>5</v>
      </c>
    </row>
    <row r="4" customFormat="false" ht="13.2" hidden="false" customHeight="false" outlineLevel="0" collapsed="false">
      <c r="B4" s="11"/>
      <c r="C4" s="11"/>
      <c r="D4" s="11"/>
      <c r="E4" s="11"/>
    </row>
    <row r="5" customFormat="false" ht="13.2" hidden="false" customHeight="false" outlineLevel="0" collapsed="false">
      <c r="A5" s="1" t="s">
        <v>10</v>
      </c>
      <c r="B5" s="2" t="n">
        <f aca="false">'2013 BM Detail'!G28/1000</f>
        <v>85366.025</v>
      </c>
      <c r="C5" s="2" t="n">
        <f aca="false">'2013 BM Detail'!H28</f>
        <v>0</v>
      </c>
      <c r="D5" s="2" t="n">
        <v>0</v>
      </c>
      <c r="E5" s="2" t="n">
        <f aca="false">B5+C5+D5</f>
        <v>85366.025</v>
      </c>
    </row>
    <row r="7" customFormat="false" ht="13.2" hidden="false" customHeight="false" outlineLevel="0" collapsed="false">
      <c r="A7" s="1" t="s">
        <v>11</v>
      </c>
      <c r="B7" s="2" t="n">
        <f aca="false">'2013 BM Detail'!G58/1000</f>
        <v>406556.71379</v>
      </c>
      <c r="C7" s="2" t="n">
        <f aca="false">'2013 BM Detail'!H58</f>
        <v>0</v>
      </c>
      <c r="D7" s="2" t="n">
        <v>0</v>
      </c>
      <c r="E7" s="2" t="n">
        <f aca="false">B7+C7+D7</f>
        <v>406556.71379</v>
      </c>
    </row>
    <row r="9" customFormat="false" ht="13.2" hidden="false" customHeight="false" outlineLevel="0" collapsed="false">
      <c r="A9" s="1" t="s">
        <v>12</v>
      </c>
      <c r="B9" s="2" t="n">
        <f aca="false">'2013 BM Detail'!G82/1000</f>
        <v>161143.40494</v>
      </c>
      <c r="C9" s="2" t="n">
        <f aca="false">'2013 BM Detail'!H82</f>
        <v>0</v>
      </c>
      <c r="D9" s="2" t="n">
        <v>0</v>
      </c>
      <c r="E9" s="2" t="n">
        <f aca="false">B9+C9+D9</f>
        <v>161143.40494</v>
      </c>
    </row>
    <row r="11" customFormat="false" ht="13.2" hidden="false" customHeight="false" outlineLevel="0" collapsed="false">
      <c r="A11" s="1" t="s">
        <v>13</v>
      </c>
      <c r="B11" s="2" t="n">
        <f aca="false">'2013 BM Detail'!G94/1000</f>
        <v>6299.19356</v>
      </c>
      <c r="C11" s="2" t="n">
        <f aca="false">'2013 BM Detail'!H94</f>
        <v>0</v>
      </c>
      <c r="D11" s="2" t="n">
        <v>0</v>
      </c>
      <c r="E11" s="2" t="n">
        <f aca="false">B11+C11+D11</f>
        <v>6299.19356</v>
      </c>
    </row>
    <row r="13" customFormat="false" ht="13.2" hidden="false" customHeight="false" outlineLevel="0" collapsed="false">
      <c r="A13" s="1" t="s">
        <v>14</v>
      </c>
      <c r="B13" s="2" t="n">
        <f aca="false">'2013 BM Detail'!G118/1000</f>
        <v>47189.46297</v>
      </c>
      <c r="C13" s="2" t="n">
        <f aca="false">'2013 BM Detail'!H118</f>
        <v>0</v>
      </c>
      <c r="D13" s="2" t="n">
        <v>0</v>
      </c>
      <c r="E13" s="2" t="n">
        <f aca="false">B13+C13+D13</f>
        <v>47189.46297</v>
      </c>
    </row>
    <row r="15" customFormat="false" ht="13.2" hidden="false" customHeight="false" outlineLevel="0" collapsed="false">
      <c r="A15" s="1" t="s">
        <v>15</v>
      </c>
      <c r="B15" s="2" t="n">
        <f aca="false">'2013 BM Detail'!G143/1000</f>
        <v>286662.71493</v>
      </c>
      <c r="C15" s="2" t="n">
        <f aca="false">'2013 BM Detail'!H143</f>
        <v>0</v>
      </c>
      <c r="D15" s="2" t="n">
        <f aca="false">'2013 BM Detail'!I143/1000</f>
        <v>-560.232</v>
      </c>
      <c r="E15" s="2" t="n">
        <f aca="false">B15+C15+D15</f>
        <v>286102.48293</v>
      </c>
    </row>
    <row r="17" customFormat="false" ht="13.2" hidden="false" customHeight="false" outlineLevel="0" collapsed="false">
      <c r="A17" s="1" t="s">
        <v>16</v>
      </c>
      <c r="B17" s="2" t="n">
        <f aca="false">'2013 BM Detail'!G153/1000</f>
        <v>149953.77086</v>
      </c>
      <c r="C17" s="2" t="n">
        <f aca="false">'2013 BM Detail'!H153</f>
        <v>0</v>
      </c>
      <c r="D17" s="2" t="n">
        <v>0</v>
      </c>
      <c r="E17" s="2" t="n">
        <f aca="false">B17+C17+D17</f>
        <v>149953.77086</v>
      </c>
    </row>
    <row r="19" customFormat="false" ht="13.2" hidden="false" customHeight="false" outlineLevel="0" collapsed="false">
      <c r="A19" s="1" t="s">
        <v>17</v>
      </c>
      <c r="B19" s="2" t="n">
        <f aca="false">'2013 BM Detail'!G165/1000</f>
        <v>12851.16955</v>
      </c>
      <c r="C19" s="2" t="n">
        <f aca="false">'2013 BM Detail'!H165</f>
        <v>0</v>
      </c>
      <c r="D19" s="2" t="n">
        <v>0</v>
      </c>
      <c r="E19" s="2" t="n">
        <f aca="false">B19+C19+D19</f>
        <v>12851.16955</v>
      </c>
    </row>
    <row r="21" customFormat="false" ht="13.2" hidden="false" customHeight="false" outlineLevel="0" collapsed="false">
      <c r="A21" s="1" t="s">
        <v>18</v>
      </c>
      <c r="B21" s="2" t="n">
        <f aca="false">'2013 BM Detail'!G171/1000</f>
        <v>15169.93861</v>
      </c>
      <c r="C21" s="2" t="n">
        <f aca="false">'2013 BM Detail'!H171</f>
        <v>0</v>
      </c>
      <c r="D21" s="2" t="n">
        <v>0</v>
      </c>
      <c r="E21" s="2" t="n">
        <f aca="false">B21+C21+D21</f>
        <v>15169.93861</v>
      </c>
    </row>
    <row r="23" customFormat="false" ht="13.8" hidden="false" customHeight="false" outlineLevel="0" collapsed="false">
      <c r="A23" s="1" t="s">
        <v>19</v>
      </c>
      <c r="B23" s="74" t="n">
        <f aca="false">'2013 BM Detail'!G216/1000</f>
        <v>391758.23789</v>
      </c>
      <c r="C23" s="74" t="n">
        <f aca="false">'2013 BM Detail'!H216/1000</f>
        <v>-2724.70051967143</v>
      </c>
      <c r="D23" s="74" t="n">
        <f aca="false">'2013 BM Detail'!I216/1000</f>
        <v>-724.40466</v>
      </c>
      <c r="E23" s="74" t="n">
        <f aca="false">B23+C23+D23</f>
        <v>388309.132710329</v>
      </c>
    </row>
    <row r="24" customFormat="false" ht="13.2" hidden="false" customHeight="false" outlineLevel="0" collapsed="false">
      <c r="B24" s="75"/>
      <c r="C24" s="75"/>
      <c r="D24" s="75"/>
      <c r="E24" s="75"/>
    </row>
    <row r="25" customFormat="false" ht="13.2" hidden="false" customHeight="false" outlineLevel="0" collapsed="false">
      <c r="A25" s="1" t="s">
        <v>20</v>
      </c>
      <c r="B25" s="75" t="n">
        <f aca="false">SUM(B5:B24)</f>
        <v>1562950.6321</v>
      </c>
      <c r="C25" s="75" t="n">
        <f aca="false">SUM(C5:C24)</f>
        <v>-2724.70051967143</v>
      </c>
      <c r="D25" s="75" t="n">
        <f aca="false">SUM(D5:D24)</f>
        <v>-1284.63666</v>
      </c>
      <c r="E25" s="75" t="n">
        <f aca="false">SUM(E5:E24)</f>
        <v>1558941.29492033</v>
      </c>
    </row>
    <row r="26" customFormat="false" ht="13.2" hidden="false" customHeight="false" outlineLevel="0" collapsed="false">
      <c r="A26" s="1" t="s">
        <v>3</v>
      </c>
    </row>
    <row r="28" customFormat="false" ht="13.2" hidden="false" customHeight="false" outlineLevel="0" collapsed="false">
      <c r="C28" s="77" t="n">
        <f aca="false">(B25+C25+D25)=('2013 BM Detail'!J218/1000)</f>
        <v>1</v>
      </c>
      <c r="D28" s="2" t="s">
        <v>271</v>
      </c>
    </row>
    <row r="32" customFormat="false" ht="13.2" hidden="false" customHeight="false" outlineLevel="0" collapsed="false">
      <c r="B32" s="7"/>
      <c r="C32" s="7"/>
      <c r="D32" s="7"/>
      <c r="E32" s="7"/>
    </row>
    <row r="33" customFormat="false" ht="13.2" hidden="false" customHeight="false" outlineLevel="0" collapsed="false">
      <c r="B33" s="7"/>
      <c r="C33" s="7"/>
      <c r="D33" s="7"/>
      <c r="E33" s="7"/>
    </row>
    <row r="34" customFormat="false" ht="13.2" hidden="false" customHeight="false" outlineLevel="0" collapsed="false">
      <c r="B34" s="11"/>
      <c r="C34" s="11"/>
      <c r="D34" s="11"/>
      <c r="E34" s="11"/>
    </row>
    <row r="35" customFormat="false" ht="13.2" hidden="false" customHeight="false" outlineLevel="0" collapsed="false">
      <c r="B35" s="26"/>
      <c r="C35" s="26"/>
      <c r="D35" s="26"/>
      <c r="E35" s="26"/>
    </row>
    <row r="51" customFormat="false" ht="13.2" hidden="false" customHeight="false" outlineLevel="0" collapsed="false">
      <c r="B51" s="0"/>
      <c r="C51" s="0"/>
      <c r="D51" s="0"/>
      <c r="E51" s="0"/>
    </row>
    <row r="52" customFormat="false" ht="13.2" hidden="false" customHeight="false" outlineLevel="0" collapsed="false">
      <c r="B52" s="0"/>
      <c r="C52" s="0"/>
      <c r="D52" s="0"/>
      <c r="E52" s="0"/>
    </row>
    <row r="53" customFormat="false" ht="13.2" hidden="false" customHeight="false" outlineLevel="0" collapsed="false">
      <c r="B53" s="0"/>
      <c r="C53" s="0"/>
      <c r="D53" s="0"/>
      <c r="E53" s="0"/>
    </row>
    <row r="54" customFormat="false" ht="13.2" hidden="false" customHeight="false" outlineLevel="0" collapsed="false">
      <c r="B54" s="0"/>
      <c r="C54" s="0"/>
      <c r="D54" s="0"/>
      <c r="E54" s="0"/>
    </row>
    <row r="55" customFormat="false" ht="13.2" hidden="false" customHeight="false" outlineLevel="0" collapsed="false">
      <c r="B55" s="0"/>
      <c r="C55" s="0"/>
      <c r="D55" s="0"/>
      <c r="E55" s="0"/>
    </row>
    <row r="56" customFormat="false" ht="13.2" hidden="false" customHeight="false" outlineLevel="0" collapsed="false">
      <c r="B56" s="0"/>
      <c r="C56" s="0"/>
      <c r="D56" s="0"/>
      <c r="E56" s="0"/>
    </row>
    <row r="57" customFormat="false" ht="13.2" hidden="false" customHeight="false" outlineLevel="0" collapsed="false">
      <c r="B57" s="0"/>
      <c r="C57" s="0"/>
      <c r="D57" s="0"/>
      <c r="E57" s="0"/>
    </row>
    <row r="62" customFormat="false" ht="13.2" hidden="false" customHeight="false" outlineLevel="0" collapsed="false">
      <c r="B62" s="76"/>
      <c r="C62" s="76"/>
      <c r="D62" s="76"/>
      <c r="E62" s="76"/>
    </row>
    <row r="63" customFormat="false" ht="13.2" hidden="false" customHeight="false" outlineLevel="0" collapsed="false">
      <c r="B63" s="76"/>
      <c r="C63" s="76"/>
      <c r="D63" s="76"/>
      <c r="E63" s="76"/>
    </row>
    <row r="64" customFormat="false" ht="13.2" hidden="false" customHeight="false" outlineLevel="0" collapsed="false">
      <c r="B64" s="76"/>
      <c r="C64" s="76"/>
      <c r="D64" s="76"/>
      <c r="E64" s="76"/>
    </row>
    <row r="65" customFormat="false" ht="13.2" hidden="false" customHeight="false" outlineLevel="0" collapsed="false">
      <c r="B65" s="76"/>
      <c r="C65" s="76"/>
      <c r="D65" s="76"/>
      <c r="E65" s="76"/>
    </row>
    <row r="66" customFormat="false" ht="13.2" hidden="false" customHeight="false" outlineLevel="0" collapsed="false">
      <c r="B66" s="76"/>
      <c r="C66" s="76"/>
      <c r="D66" s="76"/>
      <c r="E66" s="76"/>
    </row>
    <row r="67" customFormat="false" ht="13.2" hidden="false" customHeight="false" outlineLevel="0" collapsed="false">
      <c r="B67" s="76"/>
      <c r="C67" s="76"/>
      <c r="D67" s="76"/>
      <c r="E67" s="76"/>
    </row>
    <row r="68" customFormat="false" ht="13.2" hidden="false" customHeight="false" outlineLevel="0" collapsed="false">
      <c r="B68" s="76"/>
      <c r="C68" s="76"/>
      <c r="D68" s="76"/>
      <c r="E68" s="76"/>
    </row>
    <row r="69" customFormat="false" ht="13.2" hidden="false" customHeight="false" outlineLevel="0" collapsed="false">
      <c r="B69" s="76"/>
      <c r="C69" s="76"/>
      <c r="D69" s="76"/>
      <c r="E69" s="76"/>
    </row>
    <row r="70" customFormat="false" ht="13.2" hidden="false" customHeight="false" outlineLevel="0" collapsed="false">
      <c r="B70" s="76"/>
      <c r="C70" s="76"/>
      <c r="D70" s="76"/>
      <c r="E70" s="76"/>
    </row>
    <row r="71" customFormat="false" ht="13.2" hidden="false" customHeight="false" outlineLevel="0" collapsed="false">
      <c r="B71" s="76"/>
      <c r="C71" s="76"/>
      <c r="D71" s="76"/>
      <c r="E71" s="76"/>
    </row>
    <row r="73" customFormat="false" ht="13.2" hidden="false" customHeight="false" outlineLevel="0" collapsed="false">
      <c r="B73" s="30"/>
      <c r="C73" s="30"/>
      <c r="D73" s="30"/>
      <c r="E73" s="30"/>
    </row>
    <row r="74" customFormat="false" ht="13.2" hidden="false" customHeight="false" outlineLevel="0" collapsed="false">
      <c r="B74" s="30"/>
      <c r="C74" s="30"/>
      <c r="D74" s="30"/>
      <c r="E74" s="30"/>
    </row>
    <row r="75" customFormat="false" ht="13.2" hidden="false" customHeight="false" outlineLevel="0" collapsed="false">
      <c r="B75" s="30"/>
      <c r="C75" s="30"/>
      <c r="D75" s="30"/>
      <c r="E7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H200" activeCellId="0" sqref="H20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5" width="8.55"/>
    <col collapsed="false" customWidth="true" hidden="false" outlineLevel="0" max="7" min="3" style="2" width="11.66"/>
    <col collapsed="false" customWidth="true" hidden="false" outlineLevel="0" max="8" min="8" style="2" width="12.66"/>
    <col collapsed="false" customWidth="true" hidden="false" outlineLevel="0" max="9" min="9" style="2" width="11.66"/>
    <col collapsed="false" customWidth="false" hidden="false" outlineLevel="0" max="257" min="10" style="1" width="9.1"/>
  </cols>
  <sheetData>
    <row r="2" customFormat="false" ht="21" hidden="false" customHeight="false" outlineLevel="0" collapsed="false">
      <c r="A2" s="36" t="s">
        <v>272</v>
      </c>
      <c r="B2" s="78" t="s">
        <v>33</v>
      </c>
      <c r="C2" s="9" t="s">
        <v>273</v>
      </c>
      <c r="D2" s="9" t="s">
        <v>35</v>
      </c>
      <c r="E2" s="9" t="s">
        <v>36</v>
      </c>
      <c r="F2" s="9" t="s">
        <v>37</v>
      </c>
      <c r="G2" s="9" t="s">
        <v>38</v>
      </c>
      <c r="H2" s="9" t="s">
        <v>39</v>
      </c>
      <c r="I2" s="9" t="s">
        <v>41</v>
      </c>
    </row>
    <row r="3" customFormat="false" ht="10.2" hidden="false" customHeight="false" outlineLevel="0" collapsed="false">
      <c r="A3" s="38"/>
      <c r="B3" s="79"/>
      <c r="C3" s="41"/>
      <c r="D3" s="41"/>
      <c r="E3" s="41"/>
      <c r="F3" s="41"/>
      <c r="G3" s="41"/>
      <c r="H3" s="41"/>
      <c r="I3" s="41"/>
    </row>
    <row r="4" customFormat="false" ht="10.8" hidden="false" customHeight="false" outlineLevel="0" collapsed="false">
      <c r="A4" s="36" t="s">
        <v>42</v>
      </c>
      <c r="B4" s="79"/>
    </row>
    <row r="5" customFormat="false" ht="10.2" hidden="false" customHeight="false" outlineLevel="0" collapsed="false">
      <c r="A5" s="43" t="s">
        <v>274</v>
      </c>
      <c r="B5" s="80" t="s">
        <v>44</v>
      </c>
      <c r="C5" s="46" t="n">
        <v>7973005.77</v>
      </c>
      <c r="D5" s="46"/>
      <c r="E5" s="46" t="n">
        <v>7973005.77</v>
      </c>
      <c r="F5" s="46"/>
      <c r="G5" s="46" t="n">
        <f aca="false">E5+F5</f>
        <v>7973005.77</v>
      </c>
      <c r="H5" s="46" t="n">
        <f aca="false">-15520589*0.05647</f>
        <v>-876447.66083</v>
      </c>
      <c r="I5" s="46" t="n">
        <f aca="false">G5+H5</f>
        <v>7096558.10917</v>
      </c>
    </row>
    <row r="6" customFormat="false" ht="10.2" hidden="false" customHeight="false" outlineLevel="0" collapsed="false">
      <c r="A6" s="43" t="s">
        <v>45</v>
      </c>
      <c r="B6" s="80" t="s">
        <v>46</v>
      </c>
      <c r="C6" s="46" t="n">
        <v>1463029273.39</v>
      </c>
      <c r="D6" s="46" t="n">
        <v>-1463029273.39</v>
      </c>
      <c r="E6" s="46" t="n">
        <v>0</v>
      </c>
      <c r="F6" s="46"/>
      <c r="G6" s="46" t="n">
        <f aca="false">E6+F6</f>
        <v>0</v>
      </c>
      <c r="H6" s="46"/>
      <c r="I6" s="46" t="n">
        <f aca="false">G6+H6</f>
        <v>0</v>
      </c>
    </row>
    <row r="7" customFormat="false" ht="10.2" hidden="false" customHeight="false" outlineLevel="0" collapsed="false">
      <c r="A7" s="43" t="s">
        <v>47</v>
      </c>
      <c r="B7" s="80" t="s">
        <v>46</v>
      </c>
      <c r="C7" s="46" t="n">
        <v>13953936.6</v>
      </c>
      <c r="D7" s="46"/>
      <c r="E7" s="46" t="n">
        <v>13953936.6</v>
      </c>
      <c r="F7" s="46" t="n">
        <f aca="false">-E7</f>
        <v>-13953936.6</v>
      </c>
      <c r="G7" s="46" t="n">
        <f aca="false">E7+F7</f>
        <v>0</v>
      </c>
      <c r="H7" s="46"/>
      <c r="I7" s="46" t="n">
        <f aca="false">G7+H7</f>
        <v>0</v>
      </c>
    </row>
    <row r="8" customFormat="false" ht="10.2" hidden="false" customHeight="false" outlineLevel="0" collapsed="false">
      <c r="A8" s="43" t="s">
        <v>48</v>
      </c>
      <c r="B8" s="80" t="s">
        <v>49</v>
      </c>
      <c r="C8" s="46" t="n">
        <v>7322364.57</v>
      </c>
      <c r="D8" s="46"/>
      <c r="E8" s="46" t="n">
        <v>7322364.57</v>
      </c>
      <c r="F8" s="46"/>
      <c r="G8" s="46" t="n">
        <f aca="false">E8+F8</f>
        <v>7322364.57</v>
      </c>
      <c r="H8" s="46"/>
      <c r="I8" s="46" t="n">
        <f aca="false">G8+H8</f>
        <v>7322364.57</v>
      </c>
    </row>
    <row r="9" customFormat="false" ht="10.2" hidden="false" customHeight="false" outlineLevel="0" collapsed="false">
      <c r="A9" s="43" t="s">
        <v>50</v>
      </c>
      <c r="B9" s="80" t="s">
        <v>51</v>
      </c>
      <c r="C9" s="46" t="n">
        <v>3346011.09</v>
      </c>
      <c r="D9" s="46"/>
      <c r="E9" s="46" t="n">
        <v>3346011.09</v>
      </c>
      <c r="F9" s="46"/>
      <c r="G9" s="46" t="n">
        <f aca="false">E9+F9</f>
        <v>3346011.09</v>
      </c>
      <c r="H9" s="46"/>
      <c r="I9" s="46" t="n">
        <f aca="false">G9+H9</f>
        <v>3346011.09</v>
      </c>
    </row>
    <row r="10" customFormat="false" ht="10.2" hidden="false" customHeight="false" outlineLevel="0" collapsed="false">
      <c r="A10" s="43" t="s">
        <v>275</v>
      </c>
      <c r="B10" s="80" t="s">
        <v>53</v>
      </c>
      <c r="C10" s="46" t="n">
        <v>28011990.36</v>
      </c>
      <c r="D10" s="46"/>
      <c r="E10" s="46" t="n">
        <v>28011990.36</v>
      </c>
      <c r="F10" s="46"/>
      <c r="G10" s="46" t="n">
        <f aca="false">E10+F10</f>
        <v>28011990.36</v>
      </c>
      <c r="H10" s="46"/>
      <c r="I10" s="46" t="n">
        <f aca="false">G10+H10</f>
        <v>28011990.36</v>
      </c>
    </row>
    <row r="11" customFormat="false" ht="10.2" hidden="false" customHeight="false" outlineLevel="0" collapsed="false">
      <c r="A11" s="43" t="s">
        <v>54</v>
      </c>
      <c r="B11" s="80" t="s">
        <v>53</v>
      </c>
      <c r="C11" s="46" t="n">
        <v>8561705.71</v>
      </c>
      <c r="D11" s="46" t="n">
        <v>-8561705.71</v>
      </c>
      <c r="E11" s="46" t="n">
        <v>0</v>
      </c>
      <c r="F11" s="46"/>
      <c r="G11" s="46" t="n">
        <f aca="false">E11+F11</f>
        <v>0</v>
      </c>
      <c r="H11" s="46"/>
      <c r="I11" s="46" t="n">
        <f aca="false">G11+H11</f>
        <v>0</v>
      </c>
    </row>
    <row r="12" customFormat="false" ht="10.2" hidden="false" customHeight="false" outlineLevel="0" collapsed="false">
      <c r="A12" s="43" t="s">
        <v>55</v>
      </c>
      <c r="B12" s="80" t="s">
        <v>53</v>
      </c>
      <c r="C12" s="46" t="n">
        <v>1071150.9</v>
      </c>
      <c r="D12" s="46" t="n">
        <v>-1071150.9</v>
      </c>
      <c r="E12" s="46" t="n">
        <v>0</v>
      </c>
      <c r="F12" s="46"/>
      <c r="G12" s="46" t="n">
        <f aca="false">E12+F12</f>
        <v>0</v>
      </c>
      <c r="H12" s="46"/>
      <c r="I12" s="46" t="n">
        <f aca="false">G12+H12</f>
        <v>0</v>
      </c>
    </row>
    <row r="13" customFormat="false" ht="10.2" hidden="false" customHeight="false" outlineLevel="0" collapsed="false">
      <c r="A13" s="43" t="s">
        <v>56</v>
      </c>
      <c r="B13" s="80" t="n">
        <v>507</v>
      </c>
      <c r="C13" s="46" t="n">
        <v>8210.04</v>
      </c>
      <c r="D13" s="46"/>
      <c r="E13" s="46" t="n">
        <v>8210.04</v>
      </c>
      <c r="F13" s="46"/>
      <c r="G13" s="46" t="n">
        <f aca="false">E13+F13</f>
        <v>8210.04</v>
      </c>
      <c r="H13" s="46"/>
      <c r="I13" s="46" t="n">
        <f aca="false">G13+H13</f>
        <v>8210.04</v>
      </c>
    </row>
    <row r="14" customFormat="false" ht="10.2" hidden="false" customHeight="false" outlineLevel="0" collapsed="false">
      <c r="A14" s="43" t="s">
        <v>57</v>
      </c>
      <c r="B14" s="80" t="n">
        <v>509</v>
      </c>
      <c r="C14" s="46" t="n">
        <v>0</v>
      </c>
      <c r="D14" s="46" t="n">
        <v>0</v>
      </c>
      <c r="E14" s="46" t="n">
        <v>0</v>
      </c>
      <c r="F14" s="46"/>
      <c r="G14" s="46" t="n">
        <f aca="false">E14+F14</f>
        <v>0</v>
      </c>
      <c r="H14" s="46"/>
      <c r="I14" s="46" t="n">
        <f aca="false">G14+H14</f>
        <v>0</v>
      </c>
    </row>
    <row r="15" customFormat="false" ht="10.2" hidden="false" customHeight="false" outlineLevel="0" collapsed="false">
      <c r="A15" s="43" t="s">
        <v>276</v>
      </c>
      <c r="B15" s="80" t="n">
        <v>510</v>
      </c>
      <c r="C15" s="46" t="n">
        <v>8687633.57</v>
      </c>
      <c r="D15" s="46"/>
      <c r="E15" s="46" t="n">
        <v>8687633.57</v>
      </c>
      <c r="F15" s="46"/>
      <c r="G15" s="46" t="n">
        <f aca="false">E15+F15</f>
        <v>8687633.57</v>
      </c>
      <c r="H15" s="46"/>
      <c r="I15" s="46" t="n">
        <f aca="false">G15+H15</f>
        <v>8687633.57</v>
      </c>
    </row>
    <row r="16" customFormat="false" ht="10.2" hidden="false" customHeight="false" outlineLevel="0" collapsed="false">
      <c r="A16" s="43" t="s">
        <v>59</v>
      </c>
      <c r="B16" s="80" t="n">
        <v>511</v>
      </c>
      <c r="C16" s="46" t="n">
        <v>7602127.62</v>
      </c>
      <c r="D16" s="46"/>
      <c r="E16" s="46" t="n">
        <v>7602127.62</v>
      </c>
      <c r="F16" s="46"/>
      <c r="G16" s="46" t="n">
        <f aca="false">E16+F16</f>
        <v>7602127.62</v>
      </c>
      <c r="H16" s="46"/>
      <c r="I16" s="46" t="n">
        <f aca="false">G16+H16</f>
        <v>7602127.62</v>
      </c>
    </row>
    <row r="17" customFormat="false" ht="10.2" hidden="false" customHeight="false" outlineLevel="0" collapsed="false">
      <c r="A17" s="43" t="s">
        <v>60</v>
      </c>
      <c r="B17" s="80" t="n">
        <v>511</v>
      </c>
      <c r="C17" s="46" t="n">
        <v>670444.9</v>
      </c>
      <c r="D17" s="46" t="n">
        <v>-670444.9</v>
      </c>
      <c r="E17" s="46" t="n">
        <v>0</v>
      </c>
      <c r="F17" s="46"/>
      <c r="G17" s="46" t="n">
        <f aca="false">E17+F17</f>
        <v>0</v>
      </c>
      <c r="H17" s="46"/>
      <c r="I17" s="46" t="n">
        <f aca="false">G17+H17</f>
        <v>0</v>
      </c>
    </row>
    <row r="18" customFormat="false" ht="10.2" hidden="false" customHeight="false" outlineLevel="0" collapsed="false">
      <c r="A18" s="43" t="s">
        <v>61</v>
      </c>
      <c r="B18" s="80" t="n">
        <v>511</v>
      </c>
      <c r="C18" s="46" t="n">
        <v>0</v>
      </c>
      <c r="D18" s="46" t="n">
        <v>0</v>
      </c>
      <c r="E18" s="46" t="n">
        <v>0</v>
      </c>
      <c r="F18" s="46"/>
      <c r="G18" s="46" t="n">
        <f aca="false">E18+F18</f>
        <v>0</v>
      </c>
      <c r="H18" s="46"/>
      <c r="I18" s="46" t="n">
        <f aca="false">G18+H18</f>
        <v>0</v>
      </c>
    </row>
    <row r="19" customFormat="false" ht="10.2" hidden="false" customHeight="false" outlineLevel="0" collapsed="false">
      <c r="A19" s="43" t="s">
        <v>62</v>
      </c>
      <c r="B19" s="80" t="n">
        <v>512</v>
      </c>
      <c r="C19" s="46" t="n">
        <v>45618075.2</v>
      </c>
      <c r="D19" s="46"/>
      <c r="E19" s="46" t="n">
        <v>45618075.2</v>
      </c>
      <c r="F19" s="46"/>
      <c r="G19" s="46" t="n">
        <f aca="false">E19+F19</f>
        <v>45618075.2</v>
      </c>
      <c r="H19" s="46"/>
      <c r="I19" s="46" t="n">
        <f aca="false">G19+H19</f>
        <v>45618075.2</v>
      </c>
    </row>
    <row r="20" customFormat="false" ht="10.2" hidden="false" customHeight="false" outlineLevel="0" collapsed="false">
      <c r="A20" s="43" t="s">
        <v>63</v>
      </c>
      <c r="B20" s="80" t="n">
        <v>512</v>
      </c>
      <c r="C20" s="46" t="n">
        <v>2724444.74</v>
      </c>
      <c r="D20" s="46" t="n">
        <v>-2724444.74</v>
      </c>
      <c r="E20" s="46" t="n">
        <v>0</v>
      </c>
      <c r="F20" s="46"/>
      <c r="G20" s="46" t="n">
        <f aca="false">E20+F20</f>
        <v>0</v>
      </c>
      <c r="H20" s="46"/>
      <c r="I20" s="46" t="n">
        <f aca="false">G20+H20</f>
        <v>0</v>
      </c>
    </row>
    <row r="21" customFormat="false" ht="10.2" hidden="false" customHeight="false" outlineLevel="0" collapsed="false">
      <c r="A21" s="43" t="s">
        <v>64</v>
      </c>
      <c r="B21" s="80" t="n">
        <v>513</v>
      </c>
      <c r="C21" s="46" t="n">
        <v>12321286.15</v>
      </c>
      <c r="D21" s="46"/>
      <c r="E21" s="46" t="n">
        <v>12321286.15</v>
      </c>
      <c r="F21" s="46"/>
      <c r="G21" s="46" t="n">
        <f aca="false">E21+F21</f>
        <v>12321286.15</v>
      </c>
      <c r="H21" s="46"/>
      <c r="I21" s="46" t="n">
        <f aca="false">G21+H21</f>
        <v>12321286.15</v>
      </c>
    </row>
    <row r="22" customFormat="false" ht="10.2" hidden="false" customHeight="false" outlineLevel="0" collapsed="false">
      <c r="A22" s="43" t="s">
        <v>277</v>
      </c>
      <c r="B22" s="80" t="n">
        <v>514</v>
      </c>
      <c r="C22" s="46" t="n">
        <v>6676440.4</v>
      </c>
      <c r="D22" s="46"/>
      <c r="E22" s="46" t="n">
        <v>6676440.4</v>
      </c>
      <c r="F22" s="46"/>
      <c r="G22" s="46" t="n">
        <f aca="false">E22+F22</f>
        <v>6676440.4</v>
      </c>
      <c r="H22" s="46"/>
      <c r="I22" s="46" t="n">
        <f aca="false">G22+H22</f>
        <v>6676440.4</v>
      </c>
    </row>
    <row r="23" customFormat="false" ht="10.8" hidden="false" customHeight="false" outlineLevel="0" collapsed="false">
      <c r="A23" s="43" t="s">
        <v>67</v>
      </c>
      <c r="B23" s="80" t="n">
        <v>514</v>
      </c>
      <c r="C23" s="46" t="n">
        <v>369218.25</v>
      </c>
      <c r="D23" s="46" t="n">
        <v>-369218.25</v>
      </c>
      <c r="E23" s="46" t="n">
        <v>0</v>
      </c>
      <c r="F23" s="46"/>
      <c r="G23" s="46" t="n">
        <f aca="false">E23+F23</f>
        <v>0</v>
      </c>
      <c r="H23" s="46"/>
      <c r="I23" s="46" t="n">
        <f aca="false">G23+H23</f>
        <v>0</v>
      </c>
    </row>
    <row r="24" customFormat="false" ht="10.2" hidden="false" customHeight="false" outlineLevel="0" collapsed="false">
      <c r="A24" s="43" t="s">
        <v>68</v>
      </c>
      <c r="B24" s="80"/>
      <c r="C24" s="50" t="n">
        <f aca="false">SUM(C5:C23)</f>
        <v>1617947319.26</v>
      </c>
      <c r="D24" s="50" t="n">
        <f aca="false">SUM(D5:D23)</f>
        <v>-1476426237.89</v>
      </c>
      <c r="E24" s="50" t="n">
        <f aca="false">SUM(E5:E23)</f>
        <v>141521081.37</v>
      </c>
      <c r="F24" s="50" t="n">
        <f aca="false">SUM(F5:F23)</f>
        <v>-13953936.6</v>
      </c>
      <c r="G24" s="51" t="n">
        <f aca="false">SUM(G5:G23)</f>
        <v>127567144.77</v>
      </c>
      <c r="H24" s="50" t="n">
        <f aca="false">SUM(H5:H23)</f>
        <v>-876447.66083</v>
      </c>
      <c r="I24" s="51" t="n">
        <f aca="false">SUM(I5:I23)</f>
        <v>126690697.10917</v>
      </c>
    </row>
    <row r="25" customFormat="false" ht="10.2" hidden="false" customHeight="false" outlineLevel="0" collapsed="false">
      <c r="A25" s="43"/>
      <c r="B25" s="80"/>
      <c r="C25" s="46"/>
      <c r="D25" s="46"/>
      <c r="E25" s="46"/>
      <c r="F25" s="46"/>
      <c r="G25" s="46"/>
      <c r="H25" s="46"/>
      <c r="I25" s="46"/>
    </row>
    <row r="26" customFormat="false" ht="10.8" hidden="false" customHeight="false" outlineLevel="0" collapsed="false">
      <c r="A26" s="36" t="s">
        <v>69</v>
      </c>
      <c r="B26" s="79"/>
      <c r="C26" s="46"/>
      <c r="D26" s="46"/>
      <c r="E26" s="46"/>
      <c r="F26" s="46"/>
      <c r="G26" s="46"/>
      <c r="H26" s="46"/>
      <c r="I26" s="46"/>
    </row>
    <row r="27" customFormat="false" ht="10.2" hidden="false" customHeight="false" outlineLevel="0" collapsed="false">
      <c r="A27" s="43" t="s">
        <v>278</v>
      </c>
      <c r="B27" s="80" t="n">
        <v>517</v>
      </c>
      <c r="C27" s="46" t="n">
        <v>146266861.58</v>
      </c>
      <c r="D27" s="46"/>
      <c r="E27" s="46" t="n">
        <v>146266861.58</v>
      </c>
      <c r="F27" s="46"/>
      <c r="G27" s="46" t="n">
        <f aca="false">E27+F27</f>
        <v>146266861.58</v>
      </c>
      <c r="H27" s="46" t="n">
        <f aca="false">-15520589*0.31145</f>
        <v>-4833887.44405</v>
      </c>
      <c r="I27" s="46" t="n">
        <f aca="false">G27+H27</f>
        <v>141432974.13595</v>
      </c>
    </row>
    <row r="28" customFormat="false" ht="10.2" hidden="false" customHeight="false" outlineLevel="0" collapsed="false">
      <c r="A28" s="43" t="s">
        <v>279</v>
      </c>
      <c r="B28" s="80" t="n">
        <v>518</v>
      </c>
      <c r="C28" s="46" t="n">
        <v>156342823</v>
      </c>
      <c r="D28" s="46" t="n">
        <v>-156342823</v>
      </c>
      <c r="E28" s="46" t="n">
        <v>0</v>
      </c>
      <c r="F28" s="46"/>
      <c r="G28" s="46" t="n">
        <f aca="false">E28+F28</f>
        <v>0</v>
      </c>
      <c r="H28" s="46"/>
      <c r="I28" s="46" t="n">
        <f aca="false">G28+H28</f>
        <v>0</v>
      </c>
    </row>
    <row r="29" customFormat="false" ht="10.2" hidden="false" customHeight="false" outlineLevel="0" collapsed="false">
      <c r="A29" s="43" t="s">
        <v>280</v>
      </c>
      <c r="B29" s="80" t="n">
        <v>518</v>
      </c>
      <c r="C29" s="46" t="n">
        <v>20393270</v>
      </c>
      <c r="D29" s="46" t="n">
        <v>-20393270</v>
      </c>
      <c r="E29" s="46" t="n">
        <v>0</v>
      </c>
      <c r="F29" s="46"/>
      <c r="G29" s="46" t="n">
        <f aca="false">E29+F29</f>
        <v>0</v>
      </c>
      <c r="H29" s="46"/>
      <c r="I29" s="46" t="n">
        <f aca="false">G29+H29</f>
        <v>0</v>
      </c>
    </row>
    <row r="30" customFormat="false" ht="10.2" hidden="false" customHeight="false" outlineLevel="0" collapsed="false">
      <c r="A30" s="43" t="s">
        <v>73</v>
      </c>
      <c r="B30" s="80" t="n">
        <v>518</v>
      </c>
      <c r="C30" s="46" t="n">
        <v>39186861.93</v>
      </c>
      <c r="D30" s="46" t="n">
        <v>-39186861.93</v>
      </c>
      <c r="E30" s="46" t="n">
        <v>0</v>
      </c>
      <c r="F30" s="46"/>
      <c r="G30" s="46" t="n">
        <f aca="false">E30+F30</f>
        <v>0</v>
      </c>
      <c r="H30" s="46"/>
      <c r="I30" s="46" t="n">
        <f aca="false">G30+H30</f>
        <v>0</v>
      </c>
    </row>
    <row r="31" customFormat="false" ht="10.2" hidden="false" customHeight="false" outlineLevel="0" collapsed="false">
      <c r="A31" s="43" t="s">
        <v>74</v>
      </c>
      <c r="B31" s="80" t="n">
        <v>518</v>
      </c>
      <c r="C31" s="46" t="n">
        <v>0</v>
      </c>
      <c r="D31" s="46" t="n">
        <v>0</v>
      </c>
      <c r="E31" s="46" t="n">
        <v>0</v>
      </c>
      <c r="F31" s="46"/>
      <c r="G31" s="46" t="n">
        <f aca="false">E31+F31</f>
        <v>0</v>
      </c>
      <c r="H31" s="46"/>
      <c r="I31" s="46" t="n">
        <f aca="false">G31+H31</f>
        <v>0</v>
      </c>
    </row>
    <row r="32" customFormat="false" ht="10.2" hidden="false" customHeight="false" outlineLevel="0" collapsed="false">
      <c r="A32" s="43" t="s">
        <v>75</v>
      </c>
      <c r="B32" s="80" t="n">
        <v>518</v>
      </c>
      <c r="C32" s="46" t="n">
        <v>0</v>
      </c>
      <c r="D32" s="46" t="n">
        <v>0</v>
      </c>
      <c r="E32" s="46" t="n">
        <v>0</v>
      </c>
      <c r="F32" s="46"/>
      <c r="G32" s="46" t="n">
        <f aca="false">E32+F32</f>
        <v>0</v>
      </c>
      <c r="H32" s="46"/>
      <c r="I32" s="46" t="n">
        <f aca="false">G32+H32</f>
        <v>0</v>
      </c>
    </row>
    <row r="33" customFormat="false" ht="10.2" hidden="false" customHeight="false" outlineLevel="0" collapsed="false">
      <c r="A33" s="43" t="s">
        <v>76</v>
      </c>
      <c r="B33" s="80" t="n">
        <v>518</v>
      </c>
      <c r="C33" s="46" t="n">
        <v>0</v>
      </c>
      <c r="D33" s="46" t="n">
        <v>0</v>
      </c>
      <c r="E33" s="46" t="n">
        <v>0</v>
      </c>
      <c r="F33" s="46"/>
      <c r="G33" s="46" t="n">
        <f aca="false">E33+F33</f>
        <v>0</v>
      </c>
      <c r="H33" s="46"/>
      <c r="I33" s="46" t="n">
        <f aca="false">G33+H33</f>
        <v>0</v>
      </c>
    </row>
    <row r="34" customFormat="false" ht="10.2" hidden="false" customHeight="false" outlineLevel="0" collapsed="false">
      <c r="A34" s="43" t="s">
        <v>77</v>
      </c>
      <c r="B34" s="80" t="n">
        <v>518</v>
      </c>
      <c r="C34" s="46" t="n">
        <v>0</v>
      </c>
      <c r="D34" s="46" t="n">
        <v>0</v>
      </c>
      <c r="E34" s="46" t="n">
        <v>0</v>
      </c>
      <c r="F34" s="46"/>
      <c r="G34" s="46" t="n">
        <f aca="false">E34+F34</f>
        <v>0</v>
      </c>
      <c r="H34" s="46"/>
      <c r="I34" s="46" t="n">
        <f aca="false">G34+H34</f>
        <v>0</v>
      </c>
    </row>
    <row r="35" customFormat="false" ht="10.2" hidden="false" customHeight="false" outlineLevel="0" collapsed="false">
      <c r="A35" s="43" t="s">
        <v>281</v>
      </c>
      <c r="B35" s="80" t="n">
        <v>518</v>
      </c>
      <c r="C35" s="46" t="n">
        <v>0</v>
      </c>
      <c r="D35" s="46" t="n">
        <v>0</v>
      </c>
      <c r="E35" s="46" t="n">
        <v>0</v>
      </c>
      <c r="F35" s="46"/>
      <c r="G35" s="46" t="n">
        <f aca="false">E35+F35</f>
        <v>0</v>
      </c>
      <c r="H35" s="46"/>
      <c r="I35" s="46" t="n">
        <f aca="false">G35+H35</f>
        <v>0</v>
      </c>
    </row>
    <row r="36" customFormat="false" ht="10.2" hidden="false" customHeight="false" outlineLevel="0" collapsed="false">
      <c r="A36" s="43" t="s">
        <v>282</v>
      </c>
      <c r="B36" s="80" t="n">
        <v>518</v>
      </c>
      <c r="C36" s="46" t="n">
        <v>4775916</v>
      </c>
      <c r="D36" s="46"/>
      <c r="E36" s="46" t="n">
        <v>4775916</v>
      </c>
      <c r="F36" s="46" t="n">
        <f aca="false">-E36</f>
        <v>-4775916</v>
      </c>
      <c r="G36" s="46" t="n">
        <f aca="false">E36+F36</f>
        <v>0</v>
      </c>
      <c r="H36" s="46"/>
      <c r="I36" s="46" t="n">
        <f aca="false">G36+H36</f>
        <v>0</v>
      </c>
    </row>
    <row r="37" customFormat="false" ht="10.2" hidden="false" customHeight="false" outlineLevel="0" collapsed="false">
      <c r="A37" s="43" t="s">
        <v>80</v>
      </c>
      <c r="B37" s="80" t="n">
        <v>519</v>
      </c>
      <c r="C37" s="46" t="n">
        <v>6367112.33</v>
      </c>
      <c r="D37" s="46"/>
      <c r="E37" s="46" t="n">
        <v>6367112.33</v>
      </c>
      <c r="F37" s="46"/>
      <c r="G37" s="46" t="n">
        <f aca="false">E37+F37</f>
        <v>6367112.33</v>
      </c>
      <c r="H37" s="46"/>
      <c r="I37" s="46" t="n">
        <f aca="false">G37+H37</f>
        <v>6367112.33</v>
      </c>
    </row>
    <row r="38" customFormat="false" ht="10.2" hidden="false" customHeight="false" outlineLevel="0" collapsed="false">
      <c r="A38" s="43" t="s">
        <v>81</v>
      </c>
      <c r="B38" s="80" t="n">
        <v>520</v>
      </c>
      <c r="C38" s="46" t="n">
        <v>11430105.3</v>
      </c>
      <c r="D38" s="46"/>
      <c r="E38" s="46" t="n">
        <v>11430105.3</v>
      </c>
      <c r="F38" s="46"/>
      <c r="G38" s="46" t="n">
        <f aca="false">E38+F38</f>
        <v>11430105.3</v>
      </c>
      <c r="H38" s="46"/>
      <c r="I38" s="46" t="n">
        <f aca="false">G38+H38</f>
        <v>11430105.3</v>
      </c>
    </row>
    <row r="39" customFormat="false" ht="10.2" hidden="false" customHeight="false" outlineLevel="0" collapsed="false">
      <c r="A39" s="43" t="s">
        <v>82</v>
      </c>
      <c r="B39" s="80" t="n">
        <v>520</v>
      </c>
      <c r="C39" s="46" t="n">
        <v>0</v>
      </c>
      <c r="D39" s="46" t="n">
        <v>0</v>
      </c>
      <c r="E39" s="46" t="n">
        <v>0</v>
      </c>
      <c r="F39" s="46"/>
      <c r="G39" s="46" t="n">
        <f aca="false">E39+F39</f>
        <v>0</v>
      </c>
      <c r="H39" s="46"/>
      <c r="I39" s="46" t="n">
        <f aca="false">G39+H39</f>
        <v>0</v>
      </c>
    </row>
    <row r="40" customFormat="false" ht="10.2" hidden="false" customHeight="false" outlineLevel="0" collapsed="false">
      <c r="A40" s="43" t="s">
        <v>83</v>
      </c>
      <c r="B40" s="80" t="n">
        <v>523</v>
      </c>
      <c r="C40" s="46" t="n">
        <v>186134.87</v>
      </c>
      <c r="D40" s="46"/>
      <c r="E40" s="46" t="n">
        <v>186134.87</v>
      </c>
      <c r="F40" s="46"/>
      <c r="G40" s="46" t="n">
        <f aca="false">E40+F40</f>
        <v>186134.87</v>
      </c>
      <c r="H40" s="46"/>
      <c r="I40" s="46" t="n">
        <f aca="false">G40+H40</f>
        <v>186134.87</v>
      </c>
    </row>
    <row r="41" customFormat="false" ht="10.2" hidden="false" customHeight="false" outlineLevel="0" collapsed="false">
      <c r="A41" s="43" t="s">
        <v>283</v>
      </c>
      <c r="B41" s="80" t="n">
        <v>524</v>
      </c>
      <c r="C41" s="46" t="n">
        <v>64905419.66</v>
      </c>
      <c r="D41" s="46"/>
      <c r="E41" s="46" t="n">
        <v>64905419.66</v>
      </c>
      <c r="F41" s="46" t="n">
        <v>-2059376</v>
      </c>
      <c r="G41" s="46" t="n">
        <f aca="false">E41+F41</f>
        <v>62846043.66</v>
      </c>
      <c r="H41" s="46"/>
      <c r="I41" s="46" t="n">
        <f aca="false">G41+H41</f>
        <v>62846043.66</v>
      </c>
    </row>
    <row r="42" customFormat="false" ht="10.2" hidden="false" customHeight="false" outlineLevel="0" collapsed="false">
      <c r="A42" s="43" t="s">
        <v>85</v>
      </c>
      <c r="B42" s="80" t="n">
        <v>524</v>
      </c>
      <c r="C42" s="46" t="n">
        <v>12000</v>
      </c>
      <c r="D42" s="46" t="n">
        <v>-12000</v>
      </c>
      <c r="E42" s="46" t="n">
        <v>0</v>
      </c>
      <c r="F42" s="46"/>
      <c r="G42" s="46" t="n">
        <f aca="false">E42+F42</f>
        <v>0</v>
      </c>
      <c r="H42" s="46"/>
      <c r="I42" s="46" t="n">
        <f aca="false">G42+H42</f>
        <v>0</v>
      </c>
    </row>
    <row r="43" customFormat="false" ht="10.2" hidden="false" customHeight="false" outlineLevel="0" collapsed="false">
      <c r="A43" s="43" t="s">
        <v>88</v>
      </c>
      <c r="B43" s="80" t="n">
        <v>525</v>
      </c>
      <c r="C43" s="46" t="n">
        <v>0</v>
      </c>
      <c r="D43" s="46"/>
      <c r="E43" s="46" t="n">
        <v>0</v>
      </c>
      <c r="F43" s="46"/>
      <c r="G43" s="46" t="n">
        <f aca="false">E43+F43</f>
        <v>0</v>
      </c>
      <c r="H43" s="46"/>
      <c r="I43" s="46" t="n">
        <f aca="false">G43+H43</f>
        <v>0</v>
      </c>
    </row>
    <row r="44" customFormat="false" ht="10.2" hidden="false" customHeight="false" outlineLevel="0" collapsed="false">
      <c r="A44" s="43" t="s">
        <v>284</v>
      </c>
      <c r="B44" s="80" t="n">
        <v>528</v>
      </c>
      <c r="C44" s="46" t="n">
        <v>80849982.3</v>
      </c>
      <c r="D44" s="46"/>
      <c r="E44" s="46" t="n">
        <v>80849982.3</v>
      </c>
      <c r="F44" s="46"/>
      <c r="G44" s="46" t="n">
        <f aca="false">E44+F44</f>
        <v>80849982.3</v>
      </c>
      <c r="H44" s="46"/>
      <c r="I44" s="46" t="n">
        <f aca="false">G44+H44</f>
        <v>80849982.3</v>
      </c>
    </row>
    <row r="45" customFormat="false" ht="10.2" hidden="false" customHeight="false" outlineLevel="0" collapsed="false">
      <c r="A45" s="43" t="s">
        <v>90</v>
      </c>
      <c r="B45" s="80" t="n">
        <v>529</v>
      </c>
      <c r="C45" s="46" t="n">
        <v>5562264.68</v>
      </c>
      <c r="D45" s="46"/>
      <c r="E45" s="46" t="n">
        <v>5562264.68</v>
      </c>
      <c r="F45" s="46"/>
      <c r="G45" s="46" t="n">
        <f aca="false">E45+F45</f>
        <v>5562264.68</v>
      </c>
      <c r="H45" s="46"/>
      <c r="I45" s="46" t="n">
        <f aca="false">G45+H45</f>
        <v>5562264.68</v>
      </c>
    </row>
    <row r="46" customFormat="false" ht="10.2" hidden="false" customHeight="false" outlineLevel="0" collapsed="false">
      <c r="A46" s="43" t="s">
        <v>91</v>
      </c>
      <c r="B46" s="80" t="n">
        <v>529</v>
      </c>
      <c r="C46" s="46" t="n">
        <v>0</v>
      </c>
      <c r="D46" s="46" t="n">
        <v>0</v>
      </c>
      <c r="E46" s="46" t="n">
        <v>0</v>
      </c>
      <c r="F46" s="46"/>
      <c r="G46" s="46" t="n">
        <f aca="false">E46+F46</f>
        <v>0</v>
      </c>
      <c r="H46" s="46"/>
      <c r="I46" s="46" t="n">
        <f aca="false">G46+H46</f>
        <v>0</v>
      </c>
    </row>
    <row r="47" customFormat="false" ht="10.2" hidden="false" customHeight="false" outlineLevel="0" collapsed="false">
      <c r="A47" s="43" t="s">
        <v>92</v>
      </c>
      <c r="B47" s="80" t="n">
        <v>530</v>
      </c>
      <c r="C47" s="46" t="n">
        <v>33446537.73</v>
      </c>
      <c r="D47" s="46"/>
      <c r="E47" s="46" t="n">
        <v>33446537.73</v>
      </c>
      <c r="F47" s="46"/>
      <c r="G47" s="46" t="n">
        <f aca="false">E47+F47</f>
        <v>33446537.73</v>
      </c>
      <c r="H47" s="46"/>
      <c r="I47" s="46" t="n">
        <f aca="false">G47+H47</f>
        <v>33446537.73</v>
      </c>
    </row>
    <row r="48" customFormat="false" ht="10.2" hidden="false" customHeight="false" outlineLevel="0" collapsed="false">
      <c r="A48" s="43" t="s">
        <v>93</v>
      </c>
      <c r="B48" s="80" t="n">
        <v>531</v>
      </c>
      <c r="C48" s="46" t="n">
        <v>13342446.02</v>
      </c>
      <c r="D48" s="46"/>
      <c r="E48" s="46" t="n">
        <v>13342446.02</v>
      </c>
      <c r="F48" s="46"/>
      <c r="G48" s="46" t="n">
        <f aca="false">E48+F48</f>
        <v>13342446.02</v>
      </c>
      <c r="H48" s="46"/>
      <c r="I48" s="46" t="n">
        <f aca="false">G48+H48</f>
        <v>13342446.02</v>
      </c>
    </row>
    <row r="49" customFormat="false" ht="10.2" hidden="false" customHeight="false" outlineLevel="0" collapsed="false">
      <c r="A49" s="43" t="s">
        <v>285</v>
      </c>
      <c r="B49" s="80" t="n">
        <v>532</v>
      </c>
      <c r="C49" s="46" t="n">
        <v>64036187.84</v>
      </c>
      <c r="D49" s="46"/>
      <c r="E49" s="46" t="n">
        <v>64036187.84</v>
      </c>
      <c r="F49" s="46"/>
      <c r="G49" s="46" t="n">
        <f aca="false">E49+F49</f>
        <v>64036187.84</v>
      </c>
      <c r="H49" s="46"/>
      <c r="I49" s="46" t="n">
        <f aca="false">G49+H49</f>
        <v>64036187.84</v>
      </c>
    </row>
    <row r="50" customFormat="false" ht="10.2" hidden="false" customHeight="false" outlineLevel="0" collapsed="false">
      <c r="A50" s="43" t="s">
        <v>95</v>
      </c>
      <c r="B50" s="80" t="n">
        <v>532</v>
      </c>
      <c r="C50" s="46" t="n">
        <v>0</v>
      </c>
      <c r="D50" s="46" t="n">
        <v>0</v>
      </c>
      <c r="E50" s="46" t="n">
        <v>0</v>
      </c>
      <c r="F50" s="46"/>
      <c r="G50" s="46" t="n">
        <f aca="false">E50+F50</f>
        <v>0</v>
      </c>
      <c r="H50" s="46"/>
      <c r="I50" s="46" t="n">
        <f aca="false">G50+H50</f>
        <v>0</v>
      </c>
    </row>
    <row r="51" customFormat="false" ht="10.8" hidden="false" customHeight="false" outlineLevel="0" collapsed="false">
      <c r="A51" s="43" t="s">
        <v>286</v>
      </c>
      <c r="B51" s="80"/>
      <c r="C51" s="46"/>
      <c r="D51" s="46"/>
      <c r="E51" s="46"/>
      <c r="F51" s="46"/>
      <c r="G51" s="46"/>
      <c r="H51" s="46" t="n">
        <v>-6156394</v>
      </c>
      <c r="I51" s="46" t="n">
        <f aca="false">G51+H51</f>
        <v>-6156394</v>
      </c>
    </row>
    <row r="52" customFormat="false" ht="10.2" hidden="false" customHeight="false" outlineLevel="0" collapsed="false">
      <c r="A52" s="43" t="s">
        <v>96</v>
      </c>
      <c r="B52" s="80"/>
      <c r="C52" s="50" t="n">
        <f aca="false">SUM(C27:C50)</f>
        <v>647103923.24</v>
      </c>
      <c r="D52" s="50" t="n">
        <f aca="false">SUM(D27:D50)</f>
        <v>-215934954.93</v>
      </c>
      <c r="E52" s="50" t="n">
        <f aca="false">SUM(E27:E50)</f>
        <v>431168968.31</v>
      </c>
      <c r="F52" s="50" t="n">
        <f aca="false">SUM(F27:F50)</f>
        <v>-6835292</v>
      </c>
      <c r="G52" s="51" t="n">
        <f aca="false">SUM(G27:G51)</f>
        <v>424333676.31</v>
      </c>
      <c r="H52" s="50" t="n">
        <f aca="false">SUM(H27:H51)</f>
        <v>-10990281.44405</v>
      </c>
      <c r="I52" s="51" t="n">
        <f aca="false">SUM(I27:I51)</f>
        <v>413343394.86595</v>
      </c>
    </row>
    <row r="53" customFormat="false" ht="10.2" hidden="false" customHeight="false" outlineLevel="0" collapsed="false">
      <c r="A53" s="43"/>
      <c r="B53" s="80"/>
      <c r="C53" s="46"/>
      <c r="D53" s="46"/>
      <c r="E53" s="46"/>
      <c r="F53" s="46"/>
      <c r="G53" s="46"/>
      <c r="H53" s="46"/>
      <c r="I53" s="46"/>
    </row>
    <row r="54" customFormat="false" ht="10.8" hidden="false" customHeight="false" outlineLevel="0" collapsed="false">
      <c r="A54" s="36" t="s">
        <v>12</v>
      </c>
      <c r="B54" s="79"/>
      <c r="C54" s="46"/>
      <c r="D54" s="46"/>
      <c r="E54" s="46"/>
      <c r="F54" s="46"/>
      <c r="G54" s="46"/>
      <c r="H54" s="46"/>
      <c r="I54" s="46"/>
    </row>
    <row r="55" customFormat="false" ht="10.2" hidden="false" customHeight="false" outlineLevel="0" collapsed="false">
      <c r="A55" s="43" t="s">
        <v>287</v>
      </c>
      <c r="B55" s="80" t="n">
        <v>546</v>
      </c>
      <c r="C55" s="46" t="n">
        <v>9929403.61</v>
      </c>
      <c r="D55" s="46"/>
      <c r="E55" s="46" t="n">
        <v>9929403.61</v>
      </c>
      <c r="F55" s="46"/>
      <c r="G55" s="46" t="n">
        <f aca="false">E55+F55</f>
        <v>9929403.61</v>
      </c>
      <c r="H55" s="46" t="n">
        <f aca="false">-15520589*0.05772</f>
        <v>-895848.39708</v>
      </c>
      <c r="I55" s="46" t="n">
        <f aca="false">G55+H55</f>
        <v>9033555.21292</v>
      </c>
    </row>
    <row r="56" customFormat="false" ht="10.2" hidden="false" customHeight="false" outlineLevel="0" collapsed="false">
      <c r="A56" s="43" t="s">
        <v>99</v>
      </c>
      <c r="B56" s="80" t="n">
        <v>547</v>
      </c>
      <c r="C56" s="46" t="n">
        <v>3275469584.41</v>
      </c>
      <c r="D56" s="46" t="n">
        <v>-3275469584.41</v>
      </c>
      <c r="E56" s="46" t="n">
        <v>0</v>
      </c>
      <c r="F56" s="46"/>
      <c r="G56" s="46" t="n">
        <f aca="false">E56+F56</f>
        <v>0</v>
      </c>
      <c r="H56" s="46"/>
      <c r="I56" s="46" t="n">
        <f aca="false">G56+H56</f>
        <v>0</v>
      </c>
    </row>
    <row r="57" customFormat="false" ht="10.2" hidden="false" customHeight="false" outlineLevel="0" collapsed="false">
      <c r="A57" s="43" t="s">
        <v>288</v>
      </c>
      <c r="B57" s="80" t="n">
        <v>547</v>
      </c>
      <c r="C57" s="46" t="n">
        <v>2532249.4</v>
      </c>
      <c r="D57" s="46"/>
      <c r="E57" s="46" t="n">
        <v>2532249.4</v>
      </c>
      <c r="F57" s="46" t="n">
        <f aca="false">-E57</f>
        <v>-2532249.4</v>
      </c>
      <c r="G57" s="46" t="n">
        <f aca="false">E57+F57</f>
        <v>0</v>
      </c>
      <c r="H57" s="46"/>
      <c r="I57" s="46" t="n">
        <f aca="false">G57+H57</f>
        <v>0</v>
      </c>
    </row>
    <row r="58" customFormat="false" ht="10.2" hidden="false" customHeight="false" outlineLevel="0" collapsed="false">
      <c r="A58" s="43" t="s">
        <v>101</v>
      </c>
      <c r="B58" s="80" t="n">
        <v>548</v>
      </c>
      <c r="C58" s="46" t="n">
        <v>20691717.79</v>
      </c>
      <c r="D58" s="46"/>
      <c r="E58" s="46" t="n">
        <v>20691717.79</v>
      </c>
      <c r="F58" s="46"/>
      <c r="G58" s="46" t="n">
        <f aca="false">E58+F58</f>
        <v>20691717.79</v>
      </c>
      <c r="H58" s="46"/>
      <c r="I58" s="46" t="n">
        <f aca="false">G58+H58</f>
        <v>20691717.79</v>
      </c>
    </row>
    <row r="59" customFormat="false" ht="10.2" hidden="false" customHeight="false" outlineLevel="0" collapsed="false">
      <c r="A59" s="43" t="s">
        <v>289</v>
      </c>
      <c r="B59" s="80" t="n">
        <v>549</v>
      </c>
      <c r="C59" s="46" t="n">
        <v>14919797.93</v>
      </c>
      <c r="D59" s="46"/>
      <c r="E59" s="46" t="n">
        <v>14919797.93</v>
      </c>
      <c r="F59" s="46"/>
      <c r="G59" s="46" t="n">
        <f aca="false">E59+F59</f>
        <v>14919797.93</v>
      </c>
      <c r="H59" s="46"/>
      <c r="I59" s="46" t="n">
        <f aca="false">G59+H59</f>
        <v>14919797.93</v>
      </c>
    </row>
    <row r="60" customFormat="false" ht="10.2" hidden="false" customHeight="false" outlineLevel="0" collapsed="false">
      <c r="A60" s="43" t="s">
        <v>103</v>
      </c>
      <c r="B60" s="80" t="n">
        <v>549</v>
      </c>
      <c r="C60" s="46" t="n">
        <v>2324231.97</v>
      </c>
      <c r="D60" s="46" t="n">
        <v>-2324231.97</v>
      </c>
      <c r="E60" s="46" t="n">
        <v>0</v>
      </c>
      <c r="F60" s="46"/>
      <c r="G60" s="46" t="n">
        <f aca="false">E60+F60</f>
        <v>0</v>
      </c>
      <c r="H60" s="46"/>
      <c r="I60" s="46" t="n">
        <f aca="false">G60+H60</f>
        <v>0</v>
      </c>
    </row>
    <row r="61" customFormat="false" ht="10.2" hidden="false" customHeight="false" outlineLevel="0" collapsed="false">
      <c r="A61" s="43" t="s">
        <v>105</v>
      </c>
      <c r="B61" s="80" t="n">
        <v>549</v>
      </c>
      <c r="C61" s="46" t="n">
        <v>33849.1</v>
      </c>
      <c r="D61" s="46" t="n">
        <v>-33849.1</v>
      </c>
      <c r="E61" s="46" t="n">
        <v>0</v>
      </c>
      <c r="F61" s="46"/>
      <c r="G61" s="46" t="n">
        <f aca="false">E61+F61</f>
        <v>0</v>
      </c>
      <c r="H61" s="46"/>
      <c r="I61" s="46" t="n">
        <f aca="false">G61+H61</f>
        <v>0</v>
      </c>
    </row>
    <row r="62" customFormat="false" ht="10.2" hidden="false" customHeight="false" outlineLevel="0" collapsed="false">
      <c r="A62" s="43" t="s">
        <v>290</v>
      </c>
      <c r="B62" s="80" t="n">
        <v>550</v>
      </c>
      <c r="C62" s="46" t="n">
        <v>5541.69</v>
      </c>
      <c r="D62" s="46"/>
      <c r="E62" s="46" t="n">
        <v>5541.69</v>
      </c>
      <c r="F62" s="46"/>
      <c r="G62" s="46" t="n">
        <f aca="false">E62+F62</f>
        <v>5541.69</v>
      </c>
      <c r="H62" s="46"/>
      <c r="I62" s="46" t="n">
        <f aca="false">G62+H62</f>
        <v>5541.69</v>
      </c>
    </row>
    <row r="63" customFormat="false" ht="10.2" hidden="false" customHeight="false" outlineLevel="0" collapsed="false">
      <c r="A63" s="43" t="s">
        <v>291</v>
      </c>
      <c r="B63" s="80" t="n">
        <v>551</v>
      </c>
      <c r="C63" s="46" t="n">
        <v>5921195.72</v>
      </c>
      <c r="D63" s="46"/>
      <c r="E63" s="46" t="n">
        <v>5921195.72</v>
      </c>
      <c r="F63" s="46"/>
      <c r="G63" s="46" t="n">
        <f aca="false">E63+F63</f>
        <v>5921195.72</v>
      </c>
      <c r="H63" s="46"/>
      <c r="I63" s="46" t="n">
        <f aca="false">G63+H63</f>
        <v>5921195.72</v>
      </c>
    </row>
    <row r="64" customFormat="false" ht="10.2" hidden="false" customHeight="false" outlineLevel="0" collapsed="false">
      <c r="A64" s="43" t="s">
        <v>109</v>
      </c>
      <c r="B64" s="80" t="n">
        <v>552</v>
      </c>
      <c r="C64" s="46" t="n">
        <v>4373297.22</v>
      </c>
      <c r="D64" s="46"/>
      <c r="E64" s="46" t="n">
        <v>4373297.22</v>
      </c>
      <c r="F64" s="46"/>
      <c r="G64" s="46" t="n">
        <f aca="false">E64+F64</f>
        <v>4373297.22</v>
      </c>
      <c r="H64" s="46"/>
      <c r="I64" s="46" t="n">
        <f aca="false">G64+H64</f>
        <v>4373297.22</v>
      </c>
    </row>
    <row r="65" customFormat="false" ht="10.2" hidden="false" customHeight="false" outlineLevel="0" collapsed="false">
      <c r="A65" s="43" t="s">
        <v>110</v>
      </c>
      <c r="B65" s="80" t="n">
        <v>552</v>
      </c>
      <c r="C65" s="46" t="n">
        <v>27472.1</v>
      </c>
      <c r="D65" s="46" t="n">
        <v>-27472.1</v>
      </c>
      <c r="E65" s="46" t="n">
        <v>0</v>
      </c>
      <c r="F65" s="46"/>
      <c r="G65" s="46" t="n">
        <f aca="false">E65+F65</f>
        <v>0</v>
      </c>
      <c r="H65" s="46"/>
      <c r="I65" s="46" t="n">
        <f aca="false">G65+H65</f>
        <v>0</v>
      </c>
    </row>
    <row r="66" customFormat="false" ht="10.2" hidden="false" customHeight="false" outlineLevel="0" collapsed="false">
      <c r="A66" s="43" t="s">
        <v>292</v>
      </c>
      <c r="B66" s="80" t="n">
        <v>553</v>
      </c>
      <c r="C66" s="46" t="n">
        <v>31669735.56</v>
      </c>
      <c r="D66" s="46"/>
      <c r="E66" s="46" t="n">
        <v>31669735.56</v>
      </c>
      <c r="F66" s="46"/>
      <c r="G66" s="46" t="n">
        <f aca="false">E66+F66</f>
        <v>31669735.56</v>
      </c>
      <c r="H66" s="46"/>
      <c r="I66" s="46" t="n">
        <f aca="false">G66+H66</f>
        <v>31669735.56</v>
      </c>
    </row>
    <row r="67" customFormat="false" ht="10.2" hidden="false" customHeight="false" outlineLevel="0" collapsed="false">
      <c r="A67" s="43" t="s">
        <v>112</v>
      </c>
      <c r="B67" s="80" t="n">
        <v>553</v>
      </c>
      <c r="C67" s="46" t="n">
        <v>0</v>
      </c>
      <c r="D67" s="46" t="n">
        <v>0</v>
      </c>
      <c r="E67" s="46" t="n">
        <v>0</v>
      </c>
      <c r="F67" s="46"/>
      <c r="G67" s="46" t="n">
        <f aca="false">E67+F67</f>
        <v>0</v>
      </c>
      <c r="H67" s="46"/>
      <c r="I67" s="46" t="n">
        <f aca="false">G67+H67</f>
        <v>0</v>
      </c>
    </row>
    <row r="68" customFormat="false" ht="10.2" hidden="false" customHeight="false" outlineLevel="0" collapsed="false">
      <c r="A68" s="43" t="s">
        <v>113</v>
      </c>
      <c r="B68" s="80" t="n">
        <v>553</v>
      </c>
      <c r="C68" s="46" t="n">
        <v>640818.78</v>
      </c>
      <c r="D68" s="46" t="n">
        <v>-640818.78</v>
      </c>
      <c r="E68" s="46" t="n">
        <v>0</v>
      </c>
      <c r="F68" s="46"/>
      <c r="G68" s="46" t="n">
        <f aca="false">E68+F68</f>
        <v>0</v>
      </c>
      <c r="H68" s="46"/>
      <c r="I68" s="46" t="n">
        <f aca="false">G68+H68</f>
        <v>0</v>
      </c>
    </row>
    <row r="69" customFormat="false" ht="10.2" hidden="false" customHeight="false" outlineLevel="0" collapsed="false">
      <c r="A69" s="43" t="s">
        <v>293</v>
      </c>
      <c r="B69" s="80" t="n">
        <v>554</v>
      </c>
      <c r="C69" s="46" t="n">
        <v>5353925.06</v>
      </c>
      <c r="D69" s="46"/>
      <c r="E69" s="46" t="n">
        <v>5353925.06</v>
      </c>
      <c r="F69" s="46"/>
      <c r="G69" s="46" t="n">
        <f aca="false">E69+F69</f>
        <v>5353925.06</v>
      </c>
      <c r="H69" s="46"/>
      <c r="I69" s="46" t="n">
        <f aca="false">G69+H69</f>
        <v>5353925.06</v>
      </c>
    </row>
    <row r="70" customFormat="false" ht="10.8" hidden="false" customHeight="false" outlineLevel="0" collapsed="false">
      <c r="A70" s="43" t="s">
        <v>115</v>
      </c>
      <c r="B70" s="80" t="n">
        <v>554</v>
      </c>
      <c r="C70" s="46" t="n">
        <v>1501000</v>
      </c>
      <c r="D70" s="46" t="n">
        <v>-1501000</v>
      </c>
      <c r="E70" s="46" t="n">
        <v>0</v>
      </c>
      <c r="F70" s="46"/>
      <c r="G70" s="46" t="n">
        <f aca="false">E70+F70</f>
        <v>0</v>
      </c>
      <c r="H70" s="46"/>
      <c r="I70" s="46" t="n">
        <f aca="false">G70+H70</f>
        <v>0</v>
      </c>
    </row>
    <row r="71" customFormat="false" ht="10.2" hidden="false" customHeight="false" outlineLevel="0" collapsed="false">
      <c r="A71" s="43" t="s">
        <v>118</v>
      </c>
      <c r="B71" s="80"/>
      <c r="C71" s="50" t="n">
        <f aca="false">SUM(C55:C70)</f>
        <v>3375393820.34</v>
      </c>
      <c r="D71" s="50" t="n">
        <f aca="false">SUM(D55:D70)</f>
        <v>-3279996956.36</v>
      </c>
      <c r="E71" s="50" t="n">
        <f aca="false">SUM(E55:E70)</f>
        <v>95396863.98</v>
      </c>
      <c r="F71" s="50" t="n">
        <f aca="false">SUM(F55:F70)</f>
        <v>-2532249.4</v>
      </c>
      <c r="G71" s="51" t="n">
        <f aca="false">SUM(G55:G70)</f>
        <v>92864614.58</v>
      </c>
      <c r="H71" s="50" t="n">
        <f aca="false">SUM(H55:H70)</f>
        <v>-895848.39708</v>
      </c>
      <c r="I71" s="51" t="n">
        <f aca="false">SUM(I55:I70)</f>
        <v>91968766.18292</v>
      </c>
    </row>
    <row r="72" customFormat="false" ht="10.2" hidden="false" customHeight="false" outlineLevel="0" collapsed="false">
      <c r="A72" s="43"/>
      <c r="B72" s="80"/>
      <c r="C72" s="46"/>
      <c r="D72" s="46"/>
      <c r="E72" s="46"/>
      <c r="F72" s="46"/>
      <c r="G72" s="46"/>
      <c r="H72" s="46"/>
      <c r="I72" s="46"/>
    </row>
    <row r="73" customFormat="false" ht="10.8" hidden="false" customHeight="false" outlineLevel="0" collapsed="false">
      <c r="A73" s="36" t="s">
        <v>13</v>
      </c>
      <c r="B73" s="79"/>
      <c r="C73" s="46"/>
      <c r="D73" s="46"/>
      <c r="E73" s="46"/>
      <c r="F73" s="46"/>
      <c r="G73" s="46"/>
      <c r="H73" s="46"/>
      <c r="I73" s="46"/>
    </row>
    <row r="74" customFormat="false" ht="10.2" hidden="false" customHeight="false" outlineLevel="0" collapsed="false">
      <c r="A74" s="43" t="s">
        <v>294</v>
      </c>
      <c r="B74" s="80" t="n">
        <v>555</v>
      </c>
      <c r="C74" s="46" t="n">
        <v>416804822.99</v>
      </c>
      <c r="D74" s="46" t="n">
        <v>-416804822.99</v>
      </c>
      <c r="E74" s="46" t="n">
        <v>0</v>
      </c>
      <c r="F74" s="46"/>
      <c r="G74" s="46" t="n">
        <f aca="false">E74+F74</f>
        <v>0</v>
      </c>
      <c r="H74" s="46"/>
      <c r="I74" s="46" t="n">
        <f aca="false">G74+H74</f>
        <v>0</v>
      </c>
    </row>
    <row r="75" customFormat="false" ht="10.2" hidden="false" customHeight="false" outlineLevel="0" collapsed="false">
      <c r="A75" s="43" t="s">
        <v>120</v>
      </c>
      <c r="B75" s="80" t="n">
        <v>555</v>
      </c>
      <c r="C75" s="46" t="n">
        <v>0</v>
      </c>
      <c r="D75" s="46"/>
      <c r="E75" s="46" t="n">
        <v>0</v>
      </c>
      <c r="F75" s="46" t="n">
        <f aca="false">-E75</f>
        <v>-0</v>
      </c>
      <c r="G75" s="46" t="n">
        <f aca="false">E75+F75</f>
        <v>0</v>
      </c>
      <c r="H75" s="46"/>
      <c r="I75" s="46" t="n">
        <f aca="false">G75+H75</f>
        <v>0</v>
      </c>
    </row>
    <row r="76" customFormat="false" ht="10.2" hidden="false" customHeight="false" outlineLevel="0" collapsed="false">
      <c r="A76" s="43" t="s">
        <v>121</v>
      </c>
      <c r="B76" s="80" t="n">
        <v>555</v>
      </c>
      <c r="C76" s="46" t="n">
        <v>62887812</v>
      </c>
      <c r="D76" s="46"/>
      <c r="E76" s="46" t="n">
        <v>62887812</v>
      </c>
      <c r="F76" s="46" t="n">
        <f aca="false">-E76</f>
        <v>-62887812</v>
      </c>
      <c r="G76" s="46" t="n">
        <f aca="false">E76+F76</f>
        <v>0</v>
      </c>
      <c r="H76" s="46"/>
      <c r="I76" s="46" t="n">
        <f aca="false">G76+H76</f>
        <v>0</v>
      </c>
    </row>
    <row r="77" customFormat="false" ht="10.2" hidden="false" customHeight="false" outlineLevel="0" collapsed="false">
      <c r="A77" s="43" t="s">
        <v>122</v>
      </c>
      <c r="B77" s="80" t="n">
        <v>555</v>
      </c>
      <c r="C77" s="46" t="n">
        <v>524977610</v>
      </c>
      <c r="D77" s="46" t="n">
        <v>-524977610</v>
      </c>
      <c r="E77" s="46" t="n">
        <v>0</v>
      </c>
      <c r="F77" s="46"/>
      <c r="G77" s="46" t="n">
        <f aca="false">E77+F77</f>
        <v>0</v>
      </c>
      <c r="H77" s="46"/>
      <c r="I77" s="46" t="n">
        <f aca="false">G77+H77</f>
        <v>0</v>
      </c>
    </row>
    <row r="78" customFormat="false" ht="10.2" hidden="false" customHeight="false" outlineLevel="0" collapsed="false">
      <c r="A78" s="43" t="s">
        <v>123</v>
      </c>
      <c r="B78" s="80" t="n">
        <v>555</v>
      </c>
      <c r="C78" s="46" t="n">
        <v>-62887812</v>
      </c>
      <c r="D78" s="46" t="n">
        <v>62887812</v>
      </c>
      <c r="E78" s="46" t="n">
        <v>0</v>
      </c>
      <c r="F78" s="46"/>
      <c r="G78" s="46" t="n">
        <f aca="false">E78+F78</f>
        <v>0</v>
      </c>
      <c r="H78" s="46"/>
      <c r="I78" s="46" t="n">
        <f aca="false">G78+H78</f>
        <v>0</v>
      </c>
    </row>
    <row r="79" customFormat="false" ht="10.2" hidden="false" customHeight="false" outlineLevel="0" collapsed="false">
      <c r="A79" s="43" t="s">
        <v>295</v>
      </c>
      <c r="B79" s="80" t="n">
        <v>556</v>
      </c>
      <c r="C79" s="46" t="n">
        <v>2911077.47</v>
      </c>
      <c r="D79" s="46"/>
      <c r="E79" s="46" t="n">
        <v>2911077.47</v>
      </c>
      <c r="F79" s="46"/>
      <c r="G79" s="46" t="n">
        <f aca="false">E79+F79</f>
        <v>2911077.47</v>
      </c>
      <c r="H79" s="46"/>
      <c r="I79" s="46" t="n">
        <f aca="false">G79+H79</f>
        <v>2911077.47</v>
      </c>
    </row>
    <row r="80" customFormat="false" ht="10.2" hidden="false" customHeight="false" outlineLevel="0" collapsed="false">
      <c r="A80" s="43" t="s">
        <v>125</v>
      </c>
      <c r="B80" s="80" t="n">
        <v>557</v>
      </c>
      <c r="C80" s="46" t="n">
        <v>3881778.03</v>
      </c>
      <c r="D80" s="46"/>
      <c r="E80" s="46" t="n">
        <v>3881778.03</v>
      </c>
      <c r="F80" s="46"/>
      <c r="G80" s="46" t="n">
        <f aca="false">E80+F80</f>
        <v>3881778.03</v>
      </c>
      <c r="H80" s="46" t="n">
        <f aca="false">-15520589*0.00675</f>
        <v>-104763.97575</v>
      </c>
      <c r="I80" s="46" t="n">
        <f aca="false">G80+H80</f>
        <v>3777014.05425</v>
      </c>
    </row>
    <row r="81" customFormat="false" ht="10.2" hidden="false" customHeight="false" outlineLevel="0" collapsed="false">
      <c r="A81" s="43" t="s">
        <v>296</v>
      </c>
      <c r="B81" s="80" t="n">
        <v>557</v>
      </c>
      <c r="C81" s="46" t="n">
        <v>0</v>
      </c>
      <c r="D81" s="46" t="n">
        <v>0</v>
      </c>
      <c r="E81" s="46" t="n">
        <v>0</v>
      </c>
      <c r="F81" s="46"/>
      <c r="G81" s="46" t="n">
        <f aca="false">E81+F81</f>
        <v>0</v>
      </c>
      <c r="H81" s="46"/>
      <c r="I81" s="46" t="n">
        <f aca="false">G81+H81</f>
        <v>0</v>
      </c>
    </row>
    <row r="82" customFormat="false" ht="10.2" hidden="false" customHeight="false" outlineLevel="0" collapsed="false">
      <c r="A82" s="43" t="s">
        <v>117</v>
      </c>
      <c r="B82" s="80" t="n">
        <v>557</v>
      </c>
      <c r="C82" s="46" t="n">
        <v>50698993.64</v>
      </c>
      <c r="D82" s="46" t="n">
        <v>-50698993.64</v>
      </c>
      <c r="E82" s="46" t="n">
        <v>0</v>
      </c>
      <c r="F82" s="46"/>
      <c r="G82" s="46" t="n">
        <f aca="false">E82+F82</f>
        <v>0</v>
      </c>
      <c r="H82" s="46"/>
      <c r="I82" s="46" t="n">
        <f aca="false">G82+H82</f>
        <v>0</v>
      </c>
    </row>
    <row r="83" customFormat="false" ht="10.2" hidden="false" customHeight="false" outlineLevel="0" collapsed="false">
      <c r="A83" s="43" t="s">
        <v>126</v>
      </c>
      <c r="B83" s="80" t="n">
        <v>557</v>
      </c>
      <c r="C83" s="46" t="n">
        <v>8549784.53</v>
      </c>
      <c r="D83" s="46" t="n">
        <v>-8549784.53</v>
      </c>
      <c r="E83" s="46" t="n">
        <v>0</v>
      </c>
      <c r="F83" s="46"/>
      <c r="G83" s="46" t="n">
        <f aca="false">E83+F83</f>
        <v>0</v>
      </c>
      <c r="H83" s="46"/>
      <c r="I83" s="46" t="n">
        <f aca="false">G83+H83</f>
        <v>0</v>
      </c>
    </row>
    <row r="84" customFormat="false" ht="10.8" hidden="false" customHeight="false" outlineLevel="0" collapsed="false">
      <c r="A84" s="43" t="s">
        <v>297</v>
      </c>
      <c r="B84" s="80" t="n">
        <v>557</v>
      </c>
      <c r="C84" s="46" t="n">
        <v>-0.01</v>
      </c>
      <c r="D84" s="46" t="n">
        <v>0.01</v>
      </c>
      <c r="E84" s="46" t="n">
        <v>0</v>
      </c>
      <c r="F84" s="46"/>
      <c r="G84" s="46" t="n">
        <f aca="false">E84+F84</f>
        <v>0</v>
      </c>
      <c r="H84" s="46"/>
      <c r="I84" s="46" t="n">
        <f aca="false">G84+H84</f>
        <v>0</v>
      </c>
    </row>
    <row r="85" customFormat="false" ht="10.2" hidden="false" customHeight="false" outlineLevel="0" collapsed="false">
      <c r="A85" s="43" t="s">
        <v>128</v>
      </c>
      <c r="B85" s="80"/>
      <c r="C85" s="50" t="n">
        <f aca="false">SUM(C74:C84)</f>
        <v>1007824066.65</v>
      </c>
      <c r="D85" s="50" t="n">
        <f aca="false">SUM(D74:D84)</f>
        <v>-938143399.15</v>
      </c>
      <c r="E85" s="50" t="n">
        <f aca="false">SUM(E74:E84)</f>
        <v>69680667.5</v>
      </c>
      <c r="F85" s="50" t="n">
        <f aca="false">SUM(F74:F84)</f>
        <v>-62887812</v>
      </c>
      <c r="G85" s="51" t="n">
        <f aca="false">SUM(G74:G84)</f>
        <v>6792855.5</v>
      </c>
      <c r="H85" s="50" t="n">
        <f aca="false">SUM(H74:H84)</f>
        <v>-104763.97575</v>
      </c>
      <c r="I85" s="51" t="n">
        <f aca="false">SUM(I74:I84)</f>
        <v>6688091.52425</v>
      </c>
    </row>
    <row r="86" customFormat="false" ht="10.2" hidden="false" customHeight="false" outlineLevel="0" collapsed="false">
      <c r="A86" s="43"/>
      <c r="B86" s="80"/>
      <c r="C86" s="46" t="n">
        <f aca="false">C71+C85</f>
        <v>4383217886.99</v>
      </c>
      <c r="D86" s="46" t="n">
        <f aca="false">D71+D85</f>
        <v>-4218140355.51</v>
      </c>
      <c r="E86" s="46"/>
      <c r="F86" s="46"/>
      <c r="G86" s="46"/>
      <c r="H86" s="46"/>
      <c r="I86" s="46"/>
    </row>
    <row r="87" customFormat="false" ht="10.8" hidden="false" customHeight="false" outlineLevel="0" collapsed="false">
      <c r="A87" s="36" t="s">
        <v>14</v>
      </c>
      <c r="B87" s="79"/>
      <c r="C87" s="46"/>
      <c r="D87" s="46"/>
      <c r="E87" s="46"/>
      <c r="F87" s="46"/>
      <c r="G87" s="46"/>
      <c r="H87" s="46"/>
      <c r="I87" s="46"/>
    </row>
    <row r="88" customFormat="false" ht="10.2" hidden="false" customHeight="false" outlineLevel="0" collapsed="false">
      <c r="A88" s="43" t="s">
        <v>129</v>
      </c>
      <c r="B88" s="80" t="n">
        <v>560</v>
      </c>
      <c r="C88" s="46" t="n">
        <v>14907693.15</v>
      </c>
      <c r="D88" s="46"/>
      <c r="E88" s="46" t="n">
        <v>14907693.15</v>
      </c>
      <c r="F88" s="46"/>
      <c r="G88" s="46" t="n">
        <f aca="false">E88+F88</f>
        <v>14907693.15</v>
      </c>
      <c r="H88" s="46" t="n">
        <f aca="false">-15520589*0.02191</f>
        <v>-340056.10499</v>
      </c>
      <c r="I88" s="46" t="n">
        <f aca="false">G88+H88</f>
        <v>14567637.04501</v>
      </c>
    </row>
    <row r="89" customFormat="false" ht="10.2" hidden="false" customHeight="false" outlineLevel="0" collapsed="false">
      <c r="A89" s="43" t="s">
        <v>130</v>
      </c>
      <c r="B89" s="80" t="n">
        <v>561</v>
      </c>
      <c r="C89" s="46" t="n">
        <v>5107141.68</v>
      </c>
      <c r="D89" s="46"/>
      <c r="E89" s="46" t="n">
        <v>5107141.68</v>
      </c>
      <c r="F89" s="46"/>
      <c r="G89" s="46" t="n">
        <f aca="false">E89+F89</f>
        <v>5107141.68</v>
      </c>
      <c r="H89" s="46"/>
      <c r="I89" s="46" t="n">
        <f aca="false">G89+H89</f>
        <v>5107141.68</v>
      </c>
    </row>
    <row r="90" customFormat="false" ht="10.2" hidden="false" customHeight="false" outlineLevel="0" collapsed="false">
      <c r="A90" s="43" t="s">
        <v>131</v>
      </c>
      <c r="B90" s="80" t="n">
        <v>562</v>
      </c>
      <c r="C90" s="46" t="n">
        <v>1639713.14</v>
      </c>
      <c r="D90" s="46"/>
      <c r="E90" s="46" t="n">
        <v>1639713.14</v>
      </c>
      <c r="F90" s="46"/>
      <c r="G90" s="46" t="n">
        <f aca="false">E90+F90</f>
        <v>1639713.14</v>
      </c>
      <c r="H90" s="46"/>
      <c r="I90" s="46" t="n">
        <f aca="false">G90+H90</f>
        <v>1639713.14</v>
      </c>
    </row>
    <row r="91" customFormat="false" ht="10.2" hidden="false" customHeight="false" outlineLevel="0" collapsed="false">
      <c r="A91" s="43" t="s">
        <v>132</v>
      </c>
      <c r="B91" s="80" t="n">
        <v>562</v>
      </c>
      <c r="C91" s="46" t="n">
        <v>1063824</v>
      </c>
      <c r="D91" s="46"/>
      <c r="E91" s="46" t="n">
        <v>1063824</v>
      </c>
      <c r="F91" s="46" t="n">
        <f aca="false">-E91</f>
        <v>-1063824</v>
      </c>
      <c r="G91" s="46" t="n">
        <f aca="false">E91+F91</f>
        <v>0</v>
      </c>
      <c r="H91" s="46"/>
      <c r="I91" s="46" t="n">
        <f aca="false">G91+H91</f>
        <v>0</v>
      </c>
    </row>
    <row r="92" customFormat="false" ht="10.2" hidden="false" customHeight="false" outlineLevel="0" collapsed="false">
      <c r="A92" s="43" t="s">
        <v>133</v>
      </c>
      <c r="B92" s="80" t="n">
        <v>563</v>
      </c>
      <c r="C92" s="46" t="n">
        <v>2182288.05</v>
      </c>
      <c r="D92" s="46"/>
      <c r="E92" s="46" t="n">
        <v>2182288.05</v>
      </c>
      <c r="F92" s="46"/>
      <c r="G92" s="46" t="n">
        <f aca="false">E92+F92</f>
        <v>2182288.05</v>
      </c>
      <c r="H92" s="46"/>
      <c r="I92" s="46" t="n">
        <f aca="false">G92+H92</f>
        <v>2182288.05</v>
      </c>
    </row>
    <row r="93" customFormat="false" ht="10.2" hidden="false" customHeight="false" outlineLevel="0" collapsed="false">
      <c r="A93" s="43" t="s">
        <v>134</v>
      </c>
      <c r="B93" s="80" t="n">
        <v>564</v>
      </c>
      <c r="C93" s="46" t="n">
        <v>0</v>
      </c>
      <c r="D93" s="46"/>
      <c r="E93" s="46" t="n">
        <v>0</v>
      </c>
      <c r="F93" s="46"/>
      <c r="G93" s="46" t="n">
        <f aca="false">E93+F93</f>
        <v>0</v>
      </c>
      <c r="H93" s="46"/>
      <c r="I93" s="46" t="n">
        <f aca="false">G93+H93</f>
        <v>0</v>
      </c>
    </row>
    <row r="94" customFormat="false" ht="10.2" hidden="false" customHeight="false" outlineLevel="0" collapsed="false">
      <c r="A94" s="43" t="s">
        <v>298</v>
      </c>
      <c r="B94" s="80" t="n">
        <v>565</v>
      </c>
      <c r="C94" s="46" t="n">
        <v>12768000</v>
      </c>
      <c r="D94" s="46"/>
      <c r="E94" s="46" t="n">
        <v>12768000</v>
      </c>
      <c r="F94" s="46" t="n">
        <f aca="false">-E94</f>
        <v>-12768000</v>
      </c>
      <c r="G94" s="46" t="n">
        <f aca="false">E94+F94</f>
        <v>0</v>
      </c>
      <c r="H94" s="46"/>
      <c r="I94" s="46" t="n">
        <f aca="false">G94+H94</f>
        <v>0</v>
      </c>
    </row>
    <row r="95" customFormat="false" ht="10.2" hidden="false" customHeight="false" outlineLevel="0" collapsed="false">
      <c r="A95" s="43" t="s">
        <v>136</v>
      </c>
      <c r="B95" s="80" t="n">
        <v>565</v>
      </c>
      <c r="C95" s="46" t="n">
        <v>4354656</v>
      </c>
      <c r="D95" s="46" t="n">
        <v>-4354656</v>
      </c>
      <c r="E95" s="46" t="n">
        <v>0</v>
      </c>
      <c r="F95" s="46"/>
      <c r="G95" s="46" t="n">
        <f aca="false">E95+F95</f>
        <v>0</v>
      </c>
      <c r="H95" s="46"/>
      <c r="I95" s="46" t="n">
        <f aca="false">G95+H95</f>
        <v>0</v>
      </c>
    </row>
    <row r="96" customFormat="false" ht="10.2" hidden="false" customHeight="false" outlineLevel="0" collapsed="false">
      <c r="A96" s="43" t="s">
        <v>137</v>
      </c>
      <c r="B96" s="80" t="n">
        <v>565</v>
      </c>
      <c r="C96" s="46" t="n">
        <v>344184.01</v>
      </c>
      <c r="D96" s="46" t="n">
        <v>-344184.01</v>
      </c>
      <c r="E96" s="46" t="n">
        <v>0</v>
      </c>
      <c r="F96" s="46"/>
      <c r="G96" s="46" t="n">
        <f aca="false">E96+F96</f>
        <v>0</v>
      </c>
      <c r="H96" s="46"/>
      <c r="I96" s="46" t="n">
        <f aca="false">G96+H96</f>
        <v>0</v>
      </c>
    </row>
    <row r="97" customFormat="false" ht="10.2" hidden="false" customHeight="false" outlineLevel="0" collapsed="false">
      <c r="A97" s="43" t="s">
        <v>138</v>
      </c>
      <c r="B97" s="80" t="n">
        <v>565</v>
      </c>
      <c r="C97" s="46" t="n">
        <v>0</v>
      </c>
      <c r="D97" s="46"/>
      <c r="E97" s="46" t="n">
        <v>0</v>
      </c>
      <c r="F97" s="46"/>
      <c r="G97" s="46" t="n">
        <f aca="false">E97+F97</f>
        <v>0</v>
      </c>
      <c r="H97" s="46"/>
      <c r="I97" s="46" t="n">
        <f aca="false">G97+H97</f>
        <v>0</v>
      </c>
    </row>
    <row r="98" customFormat="false" ht="10.2" hidden="false" customHeight="false" outlineLevel="0" collapsed="false">
      <c r="A98" s="43" t="s">
        <v>139</v>
      </c>
      <c r="B98" s="80" t="n">
        <v>565</v>
      </c>
      <c r="C98" s="46" t="n">
        <v>2459666.34</v>
      </c>
      <c r="D98" s="46"/>
      <c r="E98" s="46" t="n">
        <v>2459666.34</v>
      </c>
      <c r="F98" s="46"/>
      <c r="G98" s="46" t="n">
        <f aca="false">E98+F98</f>
        <v>2459666.34</v>
      </c>
      <c r="H98" s="46"/>
      <c r="I98" s="46" t="n">
        <f aca="false">G98+H98</f>
        <v>2459666.34</v>
      </c>
    </row>
    <row r="99" customFormat="false" ht="10.2" hidden="false" customHeight="false" outlineLevel="0" collapsed="false">
      <c r="A99" s="43" t="s">
        <v>140</v>
      </c>
      <c r="B99" s="80" t="n">
        <v>567</v>
      </c>
      <c r="C99" s="46" t="n">
        <v>0</v>
      </c>
      <c r="D99" s="46"/>
      <c r="E99" s="46" t="n">
        <v>0</v>
      </c>
      <c r="F99" s="46"/>
      <c r="G99" s="46" t="n">
        <f aca="false">E99+F99</f>
        <v>0</v>
      </c>
      <c r="H99" s="46"/>
      <c r="I99" s="46" t="n">
        <f aca="false">G99+H99</f>
        <v>0</v>
      </c>
    </row>
    <row r="100" customFormat="false" ht="10.2" hidden="false" customHeight="false" outlineLevel="0" collapsed="false">
      <c r="A100" s="43" t="s">
        <v>141</v>
      </c>
      <c r="B100" s="80" t="n">
        <v>568</v>
      </c>
      <c r="C100" s="46" t="n">
        <v>806378.76</v>
      </c>
      <c r="D100" s="46"/>
      <c r="E100" s="46" t="n">
        <v>806378.76</v>
      </c>
      <c r="F100" s="46"/>
      <c r="G100" s="46" t="n">
        <f aca="false">E100+F100</f>
        <v>806378.76</v>
      </c>
      <c r="H100" s="46"/>
      <c r="I100" s="46" t="n">
        <f aca="false">G100+H100</f>
        <v>806378.76</v>
      </c>
    </row>
    <row r="101" customFormat="false" ht="10.2" hidden="false" customHeight="false" outlineLevel="0" collapsed="false">
      <c r="A101" s="43" t="s">
        <v>142</v>
      </c>
      <c r="B101" s="80" t="n">
        <v>569</v>
      </c>
      <c r="C101" s="46" t="n">
        <v>3433899.05</v>
      </c>
      <c r="D101" s="46"/>
      <c r="E101" s="46" t="n">
        <v>3433899.05</v>
      </c>
      <c r="F101" s="46"/>
      <c r="G101" s="46" t="n">
        <f aca="false">E101+F101</f>
        <v>3433899.05</v>
      </c>
      <c r="H101" s="46"/>
      <c r="I101" s="46" t="n">
        <f aca="false">G101+H101</f>
        <v>3433899.05</v>
      </c>
    </row>
    <row r="102" customFormat="false" ht="10.2" hidden="false" customHeight="false" outlineLevel="0" collapsed="false">
      <c r="A102" s="43" t="s">
        <v>143</v>
      </c>
      <c r="B102" s="80" t="n">
        <v>570</v>
      </c>
      <c r="C102" s="46" t="n">
        <v>6669712.31</v>
      </c>
      <c r="D102" s="46"/>
      <c r="E102" s="46" t="n">
        <v>6669712.31</v>
      </c>
      <c r="F102" s="46" t="n">
        <v>-190000</v>
      </c>
      <c r="G102" s="46" t="n">
        <f aca="false">E102+F102</f>
        <v>6479712.31</v>
      </c>
      <c r="H102" s="46"/>
      <c r="I102" s="46" t="n">
        <f aca="false">G102+H102</f>
        <v>6479712.31</v>
      </c>
    </row>
    <row r="103" customFormat="false" ht="10.2" hidden="false" customHeight="false" outlineLevel="0" collapsed="false">
      <c r="A103" s="43" t="s">
        <v>144</v>
      </c>
      <c r="B103" s="80" t="n">
        <v>570</v>
      </c>
      <c r="C103" s="46" t="n">
        <v>1710260.04</v>
      </c>
      <c r="D103" s="46"/>
      <c r="E103" s="46" t="n">
        <v>1710260.04</v>
      </c>
      <c r="F103" s="46" t="n">
        <f aca="false">-E103</f>
        <v>-1710260.04</v>
      </c>
      <c r="G103" s="46" t="n">
        <f aca="false">E103+F103</f>
        <v>0</v>
      </c>
      <c r="H103" s="46"/>
      <c r="I103" s="46" t="n">
        <f aca="false">G103+H103</f>
        <v>0</v>
      </c>
    </row>
    <row r="104" customFormat="false" ht="10.2" hidden="false" customHeight="false" outlineLevel="0" collapsed="false">
      <c r="A104" s="43" t="s">
        <v>145</v>
      </c>
      <c r="B104" s="80" t="n">
        <v>570</v>
      </c>
      <c r="C104" s="46" t="n">
        <v>446667.28</v>
      </c>
      <c r="D104" s="46" t="n">
        <v>-446667.28</v>
      </c>
      <c r="E104" s="46" t="n">
        <v>0</v>
      </c>
      <c r="F104" s="46"/>
      <c r="G104" s="46" t="n">
        <f aca="false">E104+F104</f>
        <v>0</v>
      </c>
      <c r="H104" s="46"/>
      <c r="I104" s="46" t="n">
        <f aca="false">G104+H104</f>
        <v>0</v>
      </c>
    </row>
    <row r="105" customFormat="false" ht="10.2" hidden="false" customHeight="false" outlineLevel="0" collapsed="false">
      <c r="A105" s="43" t="s">
        <v>146</v>
      </c>
      <c r="B105" s="80" t="n">
        <v>571</v>
      </c>
      <c r="C105" s="46" t="n">
        <v>15929798.47</v>
      </c>
      <c r="D105" s="46"/>
      <c r="E105" s="46" t="n">
        <v>15929798.47</v>
      </c>
      <c r="F105" s="46"/>
      <c r="G105" s="46" t="n">
        <f aca="false">E105+F105</f>
        <v>15929798.47</v>
      </c>
      <c r="H105" s="46"/>
      <c r="I105" s="46" t="n">
        <f aca="false">G105+H105</f>
        <v>15929798.47</v>
      </c>
    </row>
    <row r="106" customFormat="false" ht="10.2" hidden="false" customHeight="false" outlineLevel="0" collapsed="false">
      <c r="A106" s="43" t="s">
        <v>147</v>
      </c>
      <c r="B106" s="80" t="n">
        <v>572</v>
      </c>
      <c r="C106" s="46" t="n">
        <v>0</v>
      </c>
      <c r="D106" s="46"/>
      <c r="E106" s="46" t="n">
        <v>0</v>
      </c>
      <c r="F106" s="46"/>
      <c r="G106" s="46" t="n">
        <f aca="false">E106+F106</f>
        <v>0</v>
      </c>
      <c r="H106" s="46"/>
      <c r="I106" s="46" t="n">
        <f aca="false">G106+H106</f>
        <v>0</v>
      </c>
    </row>
    <row r="107" customFormat="false" ht="10.8" hidden="false" customHeight="false" outlineLevel="0" collapsed="false">
      <c r="A107" s="43" t="s">
        <v>148</v>
      </c>
      <c r="B107" s="80" t="n">
        <v>573</v>
      </c>
      <c r="C107" s="46" t="n">
        <v>591276</v>
      </c>
      <c r="D107" s="46"/>
      <c r="E107" s="46" t="n">
        <v>591276</v>
      </c>
      <c r="F107" s="46"/>
      <c r="G107" s="46" t="n">
        <f aca="false">E107+F107</f>
        <v>591276</v>
      </c>
      <c r="H107" s="46"/>
      <c r="I107" s="46" t="n">
        <f aca="false">G107+H107</f>
        <v>591276</v>
      </c>
    </row>
    <row r="108" customFormat="false" ht="10.2" hidden="false" customHeight="false" outlineLevel="0" collapsed="false">
      <c r="A108" s="43" t="s">
        <v>149</v>
      </c>
      <c r="C108" s="50" t="n">
        <f aca="false">SUM(C88:C107)</f>
        <v>74415158.28</v>
      </c>
      <c r="D108" s="50" t="n">
        <f aca="false">SUM(D88:D107)</f>
        <v>-5145507.29</v>
      </c>
      <c r="E108" s="50" t="n">
        <f aca="false">SUM(E88:E107)</f>
        <v>69269650.99</v>
      </c>
      <c r="F108" s="50" t="n">
        <f aca="false">SUM(F88:F107)</f>
        <v>-15732084.04</v>
      </c>
      <c r="G108" s="51" t="n">
        <f aca="false">SUM(G88:G107)</f>
        <v>53537566.95</v>
      </c>
      <c r="H108" s="50" t="n">
        <f aca="false">SUM(H88:H107)</f>
        <v>-340056.10499</v>
      </c>
      <c r="I108" s="51" t="n">
        <f aca="false">SUM(I88:I107)</f>
        <v>53197510.84501</v>
      </c>
    </row>
    <row r="109" customFormat="false" ht="10.2" hidden="false" customHeight="false" outlineLevel="0" collapsed="false">
      <c r="A109" s="43"/>
      <c r="B109" s="80"/>
      <c r="C109" s="46"/>
      <c r="D109" s="46"/>
      <c r="E109" s="46"/>
      <c r="F109" s="46"/>
      <c r="G109" s="46"/>
      <c r="H109" s="46"/>
      <c r="I109" s="46"/>
    </row>
    <row r="110" customFormat="false" ht="10.8" hidden="false" customHeight="false" outlineLevel="0" collapsed="false">
      <c r="A110" s="36" t="s">
        <v>15</v>
      </c>
      <c r="B110" s="79"/>
      <c r="C110" s="46"/>
      <c r="D110" s="46"/>
      <c r="E110" s="46"/>
      <c r="F110" s="46"/>
      <c r="G110" s="46"/>
      <c r="H110" s="46"/>
      <c r="I110" s="46"/>
    </row>
    <row r="111" customFormat="false" ht="10.2" hidden="false" customHeight="false" outlineLevel="0" collapsed="false">
      <c r="A111" s="43" t="s">
        <v>150</v>
      </c>
      <c r="B111" s="80" t="n">
        <v>580</v>
      </c>
      <c r="C111" s="46" t="n">
        <v>21745754.8</v>
      </c>
      <c r="D111" s="46"/>
      <c r="E111" s="46" t="n">
        <v>21745754.8</v>
      </c>
      <c r="F111" s="46"/>
      <c r="G111" s="46" t="n">
        <f aca="false">E111+F111</f>
        <v>21745754.8</v>
      </c>
      <c r="H111" s="46" t="n">
        <f aca="false">-15520589*0.16186</f>
        <v>-2512162.53554</v>
      </c>
      <c r="I111" s="46" t="n">
        <f aca="false">G111+H111</f>
        <v>19233592.26446</v>
      </c>
    </row>
    <row r="112" customFormat="false" ht="10.2" hidden="false" customHeight="false" outlineLevel="0" collapsed="false">
      <c r="A112" s="43" t="s">
        <v>151</v>
      </c>
      <c r="B112" s="80" t="n">
        <v>581</v>
      </c>
      <c r="C112" s="46" t="n">
        <v>660040.78</v>
      </c>
      <c r="D112" s="46"/>
      <c r="E112" s="46" t="n">
        <v>660040.78</v>
      </c>
      <c r="F112" s="46"/>
      <c r="G112" s="46" t="n">
        <f aca="false">E112+F112</f>
        <v>660040.78</v>
      </c>
      <c r="H112" s="46"/>
      <c r="I112" s="46" t="n">
        <f aca="false">G112+H112</f>
        <v>660040.78</v>
      </c>
    </row>
    <row r="113" customFormat="false" ht="10.2" hidden="false" customHeight="false" outlineLevel="0" collapsed="false">
      <c r="A113" s="43" t="s">
        <v>152</v>
      </c>
      <c r="B113" s="80" t="n">
        <v>582</v>
      </c>
      <c r="C113" s="46" t="n">
        <v>2997272.29</v>
      </c>
      <c r="D113" s="46"/>
      <c r="E113" s="46" t="n">
        <v>2997272.29</v>
      </c>
      <c r="F113" s="46"/>
      <c r="G113" s="46" t="n">
        <f aca="false">E113+F113</f>
        <v>2997272.29</v>
      </c>
      <c r="H113" s="46"/>
      <c r="I113" s="46" t="n">
        <f aca="false">G113+H113</f>
        <v>2997272.29</v>
      </c>
    </row>
    <row r="114" customFormat="false" ht="10.2" hidden="false" customHeight="false" outlineLevel="0" collapsed="false">
      <c r="A114" s="43" t="s">
        <v>153</v>
      </c>
      <c r="B114" s="80" t="n">
        <v>583</v>
      </c>
      <c r="C114" s="46" t="n">
        <v>8578227.4</v>
      </c>
      <c r="D114" s="46"/>
      <c r="E114" s="46" t="n">
        <v>8578227.4</v>
      </c>
      <c r="F114" s="46"/>
      <c r="G114" s="46" t="n">
        <f aca="false">E114+F114</f>
        <v>8578227.4</v>
      </c>
      <c r="H114" s="46"/>
      <c r="I114" s="46" t="n">
        <f aca="false">G114+H114</f>
        <v>8578227.4</v>
      </c>
    </row>
    <row r="115" customFormat="false" ht="10.2" hidden="false" customHeight="false" outlineLevel="0" collapsed="false">
      <c r="A115" s="43" t="s">
        <v>154</v>
      </c>
      <c r="B115" s="80" t="n">
        <v>584</v>
      </c>
      <c r="C115" s="46" t="n">
        <v>7869563.55</v>
      </c>
      <c r="D115" s="46"/>
      <c r="E115" s="46" t="n">
        <v>7869563.55</v>
      </c>
      <c r="F115" s="46"/>
      <c r="G115" s="46" t="n">
        <f aca="false">E115+F115</f>
        <v>7869563.55</v>
      </c>
      <c r="H115" s="46"/>
      <c r="I115" s="46" t="n">
        <f aca="false">G115+H115</f>
        <v>7869563.55</v>
      </c>
    </row>
    <row r="116" customFormat="false" ht="10.2" hidden="false" customHeight="false" outlineLevel="0" collapsed="false">
      <c r="A116" s="43" t="s">
        <v>299</v>
      </c>
      <c r="B116" s="80" t="n">
        <v>585</v>
      </c>
      <c r="C116" s="46" t="n">
        <v>3619484.65</v>
      </c>
      <c r="D116" s="46"/>
      <c r="E116" s="46" t="n">
        <v>3619484.65</v>
      </c>
      <c r="F116" s="46"/>
      <c r="G116" s="46" t="n">
        <f aca="false">E116+F116</f>
        <v>3619484.65</v>
      </c>
      <c r="H116" s="46"/>
      <c r="I116" s="46" t="n">
        <f aca="false">G116+H116</f>
        <v>3619484.65</v>
      </c>
    </row>
    <row r="117" customFormat="false" ht="10.2" hidden="false" customHeight="false" outlineLevel="0" collapsed="false">
      <c r="A117" s="43" t="s">
        <v>156</v>
      </c>
      <c r="B117" s="80" t="n">
        <v>586</v>
      </c>
      <c r="C117" s="46" t="n">
        <v>9187449.78</v>
      </c>
      <c r="D117" s="46"/>
      <c r="E117" s="46" t="n">
        <v>9187449.78</v>
      </c>
      <c r="F117" s="46"/>
      <c r="G117" s="46" t="n">
        <f aca="false">E117+F117</f>
        <v>9187449.78</v>
      </c>
      <c r="H117" s="46"/>
      <c r="I117" s="46" t="n">
        <f aca="false">G117+H117</f>
        <v>9187449.78</v>
      </c>
    </row>
    <row r="118" customFormat="false" ht="10.2" hidden="false" customHeight="false" outlineLevel="0" collapsed="false">
      <c r="A118" s="43" t="s">
        <v>157</v>
      </c>
      <c r="B118" s="80" t="n">
        <v>587</v>
      </c>
      <c r="C118" s="46" t="n">
        <v>2257729.04</v>
      </c>
      <c r="D118" s="46"/>
      <c r="E118" s="46" t="n">
        <v>2257729.04</v>
      </c>
      <c r="F118" s="46"/>
      <c r="G118" s="46" t="n">
        <f aca="false">E118+F118</f>
        <v>2257729.04</v>
      </c>
      <c r="H118" s="46"/>
      <c r="I118" s="46" t="n">
        <f aca="false">G118+H118</f>
        <v>2257729.04</v>
      </c>
    </row>
    <row r="119" customFormat="false" ht="10.2" hidden="false" customHeight="false" outlineLevel="0" collapsed="false">
      <c r="A119" s="43" t="s">
        <v>158</v>
      </c>
      <c r="B119" s="80" t="n">
        <v>587</v>
      </c>
      <c r="C119" s="46" t="n">
        <v>275174.9</v>
      </c>
      <c r="D119" s="46" t="n">
        <v>-275174.9</v>
      </c>
      <c r="E119" s="46" t="n">
        <v>0</v>
      </c>
      <c r="F119" s="46"/>
      <c r="G119" s="46" t="n">
        <f aca="false">E119+F119</f>
        <v>0</v>
      </c>
      <c r="H119" s="46"/>
      <c r="I119" s="46" t="n">
        <f aca="false">G119+H119</f>
        <v>0</v>
      </c>
    </row>
    <row r="120" customFormat="false" ht="10.2" hidden="false" customHeight="false" outlineLevel="0" collapsed="false">
      <c r="A120" s="43" t="s">
        <v>159</v>
      </c>
      <c r="B120" s="80" t="n">
        <v>588</v>
      </c>
      <c r="C120" s="46" t="n">
        <v>27949215.85</v>
      </c>
      <c r="D120" s="46"/>
      <c r="E120" s="46" t="n">
        <v>27949215.85</v>
      </c>
      <c r="F120" s="46"/>
      <c r="G120" s="46" t="n">
        <f aca="false">E120+F120</f>
        <v>27949215.85</v>
      </c>
      <c r="H120" s="46"/>
      <c r="I120" s="46" t="n">
        <f aca="false">G120+H120</f>
        <v>27949215.85</v>
      </c>
    </row>
    <row r="121" customFormat="false" ht="10.2" hidden="false" customHeight="false" outlineLevel="0" collapsed="false">
      <c r="A121" s="43" t="s">
        <v>160</v>
      </c>
      <c r="B121" s="80" t="n">
        <v>589</v>
      </c>
      <c r="C121" s="46" t="n">
        <v>9129644.86</v>
      </c>
      <c r="D121" s="46"/>
      <c r="E121" s="46" t="n">
        <v>9129644.86</v>
      </c>
      <c r="F121" s="46"/>
      <c r="G121" s="46" t="n">
        <f aca="false">E121+F121</f>
        <v>9129644.86</v>
      </c>
      <c r="H121" s="46"/>
      <c r="I121" s="46" t="n">
        <f aca="false">G121+H121</f>
        <v>9129644.86</v>
      </c>
    </row>
    <row r="122" customFormat="false" ht="10.2" hidden="false" customHeight="false" outlineLevel="0" collapsed="false">
      <c r="A122" s="43" t="s">
        <v>300</v>
      </c>
      <c r="B122" s="80" t="n">
        <v>590</v>
      </c>
      <c r="C122" s="46" t="n">
        <v>15661944.94</v>
      </c>
      <c r="D122" s="46"/>
      <c r="E122" s="46" t="n">
        <v>15661944.94</v>
      </c>
      <c r="F122" s="46"/>
      <c r="G122" s="46" t="n">
        <f aca="false">E122+F122</f>
        <v>15661944.94</v>
      </c>
      <c r="H122" s="46"/>
      <c r="I122" s="46" t="n">
        <f aca="false">G122+H122</f>
        <v>15661944.94</v>
      </c>
    </row>
    <row r="123" customFormat="false" ht="10.2" hidden="false" customHeight="false" outlineLevel="0" collapsed="false">
      <c r="A123" s="43" t="s">
        <v>301</v>
      </c>
      <c r="B123" s="80" t="n">
        <v>590</v>
      </c>
      <c r="C123" s="46" t="n">
        <v>2398164.92</v>
      </c>
      <c r="D123" s="46" t="n">
        <v>-2398164.92</v>
      </c>
      <c r="E123" s="46" t="n">
        <v>0</v>
      </c>
      <c r="F123" s="46"/>
      <c r="G123" s="46" t="n">
        <f aca="false">E123+F123</f>
        <v>0</v>
      </c>
      <c r="H123" s="46"/>
      <c r="I123" s="46" t="n">
        <f aca="false">G123+H123</f>
        <v>0</v>
      </c>
    </row>
    <row r="124" customFormat="false" ht="10.2" hidden="false" customHeight="false" outlineLevel="0" collapsed="false">
      <c r="A124" s="43" t="s">
        <v>163</v>
      </c>
      <c r="B124" s="80" t="n">
        <v>591</v>
      </c>
      <c r="C124" s="46" t="n">
        <v>225206.01</v>
      </c>
      <c r="D124" s="46"/>
      <c r="E124" s="46" t="n">
        <v>225206.01</v>
      </c>
      <c r="F124" s="46"/>
      <c r="G124" s="46" t="n">
        <f aca="false">E124+F124</f>
        <v>225206.01</v>
      </c>
      <c r="H124" s="46"/>
      <c r="I124" s="46" t="n">
        <f aca="false">G124+H124</f>
        <v>225206.01</v>
      </c>
    </row>
    <row r="125" customFormat="false" ht="10.2" hidden="false" customHeight="false" outlineLevel="0" collapsed="false">
      <c r="A125" s="43" t="s">
        <v>164</v>
      </c>
      <c r="B125" s="80" t="n">
        <v>592</v>
      </c>
      <c r="C125" s="46" t="n">
        <v>7035866.31</v>
      </c>
      <c r="D125" s="46"/>
      <c r="E125" s="46" t="n">
        <v>7035866.31</v>
      </c>
      <c r="F125" s="46"/>
      <c r="G125" s="46" t="n">
        <f aca="false">E125+F125</f>
        <v>7035866.31</v>
      </c>
      <c r="H125" s="46"/>
      <c r="I125" s="46" t="n">
        <f aca="false">G125+H125</f>
        <v>7035866.31</v>
      </c>
    </row>
    <row r="126" customFormat="false" ht="10.2" hidden="false" customHeight="false" outlineLevel="0" collapsed="false">
      <c r="A126" s="43" t="s">
        <v>165</v>
      </c>
      <c r="B126" s="80" t="n">
        <v>592</v>
      </c>
      <c r="C126" s="46" t="n">
        <v>1703324.72</v>
      </c>
      <c r="D126" s="46" t="n">
        <v>-1703324.72</v>
      </c>
      <c r="E126" s="46" t="n">
        <v>0</v>
      </c>
      <c r="F126" s="46"/>
      <c r="G126" s="46" t="n">
        <f aca="false">E126+F126</f>
        <v>0</v>
      </c>
      <c r="H126" s="46"/>
      <c r="I126" s="46" t="n">
        <f aca="false">G126+H126</f>
        <v>0</v>
      </c>
    </row>
    <row r="127" customFormat="false" ht="10.2" hidden="false" customHeight="false" outlineLevel="0" collapsed="false">
      <c r="A127" s="43" t="s">
        <v>166</v>
      </c>
      <c r="B127" s="80" t="n">
        <v>593</v>
      </c>
      <c r="C127" s="46" t="n">
        <v>114115293.82</v>
      </c>
      <c r="D127" s="46"/>
      <c r="E127" s="46" t="n">
        <v>114115293.82</v>
      </c>
      <c r="F127" s="46"/>
      <c r="G127" s="46" t="n">
        <f aca="false">E127+F127</f>
        <v>114115293.82</v>
      </c>
      <c r="H127" s="46"/>
      <c r="I127" s="46" t="n">
        <f aca="false">G127+H127</f>
        <v>114115293.82</v>
      </c>
    </row>
    <row r="128" customFormat="false" ht="10.2" hidden="false" customHeight="false" outlineLevel="0" collapsed="false">
      <c r="A128" s="43" t="s">
        <v>167</v>
      </c>
      <c r="B128" s="80" t="n">
        <v>594</v>
      </c>
      <c r="C128" s="46" t="n">
        <v>29276936.78</v>
      </c>
      <c r="D128" s="46"/>
      <c r="E128" s="46" t="n">
        <v>29276936.78</v>
      </c>
      <c r="F128" s="46"/>
      <c r="G128" s="46" t="n">
        <f aca="false">E128+F128</f>
        <v>29276936.78</v>
      </c>
      <c r="H128" s="46"/>
      <c r="I128" s="46" t="n">
        <f aca="false">G128+H128</f>
        <v>29276936.78</v>
      </c>
    </row>
    <row r="129" customFormat="false" ht="10.2" hidden="false" customHeight="false" outlineLevel="0" collapsed="false">
      <c r="A129" s="43" t="s">
        <v>168</v>
      </c>
      <c r="B129" s="80" t="n">
        <v>595</v>
      </c>
      <c r="C129" s="46" t="n">
        <v>1428998.45</v>
      </c>
      <c r="D129" s="46"/>
      <c r="E129" s="46" t="n">
        <v>1428998.45</v>
      </c>
      <c r="F129" s="46"/>
      <c r="G129" s="46" t="n">
        <f aca="false">E129+F129</f>
        <v>1428998.45</v>
      </c>
      <c r="H129" s="46"/>
      <c r="I129" s="46" t="n">
        <f aca="false">G129+H129</f>
        <v>1428998.45</v>
      </c>
    </row>
    <row r="130" customFormat="false" ht="10.2" hidden="false" customHeight="false" outlineLevel="0" collapsed="false">
      <c r="A130" s="43" t="s">
        <v>302</v>
      </c>
      <c r="B130" s="80" t="n">
        <v>596</v>
      </c>
      <c r="C130" s="46" t="n">
        <v>6758125.21</v>
      </c>
      <c r="D130" s="46"/>
      <c r="E130" s="46" t="n">
        <v>6758125.21</v>
      </c>
      <c r="F130" s="46"/>
      <c r="G130" s="46" t="n">
        <f aca="false">E130+F130</f>
        <v>6758125.21</v>
      </c>
      <c r="H130" s="46"/>
      <c r="I130" s="46" t="n">
        <f aca="false">G130+H130</f>
        <v>6758125.21</v>
      </c>
    </row>
    <row r="131" customFormat="false" ht="10.2" hidden="false" customHeight="false" outlineLevel="0" collapsed="false">
      <c r="A131" s="43" t="s">
        <v>170</v>
      </c>
      <c r="B131" s="80" t="n">
        <v>597</v>
      </c>
      <c r="C131" s="46" t="n">
        <v>2653752.34</v>
      </c>
      <c r="D131" s="46"/>
      <c r="E131" s="46" t="n">
        <v>2653752.34</v>
      </c>
      <c r="F131" s="46"/>
      <c r="G131" s="46" t="n">
        <f aca="false">E131+F131</f>
        <v>2653752.34</v>
      </c>
      <c r="H131" s="46"/>
      <c r="I131" s="46" t="n">
        <f aca="false">G131+H131</f>
        <v>2653752.34</v>
      </c>
    </row>
    <row r="132" customFormat="false" ht="10.8" hidden="false" customHeight="false" outlineLevel="0" collapsed="false">
      <c r="A132" s="43" t="s">
        <v>303</v>
      </c>
      <c r="B132" s="80" t="n">
        <v>598</v>
      </c>
      <c r="C132" s="46" t="n">
        <v>5388442.03</v>
      </c>
      <c r="D132" s="46"/>
      <c r="E132" s="46" t="n">
        <v>5388442.03</v>
      </c>
      <c r="F132" s="46"/>
      <c r="G132" s="46" t="n">
        <f aca="false">E132+F132</f>
        <v>5388442.03</v>
      </c>
      <c r="H132" s="46"/>
      <c r="I132" s="46" t="n">
        <f aca="false">G132+H132</f>
        <v>5388442.03</v>
      </c>
    </row>
    <row r="133" customFormat="false" ht="10.2" hidden="false" customHeight="false" outlineLevel="0" collapsed="false">
      <c r="A133" s="43" t="s">
        <v>172</v>
      </c>
      <c r="B133" s="80"/>
      <c r="C133" s="50" t="n">
        <f aca="false">SUM(C111:C132)</f>
        <v>280915613.43</v>
      </c>
      <c r="D133" s="50" t="n">
        <f aca="false">SUM(D111:D132)</f>
        <v>-4376664.54</v>
      </c>
      <c r="E133" s="50" t="n">
        <f aca="false">SUM(E111:E132)</f>
        <v>276538948.89</v>
      </c>
      <c r="F133" s="50" t="n">
        <f aca="false">SUM(F111:F132)</f>
        <v>0</v>
      </c>
      <c r="G133" s="51" t="n">
        <f aca="false">SUM(G111:G132)</f>
        <v>276538948.89</v>
      </c>
      <c r="H133" s="50" t="n">
        <f aca="false">SUM(H111:H132)</f>
        <v>-2512162.53554</v>
      </c>
      <c r="I133" s="51" t="n">
        <f aca="false">SUM(I111:I132)</f>
        <v>274026786.35446</v>
      </c>
    </row>
    <row r="134" customFormat="false" ht="10.2" hidden="false" customHeight="false" outlineLevel="0" collapsed="false">
      <c r="A134" s="43"/>
      <c r="B134" s="80"/>
      <c r="C134" s="46"/>
      <c r="D134" s="46"/>
      <c r="E134" s="46"/>
      <c r="F134" s="46"/>
      <c r="G134" s="46"/>
      <c r="H134" s="46"/>
      <c r="I134" s="46"/>
    </row>
    <row r="135" customFormat="false" ht="10.8" hidden="false" customHeight="false" outlineLevel="0" collapsed="false">
      <c r="A135" s="36" t="s">
        <v>16</v>
      </c>
      <c r="B135" s="79"/>
      <c r="C135" s="46"/>
      <c r="D135" s="46"/>
      <c r="E135" s="46"/>
      <c r="F135" s="46"/>
      <c r="G135" s="46"/>
      <c r="H135" s="46"/>
      <c r="I135" s="46"/>
    </row>
    <row r="136" customFormat="false" ht="10.2" hidden="false" customHeight="false" outlineLevel="0" collapsed="false">
      <c r="A136" s="43" t="s">
        <v>173</v>
      </c>
      <c r="B136" s="80" t="n">
        <v>901</v>
      </c>
      <c r="C136" s="46" t="n">
        <v>5861841.59</v>
      </c>
      <c r="D136" s="46"/>
      <c r="E136" s="46" t="n">
        <v>5861841.59</v>
      </c>
      <c r="F136" s="46"/>
      <c r="G136" s="46" t="n">
        <f aca="false">E136+F136</f>
        <v>5861841.59</v>
      </c>
      <c r="H136" s="46"/>
      <c r="I136" s="46" t="n">
        <f aca="false">G136+H136</f>
        <v>5861841.59</v>
      </c>
    </row>
    <row r="137" customFormat="false" ht="10.2" hidden="false" customHeight="false" outlineLevel="0" collapsed="false">
      <c r="A137" s="43" t="s">
        <v>174</v>
      </c>
      <c r="B137" s="80" t="n">
        <v>902</v>
      </c>
      <c r="C137" s="46" t="n">
        <v>33308077.24</v>
      </c>
      <c r="D137" s="46"/>
      <c r="E137" s="46" t="n">
        <v>33308077.24</v>
      </c>
      <c r="F137" s="46"/>
      <c r="G137" s="46" t="n">
        <f aca="false">E137+F137</f>
        <v>33308077.24</v>
      </c>
      <c r="H137" s="46"/>
      <c r="I137" s="46" t="n">
        <f aca="false">G137+H137</f>
        <v>33308077.24</v>
      </c>
    </row>
    <row r="138" customFormat="false" ht="10.2" hidden="false" customHeight="false" outlineLevel="0" collapsed="false">
      <c r="A138" s="43" t="s">
        <v>304</v>
      </c>
      <c r="B138" s="80" t="n">
        <v>903</v>
      </c>
      <c r="C138" s="46" t="n">
        <v>104209223.28</v>
      </c>
      <c r="D138" s="46"/>
      <c r="E138" s="46" t="n">
        <v>104209223.28</v>
      </c>
      <c r="F138" s="46"/>
      <c r="G138" s="46" t="n">
        <f aca="false">E138+F138</f>
        <v>104209223.28</v>
      </c>
      <c r="H138" s="46" t="n">
        <f aca="false">-15520589*0.10601</f>
        <v>-1645337.63989</v>
      </c>
      <c r="I138" s="46" t="n">
        <f aca="false">G138+H138</f>
        <v>102563885.64011</v>
      </c>
    </row>
    <row r="139" customFormat="false" ht="10.2" hidden="false" customHeight="false" outlineLevel="0" collapsed="false">
      <c r="A139" s="43" t="s">
        <v>176</v>
      </c>
      <c r="B139" s="80" t="n">
        <v>904</v>
      </c>
      <c r="C139" s="46" t="n">
        <v>26088426.85</v>
      </c>
      <c r="D139" s="46" t="n">
        <v>0</v>
      </c>
      <c r="E139" s="46" t="n">
        <v>26088426.85</v>
      </c>
      <c r="F139" s="46"/>
      <c r="G139" s="46" t="n">
        <f aca="false">E139+F139</f>
        <v>26088426.85</v>
      </c>
      <c r="H139" s="46"/>
      <c r="I139" s="46" t="n">
        <f aca="false">G139+H139</f>
        <v>26088426.85</v>
      </c>
    </row>
    <row r="140" customFormat="false" ht="10.2" hidden="false" customHeight="false" outlineLevel="0" collapsed="false">
      <c r="A140" s="43" t="s">
        <v>305</v>
      </c>
      <c r="B140" s="80" t="n">
        <v>904</v>
      </c>
      <c r="C140" s="46" t="n">
        <v>237487</v>
      </c>
      <c r="D140" s="46" t="n">
        <v>-237487</v>
      </c>
      <c r="E140" s="46" t="n">
        <v>0</v>
      </c>
      <c r="F140" s="46"/>
      <c r="G140" s="46" t="n">
        <f aca="false">E140+F140</f>
        <v>0</v>
      </c>
      <c r="H140" s="46"/>
      <c r="I140" s="46" t="n">
        <f aca="false">G140+H140</f>
        <v>0</v>
      </c>
    </row>
    <row r="141" customFormat="false" ht="10.2" hidden="false" customHeight="false" outlineLevel="0" collapsed="false">
      <c r="A141" s="43" t="s">
        <v>178</v>
      </c>
      <c r="B141" s="80" t="n">
        <v>905</v>
      </c>
      <c r="C141" s="46" t="n">
        <v>0</v>
      </c>
      <c r="D141" s="46"/>
      <c r="E141" s="46" t="n">
        <v>0</v>
      </c>
      <c r="F141" s="46"/>
      <c r="G141" s="46" t="n">
        <f aca="false">E141+F141</f>
        <v>0</v>
      </c>
      <c r="H141" s="46"/>
      <c r="I141" s="46" t="n">
        <f aca="false">G141+H141</f>
        <v>0</v>
      </c>
    </row>
    <row r="142" customFormat="false" ht="10.8" hidden="false" customHeight="false" outlineLevel="0" collapsed="false">
      <c r="A142" s="43" t="s">
        <v>306</v>
      </c>
      <c r="B142" s="80"/>
      <c r="C142" s="46"/>
      <c r="D142" s="46"/>
      <c r="E142" s="46"/>
      <c r="F142" s="46"/>
      <c r="G142" s="46"/>
      <c r="H142" s="46" t="n">
        <v>3805000</v>
      </c>
      <c r="I142" s="46" t="n">
        <f aca="false">G142+H142</f>
        <v>3805000</v>
      </c>
    </row>
    <row r="143" customFormat="false" ht="10.2" hidden="false" customHeight="false" outlineLevel="0" collapsed="false">
      <c r="A143" s="43" t="s">
        <v>179</v>
      </c>
      <c r="B143" s="80"/>
      <c r="C143" s="50" t="n">
        <f aca="false">SUM(C136:C141)</f>
        <v>169705055.96</v>
      </c>
      <c r="D143" s="50" t="n">
        <f aca="false">SUM(D136:D141)</f>
        <v>-237487</v>
      </c>
      <c r="E143" s="50" t="n">
        <f aca="false">SUM(E136:E141)</f>
        <v>169467568.96</v>
      </c>
      <c r="F143" s="50" t="n">
        <f aca="false">SUM(F136:F141)</f>
        <v>0</v>
      </c>
      <c r="G143" s="51" t="n">
        <f aca="false">SUM(G136:G142)</f>
        <v>169467568.96</v>
      </c>
      <c r="H143" s="50" t="n">
        <f aca="false">SUM(H136:H142)</f>
        <v>2159662.36011</v>
      </c>
      <c r="I143" s="51" t="n">
        <f aca="false">SUM(I136:I142)</f>
        <v>171627231.32011</v>
      </c>
    </row>
    <row r="144" customFormat="false" ht="10.2" hidden="false" customHeight="false" outlineLevel="0" collapsed="false">
      <c r="A144" s="43"/>
      <c r="B144" s="80"/>
      <c r="C144" s="46"/>
      <c r="D144" s="46"/>
      <c r="E144" s="46"/>
      <c r="F144" s="46"/>
      <c r="G144" s="46"/>
      <c r="H144" s="46"/>
      <c r="I144" s="46"/>
    </row>
    <row r="145" customFormat="false" ht="10.8" hidden="false" customHeight="false" outlineLevel="0" collapsed="false">
      <c r="A145" s="36" t="s">
        <v>17</v>
      </c>
      <c r="B145" s="79"/>
      <c r="C145" s="46"/>
      <c r="D145" s="46"/>
      <c r="E145" s="46"/>
      <c r="F145" s="46"/>
      <c r="G145" s="46"/>
      <c r="H145" s="46"/>
      <c r="I145" s="46"/>
    </row>
    <row r="146" customFormat="false" ht="10.2" hidden="false" customHeight="false" outlineLevel="0" collapsed="false">
      <c r="A146" s="43" t="s">
        <v>180</v>
      </c>
      <c r="B146" s="80" t="n">
        <v>907</v>
      </c>
      <c r="C146" s="46" t="n">
        <v>6877488.76</v>
      </c>
      <c r="D146" s="46"/>
      <c r="E146" s="46" t="n">
        <v>6877488.76</v>
      </c>
      <c r="F146" s="46"/>
      <c r="G146" s="46" t="n">
        <f aca="false">E146+F146</f>
        <v>6877488.76</v>
      </c>
      <c r="H146" s="46" t="n">
        <f aca="false">-15520589*0.01179</f>
        <v>-182987.74431</v>
      </c>
      <c r="I146" s="46" t="n">
        <f aca="false">G146+H146</f>
        <v>6694501.01569</v>
      </c>
    </row>
    <row r="147" customFormat="false" ht="10.2" hidden="false" customHeight="false" outlineLevel="0" collapsed="false">
      <c r="A147" s="43" t="s">
        <v>307</v>
      </c>
      <c r="B147" s="80" t="n">
        <v>907</v>
      </c>
      <c r="C147" s="46" t="n">
        <v>12756630.07</v>
      </c>
      <c r="D147" s="46" t="n">
        <v>-12756630.07</v>
      </c>
      <c r="E147" s="46" t="n">
        <v>0</v>
      </c>
      <c r="F147" s="46"/>
      <c r="G147" s="46" t="n">
        <f aca="false">E147+F147</f>
        <v>0</v>
      </c>
      <c r="H147" s="46"/>
      <c r="I147" s="46" t="n">
        <f aca="false">G147+H147</f>
        <v>0</v>
      </c>
    </row>
    <row r="148" customFormat="false" ht="10.2" hidden="false" customHeight="false" outlineLevel="0" collapsed="false">
      <c r="A148" s="43" t="s">
        <v>182</v>
      </c>
      <c r="B148" s="80" t="n">
        <v>908</v>
      </c>
      <c r="C148" s="46" t="n">
        <v>2797865.9</v>
      </c>
      <c r="D148" s="46"/>
      <c r="E148" s="46" t="n">
        <v>2797865.9</v>
      </c>
      <c r="F148" s="46"/>
      <c r="G148" s="46" t="n">
        <f aca="false">E148+F148</f>
        <v>2797865.9</v>
      </c>
      <c r="H148" s="46"/>
      <c r="I148" s="46" t="n">
        <f aca="false">G148+H148</f>
        <v>2797865.9</v>
      </c>
    </row>
    <row r="149" customFormat="false" ht="10.2" hidden="false" customHeight="false" outlineLevel="0" collapsed="false">
      <c r="A149" s="43" t="s">
        <v>308</v>
      </c>
      <c r="B149" s="80" t="n">
        <v>908</v>
      </c>
      <c r="C149" s="46" t="n">
        <v>72243339.2</v>
      </c>
      <c r="D149" s="46" t="n">
        <v>-72243339.2</v>
      </c>
      <c r="E149" s="46" t="n">
        <v>0</v>
      </c>
      <c r="F149" s="46"/>
      <c r="G149" s="46" t="n">
        <f aca="false">E149+F149</f>
        <v>0</v>
      </c>
      <c r="H149" s="46"/>
      <c r="I149" s="46" t="n">
        <f aca="false">G149+H149</f>
        <v>0</v>
      </c>
    </row>
    <row r="150" customFormat="false" ht="10.2" hidden="false" customHeight="false" outlineLevel="0" collapsed="false">
      <c r="A150" s="43" t="s">
        <v>184</v>
      </c>
      <c r="B150" s="80" t="n">
        <v>909</v>
      </c>
      <c r="C150" s="46" t="n">
        <v>1399160.77</v>
      </c>
      <c r="D150" s="46"/>
      <c r="E150" s="46" t="n">
        <v>1399160.77</v>
      </c>
      <c r="F150" s="46"/>
      <c r="G150" s="46" t="n">
        <f aca="false">E150+F150</f>
        <v>1399160.77</v>
      </c>
      <c r="H150" s="46"/>
      <c r="I150" s="46" t="n">
        <f aca="false">G150+H150</f>
        <v>1399160.77</v>
      </c>
    </row>
    <row r="151" customFormat="false" ht="10.2" hidden="false" customHeight="false" outlineLevel="0" collapsed="false">
      <c r="A151" s="43" t="s">
        <v>185</v>
      </c>
      <c r="B151" s="80" t="n">
        <v>909</v>
      </c>
      <c r="C151" s="46" t="n">
        <v>3330434.98</v>
      </c>
      <c r="D151" s="46" t="n">
        <v>-3330434.98</v>
      </c>
      <c r="E151" s="46" t="n">
        <v>0</v>
      </c>
      <c r="F151" s="46"/>
      <c r="G151" s="46" t="n">
        <f aca="false">E151+F151</f>
        <v>0</v>
      </c>
      <c r="H151" s="46"/>
      <c r="I151" s="46" t="n">
        <f aca="false">G151+H151</f>
        <v>0</v>
      </c>
    </row>
    <row r="152" customFormat="false" ht="10.2" hidden="false" customHeight="false" outlineLevel="0" collapsed="false">
      <c r="A152" s="43" t="s">
        <v>186</v>
      </c>
      <c r="B152" s="80" t="n">
        <v>910</v>
      </c>
      <c r="C152" s="46" t="n">
        <v>6795675.72</v>
      </c>
      <c r="D152" s="46"/>
      <c r="E152" s="46" t="n">
        <v>6795675.72</v>
      </c>
      <c r="F152" s="46"/>
      <c r="G152" s="46" t="n">
        <f aca="false">E152+F152</f>
        <v>6795675.72</v>
      </c>
      <c r="H152" s="46"/>
      <c r="I152" s="46" t="n">
        <f aca="false">G152+H152</f>
        <v>6795675.72</v>
      </c>
    </row>
    <row r="153" customFormat="false" ht="10.8" hidden="false" customHeight="false" outlineLevel="0" collapsed="false">
      <c r="A153" s="43" t="s">
        <v>309</v>
      </c>
      <c r="B153" s="80" t="n">
        <v>910</v>
      </c>
      <c r="C153" s="46" t="n">
        <v>3331777.72</v>
      </c>
      <c r="D153" s="46" t="n">
        <v>-3331777.72</v>
      </c>
      <c r="E153" s="46" t="n">
        <v>0</v>
      </c>
      <c r="F153" s="46"/>
      <c r="G153" s="46" t="n">
        <f aca="false">E153+F153</f>
        <v>0</v>
      </c>
      <c r="H153" s="46"/>
      <c r="I153" s="46" t="n">
        <f aca="false">G153+H153</f>
        <v>0</v>
      </c>
    </row>
    <row r="154" customFormat="false" ht="10.2" hidden="false" customHeight="false" outlineLevel="0" collapsed="false">
      <c r="A154" s="43" t="s">
        <v>188</v>
      </c>
      <c r="B154" s="80"/>
      <c r="C154" s="50" t="n">
        <f aca="false">SUM(C146:C153)</f>
        <v>109532373.12</v>
      </c>
      <c r="D154" s="50" t="n">
        <f aca="false">SUM(D146:D153)</f>
        <v>-91662181.97</v>
      </c>
      <c r="E154" s="50" t="n">
        <f aca="false">SUM(E146:E153)</f>
        <v>17870191.15</v>
      </c>
      <c r="F154" s="50" t="n">
        <f aca="false">SUM(F146:F153)</f>
        <v>0</v>
      </c>
      <c r="G154" s="51" t="n">
        <f aca="false">SUM(G146:G153)</f>
        <v>17870191.15</v>
      </c>
      <c r="H154" s="50" t="n">
        <f aca="false">SUM(H146:H153)</f>
        <v>-182987.74431</v>
      </c>
      <c r="I154" s="51" t="n">
        <f aca="false">SUM(I146:I153)</f>
        <v>17687203.40569</v>
      </c>
    </row>
    <row r="155" customFormat="false" ht="10.2" hidden="false" customHeight="false" outlineLevel="0" collapsed="false">
      <c r="A155" s="43"/>
      <c r="B155" s="80"/>
      <c r="C155" s="46"/>
      <c r="D155" s="46"/>
      <c r="E155" s="46"/>
      <c r="F155" s="46"/>
      <c r="G155" s="46"/>
      <c r="H155" s="46"/>
      <c r="I155" s="46"/>
    </row>
    <row r="156" customFormat="false" ht="10.8" hidden="false" customHeight="false" outlineLevel="0" collapsed="false">
      <c r="A156" s="36" t="s">
        <v>18</v>
      </c>
      <c r="B156" s="79"/>
      <c r="C156" s="46"/>
      <c r="D156" s="46"/>
      <c r="E156" s="46"/>
      <c r="F156" s="46"/>
      <c r="G156" s="46"/>
      <c r="H156" s="46"/>
      <c r="I156" s="46"/>
    </row>
    <row r="157" customFormat="false" ht="10.2" hidden="false" customHeight="false" outlineLevel="0" collapsed="false">
      <c r="A157" s="43" t="s">
        <v>189</v>
      </c>
      <c r="B157" s="80" t="n">
        <v>911</v>
      </c>
      <c r="C157" s="46" t="n">
        <v>31.37</v>
      </c>
      <c r="D157" s="46"/>
      <c r="E157" s="46" t="n">
        <v>31.37</v>
      </c>
      <c r="F157" s="46"/>
      <c r="G157" s="46" t="n">
        <f aca="false">E157+F157</f>
        <v>31.37</v>
      </c>
      <c r="H157" s="46" t="n">
        <f aca="false">-15520589*0</f>
        <v>-0</v>
      </c>
      <c r="I157" s="46" t="n">
        <f aca="false">G157+H157</f>
        <v>31.37</v>
      </c>
    </row>
    <row r="158" customFormat="false" ht="10.2" hidden="false" customHeight="false" outlineLevel="0" collapsed="false">
      <c r="A158" s="43" t="s">
        <v>190</v>
      </c>
      <c r="B158" s="80" t="n">
        <v>912</v>
      </c>
      <c r="C158" s="46" t="n">
        <v>0</v>
      </c>
      <c r="D158" s="46"/>
      <c r="E158" s="46" t="n">
        <v>0</v>
      </c>
      <c r="F158" s="46"/>
      <c r="G158" s="46" t="n">
        <f aca="false">E158+F158</f>
        <v>0</v>
      </c>
      <c r="H158" s="46"/>
      <c r="I158" s="46" t="n">
        <f aca="false">G158+H158</f>
        <v>0</v>
      </c>
    </row>
    <row r="159" customFormat="false" ht="10.8" hidden="false" customHeight="false" outlineLevel="0" collapsed="false">
      <c r="A159" s="43" t="s">
        <v>191</v>
      </c>
      <c r="B159" s="80" t="n">
        <v>916</v>
      </c>
      <c r="C159" s="46" t="n">
        <v>29525974.18</v>
      </c>
      <c r="D159" s="46"/>
      <c r="E159" s="46" t="n">
        <v>29525974.18</v>
      </c>
      <c r="F159" s="46"/>
      <c r="G159" s="46" t="n">
        <f aca="false">E159+F159</f>
        <v>29525974.18</v>
      </c>
      <c r="H159" s="46"/>
      <c r="I159" s="46" t="n">
        <f aca="false">G159+H159</f>
        <v>29525974.18</v>
      </c>
    </row>
    <row r="160" customFormat="false" ht="10.2" hidden="false" customHeight="false" outlineLevel="0" collapsed="false">
      <c r="A160" s="43" t="s">
        <v>192</v>
      </c>
      <c r="B160" s="80"/>
      <c r="C160" s="50" t="n">
        <f aca="false">SUM(C157:C159)</f>
        <v>29526005.55</v>
      </c>
      <c r="D160" s="50" t="n">
        <f aca="false">SUM(D157:D159)</f>
        <v>0</v>
      </c>
      <c r="E160" s="50" t="n">
        <f aca="false">SUM(E157:E159)</f>
        <v>29526005.55</v>
      </c>
      <c r="F160" s="50" t="n">
        <f aca="false">SUM(F157:F159)</f>
        <v>0</v>
      </c>
      <c r="G160" s="51" t="n">
        <f aca="false">SUM(G157:G159)</f>
        <v>29526005.55</v>
      </c>
      <c r="H160" s="50" t="n">
        <f aca="false">SUM(H157:H159)</f>
        <v>0</v>
      </c>
      <c r="I160" s="51" t="n">
        <f aca="false">SUM(I157:I159)</f>
        <v>29526005.55</v>
      </c>
    </row>
    <row r="161" customFormat="false" ht="10.2" hidden="false" customHeight="false" outlineLevel="0" collapsed="false">
      <c r="A161" s="43"/>
      <c r="B161" s="80"/>
      <c r="C161" s="46"/>
      <c r="D161" s="46"/>
      <c r="E161" s="46"/>
      <c r="F161" s="46"/>
      <c r="G161" s="46"/>
      <c r="H161" s="46"/>
      <c r="I161" s="46"/>
    </row>
    <row r="162" customFormat="false" ht="10.8" hidden="false" customHeight="false" outlineLevel="0" collapsed="false">
      <c r="A162" s="36" t="s">
        <v>193</v>
      </c>
      <c r="B162" s="79"/>
      <c r="C162" s="46"/>
      <c r="D162" s="46"/>
      <c r="E162" s="46"/>
      <c r="F162" s="46"/>
      <c r="G162" s="46"/>
      <c r="H162" s="46"/>
      <c r="I162" s="46"/>
    </row>
    <row r="163" customFormat="false" ht="10.2" hidden="false" customHeight="false" outlineLevel="0" collapsed="false">
      <c r="A163" s="43" t="s">
        <v>194</v>
      </c>
      <c r="B163" s="80" t="n">
        <v>920</v>
      </c>
      <c r="C163" s="46" t="n">
        <v>197008799.54</v>
      </c>
      <c r="D163" s="46"/>
      <c r="E163" s="46" t="n">
        <v>197008799.54</v>
      </c>
      <c r="F163" s="46" t="n">
        <v>-257000</v>
      </c>
      <c r="G163" s="46" t="n">
        <f aca="false">E163+F163</f>
        <v>196751799.54</v>
      </c>
      <c r="H163" s="46"/>
      <c r="I163" s="46" t="n">
        <f aca="false">G163+H163</f>
        <v>196751799.54</v>
      </c>
    </row>
    <row r="164" customFormat="false" ht="10.2" hidden="false" customHeight="false" outlineLevel="0" collapsed="false">
      <c r="A164" s="43" t="s">
        <v>310</v>
      </c>
      <c r="B164" s="80" t="n">
        <v>920</v>
      </c>
      <c r="C164" s="46" t="n">
        <v>18618</v>
      </c>
      <c r="D164" s="46"/>
      <c r="E164" s="46" t="n">
        <v>18618</v>
      </c>
      <c r="F164" s="46" t="n">
        <f aca="false">-E164</f>
        <v>-18618</v>
      </c>
      <c r="G164" s="46" t="n">
        <f aca="false">E164+F164</f>
        <v>0</v>
      </c>
      <c r="H164" s="46"/>
      <c r="I164" s="46" t="n">
        <f aca="false">G164+H164</f>
        <v>0</v>
      </c>
    </row>
    <row r="165" customFormat="false" ht="10.2" hidden="false" customHeight="false" outlineLevel="0" collapsed="false">
      <c r="A165" s="43" t="s">
        <v>196</v>
      </c>
      <c r="B165" s="80" t="n">
        <v>921</v>
      </c>
      <c r="C165" s="46" t="n">
        <v>65374701.28</v>
      </c>
      <c r="D165" s="46" t="n">
        <v>-320644</v>
      </c>
      <c r="E165" s="46" t="n">
        <v>65054057.28</v>
      </c>
      <c r="F165" s="46"/>
      <c r="G165" s="46" t="n">
        <f aca="false">E165+F165</f>
        <v>65054057.28</v>
      </c>
      <c r="H165" s="46"/>
      <c r="I165" s="46" t="n">
        <f aca="false">G165+H165</f>
        <v>65054057.28</v>
      </c>
    </row>
    <row r="166" customFormat="false" ht="10.2" hidden="false" customHeight="false" outlineLevel="0" collapsed="false">
      <c r="A166" s="43" t="s">
        <v>311</v>
      </c>
      <c r="B166" s="80" t="n">
        <v>921</v>
      </c>
      <c r="C166" s="46" t="n">
        <v>11420.04</v>
      </c>
      <c r="D166" s="46"/>
      <c r="E166" s="46" t="n">
        <v>11420.04</v>
      </c>
      <c r="F166" s="46" t="n">
        <f aca="false">-E166</f>
        <v>-11420.04</v>
      </c>
      <c r="G166" s="46" t="n">
        <f aca="false">E166+F166</f>
        <v>0</v>
      </c>
      <c r="H166" s="46"/>
      <c r="I166" s="46" t="n">
        <f aca="false">G166+H166</f>
        <v>0</v>
      </c>
    </row>
    <row r="167" customFormat="false" ht="10.2" hidden="false" customHeight="false" outlineLevel="0" collapsed="false">
      <c r="A167" s="43" t="s">
        <v>198</v>
      </c>
      <c r="B167" s="80" t="n">
        <v>921</v>
      </c>
      <c r="C167" s="46" t="n">
        <v>124999.92</v>
      </c>
      <c r="D167" s="46" t="n">
        <v>-124999.92</v>
      </c>
      <c r="E167" s="46" t="n">
        <v>0</v>
      </c>
      <c r="F167" s="46"/>
      <c r="G167" s="46" t="n">
        <f aca="false">E167+F167</f>
        <v>0</v>
      </c>
      <c r="H167" s="46"/>
      <c r="I167" s="46" t="n">
        <f aca="false">G167+H167</f>
        <v>0</v>
      </c>
    </row>
    <row r="168" customFormat="false" ht="10.2" hidden="false" customHeight="false" outlineLevel="0" collapsed="false">
      <c r="A168" s="43" t="s">
        <v>312</v>
      </c>
      <c r="B168" s="80" t="n">
        <v>922</v>
      </c>
      <c r="C168" s="46" t="n">
        <v>-74099861.13</v>
      </c>
      <c r="D168" s="46"/>
      <c r="E168" s="46" t="n">
        <v>-74099861.13</v>
      </c>
      <c r="F168" s="46"/>
      <c r="G168" s="46" t="n">
        <f aca="false">E168+F168</f>
        <v>-74099861.13</v>
      </c>
      <c r="H168" s="46"/>
      <c r="I168" s="46" t="n">
        <f aca="false">G168+H168</f>
        <v>-74099861.13</v>
      </c>
    </row>
    <row r="169" customFormat="false" ht="10.2" hidden="false" customHeight="false" outlineLevel="0" collapsed="false">
      <c r="A169" s="43" t="s">
        <v>200</v>
      </c>
      <c r="B169" s="80" t="n">
        <v>922</v>
      </c>
      <c r="C169" s="46" t="n">
        <v>-450999.97</v>
      </c>
      <c r="D169" s="46" t="n">
        <v>450999.97</v>
      </c>
      <c r="E169" s="46" t="n">
        <v>0</v>
      </c>
      <c r="F169" s="46"/>
      <c r="G169" s="46" t="n">
        <f aca="false">E169+F169</f>
        <v>0</v>
      </c>
      <c r="H169" s="46"/>
      <c r="I169" s="46" t="n">
        <f aca="false">G169+H169</f>
        <v>0</v>
      </c>
    </row>
    <row r="170" customFormat="false" ht="10.2" hidden="false" customHeight="false" outlineLevel="0" collapsed="false">
      <c r="A170" s="43" t="s">
        <v>201</v>
      </c>
      <c r="B170" s="80" t="n">
        <v>922</v>
      </c>
      <c r="C170" s="46" t="n">
        <v>57692.04</v>
      </c>
      <c r="D170" s="46"/>
      <c r="E170" s="46" t="n">
        <v>57692.04</v>
      </c>
      <c r="F170" s="46" t="n">
        <f aca="false">-E170</f>
        <v>-57692.04</v>
      </c>
      <c r="G170" s="46" t="n">
        <f aca="false">E170+F170</f>
        <v>0</v>
      </c>
      <c r="H170" s="46"/>
      <c r="I170" s="46" t="n">
        <f aca="false">G170+H170</f>
        <v>0</v>
      </c>
    </row>
    <row r="171" customFormat="false" ht="10.2" hidden="false" customHeight="false" outlineLevel="0" collapsed="false">
      <c r="A171" s="43" t="s">
        <v>202</v>
      </c>
      <c r="B171" s="80" t="n">
        <v>923</v>
      </c>
      <c r="C171" s="46" t="n">
        <v>27591811.53</v>
      </c>
      <c r="D171" s="46"/>
      <c r="E171" s="46" t="n">
        <v>27591811.53</v>
      </c>
      <c r="F171" s="46"/>
      <c r="G171" s="46" t="n">
        <f aca="false">E171+F171</f>
        <v>27591811.53</v>
      </c>
      <c r="H171" s="46"/>
      <c r="I171" s="46" t="n">
        <f aca="false">G171+H171</f>
        <v>27591811.53</v>
      </c>
    </row>
    <row r="172" customFormat="false" ht="10.2" hidden="false" customHeight="false" outlineLevel="0" collapsed="false">
      <c r="A172" s="43" t="s">
        <v>203</v>
      </c>
      <c r="B172" s="80" t="n">
        <v>923</v>
      </c>
      <c r="C172" s="46" t="n">
        <v>63500.04</v>
      </c>
      <c r="D172" s="46"/>
      <c r="E172" s="46" t="n">
        <v>63500.04</v>
      </c>
      <c r="F172" s="46" t="n">
        <f aca="false">-E172</f>
        <v>-63500.04</v>
      </c>
      <c r="G172" s="46" t="n">
        <f aca="false">E172+F172</f>
        <v>0</v>
      </c>
      <c r="H172" s="46"/>
      <c r="I172" s="46" t="n">
        <f aca="false">G172+H172</f>
        <v>0</v>
      </c>
    </row>
    <row r="173" customFormat="false" ht="10.2" hidden="false" customHeight="false" outlineLevel="0" collapsed="false">
      <c r="A173" s="43" t="s">
        <v>204</v>
      </c>
      <c r="B173" s="80" t="n">
        <v>923</v>
      </c>
      <c r="C173" s="46" t="n">
        <v>326000.04</v>
      </c>
      <c r="D173" s="46" t="n">
        <v>-326000.04</v>
      </c>
      <c r="E173" s="46" t="n">
        <v>0</v>
      </c>
      <c r="F173" s="46"/>
      <c r="G173" s="46" t="n">
        <f aca="false">E173+F173</f>
        <v>0</v>
      </c>
      <c r="H173" s="46"/>
      <c r="I173" s="46" t="n">
        <f aca="false">G173+H173</f>
        <v>0</v>
      </c>
    </row>
    <row r="174" customFormat="false" ht="10.2" hidden="false" customHeight="false" outlineLevel="0" collapsed="false">
      <c r="A174" s="43" t="s">
        <v>206</v>
      </c>
      <c r="B174" s="80" t="n">
        <v>924</v>
      </c>
      <c r="C174" s="46" t="n">
        <v>8966777.42</v>
      </c>
      <c r="D174" s="46" t="n">
        <v>-359897</v>
      </c>
      <c r="E174" s="46" t="n">
        <v>8606880</v>
      </c>
      <c r="F174" s="46"/>
      <c r="G174" s="46" t="n">
        <f aca="false">E174+F174</f>
        <v>8606880</v>
      </c>
      <c r="H174" s="46"/>
      <c r="I174" s="46" t="n">
        <f aca="false">G174+H174</f>
        <v>8606880</v>
      </c>
    </row>
    <row r="175" customFormat="false" ht="10.2" hidden="false" customHeight="false" outlineLevel="0" collapsed="false">
      <c r="A175" s="43" t="s">
        <v>207</v>
      </c>
      <c r="B175" s="80" t="n">
        <v>924</v>
      </c>
      <c r="C175" s="46" t="n">
        <v>-2270720.08</v>
      </c>
      <c r="D175" s="46"/>
      <c r="E175" s="46" t="n">
        <v>-2270720.08</v>
      </c>
      <c r="F175" s="46"/>
      <c r="G175" s="46" t="n">
        <f aca="false">E175+F175</f>
        <v>-2270720.08</v>
      </c>
      <c r="H175" s="46"/>
      <c r="I175" s="46" t="n">
        <f aca="false">G175+H175</f>
        <v>-2270720.08</v>
      </c>
    </row>
    <row r="176" customFormat="false" ht="10.2" hidden="false" customHeight="false" outlineLevel="0" collapsed="false">
      <c r="A176" s="43" t="s">
        <v>208</v>
      </c>
      <c r="B176" s="80" t="n">
        <v>924</v>
      </c>
      <c r="C176" s="46" t="n">
        <v>450999.97</v>
      </c>
      <c r="D176" s="46" t="n">
        <v>-450999.97</v>
      </c>
      <c r="E176" s="46" t="n">
        <v>0</v>
      </c>
      <c r="F176" s="46"/>
      <c r="G176" s="46" t="n">
        <f aca="false">E176+F176</f>
        <v>0</v>
      </c>
      <c r="H176" s="46"/>
      <c r="I176" s="46" t="n">
        <f aca="false">G176+H176</f>
        <v>0</v>
      </c>
    </row>
    <row r="177" customFormat="false" ht="10.2" hidden="false" customHeight="false" outlineLevel="0" collapsed="false">
      <c r="A177" s="43" t="s">
        <v>209</v>
      </c>
      <c r="B177" s="80" t="n">
        <v>924</v>
      </c>
      <c r="C177" s="46" t="n">
        <v>15153.96</v>
      </c>
      <c r="D177" s="46"/>
      <c r="E177" s="46" t="n">
        <v>15153.96</v>
      </c>
      <c r="F177" s="46" t="n">
        <f aca="false">-E177</f>
        <v>-15153.96</v>
      </c>
      <c r="G177" s="46" t="n">
        <f aca="false">E177+F177</f>
        <v>0</v>
      </c>
      <c r="H177" s="46"/>
      <c r="I177" s="46" t="n">
        <f aca="false">G177+H177</f>
        <v>0</v>
      </c>
    </row>
    <row r="178" customFormat="false" ht="10.2" hidden="false" customHeight="false" outlineLevel="0" collapsed="false">
      <c r="A178" s="43" t="s">
        <v>210</v>
      </c>
      <c r="B178" s="80" t="n">
        <v>925</v>
      </c>
      <c r="C178" s="46" t="n">
        <v>31341552.93</v>
      </c>
      <c r="D178" s="46"/>
      <c r="E178" s="46" t="n">
        <v>31341552.93</v>
      </c>
      <c r="F178" s="46"/>
      <c r="G178" s="46" t="n">
        <f aca="false">E178+F178</f>
        <v>31341552.93</v>
      </c>
      <c r="H178" s="46"/>
      <c r="I178" s="46" t="n">
        <f aca="false">G178+H178</f>
        <v>31341552.93</v>
      </c>
    </row>
    <row r="179" customFormat="false" ht="10.2" hidden="false" customHeight="false" outlineLevel="0" collapsed="false">
      <c r="A179" s="43" t="s">
        <v>211</v>
      </c>
      <c r="B179" s="80" t="n">
        <v>925</v>
      </c>
      <c r="C179" s="46" t="n">
        <v>-15132.93</v>
      </c>
      <c r="D179" s="46" t="n">
        <v>15132.93</v>
      </c>
      <c r="E179" s="46" t="n">
        <v>0</v>
      </c>
      <c r="F179" s="46"/>
      <c r="G179" s="46" t="n">
        <f aca="false">E179+F179</f>
        <v>0</v>
      </c>
      <c r="H179" s="46"/>
      <c r="I179" s="46" t="n">
        <f aca="false">G179+H179</f>
        <v>0</v>
      </c>
    </row>
    <row r="180" customFormat="false" ht="10.2" hidden="false" customHeight="false" outlineLevel="0" collapsed="false">
      <c r="A180" s="43" t="s">
        <v>215</v>
      </c>
      <c r="B180" s="80" t="n">
        <v>925</v>
      </c>
      <c r="C180" s="46" t="n">
        <v>3003</v>
      </c>
      <c r="D180" s="46"/>
      <c r="E180" s="46" t="n">
        <v>3003</v>
      </c>
      <c r="F180" s="46" t="n">
        <f aca="false">-E180</f>
        <v>-3003</v>
      </c>
      <c r="G180" s="46" t="n">
        <f aca="false">E180+F180</f>
        <v>0</v>
      </c>
      <c r="H180" s="46"/>
      <c r="I180" s="46" t="n">
        <f aca="false">G180+H180</f>
        <v>0</v>
      </c>
    </row>
    <row r="181" customFormat="false" ht="10.2" hidden="false" customHeight="false" outlineLevel="0" collapsed="false">
      <c r="A181" s="43" t="s">
        <v>216</v>
      </c>
      <c r="B181" s="80" t="n">
        <v>926</v>
      </c>
      <c r="C181" s="46" t="n">
        <v>84833821.11</v>
      </c>
      <c r="D181" s="46"/>
      <c r="E181" s="46" t="n">
        <v>84833821.11</v>
      </c>
      <c r="F181" s="46"/>
      <c r="G181" s="46" t="n">
        <f aca="false">E181+F181</f>
        <v>84833821.11</v>
      </c>
      <c r="H181" s="46"/>
      <c r="I181" s="46" t="n">
        <f aca="false">G181+H181</f>
        <v>84833821.11</v>
      </c>
    </row>
    <row r="182" customFormat="false" ht="10.2" hidden="false" customHeight="false" outlineLevel="0" collapsed="false">
      <c r="A182" s="43" t="s">
        <v>217</v>
      </c>
      <c r="B182" s="80" t="n">
        <v>926</v>
      </c>
      <c r="C182" s="46" t="n">
        <v>74633.04</v>
      </c>
      <c r="D182" s="46" t="n">
        <v>-74633.04</v>
      </c>
      <c r="E182" s="46" t="n">
        <v>0</v>
      </c>
      <c r="F182" s="46"/>
      <c r="G182" s="46" t="n">
        <f aca="false">E182+F182</f>
        <v>0</v>
      </c>
      <c r="H182" s="46"/>
      <c r="I182" s="46" t="n">
        <f aca="false">G182+H182</f>
        <v>0</v>
      </c>
    </row>
    <row r="183" customFormat="false" ht="10.2" hidden="false" customHeight="false" outlineLevel="0" collapsed="false">
      <c r="A183" s="43" t="s">
        <v>218</v>
      </c>
      <c r="B183" s="80" t="n">
        <v>926</v>
      </c>
      <c r="C183" s="46" t="n">
        <v>69435.91</v>
      </c>
      <c r="D183" s="46" t="n">
        <v>-69435.91</v>
      </c>
      <c r="E183" s="46" t="n">
        <v>0</v>
      </c>
      <c r="F183" s="46"/>
      <c r="G183" s="46" t="n">
        <f aca="false">E183+F183</f>
        <v>0</v>
      </c>
      <c r="H183" s="46"/>
      <c r="I183" s="46" t="n">
        <f aca="false">G183+H183</f>
        <v>0</v>
      </c>
    </row>
    <row r="184" customFormat="false" ht="10.2" hidden="false" customHeight="false" outlineLevel="0" collapsed="false">
      <c r="A184" s="43" t="s">
        <v>221</v>
      </c>
      <c r="B184" s="80" t="n">
        <v>926</v>
      </c>
      <c r="C184" s="46" t="n">
        <v>1955482.26</v>
      </c>
      <c r="D184" s="46" t="n">
        <v>-1955482.26</v>
      </c>
      <c r="E184" s="46" t="n">
        <v>0</v>
      </c>
      <c r="F184" s="46"/>
      <c r="G184" s="46" t="n">
        <f aca="false">E184+F184</f>
        <v>0</v>
      </c>
      <c r="H184" s="46"/>
      <c r="I184" s="46" t="n">
        <f aca="false">G184+H184</f>
        <v>0</v>
      </c>
    </row>
    <row r="185" customFormat="false" ht="10.2" hidden="false" customHeight="false" outlineLevel="0" collapsed="false">
      <c r="A185" s="43" t="s">
        <v>313</v>
      </c>
      <c r="B185" s="80" t="n">
        <v>926</v>
      </c>
      <c r="C185" s="46" t="n">
        <v>0</v>
      </c>
      <c r="D185" s="46" t="n">
        <v>0</v>
      </c>
      <c r="E185" s="46" t="n">
        <v>0</v>
      </c>
      <c r="F185" s="46"/>
      <c r="G185" s="46" t="n">
        <f aca="false">E185+F185</f>
        <v>0</v>
      </c>
      <c r="H185" s="46"/>
      <c r="I185" s="46" t="n">
        <f aca="false">G185+H185</f>
        <v>0</v>
      </c>
    </row>
    <row r="186" customFormat="false" ht="10.2" hidden="false" customHeight="false" outlineLevel="0" collapsed="false">
      <c r="A186" s="43" t="s">
        <v>223</v>
      </c>
      <c r="B186" s="80" t="n">
        <v>926</v>
      </c>
      <c r="C186" s="46" t="n">
        <v>18138.96</v>
      </c>
      <c r="D186" s="46"/>
      <c r="E186" s="46" t="n">
        <v>18138.96</v>
      </c>
      <c r="F186" s="46" t="n">
        <f aca="false">-E186</f>
        <v>-18138.96</v>
      </c>
      <c r="G186" s="46" t="n">
        <f aca="false">E186+F186</f>
        <v>0</v>
      </c>
      <c r="H186" s="46"/>
      <c r="I186" s="46" t="n">
        <f aca="false">G186+H186</f>
        <v>0</v>
      </c>
    </row>
    <row r="187" customFormat="false" ht="10.2" hidden="false" customHeight="false" outlineLevel="0" collapsed="false">
      <c r="A187" s="43" t="s">
        <v>224</v>
      </c>
      <c r="B187" s="80" t="n">
        <v>928</v>
      </c>
      <c r="C187" s="46" t="n">
        <v>1480962</v>
      </c>
      <c r="D187" s="46" t="n">
        <v>0</v>
      </c>
      <c r="E187" s="46" t="n">
        <v>1480962</v>
      </c>
      <c r="F187" s="46"/>
      <c r="G187" s="46" t="n">
        <f aca="false">E187+F187</f>
        <v>1480962</v>
      </c>
      <c r="H187" s="46"/>
      <c r="I187" s="46" t="n">
        <f aca="false">G187+H187</f>
        <v>1480962</v>
      </c>
    </row>
    <row r="188" customFormat="false" ht="10.2" hidden="false" customHeight="false" outlineLevel="0" collapsed="false">
      <c r="A188" s="43" t="s">
        <v>225</v>
      </c>
      <c r="B188" s="80" t="n">
        <v>928</v>
      </c>
      <c r="C188" s="46" t="n">
        <v>753813.96</v>
      </c>
      <c r="D188" s="46"/>
      <c r="E188" s="46" t="n">
        <v>753813.96</v>
      </c>
      <c r="F188" s="46"/>
      <c r="G188" s="46" t="n">
        <f aca="false">E188+F188</f>
        <v>753813.96</v>
      </c>
      <c r="H188" s="46"/>
      <c r="I188" s="46" t="n">
        <f aca="false">G188+H188</f>
        <v>753813.96</v>
      </c>
    </row>
    <row r="189" customFormat="false" ht="10.2" hidden="false" customHeight="false" outlineLevel="0" collapsed="false">
      <c r="A189" s="43" t="s">
        <v>314</v>
      </c>
      <c r="B189" s="80" t="n">
        <v>928</v>
      </c>
      <c r="C189" s="46" t="n">
        <v>702000</v>
      </c>
      <c r="D189" s="46"/>
      <c r="E189" s="46" t="n">
        <v>702000</v>
      </c>
      <c r="F189" s="46"/>
      <c r="G189" s="46" t="n">
        <f aca="false">E189+F189</f>
        <v>702000</v>
      </c>
      <c r="H189" s="46"/>
      <c r="I189" s="46" t="n">
        <f aca="false">G189+H189</f>
        <v>702000</v>
      </c>
    </row>
    <row r="190" customFormat="false" ht="10.2" hidden="false" customHeight="false" outlineLevel="0" collapsed="false">
      <c r="A190" s="43" t="s">
        <v>315</v>
      </c>
      <c r="B190" s="80" t="n">
        <v>929</v>
      </c>
      <c r="C190" s="46" t="n">
        <v>23599006.9</v>
      </c>
      <c r="D190" s="46" t="n">
        <v>-23599006.9</v>
      </c>
      <c r="E190" s="46" t="n">
        <v>0</v>
      </c>
      <c r="F190" s="46"/>
      <c r="G190" s="46" t="n">
        <f aca="false">E190+F190</f>
        <v>0</v>
      </c>
      <c r="H190" s="46"/>
      <c r="I190" s="46" t="n">
        <f aca="false">G190+H190</f>
        <v>0</v>
      </c>
    </row>
    <row r="191" customFormat="false" ht="10.2" hidden="false" customHeight="false" outlineLevel="0" collapsed="false">
      <c r="A191" s="43" t="s">
        <v>228</v>
      </c>
      <c r="B191" s="80" t="n">
        <v>930</v>
      </c>
      <c r="C191" s="46" t="n">
        <v>15661021.86</v>
      </c>
      <c r="D191" s="46" t="n">
        <v>-1732098</v>
      </c>
      <c r="E191" s="46" t="n">
        <v>13928923.86</v>
      </c>
      <c r="F191" s="46"/>
      <c r="G191" s="46" t="n">
        <f aca="false">E191+F191</f>
        <v>13928923.86</v>
      </c>
      <c r="H191" s="46"/>
      <c r="I191" s="46" t="n">
        <f aca="false">G191+H191</f>
        <v>13928923.86</v>
      </c>
    </row>
    <row r="192" customFormat="false" ht="10.2" hidden="false" customHeight="false" outlineLevel="0" collapsed="false">
      <c r="A192" s="43" t="s">
        <v>229</v>
      </c>
      <c r="B192" s="80" t="n">
        <v>930</v>
      </c>
      <c r="C192" s="46" t="n">
        <v>99999.97</v>
      </c>
      <c r="D192" s="46" t="n">
        <v>-99999.97</v>
      </c>
      <c r="E192" s="46" t="n">
        <v>0</v>
      </c>
      <c r="F192" s="46"/>
      <c r="G192" s="46" t="n">
        <f aca="false">E192+F192</f>
        <v>0</v>
      </c>
      <c r="H192" s="46"/>
      <c r="I192" s="46" t="n">
        <f aca="false">G192+H192</f>
        <v>0</v>
      </c>
    </row>
    <row r="193" customFormat="false" ht="10.2" hidden="false" customHeight="false" outlineLevel="0" collapsed="false">
      <c r="A193" s="43" t="s">
        <v>230</v>
      </c>
      <c r="B193" s="80" t="n">
        <v>930</v>
      </c>
      <c r="C193" s="46" t="n">
        <v>0</v>
      </c>
      <c r="D193" s="46" t="n">
        <v>0</v>
      </c>
      <c r="E193" s="46" t="n">
        <v>0</v>
      </c>
      <c r="F193" s="46"/>
      <c r="G193" s="46" t="n">
        <f aca="false">E193+F193</f>
        <v>0</v>
      </c>
      <c r="H193" s="46"/>
      <c r="I193" s="46" t="n">
        <f aca="false">G193+H193</f>
        <v>0</v>
      </c>
    </row>
    <row r="194" customFormat="false" ht="10.2" hidden="false" customHeight="false" outlineLevel="0" collapsed="false">
      <c r="A194" s="43" t="s">
        <v>231</v>
      </c>
      <c r="B194" s="80" t="n">
        <v>931</v>
      </c>
      <c r="C194" s="46" t="n">
        <v>691775.9</v>
      </c>
      <c r="D194" s="46"/>
      <c r="E194" s="46" t="n">
        <v>691775.9</v>
      </c>
      <c r="F194" s="46"/>
      <c r="G194" s="46" t="n">
        <f aca="false">E194+F194</f>
        <v>691775.9</v>
      </c>
      <c r="H194" s="46"/>
      <c r="I194" s="46" t="n">
        <f aca="false">G194+H194</f>
        <v>691775.9</v>
      </c>
    </row>
    <row r="195" customFormat="false" ht="10.2" hidden="false" customHeight="false" outlineLevel="0" collapsed="false">
      <c r="A195" s="43" t="s">
        <v>232</v>
      </c>
      <c r="B195" s="80" t="n">
        <v>931</v>
      </c>
      <c r="C195" s="46" t="n">
        <v>0</v>
      </c>
      <c r="D195" s="46" t="n">
        <v>0</v>
      </c>
      <c r="E195" s="46" t="n">
        <v>0</v>
      </c>
      <c r="F195" s="46"/>
      <c r="G195" s="46" t="n">
        <f aca="false">E195+F195</f>
        <v>0</v>
      </c>
      <c r="H195" s="46"/>
      <c r="I195" s="46" t="n">
        <f aca="false">G195+H195</f>
        <v>0</v>
      </c>
    </row>
    <row r="196" customFormat="false" ht="10.2" hidden="false" customHeight="false" outlineLevel="0" collapsed="false">
      <c r="A196" s="43" t="s">
        <v>233</v>
      </c>
      <c r="B196" s="80" t="n">
        <v>935</v>
      </c>
      <c r="C196" s="46" t="n">
        <v>10720158</v>
      </c>
      <c r="D196" s="46" t="n">
        <v>-21600</v>
      </c>
      <c r="E196" s="46" t="n">
        <v>10698558</v>
      </c>
      <c r="F196" s="46"/>
      <c r="G196" s="46" t="n">
        <f aca="false">E196+F196</f>
        <v>10698558</v>
      </c>
      <c r="H196" s="46"/>
      <c r="I196" s="46" t="n">
        <f aca="false">G196+H196</f>
        <v>10698558</v>
      </c>
    </row>
    <row r="197" customFormat="false" ht="10.2" hidden="false" customHeight="false" outlineLevel="0" collapsed="false">
      <c r="A197" s="43" t="s">
        <v>316</v>
      </c>
      <c r="B197" s="80"/>
      <c r="C197" s="46"/>
      <c r="D197" s="46"/>
      <c r="E197" s="46"/>
      <c r="F197" s="46"/>
      <c r="G197" s="46"/>
      <c r="H197" s="46" t="n">
        <v>-45470</v>
      </c>
      <c r="I197" s="46" t="n">
        <f aca="false">G197+H197</f>
        <v>-45470</v>
      </c>
    </row>
    <row r="198" customFormat="false" ht="10.2" hidden="false" customHeight="false" outlineLevel="0" collapsed="false">
      <c r="A198" s="43" t="s">
        <v>317</v>
      </c>
      <c r="B198" s="80"/>
      <c r="C198" s="46"/>
      <c r="D198" s="46"/>
      <c r="E198" s="46"/>
      <c r="F198" s="46"/>
      <c r="G198" s="46"/>
      <c r="H198" s="46" t="n">
        <v>-1647593</v>
      </c>
      <c r="I198" s="46" t="n">
        <f aca="false">G198+H198</f>
        <v>-1647593</v>
      </c>
    </row>
    <row r="199" customFormat="false" ht="10.2" hidden="false" customHeight="false" outlineLevel="0" collapsed="false">
      <c r="A199" s="43" t="s">
        <v>318</v>
      </c>
      <c r="B199" s="80"/>
      <c r="C199" s="46"/>
      <c r="D199" s="46"/>
      <c r="E199" s="46"/>
      <c r="F199" s="46"/>
      <c r="G199" s="46"/>
      <c r="H199" s="46" t="n">
        <f aca="false">-15520589*0.26604</f>
        <v>-4129097.49756</v>
      </c>
      <c r="I199" s="46" t="n">
        <f aca="false">G199+H199</f>
        <v>-4129097.49756</v>
      </c>
    </row>
    <row r="200" customFormat="false" ht="10.2" hidden="false" customHeight="false" outlineLevel="0" collapsed="false">
      <c r="A200" s="43" t="s">
        <v>319</v>
      </c>
      <c r="B200" s="80"/>
      <c r="C200" s="46"/>
      <c r="D200" s="46"/>
      <c r="E200" s="46"/>
      <c r="F200" s="46"/>
      <c r="G200" s="46"/>
      <c r="H200" s="46" t="n">
        <v>-49510136</v>
      </c>
      <c r="I200" s="46" t="n">
        <f aca="false">G200+H200</f>
        <v>-49510136</v>
      </c>
    </row>
    <row r="201" customFormat="false" ht="10.2" hidden="false" customHeight="false" outlineLevel="0" collapsed="false">
      <c r="A201" s="43" t="s">
        <v>320</v>
      </c>
      <c r="B201" s="80"/>
      <c r="C201" s="46"/>
      <c r="D201" s="46"/>
      <c r="E201" s="46"/>
      <c r="F201" s="46"/>
      <c r="G201" s="46"/>
      <c r="H201" s="46" t="n">
        <v>-4593140</v>
      </c>
      <c r="I201" s="46" t="n">
        <f aca="false">G201+H201</f>
        <v>-4593140</v>
      </c>
    </row>
    <row r="202" customFormat="false" ht="10.8" hidden="false" customHeight="false" outlineLevel="0" collapsed="false">
      <c r="A202" s="43" t="s">
        <v>321</v>
      </c>
      <c r="B202" s="80"/>
      <c r="C202" s="46"/>
      <c r="D202" s="46"/>
      <c r="E202" s="46"/>
      <c r="F202" s="46"/>
      <c r="G202" s="46"/>
      <c r="H202" s="46" t="n">
        <v>801750</v>
      </c>
      <c r="I202" s="46" t="n">
        <f aca="false">G202+H202</f>
        <v>801750</v>
      </c>
    </row>
    <row r="203" customFormat="false" ht="10.2" hidden="false" customHeight="false" outlineLevel="0" collapsed="false">
      <c r="A203" s="43" t="s">
        <v>322</v>
      </c>
      <c r="B203" s="80"/>
      <c r="C203" s="50" t="n">
        <f aca="false">SUM(C163:C196)</f>
        <v>395178565.47</v>
      </c>
      <c r="D203" s="50" t="n">
        <f aca="false">SUM(D163:D196)</f>
        <v>-28668664.11</v>
      </c>
      <c r="E203" s="50" t="n">
        <f aca="false">SUM(E163:E196)</f>
        <v>366509900.94</v>
      </c>
      <c r="F203" s="50" t="n">
        <f aca="false">SUM(F163:F196)</f>
        <v>-444526.04</v>
      </c>
      <c r="G203" s="50" t="n">
        <f aca="false">SUM(G163:G202)</f>
        <v>366065374.9</v>
      </c>
      <c r="H203" s="50" t="n">
        <f aca="false">SUM(H163:H202)</f>
        <v>-59123686.49756</v>
      </c>
      <c r="I203" s="50" t="n">
        <f aca="false">SUM(I163:I202)</f>
        <v>306941688.40244</v>
      </c>
    </row>
    <row r="204" customFormat="false" ht="10.2" hidden="false" customHeight="false" outlineLevel="0" collapsed="false">
      <c r="A204" s="33"/>
      <c r="B204" s="81"/>
    </row>
    <row r="205" customFormat="false" ht="10.2" hidden="false" customHeight="false" outlineLevel="0" collapsed="false">
      <c r="A205" s="38" t="s">
        <v>323</v>
      </c>
      <c r="B205" s="79"/>
      <c r="C205" s="2" t="n">
        <f aca="false">C24+C52+C71+C85+C108+C133+C143+C154+C160+C203</f>
        <v>7707541901.3</v>
      </c>
      <c r="D205" s="2" t="n">
        <f aca="false">D24+D52+D71+D85+D108+D133+D143+D154+D160+D203</f>
        <v>-6040592053.24</v>
      </c>
      <c r="E205" s="2" t="n">
        <f aca="false">E24+E52+E71+E85+E108+E133+E143+E154+E160+E203</f>
        <v>1666949847.64</v>
      </c>
      <c r="F205" s="2" t="n">
        <f aca="false">F24+F52+F71+F85+F108+F133+F143+F154+F160+F203</f>
        <v>-102385900.08</v>
      </c>
      <c r="G205" s="5" t="n">
        <f aca="false">G24+G52+G71+G85+G108+G133+G143+G154+G160+G203</f>
        <v>1564563947.56</v>
      </c>
      <c r="H205" s="2" t="n">
        <f aca="false">H24+H52+H71+H85+H108+H133+H143+H154+H160+H203</f>
        <v>-72866572</v>
      </c>
      <c r="I205" s="5" t="n">
        <f aca="false">I24+I52+I71+I85+I108+I133+I143+I154+I160+I203</f>
        <v>1491697375.56</v>
      </c>
    </row>
    <row r="207" customFormat="false" ht="10.2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0.2" hidden="false" customHeight="false" outlineLevel="0" collapsed="false">
      <c r="A208" s="1" t="s">
        <v>236</v>
      </c>
      <c r="C208" s="1"/>
      <c r="D208" s="1"/>
      <c r="E208" s="1"/>
      <c r="F208" s="1"/>
      <c r="G208" s="1"/>
      <c r="H208" s="1"/>
      <c r="I208" s="1"/>
    </row>
    <row r="209" customFormat="false" ht="10.2" hidden="false" customHeight="false" outlineLevel="0" collapsed="false">
      <c r="A209" s="1" t="s">
        <v>324</v>
      </c>
      <c r="C209" s="1"/>
      <c r="D209" s="1"/>
      <c r="E209" s="1"/>
      <c r="F209" s="1"/>
      <c r="G209" s="1"/>
      <c r="H209" s="1"/>
      <c r="I209" s="1"/>
    </row>
    <row r="210" customFormat="false" ht="10.2" hidden="false" customHeight="false" outlineLevel="0" collapsed="false">
      <c r="A210" s="1" t="s">
        <v>325</v>
      </c>
      <c r="C210" s="1"/>
      <c r="D210" s="1"/>
      <c r="E210" s="1"/>
      <c r="F210" s="1"/>
      <c r="G210" s="1"/>
      <c r="H210" s="1"/>
      <c r="I210" s="1"/>
    </row>
    <row r="211" customFormat="false" ht="10.2" hidden="false" customHeight="false" outlineLevel="0" collapsed="false">
      <c r="A211" s="1" t="s">
        <v>326</v>
      </c>
      <c r="C211" s="1"/>
      <c r="D211" s="1"/>
      <c r="E211" s="1"/>
      <c r="F211" s="1"/>
      <c r="G211" s="1"/>
      <c r="H211" s="1"/>
      <c r="I211" s="1"/>
    </row>
    <row r="212" customFormat="false" ht="10.2" hidden="false" customHeight="false" outlineLevel="0" collapsed="false">
      <c r="A212" s="1" t="s">
        <v>327</v>
      </c>
      <c r="C212" s="1"/>
      <c r="D212" s="1"/>
      <c r="E212" s="1"/>
      <c r="F212" s="1"/>
      <c r="G212" s="1"/>
      <c r="H212" s="1"/>
      <c r="I212" s="1"/>
    </row>
    <row r="213" customFormat="false" ht="10.2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0.2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0.2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0.2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0.2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0.2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0.2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0.2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0.2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0.2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0.2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0.2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0.2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0.2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0.2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0.2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0.2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0.2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0.2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0.2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0.2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0.2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0.2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0.2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0.2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0.2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0.2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0.2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0.2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0.2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0.2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0.2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0.2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0.2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0.2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0.2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0.2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0.2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0.2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0.2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0.2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0.2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0.2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0.2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0.2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0.2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0.2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0.2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0.2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0.2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0.2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0.2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0.2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0.2" hidden="false" customHeight="false" outlineLevel="0" collapsed="false">
      <c r="C266" s="1"/>
      <c r="D266" s="1"/>
      <c r="E266" s="1"/>
      <c r="F266" s="1"/>
      <c r="G266" s="1"/>
      <c r="H266" s="1"/>
      <c r="I266" s="1"/>
    </row>
    <row r="267" customFormat="false" ht="10.2" hidden="false" customHeight="false" outlineLevel="0" collapsed="false">
      <c r="C267" s="1"/>
      <c r="D267" s="1"/>
      <c r="E267" s="1"/>
      <c r="F267" s="1"/>
      <c r="G267" s="1"/>
      <c r="H267" s="1"/>
      <c r="I267" s="1"/>
    </row>
    <row r="268" customFormat="false" ht="10.2" hidden="false" customHeight="false" outlineLevel="0" collapsed="false">
      <c r="C268" s="1"/>
      <c r="D268" s="1"/>
      <c r="E268" s="1"/>
      <c r="F268" s="1"/>
      <c r="G268" s="1"/>
      <c r="H268" s="1"/>
      <c r="I268" s="1"/>
    </row>
    <row r="269" customFormat="false" ht="10.2" hidden="false" customHeight="false" outlineLevel="0" collapsed="false">
      <c r="C269" s="1"/>
      <c r="D269" s="1"/>
      <c r="E269" s="1"/>
      <c r="F269" s="1"/>
      <c r="G269" s="1"/>
      <c r="H269" s="1"/>
      <c r="I269" s="1"/>
    </row>
    <row r="270" customFormat="false" ht="10.2" hidden="false" customHeight="false" outlineLevel="0" collapsed="false">
      <c r="C270" s="1"/>
      <c r="D270" s="1"/>
      <c r="E270" s="1"/>
      <c r="F270" s="1"/>
      <c r="G270" s="1"/>
      <c r="H270" s="1"/>
      <c r="I270" s="1"/>
    </row>
    <row r="271" customFormat="false" ht="10.2" hidden="false" customHeight="false" outlineLevel="0" collapsed="false">
      <c r="C271" s="1"/>
      <c r="D271" s="1"/>
      <c r="E271" s="1"/>
      <c r="F271" s="1"/>
      <c r="G271" s="1"/>
      <c r="H271" s="1"/>
      <c r="I271" s="1"/>
    </row>
    <row r="272" customFormat="false" ht="10.2" hidden="false" customHeight="false" outlineLevel="0" collapsed="false">
      <c r="C272" s="1"/>
      <c r="D272" s="1"/>
      <c r="E272" s="1"/>
      <c r="F272" s="1"/>
      <c r="G272" s="1"/>
      <c r="H272" s="1"/>
      <c r="I272" s="1"/>
    </row>
    <row r="273" customFormat="false" ht="10.2" hidden="false" customHeight="false" outlineLevel="0" collapsed="false">
      <c r="C273" s="1"/>
      <c r="D273" s="1"/>
      <c r="E273" s="1"/>
      <c r="F273" s="1"/>
      <c r="G273" s="1"/>
      <c r="H273" s="1"/>
      <c r="I273" s="1"/>
    </row>
    <row r="274" customFormat="false" ht="10.2" hidden="false" customHeight="false" outlineLevel="0" collapsed="false">
      <c r="C274" s="1"/>
      <c r="D274" s="1"/>
      <c r="E274" s="1"/>
      <c r="F274" s="1"/>
      <c r="G274" s="1"/>
      <c r="H274" s="1"/>
      <c r="I274" s="1"/>
    </row>
    <row r="275" customFormat="false" ht="10.2" hidden="false" customHeight="false" outlineLevel="0" collapsed="false">
      <c r="C275" s="1"/>
      <c r="D275" s="1"/>
      <c r="E275" s="1"/>
      <c r="F275" s="1"/>
      <c r="G275" s="1"/>
      <c r="H275" s="1"/>
      <c r="I275" s="1"/>
    </row>
    <row r="276" customFormat="false" ht="10.2" hidden="false" customHeight="false" outlineLevel="0" collapsed="false">
      <c r="C276" s="1"/>
      <c r="D276" s="1"/>
      <c r="E276" s="1"/>
      <c r="F276" s="1"/>
      <c r="G276" s="1"/>
      <c r="H276" s="1"/>
      <c r="I276" s="1"/>
    </row>
    <row r="277" customFormat="false" ht="10.2" hidden="false" customHeight="false" outlineLevel="0" collapsed="false">
      <c r="C277" s="1"/>
      <c r="D277" s="1"/>
      <c r="E277" s="1"/>
      <c r="F277" s="1"/>
      <c r="G277" s="1"/>
      <c r="H277" s="1"/>
      <c r="I277" s="1"/>
    </row>
    <row r="278" customFormat="false" ht="10.2" hidden="false" customHeight="false" outlineLevel="0" collapsed="false">
      <c r="C278" s="1"/>
      <c r="D278" s="1"/>
      <c r="E278" s="1"/>
      <c r="F278" s="1"/>
      <c r="G278" s="1"/>
      <c r="H278" s="1"/>
      <c r="I278" s="1"/>
    </row>
    <row r="279" customFormat="false" ht="10.2" hidden="false" customHeight="false" outlineLevel="0" collapsed="false">
      <c r="C279" s="1"/>
      <c r="D279" s="1"/>
      <c r="E279" s="1"/>
      <c r="F279" s="1"/>
      <c r="G279" s="1"/>
      <c r="H279" s="1"/>
      <c r="I279" s="1"/>
    </row>
    <row r="280" customFormat="false" ht="10.2" hidden="false" customHeight="false" outlineLevel="0" collapsed="false">
      <c r="C280" s="1"/>
      <c r="D280" s="1"/>
      <c r="E280" s="1"/>
      <c r="F280" s="1"/>
      <c r="G280" s="1"/>
      <c r="H280" s="1"/>
      <c r="I280" s="1"/>
    </row>
    <row r="281" customFormat="false" ht="10.2" hidden="false" customHeight="false" outlineLevel="0" collapsed="false">
      <c r="C281" s="1"/>
      <c r="D281" s="1"/>
      <c r="E281" s="1"/>
      <c r="F281" s="1"/>
      <c r="G281" s="1"/>
      <c r="H281" s="1"/>
      <c r="I281" s="1"/>
    </row>
    <row r="282" customFormat="false" ht="10.2" hidden="false" customHeight="false" outlineLevel="0" collapsed="false">
      <c r="C282" s="1"/>
      <c r="D282" s="1"/>
      <c r="E282" s="1"/>
      <c r="F282" s="1"/>
      <c r="G282" s="1"/>
      <c r="H282" s="1"/>
      <c r="I282" s="1"/>
    </row>
    <row r="283" customFormat="false" ht="10.2" hidden="false" customHeight="false" outlineLevel="0" collapsed="false">
      <c r="C283" s="1"/>
      <c r="D283" s="1"/>
      <c r="E283" s="1"/>
      <c r="F283" s="1"/>
      <c r="G283" s="1"/>
      <c r="H283" s="1"/>
      <c r="I283" s="1"/>
    </row>
    <row r="284" customFormat="false" ht="10.2" hidden="false" customHeight="false" outlineLevel="0" collapsed="false">
      <c r="C284" s="1"/>
      <c r="D284" s="1"/>
      <c r="E284" s="1"/>
      <c r="F284" s="1"/>
      <c r="G284" s="1"/>
      <c r="H284" s="1"/>
      <c r="I284" s="1"/>
    </row>
    <row r="285" customFormat="false" ht="10.2" hidden="false" customHeight="false" outlineLevel="0" collapsed="false">
      <c r="C285" s="1"/>
      <c r="D285" s="1"/>
      <c r="E285" s="1"/>
      <c r="F285" s="1"/>
      <c r="G285" s="1"/>
      <c r="H285" s="1"/>
      <c r="I285" s="1"/>
    </row>
    <row r="286" customFormat="false" ht="10.2" hidden="false" customHeight="false" outlineLevel="0" collapsed="false">
      <c r="C286" s="1"/>
      <c r="D286" s="1"/>
      <c r="E286" s="1"/>
      <c r="F286" s="1"/>
      <c r="G286" s="1"/>
      <c r="H286" s="1"/>
      <c r="I286" s="1"/>
    </row>
    <row r="287" customFormat="false" ht="10.2" hidden="false" customHeight="false" outlineLevel="0" collapsed="false">
      <c r="C287" s="1"/>
      <c r="D287" s="1"/>
      <c r="E287" s="1"/>
      <c r="F287" s="1"/>
      <c r="G287" s="1"/>
      <c r="H287" s="1"/>
      <c r="I287" s="1"/>
    </row>
    <row r="288" customFormat="false" ht="10.2" hidden="false" customHeight="false" outlineLevel="0" collapsed="false">
      <c r="C288" s="1"/>
      <c r="D288" s="1"/>
      <c r="E288" s="1"/>
      <c r="F288" s="1"/>
      <c r="G288" s="1"/>
      <c r="H288" s="1"/>
      <c r="I288" s="1"/>
    </row>
    <row r="289" customFormat="false" ht="10.2" hidden="false" customHeight="false" outlineLevel="0" collapsed="false">
      <c r="C289" s="1"/>
      <c r="D289" s="1"/>
      <c r="E289" s="1"/>
      <c r="F289" s="1"/>
      <c r="G289" s="1"/>
      <c r="H289" s="1"/>
      <c r="I289" s="1"/>
    </row>
    <row r="290" customFormat="false" ht="10.2" hidden="false" customHeight="false" outlineLevel="0" collapsed="false">
      <c r="C290" s="1"/>
      <c r="D290" s="1"/>
      <c r="E290" s="1"/>
      <c r="F290" s="1"/>
      <c r="G290" s="1"/>
      <c r="H290" s="1"/>
      <c r="I290" s="1"/>
    </row>
    <row r="291" customFormat="false" ht="10.2" hidden="false" customHeight="false" outlineLevel="0" collapsed="false">
      <c r="C291" s="1"/>
      <c r="D291" s="1"/>
      <c r="E291" s="1"/>
      <c r="F291" s="1"/>
      <c r="G291" s="1"/>
      <c r="H291" s="1"/>
      <c r="I291" s="1"/>
    </row>
    <row r="292" customFormat="false" ht="10.2" hidden="false" customHeight="false" outlineLevel="0" collapsed="false">
      <c r="C292" s="1"/>
      <c r="D292" s="1"/>
      <c r="E292" s="1"/>
      <c r="F292" s="1"/>
      <c r="G292" s="1"/>
      <c r="H292" s="1"/>
      <c r="I292" s="1"/>
    </row>
    <row r="293" customFormat="false" ht="10.2" hidden="false" customHeight="false" outlineLevel="0" collapsed="false">
      <c r="C293" s="1"/>
      <c r="D293" s="1"/>
      <c r="E293" s="1"/>
      <c r="F293" s="1"/>
      <c r="G293" s="1"/>
      <c r="H293" s="1"/>
      <c r="I293" s="1"/>
    </row>
    <row r="294" customFormat="false" ht="10.2" hidden="false" customHeight="false" outlineLevel="0" collapsed="false">
      <c r="C294" s="1"/>
      <c r="D294" s="1"/>
      <c r="E294" s="1"/>
      <c r="F294" s="1"/>
      <c r="G294" s="1"/>
      <c r="H294" s="1"/>
      <c r="I294" s="1"/>
    </row>
    <row r="295" customFormat="false" ht="10.2" hidden="false" customHeight="false" outlineLevel="0" collapsed="false">
      <c r="C295" s="1"/>
      <c r="D295" s="1"/>
      <c r="E295" s="1"/>
      <c r="F295" s="1"/>
      <c r="G295" s="1"/>
      <c r="H295" s="1"/>
      <c r="I295" s="1"/>
    </row>
    <row r="296" customFormat="false" ht="10.2" hidden="false" customHeight="false" outlineLevel="0" collapsed="false">
      <c r="C296" s="1"/>
      <c r="D296" s="1"/>
      <c r="E296" s="1"/>
      <c r="F296" s="1"/>
      <c r="G296" s="1"/>
      <c r="H296" s="1"/>
      <c r="I296" s="1"/>
    </row>
    <row r="297" customFormat="false" ht="10.2" hidden="false" customHeight="false" outlineLevel="0" collapsed="false">
      <c r="C297" s="1"/>
      <c r="D297" s="1"/>
      <c r="E297" s="1"/>
      <c r="F297" s="1"/>
      <c r="G297" s="1"/>
      <c r="H297" s="1"/>
      <c r="I297" s="1"/>
    </row>
    <row r="298" customFormat="false" ht="10.2" hidden="false" customHeight="false" outlineLevel="0" collapsed="false">
      <c r="C298" s="1"/>
      <c r="D298" s="1"/>
      <c r="E298" s="1"/>
      <c r="F298" s="1"/>
      <c r="G298" s="1"/>
      <c r="H298" s="1"/>
      <c r="I298" s="1"/>
    </row>
    <row r="299" customFormat="false" ht="10.2" hidden="false" customHeight="false" outlineLevel="0" collapsed="false">
      <c r="C299" s="1"/>
      <c r="D299" s="1"/>
      <c r="E299" s="1"/>
      <c r="F299" s="1"/>
      <c r="G299" s="1"/>
      <c r="H299" s="1"/>
      <c r="I299" s="1"/>
    </row>
    <row r="300" customFormat="false" ht="10.2" hidden="false" customHeight="false" outlineLevel="0" collapsed="false">
      <c r="C300" s="1"/>
      <c r="D300" s="1"/>
      <c r="E300" s="1"/>
      <c r="F300" s="1"/>
      <c r="G300" s="1"/>
      <c r="H300" s="1"/>
      <c r="I300" s="1"/>
    </row>
    <row r="301" customFormat="false" ht="10.2" hidden="false" customHeight="false" outlineLevel="0" collapsed="false">
      <c r="C301" s="1"/>
      <c r="D301" s="1"/>
      <c r="E301" s="1"/>
      <c r="F301" s="1"/>
      <c r="G301" s="1"/>
      <c r="H301" s="1"/>
      <c r="I301" s="1"/>
    </row>
    <row r="302" customFormat="false" ht="10.2" hidden="false" customHeight="false" outlineLevel="0" collapsed="false">
      <c r="C302" s="1"/>
      <c r="D302" s="1"/>
      <c r="E302" s="1"/>
      <c r="F302" s="1"/>
      <c r="G302" s="1"/>
      <c r="H302" s="1"/>
      <c r="I302" s="1"/>
    </row>
    <row r="303" customFormat="false" ht="10.2" hidden="false" customHeight="false" outlineLevel="0" collapsed="false">
      <c r="C303" s="1"/>
      <c r="D303" s="1"/>
      <c r="E303" s="1"/>
      <c r="F303" s="1"/>
      <c r="G303" s="1"/>
      <c r="H303" s="1"/>
      <c r="I303" s="1"/>
    </row>
    <row r="304" customFormat="false" ht="10.2" hidden="false" customHeight="false" outlineLevel="0" collapsed="false">
      <c r="C304" s="1"/>
      <c r="D304" s="1"/>
      <c r="E304" s="1"/>
      <c r="F304" s="1"/>
      <c r="G304" s="1"/>
      <c r="H304" s="1"/>
      <c r="I304" s="1"/>
    </row>
    <row r="305" customFormat="false" ht="10.2" hidden="false" customHeight="false" outlineLevel="0" collapsed="false">
      <c r="C305" s="1"/>
      <c r="D305" s="1"/>
      <c r="E305" s="1"/>
      <c r="F305" s="1"/>
      <c r="G305" s="1"/>
      <c r="H305" s="1"/>
      <c r="I305" s="1"/>
    </row>
    <row r="306" customFormat="false" ht="10.2" hidden="false" customHeight="false" outlineLevel="0" collapsed="false">
      <c r="C306" s="1"/>
      <c r="D306" s="1"/>
      <c r="E306" s="1"/>
      <c r="F306" s="1"/>
      <c r="G306" s="1"/>
      <c r="H306" s="1"/>
      <c r="I306" s="1"/>
    </row>
    <row r="307" customFormat="false" ht="10.2" hidden="false" customHeight="false" outlineLevel="0" collapsed="false">
      <c r="C307" s="1"/>
      <c r="D307" s="1"/>
      <c r="E307" s="1"/>
      <c r="F307" s="1"/>
      <c r="G307" s="1"/>
      <c r="H307" s="1"/>
      <c r="I307" s="1"/>
    </row>
    <row r="308" customFormat="false" ht="10.2" hidden="false" customHeight="false" outlineLevel="0" collapsed="false">
      <c r="C308" s="1"/>
      <c r="D308" s="1"/>
      <c r="E308" s="1"/>
      <c r="F308" s="1"/>
      <c r="G308" s="1"/>
      <c r="H308" s="1"/>
      <c r="I308" s="1"/>
    </row>
    <row r="309" customFormat="false" ht="10.2" hidden="false" customHeight="false" outlineLevel="0" collapsed="false">
      <c r="C309" s="1"/>
      <c r="D309" s="1"/>
      <c r="E309" s="1"/>
      <c r="F309" s="1"/>
      <c r="G309" s="1"/>
      <c r="H309" s="1"/>
      <c r="I309" s="1"/>
    </row>
    <row r="310" customFormat="false" ht="10.2" hidden="false" customHeight="false" outlineLevel="0" collapsed="false">
      <c r="C310" s="1"/>
      <c r="D310" s="1"/>
      <c r="E310" s="1"/>
      <c r="F310" s="1"/>
      <c r="G310" s="1"/>
      <c r="H310" s="1"/>
      <c r="I310" s="1"/>
    </row>
    <row r="311" customFormat="false" ht="10.2" hidden="false" customHeight="false" outlineLevel="0" collapsed="false">
      <c r="C311" s="1"/>
      <c r="D311" s="1"/>
      <c r="E311" s="1"/>
      <c r="F311" s="1"/>
      <c r="G311" s="1"/>
      <c r="H311" s="1"/>
      <c r="I311" s="1"/>
    </row>
    <row r="312" customFormat="false" ht="10.2" hidden="false" customHeight="false" outlineLevel="0" collapsed="false">
      <c r="C312" s="1"/>
      <c r="D312" s="1"/>
      <c r="E312" s="1"/>
      <c r="F312" s="1"/>
      <c r="G312" s="1"/>
      <c r="H312" s="1"/>
      <c r="I312" s="1"/>
    </row>
    <row r="313" customFormat="false" ht="10.2" hidden="false" customHeight="false" outlineLevel="0" collapsed="false">
      <c r="C313" s="1"/>
      <c r="D313" s="1"/>
      <c r="E313" s="1"/>
      <c r="F313" s="1"/>
      <c r="G313" s="1"/>
      <c r="H313" s="1"/>
      <c r="I313" s="1"/>
    </row>
    <row r="314" customFormat="false" ht="10.2" hidden="false" customHeight="false" outlineLevel="0" collapsed="false">
      <c r="C314" s="1"/>
      <c r="D314" s="1"/>
      <c r="E314" s="1"/>
      <c r="F314" s="1"/>
      <c r="G314" s="1"/>
      <c r="H314" s="1"/>
      <c r="I314" s="1"/>
    </row>
    <row r="315" customFormat="false" ht="10.2" hidden="false" customHeight="false" outlineLevel="0" collapsed="false">
      <c r="C315" s="1"/>
      <c r="D315" s="1"/>
      <c r="E315" s="1"/>
      <c r="F315" s="1"/>
      <c r="G315" s="1"/>
      <c r="H315" s="1"/>
      <c r="I315" s="1"/>
    </row>
    <row r="316" customFormat="false" ht="10.2" hidden="false" customHeight="false" outlineLevel="0" collapsed="false">
      <c r="C316" s="1"/>
      <c r="D316" s="1"/>
      <c r="E316" s="1"/>
      <c r="F316" s="1"/>
      <c r="G316" s="1"/>
      <c r="H316" s="1"/>
      <c r="I316" s="1"/>
    </row>
    <row r="317" customFormat="false" ht="10.2" hidden="false" customHeight="false" outlineLevel="0" collapsed="false">
      <c r="C317" s="1"/>
      <c r="D317" s="1"/>
      <c r="E317" s="1"/>
      <c r="F317" s="1"/>
      <c r="G317" s="1"/>
      <c r="H317" s="1"/>
      <c r="I317" s="1"/>
    </row>
    <row r="318" customFormat="false" ht="10.2" hidden="false" customHeight="false" outlineLevel="0" collapsed="false">
      <c r="C318" s="1"/>
      <c r="D318" s="1"/>
      <c r="E318" s="1"/>
      <c r="F318" s="1"/>
      <c r="G318" s="1"/>
      <c r="H318" s="1"/>
      <c r="I318" s="1"/>
    </row>
    <row r="319" customFormat="false" ht="10.2" hidden="false" customHeight="false" outlineLevel="0" collapsed="false">
      <c r="C319" s="1"/>
      <c r="D319" s="1"/>
      <c r="E319" s="1"/>
      <c r="F319" s="1"/>
      <c r="G319" s="1"/>
      <c r="H319" s="1"/>
      <c r="I319" s="1"/>
    </row>
    <row r="320" customFormat="false" ht="10.2" hidden="false" customHeight="false" outlineLevel="0" collapsed="false">
      <c r="C320" s="1"/>
      <c r="D320" s="1"/>
      <c r="E320" s="1"/>
      <c r="F320" s="1"/>
      <c r="G320" s="1"/>
      <c r="H320" s="1"/>
      <c r="I320" s="1"/>
    </row>
    <row r="321" customFormat="false" ht="10.2" hidden="false" customHeight="false" outlineLevel="0" collapsed="false">
      <c r="C321" s="1"/>
      <c r="D321" s="1"/>
      <c r="E321" s="1"/>
      <c r="F321" s="1"/>
      <c r="G321" s="1"/>
      <c r="H321" s="1"/>
      <c r="I321" s="1"/>
    </row>
    <row r="322" customFormat="false" ht="10.2" hidden="false" customHeight="false" outlineLevel="0" collapsed="false">
      <c r="C322" s="1"/>
      <c r="D322" s="1"/>
      <c r="E322" s="1"/>
      <c r="F322" s="1"/>
      <c r="G322" s="1"/>
      <c r="H322" s="1"/>
      <c r="I322" s="1"/>
    </row>
    <row r="323" customFormat="false" ht="10.2" hidden="false" customHeight="false" outlineLevel="0" collapsed="false">
      <c r="C323" s="1"/>
      <c r="D323" s="1"/>
      <c r="E323" s="1"/>
      <c r="F323" s="1"/>
      <c r="G323" s="1"/>
      <c r="H323" s="1"/>
      <c r="I323" s="1"/>
    </row>
    <row r="324" customFormat="false" ht="10.2" hidden="false" customHeight="false" outlineLevel="0" collapsed="false">
      <c r="C324" s="1"/>
      <c r="D324" s="1"/>
      <c r="E324" s="1"/>
      <c r="F324" s="1"/>
      <c r="G324" s="1"/>
      <c r="H324" s="1"/>
      <c r="I324" s="1"/>
    </row>
    <row r="325" customFormat="false" ht="10.2" hidden="false" customHeight="false" outlineLevel="0" collapsed="false">
      <c r="C325" s="1"/>
      <c r="D325" s="1"/>
      <c r="E325" s="1"/>
      <c r="F325" s="1"/>
      <c r="G325" s="1"/>
      <c r="H325" s="1"/>
      <c r="I325" s="1"/>
    </row>
    <row r="326" customFormat="false" ht="10.2" hidden="false" customHeight="false" outlineLevel="0" collapsed="false">
      <c r="C326" s="1"/>
      <c r="D326" s="1"/>
      <c r="E326" s="1"/>
      <c r="F326" s="1"/>
      <c r="G326" s="1"/>
      <c r="H326" s="1"/>
      <c r="I326" s="1"/>
    </row>
    <row r="327" customFormat="false" ht="10.2" hidden="false" customHeight="false" outlineLevel="0" collapsed="false">
      <c r="C327" s="1"/>
      <c r="D327" s="1"/>
      <c r="E327" s="1"/>
      <c r="F327" s="1"/>
      <c r="G327" s="1"/>
      <c r="H327" s="1"/>
      <c r="I327" s="1"/>
    </row>
    <row r="328" customFormat="false" ht="10.2" hidden="false" customHeight="false" outlineLevel="0" collapsed="false">
      <c r="C328" s="1"/>
      <c r="D328" s="1"/>
      <c r="E328" s="1"/>
      <c r="F328" s="1"/>
      <c r="G328" s="1"/>
      <c r="H328" s="1"/>
      <c r="I328" s="1"/>
    </row>
    <row r="329" customFormat="false" ht="10.2" hidden="false" customHeight="false" outlineLevel="0" collapsed="false">
      <c r="C329" s="1"/>
      <c r="D329" s="1"/>
      <c r="E329" s="1"/>
      <c r="F329" s="1"/>
      <c r="G329" s="1"/>
      <c r="H329" s="1"/>
      <c r="I329" s="1"/>
    </row>
    <row r="330" customFormat="false" ht="10.2" hidden="false" customHeight="false" outlineLevel="0" collapsed="false">
      <c r="C330" s="1"/>
      <c r="D330" s="1"/>
      <c r="E330" s="1"/>
      <c r="F330" s="1"/>
      <c r="G330" s="1"/>
      <c r="H330" s="1"/>
      <c r="I330" s="1"/>
    </row>
    <row r="331" customFormat="false" ht="10.2" hidden="false" customHeight="false" outlineLevel="0" collapsed="false">
      <c r="C331" s="1"/>
      <c r="D331" s="1"/>
      <c r="E331" s="1"/>
      <c r="F331" s="1"/>
      <c r="G331" s="1"/>
      <c r="H331" s="1"/>
      <c r="I331" s="1"/>
    </row>
    <row r="332" customFormat="false" ht="10.2" hidden="false" customHeight="false" outlineLevel="0" collapsed="false">
      <c r="C332" s="1"/>
      <c r="D332" s="1"/>
      <c r="E332" s="1"/>
      <c r="F332" s="1"/>
      <c r="G332" s="1"/>
      <c r="H332" s="1"/>
      <c r="I332" s="1"/>
    </row>
    <row r="333" customFormat="false" ht="10.2" hidden="false" customHeight="false" outlineLevel="0" collapsed="false">
      <c r="C333" s="1"/>
      <c r="D333" s="1"/>
      <c r="E333" s="1"/>
      <c r="F333" s="1"/>
      <c r="G333" s="1"/>
      <c r="H333" s="1"/>
      <c r="I333" s="1"/>
    </row>
    <row r="334" customFormat="false" ht="10.2" hidden="false" customHeight="false" outlineLevel="0" collapsed="false">
      <c r="C334" s="1"/>
      <c r="D334" s="1"/>
      <c r="E334" s="1"/>
      <c r="F334" s="1"/>
      <c r="G334" s="1"/>
      <c r="H334" s="1"/>
      <c r="I334" s="1"/>
    </row>
    <row r="335" customFormat="false" ht="10.2" hidden="false" customHeight="false" outlineLevel="0" collapsed="false">
      <c r="C335" s="1"/>
      <c r="D335" s="1"/>
      <c r="E335" s="1"/>
      <c r="F335" s="1"/>
      <c r="G335" s="1"/>
      <c r="H335" s="1"/>
      <c r="I335" s="1"/>
    </row>
    <row r="336" customFormat="false" ht="10.2" hidden="false" customHeight="false" outlineLevel="0" collapsed="false">
      <c r="C336" s="1"/>
      <c r="D336" s="1"/>
      <c r="E336" s="1"/>
      <c r="F336" s="1"/>
      <c r="G336" s="1"/>
      <c r="H336" s="1"/>
      <c r="I336" s="1"/>
    </row>
    <row r="337" customFormat="false" ht="10.2" hidden="false" customHeight="false" outlineLevel="0" collapsed="false">
      <c r="C337" s="1"/>
      <c r="D337" s="1"/>
      <c r="E337" s="1"/>
      <c r="F337" s="1"/>
      <c r="G337" s="1"/>
      <c r="H337" s="1"/>
      <c r="I337" s="1"/>
    </row>
    <row r="338" customFormat="false" ht="10.2" hidden="false" customHeight="false" outlineLevel="0" collapsed="false">
      <c r="C338" s="1"/>
      <c r="D338" s="1"/>
      <c r="E338" s="1"/>
      <c r="F338" s="1"/>
      <c r="G338" s="1"/>
      <c r="H338" s="1"/>
      <c r="I338" s="1"/>
    </row>
    <row r="339" customFormat="false" ht="10.2" hidden="false" customHeight="false" outlineLevel="0" collapsed="false">
      <c r="C339" s="1"/>
      <c r="D339" s="1"/>
      <c r="E339" s="1"/>
      <c r="F339" s="1"/>
      <c r="G339" s="1"/>
      <c r="H339" s="1"/>
      <c r="I339" s="1"/>
    </row>
    <row r="340" customFormat="false" ht="10.2" hidden="false" customHeight="false" outlineLevel="0" collapsed="false">
      <c r="C340" s="1"/>
      <c r="D340" s="1"/>
      <c r="E340" s="1"/>
      <c r="F340" s="1"/>
      <c r="G340" s="1"/>
      <c r="H340" s="1"/>
      <c r="I340" s="1"/>
    </row>
    <row r="341" customFormat="false" ht="10.2" hidden="false" customHeight="false" outlineLevel="0" collapsed="false">
      <c r="C341" s="1"/>
      <c r="D341" s="1"/>
      <c r="E341" s="1"/>
      <c r="F341" s="1"/>
      <c r="G341" s="1"/>
      <c r="H341" s="1"/>
      <c r="I341" s="1"/>
    </row>
    <row r="342" customFormat="false" ht="10.2" hidden="false" customHeight="false" outlineLevel="0" collapsed="false">
      <c r="C342" s="1"/>
      <c r="D342" s="1"/>
      <c r="E342" s="1"/>
      <c r="F342" s="1"/>
      <c r="G342" s="1"/>
      <c r="H342" s="1"/>
      <c r="I342" s="1"/>
    </row>
    <row r="343" customFormat="false" ht="10.2" hidden="false" customHeight="false" outlineLevel="0" collapsed="false">
      <c r="C343" s="1"/>
      <c r="D343" s="1"/>
      <c r="E343" s="1"/>
      <c r="F343" s="1"/>
      <c r="G343" s="1"/>
      <c r="H343" s="1"/>
      <c r="I343" s="1"/>
    </row>
    <row r="344" customFormat="false" ht="10.2" hidden="fals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0.2" hidden="false" customHeight="false" outlineLevel="0" collapsed="false">
      <c r="C345" s="1"/>
      <c r="D345" s="1"/>
      <c r="E345" s="1"/>
      <c r="F345" s="1"/>
      <c r="G345" s="1"/>
      <c r="H345" s="1"/>
      <c r="I345" s="1"/>
    </row>
    <row r="346" customFormat="false" ht="10.2" hidden="false" customHeight="false" outlineLevel="0" collapsed="false">
      <c r="C346" s="1"/>
      <c r="D346" s="1"/>
      <c r="E346" s="1"/>
      <c r="F346" s="1"/>
      <c r="G346" s="1"/>
      <c r="H346" s="1"/>
      <c r="I346" s="1"/>
    </row>
    <row r="347" customFormat="false" ht="10.2" hidden="false" customHeight="false" outlineLevel="0" collapsed="false">
      <c r="C347" s="1"/>
      <c r="D347" s="1"/>
      <c r="E347" s="1"/>
      <c r="F347" s="1"/>
      <c r="G347" s="1"/>
      <c r="H347" s="1"/>
      <c r="I347" s="1"/>
    </row>
    <row r="348" customFormat="false" ht="10.2" hidden="false" customHeight="false" outlineLevel="0" collapsed="false">
      <c r="C348" s="1"/>
      <c r="D348" s="1"/>
      <c r="E348" s="1"/>
      <c r="F348" s="1"/>
      <c r="G348" s="1"/>
      <c r="H348" s="1"/>
      <c r="I348" s="1"/>
    </row>
    <row r="349" customFormat="false" ht="10.2" hidden="false" customHeight="false" outlineLevel="0" collapsed="false">
      <c r="C349" s="1"/>
      <c r="D349" s="1"/>
      <c r="E349" s="1"/>
      <c r="F349" s="1"/>
      <c r="G349" s="1"/>
      <c r="H349" s="1"/>
      <c r="I349" s="1"/>
    </row>
    <row r="350" customFormat="false" ht="10.2" hidden="false" customHeight="false" outlineLevel="0" collapsed="false">
      <c r="C350" s="1"/>
      <c r="D350" s="1"/>
      <c r="E350" s="1"/>
      <c r="F350" s="1"/>
      <c r="G350" s="1"/>
      <c r="H350" s="1"/>
      <c r="I350" s="1"/>
    </row>
    <row r="351" customFormat="false" ht="10.2" hidden="false" customHeight="false" outlineLevel="0" collapsed="false">
      <c r="C351" s="1"/>
      <c r="D351" s="1"/>
      <c r="E351" s="1"/>
      <c r="F351" s="1"/>
      <c r="G351" s="1"/>
      <c r="H351" s="1"/>
      <c r="I351" s="1"/>
    </row>
    <row r="352" customFormat="false" ht="10.2" hidden="false" customHeight="false" outlineLevel="0" collapsed="false">
      <c r="C352" s="1"/>
      <c r="D352" s="1"/>
      <c r="E352" s="1"/>
      <c r="F352" s="1"/>
      <c r="G352" s="1"/>
      <c r="H352" s="1"/>
      <c r="I352" s="1"/>
    </row>
    <row r="353" customFormat="false" ht="10.2" hidden="false" customHeight="false" outlineLevel="0" collapsed="false">
      <c r="C353" s="1"/>
      <c r="D353" s="1"/>
      <c r="E353" s="1"/>
      <c r="F353" s="1"/>
      <c r="G353" s="1"/>
      <c r="H353" s="1"/>
      <c r="I353" s="1"/>
    </row>
    <row r="354" customFormat="false" ht="10.2" hidden="false" customHeight="false" outlineLevel="0" collapsed="false">
      <c r="C354" s="1"/>
      <c r="D354" s="1"/>
      <c r="E354" s="1"/>
      <c r="F354" s="1"/>
      <c r="G354" s="1"/>
      <c r="H354" s="1"/>
      <c r="I354" s="1"/>
    </row>
    <row r="355" customFormat="false" ht="10.2" hidden="false" customHeight="false" outlineLevel="0" collapsed="false">
      <c r="C355" s="1"/>
      <c r="D355" s="1"/>
      <c r="E355" s="1"/>
      <c r="F355" s="1"/>
      <c r="G355" s="1"/>
      <c r="H355" s="1"/>
      <c r="I355" s="1"/>
    </row>
    <row r="356" customFormat="false" ht="10.2" hidden="false" customHeight="false" outlineLevel="0" collapsed="false">
      <c r="C356" s="1"/>
      <c r="D356" s="1"/>
      <c r="E356" s="1"/>
      <c r="F356" s="1"/>
      <c r="G356" s="1"/>
      <c r="H356" s="1"/>
      <c r="I356" s="1"/>
    </row>
    <row r="357" customFormat="false" ht="10.2" hidden="false" customHeight="false" outlineLevel="0" collapsed="false">
      <c r="C357" s="1"/>
      <c r="D357" s="1"/>
      <c r="E357" s="1"/>
      <c r="F357" s="1"/>
      <c r="G357" s="1"/>
      <c r="H357" s="1"/>
      <c r="I357" s="1"/>
    </row>
    <row r="358" customFormat="false" ht="10.2" hidden="false" customHeight="false" outlineLevel="0" collapsed="false">
      <c r="C358" s="1"/>
      <c r="D358" s="1"/>
      <c r="E358" s="1"/>
      <c r="F358" s="1"/>
      <c r="G358" s="1"/>
      <c r="H358" s="1"/>
      <c r="I358" s="1"/>
    </row>
    <row r="359" customFormat="false" ht="10.2" hidden="false" customHeight="false" outlineLevel="0" collapsed="false">
      <c r="C359" s="1"/>
      <c r="D359" s="1"/>
      <c r="E359" s="1"/>
      <c r="F359" s="1"/>
      <c r="G359" s="1"/>
      <c r="H359" s="1"/>
      <c r="I359" s="1"/>
    </row>
    <row r="360" customFormat="false" ht="10.2" hidden="false" customHeight="false" outlineLevel="0" collapsed="false">
      <c r="C360" s="1"/>
      <c r="D360" s="1"/>
      <c r="E360" s="1"/>
      <c r="F360" s="1"/>
      <c r="G360" s="1"/>
      <c r="H360" s="1"/>
      <c r="I360" s="1"/>
    </row>
    <row r="361" customFormat="false" ht="10.2" hidden="false" customHeight="false" outlineLevel="0" collapsed="false">
      <c r="C361" s="1"/>
      <c r="D361" s="1"/>
      <c r="E361" s="1"/>
      <c r="F361" s="1"/>
      <c r="G361" s="1"/>
      <c r="H361" s="1"/>
      <c r="I361" s="1"/>
    </row>
    <row r="362" customFormat="false" ht="10.2" hidden="false" customHeight="false" outlineLevel="0" collapsed="false">
      <c r="C362" s="1"/>
      <c r="D362" s="1"/>
      <c r="E362" s="1"/>
      <c r="F362" s="1"/>
      <c r="G362" s="1"/>
      <c r="H362" s="1"/>
      <c r="I362" s="1"/>
    </row>
    <row r="363" customFormat="false" ht="10.2" hidden="false" customHeight="false" outlineLevel="0" collapsed="false">
      <c r="C363" s="1"/>
      <c r="D363" s="1"/>
      <c r="E363" s="1"/>
      <c r="F363" s="1"/>
      <c r="G363" s="1"/>
      <c r="H363" s="1"/>
      <c r="I363" s="1"/>
    </row>
    <row r="364" customFormat="false" ht="10.2" hidden="false" customHeight="false" outlineLevel="0" collapsed="false">
      <c r="C364" s="1"/>
      <c r="D364" s="1"/>
      <c r="E364" s="1"/>
      <c r="F364" s="1"/>
      <c r="G364" s="1"/>
      <c r="H364" s="1"/>
      <c r="I364" s="1"/>
    </row>
    <row r="365" customFormat="false" ht="10.2" hidden="false" customHeight="false" outlineLevel="0" collapsed="false">
      <c r="C365" s="1"/>
      <c r="D365" s="1"/>
      <c r="E365" s="1"/>
      <c r="F365" s="1"/>
      <c r="G365" s="1"/>
      <c r="H365" s="1"/>
      <c r="I365" s="1"/>
    </row>
    <row r="366" customFormat="false" ht="10.2" hidden="false" customHeight="false" outlineLevel="0" collapsed="false">
      <c r="C366" s="1"/>
      <c r="D366" s="1"/>
      <c r="E366" s="1"/>
      <c r="F366" s="1"/>
      <c r="G366" s="1"/>
      <c r="H366" s="1"/>
      <c r="I366" s="1"/>
    </row>
    <row r="367" customFormat="false" ht="10.2" hidden="false" customHeight="false" outlineLevel="0" collapsed="false">
      <c r="C367" s="1"/>
      <c r="D367" s="1"/>
      <c r="E367" s="1"/>
      <c r="F367" s="1"/>
      <c r="G367" s="1"/>
      <c r="H367" s="1"/>
      <c r="I367" s="1"/>
    </row>
    <row r="368" customFormat="false" ht="10.2" hidden="false" customHeight="false" outlineLevel="0" collapsed="false">
      <c r="C368" s="1"/>
      <c r="D368" s="1"/>
      <c r="E368" s="1"/>
      <c r="F368" s="1"/>
      <c r="G368" s="1"/>
      <c r="H368" s="1"/>
      <c r="I368" s="1"/>
    </row>
    <row r="369" customFormat="false" ht="10.2" hidden="false" customHeight="false" outlineLevel="0" collapsed="false">
      <c r="C369" s="1"/>
      <c r="D369" s="1"/>
      <c r="E369" s="1"/>
      <c r="F369" s="1"/>
      <c r="G369" s="1"/>
      <c r="H369" s="1"/>
      <c r="I369" s="1"/>
    </row>
    <row r="370" customFormat="false" ht="10.2" hidden="false" customHeight="false" outlineLevel="0" collapsed="false">
      <c r="C370" s="1"/>
      <c r="D370" s="1"/>
      <c r="E370" s="1"/>
      <c r="F370" s="1"/>
      <c r="G370" s="1"/>
      <c r="H370" s="1"/>
      <c r="I370" s="1"/>
    </row>
    <row r="371" customFormat="false" ht="10.2" hidden="false" customHeight="false" outlineLevel="0" collapsed="false">
      <c r="C371" s="1"/>
      <c r="D371" s="1"/>
      <c r="E371" s="1"/>
      <c r="F371" s="1"/>
      <c r="G371" s="1"/>
      <c r="H371" s="1"/>
      <c r="I371" s="1"/>
    </row>
    <row r="372" customFormat="false" ht="10.2" hidden="false" customHeight="false" outlineLevel="0" collapsed="false">
      <c r="C372" s="1"/>
      <c r="D372" s="1"/>
      <c r="E372" s="1"/>
      <c r="F372" s="1"/>
      <c r="G372" s="1"/>
      <c r="H372" s="1"/>
      <c r="I372" s="1"/>
    </row>
    <row r="373" customFormat="false" ht="10.2" hidden="false" customHeight="false" outlineLevel="0" collapsed="false">
      <c r="C373" s="1"/>
      <c r="D373" s="1"/>
      <c r="E373" s="1"/>
      <c r="F373" s="1"/>
      <c r="G373" s="1"/>
      <c r="H373" s="1"/>
      <c r="I373" s="1"/>
    </row>
    <row r="374" customFormat="false" ht="10.2" hidden="false" customHeight="false" outlineLevel="0" collapsed="false">
      <c r="C374" s="1"/>
      <c r="D374" s="1"/>
      <c r="E374" s="1"/>
      <c r="F374" s="1"/>
      <c r="G374" s="1"/>
      <c r="H374" s="1"/>
      <c r="I374" s="1"/>
    </row>
    <row r="375" customFormat="false" ht="10.2" hidden="false" customHeight="false" outlineLevel="0" collapsed="false">
      <c r="C375" s="1"/>
      <c r="D375" s="1"/>
      <c r="E375" s="1"/>
      <c r="F375" s="1"/>
      <c r="G375" s="1"/>
      <c r="H375" s="1"/>
      <c r="I375" s="1"/>
    </row>
    <row r="376" customFormat="false" ht="10.2" hidden="false" customHeight="false" outlineLevel="0" collapsed="false">
      <c r="C376" s="1"/>
      <c r="D376" s="1"/>
      <c r="E376" s="1"/>
      <c r="F376" s="1"/>
      <c r="G376" s="1"/>
      <c r="H376" s="1"/>
      <c r="I376" s="1"/>
    </row>
    <row r="377" customFormat="false" ht="10.2" hidden="false" customHeight="false" outlineLevel="0" collapsed="false">
      <c r="C377" s="1"/>
      <c r="D377" s="1"/>
      <c r="E377" s="1"/>
      <c r="F377" s="1"/>
      <c r="G377" s="1"/>
      <c r="H377" s="1"/>
      <c r="I377" s="1"/>
    </row>
    <row r="378" customFormat="false" ht="10.2" hidden="false" customHeight="false" outlineLevel="0" collapsed="false">
      <c r="C378" s="1"/>
      <c r="D378" s="1"/>
      <c r="E378" s="1"/>
      <c r="F378" s="1"/>
      <c r="G378" s="1"/>
      <c r="H378" s="1"/>
      <c r="I378" s="1"/>
    </row>
    <row r="379" customFormat="false" ht="10.2" hidden="false" customHeight="false" outlineLevel="0" collapsed="false">
      <c r="C379" s="1"/>
      <c r="D379" s="1"/>
      <c r="E379" s="1"/>
      <c r="F379" s="1"/>
      <c r="G379" s="1"/>
      <c r="H379" s="1"/>
      <c r="I379" s="1"/>
    </row>
    <row r="380" customFormat="false" ht="10.2" hidden="false" customHeight="false" outlineLevel="0" collapsed="false">
      <c r="C380" s="1"/>
      <c r="D380" s="1"/>
      <c r="E380" s="1"/>
      <c r="F380" s="1"/>
      <c r="G380" s="1"/>
      <c r="H380" s="1"/>
      <c r="I380" s="1"/>
    </row>
    <row r="381" customFormat="false" ht="10.2" hidden="false" customHeight="false" outlineLevel="0" collapsed="false">
      <c r="C381" s="1"/>
      <c r="D381" s="1"/>
      <c r="E381" s="1"/>
      <c r="F381" s="1"/>
      <c r="G381" s="1"/>
      <c r="H381" s="1"/>
      <c r="I381" s="1"/>
    </row>
    <row r="382" customFormat="false" ht="10.2" hidden="false" customHeight="false" outlineLevel="0" collapsed="false">
      <c r="C382" s="1"/>
      <c r="D382" s="1"/>
      <c r="E382" s="1"/>
      <c r="F382" s="1"/>
      <c r="G382" s="1"/>
      <c r="H382" s="1"/>
      <c r="I382" s="1"/>
    </row>
    <row r="383" customFormat="false" ht="10.2" hidden="false" customHeight="false" outlineLevel="0" collapsed="false">
      <c r="C383" s="1"/>
      <c r="D383" s="1"/>
      <c r="E383" s="1"/>
      <c r="F383" s="1"/>
      <c r="G383" s="1"/>
      <c r="H383" s="1"/>
      <c r="I383" s="1"/>
    </row>
    <row r="384" customFormat="false" ht="10.2" hidden="false" customHeight="false" outlineLevel="0" collapsed="false">
      <c r="C384" s="1"/>
      <c r="D384" s="1"/>
      <c r="E384" s="1"/>
      <c r="F384" s="1"/>
      <c r="G384" s="1"/>
      <c r="H384" s="1"/>
      <c r="I384" s="1"/>
    </row>
    <row r="385" customFormat="false" ht="10.2" hidden="false" customHeight="false" outlineLevel="0" collapsed="false">
      <c r="C385" s="1"/>
      <c r="D385" s="1"/>
      <c r="E385" s="1"/>
      <c r="F385" s="1"/>
      <c r="G385" s="1"/>
      <c r="H385" s="1"/>
      <c r="I385" s="1"/>
    </row>
    <row r="386" customFormat="false" ht="10.2" hidden="false" customHeight="false" outlineLevel="0" collapsed="false">
      <c r="C386" s="1"/>
      <c r="D386" s="1"/>
      <c r="E386" s="1"/>
      <c r="F386" s="1"/>
      <c r="G386" s="1"/>
      <c r="H386" s="1"/>
      <c r="I386" s="1"/>
    </row>
    <row r="387" customFormat="false" ht="10.2" hidden="false" customHeight="false" outlineLevel="0" collapsed="false">
      <c r="C387" s="1"/>
      <c r="D387" s="1"/>
      <c r="E387" s="1"/>
      <c r="F387" s="1"/>
      <c r="G387" s="1"/>
      <c r="H387" s="1"/>
      <c r="I387" s="1"/>
    </row>
    <row r="388" customFormat="false" ht="10.2" hidden="false" customHeight="false" outlineLevel="0" collapsed="false">
      <c r="C388" s="1"/>
      <c r="D388" s="1"/>
      <c r="E388" s="1"/>
      <c r="F388" s="1"/>
      <c r="G388" s="1"/>
      <c r="H388" s="1"/>
      <c r="I388" s="1"/>
    </row>
    <row r="389" customFormat="false" ht="10.2" hidden="false" customHeight="false" outlineLevel="0" collapsed="false">
      <c r="C389" s="1"/>
      <c r="D389" s="1"/>
      <c r="E389" s="1"/>
      <c r="F389" s="1"/>
      <c r="G389" s="1"/>
      <c r="H389" s="1"/>
      <c r="I389" s="1"/>
    </row>
    <row r="390" customFormat="false" ht="10.2" hidden="fals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0.2" hidden="false" customHeight="false" outlineLevel="0" collapsed="false">
      <c r="C391" s="1"/>
      <c r="D391" s="1"/>
      <c r="E391" s="1"/>
      <c r="F391" s="1"/>
      <c r="G391" s="1"/>
      <c r="H391" s="1"/>
      <c r="I391" s="1"/>
    </row>
    <row r="392" customFormat="false" ht="10.2" hidden="false" customHeight="false" outlineLevel="0" collapsed="false">
      <c r="C392" s="1"/>
      <c r="D392" s="1"/>
      <c r="E392" s="1"/>
      <c r="F392" s="1"/>
      <c r="G392" s="1"/>
      <c r="H392" s="1"/>
      <c r="I392" s="1"/>
    </row>
    <row r="393" customFormat="false" ht="10.2" hidden="false" customHeight="false" outlineLevel="0" collapsed="false">
      <c r="C393" s="1"/>
      <c r="D393" s="1"/>
      <c r="E393" s="1"/>
      <c r="F393" s="1"/>
      <c r="G393" s="1"/>
      <c r="H393" s="1"/>
      <c r="I393" s="1"/>
    </row>
    <row r="394" customFormat="false" ht="10.2" hidden="false" customHeight="false" outlineLevel="0" collapsed="false">
      <c r="C394" s="1"/>
      <c r="D394" s="1"/>
      <c r="E394" s="1"/>
      <c r="F394" s="1"/>
      <c r="G394" s="1"/>
      <c r="H394" s="1"/>
      <c r="I394" s="1"/>
    </row>
    <row r="395" customFormat="false" ht="10.2" hidden="false" customHeight="false" outlineLevel="0" collapsed="false">
      <c r="C395" s="1"/>
      <c r="D395" s="1"/>
      <c r="E395" s="1"/>
      <c r="F395" s="1"/>
      <c r="G395" s="1"/>
      <c r="H395" s="1"/>
      <c r="I395" s="1"/>
    </row>
    <row r="396" customFormat="false" ht="10.2" hidden="false" customHeight="false" outlineLevel="0" collapsed="false">
      <c r="C396" s="1"/>
      <c r="D396" s="1"/>
      <c r="E396" s="1"/>
      <c r="F396" s="1"/>
      <c r="G396" s="1"/>
      <c r="H396" s="1"/>
      <c r="I396" s="1"/>
    </row>
    <row r="397" customFormat="false" ht="10.2" hidden="false" customHeight="false" outlineLevel="0" collapsed="false">
      <c r="C397" s="1"/>
      <c r="D397" s="1"/>
      <c r="E397" s="1"/>
      <c r="F397" s="1"/>
      <c r="G397" s="1"/>
      <c r="H397" s="1"/>
      <c r="I397" s="1"/>
    </row>
    <row r="398" customFormat="false" ht="10.2" hidden="false" customHeight="false" outlineLevel="0" collapsed="false">
      <c r="C398" s="1"/>
      <c r="D398" s="1"/>
      <c r="E398" s="1"/>
      <c r="F398" s="1"/>
      <c r="G398" s="1"/>
      <c r="H398" s="1"/>
      <c r="I398" s="1"/>
    </row>
    <row r="399" customFormat="false" ht="10.2" hidden="false" customHeight="false" outlineLevel="0" collapsed="false">
      <c r="C399" s="1"/>
      <c r="D399" s="1"/>
      <c r="E399" s="1"/>
      <c r="F399" s="1"/>
      <c r="G399" s="1"/>
      <c r="H399" s="1"/>
      <c r="I399" s="1"/>
    </row>
    <row r="400" customFormat="false" ht="10.2" hidden="false" customHeight="false" outlineLevel="0" collapsed="false">
      <c r="C400" s="1"/>
      <c r="D400" s="1"/>
      <c r="E400" s="1"/>
      <c r="F400" s="1"/>
      <c r="G400" s="1"/>
      <c r="H400" s="1"/>
      <c r="I400" s="1"/>
    </row>
    <row r="401" customFormat="false" ht="10.2" hidden="false" customHeight="false" outlineLevel="0" collapsed="false">
      <c r="C401" s="1"/>
      <c r="D401" s="1"/>
      <c r="E401" s="1"/>
      <c r="F401" s="1"/>
      <c r="G401" s="1"/>
      <c r="H401" s="1"/>
      <c r="I401" s="1"/>
    </row>
    <row r="402" customFormat="false" ht="10.2" hidden="false" customHeight="false" outlineLevel="0" collapsed="false">
      <c r="C402" s="1"/>
      <c r="D402" s="1"/>
      <c r="E402" s="1"/>
      <c r="F402" s="1"/>
      <c r="G402" s="1"/>
      <c r="H402" s="1"/>
      <c r="I402" s="1"/>
    </row>
    <row r="403" customFormat="false" ht="10.2" hidden="false" customHeight="false" outlineLevel="0" collapsed="false">
      <c r="C403" s="1"/>
      <c r="D403" s="1"/>
      <c r="E403" s="1"/>
      <c r="F403" s="1"/>
      <c r="G403" s="1"/>
      <c r="H403" s="1"/>
      <c r="I403" s="1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" width="25.66"/>
    <col collapsed="false" customWidth="true" hidden="false" outlineLevel="0" max="3" min="3" style="15" width="4.66"/>
    <col collapsed="false" customWidth="true" hidden="false" outlineLevel="0" max="5" min="4" style="2" width="10.66"/>
    <col collapsed="false" customWidth="true" hidden="false" outlineLevel="0" max="6" min="6" style="82" width="8.66"/>
    <col collapsed="false" customWidth="true" hidden="false" outlineLevel="0" max="7" min="7" style="2" width="10.66"/>
    <col collapsed="false" customWidth="true" hidden="false" outlineLevel="0" max="8" min="8" style="15" width="8.66"/>
    <col collapsed="false" customWidth="true" hidden="false" outlineLevel="0" max="9" min="9" style="1" width="30.66"/>
    <col collapsed="false" customWidth="false" hidden="false" outlineLevel="0" max="257" min="10" style="1" width="9.1"/>
  </cols>
  <sheetData>
    <row r="2" customFormat="false" ht="20.4" hidden="false" customHeight="false" outlineLevel="0" collapsed="false">
      <c r="A2" s="83" t="s">
        <v>328</v>
      </c>
      <c r="B2" s="83" t="s">
        <v>329</v>
      </c>
      <c r="C2" s="84" t="s">
        <v>330</v>
      </c>
      <c r="D2" s="14" t="s">
        <v>331</v>
      </c>
      <c r="E2" s="14" t="s">
        <v>332</v>
      </c>
      <c r="F2" s="85" t="s">
        <v>333</v>
      </c>
      <c r="G2" s="14" t="s">
        <v>334</v>
      </c>
      <c r="H2" s="83" t="s">
        <v>335</v>
      </c>
      <c r="I2" s="4" t="s">
        <v>336</v>
      </c>
    </row>
    <row r="4" customFormat="false" ht="10.2" hidden="false" customHeight="false" outlineLevel="0" collapsed="false">
      <c r="A4" s="83" t="n">
        <v>15</v>
      </c>
      <c r="B4" s="4" t="s">
        <v>337</v>
      </c>
      <c r="C4" s="83"/>
      <c r="D4" s="2" t="s">
        <v>3</v>
      </c>
      <c r="I4" s="1" t="s">
        <v>338</v>
      </c>
    </row>
    <row r="5" customFormat="false" ht="10.2" hidden="false" customHeight="false" outlineLevel="0" collapsed="false">
      <c r="B5" s="1" t="s">
        <v>339</v>
      </c>
      <c r="D5" s="2" t="n">
        <f aca="false">-10462000-D6</f>
        <v>-7148077</v>
      </c>
      <c r="E5" s="2" t="n">
        <v>0</v>
      </c>
      <c r="G5" s="2" t="n">
        <f aca="false">E5</f>
        <v>0</v>
      </c>
      <c r="H5" s="15" t="s">
        <v>340</v>
      </c>
    </row>
    <row r="6" customFormat="false" ht="10.8" hidden="false" customHeight="false" outlineLevel="0" collapsed="false">
      <c r="B6" s="1" t="s">
        <v>341</v>
      </c>
      <c r="D6" s="2" t="n">
        <v>-3313923</v>
      </c>
      <c r="E6" s="2" t="n">
        <v>0</v>
      </c>
      <c r="G6" s="2" t="n">
        <f aca="false">E6</f>
        <v>0</v>
      </c>
      <c r="H6" s="15" t="s">
        <v>340</v>
      </c>
    </row>
    <row r="7" customFormat="false" ht="10.2" hidden="false" customHeight="false" outlineLevel="0" collapsed="false">
      <c r="B7" s="1" t="s">
        <v>342</v>
      </c>
      <c r="D7" s="86" t="n">
        <f aca="false">SUM(D5:D6)</f>
        <v>-10462000</v>
      </c>
      <c r="E7" s="86" t="n">
        <f aca="false">SUM(E5:E6)</f>
        <v>0</v>
      </c>
      <c r="G7" s="86" t="n">
        <f aca="false">SUM(G5:G6)</f>
        <v>0</v>
      </c>
    </row>
    <row r="9" customFormat="false" ht="10.2" hidden="false" customHeight="false" outlineLevel="0" collapsed="false">
      <c r="A9" s="83" t="n">
        <v>58</v>
      </c>
      <c r="B9" s="4" t="s">
        <v>343</v>
      </c>
      <c r="C9" s="83"/>
      <c r="I9" s="1" t="s">
        <v>338</v>
      </c>
    </row>
    <row r="10" customFormat="false" ht="10.2" hidden="false" customHeight="false" outlineLevel="0" collapsed="false">
      <c r="B10" s="1" t="s">
        <v>344</v>
      </c>
      <c r="C10" s="15" t="s">
        <v>3</v>
      </c>
      <c r="D10" s="2" t="n">
        <v>-6137000</v>
      </c>
      <c r="E10" s="2" t="n">
        <f aca="false">D10/F10</f>
        <v>-6137000</v>
      </c>
      <c r="F10" s="82" t="n">
        <v>1</v>
      </c>
      <c r="G10" s="2" t="n">
        <v>0</v>
      </c>
      <c r="H10" s="15" t="s">
        <v>345</v>
      </c>
      <c r="I10" s="1" t="s">
        <v>346</v>
      </c>
    </row>
    <row r="11" customFormat="false" ht="10.2" hidden="false" customHeight="false" outlineLevel="0" collapsed="false">
      <c r="I11" s="1" t="s">
        <v>347</v>
      </c>
    </row>
    <row r="12" customFormat="false" ht="10.2" hidden="false" customHeight="false" outlineLevel="0" collapsed="false">
      <c r="I12" s="1" t="s">
        <v>348</v>
      </c>
    </row>
    <row r="13" customFormat="false" ht="10.2" hidden="false" customHeight="false" outlineLevel="0" collapsed="false">
      <c r="A13" s="83" t="n">
        <v>93</v>
      </c>
      <c r="B13" s="4" t="s">
        <v>349</v>
      </c>
      <c r="C13" s="83"/>
      <c r="I13" s="1" t="s">
        <v>3</v>
      </c>
    </row>
    <row r="14" customFormat="false" ht="10.2" hidden="false" customHeight="false" outlineLevel="0" collapsed="false">
      <c r="B14" s="1" t="s">
        <v>341</v>
      </c>
      <c r="C14" s="15" t="n">
        <v>930</v>
      </c>
      <c r="D14" s="2" t="n">
        <v>-45470</v>
      </c>
      <c r="E14" s="2" t="n">
        <f aca="false">D14/F14</f>
        <v>-45470</v>
      </c>
      <c r="F14" s="82" t="n">
        <v>1</v>
      </c>
      <c r="G14" s="2" t="n">
        <f aca="false">E14</f>
        <v>-45470</v>
      </c>
      <c r="H14" s="15" t="s">
        <v>345</v>
      </c>
    </row>
    <row r="16" customFormat="false" ht="10.2" hidden="false" customHeight="false" outlineLevel="0" collapsed="false">
      <c r="A16" s="83" t="n">
        <v>94</v>
      </c>
      <c r="B16" s="4" t="s">
        <v>350</v>
      </c>
      <c r="C16" s="83"/>
      <c r="I16" s="1" t="s">
        <v>351</v>
      </c>
    </row>
    <row r="17" customFormat="false" ht="10.2" hidden="false" customHeight="false" outlineLevel="0" collapsed="false">
      <c r="B17" s="1" t="s">
        <v>341</v>
      </c>
      <c r="D17" s="2" t="n">
        <v>-1633916</v>
      </c>
      <c r="E17" s="2" t="n">
        <f aca="false">D17/F17</f>
        <v>-1647592.6667265</v>
      </c>
      <c r="F17" s="82" t="n">
        <v>0.991699</v>
      </c>
      <c r="G17" s="2" t="n">
        <f aca="false">E17</f>
        <v>-1647592.6667265</v>
      </c>
      <c r="H17" s="15" t="s">
        <v>340</v>
      </c>
      <c r="I17" s="1" t="s">
        <v>352</v>
      </c>
    </row>
    <row r="18" customFormat="false" ht="10.2" hidden="false" customHeight="false" outlineLevel="0" collapsed="false">
      <c r="I18" s="1" t="s">
        <v>353</v>
      </c>
    </row>
    <row r="19" customFormat="false" ht="10.2" hidden="false" customHeight="false" outlineLevel="0" collapsed="false">
      <c r="A19" s="83" t="n">
        <v>96</v>
      </c>
      <c r="B19" s="4" t="s">
        <v>354</v>
      </c>
      <c r="C19" s="15" t="n">
        <v>904</v>
      </c>
      <c r="I19" s="1" t="s">
        <v>3</v>
      </c>
    </row>
    <row r="20" customFormat="false" ht="10.2" hidden="false" customHeight="false" outlineLevel="0" collapsed="false">
      <c r="B20" s="1" t="s">
        <v>355</v>
      </c>
      <c r="D20" s="2" t="n">
        <v>1476340</v>
      </c>
      <c r="E20" s="2" t="n">
        <f aca="false">D20/F20</f>
        <v>1476340</v>
      </c>
      <c r="F20" s="82" t="n">
        <v>1</v>
      </c>
      <c r="G20" s="2" t="n">
        <f aca="false">E20</f>
        <v>1476340</v>
      </c>
      <c r="H20" s="15" t="s">
        <v>340</v>
      </c>
      <c r="I20" s="1" t="s">
        <v>356</v>
      </c>
    </row>
    <row r="21" customFormat="false" ht="10.8" hidden="false" customHeight="false" outlineLevel="0" collapsed="false">
      <c r="B21" s="1" t="s">
        <v>355</v>
      </c>
      <c r="D21" s="2" t="n">
        <f aca="false">(3805000-D20)</f>
        <v>2328660</v>
      </c>
      <c r="E21" s="2" t="n">
        <f aca="false">D21/F21</f>
        <v>2328660</v>
      </c>
      <c r="F21" s="82" t="n">
        <v>1</v>
      </c>
      <c r="G21" s="2" t="n">
        <f aca="false">E21</f>
        <v>2328660</v>
      </c>
      <c r="H21" s="15" t="s">
        <v>345</v>
      </c>
      <c r="I21" s="1" t="s">
        <v>357</v>
      </c>
    </row>
    <row r="22" customFormat="false" ht="10.2" hidden="false" customHeight="false" outlineLevel="0" collapsed="false">
      <c r="D22" s="86" t="n">
        <f aca="false">SUM(D20:D21)</f>
        <v>3805000</v>
      </c>
      <c r="E22" s="86" t="n">
        <f aca="false">SUM(E20:E21)</f>
        <v>3805000</v>
      </c>
      <c r="G22" s="86" t="n">
        <f aca="false">SUM(G20:G21)</f>
        <v>3805000</v>
      </c>
      <c r="I22" s="1" t="s">
        <v>358</v>
      </c>
    </row>
    <row r="24" customFormat="false" ht="10.2" hidden="false" customHeight="false" outlineLevel="0" collapsed="false">
      <c r="A24" s="83" t="n">
        <v>97</v>
      </c>
      <c r="B24" s="4" t="s">
        <v>359</v>
      </c>
      <c r="C24" s="15" t="n">
        <v>904</v>
      </c>
      <c r="I24" s="1" t="s">
        <v>360</v>
      </c>
    </row>
    <row r="25" customFormat="false" ht="10.2" hidden="false" customHeight="false" outlineLevel="0" collapsed="false">
      <c r="B25" s="1" t="s">
        <v>355</v>
      </c>
      <c r="C25" s="83" t="s">
        <v>3</v>
      </c>
      <c r="D25" s="2" t="n">
        <v>16893000</v>
      </c>
      <c r="E25" s="2" t="n">
        <f aca="false">D25/F25</f>
        <v>16893000</v>
      </c>
      <c r="F25" s="82" t="n">
        <v>1</v>
      </c>
      <c r="G25" s="2" t="n">
        <v>0</v>
      </c>
      <c r="H25" s="15" t="s">
        <v>345</v>
      </c>
      <c r="I25" s="1" t="s">
        <v>361</v>
      </c>
    </row>
    <row r="26" customFormat="false" ht="10.2" hidden="false" customHeight="false" outlineLevel="0" collapsed="false">
      <c r="I26" s="1" t="s">
        <v>362</v>
      </c>
    </row>
    <row r="27" customFormat="false" ht="10.2" hidden="false" customHeight="false" outlineLevel="0" collapsed="false">
      <c r="I27" s="1" t="s">
        <v>363</v>
      </c>
    </row>
    <row r="28" customFormat="false" ht="10.2" hidden="false" customHeight="false" outlineLevel="0" collapsed="false">
      <c r="A28" s="83" t="n">
        <v>100</v>
      </c>
      <c r="B28" s="4" t="s">
        <v>364</v>
      </c>
      <c r="C28" s="83"/>
      <c r="I28" s="1" t="s">
        <v>3</v>
      </c>
    </row>
    <row r="29" customFormat="false" ht="10.2" hidden="false" customHeight="false" outlineLevel="0" collapsed="false">
      <c r="B29" s="1" t="s">
        <v>341</v>
      </c>
      <c r="C29" s="15" t="n">
        <v>920</v>
      </c>
      <c r="D29" s="2" t="n">
        <v>-15392467</v>
      </c>
      <c r="E29" s="2" t="n">
        <f aca="false">D29/F29</f>
        <v>-15520589.4660422</v>
      </c>
      <c r="F29" s="82" t="n">
        <v>0.991745</v>
      </c>
      <c r="G29" s="2" t="n">
        <f aca="false">E29</f>
        <v>-15520589.4660422</v>
      </c>
      <c r="H29" s="15" t="s">
        <v>345</v>
      </c>
      <c r="I29" s="1" t="s">
        <v>365</v>
      </c>
    </row>
    <row r="30" customFormat="false" ht="10.2" hidden="false" customHeight="false" outlineLevel="0" collapsed="false">
      <c r="I30" s="1" t="s">
        <v>366</v>
      </c>
    </row>
    <row r="31" customFormat="false" ht="10.2" hidden="false" customHeight="false" outlineLevel="0" collapsed="false">
      <c r="I31" s="1" t="s">
        <v>367</v>
      </c>
    </row>
    <row r="32" customFormat="false" ht="10.2" hidden="false" customHeight="false" outlineLevel="0" collapsed="false">
      <c r="I32" s="1" t="s">
        <v>368</v>
      </c>
    </row>
    <row r="33" customFormat="false" ht="10.2" hidden="false" customHeight="false" outlineLevel="0" collapsed="false">
      <c r="I33" s="1" t="s">
        <v>369</v>
      </c>
    </row>
    <row r="35" customFormat="false" ht="10.2" hidden="false" customHeight="false" outlineLevel="0" collapsed="false">
      <c r="A35" s="83" t="n">
        <v>103</v>
      </c>
      <c r="B35" s="4" t="s">
        <v>370</v>
      </c>
      <c r="C35" s="83"/>
      <c r="I35" s="1" t="s">
        <v>351</v>
      </c>
    </row>
    <row r="36" customFormat="false" ht="10.2" hidden="false" customHeight="false" outlineLevel="0" collapsed="false">
      <c r="B36" s="1" t="s">
        <v>341</v>
      </c>
      <c r="C36" s="15" t="n">
        <v>920</v>
      </c>
      <c r="D36" s="2" t="n">
        <v>-17214369</v>
      </c>
      <c r="E36" s="2" t="n">
        <f aca="false">D36/F36</f>
        <v>-17214369</v>
      </c>
      <c r="F36" s="82" t="n">
        <v>1</v>
      </c>
      <c r="G36" s="2" t="n">
        <f aca="false">E36</f>
        <v>-17214369</v>
      </c>
      <c r="H36" s="15" t="s">
        <v>340</v>
      </c>
      <c r="I36" s="1" t="s">
        <v>371</v>
      </c>
    </row>
    <row r="37" customFormat="false" ht="10.8" hidden="false" customHeight="false" outlineLevel="0" collapsed="false">
      <c r="B37" s="1" t="s">
        <v>341</v>
      </c>
      <c r="D37" s="2" t="n">
        <f aca="false">-49510136-D36</f>
        <v>-32295767</v>
      </c>
      <c r="E37" s="2" t="n">
        <f aca="false">D37/F37</f>
        <v>-32295767</v>
      </c>
      <c r="F37" s="82" t="n">
        <v>1</v>
      </c>
      <c r="G37" s="2" t="n">
        <f aca="false">E37</f>
        <v>-32295767</v>
      </c>
      <c r="H37" s="15" t="s">
        <v>345</v>
      </c>
      <c r="I37" s="1" t="s">
        <v>372</v>
      </c>
    </row>
    <row r="38" customFormat="false" ht="10.2" hidden="false" customHeight="false" outlineLevel="0" collapsed="false">
      <c r="D38" s="86" t="n">
        <f aca="false">SUM(D36:D37)</f>
        <v>-49510136</v>
      </c>
      <c r="E38" s="86" t="n">
        <f aca="false">SUM(E36:E37)</f>
        <v>-49510136</v>
      </c>
      <c r="G38" s="86" t="n">
        <f aca="false">SUM(G36:G37)</f>
        <v>-49510136</v>
      </c>
      <c r="I38" s="87"/>
    </row>
    <row r="40" customFormat="false" ht="10.2" hidden="false" customHeight="false" outlineLevel="0" collapsed="false">
      <c r="A40" s="83" t="n">
        <v>108</v>
      </c>
      <c r="B40" s="4" t="s">
        <v>373</v>
      </c>
      <c r="C40" s="83"/>
      <c r="I40" s="1" t="s">
        <v>356</v>
      </c>
    </row>
    <row r="41" customFormat="false" ht="10.2" hidden="false" customHeight="false" outlineLevel="0" collapsed="false">
      <c r="B41" s="1" t="s">
        <v>374</v>
      </c>
      <c r="C41" s="15" t="n">
        <v>524</v>
      </c>
      <c r="D41" s="2" t="n">
        <v>-6084000</v>
      </c>
      <c r="E41" s="2" t="n">
        <f aca="false">D41/F41</f>
        <v>-6156394.27151763</v>
      </c>
      <c r="F41" s="82" t="n">
        <v>0.9882408</v>
      </c>
      <c r="G41" s="2" t="n">
        <f aca="false">E41</f>
        <v>-6156394.27151763</v>
      </c>
      <c r="H41" s="15" t="s">
        <v>340</v>
      </c>
      <c r="I41" s="1" t="s">
        <v>357</v>
      </c>
    </row>
    <row r="42" customFormat="false" ht="10.2" hidden="false" customHeight="false" outlineLevel="0" collapsed="false">
      <c r="I42" s="1" t="s">
        <v>358</v>
      </c>
    </row>
    <row r="43" customFormat="false" ht="10.2" hidden="false" customHeight="false" outlineLevel="0" collapsed="false">
      <c r="A43" s="83" t="n">
        <v>109</v>
      </c>
      <c r="B43" s="4" t="s">
        <v>375</v>
      </c>
      <c r="C43" s="83"/>
    </row>
    <row r="44" customFormat="false" ht="10.2" hidden="false" customHeight="false" outlineLevel="0" collapsed="false">
      <c r="B44" s="1" t="s">
        <v>341</v>
      </c>
      <c r="C44" s="15" t="n">
        <v>922</v>
      </c>
      <c r="D44" s="2" t="n">
        <v>-3373238</v>
      </c>
      <c r="E44" s="2" t="n">
        <f aca="false">D44/F44</f>
        <v>-3401315.86244448</v>
      </c>
      <c r="F44" s="82" t="n">
        <v>0.991745</v>
      </c>
      <c r="G44" s="2" t="n">
        <f aca="false">E44</f>
        <v>-3401315.86244448</v>
      </c>
      <c r="H44" s="15" t="s">
        <v>340</v>
      </c>
      <c r="I44" s="1" t="s">
        <v>356</v>
      </c>
    </row>
    <row r="45" customFormat="false" ht="10.8" hidden="false" customHeight="false" outlineLevel="0" collapsed="false">
      <c r="B45" s="1" t="s">
        <v>341</v>
      </c>
      <c r="C45" s="15" t="n">
        <v>922</v>
      </c>
      <c r="D45" s="2" t="n">
        <f aca="false">-4555224-D44</f>
        <v>-1181986</v>
      </c>
      <c r="E45" s="2" t="n">
        <f aca="false">D45/F45</f>
        <v>-1191824.51134112</v>
      </c>
      <c r="F45" s="82" t="n">
        <v>0.991745</v>
      </c>
      <c r="G45" s="2" t="n">
        <f aca="false">E45</f>
        <v>-1191824.51134112</v>
      </c>
      <c r="H45" s="15" t="s">
        <v>345</v>
      </c>
      <c r="I45" s="1" t="s">
        <v>357</v>
      </c>
    </row>
    <row r="46" customFormat="false" ht="10.2" hidden="false" customHeight="false" outlineLevel="0" collapsed="false">
      <c r="D46" s="86" t="n">
        <f aca="false">SUM(D44:D45)</f>
        <v>-4555224</v>
      </c>
      <c r="E46" s="86" t="n">
        <f aca="false">SUM(E44:E45)</f>
        <v>-4593140.3737856</v>
      </c>
      <c r="G46" s="86" t="n">
        <f aca="false">SUM(G44:G45)</f>
        <v>-4593140.3737856</v>
      </c>
      <c r="I46" s="1" t="s">
        <v>358</v>
      </c>
    </row>
    <row r="49" customFormat="false" ht="10.2" hidden="false" customHeight="false" outlineLevel="0" collapsed="false">
      <c r="A49" s="83" t="n">
        <v>120</v>
      </c>
      <c r="B49" s="4" t="s">
        <v>376</v>
      </c>
      <c r="C49" s="15" t="n">
        <v>924</v>
      </c>
      <c r="I49" s="1" t="s">
        <v>338</v>
      </c>
    </row>
    <row r="50" customFormat="false" ht="10.2" hidden="false" customHeight="false" outlineLevel="0" collapsed="false">
      <c r="B50" s="1" t="s">
        <v>341</v>
      </c>
      <c r="D50" s="2" t="n">
        <v>-148666500</v>
      </c>
      <c r="E50" s="2" t="n">
        <f aca="false">D50/F50</f>
        <v>-150000000</v>
      </c>
      <c r="F50" s="82" t="n">
        <v>0.99111</v>
      </c>
      <c r="G50" s="2" t="n">
        <v>0</v>
      </c>
      <c r="H50" s="15" t="s">
        <v>345</v>
      </c>
      <c r="I50" s="1" t="s">
        <v>361</v>
      </c>
    </row>
    <row r="51" customFormat="false" ht="10.2" hidden="false" customHeight="false" outlineLevel="0" collapsed="false">
      <c r="I51" s="1" t="s">
        <v>362</v>
      </c>
    </row>
    <row r="52" customFormat="false" ht="10.2" hidden="false" customHeight="false" outlineLevel="0" collapsed="false">
      <c r="I52" s="1" t="s">
        <v>363</v>
      </c>
    </row>
    <row r="54" customFormat="false" ht="10.2" hidden="false" customHeight="false" outlineLevel="0" collapsed="false">
      <c r="A54" s="83" t="n">
        <v>122</v>
      </c>
      <c r="B54" s="4" t="s">
        <v>377</v>
      </c>
      <c r="C54" s="83"/>
    </row>
    <row r="55" customFormat="false" ht="10.2" hidden="false" customHeight="false" outlineLevel="0" collapsed="false">
      <c r="B55" s="1" t="s">
        <v>341</v>
      </c>
      <c r="D55" s="2" t="n">
        <v>-217250</v>
      </c>
      <c r="E55" s="2" t="n">
        <f aca="false">D55/F55</f>
        <v>-217250</v>
      </c>
      <c r="F55" s="82" t="n">
        <v>1</v>
      </c>
      <c r="G55" s="2" t="n">
        <f aca="false">E55</f>
        <v>-217250</v>
      </c>
      <c r="H55" s="15" t="s">
        <v>345</v>
      </c>
      <c r="I55" s="1" t="s">
        <v>378</v>
      </c>
    </row>
    <row r="56" customFormat="false" ht="10.8" hidden="false" customHeight="false" outlineLevel="0" collapsed="false">
      <c r="B56" s="1" t="s">
        <v>379</v>
      </c>
      <c r="G56" s="2" t="n">
        <v>1019000</v>
      </c>
      <c r="H56" s="15" t="s">
        <v>345</v>
      </c>
      <c r="I56" s="1" t="s">
        <v>380</v>
      </c>
    </row>
    <row r="57" customFormat="false" ht="10.2" hidden="false" customHeight="false" outlineLevel="0" collapsed="false">
      <c r="G57" s="86" t="n">
        <f aca="false">SUM(G55:G56)</f>
        <v>801750</v>
      </c>
      <c r="I57" s="1" t="s">
        <v>381</v>
      </c>
    </row>
    <row r="59" customFormat="false" ht="10.2" hidden="false" customHeight="false" outlineLevel="0" collapsed="false">
      <c r="A59" s="83" t="n">
        <v>124</v>
      </c>
      <c r="B59" s="4" t="s">
        <v>382</v>
      </c>
      <c r="C59" s="83"/>
      <c r="I59" s="1" t="s">
        <v>383</v>
      </c>
    </row>
    <row r="60" customFormat="false" ht="10.2" hidden="false" customHeight="false" outlineLevel="0" collapsed="false">
      <c r="B60" s="1" t="s">
        <v>341</v>
      </c>
      <c r="D60" s="2" t="n">
        <v>1582000</v>
      </c>
      <c r="E60" s="2" t="n">
        <f aca="false">D60/F60</f>
        <v>1582000</v>
      </c>
      <c r="F60" s="82" t="n">
        <v>1</v>
      </c>
      <c r="G60" s="2" t="n">
        <v>0</v>
      </c>
      <c r="H60" s="15" t="s">
        <v>345</v>
      </c>
      <c r="I60" s="1" t="s">
        <v>384</v>
      </c>
    </row>
    <row r="61" customFormat="false" ht="10.2" hidden="false" customHeight="false" outlineLevel="0" collapsed="false">
      <c r="I61" s="1" t="s">
        <v>385</v>
      </c>
    </row>
    <row r="62" customFormat="false" ht="10.2" hidden="false" customHeight="false" outlineLevel="0" collapsed="false">
      <c r="I62" s="1" t="s">
        <v>363</v>
      </c>
    </row>
    <row r="64" customFormat="false" ht="10.2" hidden="false" customHeight="false" outlineLevel="0" collapsed="false">
      <c r="A64" s="83" t="n">
        <v>125</v>
      </c>
      <c r="B64" s="4" t="s">
        <v>386</v>
      </c>
      <c r="C64" s="83"/>
      <c r="I64" s="1" t="s">
        <v>383</v>
      </c>
    </row>
    <row r="65" customFormat="false" ht="10.2" hidden="false" customHeight="false" outlineLevel="0" collapsed="false">
      <c r="B65" s="1" t="s">
        <v>341</v>
      </c>
      <c r="D65" s="2" t="n">
        <v>427000</v>
      </c>
      <c r="E65" s="2" t="n">
        <f aca="false">D65/F65</f>
        <v>429999.980866511</v>
      </c>
      <c r="F65" s="82" t="n">
        <v>0.9930233</v>
      </c>
      <c r="G65" s="2" t="n">
        <v>0</v>
      </c>
      <c r="H65" s="15" t="s">
        <v>345</v>
      </c>
      <c r="I65" s="1" t="s">
        <v>384</v>
      </c>
    </row>
    <row r="66" customFormat="false" ht="10.2" hidden="false" customHeight="false" outlineLevel="0" collapsed="false">
      <c r="I66" s="1" t="s">
        <v>385</v>
      </c>
    </row>
    <row r="67" customFormat="false" ht="10.2" hidden="false" customHeight="false" outlineLevel="0" collapsed="false">
      <c r="I67" s="1" t="s">
        <v>363</v>
      </c>
    </row>
    <row r="69" customFormat="false" ht="10.2" hidden="false" customHeight="false" outlineLevel="0" collapsed="false">
      <c r="A69" s="83" t="n">
        <v>126</v>
      </c>
      <c r="B69" s="4" t="s">
        <v>387</v>
      </c>
      <c r="C69" s="83"/>
      <c r="D69" s="2" t="n">
        <v>650000</v>
      </c>
      <c r="E69" s="2" t="n">
        <f aca="false">D69/F69</f>
        <v>662135.621674042</v>
      </c>
      <c r="F69" s="82" t="n">
        <v>0.981672</v>
      </c>
      <c r="G69" s="2" t="n">
        <v>0</v>
      </c>
      <c r="H69" s="15" t="s">
        <v>345</v>
      </c>
      <c r="I69" s="1" t="s">
        <v>388</v>
      </c>
    </row>
    <row r="72" customFormat="false" ht="10.2" hidden="false" customHeight="false" outlineLevel="0" collapsed="false">
      <c r="B72" s="4" t="s">
        <v>389</v>
      </c>
      <c r="C72" s="83"/>
      <c r="D72" s="5" t="n">
        <f aca="false">D7+D10+D14+D17+D22+D25+D29+D38+D41+D46+D50+D55+D60+D65+D69</f>
        <v>-219346963</v>
      </c>
      <c r="G72" s="5" t="n">
        <f aca="false">G7+G10+G14+G17+G22+G25+G29+G38+G41+G46+G50+G57+G60+G65+G69</f>
        <v>-72866572.7780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66"/>
    <col collapsed="false" customWidth="true" hidden="false" outlineLevel="0" max="3" min="3" style="15" width="9.66"/>
    <col collapsed="false" customWidth="true" hidden="false" outlineLevel="0" max="4" min="4" style="1" width="9.66"/>
    <col collapsed="false" customWidth="true" hidden="false" outlineLevel="0" max="5" min="5" style="88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4" t="s">
        <v>390</v>
      </c>
      <c r="B1" s="0"/>
      <c r="C1" s="89"/>
      <c r="D1" s="0"/>
      <c r="E1" s="90"/>
      <c r="F1" s="0"/>
      <c r="G1" s="0"/>
      <c r="H1" s="0"/>
      <c r="I1" s="0"/>
    </row>
    <row r="2" customFormat="false" ht="13.2" hidden="false" customHeight="false" outlineLevel="0" collapsed="false">
      <c r="A2" s="4" t="s">
        <v>1</v>
      </c>
      <c r="B2" s="0"/>
      <c r="C2" s="89"/>
      <c r="D2" s="0"/>
      <c r="E2" s="90"/>
      <c r="F2" s="0"/>
      <c r="G2" s="0"/>
      <c r="H2" s="0"/>
      <c r="I2" s="0"/>
    </row>
    <row r="3" customFormat="false" ht="10.2" hidden="false" customHeight="false" outlineLevel="0" collapsed="false">
      <c r="B3" s="83" t="s">
        <v>3</v>
      </c>
      <c r="C3" s="83"/>
      <c r="D3" s="83"/>
      <c r="E3" s="91" t="s">
        <v>3</v>
      </c>
      <c r="F3" s="4"/>
      <c r="G3" s="83" t="s">
        <v>3</v>
      </c>
      <c r="H3" s="83" t="s">
        <v>3</v>
      </c>
      <c r="I3" s="83"/>
    </row>
    <row r="4" customFormat="false" ht="31.2" hidden="false" customHeight="false" outlineLevel="0" collapsed="false">
      <c r="B4" s="78" t="s">
        <v>391</v>
      </c>
      <c r="C4" s="78" t="s">
        <v>392</v>
      </c>
      <c r="D4" s="78" t="s">
        <v>393</v>
      </c>
      <c r="E4" s="92" t="s">
        <v>394</v>
      </c>
      <c r="F4" s="78" t="s">
        <v>392</v>
      </c>
      <c r="G4" s="78" t="s">
        <v>395</v>
      </c>
      <c r="H4" s="78" t="s">
        <v>396</v>
      </c>
      <c r="I4" s="78" t="s">
        <v>397</v>
      </c>
    </row>
    <row r="5" customFormat="false" ht="10.2" hidden="false" customHeight="false" outlineLevel="0" collapsed="false">
      <c r="A5" s="15"/>
      <c r="B5" s="93" t="s">
        <v>3</v>
      </c>
      <c r="D5" s="15" t="s">
        <v>3</v>
      </c>
      <c r="E5" s="94" t="s">
        <v>3</v>
      </c>
      <c r="F5" s="15"/>
      <c r="G5" s="93" t="s">
        <v>3</v>
      </c>
      <c r="H5" s="15"/>
      <c r="I5" s="15" t="s">
        <v>3</v>
      </c>
    </row>
    <row r="6" customFormat="false" ht="10.2" hidden="false" customHeight="false" outlineLevel="0" collapsed="false">
      <c r="A6" s="15" t="n">
        <v>1988</v>
      </c>
      <c r="B6" s="93" t="n">
        <v>2953663</v>
      </c>
      <c r="C6" s="95" t="s">
        <v>3</v>
      </c>
      <c r="D6" s="96" t="n">
        <v>1</v>
      </c>
      <c r="E6" s="94" t="n">
        <v>118.714914961186</v>
      </c>
      <c r="F6" s="95" t="s">
        <v>3</v>
      </c>
      <c r="G6" s="96" t="n">
        <v>1</v>
      </c>
      <c r="H6" s="96" t="n">
        <f aca="false">D6*G6</f>
        <v>1</v>
      </c>
      <c r="I6" s="96" t="n">
        <v>1</v>
      </c>
      <c r="J6" s="97"/>
    </row>
    <row r="7" customFormat="false" ht="10.2" hidden="false" customHeight="false" outlineLevel="0" collapsed="false">
      <c r="A7" s="15" t="n">
        <v>1989</v>
      </c>
      <c r="B7" s="93" t="n">
        <v>3064436</v>
      </c>
      <c r="C7" s="95" t="n">
        <f aca="false">(B7/B6)-1</f>
        <v>0.0375036014602885</v>
      </c>
      <c r="D7" s="96" t="n">
        <f aca="false">(1+C7)*D6</f>
        <v>1.03750360146029</v>
      </c>
      <c r="E7" s="94" t="n">
        <v>124.475737411202</v>
      </c>
      <c r="F7" s="95" t="n">
        <f aca="false">(E7/E6)-1</f>
        <v>0.0485265263585395</v>
      </c>
      <c r="G7" s="96" t="n">
        <f aca="false">(1+F7)*G6</f>
        <v>1.04852652635854</v>
      </c>
      <c r="H7" s="96" t="n">
        <f aca="false">(1+C7)*(1+F7)</f>
        <v>1.08785004732363</v>
      </c>
      <c r="I7" s="96" t="n">
        <f aca="false">I6*H7</f>
        <v>1.08785004732363</v>
      </c>
      <c r="J7" s="97"/>
    </row>
    <row r="8" customFormat="false" ht="10.2" hidden="false" customHeight="false" outlineLevel="0" collapsed="false">
      <c r="A8" s="15" t="n">
        <v>1990</v>
      </c>
      <c r="B8" s="93" t="n">
        <v>3158817</v>
      </c>
      <c r="C8" s="95" t="n">
        <f aca="false">(B8/B7)-1</f>
        <v>0.0307988158343004</v>
      </c>
      <c r="D8" s="96" t="n">
        <f aca="false">(1+C8)*D7</f>
        <v>1.06945748380909</v>
      </c>
      <c r="E8" s="94" t="n">
        <v>131.239833599376</v>
      </c>
      <c r="F8" s="95" t="n">
        <f aca="false">(E8/E7)-1</f>
        <v>0.0543406797890968</v>
      </c>
      <c r="G8" s="96" t="n">
        <f aca="false">(1+F8)*G7</f>
        <v>1.10550417057776</v>
      </c>
      <c r="H8" s="96" t="n">
        <f aca="false">(1+C8)*(1+F8)</f>
        <v>1.08681312421253</v>
      </c>
      <c r="I8" s="96" t="n">
        <f aca="false">I7*H8</f>
        <v>1.18228970860655</v>
      </c>
      <c r="J8" s="97"/>
    </row>
    <row r="9" customFormat="false" ht="10.2" hidden="false" customHeight="false" outlineLevel="0" collapsed="false">
      <c r="A9" s="15" t="n">
        <v>1991</v>
      </c>
      <c r="B9" s="93" t="n">
        <v>3226455</v>
      </c>
      <c r="C9" s="95" t="n">
        <f aca="false">(B9/B8)-1</f>
        <v>0.0214124464950012</v>
      </c>
      <c r="D9" s="96" t="n">
        <f aca="false">(1+C9)*D8</f>
        <v>1.09235718495983</v>
      </c>
      <c r="E9" s="94" t="n">
        <v>136.488089091715</v>
      </c>
      <c r="F9" s="95" t="n">
        <f aca="false">(E9/E8)-1</f>
        <v>0.039989806055075</v>
      </c>
      <c r="G9" s="96" t="n">
        <f aca="false">(1+F9)*G8</f>
        <v>1.14971306795224</v>
      </c>
      <c r="H9" s="96" t="n">
        <f aca="false">(1+C9)*(1+F9)</f>
        <v>1.06225853213258</v>
      </c>
      <c r="I9" s="96" t="n">
        <f aca="false">I8*H9</f>
        <v>1.25589733041984</v>
      </c>
      <c r="J9" s="97"/>
    </row>
    <row r="10" customFormat="false" ht="10.2" hidden="false" customHeight="false" outlineLevel="0" collapsed="false">
      <c r="A10" s="15" t="n">
        <v>1992</v>
      </c>
      <c r="B10" s="93" t="n">
        <v>3281328</v>
      </c>
      <c r="C10" s="95" t="n">
        <f aca="false">(B10/B9)-1</f>
        <v>0.0170072107002888</v>
      </c>
      <c r="D10" s="96" t="n">
        <f aca="false">(1+C10)*D9</f>
        <v>1.11093513376441</v>
      </c>
      <c r="E10" s="94" t="n">
        <v>140.674307004307</v>
      </c>
      <c r="F10" s="95" t="n">
        <f aca="false">(E10/E9)-1</f>
        <v>0.030670939423727</v>
      </c>
      <c r="G10" s="96" t="n">
        <f aca="false">(1+F10)*G9</f>
        <v>1.18497584781407</v>
      </c>
      <c r="H10" s="96" t="n">
        <f aca="false">(1+C10)*(1+F10)</f>
        <v>1.04819977725317</v>
      </c>
      <c r="I10" s="96" t="n">
        <f aca="false">I9*H10</f>
        <v>1.31643130199893</v>
      </c>
      <c r="J10" s="97"/>
    </row>
    <row r="11" customFormat="false" ht="10.2" hidden="false" customHeight="false" outlineLevel="0" collapsed="false">
      <c r="A11" s="15" t="n">
        <v>1993</v>
      </c>
      <c r="B11" s="93" t="n">
        <v>3355794</v>
      </c>
      <c r="C11" s="95" t="n">
        <f aca="false">(B11/B10)-1</f>
        <v>0.0226938605345153</v>
      </c>
      <c r="D11" s="96" t="n">
        <f aca="false">(1+C11)*D10</f>
        <v>1.13614654075296</v>
      </c>
      <c r="E11" s="94" t="n">
        <v>144.787686081256</v>
      </c>
      <c r="F11" s="95" t="n">
        <f aca="false">(E11/E10)-1</f>
        <v>0.0292404431522995</v>
      </c>
      <c r="G11" s="96" t="n">
        <f aca="false">(1+F11)*G10</f>
        <v>1.21962506672893</v>
      </c>
      <c r="H11" s="96" t="n">
        <f aca="false">(1+C11)*(1+F11)</f>
        <v>1.05259788222568</v>
      </c>
      <c r="I11" s="96" t="n">
        <f aca="false">I10*H11</f>
        <v>1.38567280057967</v>
      </c>
      <c r="J11" s="97"/>
    </row>
    <row r="12" customFormat="false" ht="10.2" hidden="false" customHeight="false" outlineLevel="0" collapsed="false">
      <c r="A12" s="15" t="n">
        <v>1994</v>
      </c>
      <c r="B12" s="93" t="n">
        <v>3422187</v>
      </c>
      <c r="C12" s="95" t="n">
        <f aca="false">(B12/B11)-1</f>
        <v>0.0197845874925577</v>
      </c>
      <c r="D12" s="96" t="n">
        <f aca="false">(1+C12)*D11</f>
        <v>1.15862473139285</v>
      </c>
      <c r="E12" s="94" t="n">
        <v>148.560354327725</v>
      </c>
      <c r="F12" s="95" t="n">
        <f aca="false">(E12/E11)-1</f>
        <v>0.0260565545909179</v>
      </c>
      <c r="G12" s="96" t="n">
        <f aca="false">(1+F12)*G11</f>
        <v>1.2514042938606</v>
      </c>
      <c r="H12" s="96" t="n">
        <f aca="false">(1+C12)*(1+F12)</f>
        <v>1.04635666026753</v>
      </c>
      <c r="I12" s="96" t="n">
        <f aca="false">I11*H12</f>
        <v>1.4499079638381</v>
      </c>
      <c r="J12" s="97"/>
    </row>
    <row r="13" customFormat="false" ht="10.2" hidden="false" customHeight="false" outlineLevel="0" collapsed="false">
      <c r="A13" s="15" t="n">
        <v>1995</v>
      </c>
      <c r="B13" s="93" t="n">
        <v>3488796</v>
      </c>
      <c r="C13" s="95" t="n">
        <f aca="false">(B13/B12)-1</f>
        <v>0.0194638691573545</v>
      </c>
      <c r="D13" s="96" t="n">
        <f aca="false">(1+C13)*D12</f>
        <v>1.18117605156716</v>
      </c>
      <c r="E13" s="94" t="n">
        <v>152.73018877709</v>
      </c>
      <c r="F13" s="95" t="n">
        <f aca="false">(E13/E12)-1</f>
        <v>0.0280682855680749</v>
      </c>
      <c r="G13" s="96" t="n">
        <f aca="false">(1+F13)*G12</f>
        <v>1.2865290669418</v>
      </c>
      <c r="H13" s="96" t="n">
        <f aca="false">(1+C13)*(1+F13)</f>
        <v>1.0480784721632</v>
      </c>
      <c r="I13" s="96" t="n">
        <f aca="false">I12*H13</f>
        <v>1.51961732351669</v>
      </c>
      <c r="J13" s="97"/>
    </row>
    <row r="14" customFormat="false" ht="10.2" hidden="false" customHeight="false" outlineLevel="0" collapsed="false">
      <c r="A14" s="15" t="n">
        <v>1996</v>
      </c>
      <c r="B14" s="93" t="n">
        <v>3550747</v>
      </c>
      <c r="C14" s="95" t="n">
        <f aca="false">(B14/B13)-1</f>
        <v>0.0177571288203724</v>
      </c>
      <c r="D14" s="96" t="n">
        <f aca="false">(1+C14)*D13</f>
        <v>1.20215034687437</v>
      </c>
      <c r="E14" s="94" t="n">
        <v>157.257970552548</v>
      </c>
      <c r="F14" s="95" t="n">
        <f aca="false">(E14/E13)-1</f>
        <v>0.0296456241671181</v>
      </c>
      <c r="G14" s="96" t="n">
        <f aca="false">(1+F14)*G13</f>
        <v>1.32466902414043</v>
      </c>
      <c r="H14" s="96" t="n">
        <f aca="false">(1+C14)*(1+F14)</f>
        <v>1.04792917415479</v>
      </c>
      <c r="I14" s="96" t="n">
        <f aca="false">I13*H14</f>
        <v>1.59245132686415</v>
      </c>
      <c r="J14" s="97"/>
    </row>
    <row r="15" customFormat="false" ht="10.2" hidden="false" customHeight="false" outlineLevel="0" collapsed="false">
      <c r="A15" s="15" t="n">
        <v>1997</v>
      </c>
      <c r="B15" s="93" t="n">
        <v>3615485</v>
      </c>
      <c r="C15" s="95" t="n">
        <f aca="false">(B15/B14)-1</f>
        <v>0.0182322198681011</v>
      </c>
      <c r="D15" s="96" t="n">
        <f aca="false">(1+C15)*D14</f>
        <v>1.2240682163131</v>
      </c>
      <c r="E15" s="94" t="n">
        <v>160.727068689946</v>
      </c>
      <c r="F15" s="95" t="n">
        <f aca="false">(E15/E14)-1</f>
        <v>0.0220599192855455</v>
      </c>
      <c r="G15" s="96" t="n">
        <f aca="false">(1+F15)*G14</f>
        <v>1.35389111589303</v>
      </c>
      <c r="H15" s="96" t="n">
        <f aca="false">(1+C15)*(1+F15)</f>
        <v>1.04069434045233</v>
      </c>
      <c r="I15" s="96" t="n">
        <f aca="false">I14*H15</f>
        <v>1.65725508331333</v>
      </c>
      <c r="J15" s="97"/>
    </row>
    <row r="16" customFormat="false" ht="10.2" hidden="false" customHeight="false" outlineLevel="0" collapsed="false">
      <c r="A16" s="15" t="n">
        <v>1998</v>
      </c>
      <c r="B16" s="93" t="n">
        <v>3680470</v>
      </c>
      <c r="C16" s="95" t="n">
        <f aca="false">(B16/B15)-1</f>
        <v>0.0179740754006723</v>
      </c>
      <c r="D16" s="96" t="n">
        <f aca="false">(1+C16)*D15</f>
        <v>1.24606971072868</v>
      </c>
      <c r="E16" s="94" t="n">
        <v>163.226130800767</v>
      </c>
      <c r="F16" s="95" t="n">
        <f aca="false">(E16/E15)-1</f>
        <v>0.0155484830973995</v>
      </c>
      <c r="G16" s="96" t="n">
        <f aca="false">(1+F16)*G15</f>
        <v>1.37494206902421</v>
      </c>
      <c r="H16" s="96" t="n">
        <f aca="false">(1+C16)*(1+F16)</f>
        <v>1.03380202810563</v>
      </c>
      <c r="I16" s="96" t="n">
        <f aca="false">I15*H16</f>
        <v>1.71327366621769</v>
      </c>
      <c r="J16" s="97"/>
    </row>
    <row r="17" customFormat="false" ht="10.2" hidden="false" customHeight="false" outlineLevel="0" collapsed="false">
      <c r="A17" s="15" t="n">
        <v>1999</v>
      </c>
      <c r="B17" s="93" t="n">
        <v>3756009</v>
      </c>
      <c r="C17" s="95" t="n">
        <f aca="false">(B17/B16)-1</f>
        <v>0.0205242808663024</v>
      </c>
      <c r="D17" s="96" t="n">
        <f aca="false">(1+C17)*D16</f>
        <v>1.27164439545067</v>
      </c>
      <c r="E17" s="94" t="n">
        <v>167.020515524525</v>
      </c>
      <c r="F17" s="95" t="n">
        <f aca="false">(E17/E16)-1</f>
        <v>0.0232461843281095</v>
      </c>
      <c r="G17" s="96" t="n">
        <f aca="false">(1+F17)*G16</f>
        <v>1.40690422580122</v>
      </c>
      <c r="H17" s="96" t="n">
        <f aca="false">(1+C17)*(1+F17)</f>
        <v>1.04424757641063</v>
      </c>
      <c r="I17" s="96" t="n">
        <f aca="false">I16*H17</f>
        <v>1.78908187367598</v>
      </c>
      <c r="J17" s="97"/>
    </row>
    <row r="18" customFormat="false" ht="10.2" hidden="false" customHeight="false" outlineLevel="0" collapsed="false">
      <c r="A18" s="15" t="n">
        <v>2000</v>
      </c>
      <c r="B18" s="93" t="n">
        <v>3848350</v>
      </c>
      <c r="C18" s="95" t="n">
        <f aca="false">(B18/B17)-1</f>
        <v>0.0245848718679853</v>
      </c>
      <c r="D18" s="96" t="n">
        <f aca="false">(1+C18)*D17</f>
        <v>1.30290760997446</v>
      </c>
      <c r="E18" s="94" t="n">
        <v>172.674248673775</v>
      </c>
      <c r="F18" s="95" t="n">
        <f aca="false">(E18/E17)-1</f>
        <v>0.0338505310649673</v>
      </c>
      <c r="G18" s="96" t="n">
        <f aca="false">(1+F18)*G17</f>
        <v>1.45452868100214</v>
      </c>
      <c r="H18" s="96" t="n">
        <f aca="false">(1+C18)*(1+F18)</f>
        <v>1.05926761390185</v>
      </c>
      <c r="I18" s="96" t="n">
        <f aca="false">I17*H18</f>
        <v>1.8951164874038</v>
      </c>
      <c r="J18" s="97"/>
    </row>
    <row r="19" customFormat="false" ht="10.2" hidden="false" customHeight="false" outlineLevel="0" collapsed="false">
      <c r="A19" s="15" t="n">
        <v>2001</v>
      </c>
      <c r="B19" s="93" t="n">
        <v>3935281</v>
      </c>
      <c r="C19" s="95" t="n">
        <f aca="false">(B19/B18)-1</f>
        <v>0.0225891615887328</v>
      </c>
      <c r="D19" s="96" t="n">
        <f aca="false">(1+C19)*D18</f>
        <v>1.33233920051137</v>
      </c>
      <c r="E19" s="94" t="n">
        <v>177.229867097043</v>
      </c>
      <c r="F19" s="95" t="n">
        <f aca="false">(E19/E18)-1</f>
        <v>0.0263827319838188</v>
      </c>
      <c r="G19" s="96" t="n">
        <f aca="false">(1+F19)*G18</f>
        <v>1.4929031213558</v>
      </c>
      <c r="H19" s="96" t="n">
        <f aca="false">(1+C19)*(1+F19)</f>
        <v>1.04956785736849</v>
      </c>
      <c r="I19" s="96" t="n">
        <f aca="false">I18*H19</f>
        <v>1.9890533511481</v>
      </c>
      <c r="J19" s="97"/>
    </row>
    <row r="20" customFormat="false" ht="10.2" hidden="false" customHeight="false" outlineLevel="0" collapsed="false">
      <c r="A20" s="15" t="n">
        <v>2002</v>
      </c>
      <c r="B20" s="93" t="n">
        <v>4019805</v>
      </c>
      <c r="C20" s="95" t="n">
        <f aca="false">(B20/B19)-1</f>
        <v>0.0214785170360134</v>
      </c>
      <c r="D20" s="96" t="n">
        <f aca="false">(1+C20)*D19</f>
        <v>1.3609558707273</v>
      </c>
      <c r="E20" s="94" t="n">
        <v>180.319574208803</v>
      </c>
      <c r="F20" s="95" t="n">
        <f aca="false">(E20/E19)-1</f>
        <v>0.0174333319906421</v>
      </c>
      <c r="G20" s="96" t="n">
        <f aca="false">(1+F20)*G19</f>
        <v>1.51892939710026</v>
      </c>
      <c r="H20" s="96" t="n">
        <f aca="false">(1+C20)*(1+F20)</f>
        <v>1.03928629114481</v>
      </c>
      <c r="I20" s="96" t="n">
        <f aca="false">I19*H20</f>
        <v>2.06719588020387</v>
      </c>
      <c r="J20" s="97"/>
    </row>
    <row r="21" customFormat="false" ht="10.2" hidden="false" customHeight="false" outlineLevel="0" collapsed="false">
      <c r="A21" s="15" t="n">
        <v>2003</v>
      </c>
      <c r="B21" s="93" t="n">
        <v>4117221</v>
      </c>
      <c r="C21" s="95" t="n">
        <f aca="false">(B21/B20)-1</f>
        <v>0.0242340113512969</v>
      </c>
      <c r="D21" s="96" t="n">
        <f aca="false">(1+C21)*D20</f>
        <v>1.39393729074712</v>
      </c>
      <c r="E21" s="94" t="n">
        <v>184.257014623612</v>
      </c>
      <c r="F21" s="95" t="n">
        <f aca="false">(E21/E20)-1</f>
        <v>0.0218359012441425</v>
      </c>
      <c r="G21" s="96" t="n">
        <f aca="false">(1+F21)*G20</f>
        <v>1.55209658941216</v>
      </c>
      <c r="H21" s="96" t="n">
        <f aca="false">(1+C21)*(1+F21)</f>
        <v>1.04659908407406</v>
      </c>
      <c r="I21" s="96" t="n">
        <f aca="false">I20*H21</f>
        <v>2.16352531482303</v>
      </c>
      <c r="J21" s="97"/>
    </row>
    <row r="22" customFormat="false" ht="10.2" hidden="false" customHeight="false" outlineLevel="0" collapsed="false">
      <c r="A22" s="15" t="n">
        <v>2004</v>
      </c>
      <c r="B22" s="93" t="n">
        <v>4224509</v>
      </c>
      <c r="C22" s="95" t="n">
        <f aca="false">(B22/B21)-1</f>
        <v>0.0260583534379135</v>
      </c>
      <c r="D22" s="96" t="n">
        <f aca="false">(1+C22)*D21</f>
        <v>1.43026100133969</v>
      </c>
      <c r="E22" s="94" t="n">
        <v>189.401966687048</v>
      </c>
      <c r="F22" s="95" t="n">
        <f aca="false">(E22/E21)-1</f>
        <v>0.0279226930597243</v>
      </c>
      <c r="G22" s="96" t="n">
        <f aca="false">(1+F22)*G21</f>
        <v>1.59543530607736</v>
      </c>
      <c r="H22" s="96" t="n">
        <f aca="false">(1+C22)*(1+F22)</f>
        <v>1.05470866590233</v>
      </c>
      <c r="I22" s="96" t="n">
        <f aca="false">I21*H22</f>
        <v>2.28188889844291</v>
      </c>
      <c r="J22" s="97"/>
    </row>
    <row r="23" customFormat="false" ht="10.2" hidden="false" customHeight="false" outlineLevel="0" collapsed="false">
      <c r="A23" s="15" t="n">
        <v>2005</v>
      </c>
      <c r="B23" s="93" t="n">
        <v>4321895</v>
      </c>
      <c r="C23" s="95" t="n">
        <f aca="false">(B23/B22)-1</f>
        <v>0.0230526198429213</v>
      </c>
      <c r="D23" s="96" t="n">
        <f aca="false">(1+C23)*D22</f>
        <v>1.46323226447973</v>
      </c>
      <c r="E23" s="94" t="n">
        <v>195.266666666667</v>
      </c>
      <c r="F23" s="95" t="n">
        <f aca="false">(E23/E22)-1</f>
        <v>0.0309643034980143</v>
      </c>
      <c r="G23" s="96" t="n">
        <f aca="false">(1+F23)*G22</f>
        <v>1.64483684910619</v>
      </c>
      <c r="H23" s="96" t="n">
        <f aca="false">(1+C23)*(1+F23)</f>
        <v>1.05473073165818</v>
      </c>
      <c r="I23" s="96" t="n">
        <f aca="false">I22*H23</f>
        <v>2.40677834741736</v>
      </c>
      <c r="J23" s="97"/>
      <c r="K23" s="98"/>
      <c r="L23" s="99"/>
    </row>
    <row r="24" customFormat="false" ht="10.2" hidden="false" customHeight="false" outlineLevel="0" collapsed="false">
      <c r="A24" s="15" t="n">
        <v>2006</v>
      </c>
      <c r="B24" s="93" t="n">
        <v>4409563</v>
      </c>
      <c r="C24" s="95" t="n">
        <f aca="false">(B24/B23)-1</f>
        <v>0.0202846205194711</v>
      </c>
      <c r="D24" s="96" t="n">
        <f aca="false">(1+C24)*D23</f>
        <v>1.49291337569655</v>
      </c>
      <c r="E24" s="94" t="n">
        <v>201.558333333333</v>
      </c>
      <c r="F24" s="95" t="n">
        <f aca="false">(E24/E23)-1</f>
        <v>0.0322208945032436</v>
      </c>
      <c r="G24" s="96" t="n">
        <f aca="false">(1+F24)*G23</f>
        <v>1.69783496369629</v>
      </c>
      <c r="H24" s="96" t="n">
        <f aca="false">(1+C24)*(1+F24)</f>
        <v>1.05315910364051</v>
      </c>
      <c r="I24" s="96" t="n">
        <f aca="false">I23*H24</f>
        <v>2.53472052702746</v>
      </c>
      <c r="J24" s="97"/>
      <c r="K24" s="98"/>
      <c r="L24" s="99"/>
    </row>
    <row r="25" customFormat="false" ht="10.2" hidden="false" customHeight="false" outlineLevel="0" collapsed="false">
      <c r="A25" s="15" t="n">
        <v>2007</v>
      </c>
      <c r="B25" s="100" t="n">
        <v>4496589.33333333</v>
      </c>
      <c r="C25" s="101" t="n">
        <f aca="false">(B25/B24)-1</f>
        <v>0.0197358181147049</v>
      </c>
      <c r="D25" s="102" t="n">
        <f aca="false">(1+C25)*D24</f>
        <v>1.52237724254031</v>
      </c>
      <c r="E25" s="103" t="n">
        <v>207.344166666667</v>
      </c>
      <c r="F25" s="101" t="n">
        <f aca="false">(E25/E24)-1</f>
        <v>0.0287055029561334</v>
      </c>
      <c r="G25" s="102" t="n">
        <f aca="false">(1+F25)*G24</f>
        <v>1.7465721702657</v>
      </c>
      <c r="H25" s="102" t="n">
        <f aca="false">(1+C25)*(1+F25)</f>
        <v>1.04900784765607</v>
      </c>
      <c r="I25" s="102" t="n">
        <f aca="false">I24*H25</f>
        <v>2.65894172446673</v>
      </c>
      <c r="J25" s="97"/>
      <c r="K25" s="98"/>
      <c r="L25" s="99"/>
    </row>
    <row r="26" customFormat="false" ht="10.2" hidden="false" customHeight="false" outlineLevel="0" collapsed="false">
      <c r="A26" s="15" t="n">
        <v>2008</v>
      </c>
      <c r="B26" s="100" t="n">
        <v>4509730.16666667</v>
      </c>
      <c r="C26" s="101" t="n">
        <f aca="false">(B26/B25)-1</f>
        <v>0.00292240014802347</v>
      </c>
      <c r="D26" s="102" t="n">
        <f aca="false">(1+C26)*D25</f>
        <v>1.52682623801925</v>
      </c>
      <c r="E26" s="103" t="n">
        <v>215.25425</v>
      </c>
      <c r="F26" s="101" t="n">
        <f aca="false">(E26/E25)-1</f>
        <v>0.0381495339873719</v>
      </c>
      <c r="G26" s="102" t="n">
        <f aca="false">(1+F26)*G25</f>
        <v>1.81320308463665</v>
      </c>
      <c r="H26" s="102" t="n">
        <f aca="false">(1+C26)*(1+F26)</f>
        <v>1.04118342233917</v>
      </c>
      <c r="I26" s="102" t="n">
        <f aca="false">I25*H26</f>
        <v>2.76844604448068</v>
      </c>
      <c r="J26" s="97"/>
      <c r="K26" s="98"/>
      <c r="L26" s="99"/>
    </row>
    <row r="27" customFormat="false" ht="10.2" hidden="false" customHeight="false" outlineLevel="0" collapsed="false">
      <c r="A27" s="15" t="n">
        <v>2009</v>
      </c>
      <c r="B27" s="100" t="n">
        <v>4499066.75</v>
      </c>
      <c r="C27" s="101" t="n">
        <f aca="false">(B27/B26)-1</f>
        <v>-0.00236453540956505</v>
      </c>
      <c r="D27" s="102" t="n">
        <f aca="false">(1+C27)*D26</f>
        <v>1.52321600331521</v>
      </c>
      <c r="E27" s="103" t="n">
        <v>214.564666666667</v>
      </c>
      <c r="F27" s="101" t="n">
        <f aca="false">(E27/E26)-1</f>
        <v>-0.00320357592629783</v>
      </c>
      <c r="G27" s="102" t="n">
        <f aca="false">(1+F27)*G26</f>
        <v>1.80739435088522</v>
      </c>
      <c r="H27" s="102" t="n">
        <f aca="false">(1+C27)*(1+F27)</f>
        <v>0.994439463632852</v>
      </c>
      <c r="I27" s="102" t="n">
        <f aca="false">I26*H27</f>
        <v>2.75305199956986</v>
      </c>
      <c r="J27" s="97"/>
      <c r="K27" s="98"/>
      <c r="L27" s="99"/>
    </row>
    <row r="28" customFormat="false" ht="10.2" hidden="false" customHeight="false" outlineLevel="0" collapsed="false">
      <c r="A28" s="15" t="n">
        <v>2010</v>
      </c>
      <c r="B28" s="100" t="n">
        <v>4520327.66666667</v>
      </c>
      <c r="C28" s="101" t="n">
        <f aca="false">(B28/B27)-1</f>
        <v>0.0047256281909287</v>
      </c>
      <c r="D28" s="102" t="n">
        <f aca="false">(1+C28)*D27</f>
        <v>1.53041415580135</v>
      </c>
      <c r="E28" s="103" t="n">
        <v>218.076166666667</v>
      </c>
      <c r="F28" s="101" t="n">
        <f aca="false">(E28/E27)-1</f>
        <v>0.0163656955012788</v>
      </c>
      <c r="G28" s="102" t="n">
        <f aca="false">(1+F28)*G27</f>
        <v>1.83697361648254</v>
      </c>
      <c r="H28" s="102" t="n">
        <f aca="false">(1+C28)*(1+F28)</f>
        <v>1.02116866188423</v>
      </c>
      <c r="I28" s="102" t="n">
        <f aca="false">I27*H28</f>
        <v>2.81133042649846</v>
      </c>
      <c r="J28" s="97"/>
      <c r="K28" s="98"/>
      <c r="L28" s="99"/>
    </row>
    <row r="29" customFormat="false" ht="10.2" hidden="false" customHeight="false" outlineLevel="0" collapsed="false">
      <c r="A29" s="15" t="n">
        <v>2011</v>
      </c>
      <c r="B29" s="100" t="n">
        <v>4547051</v>
      </c>
      <c r="C29" s="101" t="n">
        <f aca="false">(B29/B28)-1</f>
        <v>0.00591181332503621</v>
      </c>
      <c r="D29" s="102" t="n">
        <f aca="false">(1+C29)*D28</f>
        <v>1.53946167860044</v>
      </c>
      <c r="E29" s="103" t="n">
        <v>224.929666666667</v>
      </c>
      <c r="F29" s="101" t="n">
        <f aca="false">(E29/E28)-1</f>
        <v>0.0314270931333622</v>
      </c>
      <c r="G29" s="102" t="n">
        <f aca="false">(1+F29)*G28</f>
        <v>1.89470435741126</v>
      </c>
      <c r="H29" s="102" t="n">
        <f aca="false">(1+C29)*(1+F29)</f>
        <v>1.03752469756635</v>
      </c>
      <c r="I29" s="102" t="n">
        <f aca="false">I28*H29</f>
        <v>2.9168247505119</v>
      </c>
      <c r="J29" s="97"/>
      <c r="K29" s="104"/>
      <c r="L29" s="99"/>
    </row>
    <row r="30" customFormat="false" ht="10.2" hidden="false" customHeight="false" outlineLevel="0" collapsed="false">
      <c r="A30" s="15" t="n">
        <v>2012</v>
      </c>
      <c r="B30" s="100" t="n">
        <v>4576449</v>
      </c>
      <c r="C30" s="101" t="n">
        <f aca="false">(B30/B29)-1</f>
        <v>0.00646528926110568</v>
      </c>
      <c r="D30" s="102" t="n">
        <f aca="false">(1+C30)*D29</f>
        <v>1.54941474365897</v>
      </c>
      <c r="E30" s="103" t="n">
        <v>229.6</v>
      </c>
      <c r="F30" s="101" t="n">
        <f aca="false">(E30/E29)-1</f>
        <v>0.0207635275619489</v>
      </c>
      <c r="G30" s="102" t="n">
        <f aca="false">(1+F30)*G29</f>
        <v>1.93404510355811</v>
      </c>
      <c r="H30" s="102" t="n">
        <f aca="false">(1+C30)*(1+F30)</f>
        <v>1.02736305903482</v>
      </c>
      <c r="I30" s="102" t="n">
        <f aca="false">I29*H30</f>
        <v>2.99663799835439</v>
      </c>
      <c r="J30" s="97"/>
      <c r="K30" s="104"/>
      <c r="L30" s="99"/>
    </row>
    <row r="31" customFormat="false" ht="10.2" hidden="false" customHeight="false" outlineLevel="0" collapsed="false">
      <c r="A31" s="15" t="n">
        <v>2013</v>
      </c>
      <c r="B31" s="100" t="n">
        <v>4626934</v>
      </c>
      <c r="C31" s="101" t="n">
        <f aca="false">(B31/B30)-1</f>
        <v>0.0110314787731711</v>
      </c>
      <c r="D31" s="102" t="n">
        <f aca="false">(1+C31)*D30</f>
        <v>1.56650707951449</v>
      </c>
      <c r="E31" s="103" t="n">
        <v>232.96175</v>
      </c>
      <c r="F31" s="101" t="n">
        <f aca="false">(E31/E30)-1</f>
        <v>0.0146417682926832</v>
      </c>
      <c r="G31" s="102" t="n">
        <f aca="false">(1+F31)*G30</f>
        <v>1.96236294383201</v>
      </c>
      <c r="H31" s="102" t="n">
        <f aca="false">(1+C31)*(1+F31)</f>
        <v>1.02583476742198</v>
      </c>
      <c r="I31" s="102" t="n">
        <f aca="false">I30*H31</f>
        <v>3.07405544408974</v>
      </c>
      <c r="J31" s="97"/>
      <c r="K31" s="104"/>
      <c r="L31" s="99"/>
    </row>
    <row r="32" customFormat="false" ht="10.2" hidden="false" customHeight="false" outlineLevel="0" collapsed="false">
      <c r="A32" s="15" t="n">
        <v>2014</v>
      </c>
      <c r="B32" s="100" t="n">
        <v>4708829</v>
      </c>
      <c r="C32" s="101" t="n">
        <f aca="false">(B32/B31)-1</f>
        <v>0.0176996257132693</v>
      </c>
      <c r="D32" s="102" t="n">
        <f aca="false">(1+C32)*D31</f>
        <v>1.59423366849908</v>
      </c>
      <c r="E32" s="103" t="n">
        <v>236.71225</v>
      </c>
      <c r="F32" s="101" t="n">
        <f aca="false">(E32/E31)-1</f>
        <v>0.016099209419572</v>
      </c>
      <c r="G32" s="102" t="n">
        <f aca="false">(1+F32)*G31</f>
        <v>1.99395543582197</v>
      </c>
      <c r="H32" s="102" t="n">
        <f aca="false">(1+C32)*(1+F32)</f>
        <v>1.03408378511385</v>
      </c>
      <c r="I32" s="102" t="n">
        <f aca="false">I31*H32</f>
        <v>3.17883088927414</v>
      </c>
      <c r="J32" s="97"/>
      <c r="K32" s="104"/>
      <c r="L32" s="99"/>
    </row>
    <row r="33" customFormat="false" ht="10.2" hidden="false" customHeight="false" outlineLevel="0" collapsed="false">
      <c r="A33" s="15" t="n">
        <v>2015</v>
      </c>
      <c r="B33" s="100" t="n">
        <v>4775381.58333333</v>
      </c>
      <c r="C33" s="101" t="n">
        <f aca="false">(B33/B32)-1</f>
        <v>0.0141335740442758</v>
      </c>
      <c r="D33" s="102" t="n">
        <f aca="false">(1+C33)*D32</f>
        <v>1.61676588809669</v>
      </c>
      <c r="E33" s="103" t="n">
        <v>236.999833333333</v>
      </c>
      <c r="F33" s="101" t="n">
        <f aca="false">(E33/E32)-1</f>
        <v>0.00121490684716696</v>
      </c>
      <c r="G33" s="102" t="n">
        <f aca="false">(1+F33)*G32</f>
        <v>1.9963779059339</v>
      </c>
      <c r="H33" s="102" t="n">
        <f aca="false">(1+C33)*(1+F33)</f>
        <v>1.01536565186732</v>
      </c>
      <c r="I33" s="102" t="n">
        <f aca="false">I32*H33</f>
        <v>3.22767569806383</v>
      </c>
      <c r="J33" s="97"/>
      <c r="K33" s="104"/>
      <c r="L33" s="99"/>
    </row>
    <row r="34" customFormat="false" ht="10.2" hidden="false" customHeight="false" outlineLevel="0" collapsed="false">
      <c r="A34" s="15" t="n">
        <v>2016</v>
      </c>
      <c r="B34" s="100" t="n">
        <v>4845390</v>
      </c>
      <c r="C34" s="101" t="n">
        <f aca="false">(B34/B33)-1</f>
        <v>0.0146602769736779</v>
      </c>
      <c r="D34" s="102" t="n">
        <f aca="false">(1+C34)*D33</f>
        <v>1.64046812381778</v>
      </c>
      <c r="E34" s="103" t="n">
        <v>241.713752997602</v>
      </c>
      <c r="F34" s="101" t="n">
        <f aca="false">(E34/E33)-1</f>
        <v>0.01988997037664</v>
      </c>
      <c r="G34" s="102" t="n">
        <f aca="false">(1+F34)*G33</f>
        <v>2.0360858033435</v>
      </c>
      <c r="H34" s="102" t="n">
        <f aca="false">(1+C34)*(1+F34)</f>
        <v>1.03484183982504</v>
      </c>
      <c r="I34" s="102" t="n">
        <f aca="false">I33*H34</f>
        <v>3.34013385774293</v>
      </c>
      <c r="J34" s="105"/>
      <c r="K34" s="98"/>
      <c r="L34" s="99"/>
    </row>
    <row r="35" customFormat="false" ht="10.2" hidden="false" customHeight="false" outlineLevel="0" collapsed="false">
      <c r="A35" s="15" t="n">
        <v>2017</v>
      </c>
      <c r="B35" s="100" t="n">
        <v>4917036</v>
      </c>
      <c r="C35" s="101" t="n">
        <f aca="false">(B35/B34)-1</f>
        <v>0.0147864258604571</v>
      </c>
      <c r="D35" s="102" t="n">
        <f aca="false">(1+C35)*D34</f>
        <v>1.66472478410706</v>
      </c>
      <c r="E35" s="103" t="n">
        <v>247.731522781775</v>
      </c>
      <c r="F35" s="101" t="n">
        <f aca="false">(E35/E34)-1</f>
        <v>0.0248962655601659</v>
      </c>
      <c r="G35" s="102" t="n">
        <f aca="false">(1+F35)*G34</f>
        <v>2.08677673620682</v>
      </c>
      <c r="H35" s="102" t="n">
        <f aca="false">(1+C35)*(1+F35)</f>
        <v>1.04005081820553</v>
      </c>
      <c r="I35" s="102" t="n">
        <f aca="false">I34*H35</f>
        <v>3.47390895166153</v>
      </c>
      <c r="J35" s="105"/>
      <c r="K35" s="98"/>
    </row>
    <row r="36" customFormat="false" ht="10.2" hidden="false" customHeight="false" outlineLevel="0" collapsed="false">
      <c r="A36" s="15"/>
      <c r="B36" s="93"/>
      <c r="C36" s="95"/>
      <c r="D36" s="96"/>
      <c r="E36" s="106"/>
      <c r="F36" s="95"/>
      <c r="G36" s="96"/>
      <c r="H36" s="96"/>
      <c r="I36" s="96"/>
    </row>
    <row r="37" customFormat="false" ht="10.2" hidden="false" customHeight="false" outlineLevel="0" collapsed="false">
      <c r="A37" s="107" t="s">
        <v>398</v>
      </c>
      <c r="B37" s="93"/>
      <c r="C37" s="95"/>
      <c r="D37" s="96"/>
      <c r="E37" s="106"/>
      <c r="F37" s="95"/>
      <c r="G37" s="96"/>
      <c r="H37" s="96"/>
      <c r="I37" s="96"/>
    </row>
    <row r="38" customFormat="false" ht="10.2" hidden="false" customHeight="false" outlineLevel="0" collapsed="false">
      <c r="A38" s="15"/>
      <c r="B38" s="15"/>
    </row>
    <row r="39" customFormat="false" ht="10.2" hidden="false" customHeight="false" outlineLevel="0" collapsed="false">
      <c r="A39" s="15"/>
      <c r="B39" s="15"/>
    </row>
    <row r="40" customFormat="false" ht="10.8" hidden="false" customHeight="false" outlineLevel="0" collapsed="false">
      <c r="A40" s="15"/>
      <c r="B40" s="15"/>
      <c r="C40" s="15" t="s">
        <v>399</v>
      </c>
      <c r="D40" s="108" t="s">
        <v>400</v>
      </c>
      <c r="E40" s="108"/>
      <c r="F40" s="15" t="s">
        <v>399</v>
      </c>
      <c r="G40" s="108" t="s">
        <v>400</v>
      </c>
      <c r="H40" s="108"/>
      <c r="I40" s="108"/>
    </row>
    <row r="41" customFormat="false" ht="10.2" hidden="false" customHeight="false" outlineLevel="0" collapsed="false">
      <c r="A41" s="15" t="s">
        <v>401</v>
      </c>
      <c r="B41" s="93"/>
      <c r="C41" s="95" t="n">
        <f aca="false">B35/B31-1</f>
        <v>0.0626985386002912</v>
      </c>
      <c r="D41" s="85" t="n">
        <f aca="false">D35/D31</f>
        <v>1.06269853860029</v>
      </c>
      <c r="E41" s="85" t="n">
        <f aca="false">E35/E31</f>
        <v>1.06339999069278</v>
      </c>
      <c r="F41" s="95" t="n">
        <f aca="false">E35/E31-1</f>
        <v>0.0633999906927836</v>
      </c>
      <c r="G41" s="85" t="n">
        <f aca="false">G35/G31</f>
        <v>1.06339999069278</v>
      </c>
      <c r="H41" s="96"/>
      <c r="I41" s="85" t="n">
        <f aca="false">I35/I31</f>
        <v>1.13007361605678</v>
      </c>
      <c r="J41" s="85"/>
    </row>
    <row r="42" customFormat="false" ht="10.2" hidden="false" customHeight="false" outlineLevel="0" collapsed="false">
      <c r="A42" s="107" t="s">
        <v>402</v>
      </c>
      <c r="B42" s="94"/>
      <c r="D42" s="95" t="n">
        <f aca="false">D41^(1/4)-1</f>
        <v>0.0153190174880822</v>
      </c>
      <c r="E42" s="109" t="s">
        <v>3</v>
      </c>
      <c r="G42" s="95" t="n">
        <f aca="false">G41^(1/4)-1</f>
        <v>0.0154865206426862</v>
      </c>
      <c r="I42" s="95" t="n">
        <f aca="false">I41^(1/4)-1</f>
        <v>0.0310427764113232</v>
      </c>
    </row>
    <row r="43" customFormat="false" ht="10.2" hidden="false" customHeight="false" outlineLevel="0" collapsed="false">
      <c r="A43" s="15"/>
      <c r="B43" s="94"/>
    </row>
  </sheetData>
  <mergeCells count="2">
    <mergeCell ref="D40:E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17:40Z</dcterms:created>
  <dc:creator/>
  <dc:description/>
  <dc:language>en-US</dc:language>
  <cp:lastModifiedBy/>
  <dcterms:modified xsi:type="dcterms:W3CDTF">2016-04-15T1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