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NOTES" sheetId="1" state="visible" r:id="rId2"/>
    <sheet name="MFR_B18 SUMMARY" sheetId="2" state="visible" r:id="rId3"/>
    <sheet name="FFI 1214" sheetId="3" state="visible" r:id="rId4"/>
    <sheet name="FFI 0115" sheetId="4" state="visible" r:id="rId5"/>
    <sheet name="FFI 0215" sheetId="5" state="visible" r:id="rId6"/>
    <sheet name="FFI 0315" sheetId="6" state="visible" r:id="rId7"/>
    <sheet name="FFI 0415" sheetId="7" state="visible" r:id="rId8"/>
    <sheet name="FFI 0515" sheetId="8" state="visible" r:id="rId9"/>
    <sheet name="FFI 0615" sheetId="9" state="visible" r:id="rId10"/>
    <sheet name="FFI 0715" sheetId="10" state="visible" r:id="rId11"/>
    <sheet name="FFI 0815" sheetId="11" state="visible" r:id="rId12"/>
    <sheet name="FFI 0915" sheetId="12" state="visible" r:id="rId13"/>
    <sheet name="FFI 1015" sheetId="13" state="visible" r:id="rId14"/>
    <sheet name="FFI 1115" sheetId="14" state="visible" r:id="rId15"/>
    <sheet name="FFI 1215" sheetId="15" state="visible" r:id="rId16"/>
    <sheet name="Sheet1" sheetId="16" state="visible" r:id="rId17"/>
  </sheets>
  <definedNames>
    <definedName function="false" hidden="false" localSheetId="3" name="_xlnm.Print_Area" vbProcedure="false">'FFI 0115'!$A$4:$X$102</definedName>
    <definedName function="false" hidden="false" localSheetId="4" name="_xlnm.Print_Area" vbProcedure="false">'FFI 0215'!$A$4:$X$101</definedName>
    <definedName function="false" hidden="false" localSheetId="5" name="_xlnm.Print_Area" vbProcedure="false">'FFI 0315'!$A$4:$X$97</definedName>
    <definedName function="false" hidden="false" localSheetId="6" name="_xlnm.Print_Area" vbProcedure="false">'FFI 0415'!$A$4:$X$97</definedName>
    <definedName function="false" hidden="false" localSheetId="7" name="_xlnm.Print_Area" vbProcedure="false">'FFI 0515'!$A$4:$X$98</definedName>
    <definedName function="false" hidden="false" localSheetId="8" name="_xlnm.Print_Area" vbProcedure="false">'FFI 0615'!$A$4:$X$98</definedName>
    <definedName function="false" hidden="false" localSheetId="9" name="_xlnm.Print_Area" vbProcedure="false">'FFI 0715'!$A$4:$Y$98</definedName>
    <definedName function="false" hidden="false" localSheetId="10" name="_xlnm.Print_Area" vbProcedure="false">'FFI 0815'!$A$4:$X$98</definedName>
    <definedName function="false" hidden="false" localSheetId="11" name="_xlnm.Print_Area" vbProcedure="false">'FFI 0915'!$A$4:$Y$98</definedName>
    <definedName function="false" hidden="false" localSheetId="12" name="_xlnm.Print_Area" vbProcedure="false">'FFI 1015'!$A$4:$Y$98</definedName>
    <definedName function="false" hidden="false" localSheetId="13" name="_xlnm.Print_Area" vbProcedure="false">'FFI 1115'!$A$4:$Y$98</definedName>
    <definedName function="false" hidden="false" localSheetId="2" name="_xlnm.Print_Area" vbProcedure="false">'FFI 1214'!$A$4:$X$102</definedName>
    <definedName function="false" hidden="false" localSheetId="14" name="_xlnm.Print_Area" vbProcedure="false">'FFI 1215'!$A$4:$Y$98</definedName>
    <definedName function="false" hidden="false" localSheetId="1" name="_xlnm.Print_Area" vbProcedure="false">'MFR_B18 SUMMARY'!$A$8:$X$68</definedName>
    <definedName function="false" hidden="false" localSheetId="1" name="_xlnm.Print_Titles" vbProcedure="false">'MFR_B18 SUMMARY'!$A:$C,'MFR_B18 SUMMARY'!$4:$7</definedName>
    <definedName function="false" hidden="false" name="ALTC" vbProcedure="false">#REF!</definedName>
    <definedName function="false" hidden="false" name="ALTE" vbProcedure="false">#REF!</definedName>
    <definedName function="false" hidden="false" name="ALTI" vbProcedure="false">#REF!</definedName>
    <definedName function="false" hidden="false" name="ALTP" vbProcedure="false">#REF!</definedName>
    <definedName function="false" hidden="false" name="ALTR" vbProcedure="false">#REF!</definedName>
    <definedName function="false" hidden="false" name="ALTU" vbProcedure="false">#REF!</definedName>
    <definedName function="false" hidden="false" name="AMOUNT" vbProcedure="false">#REF!</definedName>
    <definedName function="false" hidden="false" name="B-17A" vbProcedure="false">#REF!</definedName>
    <definedName function="false" hidden="false" name="CONGRAT" vbProcedure="false">#REF!</definedName>
    <definedName function="false" hidden="false" name="CONGRAT2" vbProcedure="false">#REF!</definedName>
    <definedName function="false" hidden="false" name="IDI" vbProcedure="false">#REF!</definedName>
    <definedName function="false" hidden="false" name="ISSAMT" vbProcedure="false">#REF!</definedName>
    <definedName function="false" hidden="false" name="ISSQTY" vbProcedure="false">#REF!</definedName>
    <definedName function="false" hidden="false" name="MONTH" vbProcedure="false">#REF!</definedName>
    <definedName function="false" hidden="false" name="PAGE1" vbProcedure="false">#REF!</definedName>
    <definedName function="false" hidden="false" name="PAGE1B" vbProcedure="false">#REF!</definedName>
    <definedName function="false" hidden="false" name="PAGE2" vbProcedure="false">#REF!</definedName>
    <definedName function="false" hidden="false" name="PI" vbProcedure="false">#REF!</definedName>
    <definedName function="false" hidden="false" name="PI2" vbProcedure="false">#REF!</definedName>
    <definedName function="false" hidden="false" name="PI6" vbProcedure="false">#REF!</definedName>
    <definedName function="false" hidden="false" name="Print_Area_MI" vbProcedure="false">#REF!</definedName>
    <definedName function="false" hidden="false" name="QUANTITY" vbProcedure="false">#REF!</definedName>
    <definedName function="false" hidden="false" name="TESTC" vbProcedure="false">#REF!</definedName>
    <definedName function="false" hidden="false" name="TESTE" vbProcedure="false">#REF!</definedName>
    <definedName function="false" hidden="false" name="\c" vbProcedure="false">#REF!</definedName>
    <definedName function="false" hidden="false" name="\e" vbProcedure="false">#REF!</definedName>
    <definedName function="false" hidden="false" name="\i"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_10F" vbProcedure="false">#REF!</definedName>
    <definedName function="false" hidden="false" name="_10T" vbProcedure="false">#REF!</definedName>
    <definedName function="false" hidden="false" name="_11F" vbProcedure="false">#REF!</definedName>
    <definedName function="false" hidden="false" name="_11T" vbProcedure="false">#REF!</definedName>
    <definedName function="false" hidden="false" name="_12F" vbProcedure="false">#REF!</definedName>
    <definedName function="false" hidden="false" name="_12T" vbProcedure="false">#REF!</definedName>
    <definedName function="false" hidden="false" name="_13F" vbProcedure="false">#REF!</definedName>
    <definedName function="false" hidden="false" name="_13T" vbProcedure="false">#REF!</definedName>
    <definedName function="false" hidden="false" name="_1C" vbProcedure="false">#REF!</definedName>
    <definedName function="false" hidden="false" name="_1F" vbProcedure="false">#REF!</definedName>
    <definedName function="false" hidden="false" name="_1I" vbProcedure="false">#REF!</definedName>
    <definedName function="false" hidden="false" name="_1N" vbProcedure="false">#REF!</definedName>
    <definedName function="false" hidden="false" name="_1T" vbProcedure="false">#REF!</definedName>
    <definedName function="false" hidden="false" name="_2C" vbProcedure="false">#REF!</definedName>
    <definedName function="false" hidden="false" name="_2F" vbProcedure="false">#REF!</definedName>
    <definedName function="false" hidden="false" name="_2I" vbProcedure="false">#REF!</definedName>
    <definedName function="false" hidden="false" name="_2N" vbProcedure="false">#REF!</definedName>
    <definedName function="false" hidden="false" name="_2T" vbProcedure="false">#REF!</definedName>
    <definedName function="false" hidden="false" name="_3C" vbProcedure="false">#REF!</definedName>
    <definedName function="false" hidden="false" name="_3F" vbProcedure="false">#REF!</definedName>
    <definedName function="false" hidden="false" name="_3I" vbProcedure="false">#REF!</definedName>
    <definedName function="false" hidden="false" name="_3N" vbProcedure="false">#REF!</definedName>
    <definedName function="false" hidden="false" name="_3T" vbProcedure="false">#REF!</definedName>
    <definedName function="false" hidden="false" name="_4C" vbProcedure="false">#REF!</definedName>
    <definedName function="false" hidden="false" name="_4F" vbProcedure="false">#REF!</definedName>
    <definedName function="false" hidden="false" name="_4I" vbProcedure="false">#REF!</definedName>
    <definedName function="false" hidden="false" name="_4N" vbProcedure="false">#REF!</definedName>
    <definedName function="false" hidden="false" name="_4T" vbProcedure="false">#REF!</definedName>
    <definedName function="false" hidden="false" name="_5C" vbProcedure="false">#REF!</definedName>
    <definedName function="false" hidden="false" name="_5F" vbProcedure="false">#REF!</definedName>
    <definedName function="false" hidden="false" name="_5I" vbProcedure="false">#REF!</definedName>
    <definedName function="false" hidden="false" name="_5N" vbProcedure="false">#REF!</definedName>
    <definedName function="false" hidden="false" name="_5T" vbProcedure="false">#REF!</definedName>
    <definedName function="false" hidden="false" name="_6C" vbProcedure="false">#REF!</definedName>
    <definedName function="false" hidden="false" name="_6F" vbProcedure="false">#REF!</definedName>
    <definedName function="false" hidden="false" name="_6T" vbProcedure="false">#REF!</definedName>
    <definedName function="false" hidden="false" name="_7C" vbProcedure="false">#REF!</definedName>
    <definedName function="false" hidden="false" name="_7F" vbProcedure="false">#REF!</definedName>
    <definedName function="false" hidden="false" name="_7T" vbProcedure="false">#REF!</definedName>
    <definedName function="false" hidden="false" name="_8C" vbProcedure="false">#REF!</definedName>
    <definedName function="false" hidden="false" name="_8F" vbProcedure="false">#REF!</definedName>
    <definedName function="false" hidden="false" name="_8T" vbProcedure="false">#REF!</definedName>
    <definedName function="false" hidden="false" name="_9F" vbProcedure="false">#REF!</definedName>
    <definedName function="false" hidden="false" name="_9T" vbProcedure="false">#REF!</definedName>
    <definedName function="false" hidden="false" localSheetId="2" name="ALTC" vbProcedure="false">#REF!</definedName>
    <definedName function="false" hidden="false" localSheetId="2" name="ALTE" vbProcedure="false">#REF!</definedName>
    <definedName function="false" hidden="false" localSheetId="2" name="ALTI" vbProcedure="false">#REF!</definedName>
    <definedName function="false" hidden="false" localSheetId="2" name="ALTP" vbProcedure="false">#REF!</definedName>
    <definedName function="false" hidden="false" localSheetId="2" name="ALTR" vbProcedure="false">#REF!</definedName>
    <definedName function="false" hidden="false" localSheetId="2" name="ALTU" vbProcedure="false">#REF!</definedName>
    <definedName function="false" hidden="false" localSheetId="2" name="AMOUNT" vbProcedure="false">#REF!</definedName>
    <definedName function="false" hidden="false" localSheetId="2" name="CONGRAT" vbProcedure="false">#REF!</definedName>
    <definedName function="false" hidden="false" localSheetId="2" name="CONGRAT2" vbProcedure="false">#REF!</definedName>
    <definedName function="false" hidden="false" localSheetId="2" name="IDI" vbProcedure="false">#REF!</definedName>
    <definedName function="false" hidden="false" localSheetId="2" name="ISSAMT" vbProcedure="false">'FFI 1214'!$P$90</definedName>
    <definedName function="false" hidden="false" localSheetId="2" name="ISSQTY" vbProcedure="false">'FFI 1214'!$O$90</definedName>
    <definedName function="false" hidden="false" localSheetId="2" name="MONTH" vbProcedure="false">#REF!</definedName>
    <definedName function="false" hidden="false" localSheetId="2" name="PAGE1" vbProcedure="false">#REF!</definedName>
    <definedName function="false" hidden="false" localSheetId="2" name="PAGE1B" vbProcedure="false">'FFI 1214'!$B$37:$U$102</definedName>
    <definedName function="false" hidden="false" localSheetId="2" name="PAGE2" vbProcedure="false">'FFI 1214'!$B$103:$U$105</definedName>
    <definedName function="false" hidden="false" localSheetId="2" name="PI" vbProcedure="false">#REF!</definedName>
    <definedName function="false" hidden="false" localSheetId="2" name="PI2" vbProcedure="false">'FFI 1214'!$AE$311</definedName>
    <definedName function="false" hidden="false" localSheetId="2" name="PI6" vbProcedure="false">'FFI 1214'!$AE$291</definedName>
    <definedName function="false" hidden="false" localSheetId="2" name="Print_Area_MI" vbProcedure="false">'FFI 1214'!$A$4:$X$105</definedName>
    <definedName function="false" hidden="false" localSheetId="2" name="QUANTITY" vbProcedure="false">#REF!</definedName>
    <definedName function="false" hidden="false" localSheetId="2" name="TESTC" vbProcedure="false">#REF!</definedName>
    <definedName function="false" hidden="false" localSheetId="2" name="TESTE" vbProcedure="false">#REF!</definedName>
    <definedName function="false" hidden="false" localSheetId="2" name="\c" vbProcedure="false">#REF!</definedName>
    <definedName function="false" hidden="false" localSheetId="2" name="\e" vbProcedure="false">#REF!</definedName>
    <definedName function="false" hidden="false" localSheetId="2" name="\i" vbProcedure="false">#REF!</definedName>
    <definedName function="false" hidden="false" localSheetId="2" name="\p" vbProcedure="false">#REF!</definedName>
    <definedName function="false" hidden="false" localSheetId="2" name="\r" vbProcedure="false">#REF!</definedName>
    <definedName function="false" hidden="false" localSheetId="2" name="\u" vbProcedure="false">#REF!</definedName>
    <definedName function="false" hidden="false" localSheetId="2" name="_10F" vbProcedure="false">#REF!</definedName>
    <definedName function="false" hidden="false" localSheetId="2" name="_10T" vbProcedure="false">#REF!</definedName>
    <definedName function="false" hidden="false" localSheetId="2" name="_11F" vbProcedure="false">'FFI 1214'!$Q$96</definedName>
    <definedName function="false" hidden="false" localSheetId="2" name="_11T" vbProcedure="false">'FFI 1214'!$E$96</definedName>
    <definedName function="false" hidden="false" localSheetId="2" name="_12F" vbProcedure="false">'FFI 1214'!$Q$90</definedName>
    <definedName function="false" hidden="false" localSheetId="2" name="_12T" vbProcedure="false">'FFI 1214'!$E$90</definedName>
    <definedName function="false" hidden="false" localSheetId="2" name="_13F" vbProcedure="false">'FFI 1214'!$R$90</definedName>
    <definedName function="false" hidden="false" localSheetId="2" name="_13T" vbProcedure="false">'FFI 1214'!$F$90</definedName>
    <definedName function="false" hidden="false" localSheetId="2" name="_1C" vbProcedure="false">'FFI 1214'!$G$4:$N$6</definedName>
    <definedName function="false" hidden="false" localSheetId="2" name="_1F" vbProcedure="false">'FFI 1214'!$Q$4:$R$6</definedName>
    <definedName function="false" hidden="false" localSheetId="2" name="_1I" vbProcedure="false">#REF!</definedName>
    <definedName function="false" hidden="false" localSheetId="2" name="_1N" vbProcedure="false">#REF!</definedName>
    <definedName function="false" hidden="false" localSheetId="2" name="_1T" vbProcedure="false">#REF!</definedName>
    <definedName function="false" hidden="false" localSheetId="2" name="_2C" vbProcedure="false">'FFI 1214'!$G$10:$N$21</definedName>
    <definedName function="false" hidden="false" localSheetId="2" name="_2F" vbProcedure="false">'FFI 1214'!$Q$10:$R$21</definedName>
    <definedName function="false" hidden="false" localSheetId="2" name="_2I" vbProcedure="false">#REF!</definedName>
    <definedName function="false" hidden="false" localSheetId="2" name="_2N" vbProcedure="false">#REF!</definedName>
    <definedName function="false" hidden="false" localSheetId="2" name="_2T" vbProcedure="false">'FFI 1214'!$E$10</definedName>
    <definedName function="false" hidden="false" localSheetId="2" name="_3C" vbProcedure="false">'FFI 1214'!$G$25:$N$25</definedName>
    <definedName function="false" hidden="false" localSheetId="2" name="_3F" vbProcedure="false">'FFI 1214'!$Q$24:$R$24</definedName>
    <definedName function="false" hidden="false" localSheetId="2" name="_3I" vbProcedure="false">#REF!</definedName>
    <definedName function="false" hidden="false" localSheetId="2" name="_3N" vbProcedure="false">#REF!</definedName>
    <definedName function="false" hidden="false" localSheetId="2" name="_3T" vbProcedure="false">'FFI 1214'!$E$24</definedName>
    <definedName function="false" hidden="false" localSheetId="2" name="_4C" vbProcedure="false">'FFI 1214'!$G$32:$N$34</definedName>
    <definedName function="false" hidden="false" localSheetId="2" name="_4F" vbProcedure="false">'FFI 1214'!$Q$32:$R$34</definedName>
    <definedName function="false" hidden="false" localSheetId="2" name="_4I" vbProcedure="false">#REF!</definedName>
    <definedName function="false" hidden="false" localSheetId="2" name="_4N" vbProcedure="false">#REF!</definedName>
    <definedName function="false" hidden="false" localSheetId="2" name="_4T" vbProcedure="false">'FFI 1214'!$E$32</definedName>
    <definedName function="false" hidden="false" localSheetId="2" name="_5C" vbProcedure="false">#REF!</definedName>
    <definedName function="false" hidden="false" localSheetId="2" name="_5F" vbProcedure="false">#REF!</definedName>
    <definedName function="false" hidden="false" localSheetId="2" name="_5I" vbProcedure="false">#REF!</definedName>
    <definedName function="false" hidden="false" localSheetId="2" name="_5N" vbProcedure="false">#REF!</definedName>
    <definedName function="false" hidden="false" localSheetId="2" name="_5T" vbProcedure="false">#REF!</definedName>
    <definedName function="false" hidden="false" localSheetId="2" name="_6C" vbProcedure="false">#REF!</definedName>
    <definedName function="false" hidden="false" localSheetId="2" name="_6F" vbProcedure="false">#REF!</definedName>
    <definedName function="false" hidden="false" localSheetId="2" name="_6T" vbProcedure="false">'FFI 1214'!$E$37</definedName>
    <definedName function="false" hidden="false" localSheetId="2" name="_7C" vbProcedure="false">'FFI 1214'!$G$57:$N$66</definedName>
    <definedName function="false" hidden="false" localSheetId="2" name="_7F" vbProcedure="false">'FFI 1214'!$Q$57:$R$66</definedName>
    <definedName function="false" hidden="false" localSheetId="2" name="_7T" vbProcedure="false">'FFI 1214'!$E$57</definedName>
    <definedName function="false" hidden="false" localSheetId="2" name="_8C" vbProcedure="false">'FFI 1214'!$G$88:$N$88</definedName>
    <definedName function="false" hidden="false" localSheetId="2" name="_8F" vbProcedure="false">#REF!</definedName>
    <definedName function="false" hidden="false" localSheetId="2" name="_8T" vbProcedure="false">#REF!</definedName>
    <definedName function="false" hidden="false" localSheetId="2" name="_9F" vbProcedure="false">#REF!</definedName>
    <definedName function="false" hidden="false" localSheetId="2" name="_9T" vbProcedure="false">#REF!</definedName>
    <definedName function="false" hidden="false" localSheetId="2" name="_Regression_Int" vbProcedure="false">1</definedName>
    <definedName function="false" hidden="false" localSheetId="3" name="ALTC" vbProcedure="false">#REF!</definedName>
    <definedName function="false" hidden="false" localSheetId="3" name="ALTE" vbProcedure="false">#REF!</definedName>
    <definedName function="false" hidden="false" localSheetId="3" name="ALTI" vbProcedure="false">#REF!</definedName>
    <definedName function="false" hidden="false" localSheetId="3" name="ALTP" vbProcedure="false">#REF!</definedName>
    <definedName function="false" hidden="false" localSheetId="3" name="ALTR" vbProcedure="false">#REF!</definedName>
    <definedName function="false" hidden="false" localSheetId="3" name="ALTU" vbProcedure="false">#REF!</definedName>
    <definedName function="false" hidden="false" localSheetId="3" name="AMOUNT" vbProcedure="false">#REF!</definedName>
    <definedName function="false" hidden="false" localSheetId="3" name="CONGRAT" vbProcedure="false">#REF!</definedName>
    <definedName function="false" hidden="false" localSheetId="3" name="CONGRAT2" vbProcedure="false">#REF!</definedName>
    <definedName function="false" hidden="false" localSheetId="3" name="IDI" vbProcedure="false">#REF!</definedName>
    <definedName function="false" hidden="false" localSheetId="3" name="ISSAMT" vbProcedure="false">'FFI 0115'!$P$91</definedName>
    <definedName function="false" hidden="false" localSheetId="3" name="ISSQTY" vbProcedure="false">'FFI 0115'!$O$91</definedName>
    <definedName function="false" hidden="false" localSheetId="3" name="MONTH" vbProcedure="false">#REF!</definedName>
    <definedName function="false" hidden="false" localSheetId="3" name="PAGE1" vbProcedure="false">#REF!</definedName>
    <definedName function="false" hidden="false" localSheetId="3" name="PAGE1B" vbProcedure="false">'FFI 0115'!$B$37:$U$105</definedName>
    <definedName function="false" hidden="false" localSheetId="3" name="PAGE2" vbProcedure="false">#REF!</definedName>
    <definedName function="false" hidden="false" localSheetId="3" name="PI" vbProcedure="false">#REF!</definedName>
    <definedName function="false" hidden="false" localSheetId="3" name="PI2" vbProcedure="false">#REF!</definedName>
    <definedName function="false" hidden="false" localSheetId="3" name="PI6" vbProcedure="false">#REF!</definedName>
    <definedName function="false" hidden="false" localSheetId="3" name="Print_Area_MI" vbProcedure="false">'FFI 0115'!$A$4:$X$105</definedName>
    <definedName function="false" hidden="false" localSheetId="3" name="QUANTITY" vbProcedure="false">#REF!</definedName>
    <definedName function="false" hidden="false" localSheetId="3" name="TESTC" vbProcedure="false">#REF!</definedName>
    <definedName function="false" hidden="false" localSheetId="3" name="TESTE" vbProcedure="false">#REF!</definedName>
    <definedName function="false" hidden="false" localSheetId="3" name="\c" vbProcedure="false">#REF!</definedName>
    <definedName function="false" hidden="false" localSheetId="3" name="\e" vbProcedure="false">#REF!</definedName>
    <definedName function="false" hidden="false" localSheetId="3" name="\i" vbProcedure="false">#REF!</definedName>
    <definedName function="false" hidden="false" localSheetId="3" name="\p" vbProcedure="false">#REF!</definedName>
    <definedName function="false" hidden="false" localSheetId="3" name="\r" vbProcedure="false">#REF!</definedName>
    <definedName function="false" hidden="false" localSheetId="3" name="\u" vbProcedure="false">#REF!</definedName>
    <definedName function="false" hidden="false" localSheetId="3" name="_10F" vbProcedure="false">#REF!</definedName>
    <definedName function="false" hidden="false" localSheetId="3" name="_10T" vbProcedure="false">#REF!</definedName>
    <definedName function="false" hidden="false" localSheetId="3" name="_11F" vbProcedure="false">#REF!</definedName>
    <definedName function="false" hidden="false" localSheetId="3" name="_11T" vbProcedure="false">#REF!</definedName>
    <definedName function="false" hidden="false" localSheetId="3" name="_12F" vbProcedure="false">'FFI 0115'!$Q$91</definedName>
    <definedName function="false" hidden="false" localSheetId="3" name="_12T" vbProcedure="false">'FFI 0115'!$E$91</definedName>
    <definedName function="false" hidden="false" localSheetId="3" name="_13F" vbProcedure="false">'FFI 0115'!$R$91</definedName>
    <definedName function="false" hidden="false" localSheetId="3" name="_13T" vbProcedure="false">'FFI 0115'!$F$91</definedName>
    <definedName function="false" hidden="false" localSheetId="3" name="_1C" vbProcedure="false">'FFI 0115'!$G$4:$N$6</definedName>
    <definedName function="false" hidden="false" localSheetId="3" name="_1F" vbProcedure="false">'FFI 0115'!$Q$4:$R$6</definedName>
    <definedName function="false" hidden="false" localSheetId="3" name="_1I" vbProcedure="false">#REF!</definedName>
    <definedName function="false" hidden="false" localSheetId="3" name="_1N" vbProcedure="false">#REF!</definedName>
    <definedName function="false" hidden="false" localSheetId="3" name="_1T" vbProcedure="false">#REF!</definedName>
    <definedName function="false" hidden="false" localSheetId="3" name="_2C" vbProcedure="false">'FFI 0115'!$G$10:$N$21</definedName>
    <definedName function="false" hidden="false" localSheetId="3" name="_2F" vbProcedure="false">'FFI 0115'!$Q$10:$R$21</definedName>
    <definedName function="false" hidden="false" localSheetId="3" name="_2I" vbProcedure="false">#REF!</definedName>
    <definedName function="false" hidden="false" localSheetId="3" name="_2N" vbProcedure="false">#REF!</definedName>
    <definedName function="false" hidden="false" localSheetId="3" name="_2T" vbProcedure="false">'FFI 0115'!$E$10</definedName>
    <definedName function="false" hidden="false" localSheetId="3" name="_3C" vbProcedure="false">'FFI 0115'!$G$25:$N$25</definedName>
    <definedName function="false" hidden="false" localSheetId="3" name="_3F" vbProcedure="false">'FFI 0115'!$Q$24:$R$24</definedName>
    <definedName function="false" hidden="false" localSheetId="3" name="_3I" vbProcedure="false">#REF!</definedName>
    <definedName function="false" hidden="false" localSheetId="3" name="_3N" vbProcedure="false">#REF!</definedName>
    <definedName function="false" hidden="false" localSheetId="3" name="_3T" vbProcedure="false">'FFI 0115'!$E$24</definedName>
    <definedName function="false" hidden="false" localSheetId="3" name="_4C" vbProcedure="false">'FFI 0115'!$G$32:$N$34</definedName>
    <definedName function="false" hidden="false" localSheetId="3" name="_4F" vbProcedure="false">'FFI 0115'!$Q$32:$R$34</definedName>
    <definedName function="false" hidden="false" localSheetId="3" name="_4I" vbProcedure="false">#REF!</definedName>
    <definedName function="false" hidden="false" localSheetId="3" name="_4N" vbProcedure="false">#REF!</definedName>
    <definedName function="false" hidden="false" localSheetId="3" name="_4T" vbProcedure="false">'FFI 0115'!$E$32</definedName>
    <definedName function="false" hidden="false" localSheetId="3" name="_5C" vbProcedure="false">#REF!</definedName>
    <definedName function="false" hidden="false" localSheetId="3" name="_5F" vbProcedure="false">#REF!</definedName>
    <definedName function="false" hidden="false" localSheetId="3" name="_5I" vbProcedure="false">#REF!</definedName>
    <definedName function="false" hidden="false" localSheetId="3" name="_5N" vbProcedure="false">#REF!</definedName>
    <definedName function="false" hidden="false" localSheetId="3" name="_5T" vbProcedure="false">#REF!</definedName>
    <definedName function="false" hidden="false" localSheetId="3" name="_6C" vbProcedure="false">#REF!</definedName>
    <definedName function="false" hidden="false" localSheetId="3" name="_6F" vbProcedure="false">#REF!</definedName>
    <definedName function="false" hidden="false" localSheetId="3" name="_6T" vbProcedure="false">'FFI 0115'!$E$37</definedName>
    <definedName function="false" hidden="false" localSheetId="3" name="_7C" vbProcedure="false">'FFI 0115'!$G$57:$N$66</definedName>
    <definedName function="false" hidden="false" localSheetId="3" name="_7F" vbProcedure="false">'FFI 0115'!$Q$57:$R$66</definedName>
    <definedName function="false" hidden="false" localSheetId="3" name="_7T" vbProcedure="false">'FFI 0115'!$E$57</definedName>
    <definedName function="false" hidden="false" localSheetId="3" name="_8C" vbProcedure="false">'FFI 0115'!$G$89:$N$89</definedName>
    <definedName function="false" hidden="false" localSheetId="3" name="_8F" vbProcedure="false">#REF!</definedName>
    <definedName function="false" hidden="false" localSheetId="3" name="_8T" vbProcedure="false">#REF!</definedName>
    <definedName function="false" hidden="false" localSheetId="3" name="_9F" vbProcedure="false">#REF!</definedName>
    <definedName function="false" hidden="false" localSheetId="3" name="_9T" vbProcedure="false">#REF!</definedName>
    <definedName function="false" hidden="false" localSheetId="3" name="_Regression_Int" vbProcedure="false">1</definedName>
    <definedName function="false" hidden="false" localSheetId="4" name="ALTC" vbProcedure="false">#REF!</definedName>
    <definedName function="false" hidden="false" localSheetId="4" name="ALTE" vbProcedure="false">#REF!</definedName>
    <definedName function="false" hidden="false" localSheetId="4" name="ALTI" vbProcedure="false">#REF!</definedName>
    <definedName function="false" hidden="false" localSheetId="4" name="ALTP" vbProcedure="false">#REF!</definedName>
    <definedName function="false" hidden="false" localSheetId="4" name="ALTR" vbProcedure="false">#REF!</definedName>
    <definedName function="false" hidden="false" localSheetId="4" name="ALTU" vbProcedure="false">#REF!</definedName>
    <definedName function="false" hidden="false" localSheetId="4" name="AMOUNT" vbProcedure="false">#REF!</definedName>
    <definedName function="false" hidden="false" localSheetId="4" name="CONGRAT" vbProcedure="false">#REF!</definedName>
    <definedName function="false" hidden="false" localSheetId="4" name="CONGRAT2" vbProcedure="false">#REF!</definedName>
    <definedName function="false" hidden="false" localSheetId="4" name="IDI" vbProcedure="false">#REF!</definedName>
    <definedName function="false" hidden="false" localSheetId="4" name="ISSAMT" vbProcedure="false">'FFI 0215'!$P$89</definedName>
    <definedName function="false" hidden="false" localSheetId="4" name="ISSQTY" vbProcedure="false">'FFI 0215'!$O$89</definedName>
    <definedName function="false" hidden="false" localSheetId="4" name="MONTH" vbProcedure="false">#REF!</definedName>
    <definedName function="false" hidden="false" localSheetId="4" name="PAGE1" vbProcedure="false">#REF!</definedName>
    <definedName function="false" hidden="false" localSheetId="4" name="PAGE1B" vbProcedure="false">'FFI 0215'!$B$37:$U$102</definedName>
    <definedName function="false" hidden="false" localSheetId="4" name="PAGE2" vbProcedure="false">#REF!</definedName>
    <definedName function="false" hidden="false" localSheetId="4" name="PI" vbProcedure="false">#REF!</definedName>
    <definedName function="false" hidden="false" localSheetId="4" name="PI2" vbProcedure="false">#REF!</definedName>
    <definedName function="false" hidden="false" localSheetId="4" name="PI6" vbProcedure="false">#REF!</definedName>
    <definedName function="false" hidden="false" localSheetId="4" name="Print_Area_MI" vbProcedure="false">'FFI 0215'!$A$4:$X$102</definedName>
    <definedName function="false" hidden="false" localSheetId="4" name="QUANTITY" vbProcedure="false">#REF!</definedName>
    <definedName function="false" hidden="false" localSheetId="4" name="TESTC" vbProcedure="false">#REF!</definedName>
    <definedName function="false" hidden="false" localSheetId="4" name="TESTE" vbProcedure="false">#REF!</definedName>
    <definedName function="false" hidden="false" localSheetId="4" name="\c" vbProcedure="false">#REF!</definedName>
    <definedName function="false" hidden="false" localSheetId="4" name="\e" vbProcedure="false">#REF!</definedName>
    <definedName function="false" hidden="false" localSheetId="4" name="\i"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_10F" vbProcedure="false">#REF!</definedName>
    <definedName function="false" hidden="false" localSheetId="4" name="_10T" vbProcedure="false">#REF!</definedName>
    <definedName function="false" hidden="false" localSheetId="4" name="_11F" vbProcedure="false">#REF!</definedName>
    <definedName function="false" hidden="false" localSheetId="4" name="_11T" vbProcedure="false">#REF!</definedName>
    <definedName function="false" hidden="false" localSheetId="4" name="_12F" vbProcedure="false">'FFI 0215'!$Q$89</definedName>
    <definedName function="false" hidden="false" localSheetId="4" name="_12T" vbProcedure="false">'FFI 0215'!$E$89</definedName>
    <definedName function="false" hidden="false" localSheetId="4" name="_13F" vbProcedure="false">'FFI 0215'!$R$89</definedName>
    <definedName function="false" hidden="false" localSheetId="4" name="_13T" vbProcedure="false">'FFI 0215'!$F$89</definedName>
    <definedName function="false" hidden="false" localSheetId="4" name="_1C" vbProcedure="false">'FFI 0215'!$G$4:$N$6</definedName>
    <definedName function="false" hidden="false" localSheetId="4" name="_1F" vbProcedure="false">'FFI 0215'!$Q$4:$R$6</definedName>
    <definedName function="false" hidden="false" localSheetId="4" name="_1I" vbProcedure="false">#REF!</definedName>
    <definedName function="false" hidden="false" localSheetId="4" name="_1N" vbProcedure="false">#REF!</definedName>
    <definedName function="false" hidden="false" localSheetId="4" name="_1T" vbProcedure="false">#REF!</definedName>
    <definedName function="false" hidden="false" localSheetId="4" name="_2C" vbProcedure="false">'FFI 0215'!$G$10:$N$21</definedName>
    <definedName function="false" hidden="false" localSheetId="4" name="_2F" vbProcedure="false">'FFI 0215'!$Q$10:$R$21</definedName>
    <definedName function="false" hidden="false" localSheetId="4" name="_2I" vbProcedure="false">#REF!</definedName>
    <definedName function="false" hidden="false" localSheetId="4" name="_2N" vbProcedure="false">#REF!</definedName>
    <definedName function="false" hidden="false" localSheetId="4" name="_2T" vbProcedure="false">'FFI 0215'!$E$10</definedName>
    <definedName function="false" hidden="false" localSheetId="4" name="_3C" vbProcedure="false">'FFI 0215'!$G$25:$N$25</definedName>
    <definedName function="false" hidden="false" localSheetId="4" name="_3F" vbProcedure="false">'FFI 0215'!$Q$24:$R$24</definedName>
    <definedName function="false" hidden="false" localSheetId="4" name="_3I" vbProcedure="false">#REF!</definedName>
    <definedName function="false" hidden="false" localSheetId="4" name="_3N" vbProcedure="false">#REF!</definedName>
    <definedName function="false" hidden="false" localSheetId="4" name="_3T" vbProcedure="false">'FFI 0215'!$E$24</definedName>
    <definedName function="false" hidden="false" localSheetId="4" name="_4C" vbProcedure="false">'FFI 0215'!$G$32:$N$34</definedName>
    <definedName function="false" hidden="false" localSheetId="4" name="_4F" vbProcedure="false">'FFI 0215'!$Q$32:$R$34</definedName>
    <definedName function="false" hidden="false" localSheetId="4" name="_4I" vbProcedure="false">#REF!</definedName>
    <definedName function="false" hidden="false" localSheetId="4" name="_4N" vbProcedure="false">#REF!</definedName>
    <definedName function="false" hidden="false" localSheetId="4" name="_4T" vbProcedure="false">'FFI 0215'!$E$32</definedName>
    <definedName function="false" hidden="false" localSheetId="4" name="_5C" vbProcedure="false">#REF!</definedName>
    <definedName function="false" hidden="false" localSheetId="4" name="_5F" vbProcedure="false">#REF!</definedName>
    <definedName function="false" hidden="false" localSheetId="4" name="_5I" vbProcedure="false">#REF!</definedName>
    <definedName function="false" hidden="false" localSheetId="4" name="_5N" vbProcedure="false">#REF!</definedName>
    <definedName function="false" hidden="false" localSheetId="4" name="_5T" vbProcedure="false">#REF!</definedName>
    <definedName function="false" hidden="false" localSheetId="4" name="_6C" vbProcedure="false">#REF!</definedName>
    <definedName function="false" hidden="false" localSheetId="4" name="_6F" vbProcedure="false">#REF!</definedName>
    <definedName function="false" hidden="false" localSheetId="4" name="_6T" vbProcedure="false">'FFI 0215'!$E$37</definedName>
    <definedName function="false" hidden="false" localSheetId="4" name="_7C" vbProcedure="false">'FFI 0215'!$G$57:$N$66</definedName>
    <definedName function="false" hidden="false" localSheetId="4" name="_7F" vbProcedure="false">'FFI 0215'!$Q$57:$R$66</definedName>
    <definedName function="false" hidden="false" localSheetId="4" name="_7T" vbProcedure="false">'FFI 0215'!$E$57</definedName>
    <definedName function="false" hidden="false" localSheetId="4" name="_8C" vbProcedure="false">'FFI 0215'!$G$87:$N$87</definedName>
    <definedName function="false" hidden="false" localSheetId="4" name="_8F" vbProcedure="false">#REF!</definedName>
    <definedName function="false" hidden="false" localSheetId="4" name="_8T" vbProcedure="false">#REF!</definedName>
    <definedName function="false" hidden="false" localSheetId="4" name="_9F" vbProcedure="false">#REF!</definedName>
    <definedName function="false" hidden="false" localSheetId="4" name="_9T" vbProcedure="false">#REF!</definedName>
    <definedName function="false" hidden="false" localSheetId="4" name="_Regression_Int" vbProcedure="false">1</definedName>
    <definedName function="false" hidden="false" localSheetId="5" name="ALTC" vbProcedure="false">#REF!</definedName>
    <definedName function="false" hidden="false" localSheetId="5" name="ALTE" vbProcedure="false">#REF!</definedName>
    <definedName function="false" hidden="false" localSheetId="5" name="ALTI" vbProcedure="false">#REF!</definedName>
    <definedName function="false" hidden="false" localSheetId="5" name="ALTP" vbProcedure="false">#REF!</definedName>
    <definedName function="false" hidden="false" localSheetId="5" name="ALTR" vbProcedure="false">#REF!</definedName>
    <definedName function="false" hidden="false" localSheetId="5" name="ALTU" vbProcedure="false">#REF!</definedName>
    <definedName function="false" hidden="false" localSheetId="5" name="AMOUNT" vbProcedure="false">#REF!</definedName>
    <definedName function="false" hidden="false" localSheetId="5" name="CONGRAT" vbProcedure="false">#REF!</definedName>
    <definedName function="false" hidden="false" localSheetId="5" name="CONGRAT2" vbProcedure="false">#REF!</definedName>
    <definedName function="false" hidden="false" localSheetId="5" name="IDI" vbProcedure="false">#REF!</definedName>
    <definedName function="false" hidden="false" localSheetId="5" name="ISSAMT" vbProcedure="false">'FFI 0315'!$P$88</definedName>
    <definedName function="false" hidden="false" localSheetId="5" name="ISSQTY" vbProcedure="false">'FFI 0315'!$O$88</definedName>
    <definedName function="false" hidden="false" localSheetId="5" name="MONTH" vbProcedure="false">#REF!</definedName>
    <definedName function="false" hidden="false" localSheetId="5" name="PAGE1" vbProcedure="false">#REF!</definedName>
    <definedName function="false" hidden="false" localSheetId="5" name="PAGE1B" vbProcedure="false">'FFI 0315'!$B$37:$U$100</definedName>
    <definedName function="false" hidden="false" localSheetId="5" name="PAGE2" vbProcedure="false">#REF!</definedName>
    <definedName function="false" hidden="false" localSheetId="5" name="PI" vbProcedure="false">#REF!</definedName>
    <definedName function="false" hidden="false" localSheetId="5" name="PI2" vbProcedure="false">'FFI 0315'!$AE$314</definedName>
    <definedName function="false" hidden="false" localSheetId="5" name="PI6" vbProcedure="false">'FFI 0315'!$AE$294</definedName>
    <definedName function="false" hidden="false" localSheetId="5" name="Print_Area_MI" vbProcedure="false">'FFI 0315'!$A$4:$X$100</definedName>
    <definedName function="false" hidden="false" localSheetId="5" name="QUANTITY" vbProcedure="false">#REF!</definedName>
    <definedName function="false" hidden="false" localSheetId="5" name="TESTC" vbProcedure="false">#REF!</definedName>
    <definedName function="false" hidden="false" localSheetId="5" name="TESTE" vbProcedure="false">#REF!</definedName>
    <definedName function="false" hidden="false" localSheetId="5" name="\c" vbProcedure="false">#REF!</definedName>
    <definedName function="false" hidden="false" localSheetId="5" name="\e" vbProcedure="false">#REF!</definedName>
    <definedName function="false" hidden="false" localSheetId="5" name="\i" vbProcedure="false">#REF!</definedName>
    <definedName function="false" hidden="false" localSheetId="5" name="\p" vbProcedure="false">#REF!</definedName>
    <definedName function="false" hidden="false" localSheetId="5" name="\r" vbProcedure="false">#REF!</definedName>
    <definedName function="false" hidden="false" localSheetId="5" name="\u" vbProcedure="false">#REF!</definedName>
    <definedName function="false" hidden="false" localSheetId="5" name="_10F" vbProcedure="false">#REF!</definedName>
    <definedName function="false" hidden="false" localSheetId="5" name="_10T" vbProcedure="false">#REF!</definedName>
    <definedName function="false" hidden="false" localSheetId="5" name="_11F" vbProcedure="false">#REF!</definedName>
    <definedName function="false" hidden="false" localSheetId="5" name="_11T" vbProcedure="false">#REF!</definedName>
    <definedName function="false" hidden="false" localSheetId="5" name="_12F" vbProcedure="false">'FFI 0315'!$Q$88</definedName>
    <definedName function="false" hidden="false" localSheetId="5" name="_12T" vbProcedure="false">'FFI 0315'!$E$88</definedName>
    <definedName function="false" hidden="false" localSheetId="5" name="_13F" vbProcedure="false">'FFI 0315'!$R$88</definedName>
    <definedName function="false" hidden="false" localSheetId="5" name="_13T" vbProcedure="false">'FFI 0315'!$F$88</definedName>
    <definedName function="false" hidden="false" localSheetId="5" name="_1C" vbProcedure="false">'FFI 0315'!$G$4:$N$6</definedName>
    <definedName function="false" hidden="false" localSheetId="5" name="_1F" vbProcedure="false">'FFI 0315'!$Q$4:$R$6</definedName>
    <definedName function="false" hidden="false" localSheetId="5" name="_1I" vbProcedure="false">#REF!</definedName>
    <definedName function="false" hidden="false" localSheetId="5" name="_1N" vbProcedure="false">#REF!</definedName>
    <definedName function="false" hidden="false" localSheetId="5" name="_1T" vbProcedure="false">#REF!</definedName>
    <definedName function="false" hidden="false" localSheetId="5" name="_2C" vbProcedure="false">'FFI 0315'!$G$10:$N$21</definedName>
    <definedName function="false" hidden="false" localSheetId="5" name="_2F" vbProcedure="false">'FFI 0315'!$Q$10:$R$21</definedName>
    <definedName function="false" hidden="false" localSheetId="5" name="_2I" vbProcedure="false">#REF!</definedName>
    <definedName function="false" hidden="false" localSheetId="5" name="_2N" vbProcedure="false">#REF!</definedName>
    <definedName function="false" hidden="false" localSheetId="5" name="_2T" vbProcedure="false">'FFI 0315'!$E$10</definedName>
    <definedName function="false" hidden="false" localSheetId="5" name="_3C" vbProcedure="false">'FFI 0315'!$G$25:$N$25</definedName>
    <definedName function="false" hidden="false" localSheetId="5" name="_3F" vbProcedure="false">'FFI 0315'!$Q$24:$R$24</definedName>
    <definedName function="false" hidden="false" localSheetId="5" name="_3I" vbProcedure="false">#REF!</definedName>
    <definedName function="false" hidden="false" localSheetId="5" name="_3N" vbProcedure="false">#REF!</definedName>
    <definedName function="false" hidden="false" localSheetId="5" name="_3T" vbProcedure="false">'FFI 0315'!$E$24</definedName>
    <definedName function="false" hidden="false" localSheetId="5" name="_4C" vbProcedure="false">'FFI 0315'!$G$32:$N$34</definedName>
    <definedName function="false" hidden="false" localSheetId="5" name="_4F" vbProcedure="false">'FFI 0315'!$Q$32:$R$34</definedName>
    <definedName function="false" hidden="false" localSheetId="5" name="_4I" vbProcedure="false">#REF!</definedName>
    <definedName function="false" hidden="false" localSheetId="5" name="_4N" vbProcedure="false">#REF!</definedName>
    <definedName function="false" hidden="false" localSheetId="5" name="_4T" vbProcedure="false">'FFI 0315'!$E$32</definedName>
    <definedName function="false" hidden="false" localSheetId="5" name="_5C" vbProcedure="false">#REF!</definedName>
    <definedName function="false" hidden="false" localSheetId="5" name="_5F" vbProcedure="false">#REF!</definedName>
    <definedName function="false" hidden="false" localSheetId="5" name="_5I" vbProcedure="false">#REF!</definedName>
    <definedName function="false" hidden="false" localSheetId="5" name="_5N" vbProcedure="false">#REF!</definedName>
    <definedName function="false" hidden="false" localSheetId="5" name="_5T" vbProcedure="false">#REF!</definedName>
    <definedName function="false" hidden="false" localSheetId="5" name="_6C" vbProcedure="false">#REF!</definedName>
    <definedName function="false" hidden="false" localSheetId="5" name="_6F" vbProcedure="false">#REF!</definedName>
    <definedName function="false" hidden="false" localSheetId="5" name="_6T" vbProcedure="false">'FFI 0315'!$E$37</definedName>
    <definedName function="false" hidden="false" localSheetId="5" name="_7C" vbProcedure="false">'FFI 0315'!$G$57:$N$66</definedName>
    <definedName function="false" hidden="false" localSheetId="5" name="_7F" vbProcedure="false">'FFI 0315'!$Q$57:$R$66</definedName>
    <definedName function="false" hidden="false" localSheetId="5" name="_7T" vbProcedure="false">'FFI 0315'!$E$57</definedName>
    <definedName function="false" hidden="false" localSheetId="5" name="_8C" vbProcedure="false">'FFI 0315'!$G$86:$N$86</definedName>
    <definedName function="false" hidden="false" localSheetId="5" name="_8F" vbProcedure="false">#REF!</definedName>
    <definedName function="false" hidden="false" localSheetId="5" name="_8T" vbProcedure="false">#REF!</definedName>
    <definedName function="false" hidden="false" localSheetId="5" name="_9F" vbProcedure="false">#REF!</definedName>
    <definedName function="false" hidden="false" localSheetId="5" name="_9T" vbProcedure="false">#REF!</definedName>
    <definedName function="false" hidden="false" localSheetId="5" name="_Regression_Int" vbProcedure="false">1</definedName>
    <definedName function="false" hidden="false" localSheetId="6" name="ALTC" vbProcedure="false">#REF!</definedName>
    <definedName function="false" hidden="false" localSheetId="6" name="ALTE" vbProcedure="false">#REF!</definedName>
    <definedName function="false" hidden="false" localSheetId="6" name="ALTI" vbProcedure="false">#REF!</definedName>
    <definedName function="false" hidden="false" localSheetId="6" name="ALTP" vbProcedure="false">#REF!</definedName>
    <definedName function="false" hidden="false" localSheetId="6" name="ALTR" vbProcedure="false">#REF!</definedName>
    <definedName function="false" hidden="false" localSheetId="6" name="ALTU" vbProcedure="false">#REF!</definedName>
    <definedName function="false" hidden="false" localSheetId="6" name="AMOUNT" vbProcedure="false">#REF!</definedName>
    <definedName function="false" hidden="false" localSheetId="6" name="CONGRAT" vbProcedure="false">#REF!</definedName>
    <definedName function="false" hidden="false" localSheetId="6" name="CONGRAT2" vbProcedure="false">#REF!</definedName>
    <definedName function="false" hidden="false" localSheetId="6" name="IDI" vbProcedure="false">#REF!</definedName>
    <definedName function="false" hidden="false" localSheetId="6" name="ISSAMT" vbProcedure="false">'FFI 0415'!$P$88</definedName>
    <definedName function="false" hidden="false" localSheetId="6" name="ISSQTY" vbProcedure="false">'FFI 0415'!$O$88</definedName>
    <definedName function="false" hidden="false" localSheetId="6" name="MONTH" vbProcedure="false">#REF!</definedName>
    <definedName function="false" hidden="false" localSheetId="6" name="PAGE1" vbProcedure="false">#REF!</definedName>
    <definedName function="false" hidden="false" localSheetId="6" name="PAGE1B" vbProcedure="false">'FFI 0415'!$B$37:$U$100</definedName>
    <definedName function="false" hidden="false" localSheetId="6" name="PAGE2" vbProcedure="false">#REF!</definedName>
    <definedName function="false" hidden="false" localSheetId="6" name="PI" vbProcedure="false">#REF!</definedName>
    <definedName function="false" hidden="false" localSheetId="6" name="PI2" vbProcedure="false">'FFI 0415'!$AE$314</definedName>
    <definedName function="false" hidden="false" localSheetId="6" name="PI6" vbProcedure="false">'FFI 0415'!$AE$294</definedName>
    <definedName function="false" hidden="false" localSheetId="6" name="Print_Area_MI" vbProcedure="false">'FFI 0415'!$A$4:$X$100</definedName>
    <definedName function="false" hidden="false" localSheetId="6" name="QUANTITY" vbProcedure="false">#REF!</definedName>
    <definedName function="false" hidden="false" localSheetId="6" name="TESTC" vbProcedure="false">#REF!</definedName>
    <definedName function="false" hidden="false" localSheetId="6" name="TESTE" vbProcedure="false">#REF!</definedName>
    <definedName function="false" hidden="false" localSheetId="6" name="\c" vbProcedure="false">#REF!</definedName>
    <definedName function="false" hidden="false" localSheetId="6" name="\e" vbProcedure="false">#REF!</definedName>
    <definedName function="false" hidden="false" localSheetId="6" name="\i" vbProcedure="false">#REF!</definedName>
    <definedName function="false" hidden="false" localSheetId="6" name="\p" vbProcedure="false">#REF!</definedName>
    <definedName function="false" hidden="false" localSheetId="6" name="\r" vbProcedure="false">#REF!</definedName>
    <definedName function="false" hidden="false" localSheetId="6" name="\u" vbProcedure="false">#REF!</definedName>
    <definedName function="false" hidden="false" localSheetId="6" name="_10F" vbProcedure="false">#REF!</definedName>
    <definedName function="false" hidden="false" localSheetId="6" name="_10T" vbProcedure="false">#REF!</definedName>
    <definedName function="false" hidden="false" localSheetId="6" name="_11F" vbProcedure="false">#REF!</definedName>
    <definedName function="false" hidden="false" localSheetId="6" name="_11T" vbProcedure="false">#REF!</definedName>
    <definedName function="false" hidden="false" localSheetId="6" name="_12F" vbProcedure="false">'FFI 0415'!$Q$88</definedName>
    <definedName function="false" hidden="false" localSheetId="6" name="_12T" vbProcedure="false">'FFI 0415'!$E$88</definedName>
    <definedName function="false" hidden="false" localSheetId="6" name="_13F" vbProcedure="false">'FFI 0415'!$R$88</definedName>
    <definedName function="false" hidden="false" localSheetId="6" name="_13T" vbProcedure="false">'FFI 0415'!$F$88</definedName>
    <definedName function="false" hidden="false" localSheetId="6" name="_1C" vbProcedure="false">'FFI 0415'!$G$4:$N$6</definedName>
    <definedName function="false" hidden="false" localSheetId="6" name="_1F" vbProcedure="false">'FFI 0415'!$Q$4:$R$6</definedName>
    <definedName function="false" hidden="false" localSheetId="6" name="_1I" vbProcedure="false">#REF!</definedName>
    <definedName function="false" hidden="false" localSheetId="6" name="_1N" vbProcedure="false">#REF!</definedName>
    <definedName function="false" hidden="false" localSheetId="6" name="_1T" vbProcedure="false">#REF!</definedName>
    <definedName function="false" hidden="false" localSheetId="6" name="_2C" vbProcedure="false">'FFI 0415'!$G$10:$N$21</definedName>
    <definedName function="false" hidden="false" localSheetId="6" name="_2F" vbProcedure="false">'FFI 0415'!$Q$10:$R$21</definedName>
    <definedName function="false" hidden="false" localSheetId="6" name="_2I" vbProcedure="false">#REF!</definedName>
    <definedName function="false" hidden="false" localSheetId="6" name="_2N" vbProcedure="false">#REF!</definedName>
    <definedName function="false" hidden="false" localSheetId="6" name="_2T" vbProcedure="false">'FFI 0415'!$E$10</definedName>
    <definedName function="false" hidden="false" localSheetId="6" name="_3C" vbProcedure="false">'FFI 0415'!$G$25:$N$25</definedName>
    <definedName function="false" hidden="false" localSheetId="6" name="_3F" vbProcedure="false">'FFI 0415'!$Q$24:$R$24</definedName>
    <definedName function="false" hidden="false" localSheetId="6" name="_3I" vbProcedure="false">#REF!</definedName>
    <definedName function="false" hidden="false" localSheetId="6" name="_3N" vbProcedure="false">#REF!</definedName>
    <definedName function="false" hidden="false" localSheetId="6" name="_3T" vbProcedure="false">'FFI 0415'!$E$24</definedName>
    <definedName function="false" hidden="false" localSheetId="6" name="_4C" vbProcedure="false">'FFI 0415'!$G$32:$N$34</definedName>
    <definedName function="false" hidden="false" localSheetId="6" name="_4F" vbProcedure="false">'FFI 0415'!$Q$32:$R$34</definedName>
    <definedName function="false" hidden="false" localSheetId="6" name="_4I" vbProcedure="false">#REF!</definedName>
    <definedName function="false" hidden="false" localSheetId="6" name="_4N" vbProcedure="false">#REF!</definedName>
    <definedName function="false" hidden="false" localSheetId="6" name="_4T" vbProcedure="false">'FFI 0415'!$E$32</definedName>
    <definedName function="false" hidden="false" localSheetId="6" name="_5C" vbProcedure="false">#REF!</definedName>
    <definedName function="false" hidden="false" localSheetId="6" name="_5F" vbProcedure="false">#REF!</definedName>
    <definedName function="false" hidden="false" localSheetId="6" name="_5I" vbProcedure="false">#REF!</definedName>
    <definedName function="false" hidden="false" localSheetId="6" name="_5N" vbProcedure="false">#REF!</definedName>
    <definedName function="false" hidden="false" localSheetId="6" name="_5T" vbProcedure="false">#REF!</definedName>
    <definedName function="false" hidden="false" localSheetId="6" name="_6C" vbProcedure="false">#REF!</definedName>
    <definedName function="false" hidden="false" localSheetId="6" name="_6F" vbProcedure="false">#REF!</definedName>
    <definedName function="false" hidden="false" localSheetId="6" name="_6T" vbProcedure="false">'FFI 0415'!$E$37</definedName>
    <definedName function="false" hidden="false" localSheetId="6" name="_7C" vbProcedure="false">'FFI 0415'!$G$57:$N$66</definedName>
    <definedName function="false" hidden="false" localSheetId="6" name="_7F" vbProcedure="false">'FFI 0415'!$Q$57:$R$66</definedName>
    <definedName function="false" hidden="false" localSheetId="6" name="_7T" vbProcedure="false">'FFI 0415'!$E$57</definedName>
    <definedName function="false" hidden="false" localSheetId="6" name="_8C" vbProcedure="false">'FFI 0415'!$G$86:$N$86</definedName>
    <definedName function="false" hidden="false" localSheetId="6" name="_8F" vbProcedure="false">#REF!</definedName>
    <definedName function="false" hidden="false" localSheetId="6" name="_8T" vbProcedure="false">#REF!</definedName>
    <definedName function="false" hidden="false" localSheetId="6" name="_9F" vbProcedure="false">#REF!</definedName>
    <definedName function="false" hidden="false" localSheetId="6" name="_9T" vbProcedure="false">#REF!</definedName>
    <definedName function="false" hidden="false" localSheetId="6" name="_Regression_Int" vbProcedure="false">1</definedName>
    <definedName function="false" hidden="false" localSheetId="7" name="ALTC" vbProcedure="false">#REF!</definedName>
    <definedName function="false" hidden="false" localSheetId="7" name="ALTE" vbProcedure="false">#REF!</definedName>
    <definedName function="false" hidden="false" localSheetId="7" name="ALTI" vbProcedure="false">#REF!</definedName>
    <definedName function="false" hidden="false" localSheetId="7" name="ALTP" vbProcedure="false">#REF!</definedName>
    <definedName function="false" hidden="false" localSheetId="7" name="ALTR" vbProcedure="false">#REF!</definedName>
    <definedName function="false" hidden="false" localSheetId="7" name="ALTU" vbProcedure="false">#REF!</definedName>
    <definedName function="false" hidden="false" localSheetId="7" name="AMOUNT" vbProcedure="false">#REF!</definedName>
    <definedName function="false" hidden="false" localSheetId="7" name="CONGRAT" vbProcedure="false">#REF!</definedName>
    <definedName function="false" hidden="false" localSheetId="7" name="CONGRAT2" vbProcedure="false">#REF!</definedName>
    <definedName function="false" hidden="false" localSheetId="7" name="IDI" vbProcedure="false">#REF!</definedName>
    <definedName function="false" hidden="false" localSheetId="7" name="ISSAMT" vbProcedure="false">'FFI 0515'!$P$88</definedName>
    <definedName function="false" hidden="false" localSheetId="7" name="ISSQTY" vbProcedure="false">'FFI 0515'!$O$88</definedName>
    <definedName function="false" hidden="false" localSheetId="7" name="MONTH" vbProcedure="false">#REF!</definedName>
    <definedName function="false" hidden="false" localSheetId="7" name="PAGE1" vbProcedure="false">#REF!</definedName>
    <definedName function="false" hidden="false" localSheetId="7" name="PAGE1B" vbProcedure="false">'FFI 0515'!$B$37:$U$100</definedName>
    <definedName function="false" hidden="false" localSheetId="7" name="PAGE2" vbProcedure="false">'FFI 0515'!$B$101:$U$101</definedName>
    <definedName function="false" hidden="false" localSheetId="7" name="PI" vbProcedure="false">#REF!</definedName>
    <definedName function="false" hidden="false" localSheetId="7" name="PI2" vbProcedure="false">#REF!</definedName>
    <definedName function="false" hidden="false" localSheetId="7" name="PI6" vbProcedure="false">#REF!</definedName>
    <definedName function="false" hidden="false" localSheetId="7" name="Print_Area_MI" vbProcedure="false">'FFI 0515'!$A$4:$X$101</definedName>
    <definedName function="false" hidden="false" localSheetId="7" name="QUANTITY" vbProcedure="false">#REF!</definedName>
    <definedName function="false" hidden="false" localSheetId="7" name="TESTC" vbProcedure="false">#REF!</definedName>
    <definedName function="false" hidden="false" localSheetId="7" name="TESTE" vbProcedure="false">#REF!</definedName>
    <definedName function="false" hidden="false" localSheetId="7" name="\c" vbProcedure="false">#REF!</definedName>
    <definedName function="false" hidden="false" localSheetId="7" name="\e" vbProcedure="false">#REF!</definedName>
    <definedName function="false" hidden="false" localSheetId="7" name="\i" vbProcedure="false">#REF!</definedName>
    <definedName function="false" hidden="false" localSheetId="7" name="\p" vbProcedure="false">#REF!</definedName>
    <definedName function="false" hidden="false" localSheetId="7" name="\r" vbProcedure="false">#REF!</definedName>
    <definedName function="false" hidden="false" localSheetId="7" name="\u" vbProcedure="false">#REF!</definedName>
    <definedName function="false" hidden="false" localSheetId="7" name="_10F" vbProcedure="false">#REF!</definedName>
    <definedName function="false" hidden="false" localSheetId="7" name="_10T" vbProcedure="false">#REF!</definedName>
    <definedName function="false" hidden="false" localSheetId="7" name="_11F" vbProcedure="false">#REF!</definedName>
    <definedName function="false" hidden="false" localSheetId="7" name="_11T" vbProcedure="false">#REF!</definedName>
    <definedName function="false" hidden="false" localSheetId="7" name="_12F" vbProcedure="false">'FFI 0515'!$Q$88</definedName>
    <definedName function="false" hidden="false" localSheetId="7" name="_12T" vbProcedure="false">'FFI 0515'!$E$88</definedName>
    <definedName function="false" hidden="false" localSheetId="7" name="_13F" vbProcedure="false">'FFI 0515'!$R$88</definedName>
    <definedName function="false" hidden="false" localSheetId="7" name="_13T" vbProcedure="false">'FFI 0515'!$F$88</definedName>
    <definedName function="false" hidden="false" localSheetId="7" name="_1C" vbProcedure="false">'FFI 0515'!$G$4:$N$6</definedName>
    <definedName function="false" hidden="false" localSheetId="7" name="_1F" vbProcedure="false">'FFI 0515'!$Q$4:$R$6</definedName>
    <definedName function="false" hidden="false" localSheetId="7" name="_1I" vbProcedure="false">#REF!</definedName>
    <definedName function="false" hidden="false" localSheetId="7" name="_1N" vbProcedure="false">#REF!</definedName>
    <definedName function="false" hidden="false" localSheetId="7" name="_1T" vbProcedure="false">#REF!</definedName>
    <definedName function="false" hidden="false" localSheetId="7" name="_2C" vbProcedure="false">'FFI 0515'!$G$10:$N$21</definedName>
    <definedName function="false" hidden="false" localSheetId="7" name="_2F" vbProcedure="false">'FFI 0515'!$Q$10:$R$21</definedName>
    <definedName function="false" hidden="false" localSheetId="7" name="_2I" vbProcedure="false">#REF!</definedName>
    <definedName function="false" hidden="false" localSheetId="7" name="_2N" vbProcedure="false">#REF!</definedName>
    <definedName function="false" hidden="false" localSheetId="7" name="_2T" vbProcedure="false">'FFI 0515'!$E$10</definedName>
    <definedName function="false" hidden="false" localSheetId="7" name="_3C" vbProcedure="false">'FFI 0515'!$G$25:$N$25</definedName>
    <definedName function="false" hidden="false" localSheetId="7" name="_3F" vbProcedure="false">'FFI 0515'!$Q$24:$R$24</definedName>
    <definedName function="false" hidden="false" localSheetId="7" name="_3I" vbProcedure="false">#REF!</definedName>
    <definedName function="false" hidden="false" localSheetId="7" name="_3N" vbProcedure="false">#REF!</definedName>
    <definedName function="false" hidden="false" localSheetId="7" name="_3T" vbProcedure="false">'FFI 0515'!$E$24</definedName>
    <definedName function="false" hidden="false" localSheetId="7" name="_4C" vbProcedure="false">'FFI 0515'!$G$32:$N$34</definedName>
    <definedName function="false" hidden="false" localSheetId="7" name="_4F" vbProcedure="false">'FFI 0515'!$Q$32:$R$34</definedName>
    <definedName function="false" hidden="false" localSheetId="7" name="_4I" vbProcedure="false">#REF!</definedName>
    <definedName function="false" hidden="false" localSheetId="7" name="_4N" vbProcedure="false">#REF!</definedName>
    <definedName function="false" hidden="false" localSheetId="7" name="_4T" vbProcedure="false">'FFI 0515'!$E$32</definedName>
    <definedName function="false" hidden="false" localSheetId="7" name="_5C" vbProcedure="false">#REF!</definedName>
    <definedName function="false" hidden="false" localSheetId="7" name="_5F" vbProcedure="false">#REF!</definedName>
    <definedName function="false" hidden="false" localSheetId="7" name="_5I" vbProcedure="false">#REF!</definedName>
    <definedName function="false" hidden="false" localSheetId="7" name="_5N" vbProcedure="false">#REF!</definedName>
    <definedName function="false" hidden="false" localSheetId="7" name="_5T" vbProcedure="false">#REF!</definedName>
    <definedName function="false" hidden="false" localSheetId="7" name="_6C" vbProcedure="false">#REF!</definedName>
    <definedName function="false" hidden="false" localSheetId="7" name="_6F" vbProcedure="false">#REF!</definedName>
    <definedName function="false" hidden="false" localSheetId="7" name="_6T" vbProcedure="false">'FFI 0515'!$E$37</definedName>
    <definedName function="false" hidden="false" localSheetId="7" name="_7C" vbProcedure="false">'FFI 0515'!$G$57:$N$66</definedName>
    <definedName function="false" hidden="false" localSheetId="7" name="_7F" vbProcedure="false">'FFI 0515'!$Q$57:$R$66</definedName>
    <definedName function="false" hidden="false" localSheetId="7" name="_7T" vbProcedure="false">'FFI 0515'!$E$57</definedName>
    <definedName function="false" hidden="false" localSheetId="7" name="_8C" vbProcedure="false">'FFI 0515'!$G$86:$N$86</definedName>
    <definedName function="false" hidden="false" localSheetId="7" name="_8F" vbProcedure="false">#REF!</definedName>
    <definedName function="false" hidden="false" localSheetId="7" name="_8T" vbProcedure="false">#REF!</definedName>
    <definedName function="false" hidden="false" localSheetId="7" name="_9F" vbProcedure="false">#REF!</definedName>
    <definedName function="false" hidden="false" localSheetId="7" name="_9T" vbProcedure="false">#REF!</definedName>
    <definedName function="false" hidden="false" localSheetId="7" name="_Regression_Int" vbProcedure="false">1</definedName>
    <definedName function="false" hidden="false" localSheetId="8" name="ALTC" vbProcedure="false">#REF!</definedName>
    <definedName function="false" hidden="false" localSheetId="8" name="ALTE" vbProcedure="false">#REF!</definedName>
    <definedName function="false" hidden="false" localSheetId="8" name="ALTI" vbProcedure="false">#REF!</definedName>
    <definedName function="false" hidden="false" localSheetId="8" name="ALTP" vbProcedure="false">#REF!</definedName>
    <definedName function="false" hidden="false" localSheetId="8" name="ALTR" vbProcedure="false">#REF!</definedName>
    <definedName function="false" hidden="false" localSheetId="8" name="ALTU" vbProcedure="false">#REF!</definedName>
    <definedName function="false" hidden="false" localSheetId="8" name="AMOUNT" vbProcedure="false">'FFI 0615'!$Z$210</definedName>
    <definedName function="false" hidden="false" localSheetId="8" name="CONGRAT" vbProcedure="false">#REF!</definedName>
    <definedName function="false" hidden="false" localSheetId="8" name="CONGRAT2" vbProcedure="false">#REF!</definedName>
    <definedName function="false" hidden="false" localSheetId="8" name="IDI" vbProcedure="false">#REF!</definedName>
    <definedName function="false" hidden="false" localSheetId="8" name="ISSAMT" vbProcedure="false">'FFI 0615'!$P$88</definedName>
    <definedName function="false" hidden="false" localSheetId="8" name="ISSQTY" vbProcedure="false">'FFI 0615'!$O$88</definedName>
    <definedName function="false" hidden="false" localSheetId="8" name="MONTH" vbProcedure="false">#REF!</definedName>
    <definedName function="false" hidden="false" localSheetId="8" name="PAGE1" vbProcedure="false">#REF!</definedName>
    <definedName function="false" hidden="false" localSheetId="8" name="PAGE1B" vbProcedure="false">'FFI 0615'!$B$37:$U$100</definedName>
    <definedName function="false" hidden="false" localSheetId="8" name="PAGE2" vbProcedure="false">'FFI 0615'!$B$101:$U$101</definedName>
    <definedName function="false" hidden="false" localSheetId="8" name="PI" vbProcedure="false">#REF!</definedName>
    <definedName function="false" hidden="false" localSheetId="8" name="PI2" vbProcedure="false">'FFI 0615'!$AE$314</definedName>
    <definedName function="false" hidden="false" localSheetId="8" name="PI6" vbProcedure="false">'FFI 0615'!$AE$294</definedName>
    <definedName function="false" hidden="false" localSheetId="8" name="Print_Area_MI" vbProcedure="false">'FFI 0615'!$A$4:$X$101</definedName>
    <definedName function="false" hidden="false" localSheetId="8" name="QUANTITY" vbProcedure="false">'FFI 0615'!$Z$209</definedName>
    <definedName function="false" hidden="false" localSheetId="8" name="TESTC" vbProcedure="false">'FFI 0615'!$Z$222</definedName>
    <definedName function="false" hidden="false" localSheetId="8" name="TESTE" vbProcedure="false">'FFI 0615'!$Z$201</definedName>
    <definedName function="false" hidden="false" localSheetId="8" name="\c" vbProcedure="false">#REF!</definedName>
    <definedName function="false" hidden="false" localSheetId="8" name="\e" vbProcedure="false">#REF!</definedName>
    <definedName function="false" hidden="false" localSheetId="8" name="\i" vbProcedure="false">#REF!</definedName>
    <definedName function="false" hidden="false" localSheetId="8" name="\p" vbProcedure="false">#REF!</definedName>
    <definedName function="false" hidden="false" localSheetId="8" name="\r" vbProcedure="false">#REF!</definedName>
    <definedName function="false" hidden="false" localSheetId="8" name="\u" vbProcedure="false">#REF!</definedName>
    <definedName function="false" hidden="false" localSheetId="8" name="_10F" vbProcedure="false">#REF!</definedName>
    <definedName function="false" hidden="false" localSheetId="8" name="_10T" vbProcedure="false">#REF!</definedName>
    <definedName function="false" hidden="false" localSheetId="8" name="_11F" vbProcedure="false">#REF!</definedName>
    <definedName function="false" hidden="false" localSheetId="8" name="_11T" vbProcedure="false">#REF!</definedName>
    <definedName function="false" hidden="false" localSheetId="8" name="_12F" vbProcedure="false">'FFI 0615'!$Q$88</definedName>
    <definedName function="false" hidden="false" localSheetId="8" name="_12T" vbProcedure="false">'FFI 0615'!$E$88</definedName>
    <definedName function="false" hidden="false" localSheetId="8" name="_13F" vbProcedure="false">'FFI 0615'!$R$88</definedName>
    <definedName function="false" hidden="false" localSheetId="8" name="_13T" vbProcedure="false">'FFI 0615'!$F$88</definedName>
    <definedName function="false" hidden="false" localSheetId="8" name="_1C" vbProcedure="false">'FFI 0615'!$G$4:$N$6</definedName>
    <definedName function="false" hidden="false" localSheetId="8" name="_1F" vbProcedure="false">'FFI 0615'!$Q$4:$R$6</definedName>
    <definedName function="false" hidden="false" localSheetId="8" name="_1I" vbProcedure="false">#REF!</definedName>
    <definedName function="false" hidden="false" localSheetId="8" name="_1N" vbProcedure="false">#REF!</definedName>
    <definedName function="false" hidden="false" localSheetId="8" name="_1T" vbProcedure="false">#REF!</definedName>
    <definedName function="false" hidden="false" localSheetId="8" name="_2C" vbProcedure="false">'FFI 0615'!$G$10:$N$21</definedName>
    <definedName function="false" hidden="false" localSheetId="8" name="_2F" vbProcedure="false">'FFI 0615'!$Q$10:$R$21</definedName>
    <definedName function="false" hidden="false" localSheetId="8" name="_2I" vbProcedure="false">#REF!</definedName>
    <definedName function="false" hidden="false" localSheetId="8" name="_2N" vbProcedure="false">#REF!</definedName>
    <definedName function="false" hidden="false" localSheetId="8" name="_2T" vbProcedure="false">'FFI 0615'!$E$10</definedName>
    <definedName function="false" hidden="false" localSheetId="8" name="_3C" vbProcedure="false">'FFI 0615'!$G$25:$N$25</definedName>
    <definedName function="false" hidden="false" localSheetId="8" name="_3F" vbProcedure="false">'FFI 0615'!$Q$24:$R$24</definedName>
    <definedName function="false" hidden="false" localSheetId="8" name="_3I" vbProcedure="false">#REF!</definedName>
    <definedName function="false" hidden="false" localSheetId="8" name="_3N" vbProcedure="false">#REF!</definedName>
    <definedName function="false" hidden="false" localSheetId="8" name="_3T" vbProcedure="false">'FFI 0615'!$E$24</definedName>
    <definedName function="false" hidden="false" localSheetId="8" name="_4C" vbProcedure="false">'FFI 0615'!$G$32:$N$34</definedName>
    <definedName function="false" hidden="false" localSheetId="8" name="_4F" vbProcedure="false">'FFI 0615'!$Q$32:$R$34</definedName>
    <definedName function="false" hidden="false" localSheetId="8" name="_4I" vbProcedure="false">#REF!</definedName>
    <definedName function="false" hidden="false" localSheetId="8" name="_4N" vbProcedure="false">#REF!</definedName>
    <definedName function="false" hidden="false" localSheetId="8" name="_4T" vbProcedure="false">'FFI 0615'!$E$32</definedName>
    <definedName function="false" hidden="false" localSheetId="8" name="_5C" vbProcedure="false">#REF!</definedName>
    <definedName function="false" hidden="false" localSheetId="8" name="_5F" vbProcedure="false">#REF!</definedName>
    <definedName function="false" hidden="false" localSheetId="8" name="_5I" vbProcedure="false">#REF!</definedName>
    <definedName function="false" hidden="false" localSheetId="8" name="_5N" vbProcedure="false">#REF!</definedName>
    <definedName function="false" hidden="false" localSheetId="8" name="_5T" vbProcedure="false">#REF!</definedName>
    <definedName function="false" hidden="false" localSheetId="8" name="_6C" vbProcedure="false">#REF!</definedName>
    <definedName function="false" hidden="false" localSheetId="8" name="_6F" vbProcedure="false">#REF!</definedName>
    <definedName function="false" hidden="false" localSheetId="8" name="_6T" vbProcedure="false">'FFI 0615'!$E$37</definedName>
    <definedName function="false" hidden="false" localSheetId="8" name="_7C" vbProcedure="false">'FFI 0615'!$G$57:$N$66</definedName>
    <definedName function="false" hidden="false" localSheetId="8" name="_7F" vbProcedure="false">'FFI 0615'!$Q$57:$R$66</definedName>
    <definedName function="false" hidden="false" localSheetId="8" name="_7T" vbProcedure="false">'FFI 0615'!$E$57</definedName>
    <definedName function="false" hidden="false" localSheetId="8" name="_8C" vbProcedure="false">'FFI 0615'!$G$86:$N$86</definedName>
    <definedName function="false" hidden="false" localSheetId="8" name="_8F" vbProcedure="false">#REF!</definedName>
    <definedName function="false" hidden="false" localSheetId="8" name="_8T" vbProcedure="false">#REF!</definedName>
    <definedName function="false" hidden="false" localSheetId="8" name="_9F" vbProcedure="false">#REF!</definedName>
    <definedName function="false" hidden="false" localSheetId="8" name="_9T" vbProcedure="false">#REF!</definedName>
    <definedName function="false" hidden="false" localSheetId="8" name="_Regression_Int" vbProcedure="false">1</definedName>
    <definedName function="false" hidden="false" localSheetId="9" name="ALTC" vbProcedure="false">'FFI 0715'!$AC$219</definedName>
    <definedName function="false" hidden="false" localSheetId="9" name="ALTE" vbProcedure="false">'FFI 0715'!$AC$196</definedName>
    <definedName function="false" hidden="false" localSheetId="9" name="ALTI" vbProcedure="false">'FFI 0715'!$AC$272</definedName>
    <definedName function="false" hidden="false" localSheetId="9" name="ALTP" vbProcedure="false">'FFI 0715'!$AC$239</definedName>
    <definedName function="false" hidden="false" localSheetId="9" name="ALTR" vbProcedure="false">'FFI 0715'!$AC$266</definedName>
    <definedName function="false" hidden="false" localSheetId="9" name="ALTU" vbProcedure="false">'FFI 0715'!$AC$251</definedName>
    <definedName function="false" hidden="false" localSheetId="9" name="AMOUNT" vbProcedure="false">'FFI 0715'!$AD$208</definedName>
    <definedName function="false" hidden="false" localSheetId="9" name="CONGRAT" vbProcedure="false">'FFI 0715'!$AC$318</definedName>
    <definedName function="false" hidden="false" localSheetId="9" name="CONGRAT2" vbProcedure="false">'FFI 0715'!$AC$340</definedName>
    <definedName function="false" hidden="false" localSheetId="9" name="IDI" vbProcedure="false">'FFI 0715'!$AC$363</definedName>
    <definedName function="false" hidden="false" localSheetId="9" name="ISSAMT" vbProcedure="false">'FFI 0715'!$P$89</definedName>
    <definedName function="false" hidden="false" localSheetId="9" name="ISSQTY" vbProcedure="false">'FFI 0715'!$O$89</definedName>
    <definedName function="false" hidden="false" localSheetId="9" name="MONTH" vbProcedure="false">#REF!</definedName>
    <definedName function="false" hidden="false" localSheetId="9" name="PAGE1" vbProcedure="false">#REF!</definedName>
    <definedName function="false" hidden="false" localSheetId="9" name="PAGE1B" vbProcedure="false">'FFI 0715'!$B$38:$U$98</definedName>
    <definedName function="false" hidden="false" localSheetId="9" name="PAGE2" vbProcedure="false">'FFI 0715'!$B$99:$U$101</definedName>
    <definedName function="false" hidden="false" localSheetId="9" name="PI" vbProcedure="false">'FFI 0715'!$AC$294</definedName>
    <definedName function="false" hidden="false" localSheetId="9" name="PI2" vbProcedure="false">'FFI 0715'!$AI$312</definedName>
    <definedName function="false" hidden="false" localSheetId="9" name="PI6" vbProcedure="false">'FFI 0715'!$AI$292</definedName>
    <definedName function="false" hidden="false" localSheetId="9" name="Print_Area_MI" vbProcedure="false">'FFI 0715'!$A$4:$Y$101</definedName>
    <definedName function="false" hidden="false" localSheetId="9" name="QUANTITY" vbProcedure="false">'FFI 0715'!$AD$207</definedName>
    <definedName function="false" hidden="false" localSheetId="9" name="TESTC" vbProcedure="false">'FFI 0715'!$AD$220</definedName>
    <definedName function="false" hidden="false" localSheetId="9" name="TESTE" vbProcedure="false">'FFI 0715'!$AD$199</definedName>
    <definedName function="false" hidden="false" localSheetId="9" name="\c" vbProcedure="false">'FFI 0715'!$AC$222</definedName>
    <definedName function="false" hidden="false" localSheetId="9" name="\e" vbProcedure="false">'FFI 0715'!$AC$199</definedName>
    <definedName function="false" hidden="false" localSheetId="9" name="\i" vbProcedure="false">'FFI 0715'!$AC$275</definedName>
    <definedName function="false" hidden="false" localSheetId="9" name="\p" vbProcedure="false">'FFI 0715'!$AC$242</definedName>
    <definedName function="false" hidden="false" localSheetId="9" name="\r" vbProcedure="false">'FFI 0715'!$AC$269</definedName>
    <definedName function="false" hidden="false" localSheetId="9" name="\u" vbProcedure="false">'FFI 0715'!$AC$254</definedName>
    <definedName function="false" hidden="false" localSheetId="9" name="_10F" vbProcedure="false">#REF!</definedName>
    <definedName function="false" hidden="false" localSheetId="9" name="_10T" vbProcedure="false">#REF!</definedName>
    <definedName function="false" hidden="false" localSheetId="9" name="_11F" vbProcedure="false">#REF!</definedName>
    <definedName function="false" hidden="false" localSheetId="9" name="_11T" vbProcedure="false">#REF!</definedName>
    <definedName function="false" hidden="false" localSheetId="9" name="_12F" vbProcedure="false">'FFI 0715'!$Q$89</definedName>
    <definedName function="false" hidden="false" localSheetId="9" name="_12T" vbProcedure="false">'FFI 0715'!$E$89</definedName>
    <definedName function="false" hidden="false" localSheetId="9" name="_13F" vbProcedure="false">'FFI 0715'!$R$89</definedName>
    <definedName function="false" hidden="false" localSheetId="9" name="_13T" vbProcedure="false">'FFI 0715'!$F$89</definedName>
    <definedName function="false" hidden="false" localSheetId="9" name="_1C" vbProcedure="false">'FFI 0715'!$G$4:$N$7</definedName>
    <definedName function="false" hidden="false" localSheetId="9" name="_1F" vbProcedure="false">'FFI 0715'!$Q$4:$R$7</definedName>
    <definedName function="false" hidden="false" localSheetId="9" name="_1I" vbProcedure="false">#REF!</definedName>
    <definedName function="false" hidden="false" localSheetId="9" name="_1N" vbProcedure="false">#REF!</definedName>
    <definedName function="false" hidden="false" localSheetId="9" name="_1T" vbProcedure="false">#REF!</definedName>
    <definedName function="false" hidden="false" localSheetId="9" name="_2C" vbProcedure="false">'FFI 0715'!$G$11:$N$22</definedName>
    <definedName function="false" hidden="false" localSheetId="9" name="_2F" vbProcedure="false">'FFI 0715'!$Q$11:$R$22</definedName>
    <definedName function="false" hidden="false" localSheetId="9" name="_2I" vbProcedure="false">#REF!</definedName>
    <definedName function="false" hidden="false" localSheetId="9" name="_2N" vbProcedure="false">#REF!</definedName>
    <definedName function="false" hidden="false" localSheetId="9" name="_2T" vbProcedure="false">'FFI 0715'!$E$11</definedName>
    <definedName function="false" hidden="false" localSheetId="9" name="_3C" vbProcedure="false">'FFI 0715'!$G$26:$N$26</definedName>
    <definedName function="false" hidden="false" localSheetId="9" name="_3F" vbProcedure="false">'FFI 0715'!$Q$25:$R$25</definedName>
    <definedName function="false" hidden="false" localSheetId="9" name="_3I" vbProcedure="false">#REF!</definedName>
    <definedName function="false" hidden="false" localSheetId="9" name="_3N" vbProcedure="false">#REF!</definedName>
    <definedName function="false" hidden="false" localSheetId="9" name="_3T" vbProcedure="false">'FFI 0715'!$E$25</definedName>
    <definedName function="false" hidden="false" localSheetId="9" name="_4C" vbProcedure="false">'FFI 0715'!$G$33:$N$35</definedName>
    <definedName function="false" hidden="false" localSheetId="9" name="_4F" vbProcedure="false">'FFI 0715'!$Q$33:$R$35</definedName>
    <definedName function="false" hidden="false" localSheetId="9" name="_4I" vbProcedure="false">#REF!</definedName>
    <definedName function="false" hidden="false" localSheetId="9" name="_4N" vbProcedure="false">#REF!</definedName>
    <definedName function="false" hidden="false" localSheetId="9" name="_4T" vbProcedure="false">'FFI 0715'!$E$33</definedName>
    <definedName function="false" hidden="false" localSheetId="9" name="_5C" vbProcedure="false">#REF!</definedName>
    <definedName function="false" hidden="false" localSheetId="9" name="_5F" vbProcedure="false">#REF!</definedName>
    <definedName function="false" hidden="false" localSheetId="9" name="_5I" vbProcedure="false">#REF!</definedName>
    <definedName function="false" hidden="false" localSheetId="9" name="_5N" vbProcedure="false">#REF!</definedName>
    <definedName function="false" hidden="false" localSheetId="9" name="_5T" vbProcedure="false">#REF!</definedName>
    <definedName function="false" hidden="false" localSheetId="9" name="_6C" vbProcedure="false">#REF!</definedName>
    <definedName function="false" hidden="false" localSheetId="9" name="_6F" vbProcedure="false">#REF!</definedName>
    <definedName function="false" hidden="false" localSheetId="9" name="_6T" vbProcedure="false">'FFI 0715'!$E$38</definedName>
    <definedName function="false" hidden="false" localSheetId="9" name="_7C" vbProcedure="false">'FFI 0715'!$G$58:$N$67</definedName>
    <definedName function="false" hidden="false" localSheetId="9" name="_7F" vbProcedure="false">'FFI 0715'!$Q$58:$R$67</definedName>
    <definedName function="false" hidden="false" localSheetId="9" name="_7T" vbProcedure="false">'FFI 0715'!$E$58</definedName>
    <definedName function="false" hidden="false" localSheetId="9" name="_8C" vbProcedure="false">'FFI 0715'!$G$87:$N$87</definedName>
    <definedName function="false" hidden="false" localSheetId="9" name="_8F" vbProcedure="false">#REF!</definedName>
    <definedName function="false" hidden="false" localSheetId="9" name="_8T" vbProcedure="false">#REF!</definedName>
    <definedName function="false" hidden="false" localSheetId="9" name="_9F" vbProcedure="false">#REF!</definedName>
    <definedName function="false" hidden="false" localSheetId="9" name="_9T" vbProcedure="false">#REF!</definedName>
    <definedName function="false" hidden="false" localSheetId="9" name="_Regression_Int" vbProcedure="false">1</definedName>
    <definedName function="false" hidden="false" localSheetId="10" name="ALTC" vbProcedure="false">#REF!</definedName>
    <definedName function="false" hidden="false" localSheetId="10" name="ALTE" vbProcedure="false">#REF!</definedName>
    <definedName function="false" hidden="false" localSheetId="10" name="ALTI" vbProcedure="false">#REF!</definedName>
    <definedName function="false" hidden="false" localSheetId="10" name="ALTP" vbProcedure="false">#REF!</definedName>
    <definedName function="false" hidden="false" localSheetId="10" name="ALTR" vbProcedure="false">#REF!</definedName>
    <definedName function="false" hidden="false" localSheetId="10" name="ALTU" vbProcedure="false">#REF!</definedName>
    <definedName function="false" hidden="false" localSheetId="10" name="AMOUNT" vbProcedure="false">#REF!</definedName>
    <definedName function="false" hidden="false" localSheetId="10" name="CONGRAT" vbProcedure="false">#REF!</definedName>
    <definedName function="false" hidden="false" localSheetId="10" name="CONGRAT2" vbProcedure="false">#REF!</definedName>
    <definedName function="false" hidden="false" localSheetId="10" name="IDI" vbProcedure="false">#REF!</definedName>
    <definedName function="false" hidden="false" localSheetId="10" name="ISSAMT" vbProcedure="false">'FFI 0815'!$P$88</definedName>
    <definedName function="false" hidden="false" localSheetId="10" name="ISSQTY" vbProcedure="false">'FFI 0815'!$O$88</definedName>
    <definedName function="false" hidden="false" localSheetId="10" name="MONTH" vbProcedure="false">#REF!</definedName>
    <definedName function="false" hidden="false" localSheetId="10" name="PAGE1" vbProcedure="false">#REF!</definedName>
    <definedName function="false" hidden="false" localSheetId="10" name="PAGE1B" vbProcedure="false">'FFI 0815'!$B$37:$U$100</definedName>
    <definedName function="false" hidden="false" localSheetId="10" name="PAGE2" vbProcedure="false">'FFI 0815'!$B$101:$U$101</definedName>
    <definedName function="false" hidden="false" localSheetId="10" name="PI" vbProcedure="false">#REF!</definedName>
    <definedName function="false" hidden="false" localSheetId="10" name="PI2" vbProcedure="false">'FFI 0815'!$AE$314</definedName>
    <definedName function="false" hidden="false" localSheetId="10" name="PI6" vbProcedure="false">'FFI 0815'!$AE$294</definedName>
    <definedName function="false" hidden="false" localSheetId="10" name="Print_Area_MI" vbProcedure="false">'FFI 0815'!$A$4:$X$101</definedName>
    <definedName function="false" hidden="false" localSheetId="10" name="QUANTITY" vbProcedure="false">#REF!</definedName>
    <definedName function="false" hidden="false" localSheetId="10" name="TESTC" vbProcedure="false">#REF!</definedName>
    <definedName function="false" hidden="false" localSheetId="10" name="TESTE" vbProcedure="false">#REF!</definedName>
    <definedName function="false" hidden="false" localSheetId="10" name="\c" vbProcedure="false">#REF!</definedName>
    <definedName function="false" hidden="false" localSheetId="10" name="\e" vbProcedure="false">#REF!</definedName>
    <definedName function="false" hidden="false" localSheetId="10" name="\i"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_10F" vbProcedure="false">#REF!</definedName>
    <definedName function="false" hidden="false" localSheetId="10" name="_10T" vbProcedure="false">#REF!</definedName>
    <definedName function="false" hidden="false" localSheetId="10" name="_11F" vbProcedure="false">#REF!</definedName>
    <definedName function="false" hidden="false" localSheetId="10" name="_11T" vbProcedure="false">#REF!</definedName>
    <definedName function="false" hidden="false" localSheetId="10" name="_12F" vbProcedure="false">'FFI 0815'!$Q$88</definedName>
    <definedName function="false" hidden="false" localSheetId="10" name="_12T" vbProcedure="false">'FFI 0815'!$E$88</definedName>
    <definedName function="false" hidden="false" localSheetId="10" name="_13F" vbProcedure="false">'FFI 0815'!$R$88</definedName>
    <definedName function="false" hidden="false" localSheetId="10" name="_13T" vbProcedure="false">'FFI 0815'!$F$88</definedName>
    <definedName function="false" hidden="false" localSheetId="10" name="_1C" vbProcedure="false">'FFI 0815'!$G$4:$N$6</definedName>
    <definedName function="false" hidden="false" localSheetId="10" name="_1F" vbProcedure="false">'FFI 0815'!$Q$4:$R$6</definedName>
    <definedName function="false" hidden="false" localSheetId="10" name="_1I" vbProcedure="false">#REF!</definedName>
    <definedName function="false" hidden="false" localSheetId="10" name="_1N" vbProcedure="false">#REF!</definedName>
    <definedName function="false" hidden="false" localSheetId="10" name="_1T" vbProcedure="false">#REF!</definedName>
    <definedName function="false" hidden="false" localSheetId="10" name="_2C" vbProcedure="false">'FFI 0815'!$G$10:$N$21</definedName>
    <definedName function="false" hidden="false" localSheetId="10" name="_2F" vbProcedure="false">'FFI 0815'!$Q$10:$R$21</definedName>
    <definedName function="false" hidden="false" localSheetId="10" name="_2I" vbProcedure="false">#REF!</definedName>
    <definedName function="false" hidden="false" localSheetId="10" name="_2N" vbProcedure="false">#REF!</definedName>
    <definedName function="false" hidden="false" localSheetId="10" name="_2T" vbProcedure="false">'FFI 0815'!$E$10</definedName>
    <definedName function="false" hidden="false" localSheetId="10" name="_3C" vbProcedure="false">'FFI 0815'!$G$25:$N$25</definedName>
    <definedName function="false" hidden="false" localSheetId="10" name="_3F" vbProcedure="false">'FFI 0815'!$Q$24:$R$24</definedName>
    <definedName function="false" hidden="false" localSheetId="10" name="_3I" vbProcedure="false">#REF!</definedName>
    <definedName function="false" hidden="false" localSheetId="10" name="_3N" vbProcedure="false">#REF!</definedName>
    <definedName function="false" hidden="false" localSheetId="10" name="_3T" vbProcedure="false">'FFI 0815'!$E$24</definedName>
    <definedName function="false" hidden="false" localSheetId="10" name="_4C" vbProcedure="false">'FFI 0815'!$G$32:$N$34</definedName>
    <definedName function="false" hidden="false" localSheetId="10" name="_4F" vbProcedure="false">'FFI 0815'!$Q$32:$R$34</definedName>
    <definedName function="false" hidden="false" localSheetId="10" name="_4I" vbProcedure="false">#REF!</definedName>
    <definedName function="false" hidden="false" localSheetId="10" name="_4N" vbProcedure="false">#REF!</definedName>
    <definedName function="false" hidden="false" localSheetId="10" name="_4T" vbProcedure="false">'FFI 0815'!$E$32</definedName>
    <definedName function="false" hidden="false" localSheetId="10" name="_5C" vbProcedure="false">#REF!</definedName>
    <definedName function="false" hidden="false" localSheetId="10" name="_5F" vbProcedure="false">#REF!</definedName>
    <definedName function="false" hidden="false" localSheetId="10" name="_5I" vbProcedure="false">#REF!</definedName>
    <definedName function="false" hidden="false" localSheetId="10" name="_5N" vbProcedure="false">#REF!</definedName>
    <definedName function="false" hidden="false" localSheetId="10" name="_5T" vbProcedure="false">#REF!</definedName>
    <definedName function="false" hidden="false" localSheetId="10" name="_6C" vbProcedure="false">#REF!</definedName>
    <definedName function="false" hidden="false" localSheetId="10" name="_6F" vbProcedure="false">#REF!</definedName>
    <definedName function="false" hidden="false" localSheetId="10" name="_6T" vbProcedure="false">'FFI 0815'!$E$37</definedName>
    <definedName function="false" hidden="false" localSheetId="10" name="_7C" vbProcedure="false">'FFI 0815'!$G$57:$N$66</definedName>
    <definedName function="false" hidden="false" localSheetId="10" name="_7F" vbProcedure="false">'FFI 0815'!$Q$57:$R$66</definedName>
    <definedName function="false" hidden="false" localSheetId="10" name="_7T" vbProcedure="false">'FFI 0815'!$E$57</definedName>
    <definedName function="false" hidden="false" localSheetId="10" name="_8C" vbProcedure="false">'FFI 0815'!$G$86:$N$86</definedName>
    <definedName function="false" hidden="false" localSheetId="10" name="_8F" vbProcedure="false">#REF!</definedName>
    <definedName function="false" hidden="false" localSheetId="10" name="_8T" vbProcedure="false">#REF!</definedName>
    <definedName function="false" hidden="false" localSheetId="10" name="_9F" vbProcedure="false">#REF!</definedName>
    <definedName function="false" hidden="false" localSheetId="10" name="_9T" vbProcedure="false">#REF!</definedName>
    <definedName function="false" hidden="false" localSheetId="10" name="_Regression_Int" vbProcedure="false">1</definedName>
    <definedName function="false" hidden="false" localSheetId="11" name="ALTC" vbProcedure="false">#REF!</definedName>
    <definedName function="false" hidden="false" localSheetId="11" name="ALTE" vbProcedure="false">#REF!</definedName>
    <definedName function="false" hidden="false" localSheetId="11" name="ALTI" vbProcedure="false">#REF!</definedName>
    <definedName function="false" hidden="false" localSheetId="11" name="ALTP" vbProcedure="false">#REF!</definedName>
    <definedName function="false" hidden="false" localSheetId="11" name="ALTR" vbProcedure="false">#REF!</definedName>
    <definedName function="false" hidden="false" localSheetId="11" name="ALTU" vbProcedure="false">#REF!</definedName>
    <definedName function="false" hidden="false" localSheetId="11" name="AMOUNT" vbProcedure="false">#REF!</definedName>
    <definedName function="false" hidden="false" localSheetId="11" name="CONGRAT" vbProcedure="false">#REF!</definedName>
    <definedName function="false" hidden="false" localSheetId="11" name="CONGRAT2" vbProcedure="false">#REF!</definedName>
    <definedName function="false" hidden="false" localSheetId="11" name="IDI" vbProcedure="false">#REF!</definedName>
    <definedName function="false" hidden="false" localSheetId="11" name="ISSAMT" vbProcedure="false">'FFI 0915'!$P$88</definedName>
    <definedName function="false" hidden="false" localSheetId="11" name="ISSQTY" vbProcedure="false">'FFI 0915'!$O$88</definedName>
    <definedName function="false" hidden="false" localSheetId="11" name="MONTH" vbProcedure="false">#REF!</definedName>
    <definedName function="false" hidden="false" localSheetId="11" name="PAGE1" vbProcedure="false">#REF!</definedName>
    <definedName function="false" hidden="false" localSheetId="11" name="PAGE1B" vbProcedure="false">'FFI 0915'!$B$37:$U$100</definedName>
    <definedName function="false" hidden="false" localSheetId="11" name="PAGE2" vbProcedure="false">'FFI 0915'!$B$101:$U$101</definedName>
    <definedName function="false" hidden="false" localSheetId="11" name="PI" vbProcedure="false">#REF!</definedName>
    <definedName function="false" hidden="false" localSheetId="11" name="PI2" vbProcedure="false">'FFI 0915'!$AF$314</definedName>
    <definedName function="false" hidden="false" localSheetId="11" name="PI6" vbProcedure="false">'FFI 0915'!$AF$294</definedName>
    <definedName function="false" hidden="false" localSheetId="11" name="Print_Area_MI" vbProcedure="false">'FFI 0915'!$A$4:$Y$101</definedName>
    <definedName function="false" hidden="false" localSheetId="11" name="QUANTITY" vbProcedure="false">#REF!</definedName>
    <definedName function="false" hidden="false" localSheetId="11" name="TESTC" vbProcedure="false">#REF!</definedName>
    <definedName function="false" hidden="false" localSheetId="11" name="TESTE" vbProcedure="false">#REF!</definedName>
    <definedName function="false" hidden="false" localSheetId="11" name="\c" vbProcedure="false">#REF!</definedName>
    <definedName function="false" hidden="false" localSheetId="11" name="\e" vbProcedure="false">#REF!</definedName>
    <definedName function="false" hidden="false" localSheetId="11" name="\i" vbProcedure="false">#REF!</definedName>
    <definedName function="false" hidden="false" localSheetId="11" name="\p" vbProcedure="false">#REF!</definedName>
    <definedName function="false" hidden="false" localSheetId="11" name="\r" vbProcedure="false">#REF!</definedName>
    <definedName function="false" hidden="false" localSheetId="11" name="\u" vbProcedure="false">#REF!</definedName>
    <definedName function="false" hidden="false" localSheetId="11" name="_10F" vbProcedure="false">#REF!</definedName>
    <definedName function="false" hidden="false" localSheetId="11" name="_10T" vbProcedure="false">#REF!</definedName>
    <definedName function="false" hidden="false" localSheetId="11" name="_11F" vbProcedure="false">#REF!</definedName>
    <definedName function="false" hidden="false" localSheetId="11" name="_11T" vbProcedure="false">#REF!</definedName>
    <definedName function="false" hidden="false" localSheetId="11" name="_12F" vbProcedure="false">'FFI 0915'!$Q$88</definedName>
    <definedName function="false" hidden="false" localSheetId="11" name="_12T" vbProcedure="false">'FFI 0915'!$E$88</definedName>
    <definedName function="false" hidden="false" localSheetId="11" name="_13F" vbProcedure="false">'FFI 0915'!$R$88</definedName>
    <definedName function="false" hidden="false" localSheetId="11" name="_13T" vbProcedure="false">'FFI 0915'!$F$88</definedName>
    <definedName function="false" hidden="false" localSheetId="11" name="_1C" vbProcedure="false">'FFI 0915'!$G$4:$N$6</definedName>
    <definedName function="false" hidden="false" localSheetId="11" name="_1F" vbProcedure="false">'FFI 0915'!$Q$4:$R$6</definedName>
    <definedName function="false" hidden="false" localSheetId="11" name="_1I" vbProcedure="false">#REF!</definedName>
    <definedName function="false" hidden="false" localSheetId="11" name="_1N" vbProcedure="false">#REF!</definedName>
    <definedName function="false" hidden="false" localSheetId="11" name="_1T" vbProcedure="false">#REF!</definedName>
    <definedName function="false" hidden="false" localSheetId="11" name="_2C" vbProcedure="false">'FFI 0915'!$G$10:$N$21</definedName>
    <definedName function="false" hidden="false" localSheetId="11" name="_2F" vbProcedure="false">'FFI 0915'!$Q$10:$R$21</definedName>
    <definedName function="false" hidden="false" localSheetId="11" name="_2I" vbProcedure="false">#REF!</definedName>
    <definedName function="false" hidden="false" localSheetId="11" name="_2N" vbProcedure="false">#REF!</definedName>
    <definedName function="false" hidden="false" localSheetId="11" name="_2T" vbProcedure="false">'FFI 0915'!$E$10</definedName>
    <definedName function="false" hidden="false" localSheetId="11" name="_3C" vbProcedure="false">'FFI 0915'!$G$25:$N$25</definedName>
    <definedName function="false" hidden="false" localSheetId="11" name="_3F" vbProcedure="false">'FFI 0915'!$Q$24:$R$24</definedName>
    <definedName function="false" hidden="false" localSheetId="11" name="_3I" vbProcedure="false">#REF!</definedName>
    <definedName function="false" hidden="false" localSheetId="11" name="_3N" vbProcedure="false">#REF!</definedName>
    <definedName function="false" hidden="false" localSheetId="11" name="_3T" vbProcedure="false">'FFI 0915'!$E$24</definedName>
    <definedName function="false" hidden="false" localSheetId="11" name="_4C" vbProcedure="false">'FFI 0915'!$G$32:$N$34</definedName>
    <definedName function="false" hidden="false" localSheetId="11" name="_4F" vbProcedure="false">'FFI 0915'!$Q$32:$R$34</definedName>
    <definedName function="false" hidden="false" localSheetId="11" name="_4I" vbProcedure="false">#REF!</definedName>
    <definedName function="false" hidden="false" localSheetId="11" name="_4N" vbProcedure="false">#REF!</definedName>
    <definedName function="false" hidden="false" localSheetId="11" name="_4T" vbProcedure="false">'FFI 0915'!$E$32</definedName>
    <definedName function="false" hidden="false" localSheetId="11" name="_5C" vbProcedure="false">#REF!</definedName>
    <definedName function="false" hidden="false" localSheetId="11" name="_5F" vbProcedure="false">#REF!</definedName>
    <definedName function="false" hidden="false" localSheetId="11" name="_5I" vbProcedure="false">#REF!</definedName>
    <definedName function="false" hidden="false" localSheetId="11" name="_5N" vbProcedure="false">#REF!</definedName>
    <definedName function="false" hidden="false" localSheetId="11" name="_5T" vbProcedure="false">#REF!</definedName>
    <definedName function="false" hidden="false" localSheetId="11" name="_6C" vbProcedure="false">#REF!</definedName>
    <definedName function="false" hidden="false" localSheetId="11" name="_6F" vbProcedure="false">#REF!</definedName>
    <definedName function="false" hidden="false" localSheetId="11" name="_6T" vbProcedure="false">'FFI 0915'!$E$37</definedName>
    <definedName function="false" hidden="false" localSheetId="11" name="_7C" vbProcedure="false">'FFI 0915'!$G$57:$N$66</definedName>
    <definedName function="false" hidden="false" localSheetId="11" name="_7F" vbProcedure="false">'FFI 0915'!$Q$57:$R$66</definedName>
    <definedName function="false" hidden="false" localSheetId="11" name="_7T" vbProcedure="false">'FFI 0915'!$E$57</definedName>
    <definedName function="false" hidden="false" localSheetId="11" name="_8C" vbProcedure="false">'FFI 0915'!$G$86:$N$86</definedName>
    <definedName function="false" hidden="false" localSheetId="11" name="_8F" vbProcedure="false">#REF!</definedName>
    <definedName function="false" hidden="false" localSheetId="11" name="_8T" vbProcedure="false">#REF!</definedName>
    <definedName function="false" hidden="false" localSheetId="11" name="_9F" vbProcedure="false">#REF!</definedName>
    <definedName function="false" hidden="false" localSheetId="11" name="_9T" vbProcedure="false">#REF!</definedName>
    <definedName function="false" hidden="false" localSheetId="11" name="_Regression_Int" vbProcedure="false">1</definedName>
    <definedName function="false" hidden="false" localSheetId="12" name="ALTC" vbProcedure="false">#REF!</definedName>
    <definedName function="false" hidden="false" localSheetId="12" name="ALTE" vbProcedure="false">#REF!</definedName>
    <definedName function="false" hidden="false" localSheetId="12" name="ALTI" vbProcedure="false">#REF!</definedName>
    <definedName function="false" hidden="false" localSheetId="12" name="ALTP" vbProcedure="false">#REF!</definedName>
    <definedName function="false" hidden="false" localSheetId="12" name="ALTR" vbProcedure="false">#REF!</definedName>
    <definedName function="false" hidden="false" localSheetId="12" name="ALTU" vbProcedure="false">#REF!</definedName>
    <definedName function="false" hidden="false" localSheetId="12" name="AMOUNT" vbProcedure="false">#REF!</definedName>
    <definedName function="false" hidden="false" localSheetId="12" name="CONGRAT" vbProcedure="false">#REF!</definedName>
    <definedName function="false" hidden="false" localSheetId="12" name="CONGRAT2" vbProcedure="false">#REF!</definedName>
    <definedName function="false" hidden="false" localSheetId="12" name="IDI" vbProcedure="false">#REF!</definedName>
    <definedName function="false" hidden="false" localSheetId="12" name="ISSAMT" vbProcedure="false">'FFI 1015'!$P$88</definedName>
    <definedName function="false" hidden="false" localSheetId="12" name="ISSQTY" vbProcedure="false">'FFI 1015'!$O$88</definedName>
    <definedName function="false" hidden="false" localSheetId="12" name="MONTH" vbProcedure="false">#REF!</definedName>
    <definedName function="false" hidden="false" localSheetId="12" name="PAGE1" vbProcedure="false">#REF!</definedName>
    <definedName function="false" hidden="false" localSheetId="12" name="PAGE1B" vbProcedure="false">'FFI 1015'!$B$37:$U$100</definedName>
    <definedName function="false" hidden="false" localSheetId="12" name="PAGE2" vbProcedure="false">'FFI 1015'!$B$101:$U$101</definedName>
    <definedName function="false" hidden="false" localSheetId="12" name="PI" vbProcedure="false">#REF!</definedName>
    <definedName function="false" hidden="false" localSheetId="12" name="PI2" vbProcedure="false">'FFI 1015'!$AF$314</definedName>
    <definedName function="false" hidden="false" localSheetId="12" name="PI6" vbProcedure="false">'FFI 1015'!$AF$294</definedName>
    <definedName function="false" hidden="false" localSheetId="12" name="Print_Area_MI" vbProcedure="false">'FFI 1015'!$A$4:$Y$101</definedName>
    <definedName function="false" hidden="false" localSheetId="12" name="QUANTITY" vbProcedure="false">#REF!</definedName>
    <definedName function="false" hidden="false" localSheetId="12" name="TESTC" vbProcedure="false">#REF!</definedName>
    <definedName function="false" hidden="false" localSheetId="12" name="TESTE" vbProcedure="false">#REF!</definedName>
    <definedName function="false" hidden="false" localSheetId="12" name="\c" vbProcedure="false">#REF!</definedName>
    <definedName function="false" hidden="false" localSheetId="12" name="\e" vbProcedure="false">#REF!</definedName>
    <definedName function="false" hidden="false" localSheetId="12" name="\i" vbProcedure="false">#REF!</definedName>
    <definedName function="false" hidden="false" localSheetId="12" name="\p" vbProcedure="false">#REF!</definedName>
    <definedName function="false" hidden="false" localSheetId="12" name="\r" vbProcedure="false">#REF!</definedName>
    <definedName function="false" hidden="false" localSheetId="12" name="\u" vbProcedure="false">#REF!</definedName>
    <definedName function="false" hidden="false" localSheetId="12" name="_10F" vbProcedure="false">#REF!</definedName>
    <definedName function="false" hidden="false" localSheetId="12" name="_10T" vbProcedure="false">#REF!</definedName>
    <definedName function="false" hidden="false" localSheetId="12" name="_11F" vbProcedure="false">#REF!</definedName>
    <definedName function="false" hidden="false" localSheetId="12" name="_11T" vbProcedure="false">#REF!</definedName>
    <definedName function="false" hidden="false" localSheetId="12" name="_12F" vbProcedure="false">'FFI 1015'!$Q$88</definedName>
    <definedName function="false" hidden="false" localSheetId="12" name="_12T" vbProcedure="false">'FFI 1015'!$E$88</definedName>
    <definedName function="false" hidden="false" localSheetId="12" name="_13F" vbProcedure="false">'FFI 1015'!$R$88</definedName>
    <definedName function="false" hidden="false" localSheetId="12" name="_13T" vbProcedure="false">'FFI 1015'!$F$88</definedName>
    <definedName function="false" hidden="false" localSheetId="12" name="_1C" vbProcedure="false">'FFI 1015'!$G$4:$N$6</definedName>
    <definedName function="false" hidden="false" localSheetId="12" name="_1F" vbProcedure="false">'FFI 1015'!$Q$4:$R$6</definedName>
    <definedName function="false" hidden="false" localSheetId="12" name="_1I" vbProcedure="false">#REF!</definedName>
    <definedName function="false" hidden="false" localSheetId="12" name="_1N" vbProcedure="false">#REF!</definedName>
    <definedName function="false" hidden="false" localSheetId="12" name="_1T" vbProcedure="false">#REF!</definedName>
    <definedName function="false" hidden="false" localSheetId="12" name="_2C" vbProcedure="false">'FFI 1015'!$G$10:$N$21</definedName>
    <definedName function="false" hidden="false" localSheetId="12" name="_2F" vbProcedure="false">'FFI 1015'!$Q$10:$R$21</definedName>
    <definedName function="false" hidden="false" localSheetId="12" name="_2I" vbProcedure="false">#REF!</definedName>
    <definedName function="false" hidden="false" localSheetId="12" name="_2N" vbProcedure="false">#REF!</definedName>
    <definedName function="false" hidden="false" localSheetId="12" name="_2T" vbProcedure="false">'FFI 1015'!$E$10</definedName>
    <definedName function="false" hidden="false" localSheetId="12" name="_3C" vbProcedure="false">'FFI 1015'!$G$25:$N$25</definedName>
    <definedName function="false" hidden="false" localSheetId="12" name="_3F" vbProcedure="false">'FFI 1015'!$Q$24:$R$24</definedName>
    <definedName function="false" hidden="false" localSheetId="12" name="_3I" vbProcedure="false">#REF!</definedName>
    <definedName function="false" hidden="false" localSheetId="12" name="_3N" vbProcedure="false">#REF!</definedName>
    <definedName function="false" hidden="false" localSheetId="12" name="_3T" vbProcedure="false">'FFI 1015'!$E$24</definedName>
    <definedName function="false" hidden="false" localSheetId="12" name="_4C" vbProcedure="false">'FFI 1015'!$G$32:$N$34</definedName>
    <definedName function="false" hidden="false" localSheetId="12" name="_4F" vbProcedure="false">'FFI 1015'!$Q$32:$R$34</definedName>
    <definedName function="false" hidden="false" localSheetId="12" name="_4I" vbProcedure="false">#REF!</definedName>
    <definedName function="false" hidden="false" localSheetId="12" name="_4N" vbProcedure="false">#REF!</definedName>
    <definedName function="false" hidden="false" localSheetId="12" name="_4T" vbProcedure="false">'FFI 1015'!$E$32</definedName>
    <definedName function="false" hidden="false" localSheetId="12" name="_5C" vbProcedure="false">#REF!</definedName>
    <definedName function="false" hidden="false" localSheetId="12" name="_5F" vbProcedure="false">#REF!</definedName>
    <definedName function="false" hidden="false" localSheetId="12" name="_5I" vbProcedure="false">#REF!</definedName>
    <definedName function="false" hidden="false" localSheetId="12" name="_5N" vbProcedure="false">#REF!</definedName>
    <definedName function="false" hidden="false" localSheetId="12" name="_5T" vbProcedure="false">#REF!</definedName>
    <definedName function="false" hidden="false" localSheetId="12" name="_6C" vbProcedure="false">#REF!</definedName>
    <definedName function="false" hidden="false" localSheetId="12" name="_6F" vbProcedure="false">#REF!</definedName>
    <definedName function="false" hidden="false" localSheetId="12" name="_6T" vbProcedure="false">'FFI 1015'!$E$37</definedName>
    <definedName function="false" hidden="false" localSheetId="12" name="_7C" vbProcedure="false">'FFI 1015'!$G$57:$N$66</definedName>
    <definedName function="false" hidden="false" localSheetId="12" name="_7F" vbProcedure="false">'FFI 1015'!$Q$57:$R$66</definedName>
    <definedName function="false" hidden="false" localSheetId="12" name="_7T" vbProcedure="false">'FFI 1015'!$E$57</definedName>
    <definedName function="false" hidden="false" localSheetId="12" name="_8C" vbProcedure="false">'FFI 1015'!$G$86:$N$86</definedName>
    <definedName function="false" hidden="false" localSheetId="12" name="_8F" vbProcedure="false">#REF!</definedName>
    <definedName function="false" hidden="false" localSheetId="12" name="_8T" vbProcedure="false">#REF!</definedName>
    <definedName function="false" hidden="false" localSheetId="12" name="_9F" vbProcedure="false">#REF!</definedName>
    <definedName function="false" hidden="false" localSheetId="12" name="_9T" vbProcedure="false">#REF!</definedName>
    <definedName function="false" hidden="false" localSheetId="12" name="_Regression_Int" vbProcedure="false">1</definedName>
    <definedName function="false" hidden="false" localSheetId="13" name="ALTC" vbProcedure="false">#REF!</definedName>
    <definedName function="false" hidden="false" localSheetId="13" name="ALTE" vbProcedure="false">#REF!</definedName>
    <definedName function="false" hidden="false" localSheetId="13" name="ALTI" vbProcedure="false">#REF!</definedName>
    <definedName function="false" hidden="false" localSheetId="13" name="ALTP" vbProcedure="false">#REF!</definedName>
    <definedName function="false" hidden="false" localSheetId="13" name="ALTR" vbProcedure="false">#REF!</definedName>
    <definedName function="false" hidden="false" localSheetId="13" name="ALTU" vbProcedure="false">#REF!</definedName>
    <definedName function="false" hidden="false" localSheetId="13" name="AMOUNT" vbProcedure="false">#REF!</definedName>
    <definedName function="false" hidden="false" localSheetId="13" name="CONGRAT" vbProcedure="false">#REF!</definedName>
    <definedName function="false" hidden="false" localSheetId="13" name="CONGRAT2" vbProcedure="false">#REF!</definedName>
    <definedName function="false" hidden="false" localSheetId="13" name="IDI" vbProcedure="false">#REF!</definedName>
    <definedName function="false" hidden="false" localSheetId="13" name="ISSAMT" vbProcedure="false">'FFI 1115'!$P$88</definedName>
    <definedName function="false" hidden="false" localSheetId="13" name="ISSQTY" vbProcedure="false">'FFI 1115'!$O$88</definedName>
    <definedName function="false" hidden="false" localSheetId="13" name="MONTH" vbProcedure="false">#REF!</definedName>
    <definedName function="false" hidden="false" localSheetId="13" name="PAGE1" vbProcedure="false">#REF!</definedName>
    <definedName function="false" hidden="false" localSheetId="13" name="PAGE1B" vbProcedure="false">'FFI 1115'!$B$37:$U$100</definedName>
    <definedName function="false" hidden="false" localSheetId="13" name="PAGE2" vbProcedure="false">'FFI 1115'!$B$101:$U$101</definedName>
    <definedName function="false" hidden="false" localSheetId="13" name="PI" vbProcedure="false">#REF!</definedName>
    <definedName function="false" hidden="false" localSheetId="13" name="PI2" vbProcedure="false">'FFI 1115'!$AF$314</definedName>
    <definedName function="false" hidden="false" localSheetId="13" name="PI6" vbProcedure="false">'FFI 1115'!$AF$294</definedName>
    <definedName function="false" hidden="false" localSheetId="13" name="Print_Area_MI" vbProcedure="false">'FFI 1115'!$A$4:$Y$101</definedName>
    <definedName function="false" hidden="false" localSheetId="13" name="QUANTITY" vbProcedure="false">#REF!</definedName>
    <definedName function="false" hidden="false" localSheetId="13" name="TESTC" vbProcedure="false">#REF!</definedName>
    <definedName function="false" hidden="false" localSheetId="13" name="TESTE" vbProcedure="false">#REF!</definedName>
    <definedName function="false" hidden="false" localSheetId="13" name="\c" vbProcedure="false">#REF!</definedName>
    <definedName function="false" hidden="false" localSheetId="13" name="\e" vbProcedure="false">#REF!</definedName>
    <definedName function="false" hidden="false" localSheetId="13" name="\i" vbProcedure="false">#REF!</definedName>
    <definedName function="false" hidden="false" localSheetId="13" name="\p" vbProcedure="false">#REF!</definedName>
    <definedName function="false" hidden="false" localSheetId="13" name="\r" vbProcedure="false">#REF!</definedName>
    <definedName function="false" hidden="false" localSheetId="13" name="\u" vbProcedure="false">#REF!</definedName>
    <definedName function="false" hidden="false" localSheetId="13" name="_10F" vbProcedure="false">#REF!</definedName>
    <definedName function="false" hidden="false" localSheetId="13" name="_10T" vbProcedure="false">#REF!</definedName>
    <definedName function="false" hidden="false" localSheetId="13" name="_11F" vbProcedure="false">#REF!</definedName>
    <definedName function="false" hidden="false" localSheetId="13" name="_11T" vbProcedure="false">#REF!</definedName>
    <definedName function="false" hidden="false" localSheetId="13" name="_12F" vbProcedure="false">'FFI 1115'!$Q$88</definedName>
    <definedName function="false" hidden="false" localSheetId="13" name="_12T" vbProcedure="false">'FFI 1115'!$E$88</definedName>
    <definedName function="false" hidden="false" localSheetId="13" name="_13F" vbProcedure="false">'FFI 1115'!$R$88</definedName>
    <definedName function="false" hidden="false" localSheetId="13" name="_13T" vbProcedure="false">'FFI 1115'!$F$88</definedName>
    <definedName function="false" hidden="false" localSheetId="13" name="_1C" vbProcedure="false">'FFI 1115'!$G$4:$N$6</definedName>
    <definedName function="false" hidden="false" localSheetId="13" name="_1F" vbProcedure="false">'FFI 1115'!$Q$4:$R$6</definedName>
    <definedName function="false" hidden="false" localSheetId="13" name="_1I" vbProcedure="false">#REF!</definedName>
    <definedName function="false" hidden="false" localSheetId="13" name="_1N" vbProcedure="false">#REF!</definedName>
    <definedName function="false" hidden="false" localSheetId="13" name="_1T" vbProcedure="false">#REF!</definedName>
    <definedName function="false" hidden="false" localSheetId="13" name="_2C" vbProcedure="false">'FFI 1115'!$G$10:$N$21</definedName>
    <definedName function="false" hidden="false" localSheetId="13" name="_2F" vbProcedure="false">'FFI 1115'!$Q$10:$R$21</definedName>
    <definedName function="false" hidden="false" localSheetId="13" name="_2I" vbProcedure="false">#REF!</definedName>
    <definedName function="false" hidden="false" localSheetId="13" name="_2N" vbProcedure="false">#REF!</definedName>
    <definedName function="false" hidden="false" localSheetId="13" name="_2T" vbProcedure="false">'FFI 1115'!$E$10</definedName>
    <definedName function="false" hidden="false" localSheetId="13" name="_3C" vbProcedure="false">'FFI 1115'!$G$25:$N$25</definedName>
    <definedName function="false" hidden="false" localSheetId="13" name="_3F" vbProcedure="false">'FFI 1115'!$Q$24:$R$24</definedName>
    <definedName function="false" hidden="false" localSheetId="13" name="_3I" vbProcedure="false">#REF!</definedName>
    <definedName function="false" hidden="false" localSheetId="13" name="_3N" vbProcedure="false">#REF!</definedName>
    <definedName function="false" hidden="false" localSheetId="13" name="_3T" vbProcedure="false">'FFI 1115'!$E$24</definedName>
    <definedName function="false" hidden="false" localSheetId="13" name="_4C" vbProcedure="false">'FFI 1115'!$G$32:$N$34</definedName>
    <definedName function="false" hidden="false" localSheetId="13" name="_4F" vbProcedure="false">'FFI 1115'!$Q$32:$R$34</definedName>
    <definedName function="false" hidden="false" localSheetId="13" name="_4I" vbProcedure="false">#REF!</definedName>
    <definedName function="false" hidden="false" localSheetId="13" name="_4N" vbProcedure="false">#REF!</definedName>
    <definedName function="false" hidden="false" localSheetId="13" name="_4T" vbProcedure="false">'FFI 1115'!$E$32</definedName>
    <definedName function="false" hidden="false" localSheetId="13" name="_5C" vbProcedure="false">#REF!</definedName>
    <definedName function="false" hidden="false" localSheetId="13" name="_5F" vbProcedure="false">#REF!</definedName>
    <definedName function="false" hidden="false" localSheetId="13" name="_5I" vbProcedure="false">#REF!</definedName>
    <definedName function="false" hidden="false" localSheetId="13" name="_5N" vbProcedure="false">#REF!</definedName>
    <definedName function="false" hidden="false" localSheetId="13" name="_5T" vbProcedure="false">#REF!</definedName>
    <definedName function="false" hidden="false" localSheetId="13" name="_6C" vbProcedure="false">#REF!</definedName>
    <definedName function="false" hidden="false" localSheetId="13" name="_6F" vbProcedure="false">#REF!</definedName>
    <definedName function="false" hidden="false" localSheetId="13" name="_6T" vbProcedure="false">'FFI 1115'!$E$37</definedName>
    <definedName function="false" hidden="false" localSheetId="13" name="_7C" vbProcedure="false">'FFI 1115'!$G$57:$N$66</definedName>
    <definedName function="false" hidden="false" localSheetId="13" name="_7F" vbProcedure="false">'FFI 1115'!$Q$57:$R$66</definedName>
    <definedName function="false" hidden="false" localSheetId="13" name="_7T" vbProcedure="false">'FFI 1115'!$E$57</definedName>
    <definedName function="false" hidden="false" localSheetId="13" name="_8C" vbProcedure="false">'FFI 1115'!$G$86:$N$86</definedName>
    <definedName function="false" hidden="false" localSheetId="13" name="_8F" vbProcedure="false">#REF!</definedName>
    <definedName function="false" hidden="false" localSheetId="13" name="_8T" vbProcedure="false">#REF!</definedName>
    <definedName function="false" hidden="false" localSheetId="13" name="_9F" vbProcedure="false">#REF!</definedName>
    <definedName function="false" hidden="false" localSheetId="13" name="_9T" vbProcedure="false">#REF!</definedName>
    <definedName function="false" hidden="false" localSheetId="13" name="_Regression_Int" vbProcedure="false">1</definedName>
    <definedName function="false" hidden="false" localSheetId="14" name="ALTC" vbProcedure="false">#REF!</definedName>
    <definedName function="false" hidden="false" localSheetId="14" name="ALTE" vbProcedure="false">#REF!</definedName>
    <definedName function="false" hidden="false" localSheetId="14" name="ALTI" vbProcedure="false">#REF!</definedName>
    <definedName function="false" hidden="false" localSheetId="14" name="ALTP" vbProcedure="false">#REF!</definedName>
    <definedName function="false" hidden="false" localSheetId="14" name="ALTR" vbProcedure="false">#REF!</definedName>
    <definedName function="false" hidden="false" localSheetId="14" name="ALTU" vbProcedure="false">#REF!</definedName>
    <definedName function="false" hidden="false" localSheetId="14" name="AMOUNT" vbProcedure="false">#REF!</definedName>
    <definedName function="false" hidden="false" localSheetId="14" name="CONGRAT" vbProcedure="false">#REF!</definedName>
    <definedName function="false" hidden="false" localSheetId="14" name="CONGRAT2" vbProcedure="false">#REF!</definedName>
    <definedName function="false" hidden="false" localSheetId="14" name="IDI" vbProcedure="false">#REF!</definedName>
    <definedName function="false" hidden="false" localSheetId="14" name="ISSAMT" vbProcedure="false">'FFI 1215'!$P$88</definedName>
    <definedName function="false" hidden="false" localSheetId="14" name="ISSQTY" vbProcedure="false">'FFI 1215'!$O$88</definedName>
    <definedName function="false" hidden="false" localSheetId="14" name="MONTH" vbProcedure="false">#REF!</definedName>
    <definedName function="false" hidden="false" localSheetId="14" name="PAGE1" vbProcedure="false">#REF!</definedName>
    <definedName function="false" hidden="false" localSheetId="14" name="PAGE1B" vbProcedure="false">'FFI 1215'!$B$37:$U$100</definedName>
    <definedName function="false" hidden="false" localSheetId="14" name="PAGE2" vbProcedure="false">'FFI 1215'!$B$101:$U$101</definedName>
    <definedName function="false" hidden="false" localSheetId="14" name="PI" vbProcedure="false">#REF!</definedName>
    <definedName function="false" hidden="false" localSheetId="14" name="PI2" vbProcedure="false">'FFI 1215'!$AF$314</definedName>
    <definedName function="false" hidden="false" localSheetId="14" name="PI6" vbProcedure="false">'FFI 1215'!$AF$294</definedName>
    <definedName function="false" hidden="false" localSheetId="14" name="Print_Area_MI" vbProcedure="false">'FFI 1215'!$A$4:$Y$101</definedName>
    <definedName function="false" hidden="false" localSheetId="14" name="QUANTITY" vbProcedure="false">#REF!</definedName>
    <definedName function="false" hidden="false" localSheetId="14" name="TESTC" vbProcedure="false">#REF!</definedName>
    <definedName function="false" hidden="false" localSheetId="14" name="TESTE" vbProcedure="false">#REF!</definedName>
    <definedName function="false" hidden="false" localSheetId="14" name="\c" vbProcedure="false">#REF!</definedName>
    <definedName function="false" hidden="false" localSheetId="14" name="\e" vbProcedure="false">#REF!</definedName>
    <definedName function="false" hidden="false" localSheetId="14" name="\i" vbProcedure="false">#REF!</definedName>
    <definedName function="false" hidden="false" localSheetId="14" name="\p" vbProcedure="false">#REF!</definedName>
    <definedName function="false" hidden="false" localSheetId="14" name="\r" vbProcedure="false">#REF!</definedName>
    <definedName function="false" hidden="false" localSheetId="14" name="\u" vbProcedure="false">#REF!</definedName>
    <definedName function="false" hidden="false" localSheetId="14" name="_10F" vbProcedure="false">#REF!</definedName>
    <definedName function="false" hidden="false" localSheetId="14" name="_10T" vbProcedure="false">#REF!</definedName>
    <definedName function="false" hidden="false" localSheetId="14" name="_11F" vbProcedure="false">#REF!</definedName>
    <definedName function="false" hidden="false" localSheetId="14" name="_11T" vbProcedure="false">#REF!</definedName>
    <definedName function="false" hidden="false" localSheetId="14" name="_12F" vbProcedure="false">'FFI 1215'!$Q$88</definedName>
    <definedName function="false" hidden="false" localSheetId="14" name="_12T" vbProcedure="false">'FFI 1215'!$E$88</definedName>
    <definedName function="false" hidden="false" localSheetId="14" name="_13F" vbProcedure="false">'FFI 1215'!$R$88</definedName>
    <definedName function="false" hidden="false" localSheetId="14" name="_13T" vbProcedure="false">'FFI 1215'!$F$88</definedName>
    <definedName function="false" hidden="false" localSheetId="14" name="_1C" vbProcedure="false">'FFI 1215'!$G$4:$N$6</definedName>
    <definedName function="false" hidden="false" localSheetId="14" name="_1F" vbProcedure="false">'FFI 1215'!$Q$4:$R$6</definedName>
    <definedName function="false" hidden="false" localSheetId="14" name="_1I" vbProcedure="false">#REF!</definedName>
    <definedName function="false" hidden="false" localSheetId="14" name="_1N" vbProcedure="false">#REF!</definedName>
    <definedName function="false" hidden="false" localSheetId="14" name="_1T" vbProcedure="false">#REF!</definedName>
    <definedName function="false" hidden="false" localSheetId="14" name="_2C" vbProcedure="false">'FFI 1215'!$G$10:$N$21</definedName>
    <definedName function="false" hidden="false" localSheetId="14" name="_2F" vbProcedure="false">'FFI 1215'!$Q$10:$R$21</definedName>
    <definedName function="false" hidden="false" localSheetId="14" name="_2I" vbProcedure="false">#REF!</definedName>
    <definedName function="false" hidden="false" localSheetId="14" name="_2N" vbProcedure="false">#REF!</definedName>
    <definedName function="false" hidden="false" localSheetId="14" name="_2T" vbProcedure="false">'FFI 1215'!$E$10</definedName>
    <definedName function="false" hidden="false" localSheetId="14" name="_3C" vbProcedure="false">'FFI 1215'!$G$25:$N$25</definedName>
    <definedName function="false" hidden="false" localSheetId="14" name="_3F" vbProcedure="false">'FFI 1215'!$Q$24:$R$24</definedName>
    <definedName function="false" hidden="false" localSheetId="14" name="_3I" vbProcedure="false">#REF!</definedName>
    <definedName function="false" hidden="false" localSheetId="14" name="_3N" vbProcedure="false">#REF!</definedName>
    <definedName function="false" hidden="false" localSheetId="14" name="_3T" vbProcedure="false">'FFI 1215'!$E$24</definedName>
    <definedName function="false" hidden="false" localSheetId="14" name="_4C" vbProcedure="false">'FFI 1215'!$G$32:$N$34</definedName>
    <definedName function="false" hidden="false" localSheetId="14" name="_4F" vbProcedure="false">'FFI 1215'!$Q$32:$R$34</definedName>
    <definedName function="false" hidden="false" localSheetId="14" name="_4I" vbProcedure="false">#REF!</definedName>
    <definedName function="false" hidden="false" localSheetId="14" name="_4N" vbProcedure="false">#REF!</definedName>
    <definedName function="false" hidden="false" localSheetId="14" name="_4T" vbProcedure="false">'FFI 1215'!$E$32</definedName>
    <definedName function="false" hidden="false" localSheetId="14" name="_5C" vbProcedure="false">#REF!</definedName>
    <definedName function="false" hidden="false" localSheetId="14" name="_5F" vbProcedure="false">#REF!</definedName>
    <definedName function="false" hidden="false" localSheetId="14" name="_5I" vbProcedure="false">#REF!</definedName>
    <definedName function="false" hidden="false" localSheetId="14" name="_5N" vbProcedure="false">#REF!</definedName>
    <definedName function="false" hidden="false" localSheetId="14" name="_5T" vbProcedure="false">#REF!</definedName>
    <definedName function="false" hidden="false" localSheetId="14" name="_6C" vbProcedure="false">#REF!</definedName>
    <definedName function="false" hidden="false" localSheetId="14" name="_6F" vbProcedure="false">#REF!</definedName>
    <definedName function="false" hidden="false" localSheetId="14" name="_6T" vbProcedure="false">'FFI 1215'!$E$37</definedName>
    <definedName function="false" hidden="false" localSheetId="14" name="_7C" vbProcedure="false">'FFI 1215'!$G$57:$N$66</definedName>
    <definedName function="false" hidden="false" localSheetId="14" name="_7F" vbProcedure="false">'FFI 1215'!$Q$57:$R$66</definedName>
    <definedName function="false" hidden="false" localSheetId="14" name="_7T" vbProcedure="false">'FFI 1215'!$E$57</definedName>
    <definedName function="false" hidden="false" localSheetId="14" name="_8C" vbProcedure="false">'FFI 1215'!$G$86:$N$86</definedName>
    <definedName function="false" hidden="false" localSheetId="14" name="_8F" vbProcedure="false">#REF!</definedName>
    <definedName function="false" hidden="false" localSheetId="14" name="_8T" vbProcedure="false">#REF!</definedName>
    <definedName function="false" hidden="false" localSheetId="14" name="_9F" vbProcedure="false">#REF!</definedName>
    <definedName function="false" hidden="false" localSheetId="14" name="_9T" vbProcedure="false">#REF!</definedName>
    <definedName function="false" hidden="false" localSheetId="1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6" uniqueCount="252">
  <si>
    <t xml:space="preserve">OPC 010729</t>
  </si>
  <si>
    <t xml:space="preserve">FPL RC-16</t>
  </si>
  <si>
    <t xml:space="preserve">Inventory Adjustments</t>
  </si>
  <si>
    <t xml:space="preserve">NA</t>
  </si>
  <si>
    <t xml:space="preserve">Ending Balance</t>
  </si>
  <si>
    <t xml:space="preserve">The ending balance will agree to the December 2015 Fossil Fuel Inventory report, which includes all activity per above, which would regularly agree to the SAP balance for Fuel Stock account 2300000 for December 2015. Each FFI, must agree to the SAP balance, which is a tie-out that ensures all fuel activity has been recorded properly in LFARS. The exception to this relates to the accounting for the fuel used at the Port Everglades Energy Center.  Due to the accelerated Fuel Close process, the fuel used for testing is accrued and reversed in PowerPlan not LFARS.  The actual expense and capitalization is recognized in the subsequent month in LFARS.  After the Port Everglades Energy Center is placed in service, this scenario will no longer be applicable.</t>
  </si>
  <si>
    <t xml:space="preserve">13 month Average</t>
  </si>
  <si>
    <t xml:space="preserve">The 13 month average includes the ending balance by fuel type per each FFI, including DEC 2014 all the way through DEC 2015, divided by 13. This average should agree to the SAP balance 13 month average. </t>
  </si>
  <si>
    <t xml:space="preserve">Note: LIGHT OIL UNITS</t>
  </si>
  <si>
    <t xml:space="preserve">For Light Oil (excluding combined cycle and gas turbine), the unit measurement for quantities have been converted from gallons to barrels (42 gallons per barrel) to achieve a uniform measure of units across this fuel category. </t>
  </si>
  <si>
    <t xml:space="preserve">Negative Receipts (Dollars) Everglades Gas Turbine</t>
  </si>
  <si>
    <t xml:space="preserve">The negative receipt (Dollars) of ($293K) represents the net impact of both purchases and transfers.  During the month of June 2015 there was a transfer from the Everglades Gas Turbines to the Port Everglades Energy Center which resulted the net negative amount.  The net impact of these transactions are zero.</t>
  </si>
  <si>
    <t xml:space="preserve">Negative Receipts (Quantity &amp; Dollars) Martin 1 &amp;2</t>
  </si>
  <si>
    <t xml:space="preserve">The negative receipt (Quantity &amp; Dollars) represent transfers of Distillate which were blended with Heavy Oil at the Martin Plant. The net impact of these transactions are zero.</t>
  </si>
  <si>
    <t xml:space="preserve">OPC 010730</t>
  </si>
  <si>
    <t xml:space="preserve">Beginning Balance</t>
  </si>
  <si>
    <t xml:space="preserve">Receipts</t>
  </si>
  <si>
    <t xml:space="preserve">Fuel Issued to Generation</t>
  </si>
  <si>
    <t xml:space="preserve">Fuel Issued (Other)</t>
  </si>
  <si>
    <t xml:space="preserve">13 Month Average</t>
  </si>
  <si>
    <t xml:space="preserve">Units</t>
  </si>
  <si>
    <t xml:space="preserve">Amount</t>
  </si>
  <si>
    <t xml:space="preserve">Month</t>
  </si>
  <si>
    <t xml:space="preserve"> </t>
  </si>
  <si>
    <t xml:space="preserve">($000)</t>
  </si>
  <si>
    <t xml:space="preserve">$/Unit</t>
  </si>
  <si>
    <t xml:space="preserve">HEAVY OIL</t>
  </si>
  <si>
    <t xml:space="preserve">Tank Bottoms FPSC Docket No. 13092</t>
  </si>
  <si>
    <t xml:space="preserve">Riviera</t>
  </si>
  <si>
    <t xml:space="preserve">Sanford</t>
  </si>
  <si>
    <t xml:space="preserve">Fort Myers</t>
  </si>
  <si>
    <t xml:space="preserve">Port Everglades</t>
  </si>
  <si>
    <t xml:space="preserve">Cape Canaveral</t>
  </si>
  <si>
    <t xml:space="preserve">Manatee</t>
  </si>
  <si>
    <t xml:space="preserve">Martin 1 &amp; 2</t>
  </si>
  <si>
    <t xml:space="preserve">Turkey Point</t>
  </si>
  <si>
    <t xml:space="preserve">SUBTOTAL Heavy Oil (Barrels)</t>
  </si>
  <si>
    <t xml:space="preserve">LIGHT OIL</t>
  </si>
  <si>
    <t xml:space="preserve">Turkey Point Nuclear</t>
  </si>
  <si>
    <t xml:space="preserve">St. Lucie</t>
  </si>
  <si>
    <t xml:space="preserve">Turkey Point Fossil</t>
  </si>
  <si>
    <t xml:space="preserve">Scherer</t>
  </si>
  <si>
    <t xml:space="preserve">St John River Power Park</t>
  </si>
  <si>
    <t xml:space="preserve">Putnam Combined Cycle</t>
  </si>
  <si>
    <t xml:space="preserve">Turkey Point-Unit 5 Combined Cycle</t>
  </si>
  <si>
    <t xml:space="preserve">Fort Lauderdale Combined Cycle</t>
  </si>
  <si>
    <t xml:space="preserve">Martin 3 &amp; 4</t>
  </si>
  <si>
    <t xml:space="preserve">West County Energy Center </t>
  </si>
  <si>
    <t xml:space="preserve">Fort Myers Gas Turbine</t>
  </si>
  <si>
    <t xml:space="preserve">Fort Lauderdale Gas Turbine</t>
  </si>
  <si>
    <t xml:space="preserve">Everglades Gas Turbine</t>
  </si>
  <si>
    <t xml:space="preserve">Port Everglades Energy Center</t>
  </si>
  <si>
    <t xml:space="preserve">SUBTOTAL Light Oil (Barrels)</t>
  </si>
  <si>
    <t xml:space="preserve">COAL</t>
  </si>
  <si>
    <t xml:space="preserve">St John River Power Park </t>
  </si>
  <si>
    <t xml:space="preserve">(Tons)</t>
  </si>
  <si>
    <t xml:space="preserve">Cedar Bay</t>
  </si>
  <si>
    <t xml:space="preserve">Scherer  </t>
  </si>
  <si>
    <t xml:space="preserve">(MMBTU)</t>
  </si>
  <si>
    <t xml:space="preserve">PET COKE</t>
  </si>
  <si>
    <t xml:space="preserve">NATURAL GAS</t>
  </si>
  <si>
    <t xml:space="preserve">ADDITIVES &amp; PROPANE</t>
  </si>
  <si>
    <t xml:space="preserve">Ft. Lauderdale</t>
  </si>
  <si>
    <t xml:space="preserve">Martin</t>
  </si>
  <si>
    <t xml:space="preserve">Subtotal Additives &amp; Propane</t>
  </si>
  <si>
    <t xml:space="preserve">(GALLONS)</t>
  </si>
  <si>
    <t xml:space="preserve">grand total</t>
  </si>
  <si>
    <t xml:space="preserve">Detail does not necessarily add to total due to rounding</t>
  </si>
  <si>
    <t xml:space="preserve">OPC 010731</t>
  </si>
  <si>
    <t xml:space="preserve">E</t>
  </si>
  <si>
    <t xml:space="preserve">11700-2</t>
  </si>
  <si>
    <t xml:space="preserve">PMT</t>
  </si>
  <si>
    <t xml:space="preserve">11800-9</t>
  </si>
  <si>
    <t xml:space="preserve">PMR</t>
  </si>
  <si>
    <t xml:space="preserve">12600-1</t>
  </si>
  <si>
    <t xml:space="preserve">PTP</t>
  </si>
  <si>
    <t xml:space="preserve">  TOTAL (BBLS)</t>
  </si>
  <si>
    <t xml:space="preserve">(b)</t>
  </si>
  <si>
    <t xml:space="preserve">D</t>
  </si>
  <si>
    <t xml:space="preserve">I</t>
  </si>
  <si>
    <t xml:space="preserve">20700-1</t>
  </si>
  <si>
    <t xml:space="preserve">PSN</t>
  </si>
  <si>
    <t xml:space="preserve">21100-9</t>
  </si>
  <si>
    <t xml:space="preserve"> PFM</t>
  </si>
  <si>
    <t xml:space="preserve">PFM</t>
  </si>
  <si>
    <t xml:space="preserve">21200-5</t>
  </si>
  <si>
    <t xml:space="preserve">PPE</t>
  </si>
  <si>
    <t xml:space="preserve">920/924</t>
  </si>
  <si>
    <t xml:space="preserve">21300-1</t>
  </si>
  <si>
    <t xml:space="preserve">PCC</t>
  </si>
  <si>
    <t xml:space="preserve">                   </t>
  </si>
  <si>
    <t xml:space="preserve">S</t>
  </si>
  <si>
    <t xml:space="preserve">21400-8</t>
  </si>
  <si>
    <t xml:space="preserve">PTN</t>
  </si>
  <si>
    <t xml:space="preserve">T</t>
  </si>
  <si>
    <t xml:space="preserve">21500-4</t>
  </si>
  <si>
    <t xml:space="preserve">PSL</t>
  </si>
  <si>
    <t xml:space="preserve">21700-7</t>
  </si>
  <si>
    <t xml:space="preserve">L</t>
  </si>
  <si>
    <t xml:space="preserve">21800-3</t>
  </si>
  <si>
    <t xml:space="preserve">22600-6</t>
  </si>
  <si>
    <t xml:space="preserve">PTF</t>
  </si>
  <si>
    <t xml:space="preserve">23500-1</t>
  </si>
  <si>
    <t xml:space="preserve">TP5</t>
  </si>
  <si>
    <t xml:space="preserve">A</t>
  </si>
  <si>
    <t xml:space="preserve">22700-2</t>
  </si>
  <si>
    <t xml:space="preserve">SCHERER</t>
  </si>
  <si>
    <t xml:space="preserve">25000-3</t>
  </si>
  <si>
    <t xml:space="preserve">SJRPP</t>
  </si>
  <si>
    <t xml:space="preserve">  TOTAL (GALS)</t>
  </si>
  <si>
    <t xml:space="preserve">(BBLS)</t>
  </si>
  <si>
    <t xml:space="preserve">30000-1</t>
  </si>
  <si>
    <t xml:space="preserve">EMT</t>
  </si>
  <si>
    <t xml:space="preserve">C</t>
  </si>
  <si>
    <t xml:space="preserve">30500-3</t>
  </si>
  <si>
    <t xml:space="preserve">PPN</t>
  </si>
  <si>
    <t xml:space="preserve">33500-1</t>
  </si>
  <si>
    <t xml:space="preserve">31300-3</t>
  </si>
  <si>
    <t xml:space="preserve">30801-1</t>
  </si>
  <si>
    <t xml:space="preserve">PFL</t>
  </si>
  <si>
    <t xml:space="preserve">32800-3</t>
  </si>
  <si>
    <t xml:space="preserve">34300-0</t>
  </si>
  <si>
    <t xml:space="preserve">PWC</t>
  </si>
  <si>
    <t xml:space="preserve">30400-0</t>
  </si>
  <si>
    <t xml:space="preserve">PRV</t>
  </si>
  <si>
    <t xml:space="preserve">G</t>
  </si>
  <si>
    <t xml:space="preserve">31100-3</t>
  </si>
  <si>
    <t xml:space="preserve">PFR</t>
  </si>
  <si>
    <t xml:space="preserve">32100-1</t>
  </si>
  <si>
    <t xml:space="preserve">GFL</t>
  </si>
  <si>
    <t xml:space="preserve">31200-0</t>
  </si>
  <si>
    <t xml:space="preserve">PEG</t>
  </si>
  <si>
    <t xml:space="preserve">60402-7</t>
  </si>
  <si>
    <t xml:space="preserve">PRV-M</t>
  </si>
  <si>
    <t xml:space="preserve">PPN-S</t>
  </si>
  <si>
    <t xml:space="preserve">60501-5</t>
  </si>
  <si>
    <t xml:space="preserve">PPN-B</t>
  </si>
  <si>
    <t xml:space="preserve">60500-7</t>
  </si>
  <si>
    <t xml:space="preserve">60702-6</t>
  </si>
  <si>
    <t xml:space="preserve">PSN-M</t>
  </si>
  <si>
    <t xml:space="preserve">PSN -M</t>
  </si>
  <si>
    <t xml:space="preserve">60801-4</t>
  </si>
  <si>
    <t xml:space="preserve">PFL-B</t>
  </si>
  <si>
    <t xml:space="preserve">61100-7</t>
  </si>
  <si>
    <t xml:space="preserve">PFM-S</t>
  </si>
  <si>
    <t xml:space="preserve">61101-5</t>
  </si>
  <si>
    <t xml:space="preserve">PFM-B</t>
  </si>
  <si>
    <t xml:space="preserve">61102-3</t>
  </si>
  <si>
    <t xml:space="preserve">PFM-M</t>
  </si>
  <si>
    <t xml:space="preserve">61200-3</t>
  </si>
  <si>
    <t xml:space="preserve">PPE-B</t>
  </si>
  <si>
    <t xml:space="preserve">61201-1</t>
  </si>
  <si>
    <t xml:space="preserve">PPE-S</t>
  </si>
  <si>
    <t xml:space="preserve">61202-0</t>
  </si>
  <si>
    <t xml:space="preserve">PPE-M</t>
  </si>
  <si>
    <t xml:space="preserve">61302-6</t>
  </si>
  <si>
    <t xml:space="preserve">PCC-M</t>
  </si>
  <si>
    <t xml:space="preserve">61702-1</t>
  </si>
  <si>
    <t xml:space="preserve">PMT-M</t>
  </si>
  <si>
    <t xml:space="preserve">61802-8</t>
  </si>
  <si>
    <t xml:space="preserve">PMR-M</t>
  </si>
  <si>
    <t xml:space="preserve">62602-1</t>
  </si>
  <si>
    <t xml:space="preserve">PTP-M</t>
  </si>
  <si>
    <t xml:space="preserve">V</t>
  </si>
  <si>
    <t xml:space="preserve">80400-0</t>
  </si>
  <si>
    <t xml:space="preserve"> PRV</t>
  </si>
  <si>
    <t xml:space="preserve">P</t>
  </si>
  <si>
    <t xml:space="preserve">80700-9</t>
  </si>
  <si>
    <t xml:space="preserve">O</t>
  </si>
  <si>
    <t xml:space="preserve">808005</t>
  </si>
  <si>
    <t xml:space="preserve"> PFL</t>
  </si>
  <si>
    <t xml:space="preserve">N/A</t>
  </si>
  <si>
    <t xml:space="preserve">R</t>
  </si>
  <si>
    <t xml:space="preserve">80800-5</t>
  </si>
  <si>
    <t xml:space="preserve">81100-6</t>
  </si>
  <si>
    <t xml:space="preserve">81200-2</t>
  </si>
  <si>
    <t xml:space="preserve">81300-9</t>
  </si>
  <si>
    <t xml:space="preserve"> PCC</t>
  </si>
  <si>
    <t xml:space="preserve">81700-4</t>
  </si>
  <si>
    <t xml:space="preserve">81800-1</t>
  </si>
  <si>
    <t xml:space="preserve">N</t>
  </si>
  <si>
    <t xml:space="preserve">82600-3</t>
  </si>
  <si>
    <t xml:space="preserve">FOSSIL FUEL - </t>
  </si>
  <si>
    <t xml:space="preserve">SUBTOTAL</t>
  </si>
  <si>
    <t xml:space="preserve">    (BBLS) (a)</t>
  </si>
  <si>
    <t xml:space="preserve">FLORIDA POWER &amp; LIGHT COMPANY</t>
  </si>
  <si>
    <t xml:space="preserve">FOSSIL FUEL INVENTORY REPORT - FERC ACCOUNT 151.000 or NATURAL ACCOUNT 2300000</t>
  </si>
  <si>
    <t xml:space="preserve">(DM)        TIME:</t>
  </si>
  <si>
    <t xml:space="preserve">           TOTAL RECEIPTS</t>
  </si>
  <si>
    <t xml:space="preserve">                ISSUES</t>
  </si>
  <si>
    <t xml:space="preserve">  BEGINNING INVENTORY</t>
  </si>
  <si>
    <t xml:space="preserve">               PURCHASES   </t>
  </si>
  <si>
    <t xml:space="preserve">              TRANSFERS</t>
  </si>
  <si>
    <t xml:space="preserve">RECOVERABLE FUEL EXPENSE</t>
  </si>
  <si>
    <t xml:space="preserve">        OTHER ACCOUNTS</t>
  </si>
  <si>
    <t xml:space="preserve">           TOTAL ISSUES</t>
  </si>
  <si>
    <t xml:space="preserve">        ENDING INVENTORY</t>
  </si>
  <si>
    <t xml:space="preserve">LOCN</t>
  </si>
  <si>
    <t xml:space="preserve">PROFIT</t>
  </si>
  <si>
    <t xml:space="preserve">ITEM #</t>
  </si>
  <si>
    <t xml:space="preserve">PLANT</t>
  </si>
  <si>
    <t xml:space="preserve">   QUANTITY</t>
  </si>
  <si>
    <t xml:space="preserve">       AMOUNT</t>
  </si>
  <si>
    <t xml:space="preserve">QUANTITY</t>
  </si>
  <si>
    <t xml:space="preserve">    AMOUNT</t>
  </si>
  <si>
    <t xml:space="preserve">  QUANTITY</t>
  </si>
  <si>
    <t xml:space="preserve">     AMOUNT</t>
  </si>
  <si>
    <t xml:space="preserve">    QUANTITY</t>
  </si>
  <si>
    <t xml:space="preserve">      AMOUNT</t>
  </si>
  <si>
    <t xml:space="preserve">UNIT COST</t>
  </si>
  <si>
    <t xml:space="preserve">CODE</t>
  </si>
  <si>
    <t xml:space="preserve">CENTER</t>
  </si>
  <si>
    <t xml:space="preserve">55000-8</t>
  </si>
  <si>
    <t xml:space="preserve">55001-6</t>
  </si>
  <si>
    <t xml:space="preserve">  TOTAL (TONS)</t>
  </si>
  <si>
    <t xml:space="preserve">92700-8</t>
  </si>
  <si>
    <t xml:space="preserve">  TOTAL (MMBTU)</t>
  </si>
  <si>
    <t xml:space="preserve">NAT. GAS (MMBTU)</t>
  </si>
  <si>
    <t xml:space="preserve">BBLS</t>
  </si>
  <si>
    <t xml:space="preserve">GRAND TOTAL</t>
  </si>
  <si>
    <t xml:space="preserve">NOTES:</t>
  </si>
  <si>
    <t xml:space="preserve">        (a) BARREL TOTALS MAY NOT ADD ACROSS DUE TO CONVERSION FACTORS FROM GALLONS.</t>
  </si>
  <si>
    <t xml:space="preserve">        (b) EXCLUDES 102,00  BBLS HEAVY OIL AND 49,836 BBLS GAS TURBINE OIL (TANK BOTTOMS RECOVERABLE) IN ACCORDANCE WITH FPSC DOCKET #13092.</t>
  </si>
  <si>
    <t xml:space="preserve">        (c) OTHER FUEL INVENTORY GENERAL LEDGER ACCOUNT BALANCES ARE AS FOLLOWS:  </t>
  </si>
  <si>
    <t xml:space="preserve">FERC ACCT 151.200 or NATURAL ACCT 2300050</t>
  </si>
  <si>
    <t xml:space="preserve">OPC 010732</t>
  </si>
  <si>
    <t xml:space="preserve">Loc 924; PC 6018</t>
  </si>
  <si>
    <t xml:space="preserve">PG2</t>
  </si>
  <si>
    <t xml:space="preserve">65%</t>
  </si>
  <si>
    <t xml:space="preserve">        (b) EXCLUDES 100,000  BBLS HEAVY OIL AND 41,099 BBLS GAS TURBINE OIL (TANK BOTTOMS RECOVERABLE) IN ACCORDANCE WITH FPSC DOCKET #13092.</t>
  </si>
  <si>
    <t xml:space="preserve">OPC 010733</t>
  </si>
  <si>
    <t xml:space="preserve">        (c) COAL OTHER ISSUES REFLECTS THE COAL CAR DEPRECIATION EXPENSE FOR:</t>
  </si>
  <si>
    <t xml:space="preserve">MARTIN 1 &amp; 2</t>
  </si>
  <si>
    <t xml:space="preserve">OPC 010734</t>
  </si>
  <si>
    <t xml:space="preserve">        (b) EXCLUDES 158,527  BBLS HEAVY OIL AND 43,350 BBLS GAS TURBINE OIL (TANK BOTTOMS RECOVERABLE) IN ACCORDANCE WITH FPSC DOCKET #13092.</t>
  </si>
  <si>
    <t xml:space="preserve">OPC 010735</t>
  </si>
  <si>
    <t xml:space="preserve">OPC 010736</t>
  </si>
  <si>
    <t xml:space="preserve">32000-3</t>
  </si>
  <si>
    <t xml:space="preserve">        (b) EXCLUDES 100,000  BBLS HEAVY OIL AND 49,048 BBLS GAS TURBINE OIL (TANK BOTTOMS RECOVERABLE) IN ACCORDANCE WITH FPSC DOCKET #13092.</t>
  </si>
  <si>
    <t xml:space="preserve">OPC 010737</t>
  </si>
  <si>
    <t xml:space="preserve">        (b) EXCLUDES 100,00  BBLS HEAVY OIL AND 49,048 BBLS GAS TURBINE OIL (TANK BOTTOMS RECOVERABLE) IN ACCORDANCE WITH FPSC DOCKET #13092.</t>
  </si>
  <si>
    <t xml:space="preserve">OPC 010738</t>
  </si>
  <si>
    <t xml:space="preserve">        (b) EXCLUDES 100,000  BBLS HEAVY OIL AND 47,048 BBLS GAS TURBINE OIL (TANK BOTTOMS RECOVERABLE) IN ACCORDANCE WITH FPSC DOCKET #13092.</t>
  </si>
  <si>
    <t xml:space="preserve">OPC 010739</t>
  </si>
  <si>
    <t xml:space="preserve">OPC 010740</t>
  </si>
  <si>
    <t xml:space="preserve">Cedar Bay Ending Inventory</t>
  </si>
  <si>
    <t xml:space="preserve">        (b) EXCLUDES 96,000  BBLS HEAVY OIL AND 47,048 BBLS GAS TURBINE OIL (TANK BOTTOMS RECOVERABLE) IN ACCORDANCE WITH FPSC DOCKET #13092.</t>
  </si>
  <si>
    <t xml:space="preserve">OPC 010741</t>
  </si>
  <si>
    <t xml:space="preserve">Port Everglades Accrual</t>
  </si>
  <si>
    <t xml:space="preserve">OPC 010742</t>
  </si>
  <si>
    <t xml:space="preserve">OPC 010743</t>
  </si>
  <si>
    <t xml:space="preserve">        (b) EXCLUDES 159,527 BBLS HEAVY OIL AND 47,350 BBLS GAS TURBINE OIL (TANK BOTTOMS RECOVERABLE) IN ACCORDANCE WITH FPSC DOCKET #13092.</t>
  </si>
</sst>
</file>

<file path=xl/styles.xml><?xml version="1.0" encoding="utf-8"?>
<styleSheet xmlns="http://schemas.openxmlformats.org/spreadsheetml/2006/main">
  <numFmts count="17">
    <numFmt numFmtId="164" formatCode="0_)"/>
    <numFmt numFmtId="165" formatCode="_(* #,##0.00_);_(* \(#,##0.00\);_(* \-??_);_(@_)"/>
    <numFmt numFmtId="166" formatCode="[$-409]#,##0_);[RED]\(#,##0\)"/>
    <numFmt numFmtId="167" formatCode="[$-409]#,##0.00_);[RED]\(#,##0.00\)"/>
    <numFmt numFmtId="168" formatCode="_(\$* #,##0.00_);_(\$* \(#,##0.00\);_(\$* \-??_);_(@_)"/>
    <numFmt numFmtId="169" formatCode="General"/>
    <numFmt numFmtId="170" formatCode="[$-409]#,##0_);\(#,##0\)"/>
    <numFmt numFmtId="171" formatCode="#,##0.00"/>
    <numFmt numFmtId="172" formatCode="[$-409]#,##0.00_);\(#,##0.00\)"/>
    <numFmt numFmtId="173" formatCode="0.00_);\(0.00\)"/>
    <numFmt numFmtId="174" formatCode="#,##0"/>
    <numFmt numFmtId="175" formatCode="\$#,##0.00_);[RED]&quot;($&quot;#,##0.00\)"/>
    <numFmt numFmtId="176" formatCode="[$-409]mmmm\-yy;@"/>
    <numFmt numFmtId="177" formatCode="m/d/yy;@"/>
    <numFmt numFmtId="178" formatCode="h:mm;@"/>
    <numFmt numFmtId="179" formatCode="000.000"/>
    <numFmt numFmtId="180" formatCode="_(* #,##0_);_(* \(#,##0\);_(* \-??_);_(@_)"/>
  </numFmts>
  <fonts count="26">
    <font>
      <sz val="8"/>
      <name val="Times New Roman"/>
      <family val="0"/>
    </font>
    <font>
      <sz val="10"/>
      <name val="Arial"/>
      <family val="0"/>
    </font>
    <font>
      <sz val="10"/>
      <name val="Arial"/>
      <family val="0"/>
    </font>
    <font>
      <sz val="10"/>
      <name val="Arial"/>
      <family val="0"/>
    </font>
    <font>
      <sz val="10"/>
      <color rgb="FF000000"/>
      <name val="Arial"/>
      <family val="2"/>
    </font>
    <font>
      <sz val="8"/>
      <name val="Times New Roman"/>
      <family val="1"/>
    </font>
    <font>
      <sz val="12"/>
      <name val="Arial"/>
      <family val="2"/>
    </font>
    <font>
      <sz val="12"/>
      <name val="Calibri"/>
      <family val="2"/>
    </font>
    <font>
      <b val="true"/>
      <sz val="12"/>
      <name val="Calibri"/>
      <family val="2"/>
    </font>
    <font>
      <sz val="9"/>
      <color rgb="FF000000"/>
      <name val="Arial"/>
      <family val="2"/>
    </font>
    <font>
      <b val="true"/>
      <sz val="9"/>
      <color rgb="FF000000"/>
      <name val="Arial"/>
      <family val="2"/>
    </font>
    <font>
      <sz val="8"/>
      <color rgb="FF000000"/>
      <name val="Arial"/>
      <family val="2"/>
    </font>
    <font>
      <b val="true"/>
      <sz val="9"/>
      <color rgb="FFFF0000"/>
      <name val="Arial"/>
      <family val="2"/>
    </font>
    <font>
      <b val="true"/>
      <sz val="7.5"/>
      <color rgb="FFFF0000"/>
      <name val="Arial"/>
      <family val="2"/>
    </font>
    <font>
      <b val="true"/>
      <sz val="8"/>
      <color rgb="FFFF0000"/>
      <name val="Arial"/>
      <family val="2"/>
    </font>
    <font>
      <b val="true"/>
      <u val="single"/>
      <sz val="9"/>
      <color rgb="FF000000"/>
      <name val="Arial"/>
      <family val="2"/>
    </font>
    <font>
      <b val="true"/>
      <sz val="8"/>
      <name val="Times New Roman"/>
      <family val="1"/>
    </font>
    <font>
      <sz val="8"/>
      <name val="Arial"/>
      <family val="2"/>
    </font>
    <font>
      <b val="true"/>
      <sz val="8"/>
      <name val="Arial"/>
      <family val="2"/>
    </font>
    <font>
      <b val="true"/>
      <sz val="7"/>
      <name val="Arial"/>
      <family val="2"/>
    </font>
    <font>
      <b val="true"/>
      <u val="single"/>
      <sz val="8"/>
      <name val="Arial"/>
      <family val="2"/>
    </font>
    <font>
      <b val="true"/>
      <sz val="8"/>
      <color rgb="FF0000FF"/>
      <name val="Arial"/>
      <family val="2"/>
    </font>
    <font>
      <sz val="9"/>
      <name val="Arial"/>
      <family val="2"/>
    </font>
    <font>
      <sz val="8"/>
      <color rgb="FFFF0000"/>
      <name val="Arial"/>
      <family val="2"/>
    </font>
    <font>
      <b val="true"/>
      <sz val="7.5"/>
      <color rgb="FF000000"/>
      <name val="Times New Roman"/>
      <family val="1"/>
    </font>
    <font>
      <sz val="7.5"/>
      <color rgb="FF000000"/>
      <name val="Times New Roman"/>
      <family val="1"/>
    </font>
  </fonts>
  <fills count="10">
    <fill>
      <patternFill patternType="none"/>
    </fill>
    <fill>
      <patternFill patternType="gray125"/>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FFFF00"/>
        <bgColor rgb="FFFFFF00"/>
      </patternFill>
    </fill>
    <fill>
      <patternFill patternType="solid">
        <fgColor rgb="FF000000"/>
        <bgColor rgb="FF003300"/>
      </patternFill>
    </fill>
    <fill>
      <patternFill patternType="solid">
        <fgColor rgb="FFEFEFEF"/>
        <bgColor rgb="FFE3E3E3"/>
      </patternFill>
    </fill>
    <fill>
      <patternFill patternType="solid">
        <fgColor rgb="FFB4B4B4"/>
        <bgColor rgb="FFC0C0C0"/>
      </patternFill>
    </fill>
    <fill>
      <patternFill patternType="solid">
        <fgColor rgb="FFFF8080"/>
        <bgColor rgb="FFFF99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6" fillId="2"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9" fontId="9" fillId="2" borderId="0" xfId="26" applyFont="true" applyBorder="false" applyAlignment="false" applyProtection="false">
      <alignment horizontal="general" vertical="bottom" textRotation="0" wrapText="false" indent="0" shrinkToFit="false"/>
      <protection locked="true" hidden="false"/>
    </xf>
    <xf numFmtId="170" fontId="9" fillId="2" borderId="0" xfId="26" applyFont="true" applyBorder="false" applyAlignment="false" applyProtection="false">
      <alignment horizontal="general" vertical="bottom" textRotation="0" wrapText="false" indent="0" shrinkToFit="false"/>
      <protection locked="true" hidden="false"/>
    </xf>
    <xf numFmtId="169" fontId="10" fillId="2" borderId="0" xfId="26" applyFont="true" applyBorder="false" applyAlignment="false" applyProtection="false">
      <alignment horizontal="general" vertical="bottom" textRotation="0" wrapText="false" indent="0" shrinkToFit="false"/>
      <protection locked="true" hidden="false"/>
    </xf>
    <xf numFmtId="170" fontId="10" fillId="2" borderId="0" xfId="26" applyFont="true" applyBorder="false" applyAlignment="false" applyProtection="false">
      <alignment horizontal="general" vertical="bottom" textRotation="0" wrapText="false" indent="0" shrinkToFit="false"/>
      <protection locked="true" hidden="false"/>
    </xf>
    <xf numFmtId="170" fontId="10" fillId="2" borderId="0" xfId="26" applyFont="true" applyBorder="false" applyAlignment="true" applyProtection="true">
      <alignment horizontal="general" vertical="bottom" textRotation="0" wrapText="false" indent="0" shrinkToFit="false"/>
      <protection locked="false" hidden="false"/>
    </xf>
    <xf numFmtId="169" fontId="10" fillId="2" borderId="0" xfId="26" applyFont="true" applyBorder="false" applyAlignment="true" applyProtection="true">
      <alignment horizontal="center" vertical="bottom" textRotation="0" wrapText="false" indent="0" shrinkToFit="false"/>
      <protection locked="false" hidden="false"/>
    </xf>
    <xf numFmtId="169" fontId="10" fillId="2" borderId="0" xfId="26" applyFont="true" applyBorder="false" applyAlignment="true" applyProtection="true">
      <alignment horizontal="general" vertical="bottom" textRotation="0" wrapText="false" indent="0" shrinkToFit="false"/>
      <protection locked="false" hidden="false"/>
    </xf>
    <xf numFmtId="169" fontId="10" fillId="2" borderId="0" xfId="26" applyFont="true" applyBorder="false" applyAlignment="false" applyProtection="true">
      <alignment horizontal="general" vertical="bottom" textRotation="0" wrapText="false" indent="0" shrinkToFit="false"/>
      <protection locked="false" hidden="false"/>
    </xf>
    <xf numFmtId="169" fontId="9" fillId="2" borderId="0" xfId="26" applyFont="true" applyBorder="false" applyAlignment="false" applyProtection="true">
      <alignment horizontal="general" vertical="bottom" textRotation="0" wrapText="false" indent="0" shrinkToFit="false"/>
      <protection locked="false" hidden="false"/>
    </xf>
    <xf numFmtId="169" fontId="9" fillId="2" borderId="2" xfId="26" applyFont="true" applyBorder="true" applyAlignment="false" applyProtection="false">
      <alignment horizontal="general" vertical="bottom" textRotation="0" wrapText="false" indent="0" shrinkToFit="false"/>
      <protection locked="true" hidden="false"/>
    </xf>
    <xf numFmtId="169" fontId="9" fillId="2" borderId="2" xfId="26" applyFont="true" applyBorder="true" applyAlignment="true" applyProtection="true">
      <alignment horizontal="center" vertical="bottom" textRotation="0" wrapText="false" indent="0" shrinkToFit="false"/>
      <protection locked="false" hidden="false"/>
    </xf>
    <xf numFmtId="169" fontId="9" fillId="2" borderId="2" xfId="26" applyFont="true" applyBorder="true" applyAlignment="false" applyProtection="true">
      <alignment horizontal="general" vertical="bottom" textRotation="0" wrapText="false" indent="0" shrinkToFit="false"/>
      <protection locked="false" hidden="false"/>
    </xf>
    <xf numFmtId="169" fontId="9" fillId="2" borderId="0" xfId="26" applyFont="true" applyBorder="false" applyAlignment="true" applyProtection="true">
      <alignment horizontal="center" vertical="bottom" textRotation="0" wrapText="false" indent="0" shrinkToFit="false"/>
      <protection locked="false" hidden="false"/>
    </xf>
    <xf numFmtId="170" fontId="9" fillId="2" borderId="0" xfId="26" applyFont="true" applyBorder="false" applyAlignment="true" applyProtection="true">
      <alignment horizontal="center" vertical="bottom" textRotation="0" wrapText="false" indent="0" shrinkToFit="false"/>
      <protection locked="false" hidden="false"/>
    </xf>
    <xf numFmtId="170" fontId="9" fillId="2" borderId="2" xfId="26" applyFont="true" applyBorder="true" applyAlignment="true" applyProtection="false">
      <alignment horizontal="center" vertical="bottom" textRotation="0" wrapText="false" indent="0" shrinkToFit="false"/>
      <protection locked="true" hidden="false"/>
    </xf>
    <xf numFmtId="169" fontId="9" fillId="2" borderId="2" xfId="26" applyFont="true" applyBorder="true" applyAlignment="true" applyProtection="false">
      <alignment horizontal="center" vertical="bottom" textRotation="0" wrapText="false" indent="0" shrinkToFit="false"/>
      <protection locked="true" hidden="false"/>
    </xf>
    <xf numFmtId="170" fontId="9" fillId="2" borderId="0" xfId="26" applyFont="true" applyBorder="false" applyAlignment="false" applyProtection="true">
      <alignment horizontal="general" vertical="bottom" textRotation="0" wrapText="false" indent="0" shrinkToFit="false"/>
      <protection locked="false" hidden="false"/>
    </xf>
    <xf numFmtId="169" fontId="9" fillId="2" borderId="0" xfId="26" applyFont="true" applyBorder="true" applyAlignment="true" applyProtection="false">
      <alignment horizontal="left" vertical="bottom" textRotation="0" wrapText="false" indent="0" shrinkToFit="false"/>
      <protection locked="true" hidden="false"/>
    </xf>
    <xf numFmtId="169" fontId="9" fillId="0" borderId="0" xfId="26" applyFont="true" applyBorder="false" applyAlignment="false" applyProtection="true">
      <alignment horizontal="general" vertical="bottom" textRotation="0" wrapText="false" indent="0" shrinkToFit="false"/>
      <protection locked="false" hidden="false"/>
    </xf>
    <xf numFmtId="171" fontId="9" fillId="0" borderId="0" xfId="26" applyFont="true" applyBorder="false" applyAlignment="false" applyProtection="false">
      <alignment horizontal="general" vertical="bottom" textRotation="0" wrapText="false" indent="0" shrinkToFit="false"/>
      <protection locked="true" hidden="false"/>
    </xf>
    <xf numFmtId="170" fontId="9" fillId="4" borderId="0" xfId="26" applyFont="true" applyBorder="false" applyAlignment="false" applyProtection="true">
      <alignment horizontal="general" vertical="bottom" textRotation="0" wrapText="false" indent="0" shrinkToFit="false"/>
      <protection locked="false" hidden="false"/>
    </xf>
    <xf numFmtId="171" fontId="9" fillId="4" borderId="0" xfId="26" applyFont="true" applyBorder="false" applyAlignment="false" applyProtection="false">
      <alignment horizontal="general" vertical="bottom" textRotation="0" wrapText="false" indent="0" shrinkToFit="false"/>
      <protection locked="true" hidden="false"/>
    </xf>
    <xf numFmtId="170" fontId="9" fillId="0" borderId="0" xfId="26" applyFont="true" applyBorder="false" applyAlignment="false" applyProtection="true">
      <alignment horizontal="general" vertical="bottom" textRotation="0" wrapText="false" indent="0" shrinkToFit="false"/>
      <protection locked="false" hidden="false"/>
    </xf>
    <xf numFmtId="167" fontId="9" fillId="4" borderId="0" xfId="15" applyFont="true" applyBorder="true" applyAlignment="true" applyProtection="true">
      <alignment horizontal="general" vertical="bottom" textRotation="0" wrapText="false" indent="0" shrinkToFit="false"/>
      <protection locked="false" hidden="false"/>
    </xf>
    <xf numFmtId="170" fontId="9" fillId="0" borderId="0" xfId="26"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false" hidden="false"/>
    </xf>
    <xf numFmtId="169" fontId="9" fillId="2" borderId="0" xfId="26" applyFont="true" applyBorder="false" applyAlignment="true" applyProtection="true">
      <alignment horizontal="left" vertical="bottom" textRotation="0" wrapText="false" indent="0" shrinkToFit="false"/>
      <protection locked="false" hidden="false"/>
    </xf>
    <xf numFmtId="171" fontId="9" fillId="0" borderId="0" xfId="26" applyFont="true" applyBorder="false" applyAlignment="false" applyProtection="true">
      <alignment horizontal="general" vertical="bottom" textRotation="0" wrapText="false" indent="0" shrinkToFit="false"/>
      <protection locked="false" hidden="false"/>
    </xf>
    <xf numFmtId="166" fontId="9" fillId="0" borderId="0" xfId="16" applyFont="true" applyBorder="true" applyAlignment="true" applyProtection="true">
      <alignment horizontal="general" vertical="bottom" textRotation="0" wrapText="false" indent="0" shrinkToFit="false"/>
      <protection locked="false" hidden="false"/>
    </xf>
    <xf numFmtId="167" fontId="9" fillId="4" borderId="0" xfId="15" applyFont="true" applyBorder="true" applyAlignment="true" applyProtection="true">
      <alignment horizontal="general" vertical="bottom" textRotation="0" wrapText="false" indent="0" shrinkToFit="false"/>
      <protection locked="true" hidden="false"/>
    </xf>
    <xf numFmtId="170" fontId="9" fillId="0" borderId="2" xfId="26" applyFont="true" applyBorder="true" applyAlignment="false" applyProtection="true">
      <alignment horizontal="general" vertical="bottom" textRotation="0" wrapText="false" indent="0" shrinkToFit="false"/>
      <protection locked="false" hidden="false"/>
    </xf>
    <xf numFmtId="171" fontId="9" fillId="0" borderId="2" xfId="26" applyFont="true" applyBorder="true" applyAlignment="false" applyProtection="false">
      <alignment horizontal="general" vertical="bottom" textRotation="0" wrapText="false" indent="0" shrinkToFit="false"/>
      <protection locked="true" hidden="false"/>
    </xf>
    <xf numFmtId="171" fontId="9" fillId="4" borderId="2" xfId="26" applyFont="true" applyBorder="true" applyAlignment="false" applyProtection="false">
      <alignment horizontal="general" vertical="bottom" textRotation="0" wrapText="false" indent="0" shrinkToFit="false"/>
      <protection locked="true" hidden="false"/>
    </xf>
    <xf numFmtId="167" fontId="9" fillId="4" borderId="2" xfId="15" applyFont="true" applyBorder="true" applyAlignment="true" applyProtection="true">
      <alignment horizontal="general" vertical="bottom" textRotation="0" wrapText="false" indent="0" shrinkToFit="false"/>
      <protection locked="true" hidden="false"/>
    </xf>
    <xf numFmtId="169" fontId="9" fillId="0" borderId="2" xfId="26" applyFont="true" applyBorder="true" applyAlignment="false" applyProtection="true">
      <alignment horizontal="general" vertical="bottom" textRotation="0" wrapText="false" indent="0" shrinkToFit="false"/>
      <protection locked="false" hidden="false"/>
    </xf>
    <xf numFmtId="171" fontId="9" fillId="0" borderId="2" xfId="26" applyFont="true" applyBorder="true" applyAlignment="false" applyProtection="true">
      <alignment horizontal="general" vertical="bottom" textRotation="0" wrapText="false" indent="0" shrinkToFit="false"/>
      <protection locked="false" hidden="false"/>
    </xf>
    <xf numFmtId="170" fontId="10" fillId="0" borderId="3" xfId="26" applyFont="true" applyBorder="true" applyAlignment="true" applyProtection="true">
      <alignment horizontal="general" vertical="bottom" textRotation="0" wrapText="false" indent="0" shrinkToFit="false"/>
      <protection locked="false" hidden="false"/>
    </xf>
    <xf numFmtId="170" fontId="10" fillId="0" borderId="0" xfId="26" applyFont="true" applyBorder="false" applyAlignment="true" applyProtection="true">
      <alignment horizontal="general" vertical="bottom" textRotation="0" wrapText="false" indent="0" shrinkToFit="false"/>
      <protection locked="false" hidden="false"/>
    </xf>
    <xf numFmtId="171" fontId="10" fillId="0" borderId="0" xfId="26" applyFont="true" applyBorder="false" applyAlignment="false" applyProtection="false">
      <alignment horizontal="general" vertical="bottom" textRotation="0" wrapText="false" indent="0" shrinkToFit="false"/>
      <protection locked="true" hidden="false"/>
    </xf>
    <xf numFmtId="170" fontId="10" fillId="0" borderId="3" xfId="26" applyFont="true" applyBorder="true" applyAlignment="false" applyProtection="true">
      <alignment horizontal="general" vertical="bottom" textRotation="0" wrapText="false" indent="0" shrinkToFit="false"/>
      <protection locked="false" hidden="false"/>
    </xf>
    <xf numFmtId="171" fontId="10" fillId="0" borderId="3" xfId="26" applyFont="true" applyBorder="true" applyAlignment="false" applyProtection="false">
      <alignment horizontal="general" vertical="bottom" textRotation="0" wrapText="false" indent="0" shrinkToFit="false"/>
      <protection locked="true" hidden="false"/>
    </xf>
    <xf numFmtId="172" fontId="10" fillId="0" borderId="0" xfId="26" applyFont="true" applyBorder="false" applyAlignment="false" applyProtection="true">
      <alignment horizontal="general" vertical="bottom" textRotation="0" wrapText="false" indent="0" shrinkToFit="false"/>
      <protection locked="false" hidden="false"/>
    </xf>
    <xf numFmtId="170" fontId="9" fillId="0" borderId="0" xfId="26" applyFont="true" applyBorder="false" applyAlignment="true" applyProtection="true">
      <alignment horizontal="general" vertical="bottom" textRotation="0" wrapText="false" indent="0" shrinkToFit="false"/>
      <protection locked="false" hidden="false"/>
    </xf>
    <xf numFmtId="173" fontId="9" fillId="0" borderId="0" xfId="26" applyFont="true" applyBorder="false" applyAlignment="true" applyProtection="true">
      <alignment horizontal="right" vertical="bottom" textRotation="0" wrapText="false" indent="0" shrinkToFit="false"/>
      <protection locked="false" hidden="false"/>
    </xf>
    <xf numFmtId="171" fontId="10" fillId="0" borderId="0" xfId="26" applyFont="true" applyBorder="false" applyAlignment="false" applyProtection="true">
      <alignment horizontal="general" vertical="bottom" textRotation="0" wrapText="false" indent="0" shrinkToFit="false"/>
      <protection locked="false" hidden="false"/>
    </xf>
    <xf numFmtId="170" fontId="9" fillId="0" borderId="3" xfId="26" applyFont="true" applyBorder="true" applyAlignment="false" applyProtection="true">
      <alignment horizontal="general" vertical="bottom" textRotation="0" wrapText="false" indent="0" shrinkToFit="false"/>
      <protection locked="false" hidden="false"/>
    </xf>
    <xf numFmtId="171" fontId="10" fillId="0" borderId="3" xfId="26" applyFont="true" applyBorder="true" applyAlignment="false" applyProtection="true">
      <alignment horizontal="general" vertical="bottom" textRotation="0" wrapText="false" indent="0" shrinkToFit="false"/>
      <protection locked="false" hidden="false"/>
    </xf>
    <xf numFmtId="170" fontId="9" fillId="0" borderId="0" xfId="26" applyFont="true" applyBorder="false" applyAlignment="true" applyProtection="true">
      <alignment horizontal="right" vertical="bottom" textRotation="0" wrapText="false" indent="0" shrinkToFit="false"/>
      <protection locked="false" hidden="false"/>
    </xf>
    <xf numFmtId="170" fontId="9" fillId="4" borderId="0" xfId="26" applyFont="true" applyBorder="false" applyAlignment="true" applyProtection="true">
      <alignment horizontal="general" vertical="bottom" textRotation="0" wrapText="false" indent="0" shrinkToFit="false"/>
      <protection locked="false" hidden="false"/>
    </xf>
    <xf numFmtId="173" fontId="9" fillId="4" borderId="0" xfId="26" applyFont="true" applyBorder="false" applyAlignment="true" applyProtection="true">
      <alignment horizontal="right" vertical="bottom" textRotation="0" wrapText="false" indent="0" shrinkToFit="false"/>
      <protection locked="false" hidden="false"/>
    </xf>
    <xf numFmtId="172" fontId="9" fillId="0" borderId="0" xfId="26" applyFont="true" applyBorder="false" applyAlignment="true" applyProtection="true">
      <alignment horizontal="right" vertical="bottom" textRotation="0" wrapText="false" indent="0" shrinkToFit="false"/>
      <protection locked="false" hidden="false"/>
    </xf>
    <xf numFmtId="170" fontId="9" fillId="4" borderId="0" xfId="26" applyFont="true" applyBorder="false" applyAlignment="true" applyProtection="true">
      <alignment horizontal="right" vertical="bottom" textRotation="0" wrapText="false" indent="0" shrinkToFit="false"/>
      <protection locked="false" hidden="false"/>
    </xf>
    <xf numFmtId="172" fontId="9" fillId="4" borderId="0" xfId="26" applyFont="true" applyBorder="false" applyAlignment="false" applyProtection="true">
      <alignment horizontal="general" vertical="bottom" textRotation="0" wrapText="false" indent="0" shrinkToFit="false"/>
      <protection locked="false" hidden="false"/>
    </xf>
    <xf numFmtId="170" fontId="10" fillId="0" borderId="0" xfId="26" applyFont="true" applyBorder="false" applyAlignment="true" applyProtection="true">
      <alignment horizontal="right" vertical="bottom" textRotation="0" wrapText="false" indent="0" shrinkToFit="false"/>
      <protection locked="false" hidden="false"/>
    </xf>
    <xf numFmtId="173" fontId="10" fillId="0" borderId="0" xfId="26" applyFont="true" applyBorder="false" applyAlignment="true" applyProtection="true">
      <alignment horizontal="right" vertical="bottom" textRotation="0" wrapText="false" indent="0" shrinkToFit="false"/>
      <protection locked="false" hidden="false"/>
    </xf>
    <xf numFmtId="169" fontId="9" fillId="0" borderId="0" xfId="26" applyFont="true" applyBorder="false" applyAlignment="true" applyProtection="true">
      <alignment horizontal="right" vertical="bottom" textRotation="0" wrapText="false" indent="0" shrinkToFit="false"/>
      <protection locked="false" hidden="false"/>
    </xf>
    <xf numFmtId="169" fontId="9" fillId="0" borderId="0" xfId="26" applyFont="true" applyBorder="false" applyAlignment="false" applyProtection="false">
      <alignment horizontal="general" vertical="bottom" textRotation="0" wrapText="false" indent="0" shrinkToFit="false"/>
      <protection locked="true" hidden="false"/>
    </xf>
    <xf numFmtId="170" fontId="9" fillId="0" borderId="0" xfId="26" applyFont="true" applyBorder="true" applyAlignment="false" applyProtection="false">
      <alignment horizontal="general" vertical="bottom" textRotation="0" wrapText="false" indent="0" shrinkToFit="false"/>
      <protection locked="true" hidden="false"/>
    </xf>
    <xf numFmtId="172" fontId="9" fillId="0" borderId="0" xfId="26" applyFont="true" applyBorder="true" applyAlignment="true" applyProtection="true">
      <alignment horizontal="right" vertical="bottom" textRotation="0" wrapText="false" indent="0" shrinkToFit="false"/>
      <protection locked="false" hidden="false"/>
    </xf>
    <xf numFmtId="169" fontId="9" fillId="0" borderId="0" xfId="26" applyFont="true" applyBorder="true" applyAlignment="false" applyProtection="false">
      <alignment horizontal="general" vertical="bottom" textRotation="0" wrapText="false" indent="0" shrinkToFit="false"/>
      <protection locked="true" hidden="false"/>
    </xf>
    <xf numFmtId="169" fontId="10" fillId="5" borderId="0" xfId="26" applyFont="true" applyBorder="false" applyAlignment="false" applyProtection="false">
      <alignment horizontal="general" vertical="bottom" textRotation="0" wrapText="false" indent="0" shrinkToFit="false"/>
      <protection locked="true" hidden="false"/>
    </xf>
    <xf numFmtId="170" fontId="10" fillId="5" borderId="0" xfId="26" applyFont="true" applyBorder="true" applyAlignment="false" applyProtection="false">
      <alignment horizontal="general" vertical="bottom" textRotation="0" wrapText="false" indent="0" shrinkToFit="false"/>
      <protection locked="true" hidden="false"/>
    </xf>
    <xf numFmtId="173" fontId="10" fillId="5" borderId="0" xfId="26" applyFont="true" applyBorder="true" applyAlignment="true" applyProtection="true">
      <alignment horizontal="right" vertical="bottom" textRotation="0" wrapText="false" indent="0" shrinkToFit="false"/>
      <protection locked="false" hidden="false"/>
    </xf>
    <xf numFmtId="170" fontId="10" fillId="5" borderId="0" xfId="26" applyFont="true" applyBorder="false" applyAlignment="true" applyProtection="true">
      <alignment horizontal="general" vertical="bottom" textRotation="0" wrapText="false" indent="0" shrinkToFit="false"/>
      <protection locked="false" hidden="false"/>
    </xf>
    <xf numFmtId="173" fontId="10" fillId="5" borderId="0" xfId="26" applyFont="true" applyBorder="false" applyAlignment="true" applyProtection="true">
      <alignment horizontal="right" vertical="bottom" textRotation="0" wrapText="false" indent="0" shrinkToFit="false"/>
      <protection locked="false" hidden="false"/>
    </xf>
    <xf numFmtId="170" fontId="10" fillId="5" borderId="0" xfId="26" applyFont="true" applyBorder="false" applyAlignment="true" applyProtection="true">
      <alignment horizontal="right" vertical="bottom" textRotation="0" wrapText="false" indent="0" shrinkToFit="false"/>
      <protection locked="false" hidden="false"/>
    </xf>
    <xf numFmtId="172" fontId="10" fillId="5" borderId="0" xfId="26" applyFont="true" applyBorder="true" applyAlignment="true" applyProtection="true">
      <alignment horizontal="right" vertical="bottom" textRotation="0" wrapText="false" indent="0" shrinkToFit="false"/>
      <protection locked="false" hidden="false"/>
    </xf>
    <xf numFmtId="172" fontId="10" fillId="5" borderId="0" xfId="26" applyFont="true" applyBorder="false" applyAlignment="false" applyProtection="true">
      <alignment horizontal="general" vertical="bottom" textRotation="0" wrapText="false" indent="0" shrinkToFit="false"/>
      <protection locked="false" hidden="false"/>
    </xf>
    <xf numFmtId="169" fontId="10" fillId="5" borderId="0" xfId="26" applyFont="true" applyBorder="true" applyAlignment="false" applyProtection="false">
      <alignment horizontal="general" vertical="bottom" textRotation="0" wrapText="false" indent="0" shrinkToFit="false"/>
      <protection locked="true" hidden="false"/>
    </xf>
    <xf numFmtId="170" fontId="10" fillId="5" borderId="0" xfId="26" applyFont="true" applyBorder="false" applyAlignment="false" applyProtection="false">
      <alignment horizontal="general" vertical="bottom" textRotation="0" wrapText="false" indent="0" shrinkToFit="false"/>
      <protection locked="true" hidden="false"/>
    </xf>
    <xf numFmtId="171" fontId="10" fillId="5" borderId="0" xfId="26" applyFont="true" applyBorder="false" applyAlignment="false" applyProtection="true">
      <alignment horizontal="general" vertical="bottom" textRotation="0" wrapText="false" indent="0" shrinkToFit="false"/>
      <protection locked="false" hidden="false"/>
    </xf>
    <xf numFmtId="166" fontId="10" fillId="5" borderId="0" xfId="16" applyFont="true" applyBorder="true" applyAlignment="true" applyProtection="true">
      <alignment horizontal="general" vertical="bottom" textRotation="0" wrapText="false" indent="0" shrinkToFit="false"/>
      <protection locked="true" hidden="false"/>
    </xf>
    <xf numFmtId="170" fontId="9" fillId="0" borderId="2" xfId="26" applyFont="true" applyBorder="true" applyAlignment="false" applyProtection="false">
      <alignment horizontal="general" vertical="bottom" textRotation="0" wrapText="false" indent="0" shrinkToFit="false"/>
      <protection locked="true" hidden="false"/>
    </xf>
    <xf numFmtId="173" fontId="9" fillId="0" borderId="2" xfId="26" applyFont="true" applyBorder="true" applyAlignment="true" applyProtection="true">
      <alignment horizontal="right" vertical="bottom" textRotation="0" wrapText="false" indent="0" shrinkToFit="false"/>
      <protection locked="false" hidden="false"/>
    </xf>
    <xf numFmtId="169" fontId="9" fillId="0" borderId="2" xfId="26" applyFont="true" applyBorder="true" applyAlignment="false" applyProtection="false">
      <alignment horizontal="general" vertical="bottom" textRotation="0" wrapText="false" indent="0" shrinkToFit="false"/>
      <protection locked="true" hidden="false"/>
    </xf>
    <xf numFmtId="170" fontId="10" fillId="0" borderId="0" xfId="26" applyFont="true" applyBorder="false" applyAlignment="false" applyProtection="false">
      <alignment horizontal="general" vertical="bottom" textRotation="0" wrapText="false" indent="0" shrinkToFit="false"/>
      <protection locked="true" hidden="false"/>
    </xf>
    <xf numFmtId="170" fontId="10" fillId="0" borderId="3" xfId="26" applyFont="true" applyBorder="true" applyAlignment="false" applyProtection="false">
      <alignment horizontal="general" vertical="bottom" textRotation="0" wrapText="false" indent="0" shrinkToFit="false"/>
      <protection locked="true" hidden="false"/>
    </xf>
    <xf numFmtId="173" fontId="10" fillId="0" borderId="3" xfId="26" applyFont="true" applyBorder="true" applyAlignment="true" applyProtection="true">
      <alignment horizontal="right" vertical="bottom" textRotation="0" wrapText="false" indent="0" shrinkToFit="false"/>
      <protection locked="false" hidden="false"/>
    </xf>
    <xf numFmtId="172" fontId="10" fillId="0" borderId="3" xfId="26" applyFont="true" applyBorder="true" applyAlignment="true" applyProtection="true">
      <alignment horizontal="right" vertical="bottom" textRotation="0" wrapText="false" indent="0" shrinkToFit="false"/>
      <protection locked="false" hidden="false"/>
    </xf>
    <xf numFmtId="172" fontId="9" fillId="0" borderId="0" xfId="26" applyFont="true" applyBorder="false" applyAlignment="false" applyProtection="false">
      <alignment horizontal="general" vertical="bottom" textRotation="0" wrapText="false" indent="0" shrinkToFit="false"/>
      <protection locked="true" hidden="false"/>
    </xf>
    <xf numFmtId="169" fontId="9" fillId="2" borderId="0" xfId="26" applyFont="true" applyBorder="true" applyAlignment="false" applyProtection="false">
      <alignment horizontal="general" vertical="bottom" textRotation="0" wrapText="false" indent="0" shrinkToFit="false"/>
      <protection locked="true" hidden="false"/>
    </xf>
    <xf numFmtId="172" fontId="9" fillId="4" borderId="0" xfId="26" applyFont="true" applyBorder="false" applyAlignment="true" applyProtection="true">
      <alignment horizontal="right" vertical="bottom" textRotation="0" wrapText="false" indent="0" shrinkToFit="false"/>
      <protection locked="false" hidden="false"/>
    </xf>
    <xf numFmtId="169" fontId="9" fillId="4" borderId="0" xfId="26"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false" applyAlignment="false" applyProtection="true">
      <alignment horizontal="general" vertical="bottom" textRotation="0" wrapText="false" indent="0" shrinkToFit="false"/>
      <protection locked="false" hidden="false"/>
    </xf>
    <xf numFmtId="169" fontId="10" fillId="0" borderId="0" xfId="26" applyFont="true" applyBorder="false" applyAlignment="false" applyProtection="false">
      <alignment horizontal="general" vertical="bottom" textRotation="0" wrapText="false" indent="0" shrinkToFit="false"/>
      <protection locked="true" hidden="false"/>
    </xf>
    <xf numFmtId="170" fontId="9" fillId="0" borderId="0" xfId="26" applyFont="true" applyBorder="false" applyAlignment="true" applyProtection="true">
      <alignment horizontal="general" vertical="bottom" textRotation="0" wrapText="false" indent="0" shrinkToFit="false"/>
      <protection locked="true" hidden="false"/>
    </xf>
    <xf numFmtId="170" fontId="9" fillId="4" borderId="0" xfId="26" applyFont="true" applyBorder="false" applyAlignment="true" applyProtection="true">
      <alignment horizontal="general" vertical="bottom" textRotation="0" wrapText="false" indent="0" shrinkToFit="false"/>
      <protection locked="true" hidden="false"/>
    </xf>
    <xf numFmtId="169" fontId="9" fillId="0" borderId="2" xfId="26" applyFont="true" applyBorder="true" applyAlignment="true" applyProtection="true">
      <alignment horizontal="right" vertical="bottom" textRotation="0" wrapText="false" indent="0" shrinkToFit="false"/>
      <protection locked="false" hidden="false"/>
    </xf>
    <xf numFmtId="169" fontId="10" fillId="0" borderId="0" xfId="26" applyFont="true" applyBorder="false" applyAlignment="true" applyProtection="true">
      <alignment horizontal="right" vertical="bottom" textRotation="0" wrapText="false" indent="0" shrinkToFit="false"/>
      <protection locked="false" hidden="false"/>
    </xf>
    <xf numFmtId="174" fontId="9" fillId="0" borderId="0" xfId="26" applyFont="true" applyBorder="false" applyAlignment="false" applyProtection="false">
      <alignment horizontal="general" vertical="bottom" textRotation="0" wrapText="false" indent="0" shrinkToFit="false"/>
      <protection locked="true" hidden="false"/>
    </xf>
    <xf numFmtId="170" fontId="11" fillId="2" borderId="0" xfId="26" applyFont="true" applyBorder="false" applyAlignment="false" applyProtection="false">
      <alignment horizontal="general" vertical="bottom" textRotation="0" wrapText="false" indent="0" shrinkToFit="false"/>
      <protection locked="true" hidden="false"/>
    </xf>
    <xf numFmtId="169" fontId="12" fillId="2" borderId="0" xfId="26" applyFont="true" applyBorder="false" applyAlignment="false" applyProtection="false">
      <alignment horizontal="general" vertical="bottom" textRotation="0" wrapText="false" indent="0" shrinkToFit="false"/>
      <protection locked="true" hidden="false"/>
    </xf>
    <xf numFmtId="170" fontId="13" fillId="2" borderId="0" xfId="26" applyFont="true" applyBorder="false" applyAlignment="false" applyProtection="false">
      <alignment horizontal="general" vertical="bottom" textRotation="0" wrapText="false" indent="0" shrinkToFit="false"/>
      <protection locked="true" hidden="false"/>
    </xf>
    <xf numFmtId="172" fontId="13" fillId="2" borderId="0" xfId="26" applyFont="true" applyBorder="false" applyAlignment="false" applyProtection="false">
      <alignment horizontal="general" vertical="bottom" textRotation="0" wrapText="false" indent="0" shrinkToFit="false"/>
      <protection locked="true" hidden="false"/>
    </xf>
    <xf numFmtId="170" fontId="14" fillId="2" borderId="0" xfId="26" applyFont="true" applyBorder="false" applyAlignment="false" applyProtection="false">
      <alignment horizontal="general" vertical="bottom" textRotation="0" wrapText="false" indent="0" shrinkToFit="false"/>
      <protection locked="true" hidden="false"/>
    </xf>
    <xf numFmtId="173" fontId="12" fillId="0" borderId="0" xfId="26" applyFont="true" applyBorder="false" applyAlignment="true" applyProtection="true">
      <alignment horizontal="right" vertical="bottom" textRotation="0" wrapText="false" indent="0" shrinkToFit="false"/>
      <protection locked="false" hidden="false"/>
    </xf>
    <xf numFmtId="175" fontId="9" fillId="2" borderId="0" xfId="26" applyFont="true" applyBorder="false" applyAlignment="false" applyProtection="false">
      <alignment horizontal="general" vertical="bottom" textRotation="0" wrapText="false" indent="0" shrinkToFit="false"/>
      <protection locked="true" hidden="false"/>
    </xf>
    <xf numFmtId="169" fontId="15" fillId="5" borderId="0" xfId="26"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7" fontId="16" fillId="0" borderId="0" xfId="25" applyFont="true" applyBorder="false" applyAlignment="false" applyProtection="false">
      <alignment horizontal="general" vertical="bottom" textRotation="0" wrapText="fals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7" fontId="16" fillId="0" borderId="0" xfId="25" applyFont="true" applyBorder="false" applyAlignment="false" applyProtection="false">
      <alignment horizontal="general" vertical="bottom" textRotation="0" wrapText="false" indent="0" shrinkToFit="false"/>
      <protection locked="true" hidden="false"/>
    </xf>
    <xf numFmtId="164" fontId="17" fillId="6" borderId="0" xfId="25" applyFont="true" applyBorder="false" applyAlignment="false" applyProtection="false">
      <alignment horizontal="general" vertical="bottom" textRotation="0" wrapText="false" indent="0" shrinkToFit="false"/>
      <protection locked="true" hidden="false"/>
    </xf>
    <xf numFmtId="164" fontId="18" fillId="7" borderId="0" xfId="25" applyFont="true" applyBorder="false" applyAlignment="true" applyProtection="true">
      <alignment horizontal="center" vertical="bottom" textRotation="0" wrapText="false" indent="0" shrinkToFit="false"/>
      <protection locked="true" hidden="false"/>
    </xf>
    <xf numFmtId="164" fontId="17" fillId="0" borderId="0" xfId="25" applyFont="true" applyBorder="false" applyAlignment="true" applyProtection="true">
      <alignment horizontal="center"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false" indent="0" shrinkToFit="false"/>
      <protection locked="true" hidden="false"/>
    </xf>
    <xf numFmtId="170" fontId="17" fillId="0" borderId="0" xfId="25" applyFont="true" applyBorder="false" applyAlignment="false" applyProtection="true">
      <alignment horizontal="general" vertical="bottom" textRotation="0" wrapText="false" indent="0" shrinkToFit="false"/>
      <protection locked="true" hidden="false"/>
    </xf>
    <xf numFmtId="172" fontId="17" fillId="0" borderId="0" xfId="25" applyFont="true" applyBorder="false" applyAlignment="false" applyProtection="true">
      <alignment horizontal="general" vertical="bottom" textRotation="0" wrapText="false" indent="0" shrinkToFit="false"/>
      <protection locked="true" hidden="false"/>
    </xf>
    <xf numFmtId="172" fontId="1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tru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8" fillId="7" borderId="0" xfId="25" applyFont="true" applyBorder="false" applyAlignment="true" applyProtection="false">
      <alignment horizontal="center" vertical="bottom" textRotation="0" wrapText="false" indent="0" shrinkToFit="false"/>
      <protection locked="true" hidden="false"/>
    </xf>
    <xf numFmtId="172" fontId="17" fillId="0" borderId="0" xfId="25" applyFont="true" applyBorder="false" applyAlignment="true" applyProtection="true">
      <alignment horizontal="left" vertical="bottom" textRotation="0" wrapText="false" indent="0" shrinkToFit="false"/>
      <protection locked="true" hidden="false"/>
    </xf>
    <xf numFmtId="172" fontId="17"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false" applyAlignment="false" applyProtection="true">
      <alignment horizontal="general" vertical="bottom" textRotation="0" wrapText="false" indent="0" shrinkToFit="false"/>
      <protection locked="true" hidden="false"/>
    </xf>
    <xf numFmtId="164" fontId="18" fillId="2" borderId="4" xfId="25" applyFont="true" applyBorder="true" applyAlignment="true" applyProtection="true">
      <alignment horizontal="left" vertical="bottom" textRotation="0" wrapText="false" indent="0" shrinkToFit="false"/>
      <protection locked="true" hidden="false"/>
    </xf>
    <xf numFmtId="164" fontId="18" fillId="2" borderId="5" xfId="25" applyFont="true" applyBorder="true" applyAlignment="false" applyProtection="false">
      <alignment horizontal="general" vertical="bottom" textRotation="0" wrapText="false" indent="0" shrinkToFit="false"/>
      <protection locked="true" hidden="false"/>
    </xf>
    <xf numFmtId="170" fontId="18" fillId="0" borderId="5" xfId="25" applyFont="true" applyBorder="true" applyAlignment="true" applyProtection="true">
      <alignment horizontal="general" vertical="bottom" textRotation="0" wrapText="false" indent="0" shrinkToFit="false"/>
      <protection locked="true" hidden="false"/>
    </xf>
    <xf numFmtId="172" fontId="18" fillId="0" borderId="5" xfId="25" applyFont="true" applyBorder="true" applyAlignment="true" applyProtection="true">
      <alignment horizontal="general" vertical="bottom" textRotation="0" wrapText="false" indent="0" shrinkToFit="false"/>
      <protection locked="true" hidden="false"/>
    </xf>
    <xf numFmtId="170" fontId="18" fillId="2" borderId="5" xfId="22" applyFont="true" applyBorder="true" applyAlignment="true" applyProtection="true">
      <alignment horizontal="general" vertical="bottom" textRotation="0" wrapText="false" indent="0" shrinkToFit="false"/>
      <protection locked="true" hidden="false"/>
    </xf>
    <xf numFmtId="172" fontId="18" fillId="0" borderId="5" xfId="25" applyFont="true" applyBorder="true" applyAlignment="false" applyProtection="true">
      <alignment horizontal="general" vertical="bottom" textRotation="0" wrapText="false" indent="0" shrinkToFit="false"/>
      <protection locked="true" hidden="false"/>
    </xf>
    <xf numFmtId="170" fontId="18" fillId="2" borderId="5" xfId="25" applyFont="true" applyBorder="true" applyAlignment="false" applyProtection="true">
      <alignment horizontal="general" vertical="bottom" textRotation="0" wrapText="false" indent="0" shrinkToFit="false"/>
      <protection locked="true" hidden="false"/>
    </xf>
    <xf numFmtId="172" fontId="18" fillId="2" borderId="5" xfId="25" applyFont="true" applyBorder="true" applyAlignment="false" applyProtection="true">
      <alignment horizontal="general" vertical="bottom" textRotation="0" wrapText="false" indent="0" shrinkToFit="false"/>
      <protection locked="true" hidden="false"/>
    </xf>
    <xf numFmtId="170" fontId="18" fillId="0" borderId="5" xfId="25" applyFont="true" applyBorder="true" applyAlignment="false" applyProtection="true">
      <alignment horizontal="general" vertical="bottom" textRotation="0" wrapText="false" indent="0" shrinkToFit="false"/>
      <protection locked="true" hidden="false"/>
    </xf>
    <xf numFmtId="172" fontId="18" fillId="2" borderId="5" xfId="25" applyFont="true" applyBorder="true" applyAlignment="true" applyProtection="true">
      <alignment horizontal="left" vertical="bottom" textRotation="0" wrapText="false" indent="0" shrinkToFit="false"/>
      <protection locked="true" hidden="false"/>
    </xf>
    <xf numFmtId="172" fontId="18" fillId="2" borderId="6" xfId="25" applyFont="true" applyBorder="true" applyAlignment="false" applyProtection="true">
      <alignment horizontal="general" vertical="bottom" textRotation="0" wrapText="false" indent="0" shrinkToFit="false"/>
      <protection locked="true" hidden="false"/>
    </xf>
    <xf numFmtId="164" fontId="18" fillId="2" borderId="0" xfId="25" applyFont="true" applyBorder="false" applyAlignment="true" applyProtection="false">
      <alignment horizontal="center"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true" applyAlignment="true" applyProtection="true">
      <alignment horizontal="left"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70" fontId="18" fillId="2" borderId="0" xfId="25" applyFont="true" applyBorder="true" applyAlignment="true" applyProtection="true">
      <alignment horizontal="general" vertical="bottom" textRotation="0" wrapText="false" indent="0" shrinkToFit="false"/>
      <protection locked="true" hidden="false"/>
    </xf>
    <xf numFmtId="172" fontId="18" fillId="2" borderId="0" xfId="25" applyFont="true" applyBorder="true" applyAlignment="true" applyProtection="true">
      <alignment horizontal="general" vertical="bottom" textRotation="0" wrapText="false" indent="0" shrinkToFit="false"/>
      <protection locked="true" hidden="false"/>
    </xf>
    <xf numFmtId="170" fontId="18" fillId="2" borderId="0" xfId="22" applyFont="true" applyBorder="true" applyAlignment="true" applyProtection="true">
      <alignment horizontal="general" vertical="bottom" textRotation="0" wrapText="false" indent="0" shrinkToFit="false"/>
      <protection locked="true" hidden="false"/>
    </xf>
    <xf numFmtId="172" fontId="18" fillId="2" borderId="0" xfId="25" applyFont="true" applyBorder="true" applyAlignment="false" applyProtection="true">
      <alignment horizontal="general" vertical="bottom" textRotation="0" wrapText="false" indent="0" shrinkToFit="false"/>
      <protection locked="true" hidden="false"/>
    </xf>
    <xf numFmtId="170" fontId="18" fillId="2" borderId="0" xfId="21" applyFont="true" applyBorder="true" applyAlignment="true" applyProtection="true">
      <alignment horizontal="general" vertical="bottom" textRotation="0" wrapText="false" indent="0" shrinkToFit="false"/>
      <protection locked="true" hidden="false"/>
    </xf>
    <xf numFmtId="170" fontId="18" fillId="2" borderId="0" xfId="25" applyFont="true" applyBorder="true" applyAlignment="false" applyProtection="true">
      <alignment horizontal="general" vertical="bottom" textRotation="0" wrapText="false" indent="0" shrinkToFit="false"/>
      <protection locked="true" hidden="false"/>
    </xf>
    <xf numFmtId="170" fontId="18" fillId="0" borderId="0" xfId="25" applyFont="true" applyBorder="true" applyAlignment="false" applyProtection="true">
      <alignment horizontal="general" vertical="bottom" textRotation="0" wrapText="false" indent="0" shrinkToFit="false"/>
      <protection locked="true" hidden="false"/>
    </xf>
    <xf numFmtId="172" fontId="18" fillId="0" borderId="0" xfId="25" applyFont="true" applyBorder="true" applyAlignment="false" applyProtection="true">
      <alignment horizontal="general" vertical="bottom" textRotation="0" wrapText="false" indent="0" shrinkToFit="false"/>
      <protection locked="true" hidden="false"/>
    </xf>
    <xf numFmtId="172" fontId="18" fillId="2" borderId="0" xfId="25" applyFont="true" applyBorder="true" applyAlignment="true" applyProtection="true">
      <alignment horizontal="left" vertical="bottom" textRotation="0" wrapText="false" indent="0" shrinkToFit="false"/>
      <protection locked="true" hidden="false"/>
    </xf>
    <xf numFmtId="170" fontId="17" fillId="0" borderId="0" xfId="22" applyFont="true" applyBorder="true" applyAlignment="true" applyProtection="true">
      <alignment horizontal="general" vertical="bottom" textRotation="0" wrapText="false" indent="0" shrinkToFit="false"/>
      <protection locked="true" hidden="false"/>
    </xf>
    <xf numFmtId="172" fontId="17" fillId="0" borderId="0" xfId="25" applyFont="true" applyBorder="false" applyAlignment="true" applyProtection="true">
      <alignment horizontal="general" vertical="bottom" textRotation="0" wrapText="false" indent="0" shrinkToFit="false"/>
      <protection locked="true" hidden="false"/>
    </xf>
    <xf numFmtId="164" fontId="17" fillId="6" borderId="0" xfId="25" applyFont="true" applyBorder="false" applyAlignment="true" applyProtection="true">
      <alignment horizontal="left" vertical="bottom" textRotation="0" wrapText="false" indent="0" shrinkToFit="false"/>
      <protection locked="true" hidden="false"/>
    </xf>
    <xf numFmtId="164" fontId="17" fillId="0" borderId="0" xfId="25" applyFont="true" applyBorder="false" applyAlignment="true" applyProtection="true">
      <alignment horizontal="center"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false" indent="0" shrinkToFit="false"/>
      <protection locked="true" hidden="false"/>
    </xf>
    <xf numFmtId="164" fontId="18" fillId="0" borderId="0" xfId="25" applyFont="true" applyBorder="false" applyAlignment="true" applyProtection="tru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true">
      <alignment horizontal="center" vertical="bottom" textRotation="0" wrapText="false" indent="0" shrinkToFit="false"/>
      <protection locked="true" hidden="false"/>
    </xf>
    <xf numFmtId="170" fontId="17" fillId="0" borderId="2" xfId="22" applyFont="true" applyBorder="true" applyAlignment="true" applyProtection="true">
      <alignment horizontal="general" vertical="bottom" textRotation="0" wrapText="false" indent="0" shrinkToFit="false"/>
      <protection locked="true" hidden="false"/>
    </xf>
    <xf numFmtId="170" fontId="17" fillId="0" borderId="2" xfId="25" applyFont="true" applyBorder="true" applyAlignment="true" applyProtection="true">
      <alignment horizontal="general" vertical="bottom" textRotation="0" wrapText="fals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4" fontId="18" fillId="0" borderId="7" xfId="25" applyFont="true" applyBorder="true" applyAlignment="true" applyProtection="true">
      <alignment horizontal="left" vertical="bottom" textRotation="0" wrapText="false" indent="0" shrinkToFit="false"/>
      <protection locked="true" hidden="false"/>
    </xf>
    <xf numFmtId="164" fontId="18" fillId="0" borderId="3" xfId="25" applyFont="true" applyBorder="true" applyAlignment="false" applyProtection="false">
      <alignment horizontal="general" vertical="bottom" textRotation="0" wrapText="false" indent="0" shrinkToFit="false"/>
      <protection locked="true" hidden="false"/>
    </xf>
    <xf numFmtId="170" fontId="18" fillId="0" borderId="3" xfId="25" applyFont="true" applyBorder="true" applyAlignment="true" applyProtection="true">
      <alignment horizontal="general" vertical="bottom" textRotation="0" wrapText="false" indent="0" shrinkToFit="false"/>
      <protection locked="true" hidden="false"/>
    </xf>
    <xf numFmtId="172" fontId="18" fillId="0" borderId="3" xfId="25" applyFont="true" applyBorder="true" applyAlignment="true" applyProtection="true">
      <alignment horizontal="general" vertical="bottom" textRotation="0" wrapText="false" indent="0" shrinkToFit="false"/>
      <protection locked="true" hidden="false"/>
    </xf>
    <xf numFmtId="170" fontId="18" fillId="2" borderId="3" xfId="22" applyFont="true" applyBorder="true" applyAlignment="true" applyProtection="true">
      <alignment horizontal="general" vertical="bottom" textRotation="0" wrapText="false" indent="0" shrinkToFit="false"/>
      <protection locked="true" hidden="false"/>
    </xf>
    <xf numFmtId="172" fontId="18" fillId="0" borderId="3" xfId="25" applyFont="true" applyBorder="true" applyAlignment="false" applyProtection="true">
      <alignment horizontal="general" vertical="bottom" textRotation="0" wrapText="false" indent="0" shrinkToFit="false"/>
      <protection locked="true" hidden="false"/>
    </xf>
    <xf numFmtId="170" fontId="18" fillId="2" borderId="3" xfId="25" applyFont="true" applyBorder="true" applyAlignment="false" applyProtection="true">
      <alignment horizontal="general" vertical="bottom" textRotation="0" wrapText="false" indent="0" shrinkToFit="false"/>
      <protection locked="true" hidden="false"/>
    </xf>
    <xf numFmtId="170" fontId="18" fillId="0" borderId="3" xfId="25" applyFont="true" applyBorder="true" applyAlignment="false" applyProtection="true">
      <alignment horizontal="general" vertical="bottom" textRotation="0" wrapText="false" indent="0" shrinkToFit="false"/>
      <protection locked="true" hidden="false"/>
    </xf>
    <xf numFmtId="172" fontId="18" fillId="0" borderId="3" xfId="25" applyFont="true" applyBorder="true" applyAlignment="false" applyProtection="false">
      <alignment horizontal="general" vertical="bottom" textRotation="0" wrapText="false" indent="0" shrinkToFit="false"/>
      <protection locked="true" hidden="false"/>
    </xf>
    <xf numFmtId="172" fontId="18" fillId="0" borderId="8" xfId="25" applyFont="true" applyBorder="true" applyAlignment="false" applyProtection="tru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7" fillId="2" borderId="9" xfId="25" applyFont="true" applyBorder="true" applyAlignment="false" applyProtection="false">
      <alignment horizontal="general" vertical="bottom" textRotation="0" wrapText="false" indent="0" shrinkToFit="false"/>
      <protection locked="true" hidden="false"/>
    </xf>
    <xf numFmtId="164" fontId="18" fillId="2" borderId="2" xfId="25" applyFont="true" applyBorder="true" applyAlignment="true" applyProtection="true">
      <alignment horizontal="left" vertical="bottom" textRotation="0" wrapText="false" indent="0" shrinkToFit="false"/>
      <protection locked="true" hidden="false"/>
    </xf>
    <xf numFmtId="170" fontId="18" fillId="2" borderId="2" xfId="25" applyFont="true" applyBorder="true" applyAlignment="true" applyProtection="true">
      <alignment horizontal="general" vertical="bottom" textRotation="0" wrapText="false" indent="0" shrinkToFit="false"/>
      <protection locked="true" hidden="false"/>
    </xf>
    <xf numFmtId="172" fontId="18" fillId="2" borderId="2" xfId="25" applyFont="true" applyBorder="true" applyAlignment="true" applyProtection="true">
      <alignment horizontal="general" vertical="bottom" textRotation="0" wrapText="false" indent="0" shrinkToFit="false"/>
      <protection locked="true" hidden="false"/>
    </xf>
    <xf numFmtId="170" fontId="18" fillId="2" borderId="2" xfId="22" applyFont="true" applyBorder="true" applyAlignment="true" applyProtection="true">
      <alignment horizontal="general" vertical="bottom" textRotation="0" wrapText="false" indent="0" shrinkToFit="false"/>
      <protection locked="true" hidden="false"/>
    </xf>
    <xf numFmtId="172" fontId="18" fillId="2" borderId="2" xfId="25" applyFont="true" applyBorder="true" applyAlignment="false" applyProtection="true">
      <alignment horizontal="general" vertical="bottom" textRotation="0" wrapText="false" indent="0" shrinkToFit="false"/>
      <protection locked="true" hidden="false"/>
    </xf>
    <xf numFmtId="170" fontId="18" fillId="2" borderId="2" xfId="21" applyFont="true" applyBorder="true" applyAlignment="true" applyProtection="true">
      <alignment horizontal="general" vertical="bottom" textRotation="0" wrapText="false" indent="0" shrinkToFit="false"/>
      <protection locked="true" hidden="false"/>
    </xf>
    <xf numFmtId="170" fontId="18" fillId="2" borderId="2" xfId="25" applyFont="true" applyBorder="true" applyAlignment="false" applyProtection="true">
      <alignment horizontal="general" vertical="bottom" textRotation="0" wrapText="false" indent="0" shrinkToFit="false"/>
      <protection locked="true" hidden="false"/>
    </xf>
    <xf numFmtId="170" fontId="18" fillId="0" borderId="2" xfId="25" applyFont="true" applyBorder="true" applyAlignment="false" applyProtection="true">
      <alignment horizontal="general" vertical="bottom" textRotation="0" wrapText="false" indent="0" shrinkToFit="false"/>
      <protection locked="true" hidden="false"/>
    </xf>
    <xf numFmtId="172" fontId="18" fillId="0" borderId="2" xfId="25" applyFont="true" applyBorder="true" applyAlignment="false" applyProtection="true">
      <alignment horizontal="general" vertical="bottom" textRotation="0" wrapText="false" indent="0" shrinkToFit="false"/>
      <protection locked="true" hidden="false"/>
    </xf>
    <xf numFmtId="172" fontId="18" fillId="2" borderId="2" xfId="25" applyFont="true" applyBorder="true" applyAlignment="false" applyProtection="false">
      <alignment horizontal="general" vertical="bottom" textRotation="0" wrapText="false" indent="0" shrinkToFit="false"/>
      <protection locked="true" hidden="false"/>
    </xf>
    <xf numFmtId="172" fontId="18" fillId="2" borderId="10" xfId="25" applyFont="true" applyBorder="true" applyAlignment="false" applyProtection="true">
      <alignment horizontal="general" vertical="bottom" textRotation="0" wrapText="false" indent="0" shrinkToFit="false"/>
      <protection locked="true" hidden="false"/>
    </xf>
    <xf numFmtId="164" fontId="17" fillId="2" borderId="0" xfId="25" applyFont="true" applyBorder="true" applyAlignment="true" applyProtection="false">
      <alignment horizontal="center" vertical="bottom" textRotation="0" wrapText="false" indent="0" shrinkToFit="false"/>
      <protection locked="true" hidden="false"/>
    </xf>
    <xf numFmtId="172" fontId="18" fillId="2" borderId="0" xfId="25" applyFont="true" applyBorder="true" applyAlignment="false" applyProtection="false">
      <alignment horizontal="general" vertical="bottom" textRotation="0" wrapText="false" indent="0" shrinkToFit="false"/>
      <protection locked="true" hidden="false"/>
    </xf>
    <xf numFmtId="172" fontId="17" fillId="0" borderId="0" xfId="25" applyFont="true" applyBorder="false" applyAlignment="true" applyProtection="true">
      <alignment horizontal="general" vertical="bottom" textRotation="0" wrapText="false" indent="0" shrinkToFit="false"/>
      <protection locked="true" hidden="false"/>
    </xf>
    <xf numFmtId="164" fontId="17" fillId="2" borderId="0" xfId="25" applyFont="true" applyBorder="false" applyAlignment="true" applyProtection="false">
      <alignment horizontal="center" vertical="bottom" textRotation="0" wrapText="false" indent="0" shrinkToFit="false"/>
      <protection locked="true" hidden="false"/>
    </xf>
    <xf numFmtId="170" fontId="18" fillId="2" borderId="5" xfId="21" applyFont="true" applyBorder="true" applyAlignment="true" applyProtection="true">
      <alignment horizontal="general" vertical="bottom" textRotation="0" wrapText="false" indent="0" shrinkToFit="false"/>
      <protection locked="true" hidden="false"/>
    </xf>
    <xf numFmtId="172" fontId="18" fillId="2" borderId="5"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true">
      <alignment horizontal="general" vertical="bottom" textRotation="0" wrapText="false" indent="0" shrinkToFit="false"/>
      <protection locked="true" hidden="false"/>
    </xf>
    <xf numFmtId="170" fontId="18" fillId="2" borderId="5" xfId="25" applyFont="true" applyBorder="true" applyAlignment="true" applyProtection="true">
      <alignment horizontal="general" vertical="bottom" textRotation="0" wrapText="false" indent="0" shrinkToFit="false"/>
      <protection locked="true" hidden="false"/>
    </xf>
    <xf numFmtId="170" fontId="17" fillId="0" borderId="0" xfId="25" applyFont="true" applyBorder="false" applyAlignment="true" applyProtection="true">
      <alignment horizontal="general" vertical="bottom" textRotation="0" wrapText="false" indent="0" shrinkToFit="false"/>
      <protection locked="true" hidden="false"/>
    </xf>
    <xf numFmtId="170" fontId="17" fillId="0" borderId="0" xfId="25" applyFont="true" applyBorder="false" applyAlignment="true" applyProtection="true">
      <alignment horizontal="general" vertical="bottom" textRotation="0" wrapText="false" indent="0" shrinkToFit="false"/>
      <protection locked="true" hidden="false"/>
    </xf>
    <xf numFmtId="170" fontId="18" fillId="0" borderId="3" xfId="22" applyFont="true" applyBorder="true" applyAlignment="true" applyProtection="true">
      <alignment horizontal="general" vertical="bottom" textRotation="0" wrapText="false" indent="0" shrinkToFit="false"/>
      <protection locked="true" hidden="false"/>
    </xf>
    <xf numFmtId="172" fontId="18" fillId="0" borderId="2" xfId="25" applyFont="true" applyBorder="true" applyAlignment="true" applyProtection="true">
      <alignment horizontal="left" vertical="bottom" textRotation="0" wrapText="false" indent="0" shrinkToFit="false"/>
      <protection locked="true" hidden="false"/>
    </xf>
    <xf numFmtId="164" fontId="17" fillId="2" borderId="0" xfId="25" applyFont="true" applyBorder="true" applyAlignment="false" applyProtection="false">
      <alignment horizontal="general" vertical="bottom" textRotation="0" wrapText="false" indent="0" shrinkToFit="false"/>
      <protection locked="true" hidden="false"/>
    </xf>
    <xf numFmtId="172" fontId="17" fillId="0" borderId="0" xfId="25" applyFont="true" applyBorder="false" applyAlignment="true" applyProtection="true">
      <alignment horizontal="right" vertical="bottom" textRotation="0" wrapText="false" indent="0" shrinkToFit="false"/>
      <protection locked="true" hidden="false"/>
    </xf>
    <xf numFmtId="172" fontId="17" fillId="0" borderId="0" xfId="25" applyFont="true" applyBorder="true" applyAlignment="false" applyProtection="false">
      <alignment horizontal="general" vertical="bottom" textRotation="0" wrapText="false" indent="0" shrinkToFit="false"/>
      <protection locked="true" hidden="false"/>
    </xf>
    <xf numFmtId="172" fontId="17" fillId="0" borderId="0" xfId="25" applyFont="true" applyBorder="true" applyAlignment="false" applyProtection="true">
      <alignment horizontal="general" vertical="bottom" textRotation="0" wrapText="false" indent="0" shrinkToFit="false"/>
      <protection locked="true" hidden="false"/>
    </xf>
    <xf numFmtId="170" fontId="18" fillId="0" borderId="3" xfId="21" applyFont="true" applyBorder="true" applyAlignment="true" applyProtection="true">
      <alignment horizontal="general" vertical="bottom" textRotation="0" wrapText="false" indent="0" shrinkToFit="false"/>
      <protection locked="true" hidden="false"/>
    </xf>
    <xf numFmtId="172" fontId="18" fillId="0" borderId="0" xfId="25" applyFont="true" applyBorder="true" applyAlignment="true" applyProtection="true">
      <alignment horizontal="left" vertical="bottom" textRotation="0" wrapText="false" indent="0" shrinkToFit="false"/>
      <protection locked="true" hidden="false"/>
    </xf>
    <xf numFmtId="164" fontId="18" fillId="6" borderId="0" xfId="25" applyFont="true" applyBorder="false" applyAlignment="false" applyProtection="false">
      <alignment horizontal="general" vertical="bottom" textRotation="0" wrapText="false" indent="0" shrinkToFit="false"/>
      <protection locked="true" hidden="false"/>
    </xf>
    <xf numFmtId="170" fontId="18" fillId="0" borderId="0" xfId="25" applyFont="true" applyBorder="false" applyAlignment="true" applyProtection="true">
      <alignment horizontal="general" vertical="bottom" textRotation="0" wrapText="false" indent="0" shrinkToFit="false"/>
      <protection locked="true" hidden="false"/>
    </xf>
    <xf numFmtId="172" fontId="18" fillId="0" borderId="0" xfId="25" applyFont="true" applyBorder="false" applyAlignment="true" applyProtection="true">
      <alignment horizontal="general" vertical="bottom" textRotation="0" wrapText="false" indent="0" shrinkToFit="false"/>
      <protection locked="true" hidden="false"/>
    </xf>
    <xf numFmtId="170" fontId="18" fillId="0" borderId="0" xfId="22" applyFont="true" applyBorder="true" applyAlignment="true" applyProtection="true">
      <alignment horizontal="general" vertical="bottom" textRotation="0" wrapText="false" indent="0" shrinkToFit="false"/>
      <protection locked="true" hidden="false"/>
    </xf>
    <xf numFmtId="170" fontId="18" fillId="0" borderId="0" xfId="25" applyFont="true" applyBorder="false" applyAlignment="false" applyProtection="true">
      <alignment horizontal="general" vertical="bottom" textRotation="0" wrapText="false" indent="0" shrinkToFit="false"/>
      <protection locked="true" hidden="false"/>
    </xf>
    <xf numFmtId="172" fontId="18" fillId="0" borderId="0" xfId="25" applyFont="true" applyBorder="false" applyAlignment="false" applyProtection="true">
      <alignment horizontal="general" vertical="bottom" textRotation="0" wrapText="false" indent="0" shrinkToFit="false"/>
      <protection locked="true" hidden="false"/>
    </xf>
    <xf numFmtId="172" fontId="18" fillId="0" borderId="0" xfId="25" applyFont="true" applyBorder="false" applyAlignment="false" applyProtection="true">
      <alignment horizontal="general" vertical="bottom" textRotation="0" wrapText="false" indent="0" shrinkToFit="false"/>
      <protection locked="true" hidden="false"/>
    </xf>
    <xf numFmtId="164" fontId="17" fillId="0" borderId="11" xfId="25" applyFont="true" applyBorder="true" applyAlignment="true" applyProtection="true">
      <alignment horizontal="left" vertical="bottom" textRotation="0" wrapText="false" indent="0" shrinkToFit="false"/>
      <protection locked="true" hidden="false"/>
    </xf>
    <xf numFmtId="164" fontId="17" fillId="0" borderId="11" xfId="25" applyFont="true" applyBorder="true" applyAlignment="false" applyProtection="false">
      <alignment horizontal="general" vertical="bottom" textRotation="0" wrapText="false" indent="0" shrinkToFit="false"/>
      <protection locked="true" hidden="false"/>
    </xf>
    <xf numFmtId="170" fontId="17" fillId="0" borderId="11" xfId="25" applyFont="true" applyBorder="true" applyAlignment="true" applyProtection="true">
      <alignment horizontal="general" vertical="bottom" textRotation="0" wrapText="false" indent="0" shrinkToFit="false"/>
      <protection locked="true" hidden="false"/>
    </xf>
    <xf numFmtId="172" fontId="17" fillId="0" borderId="11" xfId="25" applyFont="true" applyBorder="true" applyAlignment="true" applyProtection="true">
      <alignment horizontal="general" vertical="bottom" textRotation="0" wrapText="false" indent="0" shrinkToFit="false"/>
      <protection locked="true" hidden="false"/>
    </xf>
    <xf numFmtId="170" fontId="17" fillId="0" borderId="11" xfId="22" applyFont="true" applyBorder="true" applyAlignment="true" applyProtection="true">
      <alignment horizontal="general" vertical="bottom" textRotation="0" wrapText="false" indent="0" shrinkToFit="false"/>
      <protection locked="true" hidden="false"/>
    </xf>
    <xf numFmtId="172" fontId="17" fillId="0" borderId="11" xfId="25" applyFont="true" applyBorder="true" applyAlignment="false" applyProtection="true">
      <alignment horizontal="general" vertical="bottom" textRotation="0" wrapText="false" indent="0" shrinkToFit="false"/>
      <protection locked="true" hidden="false"/>
    </xf>
    <xf numFmtId="170" fontId="17" fillId="0" borderId="11" xfId="25" applyFont="true" applyBorder="true" applyAlignment="false" applyProtection="true">
      <alignment horizontal="general" vertical="bottom" textRotation="0" wrapText="false" indent="0" shrinkToFit="false"/>
      <protection locked="true" hidden="false"/>
    </xf>
    <xf numFmtId="172" fontId="17" fillId="0" borderId="11" xfId="25" applyFont="true" applyBorder="true" applyAlignment="false" applyProtection="true">
      <alignment horizontal="general" vertical="bottom" textRotation="0" wrapText="false" indent="0" shrinkToFit="false"/>
      <protection locked="true" hidden="false"/>
    </xf>
    <xf numFmtId="172" fontId="17" fillId="0" borderId="11" xfId="25" applyFont="true" applyBorder="true" applyAlignment="false" applyProtection="false">
      <alignment horizontal="general" vertical="bottom" textRotation="0" wrapText="false" indent="0" shrinkToFit="false"/>
      <protection locked="true" hidden="false"/>
    </xf>
    <xf numFmtId="164" fontId="17" fillId="6"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70" fontId="17" fillId="0" borderId="0" xfId="25" applyFont="true" applyBorder="true" applyAlignment="true" applyProtection="true">
      <alignment horizontal="general" vertical="bottom" textRotation="0" wrapText="false" indent="0" shrinkToFit="false"/>
      <protection locked="true" hidden="false"/>
    </xf>
    <xf numFmtId="172" fontId="17" fillId="0" borderId="0" xfId="25" applyFont="true" applyBorder="true" applyAlignment="true" applyProtection="true">
      <alignment horizontal="general" vertical="bottom" textRotation="0" wrapText="false" indent="0" shrinkToFit="false"/>
      <protection locked="true" hidden="false"/>
    </xf>
    <xf numFmtId="172" fontId="17" fillId="0" borderId="0" xfId="25" applyFont="true" applyBorder="true" applyAlignment="false" applyProtection="true">
      <alignment horizontal="general" vertical="bottom" textRotation="0" wrapText="false" indent="0" shrinkToFit="false"/>
      <protection locked="true" hidden="false"/>
    </xf>
    <xf numFmtId="170" fontId="17" fillId="0" borderId="0" xfId="25" applyFont="true" applyBorder="true" applyAlignment="false" applyProtection="true">
      <alignment horizontal="general" vertical="bottom" textRotation="0" wrapText="false" indent="0" shrinkToFit="false"/>
      <protection locked="true" hidden="false"/>
    </xf>
    <xf numFmtId="172" fontId="17" fillId="0" borderId="0" xfId="25" applyFont="true" applyBorder="true" applyAlignment="false" applyProtection="false">
      <alignment horizontal="general" vertical="bottom" textRotation="0" wrapText="false" indent="0" shrinkToFit="false"/>
      <protection locked="true" hidden="false"/>
    </xf>
    <xf numFmtId="170"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0" xfId="25" applyFont="true" applyBorder="false" applyAlignment="false" applyProtection="false">
      <alignment horizontal="general" vertical="bottom" textRotation="0" wrapText="false" indent="0" shrinkToFit="false"/>
      <protection locked="true" hidden="false"/>
    </xf>
    <xf numFmtId="170" fontId="18" fillId="0" borderId="2" xfId="22" applyFont="true" applyBorder="true" applyAlignment="true" applyProtection="true">
      <alignment horizontal="general" vertical="bottom" textRotation="0" wrapText="false" indent="0" shrinkToFit="false"/>
      <protection locked="true" hidden="false"/>
    </xf>
    <xf numFmtId="172" fontId="18" fillId="0" borderId="0" xfId="25" applyFont="true" applyBorder="false" applyAlignment="true" applyProtection="true">
      <alignment horizontal="left" vertical="bottom" textRotation="0" wrapText="false" indent="0" shrinkToFit="false"/>
      <protection locked="true" hidden="false"/>
    </xf>
    <xf numFmtId="170" fontId="18" fillId="0" borderId="0" xfId="25" applyFont="true" applyBorder="false" applyAlignment="true" applyProtection="true">
      <alignment horizontal="left" vertical="bottom" textRotation="0" wrapText="false" indent="0" shrinkToFit="false"/>
      <protection locked="true" hidden="false"/>
    </xf>
    <xf numFmtId="176" fontId="18" fillId="0" borderId="0" xfId="25" applyFont="true" applyBorder="false" applyAlignment="true" applyProtection="false">
      <alignment horizontal="center" vertical="bottom" textRotation="0" wrapText="false" indent="0" shrinkToFit="false"/>
      <protection locked="true" hidden="false"/>
    </xf>
    <xf numFmtId="176" fontId="18" fillId="0" borderId="0" xfId="25" applyFont="true" applyBorder="false" applyAlignment="true" applyProtection="true">
      <alignment horizontal="left" vertical="bottom" textRotation="0" wrapText="false" indent="0" shrinkToFit="false"/>
      <protection locked="true" hidden="false"/>
    </xf>
    <xf numFmtId="170"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0" xfId="25" applyFont="true" applyBorder="false" applyAlignment="false" applyProtection="false">
      <alignment horizontal="general" vertical="bottom" textRotation="0" wrapText="false" indent="0" shrinkToFit="false"/>
      <protection locked="true" hidden="false"/>
    </xf>
    <xf numFmtId="177" fontId="18" fillId="0" borderId="0" xfId="25" applyFont="true" applyBorder="false" applyAlignment="false" applyProtection="true">
      <alignment horizontal="general" vertical="bottom" textRotation="0" wrapText="false" indent="0" shrinkToFit="false"/>
      <protection locked="true" hidden="false"/>
    </xf>
    <xf numFmtId="172" fontId="18" fillId="0" borderId="0" xfId="25" applyFont="true" applyBorder="false" applyAlignment="true" applyProtection="true">
      <alignment horizontal="left" vertical="bottom" textRotation="0" wrapText="false" indent="0" shrinkToFit="false"/>
      <protection locked="true" hidden="false"/>
    </xf>
    <xf numFmtId="178" fontId="18" fillId="0" borderId="0" xfId="25" applyFont="true" applyBorder="false" applyAlignment="false" applyProtection="true">
      <alignment horizontal="general" vertical="bottom" textRotation="0" wrapText="false" indent="0" shrinkToFit="false"/>
      <protection locked="true" hidden="false"/>
    </xf>
    <xf numFmtId="170" fontId="18" fillId="0" borderId="7" xfId="25" applyFont="true" applyBorder="true" applyAlignment="false" applyProtection="false">
      <alignment horizontal="general" vertical="bottom" textRotation="0" wrapText="false" indent="0" shrinkToFit="false"/>
      <protection locked="true" hidden="false"/>
    </xf>
    <xf numFmtId="172" fontId="18" fillId="0" borderId="8" xfId="25" applyFont="true" applyBorder="true" applyAlignment="false" applyProtection="false">
      <alignment horizontal="general" vertical="bottom" textRotation="0" wrapText="false" indent="0" shrinkToFit="false"/>
      <protection locked="true" hidden="false"/>
    </xf>
    <xf numFmtId="172" fontId="18" fillId="0" borderId="5" xfId="25" applyFont="true" applyBorder="true" applyAlignment="true" applyProtection="false">
      <alignment horizontal="left" vertical="bottom" textRotation="0" wrapText="false" indent="0" shrinkToFit="false"/>
      <protection locked="true" hidden="false"/>
    </xf>
    <xf numFmtId="170" fontId="18" fillId="0" borderId="5" xfId="25" applyFont="true" applyBorder="true" applyAlignment="false" applyProtection="false">
      <alignment horizontal="general" vertical="bottom" textRotation="0" wrapText="false" indent="0" shrinkToFit="false"/>
      <protection locked="true" hidden="false"/>
    </xf>
    <xf numFmtId="172" fontId="18" fillId="0" borderId="5" xfId="25" applyFont="true" applyBorder="true" applyAlignment="false" applyProtection="false">
      <alignment horizontal="general" vertical="bottom" textRotation="0" wrapText="false" indent="0" shrinkToFit="false"/>
      <protection locked="true" hidden="false"/>
    </xf>
    <xf numFmtId="170" fontId="18" fillId="0" borderId="4" xfId="25" applyFont="true" applyBorder="true" applyAlignment="false" applyProtection="false">
      <alignment horizontal="general" vertical="bottom" textRotation="0" wrapText="false" indent="0" shrinkToFit="false"/>
      <protection locked="true" hidden="false"/>
    </xf>
    <xf numFmtId="172" fontId="18" fillId="0" borderId="5" xfId="25" applyFont="true" applyBorder="true" applyAlignment="true" applyProtection="true">
      <alignment horizontal="left" vertical="bottom" textRotation="0" wrapText="false" indent="0" shrinkToFit="false"/>
      <protection locked="true" hidden="false"/>
    </xf>
    <xf numFmtId="170" fontId="18" fillId="0" borderId="5" xfId="25" applyFont="true" applyBorder="true" applyAlignment="false" applyProtection="false">
      <alignment horizontal="general" vertical="bottom" textRotation="0" wrapText="false" indent="0" shrinkToFit="false"/>
      <protection locked="true" hidden="false"/>
    </xf>
    <xf numFmtId="172" fontId="18" fillId="0" borderId="6" xfId="25" applyFont="true" applyBorder="true" applyAlignment="false" applyProtection="false">
      <alignment horizontal="general" vertical="bottom" textRotation="0" wrapText="false" indent="0" shrinkToFit="false"/>
      <protection locked="true" hidden="false"/>
    </xf>
    <xf numFmtId="170" fontId="18" fillId="0" borderId="7" xfId="25" applyFont="true" applyBorder="true" applyAlignment="false" applyProtection="false">
      <alignment horizontal="general" vertical="bottom" textRotation="0" wrapText="false" indent="0" shrinkToFit="false"/>
      <protection locked="true" hidden="false"/>
    </xf>
    <xf numFmtId="172" fontId="18" fillId="0" borderId="8" xfId="25" applyFont="true" applyBorder="true" applyAlignment="false" applyProtection="false">
      <alignment horizontal="general" vertical="bottom" textRotation="0" wrapText="false" indent="0" shrinkToFit="false"/>
      <protection locked="true" hidden="false"/>
    </xf>
    <xf numFmtId="172" fontId="18" fillId="0" borderId="0" xfId="25" applyFont="true" applyBorder="true" applyAlignment="false" applyProtection="false">
      <alignment horizontal="general" vertical="bottom" textRotation="0" wrapText="false" indent="0" shrinkToFit="false"/>
      <protection locked="true" hidden="false"/>
    </xf>
    <xf numFmtId="170" fontId="18" fillId="0" borderId="12" xfId="25" applyFont="true" applyBorder="true" applyAlignment="true" applyProtection="true">
      <alignment horizontal="left" vertical="bottom" textRotation="0" wrapText="false" indent="0" shrinkToFit="false"/>
      <protection locked="true" hidden="false"/>
    </xf>
    <xf numFmtId="172" fontId="18" fillId="0" borderId="13" xfId="25" applyFont="true" applyBorder="true" applyAlignment="false" applyProtection="false">
      <alignment horizontal="general" vertical="bottom" textRotation="0" wrapText="false" indent="0" shrinkToFit="false"/>
      <protection locked="true" hidden="false"/>
    </xf>
    <xf numFmtId="170" fontId="18" fillId="0" borderId="0" xfId="22" applyFont="true" applyBorder="true" applyAlignment="true" applyProtection="true">
      <alignment horizontal="left" vertical="bottom" textRotation="0" wrapText="false" indent="0" shrinkToFit="false"/>
      <protection locked="true" hidden="false"/>
    </xf>
    <xf numFmtId="170" fontId="18" fillId="0" borderId="0" xfId="25" applyFont="true" applyBorder="true" applyAlignment="true" applyProtection="false">
      <alignment horizontal="left" vertical="bottom" textRotation="0" wrapText="false" indent="0" shrinkToFit="false"/>
      <protection locked="true" hidden="false"/>
    </xf>
    <xf numFmtId="172" fontId="18" fillId="0" borderId="12" xfId="25" applyFont="true" applyBorder="true" applyAlignment="true" applyProtection="true">
      <alignment horizontal="left" vertical="bottom" textRotation="0" wrapText="false" indent="0" shrinkToFit="false"/>
      <protection locked="true" hidden="false"/>
    </xf>
    <xf numFmtId="170" fontId="18" fillId="0" borderId="12" xfId="25" applyFont="true" applyBorder="true" applyAlignment="true" applyProtection="true">
      <alignment horizontal="left" vertical="bottom" textRotation="0" wrapText="false" indent="0" shrinkToFit="false"/>
      <protection locked="true" hidden="false"/>
    </xf>
    <xf numFmtId="172" fontId="18" fillId="0" borderId="13" xfId="25" applyFont="true" applyBorder="true" applyAlignment="fals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center" vertical="bottom" textRotation="0" wrapText="false" indent="0" shrinkToFit="false"/>
      <protection locked="true" hidden="false"/>
    </xf>
    <xf numFmtId="164" fontId="18" fillId="0" borderId="4" xfId="25" applyFont="true" applyBorder="true" applyAlignment="true" applyProtection="true">
      <alignment horizontal="center" vertical="bottom" textRotation="0" wrapText="false" indent="0" shrinkToFit="false"/>
      <protection locked="true" hidden="false"/>
    </xf>
    <xf numFmtId="164" fontId="18" fillId="0" borderId="6" xfId="25" applyFont="true" applyBorder="true" applyAlignment="true" applyProtection="true">
      <alignment horizontal="left" vertical="bottom" textRotation="0" wrapText="false" indent="0" shrinkToFit="false"/>
      <protection locked="true" hidden="false"/>
    </xf>
    <xf numFmtId="170" fontId="18" fillId="0" borderId="2" xfId="25" applyFont="true" applyBorder="true" applyAlignment="true" applyProtection="true">
      <alignment horizontal="center" vertical="bottom" textRotation="0" wrapText="false" indent="0" shrinkToFit="false"/>
      <protection locked="true" hidden="false"/>
    </xf>
    <xf numFmtId="172" fontId="18" fillId="0" borderId="10" xfId="25" applyFont="true" applyBorder="true" applyAlignment="true" applyProtection="true">
      <alignment horizontal="center" vertical="bottom" textRotation="0" wrapText="false" indent="0" shrinkToFit="false"/>
      <protection locked="true" hidden="false"/>
    </xf>
    <xf numFmtId="170" fontId="18" fillId="0" borderId="2" xfId="22" applyFont="true" applyBorder="true" applyAlignment="true" applyProtection="true">
      <alignment horizontal="center" vertical="bottom" textRotation="0" wrapText="false" indent="0" shrinkToFit="false"/>
      <protection locked="true" hidden="false"/>
    </xf>
    <xf numFmtId="172" fontId="18" fillId="0" borderId="10" xfId="25" applyFont="true" applyBorder="true" applyAlignment="true" applyProtection="false">
      <alignment horizontal="center" vertical="bottom" textRotation="0" wrapText="false" indent="0" shrinkToFit="false"/>
      <protection locked="true" hidden="false"/>
    </xf>
    <xf numFmtId="170" fontId="18" fillId="0" borderId="2" xfId="25" applyFont="true" applyBorder="true" applyAlignment="true" applyProtection="false">
      <alignment horizontal="center" vertical="bottom" textRotation="0" wrapText="false" indent="0" shrinkToFit="false"/>
      <protection locked="true" hidden="false"/>
    </xf>
    <xf numFmtId="172" fontId="18" fillId="0" borderId="2" xfId="25" applyFont="true" applyBorder="true" applyAlignment="true" applyProtection="false">
      <alignment horizontal="center" vertical="bottom" textRotation="0" wrapText="false" indent="0" shrinkToFit="false"/>
      <protection locked="true" hidden="false"/>
    </xf>
    <xf numFmtId="170" fontId="18" fillId="0" borderId="2" xfId="25" applyFont="true" applyBorder="true" applyAlignment="true" applyProtection="false">
      <alignment horizontal="center" vertical="bottom" textRotation="0" wrapText="false" indent="0" shrinkToFit="false"/>
      <protection locked="true" hidden="false"/>
    </xf>
    <xf numFmtId="172" fontId="18" fillId="0" borderId="10" xfId="25" applyFont="true" applyBorder="true" applyAlignment="true" applyProtection="false">
      <alignment horizontal="center" vertical="bottom" textRotation="0" wrapText="false" indent="0" shrinkToFit="false"/>
      <protection locked="true" hidden="false"/>
    </xf>
    <xf numFmtId="170" fontId="18" fillId="0" borderId="2" xfId="25" applyFont="true" applyBorder="true" applyAlignment="true" applyProtection="true">
      <alignment horizontal="center" vertical="bottom" textRotation="0" wrapText="false" indent="0" shrinkToFit="false"/>
      <protection locked="true" hidden="false"/>
    </xf>
    <xf numFmtId="172" fontId="18" fillId="0" borderId="10" xfId="25" applyFont="true" applyBorder="true" applyAlignment="true" applyProtection="true">
      <alignment horizontal="center" vertical="bottom" textRotation="0" wrapText="false" indent="0" shrinkToFit="false"/>
      <protection locked="true" hidden="false"/>
    </xf>
    <xf numFmtId="172" fontId="18" fillId="0" borderId="4" xfId="25" applyFont="true" applyBorder="true" applyAlignment="true" applyProtection="true">
      <alignment horizontal="left" vertical="bottom" textRotation="0" wrapText="false" indent="0" shrinkToFit="false"/>
      <protection locked="true" hidden="false"/>
    </xf>
    <xf numFmtId="164" fontId="18" fillId="0" borderId="6" xfId="25" applyFont="true" applyBorder="true" applyAlignment="true" applyProtection="true">
      <alignment horizontal="center" vertical="bottom" textRotation="0" wrapText="false" indent="0" shrinkToFit="false"/>
      <protection locked="true" hidden="false"/>
    </xf>
    <xf numFmtId="164" fontId="18" fillId="0" borderId="14" xfId="25" applyFont="true" applyBorder="true" applyAlignment="true" applyProtection="true">
      <alignment horizontal="center" vertical="bottom" textRotation="0" wrapText="fals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xf numFmtId="170" fontId="18" fillId="0" borderId="0" xfId="25" applyFont="true" applyBorder="true" applyAlignment="true" applyProtection="true">
      <alignment horizontal="center" vertical="bottom" textRotation="0" wrapText="false" indent="0" shrinkToFit="false"/>
      <protection locked="true" hidden="false"/>
    </xf>
    <xf numFmtId="172" fontId="18" fillId="0" borderId="0" xfId="25" applyFont="true" applyBorder="true" applyAlignment="true" applyProtection="true">
      <alignment horizontal="center" vertical="bottom" textRotation="0" wrapText="false" indent="0" shrinkToFit="false"/>
      <protection locked="true" hidden="false"/>
    </xf>
    <xf numFmtId="170" fontId="18" fillId="0" borderId="0" xfId="22" applyFont="true" applyBorder="true" applyAlignment="true" applyProtection="true">
      <alignment horizontal="center" vertical="bottom" textRotation="0" wrapText="false" indent="0" shrinkToFit="false"/>
      <protection locked="true" hidden="false"/>
    </xf>
    <xf numFmtId="172" fontId="18" fillId="0" borderId="0" xfId="25" applyFont="true" applyBorder="true" applyAlignment="true" applyProtection="false">
      <alignment horizontal="center" vertical="bottom" textRotation="0" wrapText="false" indent="0" shrinkToFit="false"/>
      <protection locked="true" hidden="false"/>
    </xf>
    <xf numFmtId="170" fontId="18" fillId="0" borderId="0" xfId="25" applyFont="true" applyBorder="true" applyAlignment="true" applyProtection="false">
      <alignment horizontal="center" vertical="bottom" textRotation="0" wrapText="false" indent="0" shrinkToFit="false"/>
      <protection locked="true" hidden="false"/>
    </xf>
    <xf numFmtId="170" fontId="18" fillId="0" borderId="0" xfId="25" applyFont="true" applyBorder="true" applyAlignment="true" applyProtection="true">
      <alignment horizontal="center" vertical="bottom" textRotation="0" wrapText="false" indent="0" shrinkToFit="false"/>
      <protection locked="true" hidden="false"/>
    </xf>
    <xf numFmtId="172" fontId="18" fillId="0" borderId="0" xfId="25" applyFont="true" applyBorder="true" applyAlignment="true" applyProtection="true">
      <alignment horizontal="center" vertical="bottom" textRotation="0" wrapText="false" indent="0" shrinkToFit="false"/>
      <protection locked="true" hidden="false"/>
    </xf>
    <xf numFmtId="172" fontId="18" fillId="0" borderId="0" xfId="25" applyFont="true" applyBorder="true" applyAlignment="true" applyProtection="true">
      <alignment horizontal="left" vertical="bottom" textRotation="0" wrapText="false" indent="0" shrinkToFit="false"/>
      <protection locked="true" hidden="false"/>
    </xf>
    <xf numFmtId="172" fontId="20"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false" indent="0" shrinkToFit="false"/>
      <protection locked="true" hidden="false"/>
    </xf>
    <xf numFmtId="170" fontId="17" fillId="0" borderId="0" xfId="25" applyFont="true" applyBorder="false" applyAlignment="false" applyProtection="true">
      <alignment horizontal="general"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false" indent="0" shrinkToFit="false"/>
      <protection locked="true" hidden="false"/>
    </xf>
    <xf numFmtId="164" fontId="18" fillId="0" borderId="4" xfId="25" applyFont="true" applyBorder="true" applyAlignment="true" applyProtection="true">
      <alignment horizontal="left"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70" fontId="18" fillId="0" borderId="5" xfId="22" applyFont="true" applyBorder="true" applyAlignment="true" applyProtection="true">
      <alignment horizontal="general" vertical="bottom" textRotation="0" wrapText="false" indent="0" shrinkToFit="false"/>
      <protection locked="true" hidden="false"/>
    </xf>
    <xf numFmtId="170" fontId="18" fillId="0" borderId="5" xfId="21" applyFont="true" applyBorder="true" applyAlignment="true" applyProtection="true">
      <alignment horizontal="general" vertical="bottom" textRotation="0" wrapText="false" indent="0" shrinkToFit="false"/>
      <protection locked="true" hidden="false"/>
    </xf>
    <xf numFmtId="172" fontId="18" fillId="0" borderId="5" xfId="25" applyFont="true" applyBorder="true" applyAlignment="false" applyProtection="false">
      <alignment horizontal="general" vertical="bottom" textRotation="0" wrapText="false" indent="0" shrinkToFit="false"/>
      <protection locked="true" hidden="false"/>
    </xf>
    <xf numFmtId="172" fontId="18" fillId="0" borderId="6" xfId="25" applyFont="true" applyBorder="true" applyAlignment="false" applyProtection="true">
      <alignment horizontal="general" vertical="bottom" textRotation="0" wrapText="false" indent="0" shrinkToFit="false"/>
      <protection locked="true" hidden="false"/>
    </xf>
    <xf numFmtId="170" fontId="5" fillId="0" borderId="0" xfId="25" applyFont="true" applyBorder="false" applyAlignment="false" applyProtection="fals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0" fontId="18" fillId="0" borderId="0" xfId="25" applyFont="true" applyBorder="false" applyAlignment="false" applyProtection="true">
      <alignment horizontal="general"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8" fillId="0" borderId="5" xfId="25" applyFont="true" applyBorder="true" applyAlignment="false" applyProtection="false">
      <alignment horizontal="general" vertical="bottom" textRotation="0" wrapText="false" indent="0" shrinkToFit="false"/>
      <protection locked="true" hidden="false"/>
    </xf>
    <xf numFmtId="172" fontId="17" fillId="0" borderId="5"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2" borderId="0" xfId="25" applyFont="true" applyBorder="false" applyAlignment="true" applyProtection="true">
      <alignment horizontal="left" vertical="bottom" textRotation="0" wrapText="false" indent="0" shrinkToFit="false"/>
      <protection locked="true" hidden="false"/>
    </xf>
    <xf numFmtId="170" fontId="18" fillId="2" borderId="0" xfId="25" applyFont="true" applyBorder="false" applyAlignment="false" applyProtection="true">
      <alignment horizontal="general" vertical="bottom" textRotation="0" wrapText="false" indent="0" shrinkToFit="false"/>
      <protection locked="true" hidden="false"/>
    </xf>
    <xf numFmtId="172" fontId="18" fillId="2" borderId="0" xfId="25" applyFont="true" applyBorder="false" applyAlignment="false" applyProtection="true">
      <alignment horizontal="general" vertical="bottom" textRotation="0" wrapText="false" indent="0" shrinkToFit="false"/>
      <protection locked="true" hidden="false"/>
    </xf>
    <xf numFmtId="172" fontId="18" fillId="2" borderId="0" xfId="25" applyFont="true" applyBorder="fals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true">
      <alignment horizontal="left" vertical="bottom" textRotation="0" wrapText="false" indent="0" shrinkToFit="false"/>
      <protection locked="true" hidden="false"/>
    </xf>
    <xf numFmtId="170" fontId="18" fillId="0" borderId="5" xfId="25" applyFont="true" applyBorder="true" applyAlignment="false" applyProtection="true">
      <alignment horizontal="general" vertical="bottom" textRotation="0" wrapText="false" indent="0" shrinkToFit="false"/>
      <protection locked="true" hidden="false"/>
    </xf>
    <xf numFmtId="172" fontId="18" fillId="0" borderId="5" xfId="25" applyFont="true" applyBorder="true" applyAlignment="false" applyProtection="true">
      <alignment horizontal="general" vertical="bottom" textRotation="0" wrapText="false" indent="0" shrinkToFit="false"/>
      <protection locked="true" hidden="false"/>
    </xf>
    <xf numFmtId="172" fontId="18" fillId="0" borderId="6" xfId="25" applyFont="true" applyBorder="true" applyAlignment="false" applyProtection="true">
      <alignment horizontal="general" vertical="bottom" textRotation="0" wrapText="false" indent="0" shrinkToFit="false"/>
      <protection locked="true" hidden="false"/>
    </xf>
    <xf numFmtId="164" fontId="17" fillId="0" borderId="3" xfId="25" applyFont="true" applyBorder="true" applyAlignment="true" applyProtection="true">
      <alignment horizontal="left" vertical="bottom" textRotation="0" wrapText="false" indent="0" shrinkToFit="false"/>
      <protection locked="true" hidden="false"/>
    </xf>
    <xf numFmtId="164" fontId="18" fillId="6" borderId="11" xfId="25" applyFont="true" applyBorder="true" applyAlignment="false" applyProtection="false">
      <alignment horizontal="general" vertical="bottom" textRotation="0" wrapText="false" indent="0" shrinkToFit="false"/>
      <protection locked="true" hidden="false"/>
    </xf>
    <xf numFmtId="164" fontId="18" fillId="0" borderId="11" xfId="25" applyFont="true" applyBorder="true" applyAlignment="true" applyProtection="true">
      <alignment horizontal="left" vertical="bottom" textRotation="0" wrapText="false" indent="0" shrinkToFit="false"/>
      <protection locked="true" hidden="false"/>
    </xf>
    <xf numFmtId="164" fontId="18" fillId="0" borderId="11" xfId="25" applyFont="true" applyBorder="true" applyAlignment="false" applyProtection="false">
      <alignment horizontal="general" vertical="bottom" textRotation="0" wrapText="false" indent="0" shrinkToFit="false"/>
      <protection locked="true" hidden="false"/>
    </xf>
    <xf numFmtId="170" fontId="18" fillId="0" borderId="11" xfId="25" applyFont="true" applyBorder="true" applyAlignment="false" applyProtection="true">
      <alignment horizontal="general" vertical="bottom" textRotation="0" wrapText="false" indent="0" shrinkToFit="false"/>
      <protection locked="true" hidden="false"/>
    </xf>
    <xf numFmtId="172" fontId="18" fillId="0" borderId="11" xfId="25" applyFont="true" applyBorder="true" applyAlignment="false" applyProtection="true">
      <alignment horizontal="general" vertical="bottom" textRotation="0" wrapText="false" indent="0" shrinkToFit="false"/>
      <protection locked="true" hidden="false"/>
    </xf>
    <xf numFmtId="170" fontId="18" fillId="0" borderId="11" xfId="22" applyFont="true" applyBorder="true" applyAlignment="true" applyProtection="true">
      <alignment horizontal="general" vertical="bottom" textRotation="0" wrapText="false" indent="0" shrinkToFit="false"/>
      <protection locked="true" hidden="false"/>
    </xf>
    <xf numFmtId="170" fontId="18" fillId="0" borderId="11" xfId="25" applyFont="true" applyBorder="true" applyAlignment="false" applyProtection="true">
      <alignment horizontal="general" vertical="bottom" textRotation="0" wrapText="false" indent="0" shrinkToFit="false"/>
      <protection locked="true" hidden="false"/>
    </xf>
    <xf numFmtId="172" fontId="18" fillId="0" borderId="11" xfId="25" applyFont="true" applyBorder="true" applyAlignment="false" applyProtection="true">
      <alignment horizontal="general" vertical="bottom" textRotation="0" wrapText="false" indent="0" shrinkToFit="false"/>
      <protection locked="true" hidden="false"/>
    </xf>
    <xf numFmtId="172" fontId="18" fillId="0" borderId="11" xfId="25" applyFont="true" applyBorder="true" applyAlignment="false" applyProtection="false">
      <alignment horizontal="general" vertical="bottom" textRotation="0" wrapText="false" indent="0" shrinkToFit="false"/>
      <protection locked="true" hidden="false"/>
    </xf>
    <xf numFmtId="164" fontId="18" fillId="6" borderId="0" xfId="25" applyFont="true" applyBorder="true" applyAlignment="false" applyProtection="false">
      <alignment horizontal="general" vertical="bottom" textRotation="0" wrapText="false" indent="0" shrinkToFit="false"/>
      <protection locked="true" hidden="false"/>
    </xf>
    <xf numFmtId="167" fontId="18" fillId="0" borderId="0" xfId="25" applyFont="true" applyBorder="false" applyAlignment="false" applyProtection="true">
      <alignment horizontal="general" vertical="bottom" textRotation="0" wrapText="false" indent="0" shrinkToFit="false"/>
      <protection locked="true" hidden="false"/>
    </xf>
    <xf numFmtId="166" fontId="18" fillId="0" borderId="0" xfId="25" applyFont="true" applyBorder="false" applyAlignment="false" applyProtection="true">
      <alignment horizontal="general" vertical="bottom" textRotation="0" wrapText="false" indent="0" shrinkToFit="false"/>
      <protection locked="true" hidden="false"/>
    </xf>
    <xf numFmtId="167" fontId="18" fillId="0" borderId="0" xfId="25" applyFont="true" applyBorder="false" applyAlignment="false" applyProtection="true">
      <alignment horizontal="general" vertical="bottom" textRotation="0" wrapText="false" indent="0" shrinkToFit="false"/>
      <protection locked="true" hidden="false"/>
    </xf>
    <xf numFmtId="164" fontId="17" fillId="2" borderId="0" xfId="25" applyFont="true" applyBorder="false" applyAlignment="true" applyProtection="true">
      <alignment horizontal="left" vertical="bottom" textRotation="0" wrapText="false" indent="0" shrinkToFit="false"/>
      <protection locked="true" hidden="false"/>
    </xf>
    <xf numFmtId="167" fontId="18" fillId="2" borderId="0" xfId="25" applyFont="true" applyBorder="false" applyAlignment="false" applyProtection="true">
      <alignment horizontal="general" vertical="bottom" textRotation="0" wrapText="false" indent="0" shrinkToFit="false"/>
      <protection locked="true" hidden="false"/>
    </xf>
    <xf numFmtId="166" fontId="18" fillId="2" borderId="0" xfId="25" applyFont="true" applyBorder="false" applyAlignment="false" applyProtection="true">
      <alignment horizontal="general"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67" fontId="17" fillId="0" borderId="0" xfId="25" applyFont="true" applyBorder="false" applyAlignment="false" applyProtection="false">
      <alignment horizontal="general" vertical="bottom" textRotation="0" wrapText="false" indent="0" shrinkToFit="false"/>
      <protection locked="true" hidden="false"/>
    </xf>
    <xf numFmtId="167" fontId="18" fillId="0" borderId="0" xfId="25" applyFont="true" applyBorder="false" applyAlignment="false" applyProtection="false">
      <alignment horizontal="general" vertical="bottom" textRotation="0" wrapText="false" indent="0" shrinkToFit="false"/>
      <protection locked="true" hidden="false"/>
    </xf>
    <xf numFmtId="166" fontId="17" fillId="0" borderId="0" xfId="25" applyFont="true" applyBorder="false" applyAlignment="false" applyProtection="false">
      <alignment horizontal="general" vertical="bottom" textRotation="0" wrapText="false" indent="0" shrinkToFit="false"/>
      <protection locked="true" hidden="false"/>
    </xf>
    <xf numFmtId="167" fontId="18" fillId="0" borderId="0" xfId="25" applyFont="true" applyBorder="false" applyAlignment="false" applyProtection="false">
      <alignment horizontal="general" vertical="bottom" textRotation="0" wrapText="false" indent="0" shrinkToFit="false"/>
      <protection locked="true" hidden="false"/>
    </xf>
    <xf numFmtId="166" fontId="18" fillId="0" borderId="0" xfId="25"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true" applyAlignment="true" applyProtection="true">
      <alignment horizontal="general" vertical="bottom" textRotation="0" wrapText="false" indent="0" shrinkToFit="false"/>
      <protection locked="true" hidden="false"/>
    </xf>
    <xf numFmtId="166" fontId="18" fillId="0" borderId="0" xfId="25" applyFont="true" applyBorder="false" applyAlignment="false" applyProtection="false">
      <alignment horizontal="general" vertical="bottom" textRotation="0" wrapText="false" indent="0" shrinkToFit="false"/>
      <protection locked="true" hidden="false"/>
    </xf>
    <xf numFmtId="179" fontId="18" fillId="0" borderId="0" xfId="25" applyFont="true" applyBorder="false" applyAlignment="true" applyProtection="false">
      <alignment horizontal="left" vertical="bottom" textRotation="0" wrapText="false" indent="0" shrinkToFit="false"/>
      <protection locked="true" hidden="false"/>
    </xf>
    <xf numFmtId="171" fontId="21" fillId="0" borderId="0" xfId="25" applyFont="true" applyBorder="false" applyAlignment="false" applyProtection="true">
      <alignment horizontal="general" vertical="bottom" textRotation="0" wrapText="false" indent="0" shrinkToFit="false"/>
      <protection locked="true" hidden="false"/>
    </xf>
    <xf numFmtId="166" fontId="18" fillId="0" borderId="0" xfId="25" applyFont="true" applyBorder="false" applyAlignment="true" applyProtection="true">
      <alignment horizontal="left" vertical="bottom" textRotation="0" wrapText="false" indent="0" shrinkToFit="false"/>
      <protection locked="true" hidden="false"/>
    </xf>
    <xf numFmtId="166" fontId="5" fillId="0" borderId="0" xfId="25" applyFont="true" applyBorder="false" applyAlignment="false" applyProtection="true">
      <alignment horizontal="general" vertical="bottom" textRotation="0" wrapText="false" indent="0" shrinkToFit="false"/>
      <protection locked="true" hidden="false"/>
    </xf>
    <xf numFmtId="164" fontId="18" fillId="7" borderId="0" xfId="25" applyFont="true" applyBorder="false" applyAlignment="false" applyProtection="false">
      <alignment horizontal="general" vertical="bottom" textRotation="0" wrapText="false" indent="0" shrinkToFit="false"/>
      <protection locked="true" hidden="false"/>
    </xf>
    <xf numFmtId="164" fontId="18" fillId="8" borderId="0" xfId="25" applyFont="true" applyBorder="false" applyAlignment="false" applyProtection="false">
      <alignment horizontal="general" vertical="bottom" textRotation="0" wrapText="false" indent="0" shrinkToFit="false"/>
      <protection locked="true" hidden="false"/>
    </xf>
    <xf numFmtId="164" fontId="17" fillId="7"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80" fontId="16" fillId="0" borderId="0" xfId="15" applyFont="true" applyBorder="true" applyAlignment="true" applyProtection="true">
      <alignment horizontal="general" vertical="bottom" textRotation="0" wrapText="false" indent="0" shrinkToFit="false"/>
      <protection locked="true" hidden="false"/>
    </xf>
    <xf numFmtId="166" fontId="20" fillId="0" borderId="0" xfId="22" applyFont="true" applyBorder="true" applyAlignment="true" applyProtection="true">
      <alignment horizontal="righ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22" applyFont="true" applyBorder="true" applyAlignment="true" applyProtection="true">
      <alignment horizontal="general" vertical="bottom" textRotation="0" wrapText="false" indent="0" shrinkToFit="false"/>
      <protection locked="true" hidden="false"/>
    </xf>
    <xf numFmtId="167" fontId="17" fillId="2" borderId="0" xfId="22"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67" fontId="23" fillId="9" borderId="15" xfId="15" applyFont="true" applyBorder="true" applyAlignment="true" applyProtection="true">
      <alignment horizontal="general" vertical="bottom" textRotation="0" wrapText="false" indent="0" shrinkToFit="false"/>
      <protection locked="true" hidden="false"/>
    </xf>
    <xf numFmtId="179" fontId="18" fillId="0" borderId="0" xfId="25" applyFont="true" applyBorder="false" applyAlignment="true" applyProtection="false">
      <alignment horizontal="left" vertical="bottom" textRotation="0" wrapText="false" indent="0" shrinkToFit="false"/>
      <protection locked="true" hidden="false"/>
    </xf>
    <xf numFmtId="170" fontId="18" fillId="0" borderId="0" xfId="25" applyFont="true" applyBorder="false" applyAlignment="true" applyProtection="true">
      <alignment horizontal="left" vertical="bottom" textRotation="0" wrapText="false" indent="0" shrinkToFit="false"/>
      <protection locked="true" hidden="false"/>
    </xf>
    <xf numFmtId="166" fontId="17" fillId="0" borderId="0" xfId="25"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_Ffi TEST" xfId="21"/>
    <cellStyle name="Comma_Ffi TEST" xfId="22"/>
    <cellStyle name="Currency 2" xfId="23"/>
    <cellStyle name="Normal 2" xfId="24"/>
    <cellStyle name="Normal_Ffi TEST 2" xfId="25"/>
    <cellStyle name="Normal_MFR_B17a" xfId="26"/>
    <cellStyle name="Note 2" xfId="27"/>
  </cellStyles>
  <dxfs count="2">
    <dxf>
      <font>
        <name val="Times New Roman"/>
        <family val="0"/>
        <color rgb="FFFF0000"/>
        <sz val="8"/>
      </font>
      <numFmt numFmtId="164" formatCode="0_)"/>
      <fill>
        <patternFill>
          <bgColor rgb="FFFF8080"/>
        </patternFill>
      </fill>
    </dxf>
    <dxf>
      <font>
        <name val="Times New Roman"/>
        <family val="0"/>
        <color rgb="FFFF0000"/>
        <sz val="8"/>
      </font>
      <numFmt numFmtId="164" formatCode="0_)"/>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6640</xdr:colOff>
      <xdr:row>483</xdr:row>
      <xdr:rowOff>68760</xdr:rowOff>
    </xdr:from>
    <xdr:to>
      <xdr:col>14</xdr:col>
      <xdr:colOff>380880</xdr:colOff>
      <xdr:row>493</xdr:row>
      <xdr:rowOff>15120</xdr:rowOff>
    </xdr:to>
    <xdr:sp>
      <xdr:nvSpPr>
        <xdr:cNvPr id="0" name="AutoShape 2"/>
        <xdr:cNvSpPr/>
      </xdr:nvSpPr>
      <xdr:spPr>
        <a:xfrm>
          <a:off x="8458920" y="64236960"/>
          <a:ext cx="1514880" cy="1241640"/>
        </a:xfrm>
        <a:custGeom>
          <a:avLst/>
          <a:gdLst>
            <a:gd name="textAreaLeft" fmla="*/ 400320 w 1514880"/>
            <a:gd name="textAreaRight" fmla="*/ 1114560 w 1514880"/>
            <a:gd name="textAreaTop" fmla="*/ 327960 h 1241640"/>
            <a:gd name="textAreaBottom" fmla="*/ 913680 h 1241640"/>
          </a:gdLst>
          <a:ahLst/>
          <a:rect l="textAreaLeft" t="textAreaTop" r="textAreaRight" b="textAreaBottom"/>
          <a:pathLst>
            <a:path w="21600" h="21600">
              <a:moveTo>
                <a:pt x="0" y="10800"/>
              </a:moveTo>
              <a:lnTo>
                <a:pt x="4124" y="13497"/>
              </a:lnTo>
              <a:lnTo>
                <a:pt x="3163" y="18437"/>
              </a:lnTo>
              <a:lnTo>
                <a:pt x="7987" y="17428"/>
              </a:lnTo>
              <a:lnTo>
                <a:pt x="10800" y="21600"/>
              </a:lnTo>
              <a:lnTo>
                <a:pt x="13497" y="17476"/>
              </a:lnTo>
              <a:lnTo>
                <a:pt x="18437" y="18437"/>
              </a:lnTo>
              <a:lnTo>
                <a:pt x="17428" y="13613"/>
              </a:lnTo>
              <a:lnTo>
                <a:pt x="21600" y="10800"/>
              </a:lnTo>
              <a:lnTo>
                <a:pt x="17476" y="8103"/>
              </a:lnTo>
              <a:lnTo>
                <a:pt x="18437" y="3163"/>
              </a:lnTo>
              <a:lnTo>
                <a:pt x="13613" y="4172"/>
              </a:lnTo>
              <a:lnTo>
                <a:pt x="10800" y="0"/>
              </a:lnTo>
              <a:lnTo>
                <a:pt x="8103" y="4124"/>
              </a:lnTo>
              <a:lnTo>
                <a:pt x="3163" y="3163"/>
              </a:lnTo>
              <a:lnTo>
                <a:pt x="4172" y="7987"/>
              </a:lnTo>
              <a:lnTo>
                <a:pt x="0" y="10800"/>
              </a:lnTo>
              <a:close/>
            </a:path>
          </a:pathLst>
        </a:custGeom>
        <a:solidFill>
          <a:srgbClr val="ffffff"/>
        </a:solidFill>
        <a:ln cap="rnd" w="19080">
          <a:solidFill>
            <a:srgbClr val="000000"/>
          </a:solidFill>
          <a:custDash>
            <a:ds d="100000" sp="1000"/>
          </a:custDash>
          <a:miter/>
        </a:ln>
      </xdr:spPr>
      <xdr:style>
        <a:lnRef idx="0"/>
        <a:fillRef idx="0"/>
        <a:effectRef idx="0"/>
        <a:fontRef idx="minor"/>
      </xdr:style>
      <xdr:txBody>
        <a:bodyPr lIns="20160" rIns="20160" tIns="20160" bIns="20160" anchor="t">
          <a:noAutofit/>
        </a:bodyPr>
        <a:p>
          <a:r>
            <a:rPr b="1" lang="en-US" sz="750" spc="-1" strike="noStrike">
              <a:solidFill>
                <a:srgbClr val="000000"/>
              </a:solidFill>
              <a:latin typeface="Times New Roman"/>
            </a:rPr>
            <a:t>Prepared by:</a:t>
          </a:r>
          <a:endParaRPr b="0" lang="en-US" sz="750" spc="-1" strike="noStrike">
            <a:latin typeface="Times New Roman"/>
          </a:endParaRPr>
        </a:p>
        <a:p>
          <a:r>
            <a:rPr b="0" lang="en-US" sz="750" spc="-1" strike="noStrike">
              <a:solidFill>
                <a:srgbClr val="000000"/>
              </a:solidFill>
              <a:latin typeface="Times New Roman"/>
            </a:rPr>
            <a:t>Eustace Walcott</a:t>
          </a:r>
          <a:endParaRPr b="0" lang="en-US" sz="750" spc="-1" strike="noStrike">
            <a:latin typeface="Times New Roman"/>
          </a:endParaRPr>
        </a:p>
        <a:p>
          <a:r>
            <a:rPr b="0" lang="en-US" sz="750" spc="-1" strike="noStrike">
              <a:solidFill>
                <a:srgbClr val="000000"/>
              </a:solidFill>
              <a:latin typeface="Times New Roman"/>
            </a:rPr>
            <a:t>     </a:t>
          </a:r>
          <a:r>
            <a:rPr b="0" lang="en-US" sz="750" spc="-1" strike="noStrike">
              <a:solidFill>
                <a:srgbClr val="000000"/>
              </a:solidFill>
              <a:latin typeface="Times New Roman"/>
            </a:rPr>
            <a:t>7/2/2015</a:t>
          </a:r>
          <a:endParaRPr b="0" lang="en-US" sz="750" spc="-1" strike="noStrike">
            <a:latin typeface="Times New Roman"/>
          </a:endParaRPr>
        </a:p>
        <a:p>
          <a:r>
            <a:rPr b="1" lang="en-US" sz="750" spc="-1" strike="noStrike">
              <a:solidFill>
                <a:srgbClr val="000000"/>
              </a:solidFill>
              <a:latin typeface="Times New Roman"/>
            </a:rPr>
            <a:t>Approved by:</a:t>
          </a:r>
          <a:r>
            <a:rPr b="0" lang="en-US" sz="750" spc="-1" strike="noStrike">
              <a:solidFill>
                <a:srgbClr val="000000"/>
              </a:solidFill>
              <a:latin typeface="Times New Roman"/>
            </a:rPr>
            <a:t> </a:t>
          </a:r>
          <a:endParaRPr b="0" lang="en-US" sz="750" spc="-1" strike="noStrike">
            <a:latin typeface="Times New Roman"/>
          </a:endParaRPr>
        </a:p>
        <a:p>
          <a:r>
            <a:rPr b="0" lang="en-US" sz="750" spc="-1" strike="noStrike">
              <a:solidFill>
                <a:srgbClr val="000000"/>
              </a:solidFill>
              <a:latin typeface="Times New Roman"/>
            </a:rPr>
            <a:t>     </a:t>
          </a:r>
          <a:r>
            <a:rPr b="0" lang="en-US" sz="750" spc="-1" strike="noStrike">
              <a:solidFill>
                <a:srgbClr val="000000"/>
              </a:solidFill>
              <a:latin typeface="Times New Roman"/>
            </a:rPr>
            <a:t>M. Doery</a:t>
          </a:r>
          <a:endParaRPr b="0" lang="en-US" sz="750" spc="-1" strike="noStrike">
            <a:latin typeface="Times New Roman"/>
          </a:endParaRPr>
        </a:p>
        <a:p>
          <a:r>
            <a:rPr b="0" lang="en-US" sz="750" spc="-1" strike="noStrike">
              <a:solidFill>
                <a:srgbClr val="000000"/>
              </a:solidFill>
              <a:latin typeface="Times New Roman"/>
            </a:rPr>
            <a:t>     </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IV2"/>
    </sheetView>
  </sheetViews>
  <sheetFormatPr defaultColWidth="9.328125" defaultRowHeight="15.6" zeroHeight="false" outlineLevelRow="0" outlineLevelCol="0"/>
  <cols>
    <col collapsed="false" customWidth="true" hidden="false" outlineLevel="0" max="1" min="1" style="1" width="32.65"/>
    <col collapsed="false" customWidth="false" hidden="false" outlineLevel="0" max="257" min="2" style="1" width="9.33"/>
  </cols>
  <sheetData>
    <row r="1" s="2" customFormat="true" ht="15.6" hidden="false" customHeight="false" outlineLevel="0" collapsed="false">
      <c r="A1" s="2" t="s">
        <v>0</v>
      </c>
    </row>
    <row r="2" s="2" customFormat="true" ht="15.6" hidden="false" customHeight="false" outlineLevel="0" collapsed="false">
      <c r="A2" s="2" t="s">
        <v>1</v>
      </c>
    </row>
    <row r="4" customFormat="false" ht="15.6" hidden="false" customHeight="true" outlineLevel="0" collapsed="false">
      <c r="A4" s="3" t="s">
        <v>2</v>
      </c>
      <c r="B4" s="4" t="s">
        <v>3</v>
      </c>
      <c r="C4" s="4"/>
      <c r="D4" s="4"/>
      <c r="E4" s="4"/>
      <c r="F4" s="4"/>
      <c r="G4" s="4"/>
      <c r="H4" s="4"/>
      <c r="I4" s="4"/>
      <c r="J4" s="4"/>
      <c r="K4" s="4"/>
      <c r="L4" s="4"/>
      <c r="M4" s="4"/>
    </row>
    <row r="5" customFormat="false" ht="9" hidden="false" customHeight="true" outlineLevel="0" collapsed="false"/>
    <row r="6" customFormat="false" ht="126.75" hidden="false" customHeight="true" outlineLevel="0" collapsed="false">
      <c r="A6" s="5" t="s">
        <v>4</v>
      </c>
      <c r="B6" s="4" t="s">
        <v>5</v>
      </c>
      <c r="C6" s="4"/>
      <c r="D6" s="4"/>
      <c r="E6" s="4"/>
      <c r="F6" s="4"/>
      <c r="G6" s="4"/>
      <c r="H6" s="4"/>
      <c r="I6" s="4"/>
      <c r="J6" s="4"/>
      <c r="K6" s="4"/>
      <c r="L6" s="4"/>
      <c r="M6" s="4"/>
    </row>
    <row r="8" customFormat="false" ht="56.25" hidden="false" customHeight="true" outlineLevel="0" collapsed="false">
      <c r="A8" s="5" t="s">
        <v>6</v>
      </c>
      <c r="B8" s="4" t="s">
        <v>7</v>
      </c>
      <c r="C8" s="4"/>
      <c r="D8" s="4"/>
      <c r="E8" s="4"/>
      <c r="F8" s="4"/>
      <c r="G8" s="4"/>
      <c r="H8" s="4"/>
      <c r="I8" s="4"/>
      <c r="J8" s="4"/>
      <c r="K8" s="4"/>
      <c r="L8" s="4"/>
      <c r="M8" s="4"/>
    </row>
    <row r="10" customFormat="false" ht="53.25" hidden="false" customHeight="true" outlineLevel="0" collapsed="false">
      <c r="A10" s="5" t="s">
        <v>8</v>
      </c>
      <c r="B10" s="4" t="s">
        <v>9</v>
      </c>
      <c r="C10" s="4"/>
      <c r="D10" s="4"/>
      <c r="E10" s="4"/>
      <c r="F10" s="4"/>
      <c r="G10" s="4"/>
      <c r="H10" s="4"/>
      <c r="I10" s="4"/>
      <c r="J10" s="4"/>
      <c r="K10" s="4"/>
      <c r="L10" s="4"/>
      <c r="M10" s="4"/>
    </row>
    <row r="12" customFormat="false" ht="50.25" hidden="false" customHeight="true" outlineLevel="0" collapsed="false">
      <c r="A12" s="6" t="s">
        <v>10</v>
      </c>
      <c r="B12" s="4" t="s">
        <v>11</v>
      </c>
      <c r="C12" s="4"/>
      <c r="D12" s="4"/>
      <c r="E12" s="4"/>
      <c r="F12" s="4"/>
      <c r="G12" s="4"/>
      <c r="H12" s="4"/>
      <c r="I12" s="4"/>
      <c r="J12" s="4"/>
      <c r="K12" s="4"/>
      <c r="L12" s="4"/>
      <c r="M12" s="4"/>
    </row>
    <row r="14" customFormat="false" ht="46.8" hidden="false" customHeight="true" outlineLevel="0" collapsed="false">
      <c r="A14" s="6" t="s">
        <v>12</v>
      </c>
      <c r="B14" s="4" t="s">
        <v>13</v>
      </c>
      <c r="C14" s="4"/>
      <c r="D14" s="4"/>
      <c r="E14" s="4"/>
      <c r="F14" s="4"/>
      <c r="G14" s="4"/>
      <c r="H14" s="4"/>
      <c r="I14" s="4"/>
      <c r="J14" s="4"/>
      <c r="K14" s="4"/>
      <c r="L14" s="4"/>
      <c r="M14" s="4"/>
    </row>
  </sheetData>
  <mergeCells count="6">
    <mergeCell ref="B4:M4"/>
    <mergeCell ref="B6:M6"/>
    <mergeCell ref="B8:M8"/>
    <mergeCell ref="B10:M10"/>
    <mergeCell ref="B12:M12"/>
    <mergeCell ref="B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
    </sheetView>
  </sheetViews>
  <sheetFormatPr defaultColWidth="16.3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fals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4.83"/>
    <col collapsed="false" customWidth="true" hidden="false" outlineLevel="0" max="27" min="27" style="106" width="9.82"/>
    <col collapsed="false" customWidth="true" hidden="false" outlineLevel="0" max="28" min="28" style="106" width="12.83"/>
    <col collapsed="false" customWidth="true" hidden="false" outlineLevel="0" max="29" min="29" style="106" width="4.83"/>
    <col collapsed="false" customWidth="true" hidden="false" outlineLevel="0" max="30" min="30" style="106" width="9.82"/>
    <col collapsed="false" customWidth="true" hidden="false" outlineLevel="0" max="31" min="31" style="106" width="12.83"/>
    <col collapsed="false" customWidth="true" hidden="false" outlineLevel="0" max="250" min="32" style="106" width="15.82"/>
    <col collapsed="false" customWidth="true" hidden="false" outlineLevel="0" max="251" min="251" style="106" width="2.32"/>
    <col collapsed="false" customWidth="true" hidden="false" outlineLevel="0" max="252" min="252" style="106" width="2.83"/>
    <col collapsed="false" customWidth="true" hidden="false" outlineLevel="0" max="253" min="253" style="106" width="15.99"/>
    <col collapsed="false" customWidth="true" hidden="false" outlineLevel="0" max="254" min="254" style="106" width="11.65"/>
    <col collapsed="false" customWidth="true" hidden="false" outlineLevel="0" max="255" min="255" style="106" width="15.65"/>
    <col collapsed="false" customWidth="false" hidden="false" outlineLevel="0" max="257" min="256" style="106" width="16.33"/>
  </cols>
  <sheetData>
    <row r="1" s="112" customFormat="true" ht="10.2" hidden="false" customHeight="false" outlineLevel="0" collapsed="false">
      <c r="A1" s="111" t="s">
        <v>241</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991203</v>
      </c>
      <c r="F4" s="122" t="n">
        <v>91143881.13</v>
      </c>
      <c r="G4" s="121" t="n">
        <v>0</v>
      </c>
      <c r="H4" s="122" t="n">
        <v>0</v>
      </c>
      <c r="I4" s="121" t="n">
        <v>0</v>
      </c>
      <c r="J4" s="122" t="n">
        <v>0</v>
      </c>
      <c r="K4" s="121" t="n">
        <v>23271</v>
      </c>
      <c r="L4" s="122" t="n">
        <v>2139833.38</v>
      </c>
      <c r="M4" s="121" t="n">
        <v>0</v>
      </c>
      <c r="N4" s="122" t="n">
        <v>0</v>
      </c>
      <c r="O4" s="121" t="n">
        <v>23271</v>
      </c>
      <c r="P4" s="122" t="n">
        <v>2139833.38</v>
      </c>
      <c r="Q4" s="121" t="n">
        <v>967932</v>
      </c>
      <c r="R4" s="122" t="n">
        <v>89004047.75</v>
      </c>
      <c r="S4" s="123"/>
      <c r="T4" s="122" t="n">
        <v>91.9527898137472</v>
      </c>
      <c r="U4" s="124" t="s">
        <v>71</v>
      </c>
      <c r="V4" s="124" t="n">
        <v>917</v>
      </c>
      <c r="W4" s="124" t="n">
        <v>6024</v>
      </c>
      <c r="X4" s="120"/>
      <c r="Y4" s="117"/>
    </row>
    <row r="5" s="125" customFormat="true" ht="11.1" hidden="false" customHeight="true" outlineLevel="0" collapsed="false">
      <c r="A5" s="117"/>
      <c r="B5" s="126"/>
      <c r="C5" s="119" t="s">
        <v>72</v>
      </c>
      <c r="D5" s="120" t="s">
        <v>73</v>
      </c>
      <c r="E5" s="121" t="n">
        <v>942560</v>
      </c>
      <c r="F5" s="122" t="n">
        <v>86127855.14</v>
      </c>
      <c r="G5" s="121" t="n">
        <v>0</v>
      </c>
      <c r="H5" s="122" t="n">
        <v>0</v>
      </c>
      <c r="I5" s="121" t="n">
        <v>0</v>
      </c>
      <c r="J5" s="122" t="n">
        <v>0</v>
      </c>
      <c r="K5" s="121" t="n">
        <v>4706</v>
      </c>
      <c r="L5" s="122" t="n">
        <v>430017.92</v>
      </c>
      <c r="M5" s="121" t="n">
        <v>0</v>
      </c>
      <c r="N5" s="122" t="n">
        <v>0</v>
      </c>
      <c r="O5" s="121" t="n">
        <v>4706</v>
      </c>
      <c r="P5" s="122" t="n">
        <v>430017.92</v>
      </c>
      <c r="Q5" s="121" t="n">
        <v>937854</v>
      </c>
      <c r="R5" s="122" t="n">
        <v>85697837.22</v>
      </c>
      <c r="S5" s="127" t="s">
        <v>23</v>
      </c>
      <c r="T5" s="122" t="n">
        <v>91.3765225930689</v>
      </c>
      <c r="U5" s="124" t="s">
        <v>73</v>
      </c>
      <c r="V5" s="124" t="n">
        <v>918</v>
      </c>
      <c r="W5" s="124" t="n">
        <v>6032</v>
      </c>
      <c r="X5" s="120"/>
      <c r="Y5" s="117"/>
    </row>
    <row r="6" s="125" customFormat="true" ht="11.1" hidden="false" customHeight="true" outlineLevel="0" collapsed="false">
      <c r="A6" s="117"/>
      <c r="B6" s="118" t="n">
        <v>6</v>
      </c>
      <c r="C6" s="119" t="s">
        <v>74</v>
      </c>
      <c r="D6" s="120" t="s">
        <v>75</v>
      </c>
      <c r="E6" s="121" t="n">
        <v>331790</v>
      </c>
      <c r="F6" s="122" t="n">
        <v>30958400.98</v>
      </c>
      <c r="G6" s="121" t="n">
        <v>0</v>
      </c>
      <c r="H6" s="122" t="n">
        <v>0</v>
      </c>
      <c r="I6" s="121" t="n">
        <v>0</v>
      </c>
      <c r="J6" s="122" t="n">
        <v>0</v>
      </c>
      <c r="K6" s="121" t="n">
        <v>-4</v>
      </c>
      <c r="L6" s="122" t="n">
        <v>-373.23</v>
      </c>
      <c r="M6" s="121" t="n">
        <v>0</v>
      </c>
      <c r="N6" s="122" t="n">
        <v>0</v>
      </c>
      <c r="O6" s="121" t="n">
        <v>-4</v>
      </c>
      <c r="P6" s="122" t="n">
        <v>-373.23</v>
      </c>
      <c r="Q6" s="121" t="n">
        <v>331794</v>
      </c>
      <c r="R6" s="122" t="n">
        <v>30958774.21</v>
      </c>
      <c r="S6" s="128"/>
      <c r="T6" s="129" t="n">
        <v>93.3072153504886</v>
      </c>
      <c r="U6" s="124" t="s">
        <v>75</v>
      </c>
      <c r="V6" s="124" t="n">
        <v>926</v>
      </c>
      <c r="W6" s="124" t="n">
        <v>6029</v>
      </c>
      <c r="X6" s="120"/>
      <c r="Y6" s="117"/>
    </row>
    <row r="7" s="143" customFormat="true" ht="11.1" hidden="false" customHeight="true" outlineLevel="0" collapsed="false">
      <c r="A7" s="117"/>
      <c r="B7" s="118"/>
      <c r="C7" s="130" t="s">
        <v>76</v>
      </c>
      <c r="D7" s="131"/>
      <c r="E7" s="132" t="n">
        <v>2265553</v>
      </c>
      <c r="F7" s="133" t="n">
        <v>208230137.25</v>
      </c>
      <c r="G7" s="134" t="n">
        <v>0</v>
      </c>
      <c r="H7" s="135" t="n">
        <v>0</v>
      </c>
      <c r="I7" s="136" t="n">
        <v>0</v>
      </c>
      <c r="J7" s="137" t="n">
        <v>0</v>
      </c>
      <c r="K7" s="136" t="n">
        <v>27973</v>
      </c>
      <c r="L7" s="137" t="n">
        <v>2569478.07</v>
      </c>
      <c r="M7" s="136" t="n">
        <v>0</v>
      </c>
      <c r="N7" s="137" t="n">
        <v>0</v>
      </c>
      <c r="O7" s="138" t="n">
        <v>27973</v>
      </c>
      <c r="P7" s="135" t="n">
        <v>2569478.07</v>
      </c>
      <c r="Q7" s="138" t="n">
        <v>2237580</v>
      </c>
      <c r="R7" s="135" t="n">
        <v>205660659.18</v>
      </c>
      <c r="S7" s="139" t="s">
        <v>77</v>
      </c>
      <c r="T7" s="140" t="n">
        <v>91.912092162068</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33853</v>
      </c>
      <c r="F14" s="122" t="n">
        <v>409308.17</v>
      </c>
      <c r="G14" s="121" t="n">
        <v>7635</v>
      </c>
      <c r="H14" s="122" t="n">
        <v>19313.31</v>
      </c>
      <c r="I14" s="121" t="n">
        <v>0</v>
      </c>
      <c r="J14" s="122" t="n">
        <v>0</v>
      </c>
      <c r="K14" s="121" t="n">
        <v>0</v>
      </c>
      <c r="L14" s="122" t="n">
        <v>0</v>
      </c>
      <c r="M14" s="121" t="n">
        <v>175</v>
      </c>
      <c r="N14" s="122" t="n">
        <v>530.14</v>
      </c>
      <c r="O14" s="121" t="n">
        <v>175</v>
      </c>
      <c r="P14" s="122" t="n">
        <v>530.14</v>
      </c>
      <c r="Q14" s="121" t="n">
        <v>141313</v>
      </c>
      <c r="R14" s="122" t="n">
        <v>428091.34</v>
      </c>
      <c r="S14" s="128"/>
      <c r="T14" s="129" t="n">
        <v>3.02938399156482</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7120</v>
      </c>
      <c r="F15" s="122" t="n">
        <v>428647.98</v>
      </c>
      <c r="G15" s="121" t="n">
        <v>-2464</v>
      </c>
      <c r="H15" s="122" t="n">
        <v>-6783.59</v>
      </c>
      <c r="I15" s="121" t="n">
        <v>7873</v>
      </c>
      <c r="J15" s="122" t="n">
        <v>21782.4</v>
      </c>
      <c r="K15" s="121" t="n">
        <v>0</v>
      </c>
      <c r="L15" s="122" t="n">
        <v>0</v>
      </c>
      <c r="M15" s="121" t="n">
        <v>3098</v>
      </c>
      <c r="N15" s="122" t="n">
        <v>10370.69</v>
      </c>
      <c r="O15" s="121" t="n">
        <v>3098</v>
      </c>
      <c r="P15" s="122" t="n">
        <v>10370.69</v>
      </c>
      <c r="Q15" s="121" t="n">
        <v>129431</v>
      </c>
      <c r="R15" s="122" t="n">
        <v>433276.1</v>
      </c>
      <c r="S15" s="123"/>
      <c r="T15" s="122" t="n">
        <v>3.34754502398962</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43926</v>
      </c>
      <c r="F16" s="122" t="n">
        <v>94365.57</v>
      </c>
      <c r="G16" s="121" t="n">
        <v>0</v>
      </c>
      <c r="H16" s="122" t="n">
        <v>0</v>
      </c>
      <c r="I16" s="121" t="n">
        <v>0</v>
      </c>
      <c r="J16" s="122" t="n">
        <v>0</v>
      </c>
      <c r="K16" s="121" t="n">
        <v>0</v>
      </c>
      <c r="L16" s="122" t="n">
        <v>0</v>
      </c>
      <c r="M16" s="121" t="n">
        <v>906</v>
      </c>
      <c r="N16" s="122" t="n">
        <v>1946.34</v>
      </c>
      <c r="O16" s="121" t="n">
        <v>906</v>
      </c>
      <c r="P16" s="122" t="n">
        <v>1946.34</v>
      </c>
      <c r="Q16" s="121" t="n">
        <v>43020</v>
      </c>
      <c r="R16" s="122" t="n">
        <v>92419.23</v>
      </c>
      <c r="S16" s="128"/>
      <c r="T16" s="129" t="n">
        <v>2.14828521617852</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41979</v>
      </c>
      <c r="F17" s="122" t="n">
        <v>117717.24</v>
      </c>
      <c r="G17" s="121" t="n">
        <v>0</v>
      </c>
      <c r="H17" s="122" t="n">
        <v>0</v>
      </c>
      <c r="I17" s="121" t="n">
        <v>0</v>
      </c>
      <c r="J17" s="122" t="n">
        <v>0</v>
      </c>
      <c r="K17" s="121" t="n">
        <v>-15</v>
      </c>
      <c r="L17" s="122" t="n">
        <v>-42.06</v>
      </c>
      <c r="M17" s="121" t="n">
        <v>0</v>
      </c>
      <c r="N17" s="122" t="n">
        <v>0</v>
      </c>
      <c r="O17" s="121" t="n">
        <v>-15</v>
      </c>
      <c r="P17" s="122" t="n">
        <v>-42.06</v>
      </c>
      <c r="Q17" s="121" t="n">
        <v>41994</v>
      </c>
      <c r="R17" s="122" t="n">
        <v>117759.3</v>
      </c>
      <c r="S17" s="128"/>
      <c r="T17" s="129" t="n">
        <v>2.80419345620803</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36578</v>
      </c>
      <c r="F20" s="122" t="n">
        <v>354355.39</v>
      </c>
      <c r="G20" s="121" t="n">
        <v>17061</v>
      </c>
      <c r="H20" s="122" t="n">
        <v>31985.1</v>
      </c>
      <c r="I20" s="121" t="n">
        <v>0</v>
      </c>
      <c r="J20" s="122" t="n">
        <v>0</v>
      </c>
      <c r="K20" s="121" t="n">
        <v>558</v>
      </c>
      <c r="L20" s="122" t="n">
        <v>1403.89</v>
      </c>
      <c r="M20" s="121" t="n">
        <v>10470</v>
      </c>
      <c r="N20" s="122" t="n">
        <v>26328.94</v>
      </c>
      <c r="O20" s="121" t="n">
        <v>11028</v>
      </c>
      <c r="P20" s="122" t="n">
        <v>27732.83</v>
      </c>
      <c r="Q20" s="121" t="n">
        <v>142611</v>
      </c>
      <c r="R20" s="122" t="n">
        <v>358607.66</v>
      </c>
      <c r="S20" s="123"/>
      <c r="T20" s="122" t="n">
        <v>2.51458625211239</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490035</v>
      </c>
      <c r="F22" s="169" t="n">
        <v>1421517.73</v>
      </c>
      <c r="G22" s="170" t="n">
        <v>22232</v>
      </c>
      <c r="H22" s="171" t="n">
        <v>44514.82</v>
      </c>
      <c r="I22" s="172" t="n">
        <v>7873</v>
      </c>
      <c r="J22" s="171" t="n">
        <v>21782.4</v>
      </c>
      <c r="K22" s="173" t="n">
        <v>543</v>
      </c>
      <c r="L22" s="171" t="n">
        <v>1361.83</v>
      </c>
      <c r="M22" s="173" t="n">
        <v>14649</v>
      </c>
      <c r="N22" s="171" t="n">
        <v>39176.11</v>
      </c>
      <c r="O22" s="173" t="n">
        <v>15192</v>
      </c>
      <c r="P22" s="171" t="n">
        <v>40537.94</v>
      </c>
      <c r="Q22" s="173" t="n">
        <v>504948</v>
      </c>
      <c r="R22" s="171" t="n">
        <v>1447277.01</v>
      </c>
      <c r="S22" s="174"/>
      <c r="T22" s="175" t="n">
        <v>2.86619020176335</v>
      </c>
      <c r="U22" s="176"/>
      <c r="V22" s="176"/>
      <c r="W22" s="176"/>
      <c r="X22" s="177"/>
      <c r="Y22" s="117"/>
    </row>
    <row r="23" s="143" customFormat="true" ht="11.1" hidden="false" customHeight="true" outlineLevel="0" collapsed="false">
      <c r="A23" s="117"/>
      <c r="B23" s="118" t="s">
        <v>69</v>
      </c>
      <c r="C23" s="178"/>
      <c r="D23" s="179" t="s">
        <v>110</v>
      </c>
      <c r="E23" s="180" t="n">
        <v>11667.5</v>
      </c>
      <c r="F23" s="181"/>
      <c r="G23" s="182" t="n">
        <v>529</v>
      </c>
      <c r="H23" s="183"/>
      <c r="I23" s="184" t="n">
        <v>187</v>
      </c>
      <c r="J23" s="183"/>
      <c r="K23" s="185" t="n">
        <v>13</v>
      </c>
      <c r="L23" s="183"/>
      <c r="M23" s="185" t="n">
        <v>349</v>
      </c>
      <c r="N23" s="183"/>
      <c r="O23" s="186" t="n">
        <v>362</v>
      </c>
      <c r="P23" s="187"/>
      <c r="Q23" s="186" t="n">
        <v>12023</v>
      </c>
      <c r="R23" s="187"/>
      <c r="S23" s="188"/>
      <c r="T23" s="189" t="n">
        <v>120.375697413291</v>
      </c>
      <c r="U23" s="141"/>
      <c r="V23" s="141"/>
      <c r="W23" s="141"/>
      <c r="X23" s="142"/>
      <c r="Y23" s="117"/>
    </row>
    <row r="24" s="143" customFormat="true" ht="11.1" hidden="false" customHeight="true" outlineLevel="0" collapsed="false">
      <c r="A24" s="117"/>
      <c r="C24" s="190" t="s">
        <v>111</v>
      </c>
      <c r="D24" s="144" t="s">
        <v>112</v>
      </c>
      <c r="E24" s="121" t="n">
        <v>0</v>
      </c>
      <c r="F24" s="122" t="n">
        <v>0</v>
      </c>
      <c r="G24" s="121" t="n">
        <v>-2000</v>
      </c>
      <c r="H24" s="122" t="n">
        <v>-47632.75</v>
      </c>
      <c r="I24" s="121" t="n">
        <v>0</v>
      </c>
      <c r="J24" s="122" t="n">
        <v>0</v>
      </c>
      <c r="K24" s="121" t="n">
        <v>-2000</v>
      </c>
      <c r="L24" s="122" t="n">
        <v>-47632.75</v>
      </c>
      <c r="M24" s="121" t="n">
        <v>0</v>
      </c>
      <c r="N24" s="122" t="n">
        <v>0</v>
      </c>
      <c r="O24" s="121" t="n">
        <v>-2000</v>
      </c>
      <c r="P24" s="122" t="n">
        <v>-47632.75</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82994</v>
      </c>
      <c r="F26" s="122" t="n">
        <v>8862490.45</v>
      </c>
      <c r="G26" s="121" t="n">
        <v>0</v>
      </c>
      <c r="H26" s="122" t="n">
        <v>0</v>
      </c>
      <c r="I26" s="121" t="n">
        <v>0</v>
      </c>
      <c r="J26" s="122" t="n">
        <v>0</v>
      </c>
      <c r="K26" s="121" t="n">
        <v>937</v>
      </c>
      <c r="L26" s="122" t="n">
        <v>100057.27</v>
      </c>
      <c r="M26" s="121" t="n">
        <v>0</v>
      </c>
      <c r="N26" s="122" t="n">
        <v>0</v>
      </c>
      <c r="O26" s="121" t="n">
        <v>937</v>
      </c>
      <c r="P26" s="122" t="n">
        <v>100057.27</v>
      </c>
      <c r="Q26" s="121" t="n">
        <v>82057</v>
      </c>
      <c r="R26" s="122" t="n">
        <v>8762433.18</v>
      </c>
      <c r="S26" s="128"/>
      <c r="T26" s="129" t="n">
        <v>106.784712821575</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126534</v>
      </c>
      <c r="F27" s="122" t="n">
        <v>11872215.63</v>
      </c>
      <c r="G27" s="121" t="n">
        <v>0</v>
      </c>
      <c r="H27" s="122" t="n">
        <v>0</v>
      </c>
      <c r="I27" s="121" t="n">
        <v>0</v>
      </c>
      <c r="J27" s="122" t="n">
        <v>0</v>
      </c>
      <c r="K27" s="121" t="n">
        <v>67</v>
      </c>
      <c r="L27" s="122" t="n">
        <v>6286.36</v>
      </c>
      <c r="M27" s="121" t="n">
        <v>0</v>
      </c>
      <c r="N27" s="122" t="n">
        <v>0</v>
      </c>
      <c r="O27" s="121" t="n">
        <v>67</v>
      </c>
      <c r="P27" s="122" t="n">
        <v>6286.36</v>
      </c>
      <c r="Q27" s="121" t="n">
        <v>126467</v>
      </c>
      <c r="R27" s="122" t="n">
        <v>11865929.27</v>
      </c>
      <c r="S27" s="128"/>
      <c r="T27" s="129" t="n">
        <v>93.8262888342414</v>
      </c>
      <c r="U27" s="124" t="s">
        <v>89</v>
      </c>
      <c r="V27" s="124" t="n">
        <v>913</v>
      </c>
      <c r="W27" s="124" t="n">
        <v>6019</v>
      </c>
      <c r="X27" s="120"/>
      <c r="Y27" s="117"/>
    </row>
    <row r="28" s="125" customFormat="true" ht="11.1" hidden="false" customHeight="true" outlineLevel="0" collapsed="false">
      <c r="A28" s="117"/>
      <c r="B28" s="118"/>
      <c r="C28" s="158" t="s">
        <v>237</v>
      </c>
      <c r="D28" s="120" t="s">
        <v>86</v>
      </c>
      <c r="E28" s="121" t="n">
        <v>149229</v>
      </c>
      <c r="F28" s="122" t="n">
        <v>13942771.14</v>
      </c>
      <c r="G28" s="121" t="n">
        <v>0</v>
      </c>
      <c r="H28" s="122" t="n">
        <v>16305.16</v>
      </c>
      <c r="I28" s="121" t="n">
        <v>0</v>
      </c>
      <c r="J28" s="122" t="n">
        <v>0</v>
      </c>
      <c r="K28" s="121" t="n">
        <v>0</v>
      </c>
      <c r="L28" s="122" t="n">
        <v>0</v>
      </c>
      <c r="M28" s="121" t="n">
        <v>-286</v>
      </c>
      <c r="N28" s="122" t="n">
        <v>-26719.15</v>
      </c>
      <c r="O28" s="121" t="n">
        <v>-286</v>
      </c>
      <c r="P28" s="122" t="n">
        <v>-26719.15</v>
      </c>
      <c r="Q28" s="121" t="n">
        <v>149515</v>
      </c>
      <c r="R28" s="122" t="n">
        <v>13985795.45</v>
      </c>
      <c r="S28" s="128"/>
      <c r="T28" s="129" t="n">
        <v>93.5410858442297</v>
      </c>
      <c r="U28" s="124" t="s">
        <v>89</v>
      </c>
      <c r="V28" s="124" t="n">
        <v>920</v>
      </c>
      <c r="W28" s="124" t="n">
        <v>6049</v>
      </c>
      <c r="X28" s="120"/>
      <c r="Y28" s="117"/>
    </row>
    <row r="29" s="125" customFormat="true" ht="11.1" hidden="false" customHeight="true" outlineLevel="0" collapsed="false">
      <c r="A29" s="117"/>
      <c r="B29" s="118"/>
      <c r="C29" s="119" t="s">
        <v>118</v>
      </c>
      <c r="D29" s="120" t="s">
        <v>119</v>
      </c>
      <c r="E29" s="121" t="n">
        <v>136560</v>
      </c>
      <c r="F29" s="122" t="n">
        <v>15814817.12</v>
      </c>
      <c r="G29" s="121" t="n">
        <v>0</v>
      </c>
      <c r="H29" s="122" t="n">
        <v>0</v>
      </c>
      <c r="I29" s="121" t="n">
        <v>0</v>
      </c>
      <c r="J29" s="122" t="n">
        <v>0</v>
      </c>
      <c r="K29" s="121" t="n">
        <v>-58</v>
      </c>
      <c r="L29" s="122" t="n">
        <v>-6716.9</v>
      </c>
      <c r="M29" s="121" t="n">
        <v>0</v>
      </c>
      <c r="N29" s="122" t="n">
        <v>0</v>
      </c>
      <c r="O29" s="121" t="n">
        <v>-58</v>
      </c>
      <c r="P29" s="122" t="n">
        <v>-6716.9</v>
      </c>
      <c r="Q29" s="121" t="n">
        <v>136618</v>
      </c>
      <c r="R29" s="122" t="n">
        <v>15821534.02</v>
      </c>
      <c r="S29" s="128"/>
      <c r="T29" s="192" t="n">
        <v>115.80856124376</v>
      </c>
      <c r="U29" s="124" t="s">
        <v>119</v>
      </c>
      <c r="V29" s="124" t="n">
        <v>908</v>
      </c>
      <c r="W29" s="124" t="n">
        <v>6007</v>
      </c>
      <c r="X29" s="120"/>
      <c r="Y29" s="117"/>
    </row>
    <row r="30" s="161" customFormat="true" ht="11.1" hidden="false" customHeight="true" outlineLevel="0" collapsed="false">
      <c r="A30" s="117"/>
      <c r="B30" s="118"/>
      <c r="C30" s="158" t="s">
        <v>120</v>
      </c>
      <c r="D30" s="159" t="s">
        <v>73</v>
      </c>
      <c r="E30" s="121" t="n">
        <v>74362</v>
      </c>
      <c r="F30" s="122" t="n">
        <v>9035516.96</v>
      </c>
      <c r="G30" s="121" t="n">
        <v>0</v>
      </c>
      <c r="H30" s="122" t="n">
        <v>14661.44</v>
      </c>
      <c r="I30" s="121" t="n">
        <v>0</v>
      </c>
      <c r="J30" s="122" t="n">
        <v>0</v>
      </c>
      <c r="K30" s="121" t="n">
        <v>564</v>
      </c>
      <c r="L30" s="122" t="n">
        <v>68641.25</v>
      </c>
      <c r="M30" s="121" t="n">
        <v>0</v>
      </c>
      <c r="N30" s="122" t="n">
        <v>0</v>
      </c>
      <c r="O30" s="121" t="n">
        <v>564</v>
      </c>
      <c r="P30" s="122" t="n">
        <v>68641.25</v>
      </c>
      <c r="Q30" s="121" t="n">
        <v>73798</v>
      </c>
      <c r="R30" s="122" t="n">
        <v>8981537.15</v>
      </c>
      <c r="S30" s="123"/>
      <c r="T30" s="156" t="n">
        <v>121.704343613648</v>
      </c>
      <c r="U30" s="160" t="s">
        <v>73</v>
      </c>
      <c r="V30" s="160" t="n">
        <v>952</v>
      </c>
      <c r="W30" s="160" t="n">
        <v>6035</v>
      </c>
      <c r="X30" s="159"/>
      <c r="Y30" s="117"/>
    </row>
    <row r="31" s="161" customFormat="true" ht="11.1" hidden="false" customHeight="true" outlineLevel="0" collapsed="false">
      <c r="A31" s="117"/>
      <c r="B31" s="118"/>
      <c r="C31" s="158" t="s">
        <v>121</v>
      </c>
      <c r="D31" s="159" t="s">
        <v>122</v>
      </c>
      <c r="E31" s="121" t="n">
        <v>265431</v>
      </c>
      <c r="F31" s="122" t="n">
        <v>32556881.68</v>
      </c>
      <c r="G31" s="121" t="n">
        <v>11057</v>
      </c>
      <c r="H31" s="122" t="n">
        <v>995139.55</v>
      </c>
      <c r="I31" s="121" t="n">
        <v>0</v>
      </c>
      <c r="J31" s="122" t="n">
        <v>0</v>
      </c>
      <c r="K31" s="121" t="n">
        <v>1578</v>
      </c>
      <c r="L31" s="122" t="n">
        <v>191491.45</v>
      </c>
      <c r="M31" s="121" t="n">
        <v>0</v>
      </c>
      <c r="N31" s="122" t="n">
        <v>0</v>
      </c>
      <c r="O31" s="121" t="n">
        <v>1578</v>
      </c>
      <c r="P31" s="122" t="n">
        <v>191491.45</v>
      </c>
      <c r="Q31" s="121" t="n">
        <v>274910</v>
      </c>
      <c r="R31" s="122" t="n">
        <v>33360529.78</v>
      </c>
      <c r="S31" s="123"/>
      <c r="T31" s="156" t="n">
        <v>121.350732166891</v>
      </c>
      <c r="U31" s="160" t="s">
        <v>122</v>
      </c>
      <c r="V31" s="160" t="n">
        <v>943</v>
      </c>
      <c r="W31" s="160" t="n">
        <v>6037</v>
      </c>
      <c r="X31" s="159"/>
      <c r="Y31" s="117"/>
    </row>
    <row r="32" s="161" customFormat="true" ht="11.1" hidden="false" customHeight="true" outlineLevel="0" collapsed="false">
      <c r="A32" s="117"/>
      <c r="B32" s="118"/>
      <c r="C32" s="158" t="s">
        <v>123</v>
      </c>
      <c r="D32" s="159" t="s">
        <v>124</v>
      </c>
      <c r="E32" s="121" t="n">
        <v>119037</v>
      </c>
      <c r="F32" s="122" t="n">
        <v>15928230.69</v>
      </c>
      <c r="G32" s="121" t="n">
        <v>0</v>
      </c>
      <c r="H32" s="122" t="n">
        <v>0</v>
      </c>
      <c r="I32" s="121" t="n">
        <v>0</v>
      </c>
      <c r="J32" s="122" t="n">
        <v>0</v>
      </c>
      <c r="K32" s="121" t="n">
        <v>593</v>
      </c>
      <c r="L32" s="122" t="n">
        <v>79348.78</v>
      </c>
      <c r="M32" s="121" t="n">
        <v>0</v>
      </c>
      <c r="N32" s="122" t="n">
        <v>0</v>
      </c>
      <c r="O32" s="121" t="n">
        <v>593</v>
      </c>
      <c r="P32" s="122" t="n">
        <v>79348.78</v>
      </c>
      <c r="Q32" s="121" t="n">
        <v>118444</v>
      </c>
      <c r="R32" s="122" t="n">
        <v>15848881.91</v>
      </c>
      <c r="S32" s="123"/>
      <c r="T32" s="156" t="n">
        <v>133.809073570633</v>
      </c>
      <c r="U32" s="160" t="s">
        <v>124</v>
      </c>
      <c r="V32" s="160" t="n">
        <v>904</v>
      </c>
      <c r="W32" s="160" t="n">
        <v>6008</v>
      </c>
      <c r="X32" s="159"/>
      <c r="Y32" s="117"/>
    </row>
    <row r="33" s="143" customFormat="true" ht="11.1" hidden="false" customHeight="true" outlineLevel="0" collapsed="false">
      <c r="A33" s="117"/>
      <c r="B33" s="193"/>
      <c r="C33" s="130" t="s">
        <v>76</v>
      </c>
      <c r="D33" s="131"/>
      <c r="E33" s="132" t="n">
        <v>954147</v>
      </c>
      <c r="F33" s="133" t="n">
        <v>108012923.67</v>
      </c>
      <c r="G33" s="134" t="n">
        <v>9057</v>
      </c>
      <c r="H33" s="137" t="n">
        <v>978473.4</v>
      </c>
      <c r="I33" s="194" t="n">
        <v>0</v>
      </c>
      <c r="J33" s="135" t="n">
        <v>0</v>
      </c>
      <c r="K33" s="136" t="n">
        <v>1681</v>
      </c>
      <c r="L33" s="137" t="n">
        <v>391475.46</v>
      </c>
      <c r="M33" s="136" t="n">
        <v>-286</v>
      </c>
      <c r="N33" s="137" t="n">
        <v>-26719.15</v>
      </c>
      <c r="O33" s="138" t="n">
        <v>1395</v>
      </c>
      <c r="P33" s="135" t="n">
        <v>364756.31</v>
      </c>
      <c r="Q33" s="138" t="n">
        <v>961809</v>
      </c>
      <c r="R33" s="135" t="n">
        <v>108626640.76</v>
      </c>
      <c r="S33" s="195"/>
      <c r="T33" s="140" t="n">
        <v>112.939929611804</v>
      </c>
      <c r="U33" s="141"/>
      <c r="V33" s="141"/>
      <c r="W33" s="141"/>
      <c r="X33" s="142"/>
      <c r="Y33" s="117"/>
    </row>
    <row r="34" s="143" customFormat="true" ht="11.1" hidden="false" customHeight="true" outlineLevel="0" collapsed="false">
      <c r="A34" s="117"/>
      <c r="B34" s="193"/>
      <c r="C34" s="144"/>
      <c r="D34" s="145"/>
      <c r="E34" s="146"/>
      <c r="F34" s="147"/>
      <c r="G34" s="148"/>
      <c r="H34" s="149"/>
      <c r="I34" s="150"/>
      <c r="J34" s="149"/>
      <c r="K34" s="151"/>
      <c r="L34" s="149"/>
      <c r="M34" s="149"/>
      <c r="N34" s="149"/>
      <c r="O34" s="121"/>
      <c r="P34" s="122"/>
      <c r="Q34" s="152"/>
      <c r="R34" s="153"/>
      <c r="S34" s="191"/>
      <c r="T34" s="149"/>
      <c r="U34" s="141"/>
      <c r="V34" s="141"/>
      <c r="W34" s="141"/>
      <c r="X34" s="142"/>
      <c r="Y34" s="117"/>
    </row>
    <row r="35" s="125" customFormat="true" ht="11.1" hidden="false" customHeight="true" outlineLevel="0" collapsed="false">
      <c r="A35" s="117"/>
      <c r="B35" s="118" t="s">
        <v>125</v>
      </c>
      <c r="C35" s="119" t="s">
        <v>126</v>
      </c>
      <c r="D35" s="196" t="s">
        <v>127</v>
      </c>
      <c r="E35" s="121" t="n">
        <v>236581</v>
      </c>
      <c r="F35" s="122" t="n">
        <v>28441070.58</v>
      </c>
      <c r="G35" s="121" t="n">
        <v>0</v>
      </c>
      <c r="H35" s="122" t="n">
        <v>0</v>
      </c>
      <c r="I35" s="121" t="n">
        <v>0</v>
      </c>
      <c r="J35" s="122" t="n">
        <v>0</v>
      </c>
      <c r="K35" s="121" t="n">
        <v>5979</v>
      </c>
      <c r="L35" s="122" t="n">
        <v>718777.75</v>
      </c>
      <c r="M35" s="121" t="n">
        <v>0</v>
      </c>
      <c r="N35" s="122" t="n">
        <v>0</v>
      </c>
      <c r="O35" s="121" t="n">
        <v>5979</v>
      </c>
      <c r="P35" s="122" t="n">
        <v>718777.75</v>
      </c>
      <c r="Q35" s="121" t="n">
        <v>230602</v>
      </c>
      <c r="R35" s="122" t="n">
        <v>27722292.83</v>
      </c>
      <c r="S35" s="128"/>
      <c r="T35" s="129" t="n">
        <v>120.217052887659</v>
      </c>
      <c r="U35" s="124" t="s">
        <v>127</v>
      </c>
      <c r="V35" s="124" t="n">
        <v>922</v>
      </c>
      <c r="W35" s="124" t="n">
        <v>6012</v>
      </c>
      <c r="X35" s="120"/>
      <c r="Y35" s="117"/>
    </row>
    <row r="36" s="125" customFormat="true" ht="11.1" hidden="false" customHeight="true" outlineLevel="0" collapsed="false">
      <c r="A36" s="117"/>
      <c r="B36" s="118" t="s">
        <v>94</v>
      </c>
      <c r="C36" s="119" t="s">
        <v>128</v>
      </c>
      <c r="D36" s="120" t="s">
        <v>129</v>
      </c>
      <c r="E36" s="121" t="n">
        <v>48743</v>
      </c>
      <c r="F36" s="122" t="n">
        <v>4879521.6</v>
      </c>
      <c r="G36" s="121" t="n">
        <v>2000</v>
      </c>
      <c r="H36" s="122" t="n">
        <v>47632.75</v>
      </c>
      <c r="I36" s="121" t="n">
        <v>0</v>
      </c>
      <c r="J36" s="122" t="n">
        <v>0</v>
      </c>
      <c r="K36" s="121" t="n">
        <v>4542</v>
      </c>
      <c r="L36" s="122" t="n">
        <v>441029</v>
      </c>
      <c r="M36" s="121" t="n">
        <v>0</v>
      </c>
      <c r="N36" s="122" t="n">
        <v>0</v>
      </c>
      <c r="O36" s="121" t="n">
        <v>4542</v>
      </c>
      <c r="P36" s="122" t="n">
        <v>441029</v>
      </c>
      <c r="Q36" s="121" t="n">
        <v>46201</v>
      </c>
      <c r="R36" s="122" t="n">
        <v>4486125.35</v>
      </c>
      <c r="S36" s="128"/>
      <c r="T36" s="129" t="n">
        <v>97.1001785675635</v>
      </c>
      <c r="U36" s="124" t="s">
        <v>129</v>
      </c>
      <c r="V36" s="124" t="n">
        <v>921</v>
      </c>
      <c r="W36" s="124" t="n">
        <v>6015</v>
      </c>
      <c r="X36" s="120"/>
      <c r="Y36" s="117"/>
    </row>
    <row r="37" s="125" customFormat="true" ht="11.1" hidden="false" customHeight="true" outlineLevel="0" collapsed="false">
      <c r="A37" s="117"/>
      <c r="B37" s="118"/>
      <c r="C37" s="119" t="s">
        <v>130</v>
      </c>
      <c r="D37" s="120" t="s">
        <v>131</v>
      </c>
      <c r="E37" s="121" t="n">
        <v>32983</v>
      </c>
      <c r="F37" s="122" t="n">
        <v>3266616.46</v>
      </c>
      <c r="G37" s="121" t="n">
        <v>0</v>
      </c>
      <c r="H37" s="122" t="n">
        <v>0</v>
      </c>
      <c r="I37" s="121" t="n">
        <v>0</v>
      </c>
      <c r="J37" s="122" t="n">
        <v>0</v>
      </c>
      <c r="K37" s="121" t="n">
        <v>31</v>
      </c>
      <c r="L37" s="122" t="n">
        <v>3070.22</v>
      </c>
      <c r="M37" s="121" t="n">
        <v>136</v>
      </c>
      <c r="N37" s="122" t="n">
        <v>13469.36</v>
      </c>
      <c r="O37" s="121" t="n">
        <v>167</v>
      </c>
      <c r="P37" s="122" t="n">
        <v>16539.58</v>
      </c>
      <c r="Q37" s="121" t="n">
        <v>32816</v>
      </c>
      <c r="R37" s="122" t="n">
        <v>3250076.88</v>
      </c>
      <c r="S37" s="128"/>
      <c r="T37" s="129" t="n">
        <v>99.039397854705</v>
      </c>
      <c r="U37" s="124" t="s">
        <v>131</v>
      </c>
      <c r="V37" s="124" t="n">
        <v>923</v>
      </c>
      <c r="W37" s="124" t="n">
        <v>6016</v>
      </c>
      <c r="X37" s="120"/>
      <c r="Y37" s="117"/>
    </row>
    <row r="38" s="143" customFormat="true" ht="11.1" hidden="false" customHeight="true" outlineLevel="0" collapsed="false">
      <c r="A38" s="117"/>
      <c r="B38" s="193"/>
      <c r="C38" s="130" t="s">
        <v>76</v>
      </c>
      <c r="D38" s="131"/>
      <c r="E38" s="197" t="n">
        <v>318307</v>
      </c>
      <c r="F38" s="197" t="n">
        <v>36587208.64</v>
      </c>
      <c r="G38" s="194" t="n">
        <v>2000</v>
      </c>
      <c r="H38" s="137" t="n">
        <v>47632.75</v>
      </c>
      <c r="I38" s="194" t="n">
        <v>0</v>
      </c>
      <c r="J38" s="137" t="n">
        <v>0</v>
      </c>
      <c r="K38" s="194" t="n">
        <v>10552</v>
      </c>
      <c r="L38" s="137" t="n">
        <v>1162876.97</v>
      </c>
      <c r="M38" s="194" t="n">
        <v>136</v>
      </c>
      <c r="N38" s="137" t="n">
        <v>13469.36</v>
      </c>
      <c r="O38" s="138" t="n">
        <v>10688</v>
      </c>
      <c r="P38" s="135" t="n">
        <v>1176346.33</v>
      </c>
      <c r="Q38" s="138" t="n">
        <v>309619</v>
      </c>
      <c r="R38" s="135" t="n">
        <v>35458495.06</v>
      </c>
      <c r="S38" s="139" t="s">
        <v>77</v>
      </c>
      <c r="T38" s="140" t="n">
        <v>114.522994583666</v>
      </c>
      <c r="U38" s="141"/>
      <c r="V38" s="141"/>
      <c r="W38" s="141"/>
      <c r="X38" s="142"/>
      <c r="Y38" s="117"/>
    </row>
    <row r="39" s="143" customFormat="true" ht="11.1" hidden="false" customHeight="true" outlineLevel="0" collapsed="false">
      <c r="A39" s="117"/>
      <c r="B39" s="193"/>
      <c r="C39" s="144"/>
      <c r="D39" s="145"/>
      <c r="E39" s="146"/>
      <c r="F39" s="147"/>
      <c r="G39" s="148"/>
      <c r="H39" s="149"/>
      <c r="I39" s="150"/>
      <c r="J39" s="149"/>
      <c r="K39" s="151"/>
      <c r="L39" s="149"/>
      <c r="M39" s="149"/>
      <c r="N39" s="149"/>
      <c r="O39" s="121"/>
      <c r="P39" s="122"/>
      <c r="Q39" s="152"/>
      <c r="R39" s="153"/>
      <c r="S39" s="154"/>
      <c r="T39" s="149"/>
      <c r="U39" s="141"/>
      <c r="V39" s="141"/>
      <c r="W39" s="141"/>
      <c r="X39" s="142"/>
      <c r="Y39" s="117"/>
    </row>
    <row r="40" s="161" customFormat="true" ht="11.1" hidden="false" customHeight="true" outlineLevel="0" collapsed="false">
      <c r="A40" s="117"/>
      <c r="B40" s="160"/>
      <c r="C40" s="158" t="s">
        <v>132</v>
      </c>
      <c r="D40" s="159" t="s">
        <v>133</v>
      </c>
      <c r="E40" s="198" t="n">
        <v>0</v>
      </c>
      <c r="F40" s="156" t="n">
        <v>0</v>
      </c>
      <c r="G40" s="198" t="n">
        <v>0</v>
      </c>
      <c r="H40" s="156" t="n">
        <v>0</v>
      </c>
      <c r="I40" s="198" t="n">
        <v>0</v>
      </c>
      <c r="J40" s="156" t="n">
        <v>0</v>
      </c>
      <c r="K40" s="198" t="n">
        <v>0</v>
      </c>
      <c r="L40" s="156" t="n">
        <v>0</v>
      </c>
      <c r="M40" s="198" t="n">
        <v>0</v>
      </c>
      <c r="N40" s="156" t="n">
        <v>0</v>
      </c>
      <c r="O40" s="121" t="n">
        <v>0</v>
      </c>
      <c r="P40" s="122" t="n">
        <v>0</v>
      </c>
      <c r="Q40" s="121" t="n">
        <v>0</v>
      </c>
      <c r="R40" s="122" t="n">
        <v>0</v>
      </c>
      <c r="S40" s="123"/>
      <c r="T40" s="122" t="n">
        <v>0</v>
      </c>
      <c r="U40" s="160" t="s">
        <v>133</v>
      </c>
      <c r="V40" s="160" t="n">
        <v>904</v>
      </c>
      <c r="W40" s="160"/>
      <c r="X40" s="159"/>
      <c r="Y40" s="117"/>
    </row>
    <row r="41" s="161" customFormat="true" ht="11.25" hidden="false" customHeight="true" outlineLevel="0" collapsed="false">
      <c r="A41" s="117"/>
      <c r="B41" s="160"/>
      <c r="C41" s="158"/>
      <c r="D41" s="159" t="s">
        <v>134</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25" hidden="false" customHeight="true" outlineLevel="0" collapsed="false">
      <c r="A42" s="117"/>
      <c r="B42" s="160"/>
      <c r="C42" s="158" t="s">
        <v>135</v>
      </c>
      <c r="D42" s="159" t="s">
        <v>136</v>
      </c>
      <c r="E42" s="198" t="n">
        <v>0</v>
      </c>
      <c r="F42" s="156" t="n">
        <v>0</v>
      </c>
      <c r="G42" s="155"/>
      <c r="H42" s="156"/>
      <c r="I42" s="155"/>
      <c r="J42" s="156"/>
      <c r="M42" s="156"/>
      <c r="N42" s="156"/>
      <c r="O42" s="121" t="n">
        <v>0</v>
      </c>
      <c r="P42" s="122" t="n">
        <v>0</v>
      </c>
      <c r="Q42" s="121" t="n">
        <v>0</v>
      </c>
      <c r="R42" s="122" t="n">
        <v>0</v>
      </c>
      <c r="S42" s="123"/>
      <c r="T42" s="122" t="n">
        <v>0</v>
      </c>
      <c r="U42" s="160" t="s">
        <v>115</v>
      </c>
      <c r="V42" s="160"/>
      <c r="W42" s="160"/>
      <c r="X42" s="159"/>
      <c r="Y42" s="117"/>
    </row>
    <row r="43" s="161" customFormat="true" ht="11.1" hidden="false" customHeight="true" outlineLevel="0" collapsed="false">
      <c r="A43" s="117"/>
      <c r="B43" s="160" t="s">
        <v>104</v>
      </c>
      <c r="C43" s="158" t="s">
        <v>137</v>
      </c>
      <c r="D43" s="159" t="s">
        <v>134</v>
      </c>
      <c r="E43" s="198" t="n">
        <v>0</v>
      </c>
      <c r="F43" s="156" t="n">
        <v>0</v>
      </c>
      <c r="G43" s="155"/>
      <c r="H43" s="156"/>
      <c r="I43" s="155"/>
      <c r="J43" s="156"/>
      <c r="M43" s="156"/>
      <c r="N43" s="156"/>
      <c r="O43" s="121" t="n">
        <v>0</v>
      </c>
      <c r="P43" s="122" t="n">
        <v>0</v>
      </c>
      <c r="Q43" s="121" t="n">
        <v>0</v>
      </c>
      <c r="R43" s="122" t="n">
        <v>0</v>
      </c>
      <c r="S43" s="123"/>
      <c r="T43" s="122" t="n">
        <v>0</v>
      </c>
      <c r="U43" s="160" t="s">
        <v>134</v>
      </c>
      <c r="V43" s="160" t="n">
        <v>905</v>
      </c>
      <c r="W43" s="160"/>
      <c r="X43" s="159"/>
      <c r="Y43" s="117"/>
    </row>
    <row r="44" s="161" customFormat="true" ht="11.1" hidden="false" customHeight="true" outlineLevel="0" collapsed="false">
      <c r="A44" s="117"/>
      <c r="B44" s="118" t="s">
        <v>104</v>
      </c>
      <c r="C44" s="158" t="s">
        <v>138</v>
      </c>
      <c r="D44" s="159" t="s">
        <v>139</v>
      </c>
      <c r="E44" s="121" t="n">
        <v>0</v>
      </c>
      <c r="F44" s="122" t="n">
        <v>0</v>
      </c>
      <c r="G44" s="121" t="n">
        <v>0</v>
      </c>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0</v>
      </c>
      <c r="V44" s="160" t="n">
        <v>907</v>
      </c>
      <c r="W44" s="160" t="n">
        <v>6021</v>
      </c>
      <c r="X44" s="159"/>
      <c r="Y44" s="117"/>
    </row>
    <row r="45" s="161" customFormat="true" ht="10.2" hidden="false" customHeight="false" outlineLevel="0" collapsed="false">
      <c r="A45" s="117"/>
      <c r="B45" s="118" t="s">
        <v>78</v>
      </c>
      <c r="C45" s="158" t="s">
        <v>141</v>
      </c>
      <c r="D45" s="159" t="s">
        <v>142</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2</v>
      </c>
      <c r="V45" s="160"/>
      <c r="W45" s="160"/>
      <c r="X45" s="159"/>
      <c r="Y45" s="117"/>
    </row>
    <row r="46" s="161" customFormat="true" ht="10.2" hidden="false" customHeight="false" outlineLevel="0" collapsed="false">
      <c r="A46" s="117"/>
      <c r="B46" s="118" t="s">
        <v>78</v>
      </c>
      <c r="C46" s="158" t="s">
        <v>143</v>
      </c>
      <c r="D46" s="159" t="s">
        <v>144</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4</v>
      </c>
      <c r="V46" s="160"/>
      <c r="W46" s="160"/>
      <c r="X46" s="159"/>
      <c r="Y46" s="117"/>
    </row>
    <row r="47" s="161" customFormat="true" ht="10.2" hidden="false" customHeight="false" outlineLevel="0" collapsed="false">
      <c r="A47" s="117"/>
      <c r="B47" s="118" t="s">
        <v>79</v>
      </c>
      <c r="C47" s="158" t="s">
        <v>145</v>
      </c>
      <c r="D47" s="159" t="s">
        <v>146</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6</v>
      </c>
      <c r="V47" s="160"/>
      <c r="W47" s="160"/>
      <c r="X47" s="159"/>
      <c r="Y47" s="117"/>
    </row>
    <row r="48" s="161" customFormat="true" ht="11.1" hidden="false" customHeight="true" outlineLevel="0" collapsed="false">
      <c r="A48" s="117"/>
      <c r="B48" s="118" t="s">
        <v>78</v>
      </c>
      <c r="C48" s="158" t="s">
        <v>147</v>
      </c>
      <c r="D48" s="159" t="s">
        <v>148</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148</v>
      </c>
      <c r="V48" s="160" t="n">
        <v>911</v>
      </c>
      <c r="W48" s="160"/>
      <c r="X48" s="159"/>
      <c r="Y48" s="117"/>
    </row>
    <row r="49" s="161" customFormat="true" ht="11.1" hidden="false" customHeight="true" outlineLevel="0" collapsed="false">
      <c r="A49" s="117"/>
      <c r="B49" s="118"/>
      <c r="C49" s="158" t="s">
        <v>149</v>
      </c>
      <c r="D49" s="159" t="s">
        <v>150</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t="s">
        <v>86</v>
      </c>
      <c r="V49" s="160"/>
      <c r="W49" s="160"/>
      <c r="X49" s="159"/>
      <c r="Y49" s="117"/>
    </row>
    <row r="50" s="161" customFormat="true" ht="11.1" hidden="false" customHeight="true" outlineLevel="0" collapsed="false">
      <c r="A50" s="117"/>
      <c r="B50" s="118"/>
      <c r="C50" s="158" t="s">
        <v>151</v>
      </c>
      <c r="D50" s="159" t="s">
        <v>152</v>
      </c>
      <c r="E50" s="121" t="n">
        <v>0</v>
      </c>
      <c r="F50" s="122" t="n">
        <v>0</v>
      </c>
      <c r="G50" s="155"/>
      <c r="H50" s="122" t="n">
        <v>0</v>
      </c>
      <c r="I50" s="121" t="n">
        <v>0</v>
      </c>
      <c r="J50" s="122" t="n">
        <v>0</v>
      </c>
      <c r="K50" s="121" t="n">
        <v>0</v>
      </c>
      <c r="L50" s="122" t="n">
        <v>0</v>
      </c>
      <c r="M50" s="121" t="n">
        <v>0</v>
      </c>
      <c r="N50" s="122" t="n">
        <v>0</v>
      </c>
      <c r="O50" s="121" t="n">
        <v>0</v>
      </c>
      <c r="P50" s="122" t="n">
        <v>0</v>
      </c>
      <c r="Q50" s="121" t="n">
        <v>0</v>
      </c>
      <c r="R50" s="122" t="n">
        <v>0</v>
      </c>
      <c r="S50" s="123"/>
      <c r="T50" s="122" t="n">
        <v>0</v>
      </c>
      <c r="U50" s="160"/>
      <c r="V50" s="160"/>
      <c r="W50" s="160"/>
      <c r="X50" s="159"/>
      <c r="Y50" s="117"/>
    </row>
    <row r="51" s="161" customFormat="true" ht="11.1" hidden="false" customHeight="true" outlineLevel="0" collapsed="false">
      <c r="A51" s="117"/>
      <c r="B51" s="118" t="s">
        <v>78</v>
      </c>
      <c r="C51" s="158" t="s">
        <v>153</v>
      </c>
      <c r="D51" s="159" t="s">
        <v>154</v>
      </c>
      <c r="E51" s="121" t="n">
        <v>0</v>
      </c>
      <c r="F51" s="122" t="n">
        <v>0</v>
      </c>
      <c r="G51" s="121"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4</v>
      </c>
      <c r="V51" s="160" t="n">
        <v>920</v>
      </c>
      <c r="W51" s="160" t="n">
        <v>6017</v>
      </c>
      <c r="X51" s="159"/>
      <c r="Y51" s="117"/>
    </row>
    <row r="52" s="161" customFormat="true" ht="11.1" hidden="false" customHeight="true" outlineLevel="0" collapsed="false">
      <c r="A52" s="117"/>
      <c r="B52" s="118" t="s">
        <v>79</v>
      </c>
      <c r="C52" s="158" t="s">
        <v>155</v>
      </c>
      <c r="D52" s="159" t="s">
        <v>156</v>
      </c>
      <c r="E52" s="121" t="n">
        <v>0</v>
      </c>
      <c r="F52" s="122" t="n">
        <v>0</v>
      </c>
      <c r="G52" s="198" t="n">
        <v>0</v>
      </c>
      <c r="H52" s="122" t="n">
        <v>0</v>
      </c>
      <c r="I52" s="121" t="n">
        <v>0</v>
      </c>
      <c r="J52" s="122" t="n">
        <v>0</v>
      </c>
      <c r="K52" s="121" t="n">
        <v>0</v>
      </c>
      <c r="L52" s="122" t="n">
        <v>0</v>
      </c>
      <c r="M52" s="121" t="n">
        <v>0</v>
      </c>
      <c r="N52" s="122" t="n">
        <v>0</v>
      </c>
      <c r="O52" s="121" t="n">
        <v>0</v>
      </c>
      <c r="P52" s="122" t="n">
        <v>0</v>
      </c>
      <c r="Q52" s="121" t="n">
        <v>0</v>
      </c>
      <c r="R52" s="122" t="n">
        <v>0</v>
      </c>
      <c r="S52" s="123"/>
      <c r="T52" s="122" t="n">
        <v>0</v>
      </c>
      <c r="U52" s="160" t="s">
        <v>156</v>
      </c>
      <c r="V52" s="160" t="n">
        <v>913</v>
      </c>
      <c r="W52" s="160"/>
      <c r="X52" s="159"/>
      <c r="Y52" s="117"/>
    </row>
    <row r="53" s="161" customFormat="true" ht="11.1" hidden="false" customHeight="true" outlineLevel="0" collapsed="false">
      <c r="A53" s="117"/>
      <c r="B53" s="118" t="s">
        <v>78</v>
      </c>
      <c r="C53" s="158" t="s">
        <v>157</v>
      </c>
      <c r="D53" s="159" t="s">
        <v>158</v>
      </c>
      <c r="E53" s="121" t="n">
        <v>5243</v>
      </c>
      <c r="F53" s="122" t="n">
        <v>92119.6</v>
      </c>
      <c r="G53" s="121" t="n">
        <v>0</v>
      </c>
      <c r="H53" s="122" t="n">
        <v>0</v>
      </c>
      <c r="I53" s="121" t="n">
        <v>0</v>
      </c>
      <c r="J53" s="122" t="n">
        <v>0</v>
      </c>
      <c r="K53" s="121" t="n">
        <v>0</v>
      </c>
      <c r="L53" s="122" t="n">
        <v>0</v>
      </c>
      <c r="M53" s="121" t="n">
        <v>0</v>
      </c>
      <c r="N53" s="122" t="n">
        <v>0</v>
      </c>
      <c r="O53" s="121" t="n">
        <v>0</v>
      </c>
      <c r="P53" s="122" t="n">
        <v>0</v>
      </c>
      <c r="Q53" s="121" t="n">
        <v>5243</v>
      </c>
      <c r="R53" s="122" t="n">
        <v>92119.6</v>
      </c>
      <c r="S53" s="123"/>
      <c r="T53" s="122" t="n">
        <v>17.5700171657448</v>
      </c>
      <c r="U53" s="160" t="s">
        <v>158</v>
      </c>
      <c r="V53" s="160" t="n">
        <v>917</v>
      </c>
      <c r="W53" s="160" t="n">
        <v>6024</v>
      </c>
      <c r="X53" s="159"/>
      <c r="Y53" s="117"/>
    </row>
    <row r="54" s="161" customFormat="true" ht="11.1" hidden="false" customHeight="true" outlineLevel="0" collapsed="false">
      <c r="A54" s="117"/>
      <c r="B54" s="118" t="s">
        <v>79</v>
      </c>
      <c r="C54" s="158" t="s">
        <v>159</v>
      </c>
      <c r="D54" s="159" t="s">
        <v>160</v>
      </c>
      <c r="E54" s="121" t="n">
        <v>0</v>
      </c>
      <c r="F54" s="122" t="n">
        <v>0</v>
      </c>
      <c r="G54" s="121" t="n">
        <v>0</v>
      </c>
      <c r="H54" s="122" t="n">
        <v>0</v>
      </c>
      <c r="I54" s="121" t="n">
        <v>0</v>
      </c>
      <c r="J54" s="122" t="n">
        <v>0</v>
      </c>
      <c r="K54" s="121" t="n">
        <v>0</v>
      </c>
      <c r="L54" s="122" t="n">
        <v>0</v>
      </c>
      <c r="M54" s="121" t="n">
        <v>0</v>
      </c>
      <c r="N54" s="122" t="n">
        <v>0</v>
      </c>
      <c r="O54" s="121" t="n">
        <v>0</v>
      </c>
      <c r="P54" s="122" t="n">
        <v>0</v>
      </c>
      <c r="Q54" s="121" t="n">
        <v>0</v>
      </c>
      <c r="R54" s="122" t="n">
        <v>0</v>
      </c>
      <c r="S54" s="123"/>
      <c r="T54" s="122" t="n">
        <v>0</v>
      </c>
      <c r="U54" s="160" t="s">
        <v>160</v>
      </c>
      <c r="V54" s="160" t="n">
        <v>918</v>
      </c>
      <c r="W54" s="160" t="n">
        <v>6032</v>
      </c>
      <c r="X54" s="159"/>
      <c r="Y54" s="117"/>
    </row>
    <row r="55" s="161" customFormat="true" ht="11.1" hidden="false" customHeight="true" outlineLevel="0" collapsed="false">
      <c r="A55" s="117"/>
      <c r="B55" s="118" t="s">
        <v>94</v>
      </c>
      <c r="C55" s="158" t="s">
        <v>161</v>
      </c>
      <c r="D55" s="159" t="s">
        <v>162</v>
      </c>
      <c r="E55" s="121" t="n">
        <v>14968</v>
      </c>
      <c r="F55" s="122" t="n">
        <v>286950.93</v>
      </c>
      <c r="G55" s="121" t="n">
        <v>0</v>
      </c>
      <c r="H55" s="122" t="n">
        <v>0</v>
      </c>
      <c r="I55" s="121" t="n">
        <v>0</v>
      </c>
      <c r="J55" s="122" t="n">
        <v>0</v>
      </c>
      <c r="K55" s="121" t="n">
        <v>0</v>
      </c>
      <c r="L55" s="122" t="n">
        <v>0</v>
      </c>
      <c r="M55" s="121" t="n">
        <v>0</v>
      </c>
      <c r="N55" s="122" t="n">
        <v>0</v>
      </c>
      <c r="O55" s="121" t="n">
        <v>0</v>
      </c>
      <c r="P55" s="122" t="n">
        <v>0</v>
      </c>
      <c r="Q55" s="121" t="n">
        <v>14968</v>
      </c>
      <c r="R55" s="122" t="n">
        <v>286950.93</v>
      </c>
      <c r="S55" s="123"/>
      <c r="T55" s="122" t="n">
        <v>19.1709600481026</v>
      </c>
      <c r="U55" s="160" t="s">
        <v>162</v>
      </c>
      <c r="V55" s="160" t="n">
        <v>926</v>
      </c>
      <c r="W55" s="160" t="n">
        <v>6029</v>
      </c>
      <c r="X55" s="159"/>
      <c r="Y55" s="117"/>
    </row>
    <row r="56" s="125" customFormat="true" ht="11.1" hidden="false" customHeight="true" outlineLevel="0" collapsed="false">
      <c r="A56" s="117"/>
      <c r="B56" s="118" t="s">
        <v>79</v>
      </c>
      <c r="C56" s="119"/>
      <c r="D56" s="120"/>
      <c r="E56" s="199"/>
      <c r="F56" s="192"/>
      <c r="G56" s="155"/>
      <c r="H56" s="156"/>
      <c r="I56" s="155"/>
      <c r="J56" s="156"/>
      <c r="K56" s="199"/>
      <c r="L56" s="192"/>
      <c r="M56" s="192"/>
      <c r="N56" s="192"/>
      <c r="O56" s="121"/>
      <c r="P56" s="122"/>
      <c r="Q56" s="121"/>
      <c r="R56" s="122"/>
      <c r="S56" s="128"/>
      <c r="T56" s="129"/>
      <c r="U56" s="124"/>
      <c r="V56" s="124"/>
      <c r="W56" s="124"/>
      <c r="X56" s="120"/>
      <c r="Y56" s="117"/>
    </row>
    <row r="57" s="125" customFormat="true" ht="11.1" hidden="false" customHeight="true" outlineLevel="0" collapsed="false">
      <c r="A57" s="117"/>
      <c r="B57" s="118" t="s">
        <v>163</v>
      </c>
      <c r="C57" s="166" t="s">
        <v>109</v>
      </c>
      <c r="D57" s="167"/>
      <c r="E57" s="168" t="n">
        <v>20211</v>
      </c>
      <c r="F57" s="169" t="n">
        <v>379070.53</v>
      </c>
      <c r="G57" s="200" t="n">
        <v>0</v>
      </c>
      <c r="H57" s="171" t="n">
        <v>0</v>
      </c>
      <c r="I57" s="173" t="n">
        <v>0</v>
      </c>
      <c r="J57" s="171" t="n">
        <v>0</v>
      </c>
      <c r="K57" s="173" t="n">
        <v>0</v>
      </c>
      <c r="L57" s="171" t="n">
        <v>0</v>
      </c>
      <c r="M57" s="173" t="n">
        <v>0</v>
      </c>
      <c r="N57" s="171" t="n">
        <v>0</v>
      </c>
      <c r="O57" s="173" t="n">
        <v>0</v>
      </c>
      <c r="P57" s="171" t="n">
        <v>0</v>
      </c>
      <c r="Q57" s="173" t="n">
        <v>20211</v>
      </c>
      <c r="R57" s="171" t="n">
        <v>379070.53</v>
      </c>
      <c r="S57" s="174"/>
      <c r="T57" s="175" t="n">
        <v>18.7556543466429</v>
      </c>
      <c r="U57" s="176"/>
      <c r="V57" s="176"/>
      <c r="W57" s="176"/>
      <c r="X57" s="177"/>
      <c r="Y57" s="117"/>
    </row>
    <row r="58" s="143" customFormat="true" ht="11.1" hidden="false" customHeight="true" outlineLevel="0" collapsed="false">
      <c r="A58" s="117"/>
      <c r="B58" s="118" t="s">
        <v>69</v>
      </c>
      <c r="C58" s="178"/>
      <c r="D58" s="179" t="s">
        <v>110</v>
      </c>
      <c r="E58" s="180" t="n">
        <v>481.214285714286</v>
      </c>
      <c r="F58" s="181"/>
      <c r="G58" s="182" t="n">
        <v>0</v>
      </c>
      <c r="H58" s="183"/>
      <c r="I58" s="184" t="n">
        <v>0</v>
      </c>
      <c r="J58" s="183"/>
      <c r="K58" s="185" t="n">
        <v>0</v>
      </c>
      <c r="L58" s="183"/>
      <c r="M58" s="185" t="n">
        <v>0</v>
      </c>
      <c r="N58" s="183"/>
      <c r="O58" s="186" t="n">
        <v>0</v>
      </c>
      <c r="P58" s="201" t="s">
        <v>23</v>
      </c>
      <c r="Q58" s="186" t="n">
        <v>481</v>
      </c>
      <c r="R58" s="187"/>
      <c r="S58" s="188"/>
      <c r="T58" s="189" t="n">
        <v>788.08841995842</v>
      </c>
      <c r="U58" s="141"/>
      <c r="V58" s="141"/>
      <c r="W58" s="141"/>
      <c r="X58" s="142"/>
      <c r="Y58" s="117"/>
    </row>
    <row r="59" s="143" customFormat="true" ht="11.1" hidden="false" customHeight="true" outlineLevel="0" collapsed="false">
      <c r="A59" s="117"/>
      <c r="C59" s="202"/>
      <c r="D59" s="144"/>
      <c r="E59" s="146"/>
      <c r="F59" s="147"/>
      <c r="G59" s="148"/>
      <c r="H59" s="149"/>
      <c r="I59" s="150"/>
      <c r="J59" s="149"/>
      <c r="K59" s="151"/>
      <c r="L59" s="149"/>
      <c r="M59" s="149"/>
      <c r="N59" s="149"/>
      <c r="O59" s="121"/>
      <c r="P59" s="122"/>
      <c r="Q59" s="152"/>
      <c r="R59" s="153"/>
      <c r="S59" s="191"/>
      <c r="T59" s="149"/>
      <c r="U59" s="141"/>
      <c r="V59" s="141"/>
      <c r="W59" s="141"/>
      <c r="X59" s="142"/>
      <c r="Y59" s="117"/>
    </row>
    <row r="60" s="161" customFormat="true" ht="11.1" hidden="false" customHeight="true" outlineLevel="0" collapsed="false">
      <c r="A60" s="117"/>
      <c r="B60" s="160"/>
      <c r="C60" s="158" t="s">
        <v>164</v>
      </c>
      <c r="D60" s="159" t="s">
        <v>165</v>
      </c>
      <c r="E60" s="198" t="n">
        <v>0</v>
      </c>
      <c r="F60" s="156" t="n">
        <v>0</v>
      </c>
      <c r="G60" s="198" t="n">
        <v>0</v>
      </c>
      <c r="H60" s="156" t="n">
        <v>0</v>
      </c>
      <c r="I60" s="198" t="n">
        <v>0</v>
      </c>
      <c r="J60" s="156" t="n">
        <v>0</v>
      </c>
      <c r="K60" s="198" t="n">
        <v>0</v>
      </c>
      <c r="L60" s="156" t="n">
        <v>0</v>
      </c>
      <c r="M60" s="198" t="n">
        <v>0</v>
      </c>
      <c r="N60" s="156" t="n">
        <v>0</v>
      </c>
      <c r="O60" s="121" t="n">
        <v>0</v>
      </c>
      <c r="P60" s="122" t="n">
        <v>0</v>
      </c>
      <c r="Q60" s="121" t="n">
        <v>0</v>
      </c>
      <c r="R60" s="122" t="n">
        <v>0</v>
      </c>
      <c r="S60" s="123"/>
      <c r="T60" s="122" t="n">
        <v>0</v>
      </c>
      <c r="U60" s="160" t="s">
        <v>124</v>
      </c>
      <c r="V60" s="160" t="n">
        <v>904</v>
      </c>
      <c r="W60" s="160"/>
      <c r="X60" s="159"/>
      <c r="Y60" s="117"/>
    </row>
    <row r="61" s="161" customFormat="true" ht="11.1" hidden="false" customHeight="true" outlineLevel="0" collapsed="false">
      <c r="A61" s="117"/>
      <c r="B61" s="118" t="s">
        <v>166</v>
      </c>
      <c r="C61" s="158" t="s">
        <v>167</v>
      </c>
      <c r="D61" s="159" t="s">
        <v>81</v>
      </c>
      <c r="E61" s="121" t="n">
        <v>0</v>
      </c>
      <c r="F61" s="122" t="n">
        <v>0</v>
      </c>
      <c r="G61" s="121" t="n">
        <v>0</v>
      </c>
      <c r="H61" s="122" t="n">
        <v>0</v>
      </c>
      <c r="I61" s="121" t="n">
        <v>0</v>
      </c>
      <c r="J61" s="122" t="n">
        <v>0</v>
      </c>
      <c r="K61" s="121" t="n">
        <v>0</v>
      </c>
      <c r="L61" s="122" t="n">
        <v>0</v>
      </c>
      <c r="M61" s="121" t="n">
        <v>0</v>
      </c>
      <c r="N61" s="122" t="n">
        <v>0</v>
      </c>
      <c r="O61" s="121" t="n">
        <v>0</v>
      </c>
      <c r="P61" s="122" t="n">
        <v>0</v>
      </c>
      <c r="Q61" s="121" t="n">
        <v>0</v>
      </c>
      <c r="R61" s="122" t="n">
        <v>0</v>
      </c>
      <c r="S61" s="123"/>
      <c r="T61" s="122" t="n">
        <v>0</v>
      </c>
      <c r="U61" s="160" t="s">
        <v>81</v>
      </c>
      <c r="V61" s="160" t="n">
        <v>907</v>
      </c>
      <c r="W61" s="160" t="n">
        <v>6021</v>
      </c>
      <c r="X61" s="159"/>
      <c r="Y61" s="117"/>
    </row>
    <row r="62" s="161" customFormat="true" ht="11.1" hidden="false" customHeight="true" outlineLevel="0" collapsed="false">
      <c r="A62" s="117"/>
      <c r="B62" s="118" t="s">
        <v>168</v>
      </c>
      <c r="C62" s="158" t="s">
        <v>169</v>
      </c>
      <c r="D62" s="159" t="s">
        <v>170</v>
      </c>
      <c r="E62" s="121" t="n">
        <v>0</v>
      </c>
      <c r="F62" s="122" t="n">
        <v>0</v>
      </c>
      <c r="G62" s="155"/>
      <c r="H62" s="156"/>
      <c r="I62" s="121" t="n">
        <v>0</v>
      </c>
      <c r="J62" s="122" t="n">
        <v>0</v>
      </c>
      <c r="K62" s="121" t="n">
        <v>0</v>
      </c>
      <c r="L62" s="122" t="n">
        <v>0</v>
      </c>
      <c r="M62" s="121" t="n">
        <v>0</v>
      </c>
      <c r="N62" s="122" t="n">
        <v>0</v>
      </c>
      <c r="O62" s="121" t="n">
        <v>0</v>
      </c>
      <c r="P62" s="122" t="n">
        <v>0</v>
      </c>
      <c r="Q62" s="121" t="n">
        <v>0</v>
      </c>
      <c r="R62" s="122" t="n">
        <v>0</v>
      </c>
      <c r="S62" s="123"/>
      <c r="T62" s="203" t="s">
        <v>171</v>
      </c>
      <c r="U62" s="160" t="s">
        <v>119</v>
      </c>
      <c r="V62" s="160" t="n">
        <v>908</v>
      </c>
      <c r="W62" s="160"/>
      <c r="X62" s="159"/>
      <c r="Y62" s="117"/>
    </row>
    <row r="63" s="161" customFormat="true" ht="11.1" hidden="false" customHeight="true" outlineLevel="0" collapsed="false">
      <c r="A63" s="117"/>
      <c r="B63" s="118" t="s">
        <v>172</v>
      </c>
      <c r="C63" s="158" t="s">
        <v>173</v>
      </c>
      <c r="D63" s="159" t="s">
        <v>119</v>
      </c>
      <c r="E63" s="121" t="n">
        <v>2300</v>
      </c>
      <c r="F63" s="122" t="n">
        <v>6816.51</v>
      </c>
      <c r="G63" s="121" t="n">
        <v>0</v>
      </c>
      <c r="H63" s="122" t="n">
        <v>0</v>
      </c>
      <c r="I63" s="121" t="n">
        <v>0</v>
      </c>
      <c r="J63" s="122" t="n">
        <v>0</v>
      </c>
      <c r="K63" s="121" t="n">
        <v>-10</v>
      </c>
      <c r="L63" s="122" t="n">
        <v>-29.64</v>
      </c>
      <c r="M63" s="121" t="n">
        <v>0</v>
      </c>
      <c r="N63" s="122" t="n">
        <v>0</v>
      </c>
      <c r="O63" s="121" t="n">
        <v>-10</v>
      </c>
      <c r="P63" s="122" t="n">
        <v>-29.64</v>
      </c>
      <c r="Q63" s="121" t="n">
        <v>2310</v>
      </c>
      <c r="R63" s="122" t="n">
        <v>6846.15</v>
      </c>
      <c r="S63" s="123"/>
      <c r="T63" s="122" t="n">
        <v>2.9637012987013</v>
      </c>
      <c r="U63" s="160" t="s">
        <v>119</v>
      </c>
      <c r="V63" s="160" t="n">
        <v>908</v>
      </c>
      <c r="W63" s="160" t="n">
        <v>6007</v>
      </c>
      <c r="X63" s="159"/>
      <c r="Y63" s="117"/>
    </row>
    <row r="64" s="161" customFormat="true" ht="11.1" hidden="false" customHeight="true" outlineLevel="0" collapsed="false">
      <c r="A64" s="117"/>
      <c r="B64" s="118" t="s">
        <v>168</v>
      </c>
      <c r="C64" s="158" t="s">
        <v>174</v>
      </c>
      <c r="D64" s="159" t="s">
        <v>83</v>
      </c>
      <c r="E64" s="121" t="n">
        <v>0</v>
      </c>
      <c r="F64" s="122" t="n">
        <v>0</v>
      </c>
      <c r="G64" s="155"/>
      <c r="H64" s="156"/>
      <c r="I64" s="121" t="n">
        <v>0</v>
      </c>
      <c r="J64" s="122" t="n">
        <v>0</v>
      </c>
      <c r="K64" s="121" t="n">
        <v>0</v>
      </c>
      <c r="L64" s="122" t="n">
        <v>0</v>
      </c>
      <c r="M64" s="121" t="n">
        <v>0</v>
      </c>
      <c r="N64" s="122" t="n">
        <v>0</v>
      </c>
      <c r="O64" s="121" t="n">
        <v>0</v>
      </c>
      <c r="P64" s="122" t="n">
        <v>0</v>
      </c>
      <c r="Q64" s="121" t="n">
        <v>0</v>
      </c>
      <c r="R64" s="122" t="n">
        <v>0</v>
      </c>
      <c r="S64" s="204"/>
      <c r="T64" s="205" t="n">
        <v>0</v>
      </c>
      <c r="U64" s="160" t="s">
        <v>84</v>
      </c>
      <c r="V64" s="160" t="n">
        <v>911</v>
      </c>
      <c r="W64" s="160"/>
      <c r="X64" s="159"/>
      <c r="Y64" s="117"/>
    </row>
    <row r="65" s="161" customFormat="true" ht="11.1" hidden="false" customHeight="true" outlineLevel="0" collapsed="false">
      <c r="A65" s="117"/>
      <c r="B65" s="118" t="s">
        <v>168</v>
      </c>
      <c r="C65" s="158" t="s">
        <v>175</v>
      </c>
      <c r="D65" s="159" t="s">
        <v>86</v>
      </c>
      <c r="E65" s="121" t="n">
        <v>0</v>
      </c>
      <c r="F65" s="122" t="n">
        <v>0</v>
      </c>
      <c r="G65" s="121" t="n">
        <v>0</v>
      </c>
      <c r="H65" s="122" t="n">
        <v>0</v>
      </c>
      <c r="I65" s="121" t="n">
        <v>0</v>
      </c>
      <c r="J65" s="122" t="n">
        <v>0</v>
      </c>
      <c r="K65" s="121" t="n">
        <v>0</v>
      </c>
      <c r="L65" s="122" t="n">
        <v>0</v>
      </c>
      <c r="M65" s="121" t="n">
        <v>0</v>
      </c>
      <c r="N65" s="122" t="n">
        <v>0</v>
      </c>
      <c r="O65" s="121" t="n">
        <v>0</v>
      </c>
      <c r="P65" s="122" t="n">
        <v>0</v>
      </c>
      <c r="Q65" s="121" t="n">
        <v>0</v>
      </c>
      <c r="R65" s="122" t="n">
        <v>0</v>
      </c>
      <c r="S65" s="204"/>
      <c r="T65" s="205" t="n">
        <v>0</v>
      </c>
      <c r="U65" s="160" t="s">
        <v>86</v>
      </c>
      <c r="V65" s="160" t="n">
        <v>920</v>
      </c>
      <c r="W65" s="160" t="n">
        <v>6017</v>
      </c>
      <c r="X65" s="159"/>
      <c r="Y65" s="117"/>
    </row>
    <row r="66" s="161" customFormat="true" ht="11.1" hidden="false" customHeight="true" outlineLevel="0" collapsed="false">
      <c r="A66" s="117"/>
      <c r="B66" s="118" t="s">
        <v>104</v>
      </c>
      <c r="C66" s="158" t="s">
        <v>176</v>
      </c>
      <c r="D66" s="159" t="s">
        <v>177</v>
      </c>
      <c r="E66" s="121" t="n">
        <v>0</v>
      </c>
      <c r="F66" s="122" t="n">
        <v>0</v>
      </c>
      <c r="G66" s="198" t="n">
        <v>0</v>
      </c>
      <c r="H66" s="156" t="n">
        <v>0</v>
      </c>
      <c r="I66" s="121" t="n">
        <v>0</v>
      </c>
      <c r="J66" s="122" t="n">
        <v>0</v>
      </c>
      <c r="K66" s="121" t="n">
        <v>0</v>
      </c>
      <c r="L66" s="122" t="n">
        <v>0</v>
      </c>
      <c r="M66" s="121" t="n">
        <v>0</v>
      </c>
      <c r="N66" s="122" t="n">
        <v>0</v>
      </c>
      <c r="O66" s="121" t="n">
        <v>0</v>
      </c>
      <c r="P66" s="122" t="n">
        <v>0</v>
      </c>
      <c r="Q66" s="121" t="n">
        <v>0</v>
      </c>
      <c r="R66" s="122" t="n">
        <v>0</v>
      </c>
      <c r="S66" s="204"/>
      <c r="T66" s="205" t="n">
        <v>0</v>
      </c>
      <c r="U66" s="160" t="s">
        <v>89</v>
      </c>
      <c r="V66" s="160" t="n">
        <v>913</v>
      </c>
      <c r="W66" s="160"/>
      <c r="X66" s="159"/>
      <c r="Y66" s="117"/>
    </row>
    <row r="67" s="161" customFormat="true" ht="11.1" hidden="false" customHeight="true" outlineLevel="0" collapsed="false">
      <c r="A67" s="117"/>
      <c r="B67" s="118" t="s">
        <v>166</v>
      </c>
      <c r="C67" s="158" t="s">
        <v>178</v>
      </c>
      <c r="D67" s="159" t="s">
        <v>71</v>
      </c>
      <c r="E67" s="121" t="n">
        <v>960</v>
      </c>
      <c r="F67" s="122" t="n">
        <v>1330.95</v>
      </c>
      <c r="G67" s="121" t="n">
        <v>612</v>
      </c>
      <c r="H67" s="122" t="n">
        <v>637.63</v>
      </c>
      <c r="I67" s="121" t="n">
        <v>0</v>
      </c>
      <c r="J67" s="122" t="n">
        <v>0</v>
      </c>
      <c r="K67" s="121" t="n">
        <v>292</v>
      </c>
      <c r="L67" s="122" t="n">
        <v>365.66</v>
      </c>
      <c r="M67" s="121" t="n">
        <v>0</v>
      </c>
      <c r="N67" s="122" t="n">
        <v>0</v>
      </c>
      <c r="O67" s="121" t="n">
        <v>292</v>
      </c>
      <c r="P67" s="122" t="n">
        <v>365.66</v>
      </c>
      <c r="Q67" s="121" t="n">
        <v>1280</v>
      </c>
      <c r="R67" s="122" t="n">
        <v>1602.92</v>
      </c>
      <c r="S67" s="204"/>
      <c r="T67" s="205" t="n">
        <v>1.25228125</v>
      </c>
      <c r="U67" s="160" t="s">
        <v>71</v>
      </c>
      <c r="V67" s="160" t="n">
        <v>917</v>
      </c>
      <c r="W67" s="160" t="n">
        <v>6024</v>
      </c>
      <c r="X67" s="159"/>
      <c r="Y67" s="117"/>
    </row>
    <row r="68" s="161" customFormat="true" ht="11.1" hidden="false" customHeight="true" outlineLevel="0" collapsed="false">
      <c r="A68" s="117"/>
      <c r="B68" s="118" t="s">
        <v>104</v>
      </c>
      <c r="C68" s="158" t="s">
        <v>179</v>
      </c>
      <c r="D68" s="159" t="s">
        <v>73</v>
      </c>
      <c r="E68" s="121" t="n">
        <v>1350</v>
      </c>
      <c r="F68" s="122" t="n">
        <v>2769.3</v>
      </c>
      <c r="G68" s="121" t="n">
        <v>0</v>
      </c>
      <c r="H68" s="122" t="n">
        <v>0</v>
      </c>
      <c r="I68" s="121" t="n">
        <v>0</v>
      </c>
      <c r="J68" s="122" t="n">
        <v>0</v>
      </c>
      <c r="K68" s="121" t="n">
        <v>200</v>
      </c>
      <c r="L68" s="122" t="n">
        <v>410.27</v>
      </c>
      <c r="M68" s="121" t="n">
        <v>0</v>
      </c>
      <c r="N68" s="122" t="n">
        <v>0</v>
      </c>
      <c r="O68" s="121" t="n">
        <v>200</v>
      </c>
      <c r="P68" s="122" t="n">
        <v>410.27</v>
      </c>
      <c r="Q68" s="121" t="n">
        <v>1150</v>
      </c>
      <c r="R68" s="122" t="n">
        <v>2359.03</v>
      </c>
      <c r="S68" s="204"/>
      <c r="T68" s="205" t="n">
        <v>2.05133043478261</v>
      </c>
      <c r="U68" s="160" t="s">
        <v>73</v>
      </c>
      <c r="V68" s="160" t="n">
        <v>918</v>
      </c>
      <c r="W68" s="160" t="n">
        <v>6032</v>
      </c>
      <c r="X68" s="159"/>
      <c r="Y68" s="117"/>
    </row>
    <row r="69" s="161" customFormat="true" ht="11.1" hidden="false" customHeight="true" outlineLevel="0" collapsed="false">
      <c r="A69" s="117"/>
      <c r="B69" s="118" t="s">
        <v>180</v>
      </c>
      <c r="C69" s="158" t="s">
        <v>181</v>
      </c>
      <c r="D69" s="159" t="s">
        <v>75</v>
      </c>
      <c r="E69" s="121" t="n">
        <v>271</v>
      </c>
      <c r="F69" s="122" t="n">
        <v>757.34</v>
      </c>
      <c r="G69" s="121" t="n">
        <v>0</v>
      </c>
      <c r="H69" s="122" t="n">
        <v>0</v>
      </c>
      <c r="I69" s="121" t="n">
        <v>0</v>
      </c>
      <c r="J69" s="122" t="n">
        <v>0</v>
      </c>
      <c r="K69" s="121" t="n">
        <v>0</v>
      </c>
      <c r="L69" s="122" t="n">
        <v>0</v>
      </c>
      <c r="M69" s="121" t="n">
        <v>0</v>
      </c>
      <c r="N69" s="122" t="n">
        <v>0</v>
      </c>
      <c r="O69" s="121" t="n">
        <v>0</v>
      </c>
      <c r="P69" s="122" t="n">
        <v>0</v>
      </c>
      <c r="Q69" s="121" t="n">
        <v>271</v>
      </c>
      <c r="R69" s="122" t="n">
        <v>757.34</v>
      </c>
      <c r="S69" s="123"/>
      <c r="T69" s="205" t="n">
        <v>2.79461254612546</v>
      </c>
      <c r="U69" s="160" t="s">
        <v>75</v>
      </c>
      <c r="V69" s="160" t="n">
        <v>926</v>
      </c>
      <c r="W69" s="160" t="n">
        <v>6029</v>
      </c>
      <c r="X69" s="159"/>
      <c r="Y69" s="117"/>
    </row>
    <row r="70" s="125" customFormat="true" ht="11.1" hidden="false" customHeight="true" outlineLevel="0" collapsed="false">
      <c r="A70" s="117"/>
      <c r="B70" s="118" t="s">
        <v>69</v>
      </c>
      <c r="C70" s="166" t="s">
        <v>109</v>
      </c>
      <c r="D70" s="167"/>
      <c r="E70" s="168" t="n">
        <v>4881</v>
      </c>
      <c r="F70" s="169" t="n">
        <v>11674.1</v>
      </c>
      <c r="G70" s="200" t="n">
        <v>612</v>
      </c>
      <c r="H70" s="171" t="n">
        <v>637.63</v>
      </c>
      <c r="I70" s="206" t="n">
        <v>0</v>
      </c>
      <c r="J70" s="171" t="n">
        <v>0</v>
      </c>
      <c r="K70" s="173" t="n">
        <v>482</v>
      </c>
      <c r="L70" s="171" t="n">
        <v>746.29</v>
      </c>
      <c r="M70" s="173" t="n">
        <v>0</v>
      </c>
      <c r="N70" s="171" t="n">
        <v>0</v>
      </c>
      <c r="O70" s="173" t="n">
        <v>482</v>
      </c>
      <c r="P70" s="171" t="n">
        <v>746.29</v>
      </c>
      <c r="Q70" s="173" t="n">
        <v>5011</v>
      </c>
      <c r="R70" s="171" t="n">
        <v>11565.44</v>
      </c>
      <c r="S70" s="174"/>
      <c r="T70" s="175" t="n">
        <v>2.30801037717023</v>
      </c>
      <c r="Y70" s="117"/>
    </row>
    <row r="71" s="143" customFormat="true" ht="11.1" hidden="false" customHeight="true" outlineLevel="0" collapsed="false">
      <c r="A71" s="117"/>
      <c r="B71" s="118"/>
      <c r="C71" s="178"/>
      <c r="D71" s="179" t="s">
        <v>110</v>
      </c>
      <c r="E71" s="180" t="n">
        <v>116.214285714286</v>
      </c>
      <c r="F71" s="181"/>
      <c r="G71" s="182" t="n">
        <v>15</v>
      </c>
      <c r="H71" s="183"/>
      <c r="I71" s="184" t="n">
        <v>0</v>
      </c>
      <c r="J71" s="183"/>
      <c r="K71" s="185" t="n">
        <v>11</v>
      </c>
      <c r="L71" s="183"/>
      <c r="M71" s="185" t="n">
        <v>0</v>
      </c>
      <c r="N71" s="183"/>
      <c r="O71" s="186" t="n">
        <v>11</v>
      </c>
      <c r="P71" s="201" t="s">
        <v>23</v>
      </c>
      <c r="Q71" s="186" t="n">
        <v>119</v>
      </c>
      <c r="R71" s="187"/>
      <c r="S71" s="188"/>
      <c r="T71" s="189" t="n">
        <v>97.1885714285714</v>
      </c>
      <c r="Y71" s="117"/>
    </row>
    <row r="72" s="143" customFormat="true" ht="11.1" hidden="false" customHeight="true" outlineLevel="0" collapsed="false">
      <c r="A72" s="117"/>
      <c r="B72" s="120" t="s">
        <v>182</v>
      </c>
      <c r="C72" s="202"/>
      <c r="D72" s="144"/>
      <c r="E72" s="146"/>
      <c r="F72" s="147"/>
      <c r="G72" s="148"/>
      <c r="H72" s="149"/>
      <c r="I72" s="150"/>
      <c r="J72" s="149"/>
      <c r="K72" s="151"/>
      <c r="L72" s="149"/>
      <c r="M72" s="149"/>
      <c r="N72" s="149"/>
      <c r="O72" s="152"/>
      <c r="P72" s="207"/>
      <c r="Q72" s="152"/>
      <c r="R72" s="153"/>
      <c r="S72" s="191"/>
      <c r="T72" s="149"/>
      <c r="Y72" s="117"/>
    </row>
    <row r="73" s="177" customFormat="true" ht="11.1" hidden="false" customHeight="true" outlineLevel="0" collapsed="false">
      <c r="A73" s="208"/>
      <c r="B73" s="120"/>
      <c r="C73" s="177" t="s">
        <v>183</v>
      </c>
      <c r="E73" s="209" t="n">
        <v>4053134</v>
      </c>
      <c r="F73" s="210" t="n">
        <v>354642531.92</v>
      </c>
      <c r="G73" s="211" t="n">
        <v>33901</v>
      </c>
      <c r="H73" s="210" t="n">
        <v>1071258.6</v>
      </c>
      <c r="I73" s="209" t="n">
        <v>7873</v>
      </c>
      <c r="J73" s="210" t="n">
        <v>21782.4</v>
      </c>
      <c r="K73" s="209" t="n">
        <v>41231</v>
      </c>
      <c r="L73" s="210" t="n">
        <v>4125938.62</v>
      </c>
      <c r="M73" s="209" t="n">
        <v>14499</v>
      </c>
      <c r="N73" s="210" t="n">
        <v>25926.32</v>
      </c>
      <c r="O73" s="212" t="n">
        <v>55730</v>
      </c>
      <c r="P73" s="213" t="n">
        <v>4151864.94</v>
      </c>
      <c r="Q73" s="212" t="n">
        <v>4039178</v>
      </c>
      <c r="R73" s="213" t="n">
        <v>351583707.98</v>
      </c>
      <c r="S73" s="214" t="s">
        <v>23</v>
      </c>
      <c r="T73" s="214" t="n">
        <v>87.0433806036773</v>
      </c>
      <c r="W73" s="208"/>
      <c r="X73" s="208"/>
      <c r="Y73" s="208"/>
    </row>
    <row r="74" s="125" customFormat="true" ht="8.25" hidden="false" customHeight="true" outlineLevel="0" collapsed="false">
      <c r="A74" s="117"/>
      <c r="B74" s="215" t="s">
        <v>184</v>
      </c>
      <c r="C74" s="216"/>
      <c r="D74" s="216"/>
      <c r="E74" s="217" t="n">
        <v>3550271.92857143</v>
      </c>
      <c r="F74" s="218"/>
      <c r="G74" s="219" t="n">
        <v>11601</v>
      </c>
      <c r="H74" s="220"/>
      <c r="I74" s="221" t="n">
        <v>187</v>
      </c>
      <c r="J74" s="221"/>
      <c r="K74" s="221" t="n">
        <v>40230</v>
      </c>
      <c r="L74" s="220"/>
      <c r="M74" s="222"/>
      <c r="N74" s="220"/>
      <c r="O74" s="221" t="n">
        <v>40429</v>
      </c>
      <c r="P74" s="222"/>
      <c r="Q74" s="221" t="n">
        <v>3521631</v>
      </c>
      <c r="R74" s="222"/>
      <c r="S74" s="223"/>
      <c r="T74" s="220" t="n">
        <v>99.8354762267824</v>
      </c>
      <c r="U74" s="216"/>
      <c r="V74" s="216"/>
      <c r="W74" s="224"/>
      <c r="X74" s="208"/>
      <c r="Y74" s="117"/>
    </row>
    <row r="75" s="125" customFormat="true" ht="1.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row>
    <row r="76" s="125" customFormat="true" ht="0.75" hidden="false" customHeight="true" outlineLevel="0" collapsed="false">
      <c r="A76" s="202"/>
      <c r="B76" s="177"/>
      <c r="C76" s="120" t="s">
        <v>185</v>
      </c>
      <c r="D76" s="177"/>
      <c r="E76" s="232"/>
      <c r="F76" s="233"/>
      <c r="G76" s="234"/>
      <c r="H76" s="235" t="s">
        <v>186</v>
      </c>
      <c r="I76" s="236"/>
      <c r="J76" s="235"/>
      <c r="K76" s="232"/>
      <c r="L76" s="237"/>
      <c r="M76" s="233"/>
      <c r="N76" s="238" t="n">
        <v>42191.539446412</v>
      </c>
      <c r="O76" s="239"/>
      <c r="P76" s="240"/>
      <c r="Q76" s="241" t="n">
        <v>42221.5394465278</v>
      </c>
      <c r="R76" s="242" t="s">
        <v>187</v>
      </c>
      <c r="S76" s="233"/>
      <c r="T76" s="243" t="n">
        <v>42221.539446412</v>
      </c>
      <c r="U76" s="177"/>
      <c r="V76" s="177"/>
      <c r="W76" s="177"/>
      <c r="X76" s="177"/>
      <c r="Y76" s="202"/>
      <c r="Z76" s="177"/>
      <c r="AA76" s="177"/>
      <c r="AB76" s="177"/>
    </row>
    <row r="77" s="125" customFormat="true" ht="11.1" hidden="false" customHeight="true" outlineLevel="0" collapsed="false">
      <c r="A77" s="142"/>
      <c r="B77" s="177"/>
      <c r="C77" s="177"/>
      <c r="D77" s="177"/>
      <c r="E77" s="244"/>
      <c r="F77" s="245"/>
      <c r="G77" s="234"/>
      <c r="H77" s="246" t="s">
        <v>188</v>
      </c>
      <c r="I77" s="247"/>
      <c r="J77" s="248"/>
      <c r="K77" s="249"/>
      <c r="L77" s="250"/>
      <c r="M77" s="250" t="s">
        <v>189</v>
      </c>
      <c r="N77" s="248"/>
      <c r="O77" s="251"/>
      <c r="P77" s="252"/>
      <c r="Q77" s="253"/>
      <c r="R77" s="254"/>
      <c r="S77" s="255"/>
      <c r="T77" s="255"/>
      <c r="U77" s="177"/>
      <c r="V77" s="177"/>
      <c r="W77" s="177"/>
      <c r="X77" s="177"/>
      <c r="Y77" s="142"/>
      <c r="Z77" s="177"/>
      <c r="AA77" s="177"/>
      <c r="AB77" s="177"/>
    </row>
    <row r="78" s="125" customFormat="true" ht="11.1" hidden="false" customHeight="true" outlineLevel="0" collapsed="false">
      <c r="A78" s="142"/>
      <c r="B78" s="177"/>
      <c r="C78" s="177"/>
      <c r="D78" s="177"/>
      <c r="E78" s="256" t="s">
        <v>190</v>
      </c>
      <c r="F78" s="257"/>
      <c r="G78" s="258" t="s">
        <v>191</v>
      </c>
      <c r="H78" s="257"/>
      <c r="I78" s="259" t="s">
        <v>192</v>
      </c>
      <c r="J78" s="255"/>
      <c r="K78" s="256" t="s">
        <v>193</v>
      </c>
      <c r="L78" s="245"/>
      <c r="M78" s="260" t="s">
        <v>194</v>
      </c>
      <c r="N78" s="245"/>
      <c r="O78" s="261" t="s">
        <v>195</v>
      </c>
      <c r="P78" s="254"/>
      <c r="Q78" s="261" t="s">
        <v>196</v>
      </c>
      <c r="R78" s="262"/>
      <c r="S78" s="255"/>
      <c r="T78" s="255"/>
      <c r="U78" s="177"/>
      <c r="V78" s="263" t="s">
        <v>197</v>
      </c>
      <c r="W78" s="263" t="s">
        <v>198</v>
      </c>
      <c r="X78" s="177"/>
      <c r="Y78" s="142"/>
      <c r="Z78" s="177"/>
      <c r="AA78" s="177"/>
      <c r="AB78" s="177"/>
    </row>
    <row r="79" s="177" customFormat="true" ht="11.1" hidden="false" customHeight="true" outlineLevel="0" collapsed="false">
      <c r="A79" s="208"/>
      <c r="B79" s="208"/>
      <c r="C79" s="264" t="s">
        <v>199</v>
      </c>
      <c r="D79" s="265" t="s">
        <v>200</v>
      </c>
      <c r="E79" s="266" t="s">
        <v>201</v>
      </c>
      <c r="F79" s="267" t="s">
        <v>202</v>
      </c>
      <c r="G79" s="268" t="s">
        <v>203</v>
      </c>
      <c r="H79" s="269" t="s">
        <v>204</v>
      </c>
      <c r="I79" s="270" t="s">
        <v>205</v>
      </c>
      <c r="J79" s="269" t="s">
        <v>206</v>
      </c>
      <c r="K79" s="270" t="s">
        <v>207</v>
      </c>
      <c r="L79" s="269" t="s">
        <v>208</v>
      </c>
      <c r="M79" s="271" t="s">
        <v>203</v>
      </c>
      <c r="N79" s="269" t="s">
        <v>204</v>
      </c>
      <c r="O79" s="272" t="s">
        <v>203</v>
      </c>
      <c r="P79" s="273" t="s">
        <v>202</v>
      </c>
      <c r="Q79" s="274" t="s">
        <v>207</v>
      </c>
      <c r="R79" s="275" t="s">
        <v>202</v>
      </c>
      <c r="S79" s="276"/>
      <c r="T79" s="276" t="s">
        <v>209</v>
      </c>
      <c r="U79" s="277" t="s">
        <v>200</v>
      </c>
      <c r="V79" s="278" t="s">
        <v>210</v>
      </c>
      <c r="W79" s="278" t="s">
        <v>211</v>
      </c>
      <c r="X79" s="208"/>
      <c r="Y79" s="208"/>
    </row>
    <row r="80" s="177" customFormat="true" ht="11.1" hidden="false" customHeight="true" outlineLevel="0" collapsed="false">
      <c r="A80" s="208"/>
      <c r="B80" s="208"/>
      <c r="C80" s="279"/>
      <c r="D80" s="280"/>
      <c r="E80" s="281"/>
      <c r="F80" s="282"/>
      <c r="G80" s="283"/>
      <c r="H80" s="284"/>
      <c r="I80" s="285"/>
      <c r="J80" s="284"/>
      <c r="K80" s="285"/>
      <c r="L80" s="284"/>
      <c r="M80" s="284"/>
      <c r="N80" s="284"/>
      <c r="O80" s="121"/>
      <c r="P80" s="122"/>
      <c r="Q80" s="286"/>
      <c r="R80" s="287"/>
      <c r="S80" s="288"/>
      <c r="T80" s="289"/>
      <c r="U80" s="279"/>
      <c r="V80" s="279"/>
      <c r="W80" s="279"/>
      <c r="X80" s="208"/>
      <c r="Y80" s="208"/>
    </row>
    <row r="81" s="177" customFormat="true" ht="11.1" hidden="false" customHeight="true" outlineLevel="0" collapsed="false">
      <c r="A81" s="117"/>
      <c r="B81" s="290"/>
      <c r="C81" s="177" t="s">
        <v>108</v>
      </c>
      <c r="E81" s="125"/>
      <c r="F81" s="125"/>
      <c r="G81" s="155"/>
      <c r="H81" s="129"/>
      <c r="I81" s="291"/>
      <c r="J81" s="129"/>
      <c r="K81" s="291"/>
      <c r="L81" s="129"/>
      <c r="M81" s="129"/>
      <c r="N81" s="129"/>
      <c r="O81" s="121" t="n">
        <v>0</v>
      </c>
      <c r="P81" s="122" t="n">
        <v>0</v>
      </c>
      <c r="Q81" s="121"/>
      <c r="R81" s="122"/>
      <c r="S81" s="128"/>
      <c r="T81" s="129"/>
      <c r="U81" s="125"/>
      <c r="V81" s="125"/>
      <c r="W81" s="125"/>
      <c r="X81" s="125"/>
      <c r="Y81" s="117"/>
      <c r="Z81" s="125"/>
      <c r="AA81" s="125"/>
      <c r="AB81" s="125"/>
    </row>
    <row r="82" s="177" customFormat="true" ht="11.1" hidden="false" customHeight="true" outlineLevel="0" collapsed="false">
      <c r="A82" s="117"/>
      <c r="B82" s="292"/>
      <c r="C82" s="158" t="s">
        <v>212</v>
      </c>
      <c r="D82" s="159" t="s">
        <v>53</v>
      </c>
      <c r="E82" s="121" t="n">
        <v>88247</v>
      </c>
      <c r="F82" s="122" t="n">
        <v>6361279.34</v>
      </c>
      <c r="G82" s="121" t="n">
        <v>67616</v>
      </c>
      <c r="H82" s="122" t="n">
        <v>4838966.17</v>
      </c>
      <c r="I82" s="121" t="n">
        <v>0</v>
      </c>
      <c r="J82" s="122" t="n">
        <v>0</v>
      </c>
      <c r="K82" s="121" t="n">
        <v>54430</v>
      </c>
      <c r="L82" s="122" t="n">
        <v>3911354.17</v>
      </c>
      <c r="M82" s="121" t="n">
        <v>0</v>
      </c>
      <c r="N82" s="122" t="n">
        <v>0</v>
      </c>
      <c r="O82" s="121" t="n">
        <v>54430</v>
      </c>
      <c r="P82" s="122" t="n">
        <v>3911354.17</v>
      </c>
      <c r="Q82" s="121" t="n">
        <v>101433</v>
      </c>
      <c r="R82" s="122" t="n">
        <v>7288891.34</v>
      </c>
      <c r="S82" s="123"/>
      <c r="T82" s="122" t="n">
        <v>71.8591714727948</v>
      </c>
      <c r="U82" s="160" t="s">
        <v>108</v>
      </c>
      <c r="V82" s="160" t="n">
        <v>950</v>
      </c>
      <c r="W82" s="160" t="n">
        <v>6004</v>
      </c>
      <c r="X82" s="159"/>
      <c r="Y82" s="117"/>
      <c r="Z82" s="161"/>
      <c r="AA82" s="161"/>
      <c r="AB82" s="161"/>
    </row>
    <row r="83" s="177" customFormat="true" ht="11.1" hidden="false" customHeight="true" outlineLevel="0" collapsed="false">
      <c r="A83" s="117"/>
      <c r="B83" s="292"/>
      <c r="C83" s="158" t="s">
        <v>213</v>
      </c>
      <c r="D83" s="159" t="s">
        <v>59</v>
      </c>
      <c r="E83" s="121" t="n">
        <v>0</v>
      </c>
      <c r="F83" s="122" t="n">
        <v>0</v>
      </c>
      <c r="G83" s="155"/>
      <c r="H83" s="156"/>
      <c r="I83" s="198"/>
      <c r="J83" s="156"/>
      <c r="K83" s="198"/>
      <c r="L83" s="156"/>
      <c r="M83" s="156"/>
      <c r="N83" s="156"/>
      <c r="O83" s="121" t="n">
        <v>0</v>
      </c>
      <c r="P83" s="122" t="n">
        <v>0</v>
      </c>
      <c r="Q83" s="121" t="n">
        <v>0</v>
      </c>
      <c r="R83" s="122" t="n">
        <v>0</v>
      </c>
      <c r="S83" s="123"/>
      <c r="T83" s="122" t="n">
        <v>0</v>
      </c>
      <c r="U83" s="160" t="s">
        <v>108</v>
      </c>
      <c r="V83" s="160" t="n">
        <v>950</v>
      </c>
      <c r="W83" s="160" t="n">
        <v>6004</v>
      </c>
      <c r="X83" s="159"/>
      <c r="Y83" s="117"/>
      <c r="Z83" s="161"/>
      <c r="AA83" s="161"/>
      <c r="AB83" s="161"/>
    </row>
    <row r="84" s="125" customFormat="true" ht="11.1" hidden="false" customHeight="true" outlineLevel="0" collapsed="false">
      <c r="A84" s="117"/>
      <c r="B84" s="290"/>
      <c r="C84" s="293" t="s">
        <v>214</v>
      </c>
      <c r="D84" s="294"/>
      <c r="E84" s="138" t="n">
        <v>88247</v>
      </c>
      <c r="F84" s="135" t="n">
        <v>6361279.34</v>
      </c>
      <c r="G84" s="295" t="n">
        <v>67616</v>
      </c>
      <c r="H84" s="135" t="n">
        <v>4838966.17</v>
      </c>
      <c r="I84" s="296" t="n">
        <v>0</v>
      </c>
      <c r="J84" s="135" t="n">
        <v>0</v>
      </c>
      <c r="K84" s="138" t="n">
        <v>54430</v>
      </c>
      <c r="L84" s="135" t="n">
        <v>3911354.17</v>
      </c>
      <c r="M84" s="135" t="n">
        <v>0</v>
      </c>
      <c r="N84" s="135" t="n">
        <v>0</v>
      </c>
      <c r="O84" s="138" t="n">
        <v>54430</v>
      </c>
      <c r="P84" s="135" t="n">
        <v>3911354.17</v>
      </c>
      <c r="Q84" s="138" t="n">
        <v>101433</v>
      </c>
      <c r="R84" s="135" t="n">
        <v>7288891.34</v>
      </c>
      <c r="S84" s="297"/>
      <c r="T84" s="298" t="n">
        <v>71.8591714727948</v>
      </c>
      <c r="U84" s="176"/>
      <c r="V84" s="176"/>
      <c r="W84" s="176"/>
      <c r="X84" s="177"/>
      <c r="Y84" s="117"/>
    </row>
    <row r="85" s="161" customFormat="true" ht="11.1" hidden="false" customHeight="true" outlineLevel="0" collapsed="false">
      <c r="A85" s="117"/>
      <c r="B85" s="290"/>
      <c r="C85" s="177" t="s">
        <v>106</v>
      </c>
      <c r="D85" s="177"/>
      <c r="E85" s="299"/>
      <c r="F85" s="300"/>
      <c r="G85" s="211"/>
      <c r="H85" s="214"/>
      <c r="I85" s="301"/>
      <c r="J85" s="214"/>
      <c r="K85" s="301"/>
      <c r="L85" s="214"/>
      <c r="M85" s="214"/>
      <c r="N85" s="214"/>
      <c r="O85" s="212"/>
      <c r="P85" s="213"/>
      <c r="Q85" s="212"/>
      <c r="R85" s="213"/>
      <c r="S85" s="233"/>
      <c r="T85" s="214"/>
      <c r="U85" s="176"/>
      <c r="V85" s="176"/>
      <c r="W85" s="176"/>
      <c r="X85" s="177"/>
      <c r="Y85" s="117"/>
      <c r="Z85" s="177"/>
      <c r="AA85" s="177"/>
      <c r="AB85" s="177"/>
    </row>
    <row r="86" s="161" customFormat="true" ht="11.1" hidden="false" customHeight="true" outlineLevel="0" collapsed="false">
      <c r="A86" s="117"/>
      <c r="B86" s="292"/>
      <c r="C86" s="302" t="s">
        <v>215</v>
      </c>
      <c r="D86" s="159" t="s">
        <v>53</v>
      </c>
      <c r="E86" s="121" t="n">
        <v>9991261</v>
      </c>
      <c r="F86" s="122" t="n">
        <v>23891096.55</v>
      </c>
      <c r="G86" s="121" t="n">
        <v>3481655</v>
      </c>
      <c r="H86" s="122" t="n">
        <v>8377262.89</v>
      </c>
      <c r="I86" s="121" t="n">
        <v>0</v>
      </c>
      <c r="J86" s="122" t="n">
        <v>0</v>
      </c>
      <c r="K86" s="121" t="n">
        <v>3862164</v>
      </c>
      <c r="L86" s="122" t="n">
        <v>9250911.89</v>
      </c>
      <c r="M86" s="121" t="n">
        <v>0</v>
      </c>
      <c r="N86" s="122" t="n">
        <v>0</v>
      </c>
      <c r="O86" s="121" t="n">
        <v>3862164</v>
      </c>
      <c r="P86" s="122" t="n">
        <v>9250911.89</v>
      </c>
      <c r="Q86" s="121" t="n">
        <v>9610752</v>
      </c>
      <c r="R86" s="122" t="n">
        <v>23017447.55</v>
      </c>
      <c r="S86" s="123"/>
      <c r="T86" s="122" t="n">
        <v>2.39496842182589</v>
      </c>
      <c r="U86" s="162" t="s">
        <v>106</v>
      </c>
      <c r="V86" s="160" t="n">
        <v>927</v>
      </c>
      <c r="W86" s="160" t="n">
        <v>6005</v>
      </c>
      <c r="Y86" s="117"/>
    </row>
    <row r="87" s="125" customFormat="true" ht="11.1" hidden="false" customHeight="true" outlineLevel="0" collapsed="false">
      <c r="A87" s="117"/>
      <c r="B87" s="290"/>
      <c r="C87" s="293" t="s">
        <v>216</v>
      </c>
      <c r="D87" s="303"/>
      <c r="E87" s="138" t="n">
        <v>9991261</v>
      </c>
      <c r="F87" s="135" t="n">
        <v>23891096.55</v>
      </c>
      <c r="G87" s="295" t="n">
        <v>3481655</v>
      </c>
      <c r="H87" s="135" t="n">
        <v>8377262.89</v>
      </c>
      <c r="I87" s="138" t="n">
        <v>0</v>
      </c>
      <c r="J87" s="135" t="n">
        <v>0</v>
      </c>
      <c r="K87" s="138" t="n">
        <v>3862164</v>
      </c>
      <c r="L87" s="135" t="n">
        <v>9250911.89</v>
      </c>
      <c r="M87" s="135" t="n">
        <v>0</v>
      </c>
      <c r="N87" s="135" t="n">
        <v>0</v>
      </c>
      <c r="O87" s="138" t="n">
        <v>3862164</v>
      </c>
      <c r="P87" s="135" t="n">
        <v>9250911.89</v>
      </c>
      <c r="Q87" s="138" t="n">
        <v>9610752</v>
      </c>
      <c r="R87" s="135" t="n">
        <v>23017447.55</v>
      </c>
      <c r="S87" s="304"/>
      <c r="T87" s="298" t="n">
        <v>2.39496842182589</v>
      </c>
      <c r="Y87" s="117"/>
    </row>
    <row r="88" s="177" customFormat="true" ht="11.1" hidden="false" customHeight="true" outlineLevel="0" collapsed="false">
      <c r="A88" s="117"/>
      <c r="B88" s="125"/>
      <c r="E88" s="212"/>
      <c r="F88" s="129"/>
      <c r="G88" s="155"/>
      <c r="H88" s="129"/>
      <c r="I88" s="291"/>
      <c r="J88" s="129"/>
      <c r="K88" s="291"/>
      <c r="L88" s="129"/>
      <c r="M88" s="129"/>
      <c r="N88" s="129"/>
      <c r="O88" s="121"/>
      <c r="P88" s="122"/>
      <c r="Q88" s="121"/>
      <c r="R88" s="122"/>
      <c r="S88" s="128"/>
      <c r="T88" s="129"/>
      <c r="U88" s="125"/>
      <c r="V88" s="125"/>
      <c r="W88" s="125"/>
      <c r="X88" s="125"/>
      <c r="Y88" s="117"/>
      <c r="Z88" s="125"/>
      <c r="AA88" s="125"/>
      <c r="AB88" s="125"/>
    </row>
    <row r="89" s="161" customFormat="true" ht="11.1" hidden="false" customHeight="true" outlineLevel="0" collapsed="false">
      <c r="A89" s="117"/>
      <c r="C89" s="159" t="s">
        <v>217</v>
      </c>
      <c r="D89" s="305" t="s">
        <v>23</v>
      </c>
      <c r="E89" s="121" t="n">
        <v>3430735</v>
      </c>
      <c r="F89" s="122" t="n">
        <v>10473579.97</v>
      </c>
      <c r="G89" s="121" t="n">
        <v>59924804</v>
      </c>
      <c r="H89" s="122" t="n">
        <v>268828315.92</v>
      </c>
      <c r="I89" s="121" t="n">
        <v>0</v>
      </c>
      <c r="J89" s="122" t="n">
        <v>0</v>
      </c>
      <c r="K89" s="121" t="n">
        <v>60185223</v>
      </c>
      <c r="L89" s="122" t="n">
        <v>269718389.98</v>
      </c>
      <c r="M89" s="121" t="n">
        <v>0</v>
      </c>
      <c r="N89" s="122" t="n">
        <v>0</v>
      </c>
      <c r="O89" s="121" t="n">
        <v>60185223</v>
      </c>
      <c r="P89" s="122" t="n">
        <v>269718389.98</v>
      </c>
      <c r="Q89" s="121" t="n">
        <v>3170316</v>
      </c>
      <c r="R89" s="122" t="n">
        <v>9583505.91000003</v>
      </c>
      <c r="S89" s="123"/>
      <c r="T89" s="122" t="n">
        <v>3.02288664915423</v>
      </c>
      <c r="V89" s="306" t="n">
        <v>611</v>
      </c>
      <c r="W89" s="306" t="n">
        <v>6300</v>
      </c>
      <c r="Y89" s="117"/>
    </row>
    <row r="90" s="125" customFormat="true" ht="11.1" hidden="false" customHeight="true" outlineLevel="0" collapsed="false">
      <c r="A90" s="117"/>
      <c r="B90" s="143"/>
      <c r="C90" s="142" t="s">
        <v>218</v>
      </c>
      <c r="D90" s="307"/>
      <c r="E90" s="308"/>
      <c r="F90" s="309"/>
      <c r="G90" s="148"/>
      <c r="H90" s="309"/>
      <c r="I90" s="150"/>
      <c r="J90" s="309"/>
      <c r="K90" s="308"/>
      <c r="L90" s="309"/>
      <c r="M90" s="309"/>
      <c r="N90" s="309"/>
      <c r="O90" s="212"/>
      <c r="P90" s="213"/>
      <c r="Q90" s="212"/>
      <c r="R90" s="213"/>
      <c r="S90" s="310"/>
      <c r="T90" s="309"/>
      <c r="U90" s="143"/>
      <c r="V90" s="143"/>
      <c r="W90" s="143"/>
      <c r="X90" s="143"/>
      <c r="Y90" s="117"/>
      <c r="Z90" s="143"/>
      <c r="AA90" s="143"/>
      <c r="AB90" s="143"/>
    </row>
    <row r="91" s="125" customFormat="true" ht="11.1" hidden="false" customHeight="true" outlineLevel="0" collapsed="false">
      <c r="A91" s="117"/>
      <c r="B91" s="303"/>
      <c r="C91" s="311" t="s">
        <v>219</v>
      </c>
      <c r="D91" s="303"/>
      <c r="E91" s="312" t="n">
        <v>17563377</v>
      </c>
      <c r="F91" s="313" t="n">
        <v>395368487.78</v>
      </c>
      <c r="G91" s="295" t="n">
        <v>63507976</v>
      </c>
      <c r="H91" s="313" t="n">
        <v>283115803.58</v>
      </c>
      <c r="I91" s="312" t="n">
        <v>7873</v>
      </c>
      <c r="J91" s="313" t="n">
        <v>21782.4</v>
      </c>
      <c r="K91" s="312" t="n">
        <v>64143048</v>
      </c>
      <c r="L91" s="313" t="n">
        <v>287006594.66</v>
      </c>
      <c r="M91" s="312" t="n">
        <v>14499</v>
      </c>
      <c r="N91" s="313" t="n">
        <v>25926.32</v>
      </c>
      <c r="O91" s="138" t="n">
        <v>64157547</v>
      </c>
      <c r="P91" s="135" t="n">
        <v>287032520.98</v>
      </c>
      <c r="Q91" s="138" t="n">
        <v>16921679</v>
      </c>
      <c r="R91" s="135" t="n">
        <v>391473552.78</v>
      </c>
      <c r="S91" s="248"/>
      <c r="T91" s="314" t="n">
        <v>23.1344391286468</v>
      </c>
      <c r="U91" s="177"/>
      <c r="V91" s="177"/>
      <c r="W91" s="177"/>
      <c r="X91" s="177"/>
      <c r="Y91" s="208"/>
      <c r="Z91" s="177"/>
      <c r="AA91" s="177"/>
      <c r="AB91" s="177"/>
    </row>
    <row r="92" s="161" customFormat="true" ht="11.1" hidden="false" customHeight="true" outlineLevel="0" collapsed="false">
      <c r="A92" s="117"/>
      <c r="B92" s="177"/>
      <c r="C92" s="315" t="s">
        <v>184</v>
      </c>
      <c r="D92" s="177"/>
      <c r="E92" s="301"/>
      <c r="F92" s="214"/>
      <c r="G92" s="211"/>
      <c r="H92" s="214"/>
      <c r="I92" s="301"/>
      <c r="J92" s="214"/>
      <c r="K92" s="291" t="n">
        <v>64142047</v>
      </c>
      <c r="L92" s="214"/>
      <c r="M92" s="214"/>
      <c r="N92" s="214"/>
      <c r="O92" s="212"/>
      <c r="P92" s="213"/>
      <c r="Q92" s="212"/>
      <c r="R92" s="213"/>
      <c r="S92" s="233"/>
      <c r="T92" s="214"/>
      <c r="U92" s="177"/>
      <c r="V92" s="177"/>
      <c r="W92" s="208"/>
      <c r="X92" s="208"/>
      <c r="Y92" s="208"/>
      <c r="Z92" s="177"/>
      <c r="AA92" s="177"/>
      <c r="AB92" s="177"/>
    </row>
    <row r="93" s="143" customFormat="true" ht="11.1" hidden="false" customHeight="true" outlineLevel="0" collapsed="false">
      <c r="A93" s="177"/>
      <c r="B93" s="177"/>
      <c r="C93" s="120"/>
      <c r="D93" s="177"/>
      <c r="E93" s="301"/>
      <c r="F93" s="326"/>
      <c r="G93" s="211"/>
      <c r="H93" s="326"/>
      <c r="I93" s="301"/>
      <c r="J93" s="326"/>
      <c r="K93" s="301"/>
      <c r="L93" s="326"/>
      <c r="M93" s="327"/>
      <c r="N93" s="326"/>
      <c r="O93" s="212"/>
      <c r="P93" s="328"/>
      <c r="Q93" s="212"/>
      <c r="R93" s="328"/>
      <c r="S93" s="177"/>
      <c r="T93" s="214"/>
      <c r="U93" s="177"/>
      <c r="V93" s="177"/>
      <c r="W93" s="177"/>
      <c r="X93" s="177"/>
      <c r="Y93" s="177"/>
      <c r="Z93" s="177"/>
      <c r="AA93" s="177"/>
      <c r="AB93" s="177"/>
    </row>
    <row r="94" s="177" customFormat="true" ht="11.1" hidden="false" customHeight="true" outlineLevel="0" collapsed="false">
      <c r="A94" s="329"/>
      <c r="B94" s="329"/>
      <c r="C94" s="142" t="s">
        <v>220</v>
      </c>
      <c r="D94" s="142"/>
      <c r="E94" s="308"/>
      <c r="F94" s="330"/>
      <c r="G94" s="148"/>
      <c r="H94" s="330"/>
      <c r="I94" s="150"/>
      <c r="J94" s="330"/>
      <c r="K94" s="308"/>
      <c r="L94" s="330"/>
      <c r="M94" s="331"/>
      <c r="N94" s="330"/>
      <c r="O94" s="212"/>
      <c r="P94" s="328"/>
      <c r="Q94" s="212"/>
      <c r="R94" s="328"/>
      <c r="S94" s="142"/>
      <c r="T94" s="309"/>
      <c r="U94" s="143"/>
      <c r="V94" s="143"/>
      <c r="W94" s="143"/>
      <c r="X94" s="143"/>
      <c r="Y94" s="143"/>
      <c r="Z94" s="143"/>
      <c r="AA94" s="143"/>
      <c r="AB94" s="143"/>
    </row>
    <row r="95" s="177" customFormat="true" ht="11.1" hidden="false" customHeight="true" outlineLevel="0" collapsed="false">
      <c r="A95" s="143"/>
      <c r="B95" s="125"/>
      <c r="C95" s="120" t="s">
        <v>221</v>
      </c>
      <c r="D95" s="125"/>
      <c r="E95" s="332"/>
      <c r="F95" s="333"/>
      <c r="G95" s="155"/>
      <c r="H95" s="333"/>
      <c r="I95" s="332"/>
      <c r="J95" s="333"/>
      <c r="K95" s="236"/>
      <c r="L95" s="334"/>
      <c r="M95" s="335"/>
      <c r="N95" s="326"/>
      <c r="O95" s="239"/>
      <c r="P95" s="336"/>
      <c r="Q95" s="212"/>
      <c r="R95" s="328"/>
      <c r="Y95" s="125"/>
      <c r="Z95" s="125"/>
      <c r="AA95" s="125"/>
      <c r="AB95" s="125"/>
    </row>
    <row r="96" s="177" customFormat="true" ht="11.1" hidden="false" customHeight="true" outlineLevel="0" collapsed="false">
      <c r="A96" s="143"/>
      <c r="B96" s="125"/>
      <c r="C96" s="120" t="s">
        <v>242</v>
      </c>
      <c r="E96" s="232"/>
      <c r="F96" s="326"/>
      <c r="G96" s="211"/>
      <c r="H96" s="334"/>
      <c r="I96" s="232"/>
      <c r="J96" s="334"/>
      <c r="K96" s="236"/>
      <c r="L96" s="334"/>
      <c r="M96" s="335"/>
      <c r="N96" s="326"/>
      <c r="O96" s="239"/>
      <c r="P96" s="336"/>
      <c r="Q96" s="239"/>
      <c r="R96" s="328"/>
      <c r="Y96" s="125"/>
      <c r="Z96" s="125"/>
      <c r="AA96" s="125"/>
      <c r="AB96" s="125"/>
    </row>
    <row r="97" s="177" customFormat="true" ht="11.1" hidden="false" customHeight="true" outlineLevel="0" collapsed="false">
      <c r="A97" s="143"/>
      <c r="B97" s="125"/>
      <c r="C97" s="120" t="s">
        <v>223</v>
      </c>
      <c r="E97" s="337"/>
      <c r="F97" s="214"/>
      <c r="G97" s="338"/>
      <c r="H97" s="334"/>
      <c r="I97" s="232"/>
      <c r="J97" s="334"/>
      <c r="K97" s="236"/>
      <c r="L97" s="334"/>
      <c r="M97" s="335"/>
      <c r="N97" s="326"/>
      <c r="O97" s="339"/>
      <c r="P97" s="336"/>
      <c r="Q97" s="239"/>
      <c r="R97" s="328"/>
      <c r="Y97" s="125"/>
      <c r="Z97" s="125"/>
      <c r="AA97" s="125"/>
      <c r="AB97" s="125"/>
    </row>
    <row r="98" s="177" customFormat="true" ht="11.1" hidden="false" customHeight="true" outlineLevel="0" collapsed="false">
      <c r="A98" s="143"/>
      <c r="B98" s="125"/>
      <c r="C98" s="120"/>
      <c r="D98" s="340" t="s">
        <v>224</v>
      </c>
      <c r="E98" s="337"/>
      <c r="F98" s="341"/>
      <c r="G98" s="337"/>
      <c r="H98" s="334"/>
      <c r="I98" s="232"/>
      <c r="J98" s="334"/>
      <c r="K98" s="236"/>
      <c r="L98" s="334"/>
      <c r="M98" s="335"/>
      <c r="N98" s="326"/>
      <c r="O98" s="339"/>
      <c r="P98" s="336"/>
      <c r="Q98" s="239"/>
      <c r="R98" s="328"/>
      <c r="Y98" s="125"/>
      <c r="Z98" s="125"/>
      <c r="AA98" s="125"/>
      <c r="AB98" s="125"/>
    </row>
    <row r="99" s="177" customFormat="true" ht="11.1" hidden="false" customHeight="true" outlineLevel="0" collapsed="false">
      <c r="A99" s="143"/>
      <c r="B99" s="125"/>
      <c r="C99" s="120"/>
      <c r="D99" s="125"/>
      <c r="E99" s="332"/>
      <c r="F99" s="333"/>
      <c r="G99" s="155"/>
      <c r="H99" s="333"/>
      <c r="I99" s="332"/>
      <c r="J99" s="333"/>
      <c r="K99" s="236"/>
      <c r="L99" s="334"/>
      <c r="M99" s="335"/>
      <c r="N99" s="326"/>
      <c r="O99" s="239"/>
      <c r="P99" s="336"/>
      <c r="Q99" s="212"/>
      <c r="R99" s="328"/>
      <c r="Y99" s="125"/>
      <c r="Z99" s="125"/>
      <c r="AA99" s="125"/>
      <c r="AB99" s="125"/>
    </row>
    <row r="100" s="143" customFormat="true" ht="11.1" hidden="false" customHeight="true" outlineLevel="0" collapsed="false">
      <c r="B100" s="125"/>
      <c r="C100" s="120"/>
      <c r="D100" s="177"/>
      <c r="E100" s="337"/>
      <c r="F100" s="326"/>
      <c r="G100" s="337"/>
      <c r="H100" s="334"/>
      <c r="I100" s="232"/>
      <c r="J100" s="334"/>
      <c r="K100" s="236"/>
      <c r="L100" s="334"/>
      <c r="M100" s="335"/>
      <c r="N100" s="326"/>
      <c r="O100" s="339"/>
      <c r="P100" s="336"/>
      <c r="Q100" s="239"/>
      <c r="R100" s="328"/>
      <c r="S100" s="177"/>
      <c r="T100" s="177"/>
      <c r="U100" s="177"/>
      <c r="V100" s="177"/>
      <c r="W100" s="177"/>
      <c r="X100" s="177"/>
      <c r="Y100" s="125"/>
      <c r="Z100" s="125"/>
      <c r="AA100" s="125"/>
      <c r="AB100" s="125"/>
    </row>
    <row r="101" s="125" customFormat="true" ht="11.1" hidden="false" customHeight="true" outlineLevel="0" collapsed="false">
      <c r="A101" s="143"/>
      <c r="C101" s="120"/>
      <c r="D101" s="177"/>
      <c r="E101" s="337"/>
      <c r="F101" s="326"/>
      <c r="G101" s="337"/>
      <c r="H101" s="334"/>
      <c r="I101" s="232"/>
      <c r="J101" s="334"/>
      <c r="K101" s="342"/>
      <c r="L101" s="334"/>
      <c r="M101" s="335"/>
      <c r="N101" s="326"/>
      <c r="O101" s="339"/>
      <c r="P101" s="336"/>
      <c r="Q101" s="239"/>
      <c r="R101" s="328"/>
      <c r="S101" s="177"/>
      <c r="T101" s="177"/>
      <c r="U101" s="177"/>
      <c r="V101" s="177"/>
      <c r="W101" s="177"/>
      <c r="X101" s="177"/>
    </row>
    <row r="102" s="125" customFormat="true" ht="11.1"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c r="Z103" s="106"/>
      <c r="AA103" s="106"/>
      <c r="AB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c r="AB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c r="AB105" s="106"/>
    </row>
    <row r="106" s="125" customFormat="true" ht="11.1" hidden="false" customHeight="tru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c r="AB108" s="106"/>
    </row>
    <row r="109" s="125" customFormat="true" ht="10.2" hidden="false" customHeight="false" outlineLevel="0" collapsed="false">
      <c r="A109" s="105"/>
      <c r="B109" s="106"/>
      <c r="C109" s="106"/>
      <c r="D109" s="106"/>
      <c r="E109" s="107"/>
      <c r="F109" s="108"/>
      <c r="G109" s="107"/>
      <c r="H109" s="108"/>
      <c r="I109" s="107"/>
      <c r="J109" s="108"/>
      <c r="K109" s="107"/>
      <c r="L109" s="108"/>
      <c r="M109" s="107"/>
      <c r="N109" s="108"/>
      <c r="O109" s="109"/>
      <c r="P109" s="110"/>
      <c r="Q109" s="109"/>
      <c r="R109" s="110"/>
      <c r="S109" s="106"/>
      <c r="T109" s="106"/>
      <c r="U109" s="106"/>
      <c r="V109" s="106"/>
      <c r="W109" s="106"/>
      <c r="X109" s="106"/>
      <c r="Y109" s="106"/>
      <c r="Z109" s="106"/>
      <c r="AA109" s="106"/>
      <c r="AB109" s="106"/>
    </row>
    <row r="110" s="125"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row>
    <row r="113" s="161"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c r="AB118" s="106"/>
    </row>
    <row r="119" s="125"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109"/>
      <c r="R119" s="110"/>
      <c r="S119" s="106"/>
      <c r="T119" s="106"/>
      <c r="U119" s="106"/>
      <c r="V119" s="106"/>
      <c r="W119" s="106"/>
      <c r="X119" s="106"/>
      <c r="Y119" s="106"/>
      <c r="Z119" s="106"/>
      <c r="AA119" s="106"/>
      <c r="AB119" s="106"/>
    </row>
    <row r="120" s="177"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row>
    <row r="121" s="125"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row>
    <row r="124" s="142"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row>
    <row r="125" s="177"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row>
    <row r="133" s="125"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c r="AB134" s="106"/>
    </row>
    <row r="135" s="344"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109"/>
      <c r="R135" s="110"/>
      <c r="S135" s="106"/>
      <c r="T135" s="106"/>
      <c r="U135" s="106"/>
      <c r="V135" s="106"/>
      <c r="W135" s="106"/>
      <c r="X135" s="106"/>
      <c r="Y135" s="106"/>
      <c r="Z135" s="106"/>
      <c r="AA135" s="106"/>
      <c r="AB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row>
    <row r="143" s="125"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row>
    <row r="146" s="344"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row>
    <row r="148" s="125"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c r="AB148" s="106"/>
    </row>
    <row r="149" s="143"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109"/>
      <c r="R149" s="110"/>
      <c r="S149" s="106"/>
      <c r="T149" s="106"/>
      <c r="U149" s="106"/>
      <c r="V149" s="106"/>
      <c r="W149" s="106"/>
      <c r="X149" s="106"/>
      <c r="Y149" s="106"/>
      <c r="Z149" s="106"/>
      <c r="AA149" s="106"/>
      <c r="AB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c r="Z150" s="106"/>
      <c r="AA150" s="106"/>
      <c r="AB150" s="106"/>
    </row>
    <row r="151" s="344"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c r="Z151" s="106"/>
      <c r="AA151" s="106"/>
      <c r="AB151" s="106"/>
    </row>
    <row r="152" s="125"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row>
    <row r="153" s="143"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row>
    <row r="155" s="344"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row>
    <row r="162" s="125"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row>
    <row r="165" s="344"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row>
    <row r="172" s="125"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row>
    <row r="174" s="344"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row>
    <row r="175" s="142"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row>
    <row r="176" s="177"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row>
    <row r="177" s="125"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row>
    <row r="178" s="177"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row>
    <row r="180" s="12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row>
    <row r="181" s="34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row>
    <row r="183" s="125"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row>
    <row r="184" s="177"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row>
    <row r="185" s="125"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row>
    <row r="186" s="346"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row>
    <row r="187" s="125"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row>
    <row r="188" s="142" customFormat="true" ht="11.1"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row>
    <row r="190" s="347" customFormat="true" ht="9.9" hidden="false" customHeight="tru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row>
    <row r="191" s="125" customFormat="true" ht="409.6"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row>
    <row r="192" s="125" customFormat="true" ht="10.2" hidden="false" customHeight="false" outlineLevel="0" collapsed="false">
      <c r="A192" s="105"/>
      <c r="B192" s="106"/>
      <c r="C192" s="106"/>
      <c r="D192" s="106"/>
      <c r="E192" s="107"/>
      <c r="F192" s="108"/>
      <c r="G192" s="107"/>
      <c r="H192" s="108"/>
      <c r="I192" s="107"/>
      <c r="J192" s="108"/>
      <c r="K192" s="107"/>
      <c r="L192" s="108"/>
      <c r="M192" s="107"/>
      <c r="N192" s="108"/>
      <c r="O192" s="109"/>
      <c r="P192" s="110"/>
      <c r="Q192" s="109"/>
      <c r="R192" s="110"/>
      <c r="S192" s="106"/>
      <c r="T192" s="106"/>
      <c r="U192" s="106"/>
      <c r="V192" s="106"/>
      <c r="W192" s="106"/>
      <c r="X192" s="106"/>
      <c r="Y192" s="106"/>
      <c r="Z192" s="106"/>
      <c r="AA192" s="106"/>
      <c r="AB192" s="106"/>
    </row>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row r="234" customFormat="false" ht="9.9" hidden="false" customHeight="true" outlineLevel="0" collapsed="false"/>
  </sheetData>
  <printOptions headings="false" gridLines="false" gridLinesSet="true" horizontalCentered="true" verticalCentered="true"/>
  <pageMargins left="0" right="0" top="0" bottom="0"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K5" activePane="bottomRight" state="frozen"/>
      <selection pane="topLeft" activeCell="A1" activeCellId="0" sqref="A1"/>
      <selection pane="topRight" activeCell="K1" activeCellId="0" sqref="K1"/>
      <selection pane="bottomLeft" activeCell="A5" activeCellId="0" sqref="A5"/>
      <selection pane="bottomRight" activeCell="A2" activeCellId="0" sqref="A2"/>
    </sheetView>
  </sheetViews>
  <sheetFormatPr defaultColWidth="16.3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fals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4.83"/>
    <col collapsed="false" customWidth="true" hidden="false" outlineLevel="0" max="27" min="27" style="106" width="9.82"/>
    <col collapsed="false" customWidth="true" hidden="false" outlineLevel="0" max="28" min="28" style="106" width="12.83"/>
    <col collapsed="false" customWidth="true" hidden="false" outlineLevel="0" max="29" min="29" style="106" width="4.83"/>
    <col collapsed="false" customWidth="true" hidden="false" outlineLevel="0" max="30" min="30" style="106" width="9.82"/>
    <col collapsed="false" customWidth="true" hidden="false" outlineLevel="0" max="31" min="31" style="106" width="12.83"/>
    <col collapsed="false" customWidth="true" hidden="false" outlineLevel="0" max="250" min="32" style="106" width="15.82"/>
    <col collapsed="false" customWidth="true" hidden="false" outlineLevel="0" max="251" min="251" style="106" width="2.32"/>
    <col collapsed="false" customWidth="true" hidden="false" outlineLevel="0" max="252" min="252" style="106" width="2.83"/>
    <col collapsed="false" customWidth="true" hidden="false" outlineLevel="0" max="253" min="253" style="106" width="15.99"/>
    <col collapsed="false" customWidth="true" hidden="false" outlineLevel="0" max="254" min="254" style="106" width="11.65"/>
    <col collapsed="false" customWidth="true" hidden="false" outlineLevel="0" max="255" min="255" style="106" width="15.65"/>
    <col collapsed="false" customWidth="false" hidden="false" outlineLevel="0" max="257" min="256" style="106" width="16.33"/>
  </cols>
  <sheetData>
    <row r="1" s="112" customFormat="true" ht="10.2" hidden="false" customHeight="false" outlineLevel="0" collapsed="false">
      <c r="A1" s="111" t="s">
        <v>243</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967932</v>
      </c>
      <c r="F4" s="122" t="n">
        <v>89004047.75</v>
      </c>
      <c r="G4" s="121" t="n">
        <v>0</v>
      </c>
      <c r="H4" s="122" t="n">
        <v>0</v>
      </c>
      <c r="I4" s="121" t="n">
        <v>0</v>
      </c>
      <c r="J4" s="122" t="n">
        <v>0</v>
      </c>
      <c r="K4" s="121" t="n">
        <v>19462</v>
      </c>
      <c r="L4" s="122" t="n">
        <v>1789585.2</v>
      </c>
      <c r="M4" s="121" t="n">
        <v>0</v>
      </c>
      <c r="N4" s="122" t="n">
        <v>0</v>
      </c>
      <c r="O4" s="121" t="n">
        <v>19462</v>
      </c>
      <c r="P4" s="122" t="n">
        <v>1789585.2</v>
      </c>
      <c r="Q4" s="121" t="n">
        <v>948470</v>
      </c>
      <c r="R4" s="122" t="n">
        <v>87214462.55</v>
      </c>
      <c r="S4" s="123"/>
      <c r="T4" s="122" t="n">
        <v>91.95278980885</v>
      </c>
      <c r="U4" s="124" t="s">
        <v>71</v>
      </c>
      <c r="V4" s="124" t="n">
        <v>917</v>
      </c>
      <c r="W4" s="124" t="n">
        <v>6024</v>
      </c>
      <c r="X4" s="120"/>
      <c r="Y4" s="117"/>
    </row>
    <row r="5" s="125" customFormat="true" ht="11.1" hidden="false" customHeight="true" outlineLevel="0" collapsed="false">
      <c r="A5" s="117"/>
      <c r="B5" s="126"/>
      <c r="C5" s="119" t="s">
        <v>72</v>
      </c>
      <c r="D5" s="120" t="s">
        <v>73</v>
      </c>
      <c r="E5" s="121" t="n">
        <v>937854</v>
      </c>
      <c r="F5" s="122" t="n">
        <v>85697837.22</v>
      </c>
      <c r="G5" s="121" t="n">
        <v>0</v>
      </c>
      <c r="H5" s="122" t="n">
        <v>0</v>
      </c>
      <c r="I5" s="121" t="n">
        <v>0</v>
      </c>
      <c r="J5" s="122" t="n">
        <v>0</v>
      </c>
      <c r="K5" s="121" t="n">
        <v>3352</v>
      </c>
      <c r="L5" s="122" t="n">
        <v>306294.11</v>
      </c>
      <c r="M5" s="121" t="n">
        <v>0</v>
      </c>
      <c r="N5" s="122" t="n">
        <v>0</v>
      </c>
      <c r="O5" s="121" t="n">
        <v>3352</v>
      </c>
      <c r="P5" s="122" t="n">
        <v>306294.11</v>
      </c>
      <c r="Q5" s="121" t="n">
        <v>934502</v>
      </c>
      <c r="R5" s="122" t="n">
        <v>85391543.11</v>
      </c>
      <c r="S5" s="127" t="s">
        <v>23</v>
      </c>
      <c r="T5" s="122" t="n">
        <v>91.3765225863615</v>
      </c>
      <c r="U5" s="124" t="s">
        <v>73</v>
      </c>
      <c r="V5" s="124" t="n">
        <v>918</v>
      </c>
      <c r="W5" s="124" t="n">
        <v>6032</v>
      </c>
      <c r="X5" s="120"/>
      <c r="Y5" s="117"/>
    </row>
    <row r="6" s="125" customFormat="true" ht="11.1" hidden="false" customHeight="true" outlineLevel="0" collapsed="false">
      <c r="A6" s="117"/>
      <c r="B6" s="118" t="n">
        <v>6</v>
      </c>
      <c r="C6" s="119" t="s">
        <v>74</v>
      </c>
      <c r="D6" s="120" t="s">
        <v>75</v>
      </c>
      <c r="E6" s="121" t="n">
        <v>331794</v>
      </c>
      <c r="F6" s="122" t="n">
        <v>30958774.21</v>
      </c>
      <c r="G6" s="121" t="n">
        <v>0</v>
      </c>
      <c r="H6" s="122" t="n">
        <v>0</v>
      </c>
      <c r="I6" s="121" t="n">
        <v>0</v>
      </c>
      <c r="J6" s="122" t="n">
        <v>0</v>
      </c>
      <c r="K6" s="121" t="n">
        <v>442</v>
      </c>
      <c r="L6" s="122" t="n">
        <v>41241.79</v>
      </c>
      <c r="M6" s="121" t="n">
        <v>0</v>
      </c>
      <c r="N6" s="122" t="n">
        <v>0</v>
      </c>
      <c r="O6" s="121" t="n">
        <v>442</v>
      </c>
      <c r="P6" s="122" t="n">
        <v>41241.79</v>
      </c>
      <c r="Q6" s="121" t="n">
        <v>331352</v>
      </c>
      <c r="R6" s="122" t="n">
        <v>30917532.42</v>
      </c>
      <c r="S6" s="128"/>
      <c r="T6" s="129" t="n">
        <v>93.3072153480287</v>
      </c>
      <c r="U6" s="124" t="s">
        <v>75</v>
      </c>
      <c r="V6" s="124" t="n">
        <v>926</v>
      </c>
      <c r="W6" s="124" t="n">
        <v>6029</v>
      </c>
      <c r="X6" s="120"/>
      <c r="Y6" s="117"/>
    </row>
    <row r="7" s="143" customFormat="true" ht="11.1" hidden="false" customHeight="true" outlineLevel="0" collapsed="false">
      <c r="A7" s="117"/>
      <c r="B7" s="118"/>
      <c r="C7" s="130" t="s">
        <v>76</v>
      </c>
      <c r="D7" s="131"/>
      <c r="E7" s="132" t="n">
        <v>2237580</v>
      </c>
      <c r="F7" s="133" t="n">
        <v>205660659.18</v>
      </c>
      <c r="G7" s="134" t="n">
        <v>0</v>
      </c>
      <c r="H7" s="135" t="n">
        <v>0</v>
      </c>
      <c r="I7" s="136" t="n">
        <v>0</v>
      </c>
      <c r="J7" s="137" t="n">
        <v>0</v>
      </c>
      <c r="K7" s="136" t="n">
        <v>23256</v>
      </c>
      <c r="L7" s="137" t="n">
        <v>2137121.1</v>
      </c>
      <c r="M7" s="136" t="n">
        <v>0</v>
      </c>
      <c r="N7" s="137" t="n">
        <v>0</v>
      </c>
      <c r="O7" s="138" t="n">
        <v>23256</v>
      </c>
      <c r="P7" s="135" t="n">
        <v>2137121.1</v>
      </c>
      <c r="Q7" s="138" t="n">
        <v>2214324</v>
      </c>
      <c r="R7" s="135" t="n">
        <v>203523538.08</v>
      </c>
      <c r="S7" s="139" t="s">
        <v>77</v>
      </c>
      <c r="T7" s="140" t="n">
        <v>91.9122667143562</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41313</v>
      </c>
      <c r="F14" s="122" t="n">
        <v>428091.34</v>
      </c>
      <c r="G14" s="121" t="n">
        <v>-7500</v>
      </c>
      <c r="H14" s="122" t="n">
        <v>-19313.31</v>
      </c>
      <c r="I14" s="121" t="n">
        <v>7500</v>
      </c>
      <c r="J14" s="122" t="n">
        <v>19313.31</v>
      </c>
      <c r="K14" s="121" t="n">
        <v>0</v>
      </c>
      <c r="L14" s="122" t="n">
        <v>0</v>
      </c>
      <c r="M14" s="121" t="n">
        <v>3001</v>
      </c>
      <c r="N14" s="122" t="n">
        <v>9091.18</v>
      </c>
      <c r="O14" s="121" t="n">
        <v>3001</v>
      </c>
      <c r="P14" s="122" t="n">
        <v>9091.18</v>
      </c>
      <c r="Q14" s="121" t="n">
        <v>138312</v>
      </c>
      <c r="R14" s="122" t="n">
        <v>419000.16</v>
      </c>
      <c r="S14" s="128"/>
      <c r="T14" s="129" t="n">
        <v>3.02938400138817</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9431</v>
      </c>
      <c r="F15" s="122" t="n">
        <v>433276.1</v>
      </c>
      <c r="G15" s="121" t="n">
        <v>3098</v>
      </c>
      <c r="H15" s="122" t="n">
        <v>7021.34</v>
      </c>
      <c r="I15" s="121" t="n">
        <v>0</v>
      </c>
      <c r="J15" s="122" t="n">
        <v>0</v>
      </c>
      <c r="K15" s="121" t="n">
        <v>0</v>
      </c>
      <c r="L15" s="122" t="n">
        <v>0</v>
      </c>
      <c r="M15" s="121" t="n">
        <v>2646</v>
      </c>
      <c r="N15" s="122" t="n">
        <v>8790.73</v>
      </c>
      <c r="O15" s="121" t="n">
        <v>2646</v>
      </c>
      <c r="P15" s="122" t="n">
        <v>8790.73</v>
      </c>
      <c r="Q15" s="121" t="n">
        <v>129883</v>
      </c>
      <c r="R15" s="122" t="n">
        <v>431506.71</v>
      </c>
      <c r="S15" s="123"/>
      <c r="T15" s="122" t="n">
        <v>3.32227242980221</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43020</v>
      </c>
      <c r="F16" s="122" t="n">
        <v>92419.23</v>
      </c>
      <c r="G16" s="121" t="n">
        <v>0</v>
      </c>
      <c r="H16" s="122" t="n">
        <v>0</v>
      </c>
      <c r="I16" s="121" t="n">
        <v>0</v>
      </c>
      <c r="J16" s="122" t="n">
        <v>0</v>
      </c>
      <c r="K16" s="121" t="n">
        <v>-21</v>
      </c>
      <c r="L16" s="122" t="n">
        <v>-45.11</v>
      </c>
      <c r="M16" s="121" t="n">
        <v>455</v>
      </c>
      <c r="N16" s="122" t="n">
        <v>977.47</v>
      </c>
      <c r="O16" s="121" t="n">
        <v>434</v>
      </c>
      <c r="P16" s="122" t="n">
        <v>932.36</v>
      </c>
      <c r="Q16" s="121" t="n">
        <v>42586</v>
      </c>
      <c r="R16" s="122" t="n">
        <v>91486.87</v>
      </c>
      <c r="S16" s="128"/>
      <c r="T16" s="129" t="n">
        <v>2.14828511717466</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41994</v>
      </c>
      <c r="F17" s="122" t="n">
        <v>117759.3</v>
      </c>
      <c r="G17" s="121" t="n">
        <v>0</v>
      </c>
      <c r="H17" s="122" t="n">
        <v>0</v>
      </c>
      <c r="I17" s="121" t="n">
        <v>0</v>
      </c>
      <c r="J17" s="122" t="n">
        <v>0</v>
      </c>
      <c r="K17" s="121" t="n">
        <v>-27</v>
      </c>
      <c r="L17" s="122" t="n">
        <v>-75.72</v>
      </c>
      <c r="M17" s="121" t="n">
        <v>139</v>
      </c>
      <c r="N17" s="122" t="n">
        <v>389.78</v>
      </c>
      <c r="O17" s="121" t="n">
        <v>112</v>
      </c>
      <c r="P17" s="122" t="n">
        <v>314.06</v>
      </c>
      <c r="Q17" s="121" t="n">
        <v>41882</v>
      </c>
      <c r="R17" s="122" t="n">
        <v>117445.24</v>
      </c>
      <c r="S17" s="128"/>
      <c r="T17" s="129" t="n">
        <v>2.80419368702545</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42611</v>
      </c>
      <c r="F20" s="122" t="n">
        <v>358607.66</v>
      </c>
      <c r="G20" s="121" t="n">
        <v>9557</v>
      </c>
      <c r="H20" s="122" t="n">
        <v>18070.32</v>
      </c>
      <c r="I20" s="121" t="n">
        <v>0</v>
      </c>
      <c r="J20" s="122" t="n">
        <v>0</v>
      </c>
      <c r="K20" s="121" t="n">
        <v>199</v>
      </c>
      <c r="L20" s="122" t="n">
        <v>493.3</v>
      </c>
      <c r="M20" s="121" t="n">
        <v>8468</v>
      </c>
      <c r="N20" s="122" t="n">
        <v>20960.6</v>
      </c>
      <c r="O20" s="121" t="n">
        <v>8667</v>
      </c>
      <c r="P20" s="122" t="n">
        <v>21453.9</v>
      </c>
      <c r="Q20" s="121" t="n">
        <v>143501</v>
      </c>
      <c r="R20" s="122" t="n">
        <v>355224.08</v>
      </c>
      <c r="S20" s="123"/>
      <c r="T20" s="122" t="n">
        <v>2.47541187866287</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504948</v>
      </c>
      <c r="F22" s="169" t="n">
        <v>1447277.01</v>
      </c>
      <c r="G22" s="170" t="n">
        <v>5155</v>
      </c>
      <c r="H22" s="171" t="n">
        <v>5778.35</v>
      </c>
      <c r="I22" s="172" t="n">
        <v>7500</v>
      </c>
      <c r="J22" s="171" t="n">
        <v>19313.31</v>
      </c>
      <c r="K22" s="173" t="n">
        <v>151</v>
      </c>
      <c r="L22" s="171" t="n">
        <v>372.47</v>
      </c>
      <c r="M22" s="173" t="n">
        <v>14709</v>
      </c>
      <c r="N22" s="171" t="n">
        <v>40209.76</v>
      </c>
      <c r="O22" s="173" t="n">
        <v>14860</v>
      </c>
      <c r="P22" s="171" t="n">
        <v>40582.23</v>
      </c>
      <c r="Q22" s="173" t="n">
        <v>502743</v>
      </c>
      <c r="R22" s="171" t="n">
        <v>1431786.44</v>
      </c>
      <c r="S22" s="174"/>
      <c r="T22" s="175" t="n">
        <v>2.84794903161257</v>
      </c>
      <c r="U22" s="176"/>
      <c r="V22" s="176"/>
      <c r="W22" s="176"/>
      <c r="X22" s="177"/>
      <c r="Y22" s="117"/>
    </row>
    <row r="23" s="143" customFormat="true" ht="11.1" hidden="false" customHeight="true" outlineLevel="0" collapsed="false">
      <c r="A23" s="117"/>
      <c r="B23" s="118" t="s">
        <v>69</v>
      </c>
      <c r="C23" s="178"/>
      <c r="D23" s="179" t="s">
        <v>110</v>
      </c>
      <c r="E23" s="180" t="n">
        <v>12022.5714285714</v>
      </c>
      <c r="F23" s="181"/>
      <c r="G23" s="182" t="n">
        <v>123</v>
      </c>
      <c r="H23" s="183"/>
      <c r="I23" s="184" t="n">
        <v>179</v>
      </c>
      <c r="J23" s="183"/>
      <c r="K23" s="185" t="n">
        <v>4</v>
      </c>
      <c r="L23" s="183"/>
      <c r="M23" s="185" t="n">
        <v>350</v>
      </c>
      <c r="N23" s="183"/>
      <c r="O23" s="186" t="n">
        <v>354</v>
      </c>
      <c r="P23" s="187"/>
      <c r="Q23" s="186" t="n">
        <v>11970</v>
      </c>
      <c r="R23" s="187"/>
      <c r="S23" s="188"/>
      <c r="T23" s="189" t="n">
        <v>119.614573099415</v>
      </c>
      <c r="U23" s="141"/>
      <c r="V23" s="141"/>
      <c r="W23" s="141"/>
      <c r="X23" s="142"/>
      <c r="Y23" s="117"/>
    </row>
    <row r="24" s="143" customFormat="true" ht="11.1" hidden="false" customHeight="true" outlineLevel="0" collapsed="false">
      <c r="A24" s="117"/>
      <c r="C24" s="190" t="s">
        <v>111</v>
      </c>
      <c r="D24" s="144" t="s">
        <v>112</v>
      </c>
      <c r="E24" s="121" t="n">
        <v>0</v>
      </c>
      <c r="F24" s="122" t="n">
        <v>0</v>
      </c>
      <c r="G24" s="121" t="n">
        <v>0</v>
      </c>
      <c r="H24" s="122" t="n">
        <v>0</v>
      </c>
      <c r="I24" s="121" t="n">
        <v>0</v>
      </c>
      <c r="J24" s="122" t="n">
        <v>0</v>
      </c>
      <c r="K24" s="121" t="n">
        <v>0</v>
      </c>
      <c r="L24" s="122" t="n">
        <v>0</v>
      </c>
      <c r="M24" s="121" t="n">
        <v>0</v>
      </c>
      <c r="N24" s="122" t="n">
        <v>0</v>
      </c>
      <c r="O24" s="121" t="n">
        <v>0</v>
      </c>
      <c r="P24" s="122" t="n">
        <v>0</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82057</v>
      </c>
      <c r="F26" s="122" t="n">
        <v>8762433.18</v>
      </c>
      <c r="G26" s="121" t="n">
        <v>0</v>
      </c>
      <c r="H26" s="122" t="n">
        <v>0</v>
      </c>
      <c r="I26" s="121" t="n">
        <v>0</v>
      </c>
      <c r="J26" s="122" t="n">
        <v>0</v>
      </c>
      <c r="K26" s="121" t="n">
        <v>1085</v>
      </c>
      <c r="L26" s="122" t="n">
        <v>115861.41</v>
      </c>
      <c r="M26" s="121" t="n">
        <v>0</v>
      </c>
      <c r="N26" s="122" t="n">
        <v>0</v>
      </c>
      <c r="O26" s="121" t="n">
        <v>1085</v>
      </c>
      <c r="P26" s="122" t="n">
        <v>115861.41</v>
      </c>
      <c r="Q26" s="121" t="n">
        <v>80972</v>
      </c>
      <c r="R26" s="122" t="n">
        <v>8646571.77</v>
      </c>
      <c r="S26" s="128"/>
      <c r="T26" s="129" t="n">
        <v>106.784712863706</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126467</v>
      </c>
      <c r="F27" s="122" t="n">
        <v>11865929.27</v>
      </c>
      <c r="G27" s="121" t="n">
        <v>0</v>
      </c>
      <c r="H27" s="122" t="n">
        <v>21257.8</v>
      </c>
      <c r="I27" s="121" t="n">
        <v>0</v>
      </c>
      <c r="J27" s="122" t="n">
        <v>0</v>
      </c>
      <c r="K27" s="121" t="n">
        <v>12</v>
      </c>
      <c r="L27" s="122" t="n">
        <v>1127.94</v>
      </c>
      <c r="M27" s="121" t="n">
        <v>0</v>
      </c>
      <c r="N27" s="122" t="n">
        <v>0</v>
      </c>
      <c r="O27" s="121" t="n">
        <v>12</v>
      </c>
      <c r="P27" s="122" t="n">
        <v>1127.94</v>
      </c>
      <c r="Q27" s="121" t="n">
        <v>126455</v>
      </c>
      <c r="R27" s="122" t="n">
        <v>11886059.13</v>
      </c>
      <c r="S27" s="128"/>
      <c r="T27" s="129" t="n">
        <v>93.9943784745562</v>
      </c>
      <c r="U27" s="124" t="s">
        <v>89</v>
      </c>
      <c r="V27" s="124" t="n">
        <v>913</v>
      </c>
      <c r="W27" s="124" t="n">
        <v>6019</v>
      </c>
      <c r="X27" s="120"/>
      <c r="Y27" s="117"/>
    </row>
    <row r="28" s="125" customFormat="true" ht="11.1" hidden="false" customHeight="true" outlineLevel="0" collapsed="false">
      <c r="A28" s="117"/>
      <c r="B28" s="118"/>
      <c r="C28" s="158" t="s">
        <v>237</v>
      </c>
      <c r="D28" s="120" t="s">
        <v>86</v>
      </c>
      <c r="E28" s="121" t="n">
        <v>149515</v>
      </c>
      <c r="F28" s="122" t="n">
        <v>13985795.45</v>
      </c>
      <c r="G28" s="121" t="n">
        <v>0</v>
      </c>
      <c r="H28" s="122" t="n">
        <v>0</v>
      </c>
      <c r="I28" s="121" t="n">
        <v>0</v>
      </c>
      <c r="J28" s="122" t="n">
        <v>0</v>
      </c>
      <c r="K28" s="121" t="n">
        <v>0</v>
      </c>
      <c r="L28" s="122" t="n">
        <v>0</v>
      </c>
      <c r="M28" s="121" t="n">
        <v>216</v>
      </c>
      <c r="N28" s="122" t="n">
        <v>20204.92</v>
      </c>
      <c r="O28" s="121" t="n">
        <v>216</v>
      </c>
      <c r="P28" s="122" t="n">
        <v>20204.92</v>
      </c>
      <c r="Q28" s="121" t="n">
        <v>149299</v>
      </c>
      <c r="R28" s="122" t="n">
        <v>13965590.53</v>
      </c>
      <c r="S28" s="128"/>
      <c r="T28" s="129" t="n">
        <v>93.5410855397558</v>
      </c>
      <c r="U28" s="124" t="s">
        <v>89</v>
      </c>
      <c r="V28" s="124" t="n">
        <v>920</v>
      </c>
      <c r="W28" s="124" t="n">
        <v>6049</v>
      </c>
      <c r="X28" s="120"/>
      <c r="Y28" s="117"/>
    </row>
    <row r="29" s="125" customFormat="true" ht="11.1" hidden="false" customHeight="true" outlineLevel="0" collapsed="false">
      <c r="A29" s="117"/>
      <c r="B29" s="118"/>
      <c r="C29" s="119" t="s">
        <v>118</v>
      </c>
      <c r="D29" s="120" t="s">
        <v>119</v>
      </c>
      <c r="E29" s="121" t="n">
        <v>136618</v>
      </c>
      <c r="F29" s="122" t="n">
        <v>15821534.02</v>
      </c>
      <c r="G29" s="121" t="n">
        <v>0</v>
      </c>
      <c r="H29" s="122" t="n">
        <v>1000</v>
      </c>
      <c r="I29" s="121" t="n">
        <v>0</v>
      </c>
      <c r="J29" s="122" t="n">
        <v>0</v>
      </c>
      <c r="K29" s="121" t="n">
        <v>19</v>
      </c>
      <c r="L29" s="122" t="n">
        <v>2200.51</v>
      </c>
      <c r="M29" s="121" t="n">
        <v>0</v>
      </c>
      <c r="N29" s="122" t="n">
        <v>0</v>
      </c>
      <c r="O29" s="121" t="n">
        <v>19</v>
      </c>
      <c r="P29" s="122" t="n">
        <v>2200.51</v>
      </c>
      <c r="Q29" s="121" t="n">
        <v>136599</v>
      </c>
      <c r="R29" s="122" t="n">
        <v>15820333.51</v>
      </c>
      <c r="S29" s="128"/>
      <c r="T29" s="192" t="n">
        <v>115.815880862964</v>
      </c>
      <c r="U29" s="124" t="s">
        <v>119</v>
      </c>
      <c r="V29" s="124" t="n">
        <v>908</v>
      </c>
      <c r="W29" s="124" t="n">
        <v>6007</v>
      </c>
      <c r="X29" s="120"/>
      <c r="Y29" s="117"/>
    </row>
    <row r="30" s="161" customFormat="true" ht="11.1" hidden="false" customHeight="true" outlineLevel="0" collapsed="false">
      <c r="A30" s="117"/>
      <c r="B30" s="118"/>
      <c r="C30" s="158" t="s">
        <v>120</v>
      </c>
      <c r="D30" s="159" t="s">
        <v>73</v>
      </c>
      <c r="E30" s="121" t="n">
        <v>73798</v>
      </c>
      <c r="F30" s="122" t="n">
        <v>8981537.15</v>
      </c>
      <c r="G30" s="121" t="n">
        <v>0</v>
      </c>
      <c r="H30" s="122" t="n">
        <v>0</v>
      </c>
      <c r="I30" s="121" t="n">
        <v>0</v>
      </c>
      <c r="J30" s="122" t="n">
        <v>0</v>
      </c>
      <c r="K30" s="121" t="n">
        <v>556</v>
      </c>
      <c r="L30" s="122" t="n">
        <v>67667.61</v>
      </c>
      <c r="M30" s="121" t="n">
        <v>0</v>
      </c>
      <c r="N30" s="122" t="n">
        <v>0</v>
      </c>
      <c r="O30" s="121" t="n">
        <v>556</v>
      </c>
      <c r="P30" s="122" t="n">
        <v>67667.61</v>
      </c>
      <c r="Q30" s="121" t="n">
        <v>73242</v>
      </c>
      <c r="R30" s="122" t="n">
        <v>8913869.54</v>
      </c>
      <c r="S30" s="123"/>
      <c r="T30" s="156" t="n">
        <v>121.704343682587</v>
      </c>
      <c r="U30" s="160" t="s">
        <v>73</v>
      </c>
      <c r="V30" s="160" t="n">
        <v>952</v>
      </c>
      <c r="W30" s="160" t="n">
        <v>6035</v>
      </c>
      <c r="X30" s="159"/>
      <c r="Y30" s="117"/>
    </row>
    <row r="31" s="161" customFormat="true" ht="11.1" hidden="false" customHeight="true" outlineLevel="0" collapsed="false">
      <c r="A31" s="117"/>
      <c r="B31" s="118"/>
      <c r="C31" s="158" t="s">
        <v>121</v>
      </c>
      <c r="D31" s="159" t="s">
        <v>122</v>
      </c>
      <c r="E31" s="121" t="n">
        <v>274910</v>
      </c>
      <c r="F31" s="122" t="n">
        <v>33360529.78</v>
      </c>
      <c r="G31" s="121" t="n">
        <v>0</v>
      </c>
      <c r="H31" s="122" t="n">
        <v>0</v>
      </c>
      <c r="I31" s="121" t="n">
        <v>0</v>
      </c>
      <c r="J31" s="122" t="n">
        <v>0</v>
      </c>
      <c r="K31" s="121" t="n">
        <v>2948</v>
      </c>
      <c r="L31" s="122" t="n">
        <v>357741.95</v>
      </c>
      <c r="M31" s="121" t="n">
        <v>0</v>
      </c>
      <c r="N31" s="122" t="n">
        <v>0</v>
      </c>
      <c r="O31" s="121" t="n">
        <v>2948</v>
      </c>
      <c r="P31" s="122" t="n">
        <v>357741.95</v>
      </c>
      <c r="Q31" s="121" t="n">
        <v>271962</v>
      </c>
      <c r="R31" s="122" t="n">
        <v>33002787.83</v>
      </c>
      <c r="S31" s="123"/>
      <c r="T31" s="156" t="n">
        <v>121.350732197881</v>
      </c>
      <c r="U31" s="160" t="s">
        <v>122</v>
      </c>
      <c r="V31" s="160" t="n">
        <v>943</v>
      </c>
      <c r="W31" s="160" t="n">
        <v>6037</v>
      </c>
      <c r="X31" s="159"/>
      <c r="Y31" s="117"/>
    </row>
    <row r="32" s="161" customFormat="true" ht="11.1" hidden="false" customHeight="true" outlineLevel="0" collapsed="false">
      <c r="A32" s="117"/>
      <c r="B32" s="118"/>
      <c r="C32" s="158" t="s">
        <v>123</v>
      </c>
      <c r="D32" s="159" t="s">
        <v>124</v>
      </c>
      <c r="E32" s="121" t="n">
        <v>118444</v>
      </c>
      <c r="F32" s="122" t="n">
        <v>15848881.91</v>
      </c>
      <c r="G32" s="121" t="n">
        <v>2688</v>
      </c>
      <c r="H32" s="122" t="n">
        <v>196712.6</v>
      </c>
      <c r="I32" s="121" t="n">
        <v>0</v>
      </c>
      <c r="J32" s="122" t="n">
        <v>0</v>
      </c>
      <c r="K32" s="121" t="n">
        <v>200</v>
      </c>
      <c r="L32" s="122" t="n">
        <v>26492.75</v>
      </c>
      <c r="M32" s="121" t="n">
        <v>0</v>
      </c>
      <c r="N32" s="122" t="n">
        <v>0</v>
      </c>
      <c r="O32" s="121" t="n">
        <v>200</v>
      </c>
      <c r="P32" s="122" t="n">
        <v>26492.75</v>
      </c>
      <c r="Q32" s="121" t="n">
        <v>120932</v>
      </c>
      <c r="R32" s="122" t="n">
        <v>16019101.76</v>
      </c>
      <c r="S32" s="123"/>
      <c r="T32" s="156" t="n">
        <v>132.463713161115</v>
      </c>
      <c r="U32" s="160" t="s">
        <v>124</v>
      </c>
      <c r="V32" s="160" t="n">
        <v>904</v>
      </c>
      <c r="W32" s="160" t="n">
        <v>6008</v>
      </c>
      <c r="X32" s="159"/>
      <c r="Y32" s="117"/>
    </row>
    <row r="33" s="143" customFormat="true" ht="11.1" hidden="false" customHeight="true" outlineLevel="0" collapsed="false">
      <c r="A33" s="117"/>
      <c r="B33" s="193"/>
      <c r="C33" s="130" t="s">
        <v>76</v>
      </c>
      <c r="D33" s="131"/>
      <c r="E33" s="132" t="n">
        <v>961809</v>
      </c>
      <c r="F33" s="133" t="n">
        <v>108626640.76</v>
      </c>
      <c r="G33" s="134" t="n">
        <v>2688</v>
      </c>
      <c r="H33" s="137" t="n">
        <v>218970.4</v>
      </c>
      <c r="I33" s="194" t="n">
        <v>0</v>
      </c>
      <c r="J33" s="135" t="n">
        <v>0</v>
      </c>
      <c r="K33" s="136" t="n">
        <v>4820</v>
      </c>
      <c r="L33" s="137" t="n">
        <v>571092.17</v>
      </c>
      <c r="M33" s="136" t="n">
        <v>216</v>
      </c>
      <c r="N33" s="137" t="n">
        <v>20204.92</v>
      </c>
      <c r="O33" s="138" t="n">
        <v>5036</v>
      </c>
      <c r="P33" s="135" t="n">
        <v>591297.09</v>
      </c>
      <c r="Q33" s="138" t="n">
        <v>959461</v>
      </c>
      <c r="R33" s="135" t="n">
        <v>108254314.07</v>
      </c>
      <c r="S33" s="195"/>
      <c r="T33" s="140" t="n">
        <v>112.828258855753</v>
      </c>
      <c r="U33" s="141"/>
      <c r="V33" s="141"/>
      <c r="W33" s="141"/>
      <c r="X33" s="142"/>
      <c r="Y33" s="117"/>
    </row>
    <row r="34" s="143" customFormat="true" ht="11.1" hidden="false" customHeight="true" outlineLevel="0" collapsed="false">
      <c r="A34" s="117"/>
      <c r="B34" s="193"/>
      <c r="C34" s="144"/>
      <c r="D34" s="145"/>
      <c r="E34" s="146"/>
      <c r="F34" s="147"/>
      <c r="G34" s="148"/>
      <c r="H34" s="149"/>
      <c r="I34" s="150"/>
      <c r="J34" s="149"/>
      <c r="K34" s="151"/>
      <c r="L34" s="149"/>
      <c r="M34" s="149"/>
      <c r="N34" s="149"/>
      <c r="O34" s="121"/>
      <c r="P34" s="122"/>
      <c r="Q34" s="152"/>
      <c r="R34" s="153"/>
      <c r="S34" s="191"/>
      <c r="T34" s="149"/>
      <c r="U34" s="141"/>
      <c r="V34" s="141"/>
      <c r="W34" s="141"/>
      <c r="X34" s="142"/>
      <c r="Y34" s="117"/>
    </row>
    <row r="35" s="125" customFormat="true" ht="11.1" hidden="false" customHeight="true" outlineLevel="0" collapsed="false">
      <c r="A35" s="117"/>
      <c r="B35" s="118" t="s">
        <v>125</v>
      </c>
      <c r="C35" s="119" t="s">
        <v>126</v>
      </c>
      <c r="D35" s="196" t="s">
        <v>127</v>
      </c>
      <c r="E35" s="121" t="n">
        <v>230602</v>
      </c>
      <c r="F35" s="122" t="n">
        <v>27722292.83</v>
      </c>
      <c r="G35" s="121" t="n">
        <v>0</v>
      </c>
      <c r="H35" s="122" t="n">
        <v>0</v>
      </c>
      <c r="I35" s="121" t="n">
        <v>0</v>
      </c>
      <c r="J35" s="122" t="n">
        <v>0</v>
      </c>
      <c r="K35" s="121" t="n">
        <v>665</v>
      </c>
      <c r="L35" s="122" t="n">
        <v>79944.34</v>
      </c>
      <c r="M35" s="121" t="n">
        <v>0</v>
      </c>
      <c r="N35" s="122" t="n">
        <v>0</v>
      </c>
      <c r="O35" s="121" t="n">
        <v>665</v>
      </c>
      <c r="P35" s="122" t="n">
        <v>79944.34</v>
      </c>
      <c r="Q35" s="121" t="n">
        <v>229937</v>
      </c>
      <c r="R35" s="122" t="n">
        <v>27642348.49</v>
      </c>
      <c r="S35" s="128"/>
      <c r="T35" s="129" t="n">
        <v>120.2170528884</v>
      </c>
      <c r="U35" s="124" t="s">
        <v>127</v>
      </c>
      <c r="V35" s="124" t="n">
        <v>922</v>
      </c>
      <c r="W35" s="124" t="n">
        <v>6012</v>
      </c>
      <c r="X35" s="120"/>
      <c r="Y35" s="117"/>
    </row>
    <row r="36" s="125" customFormat="true" ht="11.1" hidden="false" customHeight="true" outlineLevel="0" collapsed="false">
      <c r="A36" s="117"/>
      <c r="B36" s="118" t="s">
        <v>94</v>
      </c>
      <c r="C36" s="119" t="s">
        <v>128</v>
      </c>
      <c r="D36" s="120" t="s">
        <v>129</v>
      </c>
      <c r="E36" s="121" t="n">
        <v>46201</v>
      </c>
      <c r="F36" s="122" t="n">
        <v>4486125.35</v>
      </c>
      <c r="G36" s="121" t="n">
        <v>0</v>
      </c>
      <c r="H36" s="122" t="n">
        <v>0</v>
      </c>
      <c r="I36" s="121" t="n">
        <v>0</v>
      </c>
      <c r="J36" s="122" t="n">
        <v>0</v>
      </c>
      <c r="K36" s="121" t="n">
        <v>1166</v>
      </c>
      <c r="L36" s="122" t="n">
        <v>113218.81</v>
      </c>
      <c r="M36" s="121" t="n">
        <v>0</v>
      </c>
      <c r="N36" s="122" t="n">
        <v>0</v>
      </c>
      <c r="O36" s="121" t="n">
        <v>1166</v>
      </c>
      <c r="P36" s="122" t="n">
        <v>113218.81</v>
      </c>
      <c r="Q36" s="121" t="n">
        <v>45035</v>
      </c>
      <c r="R36" s="122" t="n">
        <v>4372906.54</v>
      </c>
      <c r="S36" s="128"/>
      <c r="T36" s="129" t="n">
        <v>97.1001785278117</v>
      </c>
      <c r="U36" s="124" t="s">
        <v>129</v>
      </c>
      <c r="V36" s="124" t="n">
        <v>921</v>
      </c>
      <c r="W36" s="124" t="n">
        <v>6015</v>
      </c>
      <c r="X36" s="120"/>
      <c r="Y36" s="117"/>
    </row>
    <row r="37" s="125" customFormat="true" ht="11.1" hidden="false" customHeight="true" outlineLevel="0" collapsed="false">
      <c r="A37" s="117"/>
      <c r="B37" s="118"/>
      <c r="C37" s="119" t="s">
        <v>130</v>
      </c>
      <c r="D37" s="120" t="s">
        <v>131</v>
      </c>
      <c r="E37" s="121" t="n">
        <v>32816</v>
      </c>
      <c r="F37" s="122" t="n">
        <v>3250076.88</v>
      </c>
      <c r="G37" s="121" t="n">
        <v>0</v>
      </c>
      <c r="H37" s="122" t="n">
        <v>0</v>
      </c>
      <c r="I37" s="121" t="n">
        <v>0</v>
      </c>
      <c r="J37" s="122" t="n">
        <v>0</v>
      </c>
      <c r="K37" s="121" t="n">
        <v>91</v>
      </c>
      <c r="L37" s="122" t="n">
        <v>9012.59</v>
      </c>
      <c r="M37" s="121" t="n">
        <v>0</v>
      </c>
      <c r="N37" s="122" t="n">
        <v>0</v>
      </c>
      <c r="O37" s="121" t="n">
        <v>91</v>
      </c>
      <c r="P37" s="122" t="n">
        <v>9012.59</v>
      </c>
      <c r="Q37" s="121" t="n">
        <v>32725</v>
      </c>
      <c r="R37" s="122" t="n">
        <v>3241064.29</v>
      </c>
      <c r="S37" s="128"/>
      <c r="T37" s="129" t="n">
        <v>99.0393977081742</v>
      </c>
      <c r="U37" s="124" t="s">
        <v>131</v>
      </c>
      <c r="V37" s="124" t="n">
        <v>923</v>
      </c>
      <c r="W37" s="124" t="n">
        <v>6016</v>
      </c>
      <c r="X37" s="120"/>
      <c r="Y37" s="117"/>
    </row>
    <row r="38" s="143" customFormat="true" ht="11.1" hidden="false" customHeight="true" outlineLevel="0" collapsed="false">
      <c r="A38" s="117"/>
      <c r="B38" s="193"/>
      <c r="C38" s="130" t="s">
        <v>76</v>
      </c>
      <c r="D38" s="131"/>
      <c r="E38" s="197" t="n">
        <v>309619</v>
      </c>
      <c r="F38" s="197" t="n">
        <v>35458495.06</v>
      </c>
      <c r="G38" s="194" t="n">
        <v>0</v>
      </c>
      <c r="H38" s="137" t="n">
        <v>0</v>
      </c>
      <c r="I38" s="194" t="n">
        <v>0</v>
      </c>
      <c r="J38" s="137" t="n">
        <v>0</v>
      </c>
      <c r="K38" s="194" t="n">
        <v>1922</v>
      </c>
      <c r="L38" s="137" t="n">
        <v>202175.74</v>
      </c>
      <c r="M38" s="194" t="n">
        <v>0</v>
      </c>
      <c r="N38" s="137" t="n">
        <v>0</v>
      </c>
      <c r="O38" s="138" t="n">
        <v>1922</v>
      </c>
      <c r="P38" s="135" t="n">
        <v>202175.74</v>
      </c>
      <c r="Q38" s="138" t="n">
        <v>307697</v>
      </c>
      <c r="R38" s="135" t="n">
        <v>35256319.32</v>
      </c>
      <c r="S38" s="139" t="s">
        <v>77</v>
      </c>
      <c r="T38" s="140" t="n">
        <v>114.581290425321</v>
      </c>
      <c r="U38" s="141"/>
      <c r="V38" s="141"/>
      <c r="W38" s="141"/>
      <c r="X38" s="142"/>
      <c r="Y38" s="117"/>
    </row>
    <row r="39" s="143" customFormat="true" ht="11.1" hidden="false" customHeight="true" outlineLevel="0" collapsed="false">
      <c r="A39" s="117"/>
      <c r="B39" s="193"/>
      <c r="C39" s="144"/>
      <c r="D39" s="145"/>
      <c r="E39" s="146"/>
      <c r="F39" s="147"/>
      <c r="G39" s="148"/>
      <c r="H39" s="149"/>
      <c r="I39" s="150"/>
      <c r="J39" s="149"/>
      <c r="K39" s="151"/>
      <c r="L39" s="149"/>
      <c r="M39" s="149"/>
      <c r="N39" s="149"/>
      <c r="O39" s="121"/>
      <c r="P39" s="122"/>
      <c r="Q39" s="152"/>
      <c r="R39" s="153"/>
      <c r="S39" s="154"/>
      <c r="T39" s="149"/>
      <c r="U39" s="141"/>
      <c r="V39" s="141"/>
      <c r="W39" s="141"/>
      <c r="X39" s="142"/>
      <c r="Y39" s="117"/>
    </row>
    <row r="40" s="161" customFormat="true" ht="11.1" hidden="false" customHeight="true" outlineLevel="0" collapsed="false">
      <c r="A40" s="117"/>
      <c r="B40" s="160"/>
      <c r="C40" s="158" t="s">
        <v>132</v>
      </c>
      <c r="D40" s="159" t="s">
        <v>133</v>
      </c>
      <c r="E40" s="198" t="n">
        <v>0</v>
      </c>
      <c r="F40" s="156" t="n">
        <v>0</v>
      </c>
      <c r="G40" s="198" t="n">
        <v>0</v>
      </c>
      <c r="H40" s="156" t="n">
        <v>0</v>
      </c>
      <c r="I40" s="198" t="n">
        <v>0</v>
      </c>
      <c r="J40" s="156" t="n">
        <v>0</v>
      </c>
      <c r="K40" s="198" t="n">
        <v>0</v>
      </c>
      <c r="L40" s="156" t="n">
        <v>0</v>
      </c>
      <c r="M40" s="198" t="n">
        <v>0</v>
      </c>
      <c r="N40" s="156" t="n">
        <v>0</v>
      </c>
      <c r="O40" s="121" t="n">
        <v>0</v>
      </c>
      <c r="P40" s="122" t="n">
        <v>0</v>
      </c>
      <c r="Q40" s="121" t="n">
        <v>0</v>
      </c>
      <c r="R40" s="122" t="n">
        <v>0</v>
      </c>
      <c r="S40" s="123"/>
      <c r="T40" s="122" t="n">
        <v>0</v>
      </c>
      <c r="U40" s="160" t="s">
        <v>133</v>
      </c>
      <c r="V40" s="160" t="n">
        <v>904</v>
      </c>
      <c r="W40" s="160"/>
      <c r="X40" s="159"/>
      <c r="Y40" s="117"/>
    </row>
    <row r="41" s="161" customFormat="true" ht="11.25" hidden="false" customHeight="true" outlineLevel="0" collapsed="false">
      <c r="A41" s="117"/>
      <c r="B41" s="160"/>
      <c r="C41" s="158"/>
      <c r="D41" s="159" t="s">
        <v>134</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25" hidden="false" customHeight="true" outlineLevel="0" collapsed="false">
      <c r="A42" s="117"/>
      <c r="B42" s="160"/>
      <c r="C42" s="158" t="s">
        <v>135</v>
      </c>
      <c r="D42" s="159" t="s">
        <v>136</v>
      </c>
      <c r="E42" s="198" t="n">
        <v>0</v>
      </c>
      <c r="F42" s="156" t="n">
        <v>0</v>
      </c>
      <c r="G42" s="155"/>
      <c r="H42" s="156"/>
      <c r="I42" s="155"/>
      <c r="J42" s="156"/>
      <c r="M42" s="156"/>
      <c r="N42" s="156"/>
      <c r="O42" s="121" t="n">
        <v>0</v>
      </c>
      <c r="P42" s="122" t="n">
        <v>0</v>
      </c>
      <c r="Q42" s="121" t="n">
        <v>0</v>
      </c>
      <c r="R42" s="122" t="n">
        <v>0</v>
      </c>
      <c r="S42" s="123"/>
      <c r="T42" s="122" t="n">
        <v>0</v>
      </c>
      <c r="U42" s="160" t="s">
        <v>115</v>
      </c>
      <c r="V42" s="160"/>
      <c r="W42" s="160"/>
      <c r="X42" s="159"/>
      <c r="Y42" s="117"/>
    </row>
    <row r="43" s="161" customFormat="true" ht="11.1" hidden="false" customHeight="true" outlineLevel="0" collapsed="false">
      <c r="A43" s="117"/>
      <c r="B43" s="160" t="s">
        <v>104</v>
      </c>
      <c r="C43" s="158" t="s">
        <v>137</v>
      </c>
      <c r="D43" s="159" t="s">
        <v>134</v>
      </c>
      <c r="E43" s="198" t="n">
        <v>0</v>
      </c>
      <c r="F43" s="156" t="n">
        <v>0</v>
      </c>
      <c r="G43" s="155"/>
      <c r="H43" s="156"/>
      <c r="I43" s="155"/>
      <c r="J43" s="156"/>
      <c r="M43" s="156"/>
      <c r="N43" s="156"/>
      <c r="O43" s="121" t="n">
        <v>0</v>
      </c>
      <c r="P43" s="122" t="n">
        <v>0</v>
      </c>
      <c r="Q43" s="121" t="n">
        <v>0</v>
      </c>
      <c r="R43" s="122" t="n">
        <v>0</v>
      </c>
      <c r="S43" s="123"/>
      <c r="T43" s="122" t="n">
        <v>0</v>
      </c>
      <c r="U43" s="160" t="s">
        <v>134</v>
      </c>
      <c r="V43" s="160" t="n">
        <v>905</v>
      </c>
      <c r="W43" s="160"/>
      <c r="X43" s="159"/>
      <c r="Y43" s="117"/>
    </row>
    <row r="44" s="161" customFormat="true" ht="11.1" hidden="false" customHeight="true" outlineLevel="0" collapsed="false">
      <c r="A44" s="117"/>
      <c r="B44" s="118" t="s">
        <v>104</v>
      </c>
      <c r="C44" s="158" t="s">
        <v>138</v>
      </c>
      <c r="D44" s="159" t="s">
        <v>139</v>
      </c>
      <c r="E44" s="121" t="n">
        <v>0</v>
      </c>
      <c r="F44" s="122" t="n">
        <v>0</v>
      </c>
      <c r="G44" s="121" t="n">
        <v>0</v>
      </c>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0</v>
      </c>
      <c r="V44" s="160" t="n">
        <v>907</v>
      </c>
      <c r="W44" s="160" t="n">
        <v>6021</v>
      </c>
      <c r="X44" s="159"/>
      <c r="Y44" s="117"/>
    </row>
    <row r="45" s="161" customFormat="true" ht="10.2" hidden="false" customHeight="false" outlineLevel="0" collapsed="false">
      <c r="A45" s="117"/>
      <c r="B45" s="118" t="s">
        <v>78</v>
      </c>
      <c r="C45" s="158" t="s">
        <v>141</v>
      </c>
      <c r="D45" s="159" t="s">
        <v>142</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2</v>
      </c>
      <c r="V45" s="160"/>
      <c r="W45" s="160"/>
      <c r="X45" s="159"/>
      <c r="Y45" s="117"/>
    </row>
    <row r="46" s="161" customFormat="true" ht="10.2" hidden="false" customHeight="false" outlineLevel="0" collapsed="false">
      <c r="A46" s="117"/>
      <c r="B46" s="118" t="s">
        <v>78</v>
      </c>
      <c r="C46" s="158" t="s">
        <v>143</v>
      </c>
      <c r="D46" s="159" t="s">
        <v>144</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4</v>
      </c>
      <c r="V46" s="160"/>
      <c r="W46" s="160"/>
      <c r="X46" s="159"/>
      <c r="Y46" s="117"/>
    </row>
    <row r="47" s="161" customFormat="true" ht="10.2" hidden="false" customHeight="false" outlineLevel="0" collapsed="false">
      <c r="A47" s="117"/>
      <c r="B47" s="118" t="s">
        <v>79</v>
      </c>
      <c r="C47" s="158" t="s">
        <v>145</v>
      </c>
      <c r="D47" s="159" t="s">
        <v>146</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6</v>
      </c>
      <c r="V47" s="160"/>
      <c r="W47" s="160"/>
      <c r="X47" s="159"/>
      <c r="Y47" s="117"/>
    </row>
    <row r="48" s="161" customFormat="true" ht="11.1" hidden="false" customHeight="true" outlineLevel="0" collapsed="false">
      <c r="A48" s="117"/>
      <c r="B48" s="118" t="s">
        <v>78</v>
      </c>
      <c r="C48" s="158" t="s">
        <v>147</v>
      </c>
      <c r="D48" s="159" t="s">
        <v>148</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148</v>
      </c>
      <c r="V48" s="160" t="n">
        <v>911</v>
      </c>
      <c r="W48" s="160"/>
      <c r="X48" s="159"/>
      <c r="Y48" s="117"/>
    </row>
    <row r="49" s="161" customFormat="true" ht="11.1" hidden="false" customHeight="true" outlineLevel="0" collapsed="false">
      <c r="A49" s="117"/>
      <c r="B49" s="118"/>
      <c r="C49" s="158" t="s">
        <v>149</v>
      </c>
      <c r="D49" s="159" t="s">
        <v>150</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t="s">
        <v>86</v>
      </c>
      <c r="V49" s="160"/>
      <c r="W49" s="160"/>
      <c r="X49" s="159"/>
      <c r="Y49" s="117"/>
    </row>
    <row r="50" s="161" customFormat="true" ht="11.1" hidden="false" customHeight="true" outlineLevel="0" collapsed="false">
      <c r="A50" s="117"/>
      <c r="B50" s="118"/>
      <c r="C50" s="158" t="s">
        <v>151</v>
      </c>
      <c r="D50" s="159" t="s">
        <v>152</v>
      </c>
      <c r="E50" s="121" t="n">
        <v>0</v>
      </c>
      <c r="F50" s="122" t="n">
        <v>0</v>
      </c>
      <c r="G50" s="155"/>
      <c r="H50" s="122" t="n">
        <v>0</v>
      </c>
      <c r="I50" s="121" t="n">
        <v>0</v>
      </c>
      <c r="J50" s="122" t="n">
        <v>0</v>
      </c>
      <c r="K50" s="121" t="n">
        <v>0</v>
      </c>
      <c r="L50" s="122" t="n">
        <v>0</v>
      </c>
      <c r="M50" s="121" t="n">
        <v>0</v>
      </c>
      <c r="N50" s="122" t="n">
        <v>0</v>
      </c>
      <c r="O50" s="121" t="n">
        <v>0</v>
      </c>
      <c r="P50" s="122" t="n">
        <v>0</v>
      </c>
      <c r="Q50" s="121" t="n">
        <v>0</v>
      </c>
      <c r="R50" s="122" t="n">
        <v>0</v>
      </c>
      <c r="S50" s="123"/>
      <c r="T50" s="122" t="n">
        <v>0</v>
      </c>
      <c r="U50" s="160"/>
      <c r="V50" s="160"/>
      <c r="W50" s="160"/>
      <c r="X50" s="159"/>
      <c r="Y50" s="117"/>
    </row>
    <row r="51" s="161" customFormat="true" ht="11.1" hidden="false" customHeight="true" outlineLevel="0" collapsed="false">
      <c r="A51" s="117"/>
      <c r="B51" s="118" t="s">
        <v>78</v>
      </c>
      <c r="C51" s="158" t="s">
        <v>153</v>
      </c>
      <c r="D51" s="159" t="s">
        <v>154</v>
      </c>
      <c r="E51" s="121" t="n">
        <v>0</v>
      </c>
      <c r="F51" s="122" t="n">
        <v>0</v>
      </c>
      <c r="G51" s="121"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4</v>
      </c>
      <c r="V51" s="160" t="n">
        <v>920</v>
      </c>
      <c r="W51" s="160" t="n">
        <v>6017</v>
      </c>
      <c r="X51" s="159"/>
      <c r="Y51" s="117"/>
    </row>
    <row r="52" s="161" customFormat="true" ht="11.1" hidden="false" customHeight="true" outlineLevel="0" collapsed="false">
      <c r="A52" s="117"/>
      <c r="B52" s="118" t="s">
        <v>79</v>
      </c>
      <c r="C52" s="158" t="s">
        <v>155</v>
      </c>
      <c r="D52" s="159" t="s">
        <v>156</v>
      </c>
      <c r="E52" s="121" t="n">
        <v>0</v>
      </c>
      <c r="F52" s="122" t="n">
        <v>0</v>
      </c>
      <c r="G52" s="198" t="n">
        <v>0</v>
      </c>
      <c r="H52" s="122" t="n">
        <v>0</v>
      </c>
      <c r="I52" s="121" t="n">
        <v>0</v>
      </c>
      <c r="J52" s="122" t="n">
        <v>0</v>
      </c>
      <c r="K52" s="121" t="n">
        <v>0</v>
      </c>
      <c r="L52" s="122" t="n">
        <v>0</v>
      </c>
      <c r="M52" s="121" t="n">
        <v>0</v>
      </c>
      <c r="N52" s="122" t="n">
        <v>0</v>
      </c>
      <c r="O52" s="121" t="n">
        <v>0</v>
      </c>
      <c r="P52" s="122" t="n">
        <v>0</v>
      </c>
      <c r="Q52" s="121" t="n">
        <v>0</v>
      </c>
      <c r="R52" s="122" t="n">
        <v>0</v>
      </c>
      <c r="S52" s="123"/>
      <c r="T52" s="122" t="n">
        <v>0</v>
      </c>
      <c r="U52" s="160" t="s">
        <v>156</v>
      </c>
      <c r="V52" s="160" t="n">
        <v>913</v>
      </c>
      <c r="W52" s="160"/>
      <c r="X52" s="159"/>
      <c r="Y52" s="117"/>
    </row>
    <row r="53" s="161" customFormat="true" ht="11.1" hidden="false" customHeight="true" outlineLevel="0" collapsed="false">
      <c r="A53" s="117"/>
      <c r="B53" s="118" t="s">
        <v>78</v>
      </c>
      <c r="C53" s="158" t="s">
        <v>157</v>
      </c>
      <c r="D53" s="159" t="s">
        <v>158</v>
      </c>
      <c r="E53" s="121" t="n">
        <v>5243</v>
      </c>
      <c r="F53" s="122" t="n">
        <v>92119.6</v>
      </c>
      <c r="G53" s="121" t="n">
        <v>0</v>
      </c>
      <c r="H53" s="122" t="n">
        <v>0</v>
      </c>
      <c r="I53" s="121" t="n">
        <v>0</v>
      </c>
      <c r="J53" s="122" t="n">
        <v>0</v>
      </c>
      <c r="K53" s="121" t="n">
        <v>0</v>
      </c>
      <c r="L53" s="122" t="n">
        <v>0</v>
      </c>
      <c r="M53" s="121" t="n">
        <v>0</v>
      </c>
      <c r="N53" s="122" t="n">
        <v>0</v>
      </c>
      <c r="O53" s="121" t="n">
        <v>0</v>
      </c>
      <c r="P53" s="122" t="n">
        <v>0</v>
      </c>
      <c r="Q53" s="121" t="n">
        <v>5243</v>
      </c>
      <c r="R53" s="122" t="n">
        <v>92119.6</v>
      </c>
      <c r="S53" s="123"/>
      <c r="T53" s="122" t="n">
        <v>17.5700171657448</v>
      </c>
      <c r="U53" s="160" t="s">
        <v>158</v>
      </c>
      <c r="V53" s="160" t="n">
        <v>917</v>
      </c>
      <c r="W53" s="160" t="n">
        <v>6024</v>
      </c>
      <c r="X53" s="159"/>
      <c r="Y53" s="117"/>
    </row>
    <row r="54" s="161" customFormat="true" ht="11.1" hidden="false" customHeight="true" outlineLevel="0" collapsed="false">
      <c r="A54" s="117"/>
      <c r="B54" s="118" t="s">
        <v>79</v>
      </c>
      <c r="C54" s="158" t="s">
        <v>159</v>
      </c>
      <c r="D54" s="159" t="s">
        <v>160</v>
      </c>
      <c r="E54" s="121" t="n">
        <v>0</v>
      </c>
      <c r="F54" s="122" t="n">
        <v>0</v>
      </c>
      <c r="G54" s="121" t="n">
        <v>0</v>
      </c>
      <c r="H54" s="122" t="n">
        <v>0</v>
      </c>
      <c r="I54" s="121" t="n">
        <v>0</v>
      </c>
      <c r="J54" s="122" t="n">
        <v>0</v>
      </c>
      <c r="K54" s="121" t="n">
        <v>0</v>
      </c>
      <c r="L54" s="122" t="n">
        <v>0</v>
      </c>
      <c r="M54" s="121" t="n">
        <v>0</v>
      </c>
      <c r="N54" s="122" t="n">
        <v>0</v>
      </c>
      <c r="O54" s="121" t="n">
        <v>0</v>
      </c>
      <c r="P54" s="122" t="n">
        <v>0</v>
      </c>
      <c r="Q54" s="121" t="n">
        <v>0</v>
      </c>
      <c r="R54" s="122" t="n">
        <v>0</v>
      </c>
      <c r="S54" s="123"/>
      <c r="T54" s="122" t="n">
        <v>0</v>
      </c>
      <c r="U54" s="160" t="s">
        <v>160</v>
      </c>
      <c r="V54" s="160" t="n">
        <v>918</v>
      </c>
      <c r="W54" s="160" t="n">
        <v>6032</v>
      </c>
      <c r="X54" s="159"/>
      <c r="Y54" s="117"/>
    </row>
    <row r="55" s="161" customFormat="true" ht="11.1" hidden="false" customHeight="true" outlineLevel="0" collapsed="false">
      <c r="A55" s="117"/>
      <c r="B55" s="118" t="s">
        <v>94</v>
      </c>
      <c r="C55" s="158" t="s">
        <v>161</v>
      </c>
      <c r="D55" s="159" t="s">
        <v>162</v>
      </c>
      <c r="E55" s="121" t="n">
        <v>14968</v>
      </c>
      <c r="F55" s="122" t="n">
        <v>286950.93</v>
      </c>
      <c r="G55" s="121" t="n">
        <v>0</v>
      </c>
      <c r="H55" s="122" t="n">
        <v>0</v>
      </c>
      <c r="I55" s="121" t="n">
        <v>0</v>
      </c>
      <c r="J55" s="122" t="n">
        <v>0</v>
      </c>
      <c r="K55" s="121" t="n">
        <v>0</v>
      </c>
      <c r="L55" s="122" t="n">
        <v>0</v>
      </c>
      <c r="M55" s="121" t="n">
        <v>0</v>
      </c>
      <c r="N55" s="122" t="n">
        <v>0</v>
      </c>
      <c r="O55" s="121" t="n">
        <v>0</v>
      </c>
      <c r="P55" s="122" t="n">
        <v>0</v>
      </c>
      <c r="Q55" s="121" t="n">
        <v>14968</v>
      </c>
      <c r="R55" s="122" t="n">
        <v>286950.93</v>
      </c>
      <c r="S55" s="123"/>
      <c r="T55" s="122" t="n">
        <v>19.1709600481026</v>
      </c>
      <c r="U55" s="160" t="s">
        <v>162</v>
      </c>
      <c r="V55" s="160" t="n">
        <v>926</v>
      </c>
      <c r="W55" s="160" t="n">
        <v>6029</v>
      </c>
      <c r="X55" s="159"/>
      <c r="Y55" s="117"/>
    </row>
    <row r="56" s="125" customFormat="true" ht="11.1" hidden="false" customHeight="true" outlineLevel="0" collapsed="false">
      <c r="A56" s="117"/>
      <c r="B56" s="118" t="s">
        <v>79</v>
      </c>
      <c r="C56" s="119"/>
      <c r="D56" s="120"/>
      <c r="E56" s="199"/>
      <c r="F56" s="192"/>
      <c r="G56" s="155"/>
      <c r="H56" s="156"/>
      <c r="I56" s="155"/>
      <c r="J56" s="156"/>
      <c r="K56" s="199"/>
      <c r="L56" s="192"/>
      <c r="M56" s="192"/>
      <c r="N56" s="192"/>
      <c r="O56" s="121"/>
      <c r="P56" s="122"/>
      <c r="Q56" s="121"/>
      <c r="R56" s="122"/>
      <c r="S56" s="128"/>
      <c r="T56" s="129"/>
      <c r="U56" s="124"/>
      <c r="V56" s="124"/>
      <c r="W56" s="124"/>
      <c r="X56" s="120"/>
      <c r="Y56" s="117"/>
    </row>
    <row r="57" s="125" customFormat="true" ht="11.1" hidden="false" customHeight="true" outlineLevel="0" collapsed="false">
      <c r="A57" s="117"/>
      <c r="B57" s="118" t="s">
        <v>163</v>
      </c>
      <c r="C57" s="166" t="s">
        <v>109</v>
      </c>
      <c r="D57" s="167"/>
      <c r="E57" s="168" t="n">
        <v>20211</v>
      </c>
      <c r="F57" s="169" t="n">
        <v>379070.53</v>
      </c>
      <c r="G57" s="200" t="n">
        <v>0</v>
      </c>
      <c r="H57" s="171" t="n">
        <v>0</v>
      </c>
      <c r="I57" s="173" t="n">
        <v>0</v>
      </c>
      <c r="J57" s="171" t="n">
        <v>0</v>
      </c>
      <c r="K57" s="173" t="n">
        <v>0</v>
      </c>
      <c r="L57" s="171" t="n">
        <v>0</v>
      </c>
      <c r="M57" s="173" t="n">
        <v>0</v>
      </c>
      <c r="N57" s="171" t="n">
        <v>0</v>
      </c>
      <c r="O57" s="173" t="n">
        <v>0</v>
      </c>
      <c r="P57" s="171" t="n">
        <v>0</v>
      </c>
      <c r="Q57" s="173" t="n">
        <v>20211</v>
      </c>
      <c r="R57" s="171" t="n">
        <v>379070.53</v>
      </c>
      <c r="S57" s="174"/>
      <c r="T57" s="175" t="n">
        <v>18.7556543466429</v>
      </c>
      <c r="U57" s="176"/>
      <c r="V57" s="176"/>
      <c r="W57" s="176"/>
      <c r="X57" s="177"/>
      <c r="Y57" s="117"/>
    </row>
    <row r="58" s="143" customFormat="true" ht="11.1" hidden="false" customHeight="true" outlineLevel="0" collapsed="false">
      <c r="A58" s="117"/>
      <c r="B58" s="118" t="s">
        <v>69</v>
      </c>
      <c r="C58" s="178"/>
      <c r="D58" s="179" t="s">
        <v>110</v>
      </c>
      <c r="E58" s="180" t="n">
        <v>481.214285714286</v>
      </c>
      <c r="F58" s="181"/>
      <c r="G58" s="182" t="n">
        <v>0</v>
      </c>
      <c r="H58" s="183"/>
      <c r="I58" s="184" t="n">
        <v>0</v>
      </c>
      <c r="J58" s="183"/>
      <c r="K58" s="185" t="n">
        <v>0</v>
      </c>
      <c r="L58" s="183"/>
      <c r="M58" s="185" t="n">
        <v>0</v>
      </c>
      <c r="N58" s="183"/>
      <c r="O58" s="186" t="n">
        <v>0</v>
      </c>
      <c r="P58" s="201" t="s">
        <v>23</v>
      </c>
      <c r="Q58" s="186" t="n">
        <v>481</v>
      </c>
      <c r="R58" s="187"/>
      <c r="S58" s="188"/>
      <c r="T58" s="189" t="n">
        <v>788.08841995842</v>
      </c>
      <c r="U58" s="141"/>
      <c r="V58" s="141"/>
      <c r="W58" s="141"/>
      <c r="X58" s="142"/>
      <c r="Y58" s="117"/>
    </row>
    <row r="59" s="143" customFormat="true" ht="11.1" hidden="false" customHeight="true" outlineLevel="0" collapsed="false">
      <c r="A59" s="117"/>
      <c r="C59" s="202"/>
      <c r="D59" s="144"/>
      <c r="E59" s="146"/>
      <c r="F59" s="147"/>
      <c r="G59" s="148"/>
      <c r="H59" s="149"/>
      <c r="I59" s="150"/>
      <c r="J59" s="149"/>
      <c r="K59" s="151"/>
      <c r="L59" s="149"/>
      <c r="M59" s="149"/>
      <c r="N59" s="149"/>
      <c r="O59" s="121"/>
      <c r="P59" s="122"/>
      <c r="Q59" s="152"/>
      <c r="R59" s="153"/>
      <c r="S59" s="191"/>
      <c r="T59" s="149"/>
      <c r="U59" s="141"/>
      <c r="V59" s="141"/>
      <c r="W59" s="141"/>
      <c r="X59" s="142"/>
      <c r="Y59" s="117"/>
    </row>
    <row r="60" s="161" customFormat="true" ht="11.1" hidden="false" customHeight="true" outlineLevel="0" collapsed="false">
      <c r="A60" s="117"/>
      <c r="B60" s="160"/>
      <c r="C60" s="158" t="s">
        <v>164</v>
      </c>
      <c r="D60" s="159" t="s">
        <v>165</v>
      </c>
      <c r="E60" s="198" t="n">
        <v>0</v>
      </c>
      <c r="F60" s="156" t="n">
        <v>0</v>
      </c>
      <c r="G60" s="198" t="n">
        <v>0</v>
      </c>
      <c r="H60" s="156" t="n">
        <v>0</v>
      </c>
      <c r="I60" s="198" t="n">
        <v>0</v>
      </c>
      <c r="J60" s="156" t="n">
        <v>0</v>
      </c>
      <c r="K60" s="198" t="n">
        <v>0</v>
      </c>
      <c r="L60" s="156" t="n">
        <v>0</v>
      </c>
      <c r="M60" s="198" t="n">
        <v>0</v>
      </c>
      <c r="N60" s="156" t="n">
        <v>0</v>
      </c>
      <c r="O60" s="121" t="n">
        <v>0</v>
      </c>
      <c r="P60" s="122" t="n">
        <v>0</v>
      </c>
      <c r="Q60" s="121" t="n">
        <v>0</v>
      </c>
      <c r="R60" s="122" t="n">
        <v>0</v>
      </c>
      <c r="S60" s="123"/>
      <c r="T60" s="122" t="n">
        <v>0</v>
      </c>
      <c r="U60" s="160" t="s">
        <v>124</v>
      </c>
      <c r="V60" s="160" t="n">
        <v>904</v>
      </c>
      <c r="W60" s="160"/>
      <c r="X60" s="159"/>
      <c r="Y60" s="117"/>
    </row>
    <row r="61" s="161" customFormat="true" ht="11.1" hidden="false" customHeight="true" outlineLevel="0" collapsed="false">
      <c r="A61" s="117"/>
      <c r="B61" s="118" t="s">
        <v>166</v>
      </c>
      <c r="C61" s="158" t="s">
        <v>167</v>
      </c>
      <c r="D61" s="159" t="s">
        <v>81</v>
      </c>
      <c r="E61" s="121" t="n">
        <v>0</v>
      </c>
      <c r="F61" s="122" t="n">
        <v>0</v>
      </c>
      <c r="G61" s="121" t="n">
        <v>0</v>
      </c>
      <c r="H61" s="122" t="n">
        <v>0</v>
      </c>
      <c r="I61" s="121" t="n">
        <v>0</v>
      </c>
      <c r="J61" s="122" t="n">
        <v>0</v>
      </c>
      <c r="K61" s="121" t="n">
        <v>0</v>
      </c>
      <c r="L61" s="122" t="n">
        <v>0</v>
      </c>
      <c r="M61" s="121" t="n">
        <v>0</v>
      </c>
      <c r="N61" s="122" t="n">
        <v>0</v>
      </c>
      <c r="O61" s="121" t="n">
        <v>0</v>
      </c>
      <c r="P61" s="122" t="n">
        <v>0</v>
      </c>
      <c r="Q61" s="121" t="n">
        <v>0</v>
      </c>
      <c r="R61" s="122" t="n">
        <v>0</v>
      </c>
      <c r="S61" s="123"/>
      <c r="T61" s="122" t="n">
        <v>0</v>
      </c>
      <c r="U61" s="160" t="s">
        <v>81</v>
      </c>
      <c r="V61" s="160" t="n">
        <v>907</v>
      </c>
      <c r="W61" s="160" t="n">
        <v>6021</v>
      </c>
      <c r="X61" s="159"/>
      <c r="Y61" s="117"/>
    </row>
    <row r="62" s="161" customFormat="true" ht="11.1" hidden="false" customHeight="true" outlineLevel="0" collapsed="false">
      <c r="A62" s="117"/>
      <c r="B62" s="118" t="s">
        <v>168</v>
      </c>
      <c r="C62" s="158" t="s">
        <v>169</v>
      </c>
      <c r="D62" s="159" t="s">
        <v>170</v>
      </c>
      <c r="E62" s="121" t="n">
        <v>0</v>
      </c>
      <c r="F62" s="122" t="n">
        <v>0</v>
      </c>
      <c r="G62" s="155"/>
      <c r="H62" s="156"/>
      <c r="I62" s="121" t="n">
        <v>0</v>
      </c>
      <c r="J62" s="122" t="n">
        <v>0</v>
      </c>
      <c r="K62" s="121" t="n">
        <v>0</v>
      </c>
      <c r="L62" s="122" t="n">
        <v>0</v>
      </c>
      <c r="M62" s="121" t="n">
        <v>0</v>
      </c>
      <c r="N62" s="122" t="n">
        <v>0</v>
      </c>
      <c r="O62" s="121" t="n">
        <v>0</v>
      </c>
      <c r="P62" s="122" t="n">
        <v>0</v>
      </c>
      <c r="Q62" s="121" t="n">
        <v>0</v>
      </c>
      <c r="R62" s="122" t="n">
        <v>0</v>
      </c>
      <c r="S62" s="123"/>
      <c r="T62" s="203" t="s">
        <v>171</v>
      </c>
      <c r="U62" s="160" t="s">
        <v>119</v>
      </c>
      <c r="V62" s="160" t="n">
        <v>908</v>
      </c>
      <c r="W62" s="160"/>
      <c r="X62" s="159"/>
      <c r="Y62" s="117"/>
    </row>
    <row r="63" s="161" customFormat="true" ht="11.1" hidden="false" customHeight="true" outlineLevel="0" collapsed="false">
      <c r="A63" s="117"/>
      <c r="B63" s="118" t="s">
        <v>172</v>
      </c>
      <c r="C63" s="158" t="s">
        <v>173</v>
      </c>
      <c r="D63" s="159" t="s">
        <v>119</v>
      </c>
      <c r="E63" s="121" t="n">
        <v>2310</v>
      </c>
      <c r="F63" s="122" t="n">
        <v>6846.15</v>
      </c>
      <c r="G63" s="121" t="n">
        <v>0</v>
      </c>
      <c r="H63" s="122" t="n">
        <v>0</v>
      </c>
      <c r="I63" s="121" t="n">
        <v>0</v>
      </c>
      <c r="J63" s="122" t="n">
        <v>0</v>
      </c>
      <c r="K63" s="121" t="n">
        <v>0</v>
      </c>
      <c r="L63" s="122" t="n">
        <v>0</v>
      </c>
      <c r="M63" s="121" t="n">
        <v>0</v>
      </c>
      <c r="N63" s="122" t="n">
        <v>0</v>
      </c>
      <c r="O63" s="121" t="n">
        <v>0</v>
      </c>
      <c r="P63" s="122" t="n">
        <v>0</v>
      </c>
      <c r="Q63" s="121" t="n">
        <v>2310</v>
      </c>
      <c r="R63" s="122" t="n">
        <v>6846.15</v>
      </c>
      <c r="S63" s="123"/>
      <c r="T63" s="122" t="n">
        <v>2.9637012987013</v>
      </c>
      <c r="U63" s="160" t="s">
        <v>119</v>
      </c>
      <c r="V63" s="160" t="n">
        <v>908</v>
      </c>
      <c r="W63" s="160" t="n">
        <v>6007</v>
      </c>
      <c r="X63" s="159"/>
      <c r="Y63" s="117"/>
    </row>
    <row r="64" s="161" customFormat="true" ht="11.1" hidden="false" customHeight="true" outlineLevel="0" collapsed="false">
      <c r="A64" s="117"/>
      <c r="B64" s="118" t="s">
        <v>168</v>
      </c>
      <c r="C64" s="158" t="s">
        <v>174</v>
      </c>
      <c r="D64" s="159" t="s">
        <v>83</v>
      </c>
      <c r="E64" s="121" t="n">
        <v>0</v>
      </c>
      <c r="F64" s="122" t="n">
        <v>0</v>
      </c>
      <c r="G64" s="155"/>
      <c r="H64" s="156"/>
      <c r="I64" s="121" t="n">
        <v>0</v>
      </c>
      <c r="J64" s="122" t="n">
        <v>0</v>
      </c>
      <c r="K64" s="121" t="n">
        <v>0</v>
      </c>
      <c r="L64" s="122" t="n">
        <v>0</v>
      </c>
      <c r="M64" s="121" t="n">
        <v>0</v>
      </c>
      <c r="N64" s="122" t="n">
        <v>0</v>
      </c>
      <c r="O64" s="121" t="n">
        <v>0</v>
      </c>
      <c r="P64" s="122" t="n">
        <v>0</v>
      </c>
      <c r="Q64" s="121" t="n">
        <v>0</v>
      </c>
      <c r="R64" s="122" t="n">
        <v>0</v>
      </c>
      <c r="S64" s="204"/>
      <c r="T64" s="205" t="n">
        <v>0</v>
      </c>
      <c r="U64" s="160" t="s">
        <v>84</v>
      </c>
      <c r="V64" s="160" t="n">
        <v>911</v>
      </c>
      <c r="W64" s="160"/>
      <c r="X64" s="159"/>
      <c r="Y64" s="117"/>
    </row>
    <row r="65" s="161" customFormat="true" ht="11.1" hidden="false" customHeight="true" outlineLevel="0" collapsed="false">
      <c r="A65" s="117"/>
      <c r="B65" s="118" t="s">
        <v>168</v>
      </c>
      <c r="C65" s="158" t="s">
        <v>175</v>
      </c>
      <c r="D65" s="159" t="s">
        <v>86</v>
      </c>
      <c r="E65" s="121" t="n">
        <v>0</v>
      </c>
      <c r="F65" s="122" t="n">
        <v>0</v>
      </c>
      <c r="G65" s="121" t="n">
        <v>0</v>
      </c>
      <c r="H65" s="122" t="n">
        <v>0</v>
      </c>
      <c r="I65" s="121" t="n">
        <v>0</v>
      </c>
      <c r="J65" s="122" t="n">
        <v>0</v>
      </c>
      <c r="K65" s="121" t="n">
        <v>0</v>
      </c>
      <c r="L65" s="122" t="n">
        <v>0</v>
      </c>
      <c r="M65" s="121" t="n">
        <v>0</v>
      </c>
      <c r="N65" s="122" t="n">
        <v>0</v>
      </c>
      <c r="O65" s="121" t="n">
        <v>0</v>
      </c>
      <c r="P65" s="122" t="n">
        <v>0</v>
      </c>
      <c r="Q65" s="121" t="n">
        <v>0</v>
      </c>
      <c r="R65" s="122" t="n">
        <v>0</v>
      </c>
      <c r="S65" s="204"/>
      <c r="T65" s="205" t="n">
        <v>0</v>
      </c>
      <c r="U65" s="160" t="s">
        <v>86</v>
      </c>
      <c r="V65" s="160" t="n">
        <v>920</v>
      </c>
      <c r="W65" s="160" t="n">
        <v>6017</v>
      </c>
      <c r="X65" s="159"/>
      <c r="Y65" s="117"/>
    </row>
    <row r="66" s="161" customFormat="true" ht="11.1" hidden="false" customHeight="true" outlineLevel="0" collapsed="false">
      <c r="A66" s="117"/>
      <c r="B66" s="118" t="s">
        <v>104</v>
      </c>
      <c r="C66" s="158" t="s">
        <v>176</v>
      </c>
      <c r="D66" s="159" t="s">
        <v>177</v>
      </c>
      <c r="E66" s="121" t="n">
        <v>0</v>
      </c>
      <c r="F66" s="122" t="n">
        <v>0</v>
      </c>
      <c r="G66" s="198" t="n">
        <v>0</v>
      </c>
      <c r="H66" s="156" t="n">
        <v>0</v>
      </c>
      <c r="I66" s="121" t="n">
        <v>0</v>
      </c>
      <c r="J66" s="122" t="n">
        <v>0</v>
      </c>
      <c r="K66" s="121" t="n">
        <v>0</v>
      </c>
      <c r="L66" s="122" t="n">
        <v>0</v>
      </c>
      <c r="M66" s="121" t="n">
        <v>0</v>
      </c>
      <c r="N66" s="122" t="n">
        <v>0</v>
      </c>
      <c r="O66" s="121" t="n">
        <v>0</v>
      </c>
      <c r="P66" s="122" t="n">
        <v>0</v>
      </c>
      <c r="Q66" s="121" t="n">
        <v>0</v>
      </c>
      <c r="R66" s="122" t="n">
        <v>0</v>
      </c>
      <c r="S66" s="204"/>
      <c r="T66" s="205" t="n">
        <v>0</v>
      </c>
      <c r="U66" s="160" t="s">
        <v>89</v>
      </c>
      <c r="V66" s="160" t="n">
        <v>913</v>
      </c>
      <c r="W66" s="160"/>
      <c r="X66" s="159"/>
      <c r="Y66" s="117"/>
    </row>
    <row r="67" s="161" customFormat="true" ht="11.1" hidden="false" customHeight="true" outlineLevel="0" collapsed="false">
      <c r="A67" s="117"/>
      <c r="B67" s="118" t="s">
        <v>166</v>
      </c>
      <c r="C67" s="158" t="s">
        <v>178</v>
      </c>
      <c r="D67" s="159" t="s">
        <v>71</v>
      </c>
      <c r="E67" s="121" t="n">
        <v>1280</v>
      </c>
      <c r="F67" s="122" t="n">
        <v>1602.92</v>
      </c>
      <c r="G67" s="121" t="n">
        <v>0</v>
      </c>
      <c r="H67" s="122" t="n">
        <v>0</v>
      </c>
      <c r="I67" s="121" t="n">
        <v>0</v>
      </c>
      <c r="J67" s="122" t="n">
        <v>0</v>
      </c>
      <c r="K67" s="121" t="n">
        <v>184</v>
      </c>
      <c r="L67" s="122" t="n">
        <v>230.42</v>
      </c>
      <c r="M67" s="121" t="n">
        <v>0</v>
      </c>
      <c r="N67" s="122" t="n">
        <v>0</v>
      </c>
      <c r="O67" s="121" t="n">
        <v>184</v>
      </c>
      <c r="P67" s="122" t="n">
        <v>230.42</v>
      </c>
      <c r="Q67" s="121" t="n">
        <v>1096</v>
      </c>
      <c r="R67" s="122" t="n">
        <v>1372.5</v>
      </c>
      <c r="S67" s="204"/>
      <c r="T67" s="205" t="n">
        <v>1.25228102189781</v>
      </c>
      <c r="U67" s="160" t="s">
        <v>71</v>
      </c>
      <c r="V67" s="160" t="n">
        <v>917</v>
      </c>
      <c r="W67" s="160" t="n">
        <v>6024</v>
      </c>
      <c r="X67" s="159"/>
      <c r="Y67" s="117"/>
    </row>
    <row r="68" s="161" customFormat="true" ht="11.1" hidden="false" customHeight="true" outlineLevel="0" collapsed="false">
      <c r="A68" s="117"/>
      <c r="B68" s="118" t="s">
        <v>104</v>
      </c>
      <c r="C68" s="158" t="s">
        <v>179</v>
      </c>
      <c r="D68" s="159" t="s">
        <v>73</v>
      </c>
      <c r="E68" s="121" t="n">
        <v>1150</v>
      </c>
      <c r="F68" s="122" t="n">
        <v>2359.03</v>
      </c>
      <c r="G68" s="121" t="n">
        <v>540</v>
      </c>
      <c r="H68" s="122" t="n">
        <v>783.58</v>
      </c>
      <c r="I68" s="121" t="n">
        <v>0</v>
      </c>
      <c r="J68" s="122" t="n">
        <v>0</v>
      </c>
      <c r="K68" s="121" t="n">
        <v>240</v>
      </c>
      <c r="L68" s="122" t="n">
        <v>446.3</v>
      </c>
      <c r="M68" s="121" t="n">
        <v>0</v>
      </c>
      <c r="N68" s="122" t="n">
        <v>0</v>
      </c>
      <c r="O68" s="121" t="n">
        <v>240</v>
      </c>
      <c r="P68" s="122" t="n">
        <v>446.3</v>
      </c>
      <c r="Q68" s="121" t="n">
        <v>1450</v>
      </c>
      <c r="R68" s="122" t="n">
        <v>2696.31</v>
      </c>
      <c r="S68" s="204"/>
      <c r="T68" s="205" t="n">
        <v>1.85952413793103</v>
      </c>
      <c r="U68" s="160" t="s">
        <v>73</v>
      </c>
      <c r="V68" s="160" t="n">
        <v>918</v>
      </c>
      <c r="W68" s="160" t="n">
        <v>6032</v>
      </c>
      <c r="X68" s="159"/>
      <c r="Y68" s="117"/>
    </row>
    <row r="69" s="161" customFormat="true" ht="11.1" hidden="false" customHeight="true" outlineLevel="0" collapsed="false">
      <c r="A69" s="117"/>
      <c r="B69" s="118" t="s">
        <v>180</v>
      </c>
      <c r="C69" s="158" t="s">
        <v>181</v>
      </c>
      <c r="D69" s="159" t="s">
        <v>75</v>
      </c>
      <c r="E69" s="121" t="n">
        <v>271</v>
      </c>
      <c r="F69" s="122" t="n">
        <v>757.34</v>
      </c>
      <c r="G69" s="121" t="n">
        <v>0</v>
      </c>
      <c r="H69" s="122" t="n">
        <v>0</v>
      </c>
      <c r="I69" s="121" t="n">
        <v>0</v>
      </c>
      <c r="J69" s="122" t="n">
        <v>0</v>
      </c>
      <c r="K69" s="121" t="n">
        <v>0</v>
      </c>
      <c r="L69" s="122" t="n">
        <v>0</v>
      </c>
      <c r="M69" s="121" t="n">
        <v>0</v>
      </c>
      <c r="N69" s="122" t="n">
        <v>0</v>
      </c>
      <c r="O69" s="121" t="n">
        <v>0</v>
      </c>
      <c r="P69" s="122" t="n">
        <v>0</v>
      </c>
      <c r="Q69" s="121" t="n">
        <v>271</v>
      </c>
      <c r="R69" s="122" t="n">
        <v>757.34</v>
      </c>
      <c r="S69" s="123"/>
      <c r="T69" s="205" t="n">
        <v>2.79461254612546</v>
      </c>
      <c r="U69" s="160" t="s">
        <v>75</v>
      </c>
      <c r="V69" s="160" t="n">
        <v>926</v>
      </c>
      <c r="W69" s="160" t="n">
        <v>6029</v>
      </c>
      <c r="X69" s="159"/>
      <c r="Y69" s="117"/>
    </row>
    <row r="70" s="125" customFormat="true" ht="11.1" hidden="false" customHeight="true" outlineLevel="0" collapsed="false">
      <c r="A70" s="117"/>
      <c r="B70" s="118" t="s">
        <v>69</v>
      </c>
      <c r="C70" s="166" t="s">
        <v>109</v>
      </c>
      <c r="D70" s="167"/>
      <c r="E70" s="168" t="n">
        <v>5011</v>
      </c>
      <c r="F70" s="169" t="n">
        <v>11565.44</v>
      </c>
      <c r="G70" s="200" t="n">
        <v>540</v>
      </c>
      <c r="H70" s="171" t="n">
        <v>783.58</v>
      </c>
      <c r="I70" s="206" t="n">
        <v>0</v>
      </c>
      <c r="J70" s="171" t="n">
        <v>0</v>
      </c>
      <c r="K70" s="173" t="n">
        <v>424</v>
      </c>
      <c r="L70" s="171" t="n">
        <v>676.72</v>
      </c>
      <c r="M70" s="173" t="n">
        <v>0</v>
      </c>
      <c r="N70" s="171" t="n">
        <v>0</v>
      </c>
      <c r="O70" s="173" t="n">
        <v>424</v>
      </c>
      <c r="P70" s="171" t="n">
        <v>676.72</v>
      </c>
      <c r="Q70" s="173" t="n">
        <v>5127</v>
      </c>
      <c r="R70" s="171" t="n">
        <v>11672.3</v>
      </c>
      <c r="S70" s="174"/>
      <c r="T70" s="175" t="n">
        <v>2.27663350887459</v>
      </c>
      <c r="Y70" s="117"/>
    </row>
    <row r="71" s="143" customFormat="true" ht="11.1" hidden="false" customHeight="true" outlineLevel="0" collapsed="false">
      <c r="A71" s="117"/>
      <c r="B71" s="118"/>
      <c r="C71" s="178"/>
      <c r="D71" s="179" t="s">
        <v>110</v>
      </c>
      <c r="E71" s="180" t="n">
        <v>119.309523809524</v>
      </c>
      <c r="F71" s="181"/>
      <c r="G71" s="182" t="n">
        <v>13</v>
      </c>
      <c r="H71" s="183"/>
      <c r="I71" s="184" t="n">
        <v>0</v>
      </c>
      <c r="J71" s="183"/>
      <c r="K71" s="185" t="n">
        <v>10</v>
      </c>
      <c r="L71" s="183"/>
      <c r="M71" s="185" t="n">
        <v>0</v>
      </c>
      <c r="N71" s="183"/>
      <c r="O71" s="186" t="n">
        <v>10</v>
      </c>
      <c r="P71" s="201" t="s">
        <v>23</v>
      </c>
      <c r="Q71" s="186" t="n">
        <v>122</v>
      </c>
      <c r="R71" s="187"/>
      <c r="S71" s="188"/>
      <c r="T71" s="189" t="n">
        <v>95.6745901639344</v>
      </c>
      <c r="Y71" s="117"/>
    </row>
    <row r="72" s="143" customFormat="true" ht="11.1" hidden="false" customHeight="true" outlineLevel="0" collapsed="false">
      <c r="A72" s="117"/>
      <c r="B72" s="120" t="s">
        <v>182</v>
      </c>
      <c r="C72" s="202"/>
      <c r="D72" s="144"/>
      <c r="E72" s="146"/>
      <c r="F72" s="147"/>
      <c r="G72" s="148"/>
      <c r="H72" s="149"/>
      <c r="I72" s="150"/>
      <c r="J72" s="149"/>
      <c r="K72" s="151"/>
      <c r="L72" s="149"/>
      <c r="M72" s="149"/>
      <c r="N72" s="149"/>
      <c r="O72" s="152"/>
      <c r="P72" s="207"/>
      <c r="Q72" s="152"/>
      <c r="R72" s="153"/>
      <c r="S72" s="191"/>
      <c r="T72" s="149"/>
      <c r="Y72" s="117"/>
    </row>
    <row r="73" s="177" customFormat="true" ht="11.1" hidden="false" customHeight="true" outlineLevel="0" collapsed="false">
      <c r="A73" s="208"/>
      <c r="B73" s="120"/>
      <c r="C73" s="177" t="s">
        <v>183</v>
      </c>
      <c r="E73" s="209" t="n">
        <v>4039178</v>
      </c>
      <c r="F73" s="210" t="n">
        <v>351583707.98</v>
      </c>
      <c r="G73" s="211" t="n">
        <v>8383</v>
      </c>
      <c r="H73" s="210" t="n">
        <v>225532.33</v>
      </c>
      <c r="I73" s="209" t="n">
        <v>7500</v>
      </c>
      <c r="J73" s="210" t="n">
        <v>19313.31</v>
      </c>
      <c r="K73" s="209" t="n">
        <v>30573</v>
      </c>
      <c r="L73" s="210" t="n">
        <v>2911438.2</v>
      </c>
      <c r="M73" s="209" t="n">
        <v>14925</v>
      </c>
      <c r="N73" s="210" t="n">
        <v>60414.68</v>
      </c>
      <c r="O73" s="212" t="n">
        <v>45498</v>
      </c>
      <c r="P73" s="213" t="n">
        <v>2971852.88</v>
      </c>
      <c r="Q73" s="212" t="n">
        <v>4009563</v>
      </c>
      <c r="R73" s="213" t="n">
        <v>348856700.74</v>
      </c>
      <c r="S73" s="214" t="s">
        <v>23</v>
      </c>
      <c r="T73" s="214" t="n">
        <v>87.0061651955587</v>
      </c>
      <c r="W73" s="208"/>
      <c r="X73" s="208"/>
      <c r="Y73" s="208"/>
    </row>
    <row r="74" s="125" customFormat="true" ht="8.25" hidden="false" customHeight="true" outlineLevel="0" collapsed="false">
      <c r="A74" s="117"/>
      <c r="B74" s="215" t="s">
        <v>184</v>
      </c>
      <c r="C74" s="216"/>
      <c r="D74" s="216"/>
      <c r="E74" s="217" t="n">
        <v>3521631.0952381</v>
      </c>
      <c r="F74" s="218"/>
      <c r="G74" s="219" t="n">
        <v>2824</v>
      </c>
      <c r="H74" s="220"/>
      <c r="I74" s="221" t="n">
        <v>179</v>
      </c>
      <c r="J74" s="221"/>
      <c r="K74" s="221" t="n">
        <v>30012</v>
      </c>
      <c r="L74" s="220"/>
      <c r="M74" s="222"/>
      <c r="N74" s="220"/>
      <c r="O74" s="221" t="n">
        <v>30578</v>
      </c>
      <c r="P74" s="222"/>
      <c r="Q74" s="221" t="n">
        <v>3494055</v>
      </c>
      <c r="R74" s="222"/>
      <c r="S74" s="223"/>
      <c r="T74" s="220" t="n">
        <v>99.8429334226279</v>
      </c>
      <c r="U74" s="216"/>
      <c r="V74" s="216"/>
      <c r="W74" s="224"/>
      <c r="X74" s="208"/>
      <c r="Y74" s="117"/>
    </row>
    <row r="75" s="125" customFormat="true" ht="1.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row>
    <row r="76" s="125" customFormat="true" ht="0.75" hidden="false" customHeight="true" outlineLevel="0" collapsed="false">
      <c r="A76" s="202"/>
      <c r="B76" s="177"/>
      <c r="C76" s="120" t="s">
        <v>185</v>
      </c>
      <c r="D76" s="177"/>
      <c r="E76" s="232"/>
      <c r="F76" s="233"/>
      <c r="G76" s="234"/>
      <c r="H76" s="235" t="s">
        <v>186</v>
      </c>
      <c r="I76" s="236"/>
      <c r="J76" s="235"/>
      <c r="K76" s="232"/>
      <c r="L76" s="237"/>
      <c r="M76" s="233"/>
      <c r="N76" s="238" t="n">
        <v>42219.441762963</v>
      </c>
      <c r="O76" s="239"/>
      <c r="P76" s="240"/>
      <c r="Q76" s="241" t="n">
        <v>42249.441762963</v>
      </c>
      <c r="R76" s="242" t="s">
        <v>187</v>
      </c>
      <c r="S76" s="233"/>
      <c r="T76" s="243" t="n">
        <v>42249.441762963</v>
      </c>
      <c r="U76" s="177"/>
      <c r="V76" s="177"/>
      <c r="W76" s="177"/>
      <c r="X76" s="177"/>
      <c r="Y76" s="202"/>
      <c r="Z76" s="177"/>
      <c r="AA76" s="177"/>
      <c r="AB76" s="177"/>
    </row>
    <row r="77" s="125" customFormat="true" ht="11.1" hidden="false" customHeight="true" outlineLevel="0" collapsed="false">
      <c r="A77" s="142"/>
      <c r="B77" s="177"/>
      <c r="C77" s="177"/>
      <c r="D77" s="177"/>
      <c r="E77" s="244"/>
      <c r="F77" s="245"/>
      <c r="G77" s="234"/>
      <c r="H77" s="246" t="s">
        <v>188</v>
      </c>
      <c r="I77" s="247"/>
      <c r="J77" s="248"/>
      <c r="K77" s="249"/>
      <c r="L77" s="250"/>
      <c r="M77" s="250" t="s">
        <v>189</v>
      </c>
      <c r="N77" s="248"/>
      <c r="O77" s="251"/>
      <c r="P77" s="252"/>
      <c r="Q77" s="253"/>
      <c r="R77" s="254"/>
      <c r="S77" s="255"/>
      <c r="T77" s="255"/>
      <c r="U77" s="177"/>
      <c r="V77" s="177"/>
      <c r="W77" s="177"/>
      <c r="X77" s="177"/>
      <c r="Y77" s="142"/>
      <c r="Z77" s="177"/>
      <c r="AA77" s="177"/>
      <c r="AB77" s="177"/>
    </row>
    <row r="78" s="125" customFormat="true" ht="11.1" hidden="false" customHeight="true" outlineLevel="0" collapsed="false">
      <c r="A78" s="142"/>
      <c r="B78" s="177"/>
      <c r="C78" s="177"/>
      <c r="D78" s="177"/>
      <c r="E78" s="256" t="s">
        <v>190</v>
      </c>
      <c r="F78" s="257"/>
      <c r="G78" s="258" t="s">
        <v>191</v>
      </c>
      <c r="H78" s="257"/>
      <c r="I78" s="259" t="s">
        <v>192</v>
      </c>
      <c r="J78" s="255"/>
      <c r="K78" s="256" t="s">
        <v>193</v>
      </c>
      <c r="L78" s="245"/>
      <c r="M78" s="260" t="s">
        <v>194</v>
      </c>
      <c r="N78" s="245"/>
      <c r="O78" s="261" t="s">
        <v>195</v>
      </c>
      <c r="P78" s="254"/>
      <c r="Q78" s="261" t="s">
        <v>196</v>
      </c>
      <c r="R78" s="262"/>
      <c r="S78" s="255"/>
      <c r="T78" s="255"/>
      <c r="U78" s="177"/>
      <c r="V78" s="263" t="s">
        <v>197</v>
      </c>
      <c r="W78" s="263" t="s">
        <v>198</v>
      </c>
      <c r="X78" s="177"/>
      <c r="Y78" s="142"/>
      <c r="Z78" s="177"/>
      <c r="AA78" s="177"/>
      <c r="AB78" s="177"/>
    </row>
    <row r="79" s="177" customFormat="true" ht="11.1" hidden="false" customHeight="true" outlineLevel="0" collapsed="false">
      <c r="A79" s="208"/>
      <c r="B79" s="208"/>
      <c r="C79" s="264" t="s">
        <v>199</v>
      </c>
      <c r="D79" s="265" t="s">
        <v>200</v>
      </c>
      <c r="E79" s="266" t="s">
        <v>201</v>
      </c>
      <c r="F79" s="267" t="s">
        <v>202</v>
      </c>
      <c r="G79" s="268" t="s">
        <v>203</v>
      </c>
      <c r="H79" s="269" t="s">
        <v>204</v>
      </c>
      <c r="I79" s="270" t="s">
        <v>205</v>
      </c>
      <c r="J79" s="269" t="s">
        <v>206</v>
      </c>
      <c r="K79" s="270" t="s">
        <v>207</v>
      </c>
      <c r="L79" s="269" t="s">
        <v>208</v>
      </c>
      <c r="M79" s="271" t="s">
        <v>203</v>
      </c>
      <c r="N79" s="269" t="s">
        <v>204</v>
      </c>
      <c r="O79" s="272" t="s">
        <v>203</v>
      </c>
      <c r="P79" s="273" t="s">
        <v>202</v>
      </c>
      <c r="Q79" s="274" t="s">
        <v>207</v>
      </c>
      <c r="R79" s="275" t="s">
        <v>202</v>
      </c>
      <c r="S79" s="276"/>
      <c r="T79" s="276" t="s">
        <v>209</v>
      </c>
      <c r="U79" s="277" t="s">
        <v>200</v>
      </c>
      <c r="V79" s="278" t="s">
        <v>210</v>
      </c>
      <c r="W79" s="278" t="s">
        <v>211</v>
      </c>
      <c r="X79" s="208"/>
      <c r="Y79" s="208"/>
    </row>
    <row r="80" s="177" customFormat="true" ht="11.1" hidden="false" customHeight="true" outlineLevel="0" collapsed="false">
      <c r="A80" s="208"/>
      <c r="B80" s="208"/>
      <c r="C80" s="279"/>
      <c r="D80" s="280"/>
      <c r="E80" s="281"/>
      <c r="F80" s="282"/>
      <c r="G80" s="283"/>
      <c r="H80" s="284"/>
      <c r="I80" s="285"/>
      <c r="J80" s="284"/>
      <c r="K80" s="285"/>
      <c r="L80" s="284"/>
      <c r="M80" s="284"/>
      <c r="N80" s="284"/>
      <c r="O80" s="121"/>
      <c r="P80" s="122"/>
      <c r="Q80" s="286"/>
      <c r="R80" s="287"/>
      <c r="S80" s="288"/>
      <c r="T80" s="289"/>
      <c r="U80" s="279"/>
      <c r="V80" s="279"/>
      <c r="W80" s="279"/>
      <c r="X80" s="208"/>
      <c r="Y80" s="208"/>
    </row>
    <row r="81" s="177" customFormat="true" ht="11.1" hidden="false" customHeight="true" outlineLevel="0" collapsed="false">
      <c r="A81" s="117"/>
      <c r="B81" s="290"/>
      <c r="C81" s="177" t="s">
        <v>108</v>
      </c>
      <c r="E81" s="125"/>
      <c r="F81" s="125"/>
      <c r="G81" s="155"/>
      <c r="H81" s="129"/>
      <c r="I81" s="291"/>
      <c r="J81" s="129"/>
      <c r="K81" s="291"/>
      <c r="L81" s="129"/>
      <c r="M81" s="129"/>
      <c r="N81" s="129"/>
      <c r="O81" s="121" t="n">
        <v>0</v>
      </c>
      <c r="P81" s="122" t="n">
        <v>0</v>
      </c>
      <c r="Q81" s="121"/>
      <c r="R81" s="122"/>
      <c r="S81" s="128"/>
      <c r="T81" s="129"/>
      <c r="U81" s="125"/>
      <c r="V81" s="125"/>
      <c r="W81" s="125"/>
      <c r="X81" s="125"/>
      <c r="Y81" s="117"/>
      <c r="Z81" s="125"/>
      <c r="AA81" s="125"/>
      <c r="AB81" s="125"/>
    </row>
    <row r="82" s="177" customFormat="true" ht="11.1" hidden="false" customHeight="true" outlineLevel="0" collapsed="false">
      <c r="A82" s="117"/>
      <c r="B82" s="292"/>
      <c r="C82" s="158" t="s">
        <v>212</v>
      </c>
      <c r="D82" s="159" t="s">
        <v>53</v>
      </c>
      <c r="E82" s="121" t="n">
        <v>101433</v>
      </c>
      <c r="F82" s="122" t="n">
        <v>7288891.34</v>
      </c>
      <c r="G82" s="121" t="n">
        <v>28744</v>
      </c>
      <c r="H82" s="122" t="n">
        <v>2426695.9</v>
      </c>
      <c r="I82" s="121" t="n">
        <v>0</v>
      </c>
      <c r="J82" s="122" t="n">
        <v>0</v>
      </c>
      <c r="K82" s="121" t="n">
        <v>60060</v>
      </c>
      <c r="L82" s="122" t="n">
        <v>4482547.89</v>
      </c>
      <c r="M82" s="121" t="n">
        <v>0</v>
      </c>
      <c r="N82" s="122" t="n">
        <v>0</v>
      </c>
      <c r="O82" s="121" t="n">
        <v>60060</v>
      </c>
      <c r="P82" s="122" t="n">
        <v>4482547.89</v>
      </c>
      <c r="Q82" s="121" t="n">
        <v>70117</v>
      </c>
      <c r="R82" s="122" t="n">
        <v>5233039.35</v>
      </c>
      <c r="S82" s="123"/>
      <c r="T82" s="122" t="n">
        <v>74.6329613360526</v>
      </c>
      <c r="U82" s="160" t="s">
        <v>108</v>
      </c>
      <c r="V82" s="160" t="n">
        <v>950</v>
      </c>
      <c r="W82" s="160" t="n">
        <v>6004</v>
      </c>
      <c r="X82" s="159"/>
      <c r="Y82" s="117"/>
      <c r="Z82" s="161"/>
      <c r="AA82" s="161"/>
      <c r="AB82" s="161"/>
    </row>
    <row r="83" s="177" customFormat="true" ht="11.1" hidden="false" customHeight="true" outlineLevel="0" collapsed="false">
      <c r="A83" s="117"/>
      <c r="B83" s="292"/>
      <c r="C83" s="158" t="s">
        <v>213</v>
      </c>
      <c r="D83" s="159" t="s">
        <v>59</v>
      </c>
      <c r="E83" s="121" t="n">
        <v>0</v>
      </c>
      <c r="F83" s="122" t="n">
        <v>0</v>
      </c>
      <c r="G83" s="155"/>
      <c r="H83" s="156"/>
      <c r="I83" s="198"/>
      <c r="J83" s="156"/>
      <c r="K83" s="198"/>
      <c r="L83" s="156"/>
      <c r="M83" s="156"/>
      <c r="N83" s="156"/>
      <c r="O83" s="121" t="n">
        <v>0</v>
      </c>
      <c r="P83" s="122" t="n">
        <v>0</v>
      </c>
      <c r="Q83" s="121" t="n">
        <v>0</v>
      </c>
      <c r="R83" s="122" t="n">
        <v>0</v>
      </c>
      <c r="S83" s="123"/>
      <c r="T83" s="122" t="n">
        <v>0</v>
      </c>
      <c r="U83" s="160" t="s">
        <v>108</v>
      </c>
      <c r="V83" s="160" t="n">
        <v>950</v>
      </c>
      <c r="W83" s="160" t="n">
        <v>6004</v>
      </c>
      <c r="X83" s="159"/>
      <c r="Y83" s="117"/>
      <c r="Z83" s="161"/>
      <c r="AA83" s="161"/>
      <c r="AB83" s="161"/>
    </row>
    <row r="84" s="125" customFormat="true" ht="11.1" hidden="false" customHeight="true" outlineLevel="0" collapsed="false">
      <c r="A84" s="117"/>
      <c r="B84" s="290"/>
      <c r="C84" s="293" t="s">
        <v>214</v>
      </c>
      <c r="D84" s="294"/>
      <c r="E84" s="138" t="n">
        <v>101433</v>
      </c>
      <c r="F84" s="135" t="n">
        <v>7288891.34</v>
      </c>
      <c r="G84" s="295" t="n">
        <v>28744</v>
      </c>
      <c r="H84" s="135" t="n">
        <v>2426695.9</v>
      </c>
      <c r="I84" s="296" t="n">
        <v>0</v>
      </c>
      <c r="J84" s="135" t="n">
        <v>0</v>
      </c>
      <c r="K84" s="138" t="n">
        <v>60060</v>
      </c>
      <c r="L84" s="135" t="n">
        <v>4482547.89</v>
      </c>
      <c r="M84" s="135" t="n">
        <v>0</v>
      </c>
      <c r="N84" s="135" t="n">
        <v>0</v>
      </c>
      <c r="O84" s="138" t="n">
        <v>60060</v>
      </c>
      <c r="P84" s="135" t="n">
        <v>4482547.89</v>
      </c>
      <c r="Q84" s="138" t="n">
        <v>70117</v>
      </c>
      <c r="R84" s="135" t="n">
        <v>5233039.35</v>
      </c>
      <c r="S84" s="297"/>
      <c r="T84" s="298" t="n">
        <v>74.6329613360526</v>
      </c>
      <c r="U84" s="176"/>
      <c r="V84" s="176"/>
      <c r="W84" s="176"/>
      <c r="X84" s="177"/>
      <c r="Y84" s="117"/>
    </row>
    <row r="85" s="161" customFormat="true" ht="11.1" hidden="false" customHeight="true" outlineLevel="0" collapsed="false">
      <c r="A85" s="117"/>
      <c r="B85" s="290"/>
      <c r="C85" s="177" t="s">
        <v>106</v>
      </c>
      <c r="D85" s="177"/>
      <c r="E85" s="299"/>
      <c r="F85" s="300"/>
      <c r="G85" s="211"/>
      <c r="H85" s="214"/>
      <c r="I85" s="301"/>
      <c r="J85" s="214"/>
      <c r="K85" s="301"/>
      <c r="L85" s="214"/>
      <c r="M85" s="214"/>
      <c r="N85" s="214"/>
      <c r="O85" s="212"/>
      <c r="P85" s="213"/>
      <c r="Q85" s="212"/>
      <c r="R85" s="213"/>
      <c r="S85" s="233"/>
      <c r="T85" s="214"/>
      <c r="U85" s="176"/>
      <c r="V85" s="176"/>
      <c r="W85" s="176"/>
      <c r="X85" s="177"/>
      <c r="Y85" s="117"/>
      <c r="Z85" s="177"/>
      <c r="AA85" s="177"/>
      <c r="AB85" s="177"/>
    </row>
    <row r="86" s="161" customFormat="true" ht="11.1" hidden="false" customHeight="true" outlineLevel="0" collapsed="false">
      <c r="A86" s="117"/>
      <c r="B86" s="292"/>
      <c r="C86" s="302" t="s">
        <v>215</v>
      </c>
      <c r="D86" s="159" t="s">
        <v>53</v>
      </c>
      <c r="E86" s="121" t="n">
        <v>9610752</v>
      </c>
      <c r="F86" s="122" t="n">
        <v>23017447.55</v>
      </c>
      <c r="G86" s="121" t="n">
        <v>3702007</v>
      </c>
      <c r="H86" s="122" t="n">
        <v>9030775.58</v>
      </c>
      <c r="I86" s="121" t="n">
        <v>0</v>
      </c>
      <c r="J86" s="122" t="n">
        <v>0</v>
      </c>
      <c r="K86" s="121" t="n">
        <v>4144739</v>
      </c>
      <c r="L86" s="122" t="n">
        <v>9977613.25</v>
      </c>
      <c r="M86" s="121" t="n">
        <v>0</v>
      </c>
      <c r="N86" s="122" t="n">
        <v>0</v>
      </c>
      <c r="O86" s="121" t="n">
        <v>4144739</v>
      </c>
      <c r="P86" s="122" t="n">
        <v>9977613.25</v>
      </c>
      <c r="Q86" s="121" t="n">
        <v>9168020</v>
      </c>
      <c r="R86" s="122" t="n">
        <v>22070609.88</v>
      </c>
      <c r="S86" s="123"/>
      <c r="T86" s="122" t="n">
        <v>2.40734748397146</v>
      </c>
      <c r="U86" s="162" t="s">
        <v>106</v>
      </c>
      <c r="V86" s="160" t="n">
        <v>927</v>
      </c>
      <c r="W86" s="160" t="n">
        <v>6005</v>
      </c>
      <c r="Y86" s="117"/>
    </row>
    <row r="87" s="125" customFormat="true" ht="11.1" hidden="false" customHeight="true" outlineLevel="0" collapsed="false">
      <c r="A87" s="117"/>
      <c r="B87" s="290"/>
      <c r="C87" s="293" t="s">
        <v>216</v>
      </c>
      <c r="D87" s="303"/>
      <c r="E87" s="138" t="n">
        <v>9610752</v>
      </c>
      <c r="F87" s="135" t="n">
        <v>23017447.55</v>
      </c>
      <c r="G87" s="295" t="n">
        <v>3702007</v>
      </c>
      <c r="H87" s="135" t="n">
        <v>9030775.58</v>
      </c>
      <c r="I87" s="138" t="n">
        <v>0</v>
      </c>
      <c r="J87" s="135" t="n">
        <v>0</v>
      </c>
      <c r="K87" s="138" t="n">
        <v>4144739</v>
      </c>
      <c r="L87" s="135" t="n">
        <v>9977613.25</v>
      </c>
      <c r="M87" s="135" t="n">
        <v>0</v>
      </c>
      <c r="N87" s="135" t="n">
        <v>0</v>
      </c>
      <c r="O87" s="138" t="n">
        <v>4144739</v>
      </c>
      <c r="P87" s="135" t="n">
        <v>9977613.25</v>
      </c>
      <c r="Q87" s="138" t="n">
        <v>9168020</v>
      </c>
      <c r="R87" s="135" t="n">
        <v>22070609.88</v>
      </c>
      <c r="S87" s="304"/>
      <c r="T87" s="298" t="n">
        <v>2.40734748397146</v>
      </c>
      <c r="Y87" s="117"/>
    </row>
    <row r="88" s="177" customFormat="true" ht="11.1" hidden="false" customHeight="true" outlineLevel="0" collapsed="false">
      <c r="A88" s="117"/>
      <c r="B88" s="125"/>
      <c r="E88" s="212"/>
      <c r="F88" s="129"/>
      <c r="G88" s="155"/>
      <c r="H88" s="129"/>
      <c r="I88" s="291"/>
      <c r="J88" s="129"/>
      <c r="K88" s="291"/>
      <c r="L88" s="129"/>
      <c r="M88" s="129"/>
      <c r="N88" s="129"/>
      <c r="O88" s="121"/>
      <c r="P88" s="122"/>
      <c r="Q88" s="121"/>
      <c r="R88" s="122"/>
      <c r="S88" s="128"/>
      <c r="T88" s="129"/>
      <c r="U88" s="125"/>
      <c r="V88" s="125"/>
      <c r="W88" s="125"/>
      <c r="X88" s="125"/>
      <c r="Y88" s="117"/>
      <c r="Z88" s="125"/>
      <c r="AA88" s="125"/>
      <c r="AB88" s="125"/>
    </row>
    <row r="89" s="161" customFormat="true" ht="11.1" hidden="false" customHeight="true" outlineLevel="0" collapsed="false">
      <c r="A89" s="117"/>
      <c r="C89" s="159" t="s">
        <v>217</v>
      </c>
      <c r="D89" s="305" t="s">
        <v>23</v>
      </c>
      <c r="E89" s="121" t="n">
        <v>3170316</v>
      </c>
      <c r="F89" s="122" t="n">
        <v>9583505.91</v>
      </c>
      <c r="G89" s="121" t="n">
        <v>60838085</v>
      </c>
      <c r="H89" s="122" t="n">
        <v>278475968.07</v>
      </c>
      <c r="I89" s="121" t="n">
        <v>0</v>
      </c>
      <c r="J89" s="122" t="n">
        <v>0</v>
      </c>
      <c r="K89" s="121" t="n">
        <v>60678611</v>
      </c>
      <c r="L89" s="122" t="n">
        <v>277418641.47</v>
      </c>
      <c r="M89" s="121" t="n">
        <v>28337</v>
      </c>
      <c r="N89" s="122" t="n">
        <v>126985.5</v>
      </c>
      <c r="O89" s="121" t="n">
        <v>60706948</v>
      </c>
      <c r="P89" s="122" t="n">
        <v>277545626.97</v>
      </c>
      <c r="Q89" s="121" t="n">
        <v>3301453</v>
      </c>
      <c r="R89" s="122" t="n">
        <v>10513847.01</v>
      </c>
      <c r="S89" s="123"/>
      <c r="T89" s="122" t="n">
        <v>3.1846120511181</v>
      </c>
      <c r="V89" s="306" t="n">
        <v>611</v>
      </c>
      <c r="W89" s="306" t="n">
        <v>6300</v>
      </c>
      <c r="Y89" s="117"/>
    </row>
    <row r="90" s="125" customFormat="true" ht="11.1" hidden="false" customHeight="true" outlineLevel="0" collapsed="false">
      <c r="A90" s="117"/>
      <c r="B90" s="143"/>
      <c r="C90" s="142" t="s">
        <v>218</v>
      </c>
      <c r="D90" s="307"/>
      <c r="E90" s="308"/>
      <c r="F90" s="309"/>
      <c r="G90" s="148"/>
      <c r="H90" s="309"/>
      <c r="I90" s="150"/>
      <c r="J90" s="309"/>
      <c r="K90" s="308"/>
      <c r="L90" s="309"/>
      <c r="M90" s="309"/>
      <c r="N90" s="309"/>
      <c r="O90" s="212"/>
      <c r="P90" s="213"/>
      <c r="Q90" s="212"/>
      <c r="R90" s="213"/>
      <c r="S90" s="310"/>
      <c r="T90" s="309"/>
      <c r="U90" s="143"/>
      <c r="V90" s="143"/>
      <c r="W90" s="143"/>
      <c r="X90" s="143"/>
      <c r="Y90" s="117"/>
      <c r="Z90" s="143"/>
      <c r="AA90" s="143"/>
      <c r="AB90" s="143"/>
    </row>
    <row r="91" s="125" customFormat="true" ht="11.1" hidden="false" customHeight="true" outlineLevel="0" collapsed="false">
      <c r="A91" s="117"/>
      <c r="B91" s="303"/>
      <c r="C91" s="311" t="s">
        <v>219</v>
      </c>
      <c r="D91" s="303"/>
      <c r="E91" s="312" t="n">
        <v>16921679</v>
      </c>
      <c r="F91" s="313" t="n">
        <v>391473552.78</v>
      </c>
      <c r="G91" s="295" t="n">
        <v>64577219</v>
      </c>
      <c r="H91" s="313" t="n">
        <v>290158971.88</v>
      </c>
      <c r="I91" s="312" t="n">
        <v>7500</v>
      </c>
      <c r="J91" s="313" t="n">
        <v>19313.31</v>
      </c>
      <c r="K91" s="312" t="n">
        <v>64913983</v>
      </c>
      <c r="L91" s="313" t="n">
        <v>294790240.81</v>
      </c>
      <c r="M91" s="312" t="n">
        <v>43262</v>
      </c>
      <c r="N91" s="313" t="n">
        <v>187400.18</v>
      </c>
      <c r="O91" s="138" t="n">
        <v>64957245</v>
      </c>
      <c r="P91" s="135" t="n">
        <v>294977640.99</v>
      </c>
      <c r="Q91" s="138" t="n">
        <v>16549153</v>
      </c>
      <c r="R91" s="135" t="n">
        <v>386674196.98</v>
      </c>
      <c r="S91" s="248"/>
      <c r="T91" s="314" t="n">
        <v>23.3651956072918</v>
      </c>
      <c r="U91" s="177"/>
      <c r="V91" s="177"/>
      <c r="W91" s="177"/>
      <c r="X91" s="177"/>
      <c r="Y91" s="208"/>
      <c r="Z91" s="177"/>
      <c r="AA91" s="177"/>
      <c r="AB91" s="177"/>
    </row>
    <row r="92" s="161" customFormat="true" ht="11.1" hidden="false" customHeight="true" outlineLevel="0" collapsed="false">
      <c r="A92" s="117"/>
      <c r="B92" s="177"/>
      <c r="C92" s="315" t="s">
        <v>184</v>
      </c>
      <c r="D92" s="177"/>
      <c r="E92" s="301"/>
      <c r="F92" s="214"/>
      <c r="G92" s="211"/>
      <c r="H92" s="214"/>
      <c r="I92" s="301"/>
      <c r="J92" s="214"/>
      <c r="K92" s="291" t="n">
        <v>64913422</v>
      </c>
      <c r="L92" s="214"/>
      <c r="M92" s="214"/>
      <c r="N92" s="214"/>
      <c r="O92" s="212"/>
      <c r="P92" s="213"/>
      <c r="Q92" s="212"/>
      <c r="R92" s="213"/>
      <c r="S92" s="233"/>
      <c r="T92" s="214"/>
      <c r="U92" s="177"/>
      <c r="V92" s="177"/>
      <c r="W92" s="208"/>
      <c r="X92" s="208"/>
      <c r="Y92" s="208"/>
      <c r="Z92" s="177"/>
      <c r="AA92" s="177"/>
      <c r="AB92" s="177"/>
    </row>
    <row r="93" s="143" customFormat="true" ht="11.1" hidden="false" customHeight="true" outlineLevel="0" collapsed="false">
      <c r="A93" s="177"/>
      <c r="B93" s="177"/>
      <c r="C93" s="120"/>
      <c r="D93" s="177"/>
      <c r="E93" s="301"/>
      <c r="F93" s="326"/>
      <c r="G93" s="211"/>
      <c r="H93" s="326"/>
      <c r="I93" s="301"/>
      <c r="J93" s="326"/>
      <c r="K93" s="301"/>
      <c r="L93" s="326"/>
      <c r="M93" s="327"/>
      <c r="N93" s="326"/>
      <c r="O93" s="212"/>
      <c r="P93" s="328"/>
      <c r="Q93" s="212"/>
      <c r="R93" s="328"/>
      <c r="S93" s="177"/>
      <c r="T93" s="214"/>
      <c r="U93" s="177"/>
      <c r="V93" s="177"/>
      <c r="W93" s="177"/>
      <c r="X93" s="177"/>
      <c r="Y93" s="177"/>
      <c r="Z93" s="177"/>
      <c r="AA93" s="177"/>
      <c r="AB93" s="177"/>
    </row>
    <row r="94" s="177" customFormat="true" ht="11.1" hidden="false" customHeight="true" outlineLevel="0" collapsed="false">
      <c r="A94" s="329"/>
      <c r="B94" s="329"/>
      <c r="C94" s="142" t="s">
        <v>220</v>
      </c>
      <c r="D94" s="142"/>
      <c r="E94" s="308"/>
      <c r="F94" s="330"/>
      <c r="G94" s="148"/>
      <c r="H94" s="330"/>
      <c r="I94" s="150"/>
      <c r="J94" s="330"/>
      <c r="K94" s="308"/>
      <c r="L94" s="330"/>
      <c r="M94" s="331"/>
      <c r="N94" s="330"/>
      <c r="O94" s="212"/>
      <c r="P94" s="328"/>
      <c r="Q94" s="212"/>
      <c r="R94" s="328"/>
      <c r="S94" s="142"/>
      <c r="T94" s="309"/>
      <c r="U94" s="143"/>
      <c r="V94" s="143"/>
      <c r="W94" s="143"/>
      <c r="X94" s="143"/>
      <c r="Y94" s="143"/>
      <c r="Z94" s="143"/>
      <c r="AA94" s="143"/>
      <c r="AB94" s="143"/>
    </row>
    <row r="95" s="177" customFormat="true" ht="11.1" hidden="false" customHeight="true" outlineLevel="0" collapsed="false">
      <c r="A95" s="143"/>
      <c r="B95" s="125"/>
      <c r="C95" s="120" t="s">
        <v>221</v>
      </c>
      <c r="D95" s="125"/>
      <c r="E95" s="332"/>
      <c r="F95" s="333"/>
      <c r="G95" s="155"/>
      <c r="H95" s="333"/>
      <c r="I95" s="332"/>
      <c r="J95" s="333"/>
      <c r="K95" s="236"/>
      <c r="L95" s="334"/>
      <c r="M95" s="335"/>
      <c r="N95" s="326"/>
      <c r="O95" s="239"/>
      <c r="P95" s="336"/>
      <c r="Q95" s="212"/>
      <c r="R95" s="328"/>
      <c r="Y95" s="125"/>
      <c r="Z95" s="125"/>
      <c r="AA95" s="125"/>
      <c r="AB95" s="125"/>
    </row>
    <row r="96" s="177" customFormat="true" ht="11.1" hidden="false" customHeight="true" outlineLevel="0" collapsed="false">
      <c r="A96" s="143"/>
      <c r="B96" s="125"/>
      <c r="C96" s="120" t="s">
        <v>234</v>
      </c>
      <c r="E96" s="232"/>
      <c r="F96" s="326"/>
      <c r="G96" s="211"/>
      <c r="H96" s="334"/>
      <c r="I96" s="232"/>
      <c r="J96" s="334"/>
      <c r="K96" s="236"/>
      <c r="L96" s="334"/>
      <c r="M96" s="335"/>
      <c r="N96" s="326"/>
      <c r="O96" s="239"/>
      <c r="P96" s="336"/>
      <c r="Q96" s="239"/>
      <c r="R96" s="328"/>
      <c r="Y96" s="125"/>
      <c r="Z96" s="125"/>
      <c r="AA96" s="125"/>
      <c r="AB96" s="125"/>
    </row>
    <row r="97" s="177" customFormat="true" ht="11.1" hidden="false" customHeight="true" outlineLevel="0" collapsed="false">
      <c r="A97" s="143"/>
      <c r="B97" s="125"/>
      <c r="C97" s="120" t="s">
        <v>223</v>
      </c>
      <c r="E97" s="337"/>
      <c r="F97" s="214"/>
      <c r="G97" s="338"/>
      <c r="H97" s="334"/>
      <c r="I97" s="232"/>
      <c r="J97" s="334"/>
      <c r="K97" s="236"/>
      <c r="L97" s="334"/>
      <c r="M97" s="335"/>
      <c r="N97" s="326"/>
      <c r="O97" s="339"/>
      <c r="P97" s="336"/>
      <c r="Q97" s="239"/>
      <c r="R97" s="328"/>
      <c r="Y97" s="125"/>
      <c r="Z97" s="125"/>
      <c r="AA97" s="125"/>
      <c r="AB97" s="125"/>
    </row>
    <row r="98" s="177" customFormat="true" ht="11.1" hidden="false" customHeight="true" outlineLevel="0" collapsed="false">
      <c r="A98" s="143"/>
      <c r="B98" s="125"/>
      <c r="C98" s="120"/>
      <c r="D98" s="340" t="s">
        <v>224</v>
      </c>
      <c r="E98" s="337"/>
      <c r="F98" s="341"/>
      <c r="G98" s="337"/>
      <c r="H98" s="334"/>
      <c r="I98" s="232"/>
      <c r="J98" s="334"/>
      <c r="K98" s="236"/>
      <c r="L98" s="334"/>
      <c r="M98" s="335"/>
      <c r="N98" s="326"/>
      <c r="O98" s="339"/>
      <c r="P98" s="336"/>
      <c r="Q98" s="239"/>
      <c r="R98" s="328"/>
      <c r="Y98" s="125"/>
      <c r="Z98" s="125"/>
      <c r="AA98" s="125"/>
      <c r="AB98" s="125"/>
    </row>
    <row r="99" s="177" customFormat="true" ht="11.1" hidden="false" customHeight="true" outlineLevel="0" collapsed="false">
      <c r="A99" s="143"/>
      <c r="B99" s="125"/>
      <c r="C99" s="120"/>
      <c r="D99" s="125"/>
      <c r="E99" s="332"/>
      <c r="F99" s="333"/>
      <c r="G99" s="155"/>
      <c r="H99" s="333"/>
      <c r="I99" s="332"/>
      <c r="J99" s="333"/>
      <c r="K99" s="236"/>
      <c r="L99" s="334"/>
      <c r="M99" s="335"/>
      <c r="N99" s="326"/>
      <c r="O99" s="239"/>
      <c r="P99" s="336"/>
      <c r="Q99" s="212"/>
      <c r="R99" s="328"/>
      <c r="Y99" s="125"/>
      <c r="Z99" s="125"/>
      <c r="AA99" s="125"/>
      <c r="AB99" s="125"/>
    </row>
    <row r="100" s="143" customFormat="true" ht="11.1" hidden="false" customHeight="true" outlineLevel="0" collapsed="false">
      <c r="B100" s="125"/>
      <c r="C100" s="120"/>
      <c r="D100" s="177"/>
      <c r="E100" s="337"/>
      <c r="F100" s="326"/>
      <c r="G100" s="337"/>
      <c r="H100" s="334"/>
      <c r="I100" s="232"/>
      <c r="J100" s="334"/>
      <c r="K100" s="236"/>
      <c r="L100" s="334"/>
      <c r="M100" s="335"/>
      <c r="N100" s="326"/>
      <c r="O100" s="339"/>
      <c r="P100" s="336"/>
      <c r="Q100" s="239"/>
      <c r="R100" s="328"/>
      <c r="S100" s="177"/>
      <c r="T100" s="177"/>
      <c r="U100" s="177"/>
      <c r="V100" s="177"/>
      <c r="W100" s="177"/>
      <c r="X100" s="177"/>
      <c r="Y100" s="125"/>
      <c r="Z100" s="125"/>
      <c r="AA100" s="125"/>
      <c r="AB100" s="125"/>
    </row>
    <row r="101" s="125" customFormat="true" ht="11.1" hidden="false" customHeight="true" outlineLevel="0" collapsed="false">
      <c r="A101" s="143"/>
      <c r="C101" s="120"/>
      <c r="D101" s="177"/>
      <c r="E101" s="337"/>
      <c r="F101" s="326"/>
      <c r="G101" s="337"/>
      <c r="H101" s="334"/>
      <c r="I101" s="232"/>
      <c r="J101" s="334"/>
      <c r="K101" s="342"/>
      <c r="L101" s="334"/>
      <c r="M101" s="335"/>
      <c r="N101" s="326"/>
      <c r="O101" s="339"/>
      <c r="P101" s="336"/>
      <c r="Q101" s="239"/>
      <c r="R101" s="328"/>
      <c r="S101" s="177"/>
      <c r="T101" s="177"/>
      <c r="U101" s="177"/>
      <c r="V101" s="177"/>
      <c r="W101" s="177"/>
      <c r="X101" s="177"/>
    </row>
    <row r="102" s="125" customFormat="true" ht="11.1"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c r="Z103" s="106"/>
      <c r="AA103" s="106"/>
      <c r="AB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c r="AB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c r="AB105" s="106"/>
    </row>
    <row r="106" s="125" customFormat="true" ht="11.1" hidden="false" customHeight="tru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c r="AB108" s="106"/>
    </row>
    <row r="109" s="125" customFormat="true" ht="10.2" hidden="false" customHeight="false" outlineLevel="0" collapsed="false">
      <c r="A109" s="105"/>
      <c r="B109" s="106"/>
      <c r="C109" s="106"/>
      <c r="D109" s="106"/>
      <c r="E109" s="107"/>
      <c r="F109" s="108"/>
      <c r="G109" s="107"/>
      <c r="H109" s="108"/>
      <c r="I109" s="107"/>
      <c r="J109" s="108"/>
      <c r="K109" s="107"/>
      <c r="L109" s="108"/>
      <c r="M109" s="107"/>
      <c r="N109" s="108"/>
      <c r="O109" s="109"/>
      <c r="P109" s="110"/>
      <c r="Q109" s="109"/>
      <c r="R109" s="110"/>
      <c r="S109" s="106"/>
      <c r="T109" s="106"/>
      <c r="U109" s="106"/>
      <c r="V109" s="106"/>
      <c r="W109" s="106"/>
      <c r="X109" s="106"/>
      <c r="Y109" s="106"/>
      <c r="Z109" s="106"/>
      <c r="AA109" s="106"/>
      <c r="AB109" s="106"/>
    </row>
    <row r="110" s="125"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row>
    <row r="113" s="161"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c r="AB118" s="106"/>
    </row>
    <row r="119" s="125"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109"/>
      <c r="R119" s="110"/>
      <c r="S119" s="106"/>
      <c r="T119" s="106"/>
      <c r="U119" s="106"/>
      <c r="V119" s="106"/>
      <c r="W119" s="106"/>
      <c r="X119" s="106"/>
      <c r="Y119" s="106"/>
      <c r="Z119" s="106"/>
      <c r="AA119" s="106"/>
      <c r="AB119" s="106"/>
    </row>
    <row r="120" s="177"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row>
    <row r="121" s="125"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row>
    <row r="124" s="142"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row>
    <row r="125" s="177"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row>
    <row r="133" s="125"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c r="AB134" s="106"/>
    </row>
    <row r="135" s="344"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109"/>
      <c r="R135" s="110"/>
      <c r="S135" s="106"/>
      <c r="T135" s="106"/>
      <c r="U135" s="106"/>
      <c r="V135" s="106"/>
      <c r="W135" s="106"/>
      <c r="X135" s="106"/>
      <c r="Y135" s="106"/>
      <c r="Z135" s="106"/>
      <c r="AA135" s="106"/>
      <c r="AB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row>
    <row r="143" s="125"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row>
    <row r="146" s="344"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row>
    <row r="148" s="125"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c r="AB148" s="106"/>
    </row>
    <row r="149" s="143"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109"/>
      <c r="R149" s="110"/>
      <c r="S149" s="106"/>
      <c r="T149" s="106"/>
      <c r="U149" s="106"/>
      <c r="V149" s="106"/>
      <c r="W149" s="106"/>
      <c r="X149" s="106"/>
      <c r="Y149" s="106"/>
      <c r="Z149" s="106"/>
      <c r="AA149" s="106"/>
      <c r="AB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c r="Z150" s="106"/>
      <c r="AA150" s="106"/>
      <c r="AB150" s="106"/>
    </row>
    <row r="151" s="344"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c r="Z151" s="106"/>
      <c r="AA151" s="106"/>
      <c r="AB151" s="106"/>
    </row>
    <row r="152" s="125"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row>
    <row r="153" s="143"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row>
    <row r="155" s="344"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row>
    <row r="162" s="125"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row>
    <row r="165" s="344"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row>
    <row r="172" s="125"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row>
    <row r="174" s="344"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row>
    <row r="175" s="142"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row>
    <row r="176" s="177"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row>
    <row r="177" s="125"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row>
    <row r="178" s="177"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row>
    <row r="180" s="12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row>
    <row r="181" s="34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row>
    <row r="183" s="125"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row>
    <row r="184" s="177"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row>
    <row r="185" s="125"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row>
    <row r="186" s="346"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row>
    <row r="187" s="125"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row>
    <row r="188" s="142" customFormat="true" ht="11.1"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row>
    <row r="190" s="347" customFormat="true" ht="9.9" hidden="false" customHeight="tru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row>
    <row r="191" s="125" customFormat="true" ht="409.6"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row>
    <row r="192" s="125" customFormat="true" ht="10.2" hidden="false" customHeight="false" outlineLevel="0" collapsed="false">
      <c r="A192" s="105"/>
      <c r="B192" s="106"/>
      <c r="C192" s="106"/>
      <c r="D192" s="106"/>
      <c r="E192" s="107"/>
      <c r="F192" s="108"/>
      <c r="G192" s="107"/>
      <c r="H192" s="108"/>
      <c r="I192" s="107"/>
      <c r="J192" s="108"/>
      <c r="K192" s="107"/>
      <c r="L192" s="108"/>
      <c r="M192" s="107"/>
      <c r="N192" s="108"/>
      <c r="O192" s="109"/>
      <c r="P192" s="110"/>
      <c r="Q192" s="109"/>
      <c r="R192" s="110"/>
      <c r="S192" s="106"/>
      <c r="T192" s="106"/>
      <c r="U192" s="106"/>
      <c r="V192" s="106"/>
      <c r="W192" s="106"/>
      <c r="X192" s="106"/>
      <c r="Y192" s="106"/>
      <c r="Z192" s="106"/>
      <c r="AA192" s="106"/>
      <c r="AB192" s="106"/>
    </row>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row r="234"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2" activeCellId="0" sqref="A2"/>
    </sheetView>
  </sheetViews>
  <sheetFormatPr defaultColWidth="16.3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fals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4.83"/>
    <col collapsed="false" customWidth="true" hidden="false" outlineLevel="0" max="27" min="27" style="106" width="9.82"/>
    <col collapsed="false" customWidth="true" hidden="false" outlineLevel="0" max="28" min="28" style="106" width="12.83"/>
    <col collapsed="false" customWidth="true" hidden="false" outlineLevel="0" max="29" min="29" style="106" width="4.83"/>
    <col collapsed="false" customWidth="true" hidden="false" outlineLevel="0" max="30" min="30" style="106" width="9.82"/>
    <col collapsed="false" customWidth="true" hidden="false" outlineLevel="0" max="31" min="31" style="106" width="12.83"/>
    <col collapsed="false" customWidth="true" hidden="false" outlineLevel="0" max="250" min="32" style="106" width="15.82"/>
    <col collapsed="false" customWidth="true" hidden="false" outlineLevel="0" max="251" min="251" style="106" width="2.32"/>
    <col collapsed="false" customWidth="true" hidden="false" outlineLevel="0" max="252" min="252" style="106" width="2.83"/>
    <col collapsed="false" customWidth="true" hidden="false" outlineLevel="0" max="253" min="253" style="106" width="15.99"/>
    <col collapsed="false" customWidth="true" hidden="false" outlineLevel="0" max="254" min="254" style="106" width="11.65"/>
    <col collapsed="false" customWidth="true" hidden="false" outlineLevel="0" max="255" min="255" style="106" width="15.65"/>
    <col collapsed="false" customWidth="false" hidden="false" outlineLevel="0" max="257" min="256" style="106" width="16.33"/>
  </cols>
  <sheetData>
    <row r="1" s="112" customFormat="true" ht="10.2" hidden="false" customHeight="false" outlineLevel="0" collapsed="false">
      <c r="A1" s="111" t="s">
        <v>244</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948470</v>
      </c>
      <c r="F4" s="122" t="n">
        <v>87214462.55</v>
      </c>
      <c r="G4" s="121" t="n">
        <v>0</v>
      </c>
      <c r="H4" s="122" t="n">
        <v>37844.79</v>
      </c>
      <c r="I4" s="121" t="n">
        <v>0</v>
      </c>
      <c r="J4" s="122" t="n">
        <v>0</v>
      </c>
      <c r="K4" s="121" t="n">
        <v>16234</v>
      </c>
      <c r="L4" s="122" t="n">
        <v>1493409.35</v>
      </c>
      <c r="M4" s="121" t="n">
        <v>0</v>
      </c>
      <c r="N4" s="122" t="n">
        <v>0</v>
      </c>
      <c r="O4" s="121" t="n">
        <v>16234</v>
      </c>
      <c r="P4" s="122" t="n">
        <v>1493409.35</v>
      </c>
      <c r="Q4" s="121" t="n">
        <v>932236</v>
      </c>
      <c r="R4" s="122" t="n">
        <v>85758897.99</v>
      </c>
      <c r="S4" s="123"/>
      <c r="T4" s="122" t="n">
        <v>91.9926906813296</v>
      </c>
      <c r="U4" s="124" t="s">
        <v>71</v>
      </c>
      <c r="V4" s="124" t="n">
        <v>917</v>
      </c>
      <c r="W4" s="124" t="n">
        <v>6024</v>
      </c>
      <c r="X4" s="120"/>
      <c r="Y4" s="117"/>
    </row>
    <row r="5" s="125" customFormat="true" ht="11.1" hidden="false" customHeight="true" outlineLevel="0" collapsed="false">
      <c r="A5" s="117"/>
      <c r="B5" s="126"/>
      <c r="C5" s="119" t="s">
        <v>72</v>
      </c>
      <c r="D5" s="120" t="s">
        <v>73</v>
      </c>
      <c r="E5" s="121" t="n">
        <v>934502</v>
      </c>
      <c r="F5" s="122" t="n">
        <v>85391543.11</v>
      </c>
      <c r="G5" s="121" t="n">
        <v>4000</v>
      </c>
      <c r="H5" s="122" t="n">
        <v>407779.51</v>
      </c>
      <c r="I5" s="121" t="n">
        <v>0</v>
      </c>
      <c r="J5" s="122" t="n">
        <v>0</v>
      </c>
      <c r="K5" s="121" t="n">
        <v>9513</v>
      </c>
      <c r="L5" s="122" t="n">
        <v>869693.35</v>
      </c>
      <c r="M5" s="121" t="n">
        <v>0</v>
      </c>
      <c r="N5" s="122" t="n">
        <v>0</v>
      </c>
      <c r="O5" s="121" t="n">
        <v>9513</v>
      </c>
      <c r="P5" s="122" t="n">
        <v>869693.35</v>
      </c>
      <c r="Q5" s="121" t="n">
        <v>928989</v>
      </c>
      <c r="R5" s="122" t="n">
        <v>84929629.27</v>
      </c>
      <c r="S5" s="127" t="s">
        <v>23</v>
      </c>
      <c r="T5" s="122" t="n">
        <v>91.4215661003521</v>
      </c>
      <c r="U5" s="124" t="s">
        <v>73</v>
      </c>
      <c r="V5" s="124" t="n">
        <v>918</v>
      </c>
      <c r="W5" s="124" t="n">
        <v>6032</v>
      </c>
      <c r="X5" s="120"/>
      <c r="Y5" s="117"/>
    </row>
    <row r="6" s="125" customFormat="true" ht="11.1" hidden="false" customHeight="true" outlineLevel="0" collapsed="false">
      <c r="A6" s="117"/>
      <c r="B6" s="118" t="n">
        <v>6</v>
      </c>
      <c r="C6" s="119" t="s">
        <v>74</v>
      </c>
      <c r="D6" s="120" t="s">
        <v>75</v>
      </c>
      <c r="E6" s="121" t="n">
        <v>331352</v>
      </c>
      <c r="F6" s="122" t="n">
        <v>30917532.42</v>
      </c>
      <c r="G6" s="121" t="n">
        <v>0</v>
      </c>
      <c r="H6" s="122" t="n">
        <v>0</v>
      </c>
      <c r="I6" s="121" t="n">
        <v>0</v>
      </c>
      <c r="J6" s="122" t="n">
        <v>0</v>
      </c>
      <c r="K6" s="121" t="n">
        <v>-216</v>
      </c>
      <c r="L6" s="122" t="n">
        <v>-20154.36</v>
      </c>
      <c r="M6" s="121" t="n">
        <v>0</v>
      </c>
      <c r="N6" s="122" t="n">
        <v>0</v>
      </c>
      <c r="O6" s="121" t="n">
        <v>-216</v>
      </c>
      <c r="P6" s="122" t="n">
        <v>-20154.36</v>
      </c>
      <c r="Q6" s="121" t="n">
        <v>331568</v>
      </c>
      <c r="R6" s="122" t="n">
        <v>30937686.78</v>
      </c>
      <c r="S6" s="128"/>
      <c r="T6" s="129" t="n">
        <v>93.3072153525069</v>
      </c>
      <c r="U6" s="124" t="s">
        <v>75</v>
      </c>
      <c r="V6" s="124" t="n">
        <v>926</v>
      </c>
      <c r="W6" s="124" t="n">
        <v>6029</v>
      </c>
      <c r="X6" s="120"/>
      <c r="Y6" s="117"/>
    </row>
    <row r="7" s="143" customFormat="true" ht="11.1" hidden="false" customHeight="true" outlineLevel="0" collapsed="false">
      <c r="A7" s="117"/>
      <c r="B7" s="118"/>
      <c r="C7" s="130" t="s">
        <v>76</v>
      </c>
      <c r="D7" s="131"/>
      <c r="E7" s="132" t="n">
        <v>2214324</v>
      </c>
      <c r="F7" s="133" t="n">
        <v>203523538.08</v>
      </c>
      <c r="G7" s="134" t="n">
        <v>0</v>
      </c>
      <c r="H7" s="135" t="n">
        <v>203202.2</v>
      </c>
      <c r="I7" s="136" t="n">
        <v>0</v>
      </c>
      <c r="J7" s="137" t="n">
        <v>0</v>
      </c>
      <c r="K7" s="136" t="n">
        <v>21531</v>
      </c>
      <c r="L7" s="137" t="n">
        <v>2100526.24</v>
      </c>
      <c r="M7" s="136" t="n">
        <v>0</v>
      </c>
      <c r="N7" s="137" t="n">
        <v>0</v>
      </c>
      <c r="O7" s="138" t="n">
        <v>21531</v>
      </c>
      <c r="P7" s="135" t="n">
        <v>2100526.24</v>
      </c>
      <c r="Q7" s="138" t="n">
        <v>2192793</v>
      </c>
      <c r="R7" s="135" t="n">
        <v>201626214.04</v>
      </c>
      <c r="S7" s="139" t="s">
        <v>77</v>
      </c>
      <c r="T7" s="140" t="n">
        <v>91.949497303211</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38312</v>
      </c>
      <c r="F14" s="122" t="n">
        <v>419000.16</v>
      </c>
      <c r="G14" s="121" t="n">
        <v>0</v>
      </c>
      <c r="H14" s="122" t="n">
        <v>0</v>
      </c>
      <c r="I14" s="121" t="n">
        <v>0</v>
      </c>
      <c r="J14" s="122" t="n">
        <v>0</v>
      </c>
      <c r="K14" s="121" t="n">
        <v>0</v>
      </c>
      <c r="L14" s="122" t="n">
        <v>0</v>
      </c>
      <c r="M14" s="121" t="n">
        <v>1162</v>
      </c>
      <c r="N14" s="122" t="n">
        <v>3520.14</v>
      </c>
      <c r="O14" s="121" t="n">
        <v>1162</v>
      </c>
      <c r="P14" s="122" t="n">
        <v>3520.14</v>
      </c>
      <c r="Q14" s="121" t="n">
        <v>137150</v>
      </c>
      <c r="R14" s="122" t="n">
        <v>415480.02</v>
      </c>
      <c r="S14" s="128"/>
      <c r="T14" s="129" t="n">
        <v>3.02938403208166</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9883</v>
      </c>
      <c r="F15" s="122" t="n">
        <v>431506.71</v>
      </c>
      <c r="G15" s="121" t="n">
        <v>-3098</v>
      </c>
      <c r="H15" s="122" t="n">
        <v>-7021.34</v>
      </c>
      <c r="I15" s="121" t="n">
        <v>10098</v>
      </c>
      <c r="J15" s="122" t="n">
        <v>21481.15</v>
      </c>
      <c r="K15" s="121" t="n">
        <v>0</v>
      </c>
      <c r="L15" s="122" t="n">
        <v>0</v>
      </c>
      <c r="M15" s="121" t="n">
        <v>10526</v>
      </c>
      <c r="N15" s="122" t="n">
        <v>34293.84</v>
      </c>
      <c r="O15" s="121" t="n">
        <v>10526</v>
      </c>
      <c r="P15" s="122" t="n">
        <v>34293.84</v>
      </c>
      <c r="Q15" s="121" t="n">
        <v>126357</v>
      </c>
      <c r="R15" s="122" t="n">
        <v>411672.68</v>
      </c>
      <c r="S15" s="123"/>
      <c r="T15" s="122" t="n">
        <v>3.25801245676931</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42586</v>
      </c>
      <c r="F16" s="122" t="n">
        <v>91486.87</v>
      </c>
      <c r="G16" s="121" t="n">
        <v>0</v>
      </c>
      <c r="H16" s="122" t="n">
        <v>0</v>
      </c>
      <c r="I16" s="121" t="n">
        <v>0</v>
      </c>
      <c r="J16" s="122" t="n">
        <v>0</v>
      </c>
      <c r="K16" s="121" t="n">
        <v>-73</v>
      </c>
      <c r="L16" s="122" t="n">
        <v>-156.82</v>
      </c>
      <c r="M16" s="121" t="n">
        <v>1076</v>
      </c>
      <c r="N16" s="122" t="n">
        <v>2311.55</v>
      </c>
      <c r="O16" s="121" t="n">
        <v>1003</v>
      </c>
      <c r="P16" s="122" t="n">
        <v>2154.73</v>
      </c>
      <c r="Q16" s="121" t="n">
        <v>41583</v>
      </c>
      <c r="R16" s="122" t="n">
        <v>89332.14</v>
      </c>
      <c r="S16" s="128"/>
      <c r="T16" s="129" t="n">
        <v>2.14828511651396</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41882</v>
      </c>
      <c r="F17" s="122" t="n">
        <v>117445.24</v>
      </c>
      <c r="G17" s="121" t="n">
        <v>0</v>
      </c>
      <c r="H17" s="122" t="n">
        <v>0</v>
      </c>
      <c r="I17" s="121" t="n">
        <v>0</v>
      </c>
      <c r="J17" s="122" t="n">
        <v>0</v>
      </c>
      <c r="K17" s="121" t="n">
        <v>-30</v>
      </c>
      <c r="L17" s="122" t="n">
        <v>-84.13</v>
      </c>
      <c r="M17" s="121" t="n">
        <v>0</v>
      </c>
      <c r="N17" s="122" t="n">
        <v>0</v>
      </c>
      <c r="O17" s="121" t="n">
        <v>-30</v>
      </c>
      <c r="P17" s="122" t="n">
        <v>-84.13</v>
      </c>
      <c r="Q17" s="121" t="n">
        <v>41912</v>
      </c>
      <c r="R17" s="122" t="n">
        <v>117529.37</v>
      </c>
      <c r="S17" s="128"/>
      <c r="T17" s="129" t="n">
        <v>2.80419378698225</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43501</v>
      </c>
      <c r="F20" s="122" t="n">
        <v>355224.08</v>
      </c>
      <c r="G20" s="121" t="n">
        <v>16232</v>
      </c>
      <c r="H20" s="122" t="n">
        <v>29124.88</v>
      </c>
      <c r="I20" s="121" t="n">
        <v>0</v>
      </c>
      <c r="J20" s="122" t="n">
        <v>0</v>
      </c>
      <c r="K20" s="121" t="n">
        <v>6301</v>
      </c>
      <c r="L20" s="122" t="n">
        <v>15162.31</v>
      </c>
      <c r="M20" s="121" t="n">
        <v>8226</v>
      </c>
      <c r="N20" s="122" t="n">
        <v>19793.92</v>
      </c>
      <c r="O20" s="121" t="n">
        <v>14527</v>
      </c>
      <c r="P20" s="122" t="n">
        <v>34956.23</v>
      </c>
      <c r="Q20" s="121" t="n">
        <v>145206</v>
      </c>
      <c r="R20" s="122" t="n">
        <v>349392.73</v>
      </c>
      <c r="S20" s="123"/>
      <c r="T20" s="122" t="n">
        <v>2.40618659008581</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502743</v>
      </c>
      <c r="F22" s="169" t="n">
        <v>1431786.44</v>
      </c>
      <c r="G22" s="170" t="n">
        <v>13134</v>
      </c>
      <c r="H22" s="171" t="n">
        <v>22103.54</v>
      </c>
      <c r="I22" s="172" t="n">
        <v>10098</v>
      </c>
      <c r="J22" s="171" t="n">
        <v>21481.15</v>
      </c>
      <c r="K22" s="173" t="n">
        <v>6198</v>
      </c>
      <c r="L22" s="171" t="n">
        <v>14921.36</v>
      </c>
      <c r="M22" s="173" t="n">
        <v>20990</v>
      </c>
      <c r="N22" s="171" t="n">
        <v>59919.45</v>
      </c>
      <c r="O22" s="173" t="n">
        <v>27188</v>
      </c>
      <c r="P22" s="171" t="n">
        <v>74840.81</v>
      </c>
      <c r="Q22" s="173" t="n">
        <v>498787</v>
      </c>
      <c r="R22" s="171" t="n">
        <v>1400530.32</v>
      </c>
      <c r="S22" s="174"/>
      <c r="T22" s="175" t="n">
        <v>2.80787253877908</v>
      </c>
      <c r="U22" s="176"/>
      <c r="V22" s="176"/>
      <c r="W22" s="176"/>
      <c r="X22" s="177"/>
      <c r="Y22" s="117"/>
    </row>
    <row r="23" s="143" customFormat="true" ht="11.1" hidden="false" customHeight="true" outlineLevel="0" collapsed="false">
      <c r="A23" s="117"/>
      <c r="B23" s="118" t="s">
        <v>69</v>
      </c>
      <c r="C23" s="178"/>
      <c r="D23" s="179" t="s">
        <v>110</v>
      </c>
      <c r="E23" s="180" t="n">
        <v>11970.0714285714</v>
      </c>
      <c r="F23" s="181"/>
      <c r="G23" s="182" t="n">
        <v>313</v>
      </c>
      <c r="H23" s="183"/>
      <c r="I23" s="184" t="n">
        <v>240</v>
      </c>
      <c r="J23" s="183"/>
      <c r="K23" s="185" t="n">
        <v>148</v>
      </c>
      <c r="L23" s="183"/>
      <c r="M23" s="185" t="n">
        <v>500</v>
      </c>
      <c r="N23" s="183"/>
      <c r="O23" s="186" t="n">
        <v>647</v>
      </c>
      <c r="P23" s="187"/>
      <c r="Q23" s="186" t="n">
        <v>11876</v>
      </c>
      <c r="R23" s="187"/>
      <c r="S23" s="188"/>
      <c r="T23" s="189" t="n">
        <v>117.92946446615</v>
      </c>
      <c r="U23" s="141"/>
      <c r="V23" s="141"/>
      <c r="W23" s="141"/>
      <c r="X23" s="142"/>
      <c r="Y23" s="117"/>
    </row>
    <row r="24" s="143" customFormat="true" ht="11.1" hidden="false" customHeight="true" outlineLevel="0" collapsed="false">
      <c r="A24" s="117"/>
      <c r="C24" s="190" t="s">
        <v>111</v>
      </c>
      <c r="D24" s="144" t="s">
        <v>112</v>
      </c>
      <c r="E24" s="121" t="n">
        <v>0</v>
      </c>
      <c r="F24" s="122" t="n">
        <v>0</v>
      </c>
      <c r="G24" s="121" t="n">
        <v>0</v>
      </c>
      <c r="H24" s="122" t="n">
        <v>0</v>
      </c>
      <c r="I24" s="121" t="n">
        <v>0</v>
      </c>
      <c r="J24" s="122" t="n">
        <v>0</v>
      </c>
      <c r="K24" s="121" t="n">
        <v>0</v>
      </c>
      <c r="L24" s="122" t="n">
        <v>0</v>
      </c>
      <c r="M24" s="121" t="n">
        <v>0</v>
      </c>
      <c r="N24" s="122" t="n">
        <v>0</v>
      </c>
      <c r="O24" s="121" t="n">
        <v>0</v>
      </c>
      <c r="P24" s="122" t="n">
        <v>0</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80972</v>
      </c>
      <c r="F26" s="122" t="n">
        <v>8646571.77</v>
      </c>
      <c r="G26" s="121" t="n">
        <v>0</v>
      </c>
      <c r="H26" s="122" t="n">
        <v>1648.8</v>
      </c>
      <c r="I26" s="121" t="n">
        <v>0</v>
      </c>
      <c r="J26" s="122" t="n">
        <v>0</v>
      </c>
      <c r="K26" s="121" t="n">
        <v>577</v>
      </c>
      <c r="L26" s="122" t="n">
        <v>61626.52</v>
      </c>
      <c r="M26" s="121" t="n">
        <v>0</v>
      </c>
      <c r="N26" s="122" t="n">
        <v>0</v>
      </c>
      <c r="O26" s="121" t="n">
        <v>577</v>
      </c>
      <c r="P26" s="122" t="n">
        <v>61626.52</v>
      </c>
      <c r="Q26" s="121" t="n">
        <v>80395</v>
      </c>
      <c r="R26" s="122" t="n">
        <v>8586594.05</v>
      </c>
      <c r="S26" s="128"/>
      <c r="T26" s="129" t="n">
        <v>106.805075564401</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126455</v>
      </c>
      <c r="F27" s="122" t="n">
        <v>11886059.13</v>
      </c>
      <c r="G27" s="121" t="n">
        <v>0</v>
      </c>
      <c r="H27" s="122" t="n">
        <v>4776</v>
      </c>
      <c r="I27" s="121" t="n">
        <v>0</v>
      </c>
      <c r="J27" s="122" t="n">
        <v>0</v>
      </c>
      <c r="K27" s="121" t="n">
        <v>40</v>
      </c>
      <c r="L27" s="122" t="n">
        <v>3761.28</v>
      </c>
      <c r="M27" s="121" t="n">
        <v>0</v>
      </c>
      <c r="N27" s="122" t="n">
        <v>0</v>
      </c>
      <c r="O27" s="121" t="n">
        <v>40</v>
      </c>
      <c r="P27" s="122" t="n">
        <v>3761.28</v>
      </c>
      <c r="Q27" s="121" t="n">
        <v>126415</v>
      </c>
      <c r="R27" s="122" t="n">
        <v>11887073.85</v>
      </c>
      <c r="S27" s="128"/>
      <c r="T27" s="129" t="n">
        <v>94.0321468971246</v>
      </c>
      <c r="U27" s="124" t="s">
        <v>89</v>
      </c>
      <c r="V27" s="124" t="n">
        <v>913</v>
      </c>
      <c r="W27" s="124" t="n">
        <v>6019</v>
      </c>
      <c r="X27" s="120"/>
      <c r="Y27" s="117"/>
    </row>
    <row r="28" s="125" customFormat="true" ht="11.1" hidden="false" customHeight="true" outlineLevel="0" collapsed="false">
      <c r="A28" s="117"/>
      <c r="B28" s="118"/>
      <c r="C28" s="158" t="s">
        <v>237</v>
      </c>
      <c r="D28" s="120" t="s">
        <v>86</v>
      </c>
      <c r="E28" s="121" t="n">
        <v>149299</v>
      </c>
      <c r="F28" s="122" t="n">
        <v>13965590.53</v>
      </c>
      <c r="G28" s="121" t="n">
        <v>0</v>
      </c>
      <c r="H28" s="122" t="n">
        <v>17302.13</v>
      </c>
      <c r="I28" s="121" t="n">
        <v>0</v>
      </c>
      <c r="J28" s="122" t="n">
        <v>0</v>
      </c>
      <c r="K28" s="121" t="n">
        <v>0</v>
      </c>
      <c r="L28" s="122" t="n">
        <v>0</v>
      </c>
      <c r="M28" s="121" t="n">
        <v>-178</v>
      </c>
      <c r="N28" s="122" t="n">
        <v>-16650.31</v>
      </c>
      <c r="O28" s="121" t="n">
        <v>-178</v>
      </c>
      <c r="P28" s="122" t="n">
        <v>-16650.31</v>
      </c>
      <c r="Q28" s="121" t="n">
        <v>149477</v>
      </c>
      <c r="R28" s="122" t="n">
        <v>13999542.97</v>
      </c>
      <c r="S28" s="128"/>
      <c r="T28" s="129" t="n">
        <v>93.6568366370746</v>
      </c>
      <c r="U28" s="124" t="s">
        <v>89</v>
      </c>
      <c r="V28" s="124" t="n">
        <v>920</v>
      </c>
      <c r="W28" s="124" t="n">
        <v>6049</v>
      </c>
      <c r="X28" s="120"/>
      <c r="Y28" s="117"/>
    </row>
    <row r="29" s="125" customFormat="true" ht="11.1" hidden="false" customHeight="true" outlineLevel="0" collapsed="false">
      <c r="A29" s="117"/>
      <c r="B29" s="118"/>
      <c r="C29" s="119" t="s">
        <v>118</v>
      </c>
      <c r="D29" s="120" t="s">
        <v>119</v>
      </c>
      <c r="E29" s="121" t="n">
        <v>136599</v>
      </c>
      <c r="F29" s="122" t="n">
        <v>15820333.51</v>
      </c>
      <c r="G29" s="121" t="n">
        <v>0</v>
      </c>
      <c r="H29" s="122" t="n">
        <v>0</v>
      </c>
      <c r="I29" s="121" t="n">
        <v>0</v>
      </c>
      <c r="J29" s="122" t="n">
        <v>0</v>
      </c>
      <c r="K29" s="121" t="n">
        <v>622</v>
      </c>
      <c r="L29" s="122" t="n">
        <v>72037.47</v>
      </c>
      <c r="M29" s="121" t="n">
        <v>0</v>
      </c>
      <c r="N29" s="122" t="n">
        <v>0</v>
      </c>
      <c r="O29" s="121" t="n">
        <v>622</v>
      </c>
      <c r="P29" s="122" t="n">
        <v>72037.47</v>
      </c>
      <c r="Q29" s="121" t="n">
        <v>135977</v>
      </c>
      <c r="R29" s="122" t="n">
        <v>15748296.04</v>
      </c>
      <c r="S29" s="128"/>
      <c r="T29" s="192" t="n">
        <v>115.815880921038</v>
      </c>
      <c r="U29" s="124" t="s">
        <v>119</v>
      </c>
      <c r="V29" s="124" t="n">
        <v>908</v>
      </c>
      <c r="W29" s="124" t="n">
        <v>6007</v>
      </c>
      <c r="X29" s="120"/>
      <c r="Y29" s="117"/>
    </row>
    <row r="30" s="161" customFormat="true" ht="11.1" hidden="false" customHeight="true" outlineLevel="0" collapsed="false">
      <c r="A30" s="117"/>
      <c r="B30" s="118"/>
      <c r="C30" s="158" t="s">
        <v>120</v>
      </c>
      <c r="D30" s="159" t="s">
        <v>73</v>
      </c>
      <c r="E30" s="121" t="n">
        <v>73242</v>
      </c>
      <c r="F30" s="122" t="n">
        <v>8913869.54</v>
      </c>
      <c r="G30" s="121" t="n">
        <v>0</v>
      </c>
      <c r="H30" s="122" t="n">
        <v>0</v>
      </c>
      <c r="I30" s="121" t="n">
        <v>0</v>
      </c>
      <c r="J30" s="122" t="n">
        <v>0</v>
      </c>
      <c r="K30" s="121" t="n">
        <v>72</v>
      </c>
      <c r="L30" s="122" t="n">
        <v>8762.71</v>
      </c>
      <c r="M30" s="121" t="n">
        <v>0</v>
      </c>
      <c r="N30" s="122" t="n">
        <v>0</v>
      </c>
      <c r="O30" s="121" t="n">
        <v>72</v>
      </c>
      <c r="P30" s="122" t="n">
        <v>8762.71</v>
      </c>
      <c r="Q30" s="121" t="n">
        <v>73170</v>
      </c>
      <c r="R30" s="122" t="n">
        <v>8905106.83</v>
      </c>
      <c r="S30" s="123"/>
      <c r="T30" s="156" t="n">
        <v>121.704343720104</v>
      </c>
      <c r="U30" s="160" t="s">
        <v>73</v>
      </c>
      <c r="V30" s="160" t="n">
        <v>952</v>
      </c>
      <c r="W30" s="160" t="n">
        <v>6035</v>
      </c>
      <c r="X30" s="159"/>
      <c r="Y30" s="117"/>
    </row>
    <row r="31" s="161" customFormat="true" ht="11.1" hidden="false" customHeight="true" outlineLevel="0" collapsed="false">
      <c r="A31" s="117"/>
      <c r="B31" s="118"/>
      <c r="C31" s="158" t="s">
        <v>121</v>
      </c>
      <c r="D31" s="159" t="s">
        <v>122</v>
      </c>
      <c r="E31" s="121" t="n">
        <v>271962</v>
      </c>
      <c r="F31" s="122" t="n">
        <v>33002787.83</v>
      </c>
      <c r="G31" s="121" t="n">
        <v>0</v>
      </c>
      <c r="H31" s="122" t="n">
        <v>10774.68</v>
      </c>
      <c r="I31" s="121" t="n">
        <v>0</v>
      </c>
      <c r="J31" s="122" t="n">
        <v>0</v>
      </c>
      <c r="K31" s="121" t="n">
        <v>7781</v>
      </c>
      <c r="L31" s="122" t="n">
        <v>944538.32</v>
      </c>
      <c r="M31" s="121" t="n">
        <v>0</v>
      </c>
      <c r="N31" s="122" t="n">
        <v>0</v>
      </c>
      <c r="O31" s="121" t="n">
        <v>7781</v>
      </c>
      <c r="P31" s="122" t="n">
        <v>944538.32</v>
      </c>
      <c r="Q31" s="121" t="n">
        <v>264181</v>
      </c>
      <c r="R31" s="122" t="n">
        <v>32069024.19</v>
      </c>
      <c r="S31" s="123"/>
      <c r="T31" s="156" t="n">
        <v>121.390350517259</v>
      </c>
      <c r="U31" s="160" t="s">
        <v>122</v>
      </c>
      <c r="V31" s="160" t="n">
        <v>943</v>
      </c>
      <c r="W31" s="160" t="n">
        <v>6037</v>
      </c>
      <c r="X31" s="159"/>
      <c r="Y31" s="117"/>
    </row>
    <row r="32" s="161" customFormat="true" ht="11.1" hidden="false" customHeight="true" outlineLevel="0" collapsed="false">
      <c r="A32" s="117"/>
      <c r="B32" s="118"/>
      <c r="C32" s="158" t="s">
        <v>123</v>
      </c>
      <c r="D32" s="159" t="s">
        <v>124</v>
      </c>
      <c r="E32" s="121" t="n">
        <v>120932</v>
      </c>
      <c r="F32" s="122" t="n">
        <v>16019101.76</v>
      </c>
      <c r="G32" s="121" t="n">
        <v>12838</v>
      </c>
      <c r="H32" s="122" t="n">
        <v>948255.33</v>
      </c>
      <c r="I32" s="121" t="n">
        <v>0</v>
      </c>
      <c r="J32" s="122" t="n">
        <v>0</v>
      </c>
      <c r="K32" s="121" t="n">
        <v>28</v>
      </c>
      <c r="L32" s="122" t="n">
        <v>3551.51</v>
      </c>
      <c r="M32" s="121" t="n">
        <v>0</v>
      </c>
      <c r="N32" s="122" t="n">
        <v>0</v>
      </c>
      <c r="O32" s="121" t="n">
        <v>28</v>
      </c>
      <c r="P32" s="122" t="n">
        <v>3551.51</v>
      </c>
      <c r="Q32" s="121" t="n">
        <v>133742</v>
      </c>
      <c r="R32" s="122" t="n">
        <v>16963805.58</v>
      </c>
      <c r="S32" s="123"/>
      <c r="T32" s="156" t="n">
        <v>126.839777930643</v>
      </c>
      <c r="U32" s="160" t="s">
        <v>124</v>
      </c>
      <c r="V32" s="160" t="n">
        <v>904</v>
      </c>
      <c r="W32" s="160" t="n">
        <v>6008</v>
      </c>
      <c r="X32" s="159"/>
      <c r="Y32" s="117"/>
    </row>
    <row r="33" s="143" customFormat="true" ht="11.1" hidden="false" customHeight="true" outlineLevel="0" collapsed="false">
      <c r="A33" s="117"/>
      <c r="B33" s="193"/>
      <c r="C33" s="130" t="s">
        <v>76</v>
      </c>
      <c r="D33" s="131"/>
      <c r="E33" s="132" t="n">
        <v>959461</v>
      </c>
      <c r="F33" s="133" t="n">
        <v>108254314.07</v>
      </c>
      <c r="G33" s="134" t="n">
        <v>12838</v>
      </c>
      <c r="H33" s="137" t="n">
        <v>982756.94</v>
      </c>
      <c r="I33" s="194" t="n">
        <v>0</v>
      </c>
      <c r="J33" s="135" t="n">
        <v>0</v>
      </c>
      <c r="K33" s="136" t="n">
        <v>9120</v>
      </c>
      <c r="L33" s="137" t="n">
        <v>1094277.81</v>
      </c>
      <c r="M33" s="136" t="n">
        <v>-178</v>
      </c>
      <c r="N33" s="137" t="n">
        <v>-16650.31</v>
      </c>
      <c r="O33" s="138" t="n">
        <v>8942</v>
      </c>
      <c r="P33" s="135" t="n">
        <v>1077627.5</v>
      </c>
      <c r="Q33" s="138" t="n">
        <v>963357</v>
      </c>
      <c r="R33" s="135" t="n">
        <v>108159443.51</v>
      </c>
      <c r="S33" s="195"/>
      <c r="T33" s="140" t="n">
        <v>112.273480661894</v>
      </c>
      <c r="U33" s="141"/>
      <c r="V33" s="141"/>
      <c r="W33" s="141"/>
      <c r="X33" s="142"/>
      <c r="Y33" s="117"/>
    </row>
    <row r="34" s="143" customFormat="true" ht="11.1" hidden="false" customHeight="true" outlineLevel="0" collapsed="false">
      <c r="A34" s="117"/>
      <c r="B34" s="193"/>
      <c r="C34" s="144"/>
      <c r="D34" s="145"/>
      <c r="E34" s="146"/>
      <c r="F34" s="147"/>
      <c r="G34" s="148"/>
      <c r="H34" s="149"/>
      <c r="I34" s="150"/>
      <c r="J34" s="149"/>
      <c r="K34" s="151"/>
      <c r="L34" s="149"/>
      <c r="M34" s="149"/>
      <c r="N34" s="149"/>
      <c r="O34" s="121"/>
      <c r="P34" s="122"/>
      <c r="Q34" s="152"/>
      <c r="R34" s="153"/>
      <c r="S34" s="191"/>
      <c r="T34" s="149"/>
      <c r="U34" s="141"/>
      <c r="V34" s="141"/>
      <c r="W34" s="141"/>
      <c r="X34" s="142"/>
      <c r="Y34" s="117"/>
    </row>
    <row r="35" s="125" customFormat="true" ht="11.1" hidden="false" customHeight="true" outlineLevel="0" collapsed="false">
      <c r="A35" s="117"/>
      <c r="B35" s="118" t="s">
        <v>125</v>
      </c>
      <c r="C35" s="119" t="s">
        <v>126</v>
      </c>
      <c r="D35" s="196" t="s">
        <v>127</v>
      </c>
      <c r="E35" s="121" t="n">
        <v>229937</v>
      </c>
      <c r="F35" s="122" t="n">
        <v>27642348.49</v>
      </c>
      <c r="G35" s="121" t="n">
        <v>0</v>
      </c>
      <c r="H35" s="122" t="n">
        <v>0</v>
      </c>
      <c r="I35" s="121" t="n">
        <v>0</v>
      </c>
      <c r="J35" s="122" t="n">
        <v>0</v>
      </c>
      <c r="K35" s="121" t="n">
        <v>4002</v>
      </c>
      <c r="L35" s="122" t="n">
        <v>481108.66</v>
      </c>
      <c r="M35" s="121" t="n">
        <v>0</v>
      </c>
      <c r="N35" s="122" t="n">
        <v>0</v>
      </c>
      <c r="O35" s="121" t="n">
        <v>4002</v>
      </c>
      <c r="P35" s="122" t="n">
        <v>481108.66</v>
      </c>
      <c r="Q35" s="121" t="n">
        <v>225935</v>
      </c>
      <c r="R35" s="122" t="n">
        <v>27161239.83</v>
      </c>
      <c r="S35" s="128"/>
      <c r="T35" s="129" t="n">
        <v>120.217052824928</v>
      </c>
      <c r="U35" s="124" t="s">
        <v>127</v>
      </c>
      <c r="V35" s="124" t="n">
        <v>922</v>
      </c>
      <c r="W35" s="124" t="n">
        <v>6012</v>
      </c>
      <c r="X35" s="120"/>
      <c r="Y35" s="117"/>
    </row>
    <row r="36" s="125" customFormat="true" ht="11.1" hidden="false" customHeight="true" outlineLevel="0" collapsed="false">
      <c r="A36" s="117"/>
      <c r="B36" s="118" t="s">
        <v>94</v>
      </c>
      <c r="C36" s="119" t="s">
        <v>128</v>
      </c>
      <c r="D36" s="120" t="s">
        <v>129</v>
      </c>
      <c r="E36" s="121" t="n">
        <v>45035</v>
      </c>
      <c r="F36" s="122" t="n">
        <v>4372906.54</v>
      </c>
      <c r="G36" s="121" t="n">
        <v>0</v>
      </c>
      <c r="H36" s="122" t="n">
        <v>0</v>
      </c>
      <c r="I36" s="121" t="n">
        <v>0</v>
      </c>
      <c r="J36" s="122" t="n">
        <v>0</v>
      </c>
      <c r="K36" s="121" t="n">
        <v>6785</v>
      </c>
      <c r="L36" s="122" t="n">
        <v>658824.71</v>
      </c>
      <c r="M36" s="121" t="n">
        <v>0</v>
      </c>
      <c r="N36" s="122" t="n">
        <v>0</v>
      </c>
      <c r="O36" s="121" t="n">
        <v>6785</v>
      </c>
      <c r="P36" s="122" t="n">
        <v>658824.71</v>
      </c>
      <c r="Q36" s="121" t="n">
        <v>38250</v>
      </c>
      <c r="R36" s="122" t="n">
        <v>3714081.83</v>
      </c>
      <c r="S36" s="128"/>
      <c r="T36" s="129" t="n">
        <v>97.1001785620915</v>
      </c>
      <c r="U36" s="124" t="s">
        <v>129</v>
      </c>
      <c r="V36" s="124" t="n">
        <v>921</v>
      </c>
      <c r="W36" s="124" t="n">
        <v>6015</v>
      </c>
      <c r="X36" s="120"/>
      <c r="Y36" s="117"/>
    </row>
    <row r="37" s="125" customFormat="true" ht="11.1" hidden="false" customHeight="true" outlineLevel="0" collapsed="false">
      <c r="A37" s="117"/>
      <c r="B37" s="118"/>
      <c r="C37" s="119" t="s">
        <v>130</v>
      </c>
      <c r="D37" s="120" t="s">
        <v>131</v>
      </c>
      <c r="E37" s="121" t="n">
        <v>32725</v>
      </c>
      <c r="F37" s="122" t="n">
        <v>3241064.29</v>
      </c>
      <c r="G37" s="121" t="n">
        <v>0</v>
      </c>
      <c r="H37" s="122" t="n">
        <v>0</v>
      </c>
      <c r="I37" s="121" t="n">
        <v>0</v>
      </c>
      <c r="J37" s="122" t="n">
        <v>0</v>
      </c>
      <c r="K37" s="121" t="n">
        <v>17</v>
      </c>
      <c r="L37" s="122" t="n">
        <v>1683.67</v>
      </c>
      <c r="M37" s="121" t="n">
        <v>0</v>
      </c>
      <c r="N37" s="122" t="n">
        <v>0</v>
      </c>
      <c r="O37" s="121" t="n">
        <v>17</v>
      </c>
      <c r="P37" s="122" t="n">
        <v>1683.67</v>
      </c>
      <c r="Q37" s="121" t="n">
        <v>32708</v>
      </c>
      <c r="R37" s="122" t="n">
        <v>3239380.62</v>
      </c>
      <c r="S37" s="128"/>
      <c r="T37" s="129" t="n">
        <v>99.0393977008683</v>
      </c>
      <c r="U37" s="124" t="s">
        <v>131</v>
      </c>
      <c r="V37" s="124" t="n">
        <v>923</v>
      </c>
      <c r="W37" s="124" t="n">
        <v>6016</v>
      </c>
      <c r="X37" s="120"/>
      <c r="Y37" s="117"/>
    </row>
    <row r="38" s="143" customFormat="true" ht="11.1" hidden="false" customHeight="true" outlineLevel="0" collapsed="false">
      <c r="A38" s="117"/>
      <c r="B38" s="193"/>
      <c r="C38" s="130" t="s">
        <v>76</v>
      </c>
      <c r="D38" s="131"/>
      <c r="E38" s="197" t="n">
        <v>307697</v>
      </c>
      <c r="F38" s="197" t="n">
        <v>35256319.32</v>
      </c>
      <c r="G38" s="194" t="n">
        <v>0</v>
      </c>
      <c r="H38" s="137" t="n">
        <v>0</v>
      </c>
      <c r="I38" s="194" t="n">
        <v>0</v>
      </c>
      <c r="J38" s="137" t="n">
        <v>0</v>
      </c>
      <c r="K38" s="194" t="n">
        <v>10804</v>
      </c>
      <c r="L38" s="137" t="n">
        <v>1141617.04</v>
      </c>
      <c r="M38" s="194" t="n">
        <v>0</v>
      </c>
      <c r="N38" s="137" t="n">
        <v>0</v>
      </c>
      <c r="O38" s="138" t="n">
        <v>10804</v>
      </c>
      <c r="P38" s="135" t="n">
        <v>1141617.04</v>
      </c>
      <c r="Q38" s="138" t="n">
        <v>296893</v>
      </c>
      <c r="R38" s="135" t="n">
        <v>34114702.28</v>
      </c>
      <c r="S38" s="139" t="s">
        <v>77</v>
      </c>
      <c r="T38" s="140" t="n">
        <v>114.905714449313</v>
      </c>
      <c r="U38" s="141"/>
      <c r="V38" s="141"/>
      <c r="W38" s="141"/>
      <c r="X38" s="142"/>
      <c r="Y38" s="117"/>
    </row>
    <row r="39" s="143" customFormat="true" ht="11.1" hidden="false" customHeight="true" outlineLevel="0" collapsed="false">
      <c r="A39" s="117"/>
      <c r="B39" s="193"/>
      <c r="C39" s="144"/>
      <c r="D39" s="145"/>
      <c r="E39" s="146"/>
      <c r="F39" s="147"/>
      <c r="G39" s="148"/>
      <c r="H39" s="149"/>
      <c r="I39" s="150"/>
      <c r="J39" s="149"/>
      <c r="K39" s="151"/>
      <c r="L39" s="149"/>
      <c r="M39" s="149"/>
      <c r="N39" s="149"/>
      <c r="O39" s="121"/>
      <c r="P39" s="122"/>
      <c r="Q39" s="152"/>
      <c r="R39" s="153"/>
      <c r="S39" s="154"/>
      <c r="T39" s="149"/>
      <c r="U39" s="141"/>
      <c r="V39" s="141"/>
      <c r="W39" s="141"/>
      <c r="X39" s="142"/>
      <c r="Y39" s="117"/>
    </row>
    <row r="40" s="161" customFormat="true" ht="11.1" hidden="false" customHeight="true" outlineLevel="0" collapsed="false">
      <c r="A40" s="117"/>
      <c r="B40" s="160"/>
      <c r="C40" s="158" t="s">
        <v>132</v>
      </c>
      <c r="D40" s="159" t="s">
        <v>133</v>
      </c>
      <c r="E40" s="198" t="n">
        <v>0</v>
      </c>
      <c r="F40" s="156" t="n">
        <v>0</v>
      </c>
      <c r="G40" s="198" t="n">
        <v>0</v>
      </c>
      <c r="H40" s="156" t="n">
        <v>0</v>
      </c>
      <c r="I40" s="198" t="n">
        <v>0</v>
      </c>
      <c r="J40" s="156" t="n">
        <v>0</v>
      </c>
      <c r="K40" s="198" t="n">
        <v>0</v>
      </c>
      <c r="L40" s="156" t="n">
        <v>0</v>
      </c>
      <c r="M40" s="198" t="n">
        <v>0</v>
      </c>
      <c r="N40" s="156" t="n">
        <v>0</v>
      </c>
      <c r="O40" s="121" t="n">
        <v>0</v>
      </c>
      <c r="P40" s="122" t="n">
        <v>0</v>
      </c>
      <c r="Q40" s="121" t="n">
        <v>0</v>
      </c>
      <c r="R40" s="122" t="n">
        <v>0</v>
      </c>
      <c r="S40" s="123"/>
      <c r="T40" s="122" t="n">
        <v>0</v>
      </c>
      <c r="U40" s="160" t="s">
        <v>133</v>
      </c>
      <c r="V40" s="160" t="n">
        <v>904</v>
      </c>
      <c r="W40" s="160"/>
      <c r="X40" s="159"/>
      <c r="Y40" s="117"/>
    </row>
    <row r="41" s="161" customFormat="true" ht="11.25" hidden="false" customHeight="true" outlineLevel="0" collapsed="false">
      <c r="A41" s="117"/>
      <c r="B41" s="160"/>
      <c r="C41" s="158"/>
      <c r="D41" s="159" t="s">
        <v>134</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25" hidden="false" customHeight="true" outlineLevel="0" collapsed="false">
      <c r="A42" s="117"/>
      <c r="B42" s="160"/>
      <c r="C42" s="158" t="s">
        <v>135</v>
      </c>
      <c r="D42" s="159" t="s">
        <v>136</v>
      </c>
      <c r="E42" s="198" t="n">
        <v>0</v>
      </c>
      <c r="F42" s="156" t="n">
        <v>0</v>
      </c>
      <c r="G42" s="155"/>
      <c r="H42" s="156"/>
      <c r="I42" s="155"/>
      <c r="J42" s="156"/>
      <c r="M42" s="156"/>
      <c r="N42" s="156"/>
      <c r="O42" s="121" t="n">
        <v>0</v>
      </c>
      <c r="P42" s="122" t="n">
        <v>0</v>
      </c>
      <c r="Q42" s="121" t="n">
        <v>0</v>
      </c>
      <c r="R42" s="122" t="n">
        <v>0</v>
      </c>
      <c r="S42" s="123"/>
      <c r="T42" s="122" t="n">
        <v>0</v>
      </c>
      <c r="U42" s="160" t="s">
        <v>115</v>
      </c>
      <c r="V42" s="160"/>
      <c r="W42" s="160"/>
      <c r="X42" s="159"/>
      <c r="Y42" s="117"/>
    </row>
    <row r="43" s="161" customFormat="true" ht="11.1" hidden="false" customHeight="true" outlineLevel="0" collapsed="false">
      <c r="A43" s="117"/>
      <c r="B43" s="160" t="s">
        <v>104</v>
      </c>
      <c r="C43" s="158" t="s">
        <v>137</v>
      </c>
      <c r="D43" s="159" t="s">
        <v>134</v>
      </c>
      <c r="E43" s="198" t="n">
        <v>0</v>
      </c>
      <c r="F43" s="156" t="n">
        <v>0</v>
      </c>
      <c r="G43" s="155"/>
      <c r="H43" s="156"/>
      <c r="I43" s="155"/>
      <c r="J43" s="156"/>
      <c r="M43" s="156"/>
      <c r="N43" s="156"/>
      <c r="O43" s="121" t="n">
        <v>0</v>
      </c>
      <c r="P43" s="122" t="n">
        <v>0</v>
      </c>
      <c r="Q43" s="121" t="n">
        <v>0</v>
      </c>
      <c r="R43" s="122" t="n">
        <v>0</v>
      </c>
      <c r="S43" s="123"/>
      <c r="T43" s="122" t="n">
        <v>0</v>
      </c>
      <c r="U43" s="160" t="s">
        <v>134</v>
      </c>
      <c r="V43" s="160" t="n">
        <v>905</v>
      </c>
      <c r="W43" s="160"/>
      <c r="X43" s="159"/>
      <c r="Y43" s="117"/>
    </row>
    <row r="44" s="161" customFormat="true" ht="11.1" hidden="false" customHeight="true" outlineLevel="0" collapsed="false">
      <c r="A44" s="117"/>
      <c r="B44" s="118" t="s">
        <v>104</v>
      </c>
      <c r="C44" s="158" t="s">
        <v>138</v>
      </c>
      <c r="D44" s="159" t="s">
        <v>139</v>
      </c>
      <c r="E44" s="121" t="n">
        <v>0</v>
      </c>
      <c r="F44" s="122" t="n">
        <v>0</v>
      </c>
      <c r="G44" s="121" t="n">
        <v>0</v>
      </c>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0</v>
      </c>
      <c r="V44" s="160" t="n">
        <v>907</v>
      </c>
      <c r="W44" s="160" t="n">
        <v>6021</v>
      </c>
      <c r="X44" s="159"/>
      <c r="Y44" s="117"/>
    </row>
    <row r="45" s="161" customFormat="true" ht="10.2" hidden="false" customHeight="false" outlineLevel="0" collapsed="false">
      <c r="A45" s="117"/>
      <c r="B45" s="118" t="s">
        <v>78</v>
      </c>
      <c r="C45" s="158" t="s">
        <v>141</v>
      </c>
      <c r="D45" s="159" t="s">
        <v>142</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2</v>
      </c>
      <c r="V45" s="160"/>
      <c r="W45" s="160"/>
      <c r="X45" s="159"/>
      <c r="Y45" s="117"/>
    </row>
    <row r="46" s="161" customFormat="true" ht="10.2" hidden="false" customHeight="false" outlineLevel="0" collapsed="false">
      <c r="A46" s="117"/>
      <c r="B46" s="118" t="s">
        <v>78</v>
      </c>
      <c r="C46" s="158" t="s">
        <v>143</v>
      </c>
      <c r="D46" s="159" t="s">
        <v>144</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4</v>
      </c>
      <c r="V46" s="160"/>
      <c r="W46" s="160"/>
      <c r="X46" s="159"/>
      <c r="Y46" s="117"/>
    </row>
    <row r="47" s="161" customFormat="true" ht="10.2" hidden="false" customHeight="false" outlineLevel="0" collapsed="false">
      <c r="A47" s="117"/>
      <c r="B47" s="118" t="s">
        <v>79</v>
      </c>
      <c r="C47" s="158" t="s">
        <v>145</v>
      </c>
      <c r="D47" s="159" t="s">
        <v>146</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6</v>
      </c>
      <c r="V47" s="160"/>
      <c r="W47" s="160"/>
      <c r="X47" s="159"/>
      <c r="Y47" s="117"/>
    </row>
    <row r="48" s="161" customFormat="true" ht="11.1" hidden="false" customHeight="true" outlineLevel="0" collapsed="false">
      <c r="A48" s="117"/>
      <c r="B48" s="118" t="s">
        <v>78</v>
      </c>
      <c r="C48" s="158" t="s">
        <v>147</v>
      </c>
      <c r="D48" s="159" t="s">
        <v>148</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148</v>
      </c>
      <c r="V48" s="160" t="n">
        <v>911</v>
      </c>
      <c r="W48" s="160"/>
      <c r="X48" s="159"/>
      <c r="Y48" s="117"/>
    </row>
    <row r="49" s="161" customFormat="true" ht="11.1" hidden="false" customHeight="true" outlineLevel="0" collapsed="false">
      <c r="A49" s="117"/>
      <c r="B49" s="118"/>
      <c r="C49" s="158" t="s">
        <v>149</v>
      </c>
      <c r="D49" s="159" t="s">
        <v>150</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t="s">
        <v>86</v>
      </c>
      <c r="V49" s="160"/>
      <c r="W49" s="160"/>
      <c r="X49" s="159"/>
      <c r="Y49" s="117"/>
    </row>
    <row r="50" s="161" customFormat="true" ht="11.1" hidden="false" customHeight="true" outlineLevel="0" collapsed="false">
      <c r="A50" s="117"/>
      <c r="B50" s="118"/>
      <c r="C50" s="158" t="s">
        <v>151</v>
      </c>
      <c r="D50" s="159" t="s">
        <v>152</v>
      </c>
      <c r="E50" s="121" t="n">
        <v>0</v>
      </c>
      <c r="F50" s="122" t="n">
        <v>0</v>
      </c>
      <c r="G50" s="155"/>
      <c r="H50" s="122" t="n">
        <v>0</v>
      </c>
      <c r="I50" s="121" t="n">
        <v>0</v>
      </c>
      <c r="J50" s="122" t="n">
        <v>0</v>
      </c>
      <c r="K50" s="121" t="n">
        <v>0</v>
      </c>
      <c r="L50" s="122" t="n">
        <v>0</v>
      </c>
      <c r="M50" s="121" t="n">
        <v>0</v>
      </c>
      <c r="N50" s="122" t="n">
        <v>0</v>
      </c>
      <c r="O50" s="121" t="n">
        <v>0</v>
      </c>
      <c r="P50" s="122" t="n">
        <v>0</v>
      </c>
      <c r="Q50" s="121" t="n">
        <v>0</v>
      </c>
      <c r="R50" s="122" t="n">
        <v>0</v>
      </c>
      <c r="S50" s="123"/>
      <c r="T50" s="122" t="n">
        <v>0</v>
      </c>
      <c r="U50" s="160"/>
      <c r="V50" s="160"/>
      <c r="W50" s="160"/>
      <c r="X50" s="159"/>
      <c r="Y50" s="117"/>
    </row>
    <row r="51" s="161" customFormat="true" ht="11.1" hidden="false" customHeight="true" outlineLevel="0" collapsed="false">
      <c r="A51" s="117"/>
      <c r="B51" s="118" t="s">
        <v>78</v>
      </c>
      <c r="C51" s="158" t="s">
        <v>153</v>
      </c>
      <c r="D51" s="159" t="s">
        <v>154</v>
      </c>
      <c r="E51" s="121" t="n">
        <v>0</v>
      </c>
      <c r="F51" s="122" t="n">
        <v>0</v>
      </c>
      <c r="G51" s="121"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4</v>
      </c>
      <c r="V51" s="160" t="n">
        <v>920</v>
      </c>
      <c r="W51" s="160" t="n">
        <v>6017</v>
      </c>
      <c r="X51" s="159"/>
      <c r="Y51" s="117"/>
    </row>
    <row r="52" s="161" customFormat="true" ht="11.1" hidden="false" customHeight="true" outlineLevel="0" collapsed="false">
      <c r="A52" s="117"/>
      <c r="B52" s="118" t="s">
        <v>79</v>
      </c>
      <c r="C52" s="158" t="s">
        <v>155</v>
      </c>
      <c r="D52" s="159" t="s">
        <v>156</v>
      </c>
      <c r="E52" s="121" t="n">
        <v>0</v>
      </c>
      <c r="F52" s="122" t="n">
        <v>0</v>
      </c>
      <c r="G52" s="198" t="n">
        <v>0</v>
      </c>
      <c r="H52" s="122" t="n">
        <v>0</v>
      </c>
      <c r="I52" s="121" t="n">
        <v>0</v>
      </c>
      <c r="J52" s="122" t="n">
        <v>0</v>
      </c>
      <c r="K52" s="121" t="n">
        <v>0</v>
      </c>
      <c r="L52" s="122" t="n">
        <v>0</v>
      </c>
      <c r="M52" s="121" t="n">
        <v>0</v>
      </c>
      <c r="N52" s="122" t="n">
        <v>0</v>
      </c>
      <c r="O52" s="121" t="n">
        <v>0</v>
      </c>
      <c r="P52" s="122" t="n">
        <v>0</v>
      </c>
      <c r="Q52" s="121" t="n">
        <v>0</v>
      </c>
      <c r="R52" s="122" t="n">
        <v>0</v>
      </c>
      <c r="S52" s="123"/>
      <c r="T52" s="122" t="n">
        <v>0</v>
      </c>
      <c r="U52" s="160" t="s">
        <v>156</v>
      </c>
      <c r="V52" s="160" t="n">
        <v>913</v>
      </c>
      <c r="W52" s="160"/>
      <c r="X52" s="159"/>
      <c r="Y52" s="117"/>
    </row>
    <row r="53" s="161" customFormat="true" ht="11.1" hidden="false" customHeight="true" outlineLevel="0" collapsed="false">
      <c r="A53" s="117"/>
      <c r="B53" s="118" t="s">
        <v>78</v>
      </c>
      <c r="C53" s="158" t="s">
        <v>157</v>
      </c>
      <c r="D53" s="159" t="s">
        <v>158</v>
      </c>
      <c r="E53" s="121" t="n">
        <v>5243</v>
      </c>
      <c r="F53" s="122" t="n">
        <v>92119.6</v>
      </c>
      <c r="G53" s="121" t="n">
        <v>0</v>
      </c>
      <c r="H53" s="122" t="n">
        <v>0</v>
      </c>
      <c r="I53" s="121" t="n">
        <v>0</v>
      </c>
      <c r="J53" s="122" t="n">
        <v>0</v>
      </c>
      <c r="K53" s="121" t="n">
        <v>0</v>
      </c>
      <c r="L53" s="122" t="n">
        <v>0</v>
      </c>
      <c r="M53" s="121" t="n">
        <v>0</v>
      </c>
      <c r="N53" s="122" t="n">
        <v>0</v>
      </c>
      <c r="O53" s="121" t="n">
        <v>0</v>
      </c>
      <c r="P53" s="122" t="n">
        <v>0</v>
      </c>
      <c r="Q53" s="121" t="n">
        <v>5243</v>
      </c>
      <c r="R53" s="122" t="n">
        <v>92119.6</v>
      </c>
      <c r="S53" s="123"/>
      <c r="T53" s="122" t="n">
        <v>17.5700171657448</v>
      </c>
      <c r="U53" s="160" t="s">
        <v>158</v>
      </c>
      <c r="V53" s="160" t="n">
        <v>917</v>
      </c>
      <c r="W53" s="160" t="n">
        <v>6024</v>
      </c>
      <c r="X53" s="159"/>
      <c r="Y53" s="117"/>
    </row>
    <row r="54" s="161" customFormat="true" ht="11.1" hidden="false" customHeight="true" outlineLevel="0" collapsed="false">
      <c r="A54" s="117"/>
      <c r="B54" s="118" t="s">
        <v>79</v>
      </c>
      <c r="C54" s="158" t="s">
        <v>159</v>
      </c>
      <c r="D54" s="159" t="s">
        <v>160</v>
      </c>
      <c r="E54" s="121" t="n">
        <v>0</v>
      </c>
      <c r="F54" s="122" t="n">
        <v>0</v>
      </c>
      <c r="G54" s="121" t="n">
        <v>0</v>
      </c>
      <c r="H54" s="122" t="n">
        <v>0</v>
      </c>
      <c r="I54" s="121" t="n">
        <v>0</v>
      </c>
      <c r="J54" s="122" t="n">
        <v>0</v>
      </c>
      <c r="K54" s="121" t="n">
        <v>0</v>
      </c>
      <c r="L54" s="122" t="n">
        <v>0</v>
      </c>
      <c r="M54" s="121" t="n">
        <v>0</v>
      </c>
      <c r="N54" s="122" t="n">
        <v>0</v>
      </c>
      <c r="O54" s="121" t="n">
        <v>0</v>
      </c>
      <c r="P54" s="122" t="n">
        <v>0</v>
      </c>
      <c r="Q54" s="121" t="n">
        <v>0</v>
      </c>
      <c r="R54" s="122" t="n">
        <v>0</v>
      </c>
      <c r="S54" s="123"/>
      <c r="T54" s="122" t="n">
        <v>0</v>
      </c>
      <c r="U54" s="160" t="s">
        <v>160</v>
      </c>
      <c r="V54" s="160" t="n">
        <v>918</v>
      </c>
      <c r="W54" s="160" t="n">
        <v>6032</v>
      </c>
      <c r="X54" s="159"/>
      <c r="Y54" s="117"/>
    </row>
    <row r="55" s="161" customFormat="true" ht="11.1" hidden="false" customHeight="true" outlineLevel="0" collapsed="false">
      <c r="A55" s="117"/>
      <c r="B55" s="118" t="s">
        <v>94</v>
      </c>
      <c r="C55" s="158" t="s">
        <v>161</v>
      </c>
      <c r="D55" s="159" t="s">
        <v>162</v>
      </c>
      <c r="E55" s="121" t="n">
        <v>14968</v>
      </c>
      <c r="F55" s="122" t="n">
        <v>286950.93</v>
      </c>
      <c r="G55" s="121" t="n">
        <v>0</v>
      </c>
      <c r="H55" s="122" t="n">
        <v>0</v>
      </c>
      <c r="I55" s="121" t="n">
        <v>0</v>
      </c>
      <c r="J55" s="122" t="n">
        <v>0</v>
      </c>
      <c r="K55" s="121" t="n">
        <v>0</v>
      </c>
      <c r="L55" s="122" t="n">
        <v>0</v>
      </c>
      <c r="M55" s="121" t="n">
        <v>0</v>
      </c>
      <c r="N55" s="122" t="n">
        <v>0</v>
      </c>
      <c r="O55" s="121" t="n">
        <v>0</v>
      </c>
      <c r="P55" s="122" t="n">
        <v>0</v>
      </c>
      <c r="Q55" s="121" t="n">
        <v>14968</v>
      </c>
      <c r="R55" s="122" t="n">
        <v>286950.93</v>
      </c>
      <c r="S55" s="123"/>
      <c r="T55" s="122" t="n">
        <v>19.1709600481026</v>
      </c>
      <c r="U55" s="160" t="s">
        <v>162</v>
      </c>
      <c r="V55" s="160" t="n">
        <v>926</v>
      </c>
      <c r="W55" s="160" t="n">
        <v>6029</v>
      </c>
      <c r="X55" s="159"/>
      <c r="Y55" s="117"/>
    </row>
    <row r="56" s="125" customFormat="true" ht="11.1" hidden="false" customHeight="true" outlineLevel="0" collapsed="false">
      <c r="A56" s="117"/>
      <c r="B56" s="118" t="s">
        <v>79</v>
      </c>
      <c r="C56" s="119"/>
      <c r="D56" s="120"/>
      <c r="E56" s="199"/>
      <c r="F56" s="192"/>
      <c r="G56" s="155"/>
      <c r="H56" s="156"/>
      <c r="I56" s="155"/>
      <c r="J56" s="156"/>
      <c r="K56" s="199"/>
      <c r="L56" s="192"/>
      <c r="M56" s="192"/>
      <c r="N56" s="192"/>
      <c r="O56" s="121"/>
      <c r="P56" s="122"/>
      <c r="Q56" s="121"/>
      <c r="R56" s="122"/>
      <c r="S56" s="128"/>
      <c r="T56" s="129"/>
      <c r="U56" s="124"/>
      <c r="V56" s="124"/>
      <c r="W56" s="124"/>
      <c r="X56" s="120"/>
      <c r="Y56" s="117"/>
    </row>
    <row r="57" s="125" customFormat="true" ht="11.1" hidden="false" customHeight="true" outlineLevel="0" collapsed="false">
      <c r="A57" s="117"/>
      <c r="B57" s="118" t="s">
        <v>163</v>
      </c>
      <c r="C57" s="166" t="s">
        <v>109</v>
      </c>
      <c r="D57" s="167"/>
      <c r="E57" s="168" t="n">
        <v>20211</v>
      </c>
      <c r="F57" s="169" t="n">
        <v>379070.53</v>
      </c>
      <c r="G57" s="200" t="n">
        <v>0</v>
      </c>
      <c r="H57" s="171" t="n">
        <v>0</v>
      </c>
      <c r="I57" s="173" t="n">
        <v>0</v>
      </c>
      <c r="J57" s="171" t="n">
        <v>0</v>
      </c>
      <c r="K57" s="173" t="n">
        <v>0</v>
      </c>
      <c r="L57" s="171" t="n">
        <v>0</v>
      </c>
      <c r="M57" s="173" t="n">
        <v>0</v>
      </c>
      <c r="N57" s="171" t="n">
        <v>0</v>
      </c>
      <c r="O57" s="173" t="n">
        <v>0</v>
      </c>
      <c r="P57" s="171" t="n">
        <v>0</v>
      </c>
      <c r="Q57" s="173" t="n">
        <v>20211</v>
      </c>
      <c r="R57" s="171" t="n">
        <v>379070.53</v>
      </c>
      <c r="S57" s="174"/>
      <c r="T57" s="175" t="n">
        <v>18.7556543466429</v>
      </c>
      <c r="U57" s="176"/>
      <c r="V57" s="176"/>
      <c r="W57" s="176"/>
      <c r="X57" s="177"/>
      <c r="Y57" s="117"/>
    </row>
    <row r="58" s="143" customFormat="true" ht="11.1" hidden="false" customHeight="true" outlineLevel="0" collapsed="false">
      <c r="A58" s="117"/>
      <c r="B58" s="118" t="s">
        <v>69</v>
      </c>
      <c r="C58" s="178"/>
      <c r="D58" s="179" t="s">
        <v>110</v>
      </c>
      <c r="E58" s="180" t="n">
        <v>481.214285714286</v>
      </c>
      <c r="F58" s="181"/>
      <c r="G58" s="182" t="n">
        <v>0</v>
      </c>
      <c r="H58" s="183"/>
      <c r="I58" s="184" t="n">
        <v>0</v>
      </c>
      <c r="J58" s="183"/>
      <c r="K58" s="185" t="n">
        <v>0</v>
      </c>
      <c r="L58" s="183"/>
      <c r="M58" s="185" t="n">
        <v>0</v>
      </c>
      <c r="N58" s="183"/>
      <c r="O58" s="186" t="n">
        <v>0</v>
      </c>
      <c r="P58" s="201" t="s">
        <v>23</v>
      </c>
      <c r="Q58" s="186" t="n">
        <v>481</v>
      </c>
      <c r="R58" s="187"/>
      <c r="S58" s="188"/>
      <c r="T58" s="189" t="n">
        <v>788.08841995842</v>
      </c>
      <c r="U58" s="141"/>
      <c r="V58" s="141"/>
      <c r="W58" s="141"/>
      <c r="X58" s="142"/>
      <c r="Y58" s="117"/>
    </row>
    <row r="59" s="143" customFormat="true" ht="11.1" hidden="false" customHeight="true" outlineLevel="0" collapsed="false">
      <c r="A59" s="117"/>
      <c r="C59" s="202"/>
      <c r="D59" s="144"/>
      <c r="E59" s="146"/>
      <c r="F59" s="147"/>
      <c r="G59" s="148"/>
      <c r="H59" s="149"/>
      <c r="I59" s="150"/>
      <c r="J59" s="149"/>
      <c r="K59" s="151"/>
      <c r="L59" s="149"/>
      <c r="M59" s="149"/>
      <c r="N59" s="149"/>
      <c r="O59" s="121"/>
      <c r="P59" s="122"/>
      <c r="Q59" s="152"/>
      <c r="R59" s="153"/>
      <c r="S59" s="191"/>
      <c r="T59" s="149"/>
      <c r="U59" s="141"/>
      <c r="V59" s="141"/>
      <c r="W59" s="141"/>
      <c r="X59" s="142"/>
      <c r="Y59" s="117"/>
    </row>
    <row r="60" s="161" customFormat="true" ht="11.1" hidden="false" customHeight="true" outlineLevel="0" collapsed="false">
      <c r="A60" s="117"/>
      <c r="B60" s="160"/>
      <c r="C60" s="158" t="s">
        <v>164</v>
      </c>
      <c r="D60" s="159" t="s">
        <v>165</v>
      </c>
      <c r="E60" s="198" t="n">
        <v>0</v>
      </c>
      <c r="F60" s="156" t="n">
        <v>0</v>
      </c>
      <c r="G60" s="198" t="n">
        <v>0</v>
      </c>
      <c r="H60" s="156" t="n">
        <v>0</v>
      </c>
      <c r="I60" s="198" t="n">
        <v>0</v>
      </c>
      <c r="J60" s="156" t="n">
        <v>0</v>
      </c>
      <c r="K60" s="198" t="n">
        <v>0</v>
      </c>
      <c r="L60" s="156" t="n">
        <v>0</v>
      </c>
      <c r="M60" s="198" t="n">
        <v>0</v>
      </c>
      <c r="N60" s="156" t="n">
        <v>0</v>
      </c>
      <c r="O60" s="121" t="n">
        <v>0</v>
      </c>
      <c r="P60" s="122" t="n">
        <v>0</v>
      </c>
      <c r="Q60" s="121" t="n">
        <v>0</v>
      </c>
      <c r="R60" s="122" t="n">
        <v>0</v>
      </c>
      <c r="S60" s="123"/>
      <c r="T60" s="122" t="n">
        <v>0</v>
      </c>
      <c r="U60" s="160" t="s">
        <v>124</v>
      </c>
      <c r="V60" s="160" t="n">
        <v>904</v>
      </c>
      <c r="W60" s="160"/>
      <c r="X60" s="159"/>
      <c r="Y60" s="117"/>
    </row>
    <row r="61" s="161" customFormat="true" ht="11.1" hidden="false" customHeight="true" outlineLevel="0" collapsed="false">
      <c r="A61" s="117"/>
      <c r="B61" s="118" t="s">
        <v>166</v>
      </c>
      <c r="C61" s="158" t="s">
        <v>167</v>
      </c>
      <c r="D61" s="159" t="s">
        <v>81</v>
      </c>
      <c r="E61" s="121" t="n">
        <v>0</v>
      </c>
      <c r="F61" s="122" t="n">
        <v>0</v>
      </c>
      <c r="G61" s="121" t="n">
        <v>0</v>
      </c>
      <c r="H61" s="122" t="n">
        <v>0</v>
      </c>
      <c r="I61" s="121" t="n">
        <v>0</v>
      </c>
      <c r="J61" s="122" t="n">
        <v>0</v>
      </c>
      <c r="K61" s="121" t="n">
        <v>0</v>
      </c>
      <c r="L61" s="122" t="n">
        <v>0</v>
      </c>
      <c r="M61" s="121" t="n">
        <v>0</v>
      </c>
      <c r="N61" s="122" t="n">
        <v>0</v>
      </c>
      <c r="O61" s="121" t="n">
        <v>0</v>
      </c>
      <c r="P61" s="122" t="n">
        <v>0</v>
      </c>
      <c r="Q61" s="121" t="n">
        <v>0</v>
      </c>
      <c r="R61" s="122" t="n">
        <v>0</v>
      </c>
      <c r="S61" s="123"/>
      <c r="T61" s="122" t="n">
        <v>0</v>
      </c>
      <c r="U61" s="160" t="s">
        <v>81</v>
      </c>
      <c r="V61" s="160" t="n">
        <v>907</v>
      </c>
      <c r="W61" s="160" t="n">
        <v>6021</v>
      </c>
      <c r="X61" s="159"/>
      <c r="Y61" s="117"/>
    </row>
    <row r="62" s="161" customFormat="true" ht="11.1" hidden="false" customHeight="true" outlineLevel="0" collapsed="false">
      <c r="A62" s="117"/>
      <c r="B62" s="118" t="s">
        <v>168</v>
      </c>
      <c r="C62" s="158" t="s">
        <v>169</v>
      </c>
      <c r="D62" s="159" t="s">
        <v>170</v>
      </c>
      <c r="E62" s="121" t="n">
        <v>0</v>
      </c>
      <c r="F62" s="122" t="n">
        <v>0</v>
      </c>
      <c r="G62" s="155"/>
      <c r="H62" s="156"/>
      <c r="I62" s="121" t="n">
        <v>0</v>
      </c>
      <c r="J62" s="122" t="n">
        <v>0</v>
      </c>
      <c r="K62" s="121" t="n">
        <v>0</v>
      </c>
      <c r="L62" s="122" t="n">
        <v>0</v>
      </c>
      <c r="M62" s="121" t="n">
        <v>0</v>
      </c>
      <c r="N62" s="122" t="n">
        <v>0</v>
      </c>
      <c r="O62" s="121" t="n">
        <v>0</v>
      </c>
      <c r="P62" s="122" t="n">
        <v>0</v>
      </c>
      <c r="Q62" s="121" t="n">
        <v>0</v>
      </c>
      <c r="R62" s="122" t="n">
        <v>0</v>
      </c>
      <c r="S62" s="123"/>
      <c r="T62" s="203" t="s">
        <v>171</v>
      </c>
      <c r="U62" s="160" t="s">
        <v>119</v>
      </c>
      <c r="V62" s="160" t="n">
        <v>908</v>
      </c>
      <c r="W62" s="160"/>
      <c r="X62" s="159"/>
      <c r="Y62" s="117"/>
    </row>
    <row r="63" s="161" customFormat="true" ht="11.1" hidden="false" customHeight="true" outlineLevel="0" collapsed="false">
      <c r="A63" s="117"/>
      <c r="B63" s="118" t="s">
        <v>172</v>
      </c>
      <c r="C63" s="158" t="s">
        <v>173</v>
      </c>
      <c r="D63" s="159" t="s">
        <v>119</v>
      </c>
      <c r="E63" s="121" t="n">
        <v>2310</v>
      </c>
      <c r="F63" s="122" t="n">
        <v>6846.15</v>
      </c>
      <c r="G63" s="121" t="n">
        <v>0</v>
      </c>
      <c r="H63" s="122" t="n">
        <v>0</v>
      </c>
      <c r="I63" s="121" t="n">
        <v>0</v>
      </c>
      <c r="J63" s="122" t="n">
        <v>0</v>
      </c>
      <c r="K63" s="121" t="n">
        <v>0</v>
      </c>
      <c r="L63" s="122" t="n">
        <v>0</v>
      </c>
      <c r="M63" s="121" t="n">
        <v>0</v>
      </c>
      <c r="N63" s="122" t="n">
        <v>0</v>
      </c>
      <c r="O63" s="121" t="n">
        <v>0</v>
      </c>
      <c r="P63" s="122" t="n">
        <v>0</v>
      </c>
      <c r="Q63" s="121" t="n">
        <v>2310</v>
      </c>
      <c r="R63" s="122" t="n">
        <v>6846.15</v>
      </c>
      <c r="S63" s="123"/>
      <c r="T63" s="122" t="n">
        <v>2.9637012987013</v>
      </c>
      <c r="U63" s="160" t="s">
        <v>119</v>
      </c>
      <c r="V63" s="160" t="n">
        <v>908</v>
      </c>
      <c r="W63" s="160" t="n">
        <v>6007</v>
      </c>
      <c r="X63" s="159"/>
      <c r="Y63" s="117"/>
    </row>
    <row r="64" s="161" customFormat="true" ht="11.1" hidden="false" customHeight="true" outlineLevel="0" collapsed="false">
      <c r="A64" s="117"/>
      <c r="B64" s="118" t="s">
        <v>168</v>
      </c>
      <c r="C64" s="158" t="s">
        <v>174</v>
      </c>
      <c r="D64" s="159" t="s">
        <v>83</v>
      </c>
      <c r="E64" s="121" t="n">
        <v>0</v>
      </c>
      <c r="F64" s="122" t="n">
        <v>0</v>
      </c>
      <c r="G64" s="155"/>
      <c r="H64" s="156"/>
      <c r="I64" s="121" t="n">
        <v>0</v>
      </c>
      <c r="J64" s="122" t="n">
        <v>0</v>
      </c>
      <c r="K64" s="121" t="n">
        <v>0</v>
      </c>
      <c r="L64" s="122" t="n">
        <v>0</v>
      </c>
      <c r="M64" s="121" t="n">
        <v>0</v>
      </c>
      <c r="N64" s="122" t="n">
        <v>0</v>
      </c>
      <c r="O64" s="121" t="n">
        <v>0</v>
      </c>
      <c r="P64" s="122" t="n">
        <v>0</v>
      </c>
      <c r="Q64" s="121" t="n">
        <v>0</v>
      </c>
      <c r="R64" s="122" t="n">
        <v>0</v>
      </c>
      <c r="S64" s="204"/>
      <c r="T64" s="205" t="n">
        <v>0</v>
      </c>
      <c r="U64" s="160" t="s">
        <v>84</v>
      </c>
      <c r="V64" s="160" t="n">
        <v>911</v>
      </c>
      <c r="W64" s="160"/>
      <c r="X64" s="159"/>
      <c r="Y64" s="117"/>
    </row>
    <row r="65" s="161" customFormat="true" ht="11.1" hidden="false" customHeight="true" outlineLevel="0" collapsed="false">
      <c r="A65" s="117"/>
      <c r="B65" s="118" t="s">
        <v>168</v>
      </c>
      <c r="C65" s="158" t="s">
        <v>175</v>
      </c>
      <c r="D65" s="159" t="s">
        <v>86</v>
      </c>
      <c r="E65" s="121" t="n">
        <v>0</v>
      </c>
      <c r="F65" s="122" t="n">
        <v>0</v>
      </c>
      <c r="G65" s="121" t="n">
        <v>0</v>
      </c>
      <c r="H65" s="122" t="n">
        <v>0</v>
      </c>
      <c r="I65" s="121" t="n">
        <v>0</v>
      </c>
      <c r="J65" s="122" t="n">
        <v>0</v>
      </c>
      <c r="K65" s="121" t="n">
        <v>0</v>
      </c>
      <c r="L65" s="122" t="n">
        <v>0</v>
      </c>
      <c r="M65" s="121" t="n">
        <v>0</v>
      </c>
      <c r="N65" s="122" t="n">
        <v>0</v>
      </c>
      <c r="O65" s="121" t="n">
        <v>0</v>
      </c>
      <c r="P65" s="122" t="n">
        <v>0</v>
      </c>
      <c r="Q65" s="121" t="n">
        <v>0</v>
      </c>
      <c r="R65" s="122" t="n">
        <v>0</v>
      </c>
      <c r="S65" s="204"/>
      <c r="T65" s="205" t="n">
        <v>0</v>
      </c>
      <c r="U65" s="160" t="s">
        <v>86</v>
      </c>
      <c r="V65" s="160" t="n">
        <v>920</v>
      </c>
      <c r="W65" s="160" t="n">
        <v>6017</v>
      </c>
      <c r="X65" s="159"/>
      <c r="Y65" s="117"/>
    </row>
    <row r="66" s="161" customFormat="true" ht="11.1" hidden="false" customHeight="true" outlineLevel="0" collapsed="false">
      <c r="A66" s="117"/>
      <c r="B66" s="118" t="s">
        <v>104</v>
      </c>
      <c r="C66" s="158" t="s">
        <v>176</v>
      </c>
      <c r="D66" s="159" t="s">
        <v>177</v>
      </c>
      <c r="E66" s="121" t="n">
        <v>0</v>
      </c>
      <c r="F66" s="122" t="n">
        <v>0</v>
      </c>
      <c r="G66" s="198" t="n">
        <v>0</v>
      </c>
      <c r="H66" s="156" t="n">
        <v>0</v>
      </c>
      <c r="I66" s="121" t="n">
        <v>0</v>
      </c>
      <c r="J66" s="122" t="n">
        <v>0</v>
      </c>
      <c r="K66" s="121" t="n">
        <v>0</v>
      </c>
      <c r="L66" s="122" t="n">
        <v>0</v>
      </c>
      <c r="M66" s="121" t="n">
        <v>0</v>
      </c>
      <c r="N66" s="122" t="n">
        <v>0</v>
      </c>
      <c r="O66" s="121" t="n">
        <v>0</v>
      </c>
      <c r="P66" s="122" t="n">
        <v>0</v>
      </c>
      <c r="Q66" s="121" t="n">
        <v>0</v>
      </c>
      <c r="R66" s="122" t="n">
        <v>0</v>
      </c>
      <c r="S66" s="204"/>
      <c r="T66" s="205" t="n">
        <v>0</v>
      </c>
      <c r="U66" s="160" t="s">
        <v>89</v>
      </c>
      <c r="V66" s="160" t="n">
        <v>913</v>
      </c>
      <c r="W66" s="160"/>
      <c r="X66" s="159"/>
      <c r="Y66" s="117"/>
    </row>
    <row r="67" s="161" customFormat="true" ht="11.1" hidden="false" customHeight="true" outlineLevel="0" collapsed="false">
      <c r="A67" s="117"/>
      <c r="B67" s="118" t="s">
        <v>166</v>
      </c>
      <c r="C67" s="158" t="s">
        <v>178</v>
      </c>
      <c r="D67" s="159" t="s">
        <v>71</v>
      </c>
      <c r="E67" s="121" t="n">
        <v>1096</v>
      </c>
      <c r="F67" s="122" t="n">
        <v>1372.5</v>
      </c>
      <c r="G67" s="121" t="n">
        <v>266</v>
      </c>
      <c r="H67" s="122" t="n">
        <v>272.36</v>
      </c>
      <c r="I67" s="121" t="n">
        <v>0</v>
      </c>
      <c r="J67" s="122" t="n">
        <v>0</v>
      </c>
      <c r="K67" s="121" t="n">
        <v>242</v>
      </c>
      <c r="L67" s="122" t="n">
        <v>292.26</v>
      </c>
      <c r="M67" s="121" t="n">
        <v>0</v>
      </c>
      <c r="N67" s="122" t="n">
        <v>0</v>
      </c>
      <c r="O67" s="121" t="n">
        <v>242</v>
      </c>
      <c r="P67" s="122" t="n">
        <v>292.26</v>
      </c>
      <c r="Q67" s="121" t="n">
        <v>1120</v>
      </c>
      <c r="R67" s="122" t="n">
        <v>1352.6</v>
      </c>
      <c r="S67" s="204"/>
      <c r="T67" s="205" t="n">
        <v>1.20767857142857</v>
      </c>
      <c r="U67" s="160" t="s">
        <v>71</v>
      </c>
      <c r="V67" s="160" t="n">
        <v>917</v>
      </c>
      <c r="W67" s="160" t="n">
        <v>6024</v>
      </c>
      <c r="X67" s="159"/>
      <c r="Y67" s="117"/>
    </row>
    <row r="68" s="161" customFormat="true" ht="11.1" hidden="false" customHeight="true" outlineLevel="0" collapsed="false">
      <c r="A68" s="117"/>
      <c r="B68" s="118" t="s">
        <v>104</v>
      </c>
      <c r="C68" s="158" t="s">
        <v>179</v>
      </c>
      <c r="D68" s="159" t="s">
        <v>73</v>
      </c>
      <c r="E68" s="121" t="n">
        <v>1450</v>
      </c>
      <c r="F68" s="122" t="n">
        <v>2696.31</v>
      </c>
      <c r="G68" s="121" t="n">
        <v>0</v>
      </c>
      <c r="H68" s="122" t="n">
        <v>0</v>
      </c>
      <c r="I68" s="121" t="n">
        <v>0</v>
      </c>
      <c r="J68" s="122" t="n">
        <v>0</v>
      </c>
      <c r="K68" s="121" t="n">
        <v>150</v>
      </c>
      <c r="L68" s="122" t="n">
        <v>278.93</v>
      </c>
      <c r="M68" s="121" t="n">
        <v>0</v>
      </c>
      <c r="N68" s="122" t="n">
        <v>0</v>
      </c>
      <c r="O68" s="121" t="n">
        <v>150</v>
      </c>
      <c r="P68" s="122" t="n">
        <v>278.93</v>
      </c>
      <c r="Q68" s="121" t="n">
        <v>1300</v>
      </c>
      <c r="R68" s="122" t="n">
        <v>2417.38</v>
      </c>
      <c r="S68" s="204"/>
      <c r="T68" s="205" t="n">
        <v>1.85952307692308</v>
      </c>
      <c r="U68" s="160" t="s">
        <v>73</v>
      </c>
      <c r="V68" s="160" t="n">
        <v>918</v>
      </c>
      <c r="W68" s="160" t="n">
        <v>6032</v>
      </c>
      <c r="X68" s="159"/>
      <c r="Y68" s="117"/>
    </row>
    <row r="69" s="161" customFormat="true" ht="11.1" hidden="false" customHeight="true" outlineLevel="0" collapsed="false">
      <c r="A69" s="117"/>
      <c r="B69" s="118" t="s">
        <v>180</v>
      </c>
      <c r="C69" s="158" t="s">
        <v>181</v>
      </c>
      <c r="D69" s="159" t="s">
        <v>75</v>
      </c>
      <c r="E69" s="121" t="n">
        <v>271</v>
      </c>
      <c r="F69" s="122" t="n">
        <v>757.34</v>
      </c>
      <c r="G69" s="121" t="n">
        <v>0</v>
      </c>
      <c r="H69" s="122" t="n">
        <v>0</v>
      </c>
      <c r="I69" s="121" t="n">
        <v>0</v>
      </c>
      <c r="J69" s="122" t="n">
        <v>0</v>
      </c>
      <c r="K69" s="121" t="n">
        <v>0</v>
      </c>
      <c r="L69" s="122" t="n">
        <v>0</v>
      </c>
      <c r="M69" s="121" t="n">
        <v>0</v>
      </c>
      <c r="N69" s="122" t="n">
        <v>0</v>
      </c>
      <c r="O69" s="121" t="n">
        <v>0</v>
      </c>
      <c r="P69" s="122" t="n">
        <v>0</v>
      </c>
      <c r="Q69" s="121" t="n">
        <v>271</v>
      </c>
      <c r="R69" s="122" t="n">
        <v>757.34</v>
      </c>
      <c r="S69" s="123"/>
      <c r="T69" s="205" t="n">
        <v>2.79461254612546</v>
      </c>
      <c r="U69" s="160" t="s">
        <v>75</v>
      </c>
      <c r="V69" s="160" t="n">
        <v>926</v>
      </c>
      <c r="W69" s="160" t="n">
        <v>6029</v>
      </c>
      <c r="X69" s="159"/>
      <c r="Y69" s="117"/>
    </row>
    <row r="70" s="125" customFormat="true" ht="11.1" hidden="false" customHeight="true" outlineLevel="0" collapsed="false">
      <c r="A70" s="117"/>
      <c r="B70" s="118" t="s">
        <v>69</v>
      </c>
      <c r="C70" s="166" t="s">
        <v>109</v>
      </c>
      <c r="D70" s="167"/>
      <c r="E70" s="168" t="n">
        <v>5127</v>
      </c>
      <c r="F70" s="169" t="n">
        <v>11672.3</v>
      </c>
      <c r="G70" s="200" t="n">
        <v>266</v>
      </c>
      <c r="H70" s="171" t="n">
        <v>272.36</v>
      </c>
      <c r="I70" s="206" t="n">
        <v>0</v>
      </c>
      <c r="J70" s="171" t="n">
        <v>0</v>
      </c>
      <c r="K70" s="173" t="n">
        <v>392</v>
      </c>
      <c r="L70" s="171" t="n">
        <v>571.19</v>
      </c>
      <c r="M70" s="173" t="n">
        <v>0</v>
      </c>
      <c r="N70" s="171" t="n">
        <v>0</v>
      </c>
      <c r="O70" s="173" t="n">
        <v>392</v>
      </c>
      <c r="P70" s="171" t="n">
        <v>571.19</v>
      </c>
      <c r="Q70" s="173" t="n">
        <v>5001</v>
      </c>
      <c r="R70" s="171" t="n">
        <v>11373.47</v>
      </c>
      <c r="S70" s="174"/>
      <c r="T70" s="175" t="n">
        <v>2.27423915216957</v>
      </c>
      <c r="Y70" s="117"/>
    </row>
    <row r="71" s="143" customFormat="true" ht="11.1" hidden="false" customHeight="true" outlineLevel="0" collapsed="false">
      <c r="A71" s="117"/>
      <c r="B71" s="118"/>
      <c r="C71" s="178"/>
      <c r="D71" s="179" t="s">
        <v>110</v>
      </c>
      <c r="E71" s="180" t="n">
        <v>122.071428571429</v>
      </c>
      <c r="F71" s="181"/>
      <c r="G71" s="182" t="n">
        <v>6</v>
      </c>
      <c r="H71" s="183"/>
      <c r="I71" s="184" t="n">
        <v>0</v>
      </c>
      <c r="J71" s="183"/>
      <c r="K71" s="185" t="n">
        <v>9</v>
      </c>
      <c r="L71" s="183"/>
      <c r="M71" s="185" t="n">
        <v>0</v>
      </c>
      <c r="N71" s="183"/>
      <c r="O71" s="186" t="n">
        <v>9</v>
      </c>
      <c r="P71" s="201" t="s">
        <v>23</v>
      </c>
      <c r="Q71" s="186" t="n">
        <v>119</v>
      </c>
      <c r="R71" s="187"/>
      <c r="S71" s="188"/>
      <c r="T71" s="189" t="n">
        <v>95.5753781512605</v>
      </c>
      <c r="Y71" s="117"/>
    </row>
    <row r="72" s="143" customFormat="true" ht="11.1" hidden="false" customHeight="true" outlineLevel="0" collapsed="false">
      <c r="A72" s="117"/>
      <c r="B72" s="120" t="s">
        <v>182</v>
      </c>
      <c r="C72" s="202"/>
      <c r="D72" s="144"/>
      <c r="E72" s="146"/>
      <c r="F72" s="147"/>
      <c r="G72" s="148"/>
      <c r="H72" s="149"/>
      <c r="I72" s="150"/>
      <c r="J72" s="149"/>
      <c r="K72" s="151"/>
      <c r="L72" s="149"/>
      <c r="M72" s="149"/>
      <c r="N72" s="149"/>
      <c r="O72" s="152"/>
      <c r="P72" s="207"/>
      <c r="Q72" s="152"/>
      <c r="R72" s="153"/>
      <c r="S72" s="191"/>
      <c r="T72" s="149"/>
      <c r="Y72" s="117"/>
    </row>
    <row r="73" s="177" customFormat="true" ht="11.1" hidden="false" customHeight="true" outlineLevel="0" collapsed="false">
      <c r="A73" s="208"/>
      <c r="B73" s="120"/>
      <c r="C73" s="177" t="s">
        <v>183</v>
      </c>
      <c r="E73" s="209" t="n">
        <v>4009563</v>
      </c>
      <c r="F73" s="210" t="n">
        <v>348856700.74</v>
      </c>
      <c r="G73" s="211" t="n">
        <v>26238</v>
      </c>
      <c r="H73" s="210" t="n">
        <v>1208335.04</v>
      </c>
      <c r="I73" s="209" t="n">
        <v>10098</v>
      </c>
      <c r="J73" s="210" t="n">
        <v>21481.15</v>
      </c>
      <c r="K73" s="209" t="n">
        <v>48045</v>
      </c>
      <c r="L73" s="210" t="n">
        <v>4351913.64</v>
      </c>
      <c r="M73" s="209" t="n">
        <v>20812</v>
      </c>
      <c r="N73" s="210" t="n">
        <v>43269.14</v>
      </c>
      <c r="O73" s="212" t="n">
        <v>68857</v>
      </c>
      <c r="P73" s="213" t="n">
        <v>4395182.78</v>
      </c>
      <c r="Q73" s="212" t="n">
        <v>3977042</v>
      </c>
      <c r="R73" s="213" t="n">
        <v>345691334.15</v>
      </c>
      <c r="S73" s="214" t="s">
        <v>23</v>
      </c>
      <c r="T73" s="214" t="n">
        <v>86.9217207537662</v>
      </c>
      <c r="W73" s="208"/>
      <c r="X73" s="208"/>
      <c r="Y73" s="208"/>
    </row>
    <row r="74" s="125" customFormat="true" ht="8.25" hidden="false" customHeight="true" outlineLevel="0" collapsed="false">
      <c r="A74" s="117"/>
      <c r="B74" s="215" t="s">
        <v>184</v>
      </c>
      <c r="C74" s="216"/>
      <c r="D74" s="216"/>
      <c r="E74" s="217" t="n">
        <v>3494055.35714286</v>
      </c>
      <c r="F74" s="218"/>
      <c r="G74" s="219" t="n">
        <v>13157</v>
      </c>
      <c r="H74" s="220"/>
      <c r="I74" s="221" t="n">
        <v>240</v>
      </c>
      <c r="J74" s="221"/>
      <c r="K74" s="221" t="n">
        <v>41612</v>
      </c>
      <c r="L74" s="220"/>
      <c r="M74" s="222"/>
      <c r="N74" s="220"/>
      <c r="O74" s="221" t="n">
        <v>41933</v>
      </c>
      <c r="P74" s="222"/>
      <c r="Q74" s="221" t="n">
        <v>3465519</v>
      </c>
      <c r="R74" s="222"/>
      <c r="S74" s="223"/>
      <c r="T74" s="220" t="n">
        <v>99.7516776419347</v>
      </c>
      <c r="U74" s="216"/>
      <c r="V74" s="216"/>
      <c r="W74" s="224"/>
      <c r="X74" s="208"/>
      <c r="Y74" s="117"/>
    </row>
    <row r="75" s="125" customFormat="true" ht="1.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row>
    <row r="76" s="125" customFormat="true" ht="0.75" hidden="false" customHeight="true" outlineLevel="0" collapsed="false">
      <c r="A76" s="202"/>
      <c r="B76" s="177"/>
      <c r="C76" s="120" t="s">
        <v>185</v>
      </c>
      <c r="D76" s="177"/>
      <c r="E76" s="232"/>
      <c r="F76" s="233"/>
      <c r="G76" s="234"/>
      <c r="H76" s="235" t="s">
        <v>186</v>
      </c>
      <c r="I76" s="236"/>
      <c r="J76" s="235"/>
      <c r="K76" s="232"/>
      <c r="L76" s="237"/>
      <c r="M76" s="233"/>
      <c r="N76" s="238" t="n">
        <v>42249.4871619213</v>
      </c>
      <c r="O76" s="239"/>
      <c r="P76" s="240"/>
      <c r="Q76" s="241" t="n">
        <v>42279.4871619213</v>
      </c>
      <c r="R76" s="242" t="s">
        <v>187</v>
      </c>
      <c r="S76" s="233"/>
      <c r="T76" s="243" t="n">
        <v>42279.4871619213</v>
      </c>
      <c r="U76" s="177"/>
      <c r="V76" s="177"/>
      <c r="W76" s="177"/>
      <c r="X76" s="177"/>
      <c r="Y76" s="202"/>
      <c r="Z76" s="177"/>
      <c r="AA76" s="177"/>
      <c r="AB76" s="177"/>
    </row>
    <row r="77" s="125" customFormat="true" ht="11.1" hidden="false" customHeight="true" outlineLevel="0" collapsed="false">
      <c r="A77" s="142"/>
      <c r="B77" s="177"/>
      <c r="C77" s="177"/>
      <c r="D77" s="177"/>
      <c r="E77" s="244"/>
      <c r="F77" s="245"/>
      <c r="G77" s="234"/>
      <c r="H77" s="246" t="s">
        <v>188</v>
      </c>
      <c r="I77" s="247"/>
      <c r="J77" s="248"/>
      <c r="K77" s="249"/>
      <c r="L77" s="250"/>
      <c r="M77" s="250" t="s">
        <v>189</v>
      </c>
      <c r="N77" s="248"/>
      <c r="O77" s="251"/>
      <c r="P77" s="252"/>
      <c r="Q77" s="253"/>
      <c r="R77" s="254"/>
      <c r="S77" s="255"/>
      <c r="T77" s="255"/>
      <c r="U77" s="177"/>
      <c r="V77" s="177"/>
      <c r="W77" s="177"/>
      <c r="X77" s="177"/>
      <c r="Y77" s="142"/>
      <c r="Z77" s="177"/>
      <c r="AA77" s="177"/>
      <c r="AB77" s="177"/>
    </row>
    <row r="78" s="125" customFormat="true" ht="11.1" hidden="false" customHeight="true" outlineLevel="0" collapsed="false">
      <c r="A78" s="142"/>
      <c r="B78" s="177"/>
      <c r="C78" s="177"/>
      <c r="D78" s="177"/>
      <c r="E78" s="256" t="s">
        <v>190</v>
      </c>
      <c r="F78" s="257"/>
      <c r="G78" s="258" t="s">
        <v>191</v>
      </c>
      <c r="H78" s="257"/>
      <c r="I78" s="259" t="s">
        <v>192</v>
      </c>
      <c r="J78" s="255"/>
      <c r="K78" s="256" t="s">
        <v>193</v>
      </c>
      <c r="L78" s="245"/>
      <c r="M78" s="260" t="s">
        <v>194</v>
      </c>
      <c r="N78" s="245"/>
      <c r="O78" s="261" t="s">
        <v>195</v>
      </c>
      <c r="P78" s="254"/>
      <c r="Q78" s="261" t="s">
        <v>196</v>
      </c>
      <c r="R78" s="262"/>
      <c r="S78" s="255"/>
      <c r="T78" s="255"/>
      <c r="U78" s="177"/>
      <c r="V78" s="263" t="s">
        <v>197</v>
      </c>
      <c r="W78" s="263" t="s">
        <v>198</v>
      </c>
      <c r="X78" s="177"/>
      <c r="Y78" s="142"/>
      <c r="Z78" s="177"/>
      <c r="AA78" s="177"/>
      <c r="AB78" s="177"/>
    </row>
    <row r="79" s="177" customFormat="true" ht="11.1" hidden="false" customHeight="true" outlineLevel="0" collapsed="false">
      <c r="A79" s="208"/>
      <c r="B79" s="208"/>
      <c r="C79" s="264" t="s">
        <v>199</v>
      </c>
      <c r="D79" s="265" t="s">
        <v>200</v>
      </c>
      <c r="E79" s="266" t="s">
        <v>201</v>
      </c>
      <c r="F79" s="267" t="s">
        <v>202</v>
      </c>
      <c r="G79" s="268" t="s">
        <v>203</v>
      </c>
      <c r="H79" s="269" t="s">
        <v>204</v>
      </c>
      <c r="I79" s="270" t="s">
        <v>205</v>
      </c>
      <c r="J79" s="269" t="s">
        <v>206</v>
      </c>
      <c r="K79" s="270" t="s">
        <v>207</v>
      </c>
      <c r="L79" s="269" t="s">
        <v>208</v>
      </c>
      <c r="M79" s="271" t="s">
        <v>203</v>
      </c>
      <c r="N79" s="269" t="s">
        <v>204</v>
      </c>
      <c r="O79" s="272" t="s">
        <v>203</v>
      </c>
      <c r="P79" s="273" t="s">
        <v>202</v>
      </c>
      <c r="Q79" s="274" t="s">
        <v>207</v>
      </c>
      <c r="R79" s="275" t="s">
        <v>202</v>
      </c>
      <c r="S79" s="276"/>
      <c r="T79" s="276" t="s">
        <v>209</v>
      </c>
      <c r="U79" s="277" t="s">
        <v>200</v>
      </c>
      <c r="V79" s="278" t="s">
        <v>210</v>
      </c>
      <c r="W79" s="278" t="s">
        <v>211</v>
      </c>
      <c r="X79" s="208"/>
      <c r="Y79" s="208"/>
    </row>
    <row r="80" s="177" customFormat="true" ht="11.1" hidden="false" customHeight="true" outlineLevel="0" collapsed="false">
      <c r="A80" s="208"/>
      <c r="B80" s="208"/>
      <c r="C80" s="279"/>
      <c r="D80" s="280"/>
      <c r="E80" s="281"/>
      <c r="F80" s="282"/>
      <c r="G80" s="283"/>
      <c r="H80" s="284"/>
      <c r="I80" s="285"/>
      <c r="J80" s="284"/>
      <c r="K80" s="285"/>
      <c r="L80" s="284"/>
      <c r="M80" s="284"/>
      <c r="N80" s="284"/>
      <c r="O80" s="121"/>
      <c r="P80" s="122"/>
      <c r="Q80" s="286"/>
      <c r="R80" s="287"/>
      <c r="S80" s="288"/>
      <c r="T80" s="289"/>
      <c r="U80" s="279"/>
      <c r="V80" s="279"/>
      <c r="W80" s="279"/>
      <c r="X80" s="208"/>
      <c r="Y80" s="208"/>
    </row>
    <row r="81" s="177" customFormat="true" ht="11.1" hidden="false" customHeight="true" outlineLevel="0" collapsed="false">
      <c r="A81" s="117"/>
      <c r="B81" s="290"/>
      <c r="C81" s="177" t="s">
        <v>108</v>
      </c>
      <c r="E81" s="125"/>
      <c r="F81" s="125"/>
      <c r="G81" s="155"/>
      <c r="H81" s="129"/>
      <c r="I81" s="291"/>
      <c r="J81" s="129"/>
      <c r="K81" s="291"/>
      <c r="L81" s="129"/>
      <c r="M81" s="129"/>
      <c r="N81" s="129"/>
      <c r="O81" s="121" t="n">
        <v>0</v>
      </c>
      <c r="P81" s="122" t="n">
        <v>0</v>
      </c>
      <c r="Q81" s="121"/>
      <c r="R81" s="122"/>
      <c r="S81" s="128"/>
      <c r="T81" s="129"/>
      <c r="U81" s="125"/>
      <c r="V81" s="125"/>
      <c r="W81" s="125"/>
      <c r="X81" s="125"/>
      <c r="Y81" s="117"/>
      <c r="Z81" s="125"/>
      <c r="AA81" s="125"/>
      <c r="AB81" s="125"/>
    </row>
    <row r="82" s="177" customFormat="true" ht="11.1" hidden="false" customHeight="true" outlineLevel="0" collapsed="false">
      <c r="A82" s="117"/>
      <c r="B82" s="292"/>
      <c r="C82" s="158" t="s">
        <v>212</v>
      </c>
      <c r="D82" s="159" t="s">
        <v>53</v>
      </c>
      <c r="E82" s="121" t="n">
        <v>70117</v>
      </c>
      <c r="F82" s="122" t="n">
        <v>5233039.35</v>
      </c>
      <c r="G82" s="121" t="n">
        <v>28744</v>
      </c>
      <c r="H82" s="122" t="n">
        <v>2426695.9</v>
      </c>
      <c r="I82" s="121" t="n">
        <v>0</v>
      </c>
      <c r="J82" s="122" t="n">
        <v>0</v>
      </c>
      <c r="K82" s="121" t="n">
        <v>60060</v>
      </c>
      <c r="L82" s="122" t="n">
        <v>4482547.89</v>
      </c>
      <c r="M82" s="121" t="n">
        <v>0</v>
      </c>
      <c r="N82" s="122" t="n">
        <v>0</v>
      </c>
      <c r="O82" s="121" t="n">
        <v>60060</v>
      </c>
      <c r="P82" s="122" t="n">
        <v>4482547.89</v>
      </c>
      <c r="Q82" s="121" t="n">
        <v>38801</v>
      </c>
      <c r="R82" s="122" t="n">
        <v>3177187.36</v>
      </c>
      <c r="S82" s="123"/>
      <c r="T82" s="122" t="n">
        <v>81.8841617484086</v>
      </c>
      <c r="U82" s="160" t="s">
        <v>108</v>
      </c>
      <c r="V82" s="160" t="n">
        <v>950</v>
      </c>
      <c r="W82" s="160" t="n">
        <v>6004</v>
      </c>
      <c r="X82" s="159"/>
      <c r="Y82" s="117"/>
      <c r="Z82" s="161"/>
      <c r="AA82" s="161"/>
      <c r="AB82" s="161"/>
    </row>
    <row r="83" s="177" customFormat="true" ht="11.1" hidden="false" customHeight="true" outlineLevel="0" collapsed="false">
      <c r="A83" s="117"/>
      <c r="B83" s="292"/>
      <c r="C83" s="158" t="s">
        <v>213</v>
      </c>
      <c r="D83" s="159" t="s">
        <v>59</v>
      </c>
      <c r="E83" s="121" t="n">
        <v>0</v>
      </c>
      <c r="F83" s="122" t="n">
        <v>0</v>
      </c>
      <c r="G83" s="155"/>
      <c r="H83" s="156"/>
      <c r="I83" s="198"/>
      <c r="J83" s="156"/>
      <c r="K83" s="198"/>
      <c r="L83" s="156"/>
      <c r="M83" s="156"/>
      <c r="N83" s="156"/>
      <c r="O83" s="121" t="n">
        <v>0</v>
      </c>
      <c r="P83" s="122" t="n">
        <v>0</v>
      </c>
      <c r="Q83" s="121" t="n">
        <v>0</v>
      </c>
      <c r="R83" s="122" t="n">
        <v>0</v>
      </c>
      <c r="S83" s="123"/>
      <c r="T83" s="122" t="n">
        <v>0</v>
      </c>
      <c r="U83" s="160" t="s">
        <v>108</v>
      </c>
      <c r="V83" s="160" t="n">
        <v>950</v>
      </c>
      <c r="W83" s="160" t="n">
        <v>6004</v>
      </c>
      <c r="X83" s="159"/>
      <c r="Y83" s="117"/>
      <c r="Z83" s="161"/>
      <c r="AA83" s="161"/>
      <c r="AB83" s="161"/>
    </row>
    <row r="84" s="125" customFormat="true" ht="11.1" hidden="false" customHeight="true" outlineLevel="0" collapsed="false">
      <c r="A84" s="117"/>
      <c r="B84" s="290"/>
      <c r="C84" s="293" t="s">
        <v>214</v>
      </c>
      <c r="D84" s="294"/>
      <c r="E84" s="138" t="n">
        <v>70117</v>
      </c>
      <c r="F84" s="135" t="n">
        <v>5233039.35</v>
      </c>
      <c r="G84" s="295" t="n">
        <v>28744</v>
      </c>
      <c r="H84" s="135" t="n">
        <v>2426695.9</v>
      </c>
      <c r="I84" s="296" t="n">
        <v>0</v>
      </c>
      <c r="J84" s="135" t="n">
        <v>0</v>
      </c>
      <c r="K84" s="138" t="n">
        <v>60060</v>
      </c>
      <c r="L84" s="135" t="n">
        <v>4482547.89</v>
      </c>
      <c r="M84" s="135" t="n">
        <v>0</v>
      </c>
      <c r="N84" s="135" t="n">
        <v>0</v>
      </c>
      <c r="O84" s="138" t="n">
        <v>60060</v>
      </c>
      <c r="P84" s="135" t="n">
        <v>4482547.89</v>
      </c>
      <c r="Q84" s="138" t="n">
        <v>38801</v>
      </c>
      <c r="R84" s="135" t="n">
        <v>3177187.36</v>
      </c>
      <c r="S84" s="297"/>
      <c r="T84" s="298" t="n">
        <v>81.8841617484086</v>
      </c>
      <c r="U84" s="176"/>
      <c r="V84" s="176"/>
      <c r="W84" s="176"/>
      <c r="X84" s="177"/>
      <c r="Y84" s="117"/>
    </row>
    <row r="85" s="161" customFormat="true" ht="11.1" hidden="false" customHeight="true" outlineLevel="0" collapsed="false">
      <c r="A85" s="117"/>
      <c r="B85" s="290"/>
      <c r="C85" s="177" t="s">
        <v>106</v>
      </c>
      <c r="D85" s="177"/>
      <c r="E85" s="299"/>
      <c r="F85" s="300"/>
      <c r="G85" s="211"/>
      <c r="H85" s="214"/>
      <c r="I85" s="301"/>
      <c r="J85" s="214"/>
      <c r="K85" s="301"/>
      <c r="L85" s="214"/>
      <c r="M85" s="214"/>
      <c r="N85" s="214"/>
      <c r="O85" s="212"/>
      <c r="P85" s="213"/>
      <c r="Q85" s="212"/>
      <c r="R85" s="213"/>
      <c r="S85" s="233"/>
      <c r="T85" s="214"/>
      <c r="U85" s="176"/>
      <c r="V85" s="176"/>
      <c r="W85" s="176"/>
      <c r="X85" s="177"/>
      <c r="Y85" s="117"/>
      <c r="Z85" s="177"/>
      <c r="AA85" s="177"/>
      <c r="AB85" s="177"/>
    </row>
    <row r="86" s="161" customFormat="true" ht="11.1" hidden="false" customHeight="true" outlineLevel="0" collapsed="false">
      <c r="A86" s="117"/>
      <c r="B86" s="292"/>
      <c r="C86" s="302" t="s">
        <v>215</v>
      </c>
      <c r="D86" s="159" t="s">
        <v>53</v>
      </c>
      <c r="E86" s="121" t="n">
        <v>9168020</v>
      </c>
      <c r="F86" s="122" t="n">
        <v>22070609.88</v>
      </c>
      <c r="G86" s="121" t="n">
        <v>3591261</v>
      </c>
      <c r="H86" s="122" t="n">
        <v>8786344.12</v>
      </c>
      <c r="I86" s="121" t="n">
        <v>0</v>
      </c>
      <c r="J86" s="122" t="n">
        <v>0</v>
      </c>
      <c r="K86" s="121" t="n">
        <v>4008824</v>
      </c>
      <c r="L86" s="122" t="n">
        <v>9694770.15</v>
      </c>
      <c r="M86" s="121" t="n">
        <v>0</v>
      </c>
      <c r="N86" s="122" t="n">
        <v>0</v>
      </c>
      <c r="O86" s="121" t="n">
        <v>4008824</v>
      </c>
      <c r="P86" s="122" t="n">
        <v>9694770.15</v>
      </c>
      <c r="Q86" s="121" t="n">
        <v>8750457</v>
      </c>
      <c r="R86" s="122" t="n">
        <v>21162183.85</v>
      </c>
      <c r="S86" s="123"/>
      <c r="T86" s="122" t="n">
        <v>2.41840898709633</v>
      </c>
      <c r="U86" s="162" t="s">
        <v>106</v>
      </c>
      <c r="V86" s="160" t="n">
        <v>927</v>
      </c>
      <c r="W86" s="160" t="n">
        <v>6005</v>
      </c>
      <c r="Y86" s="117"/>
    </row>
    <row r="87" s="125" customFormat="true" ht="11.1" hidden="false" customHeight="true" outlineLevel="0" collapsed="false">
      <c r="A87" s="117"/>
      <c r="B87" s="290"/>
      <c r="C87" s="293" t="s">
        <v>216</v>
      </c>
      <c r="D87" s="303"/>
      <c r="E87" s="138" t="n">
        <v>9168020</v>
      </c>
      <c r="F87" s="135" t="n">
        <v>22070609.88</v>
      </c>
      <c r="G87" s="295" t="n">
        <v>3591261</v>
      </c>
      <c r="H87" s="135" t="n">
        <v>8786344.12</v>
      </c>
      <c r="I87" s="138" t="n">
        <v>0</v>
      </c>
      <c r="J87" s="135" t="n">
        <v>0</v>
      </c>
      <c r="K87" s="138" t="n">
        <v>4008824</v>
      </c>
      <c r="L87" s="135" t="n">
        <v>9694770.15</v>
      </c>
      <c r="M87" s="135" t="n">
        <v>0</v>
      </c>
      <c r="N87" s="135" t="n">
        <v>0</v>
      </c>
      <c r="O87" s="138" t="n">
        <v>4008824</v>
      </c>
      <c r="P87" s="135" t="n">
        <v>9694770.15</v>
      </c>
      <c r="Q87" s="138" t="n">
        <v>8750457</v>
      </c>
      <c r="R87" s="135" t="n">
        <v>21162183.85</v>
      </c>
      <c r="S87" s="304"/>
      <c r="T87" s="298" t="n">
        <v>2.41840898709633</v>
      </c>
      <c r="Y87" s="117"/>
    </row>
    <row r="88" s="177" customFormat="true" ht="11.1" hidden="false" customHeight="true" outlineLevel="0" collapsed="false">
      <c r="A88" s="117"/>
      <c r="B88" s="125"/>
      <c r="E88" s="212"/>
      <c r="F88" s="129"/>
      <c r="G88" s="155"/>
      <c r="H88" s="129"/>
      <c r="I88" s="291"/>
      <c r="J88" s="129"/>
      <c r="K88" s="291"/>
      <c r="L88" s="129"/>
      <c r="M88" s="129"/>
      <c r="N88" s="129"/>
      <c r="O88" s="121"/>
      <c r="P88" s="122"/>
      <c r="Q88" s="121"/>
      <c r="R88" s="122"/>
      <c r="S88" s="128"/>
      <c r="T88" s="129"/>
      <c r="U88" s="125"/>
      <c r="V88" s="125"/>
      <c r="W88" s="125"/>
      <c r="X88" s="125"/>
      <c r="Y88" s="117"/>
      <c r="Z88" s="125"/>
      <c r="AA88" s="125"/>
      <c r="AB88" s="125"/>
    </row>
    <row r="89" s="161" customFormat="true" ht="11.1" hidden="false" customHeight="true" outlineLevel="0" collapsed="false">
      <c r="A89" s="117"/>
      <c r="C89" s="159" t="s">
        <v>217</v>
      </c>
      <c r="D89" s="305" t="s">
        <v>23</v>
      </c>
      <c r="E89" s="121" t="n">
        <v>3301453</v>
      </c>
      <c r="F89" s="122" t="n">
        <v>10513847.01</v>
      </c>
      <c r="G89" s="121" t="n">
        <v>59154451</v>
      </c>
      <c r="H89" s="122" t="n">
        <v>268213314.05</v>
      </c>
      <c r="I89" s="121" t="n">
        <v>0</v>
      </c>
      <c r="J89" s="122" t="n">
        <v>0</v>
      </c>
      <c r="K89" s="121" t="n">
        <v>59137910</v>
      </c>
      <c r="L89" s="122" t="n">
        <v>269016417.49</v>
      </c>
      <c r="M89" s="121" t="n">
        <v>77695</v>
      </c>
      <c r="N89" s="122" t="n">
        <v>355212.37</v>
      </c>
      <c r="O89" s="121" t="n">
        <v>59215605</v>
      </c>
      <c r="P89" s="122" t="n">
        <v>269371629.86</v>
      </c>
      <c r="Q89" s="121" t="n">
        <v>3240299</v>
      </c>
      <c r="R89" s="122" t="n">
        <v>9355531.19999999</v>
      </c>
      <c r="S89" s="123"/>
      <c r="T89" s="122" t="n">
        <v>2.88724318342227</v>
      </c>
      <c r="V89" s="306" t="n">
        <v>611</v>
      </c>
      <c r="W89" s="306" t="n">
        <v>6300</v>
      </c>
      <c r="Y89" s="117"/>
    </row>
    <row r="90" s="125" customFormat="true" ht="11.1" hidden="false" customHeight="true" outlineLevel="0" collapsed="false">
      <c r="A90" s="117"/>
      <c r="B90" s="143"/>
      <c r="C90" s="142" t="s">
        <v>218</v>
      </c>
      <c r="D90" s="307"/>
      <c r="E90" s="308"/>
      <c r="F90" s="309"/>
      <c r="G90" s="148"/>
      <c r="H90" s="309"/>
      <c r="I90" s="150"/>
      <c r="J90" s="309"/>
      <c r="K90" s="308"/>
      <c r="L90" s="309"/>
      <c r="M90" s="309"/>
      <c r="N90" s="309"/>
      <c r="O90" s="212"/>
      <c r="P90" s="213"/>
      <c r="Q90" s="212"/>
      <c r="R90" s="213"/>
      <c r="S90" s="310"/>
      <c r="T90" s="309"/>
      <c r="U90" s="143"/>
      <c r="V90" s="143"/>
      <c r="W90" s="143"/>
      <c r="X90" s="143"/>
      <c r="Y90" s="117"/>
      <c r="Z90" s="143"/>
      <c r="AA90" s="143"/>
      <c r="AB90" s="143"/>
    </row>
    <row r="91" s="125" customFormat="true" ht="11.1" hidden="false" customHeight="true" outlineLevel="0" collapsed="false">
      <c r="A91" s="117"/>
      <c r="B91" s="303"/>
      <c r="C91" s="311" t="s">
        <v>219</v>
      </c>
      <c r="D91" s="303"/>
      <c r="E91" s="312" t="n">
        <v>16549153</v>
      </c>
      <c r="F91" s="313" t="n">
        <v>386674196.98</v>
      </c>
      <c r="G91" s="295" t="n">
        <v>62800694</v>
      </c>
      <c r="H91" s="313" t="n">
        <v>280634689.11</v>
      </c>
      <c r="I91" s="312" t="n">
        <v>10098</v>
      </c>
      <c r="J91" s="313" t="n">
        <v>21481.15</v>
      </c>
      <c r="K91" s="312" t="n">
        <v>63254839</v>
      </c>
      <c r="L91" s="313" t="n">
        <v>287545649.17</v>
      </c>
      <c r="M91" s="312" t="n">
        <v>98507</v>
      </c>
      <c r="N91" s="313" t="n">
        <v>398481.51</v>
      </c>
      <c r="O91" s="138" t="n">
        <v>63353346</v>
      </c>
      <c r="P91" s="135" t="n">
        <v>287944130.68</v>
      </c>
      <c r="Q91" s="138" t="n">
        <v>16006599</v>
      </c>
      <c r="R91" s="135" t="n">
        <v>379386236.56</v>
      </c>
      <c r="S91" s="248"/>
      <c r="T91" s="314" t="n">
        <v>23.7018642473645</v>
      </c>
      <c r="U91" s="177"/>
      <c r="V91" s="177"/>
      <c r="W91" s="177"/>
      <c r="X91" s="177"/>
      <c r="Y91" s="208"/>
      <c r="Z91" s="177"/>
      <c r="AA91" s="177"/>
      <c r="AB91" s="177"/>
    </row>
    <row r="92" s="161" customFormat="true" ht="11.1" hidden="false" customHeight="true" outlineLevel="0" collapsed="false">
      <c r="A92" s="117"/>
      <c r="B92" s="177"/>
      <c r="C92" s="315" t="s">
        <v>184</v>
      </c>
      <c r="D92" s="177"/>
      <c r="E92" s="301"/>
      <c r="F92" s="214"/>
      <c r="G92" s="211"/>
      <c r="H92" s="214"/>
      <c r="I92" s="301"/>
      <c r="J92" s="214"/>
      <c r="K92" s="291" t="n">
        <v>63248406</v>
      </c>
      <c r="L92" s="214"/>
      <c r="M92" s="214"/>
      <c r="N92" s="214"/>
      <c r="O92" s="212"/>
      <c r="P92" s="213"/>
      <c r="Q92" s="212"/>
      <c r="R92" s="213"/>
      <c r="S92" s="233"/>
      <c r="T92" s="214"/>
      <c r="U92" s="177"/>
      <c r="V92" s="177"/>
      <c r="W92" s="208"/>
      <c r="X92" s="208"/>
      <c r="Y92" s="208"/>
      <c r="Z92" s="177"/>
      <c r="AA92" s="177"/>
      <c r="AB92" s="177"/>
    </row>
    <row r="93" s="143" customFormat="true" ht="11.1" hidden="false" customHeight="true" outlineLevel="0" collapsed="false">
      <c r="A93" s="177"/>
      <c r="B93" s="177"/>
      <c r="C93" s="120"/>
      <c r="D93" s="177"/>
      <c r="E93" s="301"/>
      <c r="F93" s="326"/>
      <c r="G93" s="211"/>
      <c r="H93" s="326"/>
      <c r="I93" s="301"/>
      <c r="J93" s="326"/>
      <c r="K93" s="301"/>
      <c r="L93" s="326"/>
      <c r="M93" s="327"/>
      <c r="N93" s="326"/>
      <c r="O93" s="212"/>
      <c r="P93" s="328" t="s">
        <v>245</v>
      </c>
      <c r="Q93" s="212"/>
      <c r="R93" s="328" t="n">
        <v>4428474.7</v>
      </c>
      <c r="S93" s="177"/>
      <c r="T93" s="214"/>
      <c r="U93" s="177"/>
      <c r="V93" s="177"/>
      <c r="W93" s="177"/>
      <c r="X93" s="177"/>
      <c r="Y93" s="177"/>
      <c r="Z93" s="177"/>
      <c r="AA93" s="177"/>
      <c r="AB93" s="177"/>
    </row>
    <row r="94" s="177" customFormat="true" ht="11.1" hidden="false" customHeight="true" outlineLevel="0" collapsed="false">
      <c r="A94" s="329"/>
      <c r="B94" s="329"/>
      <c r="C94" s="142" t="s">
        <v>220</v>
      </c>
      <c r="D94" s="142"/>
      <c r="E94" s="308"/>
      <c r="F94" s="330"/>
      <c r="G94" s="148"/>
      <c r="H94" s="330"/>
      <c r="I94" s="150"/>
      <c r="J94" s="330"/>
      <c r="K94" s="308"/>
      <c r="L94" s="330"/>
      <c r="M94" s="331"/>
      <c r="N94" s="330"/>
      <c r="O94" s="212"/>
      <c r="P94" s="328"/>
      <c r="Q94" s="212"/>
      <c r="R94" s="328"/>
      <c r="S94" s="142"/>
      <c r="T94" s="309"/>
      <c r="U94" s="143"/>
      <c r="V94" s="143"/>
      <c r="W94" s="143"/>
      <c r="X94" s="143"/>
      <c r="Y94" s="143"/>
      <c r="Z94" s="143"/>
      <c r="AA94" s="143"/>
      <c r="AB94" s="143"/>
    </row>
    <row r="95" s="177" customFormat="true" ht="11.1" hidden="false" customHeight="true" outlineLevel="0" collapsed="false">
      <c r="A95" s="143"/>
      <c r="B95" s="125"/>
      <c r="C95" s="120" t="s">
        <v>221</v>
      </c>
      <c r="D95" s="125"/>
      <c r="E95" s="332"/>
      <c r="F95" s="333"/>
      <c r="G95" s="155"/>
      <c r="H95" s="333"/>
      <c r="I95" s="332"/>
      <c r="J95" s="333"/>
      <c r="K95" s="236"/>
      <c r="L95" s="334"/>
      <c r="M95" s="335"/>
      <c r="N95" s="326"/>
      <c r="O95" s="239"/>
      <c r="P95" s="336"/>
      <c r="Q95" s="212"/>
      <c r="R95" s="328"/>
      <c r="Y95" s="125"/>
      <c r="Z95" s="125"/>
      <c r="AA95" s="125"/>
      <c r="AB95" s="125"/>
    </row>
    <row r="96" s="177" customFormat="true" ht="11.1" hidden="false" customHeight="true" outlineLevel="0" collapsed="false">
      <c r="A96" s="143"/>
      <c r="B96" s="125"/>
      <c r="C96" s="120" t="s">
        <v>246</v>
      </c>
      <c r="E96" s="232"/>
      <c r="F96" s="326"/>
      <c r="G96" s="211"/>
      <c r="H96" s="334"/>
      <c r="I96" s="232"/>
      <c r="J96" s="334"/>
      <c r="K96" s="236"/>
      <c r="L96" s="334"/>
      <c r="M96" s="335"/>
      <c r="N96" s="326"/>
      <c r="O96" s="239"/>
      <c r="P96" s="336"/>
      <c r="Q96" s="239"/>
      <c r="R96" s="328"/>
      <c r="Y96" s="125"/>
      <c r="Z96" s="125"/>
      <c r="AA96" s="125"/>
      <c r="AB96" s="125"/>
    </row>
    <row r="97" s="177" customFormat="true" ht="11.1" hidden="false" customHeight="true" outlineLevel="0" collapsed="false">
      <c r="A97" s="143"/>
      <c r="B97" s="125"/>
      <c r="C97" s="120" t="s">
        <v>223</v>
      </c>
      <c r="E97" s="337"/>
      <c r="F97" s="214"/>
      <c r="G97" s="338"/>
      <c r="H97" s="334"/>
      <c r="I97" s="232"/>
      <c r="J97" s="334"/>
      <c r="K97" s="236"/>
      <c r="L97" s="334"/>
      <c r="M97" s="335"/>
      <c r="N97" s="326"/>
      <c r="O97" s="339"/>
      <c r="P97" s="336"/>
      <c r="Q97" s="239"/>
      <c r="R97" s="328"/>
      <c r="Y97" s="125"/>
      <c r="Z97" s="125"/>
      <c r="AA97" s="125"/>
      <c r="AB97" s="125"/>
    </row>
    <row r="98" s="177" customFormat="true" ht="11.1" hidden="false" customHeight="true" outlineLevel="0" collapsed="false">
      <c r="A98" s="143"/>
      <c r="B98" s="125"/>
      <c r="C98" s="120"/>
      <c r="D98" s="340" t="s">
        <v>224</v>
      </c>
      <c r="E98" s="337"/>
      <c r="F98" s="341"/>
      <c r="G98" s="337"/>
      <c r="H98" s="334"/>
      <c r="I98" s="232"/>
      <c r="J98" s="334"/>
      <c r="K98" s="236"/>
      <c r="L98" s="334"/>
      <c r="M98" s="335"/>
      <c r="N98" s="326"/>
      <c r="O98" s="339"/>
      <c r="P98" s="336"/>
      <c r="Q98" s="239"/>
      <c r="R98" s="328"/>
      <c r="Y98" s="125"/>
      <c r="Z98" s="125"/>
      <c r="AA98" s="125"/>
      <c r="AB98" s="125"/>
    </row>
    <row r="99" s="177" customFormat="true" ht="11.1" hidden="false" customHeight="true" outlineLevel="0" collapsed="false">
      <c r="A99" s="143"/>
      <c r="B99" s="125"/>
      <c r="C99" s="120"/>
      <c r="D99" s="125"/>
      <c r="E99" s="332"/>
      <c r="F99" s="333"/>
      <c r="G99" s="155"/>
      <c r="H99" s="333"/>
      <c r="I99" s="332"/>
      <c r="J99" s="333"/>
      <c r="K99" s="236"/>
      <c r="L99" s="334"/>
      <c r="M99" s="335"/>
      <c r="N99" s="326"/>
      <c r="O99" s="239"/>
      <c r="P99" s="336"/>
      <c r="Q99" s="212"/>
      <c r="R99" s="328"/>
      <c r="Y99" s="125"/>
      <c r="Z99" s="125"/>
      <c r="AA99" s="125"/>
      <c r="AB99" s="125"/>
    </row>
    <row r="100" s="143" customFormat="true" ht="11.1" hidden="false" customHeight="true" outlineLevel="0" collapsed="false">
      <c r="B100" s="125"/>
      <c r="C100" s="120"/>
      <c r="D100" s="177"/>
      <c r="E100" s="337"/>
      <c r="F100" s="326"/>
      <c r="G100" s="337"/>
      <c r="H100" s="334"/>
      <c r="I100" s="232"/>
      <c r="J100" s="334"/>
      <c r="K100" s="236"/>
      <c r="L100" s="334"/>
      <c r="M100" s="335"/>
      <c r="N100" s="326"/>
      <c r="O100" s="339"/>
      <c r="P100" s="336"/>
      <c r="Q100" s="239"/>
      <c r="R100" s="328"/>
      <c r="S100" s="177"/>
      <c r="T100" s="177"/>
      <c r="U100" s="177"/>
      <c r="V100" s="177"/>
      <c r="W100" s="177"/>
      <c r="X100" s="177"/>
      <c r="Y100" s="125"/>
      <c r="Z100" s="125"/>
      <c r="AA100" s="125"/>
      <c r="AB100" s="125"/>
    </row>
    <row r="101" s="125" customFormat="true" ht="11.1" hidden="false" customHeight="true" outlineLevel="0" collapsed="false">
      <c r="A101" s="143"/>
      <c r="C101" s="120"/>
      <c r="D101" s="177"/>
      <c r="E101" s="337"/>
      <c r="F101" s="326"/>
      <c r="G101" s="337"/>
      <c r="H101" s="334"/>
      <c r="I101" s="232"/>
      <c r="J101" s="334"/>
      <c r="K101" s="342"/>
      <c r="L101" s="334"/>
      <c r="M101" s="335"/>
      <c r="N101" s="326"/>
      <c r="O101" s="339"/>
      <c r="P101" s="336"/>
      <c r="Q101" s="239"/>
      <c r="R101" s="328"/>
      <c r="S101" s="177"/>
      <c r="T101" s="177"/>
      <c r="U101" s="177"/>
      <c r="V101" s="177"/>
      <c r="W101" s="177"/>
      <c r="X101" s="177"/>
    </row>
    <row r="102" s="125" customFormat="true" ht="11.1"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c r="Z103" s="106"/>
      <c r="AA103" s="106"/>
      <c r="AB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c r="AB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c r="AB105" s="106"/>
    </row>
    <row r="106" s="125" customFormat="true" ht="11.1" hidden="false" customHeight="tru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c r="AB108" s="106"/>
    </row>
    <row r="109" s="125" customFormat="true" ht="10.2" hidden="false" customHeight="false" outlineLevel="0" collapsed="false">
      <c r="A109" s="105"/>
      <c r="B109" s="106"/>
      <c r="C109" s="106"/>
      <c r="D109" s="106"/>
      <c r="E109" s="107"/>
      <c r="F109" s="108"/>
      <c r="G109" s="107"/>
      <c r="H109" s="108"/>
      <c r="I109" s="107"/>
      <c r="J109" s="108"/>
      <c r="K109" s="107"/>
      <c r="L109" s="108"/>
      <c r="M109" s="107"/>
      <c r="N109" s="108"/>
      <c r="O109" s="109"/>
      <c r="P109" s="110"/>
      <c r="Q109" s="109"/>
      <c r="R109" s="110"/>
      <c r="S109" s="106"/>
      <c r="T109" s="106"/>
      <c r="U109" s="106"/>
      <c r="V109" s="106"/>
      <c r="W109" s="106"/>
      <c r="X109" s="106"/>
      <c r="Y109" s="106"/>
      <c r="Z109" s="106"/>
      <c r="AA109" s="106"/>
      <c r="AB109" s="106"/>
    </row>
    <row r="110" s="125"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row>
    <row r="113" s="161"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c r="AB118" s="106"/>
    </row>
    <row r="119" s="125"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109"/>
      <c r="R119" s="110"/>
      <c r="S119" s="106"/>
      <c r="T119" s="106"/>
      <c r="U119" s="106"/>
      <c r="V119" s="106"/>
      <c r="W119" s="106"/>
      <c r="X119" s="106"/>
      <c r="Y119" s="106"/>
      <c r="Z119" s="106"/>
      <c r="AA119" s="106"/>
      <c r="AB119" s="106"/>
    </row>
    <row r="120" s="177"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row>
    <row r="121" s="125"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row>
    <row r="124" s="142"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row>
    <row r="125" s="177"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row>
    <row r="133" s="125"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c r="AB134" s="106"/>
    </row>
    <row r="135" s="344"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109"/>
      <c r="R135" s="110"/>
      <c r="S135" s="106"/>
      <c r="T135" s="106"/>
      <c r="U135" s="106"/>
      <c r="V135" s="106"/>
      <c r="W135" s="106"/>
      <c r="X135" s="106"/>
      <c r="Y135" s="106"/>
      <c r="Z135" s="106"/>
      <c r="AA135" s="106"/>
      <c r="AB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row>
    <row r="143" s="125"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row>
    <row r="146" s="344"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row>
    <row r="148" s="125"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c r="AB148" s="106"/>
    </row>
    <row r="149" s="143"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109"/>
      <c r="R149" s="110"/>
      <c r="S149" s="106"/>
      <c r="T149" s="106"/>
      <c r="U149" s="106"/>
      <c r="V149" s="106"/>
      <c r="W149" s="106"/>
      <c r="X149" s="106"/>
      <c r="Y149" s="106"/>
      <c r="Z149" s="106"/>
      <c r="AA149" s="106"/>
      <c r="AB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c r="Z150" s="106"/>
      <c r="AA150" s="106"/>
      <c r="AB150" s="106"/>
    </row>
    <row r="151" s="344"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c r="Z151" s="106"/>
      <c r="AA151" s="106"/>
      <c r="AB151" s="106"/>
    </row>
    <row r="152" s="125"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row>
    <row r="153" s="143"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row>
    <row r="155" s="344"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row>
    <row r="162" s="125"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row>
    <row r="165" s="344"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row>
    <row r="172" s="125"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row>
    <row r="174" s="344"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row>
    <row r="175" s="142"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row>
    <row r="176" s="177"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row>
    <row r="177" s="125"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row>
    <row r="178" s="177"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row>
    <row r="180" s="12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row>
    <row r="181" s="34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row>
    <row r="183" s="125"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row>
    <row r="184" s="177"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row>
    <row r="185" s="125"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row>
    <row r="186" s="346"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row>
    <row r="187" s="125"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row>
    <row r="188" s="142" customFormat="true" ht="11.1"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row>
    <row r="190" s="347" customFormat="true" ht="9.9" hidden="false" customHeight="tru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row>
    <row r="191" s="125" customFormat="true" ht="409.6"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row>
    <row r="192" s="125" customFormat="true" ht="10.2" hidden="false" customHeight="false" outlineLevel="0" collapsed="false">
      <c r="A192" s="105"/>
      <c r="B192" s="106"/>
      <c r="C192" s="106"/>
      <c r="D192" s="106"/>
      <c r="E192" s="107"/>
      <c r="F192" s="108"/>
      <c r="G192" s="107"/>
      <c r="H192" s="108"/>
      <c r="I192" s="107"/>
      <c r="J192" s="108"/>
      <c r="K192" s="107"/>
      <c r="L192" s="108"/>
      <c r="M192" s="107"/>
      <c r="N192" s="108"/>
      <c r="O192" s="109"/>
      <c r="P192" s="110"/>
      <c r="Q192" s="109"/>
      <c r="R192" s="110"/>
      <c r="S192" s="106"/>
      <c r="T192" s="106"/>
      <c r="U192" s="106"/>
      <c r="V192" s="106"/>
      <c r="W192" s="106"/>
      <c r="X192" s="106"/>
      <c r="Y192" s="106"/>
      <c r="Z192" s="106"/>
      <c r="AA192" s="106"/>
      <c r="AB192" s="106"/>
    </row>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row r="234"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G5" activePane="bottomRight" state="frozen"/>
      <selection pane="topLeft" activeCell="A1" activeCellId="0" sqref="A1"/>
      <selection pane="topRight" activeCell="G1" activeCellId="0" sqref="G1"/>
      <selection pane="bottomLeft" activeCell="A5" activeCellId="0" sqref="A5"/>
      <selection pane="bottomRight" activeCell="A2" activeCellId="0" sqref="A2"/>
    </sheetView>
  </sheetViews>
  <sheetFormatPr defaultColWidth="16.3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fals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4.83"/>
    <col collapsed="false" customWidth="true" hidden="false" outlineLevel="0" max="27" min="27" style="106" width="9.82"/>
    <col collapsed="false" customWidth="true" hidden="false" outlineLevel="0" max="28" min="28" style="106" width="12.83"/>
    <col collapsed="false" customWidth="true" hidden="false" outlineLevel="0" max="29" min="29" style="106" width="4.83"/>
    <col collapsed="false" customWidth="true" hidden="false" outlineLevel="0" max="30" min="30" style="106" width="9.82"/>
    <col collapsed="false" customWidth="true" hidden="false" outlineLevel="0" max="31" min="31" style="106" width="12.83"/>
    <col collapsed="false" customWidth="true" hidden="false" outlineLevel="0" max="250" min="32" style="106" width="15.82"/>
    <col collapsed="false" customWidth="true" hidden="false" outlineLevel="0" max="251" min="251" style="106" width="2.32"/>
    <col collapsed="false" customWidth="true" hidden="false" outlineLevel="0" max="252" min="252" style="106" width="2.83"/>
    <col collapsed="false" customWidth="true" hidden="false" outlineLevel="0" max="253" min="253" style="106" width="15.99"/>
    <col collapsed="false" customWidth="true" hidden="false" outlineLevel="0" max="254" min="254" style="106" width="11.65"/>
    <col collapsed="false" customWidth="true" hidden="false" outlineLevel="0" max="255" min="255" style="106" width="15.65"/>
    <col collapsed="false" customWidth="false" hidden="false" outlineLevel="0" max="257" min="256" style="106" width="16.33"/>
  </cols>
  <sheetData>
    <row r="1" s="112" customFormat="true" ht="10.2" hidden="false" customHeight="false" outlineLevel="0" collapsed="false">
      <c r="A1" s="111" t="s">
        <v>247</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932236</v>
      </c>
      <c r="F4" s="122" t="n">
        <v>85758897.99</v>
      </c>
      <c r="G4" s="121" t="n">
        <v>0</v>
      </c>
      <c r="H4" s="122" t="n">
        <v>2115.55</v>
      </c>
      <c r="I4" s="121" t="n">
        <v>0</v>
      </c>
      <c r="J4" s="122" t="n">
        <v>0</v>
      </c>
      <c r="K4" s="121" t="n">
        <v>26137</v>
      </c>
      <c r="L4" s="122" t="n">
        <v>2404472.27</v>
      </c>
      <c r="M4" s="121" t="n">
        <v>0</v>
      </c>
      <c r="N4" s="122" t="n">
        <v>0</v>
      </c>
      <c r="O4" s="121" t="n">
        <v>26137</v>
      </c>
      <c r="P4" s="122" t="n">
        <v>2404472.27</v>
      </c>
      <c r="Q4" s="121" t="n">
        <v>906099</v>
      </c>
      <c r="R4" s="122" t="n">
        <v>83356541.27</v>
      </c>
      <c r="S4" s="123"/>
      <c r="T4" s="122" t="n">
        <v>91.9949600098885</v>
      </c>
      <c r="U4" s="124" t="s">
        <v>71</v>
      </c>
      <c r="V4" s="124" t="n">
        <v>917</v>
      </c>
      <c r="W4" s="124" t="n">
        <v>6024</v>
      </c>
      <c r="X4" s="120"/>
      <c r="Y4" s="117"/>
    </row>
    <row r="5" s="125" customFormat="true" ht="11.1" hidden="false" customHeight="true" outlineLevel="0" collapsed="false">
      <c r="A5" s="117"/>
      <c r="B5" s="126"/>
      <c r="C5" s="119" t="s">
        <v>72</v>
      </c>
      <c r="D5" s="120" t="s">
        <v>73</v>
      </c>
      <c r="E5" s="121" t="n">
        <v>928989</v>
      </c>
      <c r="F5" s="122" t="n">
        <v>84929629.27</v>
      </c>
      <c r="G5" s="121" t="n">
        <v>-4000</v>
      </c>
      <c r="H5" s="122" t="n">
        <v>-365686.26</v>
      </c>
      <c r="I5" s="121" t="n">
        <v>0</v>
      </c>
      <c r="J5" s="122" t="n">
        <v>0</v>
      </c>
      <c r="K5" s="121" t="n">
        <v>3723</v>
      </c>
      <c r="L5" s="122" t="n">
        <v>340362.49</v>
      </c>
      <c r="M5" s="121" t="n">
        <v>0</v>
      </c>
      <c r="N5" s="122" t="n">
        <v>0</v>
      </c>
      <c r="O5" s="121" t="n">
        <v>3723</v>
      </c>
      <c r="P5" s="122" t="n">
        <v>340362.49</v>
      </c>
      <c r="Q5" s="121" t="n">
        <v>921266</v>
      </c>
      <c r="R5" s="122" t="n">
        <v>84223580.52</v>
      </c>
      <c r="S5" s="127" t="s">
        <v>23</v>
      </c>
      <c r="T5" s="122" t="n">
        <v>91.4215661057718</v>
      </c>
      <c r="U5" s="124" t="s">
        <v>73</v>
      </c>
      <c r="V5" s="124" t="n">
        <v>918</v>
      </c>
      <c r="W5" s="124" t="n">
        <v>6032</v>
      </c>
      <c r="X5" s="120"/>
      <c r="Y5" s="117"/>
    </row>
    <row r="6" s="125" customFormat="true" ht="11.1" hidden="false" customHeight="true" outlineLevel="0" collapsed="false">
      <c r="A6" s="117"/>
      <c r="B6" s="118" t="n">
        <v>6</v>
      </c>
      <c r="C6" s="119" t="s">
        <v>74</v>
      </c>
      <c r="D6" s="120" t="s">
        <v>75</v>
      </c>
      <c r="E6" s="121" t="n">
        <v>331568</v>
      </c>
      <c r="F6" s="122" t="n">
        <v>30937686.78</v>
      </c>
      <c r="G6" s="121" t="n">
        <v>0</v>
      </c>
      <c r="H6" s="122" t="n">
        <v>0</v>
      </c>
      <c r="I6" s="121" t="n">
        <v>0</v>
      </c>
      <c r="J6" s="122" t="n">
        <v>0</v>
      </c>
      <c r="K6" s="121" t="n">
        <v>6850</v>
      </c>
      <c r="L6" s="122" t="n">
        <v>639154.42</v>
      </c>
      <c r="M6" s="121" t="n">
        <v>0</v>
      </c>
      <c r="N6" s="122" t="n">
        <v>0</v>
      </c>
      <c r="O6" s="121" t="n">
        <v>6850</v>
      </c>
      <c r="P6" s="122" t="n">
        <v>639154.42</v>
      </c>
      <c r="Q6" s="121" t="n">
        <v>324718</v>
      </c>
      <c r="R6" s="122" t="n">
        <v>30298532.36</v>
      </c>
      <c r="S6" s="128"/>
      <c r="T6" s="129" t="n">
        <v>93.307215368412</v>
      </c>
      <c r="U6" s="124" t="s">
        <v>75</v>
      </c>
      <c r="V6" s="124" t="n">
        <v>926</v>
      </c>
      <c r="W6" s="124" t="n">
        <v>6029</v>
      </c>
      <c r="X6" s="120"/>
      <c r="Y6" s="117"/>
    </row>
    <row r="7" s="143" customFormat="true" ht="11.1" hidden="false" customHeight="true" outlineLevel="0" collapsed="false">
      <c r="A7" s="117"/>
      <c r="B7" s="118"/>
      <c r="C7" s="130" t="s">
        <v>76</v>
      </c>
      <c r="D7" s="131"/>
      <c r="E7" s="132" t="n">
        <v>2192793</v>
      </c>
      <c r="F7" s="133" t="n">
        <v>201626214.04</v>
      </c>
      <c r="G7" s="134" t="n">
        <v>0</v>
      </c>
      <c r="H7" s="135" t="n">
        <v>2115.55</v>
      </c>
      <c r="I7" s="136" t="n">
        <v>0</v>
      </c>
      <c r="J7" s="137" t="n">
        <v>0</v>
      </c>
      <c r="K7" s="136" t="n">
        <v>40710</v>
      </c>
      <c r="L7" s="137" t="n">
        <v>3749675.44</v>
      </c>
      <c r="M7" s="136" t="n">
        <v>0</v>
      </c>
      <c r="N7" s="137" t="n">
        <v>0</v>
      </c>
      <c r="O7" s="138" t="n">
        <v>40710</v>
      </c>
      <c r="P7" s="135" t="n">
        <v>3749675.44</v>
      </c>
      <c r="Q7" s="138" t="n">
        <v>2152083</v>
      </c>
      <c r="R7" s="135" t="n">
        <v>197878654.15</v>
      </c>
      <c r="S7" s="139" t="s">
        <v>77</v>
      </c>
      <c r="T7" s="140" t="n">
        <v>91.9475011651502</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37150</v>
      </c>
      <c r="F14" s="122" t="n">
        <v>415480.02</v>
      </c>
      <c r="G14" s="121" t="n">
        <v>0</v>
      </c>
      <c r="H14" s="122" t="n">
        <v>0</v>
      </c>
      <c r="I14" s="121" t="n">
        <v>0</v>
      </c>
      <c r="J14" s="122" t="n">
        <v>0</v>
      </c>
      <c r="K14" s="121" t="n">
        <v>0</v>
      </c>
      <c r="L14" s="122" t="n">
        <v>0</v>
      </c>
      <c r="M14" s="121" t="n">
        <v>1055</v>
      </c>
      <c r="N14" s="122" t="n">
        <v>3196</v>
      </c>
      <c r="O14" s="121" t="n">
        <v>1055</v>
      </c>
      <c r="P14" s="122" t="n">
        <v>3196</v>
      </c>
      <c r="Q14" s="121" t="n">
        <v>136095</v>
      </c>
      <c r="R14" s="122" t="n">
        <v>412284.02</v>
      </c>
      <c r="S14" s="128"/>
      <c r="T14" s="129" t="n">
        <v>3.02938403321209</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6357</v>
      </c>
      <c r="F15" s="122" t="n">
        <v>411672.68</v>
      </c>
      <c r="G15" s="121" t="n">
        <v>0</v>
      </c>
      <c r="H15" s="122" t="n">
        <v>0</v>
      </c>
      <c r="I15" s="121" t="n">
        <v>13000</v>
      </c>
      <c r="J15" s="122" t="n">
        <v>26470.2</v>
      </c>
      <c r="K15" s="121" t="n">
        <v>0</v>
      </c>
      <c r="L15" s="122" t="n">
        <v>0</v>
      </c>
      <c r="M15" s="121" t="n">
        <v>10559</v>
      </c>
      <c r="N15" s="122" t="n">
        <v>33197.83</v>
      </c>
      <c r="O15" s="121" t="n">
        <v>10559</v>
      </c>
      <c r="P15" s="122" t="n">
        <v>33197.83</v>
      </c>
      <c r="Q15" s="121" t="n">
        <v>128798</v>
      </c>
      <c r="R15" s="122" t="n">
        <v>404945.05</v>
      </c>
      <c r="S15" s="123"/>
      <c r="T15" s="122" t="n">
        <v>3.14403212782807</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41583</v>
      </c>
      <c r="F16" s="122" t="n">
        <v>89332.14</v>
      </c>
      <c r="G16" s="121" t="n">
        <v>0</v>
      </c>
      <c r="H16" s="122" t="n">
        <v>0</v>
      </c>
      <c r="I16" s="121" t="n">
        <v>0</v>
      </c>
      <c r="J16" s="122" t="n">
        <v>0</v>
      </c>
      <c r="K16" s="121" t="n">
        <v>-44</v>
      </c>
      <c r="L16" s="122" t="n">
        <v>-94.52</v>
      </c>
      <c r="M16" s="121" t="n">
        <v>492</v>
      </c>
      <c r="N16" s="122" t="n">
        <v>1056.96</v>
      </c>
      <c r="O16" s="121" t="n">
        <v>448</v>
      </c>
      <c r="P16" s="122" t="n">
        <v>962.44</v>
      </c>
      <c r="Q16" s="121" t="n">
        <v>41135</v>
      </c>
      <c r="R16" s="122" t="n">
        <v>88369.7</v>
      </c>
      <c r="S16" s="128"/>
      <c r="T16" s="129" t="n">
        <v>2.14828491552206</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41912</v>
      </c>
      <c r="F17" s="122" t="n">
        <v>117529.37</v>
      </c>
      <c r="G17" s="121" t="n">
        <v>0</v>
      </c>
      <c r="H17" s="122" t="n">
        <v>0</v>
      </c>
      <c r="I17" s="121" t="n">
        <v>0</v>
      </c>
      <c r="J17" s="122" t="n">
        <v>0</v>
      </c>
      <c r="K17" s="121" t="n">
        <v>13</v>
      </c>
      <c r="L17" s="122" t="n">
        <v>36.45</v>
      </c>
      <c r="M17" s="121" t="n">
        <v>0</v>
      </c>
      <c r="N17" s="122" t="n">
        <v>0</v>
      </c>
      <c r="O17" s="121" t="n">
        <v>13</v>
      </c>
      <c r="P17" s="122" t="n">
        <v>36.45</v>
      </c>
      <c r="Q17" s="121" t="n">
        <v>41899</v>
      </c>
      <c r="R17" s="122" t="n">
        <v>117492.92</v>
      </c>
      <c r="S17" s="128"/>
      <c r="T17" s="129" t="n">
        <v>2.80419389484236</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45206</v>
      </c>
      <c r="F20" s="122" t="n">
        <v>349392.73</v>
      </c>
      <c r="G20" s="121" t="n">
        <v>8646</v>
      </c>
      <c r="H20" s="122" t="n">
        <v>29250.02</v>
      </c>
      <c r="I20" s="121" t="n">
        <v>0</v>
      </c>
      <c r="J20" s="122" t="n">
        <v>0</v>
      </c>
      <c r="K20" s="121" t="n">
        <v>1</v>
      </c>
      <c r="L20" s="122" t="n">
        <v>1.92</v>
      </c>
      <c r="M20" s="121" t="n">
        <v>15827</v>
      </c>
      <c r="N20" s="122" t="n">
        <v>38951.78</v>
      </c>
      <c r="O20" s="121" t="n">
        <v>15828</v>
      </c>
      <c r="P20" s="122" t="n">
        <v>38953.7</v>
      </c>
      <c r="Q20" s="121" t="n">
        <v>138024</v>
      </c>
      <c r="R20" s="122" t="n">
        <v>339689.05</v>
      </c>
      <c r="S20" s="123"/>
      <c r="T20" s="122" t="n">
        <v>2.46108683996986</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498787</v>
      </c>
      <c r="F22" s="169" t="n">
        <v>1400530.32</v>
      </c>
      <c r="G22" s="170" t="n">
        <v>8646</v>
      </c>
      <c r="H22" s="171" t="n">
        <v>29250.02</v>
      </c>
      <c r="I22" s="172" t="n">
        <v>13000</v>
      </c>
      <c r="J22" s="171" t="n">
        <v>26470.2</v>
      </c>
      <c r="K22" s="173" t="n">
        <v>-30</v>
      </c>
      <c r="L22" s="171" t="n">
        <v>-56.15</v>
      </c>
      <c r="M22" s="173" t="n">
        <v>27933</v>
      </c>
      <c r="N22" s="171" t="n">
        <v>76402.57</v>
      </c>
      <c r="O22" s="173" t="n">
        <v>27903</v>
      </c>
      <c r="P22" s="171" t="n">
        <v>76346.42</v>
      </c>
      <c r="Q22" s="173" t="n">
        <v>492530</v>
      </c>
      <c r="R22" s="171" t="n">
        <v>1379904.12</v>
      </c>
      <c r="S22" s="174"/>
      <c r="T22" s="175" t="n">
        <v>2.80166511684567</v>
      </c>
      <c r="U22" s="176"/>
      <c r="V22" s="176"/>
      <c r="W22" s="176"/>
      <c r="X22" s="177"/>
      <c r="Y22" s="117"/>
    </row>
    <row r="23" s="143" customFormat="true" ht="11.1" hidden="false" customHeight="true" outlineLevel="0" collapsed="false">
      <c r="A23" s="117"/>
      <c r="B23" s="118" t="s">
        <v>69</v>
      </c>
      <c r="C23" s="178"/>
      <c r="D23" s="179" t="s">
        <v>110</v>
      </c>
      <c r="E23" s="180" t="n">
        <v>11875.880952381</v>
      </c>
      <c r="F23" s="181"/>
      <c r="G23" s="182" t="n">
        <v>206</v>
      </c>
      <c r="H23" s="183"/>
      <c r="I23" s="184" t="n">
        <v>310</v>
      </c>
      <c r="J23" s="183"/>
      <c r="K23" s="185" t="n">
        <v>-1</v>
      </c>
      <c r="L23" s="183"/>
      <c r="M23" s="185" t="n">
        <v>665</v>
      </c>
      <c r="N23" s="183"/>
      <c r="O23" s="186" t="n">
        <v>664</v>
      </c>
      <c r="P23" s="187"/>
      <c r="Q23" s="186" t="n">
        <v>11727</v>
      </c>
      <c r="R23" s="187"/>
      <c r="S23" s="188"/>
      <c r="T23" s="189" t="n">
        <v>117.668979278588</v>
      </c>
      <c r="U23" s="141"/>
      <c r="V23" s="141"/>
      <c r="W23" s="141"/>
      <c r="X23" s="142"/>
      <c r="Y23" s="117"/>
    </row>
    <row r="24" s="143" customFormat="true" ht="11.1" hidden="false" customHeight="true" outlineLevel="0" collapsed="false">
      <c r="A24" s="117"/>
      <c r="C24" s="190" t="s">
        <v>111</v>
      </c>
      <c r="D24" s="144" t="s">
        <v>112</v>
      </c>
      <c r="E24" s="121" t="n">
        <v>0</v>
      </c>
      <c r="F24" s="122" t="n">
        <v>0</v>
      </c>
      <c r="G24" s="121" t="n">
        <v>0</v>
      </c>
      <c r="H24" s="122" t="n">
        <v>0</v>
      </c>
      <c r="I24" s="121" t="n">
        <v>0</v>
      </c>
      <c r="J24" s="122" t="n">
        <v>0</v>
      </c>
      <c r="K24" s="121" t="n">
        <v>0</v>
      </c>
      <c r="L24" s="122" t="n">
        <v>0</v>
      </c>
      <c r="M24" s="121" t="n">
        <v>0</v>
      </c>
      <c r="N24" s="122" t="n">
        <v>0</v>
      </c>
      <c r="O24" s="121" t="n">
        <v>0</v>
      </c>
      <c r="P24" s="122" t="n">
        <v>0</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80395</v>
      </c>
      <c r="F26" s="122" t="n">
        <v>8586594.05</v>
      </c>
      <c r="G26" s="121" t="n">
        <v>0</v>
      </c>
      <c r="H26" s="122" t="n">
        <v>0</v>
      </c>
      <c r="I26" s="121" t="n">
        <v>0</v>
      </c>
      <c r="J26" s="122" t="n">
        <v>0</v>
      </c>
      <c r="K26" s="121" t="n">
        <v>640</v>
      </c>
      <c r="L26" s="122" t="n">
        <v>68355.25</v>
      </c>
      <c r="M26" s="121" t="n">
        <v>0</v>
      </c>
      <c r="N26" s="122" t="n">
        <v>0</v>
      </c>
      <c r="O26" s="121" t="n">
        <v>640</v>
      </c>
      <c r="P26" s="122" t="n">
        <v>68355.25</v>
      </c>
      <c r="Q26" s="121" t="n">
        <v>79755</v>
      </c>
      <c r="R26" s="122" t="n">
        <v>8518238.8</v>
      </c>
      <c r="S26" s="128"/>
      <c r="T26" s="129" t="n">
        <v>106.805075543853</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126415</v>
      </c>
      <c r="F27" s="122" t="n">
        <v>11887073.85</v>
      </c>
      <c r="G27" s="121" t="n">
        <v>0</v>
      </c>
      <c r="H27" s="122" t="n">
        <v>0</v>
      </c>
      <c r="I27" s="121" t="n">
        <v>0</v>
      </c>
      <c r="J27" s="122" t="n">
        <v>0</v>
      </c>
      <c r="K27" s="121" t="n">
        <v>-101</v>
      </c>
      <c r="L27" s="122" t="n">
        <v>-9497.25</v>
      </c>
      <c r="M27" s="121" t="n">
        <v>0</v>
      </c>
      <c r="N27" s="122" t="n">
        <v>0</v>
      </c>
      <c r="O27" s="121" t="n">
        <v>-101</v>
      </c>
      <c r="P27" s="122" t="n">
        <v>-9497.25</v>
      </c>
      <c r="Q27" s="121" t="n">
        <v>126516</v>
      </c>
      <c r="R27" s="122" t="n">
        <v>11896571.1</v>
      </c>
      <c r="S27" s="128"/>
      <c r="T27" s="129" t="n">
        <v>94.0321469221284</v>
      </c>
      <c r="U27" s="124" t="s">
        <v>89</v>
      </c>
      <c r="V27" s="124" t="n">
        <v>913</v>
      </c>
      <c r="W27" s="124" t="n">
        <v>6019</v>
      </c>
      <c r="X27" s="120"/>
      <c r="Y27" s="117"/>
    </row>
    <row r="28" s="125" customFormat="true" ht="11.1" hidden="false" customHeight="true" outlineLevel="0" collapsed="false">
      <c r="A28" s="117"/>
      <c r="B28" s="118"/>
      <c r="C28" s="158" t="s">
        <v>237</v>
      </c>
      <c r="D28" s="120" t="s">
        <v>86</v>
      </c>
      <c r="E28" s="121" t="n">
        <v>149477</v>
      </c>
      <c r="F28" s="122" t="n">
        <v>13999542.97</v>
      </c>
      <c r="G28" s="121" t="n">
        <v>0</v>
      </c>
      <c r="H28" s="122" t="n">
        <v>259.53</v>
      </c>
      <c r="I28" s="121" t="n">
        <v>0</v>
      </c>
      <c r="J28" s="122" t="n">
        <v>0</v>
      </c>
      <c r="K28" s="121" t="n">
        <v>0</v>
      </c>
      <c r="L28" s="122" t="n">
        <v>0</v>
      </c>
      <c r="M28" s="121" t="n">
        <v>147</v>
      </c>
      <c r="N28" s="122" t="n">
        <v>13767.58</v>
      </c>
      <c r="O28" s="121" t="n">
        <v>147</v>
      </c>
      <c r="P28" s="122" t="n">
        <v>13767.58</v>
      </c>
      <c r="Q28" s="121" t="n">
        <v>149330</v>
      </c>
      <c r="R28" s="122" t="n">
        <v>13986034.92</v>
      </c>
      <c r="S28" s="128"/>
      <c r="T28" s="129" t="n">
        <v>93.658574432465</v>
      </c>
      <c r="U28" s="124" t="s">
        <v>89</v>
      </c>
      <c r="V28" s="124" t="n">
        <v>920</v>
      </c>
      <c r="W28" s="124" t="n">
        <v>6049</v>
      </c>
      <c r="X28" s="120"/>
      <c r="Y28" s="117"/>
    </row>
    <row r="29" s="125" customFormat="true" ht="11.1" hidden="false" customHeight="true" outlineLevel="0" collapsed="false">
      <c r="A29" s="117"/>
      <c r="B29" s="118"/>
      <c r="C29" s="119" t="s">
        <v>118</v>
      </c>
      <c r="D29" s="120" t="s">
        <v>119</v>
      </c>
      <c r="E29" s="121" t="n">
        <v>135977</v>
      </c>
      <c r="F29" s="122" t="n">
        <v>15748296.04</v>
      </c>
      <c r="G29" s="121" t="n">
        <v>0</v>
      </c>
      <c r="H29" s="122" t="n">
        <v>0</v>
      </c>
      <c r="I29" s="121" t="n">
        <v>0</v>
      </c>
      <c r="J29" s="122" t="n">
        <v>0</v>
      </c>
      <c r="K29" s="121" t="n">
        <v>-82</v>
      </c>
      <c r="L29" s="122" t="n">
        <v>-9496.9</v>
      </c>
      <c r="M29" s="121" t="n">
        <v>0</v>
      </c>
      <c r="N29" s="122" t="n">
        <v>0</v>
      </c>
      <c r="O29" s="121" t="n">
        <v>-82</v>
      </c>
      <c r="P29" s="122" t="n">
        <v>-9496.9</v>
      </c>
      <c r="Q29" s="121" t="n">
        <v>136059</v>
      </c>
      <c r="R29" s="122" t="n">
        <v>15757792.94</v>
      </c>
      <c r="S29" s="128"/>
      <c r="T29" s="192" t="n">
        <v>115.815880904608</v>
      </c>
      <c r="U29" s="124" t="s">
        <v>119</v>
      </c>
      <c r="V29" s="124" t="n">
        <v>908</v>
      </c>
      <c r="W29" s="124" t="n">
        <v>6007</v>
      </c>
      <c r="X29" s="120"/>
      <c r="Y29" s="117"/>
    </row>
    <row r="30" s="161" customFormat="true" ht="11.1" hidden="false" customHeight="true" outlineLevel="0" collapsed="false">
      <c r="A30" s="117"/>
      <c r="B30" s="118"/>
      <c r="C30" s="158" t="s">
        <v>120</v>
      </c>
      <c r="D30" s="159" t="s">
        <v>73</v>
      </c>
      <c r="E30" s="121" t="n">
        <v>73170</v>
      </c>
      <c r="F30" s="122" t="n">
        <v>8905106.83</v>
      </c>
      <c r="G30" s="121" t="n">
        <v>0</v>
      </c>
      <c r="H30" s="122" t="n">
        <v>0</v>
      </c>
      <c r="I30" s="121" t="n">
        <v>0</v>
      </c>
      <c r="J30" s="122" t="n">
        <v>0</v>
      </c>
      <c r="K30" s="121" t="n">
        <v>141</v>
      </c>
      <c r="L30" s="122" t="n">
        <v>17160.32</v>
      </c>
      <c r="M30" s="121" t="n">
        <v>0</v>
      </c>
      <c r="N30" s="122" t="n">
        <v>0</v>
      </c>
      <c r="O30" s="121" t="n">
        <v>141</v>
      </c>
      <c r="P30" s="122" t="n">
        <v>17160.32</v>
      </c>
      <c r="Q30" s="121" t="n">
        <v>73029</v>
      </c>
      <c r="R30" s="122" t="n">
        <v>8887946.51</v>
      </c>
      <c r="S30" s="123"/>
      <c r="T30" s="156" t="n">
        <v>121.704343616919</v>
      </c>
      <c r="U30" s="160" t="s">
        <v>73</v>
      </c>
      <c r="V30" s="160" t="n">
        <v>952</v>
      </c>
      <c r="W30" s="160" t="n">
        <v>6035</v>
      </c>
      <c r="X30" s="159"/>
      <c r="Y30" s="117"/>
    </row>
    <row r="31" s="161" customFormat="true" ht="11.1" hidden="false" customHeight="true" outlineLevel="0" collapsed="false">
      <c r="A31" s="117"/>
      <c r="B31" s="118"/>
      <c r="C31" s="158" t="s">
        <v>121</v>
      </c>
      <c r="D31" s="159" t="s">
        <v>122</v>
      </c>
      <c r="E31" s="121" t="n">
        <v>264181</v>
      </c>
      <c r="F31" s="122" t="n">
        <v>32069024.19</v>
      </c>
      <c r="G31" s="121" t="n">
        <v>-1104</v>
      </c>
      <c r="H31" s="122" t="n">
        <v>0</v>
      </c>
      <c r="I31" s="121" t="n">
        <v>0</v>
      </c>
      <c r="J31" s="122" t="n">
        <v>0</v>
      </c>
      <c r="K31" s="121" t="n">
        <v>4744</v>
      </c>
      <c r="L31" s="122" t="n">
        <v>578292.48</v>
      </c>
      <c r="M31" s="121" t="n">
        <v>0</v>
      </c>
      <c r="N31" s="122" t="n">
        <v>0</v>
      </c>
      <c r="O31" s="121" t="n">
        <v>4744</v>
      </c>
      <c r="P31" s="122" t="n">
        <v>578292.48</v>
      </c>
      <c r="Q31" s="121" t="n">
        <v>258333</v>
      </c>
      <c r="R31" s="122" t="n">
        <v>31490731.71</v>
      </c>
      <c r="S31" s="123"/>
      <c r="T31" s="156" t="n">
        <v>121.899763909373</v>
      </c>
      <c r="U31" s="160" t="s">
        <v>122</v>
      </c>
      <c r="V31" s="160" t="n">
        <v>943</v>
      </c>
      <c r="W31" s="160" t="n">
        <v>6037</v>
      </c>
      <c r="X31" s="159"/>
      <c r="Y31" s="117"/>
    </row>
    <row r="32" s="161" customFormat="true" ht="11.1" hidden="false" customHeight="true" outlineLevel="0" collapsed="false">
      <c r="A32" s="117"/>
      <c r="B32" s="118"/>
      <c r="C32" s="158" t="s">
        <v>123</v>
      </c>
      <c r="D32" s="159" t="s">
        <v>124</v>
      </c>
      <c r="E32" s="121" t="n">
        <v>133742</v>
      </c>
      <c r="F32" s="122" t="n">
        <v>16963805.58</v>
      </c>
      <c r="G32" s="121" t="n">
        <v>0</v>
      </c>
      <c r="H32" s="122" t="n">
        <v>31156.8</v>
      </c>
      <c r="I32" s="121" t="n">
        <v>0</v>
      </c>
      <c r="J32" s="122" t="n">
        <v>0</v>
      </c>
      <c r="K32" s="121" t="n">
        <v>-30</v>
      </c>
      <c r="L32" s="122" t="n">
        <v>-3812.18</v>
      </c>
      <c r="M32" s="121" t="n">
        <v>0</v>
      </c>
      <c r="N32" s="122" t="n">
        <v>0</v>
      </c>
      <c r="O32" s="121" t="n">
        <v>-30</v>
      </c>
      <c r="P32" s="122" t="n">
        <v>-3812.18</v>
      </c>
      <c r="Q32" s="121" t="n">
        <v>133772</v>
      </c>
      <c r="R32" s="122" t="n">
        <v>16998774.56</v>
      </c>
      <c r="S32" s="123"/>
      <c r="T32" s="156" t="n">
        <v>127.072739885776</v>
      </c>
      <c r="U32" s="160" t="s">
        <v>124</v>
      </c>
      <c r="V32" s="160" t="n">
        <v>904</v>
      </c>
      <c r="W32" s="160" t="n">
        <v>6008</v>
      </c>
      <c r="X32" s="159"/>
      <c r="Y32" s="117"/>
    </row>
    <row r="33" s="143" customFormat="true" ht="11.1" hidden="false" customHeight="true" outlineLevel="0" collapsed="false">
      <c r="A33" s="117"/>
      <c r="B33" s="193"/>
      <c r="C33" s="130" t="s">
        <v>76</v>
      </c>
      <c r="D33" s="131"/>
      <c r="E33" s="132" t="n">
        <v>963357</v>
      </c>
      <c r="F33" s="133" t="n">
        <v>108159443.51</v>
      </c>
      <c r="G33" s="134" t="n">
        <v>-1104</v>
      </c>
      <c r="H33" s="137" t="n">
        <v>31416.33</v>
      </c>
      <c r="I33" s="194" t="n">
        <v>0</v>
      </c>
      <c r="J33" s="135" t="n">
        <v>0</v>
      </c>
      <c r="K33" s="136" t="n">
        <v>5312</v>
      </c>
      <c r="L33" s="137" t="n">
        <v>641001.72</v>
      </c>
      <c r="M33" s="136" t="n">
        <v>147</v>
      </c>
      <c r="N33" s="137" t="n">
        <v>13767.58</v>
      </c>
      <c r="O33" s="138" t="n">
        <v>5459</v>
      </c>
      <c r="P33" s="135" t="n">
        <v>654769.3</v>
      </c>
      <c r="Q33" s="138" t="n">
        <v>956794</v>
      </c>
      <c r="R33" s="135" t="n">
        <v>107536090.54</v>
      </c>
      <c r="S33" s="195"/>
      <c r="T33" s="140" t="n">
        <v>112.392103775734</v>
      </c>
      <c r="U33" s="141"/>
      <c r="V33" s="141"/>
      <c r="W33" s="141"/>
      <c r="X33" s="142"/>
      <c r="Y33" s="117"/>
    </row>
    <row r="34" s="143" customFormat="true" ht="11.1" hidden="false" customHeight="true" outlineLevel="0" collapsed="false">
      <c r="A34" s="117"/>
      <c r="B34" s="193"/>
      <c r="C34" s="144"/>
      <c r="D34" s="145"/>
      <c r="E34" s="146"/>
      <c r="F34" s="147"/>
      <c r="G34" s="148"/>
      <c r="H34" s="149"/>
      <c r="I34" s="150"/>
      <c r="J34" s="149"/>
      <c r="K34" s="151"/>
      <c r="L34" s="149"/>
      <c r="M34" s="149"/>
      <c r="N34" s="149"/>
      <c r="O34" s="121"/>
      <c r="P34" s="122"/>
      <c r="Q34" s="152"/>
      <c r="R34" s="153"/>
      <c r="S34" s="191"/>
      <c r="T34" s="149"/>
      <c r="U34" s="141"/>
      <c r="V34" s="141"/>
      <c r="W34" s="141"/>
      <c r="X34" s="142"/>
      <c r="Y34" s="117"/>
    </row>
    <row r="35" s="125" customFormat="true" ht="11.1" hidden="false" customHeight="true" outlineLevel="0" collapsed="false">
      <c r="A35" s="117"/>
      <c r="B35" s="118" t="s">
        <v>125</v>
      </c>
      <c r="C35" s="119" t="s">
        <v>126</v>
      </c>
      <c r="D35" s="196" t="s">
        <v>127</v>
      </c>
      <c r="E35" s="121" t="n">
        <v>225935</v>
      </c>
      <c r="F35" s="122" t="n">
        <v>27161239.83</v>
      </c>
      <c r="G35" s="121" t="n">
        <v>16061</v>
      </c>
      <c r="H35" s="122" t="n">
        <v>1088472.36</v>
      </c>
      <c r="I35" s="121" t="n">
        <v>0</v>
      </c>
      <c r="J35" s="122" t="n">
        <v>0</v>
      </c>
      <c r="K35" s="121" t="n">
        <v>2889</v>
      </c>
      <c r="L35" s="122" t="n">
        <v>337251.11</v>
      </c>
      <c r="M35" s="121" t="n">
        <v>0</v>
      </c>
      <c r="N35" s="122" t="n">
        <v>0</v>
      </c>
      <c r="O35" s="121" t="n">
        <v>2889</v>
      </c>
      <c r="P35" s="122" t="n">
        <v>337251.11</v>
      </c>
      <c r="Q35" s="121" t="n">
        <v>239107</v>
      </c>
      <c r="R35" s="122" t="n">
        <v>27912461.08</v>
      </c>
      <c r="S35" s="128"/>
      <c r="T35" s="129" t="n">
        <v>116.736277398821</v>
      </c>
      <c r="U35" s="124" t="s">
        <v>127</v>
      </c>
      <c r="V35" s="124" t="n">
        <v>922</v>
      </c>
      <c r="W35" s="124" t="n">
        <v>6012</v>
      </c>
      <c r="X35" s="120"/>
      <c r="Y35" s="117"/>
    </row>
    <row r="36" s="125" customFormat="true" ht="11.1" hidden="false" customHeight="true" outlineLevel="0" collapsed="false">
      <c r="A36" s="117"/>
      <c r="B36" s="118" t="s">
        <v>94</v>
      </c>
      <c r="C36" s="119" t="s">
        <v>128</v>
      </c>
      <c r="D36" s="120" t="s">
        <v>129</v>
      </c>
      <c r="E36" s="121" t="n">
        <v>38250</v>
      </c>
      <c r="F36" s="122" t="n">
        <v>3714081.83</v>
      </c>
      <c r="G36" s="121" t="n">
        <v>0</v>
      </c>
      <c r="H36" s="122" t="n">
        <v>0</v>
      </c>
      <c r="I36" s="121" t="n">
        <v>0</v>
      </c>
      <c r="J36" s="122" t="n">
        <v>0</v>
      </c>
      <c r="K36" s="121" t="n">
        <v>9667</v>
      </c>
      <c r="L36" s="122" t="n">
        <v>938667.43</v>
      </c>
      <c r="M36" s="121" t="n">
        <v>0</v>
      </c>
      <c r="N36" s="122" t="n">
        <v>0</v>
      </c>
      <c r="O36" s="121" t="n">
        <v>9667</v>
      </c>
      <c r="P36" s="122" t="n">
        <v>938667.43</v>
      </c>
      <c r="Q36" s="121" t="n">
        <v>28583</v>
      </c>
      <c r="R36" s="122" t="n">
        <v>2775414.4</v>
      </c>
      <c r="S36" s="128"/>
      <c r="T36" s="129" t="n">
        <v>97.1001784277368</v>
      </c>
      <c r="U36" s="124" t="s">
        <v>129</v>
      </c>
      <c r="V36" s="124" t="n">
        <v>921</v>
      </c>
      <c r="W36" s="124" t="n">
        <v>6015</v>
      </c>
      <c r="X36" s="120"/>
      <c r="Y36" s="117"/>
    </row>
    <row r="37" s="125" customFormat="true" ht="11.1" hidden="false" customHeight="true" outlineLevel="0" collapsed="false">
      <c r="A37" s="117"/>
      <c r="B37" s="118"/>
      <c r="C37" s="119" t="s">
        <v>130</v>
      </c>
      <c r="D37" s="120" t="s">
        <v>131</v>
      </c>
      <c r="E37" s="121" t="n">
        <v>32708</v>
      </c>
      <c r="F37" s="122" t="n">
        <v>3239380.62</v>
      </c>
      <c r="G37" s="121" t="n">
        <v>0</v>
      </c>
      <c r="H37" s="122" t="n">
        <v>0</v>
      </c>
      <c r="I37" s="121" t="n">
        <v>0</v>
      </c>
      <c r="J37" s="122" t="n">
        <v>0</v>
      </c>
      <c r="K37" s="121" t="n">
        <v>-1</v>
      </c>
      <c r="L37" s="122" t="n">
        <v>-99.04</v>
      </c>
      <c r="M37" s="121" t="n">
        <v>0</v>
      </c>
      <c r="N37" s="122" t="n">
        <v>0</v>
      </c>
      <c r="O37" s="121" t="n">
        <v>-1</v>
      </c>
      <c r="P37" s="122" t="n">
        <v>-99.04</v>
      </c>
      <c r="Q37" s="121" t="n">
        <v>32709</v>
      </c>
      <c r="R37" s="122" t="n">
        <v>3239479.66</v>
      </c>
      <c r="S37" s="128"/>
      <c r="T37" s="129" t="n">
        <v>99.0393977192822</v>
      </c>
      <c r="U37" s="124" t="s">
        <v>131</v>
      </c>
      <c r="V37" s="124" t="n">
        <v>923</v>
      </c>
      <c r="W37" s="124" t="n">
        <v>6016</v>
      </c>
      <c r="X37" s="120"/>
      <c r="Y37" s="117"/>
    </row>
    <row r="38" s="143" customFormat="true" ht="11.1" hidden="false" customHeight="true" outlineLevel="0" collapsed="false">
      <c r="A38" s="117"/>
      <c r="B38" s="193"/>
      <c r="C38" s="130" t="s">
        <v>76</v>
      </c>
      <c r="D38" s="131"/>
      <c r="E38" s="197" t="n">
        <v>296893</v>
      </c>
      <c r="F38" s="197" t="n">
        <v>34114702.28</v>
      </c>
      <c r="G38" s="194" t="n">
        <v>16061</v>
      </c>
      <c r="H38" s="137" t="n">
        <v>1088472.36</v>
      </c>
      <c r="I38" s="194" t="n">
        <v>0</v>
      </c>
      <c r="J38" s="137" t="n">
        <v>0</v>
      </c>
      <c r="K38" s="194" t="n">
        <v>12555</v>
      </c>
      <c r="L38" s="137" t="n">
        <v>1275819.5</v>
      </c>
      <c r="M38" s="194" t="n">
        <v>0</v>
      </c>
      <c r="N38" s="137" t="n">
        <v>0</v>
      </c>
      <c r="O38" s="138" t="n">
        <v>12555</v>
      </c>
      <c r="P38" s="135" t="n">
        <v>1275819.5</v>
      </c>
      <c r="Q38" s="138" t="n">
        <v>300399</v>
      </c>
      <c r="R38" s="135" t="n">
        <v>33927355.14</v>
      </c>
      <c r="S38" s="139" t="s">
        <v>77</v>
      </c>
      <c r="T38" s="140" t="n">
        <v>112.940972306832</v>
      </c>
      <c r="U38" s="141"/>
      <c r="V38" s="141"/>
      <c r="W38" s="141"/>
      <c r="X38" s="142"/>
      <c r="Y38" s="117"/>
    </row>
    <row r="39" s="143" customFormat="true" ht="11.1" hidden="false" customHeight="true" outlineLevel="0" collapsed="false">
      <c r="A39" s="117"/>
      <c r="B39" s="193"/>
      <c r="C39" s="144"/>
      <c r="D39" s="145"/>
      <c r="E39" s="146"/>
      <c r="F39" s="147"/>
      <c r="G39" s="148"/>
      <c r="H39" s="149"/>
      <c r="I39" s="150"/>
      <c r="J39" s="149"/>
      <c r="K39" s="151"/>
      <c r="L39" s="149"/>
      <c r="M39" s="149"/>
      <c r="N39" s="149"/>
      <c r="O39" s="121"/>
      <c r="P39" s="122"/>
      <c r="Q39" s="152"/>
      <c r="R39" s="153"/>
      <c r="S39" s="154"/>
      <c r="T39" s="149"/>
      <c r="U39" s="141"/>
      <c r="V39" s="141"/>
      <c r="W39" s="141"/>
      <c r="X39" s="142"/>
      <c r="Y39" s="117"/>
    </row>
    <row r="40" s="161" customFormat="true" ht="11.1" hidden="false" customHeight="true" outlineLevel="0" collapsed="false">
      <c r="A40" s="117"/>
      <c r="B40" s="160"/>
      <c r="C40" s="158" t="s">
        <v>132</v>
      </c>
      <c r="D40" s="159" t="s">
        <v>133</v>
      </c>
      <c r="E40" s="198" t="n">
        <v>0</v>
      </c>
      <c r="F40" s="156" t="n">
        <v>0</v>
      </c>
      <c r="G40" s="198" t="n">
        <v>0</v>
      </c>
      <c r="H40" s="156" t="n">
        <v>0</v>
      </c>
      <c r="I40" s="198" t="n">
        <v>0</v>
      </c>
      <c r="J40" s="156" t="n">
        <v>0</v>
      </c>
      <c r="K40" s="198" t="n">
        <v>0</v>
      </c>
      <c r="L40" s="156" t="n">
        <v>0</v>
      </c>
      <c r="M40" s="198" t="n">
        <v>0</v>
      </c>
      <c r="N40" s="156" t="n">
        <v>0</v>
      </c>
      <c r="O40" s="121" t="n">
        <v>0</v>
      </c>
      <c r="P40" s="122" t="n">
        <v>0</v>
      </c>
      <c r="Q40" s="121" t="n">
        <v>0</v>
      </c>
      <c r="R40" s="122" t="n">
        <v>0</v>
      </c>
      <c r="S40" s="123"/>
      <c r="T40" s="122" t="n">
        <v>0</v>
      </c>
      <c r="U40" s="160" t="s">
        <v>133</v>
      </c>
      <c r="V40" s="160" t="n">
        <v>904</v>
      </c>
      <c r="W40" s="160"/>
      <c r="X40" s="159"/>
      <c r="Y40" s="117"/>
    </row>
    <row r="41" s="161" customFormat="true" ht="11.25" hidden="false" customHeight="true" outlineLevel="0" collapsed="false">
      <c r="A41" s="117"/>
      <c r="B41" s="160"/>
      <c r="C41" s="158"/>
      <c r="D41" s="159" t="s">
        <v>134</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25" hidden="false" customHeight="true" outlineLevel="0" collapsed="false">
      <c r="A42" s="117"/>
      <c r="B42" s="160"/>
      <c r="C42" s="158" t="s">
        <v>135</v>
      </c>
      <c r="D42" s="159" t="s">
        <v>136</v>
      </c>
      <c r="E42" s="198" t="n">
        <v>0</v>
      </c>
      <c r="F42" s="156" t="n">
        <v>0</v>
      </c>
      <c r="G42" s="155"/>
      <c r="H42" s="156"/>
      <c r="I42" s="155"/>
      <c r="J42" s="156"/>
      <c r="M42" s="156"/>
      <c r="N42" s="156"/>
      <c r="O42" s="121" t="n">
        <v>0</v>
      </c>
      <c r="P42" s="122" t="n">
        <v>0</v>
      </c>
      <c r="Q42" s="121" t="n">
        <v>0</v>
      </c>
      <c r="R42" s="122" t="n">
        <v>0</v>
      </c>
      <c r="S42" s="123"/>
      <c r="T42" s="122" t="n">
        <v>0</v>
      </c>
      <c r="U42" s="160" t="s">
        <v>115</v>
      </c>
      <c r="V42" s="160"/>
      <c r="W42" s="160"/>
      <c r="X42" s="159"/>
      <c r="Y42" s="117"/>
    </row>
    <row r="43" s="161" customFormat="true" ht="11.1" hidden="false" customHeight="true" outlineLevel="0" collapsed="false">
      <c r="A43" s="117"/>
      <c r="B43" s="160" t="s">
        <v>104</v>
      </c>
      <c r="C43" s="158" t="s">
        <v>137</v>
      </c>
      <c r="D43" s="159" t="s">
        <v>134</v>
      </c>
      <c r="E43" s="198" t="n">
        <v>0</v>
      </c>
      <c r="F43" s="156" t="n">
        <v>0</v>
      </c>
      <c r="G43" s="155"/>
      <c r="H43" s="156"/>
      <c r="I43" s="155"/>
      <c r="J43" s="156"/>
      <c r="M43" s="156"/>
      <c r="N43" s="156"/>
      <c r="O43" s="121" t="n">
        <v>0</v>
      </c>
      <c r="P43" s="122" t="n">
        <v>0</v>
      </c>
      <c r="Q43" s="121" t="n">
        <v>0</v>
      </c>
      <c r="R43" s="122" t="n">
        <v>0</v>
      </c>
      <c r="S43" s="123"/>
      <c r="T43" s="122" t="n">
        <v>0</v>
      </c>
      <c r="U43" s="160" t="s">
        <v>134</v>
      </c>
      <c r="V43" s="160" t="n">
        <v>905</v>
      </c>
      <c r="W43" s="160"/>
      <c r="X43" s="159"/>
      <c r="Y43" s="117"/>
    </row>
    <row r="44" s="161" customFormat="true" ht="11.1" hidden="false" customHeight="true" outlineLevel="0" collapsed="false">
      <c r="A44" s="117"/>
      <c r="B44" s="118" t="s">
        <v>104</v>
      </c>
      <c r="C44" s="158" t="s">
        <v>138</v>
      </c>
      <c r="D44" s="159" t="s">
        <v>139</v>
      </c>
      <c r="E44" s="121" t="n">
        <v>0</v>
      </c>
      <c r="F44" s="122" t="n">
        <v>0</v>
      </c>
      <c r="G44" s="121" t="n">
        <v>0</v>
      </c>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0</v>
      </c>
      <c r="V44" s="160" t="n">
        <v>907</v>
      </c>
      <c r="W44" s="160" t="n">
        <v>6021</v>
      </c>
      <c r="X44" s="159"/>
      <c r="Y44" s="117"/>
    </row>
    <row r="45" s="161" customFormat="true" ht="10.2" hidden="false" customHeight="false" outlineLevel="0" collapsed="false">
      <c r="A45" s="117"/>
      <c r="B45" s="118" t="s">
        <v>78</v>
      </c>
      <c r="C45" s="158" t="s">
        <v>141</v>
      </c>
      <c r="D45" s="159" t="s">
        <v>142</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2</v>
      </c>
      <c r="V45" s="160"/>
      <c r="W45" s="160"/>
      <c r="X45" s="159"/>
      <c r="Y45" s="117"/>
    </row>
    <row r="46" s="161" customFormat="true" ht="10.2" hidden="false" customHeight="false" outlineLevel="0" collapsed="false">
      <c r="A46" s="117"/>
      <c r="B46" s="118" t="s">
        <v>78</v>
      </c>
      <c r="C46" s="158" t="s">
        <v>143</v>
      </c>
      <c r="D46" s="159" t="s">
        <v>144</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4</v>
      </c>
      <c r="V46" s="160"/>
      <c r="W46" s="160"/>
      <c r="X46" s="159"/>
      <c r="Y46" s="117"/>
    </row>
    <row r="47" s="161" customFormat="true" ht="10.2" hidden="false" customHeight="false" outlineLevel="0" collapsed="false">
      <c r="A47" s="117"/>
      <c r="B47" s="118" t="s">
        <v>79</v>
      </c>
      <c r="C47" s="158" t="s">
        <v>145</v>
      </c>
      <c r="D47" s="159" t="s">
        <v>146</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6</v>
      </c>
      <c r="V47" s="160"/>
      <c r="W47" s="160"/>
      <c r="X47" s="159"/>
      <c r="Y47" s="117"/>
    </row>
    <row r="48" s="161" customFormat="true" ht="11.1" hidden="false" customHeight="true" outlineLevel="0" collapsed="false">
      <c r="A48" s="117"/>
      <c r="B48" s="118" t="s">
        <v>78</v>
      </c>
      <c r="C48" s="158" t="s">
        <v>147</v>
      </c>
      <c r="D48" s="159" t="s">
        <v>148</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148</v>
      </c>
      <c r="V48" s="160" t="n">
        <v>911</v>
      </c>
      <c r="W48" s="160"/>
      <c r="X48" s="159"/>
      <c r="Y48" s="117"/>
    </row>
    <row r="49" s="161" customFormat="true" ht="11.1" hidden="false" customHeight="true" outlineLevel="0" collapsed="false">
      <c r="A49" s="117"/>
      <c r="B49" s="118"/>
      <c r="C49" s="158" t="s">
        <v>149</v>
      </c>
      <c r="D49" s="159" t="s">
        <v>150</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t="s">
        <v>86</v>
      </c>
      <c r="V49" s="160"/>
      <c r="W49" s="160"/>
      <c r="X49" s="159"/>
      <c r="Y49" s="117"/>
    </row>
    <row r="50" s="161" customFormat="true" ht="11.1" hidden="false" customHeight="true" outlineLevel="0" collapsed="false">
      <c r="A50" s="117"/>
      <c r="B50" s="118"/>
      <c r="C50" s="158" t="s">
        <v>151</v>
      </c>
      <c r="D50" s="159" t="s">
        <v>152</v>
      </c>
      <c r="E50" s="121" t="n">
        <v>0</v>
      </c>
      <c r="F50" s="122" t="n">
        <v>0</v>
      </c>
      <c r="G50" s="155"/>
      <c r="H50" s="122" t="n">
        <v>0</v>
      </c>
      <c r="I50" s="121" t="n">
        <v>0</v>
      </c>
      <c r="J50" s="122" t="n">
        <v>0</v>
      </c>
      <c r="K50" s="121" t="n">
        <v>0</v>
      </c>
      <c r="L50" s="122" t="n">
        <v>0</v>
      </c>
      <c r="M50" s="121" t="n">
        <v>0</v>
      </c>
      <c r="N50" s="122" t="n">
        <v>0</v>
      </c>
      <c r="O50" s="121" t="n">
        <v>0</v>
      </c>
      <c r="P50" s="122" t="n">
        <v>0</v>
      </c>
      <c r="Q50" s="121" t="n">
        <v>0</v>
      </c>
      <c r="R50" s="122" t="n">
        <v>0</v>
      </c>
      <c r="S50" s="123"/>
      <c r="T50" s="122" t="n">
        <v>0</v>
      </c>
      <c r="U50" s="160"/>
      <c r="V50" s="160"/>
      <c r="W50" s="160"/>
      <c r="X50" s="159"/>
      <c r="Y50" s="117"/>
    </row>
    <row r="51" s="161" customFormat="true" ht="11.1" hidden="false" customHeight="true" outlineLevel="0" collapsed="false">
      <c r="A51" s="117"/>
      <c r="B51" s="118" t="s">
        <v>78</v>
      </c>
      <c r="C51" s="158" t="s">
        <v>153</v>
      </c>
      <c r="D51" s="159" t="s">
        <v>154</v>
      </c>
      <c r="E51" s="121" t="n">
        <v>0</v>
      </c>
      <c r="F51" s="122" t="n">
        <v>0</v>
      </c>
      <c r="G51" s="121"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4</v>
      </c>
      <c r="V51" s="160" t="n">
        <v>920</v>
      </c>
      <c r="W51" s="160" t="n">
        <v>6017</v>
      </c>
      <c r="X51" s="159"/>
      <c r="Y51" s="117"/>
    </row>
    <row r="52" s="161" customFormat="true" ht="11.1" hidden="false" customHeight="true" outlineLevel="0" collapsed="false">
      <c r="A52" s="117"/>
      <c r="B52" s="118" t="s">
        <v>79</v>
      </c>
      <c r="C52" s="158" t="s">
        <v>155</v>
      </c>
      <c r="D52" s="159" t="s">
        <v>156</v>
      </c>
      <c r="E52" s="121" t="n">
        <v>0</v>
      </c>
      <c r="F52" s="122" t="n">
        <v>0</v>
      </c>
      <c r="G52" s="198" t="n">
        <v>0</v>
      </c>
      <c r="H52" s="122" t="n">
        <v>0</v>
      </c>
      <c r="I52" s="121" t="n">
        <v>0</v>
      </c>
      <c r="J52" s="122" t="n">
        <v>0</v>
      </c>
      <c r="K52" s="121" t="n">
        <v>0</v>
      </c>
      <c r="L52" s="122" t="n">
        <v>0</v>
      </c>
      <c r="M52" s="121" t="n">
        <v>0</v>
      </c>
      <c r="N52" s="122" t="n">
        <v>0</v>
      </c>
      <c r="O52" s="121" t="n">
        <v>0</v>
      </c>
      <c r="P52" s="122" t="n">
        <v>0</v>
      </c>
      <c r="Q52" s="121" t="n">
        <v>0</v>
      </c>
      <c r="R52" s="122" t="n">
        <v>0</v>
      </c>
      <c r="S52" s="123"/>
      <c r="T52" s="122" t="n">
        <v>0</v>
      </c>
      <c r="U52" s="160" t="s">
        <v>156</v>
      </c>
      <c r="V52" s="160" t="n">
        <v>913</v>
      </c>
      <c r="W52" s="160"/>
      <c r="X52" s="159"/>
      <c r="Y52" s="117"/>
    </row>
    <row r="53" s="161" customFormat="true" ht="11.1" hidden="false" customHeight="true" outlineLevel="0" collapsed="false">
      <c r="A53" s="117"/>
      <c r="B53" s="118" t="s">
        <v>78</v>
      </c>
      <c r="C53" s="158" t="s">
        <v>157</v>
      </c>
      <c r="D53" s="159" t="s">
        <v>158</v>
      </c>
      <c r="E53" s="121" t="n">
        <v>5243</v>
      </c>
      <c r="F53" s="122" t="n">
        <v>92119.6</v>
      </c>
      <c r="G53" s="121" t="n">
        <v>0</v>
      </c>
      <c r="H53" s="122" t="n">
        <v>0</v>
      </c>
      <c r="I53" s="121" t="n">
        <v>0</v>
      </c>
      <c r="J53" s="122" t="n">
        <v>0</v>
      </c>
      <c r="K53" s="121" t="n">
        <v>0</v>
      </c>
      <c r="L53" s="122" t="n">
        <v>0</v>
      </c>
      <c r="M53" s="121" t="n">
        <v>0</v>
      </c>
      <c r="N53" s="122" t="n">
        <v>0</v>
      </c>
      <c r="O53" s="121" t="n">
        <v>0</v>
      </c>
      <c r="P53" s="122" t="n">
        <v>0</v>
      </c>
      <c r="Q53" s="121" t="n">
        <v>5243</v>
      </c>
      <c r="R53" s="122" t="n">
        <v>92119.6</v>
      </c>
      <c r="S53" s="123"/>
      <c r="T53" s="122" t="n">
        <v>17.5700171657448</v>
      </c>
      <c r="U53" s="160" t="s">
        <v>158</v>
      </c>
      <c r="V53" s="160" t="n">
        <v>917</v>
      </c>
      <c r="W53" s="160" t="n">
        <v>6024</v>
      </c>
      <c r="X53" s="159"/>
      <c r="Y53" s="117"/>
    </row>
    <row r="54" s="161" customFormat="true" ht="11.1" hidden="false" customHeight="true" outlineLevel="0" collapsed="false">
      <c r="A54" s="117"/>
      <c r="B54" s="118" t="s">
        <v>79</v>
      </c>
      <c r="C54" s="158" t="s">
        <v>159</v>
      </c>
      <c r="D54" s="159" t="s">
        <v>160</v>
      </c>
      <c r="E54" s="121" t="n">
        <v>0</v>
      </c>
      <c r="F54" s="122" t="n">
        <v>0</v>
      </c>
      <c r="G54" s="121" t="n">
        <v>0</v>
      </c>
      <c r="H54" s="122" t="n">
        <v>0</v>
      </c>
      <c r="I54" s="121" t="n">
        <v>0</v>
      </c>
      <c r="J54" s="122" t="n">
        <v>0</v>
      </c>
      <c r="K54" s="121" t="n">
        <v>0</v>
      </c>
      <c r="L54" s="122" t="n">
        <v>0</v>
      </c>
      <c r="M54" s="121" t="n">
        <v>0</v>
      </c>
      <c r="N54" s="122" t="n">
        <v>0</v>
      </c>
      <c r="O54" s="121" t="n">
        <v>0</v>
      </c>
      <c r="P54" s="122" t="n">
        <v>0</v>
      </c>
      <c r="Q54" s="121" t="n">
        <v>0</v>
      </c>
      <c r="R54" s="122" t="n">
        <v>0</v>
      </c>
      <c r="S54" s="123"/>
      <c r="T54" s="122" t="n">
        <v>0</v>
      </c>
      <c r="U54" s="160" t="s">
        <v>160</v>
      </c>
      <c r="V54" s="160" t="n">
        <v>918</v>
      </c>
      <c r="W54" s="160" t="n">
        <v>6032</v>
      </c>
      <c r="X54" s="159"/>
      <c r="Y54" s="117"/>
    </row>
    <row r="55" s="161" customFormat="true" ht="11.1" hidden="false" customHeight="true" outlineLevel="0" collapsed="false">
      <c r="A55" s="117"/>
      <c r="B55" s="118" t="s">
        <v>94</v>
      </c>
      <c r="C55" s="158" t="s">
        <v>161</v>
      </c>
      <c r="D55" s="159" t="s">
        <v>162</v>
      </c>
      <c r="E55" s="121" t="n">
        <v>14968</v>
      </c>
      <c r="F55" s="122" t="n">
        <v>286950.93</v>
      </c>
      <c r="G55" s="121" t="n">
        <v>0</v>
      </c>
      <c r="H55" s="122" t="n">
        <v>0</v>
      </c>
      <c r="I55" s="121" t="n">
        <v>0</v>
      </c>
      <c r="J55" s="122" t="n">
        <v>0</v>
      </c>
      <c r="K55" s="121" t="n">
        <v>0</v>
      </c>
      <c r="L55" s="122" t="n">
        <v>0</v>
      </c>
      <c r="M55" s="121" t="n">
        <v>0</v>
      </c>
      <c r="N55" s="122" t="n">
        <v>0</v>
      </c>
      <c r="O55" s="121" t="n">
        <v>0</v>
      </c>
      <c r="P55" s="122" t="n">
        <v>0</v>
      </c>
      <c r="Q55" s="121" t="n">
        <v>14968</v>
      </c>
      <c r="R55" s="122" t="n">
        <v>286950.93</v>
      </c>
      <c r="S55" s="123"/>
      <c r="T55" s="122" t="n">
        <v>19.1709600481026</v>
      </c>
      <c r="U55" s="160" t="s">
        <v>162</v>
      </c>
      <c r="V55" s="160" t="n">
        <v>926</v>
      </c>
      <c r="W55" s="160" t="n">
        <v>6029</v>
      </c>
      <c r="X55" s="159"/>
      <c r="Y55" s="117"/>
    </row>
    <row r="56" s="125" customFormat="true" ht="11.1" hidden="false" customHeight="true" outlineLevel="0" collapsed="false">
      <c r="A56" s="117"/>
      <c r="B56" s="118" t="s">
        <v>79</v>
      </c>
      <c r="C56" s="119"/>
      <c r="D56" s="120"/>
      <c r="E56" s="199"/>
      <c r="F56" s="192"/>
      <c r="G56" s="155"/>
      <c r="H56" s="156"/>
      <c r="I56" s="155"/>
      <c r="J56" s="156"/>
      <c r="K56" s="199"/>
      <c r="L56" s="192"/>
      <c r="M56" s="192"/>
      <c r="N56" s="192"/>
      <c r="O56" s="121"/>
      <c r="P56" s="122"/>
      <c r="Q56" s="121"/>
      <c r="R56" s="122"/>
      <c r="S56" s="128"/>
      <c r="T56" s="129"/>
      <c r="U56" s="124"/>
      <c r="V56" s="124"/>
      <c r="W56" s="124"/>
      <c r="X56" s="120"/>
      <c r="Y56" s="117"/>
    </row>
    <row r="57" s="125" customFormat="true" ht="11.1" hidden="false" customHeight="true" outlineLevel="0" collapsed="false">
      <c r="A57" s="117"/>
      <c r="B57" s="118" t="s">
        <v>163</v>
      </c>
      <c r="C57" s="166" t="s">
        <v>109</v>
      </c>
      <c r="D57" s="167"/>
      <c r="E57" s="168" t="n">
        <v>20211</v>
      </c>
      <c r="F57" s="169" t="n">
        <v>379070.53</v>
      </c>
      <c r="G57" s="200" t="n">
        <v>0</v>
      </c>
      <c r="H57" s="171" t="n">
        <v>0</v>
      </c>
      <c r="I57" s="173" t="n">
        <v>0</v>
      </c>
      <c r="J57" s="171" t="n">
        <v>0</v>
      </c>
      <c r="K57" s="173" t="n">
        <v>0</v>
      </c>
      <c r="L57" s="171" t="n">
        <v>0</v>
      </c>
      <c r="M57" s="173" t="n">
        <v>0</v>
      </c>
      <c r="N57" s="171" t="n">
        <v>0</v>
      </c>
      <c r="O57" s="173" t="n">
        <v>0</v>
      </c>
      <c r="P57" s="171" t="n">
        <v>0</v>
      </c>
      <c r="Q57" s="173" t="n">
        <v>20211</v>
      </c>
      <c r="R57" s="171" t="n">
        <v>379070.53</v>
      </c>
      <c r="S57" s="174"/>
      <c r="T57" s="175" t="n">
        <v>18.7556543466429</v>
      </c>
      <c r="U57" s="176"/>
      <c r="V57" s="176"/>
      <c r="W57" s="176"/>
      <c r="X57" s="177"/>
      <c r="Y57" s="117"/>
    </row>
    <row r="58" s="143" customFormat="true" ht="11.1" hidden="false" customHeight="true" outlineLevel="0" collapsed="false">
      <c r="A58" s="117"/>
      <c r="B58" s="118" t="s">
        <v>69</v>
      </c>
      <c r="C58" s="178"/>
      <c r="D58" s="179" t="s">
        <v>110</v>
      </c>
      <c r="E58" s="180" t="n">
        <v>481.214285714286</v>
      </c>
      <c r="F58" s="181"/>
      <c r="G58" s="182" t="n">
        <v>0</v>
      </c>
      <c r="H58" s="183"/>
      <c r="I58" s="184" t="n">
        <v>0</v>
      </c>
      <c r="J58" s="183"/>
      <c r="K58" s="185" t="n">
        <v>0</v>
      </c>
      <c r="L58" s="183"/>
      <c r="M58" s="185" t="n">
        <v>0</v>
      </c>
      <c r="N58" s="183"/>
      <c r="O58" s="186" t="n">
        <v>0</v>
      </c>
      <c r="P58" s="201" t="s">
        <v>23</v>
      </c>
      <c r="Q58" s="186" t="n">
        <v>481</v>
      </c>
      <c r="R58" s="187"/>
      <c r="S58" s="188"/>
      <c r="T58" s="189" t="n">
        <v>788.08841995842</v>
      </c>
      <c r="U58" s="141"/>
      <c r="V58" s="141"/>
      <c r="W58" s="141"/>
      <c r="X58" s="142"/>
      <c r="Y58" s="117"/>
    </row>
    <row r="59" s="143" customFormat="true" ht="11.1" hidden="false" customHeight="true" outlineLevel="0" collapsed="false">
      <c r="A59" s="117"/>
      <c r="C59" s="202"/>
      <c r="D59" s="144"/>
      <c r="E59" s="146"/>
      <c r="F59" s="147"/>
      <c r="G59" s="148"/>
      <c r="H59" s="149"/>
      <c r="I59" s="150"/>
      <c r="J59" s="149"/>
      <c r="K59" s="151"/>
      <c r="L59" s="149"/>
      <c r="M59" s="149"/>
      <c r="N59" s="149"/>
      <c r="O59" s="121"/>
      <c r="P59" s="122"/>
      <c r="Q59" s="152"/>
      <c r="R59" s="153"/>
      <c r="S59" s="191"/>
      <c r="T59" s="149"/>
      <c r="U59" s="141"/>
      <c r="V59" s="141"/>
      <c r="W59" s="141"/>
      <c r="X59" s="142"/>
      <c r="Y59" s="117"/>
    </row>
    <row r="60" s="161" customFormat="true" ht="11.1" hidden="false" customHeight="true" outlineLevel="0" collapsed="false">
      <c r="A60" s="117"/>
      <c r="B60" s="160"/>
      <c r="C60" s="158" t="s">
        <v>164</v>
      </c>
      <c r="D60" s="159" t="s">
        <v>165</v>
      </c>
      <c r="E60" s="198" t="n">
        <v>0</v>
      </c>
      <c r="F60" s="156" t="n">
        <v>0</v>
      </c>
      <c r="G60" s="198" t="n">
        <v>0</v>
      </c>
      <c r="H60" s="156" t="n">
        <v>0</v>
      </c>
      <c r="I60" s="198" t="n">
        <v>0</v>
      </c>
      <c r="J60" s="156" t="n">
        <v>0</v>
      </c>
      <c r="K60" s="198" t="n">
        <v>0</v>
      </c>
      <c r="L60" s="156" t="n">
        <v>0</v>
      </c>
      <c r="M60" s="198" t="n">
        <v>0</v>
      </c>
      <c r="N60" s="156" t="n">
        <v>0</v>
      </c>
      <c r="O60" s="121" t="n">
        <v>0</v>
      </c>
      <c r="P60" s="122" t="n">
        <v>0</v>
      </c>
      <c r="Q60" s="121" t="n">
        <v>0</v>
      </c>
      <c r="R60" s="122" t="n">
        <v>0</v>
      </c>
      <c r="S60" s="123"/>
      <c r="T60" s="122" t="n">
        <v>0</v>
      </c>
      <c r="U60" s="160" t="s">
        <v>124</v>
      </c>
      <c r="V60" s="160" t="n">
        <v>904</v>
      </c>
      <c r="W60" s="160"/>
      <c r="X60" s="159"/>
      <c r="Y60" s="117"/>
    </row>
    <row r="61" s="161" customFormat="true" ht="11.1" hidden="false" customHeight="true" outlineLevel="0" collapsed="false">
      <c r="A61" s="117"/>
      <c r="B61" s="118" t="s">
        <v>166</v>
      </c>
      <c r="C61" s="158" t="s">
        <v>167</v>
      </c>
      <c r="D61" s="159" t="s">
        <v>81</v>
      </c>
      <c r="E61" s="121" t="n">
        <v>0</v>
      </c>
      <c r="F61" s="122" t="n">
        <v>0</v>
      </c>
      <c r="G61" s="121" t="n">
        <v>0</v>
      </c>
      <c r="H61" s="122" t="n">
        <v>0</v>
      </c>
      <c r="I61" s="121" t="n">
        <v>0</v>
      </c>
      <c r="J61" s="122" t="n">
        <v>0</v>
      </c>
      <c r="K61" s="121" t="n">
        <v>0</v>
      </c>
      <c r="L61" s="122" t="n">
        <v>0</v>
      </c>
      <c r="M61" s="121" t="n">
        <v>0</v>
      </c>
      <c r="N61" s="122" t="n">
        <v>0</v>
      </c>
      <c r="O61" s="121" t="n">
        <v>0</v>
      </c>
      <c r="P61" s="122" t="n">
        <v>0</v>
      </c>
      <c r="Q61" s="121" t="n">
        <v>0</v>
      </c>
      <c r="R61" s="122" t="n">
        <v>0</v>
      </c>
      <c r="S61" s="123"/>
      <c r="T61" s="122" t="n">
        <v>0</v>
      </c>
      <c r="U61" s="160" t="s">
        <v>81</v>
      </c>
      <c r="V61" s="160" t="n">
        <v>907</v>
      </c>
      <c r="W61" s="160" t="n">
        <v>6021</v>
      </c>
      <c r="X61" s="159"/>
      <c r="Y61" s="117"/>
    </row>
    <row r="62" s="161" customFormat="true" ht="11.1" hidden="false" customHeight="true" outlineLevel="0" collapsed="false">
      <c r="A62" s="117"/>
      <c r="B62" s="118" t="s">
        <v>168</v>
      </c>
      <c r="C62" s="158" t="s">
        <v>169</v>
      </c>
      <c r="D62" s="159" t="s">
        <v>170</v>
      </c>
      <c r="E62" s="121" t="n">
        <v>0</v>
      </c>
      <c r="F62" s="122" t="n">
        <v>0</v>
      </c>
      <c r="G62" s="155"/>
      <c r="H62" s="156"/>
      <c r="I62" s="121" t="n">
        <v>0</v>
      </c>
      <c r="J62" s="122" t="n">
        <v>0</v>
      </c>
      <c r="K62" s="121" t="n">
        <v>0</v>
      </c>
      <c r="L62" s="122" t="n">
        <v>0</v>
      </c>
      <c r="M62" s="121" t="n">
        <v>0</v>
      </c>
      <c r="N62" s="122" t="n">
        <v>0</v>
      </c>
      <c r="O62" s="121" t="n">
        <v>0</v>
      </c>
      <c r="P62" s="122" t="n">
        <v>0</v>
      </c>
      <c r="Q62" s="121" t="n">
        <v>0</v>
      </c>
      <c r="R62" s="122" t="n">
        <v>0</v>
      </c>
      <c r="S62" s="123"/>
      <c r="T62" s="203" t="s">
        <v>171</v>
      </c>
      <c r="U62" s="160" t="s">
        <v>119</v>
      </c>
      <c r="V62" s="160" t="n">
        <v>908</v>
      </c>
      <c r="W62" s="160"/>
      <c r="X62" s="159"/>
      <c r="Y62" s="117"/>
    </row>
    <row r="63" s="161" customFormat="true" ht="11.1" hidden="false" customHeight="true" outlineLevel="0" collapsed="false">
      <c r="A63" s="117"/>
      <c r="B63" s="118" t="s">
        <v>172</v>
      </c>
      <c r="C63" s="158" t="s">
        <v>173</v>
      </c>
      <c r="D63" s="159" t="s">
        <v>119</v>
      </c>
      <c r="E63" s="121" t="n">
        <v>2310</v>
      </c>
      <c r="F63" s="122" t="n">
        <v>6846.15</v>
      </c>
      <c r="G63" s="121" t="n">
        <v>0</v>
      </c>
      <c r="H63" s="122" t="n">
        <v>0</v>
      </c>
      <c r="I63" s="121" t="n">
        <v>0</v>
      </c>
      <c r="J63" s="122" t="n">
        <v>0</v>
      </c>
      <c r="K63" s="121" t="n">
        <v>0</v>
      </c>
      <c r="L63" s="122" t="n">
        <v>0</v>
      </c>
      <c r="M63" s="121" t="n">
        <v>30</v>
      </c>
      <c r="N63" s="122" t="n">
        <v>88.91</v>
      </c>
      <c r="O63" s="121" t="n">
        <v>30</v>
      </c>
      <c r="P63" s="122" t="n">
        <v>88.91</v>
      </c>
      <c r="Q63" s="121" t="n">
        <v>2280</v>
      </c>
      <c r="R63" s="122" t="n">
        <v>6757.24</v>
      </c>
      <c r="S63" s="123"/>
      <c r="T63" s="122" t="n">
        <v>2.96370175438596</v>
      </c>
      <c r="U63" s="160" t="s">
        <v>119</v>
      </c>
      <c r="V63" s="160" t="n">
        <v>908</v>
      </c>
      <c r="W63" s="160" t="n">
        <v>6007</v>
      </c>
      <c r="X63" s="159"/>
      <c r="Y63" s="117"/>
    </row>
    <row r="64" s="161" customFormat="true" ht="11.1" hidden="false" customHeight="true" outlineLevel="0" collapsed="false">
      <c r="A64" s="117"/>
      <c r="B64" s="118" t="s">
        <v>168</v>
      </c>
      <c r="C64" s="158" t="s">
        <v>174</v>
      </c>
      <c r="D64" s="159" t="s">
        <v>83</v>
      </c>
      <c r="E64" s="121" t="n">
        <v>0</v>
      </c>
      <c r="F64" s="122" t="n">
        <v>0</v>
      </c>
      <c r="G64" s="155"/>
      <c r="H64" s="156"/>
      <c r="I64" s="121" t="n">
        <v>0</v>
      </c>
      <c r="J64" s="122" t="n">
        <v>0</v>
      </c>
      <c r="K64" s="121" t="n">
        <v>0</v>
      </c>
      <c r="L64" s="122" t="n">
        <v>0</v>
      </c>
      <c r="M64" s="121" t="n">
        <v>0</v>
      </c>
      <c r="N64" s="122" t="n">
        <v>0</v>
      </c>
      <c r="O64" s="121" t="n">
        <v>0</v>
      </c>
      <c r="P64" s="122" t="n">
        <v>0</v>
      </c>
      <c r="Q64" s="121" t="n">
        <v>0</v>
      </c>
      <c r="R64" s="122" t="n">
        <v>0</v>
      </c>
      <c r="S64" s="204"/>
      <c r="T64" s="205" t="n">
        <v>0</v>
      </c>
      <c r="U64" s="160" t="s">
        <v>84</v>
      </c>
      <c r="V64" s="160" t="n">
        <v>911</v>
      </c>
      <c r="W64" s="160"/>
      <c r="X64" s="159"/>
      <c r="Y64" s="117"/>
    </row>
    <row r="65" s="161" customFormat="true" ht="11.1" hidden="false" customHeight="true" outlineLevel="0" collapsed="false">
      <c r="A65" s="117"/>
      <c r="B65" s="118" t="s">
        <v>168</v>
      </c>
      <c r="C65" s="158" t="s">
        <v>175</v>
      </c>
      <c r="D65" s="159" t="s">
        <v>86</v>
      </c>
      <c r="E65" s="121" t="n">
        <v>0</v>
      </c>
      <c r="F65" s="122" t="n">
        <v>0</v>
      </c>
      <c r="G65" s="121" t="n">
        <v>0</v>
      </c>
      <c r="H65" s="122" t="n">
        <v>0</v>
      </c>
      <c r="I65" s="121" t="n">
        <v>0</v>
      </c>
      <c r="J65" s="122" t="n">
        <v>0</v>
      </c>
      <c r="K65" s="121" t="n">
        <v>0</v>
      </c>
      <c r="L65" s="122" t="n">
        <v>0</v>
      </c>
      <c r="M65" s="121" t="n">
        <v>0</v>
      </c>
      <c r="N65" s="122" t="n">
        <v>0</v>
      </c>
      <c r="O65" s="121" t="n">
        <v>0</v>
      </c>
      <c r="P65" s="122" t="n">
        <v>0</v>
      </c>
      <c r="Q65" s="121" t="n">
        <v>0</v>
      </c>
      <c r="R65" s="122" t="n">
        <v>0</v>
      </c>
      <c r="S65" s="204"/>
      <c r="T65" s="205" t="n">
        <v>0</v>
      </c>
      <c r="U65" s="160" t="s">
        <v>86</v>
      </c>
      <c r="V65" s="160" t="n">
        <v>920</v>
      </c>
      <c r="W65" s="160" t="n">
        <v>6017</v>
      </c>
      <c r="X65" s="159"/>
      <c r="Y65" s="117"/>
    </row>
    <row r="66" s="161" customFormat="true" ht="11.1" hidden="false" customHeight="true" outlineLevel="0" collapsed="false">
      <c r="A66" s="117"/>
      <c r="B66" s="118" t="s">
        <v>104</v>
      </c>
      <c r="C66" s="158" t="s">
        <v>176</v>
      </c>
      <c r="D66" s="159" t="s">
        <v>177</v>
      </c>
      <c r="E66" s="121" t="n">
        <v>0</v>
      </c>
      <c r="F66" s="122" t="n">
        <v>0</v>
      </c>
      <c r="G66" s="198" t="n">
        <v>0</v>
      </c>
      <c r="H66" s="156" t="n">
        <v>0</v>
      </c>
      <c r="I66" s="121" t="n">
        <v>0</v>
      </c>
      <c r="J66" s="122" t="n">
        <v>0</v>
      </c>
      <c r="K66" s="121" t="n">
        <v>0</v>
      </c>
      <c r="L66" s="122" t="n">
        <v>0</v>
      </c>
      <c r="M66" s="121" t="n">
        <v>0</v>
      </c>
      <c r="N66" s="122" t="n">
        <v>0</v>
      </c>
      <c r="O66" s="121" t="n">
        <v>0</v>
      </c>
      <c r="P66" s="122" t="n">
        <v>0</v>
      </c>
      <c r="Q66" s="121" t="n">
        <v>0</v>
      </c>
      <c r="R66" s="122" t="n">
        <v>0</v>
      </c>
      <c r="S66" s="204"/>
      <c r="T66" s="205" t="n">
        <v>0</v>
      </c>
      <c r="U66" s="160" t="s">
        <v>89</v>
      </c>
      <c r="V66" s="160" t="n">
        <v>913</v>
      </c>
      <c r="W66" s="160"/>
      <c r="X66" s="159"/>
      <c r="Y66" s="117"/>
    </row>
    <row r="67" s="161" customFormat="true" ht="11.1" hidden="false" customHeight="true" outlineLevel="0" collapsed="false">
      <c r="A67" s="117"/>
      <c r="B67" s="118" t="s">
        <v>166</v>
      </c>
      <c r="C67" s="158" t="s">
        <v>178</v>
      </c>
      <c r="D67" s="159" t="s">
        <v>71</v>
      </c>
      <c r="E67" s="121" t="n">
        <v>1120</v>
      </c>
      <c r="F67" s="122" t="n">
        <v>1352.6</v>
      </c>
      <c r="G67" s="121" t="n">
        <v>403</v>
      </c>
      <c r="H67" s="122" t="n">
        <v>443.66</v>
      </c>
      <c r="I67" s="121" t="n">
        <v>0</v>
      </c>
      <c r="J67" s="122" t="n">
        <v>0</v>
      </c>
      <c r="K67" s="121" t="n">
        <v>190</v>
      </c>
      <c r="L67" s="122" t="n">
        <v>224.09</v>
      </c>
      <c r="M67" s="121" t="n">
        <v>0</v>
      </c>
      <c r="N67" s="122" t="n">
        <v>0</v>
      </c>
      <c r="O67" s="121" t="n">
        <v>190</v>
      </c>
      <c r="P67" s="122" t="n">
        <v>224.09</v>
      </c>
      <c r="Q67" s="121" t="n">
        <v>1333</v>
      </c>
      <c r="R67" s="122" t="n">
        <v>1572.17</v>
      </c>
      <c r="S67" s="204"/>
      <c r="T67" s="205" t="n">
        <v>1.1794223555889</v>
      </c>
      <c r="U67" s="160" t="s">
        <v>71</v>
      </c>
      <c r="V67" s="160" t="n">
        <v>917</v>
      </c>
      <c r="W67" s="160" t="n">
        <v>6024</v>
      </c>
      <c r="X67" s="159"/>
      <c r="Y67" s="117"/>
    </row>
    <row r="68" s="161" customFormat="true" ht="11.1" hidden="false" customHeight="true" outlineLevel="0" collapsed="false">
      <c r="A68" s="117"/>
      <c r="B68" s="118" t="s">
        <v>104</v>
      </c>
      <c r="C68" s="158" t="s">
        <v>179</v>
      </c>
      <c r="D68" s="159" t="s">
        <v>73</v>
      </c>
      <c r="E68" s="121" t="n">
        <v>1300</v>
      </c>
      <c r="F68" s="122" t="n">
        <v>2417.38</v>
      </c>
      <c r="G68" s="121" t="n">
        <v>0</v>
      </c>
      <c r="H68" s="122" t="n">
        <v>0</v>
      </c>
      <c r="I68" s="121" t="n">
        <v>0</v>
      </c>
      <c r="J68" s="122" t="n">
        <v>0</v>
      </c>
      <c r="K68" s="121" t="n">
        <v>150</v>
      </c>
      <c r="L68" s="122" t="n">
        <v>278.93</v>
      </c>
      <c r="M68" s="121" t="n">
        <v>0</v>
      </c>
      <c r="N68" s="122" t="n">
        <v>0</v>
      </c>
      <c r="O68" s="121" t="n">
        <v>150</v>
      </c>
      <c r="P68" s="122" t="n">
        <v>278.93</v>
      </c>
      <c r="Q68" s="121" t="n">
        <v>1150</v>
      </c>
      <c r="R68" s="122" t="n">
        <v>2138.45</v>
      </c>
      <c r="S68" s="204"/>
      <c r="T68" s="205" t="n">
        <v>1.85952173913044</v>
      </c>
      <c r="U68" s="160" t="s">
        <v>73</v>
      </c>
      <c r="V68" s="160" t="n">
        <v>918</v>
      </c>
      <c r="W68" s="160" t="n">
        <v>6032</v>
      </c>
      <c r="X68" s="159"/>
      <c r="Y68" s="117"/>
    </row>
    <row r="69" s="161" customFormat="true" ht="11.1" hidden="false" customHeight="true" outlineLevel="0" collapsed="false">
      <c r="A69" s="117"/>
      <c r="B69" s="118" t="s">
        <v>180</v>
      </c>
      <c r="C69" s="158" t="s">
        <v>181</v>
      </c>
      <c r="D69" s="159" t="s">
        <v>75</v>
      </c>
      <c r="E69" s="121" t="n">
        <v>271</v>
      </c>
      <c r="F69" s="122" t="n">
        <v>757.34</v>
      </c>
      <c r="G69" s="121" t="n">
        <v>232</v>
      </c>
      <c r="H69" s="122" t="n">
        <v>671.41</v>
      </c>
      <c r="I69" s="121" t="n">
        <v>0</v>
      </c>
      <c r="J69" s="122" t="n">
        <v>0</v>
      </c>
      <c r="K69" s="121" t="n">
        <v>253</v>
      </c>
      <c r="L69" s="122" t="n">
        <v>718.64</v>
      </c>
      <c r="M69" s="121" t="n">
        <v>0</v>
      </c>
      <c r="N69" s="122" t="n">
        <v>0</v>
      </c>
      <c r="O69" s="121" t="n">
        <v>253</v>
      </c>
      <c r="P69" s="122" t="n">
        <v>718.64</v>
      </c>
      <c r="Q69" s="121" t="n">
        <v>250</v>
      </c>
      <c r="R69" s="122" t="n">
        <v>710.11</v>
      </c>
      <c r="S69" s="123"/>
      <c r="T69" s="205" t="n">
        <v>2.84044</v>
      </c>
      <c r="U69" s="160" t="s">
        <v>75</v>
      </c>
      <c r="V69" s="160" t="n">
        <v>926</v>
      </c>
      <c r="W69" s="160" t="n">
        <v>6029</v>
      </c>
      <c r="X69" s="159"/>
      <c r="Y69" s="117"/>
    </row>
    <row r="70" s="125" customFormat="true" ht="11.1" hidden="false" customHeight="true" outlineLevel="0" collapsed="false">
      <c r="A70" s="117"/>
      <c r="B70" s="118" t="s">
        <v>69</v>
      </c>
      <c r="C70" s="166" t="s">
        <v>109</v>
      </c>
      <c r="D70" s="167"/>
      <c r="E70" s="168" t="n">
        <v>5001</v>
      </c>
      <c r="F70" s="169" t="n">
        <v>11373.47</v>
      </c>
      <c r="G70" s="200" t="n">
        <v>635</v>
      </c>
      <c r="H70" s="171" t="n">
        <v>1115.07</v>
      </c>
      <c r="I70" s="206" t="n">
        <v>0</v>
      </c>
      <c r="J70" s="171" t="n">
        <v>0</v>
      </c>
      <c r="K70" s="173" t="n">
        <v>593</v>
      </c>
      <c r="L70" s="171" t="n">
        <v>1221.66</v>
      </c>
      <c r="M70" s="173" t="n">
        <v>30</v>
      </c>
      <c r="N70" s="171" t="n">
        <v>88.91</v>
      </c>
      <c r="O70" s="173" t="n">
        <v>623</v>
      </c>
      <c r="P70" s="171" t="n">
        <v>1310.57</v>
      </c>
      <c r="Q70" s="173" t="n">
        <v>5013</v>
      </c>
      <c r="R70" s="171" t="n">
        <v>11177.97</v>
      </c>
      <c r="S70" s="174"/>
      <c r="T70" s="175" t="n">
        <v>2.22979652902454</v>
      </c>
      <c r="Y70" s="117"/>
    </row>
    <row r="71" s="143" customFormat="true" ht="11.1" hidden="false" customHeight="true" outlineLevel="0" collapsed="false">
      <c r="A71" s="117"/>
      <c r="B71" s="118"/>
      <c r="C71" s="178"/>
      <c r="D71" s="179" t="s">
        <v>110</v>
      </c>
      <c r="E71" s="180" t="n">
        <v>119.071428571429</v>
      </c>
      <c r="F71" s="181"/>
      <c r="G71" s="182" t="n">
        <v>15</v>
      </c>
      <c r="H71" s="183"/>
      <c r="I71" s="184" t="n">
        <v>0</v>
      </c>
      <c r="J71" s="183"/>
      <c r="K71" s="185" t="n">
        <v>14</v>
      </c>
      <c r="L71" s="183"/>
      <c r="M71" s="185" t="n">
        <v>1</v>
      </c>
      <c r="N71" s="183"/>
      <c r="O71" s="186" t="n">
        <v>15</v>
      </c>
      <c r="P71" s="201" t="s">
        <v>23</v>
      </c>
      <c r="Q71" s="186" t="n">
        <v>119</v>
      </c>
      <c r="R71" s="187"/>
      <c r="S71" s="188"/>
      <c r="T71" s="189" t="n">
        <v>93.9325210084034</v>
      </c>
      <c r="Y71" s="117"/>
    </row>
    <row r="72" s="143" customFormat="true" ht="11.1" hidden="false" customHeight="true" outlineLevel="0" collapsed="false">
      <c r="A72" s="117"/>
      <c r="B72" s="120" t="s">
        <v>182</v>
      </c>
      <c r="C72" s="202"/>
      <c r="D72" s="144"/>
      <c r="E72" s="146"/>
      <c r="F72" s="147"/>
      <c r="G72" s="148"/>
      <c r="H72" s="149"/>
      <c r="I72" s="150"/>
      <c r="J72" s="149"/>
      <c r="K72" s="151"/>
      <c r="L72" s="149"/>
      <c r="M72" s="149"/>
      <c r="N72" s="149"/>
      <c r="O72" s="152"/>
      <c r="P72" s="207"/>
      <c r="Q72" s="152"/>
      <c r="R72" s="153"/>
      <c r="S72" s="191"/>
      <c r="T72" s="149"/>
      <c r="Y72" s="117"/>
    </row>
    <row r="73" s="177" customFormat="true" ht="11.1" hidden="false" customHeight="true" outlineLevel="0" collapsed="false">
      <c r="A73" s="208"/>
      <c r="B73" s="120"/>
      <c r="C73" s="177" t="s">
        <v>183</v>
      </c>
      <c r="E73" s="209" t="n">
        <v>3977042</v>
      </c>
      <c r="F73" s="210" t="n">
        <v>345691334.15</v>
      </c>
      <c r="G73" s="211" t="n">
        <v>24238</v>
      </c>
      <c r="H73" s="210" t="n">
        <v>1152369.33</v>
      </c>
      <c r="I73" s="209" t="n">
        <v>13000</v>
      </c>
      <c r="J73" s="210" t="n">
        <v>26470.2</v>
      </c>
      <c r="K73" s="209" t="n">
        <v>59140</v>
      </c>
      <c r="L73" s="210" t="n">
        <v>5667662.17</v>
      </c>
      <c r="M73" s="209" t="n">
        <v>28110</v>
      </c>
      <c r="N73" s="210" t="n">
        <v>90259.06</v>
      </c>
      <c r="O73" s="212" t="n">
        <v>87250</v>
      </c>
      <c r="P73" s="213" t="n">
        <v>5757921.23</v>
      </c>
      <c r="Q73" s="212" t="n">
        <v>3927030</v>
      </c>
      <c r="R73" s="213" t="n">
        <v>341112252.45</v>
      </c>
      <c r="S73" s="214" t="s">
        <v>23</v>
      </c>
      <c r="T73" s="214" t="n">
        <v>86.8626550981276</v>
      </c>
      <c r="W73" s="208"/>
      <c r="X73" s="208"/>
      <c r="Y73" s="208"/>
    </row>
    <row r="74" s="125" customFormat="true" ht="8.25" hidden="false" customHeight="true" outlineLevel="0" collapsed="false">
      <c r="A74" s="117"/>
      <c r="B74" s="215" t="s">
        <v>184</v>
      </c>
      <c r="C74" s="216"/>
      <c r="D74" s="216"/>
      <c r="E74" s="217" t="n">
        <v>3465519.16666667</v>
      </c>
      <c r="F74" s="218"/>
      <c r="G74" s="219" t="n">
        <v>15178</v>
      </c>
      <c r="H74" s="220"/>
      <c r="I74" s="221" t="n">
        <v>310</v>
      </c>
      <c r="J74" s="221"/>
      <c r="K74" s="221" t="n">
        <v>58590</v>
      </c>
      <c r="L74" s="220"/>
      <c r="M74" s="222"/>
      <c r="N74" s="220"/>
      <c r="O74" s="221" t="n">
        <v>59403</v>
      </c>
      <c r="P74" s="222"/>
      <c r="Q74" s="221" t="n">
        <v>3421603</v>
      </c>
      <c r="R74" s="222"/>
      <c r="S74" s="223"/>
      <c r="T74" s="220" t="n">
        <v>99.6936969163284</v>
      </c>
      <c r="U74" s="216"/>
      <c r="V74" s="216"/>
      <c r="W74" s="224"/>
      <c r="X74" s="208"/>
      <c r="Y74" s="117"/>
    </row>
    <row r="75" s="125" customFormat="true" ht="1.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row>
    <row r="76" s="125" customFormat="true" ht="0.75" hidden="false" customHeight="true" outlineLevel="0" collapsed="false">
      <c r="A76" s="202"/>
      <c r="B76" s="177"/>
      <c r="C76" s="120" t="s">
        <v>185</v>
      </c>
      <c r="D76" s="177"/>
      <c r="E76" s="232"/>
      <c r="F76" s="233"/>
      <c r="G76" s="234"/>
      <c r="H76" s="235" t="s">
        <v>186</v>
      </c>
      <c r="I76" s="236"/>
      <c r="J76" s="235"/>
      <c r="K76" s="232"/>
      <c r="L76" s="237"/>
      <c r="M76" s="233"/>
      <c r="N76" s="238" t="n">
        <v>42281.3710533565</v>
      </c>
      <c r="O76" s="239"/>
      <c r="P76" s="240"/>
      <c r="Q76" s="241" t="n">
        <v>42311.3710533565</v>
      </c>
      <c r="R76" s="242" t="s">
        <v>187</v>
      </c>
      <c r="S76" s="233"/>
      <c r="T76" s="243" t="n">
        <v>42311.3710532407</v>
      </c>
      <c r="U76" s="177"/>
      <c r="V76" s="177"/>
      <c r="W76" s="177"/>
      <c r="X76" s="177"/>
      <c r="Y76" s="202"/>
      <c r="Z76" s="177"/>
      <c r="AA76" s="177"/>
      <c r="AB76" s="177"/>
    </row>
    <row r="77" s="125" customFormat="true" ht="11.1" hidden="false" customHeight="true" outlineLevel="0" collapsed="false">
      <c r="A77" s="142"/>
      <c r="B77" s="177"/>
      <c r="C77" s="177"/>
      <c r="D77" s="177"/>
      <c r="E77" s="244"/>
      <c r="F77" s="245"/>
      <c r="G77" s="234"/>
      <c r="H77" s="246" t="s">
        <v>188</v>
      </c>
      <c r="I77" s="247"/>
      <c r="J77" s="248"/>
      <c r="K77" s="249"/>
      <c r="L77" s="250"/>
      <c r="M77" s="250" t="s">
        <v>189</v>
      </c>
      <c r="N77" s="248"/>
      <c r="O77" s="251"/>
      <c r="P77" s="252"/>
      <c r="Q77" s="253"/>
      <c r="R77" s="254"/>
      <c r="S77" s="255"/>
      <c r="T77" s="255"/>
      <c r="U77" s="177"/>
      <c r="V77" s="177"/>
      <c r="W77" s="177"/>
      <c r="X77" s="177"/>
      <c r="Y77" s="142"/>
      <c r="Z77" s="177"/>
      <c r="AA77" s="177"/>
      <c r="AB77" s="177"/>
    </row>
    <row r="78" s="125" customFormat="true" ht="11.1" hidden="false" customHeight="true" outlineLevel="0" collapsed="false">
      <c r="A78" s="142"/>
      <c r="B78" s="177"/>
      <c r="C78" s="177"/>
      <c r="D78" s="177"/>
      <c r="E78" s="256" t="s">
        <v>190</v>
      </c>
      <c r="F78" s="257"/>
      <c r="G78" s="258" t="s">
        <v>191</v>
      </c>
      <c r="H78" s="257"/>
      <c r="I78" s="259" t="s">
        <v>192</v>
      </c>
      <c r="J78" s="255"/>
      <c r="K78" s="256" t="s">
        <v>193</v>
      </c>
      <c r="L78" s="245"/>
      <c r="M78" s="260" t="s">
        <v>194</v>
      </c>
      <c r="N78" s="245"/>
      <c r="O78" s="261" t="s">
        <v>195</v>
      </c>
      <c r="P78" s="254"/>
      <c r="Q78" s="261" t="s">
        <v>196</v>
      </c>
      <c r="R78" s="262"/>
      <c r="S78" s="255"/>
      <c r="T78" s="255"/>
      <c r="U78" s="177"/>
      <c r="V78" s="263" t="s">
        <v>197</v>
      </c>
      <c r="W78" s="263" t="s">
        <v>198</v>
      </c>
      <c r="X78" s="177"/>
      <c r="Y78" s="142"/>
      <c r="Z78" s="177"/>
      <c r="AA78" s="177"/>
      <c r="AB78" s="177"/>
    </row>
    <row r="79" s="177" customFormat="true" ht="11.1" hidden="false" customHeight="true" outlineLevel="0" collapsed="false">
      <c r="A79" s="208"/>
      <c r="B79" s="208"/>
      <c r="C79" s="264" t="s">
        <v>199</v>
      </c>
      <c r="D79" s="265" t="s">
        <v>200</v>
      </c>
      <c r="E79" s="266" t="s">
        <v>201</v>
      </c>
      <c r="F79" s="267" t="s">
        <v>202</v>
      </c>
      <c r="G79" s="268" t="s">
        <v>203</v>
      </c>
      <c r="H79" s="269" t="s">
        <v>204</v>
      </c>
      <c r="I79" s="270" t="s">
        <v>205</v>
      </c>
      <c r="J79" s="269" t="s">
        <v>206</v>
      </c>
      <c r="K79" s="270" t="s">
        <v>207</v>
      </c>
      <c r="L79" s="269" t="s">
        <v>208</v>
      </c>
      <c r="M79" s="271" t="s">
        <v>203</v>
      </c>
      <c r="N79" s="269" t="s">
        <v>204</v>
      </c>
      <c r="O79" s="272" t="s">
        <v>203</v>
      </c>
      <c r="P79" s="273" t="s">
        <v>202</v>
      </c>
      <c r="Q79" s="274" t="s">
        <v>207</v>
      </c>
      <c r="R79" s="275" t="s">
        <v>202</v>
      </c>
      <c r="S79" s="276"/>
      <c r="T79" s="276" t="s">
        <v>209</v>
      </c>
      <c r="U79" s="277" t="s">
        <v>200</v>
      </c>
      <c r="V79" s="278" t="s">
        <v>210</v>
      </c>
      <c r="W79" s="278" t="s">
        <v>211</v>
      </c>
      <c r="X79" s="208"/>
      <c r="Y79" s="208"/>
    </row>
    <row r="80" s="177" customFormat="true" ht="11.1" hidden="false" customHeight="true" outlineLevel="0" collapsed="false">
      <c r="A80" s="208"/>
      <c r="B80" s="208"/>
      <c r="C80" s="279"/>
      <c r="D80" s="280"/>
      <c r="E80" s="281"/>
      <c r="F80" s="282"/>
      <c r="G80" s="283"/>
      <c r="H80" s="284"/>
      <c r="I80" s="285"/>
      <c r="J80" s="284"/>
      <c r="K80" s="285"/>
      <c r="L80" s="284"/>
      <c r="M80" s="284"/>
      <c r="N80" s="284"/>
      <c r="O80" s="121"/>
      <c r="P80" s="122"/>
      <c r="Q80" s="286"/>
      <c r="R80" s="287"/>
      <c r="S80" s="288"/>
      <c r="T80" s="289"/>
      <c r="U80" s="279"/>
      <c r="V80" s="279"/>
      <c r="W80" s="279"/>
      <c r="X80" s="208"/>
      <c r="Y80" s="208"/>
    </row>
    <row r="81" s="177" customFormat="true" ht="11.1" hidden="false" customHeight="true" outlineLevel="0" collapsed="false">
      <c r="A81" s="117"/>
      <c r="B81" s="290"/>
      <c r="C81" s="177" t="s">
        <v>108</v>
      </c>
      <c r="E81" s="125"/>
      <c r="F81" s="125"/>
      <c r="G81" s="155"/>
      <c r="H81" s="129"/>
      <c r="I81" s="291"/>
      <c r="J81" s="129"/>
      <c r="K81" s="291"/>
      <c r="L81" s="129"/>
      <c r="M81" s="129"/>
      <c r="N81" s="129"/>
      <c r="O81" s="121" t="n">
        <v>0</v>
      </c>
      <c r="P81" s="122" t="n">
        <v>0</v>
      </c>
      <c r="Q81" s="121"/>
      <c r="R81" s="122"/>
      <c r="S81" s="128"/>
      <c r="T81" s="129"/>
      <c r="U81" s="125"/>
      <c r="V81" s="125"/>
      <c r="W81" s="125"/>
      <c r="X81" s="125"/>
      <c r="Y81" s="117"/>
      <c r="Z81" s="125"/>
      <c r="AA81" s="125"/>
      <c r="AB81" s="125"/>
    </row>
    <row r="82" s="177" customFormat="true" ht="11.1" hidden="false" customHeight="true" outlineLevel="0" collapsed="false">
      <c r="A82" s="117"/>
      <c r="B82" s="292"/>
      <c r="C82" s="158" t="s">
        <v>212</v>
      </c>
      <c r="D82" s="159" t="s">
        <v>53</v>
      </c>
      <c r="E82" s="121" t="n">
        <v>38801</v>
      </c>
      <c r="F82" s="122" t="n">
        <v>3177187.36</v>
      </c>
      <c r="G82" s="121" t="n">
        <v>110028</v>
      </c>
      <c r="H82" s="122" t="n">
        <v>8432293.48</v>
      </c>
      <c r="I82" s="121" t="n">
        <v>0</v>
      </c>
      <c r="J82" s="122" t="n">
        <v>0</v>
      </c>
      <c r="K82" s="121" t="n">
        <v>40497</v>
      </c>
      <c r="L82" s="122" t="n">
        <v>3231583.14</v>
      </c>
      <c r="M82" s="121" t="n">
        <v>0</v>
      </c>
      <c r="N82" s="122" t="n">
        <v>0</v>
      </c>
      <c r="O82" s="121" t="n">
        <v>40497</v>
      </c>
      <c r="P82" s="122" t="n">
        <v>3231583.14</v>
      </c>
      <c r="Q82" s="121" t="n">
        <v>108332</v>
      </c>
      <c r="R82" s="122" t="n">
        <v>8377897.7</v>
      </c>
      <c r="S82" s="123"/>
      <c r="T82" s="122" t="n">
        <v>77.3353921279031</v>
      </c>
      <c r="U82" s="160" t="s">
        <v>108</v>
      </c>
      <c r="V82" s="160" t="n">
        <v>950</v>
      </c>
      <c r="W82" s="160" t="n">
        <v>6004</v>
      </c>
      <c r="X82" s="159"/>
      <c r="Y82" s="117"/>
      <c r="Z82" s="161"/>
      <c r="AA82" s="161"/>
      <c r="AB82" s="161"/>
    </row>
    <row r="83" s="177" customFormat="true" ht="11.1" hidden="false" customHeight="true" outlineLevel="0" collapsed="false">
      <c r="A83" s="117"/>
      <c r="B83" s="292"/>
      <c r="C83" s="158" t="s">
        <v>213</v>
      </c>
      <c r="D83" s="159" t="s">
        <v>59</v>
      </c>
      <c r="E83" s="121" t="n">
        <v>0</v>
      </c>
      <c r="F83" s="122" t="n">
        <v>0</v>
      </c>
      <c r="G83" s="155"/>
      <c r="H83" s="156"/>
      <c r="I83" s="198"/>
      <c r="J83" s="156"/>
      <c r="K83" s="198"/>
      <c r="L83" s="156"/>
      <c r="M83" s="156"/>
      <c r="N83" s="156"/>
      <c r="O83" s="121" t="n">
        <v>0</v>
      </c>
      <c r="P83" s="122" t="n">
        <v>0</v>
      </c>
      <c r="Q83" s="121" t="n">
        <v>0</v>
      </c>
      <c r="R83" s="122" t="n">
        <v>0</v>
      </c>
      <c r="S83" s="123"/>
      <c r="T83" s="122" t="n">
        <v>0</v>
      </c>
      <c r="U83" s="160" t="s">
        <v>108</v>
      </c>
      <c r="V83" s="160" t="n">
        <v>950</v>
      </c>
      <c r="W83" s="160" t="n">
        <v>6004</v>
      </c>
      <c r="X83" s="159"/>
      <c r="Y83" s="117"/>
      <c r="Z83" s="161"/>
      <c r="AA83" s="161"/>
      <c r="AB83" s="161"/>
    </row>
    <row r="84" s="125" customFormat="true" ht="11.1" hidden="false" customHeight="true" outlineLevel="0" collapsed="false">
      <c r="A84" s="117"/>
      <c r="B84" s="290"/>
      <c r="C84" s="293" t="s">
        <v>214</v>
      </c>
      <c r="D84" s="294"/>
      <c r="E84" s="138" t="n">
        <v>38801</v>
      </c>
      <c r="F84" s="135" t="n">
        <v>3177187.36</v>
      </c>
      <c r="G84" s="295" t="n">
        <v>110028</v>
      </c>
      <c r="H84" s="135" t="n">
        <v>8432293.48</v>
      </c>
      <c r="I84" s="296" t="n">
        <v>0</v>
      </c>
      <c r="J84" s="135" t="n">
        <v>0</v>
      </c>
      <c r="K84" s="138" t="n">
        <v>40497</v>
      </c>
      <c r="L84" s="135" t="n">
        <v>3231583.14</v>
      </c>
      <c r="M84" s="135" t="n">
        <v>0</v>
      </c>
      <c r="N84" s="135" t="n">
        <v>0</v>
      </c>
      <c r="O84" s="138" t="n">
        <v>40497</v>
      </c>
      <c r="P84" s="135" t="n">
        <v>3231583.14</v>
      </c>
      <c r="Q84" s="138" t="n">
        <v>108332</v>
      </c>
      <c r="R84" s="135" t="n">
        <v>8377897.7</v>
      </c>
      <c r="S84" s="297"/>
      <c r="T84" s="298" t="n">
        <v>77.3353921279031</v>
      </c>
      <c r="U84" s="176"/>
      <c r="V84" s="176"/>
      <c r="W84" s="176"/>
      <c r="X84" s="177"/>
      <c r="Y84" s="117"/>
    </row>
    <row r="85" s="161" customFormat="true" ht="11.1" hidden="false" customHeight="true" outlineLevel="0" collapsed="false">
      <c r="A85" s="117"/>
      <c r="B85" s="290"/>
      <c r="C85" s="177" t="s">
        <v>106</v>
      </c>
      <c r="D85" s="177"/>
      <c r="E85" s="299"/>
      <c r="F85" s="300"/>
      <c r="G85" s="211"/>
      <c r="H85" s="214"/>
      <c r="I85" s="301"/>
      <c r="J85" s="214"/>
      <c r="K85" s="301"/>
      <c r="L85" s="214"/>
      <c r="M85" s="214"/>
      <c r="N85" s="214"/>
      <c r="O85" s="212"/>
      <c r="P85" s="213"/>
      <c r="Q85" s="212"/>
      <c r="R85" s="213"/>
      <c r="S85" s="233"/>
      <c r="T85" s="214"/>
      <c r="U85" s="176"/>
      <c r="V85" s="176"/>
      <c r="W85" s="176"/>
      <c r="X85" s="177"/>
      <c r="Y85" s="117"/>
      <c r="Z85" s="177"/>
      <c r="AA85" s="177"/>
      <c r="AB85" s="177"/>
    </row>
    <row r="86" s="161" customFormat="true" ht="11.1" hidden="false" customHeight="true" outlineLevel="0" collapsed="false">
      <c r="A86" s="117"/>
      <c r="B86" s="292"/>
      <c r="C86" s="302" t="s">
        <v>215</v>
      </c>
      <c r="D86" s="159" t="s">
        <v>53</v>
      </c>
      <c r="E86" s="121" t="n">
        <v>8750457</v>
      </c>
      <c r="F86" s="122" t="n">
        <v>21162183.85</v>
      </c>
      <c r="G86" s="121" t="n">
        <v>4224522</v>
      </c>
      <c r="H86" s="122" t="n">
        <v>9945972.7</v>
      </c>
      <c r="I86" s="121" t="n">
        <v>0</v>
      </c>
      <c r="J86" s="122" t="n">
        <v>0</v>
      </c>
      <c r="K86" s="121" t="n">
        <v>4090007</v>
      </c>
      <c r="L86" s="122" t="n">
        <v>9807634.41</v>
      </c>
      <c r="M86" s="121" t="n">
        <v>0</v>
      </c>
      <c r="N86" s="122" t="n">
        <v>0</v>
      </c>
      <c r="O86" s="121" t="n">
        <v>4090007</v>
      </c>
      <c r="P86" s="122" t="n">
        <v>9807634.41</v>
      </c>
      <c r="Q86" s="121" t="n">
        <v>8884972</v>
      </c>
      <c r="R86" s="122" t="n">
        <v>21300522.14</v>
      </c>
      <c r="S86" s="123"/>
      <c r="T86" s="122" t="n">
        <v>2.39736513969881</v>
      </c>
      <c r="U86" s="162" t="s">
        <v>106</v>
      </c>
      <c r="V86" s="160" t="n">
        <v>927</v>
      </c>
      <c r="W86" s="160" t="n">
        <v>6005</v>
      </c>
      <c r="Y86" s="117"/>
    </row>
    <row r="87" s="125" customFormat="true" ht="11.1" hidden="false" customHeight="true" outlineLevel="0" collapsed="false">
      <c r="A87" s="117"/>
      <c r="B87" s="290"/>
      <c r="C87" s="293" t="s">
        <v>216</v>
      </c>
      <c r="D87" s="303"/>
      <c r="E87" s="138" t="n">
        <v>8750457</v>
      </c>
      <c r="F87" s="135" t="n">
        <v>21162183.85</v>
      </c>
      <c r="G87" s="295" t="n">
        <v>4224522</v>
      </c>
      <c r="H87" s="135" t="n">
        <v>9945972.7</v>
      </c>
      <c r="I87" s="138" t="n">
        <v>0</v>
      </c>
      <c r="J87" s="135" t="n">
        <v>0</v>
      </c>
      <c r="K87" s="138" t="n">
        <v>4090007</v>
      </c>
      <c r="L87" s="135" t="n">
        <v>9807634.41</v>
      </c>
      <c r="M87" s="135" t="n">
        <v>0</v>
      </c>
      <c r="N87" s="135" t="n">
        <v>0</v>
      </c>
      <c r="O87" s="138" t="n">
        <v>4090007</v>
      </c>
      <c r="P87" s="135" t="n">
        <v>9807634.41</v>
      </c>
      <c r="Q87" s="138" t="n">
        <v>8884972</v>
      </c>
      <c r="R87" s="135" t="n">
        <v>21300522.14</v>
      </c>
      <c r="S87" s="304"/>
      <c r="T87" s="298" t="n">
        <v>2.39736513969881</v>
      </c>
      <c r="Y87" s="117"/>
    </row>
    <row r="88" s="177" customFormat="true" ht="11.1" hidden="false" customHeight="true" outlineLevel="0" collapsed="false">
      <c r="A88" s="117"/>
      <c r="B88" s="125"/>
      <c r="E88" s="212"/>
      <c r="F88" s="129"/>
      <c r="G88" s="155"/>
      <c r="H88" s="129"/>
      <c r="I88" s="291"/>
      <c r="J88" s="129"/>
      <c r="K88" s="291"/>
      <c r="L88" s="129"/>
      <c r="M88" s="129"/>
      <c r="N88" s="129"/>
      <c r="O88" s="121"/>
      <c r="P88" s="122"/>
      <c r="Q88" s="121"/>
      <c r="R88" s="122"/>
      <c r="S88" s="128"/>
      <c r="T88" s="129"/>
      <c r="U88" s="125"/>
      <c r="V88" s="125"/>
      <c r="W88" s="125"/>
      <c r="X88" s="125"/>
      <c r="Y88" s="117"/>
      <c r="Z88" s="125"/>
      <c r="AA88" s="125"/>
      <c r="AB88" s="125"/>
    </row>
    <row r="89" s="161" customFormat="true" ht="11.1" hidden="false" customHeight="true" outlineLevel="0" collapsed="false">
      <c r="A89" s="117"/>
      <c r="C89" s="159" t="s">
        <v>217</v>
      </c>
      <c r="D89" s="305" t="s">
        <v>23</v>
      </c>
      <c r="E89" s="121" t="n">
        <v>3240299</v>
      </c>
      <c r="F89" s="122" t="n">
        <v>9355531.2</v>
      </c>
      <c r="G89" s="121" t="n">
        <v>57597763</v>
      </c>
      <c r="H89" s="122" t="n">
        <v>251232226.99</v>
      </c>
      <c r="I89" s="121" t="n">
        <v>0</v>
      </c>
      <c r="J89" s="122" t="n">
        <v>0</v>
      </c>
      <c r="K89" s="121" t="n">
        <v>57497950</v>
      </c>
      <c r="L89" s="122" t="n">
        <v>251399883.34</v>
      </c>
      <c r="M89" s="121" t="n">
        <v>8016</v>
      </c>
      <c r="N89" s="122" t="n">
        <v>36461.97</v>
      </c>
      <c r="O89" s="121" t="n">
        <v>57505966</v>
      </c>
      <c r="P89" s="122" t="n">
        <v>251436345.31</v>
      </c>
      <c r="Q89" s="121" t="n">
        <v>3332096</v>
      </c>
      <c r="R89" s="122" t="n">
        <v>9151412.88</v>
      </c>
      <c r="S89" s="123"/>
      <c r="T89" s="122" t="n">
        <v>2.74644334376921</v>
      </c>
      <c r="V89" s="306" t="n">
        <v>611</v>
      </c>
      <c r="W89" s="306" t="n">
        <v>6300</v>
      </c>
      <c r="Y89" s="117"/>
    </row>
    <row r="90" s="125" customFormat="true" ht="11.1" hidden="false" customHeight="true" outlineLevel="0" collapsed="false">
      <c r="A90" s="117"/>
      <c r="B90" s="143"/>
      <c r="C90" s="142" t="s">
        <v>218</v>
      </c>
      <c r="D90" s="307"/>
      <c r="E90" s="308"/>
      <c r="F90" s="309"/>
      <c r="G90" s="148"/>
      <c r="H90" s="309"/>
      <c r="I90" s="150"/>
      <c r="J90" s="309"/>
      <c r="K90" s="308"/>
      <c r="L90" s="309"/>
      <c r="M90" s="309"/>
      <c r="N90" s="309"/>
      <c r="O90" s="212"/>
      <c r="P90" s="213"/>
      <c r="Q90" s="212"/>
      <c r="R90" s="213"/>
      <c r="S90" s="310"/>
      <c r="T90" s="309"/>
      <c r="U90" s="143"/>
      <c r="V90" s="143"/>
      <c r="W90" s="143"/>
      <c r="X90" s="143"/>
      <c r="Y90" s="117"/>
      <c r="Z90" s="143"/>
      <c r="AA90" s="143"/>
      <c r="AB90" s="143"/>
    </row>
    <row r="91" s="125" customFormat="true" ht="11.1" hidden="false" customHeight="true" outlineLevel="0" collapsed="false">
      <c r="A91" s="117"/>
      <c r="B91" s="303"/>
      <c r="C91" s="311" t="s">
        <v>219</v>
      </c>
      <c r="D91" s="303"/>
      <c r="E91" s="312" t="n">
        <v>16006599</v>
      </c>
      <c r="F91" s="313" t="n">
        <v>379386236.56</v>
      </c>
      <c r="G91" s="295" t="n">
        <v>61956551</v>
      </c>
      <c r="H91" s="313" t="n">
        <v>270762862.5</v>
      </c>
      <c r="I91" s="312" t="n">
        <v>13000</v>
      </c>
      <c r="J91" s="313" t="n">
        <v>26470.2</v>
      </c>
      <c r="K91" s="312" t="n">
        <v>61687594</v>
      </c>
      <c r="L91" s="313" t="n">
        <v>270106763.06</v>
      </c>
      <c r="M91" s="312" t="n">
        <v>36126</v>
      </c>
      <c r="N91" s="313" t="n">
        <v>126721.03</v>
      </c>
      <c r="O91" s="138" t="n">
        <v>61723720</v>
      </c>
      <c r="P91" s="135" t="n">
        <v>270233484.09</v>
      </c>
      <c r="Q91" s="138" t="n">
        <v>16252430</v>
      </c>
      <c r="R91" s="135" t="n">
        <v>379942085.17</v>
      </c>
      <c r="S91" s="248"/>
      <c r="T91" s="314" t="n">
        <v>23.3775555513852</v>
      </c>
      <c r="U91" s="177"/>
      <c r="V91" s="177"/>
      <c r="W91" s="177"/>
      <c r="X91" s="177"/>
      <c r="Y91" s="208"/>
      <c r="Z91" s="177"/>
      <c r="AA91" s="177"/>
      <c r="AB91" s="177"/>
    </row>
    <row r="92" s="161" customFormat="true" ht="11.1" hidden="false" customHeight="true" outlineLevel="0" collapsed="false">
      <c r="A92" s="117"/>
      <c r="B92" s="177"/>
      <c r="C92" s="315" t="s">
        <v>184</v>
      </c>
      <c r="D92" s="177"/>
      <c r="E92" s="301"/>
      <c r="F92" s="214"/>
      <c r="G92" s="211"/>
      <c r="H92" s="214"/>
      <c r="I92" s="301"/>
      <c r="J92" s="214"/>
      <c r="K92" s="291" t="n">
        <v>61687044</v>
      </c>
      <c r="L92" s="214"/>
      <c r="M92" s="214"/>
      <c r="N92" s="214"/>
      <c r="O92" s="212"/>
      <c r="P92" s="213"/>
      <c r="Q92" s="212"/>
      <c r="R92" s="213"/>
      <c r="S92" s="233"/>
      <c r="T92" s="214"/>
      <c r="U92" s="177"/>
      <c r="V92" s="177"/>
      <c r="W92" s="208"/>
      <c r="X92" s="208"/>
      <c r="Y92" s="208"/>
      <c r="Z92" s="177"/>
      <c r="AA92" s="177"/>
      <c r="AB92" s="177"/>
    </row>
    <row r="93" s="143" customFormat="true" ht="11.1" hidden="false" customHeight="true" outlineLevel="0" collapsed="false">
      <c r="A93" s="177"/>
      <c r="B93" s="177"/>
      <c r="C93" s="120"/>
      <c r="D93" s="177"/>
      <c r="E93" s="301"/>
      <c r="F93" s="326"/>
      <c r="G93" s="211"/>
      <c r="H93" s="326"/>
      <c r="I93" s="301"/>
      <c r="J93" s="326"/>
      <c r="K93" s="301"/>
      <c r="L93" s="326"/>
      <c r="M93" s="327"/>
      <c r="N93" s="326"/>
      <c r="O93" s="212"/>
      <c r="P93" s="328" t="s">
        <v>248</v>
      </c>
      <c r="Q93" s="212"/>
      <c r="R93" s="328" t="n">
        <v>-2160403.21</v>
      </c>
      <c r="S93" s="177"/>
      <c r="T93" s="214"/>
      <c r="U93" s="177"/>
      <c r="V93" s="177"/>
      <c r="W93" s="177"/>
      <c r="X93" s="177"/>
      <c r="Y93" s="177"/>
      <c r="Z93" s="177"/>
      <c r="AA93" s="177"/>
      <c r="AB93" s="177"/>
    </row>
    <row r="94" s="177" customFormat="true" ht="11.1" hidden="false" customHeight="true" outlineLevel="0" collapsed="false">
      <c r="A94" s="329"/>
      <c r="B94" s="329"/>
      <c r="C94" s="142" t="s">
        <v>220</v>
      </c>
      <c r="D94" s="142"/>
      <c r="E94" s="308"/>
      <c r="F94" s="330"/>
      <c r="G94" s="148"/>
      <c r="H94" s="330"/>
      <c r="I94" s="150"/>
      <c r="J94" s="330"/>
      <c r="K94" s="308"/>
      <c r="L94" s="330"/>
      <c r="M94" s="331"/>
      <c r="N94" s="330"/>
      <c r="O94" s="212"/>
      <c r="P94" s="328" t="s">
        <v>245</v>
      </c>
      <c r="Q94" s="212"/>
      <c r="R94" s="328" t="n">
        <v>4428474.7</v>
      </c>
      <c r="S94" s="142"/>
      <c r="T94" s="309"/>
      <c r="U94" s="143"/>
      <c r="V94" s="143"/>
      <c r="W94" s="143"/>
      <c r="X94" s="143"/>
      <c r="Y94" s="143"/>
      <c r="Z94" s="143"/>
      <c r="AA94" s="143"/>
      <c r="AB94" s="143"/>
    </row>
    <row r="95" s="177" customFormat="true" ht="11.1" hidden="false" customHeight="true" outlineLevel="0" collapsed="false">
      <c r="A95" s="143"/>
      <c r="B95" s="125"/>
      <c r="C95" s="120" t="s">
        <v>221</v>
      </c>
      <c r="D95" s="125"/>
      <c r="E95" s="332"/>
      <c r="F95" s="333"/>
      <c r="G95" s="155"/>
      <c r="H95" s="333"/>
      <c r="I95" s="332"/>
      <c r="J95" s="333"/>
      <c r="K95" s="236"/>
      <c r="L95" s="334"/>
      <c r="M95" s="335"/>
      <c r="N95" s="326"/>
      <c r="O95" s="239"/>
      <c r="P95" s="336"/>
      <c r="Q95" s="212"/>
      <c r="R95" s="328"/>
      <c r="Y95" s="125"/>
      <c r="Z95" s="125"/>
      <c r="AA95" s="125"/>
      <c r="AB95" s="125"/>
    </row>
    <row r="96" s="177" customFormat="true" ht="11.1" hidden="false" customHeight="true" outlineLevel="0" collapsed="false">
      <c r="A96" s="143"/>
      <c r="B96" s="125"/>
      <c r="C96" s="120" t="s">
        <v>242</v>
      </c>
      <c r="E96" s="232"/>
      <c r="F96" s="326"/>
      <c r="G96" s="211"/>
      <c r="H96" s="334"/>
      <c r="I96" s="232"/>
      <c r="J96" s="334"/>
      <c r="K96" s="236"/>
      <c r="L96" s="334"/>
      <c r="M96" s="335"/>
      <c r="N96" s="326"/>
      <c r="O96" s="239"/>
      <c r="P96" s="336"/>
      <c r="Q96" s="239"/>
      <c r="R96" s="328"/>
      <c r="Y96" s="125"/>
      <c r="Z96" s="125"/>
      <c r="AA96" s="125"/>
      <c r="AB96" s="125"/>
    </row>
    <row r="97" s="177" customFormat="true" ht="11.1" hidden="false" customHeight="true" outlineLevel="0" collapsed="false">
      <c r="A97" s="143"/>
      <c r="B97" s="125"/>
      <c r="C97" s="120" t="s">
        <v>223</v>
      </c>
      <c r="E97" s="337"/>
      <c r="F97" s="214"/>
      <c r="G97" s="338"/>
      <c r="H97" s="334"/>
      <c r="I97" s="232"/>
      <c r="J97" s="334"/>
      <c r="K97" s="236"/>
      <c r="L97" s="334"/>
      <c r="M97" s="335"/>
      <c r="N97" s="326"/>
      <c r="O97" s="339"/>
      <c r="P97" s="336"/>
      <c r="Q97" s="239"/>
      <c r="R97" s="328"/>
      <c r="Y97" s="125"/>
      <c r="Z97" s="125"/>
      <c r="AA97" s="125"/>
      <c r="AB97" s="125"/>
    </row>
    <row r="98" s="177" customFormat="true" ht="11.1" hidden="false" customHeight="true" outlineLevel="0" collapsed="false">
      <c r="A98" s="143"/>
      <c r="B98" s="125"/>
      <c r="C98" s="120"/>
      <c r="D98" s="340" t="s">
        <v>224</v>
      </c>
      <c r="E98" s="337"/>
      <c r="F98" s="341"/>
      <c r="G98" s="337"/>
      <c r="H98" s="334"/>
      <c r="I98" s="232"/>
      <c r="J98" s="334"/>
      <c r="K98" s="236"/>
      <c r="L98" s="334"/>
      <c r="M98" s="335"/>
      <c r="N98" s="326"/>
      <c r="O98" s="339"/>
      <c r="P98" s="336"/>
      <c r="Q98" s="239"/>
      <c r="R98" s="328"/>
      <c r="Y98" s="125"/>
      <c r="Z98" s="125"/>
      <c r="AA98" s="125"/>
      <c r="AB98" s="125"/>
    </row>
    <row r="99" s="177" customFormat="true" ht="11.1" hidden="false" customHeight="true" outlineLevel="0" collapsed="false">
      <c r="A99" s="143"/>
      <c r="B99" s="125"/>
      <c r="C99" s="120"/>
      <c r="D99" s="125"/>
      <c r="E99" s="332"/>
      <c r="F99" s="333"/>
      <c r="G99" s="155"/>
      <c r="H99" s="333"/>
      <c r="I99" s="332"/>
      <c r="J99" s="333"/>
      <c r="K99" s="236"/>
      <c r="L99" s="334"/>
      <c r="M99" s="335"/>
      <c r="N99" s="326"/>
      <c r="O99" s="239"/>
      <c r="P99" s="336"/>
      <c r="Q99" s="212"/>
      <c r="R99" s="328"/>
      <c r="Y99" s="125"/>
      <c r="Z99" s="125"/>
      <c r="AA99" s="125"/>
      <c r="AB99" s="125"/>
    </row>
    <row r="100" s="143" customFormat="true" ht="11.1" hidden="false" customHeight="true" outlineLevel="0" collapsed="false">
      <c r="B100" s="125"/>
      <c r="C100" s="120"/>
      <c r="D100" s="177"/>
      <c r="E100" s="337"/>
      <c r="F100" s="326"/>
      <c r="G100" s="337"/>
      <c r="H100" s="334"/>
      <c r="I100" s="232"/>
      <c r="J100" s="334"/>
      <c r="K100" s="236"/>
      <c r="L100" s="334"/>
      <c r="M100" s="335"/>
      <c r="N100" s="326"/>
      <c r="O100" s="339"/>
      <c r="P100" s="336"/>
      <c r="Q100" s="239"/>
      <c r="R100" s="328"/>
      <c r="S100" s="177"/>
      <c r="T100" s="177"/>
      <c r="U100" s="177"/>
      <c r="V100" s="177"/>
      <c r="W100" s="177"/>
      <c r="X100" s="177"/>
      <c r="Y100" s="125"/>
      <c r="Z100" s="125"/>
      <c r="AA100" s="125"/>
      <c r="AB100" s="125"/>
    </row>
    <row r="101" s="125" customFormat="true" ht="11.1" hidden="false" customHeight="true" outlineLevel="0" collapsed="false">
      <c r="A101" s="143"/>
      <c r="C101" s="120"/>
      <c r="D101" s="177"/>
      <c r="E101" s="337"/>
      <c r="F101" s="326"/>
      <c r="G101" s="337"/>
      <c r="H101" s="334"/>
      <c r="I101" s="232"/>
      <c r="J101" s="334"/>
      <c r="K101" s="342"/>
      <c r="L101" s="334"/>
      <c r="M101" s="335"/>
      <c r="N101" s="326"/>
      <c r="O101" s="339"/>
      <c r="P101" s="336"/>
      <c r="Q101" s="239"/>
      <c r="R101" s="328"/>
      <c r="S101" s="177"/>
      <c r="T101" s="177"/>
      <c r="U101" s="177"/>
      <c r="V101" s="177"/>
      <c r="W101" s="177"/>
      <c r="X101" s="177"/>
    </row>
    <row r="102" s="125" customFormat="true" ht="11.1"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c r="Z103" s="106"/>
      <c r="AA103" s="106"/>
      <c r="AB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c r="AB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c r="AB105" s="106"/>
    </row>
    <row r="106" s="125" customFormat="true" ht="11.1" hidden="false" customHeight="tru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c r="AB108" s="106"/>
    </row>
    <row r="109" s="125" customFormat="true" ht="10.2" hidden="false" customHeight="false" outlineLevel="0" collapsed="false">
      <c r="A109" s="105"/>
      <c r="B109" s="106"/>
      <c r="C109" s="106"/>
      <c r="D109" s="106"/>
      <c r="E109" s="107"/>
      <c r="F109" s="108"/>
      <c r="G109" s="107"/>
      <c r="H109" s="108"/>
      <c r="I109" s="107"/>
      <c r="J109" s="108"/>
      <c r="K109" s="107"/>
      <c r="L109" s="108"/>
      <c r="M109" s="107"/>
      <c r="N109" s="108"/>
      <c r="O109" s="109"/>
      <c r="P109" s="110"/>
      <c r="Q109" s="109"/>
      <c r="R109" s="110"/>
      <c r="S109" s="106"/>
      <c r="T109" s="106"/>
      <c r="U109" s="106"/>
      <c r="V109" s="106"/>
      <c r="W109" s="106"/>
      <c r="X109" s="106"/>
      <c r="Y109" s="106"/>
      <c r="Z109" s="106"/>
      <c r="AA109" s="106"/>
      <c r="AB109" s="106"/>
    </row>
    <row r="110" s="125"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row>
    <row r="113" s="161"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c r="AB118" s="106"/>
    </row>
    <row r="119" s="125"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109"/>
      <c r="R119" s="110"/>
      <c r="S119" s="106"/>
      <c r="T119" s="106"/>
      <c r="U119" s="106"/>
      <c r="V119" s="106"/>
      <c r="W119" s="106"/>
      <c r="X119" s="106"/>
      <c r="Y119" s="106"/>
      <c r="Z119" s="106"/>
      <c r="AA119" s="106"/>
      <c r="AB119" s="106"/>
    </row>
    <row r="120" s="177"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row>
    <row r="121" s="125"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row>
    <row r="124" s="142"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row>
    <row r="125" s="177"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row>
    <row r="133" s="125"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c r="AB134" s="106"/>
    </row>
    <row r="135" s="344"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109"/>
      <c r="R135" s="110"/>
      <c r="S135" s="106"/>
      <c r="T135" s="106"/>
      <c r="U135" s="106"/>
      <c r="V135" s="106"/>
      <c r="W135" s="106"/>
      <c r="X135" s="106"/>
      <c r="Y135" s="106"/>
      <c r="Z135" s="106"/>
      <c r="AA135" s="106"/>
      <c r="AB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row>
    <row r="143" s="125"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row>
    <row r="146" s="344"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row>
    <row r="148" s="125"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c r="AB148" s="106"/>
    </row>
    <row r="149" s="143"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109"/>
      <c r="R149" s="110"/>
      <c r="S149" s="106"/>
      <c r="T149" s="106"/>
      <c r="U149" s="106"/>
      <c r="V149" s="106"/>
      <c r="W149" s="106"/>
      <c r="X149" s="106"/>
      <c r="Y149" s="106"/>
      <c r="Z149" s="106"/>
      <c r="AA149" s="106"/>
      <c r="AB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c r="Z150" s="106"/>
      <c r="AA150" s="106"/>
      <c r="AB150" s="106"/>
    </row>
    <row r="151" s="344"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c r="Z151" s="106"/>
      <c r="AA151" s="106"/>
      <c r="AB151" s="106"/>
    </row>
    <row r="152" s="125"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row>
    <row r="153" s="143"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row>
    <row r="155" s="344"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row>
    <row r="162" s="125"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row>
    <row r="165" s="344"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row>
    <row r="172" s="125"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row>
    <row r="174" s="344"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row>
    <row r="175" s="142"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row>
    <row r="176" s="177"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row>
    <row r="177" s="125"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row>
    <row r="178" s="177"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row>
    <row r="180" s="12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row>
    <row r="181" s="34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row>
    <row r="183" s="125"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row>
    <row r="184" s="177"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row>
    <row r="185" s="125"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row>
    <row r="186" s="346"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row>
    <row r="187" s="125"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row>
    <row r="188" s="142" customFormat="true" ht="11.1"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row>
    <row r="190" s="347" customFormat="true" ht="9.9" hidden="false" customHeight="tru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row>
    <row r="191" s="125" customFormat="true" ht="409.6"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row>
    <row r="192" s="125" customFormat="true" ht="10.2" hidden="false" customHeight="false" outlineLevel="0" collapsed="false">
      <c r="A192" s="105"/>
      <c r="B192" s="106"/>
      <c r="C192" s="106"/>
      <c r="D192" s="106"/>
      <c r="E192" s="107"/>
      <c r="F192" s="108"/>
      <c r="G192" s="107"/>
      <c r="H192" s="108"/>
      <c r="I192" s="107"/>
      <c r="J192" s="108"/>
      <c r="K192" s="107"/>
      <c r="L192" s="108"/>
      <c r="M192" s="107"/>
      <c r="N192" s="108"/>
      <c r="O192" s="109"/>
      <c r="P192" s="110"/>
      <c r="Q192" s="109"/>
      <c r="R192" s="110"/>
      <c r="S192" s="106"/>
      <c r="T192" s="106"/>
      <c r="U192" s="106"/>
      <c r="V192" s="106"/>
      <c r="W192" s="106"/>
      <c r="X192" s="106"/>
      <c r="Y192" s="106"/>
      <c r="Z192" s="106"/>
      <c r="AA192" s="106"/>
      <c r="AB192" s="106"/>
    </row>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row r="234"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J5" activePane="bottomRight" state="frozen"/>
      <selection pane="topLeft" activeCell="A1" activeCellId="0" sqref="A1"/>
      <selection pane="topRight" activeCell="J1" activeCellId="0" sqref="J1"/>
      <selection pane="bottomLeft" activeCell="A5" activeCellId="0" sqref="A5"/>
      <selection pane="bottomRight" activeCell="A2" activeCellId="0" sqref="A2"/>
    </sheetView>
  </sheetViews>
  <sheetFormatPr defaultColWidth="16.3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fals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4.83"/>
    <col collapsed="false" customWidth="true" hidden="false" outlineLevel="0" max="27" min="27" style="106" width="9.82"/>
    <col collapsed="false" customWidth="true" hidden="false" outlineLevel="0" max="28" min="28" style="106" width="12.83"/>
    <col collapsed="false" customWidth="true" hidden="false" outlineLevel="0" max="29" min="29" style="106" width="4.83"/>
    <col collapsed="false" customWidth="true" hidden="false" outlineLevel="0" max="30" min="30" style="106" width="9.82"/>
    <col collapsed="false" customWidth="true" hidden="false" outlineLevel="0" max="31" min="31" style="106" width="12.83"/>
    <col collapsed="false" customWidth="true" hidden="false" outlineLevel="0" max="250" min="32" style="106" width="15.82"/>
    <col collapsed="false" customWidth="true" hidden="false" outlineLevel="0" max="251" min="251" style="106" width="2.32"/>
    <col collapsed="false" customWidth="true" hidden="false" outlineLevel="0" max="252" min="252" style="106" width="2.83"/>
    <col collapsed="false" customWidth="true" hidden="false" outlineLevel="0" max="253" min="253" style="106" width="15.99"/>
    <col collapsed="false" customWidth="true" hidden="false" outlineLevel="0" max="254" min="254" style="106" width="11.65"/>
    <col collapsed="false" customWidth="true" hidden="false" outlineLevel="0" max="255" min="255" style="106" width="15.65"/>
    <col collapsed="false" customWidth="false" hidden="false" outlineLevel="0" max="257" min="256" style="106" width="16.33"/>
  </cols>
  <sheetData>
    <row r="1" s="112" customFormat="true" ht="10.2" hidden="false" customHeight="false" outlineLevel="0" collapsed="false">
      <c r="A1" s="111" t="s">
        <v>249</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906099</v>
      </c>
      <c r="F4" s="122" t="n">
        <v>83356541.27</v>
      </c>
      <c r="G4" s="121" t="n">
        <v>0</v>
      </c>
      <c r="H4" s="122" t="n">
        <v>0</v>
      </c>
      <c r="I4" s="121" t="n">
        <v>0</v>
      </c>
      <c r="J4" s="122" t="n">
        <v>0</v>
      </c>
      <c r="K4" s="121" t="n">
        <v>73751</v>
      </c>
      <c r="L4" s="122" t="n">
        <v>6784720.29</v>
      </c>
      <c r="M4" s="121" t="n">
        <v>0</v>
      </c>
      <c r="N4" s="122" t="n">
        <v>0</v>
      </c>
      <c r="O4" s="121" t="n">
        <v>73751</v>
      </c>
      <c r="P4" s="122" t="n">
        <v>6784720.29</v>
      </c>
      <c r="Q4" s="121" t="n">
        <v>832348</v>
      </c>
      <c r="R4" s="122" t="n">
        <v>76571820.98</v>
      </c>
      <c r="S4" s="123"/>
      <c r="T4" s="122" t="n">
        <v>91.9949600167238</v>
      </c>
      <c r="U4" s="124" t="s">
        <v>71</v>
      </c>
      <c r="V4" s="124" t="n">
        <v>917</v>
      </c>
      <c r="W4" s="124" t="n">
        <v>6024</v>
      </c>
      <c r="X4" s="120"/>
      <c r="Y4" s="117"/>
    </row>
    <row r="5" s="125" customFormat="true" ht="11.1" hidden="false" customHeight="true" outlineLevel="0" collapsed="false">
      <c r="A5" s="117"/>
      <c r="B5" s="126"/>
      <c r="C5" s="119" t="s">
        <v>72</v>
      </c>
      <c r="D5" s="120" t="s">
        <v>73</v>
      </c>
      <c r="E5" s="121" t="n">
        <v>921266</v>
      </c>
      <c r="F5" s="122" t="n">
        <v>84223580.52</v>
      </c>
      <c r="G5" s="121" t="n">
        <v>0</v>
      </c>
      <c r="H5" s="122" t="n">
        <v>0</v>
      </c>
      <c r="I5" s="121" t="n">
        <v>0</v>
      </c>
      <c r="J5" s="122" t="n">
        <v>0</v>
      </c>
      <c r="K5" s="121" t="n">
        <v>35350</v>
      </c>
      <c r="L5" s="122" t="n">
        <v>3231752.35</v>
      </c>
      <c r="M5" s="121" t="n">
        <v>0</v>
      </c>
      <c r="N5" s="122" t="n">
        <v>0</v>
      </c>
      <c r="O5" s="121" t="n">
        <v>35350</v>
      </c>
      <c r="P5" s="122" t="n">
        <v>3231752.35</v>
      </c>
      <c r="Q5" s="121" t="n">
        <v>885916</v>
      </c>
      <c r="R5" s="122" t="n">
        <v>80991828.17</v>
      </c>
      <c r="S5" s="127" t="s">
        <v>23</v>
      </c>
      <c r="T5" s="122" t="n">
        <v>91.4215661191355</v>
      </c>
      <c r="U5" s="124" t="s">
        <v>73</v>
      </c>
      <c r="V5" s="124" t="n">
        <v>918</v>
      </c>
      <c r="W5" s="124" t="n">
        <v>6032</v>
      </c>
      <c r="X5" s="120"/>
      <c r="Y5" s="117"/>
    </row>
    <row r="6" s="125" customFormat="true" ht="11.1" hidden="false" customHeight="true" outlineLevel="0" collapsed="false">
      <c r="A6" s="117"/>
      <c r="B6" s="118" t="n">
        <v>6</v>
      </c>
      <c r="C6" s="119" t="s">
        <v>74</v>
      </c>
      <c r="D6" s="120" t="s">
        <v>75</v>
      </c>
      <c r="E6" s="121" t="n">
        <v>324718</v>
      </c>
      <c r="F6" s="122" t="n">
        <v>30298532.36</v>
      </c>
      <c r="G6" s="121" t="n">
        <v>0</v>
      </c>
      <c r="H6" s="122" t="n">
        <v>0</v>
      </c>
      <c r="I6" s="121" t="n">
        <v>0</v>
      </c>
      <c r="J6" s="122" t="n">
        <v>0</v>
      </c>
      <c r="K6" s="121" t="n">
        <v>25958</v>
      </c>
      <c r="L6" s="122" t="n">
        <v>2422068.69</v>
      </c>
      <c r="M6" s="121" t="n">
        <v>0</v>
      </c>
      <c r="N6" s="122" t="n">
        <v>0</v>
      </c>
      <c r="O6" s="121" t="n">
        <v>25958</v>
      </c>
      <c r="P6" s="122" t="n">
        <v>2422068.69</v>
      </c>
      <c r="Q6" s="121" t="n">
        <v>298760</v>
      </c>
      <c r="R6" s="122" t="n">
        <v>27876463.67</v>
      </c>
      <c r="S6" s="128"/>
      <c r="T6" s="129" t="n">
        <v>93.3072153902798</v>
      </c>
      <c r="U6" s="124" t="s">
        <v>75</v>
      </c>
      <c r="V6" s="124" t="n">
        <v>926</v>
      </c>
      <c r="W6" s="124" t="n">
        <v>6029</v>
      </c>
      <c r="X6" s="120"/>
      <c r="Y6" s="117"/>
    </row>
    <row r="7" s="143" customFormat="true" ht="11.1" hidden="false" customHeight="true" outlineLevel="0" collapsed="false">
      <c r="A7" s="117"/>
      <c r="B7" s="118"/>
      <c r="C7" s="130" t="s">
        <v>76</v>
      </c>
      <c r="D7" s="131"/>
      <c r="E7" s="132" t="n">
        <v>2152083</v>
      </c>
      <c r="F7" s="133" t="n">
        <v>197878654.15</v>
      </c>
      <c r="G7" s="134" t="n">
        <v>0</v>
      </c>
      <c r="H7" s="135" t="n">
        <v>0</v>
      </c>
      <c r="I7" s="136" t="n">
        <v>0</v>
      </c>
      <c r="J7" s="137" t="n">
        <v>0</v>
      </c>
      <c r="K7" s="136" t="n">
        <v>135059</v>
      </c>
      <c r="L7" s="137" t="n">
        <v>12438541.33</v>
      </c>
      <c r="M7" s="136" t="n">
        <v>0</v>
      </c>
      <c r="N7" s="137" t="n">
        <v>0</v>
      </c>
      <c r="O7" s="138" t="n">
        <v>135059</v>
      </c>
      <c r="P7" s="135" t="n">
        <v>12438541.33</v>
      </c>
      <c r="Q7" s="138" t="n">
        <v>2017024</v>
      </c>
      <c r="R7" s="135" t="n">
        <v>185440112.82</v>
      </c>
      <c r="S7" s="139" t="s">
        <v>77</v>
      </c>
      <c r="T7" s="140" t="n">
        <v>91.9374845415821</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36095</v>
      </c>
      <c r="F14" s="122" t="n">
        <v>412284.02</v>
      </c>
      <c r="G14" s="121" t="n">
        <v>7634</v>
      </c>
      <c r="H14" s="122" t="n">
        <v>41046.14</v>
      </c>
      <c r="I14" s="121" t="n">
        <v>0</v>
      </c>
      <c r="J14" s="122" t="n">
        <v>0</v>
      </c>
      <c r="K14" s="121" t="n">
        <v>0</v>
      </c>
      <c r="L14" s="122" t="n">
        <v>0</v>
      </c>
      <c r="M14" s="121" t="n">
        <v>8521</v>
      </c>
      <c r="N14" s="122" t="n">
        <v>26875.76</v>
      </c>
      <c r="O14" s="121" t="n">
        <v>8521</v>
      </c>
      <c r="P14" s="122" t="n">
        <v>26875.76</v>
      </c>
      <c r="Q14" s="121" t="n">
        <v>135208</v>
      </c>
      <c r="R14" s="122" t="n">
        <v>426454.4</v>
      </c>
      <c r="S14" s="128"/>
      <c r="T14" s="129" t="n">
        <v>3.154061889829</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8798</v>
      </c>
      <c r="F15" s="122" t="n">
        <v>404945.05</v>
      </c>
      <c r="G15" s="121" t="n">
        <v>3525</v>
      </c>
      <c r="H15" s="122" t="n">
        <v>41445.56</v>
      </c>
      <c r="I15" s="121" t="n">
        <v>0</v>
      </c>
      <c r="J15" s="122" t="n">
        <v>0</v>
      </c>
      <c r="K15" s="121" t="n">
        <v>0</v>
      </c>
      <c r="L15" s="122" t="n">
        <v>0</v>
      </c>
      <c r="M15" s="121" t="n">
        <v>2476</v>
      </c>
      <c r="N15" s="122" t="n">
        <v>8352.77</v>
      </c>
      <c r="O15" s="121" t="n">
        <v>2476</v>
      </c>
      <c r="P15" s="122" t="n">
        <v>8352.77</v>
      </c>
      <c r="Q15" s="121" t="n">
        <v>129847</v>
      </c>
      <c r="R15" s="122" t="n">
        <v>438037.84</v>
      </c>
      <c r="S15" s="123"/>
      <c r="T15" s="122" t="n">
        <v>3.3734921869585</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41135</v>
      </c>
      <c r="F16" s="122" t="n">
        <v>88369.7</v>
      </c>
      <c r="G16" s="121" t="n">
        <v>0</v>
      </c>
      <c r="H16" s="122" t="n">
        <v>0</v>
      </c>
      <c r="I16" s="121" t="n">
        <v>0</v>
      </c>
      <c r="J16" s="122" t="n">
        <v>0</v>
      </c>
      <c r="K16" s="121" t="n">
        <v>0</v>
      </c>
      <c r="L16" s="122" t="n">
        <v>0</v>
      </c>
      <c r="M16" s="121" t="n">
        <v>594</v>
      </c>
      <c r="N16" s="122" t="n">
        <v>1276.08</v>
      </c>
      <c r="O16" s="121" t="n">
        <v>594</v>
      </c>
      <c r="P16" s="122" t="n">
        <v>1276.08</v>
      </c>
      <c r="Q16" s="121" t="n">
        <v>40541</v>
      </c>
      <c r="R16" s="122" t="n">
        <v>87093.62</v>
      </c>
      <c r="S16" s="128"/>
      <c r="T16" s="129" t="n">
        <v>2.14828494610394</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41899</v>
      </c>
      <c r="F17" s="122" t="n">
        <v>117492.92</v>
      </c>
      <c r="G17" s="121" t="n">
        <v>0</v>
      </c>
      <c r="H17" s="122" t="n">
        <v>0</v>
      </c>
      <c r="I17" s="121" t="n">
        <v>0</v>
      </c>
      <c r="J17" s="122" t="n">
        <v>0</v>
      </c>
      <c r="K17" s="121" t="n">
        <v>30</v>
      </c>
      <c r="L17" s="122" t="n">
        <v>84.12</v>
      </c>
      <c r="M17" s="121" t="n">
        <v>0</v>
      </c>
      <c r="N17" s="122" t="n">
        <v>0</v>
      </c>
      <c r="O17" s="121" t="n">
        <v>30</v>
      </c>
      <c r="P17" s="122" t="n">
        <v>84.12</v>
      </c>
      <c r="Q17" s="121" t="n">
        <v>41869</v>
      </c>
      <c r="R17" s="122" t="n">
        <v>117408.8</v>
      </c>
      <c r="S17" s="128"/>
      <c r="T17" s="129" t="n">
        <v>2.804194033772</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38024</v>
      </c>
      <c r="F20" s="122" t="n">
        <v>339689.05</v>
      </c>
      <c r="G20" s="121" t="n">
        <v>27386</v>
      </c>
      <c r="H20" s="122" t="n">
        <v>45958.65</v>
      </c>
      <c r="I20" s="121" t="n">
        <v>0</v>
      </c>
      <c r="J20" s="122" t="n">
        <v>0</v>
      </c>
      <c r="K20" s="121" t="n">
        <v>1877</v>
      </c>
      <c r="L20" s="122" t="n">
        <v>4375.19</v>
      </c>
      <c r="M20" s="121" t="n">
        <v>16869</v>
      </c>
      <c r="N20" s="122" t="n">
        <v>39330.38</v>
      </c>
      <c r="O20" s="121" t="n">
        <v>18746</v>
      </c>
      <c r="P20" s="122" t="n">
        <v>43705.57</v>
      </c>
      <c r="Q20" s="121" t="n">
        <v>146664</v>
      </c>
      <c r="R20" s="122" t="n">
        <v>341942.13</v>
      </c>
      <c r="S20" s="123"/>
      <c r="T20" s="122" t="n">
        <v>2.33146600392734</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492530</v>
      </c>
      <c r="F22" s="169" t="n">
        <v>1379904.12</v>
      </c>
      <c r="G22" s="170" t="n">
        <v>38545</v>
      </c>
      <c r="H22" s="171" t="n">
        <v>128450.35</v>
      </c>
      <c r="I22" s="172" t="n">
        <v>0</v>
      </c>
      <c r="J22" s="171" t="n">
        <v>0</v>
      </c>
      <c r="K22" s="173" t="n">
        <v>1907</v>
      </c>
      <c r="L22" s="171" t="n">
        <v>4459.31</v>
      </c>
      <c r="M22" s="173" t="n">
        <v>28460</v>
      </c>
      <c r="N22" s="171" t="n">
        <v>75834.99</v>
      </c>
      <c r="O22" s="173" t="n">
        <v>30367</v>
      </c>
      <c r="P22" s="171" t="n">
        <v>80294.3</v>
      </c>
      <c r="Q22" s="173" t="n">
        <v>500708</v>
      </c>
      <c r="R22" s="171" t="n">
        <v>1428060.17</v>
      </c>
      <c r="S22" s="174"/>
      <c r="T22" s="175" t="n">
        <v>2.85208179218227</v>
      </c>
      <c r="U22" s="176"/>
      <c r="V22" s="176"/>
      <c r="W22" s="176"/>
      <c r="X22" s="177"/>
      <c r="Y22" s="117"/>
    </row>
    <row r="23" s="143" customFormat="true" ht="11.1" hidden="false" customHeight="true" outlineLevel="0" collapsed="false">
      <c r="A23" s="117"/>
      <c r="B23" s="118" t="s">
        <v>69</v>
      </c>
      <c r="C23" s="178"/>
      <c r="D23" s="179" t="s">
        <v>110</v>
      </c>
      <c r="E23" s="180" t="n">
        <v>11726.9047619048</v>
      </c>
      <c r="F23" s="181"/>
      <c r="G23" s="182" t="n">
        <v>918</v>
      </c>
      <c r="H23" s="183"/>
      <c r="I23" s="184" t="n">
        <v>0</v>
      </c>
      <c r="J23" s="183"/>
      <c r="K23" s="185" t="n">
        <v>45</v>
      </c>
      <c r="L23" s="183"/>
      <c r="M23" s="185" t="n">
        <v>678</v>
      </c>
      <c r="N23" s="183"/>
      <c r="O23" s="186" t="n">
        <v>723</v>
      </c>
      <c r="P23" s="187"/>
      <c r="Q23" s="186" t="n">
        <v>11922</v>
      </c>
      <c r="R23" s="187"/>
      <c r="S23" s="188"/>
      <c r="T23" s="189" t="n">
        <v>119.783607616172</v>
      </c>
      <c r="U23" s="141"/>
      <c r="V23" s="141"/>
      <c r="W23" s="141"/>
      <c r="X23" s="142"/>
      <c r="Y23" s="117"/>
    </row>
    <row r="24" s="143" customFormat="true" ht="11.1" hidden="false" customHeight="true" outlineLevel="0" collapsed="false">
      <c r="A24" s="117"/>
      <c r="C24" s="190" t="s">
        <v>111</v>
      </c>
      <c r="D24" s="144" t="s">
        <v>112</v>
      </c>
      <c r="E24" s="121" t="n">
        <v>0</v>
      </c>
      <c r="F24" s="122" t="n">
        <v>0</v>
      </c>
      <c r="G24" s="121" t="n">
        <v>0</v>
      </c>
      <c r="H24" s="122" t="n">
        <v>0</v>
      </c>
      <c r="I24" s="121" t="n">
        <v>0</v>
      </c>
      <c r="J24" s="122" t="n">
        <v>0</v>
      </c>
      <c r="K24" s="121" t="n">
        <v>0</v>
      </c>
      <c r="L24" s="122" t="n">
        <v>0</v>
      </c>
      <c r="M24" s="121" t="n">
        <v>0</v>
      </c>
      <c r="N24" s="122" t="n">
        <v>0</v>
      </c>
      <c r="O24" s="121" t="n">
        <v>0</v>
      </c>
      <c r="P24" s="122" t="n">
        <v>0</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79755</v>
      </c>
      <c r="F26" s="122" t="n">
        <v>8518238.8</v>
      </c>
      <c r="G26" s="121" t="n">
        <v>0</v>
      </c>
      <c r="H26" s="122" t="n">
        <v>0</v>
      </c>
      <c r="I26" s="121" t="n">
        <v>0</v>
      </c>
      <c r="J26" s="122" t="n">
        <v>0</v>
      </c>
      <c r="K26" s="121" t="n">
        <v>292</v>
      </c>
      <c r="L26" s="122" t="n">
        <v>31187.08</v>
      </c>
      <c r="M26" s="121" t="n">
        <v>0</v>
      </c>
      <c r="N26" s="122" t="n">
        <v>0</v>
      </c>
      <c r="O26" s="121" t="n">
        <v>292</v>
      </c>
      <c r="P26" s="122" t="n">
        <v>31187.08</v>
      </c>
      <c r="Q26" s="121" t="n">
        <v>79463</v>
      </c>
      <c r="R26" s="122" t="n">
        <v>8487051.72</v>
      </c>
      <c r="S26" s="128"/>
      <c r="T26" s="129" t="n">
        <v>106.805075569762</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126516</v>
      </c>
      <c r="F27" s="122" t="n">
        <v>11896571.1</v>
      </c>
      <c r="G27" s="121" t="n">
        <v>0</v>
      </c>
      <c r="H27" s="122" t="n">
        <v>0</v>
      </c>
      <c r="I27" s="121" t="n">
        <v>0</v>
      </c>
      <c r="J27" s="122" t="n">
        <v>0</v>
      </c>
      <c r="K27" s="121" t="n">
        <v>53</v>
      </c>
      <c r="L27" s="122" t="n">
        <v>4983.71</v>
      </c>
      <c r="M27" s="121" t="n">
        <v>0</v>
      </c>
      <c r="N27" s="122" t="n">
        <v>0</v>
      </c>
      <c r="O27" s="121" t="n">
        <v>53</v>
      </c>
      <c r="P27" s="122" t="n">
        <v>4983.71</v>
      </c>
      <c r="Q27" s="121" t="n">
        <v>126463</v>
      </c>
      <c r="R27" s="122" t="n">
        <v>11891587.39</v>
      </c>
      <c r="S27" s="128"/>
      <c r="T27" s="129" t="n">
        <v>94.0321468729984</v>
      </c>
      <c r="U27" s="124" t="s">
        <v>89</v>
      </c>
      <c r="V27" s="124" t="n">
        <v>913</v>
      </c>
      <c r="W27" s="124" t="n">
        <v>6019</v>
      </c>
      <c r="X27" s="120"/>
      <c r="Y27" s="117"/>
    </row>
    <row r="28" s="125" customFormat="true" ht="11.1" hidden="false" customHeight="true" outlineLevel="0" collapsed="false">
      <c r="A28" s="117"/>
      <c r="B28" s="118"/>
      <c r="C28" s="158" t="s">
        <v>237</v>
      </c>
      <c r="D28" s="120" t="s">
        <v>86</v>
      </c>
      <c r="E28" s="121" t="n">
        <v>149330</v>
      </c>
      <c r="F28" s="122" t="n">
        <v>13986034.92</v>
      </c>
      <c r="G28" s="121" t="n">
        <v>0</v>
      </c>
      <c r="H28" s="122" t="n">
        <v>244.58</v>
      </c>
      <c r="I28" s="121" t="n">
        <v>0</v>
      </c>
      <c r="J28" s="122" t="n">
        <v>0</v>
      </c>
      <c r="K28" s="121" t="n">
        <v>14960</v>
      </c>
      <c r="L28" s="122" t="n">
        <v>1401134.6</v>
      </c>
      <c r="M28" s="121" t="n">
        <v>5392</v>
      </c>
      <c r="N28" s="122" t="n">
        <v>505007.03</v>
      </c>
      <c r="O28" s="121" t="n">
        <v>20352</v>
      </c>
      <c r="P28" s="122" t="n">
        <v>1906141.63</v>
      </c>
      <c r="Q28" s="121" t="n">
        <v>128978</v>
      </c>
      <c r="R28" s="122" t="n">
        <v>12080137.87</v>
      </c>
      <c r="S28" s="128"/>
      <c r="T28" s="129" t="n">
        <v>93.6604527128658</v>
      </c>
      <c r="U28" s="124" t="s">
        <v>89</v>
      </c>
      <c r="V28" s="124" t="n">
        <v>920</v>
      </c>
      <c r="W28" s="124" t="n">
        <v>6049</v>
      </c>
      <c r="X28" s="120"/>
      <c r="Y28" s="117"/>
    </row>
    <row r="29" s="125" customFormat="true" ht="11.1" hidden="false" customHeight="true" outlineLevel="0" collapsed="false">
      <c r="A29" s="117"/>
      <c r="B29" s="118"/>
      <c r="C29" s="119" t="s">
        <v>118</v>
      </c>
      <c r="D29" s="120" t="s">
        <v>119</v>
      </c>
      <c r="E29" s="121" t="n">
        <v>136059</v>
      </c>
      <c r="F29" s="122" t="n">
        <v>15757792.94</v>
      </c>
      <c r="G29" s="121" t="n">
        <v>0</v>
      </c>
      <c r="H29" s="122" t="n">
        <v>618616.32</v>
      </c>
      <c r="I29" s="121" t="n">
        <v>0</v>
      </c>
      <c r="J29" s="122" t="n">
        <v>0</v>
      </c>
      <c r="K29" s="121" t="n">
        <v>960</v>
      </c>
      <c r="L29" s="122" t="n">
        <v>115548.06</v>
      </c>
      <c r="M29" s="121" t="n">
        <v>0</v>
      </c>
      <c r="N29" s="122" t="n">
        <v>0</v>
      </c>
      <c r="O29" s="121" t="n">
        <v>960</v>
      </c>
      <c r="P29" s="122" t="n">
        <v>115548.06</v>
      </c>
      <c r="Q29" s="121" t="n">
        <v>135099</v>
      </c>
      <c r="R29" s="122" t="n">
        <v>16260861.2</v>
      </c>
      <c r="S29" s="128"/>
      <c r="T29" s="192" t="n">
        <v>120.362557827963</v>
      </c>
      <c r="U29" s="124" t="s">
        <v>119</v>
      </c>
      <c r="V29" s="124" t="n">
        <v>908</v>
      </c>
      <c r="W29" s="124" t="n">
        <v>6007</v>
      </c>
      <c r="X29" s="120"/>
      <c r="Y29" s="117"/>
    </row>
    <row r="30" s="161" customFormat="true" ht="11.1" hidden="false" customHeight="true" outlineLevel="0" collapsed="false">
      <c r="A30" s="117"/>
      <c r="B30" s="118"/>
      <c r="C30" s="158" t="s">
        <v>120</v>
      </c>
      <c r="D30" s="159" t="s">
        <v>73</v>
      </c>
      <c r="E30" s="121" t="n">
        <v>73029</v>
      </c>
      <c r="F30" s="122" t="n">
        <v>8887946.51</v>
      </c>
      <c r="G30" s="121" t="n">
        <v>0</v>
      </c>
      <c r="H30" s="122" t="n">
        <v>0</v>
      </c>
      <c r="I30" s="121" t="n">
        <v>0</v>
      </c>
      <c r="J30" s="122" t="n">
        <v>0</v>
      </c>
      <c r="K30" s="121" t="n">
        <v>148</v>
      </c>
      <c r="L30" s="122" t="n">
        <v>18012.25</v>
      </c>
      <c r="M30" s="121" t="n">
        <v>0</v>
      </c>
      <c r="N30" s="122" t="n">
        <v>0</v>
      </c>
      <c r="O30" s="121" t="n">
        <v>148</v>
      </c>
      <c r="P30" s="122" t="n">
        <v>18012.25</v>
      </c>
      <c r="Q30" s="121" t="n">
        <v>72881</v>
      </c>
      <c r="R30" s="122" t="n">
        <v>8869934.26</v>
      </c>
      <c r="S30" s="123"/>
      <c r="T30" s="156" t="n">
        <v>121.704343518887</v>
      </c>
      <c r="U30" s="160" t="s">
        <v>73</v>
      </c>
      <c r="V30" s="160" t="n">
        <v>952</v>
      </c>
      <c r="W30" s="160" t="n">
        <v>6035</v>
      </c>
      <c r="X30" s="159"/>
      <c r="Y30" s="117"/>
    </row>
    <row r="31" s="161" customFormat="true" ht="11.1" hidden="false" customHeight="true" outlineLevel="0" collapsed="false">
      <c r="A31" s="117"/>
      <c r="B31" s="118"/>
      <c r="C31" s="158" t="s">
        <v>121</v>
      </c>
      <c r="D31" s="159" t="s">
        <v>122</v>
      </c>
      <c r="E31" s="121" t="n">
        <v>258333</v>
      </c>
      <c r="F31" s="122" t="n">
        <v>31490731.71</v>
      </c>
      <c r="G31" s="121" t="n">
        <v>0</v>
      </c>
      <c r="H31" s="122" t="n">
        <v>0</v>
      </c>
      <c r="I31" s="121" t="n">
        <v>0</v>
      </c>
      <c r="J31" s="122" t="n">
        <v>0</v>
      </c>
      <c r="K31" s="121" t="n">
        <v>1079</v>
      </c>
      <c r="L31" s="122" t="n">
        <v>131529.84</v>
      </c>
      <c r="M31" s="121" t="n">
        <v>0</v>
      </c>
      <c r="N31" s="122" t="n">
        <v>0</v>
      </c>
      <c r="O31" s="121" t="n">
        <v>1079</v>
      </c>
      <c r="P31" s="122" t="n">
        <v>131529.84</v>
      </c>
      <c r="Q31" s="121" t="n">
        <v>257254</v>
      </c>
      <c r="R31" s="122" t="n">
        <v>31359201.87</v>
      </c>
      <c r="S31" s="123"/>
      <c r="T31" s="156" t="n">
        <v>121.899763929813</v>
      </c>
      <c r="U31" s="160" t="s">
        <v>122</v>
      </c>
      <c r="V31" s="160" t="n">
        <v>943</v>
      </c>
      <c r="W31" s="160" t="n">
        <v>6037</v>
      </c>
      <c r="X31" s="159"/>
      <c r="Y31" s="117"/>
    </row>
    <row r="32" s="161" customFormat="true" ht="11.1" hidden="false" customHeight="true" outlineLevel="0" collapsed="false">
      <c r="A32" s="117"/>
      <c r="B32" s="118"/>
      <c r="C32" s="158" t="s">
        <v>123</v>
      </c>
      <c r="D32" s="159" t="s">
        <v>124</v>
      </c>
      <c r="E32" s="121" t="n">
        <v>133772</v>
      </c>
      <c r="F32" s="122" t="n">
        <v>16998774.56</v>
      </c>
      <c r="G32" s="121" t="n">
        <v>0</v>
      </c>
      <c r="H32" s="122" t="n">
        <v>0</v>
      </c>
      <c r="I32" s="121" t="n">
        <v>0</v>
      </c>
      <c r="J32" s="122" t="n">
        <v>0</v>
      </c>
      <c r="K32" s="121" t="n">
        <v>-1</v>
      </c>
      <c r="L32" s="122" t="n">
        <v>-127.08</v>
      </c>
      <c r="M32" s="121" t="n">
        <v>0</v>
      </c>
      <c r="N32" s="122" t="n">
        <v>0</v>
      </c>
      <c r="O32" s="121" t="n">
        <v>-1</v>
      </c>
      <c r="P32" s="122" t="n">
        <v>-127.08</v>
      </c>
      <c r="Q32" s="121" t="n">
        <v>133773</v>
      </c>
      <c r="R32" s="122" t="n">
        <v>16998901.64</v>
      </c>
      <c r="S32" s="123"/>
      <c r="T32" s="156" t="n">
        <v>127.072739940048</v>
      </c>
      <c r="U32" s="160" t="s">
        <v>124</v>
      </c>
      <c r="V32" s="160" t="n">
        <v>904</v>
      </c>
      <c r="W32" s="160" t="n">
        <v>6008</v>
      </c>
      <c r="X32" s="159"/>
      <c r="Y32" s="117"/>
    </row>
    <row r="33" s="143" customFormat="true" ht="11.1" hidden="false" customHeight="true" outlineLevel="0" collapsed="false">
      <c r="A33" s="117"/>
      <c r="B33" s="193"/>
      <c r="C33" s="130" t="s">
        <v>76</v>
      </c>
      <c r="D33" s="131"/>
      <c r="E33" s="132" t="n">
        <v>956794</v>
      </c>
      <c r="F33" s="133" t="n">
        <v>107536090.54</v>
      </c>
      <c r="G33" s="134" t="n">
        <v>0</v>
      </c>
      <c r="H33" s="137" t="n">
        <v>618860.9</v>
      </c>
      <c r="I33" s="194" t="n">
        <v>0</v>
      </c>
      <c r="J33" s="135" t="n">
        <v>0</v>
      </c>
      <c r="K33" s="136" t="n">
        <v>17491</v>
      </c>
      <c r="L33" s="137" t="n">
        <v>1702268.46</v>
      </c>
      <c r="M33" s="136" t="n">
        <v>5392</v>
      </c>
      <c r="N33" s="137" t="n">
        <v>505007.03</v>
      </c>
      <c r="O33" s="138" t="n">
        <v>22883</v>
      </c>
      <c r="P33" s="135" t="n">
        <v>2207275.49</v>
      </c>
      <c r="Q33" s="138" t="n">
        <v>933911</v>
      </c>
      <c r="R33" s="135" t="n">
        <v>105947675.95</v>
      </c>
      <c r="S33" s="195"/>
      <c r="T33" s="140" t="n">
        <v>113.445152643025</v>
      </c>
      <c r="U33" s="141"/>
      <c r="V33" s="141"/>
      <c r="W33" s="141"/>
      <c r="X33" s="142"/>
      <c r="Y33" s="117"/>
    </row>
    <row r="34" s="143" customFormat="true" ht="11.1" hidden="false" customHeight="true" outlineLevel="0" collapsed="false">
      <c r="A34" s="117"/>
      <c r="B34" s="193"/>
      <c r="C34" s="144"/>
      <c r="D34" s="145"/>
      <c r="E34" s="146"/>
      <c r="F34" s="147"/>
      <c r="G34" s="148"/>
      <c r="H34" s="149"/>
      <c r="I34" s="150"/>
      <c r="J34" s="149"/>
      <c r="K34" s="151"/>
      <c r="L34" s="149"/>
      <c r="M34" s="149"/>
      <c r="N34" s="149"/>
      <c r="O34" s="121"/>
      <c r="P34" s="122"/>
      <c r="Q34" s="152"/>
      <c r="R34" s="153"/>
      <c r="S34" s="191"/>
      <c r="T34" s="149"/>
      <c r="U34" s="141"/>
      <c r="V34" s="141"/>
      <c r="W34" s="141"/>
      <c r="X34" s="142"/>
      <c r="Y34" s="117"/>
    </row>
    <row r="35" s="125" customFormat="true" ht="11.1" hidden="false" customHeight="true" outlineLevel="0" collapsed="false">
      <c r="A35" s="117"/>
      <c r="B35" s="118" t="s">
        <v>125</v>
      </c>
      <c r="C35" s="119" t="s">
        <v>126</v>
      </c>
      <c r="D35" s="196" t="s">
        <v>127</v>
      </c>
      <c r="E35" s="121" t="n">
        <v>239107</v>
      </c>
      <c r="F35" s="122" t="n">
        <v>27912461.08</v>
      </c>
      <c r="G35" s="121" t="n">
        <v>13047</v>
      </c>
      <c r="H35" s="122" t="n">
        <v>921583.54</v>
      </c>
      <c r="I35" s="121" t="n">
        <v>0</v>
      </c>
      <c r="J35" s="122" t="n">
        <v>0</v>
      </c>
      <c r="K35" s="121" t="n">
        <v>6080</v>
      </c>
      <c r="L35" s="122" t="n">
        <v>695253.65</v>
      </c>
      <c r="M35" s="121" t="n">
        <v>0</v>
      </c>
      <c r="N35" s="122" t="n">
        <v>0</v>
      </c>
      <c r="O35" s="121" t="n">
        <v>6080</v>
      </c>
      <c r="P35" s="122" t="n">
        <v>695253.65</v>
      </c>
      <c r="Q35" s="121" t="n">
        <v>246074</v>
      </c>
      <c r="R35" s="122" t="n">
        <v>28138790.97</v>
      </c>
      <c r="S35" s="128"/>
      <c r="T35" s="129" t="n">
        <v>114.350930898835</v>
      </c>
      <c r="U35" s="124" t="s">
        <v>127</v>
      </c>
      <c r="V35" s="124" t="n">
        <v>922</v>
      </c>
      <c r="W35" s="124" t="n">
        <v>6012</v>
      </c>
      <c r="X35" s="120"/>
      <c r="Y35" s="117"/>
    </row>
    <row r="36" s="125" customFormat="true" ht="11.1" hidden="false" customHeight="true" outlineLevel="0" collapsed="false">
      <c r="A36" s="117"/>
      <c r="B36" s="118" t="s">
        <v>94</v>
      </c>
      <c r="C36" s="119" t="s">
        <v>128</v>
      </c>
      <c r="D36" s="120" t="s">
        <v>129</v>
      </c>
      <c r="E36" s="121" t="n">
        <v>28583</v>
      </c>
      <c r="F36" s="122" t="n">
        <v>2775414.4</v>
      </c>
      <c r="G36" s="121" t="n">
        <v>0</v>
      </c>
      <c r="H36" s="122" t="n">
        <v>0</v>
      </c>
      <c r="I36" s="121" t="n">
        <v>0</v>
      </c>
      <c r="J36" s="122" t="n">
        <v>0</v>
      </c>
      <c r="K36" s="121" t="n">
        <v>12055</v>
      </c>
      <c r="L36" s="122" t="n">
        <v>1170542.64</v>
      </c>
      <c r="M36" s="121" t="n">
        <v>0</v>
      </c>
      <c r="N36" s="122" t="n">
        <v>0</v>
      </c>
      <c r="O36" s="121" t="n">
        <v>12055</v>
      </c>
      <c r="P36" s="122" t="n">
        <v>1170542.64</v>
      </c>
      <c r="Q36" s="121" t="n">
        <v>16528</v>
      </c>
      <c r="R36" s="122" t="n">
        <v>1604871.76</v>
      </c>
      <c r="S36" s="128"/>
      <c r="T36" s="129" t="n">
        <v>97.100179090029</v>
      </c>
      <c r="U36" s="124" t="s">
        <v>129</v>
      </c>
      <c r="V36" s="124" t="n">
        <v>921</v>
      </c>
      <c r="W36" s="124" t="n">
        <v>6015</v>
      </c>
      <c r="X36" s="120"/>
      <c r="Y36" s="117"/>
    </row>
    <row r="37" s="125" customFormat="true" ht="11.1" hidden="false" customHeight="true" outlineLevel="0" collapsed="false">
      <c r="A37" s="117"/>
      <c r="B37" s="118"/>
      <c r="C37" s="119" t="s">
        <v>130</v>
      </c>
      <c r="D37" s="120" t="s">
        <v>131</v>
      </c>
      <c r="E37" s="121" t="n">
        <v>32709</v>
      </c>
      <c r="F37" s="122" t="n">
        <v>3239479.66</v>
      </c>
      <c r="G37" s="121" t="n">
        <v>0</v>
      </c>
      <c r="H37" s="122" t="n">
        <v>0</v>
      </c>
      <c r="I37" s="121" t="n">
        <v>0</v>
      </c>
      <c r="J37" s="122" t="n">
        <v>0</v>
      </c>
      <c r="K37" s="121" t="n">
        <v>0</v>
      </c>
      <c r="L37" s="122" t="n">
        <v>0</v>
      </c>
      <c r="M37" s="121" t="n">
        <v>0</v>
      </c>
      <c r="N37" s="122" t="n">
        <v>0</v>
      </c>
      <c r="O37" s="121" t="n">
        <v>0</v>
      </c>
      <c r="P37" s="122" t="n">
        <v>0</v>
      </c>
      <c r="Q37" s="121" t="n">
        <v>32709</v>
      </c>
      <c r="R37" s="122" t="n">
        <v>3239479.66</v>
      </c>
      <c r="S37" s="128"/>
      <c r="T37" s="129" t="n">
        <v>99.0393977192822</v>
      </c>
      <c r="U37" s="124" t="s">
        <v>131</v>
      </c>
      <c r="V37" s="124" t="n">
        <v>923</v>
      </c>
      <c r="W37" s="124" t="n">
        <v>6016</v>
      </c>
      <c r="X37" s="120"/>
      <c r="Y37" s="117"/>
    </row>
    <row r="38" s="143" customFormat="true" ht="11.1" hidden="false" customHeight="true" outlineLevel="0" collapsed="false">
      <c r="A38" s="117"/>
      <c r="B38" s="193"/>
      <c r="C38" s="130" t="s">
        <v>76</v>
      </c>
      <c r="D38" s="131"/>
      <c r="E38" s="197" t="n">
        <v>300399</v>
      </c>
      <c r="F38" s="197" t="n">
        <v>33927355.14</v>
      </c>
      <c r="G38" s="194" t="n">
        <v>13047</v>
      </c>
      <c r="H38" s="137" t="n">
        <v>921583.54</v>
      </c>
      <c r="I38" s="194" t="n">
        <v>0</v>
      </c>
      <c r="J38" s="137" t="n">
        <v>0</v>
      </c>
      <c r="K38" s="194" t="n">
        <v>18135</v>
      </c>
      <c r="L38" s="137" t="n">
        <v>1865796.29</v>
      </c>
      <c r="M38" s="194" t="n">
        <v>0</v>
      </c>
      <c r="N38" s="137" t="n">
        <v>0</v>
      </c>
      <c r="O38" s="138" t="n">
        <v>18135</v>
      </c>
      <c r="P38" s="135" t="n">
        <v>1865796.29</v>
      </c>
      <c r="Q38" s="138" t="n">
        <v>295311</v>
      </c>
      <c r="R38" s="135" t="n">
        <v>32983142.39</v>
      </c>
      <c r="S38" s="139" t="s">
        <v>77</v>
      </c>
      <c r="T38" s="140" t="n">
        <v>111.689515087484</v>
      </c>
      <c r="U38" s="141"/>
      <c r="V38" s="141"/>
      <c r="W38" s="141"/>
      <c r="X38" s="142"/>
      <c r="Y38" s="117"/>
    </row>
    <row r="39" s="143" customFormat="true" ht="11.1" hidden="false" customHeight="true" outlineLevel="0" collapsed="false">
      <c r="A39" s="117"/>
      <c r="B39" s="193"/>
      <c r="C39" s="144"/>
      <c r="D39" s="145"/>
      <c r="E39" s="146"/>
      <c r="F39" s="147"/>
      <c r="G39" s="148"/>
      <c r="H39" s="149"/>
      <c r="I39" s="150"/>
      <c r="J39" s="149"/>
      <c r="K39" s="151"/>
      <c r="L39" s="149"/>
      <c r="M39" s="149"/>
      <c r="N39" s="149"/>
      <c r="O39" s="121"/>
      <c r="P39" s="122"/>
      <c r="Q39" s="152"/>
      <c r="R39" s="153"/>
      <c r="S39" s="154"/>
      <c r="T39" s="149"/>
      <c r="U39" s="141"/>
      <c r="V39" s="141"/>
      <c r="W39" s="141"/>
      <c r="X39" s="142"/>
      <c r="Y39" s="117"/>
    </row>
    <row r="40" s="161" customFormat="true" ht="11.1" hidden="false" customHeight="true" outlineLevel="0" collapsed="false">
      <c r="A40" s="117"/>
      <c r="B40" s="160"/>
      <c r="C40" s="158" t="s">
        <v>132</v>
      </c>
      <c r="D40" s="159" t="s">
        <v>133</v>
      </c>
      <c r="E40" s="198" t="n">
        <v>0</v>
      </c>
      <c r="F40" s="156" t="n">
        <v>0</v>
      </c>
      <c r="G40" s="198" t="n">
        <v>0</v>
      </c>
      <c r="H40" s="156" t="n">
        <v>0</v>
      </c>
      <c r="I40" s="198" t="n">
        <v>0</v>
      </c>
      <c r="J40" s="156" t="n">
        <v>0</v>
      </c>
      <c r="K40" s="198" t="n">
        <v>0</v>
      </c>
      <c r="L40" s="156" t="n">
        <v>0</v>
      </c>
      <c r="M40" s="198" t="n">
        <v>0</v>
      </c>
      <c r="N40" s="156" t="n">
        <v>0</v>
      </c>
      <c r="O40" s="121" t="n">
        <v>0</v>
      </c>
      <c r="P40" s="122" t="n">
        <v>0</v>
      </c>
      <c r="Q40" s="121" t="n">
        <v>0</v>
      </c>
      <c r="R40" s="122" t="n">
        <v>0</v>
      </c>
      <c r="S40" s="123"/>
      <c r="T40" s="122" t="n">
        <v>0</v>
      </c>
      <c r="U40" s="160" t="s">
        <v>133</v>
      </c>
      <c r="V40" s="160" t="n">
        <v>904</v>
      </c>
      <c r="W40" s="160"/>
      <c r="X40" s="159"/>
      <c r="Y40" s="117"/>
    </row>
    <row r="41" s="161" customFormat="true" ht="11.25" hidden="false" customHeight="true" outlineLevel="0" collapsed="false">
      <c r="A41" s="117"/>
      <c r="B41" s="160"/>
      <c r="C41" s="158"/>
      <c r="D41" s="159" t="s">
        <v>134</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25" hidden="false" customHeight="true" outlineLevel="0" collapsed="false">
      <c r="A42" s="117"/>
      <c r="B42" s="160"/>
      <c r="C42" s="158" t="s">
        <v>135</v>
      </c>
      <c r="D42" s="159" t="s">
        <v>136</v>
      </c>
      <c r="E42" s="198" t="n">
        <v>0</v>
      </c>
      <c r="F42" s="156" t="n">
        <v>0</v>
      </c>
      <c r="G42" s="155"/>
      <c r="H42" s="156"/>
      <c r="I42" s="155"/>
      <c r="J42" s="156"/>
      <c r="M42" s="156"/>
      <c r="N42" s="156"/>
      <c r="O42" s="121" t="n">
        <v>0</v>
      </c>
      <c r="P42" s="122" t="n">
        <v>0</v>
      </c>
      <c r="Q42" s="121" t="n">
        <v>0</v>
      </c>
      <c r="R42" s="122" t="n">
        <v>0</v>
      </c>
      <c r="S42" s="123"/>
      <c r="T42" s="122" t="n">
        <v>0</v>
      </c>
      <c r="U42" s="160" t="s">
        <v>115</v>
      </c>
      <c r="V42" s="160"/>
      <c r="W42" s="160"/>
      <c r="X42" s="159"/>
      <c r="Y42" s="117"/>
    </row>
    <row r="43" s="161" customFormat="true" ht="11.1" hidden="false" customHeight="true" outlineLevel="0" collapsed="false">
      <c r="A43" s="117"/>
      <c r="B43" s="160" t="s">
        <v>104</v>
      </c>
      <c r="C43" s="158" t="s">
        <v>137</v>
      </c>
      <c r="D43" s="159" t="s">
        <v>134</v>
      </c>
      <c r="E43" s="198" t="n">
        <v>0</v>
      </c>
      <c r="F43" s="156" t="n">
        <v>0</v>
      </c>
      <c r="G43" s="155"/>
      <c r="H43" s="156"/>
      <c r="I43" s="155"/>
      <c r="J43" s="156"/>
      <c r="M43" s="156"/>
      <c r="N43" s="156"/>
      <c r="O43" s="121" t="n">
        <v>0</v>
      </c>
      <c r="P43" s="122" t="n">
        <v>0</v>
      </c>
      <c r="Q43" s="121" t="n">
        <v>0</v>
      </c>
      <c r="R43" s="122" t="n">
        <v>0</v>
      </c>
      <c r="S43" s="123"/>
      <c r="T43" s="122" t="n">
        <v>0</v>
      </c>
      <c r="U43" s="160" t="s">
        <v>134</v>
      </c>
      <c r="V43" s="160" t="n">
        <v>905</v>
      </c>
      <c r="W43" s="160"/>
      <c r="X43" s="159"/>
      <c r="Y43" s="117"/>
    </row>
    <row r="44" s="161" customFormat="true" ht="11.1" hidden="false" customHeight="true" outlineLevel="0" collapsed="false">
      <c r="A44" s="117"/>
      <c r="B44" s="118" t="s">
        <v>104</v>
      </c>
      <c r="C44" s="158" t="s">
        <v>138</v>
      </c>
      <c r="D44" s="159" t="s">
        <v>139</v>
      </c>
      <c r="E44" s="121" t="n">
        <v>0</v>
      </c>
      <c r="F44" s="122" t="n">
        <v>0</v>
      </c>
      <c r="G44" s="121" t="n">
        <v>0</v>
      </c>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0</v>
      </c>
      <c r="V44" s="160" t="n">
        <v>907</v>
      </c>
      <c r="W44" s="160" t="n">
        <v>6021</v>
      </c>
      <c r="X44" s="159"/>
      <c r="Y44" s="117"/>
    </row>
    <row r="45" s="161" customFormat="true" ht="10.2" hidden="false" customHeight="false" outlineLevel="0" collapsed="false">
      <c r="A45" s="117"/>
      <c r="B45" s="118" t="s">
        <v>78</v>
      </c>
      <c r="C45" s="158" t="s">
        <v>141</v>
      </c>
      <c r="D45" s="159" t="s">
        <v>142</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2</v>
      </c>
      <c r="V45" s="160"/>
      <c r="W45" s="160"/>
      <c r="X45" s="159"/>
      <c r="Y45" s="117"/>
    </row>
    <row r="46" s="161" customFormat="true" ht="10.2" hidden="false" customHeight="false" outlineLevel="0" collapsed="false">
      <c r="A46" s="117"/>
      <c r="B46" s="118" t="s">
        <v>78</v>
      </c>
      <c r="C46" s="158" t="s">
        <v>143</v>
      </c>
      <c r="D46" s="159" t="s">
        <v>144</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4</v>
      </c>
      <c r="V46" s="160"/>
      <c r="W46" s="160"/>
      <c r="X46" s="159"/>
      <c r="Y46" s="117"/>
    </row>
    <row r="47" s="161" customFormat="true" ht="10.2" hidden="false" customHeight="false" outlineLevel="0" collapsed="false">
      <c r="A47" s="117"/>
      <c r="B47" s="118" t="s">
        <v>79</v>
      </c>
      <c r="C47" s="158" t="s">
        <v>145</v>
      </c>
      <c r="D47" s="159" t="s">
        <v>146</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6</v>
      </c>
      <c r="V47" s="160"/>
      <c r="W47" s="160"/>
      <c r="X47" s="159"/>
      <c r="Y47" s="117"/>
    </row>
    <row r="48" s="161" customFormat="true" ht="11.1" hidden="false" customHeight="true" outlineLevel="0" collapsed="false">
      <c r="A48" s="117"/>
      <c r="B48" s="118" t="s">
        <v>78</v>
      </c>
      <c r="C48" s="158" t="s">
        <v>147</v>
      </c>
      <c r="D48" s="159" t="s">
        <v>148</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148</v>
      </c>
      <c r="V48" s="160" t="n">
        <v>911</v>
      </c>
      <c r="W48" s="160"/>
      <c r="X48" s="159"/>
      <c r="Y48" s="117"/>
    </row>
    <row r="49" s="161" customFormat="true" ht="11.1" hidden="false" customHeight="true" outlineLevel="0" collapsed="false">
      <c r="A49" s="117"/>
      <c r="B49" s="118"/>
      <c r="C49" s="158" t="s">
        <v>149</v>
      </c>
      <c r="D49" s="159" t="s">
        <v>150</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t="s">
        <v>86</v>
      </c>
      <c r="V49" s="160"/>
      <c r="W49" s="160"/>
      <c r="X49" s="159"/>
      <c r="Y49" s="117"/>
    </row>
    <row r="50" s="161" customFormat="true" ht="11.1" hidden="false" customHeight="true" outlineLevel="0" collapsed="false">
      <c r="A50" s="117"/>
      <c r="B50" s="118"/>
      <c r="C50" s="158" t="s">
        <v>151</v>
      </c>
      <c r="D50" s="159" t="s">
        <v>152</v>
      </c>
      <c r="E50" s="121" t="n">
        <v>0</v>
      </c>
      <c r="F50" s="122" t="n">
        <v>0</v>
      </c>
      <c r="G50" s="155"/>
      <c r="H50" s="122" t="n">
        <v>0</v>
      </c>
      <c r="I50" s="121" t="n">
        <v>0</v>
      </c>
      <c r="J50" s="122" t="n">
        <v>0</v>
      </c>
      <c r="K50" s="121" t="n">
        <v>0</v>
      </c>
      <c r="L50" s="122" t="n">
        <v>0</v>
      </c>
      <c r="M50" s="121" t="n">
        <v>0</v>
      </c>
      <c r="N50" s="122" t="n">
        <v>0</v>
      </c>
      <c r="O50" s="121" t="n">
        <v>0</v>
      </c>
      <c r="P50" s="122" t="n">
        <v>0</v>
      </c>
      <c r="Q50" s="121" t="n">
        <v>0</v>
      </c>
      <c r="R50" s="122" t="n">
        <v>0</v>
      </c>
      <c r="S50" s="123"/>
      <c r="T50" s="122" t="n">
        <v>0</v>
      </c>
      <c r="U50" s="160"/>
      <c r="V50" s="160"/>
      <c r="W50" s="160"/>
      <c r="X50" s="159"/>
      <c r="Y50" s="117"/>
    </row>
    <row r="51" s="161" customFormat="true" ht="11.1" hidden="false" customHeight="true" outlineLevel="0" collapsed="false">
      <c r="A51" s="117"/>
      <c r="B51" s="118" t="s">
        <v>78</v>
      </c>
      <c r="C51" s="158" t="s">
        <v>153</v>
      </c>
      <c r="D51" s="159" t="s">
        <v>154</v>
      </c>
      <c r="E51" s="121" t="n">
        <v>0</v>
      </c>
      <c r="F51" s="122" t="n">
        <v>0</v>
      </c>
      <c r="G51" s="121"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4</v>
      </c>
      <c r="V51" s="160" t="n">
        <v>920</v>
      </c>
      <c r="W51" s="160" t="n">
        <v>6017</v>
      </c>
      <c r="X51" s="159"/>
      <c r="Y51" s="117"/>
    </row>
    <row r="52" s="161" customFormat="true" ht="11.1" hidden="false" customHeight="true" outlineLevel="0" collapsed="false">
      <c r="A52" s="117"/>
      <c r="B52" s="118" t="s">
        <v>79</v>
      </c>
      <c r="C52" s="158" t="s">
        <v>155</v>
      </c>
      <c r="D52" s="159" t="s">
        <v>156</v>
      </c>
      <c r="E52" s="121" t="n">
        <v>0</v>
      </c>
      <c r="F52" s="122" t="n">
        <v>0</v>
      </c>
      <c r="G52" s="198" t="n">
        <v>0</v>
      </c>
      <c r="H52" s="122" t="n">
        <v>0</v>
      </c>
      <c r="I52" s="121" t="n">
        <v>0</v>
      </c>
      <c r="J52" s="122" t="n">
        <v>0</v>
      </c>
      <c r="K52" s="121" t="n">
        <v>0</v>
      </c>
      <c r="L52" s="122" t="n">
        <v>0</v>
      </c>
      <c r="M52" s="121" t="n">
        <v>0</v>
      </c>
      <c r="N52" s="122" t="n">
        <v>0</v>
      </c>
      <c r="O52" s="121" t="n">
        <v>0</v>
      </c>
      <c r="P52" s="122" t="n">
        <v>0</v>
      </c>
      <c r="Q52" s="121" t="n">
        <v>0</v>
      </c>
      <c r="R52" s="122" t="n">
        <v>0</v>
      </c>
      <c r="S52" s="123"/>
      <c r="T52" s="122" t="n">
        <v>0</v>
      </c>
      <c r="U52" s="160" t="s">
        <v>156</v>
      </c>
      <c r="V52" s="160" t="n">
        <v>913</v>
      </c>
      <c r="W52" s="160"/>
      <c r="X52" s="159"/>
      <c r="Y52" s="117"/>
    </row>
    <row r="53" s="161" customFormat="true" ht="11.1" hidden="false" customHeight="true" outlineLevel="0" collapsed="false">
      <c r="A53" s="117"/>
      <c r="B53" s="118" t="s">
        <v>78</v>
      </c>
      <c r="C53" s="158" t="s">
        <v>157</v>
      </c>
      <c r="D53" s="159" t="s">
        <v>158</v>
      </c>
      <c r="E53" s="121" t="n">
        <v>5243</v>
      </c>
      <c r="F53" s="122" t="n">
        <v>92119.6</v>
      </c>
      <c r="G53" s="121" t="n">
        <v>0</v>
      </c>
      <c r="H53" s="122" t="n">
        <v>0</v>
      </c>
      <c r="I53" s="121" t="n">
        <v>0</v>
      </c>
      <c r="J53" s="122" t="n">
        <v>0</v>
      </c>
      <c r="K53" s="121" t="n">
        <v>0</v>
      </c>
      <c r="L53" s="122" t="n">
        <v>0</v>
      </c>
      <c r="M53" s="121" t="n">
        <v>0</v>
      </c>
      <c r="N53" s="122" t="n">
        <v>0</v>
      </c>
      <c r="O53" s="121" t="n">
        <v>0</v>
      </c>
      <c r="P53" s="122" t="n">
        <v>0</v>
      </c>
      <c r="Q53" s="121" t="n">
        <v>5243</v>
      </c>
      <c r="R53" s="122" t="n">
        <v>92119.6</v>
      </c>
      <c r="S53" s="123"/>
      <c r="T53" s="122" t="n">
        <v>17.5700171657448</v>
      </c>
      <c r="U53" s="160" t="s">
        <v>158</v>
      </c>
      <c r="V53" s="160" t="n">
        <v>917</v>
      </c>
      <c r="W53" s="160" t="n">
        <v>6024</v>
      </c>
      <c r="X53" s="159"/>
      <c r="Y53" s="117"/>
    </row>
    <row r="54" s="161" customFormat="true" ht="11.1" hidden="false" customHeight="true" outlineLevel="0" collapsed="false">
      <c r="A54" s="117"/>
      <c r="B54" s="118" t="s">
        <v>79</v>
      </c>
      <c r="C54" s="158" t="s">
        <v>159</v>
      </c>
      <c r="D54" s="159" t="s">
        <v>160</v>
      </c>
      <c r="E54" s="121" t="n">
        <v>0</v>
      </c>
      <c r="F54" s="122" t="n">
        <v>0</v>
      </c>
      <c r="G54" s="121" t="n">
        <v>0</v>
      </c>
      <c r="H54" s="122" t="n">
        <v>0</v>
      </c>
      <c r="I54" s="121" t="n">
        <v>0</v>
      </c>
      <c r="J54" s="122" t="n">
        <v>0</v>
      </c>
      <c r="K54" s="121" t="n">
        <v>0</v>
      </c>
      <c r="L54" s="122" t="n">
        <v>0</v>
      </c>
      <c r="M54" s="121" t="n">
        <v>0</v>
      </c>
      <c r="N54" s="122" t="n">
        <v>0</v>
      </c>
      <c r="O54" s="121" t="n">
        <v>0</v>
      </c>
      <c r="P54" s="122" t="n">
        <v>0</v>
      </c>
      <c r="Q54" s="121" t="n">
        <v>0</v>
      </c>
      <c r="R54" s="122" t="n">
        <v>0</v>
      </c>
      <c r="S54" s="123"/>
      <c r="T54" s="122" t="n">
        <v>0</v>
      </c>
      <c r="U54" s="160" t="s">
        <v>160</v>
      </c>
      <c r="V54" s="160" t="n">
        <v>918</v>
      </c>
      <c r="W54" s="160" t="n">
        <v>6032</v>
      </c>
      <c r="X54" s="159"/>
      <c r="Y54" s="117"/>
    </row>
    <row r="55" s="161" customFormat="true" ht="11.1" hidden="false" customHeight="true" outlineLevel="0" collapsed="false">
      <c r="A55" s="117"/>
      <c r="B55" s="118" t="s">
        <v>94</v>
      </c>
      <c r="C55" s="158" t="s">
        <v>161</v>
      </c>
      <c r="D55" s="159" t="s">
        <v>162</v>
      </c>
      <c r="E55" s="121" t="n">
        <v>14968</v>
      </c>
      <c r="F55" s="122" t="n">
        <v>286950.93</v>
      </c>
      <c r="G55" s="121" t="n">
        <v>0</v>
      </c>
      <c r="H55" s="122" t="n">
        <v>0</v>
      </c>
      <c r="I55" s="121" t="n">
        <v>0</v>
      </c>
      <c r="J55" s="122" t="n">
        <v>0</v>
      </c>
      <c r="K55" s="121" t="n">
        <v>0</v>
      </c>
      <c r="L55" s="122" t="n">
        <v>0</v>
      </c>
      <c r="M55" s="121" t="n">
        <v>0</v>
      </c>
      <c r="N55" s="122" t="n">
        <v>0</v>
      </c>
      <c r="O55" s="121" t="n">
        <v>0</v>
      </c>
      <c r="P55" s="122" t="n">
        <v>0</v>
      </c>
      <c r="Q55" s="121" t="n">
        <v>14968</v>
      </c>
      <c r="R55" s="122" t="n">
        <v>286950.93</v>
      </c>
      <c r="S55" s="123"/>
      <c r="T55" s="122" t="n">
        <v>19.1709600481026</v>
      </c>
      <c r="U55" s="160" t="s">
        <v>162</v>
      </c>
      <c r="V55" s="160" t="n">
        <v>926</v>
      </c>
      <c r="W55" s="160" t="n">
        <v>6029</v>
      </c>
      <c r="X55" s="159"/>
      <c r="Y55" s="117"/>
    </row>
    <row r="56" s="125" customFormat="true" ht="11.1" hidden="false" customHeight="true" outlineLevel="0" collapsed="false">
      <c r="A56" s="117"/>
      <c r="B56" s="118" t="s">
        <v>79</v>
      </c>
      <c r="C56" s="119"/>
      <c r="D56" s="120"/>
      <c r="E56" s="199"/>
      <c r="F56" s="192"/>
      <c r="G56" s="155"/>
      <c r="H56" s="156"/>
      <c r="I56" s="155"/>
      <c r="J56" s="156"/>
      <c r="K56" s="199"/>
      <c r="L56" s="192"/>
      <c r="M56" s="192"/>
      <c r="N56" s="192"/>
      <c r="O56" s="121"/>
      <c r="P56" s="122"/>
      <c r="Q56" s="121"/>
      <c r="R56" s="122"/>
      <c r="S56" s="128"/>
      <c r="T56" s="129"/>
      <c r="U56" s="124"/>
      <c r="V56" s="124"/>
      <c r="W56" s="124"/>
      <c r="X56" s="120"/>
      <c r="Y56" s="117"/>
    </row>
    <row r="57" s="125" customFormat="true" ht="11.1" hidden="false" customHeight="true" outlineLevel="0" collapsed="false">
      <c r="A57" s="117"/>
      <c r="B57" s="118" t="s">
        <v>163</v>
      </c>
      <c r="C57" s="166" t="s">
        <v>109</v>
      </c>
      <c r="D57" s="167"/>
      <c r="E57" s="168" t="n">
        <v>20211</v>
      </c>
      <c r="F57" s="169" t="n">
        <v>379070.53</v>
      </c>
      <c r="G57" s="200" t="n">
        <v>0</v>
      </c>
      <c r="H57" s="171" t="n">
        <v>0</v>
      </c>
      <c r="I57" s="173" t="n">
        <v>0</v>
      </c>
      <c r="J57" s="171" t="n">
        <v>0</v>
      </c>
      <c r="K57" s="173" t="n">
        <v>0</v>
      </c>
      <c r="L57" s="171" t="n">
        <v>0</v>
      </c>
      <c r="M57" s="173" t="n">
        <v>0</v>
      </c>
      <c r="N57" s="171" t="n">
        <v>0</v>
      </c>
      <c r="O57" s="173" t="n">
        <v>0</v>
      </c>
      <c r="P57" s="171" t="n">
        <v>0</v>
      </c>
      <c r="Q57" s="173" t="n">
        <v>20211</v>
      </c>
      <c r="R57" s="171" t="n">
        <v>379070.53</v>
      </c>
      <c r="S57" s="174"/>
      <c r="T57" s="175" t="n">
        <v>18.7556543466429</v>
      </c>
      <c r="U57" s="176"/>
      <c r="V57" s="176"/>
      <c r="W57" s="176"/>
      <c r="X57" s="177"/>
      <c r="Y57" s="117"/>
    </row>
    <row r="58" s="143" customFormat="true" ht="11.1" hidden="false" customHeight="true" outlineLevel="0" collapsed="false">
      <c r="A58" s="117"/>
      <c r="B58" s="118" t="s">
        <v>69</v>
      </c>
      <c r="C58" s="178"/>
      <c r="D58" s="179" t="s">
        <v>110</v>
      </c>
      <c r="E58" s="180" t="n">
        <v>481.214285714286</v>
      </c>
      <c r="F58" s="181"/>
      <c r="G58" s="182" t="n">
        <v>0</v>
      </c>
      <c r="H58" s="183"/>
      <c r="I58" s="184" t="n">
        <v>0</v>
      </c>
      <c r="J58" s="183"/>
      <c r="K58" s="185" t="n">
        <v>0</v>
      </c>
      <c r="L58" s="183"/>
      <c r="M58" s="185" t="n">
        <v>0</v>
      </c>
      <c r="N58" s="183"/>
      <c r="O58" s="186" t="n">
        <v>0</v>
      </c>
      <c r="P58" s="201" t="s">
        <v>23</v>
      </c>
      <c r="Q58" s="186" t="n">
        <v>481</v>
      </c>
      <c r="R58" s="187"/>
      <c r="S58" s="188"/>
      <c r="T58" s="189" t="n">
        <v>788.08841995842</v>
      </c>
      <c r="U58" s="141"/>
      <c r="V58" s="141"/>
      <c r="W58" s="141"/>
      <c r="X58" s="142"/>
      <c r="Y58" s="117"/>
    </row>
    <row r="59" s="143" customFormat="true" ht="11.1" hidden="false" customHeight="true" outlineLevel="0" collapsed="false">
      <c r="A59" s="117"/>
      <c r="C59" s="202"/>
      <c r="D59" s="144"/>
      <c r="E59" s="146"/>
      <c r="F59" s="147"/>
      <c r="G59" s="148"/>
      <c r="H59" s="149"/>
      <c r="I59" s="150"/>
      <c r="J59" s="149"/>
      <c r="K59" s="151"/>
      <c r="L59" s="149"/>
      <c r="M59" s="149"/>
      <c r="N59" s="149"/>
      <c r="O59" s="121"/>
      <c r="P59" s="122"/>
      <c r="Q59" s="152"/>
      <c r="R59" s="153"/>
      <c r="S59" s="191"/>
      <c r="T59" s="149"/>
      <c r="U59" s="141"/>
      <c r="V59" s="141"/>
      <c r="W59" s="141"/>
      <c r="X59" s="142"/>
      <c r="Y59" s="117"/>
    </row>
    <row r="60" s="161" customFormat="true" ht="11.1" hidden="false" customHeight="true" outlineLevel="0" collapsed="false">
      <c r="A60" s="117"/>
      <c r="B60" s="160"/>
      <c r="C60" s="158" t="s">
        <v>164</v>
      </c>
      <c r="D60" s="159" t="s">
        <v>165</v>
      </c>
      <c r="E60" s="198" t="n">
        <v>0</v>
      </c>
      <c r="F60" s="156" t="n">
        <v>0</v>
      </c>
      <c r="G60" s="198" t="n">
        <v>0</v>
      </c>
      <c r="H60" s="156" t="n">
        <v>0</v>
      </c>
      <c r="I60" s="198" t="n">
        <v>0</v>
      </c>
      <c r="J60" s="156" t="n">
        <v>0</v>
      </c>
      <c r="K60" s="198" t="n">
        <v>0</v>
      </c>
      <c r="L60" s="156" t="n">
        <v>0</v>
      </c>
      <c r="M60" s="198" t="n">
        <v>0</v>
      </c>
      <c r="N60" s="156" t="n">
        <v>0</v>
      </c>
      <c r="O60" s="121" t="n">
        <v>0</v>
      </c>
      <c r="P60" s="122" t="n">
        <v>0</v>
      </c>
      <c r="Q60" s="121" t="n">
        <v>0</v>
      </c>
      <c r="R60" s="122" t="n">
        <v>0</v>
      </c>
      <c r="S60" s="123"/>
      <c r="T60" s="122" t="n">
        <v>0</v>
      </c>
      <c r="U60" s="160" t="s">
        <v>124</v>
      </c>
      <c r="V60" s="160" t="n">
        <v>904</v>
      </c>
      <c r="W60" s="160"/>
      <c r="X60" s="159"/>
      <c r="Y60" s="117"/>
    </row>
    <row r="61" s="161" customFormat="true" ht="11.1" hidden="false" customHeight="true" outlineLevel="0" collapsed="false">
      <c r="A61" s="117"/>
      <c r="B61" s="118" t="s">
        <v>166</v>
      </c>
      <c r="C61" s="158" t="s">
        <v>167</v>
      </c>
      <c r="D61" s="159" t="s">
        <v>81</v>
      </c>
      <c r="E61" s="121" t="n">
        <v>0</v>
      </c>
      <c r="F61" s="122" t="n">
        <v>0</v>
      </c>
      <c r="G61" s="121" t="n">
        <v>0</v>
      </c>
      <c r="H61" s="122" t="n">
        <v>0</v>
      </c>
      <c r="I61" s="121" t="n">
        <v>0</v>
      </c>
      <c r="J61" s="122" t="n">
        <v>0</v>
      </c>
      <c r="K61" s="121" t="n">
        <v>0</v>
      </c>
      <c r="L61" s="122" t="n">
        <v>0</v>
      </c>
      <c r="M61" s="121" t="n">
        <v>0</v>
      </c>
      <c r="N61" s="122" t="n">
        <v>0</v>
      </c>
      <c r="O61" s="121" t="n">
        <v>0</v>
      </c>
      <c r="P61" s="122" t="n">
        <v>0</v>
      </c>
      <c r="Q61" s="121" t="n">
        <v>0</v>
      </c>
      <c r="R61" s="122" t="n">
        <v>0</v>
      </c>
      <c r="S61" s="123"/>
      <c r="T61" s="122" t="n">
        <v>0</v>
      </c>
      <c r="U61" s="160" t="s">
        <v>81</v>
      </c>
      <c r="V61" s="160" t="n">
        <v>907</v>
      </c>
      <c r="W61" s="160" t="n">
        <v>6021</v>
      </c>
      <c r="X61" s="159"/>
      <c r="Y61" s="117"/>
    </row>
    <row r="62" s="161" customFormat="true" ht="11.1" hidden="false" customHeight="true" outlineLevel="0" collapsed="false">
      <c r="A62" s="117"/>
      <c r="B62" s="118" t="s">
        <v>168</v>
      </c>
      <c r="C62" s="158" t="s">
        <v>169</v>
      </c>
      <c r="D62" s="159" t="s">
        <v>170</v>
      </c>
      <c r="E62" s="121" t="n">
        <v>0</v>
      </c>
      <c r="F62" s="122" t="n">
        <v>0</v>
      </c>
      <c r="G62" s="155"/>
      <c r="H62" s="156"/>
      <c r="I62" s="121" t="n">
        <v>0</v>
      </c>
      <c r="J62" s="122" t="n">
        <v>0</v>
      </c>
      <c r="K62" s="121" t="n">
        <v>0</v>
      </c>
      <c r="L62" s="122" t="n">
        <v>0</v>
      </c>
      <c r="M62" s="121" t="n">
        <v>0</v>
      </c>
      <c r="N62" s="122" t="n">
        <v>0</v>
      </c>
      <c r="O62" s="121" t="n">
        <v>0</v>
      </c>
      <c r="P62" s="122" t="n">
        <v>0</v>
      </c>
      <c r="Q62" s="121" t="n">
        <v>0</v>
      </c>
      <c r="R62" s="122" t="n">
        <v>0</v>
      </c>
      <c r="S62" s="123"/>
      <c r="T62" s="203" t="s">
        <v>171</v>
      </c>
      <c r="U62" s="160" t="s">
        <v>119</v>
      </c>
      <c r="V62" s="160" t="n">
        <v>908</v>
      </c>
      <c r="W62" s="160"/>
      <c r="X62" s="159"/>
      <c r="Y62" s="117"/>
    </row>
    <row r="63" s="161" customFormat="true" ht="11.1" hidden="false" customHeight="true" outlineLevel="0" collapsed="false">
      <c r="A63" s="117"/>
      <c r="B63" s="118" t="s">
        <v>172</v>
      </c>
      <c r="C63" s="158" t="s">
        <v>173</v>
      </c>
      <c r="D63" s="159" t="s">
        <v>119</v>
      </c>
      <c r="E63" s="121" t="n">
        <v>2280</v>
      </c>
      <c r="F63" s="122" t="n">
        <v>6757.24</v>
      </c>
      <c r="G63" s="121" t="n">
        <v>0</v>
      </c>
      <c r="H63" s="122" t="n">
        <v>0</v>
      </c>
      <c r="I63" s="121" t="n">
        <v>0</v>
      </c>
      <c r="J63" s="122" t="n">
        <v>0</v>
      </c>
      <c r="K63" s="121" t="n">
        <v>0</v>
      </c>
      <c r="L63" s="122" t="n">
        <v>0</v>
      </c>
      <c r="M63" s="121" t="n">
        <v>40</v>
      </c>
      <c r="N63" s="122" t="n">
        <v>118.55</v>
      </c>
      <c r="O63" s="121" t="n">
        <v>40</v>
      </c>
      <c r="P63" s="122" t="n">
        <v>118.55</v>
      </c>
      <c r="Q63" s="121" t="n">
        <v>2240</v>
      </c>
      <c r="R63" s="122" t="n">
        <v>6638.69</v>
      </c>
      <c r="S63" s="123"/>
      <c r="T63" s="122" t="n">
        <v>2.96370089285714</v>
      </c>
      <c r="U63" s="160" t="s">
        <v>119</v>
      </c>
      <c r="V63" s="160" t="n">
        <v>908</v>
      </c>
      <c r="W63" s="160" t="n">
        <v>6007</v>
      </c>
      <c r="X63" s="159"/>
      <c r="Y63" s="117"/>
    </row>
    <row r="64" s="161" customFormat="true" ht="11.1" hidden="false" customHeight="true" outlineLevel="0" collapsed="false">
      <c r="A64" s="117"/>
      <c r="B64" s="118" t="s">
        <v>168</v>
      </c>
      <c r="C64" s="158" t="s">
        <v>174</v>
      </c>
      <c r="D64" s="159" t="s">
        <v>83</v>
      </c>
      <c r="E64" s="121" t="n">
        <v>0</v>
      </c>
      <c r="F64" s="122" t="n">
        <v>0</v>
      </c>
      <c r="G64" s="155"/>
      <c r="H64" s="156"/>
      <c r="I64" s="121" t="n">
        <v>0</v>
      </c>
      <c r="J64" s="122" t="n">
        <v>0</v>
      </c>
      <c r="K64" s="121" t="n">
        <v>0</v>
      </c>
      <c r="L64" s="122" t="n">
        <v>0</v>
      </c>
      <c r="M64" s="121" t="n">
        <v>0</v>
      </c>
      <c r="N64" s="122" t="n">
        <v>0</v>
      </c>
      <c r="O64" s="121" t="n">
        <v>0</v>
      </c>
      <c r="P64" s="122" t="n">
        <v>0</v>
      </c>
      <c r="Q64" s="121" t="n">
        <v>0</v>
      </c>
      <c r="R64" s="122" t="n">
        <v>0</v>
      </c>
      <c r="S64" s="204"/>
      <c r="T64" s="205" t="n">
        <v>0</v>
      </c>
      <c r="U64" s="160" t="s">
        <v>84</v>
      </c>
      <c r="V64" s="160" t="n">
        <v>911</v>
      </c>
      <c r="W64" s="160"/>
      <c r="X64" s="159"/>
      <c r="Y64" s="117"/>
    </row>
    <row r="65" s="161" customFormat="true" ht="11.1" hidden="false" customHeight="true" outlineLevel="0" collapsed="false">
      <c r="A65" s="117"/>
      <c r="B65" s="118" t="s">
        <v>168</v>
      </c>
      <c r="C65" s="158" t="s">
        <v>175</v>
      </c>
      <c r="D65" s="159" t="s">
        <v>86</v>
      </c>
      <c r="E65" s="121" t="n">
        <v>0</v>
      </c>
      <c r="F65" s="122" t="n">
        <v>0</v>
      </c>
      <c r="G65" s="121" t="n">
        <v>0</v>
      </c>
      <c r="H65" s="122" t="n">
        <v>0</v>
      </c>
      <c r="I65" s="121" t="n">
        <v>0</v>
      </c>
      <c r="J65" s="122" t="n">
        <v>0</v>
      </c>
      <c r="K65" s="121" t="n">
        <v>0</v>
      </c>
      <c r="L65" s="122" t="n">
        <v>0</v>
      </c>
      <c r="M65" s="121" t="n">
        <v>0</v>
      </c>
      <c r="N65" s="122" t="n">
        <v>0</v>
      </c>
      <c r="O65" s="121" t="n">
        <v>0</v>
      </c>
      <c r="P65" s="122" t="n">
        <v>0</v>
      </c>
      <c r="Q65" s="121" t="n">
        <v>0</v>
      </c>
      <c r="R65" s="122" t="n">
        <v>0</v>
      </c>
      <c r="S65" s="204"/>
      <c r="T65" s="205" t="n">
        <v>0</v>
      </c>
      <c r="U65" s="160" t="s">
        <v>86</v>
      </c>
      <c r="V65" s="160" t="n">
        <v>920</v>
      </c>
      <c r="W65" s="160" t="n">
        <v>6017</v>
      </c>
      <c r="X65" s="159"/>
      <c r="Y65" s="117"/>
    </row>
    <row r="66" s="161" customFormat="true" ht="11.1" hidden="false" customHeight="true" outlineLevel="0" collapsed="false">
      <c r="A66" s="117"/>
      <c r="B66" s="118" t="s">
        <v>104</v>
      </c>
      <c r="C66" s="158" t="s">
        <v>176</v>
      </c>
      <c r="D66" s="159" t="s">
        <v>177</v>
      </c>
      <c r="E66" s="121" t="n">
        <v>0</v>
      </c>
      <c r="F66" s="122" t="n">
        <v>0</v>
      </c>
      <c r="G66" s="198" t="n">
        <v>0</v>
      </c>
      <c r="H66" s="156" t="n">
        <v>0</v>
      </c>
      <c r="I66" s="121" t="n">
        <v>0</v>
      </c>
      <c r="J66" s="122" t="n">
        <v>0</v>
      </c>
      <c r="K66" s="121" t="n">
        <v>0</v>
      </c>
      <c r="L66" s="122" t="n">
        <v>0</v>
      </c>
      <c r="M66" s="121" t="n">
        <v>0</v>
      </c>
      <c r="N66" s="122" t="n">
        <v>0</v>
      </c>
      <c r="O66" s="121" t="n">
        <v>0</v>
      </c>
      <c r="P66" s="122" t="n">
        <v>0</v>
      </c>
      <c r="Q66" s="121" t="n">
        <v>0</v>
      </c>
      <c r="R66" s="122" t="n">
        <v>0</v>
      </c>
      <c r="S66" s="204"/>
      <c r="T66" s="205" t="n">
        <v>0</v>
      </c>
      <c r="U66" s="160" t="s">
        <v>89</v>
      </c>
      <c r="V66" s="160" t="n">
        <v>913</v>
      </c>
      <c r="W66" s="160"/>
      <c r="X66" s="159"/>
      <c r="Y66" s="117"/>
    </row>
    <row r="67" s="161" customFormat="true" ht="11.1" hidden="false" customHeight="true" outlineLevel="0" collapsed="false">
      <c r="A67" s="117"/>
      <c r="B67" s="118" t="s">
        <v>166</v>
      </c>
      <c r="C67" s="158" t="s">
        <v>178</v>
      </c>
      <c r="D67" s="159" t="s">
        <v>71</v>
      </c>
      <c r="E67" s="121" t="n">
        <v>1333</v>
      </c>
      <c r="F67" s="122" t="n">
        <v>1572.17</v>
      </c>
      <c r="G67" s="121" t="n">
        <v>0</v>
      </c>
      <c r="H67" s="122" t="n">
        <v>5.91</v>
      </c>
      <c r="I67" s="121" t="n">
        <v>0</v>
      </c>
      <c r="J67" s="122" t="n">
        <v>0</v>
      </c>
      <c r="K67" s="121" t="n">
        <v>133</v>
      </c>
      <c r="L67" s="122" t="n">
        <v>157.45</v>
      </c>
      <c r="M67" s="121" t="n">
        <v>0</v>
      </c>
      <c r="N67" s="122" t="n">
        <v>0</v>
      </c>
      <c r="O67" s="121" t="n">
        <v>133</v>
      </c>
      <c r="P67" s="122" t="n">
        <v>157.45</v>
      </c>
      <c r="Q67" s="121" t="n">
        <v>1200</v>
      </c>
      <c r="R67" s="122" t="n">
        <v>1420.63</v>
      </c>
      <c r="S67" s="204"/>
      <c r="T67" s="205" t="n">
        <v>1.18385833333333</v>
      </c>
      <c r="U67" s="160" t="s">
        <v>71</v>
      </c>
      <c r="V67" s="160" t="n">
        <v>917</v>
      </c>
      <c r="W67" s="160" t="n">
        <v>6024</v>
      </c>
      <c r="X67" s="159"/>
      <c r="Y67" s="117"/>
    </row>
    <row r="68" s="161" customFormat="true" ht="11.1" hidden="false" customHeight="true" outlineLevel="0" collapsed="false">
      <c r="A68" s="117"/>
      <c r="B68" s="118" t="s">
        <v>104</v>
      </c>
      <c r="C68" s="158" t="s">
        <v>179</v>
      </c>
      <c r="D68" s="159" t="s">
        <v>73</v>
      </c>
      <c r="E68" s="121" t="n">
        <v>1150</v>
      </c>
      <c r="F68" s="122" t="n">
        <v>2138.45</v>
      </c>
      <c r="G68" s="121" t="n">
        <v>531</v>
      </c>
      <c r="H68" s="122" t="n">
        <v>775.55</v>
      </c>
      <c r="I68" s="121" t="n">
        <v>0</v>
      </c>
      <c r="J68" s="122" t="n">
        <v>0</v>
      </c>
      <c r="K68" s="121" t="n">
        <v>431</v>
      </c>
      <c r="L68" s="122" t="n">
        <v>747.14</v>
      </c>
      <c r="M68" s="121" t="n">
        <v>0</v>
      </c>
      <c r="N68" s="122" t="n">
        <v>0</v>
      </c>
      <c r="O68" s="121" t="n">
        <v>431</v>
      </c>
      <c r="P68" s="122" t="n">
        <v>747.14</v>
      </c>
      <c r="Q68" s="121" t="n">
        <v>1250</v>
      </c>
      <c r="R68" s="122" t="n">
        <v>2166.86</v>
      </c>
      <c r="S68" s="204"/>
      <c r="T68" s="205" t="n">
        <v>1.733488</v>
      </c>
      <c r="U68" s="160" t="s">
        <v>73</v>
      </c>
      <c r="V68" s="160" t="n">
        <v>918</v>
      </c>
      <c r="W68" s="160" t="n">
        <v>6032</v>
      </c>
      <c r="X68" s="159"/>
      <c r="Y68" s="117"/>
    </row>
    <row r="69" s="161" customFormat="true" ht="11.1" hidden="false" customHeight="true" outlineLevel="0" collapsed="false">
      <c r="A69" s="117"/>
      <c r="B69" s="118" t="s">
        <v>180</v>
      </c>
      <c r="C69" s="158" t="s">
        <v>181</v>
      </c>
      <c r="D69" s="159" t="s">
        <v>75</v>
      </c>
      <c r="E69" s="121" t="n">
        <v>250</v>
      </c>
      <c r="F69" s="122" t="n">
        <v>710.11</v>
      </c>
      <c r="G69" s="121" t="n">
        <v>0</v>
      </c>
      <c r="H69" s="122" t="n">
        <v>0</v>
      </c>
      <c r="I69" s="121" t="n">
        <v>0</v>
      </c>
      <c r="J69" s="122" t="n">
        <v>0</v>
      </c>
      <c r="K69" s="121" t="n">
        <v>0</v>
      </c>
      <c r="L69" s="122" t="n">
        <v>0</v>
      </c>
      <c r="M69" s="121" t="n">
        <v>0</v>
      </c>
      <c r="N69" s="122" t="n">
        <v>0</v>
      </c>
      <c r="O69" s="121" t="n">
        <v>0</v>
      </c>
      <c r="P69" s="122" t="n">
        <v>0</v>
      </c>
      <c r="Q69" s="121" t="n">
        <v>250</v>
      </c>
      <c r="R69" s="122" t="n">
        <v>710.11</v>
      </c>
      <c r="S69" s="123"/>
      <c r="T69" s="205" t="n">
        <v>2.84044</v>
      </c>
      <c r="U69" s="160" t="s">
        <v>75</v>
      </c>
      <c r="V69" s="160" t="n">
        <v>926</v>
      </c>
      <c r="W69" s="160" t="n">
        <v>6029</v>
      </c>
      <c r="X69" s="159"/>
      <c r="Y69" s="117"/>
    </row>
    <row r="70" s="125" customFormat="true" ht="11.1" hidden="false" customHeight="true" outlineLevel="0" collapsed="false">
      <c r="A70" s="117"/>
      <c r="B70" s="118" t="s">
        <v>69</v>
      </c>
      <c r="C70" s="166" t="s">
        <v>109</v>
      </c>
      <c r="D70" s="167"/>
      <c r="E70" s="168" t="n">
        <v>5013</v>
      </c>
      <c r="F70" s="169" t="n">
        <v>11177.97</v>
      </c>
      <c r="G70" s="200" t="n">
        <v>531</v>
      </c>
      <c r="H70" s="171" t="n">
        <v>781.46</v>
      </c>
      <c r="I70" s="206" t="n">
        <v>0</v>
      </c>
      <c r="J70" s="171" t="n">
        <v>0</v>
      </c>
      <c r="K70" s="173" t="n">
        <v>564</v>
      </c>
      <c r="L70" s="171" t="n">
        <v>904.59</v>
      </c>
      <c r="M70" s="173" t="n">
        <v>40</v>
      </c>
      <c r="N70" s="171" t="n">
        <v>118.55</v>
      </c>
      <c r="O70" s="173" t="n">
        <v>604</v>
      </c>
      <c r="P70" s="171" t="n">
        <v>1023.14</v>
      </c>
      <c r="Q70" s="173" t="n">
        <v>4940</v>
      </c>
      <c r="R70" s="171" t="n">
        <v>10936.29</v>
      </c>
      <c r="S70" s="174"/>
      <c r="T70" s="175" t="n">
        <v>2.21382388663968</v>
      </c>
      <c r="Y70" s="117"/>
    </row>
    <row r="71" s="143" customFormat="true" ht="11.1" hidden="false" customHeight="true" outlineLevel="0" collapsed="false">
      <c r="A71" s="117"/>
      <c r="B71" s="118"/>
      <c r="C71" s="178"/>
      <c r="D71" s="179" t="s">
        <v>110</v>
      </c>
      <c r="E71" s="180" t="n">
        <v>119.357142857143</v>
      </c>
      <c r="F71" s="181"/>
      <c r="G71" s="182" t="n">
        <v>13</v>
      </c>
      <c r="H71" s="183"/>
      <c r="I71" s="184" t="n">
        <v>0</v>
      </c>
      <c r="J71" s="183"/>
      <c r="K71" s="185" t="n">
        <v>13</v>
      </c>
      <c r="L71" s="183"/>
      <c r="M71" s="185" t="n">
        <v>1</v>
      </c>
      <c r="N71" s="183"/>
      <c r="O71" s="186" t="n">
        <v>14</v>
      </c>
      <c r="P71" s="201" t="s">
        <v>23</v>
      </c>
      <c r="Q71" s="186" t="n">
        <v>118</v>
      </c>
      <c r="R71" s="187"/>
      <c r="S71" s="188"/>
      <c r="T71" s="189" t="n">
        <v>92.6804237288136</v>
      </c>
      <c r="Y71" s="117"/>
    </row>
    <row r="72" s="143" customFormat="true" ht="11.1" hidden="false" customHeight="true" outlineLevel="0" collapsed="false">
      <c r="A72" s="117"/>
      <c r="B72" s="120" t="s">
        <v>182</v>
      </c>
      <c r="C72" s="202"/>
      <c r="D72" s="144"/>
      <c r="E72" s="146"/>
      <c r="F72" s="147"/>
      <c r="G72" s="148"/>
      <c r="H72" s="149"/>
      <c r="I72" s="150"/>
      <c r="J72" s="149"/>
      <c r="K72" s="151"/>
      <c r="L72" s="149"/>
      <c r="M72" s="149"/>
      <c r="N72" s="149"/>
      <c r="O72" s="152"/>
      <c r="P72" s="207"/>
      <c r="Q72" s="152"/>
      <c r="R72" s="153"/>
      <c r="S72" s="191"/>
      <c r="T72" s="149"/>
      <c r="Y72" s="117"/>
    </row>
    <row r="73" s="177" customFormat="true" ht="11.1" hidden="false" customHeight="true" outlineLevel="0" collapsed="false">
      <c r="A73" s="208"/>
      <c r="B73" s="120"/>
      <c r="C73" s="177" t="s">
        <v>183</v>
      </c>
      <c r="E73" s="209" t="n">
        <v>3927030</v>
      </c>
      <c r="F73" s="210" t="n">
        <v>341112252.45</v>
      </c>
      <c r="G73" s="211" t="n">
        <v>52123</v>
      </c>
      <c r="H73" s="210" t="n">
        <v>1669676.25</v>
      </c>
      <c r="I73" s="209" t="n">
        <v>0</v>
      </c>
      <c r="J73" s="210" t="n">
        <v>0</v>
      </c>
      <c r="K73" s="209" t="n">
        <v>173156</v>
      </c>
      <c r="L73" s="210" t="n">
        <v>16011969.98</v>
      </c>
      <c r="M73" s="209" t="n">
        <v>33892</v>
      </c>
      <c r="N73" s="210" t="n">
        <v>580960.57</v>
      </c>
      <c r="O73" s="212" t="n">
        <v>207048</v>
      </c>
      <c r="P73" s="213" t="n">
        <v>16592930.55</v>
      </c>
      <c r="Q73" s="212" t="n">
        <v>3772105</v>
      </c>
      <c r="R73" s="213" t="n">
        <v>326188998.15</v>
      </c>
      <c r="S73" s="214" t="s">
        <v>23</v>
      </c>
      <c r="T73" s="214" t="n">
        <v>86.4739974496998</v>
      </c>
      <c r="W73" s="208"/>
      <c r="X73" s="208"/>
      <c r="Y73" s="208"/>
    </row>
    <row r="74" s="125" customFormat="true" ht="8.25" hidden="false" customHeight="true" outlineLevel="0" collapsed="false">
      <c r="A74" s="117"/>
      <c r="B74" s="215" t="s">
        <v>184</v>
      </c>
      <c r="C74" s="216"/>
      <c r="D74" s="216"/>
      <c r="E74" s="217" t="n">
        <v>3421603.47619048</v>
      </c>
      <c r="F74" s="218"/>
      <c r="G74" s="219" t="n">
        <v>13978</v>
      </c>
      <c r="H74" s="220"/>
      <c r="I74" s="221" t="n">
        <v>0</v>
      </c>
      <c r="J74" s="221"/>
      <c r="K74" s="221" t="n">
        <v>170743</v>
      </c>
      <c r="L74" s="220"/>
      <c r="M74" s="222"/>
      <c r="N74" s="220"/>
      <c r="O74" s="221" t="n">
        <v>176814</v>
      </c>
      <c r="P74" s="222"/>
      <c r="Q74" s="221" t="n">
        <v>3258767</v>
      </c>
      <c r="R74" s="222"/>
      <c r="S74" s="223"/>
      <c r="T74" s="220" t="n">
        <v>100.095833224652</v>
      </c>
      <c r="U74" s="216"/>
      <c r="V74" s="216"/>
      <c r="W74" s="224"/>
      <c r="X74" s="208"/>
      <c r="Y74" s="117"/>
    </row>
    <row r="75" s="125" customFormat="true" ht="1.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row>
    <row r="76" s="125" customFormat="true" ht="0.75" hidden="false" customHeight="true" outlineLevel="0" collapsed="false">
      <c r="A76" s="202"/>
      <c r="B76" s="177"/>
      <c r="C76" s="120" t="s">
        <v>185</v>
      </c>
      <c r="D76" s="177"/>
      <c r="E76" s="232"/>
      <c r="F76" s="233"/>
      <c r="G76" s="234"/>
      <c r="H76" s="235" t="s">
        <v>186</v>
      </c>
      <c r="I76" s="236"/>
      <c r="J76" s="235"/>
      <c r="K76" s="232"/>
      <c r="L76" s="237"/>
      <c r="M76" s="233"/>
      <c r="N76" s="238" t="n">
        <v>42310.4454114583</v>
      </c>
      <c r="O76" s="239"/>
      <c r="P76" s="240"/>
      <c r="Q76" s="241" t="n">
        <v>42340.4454114583</v>
      </c>
      <c r="R76" s="242" t="s">
        <v>187</v>
      </c>
      <c r="S76" s="233"/>
      <c r="T76" s="243" t="n">
        <v>42340.4454114583</v>
      </c>
      <c r="U76" s="177"/>
      <c r="V76" s="177"/>
      <c r="W76" s="177"/>
      <c r="X76" s="177"/>
      <c r="Y76" s="202"/>
      <c r="Z76" s="177"/>
      <c r="AA76" s="177"/>
      <c r="AB76" s="177"/>
    </row>
    <row r="77" s="125" customFormat="true" ht="11.1" hidden="false" customHeight="true" outlineLevel="0" collapsed="false">
      <c r="A77" s="142"/>
      <c r="B77" s="177"/>
      <c r="C77" s="177"/>
      <c r="D77" s="177"/>
      <c r="E77" s="244"/>
      <c r="F77" s="245"/>
      <c r="G77" s="234"/>
      <c r="H77" s="246" t="s">
        <v>188</v>
      </c>
      <c r="I77" s="247"/>
      <c r="J77" s="248"/>
      <c r="K77" s="249"/>
      <c r="L77" s="250"/>
      <c r="M77" s="250" t="s">
        <v>189</v>
      </c>
      <c r="N77" s="248"/>
      <c r="O77" s="251"/>
      <c r="P77" s="252"/>
      <c r="Q77" s="253"/>
      <c r="R77" s="254"/>
      <c r="S77" s="255"/>
      <c r="T77" s="255"/>
      <c r="U77" s="177"/>
      <c r="V77" s="177"/>
      <c r="W77" s="177"/>
      <c r="X77" s="177"/>
      <c r="Y77" s="142"/>
      <c r="Z77" s="177"/>
      <c r="AA77" s="177"/>
      <c r="AB77" s="177"/>
    </row>
    <row r="78" s="125" customFormat="true" ht="11.1" hidden="false" customHeight="true" outlineLevel="0" collapsed="false">
      <c r="A78" s="142"/>
      <c r="B78" s="177"/>
      <c r="C78" s="177"/>
      <c r="D78" s="177"/>
      <c r="E78" s="256" t="s">
        <v>190</v>
      </c>
      <c r="F78" s="257"/>
      <c r="G78" s="258" t="s">
        <v>191</v>
      </c>
      <c r="H78" s="257"/>
      <c r="I78" s="259" t="s">
        <v>192</v>
      </c>
      <c r="J78" s="255"/>
      <c r="K78" s="256" t="s">
        <v>193</v>
      </c>
      <c r="L78" s="245"/>
      <c r="M78" s="260" t="s">
        <v>194</v>
      </c>
      <c r="N78" s="245"/>
      <c r="O78" s="261" t="s">
        <v>195</v>
      </c>
      <c r="P78" s="254"/>
      <c r="Q78" s="261" t="s">
        <v>196</v>
      </c>
      <c r="R78" s="262"/>
      <c r="S78" s="255"/>
      <c r="T78" s="255"/>
      <c r="U78" s="177"/>
      <c r="V78" s="263" t="s">
        <v>197</v>
      </c>
      <c r="W78" s="263" t="s">
        <v>198</v>
      </c>
      <c r="X78" s="177"/>
      <c r="Y78" s="142"/>
      <c r="Z78" s="177"/>
      <c r="AA78" s="177"/>
      <c r="AB78" s="177"/>
    </row>
    <row r="79" s="177" customFormat="true" ht="11.1" hidden="false" customHeight="true" outlineLevel="0" collapsed="false">
      <c r="A79" s="208"/>
      <c r="B79" s="208"/>
      <c r="C79" s="264" t="s">
        <v>199</v>
      </c>
      <c r="D79" s="265" t="s">
        <v>200</v>
      </c>
      <c r="E79" s="266" t="s">
        <v>201</v>
      </c>
      <c r="F79" s="267" t="s">
        <v>202</v>
      </c>
      <c r="G79" s="268" t="s">
        <v>203</v>
      </c>
      <c r="H79" s="269" t="s">
        <v>204</v>
      </c>
      <c r="I79" s="270" t="s">
        <v>205</v>
      </c>
      <c r="J79" s="269" t="s">
        <v>206</v>
      </c>
      <c r="K79" s="270" t="s">
        <v>207</v>
      </c>
      <c r="L79" s="269" t="s">
        <v>208</v>
      </c>
      <c r="M79" s="271" t="s">
        <v>203</v>
      </c>
      <c r="N79" s="269" t="s">
        <v>204</v>
      </c>
      <c r="O79" s="272" t="s">
        <v>203</v>
      </c>
      <c r="P79" s="273" t="s">
        <v>202</v>
      </c>
      <c r="Q79" s="274" t="s">
        <v>207</v>
      </c>
      <c r="R79" s="275" t="s">
        <v>202</v>
      </c>
      <c r="S79" s="276"/>
      <c r="T79" s="276" t="s">
        <v>209</v>
      </c>
      <c r="U79" s="277" t="s">
        <v>200</v>
      </c>
      <c r="V79" s="278" t="s">
        <v>210</v>
      </c>
      <c r="W79" s="278" t="s">
        <v>211</v>
      </c>
      <c r="X79" s="208"/>
      <c r="Y79" s="208"/>
    </row>
    <row r="80" s="177" customFormat="true" ht="11.1" hidden="false" customHeight="true" outlineLevel="0" collapsed="false">
      <c r="A80" s="208"/>
      <c r="B80" s="208"/>
      <c r="C80" s="279"/>
      <c r="D80" s="280"/>
      <c r="E80" s="281"/>
      <c r="F80" s="282"/>
      <c r="G80" s="283"/>
      <c r="H80" s="284"/>
      <c r="I80" s="285"/>
      <c r="J80" s="284"/>
      <c r="K80" s="285"/>
      <c r="L80" s="284"/>
      <c r="M80" s="284"/>
      <c r="N80" s="284"/>
      <c r="O80" s="121"/>
      <c r="P80" s="122"/>
      <c r="Q80" s="286"/>
      <c r="R80" s="287"/>
      <c r="S80" s="288"/>
      <c r="T80" s="289"/>
      <c r="U80" s="279"/>
      <c r="V80" s="279"/>
      <c r="W80" s="279"/>
      <c r="X80" s="208"/>
      <c r="Y80" s="208"/>
    </row>
    <row r="81" s="177" customFormat="true" ht="11.1" hidden="false" customHeight="true" outlineLevel="0" collapsed="false">
      <c r="A81" s="117"/>
      <c r="B81" s="290"/>
      <c r="C81" s="177" t="s">
        <v>108</v>
      </c>
      <c r="E81" s="125"/>
      <c r="F81" s="125"/>
      <c r="G81" s="155"/>
      <c r="H81" s="129"/>
      <c r="I81" s="291"/>
      <c r="J81" s="129"/>
      <c r="K81" s="291"/>
      <c r="L81" s="129"/>
      <c r="M81" s="129"/>
      <c r="N81" s="129"/>
      <c r="O81" s="121" t="n">
        <v>0</v>
      </c>
      <c r="P81" s="122" t="n">
        <v>0</v>
      </c>
      <c r="Q81" s="121"/>
      <c r="R81" s="122"/>
      <c r="S81" s="128"/>
      <c r="T81" s="129"/>
      <c r="U81" s="125"/>
      <c r="V81" s="125"/>
      <c r="W81" s="125"/>
      <c r="X81" s="125"/>
      <c r="Y81" s="117"/>
      <c r="Z81" s="125"/>
      <c r="AA81" s="125"/>
      <c r="AB81" s="125"/>
    </row>
    <row r="82" s="177" customFormat="true" ht="11.1" hidden="false" customHeight="true" outlineLevel="0" collapsed="false">
      <c r="A82" s="117"/>
      <c r="B82" s="292"/>
      <c r="C82" s="158" t="s">
        <v>212</v>
      </c>
      <c r="D82" s="159" t="s">
        <v>53</v>
      </c>
      <c r="E82" s="121" t="n">
        <v>108332</v>
      </c>
      <c r="F82" s="122" t="n">
        <v>8377897.7</v>
      </c>
      <c r="G82" s="121" t="n">
        <v>44566</v>
      </c>
      <c r="H82" s="122" t="n">
        <v>3035857.37</v>
      </c>
      <c r="I82" s="121" t="n">
        <v>0</v>
      </c>
      <c r="J82" s="122" t="n">
        <v>0</v>
      </c>
      <c r="K82" s="121" t="n">
        <v>45545</v>
      </c>
      <c r="L82" s="122" t="n">
        <v>3378327.35</v>
      </c>
      <c r="M82" s="121" t="n">
        <v>0</v>
      </c>
      <c r="N82" s="122" t="n">
        <v>0</v>
      </c>
      <c r="O82" s="121" t="n">
        <v>45545</v>
      </c>
      <c r="P82" s="122" t="n">
        <v>3378327.35</v>
      </c>
      <c r="Q82" s="121" t="n">
        <v>107353</v>
      </c>
      <c r="R82" s="122" t="n">
        <v>8035427.72</v>
      </c>
      <c r="S82" s="123"/>
      <c r="T82" s="122" t="n">
        <v>74.8505185695789</v>
      </c>
      <c r="U82" s="160" t="s">
        <v>108</v>
      </c>
      <c r="V82" s="160" t="n">
        <v>950</v>
      </c>
      <c r="W82" s="160" t="n">
        <v>6004</v>
      </c>
      <c r="X82" s="159"/>
      <c r="Y82" s="117"/>
      <c r="Z82" s="161"/>
      <c r="AA82" s="161"/>
      <c r="AB82" s="161"/>
    </row>
    <row r="83" s="177" customFormat="true" ht="11.1" hidden="false" customHeight="true" outlineLevel="0" collapsed="false">
      <c r="A83" s="117"/>
      <c r="B83" s="292"/>
      <c r="C83" s="158" t="s">
        <v>213</v>
      </c>
      <c r="D83" s="159" t="s">
        <v>59</v>
      </c>
      <c r="E83" s="121" t="n">
        <v>0</v>
      </c>
      <c r="F83" s="122" t="n">
        <v>0</v>
      </c>
      <c r="G83" s="155"/>
      <c r="H83" s="156"/>
      <c r="I83" s="198"/>
      <c r="J83" s="156"/>
      <c r="K83" s="198"/>
      <c r="L83" s="156"/>
      <c r="M83" s="156"/>
      <c r="N83" s="156"/>
      <c r="O83" s="121" t="n">
        <v>0</v>
      </c>
      <c r="P83" s="122" t="n">
        <v>0</v>
      </c>
      <c r="Q83" s="121" t="n">
        <v>0</v>
      </c>
      <c r="R83" s="122" t="n">
        <v>0</v>
      </c>
      <c r="S83" s="123"/>
      <c r="T83" s="122" t="n">
        <v>0</v>
      </c>
      <c r="U83" s="160" t="s">
        <v>108</v>
      </c>
      <c r="V83" s="160" t="n">
        <v>950</v>
      </c>
      <c r="W83" s="160" t="n">
        <v>6004</v>
      </c>
      <c r="X83" s="159"/>
      <c r="Y83" s="117"/>
      <c r="Z83" s="161"/>
      <c r="AA83" s="161"/>
      <c r="AB83" s="161"/>
    </row>
    <row r="84" s="125" customFormat="true" ht="11.1" hidden="false" customHeight="true" outlineLevel="0" collapsed="false">
      <c r="A84" s="117"/>
      <c r="B84" s="290"/>
      <c r="C84" s="293" t="s">
        <v>214</v>
      </c>
      <c r="D84" s="294"/>
      <c r="E84" s="138" t="n">
        <v>108332</v>
      </c>
      <c r="F84" s="135" t="n">
        <v>8377897.7</v>
      </c>
      <c r="G84" s="295" t="n">
        <v>44566</v>
      </c>
      <c r="H84" s="135" t="n">
        <v>3035857.37</v>
      </c>
      <c r="I84" s="296" t="n">
        <v>0</v>
      </c>
      <c r="J84" s="135" t="n">
        <v>0</v>
      </c>
      <c r="K84" s="138" t="n">
        <v>45545</v>
      </c>
      <c r="L84" s="135" t="n">
        <v>3378327.35</v>
      </c>
      <c r="M84" s="135" t="n">
        <v>0</v>
      </c>
      <c r="N84" s="135" t="n">
        <v>0</v>
      </c>
      <c r="O84" s="138" t="n">
        <v>45545</v>
      </c>
      <c r="P84" s="135" t="n">
        <v>3378327.35</v>
      </c>
      <c r="Q84" s="138" t="n">
        <v>107353</v>
      </c>
      <c r="R84" s="135" t="n">
        <v>8035427.72</v>
      </c>
      <c r="S84" s="297"/>
      <c r="T84" s="298" t="n">
        <v>74.8505185695789</v>
      </c>
      <c r="U84" s="176"/>
      <c r="V84" s="176"/>
      <c r="W84" s="176"/>
      <c r="X84" s="177"/>
      <c r="Y84" s="117"/>
    </row>
    <row r="85" s="161" customFormat="true" ht="11.1" hidden="false" customHeight="true" outlineLevel="0" collapsed="false">
      <c r="A85" s="117"/>
      <c r="B85" s="290"/>
      <c r="C85" s="177" t="s">
        <v>106</v>
      </c>
      <c r="D85" s="177"/>
      <c r="E85" s="299"/>
      <c r="F85" s="300"/>
      <c r="G85" s="211"/>
      <c r="H85" s="214"/>
      <c r="I85" s="301"/>
      <c r="J85" s="214"/>
      <c r="K85" s="301"/>
      <c r="L85" s="214"/>
      <c r="M85" s="214"/>
      <c r="N85" s="214"/>
      <c r="O85" s="212"/>
      <c r="P85" s="213"/>
      <c r="Q85" s="212"/>
      <c r="R85" s="213"/>
      <c r="S85" s="233"/>
      <c r="T85" s="214"/>
      <c r="U85" s="176"/>
      <c r="V85" s="176"/>
      <c r="W85" s="176"/>
      <c r="X85" s="177"/>
      <c r="Y85" s="117"/>
      <c r="Z85" s="177"/>
      <c r="AA85" s="177"/>
      <c r="AB85" s="177"/>
    </row>
    <row r="86" s="161" customFormat="true" ht="11.1" hidden="false" customHeight="true" outlineLevel="0" collapsed="false">
      <c r="A86" s="117"/>
      <c r="B86" s="292"/>
      <c r="C86" s="302" t="s">
        <v>215</v>
      </c>
      <c r="D86" s="159" t="s">
        <v>53</v>
      </c>
      <c r="E86" s="121" t="n">
        <v>8884972</v>
      </c>
      <c r="F86" s="122" t="n">
        <v>21300522.14</v>
      </c>
      <c r="G86" s="121" t="n">
        <v>3551729</v>
      </c>
      <c r="H86" s="122" t="n">
        <v>8634300.05</v>
      </c>
      <c r="I86" s="121" t="n">
        <v>0</v>
      </c>
      <c r="J86" s="122" t="n">
        <v>0</v>
      </c>
      <c r="K86" s="121" t="n">
        <v>3698836</v>
      </c>
      <c r="L86" s="122" t="n">
        <v>8903076.81</v>
      </c>
      <c r="M86" s="121" t="n">
        <v>0</v>
      </c>
      <c r="N86" s="122" t="n">
        <v>0</v>
      </c>
      <c r="O86" s="121" t="n">
        <v>3698836</v>
      </c>
      <c r="P86" s="122" t="n">
        <v>8903076.81</v>
      </c>
      <c r="Q86" s="121" t="n">
        <v>8737865</v>
      </c>
      <c r="R86" s="122" t="n">
        <v>21031745.38</v>
      </c>
      <c r="S86" s="123"/>
      <c r="T86" s="122" t="n">
        <v>2.40696616164246</v>
      </c>
      <c r="U86" s="162" t="s">
        <v>106</v>
      </c>
      <c r="V86" s="160" t="n">
        <v>927</v>
      </c>
      <c r="W86" s="160" t="n">
        <v>6005</v>
      </c>
      <c r="Y86" s="117"/>
    </row>
    <row r="87" s="125" customFormat="true" ht="11.1" hidden="false" customHeight="true" outlineLevel="0" collapsed="false">
      <c r="A87" s="117"/>
      <c r="B87" s="290"/>
      <c r="C87" s="293" t="s">
        <v>216</v>
      </c>
      <c r="D87" s="303"/>
      <c r="E87" s="138" t="n">
        <v>8884972</v>
      </c>
      <c r="F87" s="135" t="n">
        <v>21300522.14</v>
      </c>
      <c r="G87" s="295" t="n">
        <v>3551729</v>
      </c>
      <c r="H87" s="135" t="n">
        <v>8634300.05</v>
      </c>
      <c r="I87" s="138" t="n">
        <v>0</v>
      </c>
      <c r="J87" s="135" t="n">
        <v>0</v>
      </c>
      <c r="K87" s="138" t="n">
        <v>3698836</v>
      </c>
      <c r="L87" s="135" t="n">
        <v>8903076.81</v>
      </c>
      <c r="M87" s="135" t="n">
        <v>0</v>
      </c>
      <c r="N87" s="135" t="n">
        <v>0</v>
      </c>
      <c r="O87" s="138" t="n">
        <v>3698836</v>
      </c>
      <c r="P87" s="135" t="n">
        <v>8903076.81</v>
      </c>
      <c r="Q87" s="138" t="n">
        <v>8737865</v>
      </c>
      <c r="R87" s="135" t="n">
        <v>21031745.38</v>
      </c>
      <c r="S87" s="304"/>
      <c r="T87" s="298" t="n">
        <v>2.40696616164246</v>
      </c>
      <c r="Y87" s="117"/>
    </row>
    <row r="88" s="177" customFormat="true" ht="11.1" hidden="false" customHeight="true" outlineLevel="0" collapsed="false">
      <c r="A88" s="117"/>
      <c r="B88" s="125"/>
      <c r="E88" s="212"/>
      <c r="F88" s="129"/>
      <c r="G88" s="155"/>
      <c r="H88" s="129"/>
      <c r="I88" s="291"/>
      <c r="J88" s="129"/>
      <c r="K88" s="291"/>
      <c r="L88" s="129"/>
      <c r="M88" s="129"/>
      <c r="N88" s="129"/>
      <c r="O88" s="121"/>
      <c r="P88" s="122"/>
      <c r="Q88" s="121"/>
      <c r="R88" s="122"/>
      <c r="S88" s="128"/>
      <c r="T88" s="129"/>
      <c r="U88" s="125"/>
      <c r="V88" s="125"/>
      <c r="W88" s="125"/>
      <c r="X88" s="125"/>
      <c r="Y88" s="117"/>
      <c r="Z88" s="125"/>
      <c r="AA88" s="125"/>
      <c r="AB88" s="125"/>
    </row>
    <row r="89" s="161" customFormat="true" ht="11.1" hidden="false" customHeight="true" outlineLevel="0" collapsed="false">
      <c r="A89" s="117"/>
      <c r="C89" s="159" t="s">
        <v>217</v>
      </c>
      <c r="D89" s="305" t="s">
        <v>23</v>
      </c>
      <c r="E89" s="121" t="n">
        <v>3332096</v>
      </c>
      <c r="F89" s="122" t="n">
        <v>9151412.88</v>
      </c>
      <c r="G89" s="121" t="n">
        <v>51421738</v>
      </c>
      <c r="H89" s="122" t="n">
        <v>215458138.56</v>
      </c>
      <c r="I89" s="121" t="n">
        <v>0</v>
      </c>
      <c r="J89" s="122" t="n">
        <v>0</v>
      </c>
      <c r="K89" s="121" t="n">
        <v>51513119</v>
      </c>
      <c r="L89" s="122" t="n">
        <v>216006812.6</v>
      </c>
      <c r="M89" s="121" t="n">
        <v>725</v>
      </c>
      <c r="N89" s="122" t="n">
        <v>3169.67</v>
      </c>
      <c r="O89" s="121" t="n">
        <v>51513844</v>
      </c>
      <c r="P89" s="122" t="n">
        <v>216009982.27</v>
      </c>
      <c r="Q89" s="121" t="n">
        <v>3239990</v>
      </c>
      <c r="R89" s="122" t="n">
        <v>8599569.16999999</v>
      </c>
      <c r="S89" s="123"/>
      <c r="T89" s="122" t="n">
        <v>2.6541962073957</v>
      </c>
      <c r="V89" s="306" t="n">
        <v>611</v>
      </c>
      <c r="W89" s="306" t="n">
        <v>6300</v>
      </c>
      <c r="Y89" s="117"/>
    </row>
    <row r="90" s="125" customFormat="true" ht="11.1" hidden="false" customHeight="true" outlineLevel="0" collapsed="false">
      <c r="A90" s="117"/>
      <c r="B90" s="143"/>
      <c r="C90" s="142" t="s">
        <v>218</v>
      </c>
      <c r="D90" s="307"/>
      <c r="E90" s="308"/>
      <c r="F90" s="309"/>
      <c r="G90" s="148"/>
      <c r="H90" s="309"/>
      <c r="I90" s="150"/>
      <c r="J90" s="309"/>
      <c r="K90" s="308"/>
      <c r="L90" s="309"/>
      <c r="M90" s="309"/>
      <c r="N90" s="309"/>
      <c r="O90" s="212"/>
      <c r="P90" s="213"/>
      <c r="Q90" s="212"/>
      <c r="R90" s="213"/>
      <c r="S90" s="310"/>
      <c r="T90" s="309"/>
      <c r="U90" s="143"/>
      <c r="V90" s="143"/>
      <c r="W90" s="143"/>
      <c r="X90" s="143"/>
      <c r="Y90" s="117"/>
      <c r="Z90" s="143"/>
      <c r="AA90" s="143"/>
      <c r="AB90" s="143"/>
    </row>
    <row r="91" s="125" customFormat="true" ht="11.1" hidden="false" customHeight="true" outlineLevel="0" collapsed="false">
      <c r="A91" s="117"/>
      <c r="B91" s="303"/>
      <c r="C91" s="311" t="s">
        <v>219</v>
      </c>
      <c r="D91" s="303"/>
      <c r="E91" s="312" t="n">
        <v>16252430</v>
      </c>
      <c r="F91" s="313" t="n">
        <v>379942085.17</v>
      </c>
      <c r="G91" s="295" t="n">
        <v>55070156</v>
      </c>
      <c r="H91" s="313" t="n">
        <v>228797972.23</v>
      </c>
      <c r="I91" s="312" t="n">
        <v>0</v>
      </c>
      <c r="J91" s="313" t="n">
        <v>0</v>
      </c>
      <c r="K91" s="312" t="n">
        <v>55430656</v>
      </c>
      <c r="L91" s="313" t="n">
        <v>244300186.74</v>
      </c>
      <c r="M91" s="312" t="n">
        <v>34617</v>
      </c>
      <c r="N91" s="313" t="n">
        <v>584130.24</v>
      </c>
      <c r="O91" s="138" t="n">
        <v>55465273</v>
      </c>
      <c r="P91" s="135" t="n">
        <v>244884316.98</v>
      </c>
      <c r="Q91" s="138" t="n">
        <v>15857313</v>
      </c>
      <c r="R91" s="135" t="n">
        <v>363855740.42</v>
      </c>
      <c r="S91" s="248"/>
      <c r="T91" s="314" t="n">
        <v>22.9456113037562</v>
      </c>
      <c r="U91" s="177"/>
      <c r="V91" s="177"/>
      <c r="W91" s="177"/>
      <c r="X91" s="177"/>
      <c r="Y91" s="208"/>
      <c r="Z91" s="177"/>
      <c r="AA91" s="177"/>
      <c r="AB91" s="177"/>
    </row>
    <row r="92" s="161" customFormat="true" ht="11.1" hidden="false" customHeight="true" outlineLevel="0" collapsed="false">
      <c r="A92" s="117"/>
      <c r="B92" s="177"/>
      <c r="C92" s="315" t="s">
        <v>184</v>
      </c>
      <c r="D92" s="177"/>
      <c r="E92" s="301"/>
      <c r="F92" s="214"/>
      <c r="G92" s="211"/>
      <c r="H92" s="214"/>
      <c r="I92" s="301"/>
      <c r="J92" s="214"/>
      <c r="K92" s="291" t="n">
        <v>55428243</v>
      </c>
      <c r="L92" s="214"/>
      <c r="M92" s="214"/>
      <c r="N92" s="214"/>
      <c r="O92" s="212"/>
      <c r="P92" s="213"/>
      <c r="Q92" s="212"/>
      <c r="R92" s="213"/>
      <c r="S92" s="233"/>
      <c r="T92" s="214"/>
      <c r="U92" s="177"/>
      <c r="V92" s="177"/>
      <c r="W92" s="208"/>
      <c r="X92" s="208"/>
      <c r="Y92" s="208"/>
      <c r="Z92" s="177"/>
      <c r="AA92" s="177"/>
      <c r="AB92" s="177"/>
    </row>
    <row r="93" s="143" customFormat="true" ht="11.1" hidden="false" customHeight="true" outlineLevel="0" collapsed="false">
      <c r="A93" s="177"/>
      <c r="B93" s="177"/>
      <c r="C93" s="120"/>
      <c r="D93" s="177"/>
      <c r="E93" s="301"/>
      <c r="F93" s="326"/>
      <c r="G93" s="211"/>
      <c r="H93" s="326"/>
      <c r="I93" s="301"/>
      <c r="J93" s="326"/>
      <c r="K93" s="301"/>
      <c r="L93" s="326"/>
      <c r="M93" s="327"/>
      <c r="N93" s="326"/>
      <c r="O93" s="212"/>
      <c r="P93" s="328" t="s">
        <v>245</v>
      </c>
      <c r="Q93" s="212"/>
      <c r="R93" s="328" t="n">
        <v>4668938.43</v>
      </c>
      <c r="S93" s="177"/>
      <c r="T93" s="214"/>
      <c r="U93" s="177"/>
      <c r="V93" s="177"/>
      <c r="W93" s="177"/>
      <c r="X93" s="177"/>
      <c r="Y93" s="177"/>
      <c r="Z93" s="177"/>
      <c r="AA93" s="177"/>
      <c r="AB93" s="177"/>
    </row>
    <row r="94" s="177" customFormat="true" ht="11.1" hidden="false" customHeight="true" outlineLevel="0" collapsed="false">
      <c r="A94" s="329"/>
      <c r="B94" s="329"/>
      <c r="C94" s="142" t="s">
        <v>220</v>
      </c>
      <c r="D94" s="142"/>
      <c r="E94" s="308"/>
      <c r="F94" s="330"/>
      <c r="G94" s="148"/>
      <c r="H94" s="330"/>
      <c r="I94" s="150"/>
      <c r="J94" s="330"/>
      <c r="K94" s="308"/>
      <c r="L94" s="330"/>
      <c r="M94" s="331"/>
      <c r="N94" s="330"/>
      <c r="O94" s="212"/>
      <c r="P94" s="328"/>
      <c r="Q94" s="212"/>
      <c r="R94" s="328"/>
      <c r="S94" s="142"/>
      <c r="T94" s="309"/>
      <c r="U94" s="143"/>
      <c r="V94" s="143"/>
      <c r="W94" s="143"/>
      <c r="X94" s="143"/>
      <c r="Y94" s="143"/>
      <c r="Z94" s="143"/>
      <c r="AA94" s="143"/>
      <c r="AB94" s="143"/>
    </row>
    <row r="95" s="177" customFormat="true" ht="11.1" hidden="false" customHeight="true" outlineLevel="0" collapsed="false">
      <c r="A95" s="143"/>
      <c r="B95" s="125"/>
      <c r="C95" s="120" t="s">
        <v>221</v>
      </c>
      <c r="D95" s="125"/>
      <c r="E95" s="332"/>
      <c r="F95" s="333"/>
      <c r="G95" s="155"/>
      <c r="H95" s="333"/>
      <c r="I95" s="332"/>
      <c r="J95" s="333"/>
      <c r="K95" s="236"/>
      <c r="L95" s="334"/>
      <c r="M95" s="335"/>
      <c r="N95" s="326"/>
      <c r="O95" s="239"/>
      <c r="P95" s="336"/>
      <c r="Q95" s="212"/>
      <c r="R95" s="328"/>
      <c r="Y95" s="125"/>
      <c r="Z95" s="125"/>
      <c r="AA95" s="125"/>
      <c r="AB95" s="125"/>
    </row>
    <row r="96" s="177" customFormat="true" ht="11.1" hidden="false" customHeight="true" outlineLevel="0" collapsed="false">
      <c r="A96" s="143"/>
      <c r="B96" s="125"/>
      <c r="C96" s="120" t="s">
        <v>242</v>
      </c>
      <c r="E96" s="232"/>
      <c r="F96" s="326"/>
      <c r="G96" s="211"/>
      <c r="H96" s="334"/>
      <c r="I96" s="232"/>
      <c r="J96" s="334"/>
      <c r="K96" s="236"/>
      <c r="L96" s="334"/>
      <c r="M96" s="335"/>
      <c r="N96" s="326"/>
      <c r="O96" s="239"/>
      <c r="P96" s="336"/>
      <c r="Q96" s="239"/>
      <c r="R96" s="328"/>
      <c r="Y96" s="125"/>
      <c r="Z96" s="125"/>
      <c r="AA96" s="125"/>
      <c r="AB96" s="125"/>
    </row>
    <row r="97" s="177" customFormat="true" ht="11.1" hidden="false" customHeight="true" outlineLevel="0" collapsed="false">
      <c r="A97" s="143"/>
      <c r="B97" s="125"/>
      <c r="C97" s="120" t="s">
        <v>223</v>
      </c>
      <c r="E97" s="337"/>
      <c r="F97" s="214"/>
      <c r="G97" s="338"/>
      <c r="H97" s="334"/>
      <c r="I97" s="232"/>
      <c r="J97" s="334"/>
      <c r="K97" s="236"/>
      <c r="L97" s="334"/>
      <c r="M97" s="335"/>
      <c r="N97" s="326"/>
      <c r="O97" s="339"/>
      <c r="P97" s="336"/>
      <c r="Q97" s="239"/>
      <c r="R97" s="328"/>
      <c r="Y97" s="125"/>
      <c r="Z97" s="125"/>
      <c r="AA97" s="125"/>
      <c r="AB97" s="125"/>
    </row>
    <row r="98" s="177" customFormat="true" ht="11.1" hidden="false" customHeight="true" outlineLevel="0" collapsed="false">
      <c r="A98" s="143"/>
      <c r="B98" s="125"/>
      <c r="C98" s="120"/>
      <c r="D98" s="340" t="s">
        <v>224</v>
      </c>
      <c r="E98" s="337"/>
      <c r="F98" s="341"/>
      <c r="G98" s="337"/>
      <c r="H98" s="334"/>
      <c r="I98" s="232"/>
      <c r="J98" s="334"/>
      <c r="K98" s="236"/>
      <c r="L98" s="334"/>
      <c r="M98" s="335"/>
      <c r="N98" s="326"/>
      <c r="O98" s="339"/>
      <c r="P98" s="336"/>
      <c r="Q98" s="239"/>
      <c r="R98" s="328"/>
      <c r="Y98" s="125"/>
      <c r="Z98" s="125"/>
      <c r="AA98" s="125"/>
      <c r="AB98" s="125"/>
    </row>
    <row r="99" s="177" customFormat="true" ht="11.1" hidden="false" customHeight="true" outlineLevel="0" collapsed="false">
      <c r="A99" s="143"/>
      <c r="B99" s="125"/>
      <c r="C99" s="120"/>
      <c r="D99" s="125"/>
      <c r="E99" s="332"/>
      <c r="F99" s="333"/>
      <c r="G99" s="155"/>
      <c r="H99" s="333"/>
      <c r="I99" s="332"/>
      <c r="J99" s="333"/>
      <c r="K99" s="236"/>
      <c r="L99" s="334"/>
      <c r="M99" s="335"/>
      <c r="N99" s="326"/>
      <c r="O99" s="239"/>
      <c r="P99" s="336"/>
      <c r="Q99" s="212"/>
      <c r="R99" s="328"/>
      <c r="Y99" s="125"/>
      <c r="Z99" s="125"/>
      <c r="AA99" s="125"/>
      <c r="AB99" s="125"/>
    </row>
    <row r="100" s="143" customFormat="true" ht="11.1" hidden="false" customHeight="true" outlineLevel="0" collapsed="false">
      <c r="B100" s="125"/>
      <c r="C100" s="120"/>
      <c r="D100" s="177"/>
      <c r="E100" s="337"/>
      <c r="F100" s="326"/>
      <c r="G100" s="337"/>
      <c r="H100" s="334"/>
      <c r="I100" s="232"/>
      <c r="J100" s="334"/>
      <c r="K100" s="236"/>
      <c r="L100" s="334"/>
      <c r="M100" s="335"/>
      <c r="N100" s="326"/>
      <c r="O100" s="339"/>
      <c r="P100" s="336"/>
      <c r="Q100" s="239"/>
      <c r="R100" s="328"/>
      <c r="S100" s="177"/>
      <c r="T100" s="177"/>
      <c r="U100" s="177"/>
      <c r="V100" s="177"/>
      <c r="W100" s="177"/>
      <c r="X100" s="177"/>
      <c r="Y100" s="125"/>
      <c r="Z100" s="125"/>
      <c r="AA100" s="125"/>
      <c r="AB100" s="125"/>
    </row>
    <row r="101" s="125" customFormat="true" ht="11.1" hidden="false" customHeight="true" outlineLevel="0" collapsed="false">
      <c r="A101" s="143"/>
      <c r="C101" s="120"/>
      <c r="D101" s="177"/>
      <c r="E101" s="337"/>
      <c r="F101" s="326"/>
      <c r="G101" s="337"/>
      <c r="H101" s="334"/>
      <c r="I101" s="232"/>
      <c r="J101" s="334"/>
      <c r="K101" s="342"/>
      <c r="L101" s="334"/>
      <c r="M101" s="335"/>
      <c r="N101" s="326"/>
      <c r="O101" s="339"/>
      <c r="P101" s="336"/>
      <c r="Q101" s="239"/>
      <c r="R101" s="328"/>
      <c r="S101" s="177"/>
      <c r="T101" s="177"/>
      <c r="U101" s="177"/>
      <c r="V101" s="177"/>
      <c r="W101" s="177"/>
      <c r="X101" s="177"/>
    </row>
    <row r="102" s="125" customFormat="true" ht="11.1"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c r="Z103" s="106"/>
      <c r="AA103" s="106"/>
      <c r="AB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c r="AB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c r="AB105" s="106"/>
    </row>
    <row r="106" s="125" customFormat="true" ht="11.1" hidden="false" customHeight="tru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c r="AB108" s="106"/>
    </row>
    <row r="109" s="125" customFormat="true" ht="10.2" hidden="false" customHeight="false" outlineLevel="0" collapsed="false">
      <c r="A109" s="105"/>
      <c r="B109" s="106"/>
      <c r="C109" s="106"/>
      <c r="D109" s="106"/>
      <c r="E109" s="107"/>
      <c r="F109" s="108"/>
      <c r="G109" s="107"/>
      <c r="H109" s="108"/>
      <c r="I109" s="107"/>
      <c r="J109" s="108"/>
      <c r="K109" s="107"/>
      <c r="L109" s="108"/>
      <c r="M109" s="107"/>
      <c r="N109" s="108"/>
      <c r="O109" s="109"/>
      <c r="P109" s="110"/>
      <c r="Q109" s="109"/>
      <c r="R109" s="110"/>
      <c r="S109" s="106"/>
      <c r="T109" s="106"/>
      <c r="U109" s="106"/>
      <c r="V109" s="106"/>
      <c r="W109" s="106"/>
      <c r="X109" s="106"/>
      <c r="Y109" s="106"/>
      <c r="Z109" s="106"/>
      <c r="AA109" s="106"/>
      <c r="AB109" s="106"/>
    </row>
    <row r="110" s="125"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row>
    <row r="113" s="161"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c r="AB118" s="106"/>
    </row>
    <row r="119" s="125"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109"/>
      <c r="R119" s="110"/>
      <c r="S119" s="106"/>
      <c r="T119" s="106"/>
      <c r="U119" s="106"/>
      <c r="V119" s="106"/>
      <c r="W119" s="106"/>
      <c r="X119" s="106"/>
      <c r="Y119" s="106"/>
      <c r="Z119" s="106"/>
      <c r="AA119" s="106"/>
      <c r="AB119" s="106"/>
    </row>
    <row r="120" s="177"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row>
    <row r="121" s="125"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row>
    <row r="124" s="142"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row>
    <row r="125" s="177"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row>
    <row r="133" s="125"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c r="AB134" s="106"/>
    </row>
    <row r="135" s="344"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109"/>
      <c r="R135" s="110"/>
      <c r="S135" s="106"/>
      <c r="T135" s="106"/>
      <c r="U135" s="106"/>
      <c r="V135" s="106"/>
      <c r="W135" s="106"/>
      <c r="X135" s="106"/>
      <c r="Y135" s="106"/>
      <c r="Z135" s="106"/>
      <c r="AA135" s="106"/>
      <c r="AB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row>
    <row r="143" s="125"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row>
    <row r="146" s="344"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row>
    <row r="148" s="125"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c r="AB148" s="106"/>
    </row>
    <row r="149" s="143"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109"/>
      <c r="R149" s="110"/>
      <c r="S149" s="106"/>
      <c r="T149" s="106"/>
      <c r="U149" s="106"/>
      <c r="V149" s="106"/>
      <c r="W149" s="106"/>
      <c r="X149" s="106"/>
      <c r="Y149" s="106"/>
      <c r="Z149" s="106"/>
      <c r="AA149" s="106"/>
      <c r="AB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c r="Z150" s="106"/>
      <c r="AA150" s="106"/>
      <c r="AB150" s="106"/>
    </row>
    <row r="151" s="344"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c r="Z151" s="106"/>
      <c r="AA151" s="106"/>
      <c r="AB151" s="106"/>
    </row>
    <row r="152" s="125"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row>
    <row r="153" s="143"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row>
    <row r="155" s="344"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row>
    <row r="162" s="125"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row>
    <row r="165" s="344"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row>
    <row r="172" s="125"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row>
    <row r="174" s="344"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row>
    <row r="175" s="142"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row>
    <row r="176" s="177"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row>
    <row r="177" s="125"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row>
    <row r="178" s="177"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row>
    <row r="180" s="12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row>
    <row r="181" s="34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row>
    <row r="183" s="125"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row>
    <row r="184" s="177"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row>
    <row r="185" s="125"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row>
    <row r="186" s="346"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row>
    <row r="187" s="125"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row>
    <row r="188" s="142" customFormat="true" ht="11.1"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row>
    <row r="190" s="347" customFormat="true" ht="9.9" hidden="false" customHeight="tru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row>
    <row r="191" s="125" customFormat="true" ht="409.6"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row>
    <row r="192" s="125" customFormat="true" ht="10.2" hidden="false" customHeight="false" outlineLevel="0" collapsed="false">
      <c r="A192" s="105"/>
      <c r="B192" s="106"/>
      <c r="C192" s="106"/>
      <c r="D192" s="106"/>
      <c r="E192" s="107"/>
      <c r="F192" s="108"/>
      <c r="G192" s="107"/>
      <c r="H192" s="108"/>
      <c r="I192" s="107"/>
      <c r="J192" s="108"/>
      <c r="K192" s="107"/>
      <c r="L192" s="108"/>
      <c r="M192" s="107"/>
      <c r="N192" s="108"/>
      <c r="O192" s="109"/>
      <c r="P192" s="110"/>
      <c r="Q192" s="109"/>
      <c r="R192" s="110"/>
      <c r="S192" s="106"/>
      <c r="T192" s="106"/>
      <c r="U192" s="106"/>
      <c r="V192" s="106"/>
      <c r="W192" s="106"/>
      <c r="X192" s="106"/>
      <c r="Y192" s="106"/>
      <c r="Z192" s="106"/>
      <c r="AA192" s="106"/>
      <c r="AB192" s="106"/>
    </row>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row r="234"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K5" activePane="bottomRight" state="frozen"/>
      <selection pane="topLeft" activeCell="A1" activeCellId="0" sqref="A1"/>
      <selection pane="topRight" activeCell="K1" activeCellId="0" sqref="K1"/>
      <selection pane="bottomLeft" activeCell="A5" activeCellId="0" sqref="A5"/>
      <selection pane="bottomRight" activeCell="A2" activeCellId="0" sqref="A2"/>
    </sheetView>
  </sheetViews>
  <sheetFormatPr defaultColWidth="12.656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true" hidden="false" outlineLevel="0" max="6" min="6" style="108" width="16.33"/>
    <col collapsed="false" customWidth="fals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9.82"/>
    <col collapsed="false" customWidth="true" hidden="false" outlineLevel="0" max="27" min="27" style="106" width="12.83"/>
    <col collapsed="false" customWidth="true" hidden="false" outlineLevel="0" max="28" min="28" style="106" width="4.83"/>
    <col collapsed="false" customWidth="true" hidden="false" outlineLevel="0" max="29" min="29" style="106" width="9.82"/>
    <col collapsed="false" customWidth="true" hidden="false" outlineLevel="0" max="30" min="30" style="106" width="12.83"/>
    <col collapsed="false" customWidth="true" hidden="false" outlineLevel="0" max="249" min="31" style="106" width="15.82"/>
    <col collapsed="false" customWidth="true" hidden="false" outlineLevel="0" max="250" min="250" style="106" width="2.32"/>
    <col collapsed="false" customWidth="true" hidden="false" outlineLevel="0" max="251" min="251" style="106" width="2.83"/>
    <col collapsed="false" customWidth="true" hidden="false" outlineLevel="0" max="252" min="252" style="106" width="15.99"/>
    <col collapsed="false" customWidth="true" hidden="false" outlineLevel="0" max="253" min="253" style="106" width="11.65"/>
    <col collapsed="false" customWidth="true" hidden="false" outlineLevel="0" max="254" min="254" style="106" width="15.65"/>
    <col collapsed="false" customWidth="true" hidden="false" outlineLevel="0" max="255" min="255" style="106" width="16.33"/>
    <col collapsed="false" customWidth="false" hidden="false" outlineLevel="0" max="257" min="256" style="106" width="12.65"/>
  </cols>
  <sheetData>
    <row r="1" s="112" customFormat="true" ht="10.2" hidden="false" customHeight="false" outlineLevel="0" collapsed="false">
      <c r="A1" s="111" t="s">
        <v>250</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832348</v>
      </c>
      <c r="F4" s="122" t="n">
        <v>76571820.98</v>
      </c>
      <c r="G4" s="121" t="n">
        <v>0</v>
      </c>
      <c r="H4" s="122" t="n">
        <v>0</v>
      </c>
      <c r="I4" s="121" t="n">
        <v>0</v>
      </c>
      <c r="J4" s="122" t="n">
        <v>0</v>
      </c>
      <c r="K4" s="121" t="n">
        <v>412</v>
      </c>
      <c r="L4" s="122" t="n">
        <v>37901.92</v>
      </c>
      <c r="M4" s="121" t="n">
        <v>0</v>
      </c>
      <c r="N4" s="122" t="n">
        <v>0</v>
      </c>
      <c r="O4" s="121" t="n">
        <v>412</v>
      </c>
      <c r="P4" s="122" t="n">
        <v>37901.92</v>
      </c>
      <c r="Q4" s="121" t="n">
        <v>831936</v>
      </c>
      <c r="R4" s="122" t="n">
        <v>76533919.06</v>
      </c>
      <c r="S4" s="123"/>
      <c r="T4" s="122" t="n">
        <v>91.9949600209632</v>
      </c>
      <c r="U4" s="124" t="s">
        <v>71</v>
      </c>
      <c r="V4" s="124" t="n">
        <v>917</v>
      </c>
      <c r="W4" s="124" t="n">
        <v>6024</v>
      </c>
      <c r="X4" s="120"/>
      <c r="Y4" s="117"/>
    </row>
    <row r="5" s="125" customFormat="true" ht="11.1" hidden="false" customHeight="true" outlineLevel="0" collapsed="false">
      <c r="A5" s="117"/>
      <c r="B5" s="126"/>
      <c r="C5" s="119" t="s">
        <v>72</v>
      </c>
      <c r="D5" s="120" t="s">
        <v>73</v>
      </c>
      <c r="E5" s="121" t="n">
        <v>885916</v>
      </c>
      <c r="F5" s="122" t="n">
        <v>80991828.17</v>
      </c>
      <c r="G5" s="121" t="n">
        <v>0</v>
      </c>
      <c r="H5" s="122" t="n">
        <v>0</v>
      </c>
      <c r="I5" s="121" t="n">
        <v>0</v>
      </c>
      <c r="J5" s="122" t="n">
        <v>0</v>
      </c>
      <c r="K5" s="121" t="n">
        <v>1286</v>
      </c>
      <c r="L5" s="122" t="n">
        <v>117568.13</v>
      </c>
      <c r="M5" s="121" t="n">
        <v>0</v>
      </c>
      <c r="N5" s="122" t="n">
        <v>0</v>
      </c>
      <c r="O5" s="121" t="n">
        <v>1286</v>
      </c>
      <c r="P5" s="122" t="n">
        <v>117568.13</v>
      </c>
      <c r="Q5" s="121" t="n">
        <v>884630</v>
      </c>
      <c r="R5" s="122" t="n">
        <v>80874260.04</v>
      </c>
      <c r="S5" s="127" t="s">
        <v>23</v>
      </c>
      <c r="T5" s="122" t="n">
        <v>91.4215661236901</v>
      </c>
      <c r="U5" s="124" t="s">
        <v>73</v>
      </c>
      <c r="V5" s="124" t="n">
        <v>918</v>
      </c>
      <c r="W5" s="124" t="n">
        <v>6032</v>
      </c>
      <c r="X5" s="120"/>
      <c r="Y5" s="117"/>
    </row>
    <row r="6" s="125" customFormat="true" ht="11.1" hidden="false" customHeight="true" outlineLevel="0" collapsed="false">
      <c r="A6" s="117"/>
      <c r="B6" s="118" t="n">
        <v>6</v>
      </c>
      <c r="C6" s="119" t="s">
        <v>74</v>
      </c>
      <c r="D6" s="120" t="s">
        <v>75</v>
      </c>
      <c r="E6" s="121" t="n">
        <v>298760</v>
      </c>
      <c r="F6" s="122" t="n">
        <v>27876463.67</v>
      </c>
      <c r="G6" s="121" t="n">
        <v>0</v>
      </c>
      <c r="H6" s="122" t="n">
        <v>0</v>
      </c>
      <c r="I6" s="121" t="n">
        <v>0</v>
      </c>
      <c r="J6" s="122" t="n">
        <v>0</v>
      </c>
      <c r="K6" s="121" t="n">
        <v>210</v>
      </c>
      <c r="L6" s="122" t="n">
        <v>19594.52</v>
      </c>
      <c r="M6" s="121" t="n">
        <v>0</v>
      </c>
      <c r="N6" s="122" t="n">
        <v>0</v>
      </c>
      <c r="O6" s="121" t="n">
        <v>210</v>
      </c>
      <c r="P6" s="122" t="n">
        <v>19594.52</v>
      </c>
      <c r="Q6" s="121" t="n">
        <v>298550</v>
      </c>
      <c r="R6" s="122" t="n">
        <v>27856869.15</v>
      </c>
      <c r="S6" s="128"/>
      <c r="T6" s="129" t="n">
        <v>93.3072153743092</v>
      </c>
      <c r="U6" s="124" t="s">
        <v>75</v>
      </c>
      <c r="V6" s="124" t="n">
        <v>926</v>
      </c>
      <c r="W6" s="124" t="n">
        <v>6029</v>
      </c>
      <c r="X6" s="120"/>
      <c r="Y6" s="117"/>
    </row>
    <row r="7" s="143" customFormat="true" ht="11.1" hidden="false" customHeight="true" outlineLevel="0" collapsed="false">
      <c r="A7" s="117"/>
      <c r="B7" s="118"/>
      <c r="C7" s="130" t="s">
        <v>76</v>
      </c>
      <c r="D7" s="131"/>
      <c r="E7" s="132" t="n">
        <v>2017024</v>
      </c>
      <c r="F7" s="133" t="n">
        <v>185440112.82</v>
      </c>
      <c r="G7" s="134" t="n">
        <v>0</v>
      </c>
      <c r="H7" s="135" t="n">
        <v>0</v>
      </c>
      <c r="I7" s="136" t="n">
        <v>0</v>
      </c>
      <c r="J7" s="137" t="n">
        <v>0</v>
      </c>
      <c r="K7" s="136" t="n">
        <v>1908</v>
      </c>
      <c r="L7" s="137" t="n">
        <v>175064.57</v>
      </c>
      <c r="M7" s="136" t="n">
        <v>0</v>
      </c>
      <c r="N7" s="137" t="n">
        <v>0</v>
      </c>
      <c r="O7" s="138" t="n">
        <v>1908</v>
      </c>
      <c r="P7" s="135" t="n">
        <v>175064.57</v>
      </c>
      <c r="Q7" s="138" t="n">
        <v>2015116</v>
      </c>
      <c r="R7" s="135" t="n">
        <v>185265048.25</v>
      </c>
      <c r="S7" s="139" t="s">
        <v>77</v>
      </c>
      <c r="T7" s="140" t="n">
        <v>91.9376592960405</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35208</v>
      </c>
      <c r="F14" s="122" t="n">
        <v>426454.4</v>
      </c>
      <c r="G14" s="121" t="n">
        <v>-7500</v>
      </c>
      <c r="H14" s="122" t="n">
        <v>-15966</v>
      </c>
      <c r="I14" s="121" t="n">
        <v>7439</v>
      </c>
      <c r="J14" s="122" t="n">
        <v>14702.66</v>
      </c>
      <c r="K14" s="121" t="n">
        <v>0</v>
      </c>
      <c r="L14" s="122" t="n">
        <v>0</v>
      </c>
      <c r="M14" s="121" t="n">
        <v>5203</v>
      </c>
      <c r="N14" s="122" t="n">
        <v>16369.36</v>
      </c>
      <c r="O14" s="121" t="n">
        <v>5203</v>
      </c>
      <c r="P14" s="122" t="n">
        <v>16369.36</v>
      </c>
      <c r="Q14" s="121" t="n">
        <v>129944</v>
      </c>
      <c r="R14" s="122" t="n">
        <v>408821.7</v>
      </c>
      <c r="S14" s="128"/>
      <c r="T14" s="129" t="n">
        <v>3.14613756695192</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9847</v>
      </c>
      <c r="F15" s="122" t="n">
        <v>438037.84</v>
      </c>
      <c r="G15" s="121" t="n">
        <v>-1115</v>
      </c>
      <c r="H15" s="122" t="n">
        <v>-2185.31</v>
      </c>
      <c r="I15" s="121" t="n">
        <v>3525</v>
      </c>
      <c r="J15" s="122" t="n">
        <v>7749.15</v>
      </c>
      <c r="K15" s="121" t="n">
        <v>0</v>
      </c>
      <c r="L15" s="122" t="n">
        <v>0</v>
      </c>
      <c r="M15" s="121" t="n">
        <v>1719</v>
      </c>
      <c r="N15" s="122" t="n">
        <v>5765.68</v>
      </c>
      <c r="O15" s="121" t="n">
        <v>1719</v>
      </c>
      <c r="P15" s="122" t="n">
        <v>5765.68</v>
      </c>
      <c r="Q15" s="121" t="n">
        <v>130538</v>
      </c>
      <c r="R15" s="122" t="n">
        <v>437836</v>
      </c>
      <c r="S15" s="123"/>
      <c r="T15" s="122" t="n">
        <v>3.35408846466163</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40541</v>
      </c>
      <c r="F16" s="122" t="n">
        <v>87093.62</v>
      </c>
      <c r="G16" s="121" t="n">
        <v>0</v>
      </c>
      <c r="H16" s="122" t="n">
        <v>0</v>
      </c>
      <c r="I16" s="121" t="n">
        <v>0</v>
      </c>
      <c r="J16" s="122" t="n">
        <v>0</v>
      </c>
      <c r="K16" s="121" t="n">
        <v>0</v>
      </c>
      <c r="L16" s="122" t="n">
        <v>0</v>
      </c>
      <c r="M16" s="121" t="n">
        <v>472</v>
      </c>
      <c r="N16" s="122" t="n">
        <v>1014</v>
      </c>
      <c r="O16" s="121" t="n">
        <v>472</v>
      </c>
      <c r="P16" s="122" t="n">
        <v>1014</v>
      </c>
      <c r="Q16" s="121" t="n">
        <v>40069</v>
      </c>
      <c r="R16" s="122" t="n">
        <v>86079.62</v>
      </c>
      <c r="S16" s="128"/>
      <c r="T16" s="129" t="n">
        <v>2.14828470887719</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41869</v>
      </c>
      <c r="F17" s="122" t="n">
        <v>117408.8</v>
      </c>
      <c r="G17" s="121" t="n">
        <v>0</v>
      </c>
      <c r="H17" s="122" t="n">
        <v>0</v>
      </c>
      <c r="I17" s="121" t="n">
        <v>0</v>
      </c>
      <c r="J17" s="122" t="n">
        <v>0</v>
      </c>
      <c r="K17" s="121" t="n">
        <v>22</v>
      </c>
      <c r="L17" s="122" t="n">
        <v>61.69</v>
      </c>
      <c r="M17" s="121" t="n">
        <v>0</v>
      </c>
      <c r="N17" s="122" t="n">
        <v>0</v>
      </c>
      <c r="O17" s="121" t="n">
        <v>22</v>
      </c>
      <c r="P17" s="122" t="n">
        <v>61.69</v>
      </c>
      <c r="Q17" s="121" t="n">
        <v>41847</v>
      </c>
      <c r="R17" s="122" t="n">
        <v>117347.11</v>
      </c>
      <c r="S17" s="128"/>
      <c r="T17" s="129" t="n">
        <v>2.80419408798719</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46664</v>
      </c>
      <c r="F20" s="122" t="n">
        <v>341942.13</v>
      </c>
      <c r="G20" s="121" t="n">
        <v>14228</v>
      </c>
      <c r="H20" s="122" t="n">
        <v>-7633.32</v>
      </c>
      <c r="I20" s="121" t="n">
        <v>0</v>
      </c>
      <c r="J20" s="122" t="n">
        <v>0</v>
      </c>
      <c r="K20" s="121" t="n">
        <v>6574</v>
      </c>
      <c r="L20" s="122" t="n">
        <v>13658.96</v>
      </c>
      <c r="M20" s="121" t="n">
        <v>17330</v>
      </c>
      <c r="N20" s="122" t="n">
        <v>36008.74</v>
      </c>
      <c r="O20" s="121" t="n">
        <v>23904</v>
      </c>
      <c r="P20" s="122" t="n">
        <v>49667.7</v>
      </c>
      <c r="Q20" s="121" t="n">
        <v>136988</v>
      </c>
      <c r="R20" s="122" t="n">
        <v>284641.11</v>
      </c>
      <c r="S20" s="123"/>
      <c r="T20" s="122" t="n">
        <v>2.07785433760621</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500708</v>
      </c>
      <c r="F22" s="169" t="n">
        <v>1428060.17</v>
      </c>
      <c r="G22" s="170" t="n">
        <v>5613</v>
      </c>
      <c r="H22" s="171" t="n">
        <v>-25784.63</v>
      </c>
      <c r="I22" s="172" t="n">
        <v>10964</v>
      </c>
      <c r="J22" s="171" t="n">
        <v>22451.81</v>
      </c>
      <c r="K22" s="173" t="n">
        <v>6596</v>
      </c>
      <c r="L22" s="171" t="n">
        <v>13720.65</v>
      </c>
      <c r="M22" s="173" t="n">
        <v>24724</v>
      </c>
      <c r="N22" s="171" t="n">
        <v>59157.78</v>
      </c>
      <c r="O22" s="173" t="n">
        <v>31320</v>
      </c>
      <c r="P22" s="171" t="n">
        <v>72878.43</v>
      </c>
      <c r="Q22" s="173" t="n">
        <v>485965</v>
      </c>
      <c r="R22" s="171" t="n">
        <v>1351848.92</v>
      </c>
      <c r="S22" s="174"/>
      <c r="T22" s="175" t="n">
        <v>2.78178247404648</v>
      </c>
      <c r="U22" s="176"/>
      <c r="V22" s="176"/>
      <c r="W22" s="176"/>
      <c r="X22" s="177"/>
      <c r="Y22" s="117"/>
    </row>
    <row r="23" s="143" customFormat="true" ht="11.1" hidden="false" customHeight="true" outlineLevel="0" collapsed="false">
      <c r="A23" s="117"/>
      <c r="B23" s="118" t="s">
        <v>69</v>
      </c>
      <c r="C23" s="178"/>
      <c r="D23" s="179" t="s">
        <v>110</v>
      </c>
      <c r="E23" s="180" t="n">
        <v>11921.619047619</v>
      </c>
      <c r="F23" s="181"/>
      <c r="G23" s="182" t="n">
        <v>134</v>
      </c>
      <c r="H23" s="183"/>
      <c r="I23" s="184" t="n">
        <v>261</v>
      </c>
      <c r="J23" s="183"/>
      <c r="K23" s="185" t="n">
        <v>157</v>
      </c>
      <c r="L23" s="183"/>
      <c r="M23" s="185" t="n">
        <v>589</v>
      </c>
      <c r="N23" s="183"/>
      <c r="O23" s="186" t="n">
        <v>746</v>
      </c>
      <c r="P23" s="187"/>
      <c r="Q23" s="186" t="n">
        <v>11571</v>
      </c>
      <c r="R23" s="187"/>
      <c r="S23" s="188"/>
      <c r="T23" s="189" t="n">
        <v>116.830776942356</v>
      </c>
      <c r="U23" s="141"/>
      <c r="V23" s="141"/>
      <c r="W23" s="141"/>
      <c r="X23" s="142"/>
      <c r="Y23" s="117"/>
    </row>
    <row r="24" s="143" customFormat="true" ht="11.1" hidden="false" customHeight="true" outlineLevel="0" collapsed="false">
      <c r="A24" s="117"/>
      <c r="C24" s="190" t="s">
        <v>111</v>
      </c>
      <c r="D24" s="144" t="s">
        <v>112</v>
      </c>
      <c r="E24" s="121" t="n">
        <v>0</v>
      </c>
      <c r="F24" s="122" t="n">
        <v>0</v>
      </c>
      <c r="G24" s="121" t="n">
        <v>0</v>
      </c>
      <c r="H24" s="122" t="n">
        <v>0</v>
      </c>
      <c r="I24" s="121" t="n">
        <v>0</v>
      </c>
      <c r="J24" s="122" t="n">
        <v>0</v>
      </c>
      <c r="K24" s="121" t="n">
        <v>0</v>
      </c>
      <c r="L24" s="122" t="n">
        <v>0</v>
      </c>
      <c r="M24" s="121" t="n">
        <v>0</v>
      </c>
      <c r="N24" s="122" t="n">
        <v>0</v>
      </c>
      <c r="O24" s="121" t="n">
        <v>0</v>
      </c>
      <c r="P24" s="122" t="n">
        <v>0</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79463</v>
      </c>
      <c r="F26" s="122" t="n">
        <v>8487051.72</v>
      </c>
      <c r="G26" s="121" t="n">
        <v>0</v>
      </c>
      <c r="H26" s="122" t="n">
        <v>0</v>
      </c>
      <c r="I26" s="121" t="n">
        <v>0</v>
      </c>
      <c r="J26" s="122" t="n">
        <v>0</v>
      </c>
      <c r="K26" s="121" t="n">
        <v>255</v>
      </c>
      <c r="L26" s="122" t="n">
        <v>27235.29</v>
      </c>
      <c r="M26" s="121" t="n">
        <v>0</v>
      </c>
      <c r="N26" s="122" t="n">
        <v>0</v>
      </c>
      <c r="O26" s="121" t="n">
        <v>255</v>
      </c>
      <c r="P26" s="122" t="n">
        <v>27235.29</v>
      </c>
      <c r="Q26" s="121" t="n">
        <v>79208</v>
      </c>
      <c r="R26" s="122" t="n">
        <v>8459816.43</v>
      </c>
      <c r="S26" s="128"/>
      <c r="T26" s="129" t="n">
        <v>106.805075623674</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126463</v>
      </c>
      <c r="F27" s="122" t="n">
        <v>11891587.39</v>
      </c>
      <c r="G27" s="121" t="n">
        <v>0</v>
      </c>
      <c r="H27" s="122" t="n">
        <v>0</v>
      </c>
      <c r="I27" s="121" t="n">
        <v>0</v>
      </c>
      <c r="J27" s="122" t="n">
        <v>0</v>
      </c>
      <c r="K27" s="121" t="n">
        <v>-43</v>
      </c>
      <c r="L27" s="122" t="n">
        <v>-4043.38</v>
      </c>
      <c r="M27" s="121" t="n">
        <v>0</v>
      </c>
      <c r="N27" s="122" t="n">
        <v>0</v>
      </c>
      <c r="O27" s="121" t="n">
        <v>-43</v>
      </c>
      <c r="P27" s="122" t="n">
        <v>-4043.38</v>
      </c>
      <c r="Q27" s="121" t="n">
        <v>126506</v>
      </c>
      <c r="R27" s="122" t="n">
        <v>11895630.77</v>
      </c>
      <c r="S27" s="128"/>
      <c r="T27" s="129" t="n">
        <v>94.0321468546946</v>
      </c>
      <c r="U27" s="124" t="s">
        <v>89</v>
      </c>
      <c r="V27" s="124" t="n">
        <v>913</v>
      </c>
      <c r="W27" s="124" t="n">
        <v>6019</v>
      </c>
      <c r="X27" s="120"/>
      <c r="Y27" s="117"/>
    </row>
    <row r="28" s="125" customFormat="true" ht="11.1" hidden="false" customHeight="true" outlineLevel="0" collapsed="false">
      <c r="A28" s="117"/>
      <c r="B28" s="118"/>
      <c r="C28" s="158" t="s">
        <v>237</v>
      </c>
      <c r="D28" s="120" t="s">
        <v>86</v>
      </c>
      <c r="E28" s="121" t="n">
        <v>128978</v>
      </c>
      <c r="F28" s="122" t="n">
        <v>12080137.87</v>
      </c>
      <c r="G28" s="121" t="n">
        <v>0</v>
      </c>
      <c r="H28" s="122" t="n">
        <v>0</v>
      </c>
      <c r="I28" s="121" t="n">
        <v>0</v>
      </c>
      <c r="J28" s="122" t="n">
        <v>0</v>
      </c>
      <c r="K28" s="121" t="n">
        <v>0</v>
      </c>
      <c r="L28" s="122" t="n">
        <v>0</v>
      </c>
      <c r="M28" s="121" t="n">
        <v>-33</v>
      </c>
      <c r="N28" s="122" t="n">
        <v>-3090.79</v>
      </c>
      <c r="O28" s="121" t="n">
        <v>-33</v>
      </c>
      <c r="P28" s="122" t="n">
        <v>-3090.79</v>
      </c>
      <c r="Q28" s="121" t="n">
        <v>129011</v>
      </c>
      <c r="R28" s="122" t="n">
        <v>12083228.66</v>
      </c>
      <c r="S28" s="128"/>
      <c r="T28" s="129" t="n">
        <v>93.6604526745781</v>
      </c>
      <c r="U28" s="124" t="s">
        <v>89</v>
      </c>
      <c r="V28" s="124" t="n">
        <v>920</v>
      </c>
      <c r="W28" s="124" t="n">
        <v>6049</v>
      </c>
      <c r="X28" s="120"/>
      <c r="Y28" s="117"/>
    </row>
    <row r="29" s="125" customFormat="true" ht="11.1" hidden="false" customHeight="true" outlineLevel="0" collapsed="false">
      <c r="A29" s="117"/>
      <c r="B29" s="118"/>
      <c r="C29" s="119" t="s">
        <v>118</v>
      </c>
      <c r="D29" s="120" t="s">
        <v>119</v>
      </c>
      <c r="E29" s="121" t="n">
        <v>135099</v>
      </c>
      <c r="F29" s="122" t="n">
        <v>16260861.2</v>
      </c>
      <c r="G29" s="121" t="n">
        <v>0</v>
      </c>
      <c r="H29" s="122" t="n">
        <v>0</v>
      </c>
      <c r="I29" s="121" t="n">
        <v>0</v>
      </c>
      <c r="J29" s="122" t="n">
        <v>0</v>
      </c>
      <c r="K29" s="121" t="n">
        <v>-98</v>
      </c>
      <c r="L29" s="122" t="n">
        <v>-11795.53</v>
      </c>
      <c r="M29" s="121" t="n">
        <v>0</v>
      </c>
      <c r="N29" s="122" t="n">
        <v>0</v>
      </c>
      <c r="O29" s="121" t="n">
        <v>-98</v>
      </c>
      <c r="P29" s="122" t="n">
        <v>-11795.53</v>
      </c>
      <c r="Q29" s="121" t="n">
        <v>135197</v>
      </c>
      <c r="R29" s="122" t="n">
        <v>16272656.73</v>
      </c>
      <c r="S29" s="128"/>
      <c r="T29" s="192" t="n">
        <v>120.362557823029</v>
      </c>
      <c r="U29" s="124" t="s">
        <v>119</v>
      </c>
      <c r="V29" s="124" t="n">
        <v>908</v>
      </c>
      <c r="W29" s="124" t="n">
        <v>6007</v>
      </c>
      <c r="X29" s="120"/>
      <c r="Y29" s="117"/>
    </row>
    <row r="30" s="161" customFormat="true" ht="11.1" hidden="false" customHeight="true" outlineLevel="0" collapsed="false">
      <c r="A30" s="117"/>
      <c r="B30" s="118"/>
      <c r="C30" s="158" t="s">
        <v>120</v>
      </c>
      <c r="D30" s="159" t="s">
        <v>73</v>
      </c>
      <c r="E30" s="121" t="n">
        <v>72881</v>
      </c>
      <c r="F30" s="122" t="n">
        <v>8869934.26</v>
      </c>
      <c r="G30" s="121" t="n">
        <v>0</v>
      </c>
      <c r="H30" s="122" t="n">
        <v>0</v>
      </c>
      <c r="I30" s="121" t="n">
        <v>0</v>
      </c>
      <c r="J30" s="122" t="n">
        <v>0</v>
      </c>
      <c r="K30" s="121" t="n">
        <v>240</v>
      </c>
      <c r="L30" s="122" t="n">
        <v>29209.04</v>
      </c>
      <c r="M30" s="121" t="n">
        <v>0</v>
      </c>
      <c r="N30" s="122" t="n">
        <v>0</v>
      </c>
      <c r="O30" s="121" t="n">
        <v>240</v>
      </c>
      <c r="P30" s="122" t="n">
        <v>29209.04</v>
      </c>
      <c r="Q30" s="121" t="n">
        <v>72641</v>
      </c>
      <c r="R30" s="122" t="n">
        <v>8840725.22</v>
      </c>
      <c r="S30" s="123"/>
      <c r="T30" s="156" t="n">
        <v>121.704343552539</v>
      </c>
      <c r="U30" s="160" t="s">
        <v>73</v>
      </c>
      <c r="V30" s="160" t="n">
        <v>952</v>
      </c>
      <c r="W30" s="160" t="n">
        <v>6035</v>
      </c>
      <c r="X30" s="159"/>
      <c r="Y30" s="117"/>
    </row>
    <row r="31" s="161" customFormat="true" ht="11.1" hidden="false" customHeight="true" outlineLevel="0" collapsed="false">
      <c r="A31" s="117"/>
      <c r="B31" s="118"/>
      <c r="C31" s="158" t="s">
        <v>121</v>
      </c>
      <c r="D31" s="159" t="s">
        <v>122</v>
      </c>
      <c r="E31" s="121" t="n">
        <v>257254</v>
      </c>
      <c r="F31" s="122" t="n">
        <v>31359201.87</v>
      </c>
      <c r="G31" s="121" t="n">
        <v>0</v>
      </c>
      <c r="H31" s="122" t="n">
        <v>0</v>
      </c>
      <c r="I31" s="121" t="n">
        <v>0</v>
      </c>
      <c r="J31" s="122" t="n">
        <v>0</v>
      </c>
      <c r="K31" s="121" t="n">
        <v>11617</v>
      </c>
      <c r="L31" s="122" t="n">
        <v>1416109.56</v>
      </c>
      <c r="M31" s="121" t="n">
        <v>0</v>
      </c>
      <c r="N31" s="122" t="n">
        <v>0</v>
      </c>
      <c r="O31" s="121" t="n">
        <v>11617</v>
      </c>
      <c r="P31" s="122" t="n">
        <v>1416109.56</v>
      </c>
      <c r="Q31" s="121" t="n">
        <v>245637</v>
      </c>
      <c r="R31" s="122" t="n">
        <v>29943092.31</v>
      </c>
      <c r="S31" s="123"/>
      <c r="T31" s="156" t="n">
        <v>121.899763919931</v>
      </c>
      <c r="U31" s="160" t="s">
        <v>122</v>
      </c>
      <c r="V31" s="160" t="n">
        <v>943</v>
      </c>
      <c r="W31" s="160" t="n">
        <v>6037</v>
      </c>
      <c r="X31" s="159"/>
      <c r="Y31" s="117"/>
    </row>
    <row r="32" s="161" customFormat="true" ht="11.1" hidden="false" customHeight="true" outlineLevel="0" collapsed="false">
      <c r="A32" s="117"/>
      <c r="B32" s="118"/>
      <c r="C32" s="158" t="s">
        <v>123</v>
      </c>
      <c r="D32" s="159" t="s">
        <v>124</v>
      </c>
      <c r="E32" s="121" t="n">
        <v>133773</v>
      </c>
      <c r="F32" s="122" t="n">
        <v>16998901.64</v>
      </c>
      <c r="G32" s="121" t="n">
        <v>0</v>
      </c>
      <c r="H32" s="122" t="n">
        <v>0</v>
      </c>
      <c r="I32" s="121" t="n">
        <v>0</v>
      </c>
      <c r="J32" s="122" t="n">
        <v>0</v>
      </c>
      <c r="K32" s="121" t="n">
        <v>26</v>
      </c>
      <c r="L32" s="122" t="n">
        <v>3303.89</v>
      </c>
      <c r="M32" s="121" t="n">
        <v>0</v>
      </c>
      <c r="N32" s="122" t="n">
        <v>0</v>
      </c>
      <c r="O32" s="121" t="n">
        <v>26</v>
      </c>
      <c r="P32" s="122" t="n">
        <v>3303.89</v>
      </c>
      <c r="Q32" s="121" t="n">
        <v>133747</v>
      </c>
      <c r="R32" s="122" t="n">
        <v>16995597.75</v>
      </c>
      <c r="S32" s="123"/>
      <c r="T32" s="156" t="n">
        <v>127.072739949307</v>
      </c>
      <c r="U32" s="160" t="s">
        <v>124</v>
      </c>
      <c r="V32" s="160" t="n">
        <v>904</v>
      </c>
      <c r="W32" s="160" t="n">
        <v>6008</v>
      </c>
      <c r="X32" s="159"/>
      <c r="Y32" s="117"/>
    </row>
    <row r="33" s="143" customFormat="true" ht="11.1" hidden="false" customHeight="true" outlineLevel="0" collapsed="false">
      <c r="A33" s="117"/>
      <c r="B33" s="193"/>
      <c r="C33" s="130" t="s">
        <v>76</v>
      </c>
      <c r="D33" s="131"/>
      <c r="E33" s="132" t="n">
        <v>933911</v>
      </c>
      <c r="F33" s="133" t="n">
        <v>105947675.95</v>
      </c>
      <c r="G33" s="134" t="n">
        <v>0</v>
      </c>
      <c r="H33" s="137" t="n">
        <v>0</v>
      </c>
      <c r="I33" s="194" t="n">
        <v>0</v>
      </c>
      <c r="J33" s="135" t="n">
        <v>0</v>
      </c>
      <c r="K33" s="136" t="n">
        <v>11997</v>
      </c>
      <c r="L33" s="137" t="n">
        <v>1460018.87</v>
      </c>
      <c r="M33" s="136" t="n">
        <v>-33</v>
      </c>
      <c r="N33" s="137" t="n">
        <v>-3090.79</v>
      </c>
      <c r="O33" s="138" t="n">
        <v>11964</v>
      </c>
      <c r="P33" s="135" t="n">
        <v>1456928.08</v>
      </c>
      <c r="Q33" s="138" t="n">
        <v>921947</v>
      </c>
      <c r="R33" s="135" t="n">
        <v>104490747.87</v>
      </c>
      <c r="S33" s="195"/>
      <c r="T33" s="140" t="n">
        <v>113.337044179329</v>
      </c>
      <c r="U33" s="141"/>
      <c r="V33" s="141"/>
      <c r="W33" s="141"/>
      <c r="X33" s="142"/>
      <c r="Y33" s="117"/>
    </row>
    <row r="34" s="143" customFormat="true" ht="11.1" hidden="false" customHeight="true" outlineLevel="0" collapsed="false">
      <c r="A34" s="117"/>
      <c r="B34" s="193"/>
      <c r="C34" s="144"/>
      <c r="D34" s="145"/>
      <c r="E34" s="146"/>
      <c r="F34" s="147"/>
      <c r="G34" s="148"/>
      <c r="H34" s="149"/>
      <c r="I34" s="150"/>
      <c r="J34" s="149"/>
      <c r="K34" s="151"/>
      <c r="L34" s="149"/>
      <c r="M34" s="149"/>
      <c r="N34" s="149"/>
      <c r="O34" s="121"/>
      <c r="P34" s="122"/>
      <c r="Q34" s="152"/>
      <c r="R34" s="153"/>
      <c r="S34" s="191"/>
      <c r="T34" s="149"/>
      <c r="U34" s="141"/>
      <c r="V34" s="141"/>
      <c r="W34" s="141"/>
      <c r="X34" s="142"/>
      <c r="Y34" s="117"/>
    </row>
    <row r="35" s="125" customFormat="true" ht="11.1" hidden="false" customHeight="true" outlineLevel="0" collapsed="false">
      <c r="A35" s="117"/>
      <c r="B35" s="118" t="s">
        <v>125</v>
      </c>
      <c r="C35" s="119" t="s">
        <v>126</v>
      </c>
      <c r="D35" s="196" t="s">
        <v>127</v>
      </c>
      <c r="E35" s="121" t="n">
        <v>246074</v>
      </c>
      <c r="F35" s="122" t="n">
        <v>28138790.97</v>
      </c>
      <c r="G35" s="121" t="n">
        <v>0</v>
      </c>
      <c r="H35" s="122" t="n">
        <v>38534.8</v>
      </c>
      <c r="I35" s="121" t="n">
        <v>0</v>
      </c>
      <c r="J35" s="122" t="n">
        <v>0</v>
      </c>
      <c r="K35" s="121" t="n">
        <v>233</v>
      </c>
      <c r="L35" s="122" t="n">
        <v>26680.26</v>
      </c>
      <c r="M35" s="121" t="n">
        <v>0</v>
      </c>
      <c r="N35" s="122" t="n">
        <v>0</v>
      </c>
      <c r="O35" s="121" t="n">
        <v>233</v>
      </c>
      <c r="P35" s="122" t="n">
        <v>26680.26</v>
      </c>
      <c r="Q35" s="121" t="n">
        <v>245841</v>
      </c>
      <c r="R35" s="122" t="n">
        <v>28150645.51</v>
      </c>
      <c r="S35" s="128"/>
      <c r="T35" s="129" t="n">
        <v>114.507529297391</v>
      </c>
      <c r="U35" s="124" t="s">
        <v>127</v>
      </c>
      <c r="V35" s="124" t="n">
        <v>922</v>
      </c>
      <c r="W35" s="124" t="n">
        <v>6012</v>
      </c>
      <c r="X35" s="120"/>
      <c r="Y35" s="117"/>
    </row>
    <row r="36" s="125" customFormat="true" ht="11.1" hidden="false" customHeight="true" outlineLevel="0" collapsed="false">
      <c r="A36" s="117"/>
      <c r="B36" s="118" t="s">
        <v>94</v>
      </c>
      <c r="C36" s="119" t="s">
        <v>128</v>
      </c>
      <c r="D36" s="120" t="s">
        <v>129</v>
      </c>
      <c r="E36" s="121" t="n">
        <v>16528</v>
      </c>
      <c r="F36" s="122" t="n">
        <v>1604871.76</v>
      </c>
      <c r="G36" s="121" t="n">
        <v>0</v>
      </c>
      <c r="H36" s="122" t="n">
        <v>0</v>
      </c>
      <c r="I36" s="121" t="n">
        <v>0</v>
      </c>
      <c r="J36" s="122" t="n">
        <v>0</v>
      </c>
      <c r="K36" s="121" t="n">
        <v>-5</v>
      </c>
      <c r="L36" s="122" t="n">
        <v>-485.5</v>
      </c>
      <c r="M36" s="121" t="n">
        <v>0</v>
      </c>
      <c r="N36" s="122" t="n">
        <v>0</v>
      </c>
      <c r="O36" s="121" t="n">
        <v>-5</v>
      </c>
      <c r="P36" s="122" t="n">
        <v>-485.5</v>
      </c>
      <c r="Q36" s="121" t="n">
        <v>16533</v>
      </c>
      <c r="R36" s="122" t="n">
        <v>1605357.26</v>
      </c>
      <c r="S36" s="128"/>
      <c r="T36" s="129" t="n">
        <v>97.1001790358677</v>
      </c>
      <c r="U36" s="124" t="s">
        <v>129</v>
      </c>
      <c r="V36" s="124" t="n">
        <v>921</v>
      </c>
      <c r="W36" s="124" t="n">
        <v>6015</v>
      </c>
      <c r="X36" s="120"/>
      <c r="Y36" s="117"/>
    </row>
    <row r="37" s="125" customFormat="true" ht="11.1" hidden="false" customHeight="true" outlineLevel="0" collapsed="false">
      <c r="A37" s="117"/>
      <c r="B37" s="118"/>
      <c r="C37" s="119" t="s">
        <v>130</v>
      </c>
      <c r="D37" s="120" t="s">
        <v>131</v>
      </c>
      <c r="E37" s="121" t="n">
        <v>32709</v>
      </c>
      <c r="F37" s="122" t="n">
        <v>3239479.66</v>
      </c>
      <c r="G37" s="121" t="n">
        <v>0</v>
      </c>
      <c r="H37" s="122" t="n">
        <v>0</v>
      </c>
      <c r="I37" s="121" t="n">
        <v>0</v>
      </c>
      <c r="J37" s="122" t="n">
        <v>0</v>
      </c>
      <c r="K37" s="121" t="n">
        <v>20</v>
      </c>
      <c r="L37" s="122" t="n">
        <v>1980.79</v>
      </c>
      <c r="M37" s="121" t="n">
        <v>0</v>
      </c>
      <c r="N37" s="122" t="n">
        <v>0</v>
      </c>
      <c r="O37" s="121" t="n">
        <v>20</v>
      </c>
      <c r="P37" s="122" t="n">
        <v>1980.79</v>
      </c>
      <c r="Q37" s="121" t="n">
        <v>32689</v>
      </c>
      <c r="R37" s="122" t="n">
        <v>3237498.87</v>
      </c>
      <c r="S37" s="128"/>
      <c r="T37" s="129" t="n">
        <v>99.0393976567041</v>
      </c>
      <c r="U37" s="124" t="s">
        <v>131</v>
      </c>
      <c r="V37" s="124" t="n">
        <v>923</v>
      </c>
      <c r="W37" s="124" t="n">
        <v>6016</v>
      </c>
      <c r="X37" s="120"/>
      <c r="Y37" s="117"/>
    </row>
    <row r="38" s="143" customFormat="true" ht="11.1" hidden="false" customHeight="true" outlineLevel="0" collapsed="false">
      <c r="A38" s="117"/>
      <c r="B38" s="193"/>
      <c r="C38" s="130" t="s">
        <v>76</v>
      </c>
      <c r="D38" s="131"/>
      <c r="E38" s="197" t="n">
        <v>295311</v>
      </c>
      <c r="F38" s="197" t="n">
        <v>32983142.39</v>
      </c>
      <c r="G38" s="194" t="n">
        <v>0</v>
      </c>
      <c r="H38" s="137" t="n">
        <v>38534.8</v>
      </c>
      <c r="I38" s="194" t="n">
        <v>0</v>
      </c>
      <c r="J38" s="137" t="n">
        <v>0</v>
      </c>
      <c r="K38" s="194" t="n">
        <v>248</v>
      </c>
      <c r="L38" s="137" t="n">
        <v>28175.55</v>
      </c>
      <c r="M38" s="194" t="n">
        <v>0</v>
      </c>
      <c r="N38" s="137" t="n">
        <v>0</v>
      </c>
      <c r="O38" s="138" t="n">
        <v>248</v>
      </c>
      <c r="P38" s="135" t="n">
        <v>28175.55</v>
      </c>
      <c r="Q38" s="138" t="n">
        <v>295063</v>
      </c>
      <c r="R38" s="135" t="n">
        <v>32993501.64</v>
      </c>
      <c r="S38" s="139" t="s">
        <v>77</v>
      </c>
      <c r="T38" s="140" t="n">
        <v>111.818498557935</v>
      </c>
      <c r="U38" s="141"/>
      <c r="V38" s="141"/>
      <c r="W38" s="141"/>
      <c r="X38" s="142"/>
      <c r="Y38" s="117"/>
    </row>
    <row r="39" s="143" customFormat="true" ht="11.1" hidden="false" customHeight="true" outlineLevel="0" collapsed="false">
      <c r="A39" s="117"/>
      <c r="B39" s="193"/>
      <c r="C39" s="144"/>
      <c r="D39" s="145"/>
      <c r="E39" s="146"/>
      <c r="F39" s="147"/>
      <c r="G39" s="148"/>
      <c r="H39" s="149"/>
      <c r="I39" s="150"/>
      <c r="J39" s="149"/>
      <c r="K39" s="151"/>
      <c r="L39" s="149"/>
      <c r="M39" s="149"/>
      <c r="N39" s="149"/>
      <c r="O39" s="121"/>
      <c r="P39" s="122"/>
      <c r="Q39" s="152"/>
      <c r="R39" s="153"/>
      <c r="S39" s="154"/>
      <c r="T39" s="149"/>
      <c r="U39" s="141"/>
      <c r="V39" s="141"/>
      <c r="W39" s="141"/>
      <c r="X39" s="142"/>
      <c r="Y39" s="117"/>
    </row>
    <row r="40" s="161" customFormat="true" ht="11.1" hidden="false" customHeight="true" outlineLevel="0" collapsed="false">
      <c r="A40" s="117"/>
      <c r="B40" s="160"/>
      <c r="C40" s="158" t="s">
        <v>132</v>
      </c>
      <c r="D40" s="159" t="s">
        <v>133</v>
      </c>
      <c r="E40" s="198" t="n">
        <v>0</v>
      </c>
      <c r="F40" s="156" t="n">
        <v>0</v>
      </c>
      <c r="G40" s="198" t="n">
        <v>0</v>
      </c>
      <c r="H40" s="156" t="n">
        <v>0</v>
      </c>
      <c r="I40" s="198" t="n">
        <v>0</v>
      </c>
      <c r="J40" s="156" t="n">
        <v>0</v>
      </c>
      <c r="K40" s="198" t="n">
        <v>0</v>
      </c>
      <c r="L40" s="156" t="n">
        <v>0</v>
      </c>
      <c r="M40" s="198" t="n">
        <v>0</v>
      </c>
      <c r="N40" s="156" t="n">
        <v>0</v>
      </c>
      <c r="O40" s="121" t="n">
        <v>0</v>
      </c>
      <c r="P40" s="122" t="n">
        <v>0</v>
      </c>
      <c r="Q40" s="121" t="n">
        <v>0</v>
      </c>
      <c r="R40" s="122" t="n">
        <v>0</v>
      </c>
      <c r="S40" s="123"/>
      <c r="T40" s="122" t="n">
        <v>0</v>
      </c>
      <c r="U40" s="160" t="s">
        <v>133</v>
      </c>
      <c r="V40" s="160" t="n">
        <v>904</v>
      </c>
      <c r="W40" s="160"/>
      <c r="X40" s="159"/>
      <c r="Y40" s="117"/>
    </row>
    <row r="41" s="161" customFormat="true" ht="11.25" hidden="false" customHeight="true" outlineLevel="0" collapsed="false">
      <c r="A41" s="117"/>
      <c r="B41" s="160"/>
      <c r="C41" s="158"/>
      <c r="D41" s="159" t="s">
        <v>134</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25" hidden="false" customHeight="true" outlineLevel="0" collapsed="false">
      <c r="A42" s="117"/>
      <c r="B42" s="160"/>
      <c r="C42" s="158" t="s">
        <v>135</v>
      </c>
      <c r="D42" s="159" t="s">
        <v>136</v>
      </c>
      <c r="E42" s="198" t="n">
        <v>0</v>
      </c>
      <c r="F42" s="156" t="n">
        <v>0</v>
      </c>
      <c r="G42" s="155"/>
      <c r="H42" s="156"/>
      <c r="I42" s="155"/>
      <c r="J42" s="156"/>
      <c r="M42" s="156"/>
      <c r="N42" s="156"/>
      <c r="O42" s="121" t="n">
        <v>0</v>
      </c>
      <c r="P42" s="122" t="n">
        <v>0</v>
      </c>
      <c r="Q42" s="121" t="n">
        <v>0</v>
      </c>
      <c r="R42" s="122" t="n">
        <v>0</v>
      </c>
      <c r="S42" s="123"/>
      <c r="T42" s="122" t="n">
        <v>0</v>
      </c>
      <c r="U42" s="160" t="s">
        <v>115</v>
      </c>
      <c r="V42" s="160"/>
      <c r="W42" s="160"/>
      <c r="X42" s="159"/>
      <c r="Y42" s="117"/>
    </row>
    <row r="43" s="161" customFormat="true" ht="11.1" hidden="false" customHeight="true" outlineLevel="0" collapsed="false">
      <c r="A43" s="117"/>
      <c r="B43" s="160" t="s">
        <v>104</v>
      </c>
      <c r="C43" s="158" t="s">
        <v>137</v>
      </c>
      <c r="D43" s="159" t="s">
        <v>134</v>
      </c>
      <c r="E43" s="198" t="n">
        <v>0</v>
      </c>
      <c r="F43" s="156" t="n">
        <v>0</v>
      </c>
      <c r="G43" s="155"/>
      <c r="H43" s="156"/>
      <c r="I43" s="155"/>
      <c r="J43" s="156"/>
      <c r="M43" s="156"/>
      <c r="N43" s="156"/>
      <c r="O43" s="121" t="n">
        <v>0</v>
      </c>
      <c r="P43" s="122" t="n">
        <v>0</v>
      </c>
      <c r="Q43" s="121" t="n">
        <v>0</v>
      </c>
      <c r="R43" s="122" t="n">
        <v>0</v>
      </c>
      <c r="S43" s="123"/>
      <c r="T43" s="122" t="n">
        <v>0</v>
      </c>
      <c r="U43" s="160" t="s">
        <v>134</v>
      </c>
      <c r="V43" s="160" t="n">
        <v>905</v>
      </c>
      <c r="W43" s="160"/>
      <c r="X43" s="159"/>
      <c r="Y43" s="117"/>
    </row>
    <row r="44" s="161" customFormat="true" ht="11.1" hidden="false" customHeight="true" outlineLevel="0" collapsed="false">
      <c r="A44" s="117"/>
      <c r="B44" s="118" t="s">
        <v>104</v>
      </c>
      <c r="C44" s="158" t="s">
        <v>138</v>
      </c>
      <c r="D44" s="159" t="s">
        <v>139</v>
      </c>
      <c r="E44" s="121" t="n">
        <v>0</v>
      </c>
      <c r="F44" s="122" t="n">
        <v>0</v>
      </c>
      <c r="G44" s="121" t="n">
        <v>0</v>
      </c>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0</v>
      </c>
      <c r="V44" s="160" t="n">
        <v>907</v>
      </c>
      <c r="W44" s="160" t="n">
        <v>6021</v>
      </c>
      <c r="X44" s="159"/>
      <c r="Y44" s="117"/>
    </row>
    <row r="45" s="161" customFormat="true" ht="10.2" hidden="false" customHeight="false" outlineLevel="0" collapsed="false">
      <c r="A45" s="117"/>
      <c r="B45" s="118" t="s">
        <v>78</v>
      </c>
      <c r="C45" s="158" t="s">
        <v>141</v>
      </c>
      <c r="D45" s="159" t="s">
        <v>142</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2</v>
      </c>
      <c r="V45" s="160"/>
      <c r="W45" s="160"/>
      <c r="X45" s="159"/>
      <c r="Y45" s="117"/>
    </row>
    <row r="46" s="161" customFormat="true" ht="10.2" hidden="false" customHeight="false" outlineLevel="0" collapsed="false">
      <c r="A46" s="117"/>
      <c r="B46" s="118" t="s">
        <v>78</v>
      </c>
      <c r="C46" s="158" t="s">
        <v>143</v>
      </c>
      <c r="D46" s="159" t="s">
        <v>144</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4</v>
      </c>
      <c r="V46" s="160"/>
      <c r="W46" s="160"/>
      <c r="X46" s="159"/>
      <c r="Y46" s="117"/>
    </row>
    <row r="47" s="161" customFormat="true" ht="10.2" hidden="false" customHeight="false" outlineLevel="0" collapsed="false">
      <c r="A47" s="117"/>
      <c r="B47" s="118" t="s">
        <v>79</v>
      </c>
      <c r="C47" s="158" t="s">
        <v>145</v>
      </c>
      <c r="D47" s="159" t="s">
        <v>146</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6</v>
      </c>
      <c r="V47" s="160"/>
      <c r="W47" s="160"/>
      <c r="X47" s="159"/>
      <c r="Y47" s="117"/>
    </row>
    <row r="48" s="161" customFormat="true" ht="11.1" hidden="false" customHeight="true" outlineLevel="0" collapsed="false">
      <c r="A48" s="117"/>
      <c r="B48" s="118" t="s">
        <v>78</v>
      </c>
      <c r="C48" s="158" t="s">
        <v>147</v>
      </c>
      <c r="D48" s="159" t="s">
        <v>148</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148</v>
      </c>
      <c r="V48" s="160" t="n">
        <v>911</v>
      </c>
      <c r="W48" s="160"/>
      <c r="X48" s="159"/>
      <c r="Y48" s="117"/>
    </row>
    <row r="49" s="161" customFormat="true" ht="11.1" hidden="false" customHeight="true" outlineLevel="0" collapsed="false">
      <c r="A49" s="117"/>
      <c r="B49" s="118"/>
      <c r="C49" s="158" t="s">
        <v>149</v>
      </c>
      <c r="D49" s="159" t="s">
        <v>150</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t="s">
        <v>86</v>
      </c>
      <c r="V49" s="160"/>
      <c r="W49" s="160"/>
      <c r="X49" s="159"/>
      <c r="Y49" s="117"/>
    </row>
    <row r="50" s="161" customFormat="true" ht="11.1" hidden="false" customHeight="true" outlineLevel="0" collapsed="false">
      <c r="A50" s="117"/>
      <c r="B50" s="118"/>
      <c r="C50" s="158" t="s">
        <v>151</v>
      </c>
      <c r="D50" s="159" t="s">
        <v>152</v>
      </c>
      <c r="E50" s="121" t="n">
        <v>0</v>
      </c>
      <c r="F50" s="122" t="n">
        <v>0</v>
      </c>
      <c r="G50" s="155"/>
      <c r="H50" s="122" t="n">
        <v>0</v>
      </c>
      <c r="I50" s="121" t="n">
        <v>0</v>
      </c>
      <c r="J50" s="122" t="n">
        <v>0</v>
      </c>
      <c r="K50" s="121" t="n">
        <v>0</v>
      </c>
      <c r="L50" s="122" t="n">
        <v>0</v>
      </c>
      <c r="M50" s="121" t="n">
        <v>0</v>
      </c>
      <c r="N50" s="122" t="n">
        <v>0</v>
      </c>
      <c r="O50" s="121" t="n">
        <v>0</v>
      </c>
      <c r="P50" s="122" t="n">
        <v>0</v>
      </c>
      <c r="Q50" s="121" t="n">
        <v>0</v>
      </c>
      <c r="R50" s="122" t="n">
        <v>0</v>
      </c>
      <c r="S50" s="123"/>
      <c r="T50" s="122" t="n">
        <v>0</v>
      </c>
      <c r="U50" s="160"/>
      <c r="V50" s="160"/>
      <c r="W50" s="160"/>
      <c r="X50" s="159"/>
      <c r="Y50" s="117"/>
    </row>
    <row r="51" s="161" customFormat="true" ht="11.1" hidden="false" customHeight="true" outlineLevel="0" collapsed="false">
      <c r="A51" s="117"/>
      <c r="B51" s="118" t="s">
        <v>78</v>
      </c>
      <c r="C51" s="158" t="s">
        <v>153</v>
      </c>
      <c r="D51" s="159" t="s">
        <v>154</v>
      </c>
      <c r="E51" s="121" t="n">
        <v>0</v>
      </c>
      <c r="F51" s="122" t="n">
        <v>0</v>
      </c>
      <c r="G51" s="121"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4</v>
      </c>
      <c r="V51" s="160" t="n">
        <v>920</v>
      </c>
      <c r="W51" s="160" t="n">
        <v>6017</v>
      </c>
      <c r="X51" s="159"/>
      <c r="Y51" s="117"/>
    </row>
    <row r="52" s="161" customFormat="true" ht="11.1" hidden="false" customHeight="true" outlineLevel="0" collapsed="false">
      <c r="A52" s="117"/>
      <c r="B52" s="118" t="s">
        <v>79</v>
      </c>
      <c r="C52" s="158" t="s">
        <v>155</v>
      </c>
      <c r="D52" s="159" t="s">
        <v>156</v>
      </c>
      <c r="E52" s="121" t="n">
        <v>0</v>
      </c>
      <c r="F52" s="122" t="n">
        <v>0</v>
      </c>
      <c r="G52" s="198" t="n">
        <v>0</v>
      </c>
      <c r="H52" s="122" t="n">
        <v>0</v>
      </c>
      <c r="I52" s="121" t="n">
        <v>0</v>
      </c>
      <c r="J52" s="122" t="n">
        <v>0</v>
      </c>
      <c r="K52" s="121" t="n">
        <v>0</v>
      </c>
      <c r="L52" s="122" t="n">
        <v>0</v>
      </c>
      <c r="M52" s="121" t="n">
        <v>0</v>
      </c>
      <c r="N52" s="122" t="n">
        <v>0</v>
      </c>
      <c r="O52" s="121" t="n">
        <v>0</v>
      </c>
      <c r="P52" s="122" t="n">
        <v>0</v>
      </c>
      <c r="Q52" s="121" t="n">
        <v>0</v>
      </c>
      <c r="R52" s="122" t="n">
        <v>0</v>
      </c>
      <c r="S52" s="123"/>
      <c r="T52" s="122" t="n">
        <v>0</v>
      </c>
      <c r="U52" s="160" t="s">
        <v>156</v>
      </c>
      <c r="V52" s="160" t="n">
        <v>913</v>
      </c>
      <c r="W52" s="160"/>
      <c r="X52" s="159"/>
      <c r="Y52" s="117"/>
    </row>
    <row r="53" s="161" customFormat="true" ht="11.1" hidden="false" customHeight="true" outlineLevel="0" collapsed="false">
      <c r="A53" s="117"/>
      <c r="B53" s="118" t="s">
        <v>78</v>
      </c>
      <c r="C53" s="158" t="s">
        <v>157</v>
      </c>
      <c r="D53" s="159" t="s">
        <v>158</v>
      </c>
      <c r="E53" s="121" t="n">
        <v>5243</v>
      </c>
      <c r="F53" s="122" t="n">
        <v>92119.6</v>
      </c>
      <c r="G53" s="121" t="n">
        <v>0</v>
      </c>
      <c r="H53" s="122" t="n">
        <v>0</v>
      </c>
      <c r="I53" s="121" t="n">
        <v>0</v>
      </c>
      <c r="J53" s="122" t="n">
        <v>0</v>
      </c>
      <c r="K53" s="121" t="n">
        <v>0</v>
      </c>
      <c r="L53" s="122" t="n">
        <v>0</v>
      </c>
      <c r="M53" s="121" t="n">
        <v>0</v>
      </c>
      <c r="N53" s="122" t="n">
        <v>0</v>
      </c>
      <c r="O53" s="121" t="n">
        <v>0</v>
      </c>
      <c r="P53" s="122" t="n">
        <v>0</v>
      </c>
      <c r="Q53" s="121" t="n">
        <v>5243</v>
      </c>
      <c r="R53" s="122" t="n">
        <v>92119.6</v>
      </c>
      <c r="S53" s="123"/>
      <c r="T53" s="122" t="n">
        <v>17.5700171657448</v>
      </c>
      <c r="U53" s="160" t="s">
        <v>158</v>
      </c>
      <c r="V53" s="160" t="n">
        <v>917</v>
      </c>
      <c r="W53" s="160" t="n">
        <v>6024</v>
      </c>
      <c r="X53" s="159"/>
      <c r="Y53" s="117"/>
    </row>
    <row r="54" s="161" customFormat="true" ht="11.1" hidden="false" customHeight="true" outlineLevel="0" collapsed="false">
      <c r="A54" s="117"/>
      <c r="B54" s="118" t="s">
        <v>79</v>
      </c>
      <c r="C54" s="158" t="s">
        <v>159</v>
      </c>
      <c r="D54" s="159" t="s">
        <v>160</v>
      </c>
      <c r="E54" s="121" t="n">
        <v>0</v>
      </c>
      <c r="F54" s="122" t="n">
        <v>0</v>
      </c>
      <c r="G54" s="121" t="n">
        <v>0</v>
      </c>
      <c r="H54" s="122" t="n">
        <v>0</v>
      </c>
      <c r="I54" s="121" t="n">
        <v>0</v>
      </c>
      <c r="J54" s="122" t="n">
        <v>0</v>
      </c>
      <c r="K54" s="121" t="n">
        <v>0</v>
      </c>
      <c r="L54" s="122" t="n">
        <v>0</v>
      </c>
      <c r="M54" s="121" t="n">
        <v>0</v>
      </c>
      <c r="N54" s="122" t="n">
        <v>0</v>
      </c>
      <c r="O54" s="121" t="n">
        <v>0</v>
      </c>
      <c r="P54" s="122" t="n">
        <v>0</v>
      </c>
      <c r="Q54" s="121" t="n">
        <v>0</v>
      </c>
      <c r="R54" s="122" t="n">
        <v>0</v>
      </c>
      <c r="S54" s="123"/>
      <c r="T54" s="122" t="n">
        <v>0</v>
      </c>
      <c r="U54" s="160" t="s">
        <v>160</v>
      </c>
      <c r="V54" s="160" t="n">
        <v>918</v>
      </c>
      <c r="W54" s="160" t="n">
        <v>6032</v>
      </c>
      <c r="X54" s="159"/>
      <c r="Y54" s="117"/>
    </row>
    <row r="55" s="161" customFormat="true" ht="11.1" hidden="false" customHeight="true" outlineLevel="0" collapsed="false">
      <c r="A55" s="117"/>
      <c r="B55" s="118" t="s">
        <v>94</v>
      </c>
      <c r="C55" s="158" t="s">
        <v>161</v>
      </c>
      <c r="D55" s="159" t="s">
        <v>162</v>
      </c>
      <c r="E55" s="121" t="n">
        <v>14968</v>
      </c>
      <c r="F55" s="122" t="n">
        <v>286950.93</v>
      </c>
      <c r="G55" s="121" t="n">
        <v>0</v>
      </c>
      <c r="H55" s="122" t="n">
        <v>0</v>
      </c>
      <c r="I55" s="121" t="n">
        <v>0</v>
      </c>
      <c r="J55" s="122" t="n">
        <v>0</v>
      </c>
      <c r="K55" s="121" t="n">
        <v>0</v>
      </c>
      <c r="L55" s="122" t="n">
        <v>0</v>
      </c>
      <c r="M55" s="121" t="n">
        <v>0</v>
      </c>
      <c r="N55" s="122" t="n">
        <v>0</v>
      </c>
      <c r="O55" s="121" t="n">
        <v>0</v>
      </c>
      <c r="P55" s="122" t="n">
        <v>0</v>
      </c>
      <c r="Q55" s="121" t="n">
        <v>14968</v>
      </c>
      <c r="R55" s="122" t="n">
        <v>286950.93</v>
      </c>
      <c r="S55" s="123"/>
      <c r="T55" s="122" t="n">
        <v>19.1709600481026</v>
      </c>
      <c r="U55" s="160" t="s">
        <v>162</v>
      </c>
      <c r="V55" s="160" t="n">
        <v>926</v>
      </c>
      <c r="W55" s="160" t="n">
        <v>6029</v>
      </c>
      <c r="X55" s="159"/>
      <c r="Y55" s="117"/>
    </row>
    <row r="56" s="125" customFormat="true" ht="11.1" hidden="false" customHeight="true" outlineLevel="0" collapsed="false">
      <c r="A56" s="117"/>
      <c r="B56" s="118" t="s">
        <v>79</v>
      </c>
      <c r="C56" s="119"/>
      <c r="D56" s="120"/>
      <c r="E56" s="199"/>
      <c r="F56" s="192"/>
      <c r="G56" s="155"/>
      <c r="H56" s="156"/>
      <c r="I56" s="155"/>
      <c r="J56" s="156"/>
      <c r="K56" s="199"/>
      <c r="L56" s="192"/>
      <c r="M56" s="192"/>
      <c r="N56" s="192"/>
      <c r="O56" s="121"/>
      <c r="P56" s="122"/>
      <c r="Q56" s="121"/>
      <c r="R56" s="122"/>
      <c r="S56" s="128"/>
      <c r="T56" s="129"/>
      <c r="U56" s="124"/>
      <c r="V56" s="124"/>
      <c r="W56" s="124"/>
      <c r="X56" s="120"/>
      <c r="Y56" s="117"/>
    </row>
    <row r="57" s="125" customFormat="true" ht="11.1" hidden="false" customHeight="true" outlineLevel="0" collapsed="false">
      <c r="A57" s="117"/>
      <c r="B57" s="118" t="s">
        <v>163</v>
      </c>
      <c r="C57" s="166" t="s">
        <v>109</v>
      </c>
      <c r="D57" s="167"/>
      <c r="E57" s="168" t="n">
        <v>20211</v>
      </c>
      <c r="F57" s="169" t="n">
        <v>379070.53</v>
      </c>
      <c r="G57" s="200" t="n">
        <v>0</v>
      </c>
      <c r="H57" s="171" t="n">
        <v>0</v>
      </c>
      <c r="I57" s="173" t="n">
        <v>0</v>
      </c>
      <c r="J57" s="171" t="n">
        <v>0</v>
      </c>
      <c r="K57" s="173" t="n">
        <v>0</v>
      </c>
      <c r="L57" s="171" t="n">
        <v>0</v>
      </c>
      <c r="M57" s="173" t="n">
        <v>0</v>
      </c>
      <c r="N57" s="171" t="n">
        <v>0</v>
      </c>
      <c r="O57" s="173" t="n">
        <v>0</v>
      </c>
      <c r="P57" s="171" t="n">
        <v>0</v>
      </c>
      <c r="Q57" s="173" t="n">
        <v>20211</v>
      </c>
      <c r="R57" s="171" t="n">
        <v>379070.53</v>
      </c>
      <c r="S57" s="174"/>
      <c r="T57" s="175" t="n">
        <v>18.7556543466429</v>
      </c>
      <c r="U57" s="176"/>
      <c r="V57" s="176"/>
      <c r="W57" s="176"/>
      <c r="X57" s="177"/>
      <c r="Y57" s="117"/>
    </row>
    <row r="58" s="143" customFormat="true" ht="11.1" hidden="false" customHeight="true" outlineLevel="0" collapsed="false">
      <c r="A58" s="117"/>
      <c r="B58" s="118" t="s">
        <v>69</v>
      </c>
      <c r="C58" s="178"/>
      <c r="D58" s="179" t="s">
        <v>110</v>
      </c>
      <c r="E58" s="180" t="n">
        <v>481.214285714286</v>
      </c>
      <c r="F58" s="181"/>
      <c r="G58" s="182" t="n">
        <v>0</v>
      </c>
      <c r="H58" s="183"/>
      <c r="I58" s="184" t="n">
        <v>0</v>
      </c>
      <c r="J58" s="183"/>
      <c r="K58" s="185" t="n">
        <v>0</v>
      </c>
      <c r="L58" s="183"/>
      <c r="M58" s="185" t="n">
        <v>0</v>
      </c>
      <c r="N58" s="183"/>
      <c r="O58" s="186" t="n">
        <v>0</v>
      </c>
      <c r="P58" s="201" t="s">
        <v>23</v>
      </c>
      <c r="Q58" s="186" t="n">
        <v>481</v>
      </c>
      <c r="R58" s="187"/>
      <c r="S58" s="188"/>
      <c r="T58" s="189" t="n">
        <v>788.08841995842</v>
      </c>
      <c r="U58" s="141"/>
      <c r="V58" s="141"/>
      <c r="W58" s="141"/>
      <c r="X58" s="142"/>
      <c r="Y58" s="117"/>
    </row>
    <row r="59" s="143" customFormat="true" ht="11.1" hidden="false" customHeight="true" outlineLevel="0" collapsed="false">
      <c r="A59" s="117"/>
      <c r="C59" s="202"/>
      <c r="D59" s="144"/>
      <c r="E59" s="146"/>
      <c r="F59" s="147"/>
      <c r="G59" s="148"/>
      <c r="H59" s="149"/>
      <c r="I59" s="150"/>
      <c r="J59" s="149"/>
      <c r="K59" s="151"/>
      <c r="L59" s="149"/>
      <c r="M59" s="149"/>
      <c r="N59" s="149"/>
      <c r="O59" s="121"/>
      <c r="P59" s="122"/>
      <c r="Q59" s="152"/>
      <c r="R59" s="153"/>
      <c r="S59" s="191"/>
      <c r="T59" s="149"/>
      <c r="U59" s="141"/>
      <c r="V59" s="141"/>
      <c r="W59" s="141"/>
      <c r="X59" s="142"/>
      <c r="Y59" s="117"/>
    </row>
    <row r="60" s="161" customFormat="true" ht="11.1" hidden="false" customHeight="true" outlineLevel="0" collapsed="false">
      <c r="A60" s="117"/>
      <c r="B60" s="160"/>
      <c r="C60" s="158" t="s">
        <v>164</v>
      </c>
      <c r="D60" s="159" t="s">
        <v>165</v>
      </c>
      <c r="E60" s="198" t="n">
        <v>0</v>
      </c>
      <c r="F60" s="156" t="n">
        <v>0</v>
      </c>
      <c r="G60" s="198" t="n">
        <v>0</v>
      </c>
      <c r="H60" s="156" t="n">
        <v>0</v>
      </c>
      <c r="I60" s="198" t="n">
        <v>0</v>
      </c>
      <c r="J60" s="156" t="n">
        <v>0</v>
      </c>
      <c r="K60" s="198" t="n">
        <v>0</v>
      </c>
      <c r="L60" s="156" t="n">
        <v>0</v>
      </c>
      <c r="M60" s="198" t="n">
        <v>0</v>
      </c>
      <c r="N60" s="156" t="n">
        <v>0</v>
      </c>
      <c r="O60" s="121" t="n">
        <v>0</v>
      </c>
      <c r="P60" s="122" t="n">
        <v>0</v>
      </c>
      <c r="Q60" s="121" t="n">
        <v>0</v>
      </c>
      <c r="R60" s="122" t="n">
        <v>0</v>
      </c>
      <c r="S60" s="123"/>
      <c r="T60" s="122" t="n">
        <v>0</v>
      </c>
      <c r="U60" s="160" t="s">
        <v>124</v>
      </c>
      <c r="V60" s="160" t="n">
        <v>904</v>
      </c>
      <c r="W60" s="160"/>
      <c r="X60" s="159"/>
      <c r="Y60" s="117"/>
    </row>
    <row r="61" s="161" customFormat="true" ht="11.1" hidden="false" customHeight="true" outlineLevel="0" collapsed="false">
      <c r="A61" s="117"/>
      <c r="B61" s="118" t="s">
        <v>166</v>
      </c>
      <c r="C61" s="158" t="s">
        <v>167</v>
      </c>
      <c r="D61" s="159" t="s">
        <v>81</v>
      </c>
      <c r="E61" s="121" t="n">
        <v>0</v>
      </c>
      <c r="F61" s="122" t="n">
        <v>0</v>
      </c>
      <c r="G61" s="121" t="n">
        <v>0</v>
      </c>
      <c r="H61" s="122" t="n">
        <v>0</v>
      </c>
      <c r="I61" s="121" t="n">
        <v>0</v>
      </c>
      <c r="J61" s="122" t="n">
        <v>0</v>
      </c>
      <c r="K61" s="121" t="n">
        <v>0</v>
      </c>
      <c r="L61" s="122" t="n">
        <v>0</v>
      </c>
      <c r="M61" s="121" t="n">
        <v>0</v>
      </c>
      <c r="N61" s="122" t="n">
        <v>0</v>
      </c>
      <c r="O61" s="121" t="n">
        <v>0</v>
      </c>
      <c r="P61" s="122" t="n">
        <v>0</v>
      </c>
      <c r="Q61" s="121" t="n">
        <v>0</v>
      </c>
      <c r="R61" s="122" t="n">
        <v>0</v>
      </c>
      <c r="S61" s="123"/>
      <c r="T61" s="122" t="n">
        <v>0</v>
      </c>
      <c r="U61" s="160" t="s">
        <v>81</v>
      </c>
      <c r="V61" s="160" t="n">
        <v>907</v>
      </c>
      <c r="W61" s="160" t="n">
        <v>6021</v>
      </c>
      <c r="X61" s="159"/>
      <c r="Y61" s="117"/>
    </row>
    <row r="62" s="161" customFormat="true" ht="11.1" hidden="false" customHeight="true" outlineLevel="0" collapsed="false">
      <c r="A62" s="117"/>
      <c r="B62" s="118" t="s">
        <v>168</v>
      </c>
      <c r="C62" s="158" t="s">
        <v>169</v>
      </c>
      <c r="D62" s="159" t="s">
        <v>170</v>
      </c>
      <c r="E62" s="121" t="n">
        <v>0</v>
      </c>
      <c r="F62" s="122" t="n">
        <v>0</v>
      </c>
      <c r="G62" s="155"/>
      <c r="H62" s="156"/>
      <c r="I62" s="121" t="n">
        <v>0</v>
      </c>
      <c r="J62" s="122" t="n">
        <v>0</v>
      </c>
      <c r="K62" s="121" t="n">
        <v>0</v>
      </c>
      <c r="L62" s="122" t="n">
        <v>0</v>
      </c>
      <c r="M62" s="121" t="n">
        <v>0</v>
      </c>
      <c r="N62" s="122" t="n">
        <v>0</v>
      </c>
      <c r="O62" s="121" t="n">
        <v>0</v>
      </c>
      <c r="P62" s="122" t="n">
        <v>0</v>
      </c>
      <c r="Q62" s="121" t="n">
        <v>0</v>
      </c>
      <c r="R62" s="122" t="n">
        <v>0</v>
      </c>
      <c r="S62" s="123"/>
      <c r="T62" s="203" t="s">
        <v>171</v>
      </c>
      <c r="U62" s="160" t="s">
        <v>119</v>
      </c>
      <c r="V62" s="160" t="n">
        <v>908</v>
      </c>
      <c r="W62" s="160"/>
      <c r="X62" s="159"/>
      <c r="Y62" s="117"/>
    </row>
    <row r="63" s="161" customFormat="true" ht="11.1" hidden="false" customHeight="true" outlineLevel="0" collapsed="false">
      <c r="A63" s="117"/>
      <c r="B63" s="118" t="s">
        <v>172</v>
      </c>
      <c r="C63" s="158" t="s">
        <v>173</v>
      </c>
      <c r="D63" s="159" t="s">
        <v>119</v>
      </c>
      <c r="E63" s="121" t="n">
        <v>2240</v>
      </c>
      <c r="F63" s="122" t="n">
        <v>6638.69</v>
      </c>
      <c r="G63" s="121" t="n">
        <v>0</v>
      </c>
      <c r="H63" s="122" t="n">
        <v>0</v>
      </c>
      <c r="I63" s="121" t="n">
        <v>0</v>
      </c>
      <c r="J63" s="122" t="n">
        <v>0</v>
      </c>
      <c r="K63" s="121" t="n">
        <v>0</v>
      </c>
      <c r="L63" s="122" t="n">
        <v>0</v>
      </c>
      <c r="M63" s="121" t="n">
        <v>430</v>
      </c>
      <c r="N63" s="122" t="n">
        <v>1274.39</v>
      </c>
      <c r="O63" s="121" t="n">
        <v>430</v>
      </c>
      <c r="P63" s="122" t="n">
        <v>1274.39</v>
      </c>
      <c r="Q63" s="121" t="n">
        <v>1810</v>
      </c>
      <c r="R63" s="122" t="n">
        <v>5364.3</v>
      </c>
      <c r="S63" s="123"/>
      <c r="T63" s="122" t="n">
        <v>2.96370165745856</v>
      </c>
      <c r="U63" s="160" t="s">
        <v>119</v>
      </c>
      <c r="V63" s="160" t="n">
        <v>908</v>
      </c>
      <c r="W63" s="160" t="n">
        <v>6007</v>
      </c>
      <c r="X63" s="159"/>
      <c r="Y63" s="117"/>
    </row>
    <row r="64" s="161" customFormat="true" ht="11.1" hidden="false" customHeight="true" outlineLevel="0" collapsed="false">
      <c r="A64" s="117"/>
      <c r="B64" s="118" t="s">
        <v>168</v>
      </c>
      <c r="C64" s="158" t="s">
        <v>174</v>
      </c>
      <c r="D64" s="159" t="s">
        <v>83</v>
      </c>
      <c r="E64" s="121" t="n">
        <v>0</v>
      </c>
      <c r="F64" s="122" t="n">
        <v>0</v>
      </c>
      <c r="G64" s="155"/>
      <c r="H64" s="156"/>
      <c r="I64" s="121" t="n">
        <v>0</v>
      </c>
      <c r="J64" s="122" t="n">
        <v>0</v>
      </c>
      <c r="K64" s="121" t="n">
        <v>0</v>
      </c>
      <c r="L64" s="122" t="n">
        <v>0</v>
      </c>
      <c r="M64" s="121" t="n">
        <v>0</v>
      </c>
      <c r="N64" s="122" t="n">
        <v>0</v>
      </c>
      <c r="O64" s="121" t="n">
        <v>0</v>
      </c>
      <c r="P64" s="122" t="n">
        <v>0</v>
      </c>
      <c r="Q64" s="121" t="n">
        <v>0</v>
      </c>
      <c r="R64" s="122" t="n">
        <v>0</v>
      </c>
      <c r="S64" s="204"/>
      <c r="T64" s="205" t="n">
        <v>0</v>
      </c>
      <c r="U64" s="160" t="s">
        <v>84</v>
      </c>
      <c r="V64" s="160" t="n">
        <v>911</v>
      </c>
      <c r="W64" s="160"/>
      <c r="X64" s="159"/>
      <c r="Y64" s="117"/>
    </row>
    <row r="65" s="161" customFormat="true" ht="11.1" hidden="false" customHeight="true" outlineLevel="0" collapsed="false">
      <c r="A65" s="117"/>
      <c r="B65" s="118" t="s">
        <v>168</v>
      </c>
      <c r="C65" s="158" t="s">
        <v>175</v>
      </c>
      <c r="D65" s="159" t="s">
        <v>86</v>
      </c>
      <c r="E65" s="121" t="n">
        <v>0</v>
      </c>
      <c r="F65" s="122" t="n">
        <v>0</v>
      </c>
      <c r="G65" s="121" t="n">
        <v>0</v>
      </c>
      <c r="H65" s="122" t="n">
        <v>0</v>
      </c>
      <c r="I65" s="121" t="n">
        <v>0</v>
      </c>
      <c r="J65" s="122" t="n">
        <v>0</v>
      </c>
      <c r="K65" s="121" t="n">
        <v>0</v>
      </c>
      <c r="L65" s="122" t="n">
        <v>0</v>
      </c>
      <c r="M65" s="121" t="n">
        <v>0</v>
      </c>
      <c r="N65" s="122" t="n">
        <v>0</v>
      </c>
      <c r="O65" s="121" t="n">
        <v>0</v>
      </c>
      <c r="P65" s="122" t="n">
        <v>0</v>
      </c>
      <c r="Q65" s="121" t="n">
        <v>0</v>
      </c>
      <c r="R65" s="122" t="n">
        <v>0</v>
      </c>
      <c r="S65" s="204"/>
      <c r="T65" s="205" t="n">
        <v>0</v>
      </c>
      <c r="U65" s="160" t="s">
        <v>86</v>
      </c>
      <c r="V65" s="160" t="n">
        <v>920</v>
      </c>
      <c r="W65" s="160" t="n">
        <v>6017</v>
      </c>
      <c r="X65" s="159"/>
      <c r="Y65" s="117"/>
    </row>
    <row r="66" s="161" customFormat="true" ht="11.1" hidden="false" customHeight="true" outlineLevel="0" collapsed="false">
      <c r="A66" s="117"/>
      <c r="B66" s="118" t="s">
        <v>104</v>
      </c>
      <c r="C66" s="158" t="s">
        <v>176</v>
      </c>
      <c r="D66" s="159" t="s">
        <v>177</v>
      </c>
      <c r="E66" s="121" t="n">
        <v>0</v>
      </c>
      <c r="F66" s="122" t="n">
        <v>0</v>
      </c>
      <c r="G66" s="198" t="n">
        <v>0</v>
      </c>
      <c r="H66" s="156" t="n">
        <v>0</v>
      </c>
      <c r="I66" s="121" t="n">
        <v>0</v>
      </c>
      <c r="J66" s="122" t="n">
        <v>0</v>
      </c>
      <c r="K66" s="121" t="n">
        <v>0</v>
      </c>
      <c r="L66" s="122" t="n">
        <v>0</v>
      </c>
      <c r="M66" s="121" t="n">
        <v>0</v>
      </c>
      <c r="N66" s="122" t="n">
        <v>0</v>
      </c>
      <c r="O66" s="121" t="n">
        <v>0</v>
      </c>
      <c r="P66" s="122" t="n">
        <v>0</v>
      </c>
      <c r="Q66" s="121" t="n">
        <v>0</v>
      </c>
      <c r="R66" s="122" t="n">
        <v>0</v>
      </c>
      <c r="S66" s="204"/>
      <c r="T66" s="205" t="n">
        <v>0</v>
      </c>
      <c r="U66" s="160" t="s">
        <v>89</v>
      </c>
      <c r="V66" s="160" t="n">
        <v>913</v>
      </c>
      <c r="W66" s="160"/>
      <c r="X66" s="159"/>
      <c r="Y66" s="117"/>
    </row>
    <row r="67" s="161" customFormat="true" ht="11.1" hidden="false" customHeight="true" outlineLevel="0" collapsed="false">
      <c r="A67" s="117"/>
      <c r="B67" s="118" t="s">
        <v>166</v>
      </c>
      <c r="C67" s="158" t="s">
        <v>178</v>
      </c>
      <c r="D67" s="159" t="s">
        <v>71</v>
      </c>
      <c r="E67" s="121" t="n">
        <v>1200</v>
      </c>
      <c r="F67" s="122" t="n">
        <v>1420.63</v>
      </c>
      <c r="G67" s="121" t="n">
        <v>123</v>
      </c>
      <c r="H67" s="122" t="n">
        <v>137.51</v>
      </c>
      <c r="I67" s="121" t="n">
        <v>0</v>
      </c>
      <c r="J67" s="122" t="n">
        <v>0</v>
      </c>
      <c r="K67" s="121" t="n">
        <v>363</v>
      </c>
      <c r="L67" s="122" t="n">
        <v>427.52</v>
      </c>
      <c r="M67" s="121" t="n">
        <v>0</v>
      </c>
      <c r="N67" s="122" t="n">
        <v>0</v>
      </c>
      <c r="O67" s="121" t="n">
        <v>363</v>
      </c>
      <c r="P67" s="122" t="n">
        <v>427.52</v>
      </c>
      <c r="Q67" s="121" t="n">
        <v>960</v>
      </c>
      <c r="R67" s="122" t="n">
        <v>1130.62</v>
      </c>
      <c r="S67" s="204"/>
      <c r="T67" s="205" t="n">
        <v>1.17772916666667</v>
      </c>
      <c r="U67" s="160" t="s">
        <v>71</v>
      </c>
      <c r="V67" s="160" t="n">
        <v>917</v>
      </c>
      <c r="W67" s="160" t="n">
        <v>6024</v>
      </c>
      <c r="X67" s="159"/>
      <c r="Y67" s="117"/>
    </row>
    <row r="68" s="161" customFormat="true" ht="11.1" hidden="false" customHeight="true" outlineLevel="0" collapsed="false">
      <c r="A68" s="117"/>
      <c r="B68" s="118" t="s">
        <v>104</v>
      </c>
      <c r="C68" s="158" t="s">
        <v>179</v>
      </c>
      <c r="D68" s="159" t="s">
        <v>73</v>
      </c>
      <c r="E68" s="121" t="n">
        <v>1250</v>
      </c>
      <c r="F68" s="122" t="n">
        <v>2166.86</v>
      </c>
      <c r="G68" s="121" t="n">
        <v>521</v>
      </c>
      <c r="H68" s="122" t="n">
        <v>761.24</v>
      </c>
      <c r="I68" s="121" t="n">
        <v>0</v>
      </c>
      <c r="J68" s="122" t="n">
        <v>0</v>
      </c>
      <c r="K68" s="121" t="n">
        <v>311</v>
      </c>
      <c r="L68" s="122" t="n">
        <v>514.19</v>
      </c>
      <c r="M68" s="121" t="n">
        <v>0</v>
      </c>
      <c r="N68" s="122" t="n">
        <v>0</v>
      </c>
      <c r="O68" s="121" t="n">
        <v>311</v>
      </c>
      <c r="P68" s="122" t="n">
        <v>514.19</v>
      </c>
      <c r="Q68" s="121" t="n">
        <v>1460</v>
      </c>
      <c r="R68" s="122" t="n">
        <v>2413.91</v>
      </c>
      <c r="S68" s="204"/>
      <c r="T68" s="205" t="n">
        <v>1.65336301369863</v>
      </c>
      <c r="U68" s="160" t="s">
        <v>73</v>
      </c>
      <c r="V68" s="160" t="n">
        <v>918</v>
      </c>
      <c r="W68" s="160" t="n">
        <v>6032</v>
      </c>
      <c r="X68" s="159"/>
      <c r="Y68" s="117"/>
    </row>
    <row r="69" s="161" customFormat="true" ht="11.1" hidden="false" customHeight="true" outlineLevel="0" collapsed="false">
      <c r="A69" s="117"/>
      <c r="B69" s="118" t="s">
        <v>180</v>
      </c>
      <c r="C69" s="158" t="s">
        <v>181</v>
      </c>
      <c r="D69" s="159" t="s">
        <v>75</v>
      </c>
      <c r="E69" s="121" t="n">
        <v>250</v>
      </c>
      <c r="F69" s="122" t="n">
        <v>710.11</v>
      </c>
      <c r="G69" s="121" t="n">
        <v>0</v>
      </c>
      <c r="H69" s="122" t="n">
        <v>0</v>
      </c>
      <c r="I69" s="121" t="n">
        <v>0</v>
      </c>
      <c r="J69" s="122" t="n">
        <v>0</v>
      </c>
      <c r="K69" s="121" t="n">
        <v>0</v>
      </c>
      <c r="L69" s="122" t="n">
        <v>0</v>
      </c>
      <c r="M69" s="121" t="n">
        <v>0</v>
      </c>
      <c r="N69" s="122" t="n">
        <v>0</v>
      </c>
      <c r="O69" s="121" t="n">
        <v>0</v>
      </c>
      <c r="P69" s="122" t="n">
        <v>0</v>
      </c>
      <c r="Q69" s="121" t="n">
        <v>250</v>
      </c>
      <c r="R69" s="122" t="n">
        <v>710.11</v>
      </c>
      <c r="S69" s="123"/>
      <c r="T69" s="205" t="n">
        <v>2.84044</v>
      </c>
      <c r="U69" s="160" t="s">
        <v>75</v>
      </c>
      <c r="V69" s="160" t="n">
        <v>926</v>
      </c>
      <c r="W69" s="160" t="n">
        <v>6029</v>
      </c>
      <c r="X69" s="159"/>
      <c r="Y69" s="117"/>
    </row>
    <row r="70" s="125" customFormat="true" ht="11.1" hidden="false" customHeight="true" outlineLevel="0" collapsed="false">
      <c r="A70" s="117"/>
      <c r="B70" s="118" t="s">
        <v>69</v>
      </c>
      <c r="C70" s="166" t="s">
        <v>109</v>
      </c>
      <c r="D70" s="167"/>
      <c r="E70" s="168" t="n">
        <v>4940</v>
      </c>
      <c r="F70" s="169" t="n">
        <v>10936.29</v>
      </c>
      <c r="G70" s="200" t="n">
        <v>644</v>
      </c>
      <c r="H70" s="171" t="n">
        <v>898.75</v>
      </c>
      <c r="I70" s="206" t="n">
        <v>0</v>
      </c>
      <c r="J70" s="171" t="n">
        <v>0</v>
      </c>
      <c r="K70" s="173" t="n">
        <v>674</v>
      </c>
      <c r="L70" s="171" t="n">
        <v>941.71</v>
      </c>
      <c r="M70" s="173" t="n">
        <v>430</v>
      </c>
      <c r="N70" s="171" t="n">
        <v>1274.39</v>
      </c>
      <c r="O70" s="173" t="n">
        <v>1104</v>
      </c>
      <c r="P70" s="171" t="n">
        <v>2216.1</v>
      </c>
      <c r="Q70" s="173" t="n">
        <v>4480</v>
      </c>
      <c r="R70" s="171" t="n">
        <v>9618.94</v>
      </c>
      <c r="S70" s="174"/>
      <c r="T70" s="175" t="n">
        <v>2.14708482142857</v>
      </c>
      <c r="Y70" s="117"/>
    </row>
    <row r="71" s="143" customFormat="true" ht="11.1" hidden="false" customHeight="true" outlineLevel="0" collapsed="false">
      <c r="A71" s="117"/>
      <c r="B71" s="118"/>
      <c r="C71" s="178"/>
      <c r="D71" s="179" t="s">
        <v>110</v>
      </c>
      <c r="E71" s="180" t="n">
        <v>117.619047619048</v>
      </c>
      <c r="F71" s="181"/>
      <c r="G71" s="182" t="n">
        <v>15</v>
      </c>
      <c r="H71" s="183"/>
      <c r="I71" s="184" t="n">
        <v>0</v>
      </c>
      <c r="J71" s="183"/>
      <c r="K71" s="185" t="n">
        <v>16</v>
      </c>
      <c r="L71" s="183"/>
      <c r="M71" s="185" t="n">
        <v>10</v>
      </c>
      <c r="N71" s="183"/>
      <c r="O71" s="186" t="n">
        <v>26</v>
      </c>
      <c r="P71" s="201" t="s">
        <v>23</v>
      </c>
      <c r="Q71" s="186" t="n">
        <v>107</v>
      </c>
      <c r="R71" s="187"/>
      <c r="S71" s="188"/>
      <c r="T71" s="189" t="n">
        <v>89.8966355140187</v>
      </c>
      <c r="Y71" s="117"/>
    </row>
    <row r="72" s="143" customFormat="true" ht="11.1" hidden="false" customHeight="true" outlineLevel="0" collapsed="false">
      <c r="A72" s="117"/>
      <c r="B72" s="120" t="s">
        <v>182</v>
      </c>
      <c r="C72" s="202"/>
      <c r="D72" s="144"/>
      <c r="E72" s="146"/>
      <c r="F72" s="147"/>
      <c r="G72" s="148"/>
      <c r="H72" s="149"/>
      <c r="I72" s="150"/>
      <c r="J72" s="149"/>
      <c r="K72" s="151"/>
      <c r="L72" s="149"/>
      <c r="M72" s="149"/>
      <c r="N72" s="149"/>
      <c r="O72" s="152"/>
      <c r="P72" s="207"/>
      <c r="Q72" s="152"/>
      <c r="R72" s="153"/>
      <c r="S72" s="191"/>
      <c r="T72" s="149"/>
      <c r="Y72" s="117"/>
    </row>
    <row r="73" s="177" customFormat="true" ht="11.1" hidden="false" customHeight="true" outlineLevel="0" collapsed="false">
      <c r="A73" s="208"/>
      <c r="B73" s="120"/>
      <c r="C73" s="177" t="s">
        <v>183</v>
      </c>
      <c r="E73" s="209" t="n">
        <v>3772105</v>
      </c>
      <c r="F73" s="210" t="n">
        <v>326188998.15</v>
      </c>
      <c r="G73" s="211" t="n">
        <v>6257</v>
      </c>
      <c r="H73" s="210" t="n">
        <v>13648.92</v>
      </c>
      <c r="I73" s="209" t="n">
        <v>10964</v>
      </c>
      <c r="J73" s="210" t="n">
        <v>22451.81</v>
      </c>
      <c r="K73" s="209" t="n">
        <v>21423</v>
      </c>
      <c r="L73" s="210" t="n">
        <v>1677921.35</v>
      </c>
      <c r="M73" s="209" t="n">
        <v>25121</v>
      </c>
      <c r="N73" s="210" t="n">
        <v>57341.38</v>
      </c>
      <c r="O73" s="212" t="n">
        <v>46544</v>
      </c>
      <c r="P73" s="213" t="n">
        <v>1735262.73</v>
      </c>
      <c r="Q73" s="212" t="n">
        <v>3742782</v>
      </c>
      <c r="R73" s="213" t="n">
        <v>324489836.15</v>
      </c>
      <c r="S73" s="214" t="s">
        <v>23</v>
      </c>
      <c r="T73" s="214" t="n">
        <v>86.697498318096</v>
      </c>
      <c r="W73" s="208"/>
      <c r="X73" s="208"/>
      <c r="Y73" s="208"/>
    </row>
    <row r="74" s="125" customFormat="true" ht="8.25" hidden="false" customHeight="true" outlineLevel="0" collapsed="false">
      <c r="A74" s="117"/>
      <c r="B74" s="215" t="s">
        <v>184</v>
      </c>
      <c r="C74" s="216"/>
      <c r="D74" s="216"/>
      <c r="E74" s="217" t="n">
        <v>3258766.45238095</v>
      </c>
      <c r="F74" s="218"/>
      <c r="G74" s="219" t="n">
        <v>149</v>
      </c>
      <c r="H74" s="220"/>
      <c r="I74" s="221" t="n">
        <v>261</v>
      </c>
      <c r="J74" s="221"/>
      <c r="K74" s="221" t="n">
        <v>14326</v>
      </c>
      <c r="L74" s="220"/>
      <c r="M74" s="222"/>
      <c r="N74" s="220"/>
      <c r="O74" s="221" t="n">
        <v>14892</v>
      </c>
      <c r="P74" s="222"/>
      <c r="Q74" s="221" t="n">
        <v>3244285</v>
      </c>
      <c r="R74" s="222"/>
      <c r="S74" s="223"/>
      <c r="T74" s="220" t="n">
        <v>100.018905906849</v>
      </c>
      <c r="U74" s="216"/>
      <c r="V74" s="216"/>
      <c r="W74" s="224"/>
      <c r="X74" s="208"/>
      <c r="Y74" s="117"/>
    </row>
    <row r="75" s="125" customFormat="true" ht="1.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row>
    <row r="76" s="125" customFormat="true" ht="0.75" hidden="false" customHeight="true" outlineLevel="0" collapsed="false">
      <c r="A76" s="202"/>
      <c r="B76" s="177"/>
      <c r="C76" s="120" t="s">
        <v>185</v>
      </c>
      <c r="D76" s="177"/>
      <c r="E76" s="232"/>
      <c r="F76" s="233"/>
      <c r="G76" s="234"/>
      <c r="H76" s="235" t="s">
        <v>186</v>
      </c>
      <c r="I76" s="236"/>
      <c r="J76" s="235"/>
      <c r="K76" s="232"/>
      <c r="L76" s="237"/>
      <c r="M76" s="233"/>
      <c r="N76" s="238" t="n">
        <v>42344.3671447917</v>
      </c>
      <c r="O76" s="239"/>
      <c r="P76" s="240"/>
      <c r="Q76" s="241" t="n">
        <v>42374.3671447917</v>
      </c>
      <c r="R76" s="242" t="s">
        <v>187</v>
      </c>
      <c r="S76" s="233"/>
      <c r="T76" s="243" t="n">
        <v>42374.3671447917</v>
      </c>
      <c r="U76" s="177"/>
      <c r="V76" s="177"/>
      <c r="W76" s="177"/>
      <c r="X76" s="177"/>
      <c r="Y76" s="202"/>
      <c r="Z76" s="177"/>
      <c r="AA76" s="177"/>
    </row>
    <row r="77" s="125" customFormat="true" ht="11.1" hidden="false" customHeight="true" outlineLevel="0" collapsed="false">
      <c r="A77" s="142"/>
      <c r="B77" s="177"/>
      <c r="C77" s="177"/>
      <c r="D77" s="177"/>
      <c r="E77" s="244"/>
      <c r="F77" s="245"/>
      <c r="G77" s="234"/>
      <c r="H77" s="246" t="s">
        <v>188</v>
      </c>
      <c r="I77" s="247"/>
      <c r="J77" s="248"/>
      <c r="K77" s="249"/>
      <c r="L77" s="250"/>
      <c r="M77" s="250" t="s">
        <v>189</v>
      </c>
      <c r="N77" s="248"/>
      <c r="O77" s="251"/>
      <c r="P77" s="252"/>
      <c r="Q77" s="253"/>
      <c r="R77" s="254"/>
      <c r="S77" s="255"/>
      <c r="T77" s="255"/>
      <c r="U77" s="177"/>
      <c r="V77" s="177"/>
      <c r="W77" s="177"/>
      <c r="X77" s="177"/>
      <c r="Y77" s="142"/>
      <c r="Z77" s="177"/>
      <c r="AA77" s="177"/>
    </row>
    <row r="78" s="125" customFormat="true" ht="11.1" hidden="false" customHeight="true" outlineLevel="0" collapsed="false">
      <c r="A78" s="142"/>
      <c r="B78" s="177"/>
      <c r="C78" s="177"/>
      <c r="D78" s="177"/>
      <c r="E78" s="256" t="s">
        <v>190</v>
      </c>
      <c r="F78" s="257"/>
      <c r="G78" s="258" t="s">
        <v>191</v>
      </c>
      <c r="H78" s="257"/>
      <c r="I78" s="259" t="s">
        <v>192</v>
      </c>
      <c r="J78" s="255"/>
      <c r="K78" s="256" t="s">
        <v>193</v>
      </c>
      <c r="L78" s="245"/>
      <c r="M78" s="260" t="s">
        <v>194</v>
      </c>
      <c r="N78" s="245"/>
      <c r="O78" s="261" t="s">
        <v>195</v>
      </c>
      <c r="P78" s="254"/>
      <c r="Q78" s="261" t="s">
        <v>196</v>
      </c>
      <c r="R78" s="262"/>
      <c r="S78" s="255"/>
      <c r="T78" s="255"/>
      <c r="U78" s="177"/>
      <c r="V78" s="263" t="s">
        <v>197</v>
      </c>
      <c r="W78" s="263" t="s">
        <v>198</v>
      </c>
      <c r="X78" s="177"/>
      <c r="Y78" s="142"/>
      <c r="Z78" s="177"/>
      <c r="AA78" s="177"/>
    </row>
    <row r="79" s="177" customFormat="true" ht="11.1" hidden="false" customHeight="true" outlineLevel="0" collapsed="false">
      <c r="A79" s="208"/>
      <c r="B79" s="208"/>
      <c r="C79" s="264" t="s">
        <v>199</v>
      </c>
      <c r="D79" s="265" t="s">
        <v>200</v>
      </c>
      <c r="E79" s="266" t="s">
        <v>201</v>
      </c>
      <c r="F79" s="267" t="s">
        <v>202</v>
      </c>
      <c r="G79" s="268" t="s">
        <v>203</v>
      </c>
      <c r="H79" s="269" t="s">
        <v>204</v>
      </c>
      <c r="I79" s="270" t="s">
        <v>205</v>
      </c>
      <c r="J79" s="269" t="s">
        <v>206</v>
      </c>
      <c r="K79" s="270" t="s">
        <v>207</v>
      </c>
      <c r="L79" s="269" t="s">
        <v>208</v>
      </c>
      <c r="M79" s="271" t="s">
        <v>203</v>
      </c>
      <c r="N79" s="269" t="s">
        <v>204</v>
      </c>
      <c r="O79" s="272" t="s">
        <v>203</v>
      </c>
      <c r="P79" s="273" t="s">
        <v>202</v>
      </c>
      <c r="Q79" s="274" t="s">
        <v>207</v>
      </c>
      <c r="R79" s="275" t="s">
        <v>202</v>
      </c>
      <c r="S79" s="276"/>
      <c r="T79" s="276" t="s">
        <v>209</v>
      </c>
      <c r="U79" s="277" t="s">
        <v>200</v>
      </c>
      <c r="V79" s="278" t="s">
        <v>210</v>
      </c>
      <c r="W79" s="278" t="s">
        <v>211</v>
      </c>
      <c r="X79" s="208"/>
      <c r="Y79" s="208"/>
    </row>
    <row r="80" s="177" customFormat="true" ht="11.1" hidden="false" customHeight="true" outlineLevel="0" collapsed="false">
      <c r="A80" s="208"/>
      <c r="B80" s="208"/>
      <c r="C80" s="279"/>
      <c r="D80" s="280"/>
      <c r="E80" s="281"/>
      <c r="F80" s="282"/>
      <c r="G80" s="283"/>
      <c r="H80" s="284"/>
      <c r="I80" s="285"/>
      <c r="J80" s="284"/>
      <c r="K80" s="285"/>
      <c r="L80" s="284"/>
      <c r="M80" s="284"/>
      <c r="N80" s="284"/>
      <c r="O80" s="121"/>
      <c r="P80" s="122"/>
      <c r="Q80" s="286"/>
      <c r="R80" s="287"/>
      <c r="S80" s="288"/>
      <c r="T80" s="289"/>
      <c r="U80" s="279"/>
      <c r="V80" s="279"/>
      <c r="W80" s="279"/>
      <c r="X80" s="208"/>
      <c r="Y80" s="208"/>
    </row>
    <row r="81" s="177" customFormat="true" ht="11.1" hidden="false" customHeight="true" outlineLevel="0" collapsed="false">
      <c r="A81" s="117"/>
      <c r="B81" s="290"/>
      <c r="C81" s="177" t="s">
        <v>108</v>
      </c>
      <c r="E81" s="125"/>
      <c r="F81" s="125"/>
      <c r="G81" s="155"/>
      <c r="H81" s="129"/>
      <c r="I81" s="291"/>
      <c r="J81" s="129"/>
      <c r="K81" s="291"/>
      <c r="L81" s="129"/>
      <c r="M81" s="129"/>
      <c r="N81" s="129"/>
      <c r="O81" s="121" t="n">
        <v>0</v>
      </c>
      <c r="P81" s="122" t="n">
        <v>0</v>
      </c>
      <c r="Q81" s="121"/>
      <c r="R81" s="122"/>
      <c r="S81" s="128"/>
      <c r="T81" s="129"/>
      <c r="U81" s="125"/>
      <c r="V81" s="125"/>
      <c r="W81" s="125"/>
      <c r="X81" s="125"/>
      <c r="Y81" s="117"/>
      <c r="Z81" s="125"/>
      <c r="AA81" s="125"/>
    </row>
    <row r="82" s="177" customFormat="true" ht="11.1" hidden="false" customHeight="true" outlineLevel="0" collapsed="false">
      <c r="A82" s="117"/>
      <c r="B82" s="292"/>
      <c r="C82" s="158" t="s">
        <v>212</v>
      </c>
      <c r="D82" s="159" t="s">
        <v>53</v>
      </c>
      <c r="E82" s="121" t="n">
        <v>107353</v>
      </c>
      <c r="F82" s="122" t="n">
        <v>8035427.72</v>
      </c>
      <c r="G82" s="121" t="n">
        <v>19034</v>
      </c>
      <c r="H82" s="122" t="n">
        <v>1577153.95</v>
      </c>
      <c r="I82" s="121" t="n">
        <v>0</v>
      </c>
      <c r="J82" s="122" t="n">
        <v>0</v>
      </c>
      <c r="K82" s="121" t="n">
        <v>24213</v>
      </c>
      <c r="L82" s="122" t="n">
        <v>1841321.13</v>
      </c>
      <c r="M82" s="121" t="n">
        <v>0</v>
      </c>
      <c r="N82" s="122" t="n">
        <v>0</v>
      </c>
      <c r="O82" s="121" t="n">
        <v>24213</v>
      </c>
      <c r="P82" s="122" t="n">
        <v>1841321.13</v>
      </c>
      <c r="Q82" s="121" t="n">
        <v>102174</v>
      </c>
      <c r="R82" s="122" t="n">
        <v>7771260.54</v>
      </c>
      <c r="S82" s="123"/>
      <c r="T82" s="122" t="n">
        <v>76.0590809795056</v>
      </c>
      <c r="U82" s="160" t="s">
        <v>108</v>
      </c>
      <c r="V82" s="160" t="n">
        <v>950</v>
      </c>
      <c r="W82" s="160" t="n">
        <v>6004</v>
      </c>
      <c r="X82" s="159"/>
      <c r="Y82" s="117"/>
      <c r="Z82" s="161"/>
      <c r="AA82" s="161"/>
    </row>
    <row r="83" s="177" customFormat="true" ht="11.1" hidden="false" customHeight="true" outlineLevel="0" collapsed="false">
      <c r="A83" s="117"/>
      <c r="B83" s="292"/>
      <c r="C83" s="158" t="s">
        <v>213</v>
      </c>
      <c r="D83" s="159" t="s">
        <v>59</v>
      </c>
      <c r="E83" s="121" t="n">
        <v>0</v>
      </c>
      <c r="F83" s="122" t="n">
        <v>0</v>
      </c>
      <c r="G83" s="155"/>
      <c r="H83" s="156"/>
      <c r="I83" s="198"/>
      <c r="J83" s="156"/>
      <c r="K83" s="198"/>
      <c r="L83" s="156"/>
      <c r="M83" s="156"/>
      <c r="N83" s="156"/>
      <c r="O83" s="121" t="n">
        <v>0</v>
      </c>
      <c r="P83" s="122" t="n">
        <v>0</v>
      </c>
      <c r="Q83" s="121" t="n">
        <v>0</v>
      </c>
      <c r="R83" s="122" t="n">
        <v>0</v>
      </c>
      <c r="S83" s="123"/>
      <c r="T83" s="122" t="n">
        <v>0</v>
      </c>
      <c r="U83" s="160" t="s">
        <v>108</v>
      </c>
      <c r="V83" s="160" t="n">
        <v>950</v>
      </c>
      <c r="W83" s="160" t="n">
        <v>6004</v>
      </c>
      <c r="X83" s="159"/>
      <c r="Y83" s="117"/>
      <c r="Z83" s="161"/>
      <c r="AA83" s="161"/>
    </row>
    <row r="84" s="125" customFormat="true" ht="11.1" hidden="false" customHeight="true" outlineLevel="0" collapsed="false">
      <c r="A84" s="117"/>
      <c r="B84" s="290"/>
      <c r="C84" s="293" t="s">
        <v>214</v>
      </c>
      <c r="D84" s="294"/>
      <c r="E84" s="138" t="n">
        <v>107353</v>
      </c>
      <c r="F84" s="135" t="n">
        <v>8035427.72</v>
      </c>
      <c r="G84" s="295" t="n">
        <v>19034</v>
      </c>
      <c r="H84" s="135" t="n">
        <v>1577153.95</v>
      </c>
      <c r="I84" s="296" t="n">
        <v>0</v>
      </c>
      <c r="J84" s="135" t="n">
        <v>0</v>
      </c>
      <c r="K84" s="138" t="n">
        <v>24213</v>
      </c>
      <c r="L84" s="135" t="n">
        <v>1841321.13</v>
      </c>
      <c r="M84" s="135" t="n">
        <v>0</v>
      </c>
      <c r="N84" s="135" t="n">
        <v>0</v>
      </c>
      <c r="O84" s="138" t="n">
        <v>24213</v>
      </c>
      <c r="P84" s="135" t="n">
        <v>1841321.13</v>
      </c>
      <c r="Q84" s="138" t="n">
        <v>102174</v>
      </c>
      <c r="R84" s="135" t="n">
        <v>7771260.54</v>
      </c>
      <c r="S84" s="297"/>
      <c r="T84" s="298" t="n">
        <v>76.0590809795056</v>
      </c>
      <c r="U84" s="176"/>
      <c r="V84" s="176"/>
      <c r="W84" s="176"/>
      <c r="X84" s="177"/>
      <c r="Y84" s="117"/>
    </row>
    <row r="85" s="161" customFormat="true" ht="11.1" hidden="false" customHeight="true" outlineLevel="0" collapsed="false">
      <c r="A85" s="117"/>
      <c r="B85" s="290"/>
      <c r="C85" s="177" t="s">
        <v>106</v>
      </c>
      <c r="D85" s="177"/>
      <c r="E85" s="299"/>
      <c r="F85" s="300"/>
      <c r="G85" s="211"/>
      <c r="H85" s="214"/>
      <c r="I85" s="301"/>
      <c r="J85" s="214"/>
      <c r="K85" s="301"/>
      <c r="L85" s="214"/>
      <c r="M85" s="214"/>
      <c r="N85" s="214"/>
      <c r="O85" s="212"/>
      <c r="P85" s="213"/>
      <c r="Q85" s="212"/>
      <c r="R85" s="213"/>
      <c r="S85" s="233"/>
      <c r="T85" s="214"/>
      <c r="U85" s="176"/>
      <c r="V85" s="176"/>
      <c r="W85" s="176"/>
      <c r="X85" s="177"/>
      <c r="Y85" s="117"/>
      <c r="Z85" s="177"/>
      <c r="AA85" s="177"/>
    </row>
    <row r="86" s="161" customFormat="true" ht="11.1" hidden="false" customHeight="true" outlineLevel="0" collapsed="false">
      <c r="A86" s="117"/>
      <c r="B86" s="292"/>
      <c r="C86" s="302" t="s">
        <v>215</v>
      </c>
      <c r="D86" s="159" t="s">
        <v>53</v>
      </c>
      <c r="E86" s="121" t="n">
        <v>8737865</v>
      </c>
      <c r="F86" s="122" t="n">
        <v>21031745.38</v>
      </c>
      <c r="G86" s="121" t="n">
        <v>2722022</v>
      </c>
      <c r="H86" s="122" t="n">
        <v>6388861.72</v>
      </c>
      <c r="I86" s="121" t="n">
        <v>0</v>
      </c>
      <c r="J86" s="122" t="n">
        <v>0</v>
      </c>
      <c r="K86" s="121" t="n">
        <v>3628450</v>
      </c>
      <c r="L86" s="122" t="n">
        <v>8681877.57</v>
      </c>
      <c r="M86" s="121" t="n">
        <v>0</v>
      </c>
      <c r="N86" s="122" t="n">
        <v>0</v>
      </c>
      <c r="O86" s="121" t="n">
        <v>3628450</v>
      </c>
      <c r="P86" s="122" t="n">
        <v>8681877.57</v>
      </c>
      <c r="Q86" s="121" t="n">
        <v>7831437</v>
      </c>
      <c r="R86" s="122" t="n">
        <v>18738729.53</v>
      </c>
      <c r="S86" s="123"/>
      <c r="T86" s="122" t="n">
        <v>2.39275748882357</v>
      </c>
      <c r="U86" s="162" t="s">
        <v>106</v>
      </c>
      <c r="V86" s="160" t="n">
        <v>927</v>
      </c>
      <c r="W86" s="160" t="n">
        <v>6005</v>
      </c>
      <c r="Y86" s="117"/>
    </row>
    <row r="87" s="125" customFormat="true" ht="11.1" hidden="false" customHeight="true" outlineLevel="0" collapsed="false">
      <c r="A87" s="117"/>
      <c r="B87" s="290"/>
      <c r="C87" s="293" t="s">
        <v>216</v>
      </c>
      <c r="D87" s="303"/>
      <c r="E87" s="138" t="n">
        <v>8737865</v>
      </c>
      <c r="F87" s="135" t="n">
        <v>21031745.38</v>
      </c>
      <c r="G87" s="295" t="n">
        <v>2722022</v>
      </c>
      <c r="H87" s="135" t="n">
        <v>6388861.72</v>
      </c>
      <c r="I87" s="138" t="n">
        <v>0</v>
      </c>
      <c r="J87" s="135" t="n">
        <v>0</v>
      </c>
      <c r="K87" s="138" t="n">
        <v>3628450</v>
      </c>
      <c r="L87" s="135" t="n">
        <v>8681877.57</v>
      </c>
      <c r="M87" s="135" t="n">
        <v>0</v>
      </c>
      <c r="N87" s="135" t="n">
        <v>0</v>
      </c>
      <c r="O87" s="138" t="n">
        <v>3628450</v>
      </c>
      <c r="P87" s="135" t="n">
        <v>8681877.57</v>
      </c>
      <c r="Q87" s="138" t="n">
        <v>7831437</v>
      </c>
      <c r="R87" s="135" t="n">
        <v>18738729.53</v>
      </c>
      <c r="S87" s="304"/>
      <c r="T87" s="298" t="n">
        <v>2.39275748882357</v>
      </c>
      <c r="Y87" s="117"/>
    </row>
    <row r="88" s="177" customFormat="true" ht="11.1" hidden="false" customHeight="true" outlineLevel="0" collapsed="false">
      <c r="A88" s="117"/>
      <c r="B88" s="125"/>
      <c r="E88" s="212"/>
      <c r="F88" s="129"/>
      <c r="G88" s="155"/>
      <c r="H88" s="129"/>
      <c r="I88" s="291"/>
      <c r="J88" s="129"/>
      <c r="K88" s="291"/>
      <c r="L88" s="129"/>
      <c r="M88" s="129"/>
      <c r="N88" s="129"/>
      <c r="O88" s="121"/>
      <c r="P88" s="122"/>
      <c r="Q88" s="121"/>
      <c r="R88" s="122"/>
      <c r="S88" s="128"/>
      <c r="T88" s="129"/>
      <c r="U88" s="125"/>
      <c r="V88" s="125"/>
      <c r="W88" s="125"/>
      <c r="X88" s="125"/>
      <c r="Y88" s="117"/>
      <c r="Z88" s="125"/>
      <c r="AA88" s="125"/>
    </row>
    <row r="89" s="161" customFormat="true" ht="11.1" hidden="false" customHeight="true" outlineLevel="0" collapsed="false">
      <c r="A89" s="117"/>
      <c r="C89" s="159" t="s">
        <v>217</v>
      </c>
      <c r="D89" s="305" t="s">
        <v>23</v>
      </c>
      <c r="E89" s="121" t="n">
        <v>3239990</v>
      </c>
      <c r="F89" s="122" t="n">
        <v>8599569.17</v>
      </c>
      <c r="G89" s="121" t="n">
        <v>48831499</v>
      </c>
      <c r="H89" s="122" t="n">
        <v>208900074.43</v>
      </c>
      <c r="I89" s="121" t="n">
        <v>0</v>
      </c>
      <c r="J89" s="122" t="n">
        <v>0</v>
      </c>
      <c r="K89" s="121" t="n">
        <v>49199509</v>
      </c>
      <c r="L89" s="122" t="n">
        <v>210387316.88</v>
      </c>
      <c r="M89" s="121" t="n">
        <v>183594</v>
      </c>
      <c r="N89" s="122" t="n">
        <v>769776.78</v>
      </c>
      <c r="O89" s="121" t="n">
        <v>49383103</v>
      </c>
      <c r="P89" s="122" t="n">
        <v>211157093.66</v>
      </c>
      <c r="Q89" s="121" t="n">
        <v>2688386</v>
      </c>
      <c r="R89" s="122" t="n">
        <v>6342549.94</v>
      </c>
      <c r="S89" s="123"/>
      <c r="T89" s="122" t="n">
        <v>2.35924080098617</v>
      </c>
      <c r="V89" s="306" t="n">
        <v>611</v>
      </c>
      <c r="W89" s="306" t="n">
        <v>6300</v>
      </c>
      <c r="Y89" s="117"/>
    </row>
    <row r="90" s="125" customFormat="true" ht="11.1" hidden="false" customHeight="true" outlineLevel="0" collapsed="false">
      <c r="A90" s="117"/>
      <c r="B90" s="143"/>
      <c r="C90" s="142" t="s">
        <v>218</v>
      </c>
      <c r="D90" s="307"/>
      <c r="E90" s="308"/>
      <c r="F90" s="309"/>
      <c r="G90" s="148"/>
      <c r="H90" s="309"/>
      <c r="I90" s="150"/>
      <c r="J90" s="309"/>
      <c r="K90" s="308"/>
      <c r="L90" s="309"/>
      <c r="M90" s="309"/>
      <c r="N90" s="309"/>
      <c r="O90" s="212"/>
      <c r="P90" s="213"/>
      <c r="Q90" s="212"/>
      <c r="R90" s="213"/>
      <c r="S90" s="310"/>
      <c r="T90" s="309"/>
      <c r="U90" s="143"/>
      <c r="V90" s="143"/>
      <c r="W90" s="143"/>
      <c r="X90" s="143"/>
      <c r="Y90" s="117"/>
      <c r="Z90" s="143"/>
      <c r="AA90" s="143"/>
    </row>
    <row r="91" s="125" customFormat="true" ht="11.1" hidden="false" customHeight="true" outlineLevel="0" collapsed="false">
      <c r="A91" s="117"/>
      <c r="B91" s="303"/>
      <c r="C91" s="311" t="s">
        <v>219</v>
      </c>
      <c r="D91" s="303"/>
      <c r="E91" s="312" t="n">
        <v>15857313</v>
      </c>
      <c r="F91" s="313" t="n">
        <v>363855740.42</v>
      </c>
      <c r="G91" s="295" t="n">
        <v>51578812</v>
      </c>
      <c r="H91" s="313" t="n">
        <v>216879739.02</v>
      </c>
      <c r="I91" s="312" t="n">
        <v>10964</v>
      </c>
      <c r="J91" s="313" t="n">
        <v>22451.81</v>
      </c>
      <c r="K91" s="312" t="n">
        <v>52873595</v>
      </c>
      <c r="L91" s="313" t="n">
        <v>222588436.93</v>
      </c>
      <c r="M91" s="312" t="n">
        <v>208715</v>
      </c>
      <c r="N91" s="313" t="n">
        <v>827118.16</v>
      </c>
      <c r="O91" s="138" t="n">
        <v>53082310</v>
      </c>
      <c r="P91" s="135" t="n">
        <v>223415555.09</v>
      </c>
      <c r="Q91" s="138" t="n">
        <v>14364779</v>
      </c>
      <c r="R91" s="135" t="n">
        <v>357342376.16</v>
      </c>
      <c r="S91" s="248"/>
      <c r="T91" s="314" t="n">
        <v>24.8762877702469</v>
      </c>
      <c r="U91" s="177"/>
      <c r="V91" s="177"/>
      <c r="W91" s="177"/>
      <c r="X91" s="177"/>
      <c r="Y91" s="208"/>
      <c r="Z91" s="177"/>
      <c r="AA91" s="177"/>
    </row>
    <row r="92" s="161" customFormat="true" ht="11.1" hidden="false" customHeight="true" outlineLevel="0" collapsed="false">
      <c r="A92" s="117"/>
      <c r="B92" s="177"/>
      <c r="C92" s="315" t="s">
        <v>184</v>
      </c>
      <c r="D92" s="177"/>
      <c r="E92" s="301"/>
      <c r="F92" s="214"/>
      <c r="G92" s="211"/>
      <c r="H92" s="214"/>
      <c r="I92" s="301"/>
      <c r="J92" s="214"/>
      <c r="K92" s="291" t="n">
        <v>52866498</v>
      </c>
      <c r="L92" s="214"/>
      <c r="M92" s="214"/>
      <c r="N92" s="214"/>
      <c r="O92" s="212"/>
      <c r="P92" s="213"/>
      <c r="Q92" s="212"/>
      <c r="R92" s="213"/>
      <c r="S92" s="233"/>
      <c r="T92" s="214"/>
      <c r="U92" s="177"/>
      <c r="V92" s="177"/>
      <c r="W92" s="208"/>
      <c r="X92" s="208"/>
      <c r="Y92" s="208"/>
      <c r="Z92" s="177"/>
      <c r="AA92" s="177"/>
    </row>
    <row r="93" s="143" customFormat="true" ht="11.1" hidden="false" customHeight="true" outlineLevel="0" collapsed="false">
      <c r="A93" s="177"/>
      <c r="B93" s="177"/>
      <c r="C93" s="120"/>
      <c r="D93" s="177"/>
      <c r="E93" s="301"/>
      <c r="F93" s="326"/>
      <c r="G93" s="211"/>
      <c r="H93" s="326"/>
      <c r="I93" s="301"/>
      <c r="J93" s="326"/>
      <c r="K93" s="301"/>
      <c r="L93" s="326"/>
      <c r="M93" s="327"/>
      <c r="N93" s="326"/>
      <c r="O93" s="212"/>
      <c r="P93" s="328" t="s">
        <v>245</v>
      </c>
      <c r="Q93" s="212"/>
      <c r="R93" s="328" t="n">
        <v>4989451.23</v>
      </c>
      <c r="S93" s="177"/>
      <c r="T93" s="214"/>
      <c r="U93" s="177"/>
      <c r="V93" s="177"/>
      <c r="W93" s="177"/>
      <c r="X93" s="177"/>
      <c r="Y93" s="177"/>
      <c r="Z93" s="177"/>
      <c r="AA93" s="177"/>
    </row>
    <row r="94" s="177" customFormat="true" ht="11.1" hidden="false" customHeight="true" outlineLevel="0" collapsed="false">
      <c r="A94" s="329"/>
      <c r="B94" s="329"/>
      <c r="C94" s="142" t="s">
        <v>220</v>
      </c>
      <c r="D94" s="142"/>
      <c r="E94" s="308"/>
      <c r="F94" s="330"/>
      <c r="G94" s="148"/>
      <c r="H94" s="330"/>
      <c r="I94" s="150"/>
      <c r="J94" s="330"/>
      <c r="K94" s="308"/>
      <c r="L94" s="330"/>
      <c r="M94" s="331"/>
      <c r="N94" s="330"/>
      <c r="O94" s="212"/>
      <c r="P94" s="328"/>
      <c r="Q94" s="212"/>
      <c r="R94" s="328"/>
      <c r="S94" s="142"/>
      <c r="T94" s="309"/>
      <c r="U94" s="143"/>
      <c r="V94" s="143"/>
      <c r="W94" s="143"/>
      <c r="X94" s="143"/>
      <c r="Y94" s="143"/>
      <c r="Z94" s="143"/>
      <c r="AA94" s="143"/>
    </row>
    <row r="95" s="177" customFormat="true" ht="11.1" hidden="false" customHeight="true" outlineLevel="0" collapsed="false">
      <c r="A95" s="143"/>
      <c r="B95" s="125"/>
      <c r="C95" s="120" t="s">
        <v>221</v>
      </c>
      <c r="D95" s="125"/>
      <c r="E95" s="332"/>
      <c r="F95" s="333"/>
      <c r="G95" s="155"/>
      <c r="H95" s="333"/>
      <c r="I95" s="332"/>
      <c r="J95" s="333"/>
      <c r="K95" s="236"/>
      <c r="L95" s="334"/>
      <c r="M95" s="335"/>
      <c r="N95" s="326"/>
      <c r="O95" s="239"/>
      <c r="P95" s="336"/>
      <c r="Q95" s="212"/>
      <c r="R95" s="328"/>
      <c r="Y95" s="125"/>
      <c r="Z95" s="125"/>
      <c r="AA95" s="125"/>
    </row>
    <row r="96" s="177" customFormat="true" ht="11.1" hidden="false" customHeight="true" outlineLevel="0" collapsed="false">
      <c r="A96" s="143"/>
      <c r="B96" s="125"/>
      <c r="C96" s="120" t="s">
        <v>251</v>
      </c>
      <c r="E96" s="232"/>
      <c r="F96" s="326"/>
      <c r="G96" s="211"/>
      <c r="H96" s="334"/>
      <c r="I96" s="232"/>
      <c r="J96" s="334"/>
      <c r="K96" s="236"/>
      <c r="L96" s="334"/>
      <c r="M96" s="335"/>
      <c r="N96" s="326"/>
      <c r="O96" s="239"/>
      <c r="P96" s="336"/>
      <c r="Q96" s="239"/>
      <c r="R96" s="328"/>
      <c r="Y96" s="125"/>
      <c r="Z96" s="125"/>
      <c r="AA96" s="125"/>
    </row>
    <row r="97" s="177" customFormat="true" ht="11.1" hidden="false" customHeight="true" outlineLevel="0" collapsed="false">
      <c r="A97" s="143"/>
      <c r="B97" s="125"/>
      <c r="C97" s="120" t="s">
        <v>223</v>
      </c>
      <c r="E97" s="337"/>
      <c r="F97" s="214"/>
      <c r="G97" s="338"/>
      <c r="H97" s="334"/>
      <c r="I97" s="232"/>
      <c r="J97" s="334"/>
      <c r="K97" s="236"/>
      <c r="L97" s="334"/>
      <c r="M97" s="335"/>
      <c r="N97" s="326"/>
      <c r="O97" s="339"/>
      <c r="P97" s="336"/>
      <c r="Q97" s="239"/>
      <c r="R97" s="328"/>
      <c r="Y97" s="125"/>
      <c r="Z97" s="125"/>
      <c r="AA97" s="125"/>
    </row>
    <row r="98" s="177" customFormat="true" ht="11.1" hidden="false" customHeight="true" outlineLevel="0" collapsed="false">
      <c r="A98" s="143"/>
      <c r="B98" s="125"/>
      <c r="C98" s="120"/>
      <c r="D98" s="340" t="s">
        <v>224</v>
      </c>
      <c r="E98" s="337"/>
      <c r="F98" s="341"/>
      <c r="G98" s="337"/>
      <c r="H98" s="334"/>
      <c r="I98" s="232"/>
      <c r="J98" s="334"/>
      <c r="K98" s="236"/>
      <c r="L98" s="334"/>
      <c r="M98" s="335"/>
      <c r="N98" s="326"/>
      <c r="O98" s="339"/>
      <c r="P98" s="336"/>
      <c r="Q98" s="239"/>
      <c r="R98" s="328"/>
      <c r="Y98" s="125"/>
      <c r="Z98" s="125"/>
      <c r="AA98" s="125"/>
    </row>
    <row r="99" s="177" customFormat="true" ht="11.1" hidden="false" customHeight="true" outlineLevel="0" collapsed="false">
      <c r="A99" s="143"/>
      <c r="B99" s="125"/>
      <c r="C99" s="120"/>
      <c r="D99" s="125"/>
      <c r="E99" s="332"/>
      <c r="F99" s="333"/>
      <c r="G99" s="155"/>
      <c r="H99" s="333"/>
      <c r="I99" s="332"/>
      <c r="J99" s="333"/>
      <c r="K99" s="236"/>
      <c r="L99" s="334"/>
      <c r="M99" s="335"/>
      <c r="N99" s="326"/>
      <c r="O99" s="239"/>
      <c r="P99" s="336"/>
      <c r="Q99" s="212"/>
      <c r="R99" s="328"/>
      <c r="Y99" s="125"/>
      <c r="Z99" s="125"/>
      <c r="AA99" s="125"/>
    </row>
    <row r="100" s="143" customFormat="true" ht="11.1" hidden="false" customHeight="true" outlineLevel="0" collapsed="false">
      <c r="B100" s="125"/>
      <c r="C100" s="120"/>
      <c r="D100" s="177"/>
      <c r="E100" s="337"/>
      <c r="F100" s="326"/>
      <c r="G100" s="337"/>
      <c r="H100" s="334"/>
      <c r="I100" s="232"/>
      <c r="J100" s="334"/>
      <c r="K100" s="236"/>
      <c r="L100" s="334"/>
      <c r="M100" s="335"/>
      <c r="N100" s="326"/>
      <c r="O100" s="339"/>
      <c r="P100" s="336"/>
      <c r="Q100" s="239"/>
      <c r="R100" s="328"/>
      <c r="S100" s="177"/>
      <c r="T100" s="177"/>
      <c r="U100" s="177"/>
      <c r="V100" s="177"/>
      <c r="W100" s="177"/>
      <c r="X100" s="177"/>
      <c r="Y100" s="125"/>
      <c r="Z100" s="125"/>
      <c r="AA100" s="125"/>
    </row>
    <row r="101" s="125" customFormat="true" ht="11.1" hidden="false" customHeight="true" outlineLevel="0" collapsed="false">
      <c r="A101" s="143"/>
      <c r="C101" s="120"/>
      <c r="D101" s="177"/>
      <c r="E101" s="337"/>
      <c r="F101" s="326"/>
      <c r="G101" s="337"/>
      <c r="H101" s="334"/>
      <c r="I101" s="232"/>
      <c r="J101" s="334"/>
      <c r="K101" s="342"/>
      <c r="L101" s="334"/>
      <c r="M101" s="335"/>
      <c r="N101" s="326"/>
      <c r="O101" s="339"/>
      <c r="P101" s="336"/>
      <c r="Q101" s="239"/>
      <c r="R101" s="328"/>
      <c r="S101" s="177"/>
      <c r="T101" s="177"/>
      <c r="U101" s="177"/>
      <c r="V101" s="177"/>
      <c r="W101" s="177"/>
      <c r="X101" s="177"/>
    </row>
    <row r="102" s="125" customFormat="true" ht="11.1"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c r="Z103" s="106"/>
      <c r="AA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row>
    <row r="106" s="125" customFormat="true" ht="11.1" hidden="false" customHeight="tru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row>
    <row r="109" s="125" customFormat="true" ht="10.2" hidden="false" customHeight="false" outlineLevel="0" collapsed="false">
      <c r="A109" s="105"/>
      <c r="B109" s="106"/>
      <c r="C109" s="106"/>
      <c r="D109" s="106"/>
      <c r="E109" s="107"/>
      <c r="F109" s="108"/>
      <c r="G109" s="107"/>
      <c r="H109" s="108"/>
      <c r="I109" s="107"/>
      <c r="J109" s="108"/>
      <c r="K109" s="107"/>
      <c r="L109" s="108"/>
      <c r="M109" s="107"/>
      <c r="N109" s="108"/>
      <c r="O109" s="109"/>
      <c r="P109" s="110"/>
      <c r="Q109" s="109"/>
      <c r="R109" s="110"/>
      <c r="S109" s="106"/>
      <c r="T109" s="106"/>
      <c r="U109" s="106"/>
      <c r="V109" s="106"/>
      <c r="W109" s="106"/>
      <c r="X109" s="106"/>
      <c r="Y109" s="106"/>
      <c r="Z109" s="106"/>
      <c r="AA109" s="106"/>
    </row>
    <row r="110" s="125"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row>
    <row r="113" s="161"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row>
    <row r="119" s="125"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109"/>
      <c r="R119" s="110"/>
      <c r="S119" s="106"/>
      <c r="T119" s="106"/>
      <c r="U119" s="106"/>
      <c r="V119" s="106"/>
      <c r="W119" s="106"/>
      <c r="X119" s="106"/>
      <c r="Y119" s="106"/>
      <c r="Z119" s="106"/>
      <c r="AA119" s="106"/>
    </row>
    <row r="120" s="177"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row>
    <row r="121" s="125"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row>
    <row r="124" s="142"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row>
    <row r="125" s="177"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row>
    <row r="133" s="125"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row>
    <row r="135" s="344"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109"/>
      <c r="R135" s="110"/>
      <c r="S135" s="106"/>
      <c r="T135" s="106"/>
      <c r="U135" s="106"/>
      <c r="V135" s="106"/>
      <c r="W135" s="106"/>
      <c r="X135" s="106"/>
      <c r="Y135" s="106"/>
      <c r="Z135" s="106"/>
      <c r="AA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row>
    <row r="143" s="125"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row>
    <row r="146" s="344"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row>
    <row r="148" s="125"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row>
    <row r="149" s="143"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109"/>
      <c r="R149" s="110"/>
      <c r="S149" s="106"/>
      <c r="T149" s="106"/>
      <c r="U149" s="106"/>
      <c r="V149" s="106"/>
      <c r="W149" s="106"/>
      <c r="X149" s="106"/>
      <c r="Y149" s="106"/>
      <c r="Z149" s="106"/>
      <c r="AA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c r="Z150" s="106"/>
      <c r="AA150" s="106"/>
    </row>
    <row r="151" s="344"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c r="Z151" s="106"/>
      <c r="AA151" s="106"/>
    </row>
    <row r="152" s="125"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row>
    <row r="153" s="143"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row>
    <row r="155" s="344"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row>
    <row r="162" s="125"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row>
    <row r="165" s="344"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row>
    <row r="172" s="125"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row>
    <row r="174" s="344"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row>
    <row r="175" s="142"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row>
    <row r="176" s="177"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row>
    <row r="177" s="125"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row>
    <row r="178" s="177"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row>
    <row r="180" s="12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row>
    <row r="181" s="34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row>
    <row r="183" s="125"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row>
    <row r="184" s="177"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row>
    <row r="185" s="125"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row>
    <row r="186" s="346"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row>
    <row r="187" s="125"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row>
    <row r="188" s="142" customFormat="true" ht="11.1"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row>
    <row r="190" s="347" customFormat="true" ht="9.9" hidden="false" customHeight="tru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row>
    <row r="191" s="125" customFormat="true" ht="409.6"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row>
    <row r="192" s="125" customFormat="true" ht="10.2" hidden="false" customHeight="false" outlineLevel="0" collapsed="false">
      <c r="A192" s="105"/>
      <c r="B192" s="106"/>
      <c r="C192" s="106"/>
      <c r="D192" s="106"/>
      <c r="E192" s="107"/>
      <c r="F192" s="108"/>
      <c r="G192" s="107"/>
      <c r="H192" s="108"/>
      <c r="I192" s="107"/>
      <c r="J192" s="108"/>
      <c r="K192" s="107"/>
      <c r="L192" s="108"/>
      <c r="M192" s="107"/>
      <c r="N192" s="108"/>
      <c r="O192" s="109"/>
      <c r="P192" s="110"/>
      <c r="Q192" s="109"/>
      <c r="R192" s="110"/>
      <c r="S192" s="106"/>
      <c r="T192" s="106"/>
      <c r="U192" s="106"/>
      <c r="V192" s="106"/>
      <c r="W192" s="106"/>
      <c r="X192" s="106"/>
      <c r="Y192" s="106"/>
      <c r="Z192" s="106"/>
      <c r="AA192" s="106"/>
    </row>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row r="234"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0.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
    </sheetView>
  </sheetViews>
  <sheetFormatPr defaultColWidth="38.4921875" defaultRowHeight="11.4" zeroHeight="false" outlineLevelRow="0" outlineLevelCol="0"/>
  <cols>
    <col collapsed="false" customWidth="true" hidden="false" outlineLevel="0" max="1" min="1" style="7" width="7.99"/>
    <col collapsed="false" customWidth="true" hidden="false" outlineLevel="0" max="2" min="2" style="7" width="18.99"/>
    <col collapsed="false" customWidth="true" hidden="false" outlineLevel="0" max="3" min="3" style="7" width="10.98"/>
    <col collapsed="false" customWidth="true" hidden="false" outlineLevel="0" max="4" min="4" style="8" width="14.49"/>
    <col collapsed="false" customWidth="true" hidden="false" outlineLevel="0" max="5" min="5" style="8" width="16.15"/>
    <col collapsed="false" customWidth="true" hidden="false" outlineLevel="0" max="6" min="6" style="7" width="13.15"/>
    <col collapsed="false" customWidth="true" hidden="false" outlineLevel="0" max="7" min="7" style="7" width="13.99"/>
    <col collapsed="false" customWidth="true" hidden="false" outlineLevel="0" max="8" min="8" style="7" width="16.15"/>
    <col collapsed="false" customWidth="true" hidden="false" outlineLevel="0" max="9" min="9" style="7" width="13.15"/>
    <col collapsed="false" customWidth="true" hidden="false" outlineLevel="0" max="10" min="10" style="7" width="13.99"/>
    <col collapsed="false" customWidth="true" hidden="false" outlineLevel="0" max="11" min="11" style="7" width="23.65"/>
    <col collapsed="false" customWidth="true" hidden="false" outlineLevel="0" max="13" min="12" style="7" width="13.15"/>
    <col collapsed="false" customWidth="true" hidden="false" outlineLevel="0" max="14" min="14" style="7" width="19.15"/>
    <col collapsed="false" customWidth="true" hidden="false" outlineLevel="0" max="16" min="15" style="7" width="13.15"/>
    <col collapsed="false" customWidth="true" hidden="false" outlineLevel="0" max="17" min="17" style="7" width="19.15"/>
    <col collapsed="false" customWidth="true" hidden="false" outlineLevel="0" max="18" min="18" style="7" width="13.15"/>
    <col collapsed="false" customWidth="true" hidden="false" outlineLevel="0" max="19" min="19" style="7" width="14.32"/>
    <col collapsed="false" customWidth="true" hidden="false" outlineLevel="0" max="20" min="20" style="7" width="18.15"/>
    <col collapsed="false" customWidth="true" hidden="false" outlineLevel="0" max="21" min="21" style="7" width="13.15"/>
    <col collapsed="false" customWidth="true" hidden="false" outlineLevel="0" max="22" min="22" style="7" width="16.65"/>
    <col collapsed="false" customWidth="true" hidden="false" outlineLevel="0" max="23" min="23" style="7" width="17.82"/>
    <col collapsed="false" customWidth="true" hidden="false" outlineLevel="0" max="24" min="24" style="7" width="13.32"/>
    <col collapsed="false" customWidth="false" hidden="false" outlineLevel="0" max="257" min="25" style="7" width="38.49"/>
  </cols>
  <sheetData>
    <row r="1" s="9" customFormat="true" ht="12" hidden="false" customHeight="false" outlineLevel="0" collapsed="false">
      <c r="A1" s="9" t="s">
        <v>14</v>
      </c>
      <c r="D1" s="10"/>
      <c r="E1" s="10"/>
    </row>
    <row r="2" s="9" customFormat="true" ht="12" hidden="false" customHeight="false" outlineLevel="0" collapsed="false">
      <c r="A2" s="9" t="s">
        <v>1</v>
      </c>
      <c r="D2" s="10"/>
      <c r="E2" s="10"/>
    </row>
    <row r="4" customFormat="false" ht="12" hidden="false" customHeight="false" outlineLevel="0" collapsed="false">
      <c r="E4" s="11" t="s">
        <v>15</v>
      </c>
      <c r="F4" s="12"/>
      <c r="G4" s="12"/>
      <c r="H4" s="12" t="s">
        <v>16</v>
      </c>
      <c r="I4" s="12"/>
      <c r="J4" s="12"/>
      <c r="K4" s="13" t="s">
        <v>17</v>
      </c>
      <c r="L4" s="13"/>
      <c r="M4" s="13"/>
      <c r="N4" s="12" t="s">
        <v>18</v>
      </c>
      <c r="O4" s="12"/>
      <c r="P4" s="12"/>
      <c r="Q4" s="12" t="s">
        <v>2</v>
      </c>
      <c r="R4" s="12"/>
      <c r="S4" s="12"/>
      <c r="T4" s="12" t="s">
        <v>4</v>
      </c>
      <c r="U4" s="14"/>
      <c r="V4" s="12"/>
      <c r="W4" s="12" t="s">
        <v>19</v>
      </c>
      <c r="X4" s="15"/>
      <c r="Y4" s="15"/>
      <c r="Z4" s="15"/>
      <c r="AA4" s="15"/>
    </row>
    <row r="5" customFormat="false" ht="11.4" hidden="false" customHeight="false" outlineLevel="0" collapsed="false">
      <c r="A5" s="16"/>
      <c r="B5" s="16"/>
      <c r="C5" s="16"/>
      <c r="D5" s="17"/>
      <c r="E5" s="17"/>
      <c r="F5" s="17"/>
      <c r="G5" s="17"/>
      <c r="H5" s="17"/>
      <c r="I5" s="17"/>
      <c r="J5" s="17"/>
      <c r="K5" s="17"/>
      <c r="L5" s="17"/>
      <c r="M5" s="17"/>
      <c r="N5" s="17"/>
      <c r="O5" s="17"/>
      <c r="P5" s="17"/>
      <c r="Q5" s="17"/>
      <c r="R5" s="17"/>
      <c r="S5" s="17"/>
      <c r="T5" s="17"/>
      <c r="U5" s="18"/>
      <c r="V5" s="17"/>
      <c r="W5" s="17"/>
      <c r="X5" s="18"/>
      <c r="Y5" s="15"/>
      <c r="Z5" s="15"/>
      <c r="AA5" s="15"/>
    </row>
    <row r="6" customFormat="false" ht="11.4" hidden="false" customHeight="false" outlineLevel="0" collapsed="false">
      <c r="A6" s="15"/>
      <c r="C6" s="19"/>
      <c r="D6" s="20" t="s">
        <v>20</v>
      </c>
      <c r="E6" s="20" t="s">
        <v>21</v>
      </c>
      <c r="F6" s="19"/>
      <c r="G6" s="20" t="s">
        <v>20</v>
      </c>
      <c r="H6" s="20" t="s">
        <v>21</v>
      </c>
      <c r="I6" s="19"/>
      <c r="J6" s="20" t="s">
        <v>20</v>
      </c>
      <c r="K6" s="20" t="s">
        <v>21</v>
      </c>
      <c r="L6" s="19"/>
      <c r="M6" s="20" t="s">
        <v>20</v>
      </c>
      <c r="N6" s="20" t="s">
        <v>21</v>
      </c>
      <c r="O6" s="19"/>
      <c r="P6" s="20" t="s">
        <v>20</v>
      </c>
      <c r="Q6" s="20" t="s">
        <v>21</v>
      </c>
      <c r="R6" s="19"/>
      <c r="S6" s="20" t="s">
        <v>20</v>
      </c>
      <c r="T6" s="20" t="s">
        <v>21</v>
      </c>
      <c r="U6" s="19"/>
      <c r="V6" s="20" t="s">
        <v>20</v>
      </c>
      <c r="W6" s="20" t="s">
        <v>21</v>
      </c>
      <c r="X6" s="19"/>
      <c r="Y6" s="15"/>
      <c r="Z6" s="15"/>
      <c r="AA6" s="15"/>
    </row>
    <row r="7" customFormat="false" ht="11.4" hidden="false" customHeight="false" outlineLevel="0" collapsed="false">
      <c r="A7" s="18"/>
      <c r="B7" s="17" t="s">
        <v>22</v>
      </c>
      <c r="C7" s="16"/>
      <c r="D7" s="21" t="s">
        <v>23</v>
      </c>
      <c r="E7" s="21" t="s">
        <v>24</v>
      </c>
      <c r="F7" s="22" t="s">
        <v>25</v>
      </c>
      <c r="G7" s="21" t="s">
        <v>23</v>
      </c>
      <c r="H7" s="21" t="s">
        <v>24</v>
      </c>
      <c r="I7" s="22" t="s">
        <v>25</v>
      </c>
      <c r="J7" s="21" t="s">
        <v>23</v>
      </c>
      <c r="K7" s="21" t="s">
        <v>24</v>
      </c>
      <c r="L7" s="22" t="s">
        <v>25</v>
      </c>
      <c r="M7" s="21" t="s">
        <v>23</v>
      </c>
      <c r="N7" s="21" t="s">
        <v>24</v>
      </c>
      <c r="O7" s="22" t="s">
        <v>25</v>
      </c>
      <c r="P7" s="21" t="s">
        <v>23</v>
      </c>
      <c r="Q7" s="21" t="s">
        <v>24</v>
      </c>
      <c r="R7" s="22" t="s">
        <v>25</v>
      </c>
      <c r="S7" s="21" t="s">
        <v>23</v>
      </c>
      <c r="T7" s="21" t="s">
        <v>24</v>
      </c>
      <c r="U7" s="22" t="s">
        <v>25</v>
      </c>
      <c r="V7" s="21"/>
      <c r="W7" s="21" t="s">
        <v>24</v>
      </c>
      <c r="X7" s="22" t="s">
        <v>25</v>
      </c>
      <c r="Y7" s="15"/>
      <c r="Z7" s="15"/>
      <c r="AA7" s="15"/>
    </row>
    <row r="8" customFormat="false" ht="12" hidden="false" customHeight="false" outlineLevel="0" collapsed="false">
      <c r="A8" s="9" t="s">
        <v>26</v>
      </c>
      <c r="C8" s="15"/>
      <c r="D8" s="23"/>
      <c r="E8" s="23"/>
      <c r="F8" s="15"/>
      <c r="G8" s="15"/>
      <c r="H8" s="23"/>
      <c r="I8" s="23"/>
      <c r="J8" s="23"/>
      <c r="K8" s="15"/>
      <c r="L8" s="15"/>
      <c r="M8" s="23"/>
      <c r="N8" s="15"/>
      <c r="O8" s="15"/>
      <c r="P8" s="15"/>
      <c r="Q8" s="15"/>
      <c r="R8" s="15"/>
      <c r="T8" s="15"/>
      <c r="U8" s="15"/>
      <c r="V8" s="15"/>
      <c r="W8" s="15"/>
      <c r="X8" s="15"/>
      <c r="Y8" s="15"/>
      <c r="Z8" s="15"/>
      <c r="AA8" s="15"/>
    </row>
    <row r="9" customFormat="false" ht="11.4" hidden="false" customHeight="false" outlineLevel="0" collapsed="false">
      <c r="A9" s="24" t="s">
        <v>27</v>
      </c>
      <c r="B9" s="24"/>
      <c r="C9" s="24"/>
      <c r="D9" s="25" t="n">
        <v>0</v>
      </c>
      <c r="E9" s="25" t="n">
        <v>0</v>
      </c>
      <c r="F9" s="26" t="n">
        <v>0</v>
      </c>
      <c r="G9" s="27" t="n">
        <v>-2000</v>
      </c>
      <c r="H9" s="27" t="n">
        <v>-4.06841999999998</v>
      </c>
      <c r="I9" s="28" t="n">
        <v>2.03420999999999</v>
      </c>
      <c r="J9" s="29" t="n">
        <v>-2000</v>
      </c>
      <c r="K9" s="29" t="n">
        <v>-4.06841999999998</v>
      </c>
      <c r="L9" s="26" t="n">
        <v>2.03420999999999</v>
      </c>
      <c r="M9" s="27" t="n">
        <v>0</v>
      </c>
      <c r="N9" s="27" t="n">
        <v>0</v>
      </c>
      <c r="O9" s="30" t="n">
        <v>0</v>
      </c>
      <c r="P9" s="25"/>
      <c r="Q9" s="25"/>
      <c r="R9" s="25"/>
      <c r="S9" s="31" t="n">
        <v>0</v>
      </c>
      <c r="T9" s="31" t="n">
        <v>0</v>
      </c>
      <c r="U9" s="32" t="n">
        <v>0</v>
      </c>
      <c r="V9" s="25"/>
      <c r="W9" s="25"/>
      <c r="X9" s="25"/>
      <c r="Y9" s="15"/>
      <c r="Z9" s="15"/>
      <c r="AA9" s="15"/>
    </row>
    <row r="10" customFormat="false" ht="11.4" hidden="false" customHeight="false" outlineLevel="0" collapsed="false">
      <c r="A10" s="15" t="s">
        <v>28</v>
      </c>
      <c r="B10" s="33"/>
      <c r="C10" s="33"/>
      <c r="D10" s="29" t="n">
        <v>0</v>
      </c>
      <c r="E10" s="29" t="n">
        <v>0</v>
      </c>
      <c r="F10" s="26" t="n">
        <v>0</v>
      </c>
      <c r="G10" s="27" t="n">
        <v>0</v>
      </c>
      <c r="H10" s="27" t="n">
        <v>0</v>
      </c>
      <c r="I10" s="28" t="n">
        <v>0</v>
      </c>
      <c r="J10" s="29" t="n">
        <v>0</v>
      </c>
      <c r="K10" s="29" t="n">
        <v>0</v>
      </c>
      <c r="L10" s="26" t="n">
        <v>0</v>
      </c>
      <c r="M10" s="27" t="n">
        <v>0</v>
      </c>
      <c r="N10" s="27" t="n">
        <v>0</v>
      </c>
      <c r="O10" s="30" t="n">
        <v>0</v>
      </c>
      <c r="P10" s="25"/>
      <c r="Q10" s="25"/>
      <c r="R10" s="25"/>
      <c r="S10" s="31" t="n">
        <v>0</v>
      </c>
      <c r="T10" s="31" t="n">
        <v>0</v>
      </c>
      <c r="U10" s="34" t="n">
        <v>0</v>
      </c>
      <c r="V10" s="25"/>
      <c r="W10" s="25"/>
      <c r="X10" s="25"/>
      <c r="Y10" s="15"/>
      <c r="Z10" s="15"/>
      <c r="AA10" s="15"/>
    </row>
    <row r="11" customFormat="false" ht="11.4" hidden="false" customHeight="false" outlineLevel="0" collapsed="false">
      <c r="A11" s="15" t="s">
        <v>29</v>
      </c>
      <c r="B11" s="33"/>
      <c r="C11" s="33"/>
      <c r="D11" s="29" t="n">
        <v>0</v>
      </c>
      <c r="E11" s="29" t="n">
        <v>0</v>
      </c>
      <c r="F11" s="26" t="e">
        <f aca="false"/>
        <v>#DIV/0!</v>
      </c>
      <c r="G11" s="27" t="n">
        <v>0</v>
      </c>
      <c r="H11" s="27" t="n">
        <v>0</v>
      </c>
      <c r="I11" s="28" t="n">
        <v>0</v>
      </c>
      <c r="J11" s="29" t="n">
        <v>0</v>
      </c>
      <c r="K11" s="29" t="n">
        <v>0</v>
      </c>
      <c r="L11" s="26" t="e">
        <f aca="false"/>
        <v>#DIV/0!</v>
      </c>
      <c r="M11" s="27" t="n">
        <v>0</v>
      </c>
      <c r="N11" s="27" t="n">
        <v>0</v>
      </c>
      <c r="O11" s="30" t="n">
        <v>0</v>
      </c>
      <c r="P11" s="25"/>
      <c r="Q11" s="25"/>
      <c r="R11" s="25"/>
      <c r="S11" s="31" t="n">
        <v>0</v>
      </c>
      <c r="T11" s="31" t="n">
        <v>0</v>
      </c>
      <c r="U11" s="35" t="e">
        <f aca="false"/>
        <v>#DIV/0!</v>
      </c>
      <c r="V11" s="25"/>
      <c r="W11" s="25"/>
      <c r="X11" s="25"/>
      <c r="Y11" s="15"/>
      <c r="Z11" s="15"/>
      <c r="AA11" s="15"/>
    </row>
    <row r="12" customFormat="false" ht="11.4" hidden="false" customHeight="false" outlineLevel="0" collapsed="false">
      <c r="A12" s="15" t="s">
        <v>30</v>
      </c>
      <c r="B12" s="33"/>
      <c r="C12" s="33"/>
      <c r="D12" s="29" t="n">
        <v>0</v>
      </c>
      <c r="E12" s="25" t="n">
        <v>0</v>
      </c>
      <c r="F12" s="26" t="n">
        <v>0</v>
      </c>
      <c r="G12" s="27" t="n">
        <v>0</v>
      </c>
      <c r="H12" s="27" t="n">
        <v>0</v>
      </c>
      <c r="I12" s="28" t="n">
        <v>0</v>
      </c>
      <c r="J12" s="29" t="n">
        <v>0</v>
      </c>
      <c r="K12" s="29" t="n">
        <v>0</v>
      </c>
      <c r="L12" s="26" t="n">
        <v>0</v>
      </c>
      <c r="M12" s="27" t="n">
        <v>0</v>
      </c>
      <c r="N12" s="27" t="n">
        <v>0</v>
      </c>
      <c r="O12" s="30" t="n">
        <v>0</v>
      </c>
      <c r="P12" s="25"/>
      <c r="Q12" s="25"/>
      <c r="R12" s="25"/>
      <c r="S12" s="31" t="n">
        <v>0</v>
      </c>
      <c r="T12" s="31" t="n">
        <v>0</v>
      </c>
      <c r="U12" s="34" t="n">
        <v>0</v>
      </c>
      <c r="V12" s="25"/>
      <c r="W12" s="25"/>
      <c r="X12" s="25"/>
      <c r="Y12" s="15"/>
      <c r="Z12" s="15"/>
      <c r="AA12" s="15"/>
    </row>
    <row r="13" customFormat="false" ht="11.4" hidden="false" customHeight="false" outlineLevel="0" collapsed="false">
      <c r="A13" s="15" t="s">
        <v>31</v>
      </c>
      <c r="B13" s="33"/>
      <c r="C13" s="33"/>
      <c r="D13" s="29" t="n">
        <v>0</v>
      </c>
      <c r="E13" s="29" t="n">
        <v>0</v>
      </c>
      <c r="F13" s="26" t="e">
        <f aca="false"/>
        <v>#DIV/0!</v>
      </c>
      <c r="G13" s="27" t="n">
        <v>0</v>
      </c>
      <c r="H13" s="27" t="n">
        <v>0</v>
      </c>
      <c r="I13" s="28" t="n">
        <v>0</v>
      </c>
      <c r="J13" s="29" t="n">
        <v>0</v>
      </c>
      <c r="K13" s="29" t="n">
        <v>0</v>
      </c>
      <c r="L13" s="26" t="e">
        <f aca="false"/>
        <v>#DIV/0!</v>
      </c>
      <c r="M13" s="27" t="n">
        <v>0</v>
      </c>
      <c r="N13" s="27" t="n">
        <v>0</v>
      </c>
      <c r="O13" s="30" t="n">
        <v>0</v>
      </c>
      <c r="P13" s="25"/>
      <c r="Q13" s="25"/>
      <c r="R13" s="25"/>
      <c r="S13" s="31" t="n">
        <v>0</v>
      </c>
      <c r="T13" s="31" t="n">
        <v>0</v>
      </c>
      <c r="U13" s="34" t="e">
        <f aca="false"/>
        <v>#DIV/0!</v>
      </c>
      <c r="V13" s="25"/>
      <c r="W13" s="25"/>
      <c r="X13" s="25"/>
      <c r="Y13" s="15"/>
      <c r="Z13" s="15"/>
      <c r="AA13" s="15"/>
    </row>
    <row r="14" customFormat="false" ht="11.4" hidden="false" customHeight="false" outlineLevel="0" collapsed="false">
      <c r="A14" s="15" t="s">
        <v>32</v>
      </c>
      <c r="B14" s="33"/>
      <c r="C14" s="33"/>
      <c r="D14" s="29" t="n">
        <v>0</v>
      </c>
      <c r="E14" s="29" t="n">
        <v>0</v>
      </c>
      <c r="F14" s="26" t="e">
        <f aca="false"/>
        <v>#DIV/0!</v>
      </c>
      <c r="G14" s="27" t="n">
        <v>0</v>
      </c>
      <c r="H14" s="27" t="n">
        <v>0</v>
      </c>
      <c r="I14" s="28" t="n">
        <v>0</v>
      </c>
      <c r="J14" s="29" t="n">
        <v>0</v>
      </c>
      <c r="K14" s="29" t="n">
        <v>0</v>
      </c>
      <c r="L14" s="26" t="n">
        <v>0</v>
      </c>
      <c r="M14" s="27" t="n">
        <v>0</v>
      </c>
      <c r="N14" s="27" t="n">
        <v>0</v>
      </c>
      <c r="O14" s="36" t="n">
        <v>0</v>
      </c>
      <c r="P14" s="25"/>
      <c r="Q14" s="25"/>
      <c r="R14" s="25"/>
      <c r="S14" s="31" t="n">
        <v>0</v>
      </c>
      <c r="T14" s="31" t="n">
        <v>0</v>
      </c>
      <c r="U14" s="34" t="e">
        <f aca="false"/>
        <v>#DIV/0!</v>
      </c>
      <c r="V14" s="25"/>
      <c r="W14" s="25"/>
      <c r="X14" s="25"/>
      <c r="Y14" s="15"/>
      <c r="Z14" s="15"/>
      <c r="AA14" s="15"/>
    </row>
    <row r="15" customFormat="false" ht="11.4" hidden="false" customHeight="false" outlineLevel="0" collapsed="false">
      <c r="A15" s="15" t="s">
        <v>33</v>
      </c>
      <c r="B15" s="33"/>
      <c r="C15" s="33"/>
      <c r="D15" s="29" t="n">
        <v>1093137</v>
      </c>
      <c r="E15" s="29" t="n">
        <v>99913.54743</v>
      </c>
      <c r="F15" s="26" t="n">
        <v>91.4007552850192</v>
      </c>
      <c r="G15" s="27" t="n">
        <v>10178</v>
      </c>
      <c r="H15" s="27" t="n">
        <v>1578.95818</v>
      </c>
      <c r="I15" s="28" t="n">
        <v>155.13442523089</v>
      </c>
      <c r="J15" s="29" t="n">
        <v>271379</v>
      </c>
      <c r="K15" s="29" t="n">
        <v>24958.58655</v>
      </c>
      <c r="L15" s="26" t="n">
        <v>91.969483821519</v>
      </c>
      <c r="M15" s="27" t="n">
        <v>0</v>
      </c>
      <c r="N15" s="27" t="n">
        <v>0</v>
      </c>
      <c r="O15" s="30" t="n">
        <v>0</v>
      </c>
      <c r="P15" s="25"/>
      <c r="Q15" s="25"/>
      <c r="R15" s="25"/>
      <c r="S15" s="31" t="n">
        <v>831936</v>
      </c>
      <c r="T15" s="31" t="n">
        <v>76533.91906</v>
      </c>
      <c r="U15" s="34" t="n">
        <v>91.9949600209632</v>
      </c>
      <c r="V15" s="31" t="n">
        <v>991578.615384615</v>
      </c>
      <c r="W15" s="31" t="n">
        <v>91139.18042</v>
      </c>
      <c r="X15" s="34" t="n">
        <v>91.9132169713531</v>
      </c>
      <c r="Y15" s="15"/>
      <c r="Z15" s="15"/>
      <c r="AA15" s="15"/>
    </row>
    <row r="16" customFormat="false" ht="11.4" hidden="false" customHeight="false" outlineLevel="0" collapsed="false">
      <c r="A16" s="15" t="s">
        <v>34</v>
      </c>
      <c r="B16" s="33"/>
      <c r="C16" s="33"/>
      <c r="D16" s="29" t="n">
        <v>1067512</v>
      </c>
      <c r="E16" s="29" t="n">
        <v>99703.14203</v>
      </c>
      <c r="F16" s="26" t="n">
        <v>93.3976779933153</v>
      </c>
      <c r="G16" s="27" t="n">
        <v>74614</v>
      </c>
      <c r="H16" s="27" t="n">
        <v>5031.63445</v>
      </c>
      <c r="I16" s="28" t="n">
        <v>67.4355275149436</v>
      </c>
      <c r="J16" s="29" t="n">
        <v>257496</v>
      </c>
      <c r="K16" s="29" t="n">
        <v>23860.51644</v>
      </c>
      <c r="L16" s="26" t="n">
        <v>92.6636392021624</v>
      </c>
      <c r="M16" s="27" t="n">
        <v>0</v>
      </c>
      <c r="N16" s="27" t="n">
        <v>0</v>
      </c>
      <c r="O16" s="30" t="n">
        <v>0</v>
      </c>
      <c r="P16" s="25"/>
      <c r="Q16" s="25"/>
      <c r="R16" s="25"/>
      <c r="S16" s="31" t="n">
        <v>884630</v>
      </c>
      <c r="T16" s="31" t="n">
        <v>80874.26004</v>
      </c>
      <c r="U16" s="34" t="n">
        <v>91.4215661236901</v>
      </c>
      <c r="V16" s="31" t="n">
        <v>932558.923076923</v>
      </c>
      <c r="W16" s="31" t="n">
        <v>86115.5423361538</v>
      </c>
      <c r="X16" s="34" t="n">
        <v>92.3432720497925</v>
      </c>
      <c r="Y16" s="15"/>
      <c r="Z16" s="15"/>
      <c r="AA16" s="15"/>
    </row>
    <row r="17" customFormat="false" ht="11.4" hidden="false" customHeight="false" outlineLevel="0" collapsed="false">
      <c r="A17" s="15" t="s">
        <v>35</v>
      </c>
      <c r="B17" s="33"/>
      <c r="C17" s="33"/>
      <c r="D17" s="29" t="n">
        <v>332014</v>
      </c>
      <c r="E17" s="37" t="n">
        <v>31038.58365</v>
      </c>
      <c r="F17" s="38" t="n">
        <v>93.485767618233</v>
      </c>
      <c r="G17" s="27" t="n">
        <v>2000</v>
      </c>
      <c r="H17" s="27" t="n">
        <v>127.33258</v>
      </c>
      <c r="I17" s="39" t="n">
        <v>63.66629</v>
      </c>
      <c r="J17" s="29" t="n">
        <v>34807</v>
      </c>
      <c r="K17" s="29" t="n">
        <v>3247.74424</v>
      </c>
      <c r="L17" s="26" t="n">
        <v>93.3072152153303</v>
      </c>
      <c r="M17" s="27" t="n">
        <v>657</v>
      </c>
      <c r="N17" s="27" t="n">
        <v>61.30284</v>
      </c>
      <c r="O17" s="40" t="n">
        <v>0</v>
      </c>
      <c r="P17" s="41"/>
      <c r="Q17" s="41"/>
      <c r="R17" s="41"/>
      <c r="S17" s="31" t="n">
        <v>298550</v>
      </c>
      <c r="T17" s="31" t="n">
        <v>27856.86915</v>
      </c>
      <c r="U17" s="42" t="n">
        <v>93.3072153743091</v>
      </c>
      <c r="V17" s="31" t="n">
        <v>326181.153846154</v>
      </c>
      <c r="W17" s="31" t="n">
        <v>30439.61531</v>
      </c>
      <c r="X17" s="34" t="n">
        <v>93.3211957560157</v>
      </c>
      <c r="Y17" s="15"/>
      <c r="Z17" s="15"/>
      <c r="AA17" s="15"/>
    </row>
    <row r="18" customFormat="false" ht="12" hidden="false" customHeight="false" outlineLevel="0" collapsed="false">
      <c r="A18" s="15" t="s">
        <v>36</v>
      </c>
      <c r="B18" s="33"/>
      <c r="C18" s="33"/>
      <c r="D18" s="43" t="n">
        <v>2492663</v>
      </c>
      <c r="E18" s="44" t="n">
        <v>230655.27311</v>
      </c>
      <c r="F18" s="45" t="n">
        <v>92.5336770794929</v>
      </c>
      <c r="G18" s="43" t="n">
        <v>84792</v>
      </c>
      <c r="H18" s="43" t="n">
        <v>6733.85679</v>
      </c>
      <c r="I18" s="45" t="n">
        <v>79.4161806538353</v>
      </c>
      <c r="J18" s="46" t="n">
        <v>561682</v>
      </c>
      <c r="K18" s="43" t="n">
        <v>52062.77881</v>
      </c>
      <c r="L18" s="47" t="n">
        <v>92.6908443033603</v>
      </c>
      <c r="M18" s="46" t="n">
        <v>657</v>
      </c>
      <c r="N18" s="43" t="n">
        <v>61.30284</v>
      </c>
      <c r="O18" s="48" t="n">
        <v>0</v>
      </c>
      <c r="P18" s="49"/>
      <c r="Q18" s="49"/>
      <c r="R18" s="50"/>
      <c r="S18" s="43" t="n">
        <v>2015116</v>
      </c>
      <c r="T18" s="43" t="n">
        <v>185265.04825</v>
      </c>
      <c r="U18" s="51" t="n">
        <v>91.9376592960405</v>
      </c>
      <c r="V18" s="52" t="n">
        <v>2250318.69230769</v>
      </c>
      <c r="W18" s="52" t="n">
        <v>207694.338066154</v>
      </c>
      <c r="X18" s="53" t="n">
        <v>92.2955218636895</v>
      </c>
      <c r="Y18" s="15"/>
      <c r="Z18" s="15"/>
      <c r="AA18" s="15"/>
    </row>
    <row r="19" customFormat="false" ht="11.4" hidden="false" customHeight="false" outlineLevel="0" collapsed="false">
      <c r="A19" s="15"/>
      <c r="B19" s="33"/>
      <c r="C19" s="33"/>
      <c r="D19" s="49"/>
      <c r="E19" s="49"/>
      <c r="F19" s="50"/>
      <c r="G19" s="49"/>
      <c r="H19" s="49"/>
      <c r="I19" s="50"/>
      <c r="J19" s="49"/>
      <c r="K19" s="49"/>
      <c r="L19" s="50"/>
      <c r="M19" s="49"/>
      <c r="N19" s="49"/>
      <c r="O19" s="50"/>
      <c r="P19" s="49"/>
      <c r="Q19" s="49"/>
      <c r="R19" s="50"/>
      <c r="S19" s="54"/>
      <c r="T19" s="54"/>
      <c r="U19" s="50"/>
      <c r="V19" s="25"/>
      <c r="W19" s="25"/>
      <c r="X19" s="25"/>
      <c r="Y19" s="15"/>
      <c r="Z19" s="15"/>
      <c r="AA19" s="15"/>
    </row>
    <row r="20" customFormat="false" ht="12" hidden="false" customHeight="false" outlineLevel="0" collapsed="false">
      <c r="A20" s="14" t="s">
        <v>37</v>
      </c>
      <c r="B20" s="33"/>
      <c r="C20" s="33"/>
      <c r="D20" s="49"/>
      <c r="E20" s="49"/>
      <c r="F20" s="50"/>
      <c r="G20" s="49"/>
      <c r="H20" s="49"/>
      <c r="I20" s="50"/>
      <c r="J20" s="49"/>
      <c r="K20" s="49"/>
      <c r="L20" s="50"/>
      <c r="M20" s="49"/>
      <c r="N20" s="49"/>
      <c r="O20" s="50"/>
      <c r="P20" s="49"/>
      <c r="Q20" s="49"/>
      <c r="R20" s="50"/>
      <c r="S20" s="31"/>
      <c r="T20" s="54"/>
      <c r="U20" s="50"/>
      <c r="V20" s="25"/>
      <c r="W20" s="25"/>
      <c r="X20" s="25"/>
      <c r="Y20" s="15"/>
      <c r="Z20" s="15"/>
      <c r="AA20" s="15"/>
    </row>
    <row r="21" customFormat="false" ht="11.4" hidden="false" customHeight="false" outlineLevel="0" collapsed="false">
      <c r="A21" s="24" t="s">
        <v>27</v>
      </c>
      <c r="B21" s="24"/>
      <c r="C21" s="24"/>
      <c r="D21" s="49" t="n">
        <v>0</v>
      </c>
      <c r="E21" s="49" t="n">
        <v>0</v>
      </c>
      <c r="F21" s="50" t="n">
        <v>0</v>
      </c>
      <c r="G21" s="55" t="n">
        <v>9842</v>
      </c>
      <c r="H21" s="55" t="n">
        <v>627.9225</v>
      </c>
      <c r="I21" s="56" t="n">
        <v>63.8002946555578</v>
      </c>
      <c r="J21" s="55" t="n">
        <v>9842</v>
      </c>
      <c r="K21" s="55" t="n">
        <v>627.9225</v>
      </c>
      <c r="L21" s="57" t="n">
        <v>63.8002946555578</v>
      </c>
      <c r="M21" s="58" t="n">
        <v>0</v>
      </c>
      <c r="N21" s="58" t="n">
        <v>0</v>
      </c>
      <c r="O21" s="59" t="n">
        <v>0</v>
      </c>
      <c r="P21" s="49"/>
      <c r="Q21" s="49"/>
      <c r="R21" s="50"/>
      <c r="S21" s="31" t="n">
        <v>0</v>
      </c>
      <c r="T21" s="31" t="n">
        <v>0</v>
      </c>
      <c r="U21" s="34" t="n">
        <v>0</v>
      </c>
      <c r="V21" s="25"/>
      <c r="W21" s="25"/>
      <c r="X21" s="25"/>
      <c r="Y21" s="15"/>
      <c r="Z21" s="15"/>
      <c r="AA21" s="15"/>
    </row>
    <row r="22" customFormat="false" ht="11.4" hidden="false" customHeight="false" outlineLevel="0" collapsed="false">
      <c r="A22" s="15" t="s">
        <v>29</v>
      </c>
      <c r="B22" s="33"/>
      <c r="C22" s="33"/>
      <c r="D22" s="49" t="n">
        <v>0</v>
      </c>
      <c r="E22" s="49" t="n">
        <v>0</v>
      </c>
      <c r="F22" s="50" t="e">
        <f aca="false"/>
        <v>#DIV/0!</v>
      </c>
      <c r="G22" s="55" t="n">
        <v>0</v>
      </c>
      <c r="H22" s="55" t="n">
        <v>0</v>
      </c>
      <c r="I22" s="56" t="e">
        <f aca="false"/>
        <v>#DIV/0!</v>
      </c>
      <c r="J22" s="54" t="n">
        <v>0</v>
      </c>
      <c r="K22" s="54" t="n">
        <v>0</v>
      </c>
      <c r="L22" s="57" t="n">
        <v>0</v>
      </c>
      <c r="M22" s="58" t="n">
        <v>0</v>
      </c>
      <c r="N22" s="58" t="n">
        <v>0</v>
      </c>
      <c r="O22" s="59" t="e">
        <f aca="false"/>
        <v>#DIV/0!</v>
      </c>
      <c r="P22" s="49"/>
      <c r="Q22" s="49"/>
      <c r="R22" s="50"/>
      <c r="S22" s="31" t="n">
        <v>0</v>
      </c>
      <c r="T22" s="31" t="n">
        <v>0</v>
      </c>
      <c r="U22" s="34" t="e">
        <f aca="false"/>
        <v>#DIV/0!</v>
      </c>
      <c r="V22" s="25"/>
      <c r="W22" s="25"/>
      <c r="X22" s="25"/>
      <c r="Y22" s="15"/>
      <c r="Z22" s="15"/>
      <c r="AA22" s="15"/>
    </row>
    <row r="23" s="9" customFormat="true" ht="12" hidden="false" customHeight="false" outlineLevel="0" collapsed="false">
      <c r="A23" s="15" t="s">
        <v>32</v>
      </c>
      <c r="C23" s="14"/>
      <c r="D23" s="49" t="n">
        <v>2211</v>
      </c>
      <c r="E23" s="49" t="n">
        <v>283.09798</v>
      </c>
      <c r="F23" s="50" t="n">
        <v>128.040696517413</v>
      </c>
      <c r="G23" s="55" t="n">
        <v>125451</v>
      </c>
      <c r="H23" s="55" t="n">
        <v>11730.02568</v>
      </c>
      <c r="I23" s="56" t="n">
        <v>93.5028471674199</v>
      </c>
      <c r="J23" s="54" t="n">
        <v>1156</v>
      </c>
      <c r="K23" s="54" t="n">
        <v>115.62614</v>
      </c>
      <c r="L23" s="57" t="n">
        <v>100.022612456747</v>
      </c>
      <c r="M23" s="58" t="n">
        <v>0</v>
      </c>
      <c r="N23" s="58" t="n">
        <v>0</v>
      </c>
      <c r="O23" s="59" t="n">
        <v>0</v>
      </c>
      <c r="P23" s="60"/>
      <c r="Q23" s="60"/>
      <c r="R23" s="61"/>
      <c r="S23" s="31" t="n">
        <v>126506</v>
      </c>
      <c r="T23" s="31" t="n">
        <v>11897.49752</v>
      </c>
      <c r="U23" s="34" t="n">
        <v>94.0469030717911</v>
      </c>
      <c r="V23" s="31" t="n">
        <v>81909.6153846154</v>
      </c>
      <c r="W23" s="31" t="n">
        <v>7733.86838615385</v>
      </c>
      <c r="X23" s="34" t="n">
        <v>94.4195421970746</v>
      </c>
      <c r="Y23" s="14"/>
      <c r="Z23" s="14"/>
      <c r="AA23" s="14"/>
    </row>
    <row r="24" customFormat="false" ht="11.4" hidden="false" customHeight="false" outlineLevel="0" collapsed="false">
      <c r="A24" s="15" t="s">
        <v>38</v>
      </c>
      <c r="B24" s="15"/>
      <c r="C24" s="15"/>
      <c r="D24" s="49" t="n">
        <v>3211.21428571429</v>
      </c>
      <c r="E24" s="49" t="n">
        <v>430.46445</v>
      </c>
      <c r="F24" s="50" t="n">
        <v>134.050365905198</v>
      </c>
      <c r="G24" s="55" t="n">
        <v>907.380952380952</v>
      </c>
      <c r="H24" s="55" t="n">
        <v>111.71955</v>
      </c>
      <c r="I24" s="56" t="n">
        <v>123.1230936762</v>
      </c>
      <c r="J24" s="54" t="n">
        <v>0</v>
      </c>
      <c r="K24" s="54" t="n">
        <v>0</v>
      </c>
      <c r="L24" s="57" t="n">
        <v>0</v>
      </c>
      <c r="M24" s="58" t="n">
        <v>1024.69047619048</v>
      </c>
      <c r="N24" s="58" t="n">
        <v>133.3623</v>
      </c>
      <c r="O24" s="59" t="n">
        <v>130.148862606594</v>
      </c>
      <c r="P24" s="62"/>
      <c r="Q24" s="62"/>
      <c r="R24" s="62"/>
      <c r="S24" s="31" t="n">
        <v>3093.90476190476</v>
      </c>
      <c r="T24" s="31" t="n">
        <v>408.8217</v>
      </c>
      <c r="U24" s="34" t="n">
        <v>132.137777811981</v>
      </c>
      <c r="V24" s="31" t="n">
        <v>3236.50549450549</v>
      </c>
      <c r="W24" s="31" t="n">
        <v>418.419149230769</v>
      </c>
      <c r="X24" s="34" t="n">
        <v>129.281149048288</v>
      </c>
      <c r="Y24" s="15"/>
      <c r="Z24" s="15"/>
      <c r="AA24" s="15"/>
    </row>
    <row r="25" customFormat="false" ht="11.4" hidden="false" customHeight="false" outlineLevel="0" collapsed="false">
      <c r="A25" s="15" t="s">
        <v>39</v>
      </c>
      <c r="B25" s="15"/>
      <c r="C25" s="15"/>
      <c r="D25" s="49" t="n">
        <v>3109.14285714286</v>
      </c>
      <c r="E25" s="49" t="n">
        <v>456.44638</v>
      </c>
      <c r="F25" s="50" t="n">
        <v>146.807786252527</v>
      </c>
      <c r="G25" s="55" t="n">
        <v>1451.2380952381</v>
      </c>
      <c r="H25" s="55" t="n">
        <v>184.66552</v>
      </c>
      <c r="I25" s="56" t="n">
        <v>127.246880168001</v>
      </c>
      <c r="J25" s="54" t="n">
        <v>0</v>
      </c>
      <c r="K25" s="54" t="n">
        <v>0</v>
      </c>
      <c r="L25" s="57" t="n">
        <v>0</v>
      </c>
      <c r="M25" s="58" t="n">
        <v>2018.23428571429</v>
      </c>
      <c r="N25" s="58" t="n">
        <v>203.2759</v>
      </c>
      <c r="O25" s="59" t="n">
        <v>100.719674340513</v>
      </c>
      <c r="P25" s="62"/>
      <c r="Q25" s="62"/>
      <c r="R25" s="62"/>
      <c r="S25" s="31" t="n">
        <v>2542.14666666667</v>
      </c>
      <c r="T25" s="31" t="n">
        <v>437.836</v>
      </c>
      <c r="U25" s="34" t="n">
        <v>172.230818048788</v>
      </c>
      <c r="V25" s="31" t="n">
        <v>3060.8315018315</v>
      </c>
      <c r="W25" s="31" t="n">
        <v>433.332201538462</v>
      </c>
      <c r="X25" s="34" t="n">
        <v>141.573360467301</v>
      </c>
      <c r="Y25" s="15"/>
      <c r="Z25" s="15"/>
      <c r="AA25" s="15"/>
    </row>
    <row r="26" customFormat="false" ht="11.4" hidden="false" customHeight="false" outlineLevel="0" collapsed="false">
      <c r="A26" s="15" t="s">
        <v>33</v>
      </c>
      <c r="B26" s="15"/>
      <c r="C26" s="15"/>
      <c r="D26" s="49" t="n">
        <v>609</v>
      </c>
      <c r="E26" s="49" t="n">
        <v>56.32829</v>
      </c>
      <c r="F26" s="50" t="n">
        <v>92.4930870279146</v>
      </c>
      <c r="G26" s="55" t="n">
        <v>534.5</v>
      </c>
      <c r="H26" s="55" t="n">
        <v>47.08188</v>
      </c>
      <c r="I26" s="56" t="n">
        <v>88.0858372310571</v>
      </c>
      <c r="J26" s="54" t="n">
        <v>-15.7619047619048</v>
      </c>
      <c r="K26" s="54" t="n">
        <v>-1.42215</v>
      </c>
      <c r="L26" s="57" t="n">
        <v>90.2270392749245</v>
      </c>
      <c r="M26" s="58" t="n">
        <v>205.238095238095</v>
      </c>
      <c r="N26" s="58" t="n">
        <v>18.7527</v>
      </c>
      <c r="O26" s="59" t="n">
        <v>91.370464037123</v>
      </c>
      <c r="P26" s="62"/>
      <c r="Q26" s="62"/>
      <c r="R26" s="62"/>
      <c r="S26" s="31" t="n">
        <v>954.02380952381</v>
      </c>
      <c r="T26" s="31" t="n">
        <v>86.07962</v>
      </c>
      <c r="U26" s="34" t="n">
        <v>90.2279577728419</v>
      </c>
      <c r="V26" s="31" t="n">
        <v>790.1336996337</v>
      </c>
      <c r="W26" s="31" t="n">
        <v>71.8669592307692</v>
      </c>
      <c r="X26" s="34" t="n">
        <v>90.9554411665852</v>
      </c>
      <c r="Y26" s="15"/>
      <c r="Z26" s="15"/>
      <c r="AA26" s="15"/>
    </row>
    <row r="27" customFormat="false" ht="11.4" hidden="false" customHeight="false" outlineLevel="0" collapsed="false">
      <c r="A27" s="15" t="s">
        <v>34</v>
      </c>
      <c r="B27" s="15"/>
      <c r="C27" s="15"/>
      <c r="D27" s="49" t="n">
        <v>1772.66666666667</v>
      </c>
      <c r="E27" s="49" t="n">
        <v>208.7778</v>
      </c>
      <c r="F27" s="50" t="n">
        <v>117.77611884167</v>
      </c>
      <c r="G27" s="55" t="n">
        <v>-770.809523809524</v>
      </c>
      <c r="H27" s="55" t="n">
        <v>-90.78295</v>
      </c>
      <c r="I27" s="56" t="n">
        <v>117.776113547909</v>
      </c>
      <c r="J27" s="54" t="n">
        <v>2.19047619047619</v>
      </c>
      <c r="K27" s="54" t="n">
        <v>0.25796</v>
      </c>
      <c r="L27" s="57" t="n">
        <v>117.764347826087</v>
      </c>
      <c r="M27" s="58" t="n">
        <v>3.30952380952381</v>
      </c>
      <c r="N27" s="58" t="n">
        <v>0.38978</v>
      </c>
      <c r="O27" s="59" t="n">
        <v>117.775251798561</v>
      </c>
      <c r="P27" s="62"/>
      <c r="Q27" s="62"/>
      <c r="R27" s="62"/>
      <c r="S27" s="31" t="n">
        <v>996.357142857143</v>
      </c>
      <c r="T27" s="31" t="n">
        <v>117.34711</v>
      </c>
      <c r="U27" s="34" t="n">
        <v>117.776151695462</v>
      </c>
      <c r="V27" s="31" t="n">
        <v>1156.68498168498</v>
      </c>
      <c r="W27" s="31" t="n">
        <v>136.229883076923</v>
      </c>
      <c r="X27" s="34" t="n">
        <v>117.776131992716</v>
      </c>
      <c r="Y27" s="15"/>
      <c r="Z27" s="15"/>
      <c r="AA27" s="15"/>
    </row>
    <row r="28" customFormat="false" ht="11.4" hidden="false" customHeight="false" outlineLevel="0" collapsed="false">
      <c r="A28" s="15" t="s">
        <v>40</v>
      </c>
      <c r="B28" s="33"/>
      <c r="C28" s="15"/>
      <c r="D28" s="49" t="n">
        <v>156.642857142857</v>
      </c>
      <c r="E28" s="49" t="n">
        <v>17.12338</v>
      </c>
      <c r="F28" s="50" t="n">
        <v>109.314783401733</v>
      </c>
      <c r="G28" s="55" t="n">
        <v>0</v>
      </c>
      <c r="H28" s="55" t="n">
        <v>0</v>
      </c>
      <c r="I28" s="56" t="n">
        <v>0</v>
      </c>
      <c r="J28" s="54" t="n">
        <v>0</v>
      </c>
      <c r="K28" s="54" t="n">
        <v>0</v>
      </c>
      <c r="L28" s="57" t="n">
        <v>0</v>
      </c>
      <c r="M28" s="58" t="n">
        <v>0</v>
      </c>
      <c r="N28" s="58" t="n">
        <v>0</v>
      </c>
      <c r="O28" s="59" t="n">
        <v>0</v>
      </c>
      <c r="P28" s="62"/>
      <c r="Q28" s="62"/>
      <c r="R28" s="62"/>
      <c r="S28" s="31" t="n">
        <v>156.642857142857</v>
      </c>
      <c r="T28" s="31" t="n">
        <v>17.12338</v>
      </c>
      <c r="U28" s="34" t="n">
        <v>109.314783401733</v>
      </c>
      <c r="V28" s="31" t="n">
        <v>156.642857142857</v>
      </c>
      <c r="W28" s="31" t="n">
        <v>17.12338</v>
      </c>
      <c r="X28" s="34" t="n">
        <v>109.314783401733</v>
      </c>
      <c r="Y28" s="15"/>
      <c r="Z28" s="15"/>
      <c r="AA28" s="15"/>
    </row>
    <row r="29" customFormat="false" ht="11.4" hidden="false" customHeight="false" outlineLevel="0" collapsed="false">
      <c r="A29" s="15" t="s">
        <v>41</v>
      </c>
      <c r="B29" s="15"/>
      <c r="C29" s="15"/>
      <c r="D29" s="49" t="n">
        <v>3420.78571428571</v>
      </c>
      <c r="E29" s="49" t="n">
        <v>417.43081</v>
      </c>
      <c r="F29" s="50" t="n">
        <v>122.027757616254</v>
      </c>
      <c r="G29" s="55" t="n">
        <v>4441.16666666667</v>
      </c>
      <c r="H29" s="55" t="n">
        <v>342.14892</v>
      </c>
      <c r="I29" s="56" t="n">
        <v>77.0403242391264</v>
      </c>
      <c r="J29" s="54" t="n">
        <v>1167.02380952381</v>
      </c>
      <c r="K29" s="54" t="n">
        <v>119.07787</v>
      </c>
      <c r="L29" s="57" t="n">
        <v>102.035510353973</v>
      </c>
      <c r="M29" s="58" t="n">
        <v>3433.30952380952</v>
      </c>
      <c r="N29" s="58" t="n">
        <v>355.86075</v>
      </c>
      <c r="O29" s="59" t="n">
        <v>103.649480925665</v>
      </c>
      <c r="P29" s="62"/>
      <c r="Q29" s="62"/>
      <c r="R29" s="62"/>
      <c r="S29" s="31" t="n">
        <v>3261.61904761905</v>
      </c>
      <c r="T29" s="31" t="n">
        <v>284.64111</v>
      </c>
      <c r="U29" s="34" t="n">
        <v>87.269882179461</v>
      </c>
      <c r="V29" s="31" t="n">
        <v>3385.52747252747</v>
      </c>
      <c r="W29" s="31" t="n">
        <v>358.638156153846</v>
      </c>
      <c r="X29" s="34" t="n">
        <v>105.932726602896</v>
      </c>
      <c r="Y29" s="15"/>
      <c r="Z29" s="15"/>
      <c r="AA29" s="15"/>
    </row>
    <row r="30" customFormat="false" ht="11.4" hidden="false" customHeight="false" outlineLevel="0" collapsed="false">
      <c r="A30" s="15" t="s">
        <v>42</v>
      </c>
      <c r="B30" s="15"/>
      <c r="C30" s="15"/>
      <c r="D30" s="49" t="n">
        <v>0</v>
      </c>
      <c r="E30" s="49" t="n">
        <v>0</v>
      </c>
      <c r="F30" s="50" t="n">
        <v>0</v>
      </c>
      <c r="G30" s="55" t="n">
        <v>0</v>
      </c>
      <c r="H30" s="55" t="n">
        <v>0</v>
      </c>
      <c r="I30" s="56" t="n">
        <v>0</v>
      </c>
      <c r="J30" s="54" t="n">
        <v>0</v>
      </c>
      <c r="K30" s="54" t="n">
        <v>0</v>
      </c>
      <c r="L30" s="57" t="n">
        <v>0</v>
      </c>
      <c r="M30" s="58" t="n">
        <v>0</v>
      </c>
      <c r="N30" s="58" t="n">
        <v>0</v>
      </c>
      <c r="O30" s="59" t="n">
        <v>0</v>
      </c>
      <c r="P30" s="62"/>
      <c r="Q30" s="62"/>
      <c r="R30" s="62"/>
      <c r="S30" s="31" t="n">
        <v>0</v>
      </c>
      <c r="T30" s="31" t="n">
        <v>0</v>
      </c>
      <c r="U30" s="34" t="n">
        <v>0</v>
      </c>
      <c r="V30" s="25"/>
      <c r="W30" s="25"/>
      <c r="X30" s="25"/>
      <c r="Y30" s="15"/>
      <c r="Z30" s="15"/>
      <c r="AA30" s="15"/>
    </row>
    <row r="31" customFormat="false" ht="11.4" hidden="false" customHeight="false" outlineLevel="0" collapsed="false">
      <c r="A31" s="15" t="s">
        <v>43</v>
      </c>
      <c r="B31" s="15"/>
      <c r="C31" s="15"/>
      <c r="D31" s="29" t="n">
        <v>0</v>
      </c>
      <c r="E31" s="29" t="n">
        <v>0</v>
      </c>
      <c r="F31" s="50" t="e">
        <f aca="false"/>
        <v>#DIV/0!</v>
      </c>
      <c r="G31" s="55" t="n">
        <v>0</v>
      </c>
      <c r="H31" s="55" t="n">
        <v>0</v>
      </c>
      <c r="I31" s="56" t="e">
        <f aca="false"/>
        <v>#DIV/0!</v>
      </c>
      <c r="J31" s="54" t="n">
        <v>0</v>
      </c>
      <c r="K31" s="54" t="n">
        <v>0</v>
      </c>
      <c r="L31" s="57" t="e">
        <f aca="false"/>
        <v>#DIV/0!</v>
      </c>
      <c r="M31" s="58" t="n">
        <v>0</v>
      </c>
      <c r="N31" s="58" t="n">
        <v>0</v>
      </c>
      <c r="O31" s="59" t="e">
        <f aca="false"/>
        <v>#DIV/0!</v>
      </c>
      <c r="P31" s="62"/>
      <c r="Q31" s="62"/>
      <c r="R31" s="62"/>
      <c r="S31" s="31" t="n">
        <v>0</v>
      </c>
      <c r="T31" s="31" t="n">
        <v>0</v>
      </c>
      <c r="U31" s="34" t="e">
        <f aca="false"/>
        <v>#DIV/0!</v>
      </c>
      <c r="V31" s="25"/>
      <c r="W31" s="25"/>
      <c r="X31" s="25"/>
      <c r="Y31" s="15"/>
      <c r="Z31" s="15"/>
      <c r="AA31" s="15"/>
    </row>
    <row r="32" customFormat="false" ht="11.4" hidden="false" customHeight="false" outlineLevel="0" collapsed="false">
      <c r="A32" s="15" t="s">
        <v>44</v>
      </c>
      <c r="B32" s="15"/>
      <c r="C32" s="15"/>
      <c r="D32" s="29" t="n">
        <v>85946</v>
      </c>
      <c r="E32" s="29" t="n">
        <v>9177.71891</v>
      </c>
      <c r="F32" s="50" t="n">
        <v>106.784712610244</v>
      </c>
      <c r="G32" s="55" t="n">
        <v>0</v>
      </c>
      <c r="H32" s="55" t="n">
        <v>1.6488</v>
      </c>
      <c r="I32" s="56" t="e">
        <f aca="false"/>
        <v>#DIV/0!</v>
      </c>
      <c r="J32" s="54" t="n">
        <v>6738</v>
      </c>
      <c r="K32" s="54" t="n">
        <v>719.55128</v>
      </c>
      <c r="L32" s="57" t="n">
        <v>106.790038587118</v>
      </c>
      <c r="M32" s="58" t="n">
        <v>0</v>
      </c>
      <c r="N32" s="58" t="n">
        <v>0</v>
      </c>
      <c r="O32" s="59" t="n">
        <v>0</v>
      </c>
      <c r="P32" s="62"/>
      <c r="Q32" s="62"/>
      <c r="R32" s="62"/>
      <c r="S32" s="31" t="n">
        <v>79208</v>
      </c>
      <c r="T32" s="31" t="n">
        <v>8459.81643</v>
      </c>
      <c r="U32" s="34" t="n">
        <v>106.805075623674</v>
      </c>
      <c r="V32" s="31" t="n">
        <v>82663.8461538462</v>
      </c>
      <c r="W32" s="31" t="n">
        <v>8827.73445615385</v>
      </c>
      <c r="X32" s="34" t="n">
        <v>106.790753961829</v>
      </c>
      <c r="Y32" s="15"/>
      <c r="Z32" s="15"/>
      <c r="AA32" s="15"/>
    </row>
    <row r="33" customFormat="false" ht="11.4" hidden="false" customHeight="false" outlineLevel="0" collapsed="false">
      <c r="A33" s="7" t="s">
        <v>45</v>
      </c>
      <c r="B33" s="15"/>
      <c r="C33" s="15"/>
      <c r="D33" s="29" t="n">
        <v>137752</v>
      </c>
      <c r="E33" s="29" t="n">
        <v>15952.61092</v>
      </c>
      <c r="F33" s="50" t="n">
        <v>115.806746326732</v>
      </c>
      <c r="G33" s="55" t="n">
        <v>0</v>
      </c>
      <c r="H33" s="55" t="n">
        <v>619.86632</v>
      </c>
      <c r="I33" s="56" t="e">
        <f aca="false"/>
        <v>#DIV/0!</v>
      </c>
      <c r="J33" s="54" t="n">
        <v>-4103.9</v>
      </c>
      <c r="K33" s="54" t="n">
        <v>299.82051</v>
      </c>
      <c r="L33" s="57" t="n">
        <v>-73.057459977095</v>
      </c>
      <c r="M33" s="58" t="n">
        <v>0</v>
      </c>
      <c r="N33" s="58" t="n">
        <v>0</v>
      </c>
      <c r="O33" s="59" t="n">
        <v>0</v>
      </c>
      <c r="P33" s="25"/>
      <c r="Q33" s="25"/>
      <c r="R33" s="25"/>
      <c r="S33" s="31" t="n">
        <v>141855.9</v>
      </c>
      <c r="T33" s="31" t="n">
        <v>16272.65673</v>
      </c>
      <c r="U33" s="34" t="n">
        <v>114.712583191817</v>
      </c>
      <c r="V33" s="31" t="n">
        <v>127014.746153846</v>
      </c>
      <c r="W33" s="31" t="n">
        <v>15913.8392353846</v>
      </c>
      <c r="X33" s="34" t="n">
        <v>125.291272999979</v>
      </c>
      <c r="Y33" s="15"/>
      <c r="Z33" s="15"/>
      <c r="AA33" s="15"/>
    </row>
    <row r="34" customFormat="false" ht="11.4" hidden="false" customHeight="false" outlineLevel="0" collapsed="false">
      <c r="A34" s="7" t="s">
        <v>46</v>
      </c>
      <c r="B34" s="15"/>
      <c r="C34" s="15"/>
      <c r="D34" s="29" t="n">
        <v>78096</v>
      </c>
      <c r="E34" s="29" t="n">
        <v>9478.86046</v>
      </c>
      <c r="F34" s="50" t="n">
        <v>121.374468090555</v>
      </c>
      <c r="G34" s="55" t="n">
        <v>0</v>
      </c>
      <c r="H34" s="55" t="n">
        <v>24.96248</v>
      </c>
      <c r="I34" s="56" t="e">
        <f aca="false"/>
        <v>#DIV/0!</v>
      </c>
      <c r="J34" s="54" t="n">
        <v>5455</v>
      </c>
      <c r="K34" s="54" t="n">
        <v>663.09772</v>
      </c>
      <c r="L34" s="57" t="n">
        <v>121.557785517874</v>
      </c>
      <c r="M34" s="58" t="n">
        <v>0</v>
      </c>
      <c r="N34" s="58" t="n">
        <v>0</v>
      </c>
      <c r="O34" s="59" t="e">
        <f aca="false"/>
        <v>#DIV/0!</v>
      </c>
      <c r="P34" s="25"/>
      <c r="Q34" s="25"/>
      <c r="R34" s="25"/>
      <c r="S34" s="31" t="n">
        <v>72641</v>
      </c>
      <c r="T34" s="31" t="n">
        <v>8840.72522</v>
      </c>
      <c r="U34" s="34" t="n">
        <v>121.704343552539</v>
      </c>
      <c r="V34" s="31" t="n">
        <v>75032.1538461538</v>
      </c>
      <c r="W34" s="31" t="n">
        <v>9122.08970384616</v>
      </c>
      <c r="X34" s="34" t="n">
        <v>121.575741015647</v>
      </c>
      <c r="Y34" s="15"/>
      <c r="Z34" s="15"/>
      <c r="AA34" s="15"/>
    </row>
    <row r="35" customFormat="false" ht="11.4" hidden="false" customHeight="false" outlineLevel="0" collapsed="false">
      <c r="A35" s="7" t="s">
        <v>47</v>
      </c>
      <c r="D35" s="31" t="n">
        <v>259426</v>
      </c>
      <c r="E35" s="31" t="n">
        <v>33602.138</v>
      </c>
      <c r="F35" s="50" t="n">
        <v>129.524943529176</v>
      </c>
      <c r="G35" s="55" t="n">
        <v>60316</v>
      </c>
      <c r="H35" s="55" t="n">
        <v>5672.80975</v>
      </c>
      <c r="I35" s="56" t="n">
        <v>94.0514913124213</v>
      </c>
      <c r="J35" s="54" t="n">
        <v>74105</v>
      </c>
      <c r="K35" s="54" t="n">
        <v>9331.85544</v>
      </c>
      <c r="L35" s="57" t="n">
        <v>125.927473719722</v>
      </c>
      <c r="M35" s="58" t="n">
        <v>0</v>
      </c>
      <c r="N35" s="58" t="n">
        <v>0</v>
      </c>
      <c r="O35" s="59" t="e">
        <f aca="false"/>
        <v>#DIV/0!</v>
      </c>
      <c r="P35" s="63"/>
      <c r="Q35" s="63"/>
      <c r="R35" s="63"/>
      <c r="S35" s="31" t="n">
        <v>245637</v>
      </c>
      <c r="T35" s="31" t="n">
        <v>29943.09231</v>
      </c>
      <c r="U35" s="34" t="n">
        <v>121.899763919931</v>
      </c>
      <c r="V35" s="31" t="n">
        <v>251352.947692308</v>
      </c>
      <c r="W35" s="31" t="n">
        <v>31554.34212</v>
      </c>
      <c r="X35" s="34" t="n">
        <v>125.537983181431</v>
      </c>
    </row>
    <row r="36" customFormat="false" ht="11.4" hidden="false" customHeight="false" outlineLevel="0" collapsed="false">
      <c r="A36" s="7" t="s">
        <v>48</v>
      </c>
      <c r="D36" s="64" t="n">
        <v>249864</v>
      </c>
      <c r="E36" s="64" t="n">
        <v>30037.9137</v>
      </c>
      <c r="F36" s="50" t="n">
        <v>120.217052876765</v>
      </c>
      <c r="G36" s="55" t="n">
        <v>29108</v>
      </c>
      <c r="H36" s="55" t="n">
        <v>2048.5907</v>
      </c>
      <c r="I36" s="56" t="n">
        <v>70.378957674866</v>
      </c>
      <c r="J36" s="54" t="n">
        <v>33131</v>
      </c>
      <c r="K36" s="54" t="n">
        <v>3935.85889</v>
      </c>
      <c r="L36" s="65" t="n">
        <v>118.796863662431</v>
      </c>
      <c r="M36" s="58" t="n">
        <v>0</v>
      </c>
      <c r="N36" s="58" t="n">
        <v>0</v>
      </c>
      <c r="O36" s="59" t="n">
        <v>0</v>
      </c>
      <c r="P36" s="66"/>
      <c r="Q36" s="66"/>
      <c r="R36" s="66"/>
      <c r="S36" s="31" t="n">
        <v>245841</v>
      </c>
      <c r="T36" s="31" t="n">
        <v>28150.64551</v>
      </c>
      <c r="U36" s="34" t="n">
        <v>114.507529297391</v>
      </c>
      <c r="V36" s="31" t="n">
        <v>241130.384615385</v>
      </c>
      <c r="W36" s="31" t="n">
        <v>28704.9524338462</v>
      </c>
      <c r="X36" s="34" t="n">
        <v>119.04328224596</v>
      </c>
    </row>
    <row r="37" customFormat="false" ht="11.4" hidden="false" customHeight="false" outlineLevel="0" collapsed="false">
      <c r="A37" s="7" t="s">
        <v>49</v>
      </c>
      <c r="D37" s="64" t="n">
        <v>126491</v>
      </c>
      <c r="E37" s="64" t="n">
        <v>12662.65044</v>
      </c>
      <c r="F37" s="50" t="n">
        <v>100.10712572436</v>
      </c>
      <c r="G37" s="55" t="n">
        <v>2000</v>
      </c>
      <c r="H37" s="55" t="n">
        <v>47.63275</v>
      </c>
      <c r="I37" s="56" t="n">
        <v>23.816375</v>
      </c>
      <c r="J37" s="54" t="n">
        <v>111958</v>
      </c>
      <c r="K37" s="54" t="n">
        <v>11104.92593</v>
      </c>
      <c r="L37" s="65" t="n">
        <v>99.1883199949981</v>
      </c>
      <c r="M37" s="58" t="n">
        <v>0</v>
      </c>
      <c r="N37" s="58" t="n">
        <v>0</v>
      </c>
      <c r="O37" s="59" t="e">
        <f aca="false"/>
        <v>#DIV/0!</v>
      </c>
      <c r="P37" s="66"/>
      <c r="Q37" s="66"/>
      <c r="R37" s="66"/>
      <c r="S37" s="31" t="n">
        <v>16533</v>
      </c>
      <c r="T37" s="31" t="n">
        <v>1605.35726</v>
      </c>
      <c r="U37" s="34" t="n">
        <v>97.1001790358677</v>
      </c>
      <c r="V37" s="31" t="n">
        <v>72868.5384615385</v>
      </c>
      <c r="W37" s="31" t="n">
        <v>7250.45087384615</v>
      </c>
      <c r="X37" s="34" t="n">
        <v>99.5004294984329</v>
      </c>
    </row>
    <row r="38" customFormat="false" ht="11.4" hidden="false" customHeight="false" outlineLevel="0" collapsed="false">
      <c r="A38" s="7" t="s">
        <v>28</v>
      </c>
      <c r="D38" s="64" t="n">
        <v>122399</v>
      </c>
      <c r="E38" s="64" t="n">
        <v>16378.09682</v>
      </c>
      <c r="F38" s="50" t="n">
        <v>133.809073766943</v>
      </c>
      <c r="G38" s="55" t="n">
        <v>15526</v>
      </c>
      <c r="H38" s="55" t="n">
        <v>1176.12473</v>
      </c>
      <c r="I38" s="56" t="n">
        <v>75.7519470565503</v>
      </c>
      <c r="J38" s="54" t="n">
        <v>4178</v>
      </c>
      <c r="K38" s="54" t="n">
        <v>558.6238</v>
      </c>
      <c r="L38" s="65" t="n">
        <v>133.706031594064</v>
      </c>
      <c r="M38" s="58" t="n">
        <v>0</v>
      </c>
      <c r="N38" s="58" t="n">
        <v>0</v>
      </c>
      <c r="O38" s="59" t="e">
        <f aca="false"/>
        <v>#DIV/0!</v>
      </c>
      <c r="P38" s="66"/>
      <c r="Q38" s="66"/>
      <c r="R38" s="66"/>
      <c r="S38" s="31" t="n">
        <v>133747</v>
      </c>
      <c r="T38" s="31" t="n">
        <v>16995.59775</v>
      </c>
      <c r="U38" s="34" t="n">
        <v>127.072739949307</v>
      </c>
      <c r="V38" s="31" t="n">
        <v>124250.538461538</v>
      </c>
      <c r="W38" s="31" t="n">
        <v>16333.6939515385</v>
      </c>
      <c r="X38" s="34" t="n">
        <v>131.457731723187</v>
      </c>
    </row>
    <row r="39" s="67" customFormat="true" ht="12" hidden="false" customHeight="false" outlineLevel="0" collapsed="false">
      <c r="A39" s="67" t="s">
        <v>50</v>
      </c>
      <c r="D39" s="68" t="n">
        <v>32977</v>
      </c>
      <c r="E39" s="68" t="n">
        <v>3630.72577</v>
      </c>
      <c r="F39" s="69" t="n">
        <v>110.098728507748</v>
      </c>
      <c r="G39" s="70" t="n">
        <v>646</v>
      </c>
      <c r="H39" s="70" t="n">
        <v>-292.90607</v>
      </c>
      <c r="I39" s="71" t="n">
        <v>-453.414969040248</v>
      </c>
      <c r="J39" s="72" t="n">
        <v>200</v>
      </c>
      <c r="K39" s="72" t="n">
        <v>20.28048</v>
      </c>
      <c r="L39" s="73" t="n">
        <v>101.4024</v>
      </c>
      <c r="M39" s="72" t="n">
        <v>734</v>
      </c>
      <c r="N39" s="72" t="n">
        <v>80.04035</v>
      </c>
      <c r="O39" s="74" t="n">
        <v>0</v>
      </c>
      <c r="P39" s="75"/>
      <c r="Q39" s="75"/>
      <c r="R39" s="75"/>
      <c r="S39" s="76" t="n">
        <v>32689</v>
      </c>
      <c r="T39" s="76" t="n">
        <v>3237.49887</v>
      </c>
      <c r="U39" s="77" t="n">
        <v>99.0393976567041</v>
      </c>
      <c r="V39" s="31" t="n">
        <v>33348.3846153846</v>
      </c>
      <c r="W39" s="31" t="n">
        <v>3484.91833</v>
      </c>
      <c r="X39" s="34" t="n">
        <v>104.500363966424</v>
      </c>
      <c r="Y39" s="78"/>
    </row>
    <row r="40" customFormat="false" ht="11.4" hidden="false" customHeight="false" outlineLevel="0" collapsed="false">
      <c r="A40" s="7" t="s">
        <v>51</v>
      </c>
      <c r="D40" s="79" t="n">
        <v>0</v>
      </c>
      <c r="E40" s="79" t="n">
        <v>0</v>
      </c>
      <c r="F40" s="80" t="n">
        <v>0</v>
      </c>
      <c r="G40" s="55" t="n">
        <v>149941</v>
      </c>
      <c r="H40" s="55" t="n">
        <v>14042.1408</v>
      </c>
      <c r="I40" s="56" t="n">
        <v>93.6511081025203</v>
      </c>
      <c r="J40" s="54" t="n">
        <v>14960</v>
      </c>
      <c r="K40" s="54" t="n">
        <v>1401.1346</v>
      </c>
      <c r="L40" s="65" t="n">
        <v>93.6587299465241</v>
      </c>
      <c r="M40" s="58" t="n">
        <v>5970</v>
      </c>
      <c r="N40" s="58" t="n">
        <v>557.77754</v>
      </c>
      <c r="O40" s="59" t="n">
        <v>93.4300737018426</v>
      </c>
      <c r="P40" s="81"/>
      <c r="Q40" s="81"/>
      <c r="R40" s="81"/>
      <c r="S40" s="31" t="n">
        <v>129011</v>
      </c>
      <c r="T40" s="31" t="n">
        <v>12083.22866</v>
      </c>
      <c r="U40" s="34" t="n">
        <v>93.6604526745782</v>
      </c>
      <c r="V40" s="79" t="n">
        <v>82812.2307692308</v>
      </c>
      <c r="W40" s="79" t="n">
        <v>7262.95547076923</v>
      </c>
      <c r="X40" s="42" t="n">
        <v>87.7038983650687</v>
      </c>
    </row>
    <row r="41" customFormat="false" ht="12" hidden="false" customHeight="false" outlineLevel="0" collapsed="false">
      <c r="A41" s="7" t="s">
        <v>52</v>
      </c>
      <c r="D41" s="82" t="n">
        <v>1107441.45238095</v>
      </c>
      <c r="E41" s="82" t="n">
        <v>132790.38411</v>
      </c>
      <c r="F41" s="61" t="n">
        <v>119.907362889935</v>
      </c>
      <c r="G41" s="83" t="n">
        <v>399393.476190476</v>
      </c>
      <c r="H41" s="83" t="n">
        <v>36293.65136</v>
      </c>
      <c r="I41" s="84" t="n">
        <v>90.8719183552489</v>
      </c>
      <c r="J41" s="83" t="n">
        <v>258772.552380952</v>
      </c>
      <c r="K41" s="83" t="n">
        <v>28896.61097</v>
      </c>
      <c r="L41" s="85" t="n">
        <v>111.667990689599</v>
      </c>
      <c r="M41" s="83" t="n">
        <v>13388.7819047619</v>
      </c>
      <c r="N41" s="83" t="n">
        <v>1349.45932</v>
      </c>
      <c r="O41" s="85" t="n">
        <v>100.790298146544</v>
      </c>
      <c r="P41" s="63"/>
      <c r="Q41" s="63"/>
      <c r="R41" s="63"/>
      <c r="S41" s="83" t="n">
        <v>1234673.59428571</v>
      </c>
      <c r="T41" s="83" t="n">
        <v>138837.96518</v>
      </c>
      <c r="U41" s="53" t="n">
        <v>112.449124872004</v>
      </c>
      <c r="V41" s="29" t="n">
        <v>1184169.71216117</v>
      </c>
      <c r="W41" s="29" t="n">
        <v>137624.454690769</v>
      </c>
      <c r="X41" s="86" t="n">
        <v>116.220211746167</v>
      </c>
    </row>
    <row r="42" customFormat="false" ht="11.4" hidden="false" customHeight="false" outlineLevel="0" collapsed="false">
      <c r="A42" s="87"/>
      <c r="B42" s="87"/>
      <c r="C42" s="87"/>
      <c r="D42" s="64"/>
      <c r="E42" s="64"/>
      <c r="F42" s="66"/>
      <c r="G42" s="66"/>
      <c r="H42" s="66"/>
      <c r="I42" s="66"/>
      <c r="J42" s="66"/>
      <c r="K42" s="66"/>
      <c r="L42" s="66"/>
      <c r="M42" s="66"/>
      <c r="N42" s="66"/>
      <c r="O42" s="66"/>
      <c r="P42" s="66"/>
      <c r="Q42" s="66"/>
      <c r="R42" s="66"/>
      <c r="S42" s="66"/>
      <c r="T42" s="66"/>
      <c r="U42" s="66"/>
      <c r="V42" s="66"/>
      <c r="W42" s="66"/>
      <c r="X42" s="66"/>
      <c r="Y42" s="66"/>
      <c r="Z42" s="66"/>
      <c r="AA42" s="66"/>
      <c r="AB42" s="63"/>
      <c r="AC42" s="63"/>
    </row>
    <row r="43" customFormat="false" ht="11.4" hidden="false" customHeight="false" outlineLevel="0" collapsed="false">
      <c r="A43" s="7" t="s">
        <v>53</v>
      </c>
      <c r="D43" s="31"/>
      <c r="E43" s="31"/>
      <c r="F43" s="63"/>
      <c r="G43" s="63"/>
      <c r="H43" s="25"/>
      <c r="I43" s="25"/>
      <c r="J43" s="25"/>
      <c r="K43" s="25"/>
      <c r="L43" s="25"/>
      <c r="M43" s="25"/>
      <c r="N43" s="63"/>
      <c r="O43" s="63"/>
      <c r="P43" s="63"/>
      <c r="Q43" s="25"/>
      <c r="R43" s="25"/>
      <c r="S43" s="25"/>
      <c r="T43" s="63"/>
      <c r="U43" s="25"/>
      <c r="V43" s="25"/>
      <c r="W43" s="25"/>
      <c r="X43" s="63"/>
      <c r="Y43" s="63"/>
      <c r="Z43" s="25"/>
      <c r="AA43" s="25"/>
      <c r="AB43" s="63"/>
      <c r="AC43" s="63"/>
    </row>
    <row r="44" customFormat="false" ht="11.4" hidden="false" customHeight="false" outlineLevel="0" collapsed="false">
      <c r="A44" s="15" t="s">
        <v>54</v>
      </c>
      <c r="C44" s="7" t="s">
        <v>55</v>
      </c>
      <c r="D44" s="31" t="n">
        <v>60999</v>
      </c>
      <c r="E44" s="31" t="n">
        <v>4583.40008</v>
      </c>
      <c r="F44" s="50" t="n">
        <v>75.1389380153773</v>
      </c>
      <c r="G44" s="55" t="n">
        <v>543295</v>
      </c>
      <c r="H44" s="55" t="n">
        <v>43407.12742</v>
      </c>
      <c r="I44" s="56" t="n">
        <v>79.8960554026818</v>
      </c>
      <c r="J44" s="54" t="n">
        <v>502120</v>
      </c>
      <c r="K44" s="54" t="n">
        <v>40219.26696</v>
      </c>
      <c r="L44" s="57" t="n">
        <v>80.0989145224249</v>
      </c>
      <c r="M44" s="58" t="n">
        <v>0</v>
      </c>
      <c r="N44" s="58" t="n">
        <v>0</v>
      </c>
      <c r="O44" s="59" t="n">
        <v>0</v>
      </c>
      <c r="P44" s="63"/>
      <c r="Q44" s="63"/>
      <c r="R44" s="63"/>
      <c r="S44" s="31" t="n">
        <v>102174</v>
      </c>
      <c r="T44" s="31" t="n">
        <v>7771.26053999999</v>
      </c>
      <c r="U44" s="34" t="n">
        <v>76.0590809795054</v>
      </c>
      <c r="V44" s="31" t="n">
        <v>86260.7692307692</v>
      </c>
      <c r="W44" s="31" t="n">
        <v>6436.96630230769</v>
      </c>
      <c r="X44" s="86" t="n">
        <v>74.6221759869448</v>
      </c>
    </row>
    <row r="45" customFormat="false" ht="11.4" hidden="false" customHeight="false" outlineLevel="0" collapsed="false">
      <c r="A45" s="15" t="s">
        <v>56</v>
      </c>
      <c r="C45" s="7" t="s">
        <v>55</v>
      </c>
      <c r="D45" s="31" t="n">
        <v>0</v>
      </c>
      <c r="E45" s="31" t="n">
        <v>0</v>
      </c>
      <c r="F45" s="50"/>
      <c r="G45" s="55" t="n">
        <v>76521.66</v>
      </c>
      <c r="H45" s="55" t="n">
        <v>8252.71687</v>
      </c>
      <c r="I45" s="56" t="n">
        <v>107.848116075893</v>
      </c>
      <c r="J45" s="54" t="n">
        <v>1847</v>
      </c>
      <c r="K45" s="54" t="n">
        <v>199.19548</v>
      </c>
      <c r="L45" s="57" t="n">
        <v>107.848121277748</v>
      </c>
      <c r="M45" s="58" t="n">
        <v>0</v>
      </c>
      <c r="N45" s="58" t="n">
        <v>0</v>
      </c>
      <c r="O45" s="59" t="n">
        <v>0</v>
      </c>
      <c r="P45" s="63"/>
      <c r="Q45" s="63"/>
      <c r="R45" s="63"/>
      <c r="S45" s="31" t="n">
        <v>74674.66</v>
      </c>
      <c r="T45" s="31" t="n">
        <v>8053.52139</v>
      </c>
      <c r="U45" s="34" t="n">
        <v>107.84811594723</v>
      </c>
      <c r="V45" s="31" t="n">
        <v>5744.23076923077</v>
      </c>
      <c r="W45" s="31" t="n">
        <v>1424.25685076923</v>
      </c>
      <c r="X45" s="86" t="n">
        <v>247.94561848008</v>
      </c>
    </row>
    <row r="46" customFormat="false" ht="11.4" hidden="false" customHeight="false" outlineLevel="0" collapsed="false">
      <c r="A46" s="15" t="s">
        <v>57</v>
      </c>
      <c r="C46" s="7" t="s">
        <v>58</v>
      </c>
      <c r="D46" s="31" t="n">
        <v>9002280</v>
      </c>
      <c r="E46" s="31" t="n">
        <v>23972.38387</v>
      </c>
      <c r="F46" s="50" t="n">
        <v>2.66292360046566</v>
      </c>
      <c r="G46" s="55" t="n">
        <v>44137260</v>
      </c>
      <c r="H46" s="55" t="n">
        <v>104995.2506</v>
      </c>
      <c r="I46" s="56" t="n">
        <v>2.37883481212925</v>
      </c>
      <c r="J46" s="54" t="n">
        <v>45308103</v>
      </c>
      <c r="K46" s="54" t="n">
        <v>110228.90494</v>
      </c>
      <c r="L46" s="57" t="n">
        <v>2.43287398150393</v>
      </c>
      <c r="M46" s="58" t="n">
        <v>0</v>
      </c>
      <c r="N46" s="58" t="n">
        <v>0</v>
      </c>
      <c r="O46" s="88" t="n">
        <v>0</v>
      </c>
      <c r="P46" s="63"/>
      <c r="Q46" s="63"/>
      <c r="R46" s="63"/>
      <c r="S46" s="31" t="n">
        <v>7831437</v>
      </c>
      <c r="T46" s="31" t="n">
        <v>18738.72953</v>
      </c>
      <c r="U46" s="34" t="n">
        <v>2.39275748882357</v>
      </c>
      <c r="V46" s="31" t="n">
        <v>9219703.76923077</v>
      </c>
      <c r="W46" s="31" t="n">
        <v>22639.9242884615</v>
      </c>
      <c r="X46" s="86" t="n">
        <v>2.45560213810974</v>
      </c>
    </row>
    <row r="47" customFormat="false" ht="11.4" hidden="false" customHeight="false" outlineLevel="0" collapsed="false">
      <c r="D47" s="31"/>
      <c r="E47" s="31"/>
      <c r="F47" s="63"/>
      <c r="G47" s="89"/>
      <c r="H47" s="89"/>
      <c r="I47" s="89"/>
      <c r="J47" s="63"/>
      <c r="K47" s="63"/>
      <c r="L47" s="63"/>
      <c r="M47" s="89"/>
      <c r="N47" s="89"/>
      <c r="O47" s="89"/>
      <c r="P47" s="63"/>
      <c r="Q47" s="63"/>
      <c r="R47" s="63"/>
      <c r="S47" s="63"/>
      <c r="T47" s="63"/>
      <c r="U47" s="63"/>
      <c r="V47" s="31"/>
      <c r="W47" s="63"/>
      <c r="X47" s="63"/>
      <c r="Y47" s="63"/>
      <c r="Z47" s="63"/>
      <c r="AA47" s="63"/>
      <c r="AB47" s="63"/>
      <c r="AC47" s="63"/>
      <c r="AD47" s="63"/>
    </row>
    <row r="48" customFormat="false" ht="11.4" hidden="false" customHeight="false" outlineLevel="0" collapsed="false">
      <c r="A48" s="7" t="s">
        <v>59</v>
      </c>
      <c r="D48" s="31"/>
      <c r="E48" s="31"/>
      <c r="F48" s="63"/>
      <c r="G48" s="89"/>
      <c r="H48" s="89"/>
      <c r="I48" s="89"/>
      <c r="J48" s="63"/>
      <c r="K48" s="63"/>
      <c r="L48" s="63"/>
      <c r="M48" s="89"/>
      <c r="N48" s="89"/>
      <c r="O48" s="89"/>
      <c r="P48" s="63"/>
      <c r="Q48" s="63"/>
      <c r="R48" s="63"/>
      <c r="S48" s="63"/>
      <c r="T48" s="63"/>
      <c r="U48" s="63"/>
      <c r="V48" s="31"/>
      <c r="W48" s="63"/>
      <c r="X48" s="63"/>
      <c r="Y48" s="63"/>
      <c r="Z48" s="63"/>
      <c r="AA48" s="63"/>
      <c r="AB48" s="63"/>
      <c r="AC48" s="63"/>
      <c r="AD48" s="63"/>
    </row>
    <row r="49" customFormat="false" ht="11.4" hidden="false" customHeight="false" outlineLevel="0" collapsed="false">
      <c r="A49" s="15" t="s">
        <v>54</v>
      </c>
      <c r="C49" s="7" t="s">
        <v>55</v>
      </c>
      <c r="D49" s="31" t="n">
        <v>0</v>
      </c>
      <c r="E49" s="31" t="n">
        <v>0</v>
      </c>
      <c r="F49" s="50" t="n">
        <v>0</v>
      </c>
      <c r="G49" s="55" t="n">
        <v>0</v>
      </c>
      <c r="H49" s="55" t="n">
        <v>0</v>
      </c>
      <c r="I49" s="56" t="n">
        <v>0</v>
      </c>
      <c r="J49" s="54" t="n">
        <v>0</v>
      </c>
      <c r="K49" s="54" t="n">
        <v>0</v>
      </c>
      <c r="L49" s="57" t="n">
        <v>0</v>
      </c>
      <c r="M49" s="58" t="n">
        <v>0</v>
      </c>
      <c r="N49" s="58" t="n">
        <v>0</v>
      </c>
      <c r="O49" s="89" t="n">
        <v>0</v>
      </c>
      <c r="P49" s="63"/>
      <c r="Q49" s="63"/>
      <c r="R49" s="63"/>
      <c r="S49" s="31" t="n">
        <v>0</v>
      </c>
      <c r="T49" s="31" t="n">
        <v>0</v>
      </c>
      <c r="U49" s="34" t="n">
        <v>0</v>
      </c>
      <c r="V49" s="31" t="n">
        <v>0</v>
      </c>
      <c r="W49" s="31" t="n">
        <v>0</v>
      </c>
      <c r="X49" s="86" t="n">
        <v>0</v>
      </c>
      <c r="Y49" s="63"/>
      <c r="Z49" s="63"/>
      <c r="AA49" s="63"/>
      <c r="AB49" s="63"/>
      <c r="AC49" s="63"/>
      <c r="AD49" s="63"/>
    </row>
    <row r="50" s="9" customFormat="true" ht="12" hidden="false" customHeight="false" outlineLevel="0" collapsed="false">
      <c r="A50" s="15"/>
      <c r="B50" s="33"/>
      <c r="C50" s="33"/>
      <c r="D50" s="49"/>
      <c r="E50" s="49"/>
      <c r="F50" s="50"/>
      <c r="G50" s="55"/>
      <c r="H50" s="55"/>
      <c r="I50" s="56"/>
      <c r="J50" s="49"/>
      <c r="K50" s="49"/>
      <c r="L50" s="50"/>
      <c r="M50" s="55"/>
      <c r="N50" s="55"/>
      <c r="O50" s="88"/>
      <c r="P50" s="62"/>
      <c r="Q50" s="62"/>
      <c r="R50" s="62"/>
      <c r="S50" s="54"/>
      <c r="T50" s="54"/>
      <c r="U50" s="57"/>
      <c r="V50" s="31"/>
      <c r="W50" s="90"/>
      <c r="X50" s="90"/>
      <c r="Y50" s="90"/>
      <c r="Z50" s="90"/>
      <c r="AA50" s="90"/>
      <c r="AB50" s="91"/>
      <c r="AC50" s="91"/>
      <c r="AD50" s="91"/>
    </row>
    <row r="51" s="9" customFormat="true" ht="12" hidden="false" customHeight="false" outlineLevel="0" collapsed="false">
      <c r="A51" s="15" t="s">
        <v>60</v>
      </c>
      <c r="B51" s="33"/>
      <c r="C51" s="7" t="s">
        <v>58</v>
      </c>
      <c r="D51" s="31" t="n">
        <v>3123079</v>
      </c>
      <c r="E51" s="31" t="n">
        <v>12660.40997</v>
      </c>
      <c r="F51" s="50" t="n">
        <v>4.05382315657081</v>
      </c>
      <c r="G51" s="55" t="n">
        <v>636141002</v>
      </c>
      <c r="H51" s="55" t="n">
        <v>2899874.41091</v>
      </c>
      <c r="I51" s="56" t="n">
        <v>4.55854032642593</v>
      </c>
      <c r="J51" s="54" t="n">
        <v>636277328</v>
      </c>
      <c r="K51" s="54" t="n">
        <v>2904900.66465</v>
      </c>
      <c r="L51" s="57" t="n">
        <v>4.56546310361384</v>
      </c>
      <c r="M51" s="58" t="n">
        <v>298367</v>
      </c>
      <c r="N51" s="58" t="n">
        <v>1291.60629</v>
      </c>
      <c r="O51" s="59" t="n">
        <v>4.32891804388555</v>
      </c>
      <c r="P51" s="62"/>
      <c r="Q51" s="62"/>
      <c r="R51" s="62"/>
      <c r="S51" s="31" t="n">
        <v>2688386</v>
      </c>
      <c r="T51" s="31" t="n">
        <v>6342.54993999938</v>
      </c>
      <c r="U51" s="34" t="n">
        <v>2.35924080098594</v>
      </c>
      <c r="V51" s="31" t="n">
        <v>2972382.92307692</v>
      </c>
      <c r="W51" s="31" t="n">
        <v>9499.58137384616</v>
      </c>
      <c r="X51" s="34" t="n">
        <v>3.19594803889281</v>
      </c>
      <c r="Y51" s="90"/>
      <c r="Z51" s="90"/>
      <c r="AA51" s="90"/>
      <c r="AB51" s="91"/>
      <c r="AC51" s="91"/>
      <c r="AD51" s="91"/>
    </row>
    <row r="52" s="9" customFormat="true" ht="12" hidden="false" customHeight="false" outlineLevel="0" collapsed="false">
      <c r="A52" s="15"/>
      <c r="B52" s="33"/>
      <c r="C52" s="33"/>
      <c r="D52" s="49"/>
      <c r="E52" s="49"/>
      <c r="F52" s="50"/>
      <c r="G52" s="55"/>
      <c r="H52" s="55"/>
      <c r="I52" s="56"/>
      <c r="J52" s="49"/>
      <c r="K52" s="49"/>
      <c r="L52" s="50"/>
      <c r="M52" s="55"/>
      <c r="N52" s="55"/>
      <c r="O52" s="88"/>
      <c r="P52" s="62"/>
      <c r="Q52" s="62"/>
      <c r="R52" s="62"/>
      <c r="S52" s="54"/>
      <c r="T52" s="54"/>
      <c r="U52" s="57"/>
      <c r="V52" s="90"/>
      <c r="W52" s="90"/>
      <c r="X52" s="90"/>
      <c r="Y52" s="14"/>
      <c r="Z52" s="14"/>
      <c r="AA52" s="14"/>
    </row>
    <row r="53" s="9" customFormat="true" ht="12" hidden="false" customHeight="false" outlineLevel="0" collapsed="false">
      <c r="A53" s="15" t="s">
        <v>61</v>
      </c>
      <c r="B53" s="33"/>
      <c r="C53" s="33"/>
      <c r="D53" s="49"/>
      <c r="E53" s="49"/>
      <c r="F53" s="50"/>
      <c r="G53" s="55"/>
      <c r="H53" s="55"/>
      <c r="I53" s="56"/>
      <c r="J53" s="49"/>
      <c r="K53" s="49"/>
      <c r="L53" s="50"/>
      <c r="M53" s="55"/>
      <c r="N53" s="55"/>
      <c r="O53" s="88"/>
      <c r="P53" s="62"/>
      <c r="Q53" s="62"/>
      <c r="R53" s="62"/>
      <c r="S53" s="54"/>
      <c r="T53" s="54"/>
      <c r="U53" s="57"/>
      <c r="V53" s="90"/>
      <c r="W53" s="90"/>
      <c r="X53" s="90"/>
      <c r="Y53" s="14"/>
      <c r="Z53" s="14"/>
      <c r="AA53" s="14"/>
    </row>
    <row r="54" s="9" customFormat="true" ht="12" hidden="false" customHeight="false" outlineLevel="0" collapsed="false">
      <c r="A54" s="15" t="s">
        <v>28</v>
      </c>
      <c r="B54" s="33"/>
      <c r="C54" s="33"/>
      <c r="D54" s="92" t="n">
        <v>0</v>
      </c>
      <c r="E54" s="92" t="n">
        <v>0</v>
      </c>
      <c r="F54" s="50" t="n">
        <v>0</v>
      </c>
      <c r="G54" s="93" t="n">
        <v>0</v>
      </c>
      <c r="H54" s="93" t="n">
        <v>0</v>
      </c>
      <c r="I54" s="56" t="n">
        <v>0</v>
      </c>
      <c r="J54" s="49" t="n">
        <v>0</v>
      </c>
      <c r="K54" s="49" t="n">
        <v>0</v>
      </c>
      <c r="L54" s="57" t="n">
        <v>0</v>
      </c>
      <c r="M54" s="55" t="n">
        <v>0</v>
      </c>
      <c r="N54" s="55" t="n">
        <v>0</v>
      </c>
      <c r="O54" s="59" t="n">
        <v>0</v>
      </c>
      <c r="P54" s="62"/>
      <c r="Q54" s="62"/>
      <c r="R54" s="62"/>
      <c r="S54" s="31" t="n">
        <v>0</v>
      </c>
      <c r="T54" s="31" t="n">
        <v>0</v>
      </c>
      <c r="U54" s="34" t="n">
        <v>0</v>
      </c>
      <c r="V54" s="90"/>
      <c r="W54" s="90"/>
      <c r="X54" s="90"/>
      <c r="Y54" s="14"/>
      <c r="Z54" s="14"/>
      <c r="AA54" s="14"/>
    </row>
    <row r="55" s="9" customFormat="true" ht="12" hidden="false" customHeight="false" outlineLevel="0" collapsed="false">
      <c r="A55" s="15" t="s">
        <v>29</v>
      </c>
      <c r="B55" s="33"/>
      <c r="C55" s="33"/>
      <c r="D55" s="92" t="n">
        <v>0</v>
      </c>
      <c r="E55" s="92" t="n">
        <v>0</v>
      </c>
      <c r="F55" s="50" t="e">
        <f aca="false"/>
        <v>#DIV/0!</v>
      </c>
      <c r="G55" s="93" t="n">
        <v>0</v>
      </c>
      <c r="H55" s="93" t="n">
        <v>0</v>
      </c>
      <c r="I55" s="56" t="n">
        <v>0</v>
      </c>
      <c r="J55" s="49" t="n">
        <v>0</v>
      </c>
      <c r="K55" s="49" t="n">
        <v>0</v>
      </c>
      <c r="L55" s="57" t="e">
        <f aca="false"/>
        <v>#DIV/0!</v>
      </c>
      <c r="M55" s="55" t="n">
        <v>0</v>
      </c>
      <c r="N55" s="55" t="n">
        <v>0</v>
      </c>
      <c r="O55" s="59" t="n">
        <v>0</v>
      </c>
      <c r="P55" s="62"/>
      <c r="Q55" s="62"/>
      <c r="R55" s="62"/>
      <c r="S55" s="31" t="n">
        <v>0</v>
      </c>
      <c r="T55" s="31" t="n">
        <v>0</v>
      </c>
      <c r="U55" s="34" t="e">
        <f aca="false"/>
        <v>#DIV/0!</v>
      </c>
      <c r="V55" s="90"/>
      <c r="W55" s="90"/>
      <c r="X55" s="90"/>
      <c r="Y55" s="14"/>
      <c r="Z55" s="14"/>
      <c r="AA55" s="14"/>
    </row>
    <row r="56" s="9" customFormat="true" ht="12" hidden="false" customHeight="false" outlineLevel="0" collapsed="false">
      <c r="A56" s="15" t="s">
        <v>62</v>
      </c>
      <c r="B56" s="33"/>
      <c r="C56" s="33"/>
      <c r="D56" s="92" t="n">
        <v>2600</v>
      </c>
      <c r="E56" s="92" t="n">
        <v>7.70562</v>
      </c>
      <c r="F56" s="50" t="n">
        <v>2.9637</v>
      </c>
      <c r="G56" s="93" t="n">
        <v>0</v>
      </c>
      <c r="H56" s="93" t="n">
        <v>0</v>
      </c>
      <c r="I56" s="56" t="n">
        <v>0</v>
      </c>
      <c r="J56" s="49" t="n">
        <v>-60</v>
      </c>
      <c r="K56" s="49" t="n">
        <v>-0.17783</v>
      </c>
      <c r="L56" s="57" t="n">
        <v>2.96383333333333</v>
      </c>
      <c r="M56" s="55" t="n">
        <v>850</v>
      </c>
      <c r="N56" s="55" t="n">
        <v>2.51915</v>
      </c>
      <c r="O56" s="59" t="n">
        <v>2.96370588235294</v>
      </c>
      <c r="P56" s="62"/>
      <c r="Q56" s="62"/>
      <c r="R56" s="62"/>
      <c r="S56" s="31" t="n">
        <v>1810</v>
      </c>
      <c r="T56" s="31" t="n">
        <v>5.3643</v>
      </c>
      <c r="U56" s="34" t="n">
        <v>2.96370165745856</v>
      </c>
      <c r="V56" s="90"/>
      <c r="W56" s="90"/>
      <c r="X56" s="90"/>
      <c r="Y56" s="14"/>
      <c r="Z56" s="14"/>
      <c r="AA56" s="14"/>
    </row>
    <row r="57" s="9" customFormat="true" ht="12" hidden="false" customHeight="false" outlineLevel="0" collapsed="false">
      <c r="A57" s="15" t="s">
        <v>31</v>
      </c>
      <c r="B57" s="33"/>
      <c r="C57" s="33"/>
      <c r="D57" s="92" t="n">
        <v>0</v>
      </c>
      <c r="E57" s="92" t="n">
        <v>0</v>
      </c>
      <c r="F57" s="50" t="e">
        <f aca="false"/>
        <v>#DIV/0!</v>
      </c>
      <c r="G57" s="93" t="n">
        <v>0</v>
      </c>
      <c r="H57" s="93" t="n">
        <v>0</v>
      </c>
      <c r="I57" s="56" t="e">
        <f aca="false"/>
        <v>#DIV/0!</v>
      </c>
      <c r="J57" s="49" t="n">
        <v>0</v>
      </c>
      <c r="K57" s="49" t="n">
        <v>0</v>
      </c>
      <c r="L57" s="57" t="e">
        <f aca="false"/>
        <v>#DIV/0!</v>
      </c>
      <c r="M57" s="55" t="n">
        <v>0</v>
      </c>
      <c r="N57" s="55" t="n">
        <v>0</v>
      </c>
      <c r="O57" s="59" t="n">
        <v>0</v>
      </c>
      <c r="P57" s="62"/>
      <c r="Q57" s="62"/>
      <c r="R57" s="62"/>
      <c r="S57" s="31" t="n">
        <v>0</v>
      </c>
      <c r="T57" s="31" t="n">
        <v>0</v>
      </c>
      <c r="U57" s="34" t="e">
        <f aca="false"/>
        <v>#DIV/0!</v>
      </c>
      <c r="V57" s="90"/>
      <c r="W57" s="90"/>
      <c r="X57" s="90"/>
      <c r="Y57" s="14"/>
      <c r="Z57" s="14"/>
      <c r="AA57" s="14"/>
    </row>
    <row r="58" s="9" customFormat="true" ht="12" hidden="false" customHeight="false" outlineLevel="0" collapsed="false">
      <c r="A58" s="15" t="s">
        <v>32</v>
      </c>
      <c r="B58" s="33"/>
      <c r="C58" s="33"/>
      <c r="D58" s="92" t="n">
        <v>0</v>
      </c>
      <c r="E58" s="92" t="n">
        <v>0</v>
      </c>
      <c r="F58" s="50" t="n">
        <v>0</v>
      </c>
      <c r="G58" s="93" t="n">
        <v>0</v>
      </c>
      <c r="H58" s="93" t="n">
        <v>0</v>
      </c>
      <c r="I58" s="56" t="n">
        <v>0</v>
      </c>
      <c r="J58" s="49" t="n">
        <v>0</v>
      </c>
      <c r="K58" s="49" t="n">
        <v>0</v>
      </c>
      <c r="L58" s="57" t="n">
        <v>0</v>
      </c>
      <c r="M58" s="55" t="n">
        <v>0</v>
      </c>
      <c r="N58" s="55" t="n">
        <v>0</v>
      </c>
      <c r="O58" s="59" t="n">
        <v>0</v>
      </c>
      <c r="P58" s="62"/>
      <c r="Q58" s="62"/>
      <c r="R58" s="62"/>
      <c r="S58" s="31" t="n">
        <v>0</v>
      </c>
      <c r="T58" s="31" t="n">
        <v>0</v>
      </c>
      <c r="U58" s="34" t="n">
        <v>0</v>
      </c>
      <c r="V58" s="90"/>
      <c r="W58" s="90"/>
      <c r="X58" s="90"/>
      <c r="Y58" s="14"/>
      <c r="Z58" s="14"/>
      <c r="AA58" s="14"/>
    </row>
    <row r="59" s="9" customFormat="true" ht="12" hidden="false" customHeight="false" outlineLevel="0" collapsed="false">
      <c r="A59" s="15" t="s">
        <v>33</v>
      </c>
      <c r="B59" s="33"/>
      <c r="C59" s="33"/>
      <c r="D59" s="92" t="n">
        <v>6535</v>
      </c>
      <c r="E59" s="92" t="n">
        <v>96.18881</v>
      </c>
      <c r="F59" s="50" t="n">
        <v>14.7190221882173</v>
      </c>
      <c r="G59" s="93" t="n">
        <v>2218</v>
      </c>
      <c r="H59" s="93" t="n">
        <v>0.464370000000001</v>
      </c>
      <c r="I59" s="56" t="n">
        <v>0.209364292155095</v>
      </c>
      <c r="J59" s="49" t="n">
        <v>2550</v>
      </c>
      <c r="K59" s="49" t="n">
        <v>3.40887</v>
      </c>
      <c r="L59" s="57" t="n">
        <v>1.33681176470588</v>
      </c>
      <c r="M59" s="55" t="n">
        <v>0</v>
      </c>
      <c r="N59" s="55" t="n">
        <v>0</v>
      </c>
      <c r="O59" s="59" t="n">
        <v>0</v>
      </c>
      <c r="P59" s="62"/>
      <c r="Q59" s="62"/>
      <c r="R59" s="62"/>
      <c r="S59" s="31" t="n">
        <v>6203</v>
      </c>
      <c r="T59" s="31" t="n">
        <v>93.24431</v>
      </c>
      <c r="U59" s="34" t="n">
        <v>15.0321312268257</v>
      </c>
      <c r="V59" s="90"/>
      <c r="W59" s="90"/>
      <c r="X59" s="90"/>
      <c r="Y59" s="14"/>
      <c r="Z59" s="14"/>
      <c r="AA59" s="14"/>
    </row>
    <row r="60" s="9" customFormat="true" ht="12" hidden="false" customHeight="false" outlineLevel="0" collapsed="false">
      <c r="A60" s="15" t="s">
        <v>63</v>
      </c>
      <c r="B60" s="33"/>
      <c r="C60" s="33"/>
      <c r="D60" s="92" t="n">
        <v>1450</v>
      </c>
      <c r="E60" s="92" t="n">
        <v>3.27663</v>
      </c>
      <c r="F60" s="50" t="n">
        <v>2.25974482758621</v>
      </c>
      <c r="G60" s="93" t="n">
        <v>2159</v>
      </c>
      <c r="H60" s="93" t="n">
        <v>3.26464</v>
      </c>
      <c r="I60" s="56" t="n">
        <v>1.51210745715609</v>
      </c>
      <c r="J60" s="49" t="n">
        <v>2149</v>
      </c>
      <c r="K60" s="49" t="n">
        <v>4.12736</v>
      </c>
      <c r="L60" s="57" t="n">
        <v>1.9205956258725</v>
      </c>
      <c r="M60" s="55" t="n">
        <v>0</v>
      </c>
      <c r="N60" s="55" t="n">
        <v>0</v>
      </c>
      <c r="O60" s="59" t="e">
        <f aca="false"/>
        <v>#DIV/0!</v>
      </c>
      <c r="P60" s="62"/>
      <c r="Q60" s="62"/>
      <c r="R60" s="62"/>
      <c r="S60" s="31" t="n">
        <v>1460</v>
      </c>
      <c r="T60" s="31" t="n">
        <v>2.41391</v>
      </c>
      <c r="U60" s="34" t="n">
        <v>1.65336301369863</v>
      </c>
      <c r="V60" s="90"/>
      <c r="W60" s="90"/>
      <c r="X60" s="90"/>
      <c r="Y60" s="14"/>
      <c r="Z60" s="14"/>
      <c r="AA60" s="14"/>
    </row>
    <row r="61" customFormat="false" ht="12" hidden="false" customHeight="false" outlineLevel="0" collapsed="false">
      <c r="A61" s="15" t="s">
        <v>40</v>
      </c>
      <c r="B61" s="14"/>
      <c r="C61" s="14"/>
      <c r="D61" s="92" t="n">
        <v>15239</v>
      </c>
      <c r="E61" s="92" t="n">
        <v>287.70827</v>
      </c>
      <c r="F61" s="80" t="n">
        <v>18.8797342345298</v>
      </c>
      <c r="G61" s="93" t="n">
        <v>232</v>
      </c>
      <c r="H61" s="93" t="n">
        <v>0.67141</v>
      </c>
      <c r="I61" s="56" t="n">
        <v>2.89400862068966</v>
      </c>
      <c r="J61" s="49" t="n">
        <v>253</v>
      </c>
      <c r="K61" s="49" t="n">
        <v>0.71864</v>
      </c>
      <c r="L61" s="57" t="n">
        <v>2.8404743083004</v>
      </c>
      <c r="M61" s="55" t="n">
        <v>0</v>
      </c>
      <c r="N61" s="55" t="n">
        <v>0</v>
      </c>
      <c r="O61" s="59" t="n">
        <v>0</v>
      </c>
      <c r="P61" s="94"/>
      <c r="Q61" s="94"/>
      <c r="R61" s="94"/>
      <c r="S61" s="31" t="n">
        <v>15218</v>
      </c>
      <c r="T61" s="79" t="n">
        <v>287.66104</v>
      </c>
      <c r="U61" s="42" t="n">
        <v>18.902683664082</v>
      </c>
      <c r="V61" s="41"/>
      <c r="W61" s="41"/>
      <c r="X61" s="41"/>
      <c r="Y61" s="15"/>
      <c r="Z61" s="15"/>
      <c r="AA61" s="15"/>
    </row>
    <row r="62" customFormat="false" ht="12" hidden="false" customHeight="false" outlineLevel="0" collapsed="false">
      <c r="A62" s="15" t="s">
        <v>64</v>
      </c>
      <c r="B62" s="15"/>
      <c r="C62" s="15" t="s">
        <v>65</v>
      </c>
      <c r="D62" s="46" t="n">
        <v>25824</v>
      </c>
      <c r="E62" s="46" t="n">
        <v>394.87933</v>
      </c>
      <c r="F62" s="61" t="n">
        <v>15.2911760377943</v>
      </c>
      <c r="G62" s="46" t="n">
        <v>4609</v>
      </c>
      <c r="H62" s="46" t="n">
        <v>4.40042</v>
      </c>
      <c r="I62" s="84" t="n">
        <v>0.954745064005207</v>
      </c>
      <c r="J62" s="46" t="n">
        <v>4892</v>
      </c>
      <c r="K62" s="46" t="n">
        <v>8.07704</v>
      </c>
      <c r="L62" s="84" t="n">
        <v>1.65107113654947</v>
      </c>
      <c r="M62" s="46" t="n">
        <v>850</v>
      </c>
      <c r="N62" s="46" t="n">
        <v>2.51915</v>
      </c>
      <c r="O62" s="84" t="n">
        <v>2.96370588235294</v>
      </c>
      <c r="P62" s="95"/>
      <c r="Q62" s="95"/>
      <c r="R62" s="95"/>
      <c r="S62" s="83" t="n">
        <v>24691</v>
      </c>
      <c r="T62" s="82" t="n">
        <v>388.68356</v>
      </c>
      <c r="U62" s="61" t="n">
        <v>15.7419124377303</v>
      </c>
      <c r="V62" s="29" t="n">
        <v>25.2253846153846</v>
      </c>
      <c r="W62" s="29" t="n">
        <v>391.192880769231</v>
      </c>
      <c r="X62" s="34" t="n">
        <v>15.5079054981246</v>
      </c>
      <c r="Y62" s="15"/>
      <c r="Z62" s="15"/>
      <c r="AA62" s="15"/>
    </row>
    <row r="63" customFormat="false" ht="11.4" hidden="false" customHeight="false" outlineLevel="0" collapsed="false">
      <c r="A63" s="15"/>
      <c r="B63" s="15"/>
      <c r="C63" s="15"/>
      <c r="D63" s="29"/>
      <c r="E63" s="29"/>
      <c r="F63" s="50"/>
      <c r="G63" s="29"/>
      <c r="H63" s="29"/>
      <c r="I63" s="50"/>
      <c r="J63" s="29"/>
      <c r="K63" s="29"/>
      <c r="L63" s="50"/>
      <c r="M63" s="29"/>
      <c r="N63" s="29"/>
      <c r="O63" s="50"/>
      <c r="P63" s="62"/>
      <c r="Q63" s="62"/>
      <c r="R63" s="62"/>
      <c r="S63" s="29"/>
      <c r="T63" s="29"/>
      <c r="U63" s="50"/>
      <c r="V63" s="25"/>
      <c r="W63" s="25"/>
      <c r="X63" s="25"/>
      <c r="Y63" s="15"/>
      <c r="Z63" s="15"/>
      <c r="AA63" s="15"/>
    </row>
    <row r="64" customFormat="false" ht="11.4" hidden="false" customHeight="false" outlineLevel="0" collapsed="false">
      <c r="A64" s="15"/>
      <c r="B64" s="15"/>
      <c r="C64" s="15"/>
      <c r="D64" s="29"/>
      <c r="E64" s="29"/>
      <c r="F64" s="50"/>
      <c r="G64" s="29"/>
      <c r="H64" s="29"/>
      <c r="I64" s="50"/>
      <c r="J64" s="29"/>
      <c r="K64" s="29"/>
      <c r="L64" s="50"/>
      <c r="M64" s="29"/>
      <c r="N64" s="29"/>
      <c r="O64" s="50"/>
      <c r="P64" s="62"/>
      <c r="Q64" s="62"/>
      <c r="R64" s="62"/>
      <c r="S64" s="29"/>
      <c r="T64" s="29"/>
      <c r="U64" s="50"/>
      <c r="V64" s="25"/>
      <c r="W64" s="25"/>
      <c r="X64" s="25"/>
      <c r="Y64" s="25"/>
      <c r="Z64" s="25"/>
      <c r="AA64" s="25"/>
      <c r="AB64" s="63"/>
      <c r="AC64" s="63"/>
      <c r="AD64" s="63"/>
      <c r="AE64" s="63"/>
    </row>
    <row r="65" customFormat="false" ht="12" hidden="false" customHeight="false" outlineLevel="0" collapsed="false">
      <c r="A65" s="7" t="s">
        <v>66</v>
      </c>
      <c r="B65" s="15"/>
      <c r="D65" s="82" t="n">
        <v>15812286.452381</v>
      </c>
      <c r="E65" s="82" t="n">
        <v>405056.73047</v>
      </c>
      <c r="F65" s="61" t="n">
        <v>25.6165818706762</v>
      </c>
      <c r="G65" s="82" t="n">
        <v>681310351.47619</v>
      </c>
      <c r="H65" s="82" t="n">
        <v>3091308.6975</v>
      </c>
      <c r="I65" s="61" t="n">
        <v>4.53729888413127</v>
      </c>
      <c r="J65" s="82" t="n">
        <v>682912897.552381</v>
      </c>
      <c r="K65" s="82" t="n">
        <v>3136316.30337</v>
      </c>
      <c r="L65" s="61" t="n">
        <v>4.59255684672354</v>
      </c>
      <c r="M65" s="82" t="n">
        <v>313262.781904762</v>
      </c>
      <c r="N65" s="82" t="n">
        <v>2704.8876</v>
      </c>
      <c r="O65" s="61" t="n">
        <v>8.63456419416699</v>
      </c>
      <c r="P65" s="82" t="n">
        <v>0</v>
      </c>
      <c r="Q65" s="82" t="n">
        <v>0</v>
      </c>
      <c r="R65" s="61"/>
      <c r="S65" s="82" t="n">
        <v>13896477.5942857</v>
      </c>
      <c r="T65" s="82" t="n">
        <v>357344.236999999</v>
      </c>
      <c r="U65" s="61" t="n">
        <v>25.7147348725939</v>
      </c>
      <c r="V65" s="82" t="n">
        <v>15712861.0913919</v>
      </c>
      <c r="W65" s="82" t="n">
        <v>385710.714453077</v>
      </c>
      <c r="X65" s="61" t="n">
        <v>24.5474527019387</v>
      </c>
      <c r="Y65" s="63"/>
      <c r="Z65" s="63"/>
      <c r="AA65" s="63"/>
      <c r="AB65" s="63"/>
      <c r="AC65" s="63"/>
      <c r="AD65" s="63"/>
      <c r="AE65" s="63"/>
    </row>
    <row r="66" customFormat="false" ht="11.4" hidden="false" customHeight="false" outlineLevel="0" collapsed="false">
      <c r="D66" s="31"/>
      <c r="E66" s="31"/>
      <c r="F66" s="63"/>
      <c r="G66" s="63"/>
      <c r="H66" s="63"/>
      <c r="I66" s="63"/>
      <c r="J66" s="63"/>
      <c r="K66" s="63"/>
      <c r="L66" s="63"/>
      <c r="M66" s="63"/>
      <c r="N66" s="63"/>
      <c r="O66" s="63"/>
      <c r="P66" s="63"/>
      <c r="Q66" s="63"/>
      <c r="R66" s="63"/>
      <c r="S66" s="63"/>
      <c r="T66" s="96"/>
      <c r="U66" s="63"/>
      <c r="V66" s="63"/>
      <c r="W66" s="63"/>
      <c r="X66" s="63"/>
      <c r="Y66" s="63"/>
      <c r="Z66" s="63"/>
      <c r="AA66" s="63"/>
      <c r="AB66" s="63"/>
      <c r="AC66" s="63"/>
      <c r="AD66" s="63"/>
      <c r="AE66" s="63"/>
    </row>
    <row r="67" customFormat="false" ht="11.4" hidden="false" customHeight="false" outlineLevel="0" collapsed="false">
      <c r="A67" s="7" t="s">
        <v>67</v>
      </c>
      <c r="D67" s="31"/>
      <c r="E67" s="31"/>
      <c r="F67" s="63"/>
      <c r="G67" s="63"/>
      <c r="H67" s="63"/>
      <c r="I67" s="63"/>
      <c r="J67" s="63"/>
      <c r="K67" s="63"/>
      <c r="L67" s="63"/>
      <c r="M67" s="63"/>
      <c r="N67" s="63"/>
      <c r="O67" s="63"/>
      <c r="P67" s="63"/>
      <c r="Q67" s="63"/>
      <c r="R67" s="63"/>
      <c r="S67" s="63"/>
      <c r="T67" s="63"/>
      <c r="U67" s="63"/>
      <c r="V67" s="63"/>
      <c r="W67" s="31"/>
      <c r="X67" s="63"/>
      <c r="Y67" s="63"/>
      <c r="Z67" s="63"/>
      <c r="AA67" s="63"/>
      <c r="AB67" s="63"/>
      <c r="AC67" s="63"/>
      <c r="AD67" s="63"/>
      <c r="AE67" s="63"/>
    </row>
    <row r="68" customFormat="false" ht="11.4" hidden="false" customHeight="false" outlineLevel="0" collapsed="false">
      <c r="D68" s="31"/>
      <c r="E68" s="31"/>
      <c r="F68" s="97"/>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row>
    <row r="69" s="98" customFormat="true" ht="409.6" hidden="false" customHeight="false" outlineLevel="0" collapsed="false">
      <c r="D69" s="99"/>
      <c r="E69" s="99"/>
      <c r="F69" s="100"/>
      <c r="G69" s="99"/>
      <c r="H69" s="99"/>
      <c r="I69" s="100"/>
      <c r="J69" s="99"/>
      <c r="K69" s="101"/>
      <c r="M69" s="101"/>
      <c r="N69" s="101"/>
      <c r="S69" s="101"/>
      <c r="T69" s="101"/>
      <c r="V69" s="101"/>
      <c r="W69" s="101"/>
      <c r="X69" s="102"/>
    </row>
    <row r="70" s="98" customFormat="true" ht="409.6" hidden="false" customHeight="false" outlineLevel="0" collapsed="false">
      <c r="D70" s="101"/>
      <c r="E70" s="101"/>
      <c r="F70" s="101"/>
      <c r="G70" s="101"/>
      <c r="H70" s="101"/>
      <c r="I70" s="101"/>
      <c r="J70" s="101"/>
      <c r="K70" s="101"/>
      <c r="M70" s="101"/>
      <c r="N70" s="101"/>
      <c r="S70" s="101"/>
      <c r="T70" s="101"/>
      <c r="V70" s="101"/>
      <c r="W70" s="101"/>
      <c r="X70" s="101"/>
    </row>
    <row r="71" customFormat="false" ht="409.6" hidden="false" customHeight="false" outlineLevel="0" collapsed="false">
      <c r="W71" s="8" t="n">
        <v>-385710.714453077</v>
      </c>
    </row>
    <row r="79" customFormat="false" ht="409.6" hidden="false" customHeight="false" outlineLevel="0" collapsed="false">
      <c r="B79" s="103"/>
    </row>
    <row r="83" customFormat="false" ht="11.4" hidden="false" customHeight="false" outlineLevel="0" collapsed="false">
      <c r="B83" s="103"/>
    </row>
    <row r="84" customFormat="false" ht="409.6" hidden="false" customHeight="false" outlineLevel="0" collapsed="false">
      <c r="B84" s="103"/>
    </row>
    <row r="85" customFormat="false" ht="10.5" hidden="false" customHeight="true" outlineLevel="0" collapsed="false">
      <c r="B85" s="104"/>
    </row>
  </sheetData>
  <mergeCells count="2">
    <mergeCell ref="A9:C9"/>
    <mergeCell ref="A21:C21"/>
  </mergeCells>
  <printOptions headings="false" gridLines="false" gridLinesSet="true" horizontalCentered="true" verticalCentered="true"/>
  <pageMargins left="0" right="0"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L5" activePane="bottomRight" state="frozen"/>
      <selection pane="topLeft" activeCell="A1" activeCellId="0" sqref="A1"/>
      <selection pane="topRight" activeCell="L1" activeCellId="0" sqref="L1"/>
      <selection pane="bottomLeft" activeCell="A5" activeCellId="0" sqref="A5"/>
      <selection pane="bottomRight" activeCell="A2" activeCellId="0" sqref="A2"/>
    </sheetView>
  </sheetViews>
  <sheetFormatPr defaultColWidth="16.3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fals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4.83"/>
    <col collapsed="false" customWidth="true" hidden="false" outlineLevel="0" max="27" min="27" style="106" width="9.82"/>
    <col collapsed="false" customWidth="true" hidden="false" outlineLevel="0" max="28" min="28" style="106" width="12.83"/>
    <col collapsed="false" customWidth="true" hidden="false" outlineLevel="0" max="29" min="29" style="106" width="4.83"/>
    <col collapsed="false" customWidth="true" hidden="false" outlineLevel="0" max="30" min="30" style="106" width="9.82"/>
    <col collapsed="false" customWidth="true" hidden="false" outlineLevel="0" max="31" min="31" style="106" width="12.83"/>
    <col collapsed="false" customWidth="true" hidden="false" outlineLevel="0" max="250" min="32" style="106" width="15.82"/>
    <col collapsed="false" customWidth="true" hidden="false" outlineLevel="0" max="251" min="251" style="106" width="2.32"/>
    <col collapsed="false" customWidth="true" hidden="false" outlineLevel="0" max="252" min="252" style="106" width="2.83"/>
    <col collapsed="false" customWidth="true" hidden="false" outlineLevel="0" max="253" min="253" style="106" width="15.99"/>
    <col collapsed="false" customWidth="true" hidden="false" outlineLevel="0" max="254" min="254" style="106" width="11.65"/>
    <col collapsed="false" customWidth="true" hidden="false" outlineLevel="0" max="255" min="255" style="106" width="15.65"/>
    <col collapsed="false" customWidth="false" hidden="false" outlineLevel="0" max="257" min="256" style="106" width="16.33"/>
  </cols>
  <sheetData>
    <row r="1" s="112" customFormat="true" ht="10.2" hidden="false" customHeight="false" outlineLevel="0" collapsed="false">
      <c r="A1" s="111" t="s">
        <v>68</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926889</v>
      </c>
      <c r="F4" s="122" t="n">
        <v>87284338.69</v>
      </c>
      <c r="G4" s="121" t="n">
        <v>143156</v>
      </c>
      <c r="H4" s="122" t="n">
        <v>9744426.88</v>
      </c>
      <c r="I4" s="121" t="n">
        <v>23251</v>
      </c>
      <c r="J4" s="122" t="n">
        <v>2899314.58</v>
      </c>
      <c r="K4" s="121" t="n">
        <v>159</v>
      </c>
      <c r="L4" s="122" t="n">
        <v>14532.72</v>
      </c>
      <c r="M4" s="121" t="n">
        <v>0</v>
      </c>
      <c r="N4" s="122" t="n">
        <v>0</v>
      </c>
      <c r="O4" s="121" t="n">
        <v>159</v>
      </c>
      <c r="P4" s="122" t="n">
        <v>14532.72</v>
      </c>
      <c r="Q4" s="121" t="n">
        <v>1093137</v>
      </c>
      <c r="R4" s="122" t="n">
        <v>99913547.43</v>
      </c>
      <c r="S4" s="123"/>
      <c r="T4" s="122" t="n">
        <v>91.4007552850192</v>
      </c>
      <c r="U4" s="124" t="s">
        <v>71</v>
      </c>
      <c r="V4" s="124" t="n">
        <v>917</v>
      </c>
      <c r="W4" s="124" t="n">
        <v>6024</v>
      </c>
      <c r="X4" s="120"/>
      <c r="Y4" s="117"/>
    </row>
    <row r="5" s="125" customFormat="true" ht="11.1" hidden="false" customHeight="true" outlineLevel="0" collapsed="false">
      <c r="A5" s="117"/>
      <c r="B5" s="126"/>
      <c r="C5" s="119" t="s">
        <v>72</v>
      </c>
      <c r="D5" s="120" t="s">
        <v>73</v>
      </c>
      <c r="E5" s="121" t="n">
        <v>1082224</v>
      </c>
      <c r="F5" s="122" t="n">
        <v>101077208.67</v>
      </c>
      <c r="G5" s="121" t="n">
        <v>0</v>
      </c>
      <c r="H5" s="122" t="n">
        <v>0</v>
      </c>
      <c r="I5" s="121" t="n">
        <v>0</v>
      </c>
      <c r="J5" s="122" t="n">
        <v>0</v>
      </c>
      <c r="K5" s="121" t="n">
        <v>14712</v>
      </c>
      <c r="L5" s="122" t="n">
        <v>1374066.64</v>
      </c>
      <c r="M5" s="121" t="n">
        <v>0</v>
      </c>
      <c r="N5" s="122" t="n">
        <v>0</v>
      </c>
      <c r="O5" s="121" t="n">
        <v>14712</v>
      </c>
      <c r="P5" s="122" t="n">
        <v>1374066.64</v>
      </c>
      <c r="Q5" s="121" t="n">
        <v>1067512</v>
      </c>
      <c r="R5" s="122" t="n">
        <v>99703142.03</v>
      </c>
      <c r="S5" s="127" t="s">
        <v>23</v>
      </c>
      <c r="T5" s="122" t="n">
        <v>93.3976779933153</v>
      </c>
      <c r="U5" s="124" t="s">
        <v>73</v>
      </c>
      <c r="V5" s="124" t="n">
        <v>918</v>
      </c>
      <c r="W5" s="124" t="n">
        <v>6032</v>
      </c>
      <c r="X5" s="120"/>
      <c r="Y5" s="117"/>
    </row>
    <row r="6" s="125" customFormat="true" ht="11.1" hidden="false" customHeight="true" outlineLevel="0" collapsed="false">
      <c r="A6" s="117"/>
      <c r="B6" s="118" t="n">
        <v>6</v>
      </c>
      <c r="C6" s="119" t="s">
        <v>74</v>
      </c>
      <c r="D6" s="120" t="s">
        <v>75</v>
      </c>
      <c r="E6" s="121" t="n">
        <v>331832</v>
      </c>
      <c r="F6" s="122" t="n">
        <v>31021569.24</v>
      </c>
      <c r="G6" s="121" t="n">
        <v>0</v>
      </c>
      <c r="H6" s="122" t="n">
        <v>0</v>
      </c>
      <c r="I6" s="121" t="n">
        <v>0</v>
      </c>
      <c r="J6" s="122" t="n">
        <v>0</v>
      </c>
      <c r="K6" s="121" t="n">
        <v>-182</v>
      </c>
      <c r="L6" s="122" t="n">
        <v>-17014.41</v>
      </c>
      <c r="M6" s="121" t="n">
        <v>0</v>
      </c>
      <c r="N6" s="122" t="n">
        <v>0</v>
      </c>
      <c r="O6" s="121" t="n">
        <v>-182</v>
      </c>
      <c r="P6" s="122" t="n">
        <v>-17014.41</v>
      </c>
      <c r="Q6" s="121" t="n">
        <v>332014</v>
      </c>
      <c r="R6" s="122" t="n">
        <v>31038583.65</v>
      </c>
      <c r="S6" s="128"/>
      <c r="T6" s="129" t="n">
        <v>93.485767618233</v>
      </c>
      <c r="U6" s="124" t="s">
        <v>75</v>
      </c>
      <c r="V6" s="124" t="n">
        <v>926</v>
      </c>
      <c r="W6" s="124" t="n">
        <v>6029</v>
      </c>
      <c r="X6" s="120"/>
      <c r="Y6" s="117"/>
    </row>
    <row r="7" s="143" customFormat="true" ht="11.1" hidden="false" customHeight="true" outlineLevel="0" collapsed="false">
      <c r="A7" s="117"/>
      <c r="B7" s="118"/>
      <c r="C7" s="130" t="s">
        <v>76</v>
      </c>
      <c r="D7" s="131"/>
      <c r="E7" s="132" t="n">
        <v>2340945</v>
      </c>
      <c r="F7" s="133" t="n">
        <v>219383116.6</v>
      </c>
      <c r="G7" s="134" t="n">
        <v>143156</v>
      </c>
      <c r="H7" s="135" t="n">
        <v>9744426.88</v>
      </c>
      <c r="I7" s="136" t="n">
        <v>23251</v>
      </c>
      <c r="J7" s="137" t="n">
        <v>2899314.58</v>
      </c>
      <c r="K7" s="136" t="n">
        <v>14689</v>
      </c>
      <c r="L7" s="137" t="n">
        <v>1371584.95</v>
      </c>
      <c r="M7" s="136" t="n">
        <v>0</v>
      </c>
      <c r="N7" s="137" t="n">
        <v>0</v>
      </c>
      <c r="O7" s="138" t="n">
        <v>14689</v>
      </c>
      <c r="P7" s="135" t="n">
        <v>1371584.95</v>
      </c>
      <c r="Q7" s="138" t="n">
        <v>2492663</v>
      </c>
      <c r="R7" s="135" t="n">
        <v>230655273.11</v>
      </c>
      <c r="S7" s="139" t="s">
        <v>77</v>
      </c>
      <c r="T7" s="140" t="n">
        <v>92.5336770794929</v>
      </c>
      <c r="U7" s="141"/>
      <c r="V7" s="141"/>
      <c r="W7" s="141"/>
      <c r="X7" s="142"/>
      <c r="Y7" s="117"/>
    </row>
    <row r="8" s="143" customFormat="true" ht="6.75"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1866.75</v>
      </c>
      <c r="G13" s="121" t="n">
        <v>0</v>
      </c>
      <c r="H13" s="122" t="n">
        <v>0</v>
      </c>
      <c r="I13" s="121" t="n">
        <v>0</v>
      </c>
      <c r="J13" s="122" t="n">
        <v>0</v>
      </c>
      <c r="K13" s="121" t="n">
        <v>0</v>
      </c>
      <c r="L13" s="122" t="n">
        <v>0</v>
      </c>
      <c r="M13" s="121" t="n">
        <v>0</v>
      </c>
      <c r="N13" s="122" t="n">
        <v>0</v>
      </c>
      <c r="O13" s="121" t="n">
        <v>0</v>
      </c>
      <c r="P13" s="122" t="n">
        <v>0</v>
      </c>
      <c r="Q13" s="121" t="n">
        <v>0</v>
      </c>
      <c r="R13" s="122" t="n">
        <v>1866.75</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29124</v>
      </c>
      <c r="F14" s="122" t="n">
        <v>410071.95</v>
      </c>
      <c r="G14" s="121" t="n">
        <v>7417</v>
      </c>
      <c r="H14" s="122" t="n">
        <v>25722.6</v>
      </c>
      <c r="I14" s="121" t="n">
        <v>0</v>
      </c>
      <c r="J14" s="122" t="n">
        <v>0</v>
      </c>
      <c r="K14" s="121" t="n">
        <v>0</v>
      </c>
      <c r="L14" s="122" t="n">
        <v>0</v>
      </c>
      <c r="M14" s="121" t="n">
        <v>1670</v>
      </c>
      <c r="N14" s="122" t="n">
        <v>5330.1</v>
      </c>
      <c r="O14" s="121" t="n">
        <v>1670</v>
      </c>
      <c r="P14" s="122" t="n">
        <v>5330.1</v>
      </c>
      <c r="Q14" s="121" t="n">
        <v>134871</v>
      </c>
      <c r="R14" s="122" t="n">
        <v>430464.45</v>
      </c>
      <c r="S14" s="128"/>
      <c r="T14" s="129" t="n">
        <v>3.1916753786952</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9583</v>
      </c>
      <c r="F15" s="122" t="n">
        <v>454823.35</v>
      </c>
      <c r="G15" s="121" t="n">
        <v>-119</v>
      </c>
      <c r="H15" s="122" t="n">
        <v>-1771.62</v>
      </c>
      <c r="I15" s="121" t="n">
        <v>3000</v>
      </c>
      <c r="J15" s="122" t="n">
        <v>9966.05</v>
      </c>
      <c r="K15" s="121" t="n">
        <v>0</v>
      </c>
      <c r="L15" s="122" t="n">
        <v>0</v>
      </c>
      <c r="M15" s="121" t="n">
        <v>1880</v>
      </c>
      <c r="N15" s="122" t="n">
        <v>6571.4</v>
      </c>
      <c r="O15" s="121" t="n">
        <v>1880</v>
      </c>
      <c r="P15" s="122" t="n">
        <v>6571.4</v>
      </c>
      <c r="Q15" s="121" t="n">
        <v>130584</v>
      </c>
      <c r="R15" s="122" t="n">
        <v>456446.38</v>
      </c>
      <c r="S15" s="123"/>
      <c r="T15" s="122" t="n">
        <v>3.49542348220303</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25995</v>
      </c>
      <c r="F16" s="122" t="n">
        <v>57246.61</v>
      </c>
      <c r="G16" s="121" t="n">
        <v>0</v>
      </c>
      <c r="H16" s="122" t="n">
        <v>0</v>
      </c>
      <c r="I16" s="121" t="n">
        <v>0</v>
      </c>
      <c r="J16" s="122" t="n">
        <v>0</v>
      </c>
      <c r="K16" s="121" t="n">
        <v>0</v>
      </c>
      <c r="L16" s="122" t="n">
        <v>0</v>
      </c>
      <c r="M16" s="121" t="n">
        <v>417</v>
      </c>
      <c r="N16" s="122" t="n">
        <v>918.32</v>
      </c>
      <c r="O16" s="121" t="n">
        <v>417</v>
      </c>
      <c r="P16" s="122" t="n">
        <v>918.32</v>
      </c>
      <c r="Q16" s="121" t="n">
        <v>25578</v>
      </c>
      <c r="R16" s="122" t="n">
        <v>56328.29</v>
      </c>
      <c r="S16" s="128"/>
      <c r="T16" s="129" t="n">
        <v>2.20221635780749</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74531</v>
      </c>
      <c r="F17" s="122" t="n">
        <v>208999.33</v>
      </c>
      <c r="G17" s="121" t="n">
        <v>0</v>
      </c>
      <c r="H17" s="122" t="n">
        <v>0</v>
      </c>
      <c r="I17" s="121" t="n">
        <v>0</v>
      </c>
      <c r="J17" s="122" t="n">
        <v>0</v>
      </c>
      <c r="K17" s="121" t="n">
        <v>12</v>
      </c>
      <c r="L17" s="122" t="n">
        <v>33.65</v>
      </c>
      <c r="M17" s="121" t="n">
        <v>67</v>
      </c>
      <c r="N17" s="122" t="n">
        <v>187.88</v>
      </c>
      <c r="O17" s="121" t="n">
        <v>79</v>
      </c>
      <c r="P17" s="122" t="n">
        <v>221.53</v>
      </c>
      <c r="Q17" s="121" t="n">
        <v>74452</v>
      </c>
      <c r="R17" s="122" t="n">
        <v>208777.8</v>
      </c>
      <c r="S17" s="128"/>
      <c r="T17" s="129" t="n">
        <v>2.80419330575404</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46028</v>
      </c>
      <c r="F20" s="122" t="n">
        <v>447237.04</v>
      </c>
      <c r="G20" s="121" t="n">
        <v>24323</v>
      </c>
      <c r="H20" s="122" t="n">
        <v>47703.7</v>
      </c>
      <c r="I20" s="121" t="n">
        <v>0</v>
      </c>
      <c r="J20" s="122" t="n">
        <v>0</v>
      </c>
      <c r="K20" s="121" t="n">
        <v>18241</v>
      </c>
      <c r="L20" s="122" t="n">
        <v>52997.28</v>
      </c>
      <c r="M20" s="121" t="n">
        <v>8437</v>
      </c>
      <c r="N20" s="122" t="n">
        <v>24512.65</v>
      </c>
      <c r="O20" s="121" t="n">
        <v>26678</v>
      </c>
      <c r="P20" s="122" t="n">
        <v>77509.93</v>
      </c>
      <c r="Q20" s="121" t="n">
        <v>143673</v>
      </c>
      <c r="R20" s="122" t="n">
        <v>417430.81</v>
      </c>
      <c r="S20" s="123"/>
      <c r="T20" s="122" t="n">
        <v>2.90542280038699</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511840</v>
      </c>
      <c r="F22" s="169" t="n">
        <v>1597368.41</v>
      </c>
      <c r="G22" s="170" t="n">
        <v>31621</v>
      </c>
      <c r="H22" s="171" t="n">
        <v>71654.68</v>
      </c>
      <c r="I22" s="172" t="n">
        <v>3000</v>
      </c>
      <c r="J22" s="171" t="n">
        <v>9966.05</v>
      </c>
      <c r="K22" s="173" t="n">
        <v>18253</v>
      </c>
      <c r="L22" s="171" t="n">
        <v>53030.93</v>
      </c>
      <c r="M22" s="173" t="n">
        <v>12471</v>
      </c>
      <c r="N22" s="171" t="n">
        <v>37520.35</v>
      </c>
      <c r="O22" s="173" t="n">
        <v>30724</v>
      </c>
      <c r="P22" s="171" t="n">
        <v>90551.28</v>
      </c>
      <c r="Q22" s="173" t="n">
        <v>515737</v>
      </c>
      <c r="R22" s="171" t="n">
        <v>1588437.86</v>
      </c>
      <c r="S22" s="174"/>
      <c r="T22" s="175" t="n">
        <v>3.07993775897405</v>
      </c>
      <c r="U22" s="176"/>
      <c r="V22" s="176"/>
      <c r="W22" s="176"/>
      <c r="X22" s="177"/>
      <c r="Y22" s="117"/>
    </row>
    <row r="23" s="143" customFormat="true" ht="11.1" hidden="false" customHeight="true" outlineLevel="0" collapsed="false">
      <c r="A23" s="117"/>
      <c r="B23" s="118" t="s">
        <v>69</v>
      </c>
      <c r="C23" s="178"/>
      <c r="D23" s="179" t="s">
        <v>110</v>
      </c>
      <c r="E23" s="180" t="n">
        <v>12186.6666666667</v>
      </c>
      <c r="F23" s="181"/>
      <c r="G23" s="182" t="n">
        <v>753</v>
      </c>
      <c r="H23" s="183"/>
      <c r="I23" s="184" t="n">
        <v>71</v>
      </c>
      <c r="J23" s="183"/>
      <c r="K23" s="185" t="n">
        <v>435</v>
      </c>
      <c r="L23" s="183"/>
      <c r="M23" s="185" t="n">
        <v>297</v>
      </c>
      <c r="N23" s="183"/>
      <c r="O23" s="186" t="n">
        <v>732</v>
      </c>
      <c r="P23" s="187"/>
      <c r="Q23" s="186" t="n">
        <v>12279</v>
      </c>
      <c r="R23" s="187"/>
      <c r="S23" s="188"/>
      <c r="T23" s="189" t="n">
        <v>129.362151641013</v>
      </c>
      <c r="U23" s="141"/>
      <c r="V23" s="141"/>
      <c r="W23" s="141"/>
      <c r="X23" s="142"/>
      <c r="Y23" s="117"/>
    </row>
    <row r="24" s="143" customFormat="true" ht="11.1" hidden="false" customHeight="true" outlineLevel="0" collapsed="false">
      <c r="A24" s="117"/>
      <c r="C24" s="190" t="s">
        <v>111</v>
      </c>
      <c r="D24" s="144" t="s">
        <v>112</v>
      </c>
      <c r="E24" s="121" t="n">
        <v>0</v>
      </c>
      <c r="F24" s="122" t="n">
        <v>0</v>
      </c>
      <c r="G24" s="121" t="n">
        <v>-2000</v>
      </c>
      <c r="H24" s="122" t="n">
        <v>-62676.11</v>
      </c>
      <c r="I24" s="121" t="n">
        <v>0</v>
      </c>
      <c r="J24" s="122" t="n">
        <v>0</v>
      </c>
      <c r="K24" s="121" t="n">
        <v>-2000</v>
      </c>
      <c r="L24" s="122" t="n">
        <v>-62676.11</v>
      </c>
      <c r="M24" s="121" t="n">
        <v>0</v>
      </c>
      <c r="N24" s="122" t="n">
        <v>0</v>
      </c>
      <c r="O24" s="121" t="n">
        <v>-2000</v>
      </c>
      <c r="P24" s="122" t="n">
        <v>-62676.11</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60753</v>
      </c>
      <c r="F25" s="122" t="n">
        <v>5746853.57</v>
      </c>
      <c r="G25" s="121" t="n">
        <v>2000</v>
      </c>
      <c r="H25" s="122" t="n">
        <v>62676.11</v>
      </c>
      <c r="I25" s="121" t="n">
        <v>0</v>
      </c>
      <c r="J25" s="122" t="n">
        <v>0</v>
      </c>
      <c r="K25" s="121" t="n">
        <v>50</v>
      </c>
      <c r="L25" s="122" t="n">
        <v>4628.89</v>
      </c>
      <c r="M25" s="121" t="n">
        <v>62703</v>
      </c>
      <c r="N25" s="122" t="n">
        <v>5804900.79</v>
      </c>
      <c r="O25" s="121" t="n">
        <v>62753</v>
      </c>
      <c r="P25" s="122" t="n">
        <v>5809529.68</v>
      </c>
      <c r="Q25" s="121" t="n">
        <v>0</v>
      </c>
      <c r="R25" s="122" t="n">
        <v>9.31322574615479E-010</v>
      </c>
      <c r="S25" s="128"/>
      <c r="T25" s="192" t="e">
        <f aca="false"/>
        <v>#DI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85998</v>
      </c>
      <c r="F26" s="122" t="n">
        <v>9183271.71</v>
      </c>
      <c r="G26" s="121" t="n">
        <v>0</v>
      </c>
      <c r="H26" s="122" t="n">
        <v>0</v>
      </c>
      <c r="I26" s="121" t="n">
        <v>0</v>
      </c>
      <c r="J26" s="122" t="n">
        <v>0</v>
      </c>
      <c r="K26" s="121" t="n">
        <v>52</v>
      </c>
      <c r="L26" s="122" t="n">
        <v>5552.8</v>
      </c>
      <c r="M26" s="121" t="n">
        <v>0</v>
      </c>
      <c r="N26" s="122" t="n">
        <v>0</v>
      </c>
      <c r="O26" s="121" t="n">
        <v>52</v>
      </c>
      <c r="P26" s="122" t="n">
        <v>5552.8</v>
      </c>
      <c r="Q26" s="121" t="n">
        <v>85946</v>
      </c>
      <c r="R26" s="122" t="n">
        <v>9177718.91</v>
      </c>
      <c r="S26" s="128"/>
      <c r="T26" s="129" t="n">
        <v>106.784712610244</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24986</v>
      </c>
      <c r="F27" s="122" t="n">
        <v>3178129.08</v>
      </c>
      <c r="G27" s="121" t="n">
        <v>0</v>
      </c>
      <c r="H27" s="122" t="n">
        <v>0</v>
      </c>
      <c r="I27" s="121" t="n">
        <v>-22794</v>
      </c>
      <c r="J27" s="122" t="n">
        <v>-2899314.58</v>
      </c>
      <c r="K27" s="121" t="n">
        <v>-19</v>
      </c>
      <c r="L27" s="122" t="n">
        <v>-2416.73</v>
      </c>
      <c r="M27" s="121" t="n">
        <v>0</v>
      </c>
      <c r="N27" s="122" t="n">
        <v>0</v>
      </c>
      <c r="O27" s="121" t="n">
        <v>-19</v>
      </c>
      <c r="P27" s="122" t="n">
        <v>-2416.73</v>
      </c>
      <c r="Q27" s="121" t="n">
        <v>2211</v>
      </c>
      <c r="R27" s="122" t="n">
        <v>281231.23</v>
      </c>
      <c r="S27" s="128"/>
      <c r="T27" s="129" t="n">
        <v>127.196395296246</v>
      </c>
      <c r="U27" s="124" t="s">
        <v>89</v>
      </c>
      <c r="V27" s="124" t="n">
        <v>913</v>
      </c>
      <c r="W27" s="124" t="n">
        <v>6019</v>
      </c>
      <c r="X27" s="120"/>
      <c r="Y27" s="117"/>
    </row>
    <row r="28" s="125" customFormat="true" ht="11.1" hidden="false" customHeight="true" outlineLevel="0" collapsed="false">
      <c r="A28" s="117"/>
      <c r="B28" s="118"/>
      <c r="C28" s="119" t="s">
        <v>118</v>
      </c>
      <c r="D28" s="120" t="s">
        <v>119</v>
      </c>
      <c r="E28" s="121" t="n">
        <v>137343</v>
      </c>
      <c r="F28" s="122" t="n">
        <v>15889078.95</v>
      </c>
      <c r="G28" s="121" t="n">
        <v>-2</v>
      </c>
      <c r="H28" s="122" t="n">
        <v>15935.4</v>
      </c>
      <c r="I28" s="121" t="n">
        <v>0</v>
      </c>
      <c r="J28" s="122" t="n">
        <v>0</v>
      </c>
      <c r="K28" s="121" t="n">
        <v>-411</v>
      </c>
      <c r="L28" s="122" t="n">
        <v>-47596.57</v>
      </c>
      <c r="M28" s="121" t="n">
        <v>0</v>
      </c>
      <c r="N28" s="122" t="n">
        <v>0</v>
      </c>
      <c r="O28" s="121" t="n">
        <v>-411</v>
      </c>
      <c r="P28" s="122" t="n">
        <v>-47596.57</v>
      </c>
      <c r="Q28" s="121" t="n">
        <v>137752</v>
      </c>
      <c r="R28" s="122" t="n">
        <v>15952610.92</v>
      </c>
      <c r="S28" s="128"/>
      <c r="T28" s="192" t="n">
        <v>115.806746326732</v>
      </c>
      <c r="U28" s="124" t="s">
        <v>119</v>
      </c>
      <c r="V28" s="124" t="n">
        <v>908</v>
      </c>
      <c r="W28" s="124" t="n">
        <v>6007</v>
      </c>
      <c r="X28" s="120"/>
      <c r="Y28" s="117"/>
    </row>
    <row r="29" s="161" customFormat="true" ht="11.1" hidden="false" customHeight="true" outlineLevel="0" collapsed="false">
      <c r="A29" s="117"/>
      <c r="B29" s="118"/>
      <c r="C29" s="158" t="s">
        <v>120</v>
      </c>
      <c r="D29" s="159" t="s">
        <v>73</v>
      </c>
      <c r="E29" s="121" t="n">
        <v>78670</v>
      </c>
      <c r="F29" s="122" t="n">
        <v>9547209.41</v>
      </c>
      <c r="G29" s="121" t="n">
        <v>0</v>
      </c>
      <c r="H29" s="122" t="n">
        <v>1320</v>
      </c>
      <c r="I29" s="121" t="n">
        <v>0</v>
      </c>
      <c r="J29" s="122" t="n">
        <v>0</v>
      </c>
      <c r="K29" s="121" t="n">
        <v>574</v>
      </c>
      <c r="L29" s="122" t="n">
        <v>69668.95</v>
      </c>
      <c r="M29" s="121" t="n">
        <v>0</v>
      </c>
      <c r="N29" s="122" t="n">
        <v>0</v>
      </c>
      <c r="O29" s="121" t="n">
        <v>574</v>
      </c>
      <c r="P29" s="122" t="n">
        <v>69668.95</v>
      </c>
      <c r="Q29" s="121" t="n">
        <v>78096</v>
      </c>
      <c r="R29" s="122" t="n">
        <v>9478860.46</v>
      </c>
      <c r="S29" s="123"/>
      <c r="T29" s="156" t="n">
        <v>121.374468090555</v>
      </c>
      <c r="U29" s="160" t="s">
        <v>73</v>
      </c>
      <c r="V29" s="160" t="n">
        <v>952</v>
      </c>
      <c r="W29" s="160" t="n">
        <v>6035</v>
      </c>
      <c r="X29" s="159"/>
      <c r="Y29" s="117"/>
    </row>
    <row r="30" s="161" customFormat="true" ht="11.1" hidden="false" customHeight="true" outlineLevel="0" collapsed="false">
      <c r="A30" s="117"/>
      <c r="B30" s="118"/>
      <c r="C30" s="158" t="s">
        <v>121</v>
      </c>
      <c r="D30" s="159" t="s">
        <v>122</v>
      </c>
      <c r="E30" s="121" t="n">
        <v>261969</v>
      </c>
      <c r="F30" s="122" t="n">
        <v>33931519.94</v>
      </c>
      <c r="G30" s="121" t="n">
        <v>0</v>
      </c>
      <c r="H30" s="122" t="n">
        <v>0</v>
      </c>
      <c r="I30" s="121" t="n">
        <v>0</v>
      </c>
      <c r="J30" s="122" t="n">
        <v>0</v>
      </c>
      <c r="K30" s="121" t="n">
        <v>2543</v>
      </c>
      <c r="L30" s="122" t="n">
        <v>329381.94</v>
      </c>
      <c r="M30" s="121" t="n">
        <v>0</v>
      </c>
      <c r="N30" s="122" t="n">
        <v>0</v>
      </c>
      <c r="O30" s="121" t="n">
        <v>2543</v>
      </c>
      <c r="P30" s="122" t="n">
        <v>329381.94</v>
      </c>
      <c r="Q30" s="121" t="n">
        <v>259426</v>
      </c>
      <c r="R30" s="122" t="n">
        <v>33602138</v>
      </c>
      <c r="S30" s="123"/>
      <c r="T30" s="156" t="n">
        <v>129.524943529176</v>
      </c>
      <c r="U30" s="160" t="s">
        <v>122</v>
      </c>
      <c r="V30" s="160" t="n">
        <v>943</v>
      </c>
      <c r="W30" s="160" t="n">
        <v>6037</v>
      </c>
      <c r="X30" s="159"/>
      <c r="Y30" s="117"/>
    </row>
    <row r="31" s="161" customFormat="true" ht="11.1" hidden="false" customHeight="true" outlineLevel="0" collapsed="false">
      <c r="A31" s="117"/>
      <c r="B31" s="118"/>
      <c r="C31" s="158" t="s">
        <v>123</v>
      </c>
      <c r="D31" s="159" t="s">
        <v>124</v>
      </c>
      <c r="E31" s="121" t="n">
        <v>122431</v>
      </c>
      <c r="F31" s="122" t="n">
        <v>16382378.71</v>
      </c>
      <c r="G31" s="121" t="n">
        <v>0</v>
      </c>
      <c r="H31" s="122" t="n">
        <v>0</v>
      </c>
      <c r="I31" s="121" t="n">
        <v>0</v>
      </c>
      <c r="J31" s="122" t="n">
        <v>0</v>
      </c>
      <c r="K31" s="121" t="n">
        <v>32</v>
      </c>
      <c r="L31" s="122" t="n">
        <v>4281.89</v>
      </c>
      <c r="M31" s="121" t="n">
        <v>0</v>
      </c>
      <c r="N31" s="122" t="n">
        <v>0</v>
      </c>
      <c r="O31" s="121" t="n">
        <v>32</v>
      </c>
      <c r="P31" s="122" t="n">
        <v>4281.89</v>
      </c>
      <c r="Q31" s="121" t="n">
        <v>122399</v>
      </c>
      <c r="R31" s="122" t="n">
        <v>16378096.82</v>
      </c>
      <c r="S31" s="123"/>
      <c r="T31" s="156" t="n">
        <v>133.809073766943</v>
      </c>
      <c r="U31" s="160" t="s">
        <v>124</v>
      </c>
      <c r="V31" s="160" t="n">
        <v>904</v>
      </c>
      <c r="W31" s="160" t="n">
        <v>6008</v>
      </c>
      <c r="X31" s="159"/>
      <c r="Y31" s="117"/>
    </row>
    <row r="32" s="143" customFormat="true" ht="11.1" hidden="false" customHeight="true" outlineLevel="0" collapsed="false">
      <c r="A32" s="117"/>
      <c r="B32" s="193"/>
      <c r="C32" s="130" t="s">
        <v>76</v>
      </c>
      <c r="D32" s="131"/>
      <c r="E32" s="132" t="n">
        <v>772150</v>
      </c>
      <c r="F32" s="133" t="n">
        <v>93858441.37</v>
      </c>
      <c r="G32" s="134" t="n">
        <v>-2</v>
      </c>
      <c r="H32" s="137" t="n">
        <v>17255.4</v>
      </c>
      <c r="I32" s="194" t="n">
        <v>-22794</v>
      </c>
      <c r="J32" s="135" t="n">
        <v>-2899314.58</v>
      </c>
      <c r="K32" s="136" t="n">
        <v>821</v>
      </c>
      <c r="L32" s="137" t="n">
        <v>300825.06</v>
      </c>
      <c r="M32" s="136" t="n">
        <v>62703</v>
      </c>
      <c r="N32" s="137" t="n">
        <v>5804900.79</v>
      </c>
      <c r="O32" s="138" t="n">
        <v>63524</v>
      </c>
      <c r="P32" s="135" t="n">
        <v>6105725.85</v>
      </c>
      <c r="Q32" s="138" t="n">
        <v>685830</v>
      </c>
      <c r="R32" s="135" t="n">
        <v>84870656.34</v>
      </c>
      <c r="S32" s="195"/>
      <c r="T32" s="140" t="n">
        <v>123.748824548357</v>
      </c>
      <c r="U32" s="141"/>
      <c r="V32" s="141"/>
      <c r="W32" s="141"/>
      <c r="X32" s="142"/>
      <c r="Y32" s="117"/>
    </row>
    <row r="33" s="143" customFormat="true" ht="11.1" hidden="false" customHeight="true" outlineLevel="0" collapsed="false">
      <c r="A33" s="117"/>
      <c r="B33" s="193"/>
      <c r="C33" s="144"/>
      <c r="D33" s="145"/>
      <c r="E33" s="146"/>
      <c r="F33" s="147"/>
      <c r="G33" s="148"/>
      <c r="H33" s="149"/>
      <c r="I33" s="150"/>
      <c r="J33" s="149"/>
      <c r="K33" s="151"/>
      <c r="L33" s="149"/>
      <c r="M33" s="149"/>
      <c r="N33" s="149"/>
      <c r="O33" s="121"/>
      <c r="P33" s="122"/>
      <c r="Q33" s="152"/>
      <c r="R33" s="153"/>
      <c r="S33" s="191"/>
      <c r="T33" s="149"/>
      <c r="U33" s="141"/>
      <c r="V33" s="141"/>
      <c r="W33" s="141"/>
      <c r="X33" s="142"/>
      <c r="Y33" s="117"/>
    </row>
    <row r="34" s="125" customFormat="true" ht="11.1" hidden="false" customHeight="true" outlineLevel="0" collapsed="false">
      <c r="A34" s="117"/>
      <c r="B34" s="118" t="s">
        <v>125</v>
      </c>
      <c r="C34" s="119" t="s">
        <v>126</v>
      </c>
      <c r="D34" s="196" t="s">
        <v>127</v>
      </c>
      <c r="E34" s="121" t="n">
        <v>250091</v>
      </c>
      <c r="F34" s="122" t="n">
        <v>30065202.98</v>
      </c>
      <c r="G34" s="121" t="n">
        <v>0</v>
      </c>
      <c r="H34" s="122" t="n">
        <v>0</v>
      </c>
      <c r="I34" s="121" t="n">
        <v>0</v>
      </c>
      <c r="J34" s="122" t="n">
        <v>0</v>
      </c>
      <c r="K34" s="121" t="n">
        <v>227</v>
      </c>
      <c r="L34" s="122" t="n">
        <v>27289.28</v>
      </c>
      <c r="M34" s="121" t="n">
        <v>0</v>
      </c>
      <c r="N34" s="122" t="n">
        <v>0</v>
      </c>
      <c r="O34" s="121" t="n">
        <v>227</v>
      </c>
      <c r="P34" s="122" t="n">
        <v>27289.28</v>
      </c>
      <c r="Q34" s="121" t="n">
        <v>249864</v>
      </c>
      <c r="R34" s="122" t="n">
        <v>30037913.7</v>
      </c>
      <c r="S34" s="128"/>
      <c r="T34" s="129" t="n">
        <v>120.217052876765</v>
      </c>
      <c r="U34" s="124" t="s">
        <v>127</v>
      </c>
      <c r="V34" s="124" t="n">
        <v>922</v>
      </c>
      <c r="W34" s="124" t="n">
        <v>6012</v>
      </c>
      <c r="X34" s="120"/>
      <c r="Y34" s="117"/>
    </row>
    <row r="35" s="125" customFormat="true" ht="11.1" hidden="false" customHeight="true" outlineLevel="0" collapsed="false">
      <c r="A35" s="117"/>
      <c r="B35" s="118" t="s">
        <v>94</v>
      </c>
      <c r="C35" s="119" t="s">
        <v>128</v>
      </c>
      <c r="D35" s="120" t="s">
        <v>129</v>
      </c>
      <c r="E35" s="121" t="n">
        <v>126474</v>
      </c>
      <c r="F35" s="122" t="n">
        <v>12660948.62</v>
      </c>
      <c r="G35" s="121" t="n">
        <v>0</v>
      </c>
      <c r="H35" s="122" t="n">
        <v>0</v>
      </c>
      <c r="I35" s="121" t="n">
        <v>0</v>
      </c>
      <c r="J35" s="122" t="n">
        <v>0</v>
      </c>
      <c r="K35" s="121" t="n">
        <v>-17</v>
      </c>
      <c r="L35" s="122" t="n">
        <v>-1701.82</v>
      </c>
      <c r="M35" s="121" t="n">
        <v>0</v>
      </c>
      <c r="N35" s="122" t="n">
        <v>0</v>
      </c>
      <c r="O35" s="121" t="n">
        <v>-17</v>
      </c>
      <c r="P35" s="122" t="n">
        <v>-1701.82</v>
      </c>
      <c r="Q35" s="121" t="n">
        <v>126491</v>
      </c>
      <c r="R35" s="122" t="n">
        <v>12662650.44</v>
      </c>
      <c r="S35" s="128"/>
      <c r="T35" s="129" t="n">
        <v>100.10712572436</v>
      </c>
      <c r="U35" s="124" t="s">
        <v>129</v>
      </c>
      <c r="V35" s="124" t="n">
        <v>921</v>
      </c>
      <c r="W35" s="124" t="n">
        <v>6015</v>
      </c>
      <c r="X35" s="120"/>
      <c r="Y35" s="117"/>
    </row>
    <row r="36" s="125" customFormat="true" ht="11.1" hidden="false" customHeight="true" outlineLevel="0" collapsed="false">
      <c r="A36" s="117"/>
      <c r="B36" s="118"/>
      <c r="C36" s="119" t="s">
        <v>130</v>
      </c>
      <c r="D36" s="120" t="s">
        <v>131</v>
      </c>
      <c r="E36" s="121" t="n">
        <v>32980</v>
      </c>
      <c r="F36" s="122" t="n">
        <v>3631056.07</v>
      </c>
      <c r="G36" s="121" t="n">
        <v>0</v>
      </c>
      <c r="H36" s="122" t="n">
        <v>0</v>
      </c>
      <c r="I36" s="121" t="n">
        <v>0</v>
      </c>
      <c r="J36" s="122" t="n">
        <v>0</v>
      </c>
      <c r="K36" s="121" t="n">
        <v>3</v>
      </c>
      <c r="L36" s="122" t="n">
        <v>330.3</v>
      </c>
      <c r="M36" s="121" t="n">
        <v>0</v>
      </c>
      <c r="N36" s="122" t="n">
        <v>0</v>
      </c>
      <c r="O36" s="121" t="n">
        <v>3</v>
      </c>
      <c r="P36" s="122" t="n">
        <v>330.3</v>
      </c>
      <c r="Q36" s="121" t="n">
        <v>32977</v>
      </c>
      <c r="R36" s="122" t="n">
        <v>3630725.77</v>
      </c>
      <c r="S36" s="128"/>
      <c r="T36" s="129" t="n">
        <v>110.098728507748</v>
      </c>
      <c r="U36" s="124" t="s">
        <v>131</v>
      </c>
      <c r="V36" s="124" t="n">
        <v>923</v>
      </c>
      <c r="W36" s="124" t="n">
        <v>6016</v>
      </c>
      <c r="X36" s="120"/>
      <c r="Y36" s="117"/>
    </row>
    <row r="37" s="143" customFormat="true" ht="11.1" hidden="false" customHeight="true" outlineLevel="0" collapsed="false">
      <c r="A37" s="117"/>
      <c r="B37" s="193"/>
      <c r="C37" s="130" t="s">
        <v>76</v>
      </c>
      <c r="D37" s="131"/>
      <c r="E37" s="197" t="n">
        <v>409545</v>
      </c>
      <c r="F37" s="197" t="n">
        <v>46357207.67</v>
      </c>
      <c r="G37" s="194" t="n">
        <v>0</v>
      </c>
      <c r="H37" s="137" t="n">
        <v>0</v>
      </c>
      <c r="I37" s="194" t="n">
        <v>0</v>
      </c>
      <c r="J37" s="137" t="n">
        <v>0</v>
      </c>
      <c r="K37" s="194" t="n">
        <v>213</v>
      </c>
      <c r="L37" s="137" t="n">
        <v>25917.76</v>
      </c>
      <c r="M37" s="194" t="n">
        <v>0</v>
      </c>
      <c r="N37" s="137" t="n">
        <v>0</v>
      </c>
      <c r="O37" s="138" t="n">
        <v>213</v>
      </c>
      <c r="P37" s="135" t="n">
        <v>25917.76</v>
      </c>
      <c r="Q37" s="138" t="n">
        <v>409332</v>
      </c>
      <c r="R37" s="135" t="n">
        <v>46331289.91</v>
      </c>
      <c r="S37" s="139" t="s">
        <v>77</v>
      </c>
      <c r="T37" s="140" t="n">
        <v>113.187559022994</v>
      </c>
      <c r="U37" s="141"/>
      <c r="V37" s="141"/>
      <c r="W37" s="141"/>
      <c r="X37" s="142"/>
      <c r="Y37" s="117"/>
    </row>
    <row r="38" s="143" customFormat="true" ht="11.1" hidden="false" customHeight="true" outlineLevel="0" collapsed="false">
      <c r="A38" s="117"/>
      <c r="B38" s="193"/>
      <c r="C38" s="144"/>
      <c r="D38" s="145"/>
      <c r="E38" s="146"/>
      <c r="F38" s="147"/>
      <c r="G38" s="148"/>
      <c r="H38" s="149"/>
      <c r="I38" s="150"/>
      <c r="J38" s="149"/>
      <c r="K38" s="151"/>
      <c r="L38" s="149"/>
      <c r="M38" s="149"/>
      <c r="N38" s="149"/>
      <c r="O38" s="121"/>
      <c r="P38" s="122"/>
      <c r="Q38" s="152"/>
      <c r="R38" s="153"/>
      <c r="S38" s="154"/>
      <c r="T38" s="149"/>
      <c r="U38" s="141"/>
      <c r="V38" s="141"/>
      <c r="W38" s="141"/>
      <c r="X38" s="142"/>
      <c r="Y38" s="117"/>
    </row>
    <row r="39" s="161" customFormat="true" ht="11.1" hidden="false" customHeight="true" outlineLevel="0" collapsed="false">
      <c r="A39" s="117"/>
      <c r="B39" s="160"/>
      <c r="C39" s="158" t="s">
        <v>132</v>
      </c>
      <c r="D39" s="159" t="s">
        <v>133</v>
      </c>
      <c r="E39" s="198" t="n">
        <v>0</v>
      </c>
      <c r="F39" s="156" t="n">
        <v>0</v>
      </c>
      <c r="G39" s="198" t="n">
        <v>0</v>
      </c>
      <c r="H39" s="156" t="n">
        <v>0</v>
      </c>
      <c r="I39" s="198" t="n">
        <v>0</v>
      </c>
      <c r="J39" s="156" t="n">
        <v>0</v>
      </c>
      <c r="K39" s="198" t="n">
        <v>0</v>
      </c>
      <c r="L39" s="156" t="n">
        <v>0</v>
      </c>
      <c r="M39" s="198" t="n">
        <v>0</v>
      </c>
      <c r="N39" s="156" t="n">
        <v>0</v>
      </c>
      <c r="O39" s="121" t="n">
        <v>0</v>
      </c>
      <c r="P39" s="122" t="n">
        <v>0</v>
      </c>
      <c r="Q39" s="121" t="n">
        <v>0</v>
      </c>
      <c r="R39" s="122" t="n">
        <v>0</v>
      </c>
      <c r="S39" s="123"/>
      <c r="T39" s="122" t="n">
        <v>0</v>
      </c>
      <c r="U39" s="160" t="s">
        <v>133</v>
      </c>
      <c r="V39" s="160" t="n">
        <v>904</v>
      </c>
      <c r="W39" s="160"/>
      <c r="X39" s="159"/>
      <c r="Y39" s="117"/>
    </row>
    <row r="40" s="161" customFormat="true" ht="11.25" hidden="false" customHeight="true" outlineLevel="0" collapsed="false">
      <c r="A40" s="117"/>
      <c r="B40" s="160"/>
      <c r="C40" s="158"/>
      <c r="D40" s="159" t="s">
        <v>134</v>
      </c>
      <c r="E40" s="198" t="n">
        <v>0</v>
      </c>
      <c r="F40" s="156" t="n">
        <v>0</v>
      </c>
      <c r="G40" s="155"/>
      <c r="H40" s="156"/>
      <c r="I40" s="155"/>
      <c r="J40" s="156"/>
      <c r="M40" s="156"/>
      <c r="N40" s="156"/>
      <c r="O40" s="121" t="n">
        <v>0</v>
      </c>
      <c r="P40" s="122" t="n">
        <v>0</v>
      </c>
      <c r="Q40" s="121" t="n">
        <v>0</v>
      </c>
      <c r="R40" s="122" t="n">
        <v>0</v>
      </c>
      <c r="S40" s="123"/>
      <c r="T40" s="122" t="n">
        <v>0</v>
      </c>
      <c r="U40" s="160" t="s">
        <v>115</v>
      </c>
      <c r="V40" s="160"/>
      <c r="W40" s="160"/>
      <c r="X40" s="159"/>
      <c r="Y40" s="117"/>
    </row>
    <row r="41" s="161" customFormat="true" ht="11.25" hidden="false" customHeight="true" outlineLevel="0" collapsed="false">
      <c r="A41" s="117"/>
      <c r="B41" s="160"/>
      <c r="C41" s="158" t="s">
        <v>135</v>
      </c>
      <c r="D41" s="159" t="s">
        <v>136</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1" hidden="false" customHeight="true" outlineLevel="0" collapsed="false">
      <c r="A42" s="117"/>
      <c r="B42" s="160" t="s">
        <v>104</v>
      </c>
      <c r="C42" s="158" t="s">
        <v>137</v>
      </c>
      <c r="D42" s="159" t="s">
        <v>134</v>
      </c>
      <c r="E42" s="198" t="n">
        <v>0</v>
      </c>
      <c r="F42" s="156" t="n">
        <v>0</v>
      </c>
      <c r="G42" s="155"/>
      <c r="H42" s="156"/>
      <c r="I42" s="155"/>
      <c r="J42" s="156"/>
      <c r="M42" s="156"/>
      <c r="N42" s="156"/>
      <c r="O42" s="121" t="n">
        <v>0</v>
      </c>
      <c r="P42" s="122" t="n">
        <v>0</v>
      </c>
      <c r="Q42" s="121" t="n">
        <v>0</v>
      </c>
      <c r="R42" s="122" t="n">
        <v>0</v>
      </c>
      <c r="S42" s="123"/>
      <c r="T42" s="122" t="n">
        <v>0</v>
      </c>
      <c r="U42" s="160" t="s">
        <v>134</v>
      </c>
      <c r="V42" s="160" t="n">
        <v>905</v>
      </c>
      <c r="W42" s="160"/>
      <c r="X42" s="159"/>
      <c r="Y42" s="117"/>
    </row>
    <row r="43" s="161" customFormat="true" ht="11.1" hidden="false" customHeight="true" outlineLevel="0" collapsed="false">
      <c r="A43" s="117"/>
      <c r="B43" s="118" t="s">
        <v>104</v>
      </c>
      <c r="C43" s="158" t="s">
        <v>138</v>
      </c>
      <c r="D43" s="159" t="s">
        <v>139</v>
      </c>
      <c r="E43" s="121" t="n">
        <v>0</v>
      </c>
      <c r="F43" s="122" t="n">
        <v>0</v>
      </c>
      <c r="G43" s="121" t="n">
        <v>0</v>
      </c>
      <c r="H43" s="122" t="n">
        <v>0</v>
      </c>
      <c r="I43" s="121" t="n">
        <v>0</v>
      </c>
      <c r="J43" s="122" t="n">
        <v>0</v>
      </c>
      <c r="K43" s="121" t="n">
        <v>0</v>
      </c>
      <c r="L43" s="122" t="n">
        <v>0</v>
      </c>
      <c r="M43" s="121" t="n">
        <v>0</v>
      </c>
      <c r="N43" s="122" t="n">
        <v>0</v>
      </c>
      <c r="O43" s="121" t="n">
        <v>0</v>
      </c>
      <c r="P43" s="122" t="n">
        <v>0</v>
      </c>
      <c r="Q43" s="121" t="n">
        <v>0</v>
      </c>
      <c r="R43" s="122" t="n">
        <v>0</v>
      </c>
      <c r="S43" s="123"/>
      <c r="T43" s="122" t="n">
        <v>0</v>
      </c>
      <c r="U43" s="160" t="s">
        <v>140</v>
      </c>
      <c r="V43" s="160" t="n">
        <v>907</v>
      </c>
      <c r="W43" s="160" t="n">
        <v>6021</v>
      </c>
      <c r="X43" s="159"/>
      <c r="Y43" s="117"/>
    </row>
    <row r="44" s="161" customFormat="true" ht="10.2" hidden="false" customHeight="false" outlineLevel="0" collapsed="false">
      <c r="A44" s="117"/>
      <c r="B44" s="118" t="s">
        <v>78</v>
      </c>
      <c r="C44" s="158" t="s">
        <v>141</v>
      </c>
      <c r="D44" s="159" t="s">
        <v>142</v>
      </c>
      <c r="E44" s="121" t="n">
        <v>0</v>
      </c>
      <c r="F44" s="122" t="n">
        <v>0</v>
      </c>
      <c r="G44" s="155"/>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2</v>
      </c>
      <c r="V44" s="160"/>
      <c r="W44" s="160"/>
      <c r="X44" s="159"/>
      <c r="Y44" s="117"/>
    </row>
    <row r="45" s="161" customFormat="true" ht="10.2" hidden="false" customHeight="false" outlineLevel="0" collapsed="false">
      <c r="A45" s="117"/>
      <c r="B45" s="118" t="s">
        <v>78</v>
      </c>
      <c r="C45" s="158" t="s">
        <v>143</v>
      </c>
      <c r="D45" s="159" t="s">
        <v>144</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4</v>
      </c>
      <c r="V45" s="160"/>
      <c r="W45" s="160"/>
      <c r="X45" s="159"/>
      <c r="Y45" s="117"/>
    </row>
    <row r="46" s="161" customFormat="true" ht="10.2" hidden="false" customHeight="false" outlineLevel="0" collapsed="false">
      <c r="A46" s="117"/>
      <c r="B46" s="118" t="s">
        <v>79</v>
      </c>
      <c r="C46" s="158" t="s">
        <v>145</v>
      </c>
      <c r="D46" s="159" t="s">
        <v>146</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6</v>
      </c>
      <c r="V46" s="160"/>
      <c r="W46" s="160"/>
      <c r="X46" s="159"/>
      <c r="Y46" s="117"/>
    </row>
    <row r="47" s="161" customFormat="true" ht="11.1" hidden="false" customHeight="true" outlineLevel="0" collapsed="false">
      <c r="A47" s="117"/>
      <c r="B47" s="118" t="s">
        <v>78</v>
      </c>
      <c r="C47" s="158" t="s">
        <v>147</v>
      </c>
      <c r="D47" s="159" t="s">
        <v>148</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8</v>
      </c>
      <c r="V47" s="160" t="n">
        <v>911</v>
      </c>
      <c r="W47" s="160"/>
      <c r="X47" s="159"/>
      <c r="Y47" s="117"/>
    </row>
    <row r="48" s="161" customFormat="true" ht="11.1" hidden="false" customHeight="true" outlineLevel="0" collapsed="false">
      <c r="A48" s="117"/>
      <c r="B48" s="118"/>
      <c r="C48" s="158" t="s">
        <v>149</v>
      </c>
      <c r="D48" s="159" t="s">
        <v>150</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86</v>
      </c>
      <c r="V48" s="160"/>
      <c r="W48" s="160"/>
      <c r="X48" s="159"/>
      <c r="Y48" s="117"/>
    </row>
    <row r="49" s="161" customFormat="true" ht="11.1" hidden="false" customHeight="true" outlineLevel="0" collapsed="false">
      <c r="A49" s="117"/>
      <c r="B49" s="118"/>
      <c r="C49" s="158" t="s">
        <v>151</v>
      </c>
      <c r="D49" s="159" t="s">
        <v>152</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c r="V49" s="160"/>
      <c r="W49" s="160"/>
      <c r="X49" s="159"/>
      <c r="Y49" s="117"/>
    </row>
    <row r="50" s="161" customFormat="true" ht="11.1" hidden="false" customHeight="true" outlineLevel="0" collapsed="false">
      <c r="A50" s="117"/>
      <c r="B50" s="118" t="s">
        <v>78</v>
      </c>
      <c r="C50" s="158" t="s">
        <v>153</v>
      </c>
      <c r="D50" s="159" t="s">
        <v>154</v>
      </c>
      <c r="E50" s="121" t="n">
        <v>0</v>
      </c>
      <c r="F50" s="122" t="n">
        <v>0</v>
      </c>
      <c r="G50" s="121" t="n">
        <v>0</v>
      </c>
      <c r="H50" s="122" t="n">
        <v>0</v>
      </c>
      <c r="I50" s="121" t="n">
        <v>0</v>
      </c>
      <c r="J50" s="122" t="n">
        <v>0</v>
      </c>
      <c r="K50" s="121" t="n">
        <v>0</v>
      </c>
      <c r="L50" s="122" t="n">
        <v>0</v>
      </c>
      <c r="M50" s="121" t="n">
        <v>0</v>
      </c>
      <c r="N50" s="122" t="n">
        <v>0</v>
      </c>
      <c r="O50" s="121" t="n">
        <v>0</v>
      </c>
      <c r="P50" s="122" t="n">
        <v>0</v>
      </c>
      <c r="Q50" s="121" t="n">
        <v>0</v>
      </c>
      <c r="R50" s="122" t="n">
        <v>0</v>
      </c>
      <c r="S50" s="123"/>
      <c r="T50" s="122" t="n">
        <v>0</v>
      </c>
      <c r="U50" s="160" t="s">
        <v>154</v>
      </c>
      <c r="V50" s="160" t="n">
        <v>920</v>
      </c>
      <c r="W50" s="160" t="n">
        <v>6017</v>
      </c>
      <c r="X50" s="159"/>
      <c r="Y50" s="117"/>
    </row>
    <row r="51" s="161" customFormat="true" ht="11.1" hidden="false" customHeight="true" outlineLevel="0" collapsed="false">
      <c r="A51" s="117"/>
      <c r="B51" s="118" t="s">
        <v>79</v>
      </c>
      <c r="C51" s="158" t="s">
        <v>155</v>
      </c>
      <c r="D51" s="159" t="s">
        <v>156</v>
      </c>
      <c r="E51" s="121" t="n">
        <v>0</v>
      </c>
      <c r="F51" s="122" t="n">
        <v>0</v>
      </c>
      <c r="G51" s="198"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6</v>
      </c>
      <c r="V51" s="160" t="n">
        <v>913</v>
      </c>
      <c r="W51" s="160"/>
      <c r="X51" s="159"/>
      <c r="Y51" s="117"/>
    </row>
    <row r="52" s="161" customFormat="true" ht="11.1" hidden="false" customHeight="true" outlineLevel="0" collapsed="false">
      <c r="A52" s="117"/>
      <c r="B52" s="118" t="s">
        <v>78</v>
      </c>
      <c r="C52" s="158" t="s">
        <v>157</v>
      </c>
      <c r="D52" s="159" t="s">
        <v>158</v>
      </c>
      <c r="E52" s="121" t="n">
        <v>5375</v>
      </c>
      <c r="F52" s="122" t="n">
        <v>94438.84</v>
      </c>
      <c r="G52" s="121" t="n">
        <v>0</v>
      </c>
      <c r="H52" s="122" t="n">
        <v>0</v>
      </c>
      <c r="I52" s="121" t="n">
        <v>0</v>
      </c>
      <c r="J52" s="122" t="n">
        <v>0</v>
      </c>
      <c r="K52" s="121" t="n">
        <v>0</v>
      </c>
      <c r="L52" s="122" t="n">
        <v>0</v>
      </c>
      <c r="M52" s="121" t="n">
        <v>0</v>
      </c>
      <c r="N52" s="122" t="n">
        <v>0</v>
      </c>
      <c r="O52" s="121" t="n">
        <v>0</v>
      </c>
      <c r="P52" s="122" t="n">
        <v>0</v>
      </c>
      <c r="Q52" s="121" t="n">
        <v>5375</v>
      </c>
      <c r="R52" s="122" t="n">
        <v>94438.84</v>
      </c>
      <c r="S52" s="123"/>
      <c r="T52" s="122" t="n">
        <v>17.570016744186</v>
      </c>
      <c r="U52" s="160" t="s">
        <v>158</v>
      </c>
      <c r="V52" s="160" t="n">
        <v>917</v>
      </c>
      <c r="W52" s="160" t="n">
        <v>6024</v>
      </c>
      <c r="X52" s="159"/>
      <c r="Y52" s="117"/>
    </row>
    <row r="53" s="161" customFormat="true" ht="11.1" hidden="false" customHeight="true" outlineLevel="0" collapsed="false">
      <c r="A53" s="117"/>
      <c r="B53" s="118" t="s">
        <v>79</v>
      </c>
      <c r="C53" s="158" t="s">
        <v>159</v>
      </c>
      <c r="D53" s="159" t="s">
        <v>160</v>
      </c>
      <c r="E53" s="121" t="n">
        <v>0</v>
      </c>
      <c r="F53" s="122" t="n">
        <v>0</v>
      </c>
      <c r="G53" s="121" t="n">
        <v>0</v>
      </c>
      <c r="H53" s="122" t="n">
        <v>0</v>
      </c>
      <c r="I53" s="121" t="n">
        <v>0</v>
      </c>
      <c r="J53" s="122" t="n">
        <v>0</v>
      </c>
      <c r="K53" s="121" t="n">
        <v>0</v>
      </c>
      <c r="L53" s="122" t="n">
        <v>0</v>
      </c>
      <c r="M53" s="121" t="n">
        <v>0</v>
      </c>
      <c r="N53" s="122" t="n">
        <v>0</v>
      </c>
      <c r="O53" s="121" t="n">
        <v>0</v>
      </c>
      <c r="P53" s="122" t="n">
        <v>0</v>
      </c>
      <c r="Q53" s="121" t="n">
        <v>0</v>
      </c>
      <c r="R53" s="122" t="n">
        <v>0</v>
      </c>
      <c r="S53" s="123"/>
      <c r="T53" s="122" t="n">
        <v>0</v>
      </c>
      <c r="U53" s="160" t="s">
        <v>160</v>
      </c>
      <c r="V53" s="160" t="n">
        <v>918</v>
      </c>
      <c r="W53" s="160" t="n">
        <v>6032</v>
      </c>
      <c r="X53" s="159"/>
      <c r="Y53" s="117"/>
    </row>
    <row r="54" s="161" customFormat="true" ht="11.1" hidden="false" customHeight="true" outlineLevel="0" collapsed="false">
      <c r="A54" s="117"/>
      <c r="B54" s="118" t="s">
        <v>94</v>
      </c>
      <c r="C54" s="158" t="s">
        <v>161</v>
      </c>
      <c r="D54" s="159" t="s">
        <v>162</v>
      </c>
      <c r="E54" s="121" t="n">
        <v>14968</v>
      </c>
      <c r="F54" s="122" t="n">
        <v>286950.93</v>
      </c>
      <c r="G54" s="121" t="n">
        <v>0</v>
      </c>
      <c r="H54" s="122" t="n">
        <v>0</v>
      </c>
      <c r="I54" s="121" t="n">
        <v>0</v>
      </c>
      <c r="J54" s="122" t="n">
        <v>0</v>
      </c>
      <c r="K54" s="121" t="n">
        <v>0</v>
      </c>
      <c r="L54" s="122" t="n">
        <v>0</v>
      </c>
      <c r="M54" s="121" t="n">
        <v>0</v>
      </c>
      <c r="N54" s="122" t="n">
        <v>0</v>
      </c>
      <c r="O54" s="121" t="n">
        <v>0</v>
      </c>
      <c r="P54" s="122" t="n">
        <v>0</v>
      </c>
      <c r="Q54" s="121" t="n">
        <v>14968</v>
      </c>
      <c r="R54" s="122" t="n">
        <v>286950.93</v>
      </c>
      <c r="S54" s="123"/>
      <c r="T54" s="122" t="n">
        <v>19.1709600481026</v>
      </c>
      <c r="U54" s="160" t="s">
        <v>162</v>
      </c>
      <c r="V54" s="160" t="n">
        <v>926</v>
      </c>
      <c r="W54" s="160" t="n">
        <v>6029</v>
      </c>
      <c r="X54" s="159"/>
      <c r="Y54" s="117"/>
    </row>
    <row r="55" s="125" customFormat="true" ht="11.1" hidden="false" customHeight="true" outlineLevel="0" collapsed="false">
      <c r="A55" s="117"/>
      <c r="B55" s="118" t="s">
        <v>79</v>
      </c>
      <c r="C55" s="119"/>
      <c r="D55" s="120"/>
      <c r="E55" s="199"/>
      <c r="F55" s="192"/>
      <c r="G55" s="155"/>
      <c r="H55" s="156"/>
      <c r="I55" s="155"/>
      <c r="J55" s="156"/>
      <c r="K55" s="199"/>
      <c r="L55" s="192"/>
      <c r="M55" s="192"/>
      <c r="N55" s="192"/>
      <c r="O55" s="121"/>
      <c r="P55" s="122"/>
      <c r="Q55" s="121"/>
      <c r="R55" s="122"/>
      <c r="S55" s="128"/>
      <c r="T55" s="129"/>
      <c r="U55" s="124"/>
      <c r="V55" s="124"/>
      <c r="W55" s="124"/>
      <c r="X55" s="120"/>
      <c r="Y55" s="117"/>
    </row>
    <row r="56" s="125" customFormat="true" ht="11.1" hidden="false" customHeight="true" outlineLevel="0" collapsed="false">
      <c r="A56" s="117"/>
      <c r="B56" s="118" t="s">
        <v>163</v>
      </c>
      <c r="C56" s="166" t="s">
        <v>109</v>
      </c>
      <c r="D56" s="167"/>
      <c r="E56" s="168" t="n">
        <v>20343</v>
      </c>
      <c r="F56" s="169" t="n">
        <v>381389.77</v>
      </c>
      <c r="G56" s="200" t="n">
        <v>0</v>
      </c>
      <c r="H56" s="171" t="n">
        <v>0</v>
      </c>
      <c r="I56" s="173" t="n">
        <v>0</v>
      </c>
      <c r="J56" s="171" t="n">
        <v>0</v>
      </c>
      <c r="K56" s="173" t="n">
        <v>0</v>
      </c>
      <c r="L56" s="171" t="n">
        <v>0</v>
      </c>
      <c r="M56" s="173" t="n">
        <v>0</v>
      </c>
      <c r="N56" s="171" t="n">
        <v>0</v>
      </c>
      <c r="O56" s="173" t="n">
        <v>0</v>
      </c>
      <c r="P56" s="171" t="n">
        <v>0</v>
      </c>
      <c r="Q56" s="173" t="n">
        <v>20343</v>
      </c>
      <c r="R56" s="171" t="n">
        <v>381389.77</v>
      </c>
      <c r="S56" s="174"/>
      <c r="T56" s="175" t="n">
        <v>18.7479609693752</v>
      </c>
      <c r="U56" s="176"/>
      <c r="V56" s="176"/>
      <c r="W56" s="176"/>
      <c r="X56" s="177"/>
      <c r="Y56" s="117"/>
    </row>
    <row r="57" s="143" customFormat="true" ht="11.1" hidden="false" customHeight="true" outlineLevel="0" collapsed="false">
      <c r="A57" s="117"/>
      <c r="B57" s="118" t="s">
        <v>69</v>
      </c>
      <c r="C57" s="178"/>
      <c r="D57" s="179" t="s">
        <v>110</v>
      </c>
      <c r="E57" s="180" t="n">
        <v>484.357142857143</v>
      </c>
      <c r="F57" s="181"/>
      <c r="G57" s="182" t="n">
        <v>0</v>
      </c>
      <c r="H57" s="183"/>
      <c r="I57" s="184" t="n">
        <v>0</v>
      </c>
      <c r="J57" s="183"/>
      <c r="K57" s="185" t="n">
        <v>0</v>
      </c>
      <c r="L57" s="183"/>
      <c r="M57" s="185" t="n">
        <v>0</v>
      </c>
      <c r="N57" s="183"/>
      <c r="O57" s="186" t="n">
        <v>0</v>
      </c>
      <c r="P57" s="201" t="s">
        <v>23</v>
      </c>
      <c r="Q57" s="186" t="n">
        <v>484</v>
      </c>
      <c r="R57" s="187"/>
      <c r="S57" s="188"/>
      <c r="T57" s="189" t="n">
        <v>787.995392561984</v>
      </c>
      <c r="U57" s="141"/>
      <c r="V57" s="141"/>
      <c r="W57" s="141"/>
      <c r="X57" s="142"/>
      <c r="Y57" s="117"/>
    </row>
    <row r="58" s="143" customFormat="true" ht="11.1" hidden="false" customHeight="true" outlineLevel="0" collapsed="false">
      <c r="A58" s="117"/>
      <c r="C58" s="202"/>
      <c r="D58" s="144"/>
      <c r="E58" s="146"/>
      <c r="F58" s="147"/>
      <c r="G58" s="148"/>
      <c r="H58" s="149"/>
      <c r="I58" s="150"/>
      <c r="J58" s="149"/>
      <c r="K58" s="151"/>
      <c r="L58" s="149"/>
      <c r="M58" s="149"/>
      <c r="N58" s="149"/>
      <c r="O58" s="121"/>
      <c r="P58" s="122"/>
      <c r="Q58" s="152"/>
      <c r="R58" s="153"/>
      <c r="S58" s="191"/>
      <c r="T58" s="149"/>
      <c r="U58" s="141"/>
      <c r="V58" s="141"/>
      <c r="W58" s="141"/>
      <c r="X58" s="142"/>
      <c r="Y58" s="117"/>
    </row>
    <row r="59" s="161" customFormat="true" ht="11.1" hidden="false" customHeight="true" outlineLevel="0" collapsed="false">
      <c r="A59" s="117"/>
      <c r="B59" s="160"/>
      <c r="C59" s="158" t="s">
        <v>164</v>
      </c>
      <c r="D59" s="159" t="s">
        <v>165</v>
      </c>
      <c r="E59" s="198" t="n">
        <v>0</v>
      </c>
      <c r="F59" s="156" t="n">
        <v>0</v>
      </c>
      <c r="G59" s="198" t="n">
        <v>0</v>
      </c>
      <c r="H59" s="156" t="n">
        <v>0</v>
      </c>
      <c r="I59" s="198" t="n">
        <v>0</v>
      </c>
      <c r="J59" s="156" t="n">
        <v>0</v>
      </c>
      <c r="K59" s="198" t="n">
        <v>0</v>
      </c>
      <c r="L59" s="156" t="n">
        <v>0</v>
      </c>
      <c r="M59" s="198" t="n">
        <v>0</v>
      </c>
      <c r="N59" s="156" t="n">
        <v>0</v>
      </c>
      <c r="O59" s="121" t="n">
        <v>0</v>
      </c>
      <c r="P59" s="122" t="n">
        <v>0</v>
      </c>
      <c r="Q59" s="121" t="n">
        <v>0</v>
      </c>
      <c r="R59" s="122" t="n">
        <v>0</v>
      </c>
      <c r="S59" s="123"/>
      <c r="T59" s="122" t="n">
        <v>0</v>
      </c>
      <c r="U59" s="160" t="s">
        <v>124</v>
      </c>
      <c r="V59" s="160" t="n">
        <v>904</v>
      </c>
      <c r="W59" s="160"/>
      <c r="X59" s="159"/>
      <c r="Y59" s="117"/>
    </row>
    <row r="60" s="161" customFormat="true" ht="11.1" hidden="false" customHeight="true" outlineLevel="0" collapsed="false">
      <c r="A60" s="117"/>
      <c r="B60" s="118" t="s">
        <v>166</v>
      </c>
      <c r="C60" s="158" t="s">
        <v>167</v>
      </c>
      <c r="D60" s="159" t="s">
        <v>81</v>
      </c>
      <c r="E60" s="121" t="n">
        <v>0</v>
      </c>
      <c r="F60" s="122" t="n">
        <v>0</v>
      </c>
      <c r="G60" s="121" t="n">
        <v>0</v>
      </c>
      <c r="H60" s="122" t="n">
        <v>0</v>
      </c>
      <c r="I60" s="121" t="n">
        <v>0</v>
      </c>
      <c r="J60" s="122" t="n">
        <v>0</v>
      </c>
      <c r="K60" s="121" t="n">
        <v>0</v>
      </c>
      <c r="L60" s="122" t="n">
        <v>0</v>
      </c>
      <c r="M60" s="121" t="n">
        <v>0</v>
      </c>
      <c r="N60" s="122" t="n">
        <v>0</v>
      </c>
      <c r="O60" s="121" t="n">
        <v>0</v>
      </c>
      <c r="P60" s="122" t="n">
        <v>0</v>
      </c>
      <c r="Q60" s="121" t="n">
        <v>0</v>
      </c>
      <c r="R60" s="122" t="n">
        <v>0</v>
      </c>
      <c r="S60" s="123"/>
      <c r="T60" s="122" t="n">
        <v>0</v>
      </c>
      <c r="U60" s="160" t="s">
        <v>81</v>
      </c>
      <c r="V60" s="160" t="n">
        <v>907</v>
      </c>
      <c r="W60" s="160" t="n">
        <v>6021</v>
      </c>
      <c r="X60" s="159"/>
      <c r="Y60" s="117"/>
    </row>
    <row r="61" s="161" customFormat="true" ht="11.1" hidden="false" customHeight="true" outlineLevel="0" collapsed="false">
      <c r="A61" s="117"/>
      <c r="B61" s="118" t="s">
        <v>168</v>
      </c>
      <c r="C61" s="158" t="s">
        <v>169</v>
      </c>
      <c r="D61" s="159" t="s">
        <v>170</v>
      </c>
      <c r="E61" s="121" t="n">
        <v>0</v>
      </c>
      <c r="F61" s="122" t="n">
        <v>0</v>
      </c>
      <c r="G61" s="155"/>
      <c r="H61" s="156"/>
      <c r="I61" s="121" t="n">
        <v>0</v>
      </c>
      <c r="J61" s="122" t="n">
        <v>0</v>
      </c>
      <c r="K61" s="121" t="n">
        <v>0</v>
      </c>
      <c r="L61" s="122" t="n">
        <v>0</v>
      </c>
      <c r="M61" s="121" t="n">
        <v>0</v>
      </c>
      <c r="N61" s="122" t="n">
        <v>0</v>
      </c>
      <c r="O61" s="121" t="n">
        <v>0</v>
      </c>
      <c r="P61" s="122" t="n">
        <v>0</v>
      </c>
      <c r="Q61" s="121" t="n">
        <v>0</v>
      </c>
      <c r="R61" s="122" t="n">
        <v>0</v>
      </c>
      <c r="S61" s="123"/>
      <c r="T61" s="203" t="s">
        <v>171</v>
      </c>
      <c r="U61" s="160" t="s">
        <v>119</v>
      </c>
      <c r="V61" s="160" t="n">
        <v>908</v>
      </c>
      <c r="W61" s="160"/>
      <c r="X61" s="159"/>
      <c r="Y61" s="117"/>
    </row>
    <row r="62" s="161" customFormat="true" ht="11.1" hidden="false" customHeight="true" outlineLevel="0" collapsed="false">
      <c r="A62" s="117"/>
      <c r="B62" s="118" t="s">
        <v>172</v>
      </c>
      <c r="C62" s="158" t="s">
        <v>173</v>
      </c>
      <c r="D62" s="159" t="s">
        <v>119</v>
      </c>
      <c r="E62" s="121" t="n">
        <v>2950</v>
      </c>
      <c r="F62" s="122" t="n">
        <v>8742.91</v>
      </c>
      <c r="G62" s="121" t="n">
        <v>0</v>
      </c>
      <c r="H62" s="122" t="n">
        <v>0</v>
      </c>
      <c r="I62" s="121" t="n">
        <v>0</v>
      </c>
      <c r="J62" s="122" t="n">
        <v>0</v>
      </c>
      <c r="K62" s="121" t="n">
        <v>0</v>
      </c>
      <c r="L62" s="122" t="n">
        <v>0</v>
      </c>
      <c r="M62" s="121" t="n">
        <v>350</v>
      </c>
      <c r="N62" s="122" t="n">
        <v>1037.29</v>
      </c>
      <c r="O62" s="121" t="n">
        <v>350</v>
      </c>
      <c r="P62" s="122" t="n">
        <v>1037.29</v>
      </c>
      <c r="Q62" s="121" t="n">
        <v>2600</v>
      </c>
      <c r="R62" s="122" t="n">
        <v>7705.62</v>
      </c>
      <c r="S62" s="123"/>
      <c r="T62" s="122" t="n">
        <v>2.9637</v>
      </c>
      <c r="U62" s="160" t="s">
        <v>119</v>
      </c>
      <c r="V62" s="160" t="n">
        <v>908</v>
      </c>
      <c r="W62" s="160" t="n">
        <v>6007</v>
      </c>
      <c r="X62" s="159"/>
      <c r="Y62" s="117"/>
    </row>
    <row r="63" s="161" customFormat="true" ht="11.1" hidden="false" customHeight="true" outlineLevel="0" collapsed="false">
      <c r="A63" s="117"/>
      <c r="B63" s="118" t="s">
        <v>168</v>
      </c>
      <c r="C63" s="158" t="s">
        <v>174</v>
      </c>
      <c r="D63" s="159" t="s">
        <v>83</v>
      </c>
      <c r="E63" s="121" t="n">
        <v>0</v>
      </c>
      <c r="F63" s="122" t="n">
        <v>0</v>
      </c>
      <c r="G63" s="155"/>
      <c r="H63" s="156"/>
      <c r="I63" s="121" t="n">
        <v>0</v>
      </c>
      <c r="J63" s="122" t="n">
        <v>0</v>
      </c>
      <c r="K63" s="121" t="n">
        <v>0</v>
      </c>
      <c r="L63" s="122" t="n">
        <v>0</v>
      </c>
      <c r="M63" s="121" t="n">
        <v>0</v>
      </c>
      <c r="N63" s="122" t="n">
        <v>0</v>
      </c>
      <c r="O63" s="121" t="n">
        <v>0</v>
      </c>
      <c r="P63" s="122" t="n">
        <v>0</v>
      </c>
      <c r="Q63" s="121" t="n">
        <v>0</v>
      </c>
      <c r="R63" s="122" t="n">
        <v>0</v>
      </c>
      <c r="S63" s="204"/>
      <c r="T63" s="205" t="n">
        <v>0</v>
      </c>
      <c r="U63" s="160" t="s">
        <v>84</v>
      </c>
      <c r="V63" s="160" t="n">
        <v>911</v>
      </c>
      <c r="W63" s="160"/>
      <c r="X63" s="159"/>
      <c r="Y63" s="117"/>
    </row>
    <row r="64" s="161" customFormat="true" ht="11.1" hidden="false" customHeight="true" outlineLevel="0" collapsed="false">
      <c r="A64" s="117"/>
      <c r="B64" s="118" t="s">
        <v>168</v>
      </c>
      <c r="C64" s="158" t="s">
        <v>175</v>
      </c>
      <c r="D64" s="159" t="s">
        <v>86</v>
      </c>
      <c r="E64" s="121" t="n">
        <v>0</v>
      </c>
      <c r="F64" s="122" t="n">
        <v>0</v>
      </c>
      <c r="G64" s="121" t="n">
        <v>0</v>
      </c>
      <c r="H64" s="122" t="n">
        <v>0</v>
      </c>
      <c r="I64" s="121" t="n">
        <v>0</v>
      </c>
      <c r="J64" s="122" t="n">
        <v>0</v>
      </c>
      <c r="K64" s="121" t="n">
        <v>0</v>
      </c>
      <c r="L64" s="122" t="n">
        <v>0</v>
      </c>
      <c r="M64" s="121" t="n">
        <v>0</v>
      </c>
      <c r="N64" s="122" t="n">
        <v>0</v>
      </c>
      <c r="O64" s="121" t="n">
        <v>0</v>
      </c>
      <c r="P64" s="122" t="n">
        <v>0</v>
      </c>
      <c r="Q64" s="121" t="n">
        <v>0</v>
      </c>
      <c r="R64" s="122" t="n">
        <v>0</v>
      </c>
      <c r="S64" s="204"/>
      <c r="T64" s="205" t="n">
        <v>0</v>
      </c>
      <c r="U64" s="160" t="s">
        <v>86</v>
      </c>
      <c r="V64" s="160" t="n">
        <v>920</v>
      </c>
      <c r="W64" s="160" t="n">
        <v>6017</v>
      </c>
      <c r="X64" s="159"/>
      <c r="Y64" s="117"/>
    </row>
    <row r="65" s="161" customFormat="true" ht="11.1" hidden="false" customHeight="true" outlineLevel="0" collapsed="false">
      <c r="A65" s="117"/>
      <c r="B65" s="118" t="s">
        <v>104</v>
      </c>
      <c r="C65" s="158" t="s">
        <v>176</v>
      </c>
      <c r="D65" s="159" t="s">
        <v>177</v>
      </c>
      <c r="E65" s="121" t="n">
        <v>0</v>
      </c>
      <c r="F65" s="122" t="n">
        <v>0</v>
      </c>
      <c r="G65" s="198" t="n">
        <v>0</v>
      </c>
      <c r="H65" s="156" t="n">
        <v>0</v>
      </c>
      <c r="I65" s="121" t="n">
        <v>0</v>
      </c>
      <c r="J65" s="122" t="n">
        <v>0</v>
      </c>
      <c r="K65" s="121" t="n">
        <v>0</v>
      </c>
      <c r="L65" s="122" t="n">
        <v>0</v>
      </c>
      <c r="M65" s="121" t="n">
        <v>0</v>
      </c>
      <c r="N65" s="122" t="n">
        <v>0</v>
      </c>
      <c r="O65" s="121" t="n">
        <v>0</v>
      </c>
      <c r="P65" s="122" t="n">
        <v>0</v>
      </c>
      <c r="Q65" s="121" t="n">
        <v>0</v>
      </c>
      <c r="R65" s="122" t="n">
        <v>0</v>
      </c>
      <c r="S65" s="204"/>
      <c r="T65" s="205" t="n">
        <v>0</v>
      </c>
      <c r="U65" s="160" t="s">
        <v>89</v>
      </c>
      <c r="V65" s="160" t="n">
        <v>913</v>
      </c>
      <c r="W65" s="160"/>
      <c r="X65" s="159"/>
      <c r="Y65" s="117"/>
    </row>
    <row r="66" s="161" customFormat="true" ht="11.1" hidden="false" customHeight="true" outlineLevel="0" collapsed="false">
      <c r="A66" s="117"/>
      <c r="B66" s="118" t="s">
        <v>166</v>
      </c>
      <c r="C66" s="158" t="s">
        <v>178</v>
      </c>
      <c r="D66" s="159" t="s">
        <v>71</v>
      </c>
      <c r="E66" s="121" t="n">
        <v>1200</v>
      </c>
      <c r="F66" s="122" t="n">
        <v>1810.31</v>
      </c>
      <c r="G66" s="121" t="n">
        <v>0</v>
      </c>
      <c r="H66" s="122" t="n">
        <v>0</v>
      </c>
      <c r="I66" s="121" t="n">
        <v>0</v>
      </c>
      <c r="J66" s="122" t="n">
        <v>0</v>
      </c>
      <c r="K66" s="121" t="n">
        <v>40</v>
      </c>
      <c r="L66" s="122" t="n">
        <v>60.34</v>
      </c>
      <c r="M66" s="121" t="n">
        <v>0</v>
      </c>
      <c r="N66" s="122" t="n">
        <v>0</v>
      </c>
      <c r="O66" s="121" t="n">
        <v>40</v>
      </c>
      <c r="P66" s="122" t="n">
        <v>60.34</v>
      </c>
      <c r="Q66" s="121" t="n">
        <v>1160</v>
      </c>
      <c r="R66" s="122" t="n">
        <v>1749.97</v>
      </c>
      <c r="S66" s="204"/>
      <c r="T66" s="205" t="n">
        <v>1.50859482758621</v>
      </c>
      <c r="U66" s="160" t="s">
        <v>71</v>
      </c>
      <c r="V66" s="160" t="n">
        <v>917</v>
      </c>
      <c r="W66" s="160" t="n">
        <v>6024</v>
      </c>
      <c r="X66" s="159"/>
      <c r="Y66" s="117"/>
    </row>
    <row r="67" s="161" customFormat="true" ht="11.1" hidden="false" customHeight="true" outlineLevel="0" collapsed="false">
      <c r="A67" s="117"/>
      <c r="B67" s="118" t="s">
        <v>104</v>
      </c>
      <c r="C67" s="158" t="s">
        <v>179</v>
      </c>
      <c r="D67" s="159" t="s">
        <v>73</v>
      </c>
      <c r="E67" s="121" t="n">
        <v>1500</v>
      </c>
      <c r="F67" s="122" t="n">
        <v>3389.62</v>
      </c>
      <c r="G67" s="121" t="n">
        <v>0</v>
      </c>
      <c r="H67" s="122" t="n">
        <v>0</v>
      </c>
      <c r="I67" s="121" t="n">
        <v>0</v>
      </c>
      <c r="J67" s="122" t="n">
        <v>0</v>
      </c>
      <c r="K67" s="121" t="n">
        <v>50</v>
      </c>
      <c r="L67" s="122" t="n">
        <v>112.99</v>
      </c>
      <c r="M67" s="121" t="n">
        <v>0</v>
      </c>
      <c r="N67" s="122" t="n">
        <v>0</v>
      </c>
      <c r="O67" s="121" t="n">
        <v>50</v>
      </c>
      <c r="P67" s="122" t="n">
        <v>112.99</v>
      </c>
      <c r="Q67" s="121" t="n">
        <v>1450</v>
      </c>
      <c r="R67" s="122" t="n">
        <v>3276.63</v>
      </c>
      <c r="S67" s="204"/>
      <c r="T67" s="205" t="n">
        <v>2.25974482758621</v>
      </c>
      <c r="U67" s="160" t="s">
        <v>73</v>
      </c>
      <c r="V67" s="160" t="n">
        <v>918</v>
      </c>
      <c r="W67" s="160" t="n">
        <v>6032</v>
      </c>
      <c r="X67" s="159"/>
      <c r="Y67" s="117"/>
    </row>
    <row r="68" s="161" customFormat="true" ht="11.1" hidden="false" customHeight="true" outlineLevel="0" collapsed="false">
      <c r="A68" s="117"/>
      <c r="B68" s="118" t="s">
        <v>180</v>
      </c>
      <c r="C68" s="158" t="s">
        <v>181</v>
      </c>
      <c r="D68" s="159" t="s">
        <v>75</v>
      </c>
      <c r="E68" s="121" t="n">
        <v>271</v>
      </c>
      <c r="F68" s="122" t="n">
        <v>682.61</v>
      </c>
      <c r="G68" s="121" t="n">
        <v>0</v>
      </c>
      <c r="H68" s="122" t="n">
        <v>74.73</v>
      </c>
      <c r="I68" s="121" t="n">
        <v>0</v>
      </c>
      <c r="J68" s="122" t="n">
        <v>0</v>
      </c>
      <c r="K68" s="121" t="n">
        <v>0</v>
      </c>
      <c r="L68" s="122" t="n">
        <v>0</v>
      </c>
      <c r="M68" s="121" t="n">
        <v>0</v>
      </c>
      <c r="N68" s="122" t="n">
        <v>0</v>
      </c>
      <c r="O68" s="121" t="n">
        <v>0</v>
      </c>
      <c r="P68" s="122" t="n">
        <v>0</v>
      </c>
      <c r="Q68" s="121" t="n">
        <v>271</v>
      </c>
      <c r="R68" s="122" t="n">
        <v>757.34</v>
      </c>
      <c r="S68" s="123"/>
      <c r="T68" s="205" t="n">
        <v>2.79461254612546</v>
      </c>
      <c r="U68" s="160" t="s">
        <v>75</v>
      </c>
      <c r="V68" s="160" t="n">
        <v>926</v>
      </c>
      <c r="W68" s="160" t="n">
        <v>6029</v>
      </c>
      <c r="X68" s="159"/>
      <c r="Y68" s="117"/>
    </row>
    <row r="69" s="125" customFormat="true" ht="11.1" hidden="false" customHeight="true" outlineLevel="0" collapsed="false">
      <c r="A69" s="117"/>
      <c r="B69" s="118" t="s">
        <v>69</v>
      </c>
      <c r="C69" s="166" t="s">
        <v>109</v>
      </c>
      <c r="D69" s="167"/>
      <c r="E69" s="168" t="n">
        <v>5921</v>
      </c>
      <c r="F69" s="169" t="n">
        <v>14625.45</v>
      </c>
      <c r="G69" s="200" t="n">
        <v>0</v>
      </c>
      <c r="H69" s="171" t="n">
        <v>74.73</v>
      </c>
      <c r="I69" s="206" t="n">
        <v>0</v>
      </c>
      <c r="J69" s="171" t="n">
        <v>0</v>
      </c>
      <c r="K69" s="173" t="n">
        <v>90</v>
      </c>
      <c r="L69" s="171" t="n">
        <v>173.33</v>
      </c>
      <c r="M69" s="173" t="n">
        <v>350</v>
      </c>
      <c r="N69" s="171" t="n">
        <v>1037.29</v>
      </c>
      <c r="O69" s="173" t="n">
        <v>440</v>
      </c>
      <c r="P69" s="171" t="n">
        <v>1210.62</v>
      </c>
      <c r="Q69" s="173" t="n">
        <v>5481</v>
      </c>
      <c r="R69" s="171" t="n">
        <v>13489.56</v>
      </c>
      <c r="S69" s="174"/>
      <c r="T69" s="175" t="n">
        <v>2.46114942528736</v>
      </c>
      <c r="Y69" s="117"/>
    </row>
    <row r="70" s="143" customFormat="true" ht="11.1" hidden="false" customHeight="true" outlineLevel="0" collapsed="false">
      <c r="A70" s="117"/>
      <c r="B70" s="118"/>
      <c r="C70" s="178"/>
      <c r="D70" s="179" t="s">
        <v>110</v>
      </c>
      <c r="E70" s="180" t="n">
        <v>140.97619047619</v>
      </c>
      <c r="F70" s="181"/>
      <c r="G70" s="182" t="n">
        <v>0</v>
      </c>
      <c r="H70" s="183"/>
      <c r="I70" s="184" t="n">
        <v>0</v>
      </c>
      <c r="J70" s="183"/>
      <c r="K70" s="185" t="n">
        <v>2</v>
      </c>
      <c r="L70" s="183"/>
      <c r="M70" s="185" t="n">
        <v>8</v>
      </c>
      <c r="N70" s="183"/>
      <c r="O70" s="186" t="n">
        <v>10</v>
      </c>
      <c r="P70" s="201" t="s">
        <v>23</v>
      </c>
      <c r="Q70" s="186" t="n">
        <v>131</v>
      </c>
      <c r="R70" s="187"/>
      <c r="S70" s="188"/>
      <c r="T70" s="189" t="n">
        <v>102.973740458015</v>
      </c>
      <c r="Y70" s="117"/>
    </row>
    <row r="71" s="143" customFormat="true" ht="11.1" hidden="false" customHeight="true" outlineLevel="0" collapsed="false">
      <c r="A71" s="117"/>
      <c r="B71" s="120" t="s">
        <v>182</v>
      </c>
      <c r="C71" s="202"/>
      <c r="D71" s="144"/>
      <c r="E71" s="146"/>
      <c r="F71" s="147"/>
      <c r="G71" s="148"/>
      <c r="H71" s="149"/>
      <c r="I71" s="150"/>
      <c r="J71" s="149"/>
      <c r="K71" s="151"/>
      <c r="L71" s="149"/>
      <c r="M71" s="149"/>
      <c r="N71" s="149"/>
      <c r="O71" s="152"/>
      <c r="P71" s="207"/>
      <c r="Q71" s="152"/>
      <c r="R71" s="153"/>
      <c r="S71" s="191"/>
      <c r="T71" s="149"/>
      <c r="Y71" s="117"/>
    </row>
    <row r="72" s="177" customFormat="true" ht="11.1" hidden="false" customHeight="true" outlineLevel="0" collapsed="false">
      <c r="A72" s="208"/>
      <c r="B72" s="120"/>
      <c r="C72" s="177" t="s">
        <v>183</v>
      </c>
      <c r="E72" s="209" t="n">
        <v>4060744</v>
      </c>
      <c r="F72" s="210" t="n">
        <v>361592149.27</v>
      </c>
      <c r="G72" s="211" t="n">
        <v>174775</v>
      </c>
      <c r="H72" s="210" t="n">
        <v>9833411.69</v>
      </c>
      <c r="I72" s="209" t="n">
        <v>3457</v>
      </c>
      <c r="J72" s="210" t="n">
        <v>9966.04999999981</v>
      </c>
      <c r="K72" s="209" t="n">
        <v>34066</v>
      </c>
      <c r="L72" s="210" t="n">
        <v>1751532.03</v>
      </c>
      <c r="M72" s="209" t="n">
        <v>75524</v>
      </c>
      <c r="N72" s="210" t="n">
        <v>5843458.43</v>
      </c>
      <c r="O72" s="212" t="n">
        <v>109590</v>
      </c>
      <c r="P72" s="213" t="n">
        <v>7594990.46</v>
      </c>
      <c r="Q72" s="212" t="n">
        <v>4129386</v>
      </c>
      <c r="R72" s="213" t="n">
        <v>363840536.55</v>
      </c>
      <c r="S72" s="214" t="s">
        <v>23</v>
      </c>
      <c r="T72" s="214" t="n">
        <v>88.1100813898241</v>
      </c>
      <c r="W72" s="208"/>
      <c r="X72" s="208"/>
      <c r="Y72" s="208"/>
    </row>
    <row r="73" s="125" customFormat="true" ht="11.1" hidden="false" customHeight="true" outlineLevel="0" collapsed="false">
      <c r="A73" s="117"/>
      <c r="B73" s="215" t="s">
        <v>184</v>
      </c>
      <c r="C73" s="216"/>
      <c r="D73" s="216"/>
      <c r="E73" s="217" t="n">
        <v>3535452</v>
      </c>
      <c r="F73" s="218"/>
      <c r="G73" s="219" t="n">
        <v>143907</v>
      </c>
      <c r="H73" s="220"/>
      <c r="I73" s="221" t="n">
        <v>528</v>
      </c>
      <c r="J73" s="221"/>
      <c r="K73" s="221" t="n">
        <v>16160</v>
      </c>
      <c r="L73" s="220"/>
      <c r="M73" s="222"/>
      <c r="N73" s="220"/>
      <c r="O73" s="221" t="n">
        <v>79168</v>
      </c>
      <c r="P73" s="222"/>
      <c r="Q73" s="221" t="n">
        <v>3600719</v>
      </c>
      <c r="R73" s="222"/>
      <c r="S73" s="223"/>
      <c r="T73" s="220" t="n">
        <v>101.046634449953</v>
      </c>
      <c r="U73" s="216"/>
      <c r="V73" s="216"/>
      <c r="W73" s="224"/>
      <c r="X73" s="208"/>
      <c r="Y73" s="117"/>
    </row>
    <row r="74" s="125" customFormat="true" ht="3.75" hidden="false" customHeight="true" outlineLevel="0" collapsed="false">
      <c r="A74" s="145"/>
      <c r="B74" s="225"/>
      <c r="C74" s="226"/>
      <c r="D74" s="226"/>
      <c r="E74" s="227"/>
      <c r="F74" s="228"/>
      <c r="G74" s="155"/>
      <c r="H74" s="229"/>
      <c r="I74" s="230"/>
      <c r="J74" s="229"/>
      <c r="K74" s="230"/>
      <c r="L74" s="229"/>
      <c r="M74" s="205"/>
      <c r="N74" s="229"/>
      <c r="O74" s="230"/>
      <c r="P74" s="205"/>
      <c r="Q74" s="230"/>
      <c r="R74" s="205"/>
      <c r="S74" s="231"/>
      <c r="T74" s="229"/>
      <c r="U74" s="226"/>
      <c r="V74" s="226"/>
      <c r="W74" s="226"/>
      <c r="X74" s="226"/>
      <c r="Y74" s="145"/>
    </row>
    <row r="75" s="125" customFormat="true" ht="10.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row>
    <row r="76" s="125" customFormat="true" ht="3" hidden="false" customHeight="true" outlineLevel="0" collapsed="false">
      <c r="A76" s="202"/>
      <c r="B76" s="225"/>
      <c r="C76" s="226"/>
      <c r="D76" s="226"/>
      <c r="E76" s="230"/>
      <c r="F76" s="229"/>
      <c r="G76" s="155"/>
      <c r="H76" s="229"/>
      <c r="I76" s="230"/>
      <c r="J76" s="229"/>
      <c r="K76" s="230"/>
      <c r="L76" s="229"/>
      <c r="M76" s="205"/>
      <c r="N76" s="229"/>
      <c r="O76" s="230"/>
      <c r="P76" s="205"/>
      <c r="Q76" s="230"/>
      <c r="R76" s="205"/>
      <c r="S76" s="231"/>
      <c r="T76" s="229"/>
      <c r="U76" s="226"/>
      <c r="V76" s="226"/>
      <c r="W76" s="226"/>
      <c r="X76" s="226"/>
      <c r="Y76" s="202"/>
    </row>
    <row r="77" s="125" customFormat="true" ht="4.5" hidden="false" customHeight="true" outlineLevel="0" collapsed="false">
      <c r="A77" s="202"/>
      <c r="B77" s="177"/>
      <c r="C77" s="120" t="s">
        <v>185</v>
      </c>
      <c r="D77" s="177"/>
      <c r="E77" s="232"/>
      <c r="F77" s="233"/>
      <c r="G77" s="234"/>
      <c r="H77" s="235" t="s">
        <v>186</v>
      </c>
      <c r="I77" s="236"/>
      <c r="J77" s="235"/>
      <c r="K77" s="232"/>
      <c r="L77" s="237"/>
      <c r="M77" s="233"/>
      <c r="N77" s="238" t="n">
        <v>41979.4164278935</v>
      </c>
      <c r="O77" s="239"/>
      <c r="P77" s="240"/>
      <c r="Q77" s="241" t="n">
        <v>42009.4164278935</v>
      </c>
      <c r="R77" s="242" t="s">
        <v>187</v>
      </c>
      <c r="S77" s="233"/>
      <c r="T77" s="243" t="n">
        <v>42009.4164277778</v>
      </c>
      <c r="U77" s="177"/>
      <c r="V77" s="177"/>
      <c r="W77" s="177"/>
      <c r="X77" s="177"/>
      <c r="Y77" s="202"/>
      <c r="Z77" s="177"/>
      <c r="AA77" s="177"/>
      <c r="AB77" s="177"/>
    </row>
    <row r="78" s="177" customFormat="true" ht="11.1" hidden="false" customHeight="true" outlineLevel="0" collapsed="false">
      <c r="A78" s="142"/>
      <c r="E78" s="244"/>
      <c r="F78" s="245"/>
      <c r="G78" s="234"/>
      <c r="H78" s="246" t="s">
        <v>188</v>
      </c>
      <c r="I78" s="247"/>
      <c r="J78" s="248"/>
      <c r="K78" s="249"/>
      <c r="L78" s="250"/>
      <c r="M78" s="250" t="s">
        <v>189</v>
      </c>
      <c r="N78" s="248"/>
      <c r="O78" s="251"/>
      <c r="P78" s="252"/>
      <c r="Q78" s="253"/>
      <c r="R78" s="254"/>
      <c r="S78" s="255"/>
      <c r="T78" s="255"/>
      <c r="Y78" s="142"/>
    </row>
    <row r="79" s="177" customFormat="true" ht="11.1" hidden="false" customHeight="true" outlineLevel="0" collapsed="false">
      <c r="A79" s="142"/>
      <c r="E79" s="256" t="s">
        <v>190</v>
      </c>
      <c r="F79" s="257"/>
      <c r="G79" s="258" t="s">
        <v>191</v>
      </c>
      <c r="H79" s="257"/>
      <c r="I79" s="259" t="s">
        <v>192</v>
      </c>
      <c r="J79" s="255"/>
      <c r="K79" s="256" t="s">
        <v>193</v>
      </c>
      <c r="L79" s="245"/>
      <c r="M79" s="260" t="s">
        <v>194</v>
      </c>
      <c r="N79" s="245"/>
      <c r="O79" s="261" t="s">
        <v>195</v>
      </c>
      <c r="P79" s="254"/>
      <c r="Q79" s="261" t="s">
        <v>196</v>
      </c>
      <c r="R79" s="262"/>
      <c r="S79" s="255"/>
      <c r="T79" s="255"/>
      <c r="V79" s="263" t="s">
        <v>197</v>
      </c>
      <c r="W79" s="263" t="s">
        <v>198</v>
      </c>
      <c r="Y79" s="142"/>
    </row>
    <row r="80" s="177" customFormat="true" ht="11.1" hidden="false" customHeight="true" outlineLevel="0" collapsed="false">
      <c r="A80" s="208"/>
      <c r="B80" s="208"/>
      <c r="C80" s="264" t="s">
        <v>199</v>
      </c>
      <c r="D80" s="265" t="s">
        <v>200</v>
      </c>
      <c r="E80" s="266" t="s">
        <v>201</v>
      </c>
      <c r="F80" s="267" t="s">
        <v>202</v>
      </c>
      <c r="G80" s="268" t="s">
        <v>203</v>
      </c>
      <c r="H80" s="269" t="s">
        <v>204</v>
      </c>
      <c r="I80" s="270" t="s">
        <v>205</v>
      </c>
      <c r="J80" s="269" t="s">
        <v>206</v>
      </c>
      <c r="K80" s="270" t="s">
        <v>207</v>
      </c>
      <c r="L80" s="269" t="s">
        <v>208</v>
      </c>
      <c r="M80" s="271" t="s">
        <v>203</v>
      </c>
      <c r="N80" s="269" t="s">
        <v>204</v>
      </c>
      <c r="O80" s="272" t="s">
        <v>203</v>
      </c>
      <c r="P80" s="273" t="s">
        <v>202</v>
      </c>
      <c r="Q80" s="274" t="s">
        <v>207</v>
      </c>
      <c r="R80" s="275" t="s">
        <v>202</v>
      </c>
      <c r="S80" s="276"/>
      <c r="T80" s="276" t="s">
        <v>209</v>
      </c>
      <c r="U80" s="277" t="s">
        <v>200</v>
      </c>
      <c r="V80" s="278" t="s">
        <v>210</v>
      </c>
      <c r="W80" s="278" t="s">
        <v>211</v>
      </c>
      <c r="X80" s="208"/>
      <c r="Y80" s="208"/>
    </row>
    <row r="81" s="177" customFormat="true" ht="11.1" hidden="false" customHeight="true" outlineLevel="0" collapsed="false">
      <c r="A81" s="208"/>
      <c r="B81" s="208"/>
      <c r="C81" s="279"/>
      <c r="D81" s="280"/>
      <c r="E81" s="281"/>
      <c r="F81" s="282"/>
      <c r="G81" s="283"/>
      <c r="H81" s="284"/>
      <c r="I81" s="285"/>
      <c r="J81" s="284"/>
      <c r="K81" s="285"/>
      <c r="L81" s="284"/>
      <c r="M81" s="284"/>
      <c r="N81" s="284"/>
      <c r="O81" s="121"/>
      <c r="P81" s="122"/>
      <c r="Q81" s="286"/>
      <c r="R81" s="287"/>
      <c r="S81" s="288"/>
      <c r="T81" s="289"/>
      <c r="U81" s="279"/>
      <c r="V81" s="279"/>
      <c r="W81" s="279"/>
      <c r="X81" s="208"/>
      <c r="Y81" s="208"/>
    </row>
    <row r="82" s="177" customFormat="true" ht="11.1" hidden="false" customHeight="true" outlineLevel="0" collapsed="false">
      <c r="A82" s="117"/>
      <c r="B82" s="290"/>
      <c r="C82" s="177" t="s">
        <v>108</v>
      </c>
      <c r="E82" s="125"/>
      <c r="F82" s="125"/>
      <c r="G82" s="155"/>
      <c r="H82" s="129"/>
      <c r="I82" s="291"/>
      <c r="J82" s="129"/>
      <c r="K82" s="291"/>
      <c r="L82" s="129"/>
      <c r="M82" s="129"/>
      <c r="N82" s="129"/>
      <c r="O82" s="121" t="n">
        <v>0</v>
      </c>
      <c r="P82" s="122" t="n">
        <v>0</v>
      </c>
      <c r="Q82" s="121"/>
      <c r="R82" s="122"/>
      <c r="S82" s="128"/>
      <c r="T82" s="129"/>
      <c r="U82" s="125"/>
      <c r="V82" s="125"/>
      <c r="W82" s="125"/>
      <c r="X82" s="125"/>
      <c r="Y82" s="117"/>
      <c r="Z82" s="125"/>
      <c r="AA82" s="125"/>
      <c r="AB82" s="125"/>
    </row>
    <row r="83" s="125" customFormat="true" ht="11.1" hidden="false" customHeight="true" outlineLevel="0" collapsed="false">
      <c r="A83" s="117"/>
      <c r="B83" s="292"/>
      <c r="C83" s="158" t="s">
        <v>212</v>
      </c>
      <c r="D83" s="159" t="s">
        <v>53</v>
      </c>
      <c r="E83" s="121" t="n">
        <v>60732</v>
      </c>
      <c r="F83" s="122" t="n">
        <v>4543891.01</v>
      </c>
      <c r="G83" s="121" t="n">
        <v>52097</v>
      </c>
      <c r="H83" s="122" t="n">
        <v>3933881.55</v>
      </c>
      <c r="I83" s="121" t="n">
        <v>0</v>
      </c>
      <c r="J83" s="122" t="n">
        <v>0</v>
      </c>
      <c r="K83" s="121" t="n">
        <v>51830</v>
      </c>
      <c r="L83" s="122" t="n">
        <v>3894372.48</v>
      </c>
      <c r="M83" s="121" t="n">
        <v>0</v>
      </c>
      <c r="N83" s="122" t="n">
        <v>0</v>
      </c>
      <c r="O83" s="121" t="n">
        <v>51830</v>
      </c>
      <c r="P83" s="122" t="n">
        <v>3894372.48</v>
      </c>
      <c r="Q83" s="121" t="n">
        <v>60999</v>
      </c>
      <c r="R83" s="122" t="n">
        <v>4583400.08</v>
      </c>
      <c r="S83" s="123"/>
      <c r="T83" s="122" t="n">
        <v>75.1389380153773</v>
      </c>
      <c r="U83" s="160" t="s">
        <v>108</v>
      </c>
      <c r="V83" s="160" t="n">
        <v>950</v>
      </c>
      <c r="W83" s="160" t="n">
        <v>6004</v>
      </c>
      <c r="X83" s="159"/>
      <c r="Y83" s="117"/>
      <c r="Z83" s="161"/>
      <c r="AA83" s="161"/>
      <c r="AB83" s="161"/>
    </row>
    <row r="84" s="161" customFormat="true" ht="11.1" hidden="false" customHeight="true" outlineLevel="0" collapsed="false">
      <c r="A84" s="117"/>
      <c r="B84" s="292"/>
      <c r="C84" s="158" t="s">
        <v>213</v>
      </c>
      <c r="D84" s="159" t="s">
        <v>59</v>
      </c>
      <c r="E84" s="121" t="n">
        <v>0</v>
      </c>
      <c r="F84" s="122" t="n">
        <v>0</v>
      </c>
      <c r="G84" s="155"/>
      <c r="H84" s="156"/>
      <c r="I84" s="198"/>
      <c r="J84" s="156"/>
      <c r="K84" s="198"/>
      <c r="L84" s="156"/>
      <c r="M84" s="156"/>
      <c r="N84" s="156"/>
      <c r="O84" s="121" t="n">
        <v>0</v>
      </c>
      <c r="P84" s="122" t="n">
        <v>0</v>
      </c>
      <c r="Q84" s="121" t="n">
        <v>0</v>
      </c>
      <c r="R84" s="122" t="n">
        <v>0</v>
      </c>
      <c r="S84" s="123"/>
      <c r="T84" s="122" t="n">
        <v>0</v>
      </c>
      <c r="U84" s="160" t="s">
        <v>108</v>
      </c>
      <c r="V84" s="160" t="n">
        <v>950</v>
      </c>
      <c r="W84" s="160" t="n">
        <v>6004</v>
      </c>
      <c r="X84" s="159"/>
      <c r="Y84" s="117"/>
    </row>
    <row r="85" s="161" customFormat="true" ht="11.1" hidden="false" customHeight="true" outlineLevel="0" collapsed="false">
      <c r="A85" s="117"/>
      <c r="B85" s="290"/>
      <c r="C85" s="293" t="s">
        <v>214</v>
      </c>
      <c r="D85" s="294"/>
      <c r="E85" s="138" t="n">
        <v>60732</v>
      </c>
      <c r="F85" s="135" t="n">
        <v>4543891.01</v>
      </c>
      <c r="G85" s="295" t="n">
        <v>52097</v>
      </c>
      <c r="H85" s="135" t="n">
        <v>3933881.55</v>
      </c>
      <c r="I85" s="296" t="n">
        <v>0</v>
      </c>
      <c r="J85" s="135" t="n">
        <v>0</v>
      </c>
      <c r="K85" s="138" t="n">
        <v>51830</v>
      </c>
      <c r="L85" s="135" t="n">
        <v>3894372.48</v>
      </c>
      <c r="M85" s="135" t="n">
        <v>0</v>
      </c>
      <c r="N85" s="135" t="n">
        <v>0</v>
      </c>
      <c r="O85" s="138" t="n">
        <v>51830</v>
      </c>
      <c r="P85" s="135" t="n">
        <v>3894372.48</v>
      </c>
      <c r="Q85" s="138" t="n">
        <v>60999</v>
      </c>
      <c r="R85" s="135" t="n">
        <v>4583400.08</v>
      </c>
      <c r="S85" s="297"/>
      <c r="T85" s="298" t="n">
        <v>75.1389380153773</v>
      </c>
      <c r="U85" s="176"/>
      <c r="V85" s="176"/>
      <c r="W85" s="176"/>
      <c r="X85" s="177"/>
      <c r="Y85" s="117"/>
      <c r="Z85" s="125"/>
      <c r="AA85" s="125"/>
      <c r="AB85" s="125"/>
    </row>
    <row r="86" s="125" customFormat="true" ht="11.1" hidden="false" customHeight="true" outlineLevel="0" collapsed="false">
      <c r="A86" s="117"/>
      <c r="B86" s="290"/>
      <c r="C86" s="177" t="s">
        <v>106</v>
      </c>
      <c r="D86" s="177"/>
      <c r="E86" s="299"/>
      <c r="F86" s="300"/>
      <c r="G86" s="211"/>
      <c r="H86" s="214"/>
      <c r="I86" s="301"/>
      <c r="J86" s="214"/>
      <c r="K86" s="301"/>
      <c r="L86" s="214"/>
      <c r="M86" s="214"/>
      <c r="N86" s="214"/>
      <c r="O86" s="212"/>
      <c r="P86" s="213"/>
      <c r="Q86" s="212"/>
      <c r="R86" s="213"/>
      <c r="S86" s="233"/>
      <c r="T86" s="214"/>
      <c r="U86" s="176"/>
      <c r="V86" s="176"/>
      <c r="W86" s="176"/>
      <c r="X86" s="177"/>
      <c r="Y86" s="117"/>
      <c r="Z86" s="177"/>
      <c r="AA86" s="177"/>
      <c r="AB86" s="177"/>
    </row>
    <row r="87" s="177" customFormat="true" ht="11.1" hidden="false" customHeight="true" outlineLevel="0" collapsed="false">
      <c r="A87" s="117"/>
      <c r="B87" s="292"/>
      <c r="C87" s="302" t="s">
        <v>215</v>
      </c>
      <c r="D87" s="159" t="s">
        <v>53</v>
      </c>
      <c r="E87" s="121" t="n">
        <v>8200276</v>
      </c>
      <c r="F87" s="122" t="n">
        <v>21913594.71</v>
      </c>
      <c r="G87" s="121" t="n">
        <v>4164144</v>
      </c>
      <c r="H87" s="122" t="n">
        <v>10957438.22</v>
      </c>
      <c r="I87" s="121" t="n">
        <v>0</v>
      </c>
      <c r="J87" s="122" t="n">
        <v>0</v>
      </c>
      <c r="K87" s="121" t="n">
        <v>3362140</v>
      </c>
      <c r="L87" s="122" t="n">
        <v>8898649.06</v>
      </c>
      <c r="M87" s="121" t="n">
        <v>0</v>
      </c>
      <c r="N87" s="122" t="n">
        <v>0</v>
      </c>
      <c r="O87" s="121" t="n">
        <v>3362140</v>
      </c>
      <c r="P87" s="122" t="n">
        <v>8898649.06</v>
      </c>
      <c r="Q87" s="121" t="n">
        <v>9002280</v>
      </c>
      <c r="R87" s="122" t="n">
        <v>23972383.87</v>
      </c>
      <c r="S87" s="123"/>
      <c r="T87" s="122" t="n">
        <v>2.66292360046566</v>
      </c>
      <c r="U87" s="162" t="s">
        <v>106</v>
      </c>
      <c r="V87" s="160" t="n">
        <v>927</v>
      </c>
      <c r="W87" s="160" t="n">
        <v>6005</v>
      </c>
      <c r="X87" s="161"/>
      <c r="Y87" s="117"/>
      <c r="Z87" s="161"/>
      <c r="AA87" s="161"/>
      <c r="AB87" s="161"/>
    </row>
    <row r="88" s="161" customFormat="true" ht="11.1" hidden="false" customHeight="true" outlineLevel="0" collapsed="false">
      <c r="A88" s="117"/>
      <c r="B88" s="290"/>
      <c r="C88" s="293" t="s">
        <v>216</v>
      </c>
      <c r="D88" s="303"/>
      <c r="E88" s="138" t="n">
        <v>8200276</v>
      </c>
      <c r="F88" s="135" t="n">
        <v>21913594.71</v>
      </c>
      <c r="G88" s="295" t="n">
        <v>4164144</v>
      </c>
      <c r="H88" s="135" t="n">
        <v>10957438.22</v>
      </c>
      <c r="I88" s="138" t="n">
        <v>0</v>
      </c>
      <c r="J88" s="135" t="n">
        <v>0</v>
      </c>
      <c r="K88" s="138" t="n">
        <v>3362140</v>
      </c>
      <c r="L88" s="135" t="n">
        <v>8898649.06</v>
      </c>
      <c r="M88" s="135" t="n">
        <v>0</v>
      </c>
      <c r="N88" s="135" t="n">
        <v>0</v>
      </c>
      <c r="O88" s="138" t="n">
        <v>3362140</v>
      </c>
      <c r="P88" s="135" t="n">
        <v>8898649.06</v>
      </c>
      <c r="Q88" s="138" t="n">
        <v>9002280</v>
      </c>
      <c r="R88" s="135" t="n">
        <v>23972383.87</v>
      </c>
      <c r="S88" s="304"/>
      <c r="T88" s="298" t="n">
        <v>2.66292360046566</v>
      </c>
      <c r="U88" s="125"/>
      <c r="V88" s="125"/>
      <c r="W88" s="125"/>
      <c r="X88" s="125"/>
      <c r="Y88" s="117"/>
      <c r="Z88" s="125"/>
      <c r="AA88" s="125"/>
      <c r="AB88" s="125"/>
    </row>
    <row r="89" s="125" customFormat="true" ht="11.1" hidden="false" customHeight="true" outlineLevel="0" collapsed="false">
      <c r="A89" s="117"/>
      <c r="C89" s="177"/>
      <c r="D89" s="177"/>
      <c r="E89" s="212"/>
      <c r="F89" s="129"/>
      <c r="G89" s="155"/>
      <c r="H89" s="129"/>
      <c r="I89" s="291"/>
      <c r="J89" s="129"/>
      <c r="K89" s="291"/>
      <c r="L89" s="129"/>
      <c r="M89" s="129"/>
      <c r="N89" s="129"/>
      <c r="O89" s="121"/>
      <c r="P89" s="122"/>
      <c r="Q89" s="121"/>
      <c r="R89" s="122"/>
      <c r="S89" s="128"/>
      <c r="T89" s="129"/>
      <c r="Y89" s="117"/>
    </row>
    <row r="90" s="125" customFormat="true" ht="11.1" hidden="false" customHeight="true" outlineLevel="0" collapsed="false">
      <c r="A90" s="117"/>
      <c r="B90" s="161"/>
      <c r="C90" s="159" t="s">
        <v>217</v>
      </c>
      <c r="D90" s="305" t="s">
        <v>23</v>
      </c>
      <c r="E90" s="121" t="n">
        <v>2927079</v>
      </c>
      <c r="F90" s="122" t="n">
        <v>11923707.97</v>
      </c>
      <c r="G90" s="121" t="n">
        <v>40430219</v>
      </c>
      <c r="H90" s="122" t="n">
        <v>219508648.09</v>
      </c>
      <c r="I90" s="121" t="n">
        <v>0</v>
      </c>
      <c r="J90" s="122" t="n">
        <v>0</v>
      </c>
      <c r="K90" s="121" t="n">
        <v>40234219</v>
      </c>
      <c r="L90" s="122" t="n">
        <v>218771946.09</v>
      </c>
      <c r="M90" s="121" t="n">
        <v>0</v>
      </c>
      <c r="N90" s="122" t="n">
        <v>0</v>
      </c>
      <c r="O90" s="121" t="n">
        <v>40234219</v>
      </c>
      <c r="P90" s="122" t="n">
        <v>218771946.09</v>
      </c>
      <c r="Q90" s="121" t="n">
        <v>3123079</v>
      </c>
      <c r="R90" s="122" t="n">
        <v>12660409.97</v>
      </c>
      <c r="S90" s="123"/>
      <c r="T90" s="122" t="n">
        <v>4.05382315657081</v>
      </c>
      <c r="U90" s="161"/>
      <c r="V90" s="306" t="n">
        <v>611</v>
      </c>
      <c r="W90" s="306" t="n">
        <v>6300</v>
      </c>
      <c r="X90" s="161"/>
      <c r="Y90" s="117"/>
      <c r="Z90" s="161"/>
      <c r="AA90" s="161"/>
      <c r="AB90" s="161"/>
    </row>
    <row r="91" s="161" customFormat="true" ht="11.1" hidden="false" customHeight="true" outlineLevel="0" collapsed="false">
      <c r="A91" s="117"/>
      <c r="B91" s="143"/>
      <c r="C91" s="142" t="s">
        <v>218</v>
      </c>
      <c r="D91" s="307"/>
      <c r="E91" s="308"/>
      <c r="F91" s="309"/>
      <c r="G91" s="148"/>
      <c r="H91" s="309"/>
      <c r="I91" s="150"/>
      <c r="J91" s="309"/>
      <c r="K91" s="308"/>
      <c r="L91" s="309"/>
      <c r="M91" s="309"/>
      <c r="N91" s="309"/>
      <c r="O91" s="212"/>
      <c r="P91" s="213"/>
      <c r="Q91" s="212"/>
      <c r="R91" s="213"/>
      <c r="S91" s="310"/>
      <c r="T91" s="309"/>
      <c r="U91" s="143"/>
      <c r="V91" s="143"/>
      <c r="W91" s="143"/>
      <c r="X91" s="143"/>
      <c r="Y91" s="117"/>
      <c r="Z91" s="143"/>
      <c r="AA91" s="143"/>
      <c r="AB91" s="143"/>
    </row>
    <row r="92" s="143" customFormat="true" ht="11.1" hidden="false" customHeight="true" outlineLevel="0" collapsed="false">
      <c r="A92" s="117"/>
      <c r="B92" s="303"/>
      <c r="C92" s="311" t="s">
        <v>219</v>
      </c>
      <c r="D92" s="303"/>
      <c r="E92" s="312" t="n">
        <v>15248831</v>
      </c>
      <c r="F92" s="313" t="n">
        <v>399973342.96</v>
      </c>
      <c r="G92" s="295" t="n">
        <v>44821235</v>
      </c>
      <c r="H92" s="313" t="n">
        <v>244233379.55</v>
      </c>
      <c r="I92" s="312" t="n">
        <v>3457</v>
      </c>
      <c r="J92" s="313" t="n">
        <v>9966.04999999981</v>
      </c>
      <c r="K92" s="312" t="n">
        <v>43682255</v>
      </c>
      <c r="L92" s="313" t="n">
        <v>233316499.66</v>
      </c>
      <c r="M92" s="312" t="n">
        <v>75524</v>
      </c>
      <c r="N92" s="313" t="n">
        <v>5843458.43</v>
      </c>
      <c r="O92" s="138" t="n">
        <v>43757779</v>
      </c>
      <c r="P92" s="135" t="n">
        <v>239159958.09</v>
      </c>
      <c r="Q92" s="138" t="n">
        <v>16315744</v>
      </c>
      <c r="R92" s="135" t="n">
        <v>405056730.47</v>
      </c>
      <c r="S92" s="248"/>
      <c r="T92" s="314" t="n">
        <v>24.8261268667859</v>
      </c>
      <c r="U92" s="177"/>
      <c r="V92" s="177"/>
      <c r="W92" s="177"/>
      <c r="X92" s="177"/>
      <c r="Y92" s="208"/>
      <c r="Z92" s="177"/>
      <c r="AA92" s="177"/>
      <c r="AB92" s="177"/>
    </row>
    <row r="93" s="177" customFormat="true" ht="11.1" hidden="false" customHeight="true" outlineLevel="0" collapsed="false">
      <c r="A93" s="117"/>
      <c r="C93" s="315" t="s">
        <v>184</v>
      </c>
      <c r="E93" s="301"/>
      <c r="F93" s="214"/>
      <c r="G93" s="211"/>
      <c r="H93" s="214"/>
      <c r="I93" s="301"/>
      <c r="J93" s="214"/>
      <c r="K93" s="291" t="n">
        <v>43664349</v>
      </c>
      <c r="L93" s="214"/>
      <c r="M93" s="214"/>
      <c r="N93" s="214"/>
      <c r="O93" s="212"/>
      <c r="P93" s="213"/>
      <c r="Q93" s="212"/>
      <c r="R93" s="213"/>
      <c r="S93" s="233"/>
      <c r="T93" s="214"/>
      <c r="W93" s="208"/>
      <c r="X93" s="208"/>
      <c r="Y93" s="208"/>
    </row>
    <row r="94" s="177" customFormat="true" ht="11.1" hidden="false" customHeight="true" outlineLevel="0" collapsed="false">
      <c r="A94" s="316"/>
      <c r="B94" s="316"/>
      <c r="C94" s="317"/>
      <c r="D94" s="318"/>
      <c r="E94" s="319"/>
      <c r="F94" s="320"/>
      <c r="G94" s="321"/>
      <c r="H94" s="320"/>
      <c r="I94" s="319"/>
      <c r="J94" s="320"/>
      <c r="K94" s="319"/>
      <c r="L94" s="320"/>
      <c r="M94" s="320"/>
      <c r="N94" s="320"/>
      <c r="O94" s="322"/>
      <c r="P94" s="323"/>
      <c r="Q94" s="322"/>
      <c r="R94" s="323"/>
      <c r="S94" s="324"/>
      <c r="T94" s="320"/>
      <c r="U94" s="318"/>
      <c r="V94" s="318"/>
      <c r="W94" s="325"/>
      <c r="X94" s="208"/>
      <c r="Y94" s="316"/>
    </row>
    <row r="95" s="177" customFormat="true" ht="11.1" hidden="false" customHeight="true" outlineLevel="0" collapsed="false">
      <c r="C95" s="120"/>
      <c r="E95" s="301"/>
      <c r="F95" s="326"/>
      <c r="G95" s="211"/>
      <c r="H95" s="326"/>
      <c r="I95" s="301"/>
      <c r="J95" s="326"/>
      <c r="K95" s="301"/>
      <c r="L95" s="326"/>
      <c r="M95" s="327"/>
      <c r="N95" s="326"/>
      <c r="O95" s="212"/>
      <c r="P95" s="328"/>
      <c r="Q95" s="212"/>
      <c r="R95" s="328"/>
      <c r="T95" s="214"/>
    </row>
    <row r="96" s="177" customFormat="true" ht="3" hidden="false" customHeight="true" outlineLevel="0" collapsed="false">
      <c r="C96" s="120"/>
      <c r="E96" s="301"/>
      <c r="F96" s="326"/>
      <c r="G96" s="211"/>
      <c r="H96" s="326"/>
      <c r="I96" s="301"/>
      <c r="J96" s="326"/>
      <c r="K96" s="301"/>
      <c r="L96" s="326"/>
      <c r="M96" s="327"/>
      <c r="N96" s="326"/>
      <c r="O96" s="212"/>
      <c r="P96" s="328"/>
      <c r="Q96" s="212"/>
      <c r="R96" s="328"/>
    </row>
    <row r="97" s="177" customFormat="true" ht="4.5" hidden="false" customHeight="true" outlineLevel="0" collapsed="false">
      <c r="C97" s="120"/>
      <c r="E97" s="301"/>
      <c r="F97" s="326"/>
      <c r="G97" s="211"/>
      <c r="H97" s="326"/>
      <c r="I97" s="301"/>
      <c r="J97" s="326"/>
      <c r="K97" s="301"/>
      <c r="L97" s="326"/>
      <c r="M97" s="327"/>
      <c r="N97" s="326"/>
      <c r="O97" s="212"/>
      <c r="P97" s="328"/>
      <c r="Q97" s="212"/>
      <c r="R97" s="328"/>
      <c r="T97" s="214"/>
    </row>
    <row r="98" s="177" customFormat="true" ht="1.5" hidden="false" customHeight="true" outlineLevel="0" collapsed="false">
      <c r="A98" s="329"/>
      <c r="B98" s="329"/>
      <c r="C98" s="142" t="s">
        <v>220</v>
      </c>
      <c r="D98" s="142"/>
      <c r="E98" s="308"/>
      <c r="F98" s="330"/>
      <c r="G98" s="148"/>
      <c r="H98" s="330"/>
      <c r="I98" s="150"/>
      <c r="J98" s="330"/>
      <c r="K98" s="308"/>
      <c r="L98" s="330"/>
      <c r="M98" s="331"/>
      <c r="N98" s="330"/>
      <c r="O98" s="212"/>
      <c r="P98" s="328"/>
      <c r="Q98" s="212"/>
      <c r="R98" s="328"/>
      <c r="S98" s="142"/>
      <c r="T98" s="309"/>
      <c r="U98" s="143"/>
      <c r="V98" s="143"/>
      <c r="W98" s="143"/>
      <c r="X98" s="143"/>
      <c r="Y98" s="143"/>
      <c r="Z98" s="143"/>
      <c r="AA98" s="143"/>
      <c r="AB98" s="143"/>
    </row>
    <row r="99" s="143" customFormat="true" ht="11.1" hidden="false" customHeight="true" outlineLevel="0" collapsed="false">
      <c r="B99" s="125"/>
      <c r="C99" s="120" t="s">
        <v>221</v>
      </c>
      <c r="D99" s="125"/>
      <c r="E99" s="332"/>
      <c r="F99" s="333"/>
      <c r="G99" s="155"/>
      <c r="H99" s="333"/>
      <c r="I99" s="332"/>
      <c r="J99" s="333"/>
      <c r="K99" s="236"/>
      <c r="L99" s="334"/>
      <c r="M99" s="335"/>
      <c r="N99" s="326"/>
      <c r="O99" s="239"/>
      <c r="P99" s="336"/>
      <c r="Q99" s="212"/>
      <c r="R99" s="328"/>
      <c r="S99" s="177"/>
      <c r="T99" s="177"/>
      <c r="U99" s="177"/>
      <c r="V99" s="177"/>
      <c r="W99" s="177"/>
      <c r="X99" s="177"/>
      <c r="Y99" s="125"/>
      <c r="Z99" s="125"/>
      <c r="AA99" s="125"/>
      <c r="AB99" s="125"/>
    </row>
    <row r="100" s="125" customFormat="true" ht="11.1" hidden="false" customHeight="true" outlineLevel="0" collapsed="false">
      <c r="A100" s="143"/>
      <c r="C100" s="120" t="s">
        <v>222</v>
      </c>
      <c r="D100" s="177"/>
      <c r="E100" s="232"/>
      <c r="F100" s="326"/>
      <c r="G100" s="211"/>
      <c r="H100" s="334"/>
      <c r="I100" s="232"/>
      <c r="J100" s="334"/>
      <c r="K100" s="236"/>
      <c r="L100" s="334"/>
      <c r="M100" s="335"/>
      <c r="N100" s="326"/>
      <c r="O100" s="239"/>
      <c r="P100" s="336"/>
      <c r="Q100" s="239"/>
      <c r="R100" s="328"/>
      <c r="S100" s="177"/>
      <c r="T100" s="177"/>
      <c r="U100" s="177"/>
      <c r="V100" s="177"/>
      <c r="W100" s="177"/>
      <c r="X100" s="177"/>
    </row>
    <row r="101" s="125" customFormat="true" ht="11.1" hidden="false" customHeight="true" outlineLevel="0" collapsed="false">
      <c r="A101" s="143"/>
      <c r="C101" s="120" t="s">
        <v>223</v>
      </c>
      <c r="D101" s="177"/>
      <c r="E101" s="337"/>
      <c r="F101" s="214"/>
      <c r="G101" s="338"/>
      <c r="H101" s="334"/>
      <c r="I101" s="232"/>
      <c r="J101" s="334"/>
      <c r="K101" s="236"/>
      <c r="L101" s="334"/>
      <c r="M101" s="335"/>
      <c r="N101" s="326"/>
      <c r="O101" s="339"/>
      <c r="P101" s="336"/>
      <c r="Q101" s="239"/>
      <c r="R101" s="328"/>
      <c r="S101" s="177"/>
      <c r="T101" s="177"/>
      <c r="U101" s="177"/>
      <c r="V101" s="177"/>
      <c r="W101" s="177"/>
      <c r="X101" s="177"/>
    </row>
    <row r="102" s="125" customFormat="true" ht="11.1" hidden="false" customHeight="true" outlineLevel="0" collapsed="false">
      <c r="A102" s="143"/>
      <c r="C102" s="120"/>
      <c r="D102" s="340" t="s">
        <v>224</v>
      </c>
      <c r="E102" s="337"/>
      <c r="F102" s="341"/>
      <c r="G102" s="337"/>
      <c r="H102" s="334"/>
      <c r="I102" s="232"/>
      <c r="J102" s="334"/>
      <c r="K102" s="236"/>
      <c r="L102" s="334"/>
      <c r="M102" s="335"/>
      <c r="N102" s="326"/>
      <c r="O102" s="339"/>
      <c r="P102" s="336"/>
      <c r="Q102" s="239"/>
      <c r="R102" s="328"/>
      <c r="S102" s="177"/>
      <c r="T102" s="177"/>
      <c r="U102" s="177"/>
      <c r="V102" s="177"/>
      <c r="W102" s="177"/>
      <c r="X102" s="177"/>
    </row>
    <row r="103" s="125" customFormat="true" ht="11.1" hidden="false" customHeight="true" outlineLevel="0" collapsed="false">
      <c r="A103" s="143"/>
      <c r="C103" s="120"/>
      <c r="E103" s="332"/>
      <c r="F103" s="333"/>
      <c r="G103" s="155"/>
      <c r="H103" s="333"/>
      <c r="I103" s="332"/>
      <c r="J103" s="333"/>
      <c r="K103" s="236"/>
      <c r="L103" s="334"/>
      <c r="M103" s="335"/>
      <c r="N103" s="326"/>
      <c r="O103" s="239"/>
      <c r="P103" s="336"/>
      <c r="Q103" s="212"/>
      <c r="R103" s="328"/>
      <c r="S103" s="177"/>
      <c r="T103" s="177"/>
      <c r="U103" s="177"/>
      <c r="V103" s="177"/>
      <c r="W103" s="177"/>
      <c r="X103" s="177"/>
    </row>
    <row r="104" s="125" customFormat="true" ht="11.1" hidden="false" customHeight="true" outlineLevel="0" collapsed="false">
      <c r="A104" s="143"/>
      <c r="C104" s="120"/>
      <c r="D104" s="177"/>
      <c r="E104" s="337"/>
      <c r="F104" s="326"/>
      <c r="G104" s="337"/>
      <c r="H104" s="334"/>
      <c r="I104" s="232"/>
      <c r="J104" s="334"/>
      <c r="K104" s="236"/>
      <c r="L104" s="334"/>
      <c r="M104" s="335"/>
      <c r="N104" s="326"/>
      <c r="O104" s="339"/>
      <c r="P104" s="336"/>
      <c r="Q104" s="239"/>
      <c r="R104" s="328"/>
      <c r="S104" s="177"/>
      <c r="T104" s="177"/>
      <c r="U104" s="177"/>
      <c r="V104" s="177"/>
      <c r="W104" s="177"/>
      <c r="X104" s="177"/>
    </row>
    <row r="105" s="125" customFormat="true" ht="11.1" hidden="false" customHeight="true" outlineLevel="0" collapsed="false">
      <c r="A105" s="143"/>
      <c r="C105" s="120"/>
      <c r="D105" s="177"/>
      <c r="E105" s="337"/>
      <c r="F105" s="326"/>
      <c r="G105" s="337"/>
      <c r="H105" s="334"/>
      <c r="I105" s="232"/>
      <c r="J105" s="334"/>
      <c r="K105" s="342"/>
      <c r="L105" s="334"/>
      <c r="M105" s="335"/>
      <c r="N105" s="326"/>
      <c r="O105" s="339"/>
      <c r="P105" s="336"/>
      <c r="Q105" s="239"/>
      <c r="R105" s="328"/>
      <c r="S105" s="177"/>
      <c r="T105" s="177"/>
      <c r="U105" s="177"/>
      <c r="V105" s="177"/>
      <c r="W105" s="177"/>
      <c r="X105" s="177"/>
    </row>
    <row r="106" s="125" customFormat="true" ht="10.2"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c r="AB108" s="106"/>
    </row>
    <row r="109" s="125" customFormat="true" ht="11.1" hidden="false" customHeight="true" outlineLevel="0" collapsed="false">
      <c r="A109" s="105"/>
      <c r="B109" s="106"/>
      <c r="C109" s="106"/>
      <c r="D109" s="106"/>
      <c r="E109" s="107"/>
      <c r="F109" s="108"/>
      <c r="G109" s="107"/>
      <c r="H109" s="108"/>
      <c r="I109" s="107"/>
      <c r="J109" s="108"/>
      <c r="K109" s="107"/>
      <c r="L109" s="108"/>
      <c r="M109" s="107"/>
      <c r="N109" s="108"/>
      <c r="O109" s="109"/>
      <c r="P109" s="110"/>
      <c r="Q109" s="343"/>
      <c r="R109" s="110"/>
      <c r="S109" s="106"/>
      <c r="T109" s="106"/>
      <c r="U109" s="106"/>
      <c r="V109" s="106"/>
      <c r="W109" s="106"/>
      <c r="X109" s="106"/>
      <c r="Y109" s="106"/>
      <c r="Z109" s="106"/>
      <c r="AA109" s="106"/>
      <c r="AB109" s="106"/>
    </row>
    <row r="110" s="161"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row>
    <row r="113" s="125"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109"/>
      <c r="R113" s="110"/>
      <c r="S113" s="106"/>
      <c r="T113" s="106"/>
      <c r="U113" s="106"/>
      <c r="V113" s="106"/>
      <c r="W113" s="106"/>
      <c r="X113" s="106"/>
      <c r="Y113" s="106"/>
      <c r="Z113" s="106"/>
      <c r="AA113" s="106"/>
      <c r="AB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c r="AB118" s="106"/>
    </row>
    <row r="119" s="177"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343"/>
      <c r="R119" s="110"/>
      <c r="S119" s="106"/>
      <c r="T119" s="106"/>
      <c r="U119" s="106"/>
      <c r="V119" s="106"/>
      <c r="W119" s="106"/>
      <c r="X119" s="106"/>
      <c r="Y119" s="106"/>
      <c r="Z119" s="106"/>
      <c r="AA119" s="106"/>
      <c r="AB119" s="106"/>
    </row>
    <row r="120" s="125"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row>
    <row r="121" s="142"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109"/>
      <c r="R123" s="110"/>
      <c r="S123" s="106"/>
      <c r="T123" s="106"/>
      <c r="U123" s="106"/>
      <c r="V123" s="106"/>
      <c r="W123" s="106"/>
      <c r="X123" s="106"/>
      <c r="Y123" s="106"/>
      <c r="Z123" s="106"/>
      <c r="AA123" s="106"/>
      <c r="AB123" s="106"/>
    </row>
    <row r="124" s="177"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row>
    <row r="125" s="125"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row>
    <row r="133" s="344"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c r="AB134" s="106"/>
    </row>
    <row r="135" s="125"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343"/>
      <c r="R135" s="110"/>
      <c r="S135" s="106"/>
      <c r="T135" s="106"/>
      <c r="U135" s="106"/>
      <c r="V135" s="106"/>
      <c r="W135" s="106"/>
      <c r="X135" s="106"/>
      <c r="Y135" s="106"/>
      <c r="Z135" s="106"/>
      <c r="AA135" s="106"/>
      <c r="AB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109"/>
      <c r="R139" s="110"/>
      <c r="S139" s="106"/>
      <c r="T139" s="106"/>
      <c r="U139" s="106"/>
      <c r="V139" s="106"/>
      <c r="W139" s="106"/>
      <c r="X139" s="106"/>
      <c r="Y139" s="106"/>
      <c r="Z139" s="106"/>
      <c r="AA139" s="106"/>
      <c r="AB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row>
    <row r="143" s="344"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row>
    <row r="146" s="125"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row>
    <row r="148" s="143"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c r="AB148" s="106"/>
    </row>
    <row r="149" s="344"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343"/>
      <c r="R149" s="110"/>
      <c r="S149" s="106"/>
      <c r="T149" s="106"/>
      <c r="U149" s="106"/>
      <c r="V149" s="106"/>
      <c r="W149" s="106"/>
      <c r="X149" s="106"/>
      <c r="Y149" s="106"/>
      <c r="Z149" s="106"/>
      <c r="AA149" s="106"/>
      <c r="AB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c r="Z150" s="106"/>
      <c r="AA150" s="106"/>
      <c r="AB150" s="106"/>
    </row>
    <row r="151" s="125"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343"/>
      <c r="R151" s="110"/>
      <c r="S151" s="106"/>
      <c r="T151" s="106"/>
      <c r="U151" s="106"/>
      <c r="V151" s="106"/>
      <c r="W151" s="106"/>
      <c r="X151" s="106"/>
      <c r="Y151" s="106"/>
      <c r="Z151" s="106"/>
      <c r="AA151" s="106"/>
      <c r="AB151" s="106"/>
    </row>
    <row r="152" s="143"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343"/>
      <c r="R152" s="110"/>
      <c r="S152" s="106"/>
      <c r="T152" s="106"/>
      <c r="U152" s="106"/>
      <c r="V152" s="106"/>
      <c r="W152" s="106"/>
      <c r="X152" s="106"/>
      <c r="Y152" s="106"/>
      <c r="Z152" s="106"/>
      <c r="AA152" s="106"/>
      <c r="AB152" s="106"/>
    </row>
    <row r="153" s="344"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343"/>
      <c r="R154" s="110"/>
      <c r="S154" s="106"/>
      <c r="T154" s="106"/>
      <c r="U154" s="106"/>
      <c r="V154" s="106"/>
      <c r="W154" s="106"/>
      <c r="X154" s="106"/>
      <c r="Y154" s="106"/>
      <c r="Z154" s="106"/>
      <c r="AA154" s="106"/>
      <c r="AB154" s="106"/>
    </row>
    <row r="155" s="125"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row>
    <row r="162" s="344"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row>
    <row r="165" s="125"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row>
    <row r="172" s="344"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row>
    <row r="174" s="142"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row>
    <row r="175" s="177"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row>
    <row r="176" s="125"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row>
    <row r="177" s="177"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row>
    <row r="178" s="125"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row>
    <row r="180" s="34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row>
    <row r="181" s="12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row>
    <row r="183" s="177"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row>
    <row r="184" s="125"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row>
    <row r="185" s="346"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row>
    <row r="186" s="125"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row>
    <row r="187" s="142"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row>
    <row r="188" s="347" customFormat="true" ht="9.9"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row>
    <row r="190" s="125" customFormat="true" ht="409.6" hidden="false" customHeight="fals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row>
    <row r="191" s="125" customFormat="true" ht="10.2"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row>
    <row r="194" customFormat="false" ht="9.9" hidden="false" customHeight="true" outlineLevel="0" collapsed="false"/>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
    </sheetView>
  </sheetViews>
  <sheetFormatPr defaultColWidth="15.8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true" hidden="false" outlineLevel="0" max="6" min="6" style="108" width="17.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15.99"/>
    <col collapsed="false" customWidth="true" hidden="false" outlineLevel="0" max="27" min="27" style="106" width="5.15"/>
    <col collapsed="false" customWidth="true" hidden="false" outlineLevel="0" max="28" min="28" style="106" width="17.65"/>
    <col collapsed="false" customWidth="true" hidden="false" outlineLevel="0" max="29" min="29" style="106" width="15.65"/>
    <col collapsed="false" customWidth="true" hidden="false" outlineLevel="0" max="30" min="30" style="348" width="14.83"/>
    <col collapsed="false" customWidth="true" hidden="false" outlineLevel="0" max="31" min="31" style="106" width="14.65"/>
    <col collapsed="false" customWidth="true" hidden="false" outlineLevel="0" max="32" min="32" style="106" width="4.83"/>
    <col collapsed="false" customWidth="true" hidden="false" outlineLevel="0" max="33" min="33" style="106" width="9.82"/>
    <col collapsed="false" customWidth="true" hidden="false" outlineLevel="0" max="34" min="34" style="106" width="12.83"/>
    <col collapsed="false" customWidth="true" hidden="false" outlineLevel="0" max="35" min="35" style="106" width="4.83"/>
    <col collapsed="false" customWidth="true" hidden="false" outlineLevel="0" max="36" min="36" style="106" width="9.82"/>
    <col collapsed="false" customWidth="true" hidden="false" outlineLevel="0" max="37" min="37" style="106" width="12.83"/>
    <col collapsed="false" customWidth="false" hidden="false" outlineLevel="0" max="257" min="38" style="106" width="15.82"/>
  </cols>
  <sheetData>
    <row r="1" s="112" customFormat="true" ht="10.2" hidden="false" customHeight="false" outlineLevel="0" collapsed="false">
      <c r="A1" s="111" t="s">
        <v>225</v>
      </c>
      <c r="E1" s="113"/>
      <c r="F1" s="114"/>
      <c r="G1" s="113"/>
      <c r="H1" s="114"/>
      <c r="I1" s="113"/>
      <c r="J1" s="114"/>
      <c r="K1" s="113"/>
      <c r="L1" s="114"/>
      <c r="M1" s="113"/>
      <c r="N1" s="114"/>
      <c r="O1" s="115"/>
      <c r="P1" s="116"/>
      <c r="Q1" s="115"/>
      <c r="R1" s="116"/>
      <c r="AD1" s="349"/>
    </row>
    <row r="2" s="112" customFormat="true" ht="10.2" hidden="false" customHeight="false" outlineLevel="0" collapsed="false">
      <c r="A2" s="111" t="s">
        <v>1</v>
      </c>
      <c r="E2" s="113"/>
      <c r="F2" s="114"/>
      <c r="G2" s="113"/>
      <c r="H2" s="114"/>
      <c r="I2" s="113"/>
      <c r="J2" s="114"/>
      <c r="K2" s="113"/>
      <c r="L2" s="114"/>
      <c r="M2" s="113"/>
      <c r="N2" s="114"/>
      <c r="O2" s="115"/>
      <c r="P2" s="116"/>
      <c r="Q2" s="115"/>
      <c r="R2" s="116"/>
      <c r="AD2" s="349"/>
    </row>
    <row r="4" s="125" customFormat="true" ht="11.1" hidden="false" customHeight="true" outlineLevel="0" collapsed="false">
      <c r="A4" s="117"/>
      <c r="B4" s="118" t="s">
        <v>69</v>
      </c>
      <c r="C4" s="119" t="s">
        <v>70</v>
      </c>
      <c r="D4" s="120" t="s">
        <v>71</v>
      </c>
      <c r="E4" s="121" t="n">
        <v>1093137</v>
      </c>
      <c r="F4" s="122" t="n">
        <v>99913547.43</v>
      </c>
      <c r="G4" s="121" t="n">
        <v>0</v>
      </c>
      <c r="H4" s="122" t="n">
        <v>62543.45</v>
      </c>
      <c r="I4" s="121" t="n">
        <v>10175</v>
      </c>
      <c r="J4" s="122" t="n">
        <v>1448652.13</v>
      </c>
      <c r="K4" s="121" t="n">
        <v>-2867</v>
      </c>
      <c r="L4" s="122" t="n">
        <v>-263637.7</v>
      </c>
      <c r="M4" s="121" t="n">
        <v>0</v>
      </c>
      <c r="N4" s="122" t="n">
        <v>0</v>
      </c>
      <c r="O4" s="121" t="n">
        <v>-2867</v>
      </c>
      <c r="P4" s="122" t="n">
        <v>-263637.7</v>
      </c>
      <c r="Q4" s="121" t="n">
        <v>1106179</v>
      </c>
      <c r="R4" s="122" t="n">
        <v>101688380.71</v>
      </c>
      <c r="S4" s="123"/>
      <c r="T4" s="122" t="n">
        <v>91.9276000629193</v>
      </c>
      <c r="U4" s="124" t="s">
        <v>71</v>
      </c>
      <c r="V4" s="124" t="n">
        <v>917</v>
      </c>
      <c r="W4" s="124" t="n">
        <v>6024</v>
      </c>
      <c r="X4" s="120"/>
      <c r="Y4" s="117"/>
      <c r="Z4" s="350" t="s">
        <v>226</v>
      </c>
      <c r="AA4" s="177" t="s">
        <v>227</v>
      </c>
      <c r="AB4" s="351" t="n">
        <v>101688380.71</v>
      </c>
      <c r="AC4" s="351" t="n">
        <v>0</v>
      </c>
      <c r="AD4" s="352" t="n">
        <v>1106179</v>
      </c>
      <c r="AE4" s="351" t="n">
        <v>0</v>
      </c>
    </row>
    <row r="5" s="125" customFormat="true" ht="11.1" hidden="false" customHeight="true" outlineLevel="0" collapsed="false">
      <c r="A5" s="117"/>
      <c r="B5" s="126"/>
      <c r="C5" s="119" t="s">
        <v>72</v>
      </c>
      <c r="D5" s="120" t="s">
        <v>73</v>
      </c>
      <c r="E5" s="121" t="n">
        <v>1067512</v>
      </c>
      <c r="F5" s="122" t="n">
        <v>99703142.03</v>
      </c>
      <c r="G5" s="121" t="n">
        <v>0</v>
      </c>
      <c r="H5" s="122" t="n">
        <v>0</v>
      </c>
      <c r="I5" s="121" t="n">
        <v>119</v>
      </c>
      <c r="J5" s="122" t="n">
        <v>14206.04</v>
      </c>
      <c r="K5" s="121" t="n">
        <v>117188</v>
      </c>
      <c r="L5" s="122" t="n">
        <v>10945426.47</v>
      </c>
      <c r="M5" s="121" t="n">
        <v>0</v>
      </c>
      <c r="N5" s="122" t="n">
        <v>0</v>
      </c>
      <c r="O5" s="121" t="n">
        <v>117188</v>
      </c>
      <c r="P5" s="122" t="n">
        <v>10945426.47</v>
      </c>
      <c r="Q5" s="121" t="n">
        <v>950443</v>
      </c>
      <c r="R5" s="122" t="n">
        <v>88771921.6</v>
      </c>
      <c r="S5" s="127" t="s">
        <v>23</v>
      </c>
      <c r="T5" s="122" t="n">
        <v>93.4005738376736</v>
      </c>
      <c r="U5" s="124" t="s">
        <v>73</v>
      </c>
      <c r="V5" s="124" t="n">
        <v>918</v>
      </c>
      <c r="W5" s="124" t="n">
        <v>6032</v>
      </c>
      <c r="X5" s="120"/>
      <c r="Y5" s="117"/>
      <c r="Z5" s="353" t="n">
        <v>0</v>
      </c>
      <c r="AA5" s="125" t="s">
        <v>228</v>
      </c>
      <c r="AB5" s="351" t="n">
        <v>88771921.6</v>
      </c>
      <c r="AC5" s="351" t="n">
        <v>0</v>
      </c>
      <c r="AD5" s="352" t="n">
        <v>950443</v>
      </c>
      <c r="AE5" s="351" t="n">
        <v>0</v>
      </c>
    </row>
    <row r="6" s="125" customFormat="true" ht="11.1" hidden="false" customHeight="true" outlineLevel="0" collapsed="false">
      <c r="A6" s="117"/>
      <c r="B6" s="118" t="n">
        <v>6</v>
      </c>
      <c r="C6" s="119" t="s">
        <v>74</v>
      </c>
      <c r="D6" s="120" t="s">
        <v>75</v>
      </c>
      <c r="E6" s="121" t="n">
        <v>332014</v>
      </c>
      <c r="F6" s="122" t="n">
        <v>31038583.65</v>
      </c>
      <c r="G6" s="121" t="n">
        <v>2000</v>
      </c>
      <c r="H6" s="122" t="n">
        <v>127332.58</v>
      </c>
      <c r="I6" s="121" t="n">
        <v>0</v>
      </c>
      <c r="J6" s="122" t="n">
        <v>0</v>
      </c>
      <c r="K6" s="121" t="n">
        <v>80</v>
      </c>
      <c r="L6" s="122" t="n">
        <v>7464.58</v>
      </c>
      <c r="M6" s="121" t="n">
        <v>657</v>
      </c>
      <c r="N6" s="122" t="n">
        <v>61302.84</v>
      </c>
      <c r="O6" s="121" t="n">
        <v>737</v>
      </c>
      <c r="P6" s="122" t="n">
        <v>68767.42</v>
      </c>
      <c r="Q6" s="121" t="n">
        <v>333277</v>
      </c>
      <c r="R6" s="122" t="n">
        <v>31097148.81</v>
      </c>
      <c r="S6" s="128"/>
      <c r="T6" s="129" t="n">
        <v>93.307215349394</v>
      </c>
      <c r="U6" s="124" t="s">
        <v>75</v>
      </c>
      <c r="V6" s="124" t="n">
        <v>926</v>
      </c>
      <c r="W6" s="124" t="n">
        <v>6029</v>
      </c>
      <c r="X6" s="120"/>
      <c r="Y6" s="117"/>
      <c r="Z6" s="338" t="n">
        <v>0</v>
      </c>
      <c r="AB6" s="351" t="n">
        <v>31097148.81</v>
      </c>
      <c r="AC6" s="351" t="n">
        <v>0</v>
      </c>
      <c r="AD6" s="352" t="n">
        <v>333277</v>
      </c>
      <c r="AE6" s="351" t="n">
        <v>0</v>
      </c>
    </row>
    <row r="7" s="143" customFormat="true" ht="11.1" hidden="false" customHeight="true" outlineLevel="0" collapsed="false">
      <c r="A7" s="117"/>
      <c r="B7" s="118"/>
      <c r="C7" s="130" t="s">
        <v>76</v>
      </c>
      <c r="D7" s="131"/>
      <c r="E7" s="132" t="n">
        <v>2492663</v>
      </c>
      <c r="F7" s="133" t="n">
        <v>230655273.11</v>
      </c>
      <c r="G7" s="134" t="n">
        <v>0</v>
      </c>
      <c r="H7" s="135" t="n">
        <v>62543.45</v>
      </c>
      <c r="I7" s="136" t="n">
        <v>10294</v>
      </c>
      <c r="J7" s="137" t="n">
        <v>1462858.17</v>
      </c>
      <c r="K7" s="136" t="n">
        <v>112401</v>
      </c>
      <c r="L7" s="137" t="n">
        <v>10561920.77</v>
      </c>
      <c r="M7" s="136" t="n">
        <v>657</v>
      </c>
      <c r="N7" s="137" t="n">
        <v>61302.84</v>
      </c>
      <c r="O7" s="138" t="n">
        <v>113058</v>
      </c>
      <c r="P7" s="135" t="n">
        <v>10623223.61</v>
      </c>
      <c r="Q7" s="138" t="n">
        <v>2389899</v>
      </c>
      <c r="R7" s="135" t="n">
        <v>221557451.12</v>
      </c>
      <c r="S7" s="139" t="s">
        <v>77</v>
      </c>
      <c r="T7" s="140" t="n">
        <v>92.7057800852672</v>
      </c>
      <c r="U7" s="141"/>
      <c r="V7" s="141"/>
      <c r="W7" s="141"/>
      <c r="X7" s="142"/>
      <c r="Y7" s="117"/>
      <c r="Z7" s="125"/>
      <c r="AB7" s="351" t="n">
        <v>0</v>
      </c>
      <c r="AC7" s="351"/>
      <c r="AD7" s="352"/>
      <c r="AE7" s="351"/>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c r="Z8" s="353"/>
      <c r="AB8" s="351" t="n">
        <v>0</v>
      </c>
      <c r="AC8" s="351" t="n">
        <v>0</v>
      </c>
      <c r="AD8" s="352"/>
      <c r="AE8" s="351"/>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c r="Z9" s="354"/>
      <c r="AB9" s="351" t="n">
        <v>0</v>
      </c>
      <c r="AC9" s="351" t="n">
        <v>0</v>
      </c>
      <c r="AD9" s="352" t="n">
        <v>0</v>
      </c>
      <c r="AE9" s="351" t="n">
        <v>0</v>
      </c>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c r="Z10" s="143"/>
      <c r="AB10" s="351" t="n">
        <v>0</v>
      </c>
      <c r="AC10" s="351" t="n">
        <v>0</v>
      </c>
      <c r="AD10" s="352" t="n">
        <v>0</v>
      </c>
      <c r="AE10" s="351" t="n">
        <v>0</v>
      </c>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c r="Z11" s="353"/>
      <c r="AB11" s="351" t="n">
        <v>0</v>
      </c>
      <c r="AC11" s="351" t="n">
        <v>0</v>
      </c>
      <c r="AD11" s="352" t="n">
        <v>0</v>
      </c>
      <c r="AE11" s="351" t="n">
        <v>0</v>
      </c>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c r="AB12" s="351" t="n">
        <v>0</v>
      </c>
      <c r="AC12" s="351" t="n">
        <v>0</v>
      </c>
      <c r="AD12" s="352" t="n">
        <v>0</v>
      </c>
      <c r="AE12" s="351" t="n">
        <v>0</v>
      </c>
    </row>
    <row r="13" s="125" customFormat="true" ht="11.1" hidden="false" customHeight="true" outlineLevel="0" collapsed="false">
      <c r="A13" s="117"/>
      <c r="B13" s="118" t="s">
        <v>79</v>
      </c>
      <c r="C13" s="119" t="s">
        <v>88</v>
      </c>
      <c r="D13" s="120" t="s">
        <v>89</v>
      </c>
      <c r="E13" s="121" t="n">
        <v>0</v>
      </c>
      <c r="F13" s="122" t="n">
        <v>1866.75</v>
      </c>
      <c r="G13" s="121" t="n">
        <v>0</v>
      </c>
      <c r="H13" s="122" t="n">
        <v>0</v>
      </c>
      <c r="I13" s="121" t="n">
        <v>0</v>
      </c>
      <c r="J13" s="122" t="n">
        <v>0</v>
      </c>
      <c r="K13" s="121" t="n">
        <v>0</v>
      </c>
      <c r="L13" s="122" t="n">
        <v>0</v>
      </c>
      <c r="M13" s="121" t="n">
        <v>0</v>
      </c>
      <c r="N13" s="122" t="n">
        <v>0</v>
      </c>
      <c r="O13" s="121" t="n">
        <v>0</v>
      </c>
      <c r="P13" s="122" t="n">
        <v>0</v>
      </c>
      <c r="Q13" s="121" t="n">
        <v>0</v>
      </c>
      <c r="R13" s="122" t="n">
        <v>1866.75</v>
      </c>
      <c r="S13" s="128"/>
      <c r="T13" s="129" t="n">
        <v>0</v>
      </c>
      <c r="U13" s="124" t="s">
        <v>89</v>
      </c>
      <c r="V13" s="124" t="n">
        <v>913</v>
      </c>
      <c r="W13" s="124"/>
      <c r="X13" s="120"/>
      <c r="Y13" s="117"/>
      <c r="AB13" s="351" t="n">
        <v>1866.75</v>
      </c>
      <c r="AC13" s="351" t="n">
        <v>0</v>
      </c>
      <c r="AD13" s="352" t="n">
        <v>0</v>
      </c>
      <c r="AE13" s="351" t="n">
        <v>0</v>
      </c>
    </row>
    <row r="14" s="125" customFormat="true" ht="11.1" hidden="false" customHeight="true" outlineLevel="0" collapsed="false">
      <c r="A14" s="157" t="s">
        <v>90</v>
      </c>
      <c r="B14" s="118" t="s">
        <v>91</v>
      </c>
      <c r="C14" s="119" t="s">
        <v>92</v>
      </c>
      <c r="D14" s="120" t="s">
        <v>93</v>
      </c>
      <c r="E14" s="121" t="n">
        <v>134871</v>
      </c>
      <c r="F14" s="122" t="n">
        <v>430464.45</v>
      </c>
      <c r="G14" s="121" t="n">
        <v>-7366</v>
      </c>
      <c r="H14" s="122" t="n">
        <v>-25722.6</v>
      </c>
      <c r="I14" s="121" t="n">
        <v>15000</v>
      </c>
      <c r="J14" s="122" t="n">
        <v>37842.17</v>
      </c>
      <c r="K14" s="121" t="n">
        <v>0</v>
      </c>
      <c r="L14" s="122" t="n">
        <v>0</v>
      </c>
      <c r="M14" s="121" t="n">
        <v>10770</v>
      </c>
      <c r="N14" s="122" t="n">
        <v>33448.86</v>
      </c>
      <c r="O14" s="121" t="n">
        <v>10770</v>
      </c>
      <c r="P14" s="122" t="n">
        <v>33448.86</v>
      </c>
      <c r="Q14" s="121" t="n">
        <v>131735</v>
      </c>
      <c r="R14" s="122" t="n">
        <v>409135.16</v>
      </c>
      <c r="S14" s="128"/>
      <c r="T14" s="129" t="n">
        <v>3.10574380384864</v>
      </c>
      <c r="U14" s="124" t="s">
        <v>93</v>
      </c>
      <c r="V14" s="124" t="n">
        <v>914</v>
      </c>
      <c r="W14" s="124" t="n">
        <v>6211</v>
      </c>
      <c r="X14" s="120"/>
      <c r="Y14" s="117"/>
      <c r="AB14" s="351" t="n">
        <v>409135.16</v>
      </c>
      <c r="AC14" s="351" t="n">
        <v>0</v>
      </c>
      <c r="AD14" s="352" t="n">
        <v>131735</v>
      </c>
      <c r="AE14" s="351" t="n">
        <v>0</v>
      </c>
    </row>
    <row r="15" s="161" customFormat="true" ht="11.1" hidden="false" customHeight="true" outlineLevel="0" collapsed="false">
      <c r="A15" s="117"/>
      <c r="B15" s="118" t="s">
        <v>94</v>
      </c>
      <c r="C15" s="158" t="s">
        <v>95</v>
      </c>
      <c r="D15" s="159" t="s">
        <v>96</v>
      </c>
      <c r="E15" s="121" t="n">
        <v>130584</v>
      </c>
      <c r="F15" s="122" t="n">
        <v>456446.38</v>
      </c>
      <c r="G15" s="121" t="n">
        <v>319</v>
      </c>
      <c r="H15" s="122" t="n">
        <v>789.47</v>
      </c>
      <c r="I15" s="121" t="n">
        <v>2881</v>
      </c>
      <c r="J15" s="122" t="n">
        <v>8194.43</v>
      </c>
      <c r="K15" s="121" t="n">
        <v>0</v>
      </c>
      <c r="L15" s="122" t="n">
        <v>0</v>
      </c>
      <c r="M15" s="121" t="n">
        <v>3531</v>
      </c>
      <c r="N15" s="122" t="n">
        <v>12284.24</v>
      </c>
      <c r="O15" s="121" t="n">
        <v>3531</v>
      </c>
      <c r="P15" s="122" t="n">
        <v>12284.24</v>
      </c>
      <c r="Q15" s="121" t="n">
        <v>130253</v>
      </c>
      <c r="R15" s="122" t="n">
        <v>453146.04</v>
      </c>
      <c r="S15" s="123"/>
      <c r="T15" s="122" t="n">
        <v>3.47896816196172</v>
      </c>
      <c r="U15" s="160" t="s">
        <v>96</v>
      </c>
      <c r="V15" s="160" t="n">
        <v>915</v>
      </c>
      <c r="W15" s="160" t="n">
        <v>6210</v>
      </c>
      <c r="X15" s="159"/>
      <c r="Y15" s="117"/>
      <c r="AB15" s="351" t="n">
        <v>453146.04</v>
      </c>
      <c r="AC15" s="351" t="n">
        <v>0</v>
      </c>
      <c r="AD15" s="352" t="n">
        <v>130253</v>
      </c>
      <c r="AE15" s="351" t="n">
        <v>0</v>
      </c>
    </row>
    <row r="16" s="125" customFormat="true" ht="11.1" hidden="false" customHeight="true" outlineLevel="0" collapsed="false">
      <c r="A16" s="117"/>
      <c r="B16" s="118" t="s">
        <v>79</v>
      </c>
      <c r="C16" s="119" t="s">
        <v>97</v>
      </c>
      <c r="D16" s="120" t="s">
        <v>71</v>
      </c>
      <c r="E16" s="121" t="n">
        <v>25578</v>
      </c>
      <c r="F16" s="122" t="n">
        <v>56328.29</v>
      </c>
      <c r="G16" s="121" t="n">
        <v>0</v>
      </c>
      <c r="H16" s="122" t="n">
        <v>0</v>
      </c>
      <c r="I16" s="121" t="n">
        <v>0</v>
      </c>
      <c r="J16" s="122" t="n">
        <v>0</v>
      </c>
      <c r="K16" s="121" t="n">
        <v>0</v>
      </c>
      <c r="L16" s="122" t="n">
        <v>0</v>
      </c>
      <c r="M16" s="121" t="n">
        <v>1458</v>
      </c>
      <c r="N16" s="122" t="n">
        <v>3210.83</v>
      </c>
      <c r="O16" s="121" t="n">
        <v>1458</v>
      </c>
      <c r="P16" s="122" t="n">
        <v>3210.83</v>
      </c>
      <c r="Q16" s="121" t="n">
        <v>24120</v>
      </c>
      <c r="R16" s="122" t="n">
        <v>53117.46</v>
      </c>
      <c r="S16" s="128"/>
      <c r="T16" s="129" t="n">
        <v>2.20221641791045</v>
      </c>
      <c r="U16" s="124" t="s">
        <v>71</v>
      </c>
      <c r="V16" s="124" t="n">
        <v>917</v>
      </c>
      <c r="W16" s="124" t="n">
        <v>6024</v>
      </c>
      <c r="X16" s="120"/>
      <c r="Y16" s="117"/>
      <c r="AB16" s="351" t="n">
        <v>53117.46</v>
      </c>
      <c r="AC16" s="351" t="n">
        <v>0</v>
      </c>
      <c r="AD16" s="352" t="n">
        <v>24120</v>
      </c>
      <c r="AE16" s="351" t="n">
        <v>0</v>
      </c>
    </row>
    <row r="17" s="125" customFormat="true" ht="11.1" hidden="false" customHeight="true" outlineLevel="0" collapsed="false">
      <c r="A17" s="117"/>
      <c r="B17" s="118" t="s">
        <v>98</v>
      </c>
      <c r="C17" s="119" t="s">
        <v>99</v>
      </c>
      <c r="D17" s="120" t="s">
        <v>73</v>
      </c>
      <c r="E17" s="121" t="n">
        <v>74452</v>
      </c>
      <c r="F17" s="122" t="n">
        <v>208777.8</v>
      </c>
      <c r="G17" s="121" t="n">
        <v>0</v>
      </c>
      <c r="H17" s="122" t="n">
        <v>0</v>
      </c>
      <c r="I17" s="121" t="n">
        <v>-5066</v>
      </c>
      <c r="J17" s="122" t="n">
        <v>-14206.04</v>
      </c>
      <c r="K17" s="121" t="n">
        <v>23</v>
      </c>
      <c r="L17" s="122" t="n">
        <v>64.49</v>
      </c>
      <c r="M17" s="121" t="n">
        <v>0</v>
      </c>
      <c r="N17" s="122" t="n">
        <v>0</v>
      </c>
      <c r="O17" s="121" t="n">
        <v>23</v>
      </c>
      <c r="P17" s="122" t="n">
        <v>64.49</v>
      </c>
      <c r="Q17" s="121" t="n">
        <v>69363</v>
      </c>
      <c r="R17" s="122" t="n">
        <v>194507.27</v>
      </c>
      <c r="S17" s="128"/>
      <c r="T17" s="129" t="n">
        <v>2.80419344607355</v>
      </c>
      <c r="U17" s="124" t="s">
        <v>73</v>
      </c>
      <c r="V17" s="124" t="n">
        <v>918</v>
      </c>
      <c r="W17" s="124" t="n">
        <v>6032</v>
      </c>
      <c r="X17" s="120"/>
      <c r="Y17" s="117"/>
      <c r="AB17" s="351" t="n">
        <v>194507.27</v>
      </c>
      <c r="AC17" s="351" t="n">
        <v>0</v>
      </c>
      <c r="AD17" s="352" t="n">
        <v>69363</v>
      </c>
      <c r="AE17" s="351" t="n">
        <v>0</v>
      </c>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c r="AB18" s="351" t="n">
        <v>17123.38</v>
      </c>
      <c r="AC18" s="351" t="n">
        <v>0</v>
      </c>
      <c r="AD18" s="352" t="n">
        <v>6579</v>
      </c>
      <c r="AE18" s="351" t="n">
        <v>0</v>
      </c>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c r="AB19" s="351" t="n">
        <v>0</v>
      </c>
      <c r="AC19" s="351" t="n">
        <v>0</v>
      </c>
      <c r="AD19" s="352" t="n">
        <v>0</v>
      </c>
      <c r="AE19" s="351" t="n">
        <v>0</v>
      </c>
    </row>
    <row r="20" s="161" customFormat="true" ht="11.1" hidden="false" customHeight="true" outlineLevel="0" collapsed="false">
      <c r="A20" s="117"/>
      <c r="B20" s="118" t="s">
        <v>104</v>
      </c>
      <c r="C20" s="158" t="s">
        <v>105</v>
      </c>
      <c r="D20" s="159" t="s">
        <v>106</v>
      </c>
      <c r="E20" s="121" t="n">
        <v>143673</v>
      </c>
      <c r="F20" s="122" t="n">
        <v>417430.81</v>
      </c>
      <c r="G20" s="121" t="n">
        <v>17441</v>
      </c>
      <c r="H20" s="122" t="n">
        <v>17626.03</v>
      </c>
      <c r="I20" s="121" t="n">
        <v>0</v>
      </c>
      <c r="J20" s="122" t="n">
        <v>0</v>
      </c>
      <c r="K20" s="121" t="n">
        <v>738</v>
      </c>
      <c r="L20" s="122" t="n">
        <v>1992.8</v>
      </c>
      <c r="M20" s="121" t="n">
        <v>15485</v>
      </c>
      <c r="N20" s="122" t="n">
        <v>41812.16</v>
      </c>
      <c r="O20" s="121" t="n">
        <v>16223</v>
      </c>
      <c r="P20" s="122" t="n">
        <v>43804.96</v>
      </c>
      <c r="Q20" s="121" t="n">
        <v>144891</v>
      </c>
      <c r="R20" s="122" t="n">
        <v>391251.88</v>
      </c>
      <c r="S20" s="123"/>
      <c r="T20" s="122" t="n">
        <v>2.7003187223499</v>
      </c>
      <c r="U20" s="162" t="s">
        <v>106</v>
      </c>
      <c r="V20" s="160" t="n">
        <v>927</v>
      </c>
      <c r="W20" s="160" t="n">
        <v>6005</v>
      </c>
      <c r="X20" s="159"/>
      <c r="Y20" s="117"/>
      <c r="AB20" s="351" t="n">
        <v>391251.88</v>
      </c>
      <c r="AC20" s="351" t="n">
        <v>0</v>
      </c>
      <c r="AD20" s="352" t="n">
        <v>144891</v>
      </c>
      <c r="AE20" s="351" t="n">
        <v>0</v>
      </c>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c r="AB21" s="351" t="n">
        <v>0</v>
      </c>
      <c r="AC21" s="351" t="n">
        <v>0</v>
      </c>
      <c r="AD21" s="352" t="n">
        <v>0</v>
      </c>
      <c r="AE21" s="351" t="n">
        <v>0</v>
      </c>
    </row>
    <row r="22" s="125" customFormat="true" ht="11.1" hidden="false" customHeight="true" outlineLevel="0" collapsed="false">
      <c r="A22" s="117"/>
      <c r="B22" s="118" t="s">
        <v>94</v>
      </c>
      <c r="C22" s="166" t="s">
        <v>109</v>
      </c>
      <c r="D22" s="167"/>
      <c r="E22" s="168" t="n">
        <v>515737</v>
      </c>
      <c r="F22" s="169" t="n">
        <v>1588437.86</v>
      </c>
      <c r="G22" s="170" t="n">
        <v>10394</v>
      </c>
      <c r="H22" s="171" t="n">
        <v>-7307.1</v>
      </c>
      <c r="I22" s="172" t="n">
        <v>12815</v>
      </c>
      <c r="J22" s="171" t="n">
        <v>31830.56</v>
      </c>
      <c r="K22" s="173" t="n">
        <v>761</v>
      </c>
      <c r="L22" s="171" t="n">
        <v>2057.29</v>
      </c>
      <c r="M22" s="173" t="n">
        <v>31244</v>
      </c>
      <c r="N22" s="171" t="n">
        <v>90756.09</v>
      </c>
      <c r="O22" s="173" t="n">
        <v>32005</v>
      </c>
      <c r="P22" s="171" t="n">
        <v>92813.38</v>
      </c>
      <c r="Q22" s="173" t="n">
        <v>506941</v>
      </c>
      <c r="R22" s="171" t="n">
        <v>1520147.94</v>
      </c>
      <c r="S22" s="174"/>
      <c r="T22" s="175" t="n">
        <v>2.9986683657467</v>
      </c>
      <c r="U22" s="176"/>
      <c r="V22" s="176"/>
      <c r="W22" s="176"/>
      <c r="X22" s="177"/>
      <c r="Y22" s="117"/>
      <c r="AB22" s="351"/>
      <c r="AC22" s="351"/>
      <c r="AD22" s="352"/>
      <c r="AE22" s="351"/>
    </row>
    <row r="23" s="143" customFormat="true" ht="11.1" hidden="false" customHeight="true" outlineLevel="0" collapsed="false">
      <c r="A23" s="117"/>
      <c r="B23" s="118" t="s">
        <v>69</v>
      </c>
      <c r="C23" s="178"/>
      <c r="D23" s="179" t="s">
        <v>110</v>
      </c>
      <c r="E23" s="180" t="n">
        <v>12279.4523809524</v>
      </c>
      <c r="F23" s="181"/>
      <c r="G23" s="182" t="n">
        <v>247</v>
      </c>
      <c r="H23" s="183"/>
      <c r="I23" s="184" t="n">
        <v>305</v>
      </c>
      <c r="J23" s="183"/>
      <c r="K23" s="185" t="n">
        <v>18</v>
      </c>
      <c r="L23" s="183"/>
      <c r="M23" s="185" t="n">
        <v>744</v>
      </c>
      <c r="N23" s="183"/>
      <c r="O23" s="186" t="n">
        <v>762</v>
      </c>
      <c r="P23" s="187"/>
      <c r="Q23" s="186" t="n">
        <v>12070</v>
      </c>
      <c r="R23" s="187"/>
      <c r="S23" s="188"/>
      <c r="T23" s="189" t="n">
        <v>125.94431980116</v>
      </c>
      <c r="U23" s="141"/>
      <c r="V23" s="141"/>
      <c r="W23" s="141"/>
      <c r="X23" s="142"/>
      <c r="Y23" s="117"/>
      <c r="Z23" s="125"/>
      <c r="AB23" s="351"/>
      <c r="AC23" s="351"/>
      <c r="AD23" s="352"/>
      <c r="AE23" s="351"/>
    </row>
    <row r="24" s="143" customFormat="true" ht="11.1" hidden="false" customHeight="true" outlineLevel="0" collapsed="false">
      <c r="A24" s="117"/>
      <c r="C24" s="190" t="s">
        <v>111</v>
      </c>
      <c r="D24" s="144" t="s">
        <v>112</v>
      </c>
      <c r="E24" s="121" t="n">
        <v>0</v>
      </c>
      <c r="F24" s="122" t="n">
        <v>0</v>
      </c>
      <c r="G24" s="121" t="n">
        <v>-8737</v>
      </c>
      <c r="H24" s="122" t="n">
        <v>-1220972.61</v>
      </c>
      <c r="I24" s="121" t="n">
        <v>0</v>
      </c>
      <c r="J24" s="122" t="n">
        <v>0</v>
      </c>
      <c r="K24" s="121" t="n">
        <v>-8737</v>
      </c>
      <c r="L24" s="122" t="n">
        <v>-1220972.61</v>
      </c>
      <c r="M24" s="121" t="n">
        <v>0</v>
      </c>
      <c r="N24" s="122" t="n">
        <v>0</v>
      </c>
      <c r="O24" s="121" t="n">
        <v>-8737</v>
      </c>
      <c r="P24" s="122" t="n">
        <v>-1220972.61</v>
      </c>
      <c r="Q24" s="121" t="n">
        <v>0</v>
      </c>
      <c r="R24" s="122" t="n">
        <v>0</v>
      </c>
      <c r="S24" s="191"/>
      <c r="T24" s="192" t="n">
        <v>0</v>
      </c>
      <c r="U24" s="141" t="s">
        <v>112</v>
      </c>
      <c r="V24" s="141" t="n">
        <v>611</v>
      </c>
      <c r="W24" s="141" t="n">
        <v>6300</v>
      </c>
      <c r="X24" s="142"/>
      <c r="Y24" s="117"/>
      <c r="Z24" s="125"/>
      <c r="AB24" s="351" t="n">
        <v>0</v>
      </c>
      <c r="AC24" s="351" t="n">
        <v>0</v>
      </c>
      <c r="AD24" s="352" t="n">
        <v>0</v>
      </c>
      <c r="AE24" s="351" t="n">
        <v>0</v>
      </c>
    </row>
    <row r="25" s="125" customFormat="true" ht="11.1" hidden="false" customHeight="true" outlineLevel="0" collapsed="false">
      <c r="A25" s="117"/>
      <c r="B25" s="118" t="s">
        <v>113</v>
      </c>
      <c r="C25" s="119" t="s">
        <v>114</v>
      </c>
      <c r="D25" s="120" t="s">
        <v>115</v>
      </c>
      <c r="E25" s="121" t="n">
        <v>0</v>
      </c>
      <c r="F25" s="122" t="n">
        <v>0</v>
      </c>
      <c r="G25" s="121" t="n">
        <v>0</v>
      </c>
      <c r="H25" s="122" t="n">
        <v>9538.8</v>
      </c>
      <c r="I25" s="121" t="n">
        <v>0</v>
      </c>
      <c r="J25" s="122" t="n">
        <v>0</v>
      </c>
      <c r="K25" s="121" t="n">
        <v>0</v>
      </c>
      <c r="L25" s="122" t="n">
        <v>0</v>
      </c>
      <c r="M25" s="121" t="n">
        <v>0</v>
      </c>
      <c r="N25" s="122" t="n">
        <v>0</v>
      </c>
      <c r="O25" s="121" t="n">
        <v>0</v>
      </c>
      <c r="P25" s="122" t="n">
        <v>0</v>
      </c>
      <c r="Q25" s="121" t="n">
        <v>0</v>
      </c>
      <c r="R25" s="122" t="n">
        <v>9538.8</v>
      </c>
      <c r="S25" s="128"/>
      <c r="T25" s="192" t="e">
        <f aca="false"/>
        <v>#DIV/0!</v>
      </c>
      <c r="U25" s="124" t="s">
        <v>115</v>
      </c>
      <c r="V25" s="124" t="n">
        <v>905</v>
      </c>
      <c r="W25" s="124" t="n">
        <v>6006</v>
      </c>
      <c r="X25" s="120"/>
      <c r="Y25" s="117"/>
      <c r="Z25" s="143"/>
      <c r="AB25" s="351" t="n">
        <v>9538.8</v>
      </c>
      <c r="AC25" s="351" t="n">
        <v>0</v>
      </c>
      <c r="AD25" s="352" t="n">
        <v>0</v>
      </c>
      <c r="AE25" s="351" t="n">
        <v>0</v>
      </c>
    </row>
    <row r="26" s="125" customFormat="true" ht="11.1" hidden="false" customHeight="true" outlineLevel="0" collapsed="false">
      <c r="A26" s="117"/>
      <c r="B26" s="118" t="s">
        <v>94</v>
      </c>
      <c r="C26" s="158" t="s">
        <v>116</v>
      </c>
      <c r="D26" s="159" t="s">
        <v>103</v>
      </c>
      <c r="E26" s="121" t="n">
        <v>85946</v>
      </c>
      <c r="F26" s="122" t="n">
        <v>9177718.91</v>
      </c>
      <c r="G26" s="121" t="n">
        <v>0</v>
      </c>
      <c r="H26" s="122" t="n">
        <v>0</v>
      </c>
      <c r="I26" s="121" t="n">
        <v>0</v>
      </c>
      <c r="J26" s="122" t="n">
        <v>0</v>
      </c>
      <c r="K26" s="121" t="n">
        <v>375</v>
      </c>
      <c r="L26" s="122" t="n">
        <v>40044.27</v>
      </c>
      <c r="M26" s="121" t="n">
        <v>0</v>
      </c>
      <c r="N26" s="122" t="n">
        <v>0</v>
      </c>
      <c r="O26" s="121" t="n">
        <v>375</v>
      </c>
      <c r="P26" s="122" t="n">
        <v>40044.27</v>
      </c>
      <c r="Q26" s="121" t="n">
        <v>85571</v>
      </c>
      <c r="R26" s="122" t="n">
        <v>9137674.64</v>
      </c>
      <c r="S26" s="128"/>
      <c r="T26" s="129" t="n">
        <v>106.784712577859</v>
      </c>
      <c r="U26" s="124" t="s">
        <v>103</v>
      </c>
      <c r="V26" s="124" t="n">
        <v>935</v>
      </c>
      <c r="W26" s="124" t="n">
        <v>6030</v>
      </c>
      <c r="X26" s="120"/>
      <c r="Y26" s="117"/>
      <c r="Z26" s="143"/>
      <c r="AB26" s="351" t="n">
        <v>9137674.64</v>
      </c>
      <c r="AC26" s="351" t="n">
        <v>0</v>
      </c>
      <c r="AD26" s="352" t="n">
        <v>85571</v>
      </c>
      <c r="AE26" s="351" t="n">
        <v>0</v>
      </c>
    </row>
    <row r="27" s="125" customFormat="true" ht="11.1" hidden="false" customHeight="true" outlineLevel="0" collapsed="false">
      <c r="A27" s="117"/>
      <c r="B27" s="118"/>
      <c r="C27" s="158" t="s">
        <v>117</v>
      </c>
      <c r="D27" s="120" t="s">
        <v>89</v>
      </c>
      <c r="E27" s="121" t="n">
        <v>2211</v>
      </c>
      <c r="F27" s="122" t="n">
        <v>281231.23</v>
      </c>
      <c r="G27" s="121" t="n">
        <v>8737</v>
      </c>
      <c r="H27" s="122" t="n">
        <v>1240534.61</v>
      </c>
      <c r="I27" s="121" t="n">
        <v>-10422</v>
      </c>
      <c r="J27" s="122" t="n">
        <v>-1448652.13</v>
      </c>
      <c r="K27" s="121" t="n">
        <v>86</v>
      </c>
      <c r="L27" s="122" t="n">
        <v>11953.95</v>
      </c>
      <c r="M27" s="121" t="n">
        <v>0</v>
      </c>
      <c r="N27" s="122" t="n">
        <v>0</v>
      </c>
      <c r="O27" s="121" t="n">
        <v>86</v>
      </c>
      <c r="P27" s="122" t="n">
        <v>11953.95</v>
      </c>
      <c r="Q27" s="121" t="n">
        <v>440</v>
      </c>
      <c r="R27" s="122" t="n">
        <v>61159.7600000002</v>
      </c>
      <c r="S27" s="128"/>
      <c r="T27" s="129" t="n">
        <v>138.999454545455</v>
      </c>
      <c r="U27" s="124" t="s">
        <v>89</v>
      </c>
      <c r="V27" s="124" t="n">
        <v>913</v>
      </c>
      <c r="W27" s="124" t="n">
        <v>6019</v>
      </c>
      <c r="X27" s="120"/>
      <c r="Y27" s="117"/>
      <c r="Z27" s="143"/>
      <c r="AB27" s="351"/>
      <c r="AC27" s="351"/>
      <c r="AD27" s="352"/>
      <c r="AE27" s="351"/>
    </row>
    <row r="28" s="125" customFormat="true" ht="11.1" hidden="false" customHeight="true" outlineLevel="0" collapsed="false">
      <c r="A28" s="117"/>
      <c r="B28" s="118"/>
      <c r="C28" s="119" t="s">
        <v>118</v>
      </c>
      <c r="D28" s="120" t="s">
        <v>119</v>
      </c>
      <c r="E28" s="121" t="n">
        <v>137752</v>
      </c>
      <c r="F28" s="122" t="n">
        <v>15952610.92</v>
      </c>
      <c r="G28" s="121" t="n">
        <v>0</v>
      </c>
      <c r="H28" s="122" t="n">
        <v>250</v>
      </c>
      <c r="I28" s="121" t="n">
        <v>0</v>
      </c>
      <c r="J28" s="122" t="n">
        <v>0</v>
      </c>
      <c r="K28" s="121" t="n">
        <v>173</v>
      </c>
      <c r="L28" s="122" t="n">
        <v>20034.88</v>
      </c>
      <c r="M28" s="121" t="n">
        <v>0</v>
      </c>
      <c r="N28" s="122" t="n">
        <v>0</v>
      </c>
      <c r="O28" s="121" t="n">
        <v>173</v>
      </c>
      <c r="P28" s="122" t="n">
        <v>20034.88</v>
      </c>
      <c r="Q28" s="121" t="n">
        <v>137579</v>
      </c>
      <c r="R28" s="122" t="n">
        <v>15932826.04</v>
      </c>
      <c r="S28" s="128"/>
      <c r="T28" s="192" t="n">
        <v>115.808561190298</v>
      </c>
      <c r="U28" s="124" t="s">
        <v>119</v>
      </c>
      <c r="V28" s="124" t="n">
        <v>908</v>
      </c>
      <c r="W28" s="124" t="n">
        <v>6007</v>
      </c>
      <c r="X28" s="120"/>
      <c r="Y28" s="117"/>
      <c r="Z28" s="143"/>
      <c r="AB28" s="351" t="n">
        <v>15932826.04</v>
      </c>
      <c r="AC28" s="351" t="n">
        <v>0</v>
      </c>
      <c r="AD28" s="352" t="n">
        <v>137579</v>
      </c>
      <c r="AE28" s="351" t="n">
        <v>0</v>
      </c>
    </row>
    <row r="29" s="161" customFormat="true" ht="11.1" hidden="false" customHeight="true" outlineLevel="0" collapsed="false">
      <c r="A29" s="117"/>
      <c r="B29" s="118"/>
      <c r="C29" s="158" t="s">
        <v>120</v>
      </c>
      <c r="D29" s="159" t="s">
        <v>73</v>
      </c>
      <c r="E29" s="121" t="n">
        <v>78096</v>
      </c>
      <c r="F29" s="122" t="n">
        <v>9478860.46</v>
      </c>
      <c r="G29" s="121" t="n">
        <v>0</v>
      </c>
      <c r="H29" s="122" t="n">
        <v>8480.4</v>
      </c>
      <c r="I29" s="121" t="n">
        <v>0</v>
      </c>
      <c r="J29" s="122" t="n">
        <v>0</v>
      </c>
      <c r="K29" s="121" t="n">
        <v>92</v>
      </c>
      <c r="L29" s="122" t="n">
        <v>11176.44</v>
      </c>
      <c r="M29" s="121" t="n">
        <v>0</v>
      </c>
      <c r="N29" s="122" t="n">
        <v>0</v>
      </c>
      <c r="O29" s="121" t="n">
        <v>92</v>
      </c>
      <c r="P29" s="122" t="n">
        <v>11176.44</v>
      </c>
      <c r="Q29" s="121" t="n">
        <v>78004</v>
      </c>
      <c r="R29" s="122" t="n">
        <v>9476164.42</v>
      </c>
      <c r="S29" s="123"/>
      <c r="T29" s="156" t="n">
        <v>121.483057535511</v>
      </c>
      <c r="U29" s="160" t="s">
        <v>73</v>
      </c>
      <c r="V29" s="160" t="n">
        <v>952</v>
      </c>
      <c r="W29" s="160" t="n">
        <v>6035</v>
      </c>
      <c r="X29" s="159"/>
      <c r="Y29" s="117"/>
      <c r="Z29" s="125"/>
      <c r="AB29" s="351" t="n">
        <v>9476164.42</v>
      </c>
      <c r="AC29" s="351" t="n">
        <v>0</v>
      </c>
      <c r="AD29" s="352" t="n">
        <v>78004</v>
      </c>
      <c r="AE29" s="351" t="n">
        <v>0</v>
      </c>
    </row>
    <row r="30" s="161" customFormat="true" ht="11.1" hidden="false" customHeight="true" outlineLevel="0" collapsed="false">
      <c r="A30" s="117"/>
      <c r="B30" s="118"/>
      <c r="C30" s="158" t="s">
        <v>121</v>
      </c>
      <c r="D30" s="159" t="s">
        <v>122</v>
      </c>
      <c r="E30" s="121" t="n">
        <v>259426</v>
      </c>
      <c r="F30" s="122" t="n">
        <v>33602138</v>
      </c>
      <c r="G30" s="121" t="n">
        <v>0</v>
      </c>
      <c r="H30" s="122" t="n">
        <v>0</v>
      </c>
      <c r="I30" s="121" t="n">
        <v>0</v>
      </c>
      <c r="J30" s="122" t="n">
        <v>0</v>
      </c>
      <c r="K30" s="121" t="n">
        <v>13988</v>
      </c>
      <c r="L30" s="122" t="n">
        <v>1811794.92</v>
      </c>
      <c r="M30" s="121" t="n">
        <v>0</v>
      </c>
      <c r="N30" s="122" t="n">
        <v>0</v>
      </c>
      <c r="O30" s="121" t="n">
        <v>13988</v>
      </c>
      <c r="P30" s="122" t="n">
        <v>1811794.92</v>
      </c>
      <c r="Q30" s="121" t="n">
        <v>245438</v>
      </c>
      <c r="R30" s="122" t="n">
        <v>31790343.08</v>
      </c>
      <c r="S30" s="123"/>
      <c r="T30" s="156" t="n">
        <v>129.524943488783</v>
      </c>
      <c r="U30" s="160" t="s">
        <v>122</v>
      </c>
      <c r="V30" s="160" t="n">
        <v>943</v>
      </c>
      <c r="W30" s="160" t="n">
        <v>6037</v>
      </c>
      <c r="X30" s="159"/>
      <c r="Y30" s="117"/>
      <c r="Z30" s="125"/>
      <c r="AB30" s="351" t="n">
        <v>31790343.08</v>
      </c>
      <c r="AC30" s="351" t="n">
        <v>0</v>
      </c>
      <c r="AD30" s="352" t="n">
        <v>245438</v>
      </c>
      <c r="AE30" s="351" t="n">
        <v>0</v>
      </c>
    </row>
    <row r="31" s="161" customFormat="true" ht="11.1" hidden="false" customHeight="true" outlineLevel="0" collapsed="false">
      <c r="A31" s="117"/>
      <c r="B31" s="118"/>
      <c r="C31" s="158" t="s">
        <v>123</v>
      </c>
      <c r="D31" s="159" t="s">
        <v>124</v>
      </c>
      <c r="E31" s="121" t="n">
        <v>122399</v>
      </c>
      <c r="F31" s="122" t="n">
        <v>16378096.82</v>
      </c>
      <c r="G31" s="121" t="n">
        <v>0</v>
      </c>
      <c r="H31" s="122" t="n">
        <v>0</v>
      </c>
      <c r="I31" s="121" t="n">
        <v>0</v>
      </c>
      <c r="J31" s="122" t="n">
        <v>0</v>
      </c>
      <c r="K31" s="121" t="n">
        <v>362</v>
      </c>
      <c r="L31" s="122" t="n">
        <v>48438.89</v>
      </c>
      <c r="M31" s="121" t="n">
        <v>0</v>
      </c>
      <c r="N31" s="122" t="n">
        <v>0</v>
      </c>
      <c r="O31" s="121" t="n">
        <v>362</v>
      </c>
      <c r="P31" s="122" t="n">
        <v>48438.89</v>
      </c>
      <c r="Q31" s="121" t="n">
        <v>122037</v>
      </c>
      <c r="R31" s="122" t="n">
        <v>16329657.93</v>
      </c>
      <c r="S31" s="123"/>
      <c r="T31" s="156" t="n">
        <v>133.809073723543</v>
      </c>
      <c r="U31" s="160" t="s">
        <v>124</v>
      </c>
      <c r="V31" s="160" t="n">
        <v>904</v>
      </c>
      <c r="W31" s="160" t="n">
        <v>6008</v>
      </c>
      <c r="X31" s="159"/>
      <c r="Y31" s="117"/>
      <c r="Z31" s="125"/>
      <c r="AB31" s="351"/>
      <c r="AC31" s="351"/>
      <c r="AD31" s="352"/>
      <c r="AE31" s="351"/>
    </row>
    <row r="32" s="143" customFormat="true" ht="11.1" hidden="false" customHeight="true" outlineLevel="0" collapsed="false">
      <c r="A32" s="117"/>
      <c r="B32" s="193"/>
      <c r="C32" s="130" t="s">
        <v>76</v>
      </c>
      <c r="D32" s="131"/>
      <c r="E32" s="132" t="n">
        <v>685830</v>
      </c>
      <c r="F32" s="133" t="n">
        <v>84870656.34</v>
      </c>
      <c r="G32" s="134" t="n">
        <v>0</v>
      </c>
      <c r="H32" s="137" t="n">
        <v>37831.2000000001</v>
      </c>
      <c r="I32" s="194" t="n">
        <v>-10422</v>
      </c>
      <c r="J32" s="135" t="n">
        <v>-1448652.13</v>
      </c>
      <c r="K32" s="136" t="n">
        <v>6339</v>
      </c>
      <c r="L32" s="137" t="n">
        <v>722470.74</v>
      </c>
      <c r="M32" s="136" t="n">
        <v>0</v>
      </c>
      <c r="N32" s="137" t="n">
        <v>0</v>
      </c>
      <c r="O32" s="138" t="n">
        <v>6339</v>
      </c>
      <c r="P32" s="135" t="n">
        <v>722470.74</v>
      </c>
      <c r="Q32" s="138" t="n">
        <v>669069</v>
      </c>
      <c r="R32" s="135" t="n">
        <v>82737364.67</v>
      </c>
      <c r="S32" s="195"/>
      <c r="T32" s="140" t="n">
        <v>123.660436621634</v>
      </c>
      <c r="U32" s="141"/>
      <c r="V32" s="141"/>
      <c r="W32" s="141"/>
      <c r="X32" s="142"/>
      <c r="Y32" s="117"/>
      <c r="Z32" s="125"/>
      <c r="AB32" s="351"/>
      <c r="AC32" s="351"/>
      <c r="AD32" s="352"/>
      <c r="AE32" s="351"/>
    </row>
    <row r="33" s="143" customFormat="true" ht="11.1" hidden="false" customHeight="true" outlineLevel="0" collapsed="false">
      <c r="A33" s="117"/>
      <c r="B33" s="193"/>
      <c r="C33" s="144"/>
      <c r="D33" s="145"/>
      <c r="E33" s="146"/>
      <c r="F33" s="147"/>
      <c r="G33" s="148"/>
      <c r="H33" s="149"/>
      <c r="I33" s="150"/>
      <c r="J33" s="149"/>
      <c r="K33" s="151"/>
      <c r="L33" s="149"/>
      <c r="M33" s="149"/>
      <c r="N33" s="149"/>
      <c r="O33" s="121"/>
      <c r="P33" s="122"/>
      <c r="Q33" s="152"/>
      <c r="R33" s="153"/>
      <c r="S33" s="191"/>
      <c r="T33" s="149"/>
      <c r="U33" s="141"/>
      <c r="V33" s="141"/>
      <c r="W33" s="141"/>
      <c r="X33" s="142"/>
      <c r="Y33" s="117"/>
      <c r="Z33" s="161"/>
      <c r="AB33" s="351"/>
      <c r="AC33" s="351"/>
      <c r="AD33" s="352"/>
      <c r="AE33" s="351"/>
    </row>
    <row r="34" s="125" customFormat="true" ht="11.1" hidden="false" customHeight="true" outlineLevel="0" collapsed="false">
      <c r="A34" s="117"/>
      <c r="B34" s="118" t="s">
        <v>125</v>
      </c>
      <c r="C34" s="119" t="s">
        <v>126</v>
      </c>
      <c r="D34" s="196" t="s">
        <v>127</v>
      </c>
      <c r="E34" s="121" t="n">
        <v>249864</v>
      </c>
      <c r="F34" s="122" t="n">
        <v>30037913.7</v>
      </c>
      <c r="G34" s="121" t="n">
        <v>0</v>
      </c>
      <c r="H34" s="122" t="n">
        <v>0</v>
      </c>
      <c r="I34" s="121" t="n">
        <v>0</v>
      </c>
      <c r="J34" s="122" t="n">
        <v>0</v>
      </c>
      <c r="K34" s="121" t="n">
        <v>184</v>
      </c>
      <c r="L34" s="122" t="n">
        <v>22119.94</v>
      </c>
      <c r="M34" s="121" t="n">
        <v>0</v>
      </c>
      <c r="N34" s="122" t="n">
        <v>0</v>
      </c>
      <c r="O34" s="121" t="n">
        <v>184</v>
      </c>
      <c r="P34" s="122" t="n">
        <v>22119.94</v>
      </c>
      <c r="Q34" s="121" t="n">
        <v>249680</v>
      </c>
      <c r="R34" s="122" t="n">
        <v>30015793.76</v>
      </c>
      <c r="S34" s="128"/>
      <c r="T34" s="129" t="n">
        <v>120.217052867671</v>
      </c>
      <c r="U34" s="124" t="s">
        <v>127</v>
      </c>
      <c r="V34" s="124" t="n">
        <v>922</v>
      </c>
      <c r="W34" s="124" t="n">
        <v>6012</v>
      </c>
      <c r="X34" s="120"/>
      <c r="Y34" s="117"/>
      <c r="Z34" s="143"/>
      <c r="AB34" s="351" t="n">
        <v>30015793.76</v>
      </c>
      <c r="AC34" s="351" t="n">
        <v>0</v>
      </c>
      <c r="AD34" s="352" t="n">
        <v>249680</v>
      </c>
      <c r="AE34" s="351" t="n">
        <v>0</v>
      </c>
    </row>
    <row r="35" s="125" customFormat="true" ht="11.1" hidden="false" customHeight="true" outlineLevel="0" collapsed="false">
      <c r="A35" s="117"/>
      <c r="B35" s="118" t="s">
        <v>94</v>
      </c>
      <c r="C35" s="119" t="s">
        <v>128</v>
      </c>
      <c r="D35" s="120" t="s">
        <v>129</v>
      </c>
      <c r="E35" s="121" t="n">
        <v>126491</v>
      </c>
      <c r="F35" s="122" t="n">
        <v>12662650.44</v>
      </c>
      <c r="G35" s="121" t="n">
        <v>0</v>
      </c>
      <c r="H35" s="122" t="n">
        <v>0</v>
      </c>
      <c r="I35" s="121" t="n">
        <v>0</v>
      </c>
      <c r="J35" s="122" t="n">
        <v>0</v>
      </c>
      <c r="K35" s="121" t="n">
        <v>86</v>
      </c>
      <c r="L35" s="122" t="n">
        <v>8609.22</v>
      </c>
      <c r="M35" s="121" t="n">
        <v>0</v>
      </c>
      <c r="N35" s="122" t="n">
        <v>0</v>
      </c>
      <c r="O35" s="121" t="n">
        <v>86</v>
      </c>
      <c r="P35" s="122" t="n">
        <v>8609.22</v>
      </c>
      <c r="Q35" s="121" t="n">
        <v>126405</v>
      </c>
      <c r="R35" s="122" t="n">
        <v>12654041.22</v>
      </c>
      <c r="S35" s="128"/>
      <c r="T35" s="129" t="n">
        <v>100.107125667497</v>
      </c>
      <c r="U35" s="124" t="s">
        <v>129</v>
      </c>
      <c r="V35" s="124" t="n">
        <v>921</v>
      </c>
      <c r="W35" s="124" t="n">
        <v>6015</v>
      </c>
      <c r="X35" s="120"/>
      <c r="Y35" s="117"/>
      <c r="Z35" s="143"/>
      <c r="AB35" s="351" t="n">
        <v>12654041.22</v>
      </c>
      <c r="AC35" s="351" t="n">
        <v>0</v>
      </c>
      <c r="AD35" s="352" t="n">
        <v>126405</v>
      </c>
      <c r="AE35" s="351" t="n">
        <v>0</v>
      </c>
    </row>
    <row r="36" s="125" customFormat="true" ht="11.1" hidden="false" customHeight="true" outlineLevel="0" collapsed="false">
      <c r="A36" s="117"/>
      <c r="B36" s="118"/>
      <c r="C36" s="119" t="s">
        <v>130</v>
      </c>
      <c r="D36" s="120" t="s">
        <v>131</v>
      </c>
      <c r="E36" s="121" t="n">
        <v>32977</v>
      </c>
      <c r="F36" s="122" t="n">
        <v>3630725.77</v>
      </c>
      <c r="G36" s="121" t="n">
        <v>0</v>
      </c>
      <c r="H36" s="122" t="n">
        <v>0</v>
      </c>
      <c r="I36" s="121" t="n">
        <v>0</v>
      </c>
      <c r="J36" s="122" t="n">
        <v>0</v>
      </c>
      <c r="K36" s="121" t="n">
        <v>13</v>
      </c>
      <c r="L36" s="122" t="n">
        <v>1431.28</v>
      </c>
      <c r="M36" s="121" t="n">
        <v>0</v>
      </c>
      <c r="N36" s="122" t="n">
        <v>0</v>
      </c>
      <c r="O36" s="121" t="n">
        <v>13</v>
      </c>
      <c r="P36" s="122" t="n">
        <v>1431.28</v>
      </c>
      <c r="Q36" s="121" t="n">
        <v>32964</v>
      </c>
      <c r="R36" s="122" t="n">
        <v>3629294.49</v>
      </c>
      <c r="S36" s="128"/>
      <c r="T36" s="129" t="n">
        <v>110.098728613032</v>
      </c>
      <c r="U36" s="124" t="s">
        <v>131</v>
      </c>
      <c r="V36" s="124" t="n">
        <v>923</v>
      </c>
      <c r="W36" s="124" t="n">
        <v>6016</v>
      </c>
      <c r="X36" s="120"/>
      <c r="Y36" s="117"/>
      <c r="Z36" s="143"/>
      <c r="AB36" s="351" t="n">
        <v>3629294.49</v>
      </c>
      <c r="AC36" s="351" t="n">
        <v>0</v>
      </c>
      <c r="AD36" s="352" t="n">
        <v>32964</v>
      </c>
      <c r="AE36" s="351" t="n">
        <v>0</v>
      </c>
    </row>
    <row r="37" s="143" customFormat="true" ht="11.1" hidden="false" customHeight="true" outlineLevel="0" collapsed="false">
      <c r="A37" s="117"/>
      <c r="B37" s="193"/>
      <c r="C37" s="130" t="s">
        <v>76</v>
      </c>
      <c r="D37" s="131"/>
      <c r="E37" s="197" t="n">
        <v>409332</v>
      </c>
      <c r="F37" s="197" t="n">
        <v>46331289.91</v>
      </c>
      <c r="G37" s="194" t="n">
        <v>0</v>
      </c>
      <c r="H37" s="137" t="n">
        <v>0</v>
      </c>
      <c r="I37" s="194" t="n">
        <v>0</v>
      </c>
      <c r="J37" s="137" t="n">
        <v>0</v>
      </c>
      <c r="K37" s="194" t="n">
        <v>283</v>
      </c>
      <c r="L37" s="137" t="n">
        <v>32160.44</v>
      </c>
      <c r="M37" s="194" t="n">
        <v>0</v>
      </c>
      <c r="N37" s="137" t="n">
        <v>0</v>
      </c>
      <c r="O37" s="138" t="n">
        <v>283</v>
      </c>
      <c r="P37" s="135" t="n">
        <v>32160.44</v>
      </c>
      <c r="Q37" s="138" t="n">
        <v>409049</v>
      </c>
      <c r="R37" s="135" t="n">
        <v>46299129.47</v>
      </c>
      <c r="S37" s="139" t="s">
        <v>77</v>
      </c>
      <c r="T37" s="140" t="n">
        <v>113.18724522001</v>
      </c>
      <c r="U37" s="141"/>
      <c r="V37" s="141"/>
      <c r="W37" s="141"/>
      <c r="X37" s="142"/>
      <c r="Y37" s="117"/>
      <c r="Z37" s="125"/>
      <c r="AB37" s="351"/>
      <c r="AC37" s="351"/>
      <c r="AD37" s="352"/>
      <c r="AE37" s="351"/>
    </row>
    <row r="38" s="143" customFormat="true" ht="11.1" hidden="false" customHeight="true" outlineLevel="0" collapsed="false">
      <c r="A38" s="117"/>
      <c r="B38" s="193"/>
      <c r="C38" s="144"/>
      <c r="D38" s="145"/>
      <c r="E38" s="146"/>
      <c r="F38" s="147"/>
      <c r="G38" s="148"/>
      <c r="H38" s="149"/>
      <c r="I38" s="150"/>
      <c r="J38" s="149"/>
      <c r="K38" s="151"/>
      <c r="L38" s="149"/>
      <c r="M38" s="149"/>
      <c r="N38" s="149"/>
      <c r="O38" s="121"/>
      <c r="P38" s="122"/>
      <c r="Q38" s="152"/>
      <c r="R38" s="153"/>
      <c r="S38" s="154"/>
      <c r="T38" s="149"/>
      <c r="U38" s="141"/>
      <c r="V38" s="141"/>
      <c r="W38" s="141"/>
      <c r="X38" s="142"/>
      <c r="Y38" s="117"/>
      <c r="Z38" s="125"/>
      <c r="AB38" s="351"/>
      <c r="AC38" s="351"/>
      <c r="AD38" s="352"/>
      <c r="AE38" s="351"/>
    </row>
    <row r="39" s="161" customFormat="true" ht="11.1" hidden="false" customHeight="true" outlineLevel="0" collapsed="false">
      <c r="A39" s="117"/>
      <c r="B39" s="160"/>
      <c r="C39" s="158" t="s">
        <v>132</v>
      </c>
      <c r="D39" s="159" t="s">
        <v>133</v>
      </c>
      <c r="E39" s="198" t="n">
        <v>0</v>
      </c>
      <c r="F39" s="156" t="n">
        <v>0</v>
      </c>
      <c r="G39" s="198" t="n">
        <v>0</v>
      </c>
      <c r="H39" s="156" t="n">
        <v>0</v>
      </c>
      <c r="I39" s="198" t="n">
        <v>0</v>
      </c>
      <c r="J39" s="156" t="n">
        <v>0</v>
      </c>
      <c r="K39" s="198" t="n">
        <v>0</v>
      </c>
      <c r="L39" s="156" t="n">
        <v>0</v>
      </c>
      <c r="M39" s="198" t="n">
        <v>0</v>
      </c>
      <c r="N39" s="156" t="n">
        <v>0</v>
      </c>
      <c r="O39" s="121" t="n">
        <v>0</v>
      </c>
      <c r="P39" s="122" t="n">
        <v>0</v>
      </c>
      <c r="Q39" s="121" t="n">
        <v>0</v>
      </c>
      <c r="R39" s="122" t="n">
        <v>0</v>
      </c>
      <c r="S39" s="123"/>
      <c r="T39" s="122" t="n">
        <v>0</v>
      </c>
      <c r="U39" s="160" t="s">
        <v>133</v>
      </c>
      <c r="V39" s="160" t="n">
        <v>904</v>
      </c>
      <c r="W39" s="160"/>
      <c r="X39" s="159"/>
      <c r="Y39" s="117"/>
      <c r="AB39" s="351" t="n">
        <v>0</v>
      </c>
      <c r="AC39" s="351" t="n">
        <v>0</v>
      </c>
      <c r="AD39" s="352" t="n">
        <v>0</v>
      </c>
      <c r="AE39" s="351" t="n">
        <v>0</v>
      </c>
    </row>
    <row r="40" s="161" customFormat="true" ht="11.25" hidden="false" customHeight="true" outlineLevel="0" collapsed="false">
      <c r="A40" s="117"/>
      <c r="B40" s="160"/>
      <c r="C40" s="158"/>
      <c r="D40" s="159" t="s">
        <v>134</v>
      </c>
      <c r="E40" s="198" t="n">
        <v>0</v>
      </c>
      <c r="F40" s="156" t="n">
        <v>0</v>
      </c>
      <c r="G40" s="155"/>
      <c r="H40" s="156"/>
      <c r="I40" s="155"/>
      <c r="J40" s="156"/>
      <c r="M40" s="156"/>
      <c r="N40" s="156"/>
      <c r="O40" s="121" t="n">
        <v>0</v>
      </c>
      <c r="P40" s="122" t="n">
        <v>0</v>
      </c>
      <c r="Q40" s="121" t="n">
        <v>0</v>
      </c>
      <c r="R40" s="122" t="n">
        <v>0</v>
      </c>
      <c r="S40" s="123"/>
      <c r="T40" s="122" t="n">
        <v>0</v>
      </c>
      <c r="U40" s="160" t="s">
        <v>115</v>
      </c>
      <c r="V40" s="160"/>
      <c r="W40" s="160"/>
      <c r="X40" s="159"/>
      <c r="Y40" s="117"/>
      <c r="AB40" s="351" t="n">
        <v>0</v>
      </c>
      <c r="AC40" s="351" t="n">
        <v>0</v>
      </c>
      <c r="AD40" s="352" t="n">
        <v>0</v>
      </c>
      <c r="AE40" s="351" t="n">
        <v>0</v>
      </c>
    </row>
    <row r="41" s="161" customFormat="true" ht="11.25" hidden="false" customHeight="true" outlineLevel="0" collapsed="false">
      <c r="A41" s="117"/>
      <c r="B41" s="160"/>
      <c r="C41" s="158" t="s">
        <v>135</v>
      </c>
      <c r="D41" s="159" t="s">
        <v>136</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c r="AB41" s="351" t="n">
        <v>0</v>
      </c>
      <c r="AC41" s="351" t="n">
        <v>0</v>
      </c>
      <c r="AD41" s="352" t="n">
        <v>0</v>
      </c>
      <c r="AE41" s="351" t="n">
        <v>0</v>
      </c>
    </row>
    <row r="42" s="161" customFormat="true" ht="11.1" hidden="false" customHeight="true" outlineLevel="0" collapsed="false">
      <c r="A42" s="117"/>
      <c r="B42" s="160" t="s">
        <v>104</v>
      </c>
      <c r="C42" s="158" t="s">
        <v>137</v>
      </c>
      <c r="D42" s="159" t="s">
        <v>134</v>
      </c>
      <c r="E42" s="198" t="n">
        <v>0</v>
      </c>
      <c r="F42" s="156" t="n">
        <v>0</v>
      </c>
      <c r="G42" s="155"/>
      <c r="H42" s="156"/>
      <c r="I42" s="155"/>
      <c r="J42" s="156"/>
      <c r="M42" s="156"/>
      <c r="N42" s="156"/>
      <c r="O42" s="121" t="n">
        <v>0</v>
      </c>
      <c r="P42" s="122" t="n">
        <v>0</v>
      </c>
      <c r="Q42" s="121" t="n">
        <v>0</v>
      </c>
      <c r="R42" s="122" t="n">
        <v>0</v>
      </c>
      <c r="S42" s="123"/>
      <c r="T42" s="122" t="n">
        <v>0</v>
      </c>
      <c r="U42" s="160" t="s">
        <v>134</v>
      </c>
      <c r="V42" s="160" t="n">
        <v>905</v>
      </c>
      <c r="W42" s="160"/>
      <c r="X42" s="159"/>
      <c r="Y42" s="117"/>
      <c r="AB42" s="351" t="n">
        <v>0</v>
      </c>
      <c r="AC42" s="351" t="n">
        <v>0</v>
      </c>
      <c r="AD42" s="352" t="n">
        <v>0</v>
      </c>
      <c r="AE42" s="351" t="n">
        <v>0</v>
      </c>
    </row>
    <row r="43" s="161" customFormat="true" ht="11.1" hidden="false" customHeight="true" outlineLevel="0" collapsed="false">
      <c r="A43" s="117"/>
      <c r="B43" s="118" t="s">
        <v>104</v>
      </c>
      <c r="C43" s="158" t="s">
        <v>138</v>
      </c>
      <c r="D43" s="159" t="s">
        <v>139</v>
      </c>
      <c r="E43" s="121" t="n">
        <v>0</v>
      </c>
      <c r="F43" s="122" t="n">
        <v>0</v>
      </c>
      <c r="G43" s="121" t="n">
        <v>0</v>
      </c>
      <c r="H43" s="122" t="n">
        <v>0</v>
      </c>
      <c r="I43" s="121" t="n">
        <v>0</v>
      </c>
      <c r="J43" s="122" t="n">
        <v>0</v>
      </c>
      <c r="K43" s="121" t="n">
        <v>0</v>
      </c>
      <c r="L43" s="122" t="n">
        <v>0</v>
      </c>
      <c r="M43" s="121" t="n">
        <v>0</v>
      </c>
      <c r="N43" s="122" t="n">
        <v>0</v>
      </c>
      <c r="O43" s="121" t="n">
        <v>0</v>
      </c>
      <c r="P43" s="122" t="n">
        <v>0</v>
      </c>
      <c r="Q43" s="121" t="n">
        <v>0</v>
      </c>
      <c r="R43" s="122" t="n">
        <v>0</v>
      </c>
      <c r="S43" s="123"/>
      <c r="T43" s="122" t="n">
        <v>0</v>
      </c>
      <c r="U43" s="160" t="s">
        <v>140</v>
      </c>
      <c r="V43" s="160" t="n">
        <v>907</v>
      </c>
      <c r="W43" s="160" t="n">
        <v>6021</v>
      </c>
      <c r="X43" s="159"/>
      <c r="Y43" s="117"/>
      <c r="AB43" s="351" t="n">
        <v>0</v>
      </c>
      <c r="AC43" s="351" t="n">
        <v>0</v>
      </c>
      <c r="AD43" s="352" t="n">
        <v>0</v>
      </c>
      <c r="AE43" s="351" t="n">
        <v>0</v>
      </c>
    </row>
    <row r="44" s="161" customFormat="true" ht="10.2" hidden="false" customHeight="false" outlineLevel="0" collapsed="false">
      <c r="A44" s="117"/>
      <c r="B44" s="118" t="s">
        <v>78</v>
      </c>
      <c r="C44" s="158" t="s">
        <v>141</v>
      </c>
      <c r="D44" s="159" t="s">
        <v>142</v>
      </c>
      <c r="E44" s="121" t="n">
        <v>0</v>
      </c>
      <c r="F44" s="122" t="n">
        <v>0</v>
      </c>
      <c r="G44" s="155"/>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2</v>
      </c>
      <c r="V44" s="160"/>
      <c r="W44" s="160"/>
      <c r="X44" s="159"/>
      <c r="Y44" s="117"/>
      <c r="AB44" s="351" t="n">
        <v>0</v>
      </c>
      <c r="AC44" s="351" t="n">
        <v>0</v>
      </c>
      <c r="AD44" s="352" t="n">
        <v>0</v>
      </c>
      <c r="AE44" s="351" t="n">
        <v>0</v>
      </c>
    </row>
    <row r="45" s="161" customFormat="true" ht="10.2" hidden="false" customHeight="false" outlineLevel="0" collapsed="false">
      <c r="A45" s="117"/>
      <c r="B45" s="118" t="s">
        <v>78</v>
      </c>
      <c r="C45" s="158" t="s">
        <v>143</v>
      </c>
      <c r="D45" s="159" t="s">
        <v>144</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4</v>
      </c>
      <c r="V45" s="160"/>
      <c r="W45" s="160"/>
      <c r="X45" s="159"/>
      <c r="Y45" s="117"/>
      <c r="AB45" s="351" t="n">
        <v>0</v>
      </c>
      <c r="AC45" s="351" t="n">
        <v>0</v>
      </c>
      <c r="AD45" s="352" t="n">
        <v>0</v>
      </c>
      <c r="AE45" s="351" t="n">
        <v>0</v>
      </c>
    </row>
    <row r="46" s="161" customFormat="true" ht="10.2" hidden="false" customHeight="false" outlineLevel="0" collapsed="false">
      <c r="A46" s="117"/>
      <c r="B46" s="118" t="s">
        <v>79</v>
      </c>
      <c r="C46" s="158" t="s">
        <v>145</v>
      </c>
      <c r="D46" s="159" t="s">
        <v>146</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6</v>
      </c>
      <c r="V46" s="160"/>
      <c r="W46" s="160"/>
      <c r="X46" s="159"/>
      <c r="Y46" s="117"/>
      <c r="AB46" s="351" t="n">
        <v>0</v>
      </c>
      <c r="AC46" s="351" t="n">
        <v>0</v>
      </c>
      <c r="AD46" s="352" t="n">
        <v>0</v>
      </c>
      <c r="AE46" s="351" t="n">
        <v>0</v>
      </c>
    </row>
    <row r="47" s="161" customFormat="true" ht="11.1" hidden="false" customHeight="true" outlineLevel="0" collapsed="false">
      <c r="A47" s="117"/>
      <c r="B47" s="118" t="s">
        <v>78</v>
      </c>
      <c r="C47" s="158" t="s">
        <v>147</v>
      </c>
      <c r="D47" s="159" t="s">
        <v>148</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8</v>
      </c>
      <c r="V47" s="160" t="n">
        <v>911</v>
      </c>
      <c r="W47" s="160"/>
      <c r="X47" s="159"/>
      <c r="Y47" s="117"/>
      <c r="AB47" s="351" t="n">
        <v>0</v>
      </c>
      <c r="AC47" s="351" t="n">
        <v>0</v>
      </c>
      <c r="AD47" s="352" t="n">
        <v>0</v>
      </c>
      <c r="AE47" s="351" t="n">
        <v>0</v>
      </c>
    </row>
    <row r="48" s="161" customFormat="true" ht="11.1" hidden="false" customHeight="true" outlineLevel="0" collapsed="false">
      <c r="A48" s="117"/>
      <c r="B48" s="118"/>
      <c r="C48" s="158" t="s">
        <v>149</v>
      </c>
      <c r="D48" s="159" t="s">
        <v>150</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86</v>
      </c>
      <c r="V48" s="160"/>
      <c r="W48" s="160"/>
      <c r="X48" s="159"/>
      <c r="Y48" s="117"/>
      <c r="AB48" s="351" t="n">
        <v>0</v>
      </c>
      <c r="AC48" s="351" t="n">
        <v>0</v>
      </c>
      <c r="AD48" s="352" t="n">
        <v>0</v>
      </c>
      <c r="AE48" s="351" t="n">
        <v>0</v>
      </c>
    </row>
    <row r="49" s="161" customFormat="true" ht="11.1" hidden="false" customHeight="true" outlineLevel="0" collapsed="false">
      <c r="A49" s="117"/>
      <c r="B49" s="118"/>
      <c r="C49" s="158" t="s">
        <v>151</v>
      </c>
      <c r="D49" s="159" t="s">
        <v>152</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c r="V49" s="160"/>
      <c r="W49" s="160"/>
      <c r="X49" s="159"/>
      <c r="Y49" s="117"/>
      <c r="AB49" s="351" t="n">
        <v>0</v>
      </c>
      <c r="AC49" s="351" t="n">
        <v>0</v>
      </c>
      <c r="AD49" s="352" t="n">
        <v>0</v>
      </c>
      <c r="AE49" s="351" t="n">
        <v>0</v>
      </c>
    </row>
    <row r="50" s="161" customFormat="true" ht="11.1" hidden="false" customHeight="true" outlineLevel="0" collapsed="false">
      <c r="A50" s="117"/>
      <c r="B50" s="118" t="s">
        <v>78</v>
      </c>
      <c r="C50" s="158" t="s">
        <v>153</v>
      </c>
      <c r="D50" s="159" t="s">
        <v>154</v>
      </c>
      <c r="E50" s="121" t="n">
        <v>0</v>
      </c>
      <c r="F50" s="122" t="n">
        <v>0</v>
      </c>
      <c r="G50" s="121" t="n">
        <v>0</v>
      </c>
      <c r="H50" s="122" t="n">
        <v>0</v>
      </c>
      <c r="I50" s="121" t="n">
        <v>0</v>
      </c>
      <c r="J50" s="122" t="n">
        <v>0</v>
      </c>
      <c r="K50" s="121" t="n">
        <v>0</v>
      </c>
      <c r="L50" s="122" t="n">
        <v>0</v>
      </c>
      <c r="M50" s="121" t="n">
        <v>0</v>
      </c>
      <c r="N50" s="122" t="n">
        <v>0</v>
      </c>
      <c r="O50" s="121" t="n">
        <v>0</v>
      </c>
      <c r="P50" s="122" t="n">
        <v>0</v>
      </c>
      <c r="Q50" s="121" t="n">
        <v>0</v>
      </c>
      <c r="R50" s="122" t="n">
        <v>0</v>
      </c>
      <c r="S50" s="123"/>
      <c r="T50" s="122" t="n">
        <v>0</v>
      </c>
      <c r="U50" s="160" t="s">
        <v>154</v>
      </c>
      <c r="V50" s="160" t="n">
        <v>920</v>
      </c>
      <c r="W50" s="160" t="n">
        <v>6017</v>
      </c>
      <c r="X50" s="159"/>
      <c r="Y50" s="117"/>
      <c r="AB50" s="351" t="n">
        <v>0</v>
      </c>
      <c r="AC50" s="351" t="n">
        <v>0</v>
      </c>
      <c r="AD50" s="352" t="n">
        <v>0</v>
      </c>
      <c r="AE50" s="351" t="n">
        <v>0</v>
      </c>
    </row>
    <row r="51" s="161" customFormat="true" ht="11.1" hidden="false" customHeight="true" outlineLevel="0" collapsed="false">
      <c r="A51" s="117"/>
      <c r="B51" s="118" t="s">
        <v>79</v>
      </c>
      <c r="C51" s="158" t="s">
        <v>155</v>
      </c>
      <c r="D51" s="159" t="s">
        <v>156</v>
      </c>
      <c r="E51" s="121" t="n">
        <v>0</v>
      </c>
      <c r="F51" s="122" t="n">
        <v>0</v>
      </c>
      <c r="G51" s="198"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6</v>
      </c>
      <c r="V51" s="160" t="n">
        <v>913</v>
      </c>
      <c r="W51" s="160"/>
      <c r="X51" s="159"/>
      <c r="Y51" s="117"/>
      <c r="AB51" s="351" t="n">
        <v>0</v>
      </c>
      <c r="AC51" s="351" t="n">
        <v>0</v>
      </c>
      <c r="AD51" s="352" t="n">
        <v>0</v>
      </c>
      <c r="AE51" s="351" t="n">
        <v>0</v>
      </c>
    </row>
    <row r="52" s="161" customFormat="true" ht="11.1" hidden="false" customHeight="true" outlineLevel="0" collapsed="false">
      <c r="A52" s="117"/>
      <c r="B52" s="118" t="s">
        <v>78</v>
      </c>
      <c r="C52" s="158" t="s">
        <v>157</v>
      </c>
      <c r="D52" s="159" t="s">
        <v>158</v>
      </c>
      <c r="E52" s="121" t="n">
        <v>5375</v>
      </c>
      <c r="F52" s="122" t="n">
        <v>94438.84</v>
      </c>
      <c r="G52" s="121" t="n">
        <v>0</v>
      </c>
      <c r="H52" s="122" t="n">
        <v>0</v>
      </c>
      <c r="I52" s="121" t="n">
        <v>0</v>
      </c>
      <c r="J52" s="122" t="n">
        <v>0</v>
      </c>
      <c r="K52" s="121" t="n">
        <v>0</v>
      </c>
      <c r="L52" s="122" t="n">
        <v>0</v>
      </c>
      <c r="M52" s="121" t="n">
        <v>0</v>
      </c>
      <c r="N52" s="122" t="n">
        <v>0</v>
      </c>
      <c r="O52" s="121" t="n">
        <v>0</v>
      </c>
      <c r="P52" s="122" t="n">
        <v>0</v>
      </c>
      <c r="Q52" s="121" t="n">
        <v>5375</v>
      </c>
      <c r="R52" s="122" t="n">
        <v>94438.84</v>
      </c>
      <c r="S52" s="123"/>
      <c r="T52" s="122" t="n">
        <v>17.570016744186</v>
      </c>
      <c r="U52" s="160" t="s">
        <v>158</v>
      </c>
      <c r="V52" s="160" t="n">
        <v>917</v>
      </c>
      <c r="W52" s="160" t="n">
        <v>6024</v>
      </c>
      <c r="X52" s="159"/>
      <c r="Y52" s="117"/>
      <c r="AB52" s="351" t="n">
        <v>94438.84</v>
      </c>
      <c r="AC52" s="351" t="n">
        <v>0</v>
      </c>
      <c r="AD52" s="352" t="n">
        <v>5375</v>
      </c>
      <c r="AE52" s="351" t="n">
        <v>0</v>
      </c>
    </row>
    <row r="53" s="161" customFormat="true" ht="11.1" hidden="false" customHeight="true" outlineLevel="0" collapsed="false">
      <c r="A53" s="117"/>
      <c r="B53" s="118" t="s">
        <v>79</v>
      </c>
      <c r="C53" s="158" t="s">
        <v>159</v>
      </c>
      <c r="D53" s="159" t="s">
        <v>160</v>
      </c>
      <c r="E53" s="121" t="n">
        <v>0</v>
      </c>
      <c r="F53" s="122" t="n">
        <v>0</v>
      </c>
      <c r="G53" s="121" t="n">
        <v>0</v>
      </c>
      <c r="H53" s="122" t="n">
        <v>0</v>
      </c>
      <c r="I53" s="121" t="n">
        <v>0</v>
      </c>
      <c r="J53" s="122" t="n">
        <v>0</v>
      </c>
      <c r="K53" s="121" t="n">
        <v>0</v>
      </c>
      <c r="L53" s="122" t="n">
        <v>0</v>
      </c>
      <c r="M53" s="121" t="n">
        <v>0</v>
      </c>
      <c r="N53" s="122" t="n">
        <v>0</v>
      </c>
      <c r="O53" s="121" t="n">
        <v>0</v>
      </c>
      <c r="P53" s="122" t="n">
        <v>0</v>
      </c>
      <c r="Q53" s="121" t="n">
        <v>0</v>
      </c>
      <c r="R53" s="122" t="n">
        <v>0</v>
      </c>
      <c r="S53" s="123"/>
      <c r="T53" s="122" t="n">
        <v>0</v>
      </c>
      <c r="U53" s="160" t="s">
        <v>160</v>
      </c>
      <c r="V53" s="160" t="n">
        <v>918</v>
      </c>
      <c r="W53" s="160" t="n">
        <v>6032</v>
      </c>
      <c r="X53" s="159"/>
      <c r="Y53" s="117"/>
      <c r="AB53" s="351" t="n">
        <v>0</v>
      </c>
      <c r="AC53" s="351" t="n">
        <v>0</v>
      </c>
      <c r="AD53" s="352" t="n">
        <v>0</v>
      </c>
      <c r="AE53" s="351" t="n">
        <v>0</v>
      </c>
    </row>
    <row r="54" s="161" customFormat="true" ht="11.1" hidden="false" customHeight="true" outlineLevel="0" collapsed="false">
      <c r="A54" s="117"/>
      <c r="B54" s="118" t="s">
        <v>94</v>
      </c>
      <c r="C54" s="158" t="s">
        <v>161</v>
      </c>
      <c r="D54" s="159" t="s">
        <v>162</v>
      </c>
      <c r="E54" s="121" t="n">
        <v>14968</v>
      </c>
      <c r="F54" s="122" t="n">
        <v>286950.93</v>
      </c>
      <c r="G54" s="121" t="n">
        <v>0</v>
      </c>
      <c r="H54" s="122" t="n">
        <v>0</v>
      </c>
      <c r="I54" s="121" t="n">
        <v>0</v>
      </c>
      <c r="J54" s="122" t="n">
        <v>0</v>
      </c>
      <c r="K54" s="121" t="n">
        <v>0</v>
      </c>
      <c r="L54" s="122" t="n">
        <v>0</v>
      </c>
      <c r="M54" s="121" t="n">
        <v>0</v>
      </c>
      <c r="N54" s="122" t="n">
        <v>0</v>
      </c>
      <c r="O54" s="121" t="n">
        <v>0</v>
      </c>
      <c r="P54" s="122" t="n">
        <v>0</v>
      </c>
      <c r="Q54" s="121" t="n">
        <v>14968</v>
      </c>
      <c r="R54" s="122" t="n">
        <v>286950.93</v>
      </c>
      <c r="S54" s="123"/>
      <c r="T54" s="122" t="n">
        <v>19.1709600481026</v>
      </c>
      <c r="U54" s="160" t="s">
        <v>162</v>
      </c>
      <c r="V54" s="160" t="n">
        <v>926</v>
      </c>
      <c r="W54" s="160" t="n">
        <v>6029</v>
      </c>
      <c r="X54" s="159"/>
      <c r="Y54" s="117"/>
      <c r="AB54" s="351" t="n">
        <v>286950.93</v>
      </c>
      <c r="AC54" s="351" t="n">
        <v>0</v>
      </c>
      <c r="AD54" s="352" t="n">
        <v>14968</v>
      </c>
      <c r="AE54" s="351" t="n">
        <v>0</v>
      </c>
    </row>
    <row r="55" s="125" customFormat="true" ht="11.1" hidden="false" customHeight="true" outlineLevel="0" collapsed="false">
      <c r="A55" s="117"/>
      <c r="B55" s="118" t="s">
        <v>79</v>
      </c>
      <c r="C55" s="119"/>
      <c r="D55" s="120"/>
      <c r="E55" s="199"/>
      <c r="F55" s="192"/>
      <c r="G55" s="155"/>
      <c r="H55" s="156"/>
      <c r="I55" s="155"/>
      <c r="J55" s="156"/>
      <c r="K55" s="199"/>
      <c r="L55" s="192"/>
      <c r="M55" s="192"/>
      <c r="N55" s="192"/>
      <c r="O55" s="121"/>
      <c r="P55" s="122"/>
      <c r="Q55" s="121"/>
      <c r="R55" s="122"/>
      <c r="S55" s="128"/>
      <c r="T55" s="129"/>
      <c r="U55" s="124"/>
      <c r="V55" s="124"/>
      <c r="W55" s="124"/>
      <c r="X55" s="120"/>
      <c r="Y55" s="117"/>
      <c r="AB55" s="351"/>
      <c r="AC55" s="351"/>
      <c r="AD55" s="352" t="n">
        <v>0</v>
      </c>
      <c r="AE55" s="351" t="n">
        <v>0</v>
      </c>
    </row>
    <row r="56" s="125" customFormat="true" ht="11.1" hidden="false" customHeight="true" outlineLevel="0" collapsed="false">
      <c r="A56" s="117"/>
      <c r="B56" s="118" t="s">
        <v>163</v>
      </c>
      <c r="C56" s="166" t="s">
        <v>109</v>
      </c>
      <c r="D56" s="167"/>
      <c r="E56" s="168" t="n">
        <v>20343</v>
      </c>
      <c r="F56" s="169" t="n">
        <v>381389.77</v>
      </c>
      <c r="G56" s="200" t="n">
        <v>0</v>
      </c>
      <c r="H56" s="171" t="n">
        <v>0</v>
      </c>
      <c r="I56" s="173" t="n">
        <v>0</v>
      </c>
      <c r="J56" s="171" t="n">
        <v>0</v>
      </c>
      <c r="K56" s="173" t="n">
        <v>0</v>
      </c>
      <c r="L56" s="171" t="n">
        <v>0</v>
      </c>
      <c r="M56" s="173" t="n">
        <v>0</v>
      </c>
      <c r="N56" s="171" t="n">
        <v>0</v>
      </c>
      <c r="O56" s="173" t="n">
        <v>0</v>
      </c>
      <c r="P56" s="171" t="n">
        <v>0</v>
      </c>
      <c r="Q56" s="173" t="n">
        <v>20343</v>
      </c>
      <c r="R56" s="171" t="n">
        <v>381389.77</v>
      </c>
      <c r="S56" s="174"/>
      <c r="T56" s="175" t="n">
        <v>18.7479609693752</v>
      </c>
      <c r="U56" s="176"/>
      <c r="V56" s="176"/>
      <c r="W56" s="176"/>
      <c r="X56" s="177"/>
      <c r="Y56" s="117"/>
      <c r="AB56" s="351"/>
      <c r="AC56" s="351"/>
      <c r="AD56" s="352"/>
      <c r="AE56" s="351"/>
    </row>
    <row r="57" s="143" customFormat="true" ht="11.1" hidden="false" customHeight="true" outlineLevel="0" collapsed="false">
      <c r="A57" s="117"/>
      <c r="B57" s="118" t="s">
        <v>69</v>
      </c>
      <c r="C57" s="178"/>
      <c r="D57" s="179" t="s">
        <v>110</v>
      </c>
      <c r="E57" s="180" t="n">
        <v>484.357142857143</v>
      </c>
      <c r="F57" s="181"/>
      <c r="G57" s="182" t="n">
        <v>0</v>
      </c>
      <c r="H57" s="183"/>
      <c r="I57" s="184" t="n">
        <v>0</v>
      </c>
      <c r="J57" s="183"/>
      <c r="K57" s="185" t="n">
        <v>0</v>
      </c>
      <c r="L57" s="183"/>
      <c r="M57" s="185" t="n">
        <v>0</v>
      </c>
      <c r="N57" s="183"/>
      <c r="O57" s="186" t="n">
        <v>0</v>
      </c>
      <c r="P57" s="201" t="s">
        <v>23</v>
      </c>
      <c r="Q57" s="186" t="n">
        <v>484</v>
      </c>
      <c r="R57" s="187"/>
      <c r="S57" s="188"/>
      <c r="T57" s="189" t="n">
        <v>787.995392561984</v>
      </c>
      <c r="U57" s="141"/>
      <c r="V57" s="141"/>
      <c r="W57" s="141"/>
      <c r="X57" s="142"/>
      <c r="Y57" s="117"/>
      <c r="Z57" s="125"/>
      <c r="AB57" s="351"/>
      <c r="AC57" s="351"/>
      <c r="AD57" s="352"/>
      <c r="AE57" s="351"/>
    </row>
    <row r="58" s="143" customFormat="true" ht="11.1" hidden="false" customHeight="true" outlineLevel="0" collapsed="false">
      <c r="A58" s="117"/>
      <c r="C58" s="202"/>
      <c r="D58" s="144"/>
      <c r="E58" s="146"/>
      <c r="F58" s="147"/>
      <c r="G58" s="148"/>
      <c r="H58" s="149"/>
      <c r="I58" s="150"/>
      <c r="J58" s="149"/>
      <c r="K58" s="151"/>
      <c r="L58" s="149"/>
      <c r="M58" s="149"/>
      <c r="N58" s="149"/>
      <c r="O58" s="121"/>
      <c r="P58" s="122"/>
      <c r="Q58" s="152"/>
      <c r="R58" s="153"/>
      <c r="S58" s="191"/>
      <c r="T58" s="149"/>
      <c r="U58" s="141"/>
      <c r="V58" s="141"/>
      <c r="W58" s="141"/>
      <c r="X58" s="142"/>
      <c r="Y58" s="117"/>
      <c r="Z58" s="125"/>
      <c r="AB58" s="351" t="n">
        <v>0</v>
      </c>
      <c r="AC58" s="351" t="n">
        <v>0</v>
      </c>
      <c r="AD58" s="352" t="n">
        <v>0</v>
      </c>
      <c r="AE58" s="351" t="n">
        <v>0</v>
      </c>
    </row>
    <row r="59" s="161" customFormat="true" ht="11.1" hidden="false" customHeight="true" outlineLevel="0" collapsed="false">
      <c r="A59" s="117"/>
      <c r="B59" s="160"/>
      <c r="C59" s="158" t="s">
        <v>164</v>
      </c>
      <c r="D59" s="159" t="s">
        <v>165</v>
      </c>
      <c r="E59" s="198" t="n">
        <v>0</v>
      </c>
      <c r="F59" s="156" t="n">
        <v>0</v>
      </c>
      <c r="G59" s="198" t="n">
        <v>0</v>
      </c>
      <c r="H59" s="156" t="n">
        <v>0</v>
      </c>
      <c r="I59" s="198" t="n">
        <v>0</v>
      </c>
      <c r="J59" s="156" t="n">
        <v>0</v>
      </c>
      <c r="K59" s="198" t="n">
        <v>0</v>
      </c>
      <c r="L59" s="156" t="n">
        <v>0</v>
      </c>
      <c r="M59" s="198" t="n">
        <v>0</v>
      </c>
      <c r="N59" s="156" t="n">
        <v>0</v>
      </c>
      <c r="O59" s="121" t="n">
        <v>0</v>
      </c>
      <c r="P59" s="122" t="n">
        <v>0</v>
      </c>
      <c r="Q59" s="121" t="n">
        <v>0</v>
      </c>
      <c r="R59" s="122" t="n">
        <v>0</v>
      </c>
      <c r="S59" s="123"/>
      <c r="T59" s="122" t="n">
        <v>0</v>
      </c>
      <c r="U59" s="160" t="s">
        <v>124</v>
      </c>
      <c r="V59" s="160" t="n">
        <v>904</v>
      </c>
      <c r="W59" s="160"/>
      <c r="X59" s="159"/>
      <c r="Y59" s="117"/>
      <c r="AB59" s="351" t="n">
        <v>0</v>
      </c>
      <c r="AC59" s="351" t="n">
        <v>0</v>
      </c>
      <c r="AD59" s="352" t="n">
        <v>0</v>
      </c>
      <c r="AE59" s="351" t="n">
        <v>0</v>
      </c>
    </row>
    <row r="60" s="161" customFormat="true" ht="11.1" hidden="false" customHeight="true" outlineLevel="0" collapsed="false">
      <c r="A60" s="117"/>
      <c r="B60" s="118" t="s">
        <v>166</v>
      </c>
      <c r="C60" s="158" t="s">
        <v>167</v>
      </c>
      <c r="D60" s="159" t="s">
        <v>81</v>
      </c>
      <c r="E60" s="121" t="n">
        <v>0</v>
      </c>
      <c r="F60" s="122" t="n">
        <v>0</v>
      </c>
      <c r="G60" s="121" t="n">
        <v>0</v>
      </c>
      <c r="H60" s="122" t="n">
        <v>0</v>
      </c>
      <c r="I60" s="121" t="n">
        <v>0</v>
      </c>
      <c r="J60" s="122" t="n">
        <v>0</v>
      </c>
      <c r="K60" s="121" t="n">
        <v>0</v>
      </c>
      <c r="L60" s="122" t="n">
        <v>0</v>
      </c>
      <c r="M60" s="121" t="n">
        <v>0</v>
      </c>
      <c r="N60" s="122" t="n">
        <v>0</v>
      </c>
      <c r="O60" s="121" t="n">
        <v>0</v>
      </c>
      <c r="P60" s="122" t="n">
        <v>0</v>
      </c>
      <c r="Q60" s="121" t="n">
        <v>0</v>
      </c>
      <c r="R60" s="122" t="n">
        <v>0</v>
      </c>
      <c r="S60" s="123"/>
      <c r="T60" s="122" t="n">
        <v>0</v>
      </c>
      <c r="U60" s="160" t="s">
        <v>81</v>
      </c>
      <c r="V60" s="160" t="n">
        <v>907</v>
      </c>
      <c r="W60" s="160" t="n">
        <v>6021</v>
      </c>
      <c r="X60" s="159"/>
      <c r="Y60" s="117"/>
      <c r="AB60" s="351" t="n">
        <v>0</v>
      </c>
      <c r="AC60" s="351" t="n">
        <v>0</v>
      </c>
      <c r="AD60" s="352" t="n">
        <v>0</v>
      </c>
      <c r="AE60" s="351" t="n">
        <v>0</v>
      </c>
    </row>
    <row r="61" s="161" customFormat="true" ht="11.1" hidden="false" customHeight="true" outlineLevel="0" collapsed="false">
      <c r="A61" s="117"/>
      <c r="B61" s="118" t="s">
        <v>168</v>
      </c>
      <c r="C61" s="158" t="s">
        <v>169</v>
      </c>
      <c r="D61" s="159" t="s">
        <v>170</v>
      </c>
      <c r="E61" s="121" t="n">
        <v>0</v>
      </c>
      <c r="F61" s="122" t="n">
        <v>0</v>
      </c>
      <c r="G61" s="155"/>
      <c r="H61" s="156"/>
      <c r="I61" s="121" t="n">
        <v>0</v>
      </c>
      <c r="J61" s="122" t="n">
        <v>0</v>
      </c>
      <c r="K61" s="121" t="n">
        <v>0</v>
      </c>
      <c r="L61" s="122" t="n">
        <v>0</v>
      </c>
      <c r="M61" s="121" t="n">
        <v>0</v>
      </c>
      <c r="N61" s="122" t="n">
        <v>0</v>
      </c>
      <c r="O61" s="121" t="n">
        <v>0</v>
      </c>
      <c r="P61" s="122" t="n">
        <v>0</v>
      </c>
      <c r="Q61" s="121" t="n">
        <v>0</v>
      </c>
      <c r="R61" s="122" t="n">
        <v>0</v>
      </c>
      <c r="S61" s="123"/>
      <c r="T61" s="203" t="s">
        <v>171</v>
      </c>
      <c r="U61" s="160" t="s">
        <v>119</v>
      </c>
      <c r="V61" s="160" t="n">
        <v>908</v>
      </c>
      <c r="W61" s="160"/>
      <c r="X61" s="159"/>
      <c r="Y61" s="117"/>
      <c r="AB61" s="351" t="n">
        <v>0</v>
      </c>
      <c r="AC61" s="351" t="n">
        <v>0</v>
      </c>
      <c r="AD61" s="352" t="n">
        <v>0</v>
      </c>
      <c r="AE61" s="351" t="n">
        <v>0</v>
      </c>
    </row>
    <row r="62" s="161" customFormat="true" ht="11.1" hidden="false" customHeight="true" outlineLevel="0" collapsed="false">
      <c r="A62" s="117"/>
      <c r="B62" s="118" t="s">
        <v>172</v>
      </c>
      <c r="C62" s="158" t="s">
        <v>173</v>
      </c>
      <c r="D62" s="159" t="s">
        <v>119</v>
      </c>
      <c r="E62" s="121" t="n">
        <v>2600</v>
      </c>
      <c r="F62" s="122" t="n">
        <v>7705.62</v>
      </c>
      <c r="G62" s="121" t="n">
        <v>0</v>
      </c>
      <c r="H62" s="122" t="n">
        <v>0</v>
      </c>
      <c r="I62" s="121" t="n">
        <v>0</v>
      </c>
      <c r="J62" s="122" t="n">
        <v>0</v>
      </c>
      <c r="K62" s="121" t="n">
        <v>0</v>
      </c>
      <c r="L62" s="122" t="n">
        <v>0</v>
      </c>
      <c r="M62" s="121" t="n">
        <v>0</v>
      </c>
      <c r="N62" s="122" t="n">
        <v>0</v>
      </c>
      <c r="O62" s="121" t="n">
        <v>0</v>
      </c>
      <c r="P62" s="122" t="n">
        <v>0</v>
      </c>
      <c r="Q62" s="121" t="n">
        <v>2600</v>
      </c>
      <c r="R62" s="122" t="n">
        <v>7705.62</v>
      </c>
      <c r="S62" s="123"/>
      <c r="T62" s="122" t="n">
        <v>2.9637</v>
      </c>
      <c r="U62" s="160" t="s">
        <v>119</v>
      </c>
      <c r="V62" s="160" t="n">
        <v>908</v>
      </c>
      <c r="W62" s="160" t="n">
        <v>6007</v>
      </c>
      <c r="X62" s="159"/>
      <c r="Y62" s="117"/>
      <c r="AB62" s="351" t="n">
        <v>7705.62</v>
      </c>
      <c r="AC62" s="351" t="n">
        <v>0</v>
      </c>
      <c r="AD62" s="352" t="n">
        <v>2600</v>
      </c>
      <c r="AE62" s="351" t="n">
        <v>0</v>
      </c>
    </row>
    <row r="63" s="161" customFormat="true" ht="11.1" hidden="false" customHeight="true" outlineLevel="0" collapsed="false">
      <c r="A63" s="117"/>
      <c r="B63" s="118" t="s">
        <v>168</v>
      </c>
      <c r="C63" s="158" t="s">
        <v>174</v>
      </c>
      <c r="D63" s="159" t="s">
        <v>83</v>
      </c>
      <c r="E63" s="121" t="n">
        <v>0</v>
      </c>
      <c r="F63" s="122" t="n">
        <v>0</v>
      </c>
      <c r="G63" s="155"/>
      <c r="H63" s="156"/>
      <c r="I63" s="121" t="n">
        <v>0</v>
      </c>
      <c r="J63" s="122" t="n">
        <v>0</v>
      </c>
      <c r="K63" s="121" t="n">
        <v>0</v>
      </c>
      <c r="L63" s="122" t="n">
        <v>0</v>
      </c>
      <c r="M63" s="121" t="n">
        <v>0</v>
      </c>
      <c r="N63" s="122" t="n">
        <v>0</v>
      </c>
      <c r="O63" s="121" t="n">
        <v>0</v>
      </c>
      <c r="P63" s="122" t="n">
        <v>0</v>
      </c>
      <c r="Q63" s="121" t="n">
        <v>0</v>
      </c>
      <c r="R63" s="122" t="n">
        <v>0</v>
      </c>
      <c r="S63" s="204"/>
      <c r="T63" s="205" t="n">
        <v>0</v>
      </c>
      <c r="U63" s="160" t="s">
        <v>84</v>
      </c>
      <c r="V63" s="160" t="n">
        <v>911</v>
      </c>
      <c r="W63" s="160"/>
      <c r="X63" s="159"/>
      <c r="Y63" s="117"/>
      <c r="AB63" s="351" t="n">
        <v>0</v>
      </c>
      <c r="AC63" s="351" t="n">
        <v>0</v>
      </c>
      <c r="AD63" s="352" t="n">
        <v>0</v>
      </c>
      <c r="AE63" s="351" t="n">
        <v>0</v>
      </c>
    </row>
    <row r="64" s="161" customFormat="true" ht="11.1" hidden="false" customHeight="true" outlineLevel="0" collapsed="false">
      <c r="A64" s="117"/>
      <c r="B64" s="118" t="s">
        <v>168</v>
      </c>
      <c r="C64" s="158" t="s">
        <v>175</v>
      </c>
      <c r="D64" s="159" t="s">
        <v>86</v>
      </c>
      <c r="E64" s="121" t="n">
        <v>0</v>
      </c>
      <c r="F64" s="122" t="n">
        <v>0</v>
      </c>
      <c r="G64" s="121" t="n">
        <v>0</v>
      </c>
      <c r="H64" s="122" t="n">
        <v>0</v>
      </c>
      <c r="I64" s="121" t="n">
        <v>0</v>
      </c>
      <c r="J64" s="122" t="n">
        <v>0</v>
      </c>
      <c r="K64" s="121" t="n">
        <v>0</v>
      </c>
      <c r="L64" s="122" t="n">
        <v>0</v>
      </c>
      <c r="M64" s="121" t="n">
        <v>0</v>
      </c>
      <c r="N64" s="122" t="n">
        <v>0</v>
      </c>
      <c r="O64" s="121" t="n">
        <v>0</v>
      </c>
      <c r="P64" s="122" t="n">
        <v>0</v>
      </c>
      <c r="Q64" s="121" t="n">
        <v>0</v>
      </c>
      <c r="R64" s="122" t="n">
        <v>0</v>
      </c>
      <c r="S64" s="204"/>
      <c r="T64" s="205" t="n">
        <v>0</v>
      </c>
      <c r="U64" s="160" t="s">
        <v>86</v>
      </c>
      <c r="V64" s="160" t="n">
        <v>920</v>
      </c>
      <c r="W64" s="160" t="n">
        <v>6017</v>
      </c>
      <c r="X64" s="159"/>
      <c r="Y64" s="117"/>
      <c r="AB64" s="351" t="n">
        <v>0</v>
      </c>
      <c r="AC64" s="351" t="n">
        <v>0</v>
      </c>
      <c r="AD64" s="352" t="n">
        <v>0</v>
      </c>
      <c r="AE64" s="351" t="n">
        <v>0</v>
      </c>
    </row>
    <row r="65" s="161" customFormat="true" ht="11.1" hidden="false" customHeight="true" outlineLevel="0" collapsed="false">
      <c r="A65" s="117"/>
      <c r="B65" s="118" t="s">
        <v>104</v>
      </c>
      <c r="C65" s="158" t="s">
        <v>176</v>
      </c>
      <c r="D65" s="159" t="s">
        <v>177</v>
      </c>
      <c r="E65" s="121" t="n">
        <v>0</v>
      </c>
      <c r="F65" s="122" t="n">
        <v>0</v>
      </c>
      <c r="G65" s="198" t="n">
        <v>0</v>
      </c>
      <c r="H65" s="156" t="n">
        <v>0</v>
      </c>
      <c r="I65" s="121" t="n">
        <v>0</v>
      </c>
      <c r="J65" s="122" t="n">
        <v>0</v>
      </c>
      <c r="K65" s="121" t="n">
        <v>0</v>
      </c>
      <c r="L65" s="122" t="n">
        <v>0</v>
      </c>
      <c r="M65" s="121" t="n">
        <v>0</v>
      </c>
      <c r="N65" s="122" t="n">
        <v>0</v>
      </c>
      <c r="O65" s="121" t="n">
        <v>0</v>
      </c>
      <c r="P65" s="122" t="n">
        <v>0</v>
      </c>
      <c r="Q65" s="121" t="n">
        <v>0</v>
      </c>
      <c r="R65" s="122" t="n">
        <v>0</v>
      </c>
      <c r="S65" s="204"/>
      <c r="T65" s="205" t="n">
        <v>0</v>
      </c>
      <c r="U65" s="160" t="s">
        <v>89</v>
      </c>
      <c r="V65" s="160" t="n">
        <v>913</v>
      </c>
      <c r="W65" s="160"/>
      <c r="X65" s="159"/>
      <c r="Y65" s="117"/>
      <c r="AB65" s="351" t="n">
        <v>0</v>
      </c>
      <c r="AC65" s="351" t="n">
        <v>0</v>
      </c>
      <c r="AD65" s="352" t="n">
        <v>0</v>
      </c>
      <c r="AE65" s="351" t="n">
        <v>0</v>
      </c>
    </row>
    <row r="66" s="161" customFormat="true" ht="11.1" hidden="false" customHeight="true" outlineLevel="0" collapsed="false">
      <c r="A66" s="117"/>
      <c r="B66" s="118" t="s">
        <v>166</v>
      </c>
      <c r="C66" s="158" t="s">
        <v>178</v>
      </c>
      <c r="D66" s="159" t="s">
        <v>71</v>
      </c>
      <c r="E66" s="121" t="n">
        <v>1160</v>
      </c>
      <c r="F66" s="122" t="n">
        <v>1749.97</v>
      </c>
      <c r="G66" s="121" t="n">
        <v>108</v>
      </c>
      <c r="H66" s="122" t="n">
        <v>283.52</v>
      </c>
      <c r="I66" s="121" t="n">
        <v>0</v>
      </c>
      <c r="J66" s="122" t="n">
        <v>0</v>
      </c>
      <c r="K66" s="121" t="n">
        <v>44</v>
      </c>
      <c r="L66" s="122" t="n">
        <v>70.56</v>
      </c>
      <c r="M66" s="121" t="n">
        <v>0</v>
      </c>
      <c r="N66" s="122" t="n">
        <v>0</v>
      </c>
      <c r="O66" s="121" t="n">
        <v>44</v>
      </c>
      <c r="P66" s="122" t="n">
        <v>70.56</v>
      </c>
      <c r="Q66" s="121" t="n">
        <v>1224</v>
      </c>
      <c r="R66" s="122" t="n">
        <v>1962.93</v>
      </c>
      <c r="S66" s="204"/>
      <c r="T66" s="205" t="n">
        <v>1.60370098039216</v>
      </c>
      <c r="U66" s="160" t="s">
        <v>71</v>
      </c>
      <c r="V66" s="160" t="n">
        <v>917</v>
      </c>
      <c r="W66" s="160" t="n">
        <v>6024</v>
      </c>
      <c r="X66" s="159"/>
      <c r="Y66" s="117"/>
      <c r="AB66" s="351" t="n">
        <v>1962.93</v>
      </c>
      <c r="AC66" s="351" t="n">
        <v>0</v>
      </c>
      <c r="AD66" s="352" t="n">
        <v>1224</v>
      </c>
      <c r="AE66" s="351" t="n">
        <v>0</v>
      </c>
    </row>
    <row r="67" s="161" customFormat="true" ht="11.1" hidden="false" customHeight="true" outlineLevel="0" collapsed="false">
      <c r="A67" s="117"/>
      <c r="B67" s="118" t="s">
        <v>104</v>
      </c>
      <c r="C67" s="158" t="s">
        <v>179</v>
      </c>
      <c r="D67" s="159" t="s">
        <v>73</v>
      </c>
      <c r="E67" s="121" t="n">
        <v>1450</v>
      </c>
      <c r="F67" s="122" t="n">
        <v>3276.63</v>
      </c>
      <c r="G67" s="121" t="n">
        <v>0</v>
      </c>
      <c r="H67" s="122" t="n">
        <v>0</v>
      </c>
      <c r="I67" s="121" t="n">
        <v>0</v>
      </c>
      <c r="J67" s="122" t="n">
        <v>0</v>
      </c>
      <c r="K67" s="121" t="n">
        <v>200</v>
      </c>
      <c r="L67" s="122" t="n">
        <v>451.95</v>
      </c>
      <c r="M67" s="121" t="n">
        <v>0</v>
      </c>
      <c r="N67" s="122" t="n">
        <v>0</v>
      </c>
      <c r="O67" s="121" t="n">
        <v>200</v>
      </c>
      <c r="P67" s="122" t="n">
        <v>451.95</v>
      </c>
      <c r="Q67" s="121" t="n">
        <v>1250</v>
      </c>
      <c r="R67" s="122" t="n">
        <v>2824.68</v>
      </c>
      <c r="S67" s="204"/>
      <c r="T67" s="205" t="n">
        <v>2.259744</v>
      </c>
      <c r="U67" s="160" t="s">
        <v>73</v>
      </c>
      <c r="V67" s="160" t="n">
        <v>918</v>
      </c>
      <c r="W67" s="160" t="n">
        <v>6032</v>
      </c>
      <c r="X67" s="159"/>
      <c r="Y67" s="117"/>
      <c r="AB67" s="351" t="n">
        <v>2824.68</v>
      </c>
      <c r="AC67" s="351" t="n">
        <v>0</v>
      </c>
      <c r="AD67" s="352" t="n">
        <v>1250</v>
      </c>
      <c r="AE67" s="351" t="n">
        <v>0</v>
      </c>
    </row>
    <row r="68" s="161" customFormat="true" ht="11.1" hidden="false" customHeight="true" outlineLevel="0" collapsed="false">
      <c r="A68" s="117"/>
      <c r="B68" s="118" t="s">
        <v>180</v>
      </c>
      <c r="C68" s="158" t="s">
        <v>181</v>
      </c>
      <c r="D68" s="159" t="s">
        <v>75</v>
      </c>
      <c r="E68" s="121" t="n">
        <v>271</v>
      </c>
      <c r="F68" s="122" t="n">
        <v>757.34</v>
      </c>
      <c r="G68" s="121" t="n">
        <v>0</v>
      </c>
      <c r="H68" s="122" t="n">
        <v>0</v>
      </c>
      <c r="I68" s="121" t="n">
        <v>0</v>
      </c>
      <c r="J68" s="122" t="n">
        <v>0</v>
      </c>
      <c r="K68" s="121" t="n">
        <v>0</v>
      </c>
      <c r="L68" s="122" t="n">
        <v>0</v>
      </c>
      <c r="M68" s="121" t="n">
        <v>0</v>
      </c>
      <c r="N68" s="122" t="n">
        <v>0</v>
      </c>
      <c r="O68" s="121" t="n">
        <v>0</v>
      </c>
      <c r="P68" s="122" t="n">
        <v>0</v>
      </c>
      <c r="Q68" s="121" t="n">
        <v>271</v>
      </c>
      <c r="R68" s="122" t="n">
        <v>757.34</v>
      </c>
      <c r="S68" s="123"/>
      <c r="T68" s="205" t="n">
        <v>2.79461254612546</v>
      </c>
      <c r="U68" s="160" t="s">
        <v>75</v>
      </c>
      <c r="V68" s="160" t="n">
        <v>926</v>
      </c>
      <c r="W68" s="160" t="n">
        <v>6029</v>
      </c>
      <c r="X68" s="159"/>
      <c r="Y68" s="117"/>
      <c r="AB68" s="351" t="n">
        <v>757.34</v>
      </c>
      <c r="AC68" s="351" t="n">
        <v>0</v>
      </c>
      <c r="AD68" s="352" t="n">
        <v>271</v>
      </c>
      <c r="AE68" s="351" t="n">
        <v>0</v>
      </c>
    </row>
    <row r="69" s="125" customFormat="true" ht="11.1" hidden="false" customHeight="true" outlineLevel="0" collapsed="false">
      <c r="A69" s="117"/>
      <c r="B69" s="118" t="s">
        <v>69</v>
      </c>
      <c r="C69" s="166" t="s">
        <v>109</v>
      </c>
      <c r="D69" s="167"/>
      <c r="E69" s="168" t="n">
        <v>5481</v>
      </c>
      <c r="F69" s="169" t="n">
        <v>13489.56</v>
      </c>
      <c r="G69" s="200" t="n">
        <v>108</v>
      </c>
      <c r="H69" s="171" t="n">
        <v>283.52</v>
      </c>
      <c r="I69" s="206" t="n">
        <v>0</v>
      </c>
      <c r="J69" s="171" t="n">
        <v>0</v>
      </c>
      <c r="K69" s="173" t="n">
        <v>244</v>
      </c>
      <c r="L69" s="171" t="n">
        <v>522.51</v>
      </c>
      <c r="M69" s="173" t="n">
        <v>0</v>
      </c>
      <c r="N69" s="171" t="n">
        <v>0</v>
      </c>
      <c r="O69" s="173" t="n">
        <v>244</v>
      </c>
      <c r="P69" s="171" t="n">
        <v>522.51</v>
      </c>
      <c r="Q69" s="173" t="n">
        <v>5345</v>
      </c>
      <c r="R69" s="171" t="n">
        <v>13250.57</v>
      </c>
      <c r="S69" s="174"/>
      <c r="T69" s="175" t="n">
        <v>2.47905893358279</v>
      </c>
      <c r="Y69" s="117"/>
      <c r="AB69" s="351"/>
      <c r="AC69" s="351"/>
      <c r="AD69" s="352"/>
      <c r="AE69" s="351"/>
    </row>
    <row r="70" s="143" customFormat="true" ht="11.1" hidden="false" customHeight="true" outlineLevel="0" collapsed="false">
      <c r="A70" s="117"/>
      <c r="B70" s="118"/>
      <c r="C70" s="178"/>
      <c r="D70" s="179" t="s">
        <v>110</v>
      </c>
      <c r="E70" s="180" t="n">
        <v>130.5</v>
      </c>
      <c r="F70" s="181"/>
      <c r="G70" s="182" t="n">
        <v>3</v>
      </c>
      <c r="H70" s="183"/>
      <c r="I70" s="184" t="n">
        <v>0</v>
      </c>
      <c r="J70" s="183"/>
      <c r="K70" s="185" t="n">
        <v>6</v>
      </c>
      <c r="L70" s="183"/>
      <c r="M70" s="185" t="n">
        <v>0</v>
      </c>
      <c r="N70" s="183"/>
      <c r="O70" s="186" t="n">
        <v>6</v>
      </c>
      <c r="P70" s="201" t="s">
        <v>23</v>
      </c>
      <c r="Q70" s="186" t="n">
        <v>127</v>
      </c>
      <c r="R70" s="187"/>
      <c r="S70" s="188"/>
      <c r="T70" s="189" t="n">
        <v>104.335196850394</v>
      </c>
      <c r="Y70" s="117"/>
      <c r="Z70" s="125"/>
      <c r="AB70" s="351"/>
      <c r="AC70" s="351"/>
      <c r="AD70" s="352"/>
      <c r="AE70" s="351"/>
    </row>
    <row r="71" s="143" customFormat="true" ht="11.1" hidden="false" customHeight="true" outlineLevel="0" collapsed="false">
      <c r="A71" s="117"/>
      <c r="B71" s="120" t="s">
        <v>182</v>
      </c>
      <c r="C71" s="202"/>
      <c r="D71" s="144"/>
      <c r="E71" s="146"/>
      <c r="F71" s="147"/>
      <c r="G71" s="148"/>
      <c r="H71" s="149"/>
      <c r="I71" s="150"/>
      <c r="J71" s="149"/>
      <c r="K71" s="151"/>
      <c r="L71" s="149"/>
      <c r="M71" s="149"/>
      <c r="N71" s="149"/>
      <c r="O71" s="152"/>
      <c r="P71" s="207"/>
      <c r="Q71" s="152"/>
      <c r="R71" s="153"/>
      <c r="S71" s="191"/>
      <c r="T71" s="149"/>
      <c r="Y71" s="117"/>
      <c r="Z71" s="125"/>
      <c r="AB71" s="351" t="n">
        <v>0</v>
      </c>
      <c r="AC71" s="351" t="n">
        <v>0</v>
      </c>
      <c r="AD71" s="352" t="n">
        <v>0</v>
      </c>
      <c r="AE71" s="351" t="n">
        <v>0</v>
      </c>
    </row>
    <row r="72" s="177" customFormat="true" ht="11.1" hidden="false" customHeight="true" outlineLevel="0" collapsed="false">
      <c r="A72" s="208"/>
      <c r="B72" s="120"/>
      <c r="C72" s="177" t="s">
        <v>183</v>
      </c>
      <c r="E72" s="209" t="n">
        <v>4129386</v>
      </c>
      <c r="F72" s="210" t="n">
        <v>363840536.55</v>
      </c>
      <c r="G72" s="211" t="n">
        <v>10502</v>
      </c>
      <c r="H72" s="210" t="n">
        <v>93351.07</v>
      </c>
      <c r="I72" s="209" t="n">
        <v>12687</v>
      </c>
      <c r="J72" s="210" t="n">
        <v>46036.6000000001</v>
      </c>
      <c r="K72" s="209" t="n">
        <v>120028</v>
      </c>
      <c r="L72" s="210" t="n">
        <v>11319131.75</v>
      </c>
      <c r="M72" s="209" t="n">
        <v>31901</v>
      </c>
      <c r="N72" s="210" t="n">
        <v>152058.93</v>
      </c>
      <c r="O72" s="212" t="n">
        <v>151929</v>
      </c>
      <c r="P72" s="213" t="n">
        <v>11471190.68</v>
      </c>
      <c r="Q72" s="212" t="n">
        <v>4000646</v>
      </c>
      <c r="R72" s="213" t="n">
        <v>352508733.54</v>
      </c>
      <c r="S72" s="214" t="s">
        <v>23</v>
      </c>
      <c r="T72" s="214" t="n">
        <v>88.1129531430674</v>
      </c>
      <c r="W72" s="208"/>
      <c r="X72" s="208"/>
      <c r="Y72" s="208"/>
      <c r="Z72" s="143"/>
      <c r="AB72" s="351" t="n">
        <v>352508733.54</v>
      </c>
      <c r="AC72" s="355" t="n">
        <v>0</v>
      </c>
      <c r="AD72" s="352" t="n">
        <v>4000646</v>
      </c>
      <c r="AE72" s="351" t="n">
        <v>0</v>
      </c>
    </row>
    <row r="73" s="125" customFormat="true" ht="11.1" hidden="false" customHeight="true" outlineLevel="0" collapsed="false">
      <c r="A73" s="117"/>
      <c r="B73" s="215" t="s">
        <v>184</v>
      </c>
      <c r="C73" s="216"/>
      <c r="D73" s="216"/>
      <c r="E73" s="217" t="n">
        <v>3600719.30952381</v>
      </c>
      <c r="F73" s="218"/>
      <c r="G73" s="219" t="n">
        <v>250</v>
      </c>
      <c r="H73" s="220"/>
      <c r="I73" s="221" t="n">
        <v>177</v>
      </c>
      <c r="J73" s="221"/>
      <c r="K73" s="221" t="n">
        <v>119047</v>
      </c>
      <c r="L73" s="220"/>
      <c r="M73" s="222"/>
      <c r="N73" s="220"/>
      <c r="O73" s="221" t="n">
        <v>120448</v>
      </c>
      <c r="P73" s="222"/>
      <c r="Q73" s="221" t="n">
        <v>3480698</v>
      </c>
      <c r="R73" s="222"/>
      <c r="S73" s="223"/>
      <c r="T73" s="220" t="n">
        <v>101.275299822047</v>
      </c>
      <c r="U73" s="216"/>
      <c r="V73" s="216"/>
      <c r="W73" s="224"/>
      <c r="X73" s="208"/>
      <c r="Y73" s="117"/>
      <c r="Z73" s="143"/>
      <c r="AB73" s="351"/>
      <c r="AC73" s="351"/>
      <c r="AD73" s="352"/>
      <c r="AE73" s="351"/>
    </row>
    <row r="74" s="125" customFormat="true" ht="4.5" hidden="false" customHeight="true" outlineLevel="0" collapsed="false">
      <c r="A74" s="145"/>
      <c r="B74" s="225"/>
      <c r="C74" s="226"/>
      <c r="D74" s="226"/>
      <c r="E74" s="227"/>
      <c r="F74" s="228"/>
      <c r="G74" s="155"/>
      <c r="H74" s="229"/>
      <c r="I74" s="230"/>
      <c r="J74" s="229"/>
      <c r="K74" s="230"/>
      <c r="L74" s="229"/>
      <c r="M74" s="205"/>
      <c r="N74" s="229"/>
      <c r="O74" s="230"/>
      <c r="P74" s="205"/>
      <c r="Q74" s="230"/>
      <c r="R74" s="205"/>
      <c r="S74" s="231"/>
      <c r="T74" s="229"/>
      <c r="U74" s="226"/>
      <c r="V74" s="226"/>
      <c r="W74" s="226"/>
      <c r="X74" s="226"/>
      <c r="Y74" s="145"/>
      <c r="Z74" s="177"/>
      <c r="AB74" s="351"/>
      <c r="AC74" s="351"/>
      <c r="AD74" s="352"/>
      <c r="AE74" s="351"/>
    </row>
    <row r="75" s="125" customFormat="true" ht="1.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c r="AB75" s="351"/>
      <c r="AC75" s="351"/>
      <c r="AD75" s="352"/>
      <c r="AE75" s="351"/>
    </row>
    <row r="76" s="125" customFormat="true" ht="3" hidden="false" customHeight="true" outlineLevel="0" collapsed="false">
      <c r="A76" s="202"/>
      <c r="B76" s="225"/>
      <c r="C76" s="226"/>
      <c r="D76" s="226"/>
      <c r="E76" s="230"/>
      <c r="F76" s="229"/>
      <c r="G76" s="155"/>
      <c r="H76" s="229"/>
      <c r="I76" s="230"/>
      <c r="J76" s="229"/>
      <c r="K76" s="230"/>
      <c r="L76" s="229"/>
      <c r="M76" s="205"/>
      <c r="N76" s="229"/>
      <c r="O76" s="230"/>
      <c r="P76" s="205"/>
      <c r="Q76" s="230"/>
      <c r="R76" s="205"/>
      <c r="S76" s="231"/>
      <c r="T76" s="229"/>
      <c r="U76" s="226"/>
      <c r="V76" s="226"/>
      <c r="W76" s="226"/>
      <c r="X76" s="226"/>
      <c r="Y76" s="202"/>
      <c r="AB76" s="351"/>
      <c r="AC76" s="351"/>
      <c r="AD76" s="352"/>
      <c r="AE76" s="351"/>
    </row>
    <row r="77" s="125" customFormat="true" ht="5.25" hidden="false" customHeight="true" outlineLevel="0" collapsed="false">
      <c r="A77" s="202"/>
      <c r="B77" s="225"/>
      <c r="C77" s="226"/>
      <c r="D77" s="226"/>
      <c r="E77" s="230"/>
      <c r="F77" s="229"/>
      <c r="G77" s="155"/>
      <c r="H77" s="229"/>
      <c r="I77" s="230"/>
      <c r="J77" s="229"/>
      <c r="K77" s="230"/>
      <c r="L77" s="229"/>
      <c r="M77" s="205"/>
      <c r="N77" s="229"/>
      <c r="O77" s="230"/>
      <c r="P77" s="205"/>
      <c r="Q77" s="230"/>
      <c r="R77" s="205"/>
      <c r="S77" s="231"/>
      <c r="T77" s="229"/>
      <c r="U77" s="226"/>
      <c r="V77" s="226"/>
      <c r="W77" s="226"/>
      <c r="X77" s="226"/>
      <c r="Y77" s="202"/>
      <c r="AB77" s="351"/>
      <c r="AC77" s="351"/>
      <c r="AD77" s="352"/>
      <c r="AE77" s="351"/>
    </row>
    <row r="78" s="177" customFormat="true" ht="11.1" hidden="false" customHeight="true" outlineLevel="0" collapsed="false">
      <c r="A78" s="202"/>
      <c r="C78" s="120" t="s">
        <v>185</v>
      </c>
      <c r="E78" s="232"/>
      <c r="F78" s="233"/>
      <c r="G78" s="234"/>
      <c r="H78" s="235" t="s">
        <v>186</v>
      </c>
      <c r="I78" s="236"/>
      <c r="J78" s="235"/>
      <c r="K78" s="232"/>
      <c r="L78" s="237"/>
      <c r="M78" s="233"/>
      <c r="N78" s="238" t="n">
        <v>42008.6251982639</v>
      </c>
      <c r="O78" s="239"/>
      <c r="P78" s="240"/>
      <c r="Q78" s="241" t="n">
        <v>42038.6251980324</v>
      </c>
      <c r="R78" s="242" t="s">
        <v>187</v>
      </c>
      <c r="S78" s="233"/>
      <c r="T78" s="243" t="n">
        <v>42038.6251980324</v>
      </c>
      <c r="Y78" s="202"/>
      <c r="Z78" s="125"/>
      <c r="AB78" s="351"/>
      <c r="AC78" s="351"/>
      <c r="AD78" s="352"/>
      <c r="AE78" s="351"/>
    </row>
    <row r="79" s="177" customFormat="true" ht="11.1" hidden="false" customHeight="true" outlineLevel="0" collapsed="false">
      <c r="A79" s="142"/>
      <c r="E79" s="244"/>
      <c r="F79" s="245"/>
      <c r="G79" s="234"/>
      <c r="H79" s="246" t="s">
        <v>188</v>
      </c>
      <c r="I79" s="247"/>
      <c r="J79" s="248"/>
      <c r="K79" s="249"/>
      <c r="L79" s="250"/>
      <c r="M79" s="250" t="s">
        <v>189</v>
      </c>
      <c r="N79" s="248"/>
      <c r="O79" s="251"/>
      <c r="P79" s="252"/>
      <c r="Q79" s="253"/>
      <c r="R79" s="254"/>
      <c r="S79" s="255"/>
      <c r="T79" s="255"/>
      <c r="Y79" s="142"/>
      <c r="Z79" s="125"/>
      <c r="AB79" s="351"/>
      <c r="AC79" s="351"/>
      <c r="AD79" s="352"/>
      <c r="AE79" s="351"/>
    </row>
    <row r="80" s="177" customFormat="true" ht="11.1" hidden="false" customHeight="true" outlineLevel="0" collapsed="false">
      <c r="A80" s="142"/>
      <c r="E80" s="256" t="s">
        <v>190</v>
      </c>
      <c r="F80" s="257"/>
      <c r="G80" s="258" t="s">
        <v>191</v>
      </c>
      <c r="H80" s="257"/>
      <c r="I80" s="259" t="s">
        <v>192</v>
      </c>
      <c r="J80" s="255"/>
      <c r="K80" s="256" t="s">
        <v>193</v>
      </c>
      <c r="L80" s="245"/>
      <c r="M80" s="260" t="s">
        <v>194</v>
      </c>
      <c r="N80" s="245"/>
      <c r="O80" s="261" t="s">
        <v>195</v>
      </c>
      <c r="P80" s="254"/>
      <c r="Q80" s="261" t="s">
        <v>196</v>
      </c>
      <c r="R80" s="262"/>
      <c r="S80" s="255"/>
      <c r="T80" s="255"/>
      <c r="V80" s="263" t="s">
        <v>197</v>
      </c>
      <c r="W80" s="263" t="s">
        <v>198</v>
      </c>
      <c r="Y80" s="142"/>
      <c r="AB80" s="351"/>
      <c r="AC80" s="351"/>
      <c r="AD80" s="352"/>
      <c r="AE80" s="351"/>
    </row>
    <row r="81" s="177" customFormat="true" ht="11.1" hidden="false" customHeight="true" outlineLevel="0" collapsed="false">
      <c r="A81" s="208"/>
      <c r="B81" s="208"/>
      <c r="C81" s="264" t="s">
        <v>199</v>
      </c>
      <c r="D81" s="265" t="s">
        <v>200</v>
      </c>
      <c r="E81" s="266" t="s">
        <v>201</v>
      </c>
      <c r="F81" s="267" t="s">
        <v>202</v>
      </c>
      <c r="G81" s="268" t="s">
        <v>203</v>
      </c>
      <c r="H81" s="269" t="s">
        <v>204</v>
      </c>
      <c r="I81" s="270" t="s">
        <v>205</v>
      </c>
      <c r="J81" s="269" t="s">
        <v>206</v>
      </c>
      <c r="K81" s="270" t="s">
        <v>207</v>
      </c>
      <c r="L81" s="269" t="s">
        <v>208</v>
      </c>
      <c r="M81" s="271" t="s">
        <v>203</v>
      </c>
      <c r="N81" s="269" t="s">
        <v>204</v>
      </c>
      <c r="O81" s="272" t="s">
        <v>203</v>
      </c>
      <c r="P81" s="273" t="s">
        <v>202</v>
      </c>
      <c r="Q81" s="274" t="s">
        <v>207</v>
      </c>
      <c r="R81" s="275" t="s">
        <v>202</v>
      </c>
      <c r="S81" s="276"/>
      <c r="T81" s="276" t="s">
        <v>209</v>
      </c>
      <c r="U81" s="277" t="s">
        <v>200</v>
      </c>
      <c r="V81" s="278" t="s">
        <v>210</v>
      </c>
      <c r="W81" s="278" t="s">
        <v>211</v>
      </c>
      <c r="X81" s="208"/>
      <c r="Y81" s="208"/>
      <c r="AB81" s="351"/>
      <c r="AC81" s="351"/>
      <c r="AD81" s="352"/>
      <c r="AE81" s="351"/>
    </row>
    <row r="82" s="177" customFormat="true" ht="11.1" hidden="false" customHeight="true" outlineLevel="0" collapsed="false">
      <c r="A82" s="208"/>
      <c r="B82" s="208"/>
      <c r="C82" s="279"/>
      <c r="D82" s="280"/>
      <c r="E82" s="281"/>
      <c r="F82" s="282"/>
      <c r="G82" s="283"/>
      <c r="H82" s="284"/>
      <c r="I82" s="285"/>
      <c r="J82" s="284"/>
      <c r="K82" s="285"/>
      <c r="L82" s="284"/>
      <c r="M82" s="284"/>
      <c r="N82" s="284"/>
      <c r="O82" s="121"/>
      <c r="P82" s="122"/>
      <c r="Q82" s="286"/>
      <c r="R82" s="287"/>
      <c r="S82" s="288"/>
      <c r="T82" s="289"/>
      <c r="U82" s="279"/>
      <c r="V82" s="279"/>
      <c r="W82" s="279"/>
      <c r="X82" s="208"/>
      <c r="Y82" s="208"/>
      <c r="AB82" s="351" t="n">
        <v>0</v>
      </c>
      <c r="AC82" s="351"/>
      <c r="AD82" s="352"/>
      <c r="AE82" s="351"/>
    </row>
    <row r="83" s="125" customFormat="true" ht="11.1" hidden="false" customHeight="true" outlineLevel="0" collapsed="false">
      <c r="A83" s="117"/>
      <c r="B83" s="290"/>
      <c r="C83" s="177" t="s">
        <v>108</v>
      </c>
      <c r="D83" s="177"/>
      <c r="G83" s="155"/>
      <c r="H83" s="129"/>
      <c r="I83" s="291"/>
      <c r="J83" s="129"/>
      <c r="K83" s="291"/>
      <c r="L83" s="129"/>
      <c r="M83" s="129"/>
      <c r="N83" s="129"/>
      <c r="O83" s="121" t="n">
        <v>0</v>
      </c>
      <c r="P83" s="122" t="n">
        <v>0</v>
      </c>
      <c r="Q83" s="121"/>
      <c r="R83" s="122"/>
      <c r="S83" s="128"/>
      <c r="T83" s="129"/>
      <c r="Y83" s="117"/>
      <c r="Z83" s="177"/>
      <c r="AB83" s="351" t="n">
        <v>0</v>
      </c>
      <c r="AC83" s="351" t="n">
        <v>0</v>
      </c>
      <c r="AD83" s="352" t="n">
        <v>0</v>
      </c>
      <c r="AE83" s="351" t="n">
        <v>0</v>
      </c>
    </row>
    <row r="84" s="161" customFormat="true" ht="11.1" hidden="false" customHeight="true" outlineLevel="0" collapsed="false">
      <c r="A84" s="117"/>
      <c r="B84" s="292"/>
      <c r="C84" s="158" t="s">
        <v>212</v>
      </c>
      <c r="D84" s="159" t="s">
        <v>53</v>
      </c>
      <c r="E84" s="121" t="n">
        <v>60999</v>
      </c>
      <c r="F84" s="122" t="n">
        <v>4583400.08</v>
      </c>
      <c r="G84" s="121" t="n">
        <v>41501</v>
      </c>
      <c r="H84" s="122" t="n">
        <v>3297963.76</v>
      </c>
      <c r="I84" s="121" t="n">
        <v>0</v>
      </c>
      <c r="J84" s="122" t="n">
        <v>0</v>
      </c>
      <c r="K84" s="121" t="n">
        <v>29103</v>
      </c>
      <c r="L84" s="122" t="n">
        <v>2237728.02</v>
      </c>
      <c r="M84" s="121" t="n">
        <v>0</v>
      </c>
      <c r="N84" s="122" t="n">
        <v>0</v>
      </c>
      <c r="O84" s="121" t="n">
        <v>29103</v>
      </c>
      <c r="P84" s="122" t="n">
        <v>2237728.02</v>
      </c>
      <c r="Q84" s="121" t="n">
        <v>73397</v>
      </c>
      <c r="R84" s="122" t="n">
        <v>5643635.82</v>
      </c>
      <c r="S84" s="123"/>
      <c r="T84" s="122" t="n">
        <v>76.891914110931</v>
      </c>
      <c r="U84" s="160" t="s">
        <v>108</v>
      </c>
      <c r="V84" s="160" t="n">
        <v>950</v>
      </c>
      <c r="W84" s="160" t="n">
        <v>6004</v>
      </c>
      <c r="X84" s="159"/>
      <c r="Y84" s="117"/>
      <c r="Z84" s="305"/>
      <c r="AB84" s="351" t="n">
        <v>5643635.82</v>
      </c>
      <c r="AC84" s="351" t="n">
        <v>0</v>
      </c>
      <c r="AD84" s="352" t="n">
        <v>73397</v>
      </c>
      <c r="AE84" s="351" t="n">
        <v>0</v>
      </c>
    </row>
    <row r="85" s="161" customFormat="true" ht="11.1" hidden="false" customHeight="true" outlineLevel="0" collapsed="false">
      <c r="A85" s="117"/>
      <c r="B85" s="292"/>
      <c r="C85" s="158" t="s">
        <v>213</v>
      </c>
      <c r="D85" s="159" t="s">
        <v>59</v>
      </c>
      <c r="E85" s="121" t="n">
        <v>0</v>
      </c>
      <c r="F85" s="122" t="n">
        <v>0</v>
      </c>
      <c r="G85" s="155"/>
      <c r="H85" s="156"/>
      <c r="I85" s="198"/>
      <c r="J85" s="156"/>
      <c r="K85" s="198"/>
      <c r="L85" s="156"/>
      <c r="M85" s="156"/>
      <c r="N85" s="156"/>
      <c r="O85" s="121" t="n">
        <v>0</v>
      </c>
      <c r="P85" s="122" t="n">
        <v>0</v>
      </c>
      <c r="Q85" s="121" t="n">
        <v>0</v>
      </c>
      <c r="R85" s="122" t="n">
        <v>0</v>
      </c>
      <c r="S85" s="123"/>
      <c r="T85" s="122" t="n">
        <v>0</v>
      </c>
      <c r="U85" s="160" t="s">
        <v>108</v>
      </c>
      <c r="V85" s="160" t="n">
        <v>950</v>
      </c>
      <c r="W85" s="160" t="n">
        <v>6004</v>
      </c>
      <c r="X85" s="159"/>
      <c r="Y85" s="117"/>
      <c r="AB85" s="351" t="n">
        <v>0</v>
      </c>
      <c r="AC85" s="351" t="n">
        <v>0</v>
      </c>
      <c r="AD85" s="352" t="n">
        <v>0</v>
      </c>
      <c r="AE85" s="351" t="n">
        <v>0</v>
      </c>
    </row>
    <row r="86" s="125" customFormat="true" ht="11.1" hidden="false" customHeight="true" outlineLevel="0" collapsed="false">
      <c r="A86" s="117"/>
      <c r="B86" s="290"/>
      <c r="C86" s="293" t="s">
        <v>214</v>
      </c>
      <c r="D86" s="294"/>
      <c r="E86" s="138" t="n">
        <v>60999</v>
      </c>
      <c r="F86" s="135" t="n">
        <v>4583400.08</v>
      </c>
      <c r="G86" s="295" t="n">
        <v>41501</v>
      </c>
      <c r="H86" s="135" t="n">
        <v>3297963.76</v>
      </c>
      <c r="I86" s="296" t="n">
        <v>0</v>
      </c>
      <c r="J86" s="135" t="n">
        <v>0</v>
      </c>
      <c r="K86" s="138" t="n">
        <v>29103</v>
      </c>
      <c r="L86" s="135" t="n">
        <v>2237728.02</v>
      </c>
      <c r="M86" s="135" t="n">
        <v>0</v>
      </c>
      <c r="N86" s="135" t="n">
        <v>0</v>
      </c>
      <c r="O86" s="138" t="n">
        <v>29103</v>
      </c>
      <c r="P86" s="135" t="n">
        <v>2237728.02</v>
      </c>
      <c r="Q86" s="138" t="n">
        <v>73397</v>
      </c>
      <c r="R86" s="135" t="n">
        <v>5643635.82</v>
      </c>
      <c r="S86" s="297"/>
      <c r="T86" s="298" t="n">
        <v>76.891914110931</v>
      </c>
      <c r="U86" s="176"/>
      <c r="V86" s="176"/>
      <c r="W86" s="176"/>
      <c r="X86" s="177"/>
      <c r="Y86" s="117"/>
      <c r="AB86" s="351"/>
      <c r="AC86" s="351"/>
      <c r="AD86" s="352"/>
      <c r="AE86" s="351"/>
    </row>
    <row r="87" s="177" customFormat="true" ht="11.1" hidden="false" customHeight="true" outlineLevel="0" collapsed="false">
      <c r="A87" s="117"/>
      <c r="B87" s="290"/>
      <c r="C87" s="177" t="s">
        <v>106</v>
      </c>
      <c r="E87" s="299"/>
      <c r="F87" s="300"/>
      <c r="G87" s="211"/>
      <c r="H87" s="214"/>
      <c r="I87" s="301"/>
      <c r="J87" s="214"/>
      <c r="K87" s="301"/>
      <c r="L87" s="214"/>
      <c r="M87" s="214"/>
      <c r="N87" s="214"/>
      <c r="O87" s="212"/>
      <c r="P87" s="213"/>
      <c r="Q87" s="212"/>
      <c r="R87" s="213"/>
      <c r="S87" s="233"/>
      <c r="T87" s="214"/>
      <c r="U87" s="176"/>
      <c r="V87" s="176"/>
      <c r="W87" s="176"/>
      <c r="Y87" s="117"/>
      <c r="Z87" s="125"/>
      <c r="AB87" s="351"/>
      <c r="AC87" s="351"/>
      <c r="AD87" s="352" t="n">
        <v>0</v>
      </c>
      <c r="AE87" s="351" t="n">
        <v>0</v>
      </c>
    </row>
    <row r="88" s="161" customFormat="true" ht="11.1" hidden="false" customHeight="true" outlineLevel="0" collapsed="false">
      <c r="A88" s="117"/>
      <c r="B88" s="292"/>
      <c r="C88" s="302" t="s">
        <v>215</v>
      </c>
      <c r="D88" s="159" t="s">
        <v>53</v>
      </c>
      <c r="E88" s="121" t="n">
        <v>9002280</v>
      </c>
      <c r="F88" s="122" t="n">
        <v>23972383.87</v>
      </c>
      <c r="G88" s="121" t="n">
        <v>3379866</v>
      </c>
      <c r="H88" s="122" t="n">
        <v>8035901.78</v>
      </c>
      <c r="I88" s="121" t="n">
        <v>0</v>
      </c>
      <c r="J88" s="122" t="n">
        <v>0</v>
      </c>
      <c r="K88" s="121" t="n">
        <v>2891584</v>
      </c>
      <c r="L88" s="122" t="n">
        <v>7466842.23</v>
      </c>
      <c r="M88" s="121" t="n">
        <v>0</v>
      </c>
      <c r="N88" s="122" t="n">
        <v>0</v>
      </c>
      <c r="O88" s="121" t="n">
        <v>2891584</v>
      </c>
      <c r="P88" s="122" t="n">
        <v>7466842.23</v>
      </c>
      <c r="Q88" s="121" t="n">
        <v>9490562</v>
      </c>
      <c r="R88" s="122" t="n">
        <v>24541443.42</v>
      </c>
      <c r="S88" s="123"/>
      <c r="T88" s="122" t="n">
        <v>2.58587883625859</v>
      </c>
      <c r="U88" s="162" t="s">
        <v>106</v>
      </c>
      <c r="V88" s="160" t="n">
        <v>927</v>
      </c>
      <c r="W88" s="160" t="n">
        <v>6005</v>
      </c>
      <c r="Y88" s="117"/>
      <c r="AB88" s="351" t="n">
        <v>24541443.42</v>
      </c>
      <c r="AC88" s="351" t="n">
        <v>0</v>
      </c>
      <c r="AD88" s="352" t="n">
        <v>9490562</v>
      </c>
      <c r="AE88" s="351" t="n">
        <v>0</v>
      </c>
    </row>
    <row r="89" s="125" customFormat="true" ht="11.1" hidden="false" customHeight="true" outlineLevel="0" collapsed="false">
      <c r="A89" s="117"/>
      <c r="B89" s="290"/>
      <c r="C89" s="293" t="s">
        <v>216</v>
      </c>
      <c r="D89" s="303"/>
      <c r="E89" s="138" t="n">
        <v>9002280</v>
      </c>
      <c r="F89" s="135" t="n">
        <v>23972383.87</v>
      </c>
      <c r="G89" s="295" t="n">
        <v>3379866</v>
      </c>
      <c r="H89" s="135" t="n">
        <v>8035901.78</v>
      </c>
      <c r="I89" s="138" t="n">
        <v>0</v>
      </c>
      <c r="J89" s="135" t="n">
        <v>0</v>
      </c>
      <c r="K89" s="138" t="n">
        <v>2891584</v>
      </c>
      <c r="L89" s="135" t="n">
        <v>7466842.23</v>
      </c>
      <c r="M89" s="135" t="n">
        <v>0</v>
      </c>
      <c r="N89" s="135" t="n">
        <v>0</v>
      </c>
      <c r="O89" s="138" t="n">
        <v>2891584</v>
      </c>
      <c r="P89" s="135" t="n">
        <v>7466842.23</v>
      </c>
      <c r="Q89" s="138" t="n">
        <v>9490562</v>
      </c>
      <c r="R89" s="135" t="n">
        <v>24541443.42</v>
      </c>
      <c r="S89" s="304"/>
      <c r="T89" s="298" t="n">
        <v>2.58587883625859</v>
      </c>
      <c r="Y89" s="117"/>
      <c r="Z89" s="177"/>
      <c r="AB89" s="351"/>
      <c r="AC89" s="351"/>
      <c r="AD89" s="352"/>
      <c r="AE89" s="351"/>
    </row>
    <row r="90" s="125" customFormat="true" ht="11.1" hidden="false" customHeight="true" outlineLevel="0" collapsed="false">
      <c r="A90" s="117"/>
      <c r="C90" s="177"/>
      <c r="D90" s="177"/>
      <c r="E90" s="212"/>
      <c r="F90" s="129"/>
      <c r="G90" s="155"/>
      <c r="H90" s="129"/>
      <c r="I90" s="291"/>
      <c r="J90" s="129"/>
      <c r="K90" s="291"/>
      <c r="L90" s="129"/>
      <c r="M90" s="129"/>
      <c r="N90" s="129"/>
      <c r="O90" s="121"/>
      <c r="P90" s="122"/>
      <c r="Q90" s="121"/>
      <c r="R90" s="122"/>
      <c r="S90" s="128"/>
      <c r="T90" s="129"/>
      <c r="Y90" s="117"/>
      <c r="AB90" s="351" t="n">
        <v>0</v>
      </c>
      <c r="AC90" s="351" t="n">
        <v>0</v>
      </c>
      <c r="AD90" s="352" t="n">
        <v>0</v>
      </c>
      <c r="AE90" s="351" t="n">
        <v>0</v>
      </c>
    </row>
    <row r="91" s="161" customFormat="true" ht="11.1" hidden="false" customHeight="true" outlineLevel="0" collapsed="false">
      <c r="A91" s="117"/>
      <c r="C91" s="159" t="s">
        <v>217</v>
      </c>
      <c r="D91" s="305" t="s">
        <v>23</v>
      </c>
      <c r="E91" s="121" t="n">
        <v>3123079</v>
      </c>
      <c r="F91" s="122" t="n">
        <v>12660409.97</v>
      </c>
      <c r="G91" s="121" t="n">
        <v>41917544</v>
      </c>
      <c r="H91" s="122" t="n">
        <v>215555159.3</v>
      </c>
      <c r="I91" s="121" t="n">
        <v>0</v>
      </c>
      <c r="J91" s="122" t="n">
        <v>0</v>
      </c>
      <c r="K91" s="121" t="n">
        <v>42108318</v>
      </c>
      <c r="L91" s="122" t="n">
        <v>216470599.3</v>
      </c>
      <c r="M91" s="121" t="n">
        <v>0</v>
      </c>
      <c r="N91" s="122" t="n">
        <v>0</v>
      </c>
      <c r="O91" s="121" t="n">
        <v>42108318</v>
      </c>
      <c r="P91" s="122" t="n">
        <v>216470599.3</v>
      </c>
      <c r="Q91" s="121" t="n">
        <v>2932305</v>
      </c>
      <c r="R91" s="122" t="n">
        <v>11744969.97</v>
      </c>
      <c r="S91" s="123"/>
      <c r="T91" s="122" t="n">
        <v>4.00537119092318</v>
      </c>
      <c r="V91" s="306" t="n">
        <v>611</v>
      </c>
      <c r="W91" s="306" t="n">
        <v>6300</v>
      </c>
      <c r="Y91" s="117"/>
      <c r="AB91" s="351" t="n">
        <v>11744969.97</v>
      </c>
      <c r="AC91" s="351" t="n">
        <v>0</v>
      </c>
      <c r="AD91" s="352" t="n">
        <v>2932305</v>
      </c>
      <c r="AE91" s="351" t="n">
        <v>0</v>
      </c>
    </row>
    <row r="92" s="143" customFormat="true" ht="11.1" hidden="false" customHeight="true" outlineLevel="0" collapsed="false">
      <c r="A92" s="117"/>
      <c r="C92" s="142" t="s">
        <v>218</v>
      </c>
      <c r="D92" s="307"/>
      <c r="E92" s="308"/>
      <c r="F92" s="309"/>
      <c r="G92" s="148"/>
      <c r="H92" s="309"/>
      <c r="I92" s="150"/>
      <c r="J92" s="309"/>
      <c r="K92" s="308"/>
      <c r="L92" s="309"/>
      <c r="M92" s="309"/>
      <c r="N92" s="309"/>
      <c r="O92" s="212"/>
      <c r="P92" s="213"/>
      <c r="Q92" s="212"/>
      <c r="R92" s="213"/>
      <c r="S92" s="310"/>
      <c r="T92" s="309"/>
      <c r="Y92" s="117"/>
      <c r="Z92" s="125"/>
      <c r="AB92" s="351" t="n">
        <v>0</v>
      </c>
      <c r="AC92" s="351" t="n">
        <v>0</v>
      </c>
      <c r="AD92" s="352" t="n">
        <v>0</v>
      </c>
      <c r="AE92" s="351" t="n">
        <v>0</v>
      </c>
    </row>
    <row r="93" s="177" customFormat="true" ht="11.1" hidden="false" customHeight="true" outlineLevel="0" collapsed="false">
      <c r="A93" s="117"/>
      <c r="B93" s="303"/>
      <c r="C93" s="311" t="s">
        <v>219</v>
      </c>
      <c r="D93" s="303"/>
      <c r="E93" s="312" t="n">
        <v>16315744</v>
      </c>
      <c r="F93" s="313" t="n">
        <v>405056730.47</v>
      </c>
      <c r="G93" s="295" t="n">
        <v>45349413</v>
      </c>
      <c r="H93" s="313" t="n">
        <v>226982375.91</v>
      </c>
      <c r="I93" s="312" t="n">
        <v>12687</v>
      </c>
      <c r="J93" s="313" t="n">
        <v>46036.6000000001</v>
      </c>
      <c r="K93" s="312" t="n">
        <v>45149033</v>
      </c>
      <c r="L93" s="313" t="n">
        <v>237494301.3</v>
      </c>
      <c r="M93" s="312" t="n">
        <v>31901</v>
      </c>
      <c r="N93" s="313" t="n">
        <v>152058.93</v>
      </c>
      <c r="O93" s="138" t="n">
        <v>45180934</v>
      </c>
      <c r="P93" s="135" t="n">
        <v>237646360.23</v>
      </c>
      <c r="Q93" s="138" t="n">
        <v>16496910</v>
      </c>
      <c r="R93" s="135" t="n">
        <v>394438782.75</v>
      </c>
      <c r="S93" s="248"/>
      <c r="T93" s="314" t="n">
        <v>23.9098584371255</v>
      </c>
      <c r="Y93" s="208"/>
      <c r="Z93" s="125"/>
      <c r="AB93" s="351" t="n">
        <v>394438782.75</v>
      </c>
      <c r="AC93" s="356" t="n">
        <v>0</v>
      </c>
      <c r="AD93" s="352" t="n">
        <v>16496910</v>
      </c>
      <c r="AE93" s="356" t="n">
        <v>0</v>
      </c>
    </row>
    <row r="94" s="177" customFormat="true" ht="11.1" hidden="false" customHeight="true" outlineLevel="0" collapsed="false">
      <c r="A94" s="117"/>
      <c r="C94" s="315" t="s">
        <v>184</v>
      </c>
      <c r="E94" s="301"/>
      <c r="F94" s="214"/>
      <c r="G94" s="211"/>
      <c r="H94" s="214"/>
      <c r="I94" s="301"/>
      <c r="J94" s="214"/>
      <c r="K94" s="291" t="n">
        <v>45148052</v>
      </c>
      <c r="L94" s="214"/>
      <c r="M94" s="214"/>
      <c r="N94" s="214"/>
      <c r="O94" s="212"/>
      <c r="P94" s="213"/>
      <c r="Q94" s="212"/>
      <c r="R94" s="213"/>
      <c r="S94" s="233"/>
      <c r="T94" s="214"/>
      <c r="W94" s="208"/>
      <c r="X94" s="208"/>
      <c r="Y94" s="208"/>
      <c r="Z94" s="143"/>
      <c r="AB94" s="351"/>
      <c r="AC94" s="351"/>
      <c r="AD94" s="352"/>
      <c r="AE94" s="351"/>
    </row>
    <row r="95" s="177" customFormat="true" ht="11.1" hidden="false" customHeight="true" outlineLevel="0" collapsed="false">
      <c r="A95" s="316"/>
      <c r="B95" s="316"/>
      <c r="C95" s="317"/>
      <c r="D95" s="318"/>
      <c r="E95" s="319"/>
      <c r="F95" s="320"/>
      <c r="G95" s="321"/>
      <c r="H95" s="320"/>
      <c r="I95" s="319"/>
      <c r="J95" s="320"/>
      <c r="K95" s="319"/>
      <c r="L95" s="320"/>
      <c r="M95" s="320"/>
      <c r="N95" s="320"/>
      <c r="O95" s="322"/>
      <c r="P95" s="323"/>
      <c r="Q95" s="322"/>
      <c r="R95" s="323"/>
      <c r="S95" s="324"/>
      <c r="T95" s="320"/>
      <c r="U95" s="318"/>
      <c r="V95" s="318"/>
      <c r="W95" s="325"/>
      <c r="X95" s="208"/>
      <c r="Y95" s="316"/>
      <c r="AB95" s="357" t="n">
        <v>1124995481.35</v>
      </c>
      <c r="AC95" s="358" t="n">
        <v>730556698.6</v>
      </c>
      <c r="AD95" s="357" t="n">
        <v>36871989</v>
      </c>
      <c r="AE95" s="358" t="n">
        <v>20375079</v>
      </c>
    </row>
    <row r="96" s="177" customFormat="true" ht="9" hidden="false" customHeight="true" outlineLevel="0" collapsed="false">
      <c r="C96" s="120"/>
      <c r="E96" s="301"/>
      <c r="F96" s="326"/>
      <c r="G96" s="211"/>
      <c r="H96" s="326"/>
      <c r="I96" s="301"/>
      <c r="J96" s="326"/>
      <c r="K96" s="301"/>
      <c r="L96" s="326"/>
      <c r="M96" s="327"/>
      <c r="N96" s="326"/>
      <c r="O96" s="212"/>
      <c r="P96" s="328"/>
      <c r="Q96" s="212"/>
      <c r="R96" s="328"/>
      <c r="T96" s="214"/>
      <c r="AB96" s="351"/>
      <c r="AC96" s="351"/>
      <c r="AD96" s="352"/>
      <c r="AE96" s="351"/>
    </row>
    <row r="97" s="177" customFormat="true" ht="0.75" hidden="false" customHeight="true" outlineLevel="0" collapsed="false">
      <c r="C97" s="120"/>
      <c r="E97" s="301"/>
      <c r="F97" s="326"/>
      <c r="G97" s="211"/>
      <c r="H97" s="326"/>
      <c r="I97" s="301"/>
      <c r="J97" s="326"/>
      <c r="K97" s="301"/>
      <c r="L97" s="326"/>
      <c r="M97" s="327"/>
      <c r="N97" s="326"/>
      <c r="O97" s="212"/>
      <c r="P97" s="328"/>
      <c r="Q97" s="212"/>
      <c r="R97" s="328"/>
      <c r="T97" s="214"/>
      <c r="AB97" s="351"/>
      <c r="AC97" s="351"/>
      <c r="AD97" s="352"/>
      <c r="AE97" s="351"/>
    </row>
    <row r="98" s="177" customFormat="true" ht="1.5" hidden="false" customHeight="true" outlineLevel="0" collapsed="false">
      <c r="A98" s="329"/>
      <c r="B98" s="329"/>
      <c r="C98" s="142" t="s">
        <v>220</v>
      </c>
      <c r="D98" s="142"/>
      <c r="E98" s="308"/>
      <c r="F98" s="330"/>
      <c r="G98" s="148"/>
      <c r="H98" s="330"/>
      <c r="I98" s="150"/>
      <c r="J98" s="330"/>
      <c r="K98" s="308"/>
      <c r="L98" s="330"/>
      <c r="M98" s="331"/>
      <c r="N98" s="330"/>
      <c r="O98" s="212"/>
      <c r="P98" s="328"/>
      <c r="Q98" s="212"/>
      <c r="R98" s="328"/>
      <c r="S98" s="142"/>
      <c r="T98" s="309"/>
      <c r="U98" s="143"/>
      <c r="V98" s="143"/>
      <c r="W98" s="143"/>
      <c r="X98" s="143"/>
      <c r="Y98" s="143"/>
      <c r="AA98" s="143"/>
      <c r="AB98" s="351"/>
      <c r="AC98" s="351"/>
      <c r="AD98" s="352"/>
      <c r="AE98" s="351"/>
      <c r="AF98" s="143"/>
      <c r="AG98" s="143"/>
      <c r="AH98" s="143"/>
    </row>
    <row r="99" s="143" customFormat="true" ht="11.1" hidden="false" customHeight="true" outlineLevel="0" collapsed="false">
      <c r="B99" s="125"/>
      <c r="C99" s="120" t="s">
        <v>221</v>
      </c>
      <c r="D99" s="125"/>
      <c r="E99" s="332"/>
      <c r="F99" s="333"/>
      <c r="G99" s="155"/>
      <c r="H99" s="333"/>
      <c r="I99" s="332"/>
      <c r="J99" s="333"/>
      <c r="K99" s="236"/>
      <c r="L99" s="334"/>
      <c r="M99" s="335"/>
      <c r="N99" s="326"/>
      <c r="O99" s="239"/>
      <c r="P99" s="336"/>
      <c r="Q99" s="212"/>
      <c r="R99" s="328"/>
      <c r="S99" s="177"/>
      <c r="T99" s="177"/>
      <c r="U99" s="177"/>
      <c r="V99" s="177"/>
      <c r="W99" s="177"/>
      <c r="X99" s="177"/>
      <c r="Y99" s="125"/>
      <c r="Z99" s="177"/>
      <c r="AA99" s="125"/>
      <c r="AB99" s="351"/>
      <c r="AC99" s="351"/>
      <c r="AD99" s="352"/>
      <c r="AE99" s="351"/>
      <c r="AF99" s="125"/>
      <c r="AG99" s="125"/>
      <c r="AH99" s="125"/>
    </row>
    <row r="100" s="125" customFormat="true" ht="11.1" hidden="false" customHeight="true" outlineLevel="0" collapsed="false">
      <c r="A100" s="143"/>
      <c r="C100" s="120" t="s">
        <v>229</v>
      </c>
      <c r="D100" s="177"/>
      <c r="E100" s="232"/>
      <c r="F100" s="326"/>
      <c r="G100" s="211"/>
      <c r="H100" s="334"/>
      <c r="I100" s="232"/>
      <c r="J100" s="334"/>
      <c r="K100" s="236"/>
      <c r="L100" s="334"/>
      <c r="M100" s="335"/>
      <c r="N100" s="326"/>
      <c r="O100" s="239"/>
      <c r="P100" s="336"/>
      <c r="Q100" s="239"/>
      <c r="R100" s="328"/>
      <c r="S100" s="177"/>
      <c r="T100" s="177"/>
      <c r="U100" s="177"/>
      <c r="V100" s="177"/>
      <c r="W100" s="177"/>
      <c r="X100" s="177"/>
      <c r="Z100" s="143"/>
      <c r="AB100" s="351"/>
      <c r="AC100" s="351"/>
      <c r="AD100" s="352"/>
      <c r="AE100" s="351"/>
    </row>
    <row r="101" s="125" customFormat="true" ht="11.1" hidden="false" customHeight="true" outlineLevel="0" collapsed="false">
      <c r="A101" s="143"/>
      <c r="C101" s="120" t="s">
        <v>223</v>
      </c>
      <c r="D101" s="177"/>
      <c r="E101" s="337"/>
      <c r="F101" s="214"/>
      <c r="G101" s="338"/>
      <c r="H101" s="334"/>
      <c r="I101" s="232"/>
      <c r="J101" s="334"/>
      <c r="K101" s="236"/>
      <c r="L101" s="334"/>
      <c r="M101" s="335"/>
      <c r="N101" s="326"/>
      <c r="O101" s="339"/>
      <c r="P101" s="336"/>
      <c r="Q101" s="239"/>
      <c r="R101" s="328"/>
      <c r="S101" s="177"/>
      <c r="T101" s="177"/>
      <c r="U101" s="177"/>
      <c r="V101" s="177"/>
      <c r="W101" s="177"/>
      <c r="X101" s="177"/>
      <c r="AB101" s="351"/>
      <c r="AC101" s="351"/>
      <c r="AD101" s="352"/>
      <c r="AE101" s="351"/>
    </row>
    <row r="102" s="125" customFormat="true" ht="11.1" hidden="false" customHeight="true" outlineLevel="0" collapsed="false">
      <c r="A102" s="143"/>
      <c r="C102" s="120"/>
      <c r="D102" s="340" t="s">
        <v>224</v>
      </c>
      <c r="E102" s="337"/>
      <c r="F102" s="341"/>
      <c r="G102" s="337"/>
      <c r="H102" s="334"/>
      <c r="I102" s="232"/>
      <c r="J102" s="334"/>
      <c r="K102" s="236"/>
      <c r="L102" s="334"/>
      <c r="M102" s="335"/>
      <c r="N102" s="326"/>
      <c r="O102" s="339"/>
      <c r="P102" s="336"/>
      <c r="Q102" s="239"/>
      <c r="R102" s="328"/>
      <c r="S102" s="177"/>
      <c r="T102" s="177"/>
      <c r="U102" s="177"/>
      <c r="V102" s="177"/>
      <c r="W102" s="177"/>
      <c r="X102" s="177"/>
      <c r="AB102" s="351"/>
      <c r="AC102" s="351"/>
      <c r="AD102" s="352"/>
      <c r="AE102" s="351"/>
    </row>
    <row r="103" s="125" customFormat="true" ht="11.1" hidden="false" customHeight="true" outlineLevel="0" collapsed="false">
      <c r="A103" s="143"/>
      <c r="C103" s="120"/>
      <c r="E103" s="332"/>
      <c r="F103" s="333"/>
      <c r="G103" s="155"/>
      <c r="H103" s="333"/>
      <c r="I103" s="332"/>
      <c r="J103" s="333"/>
      <c r="K103" s="236"/>
      <c r="L103" s="334"/>
      <c r="M103" s="335"/>
      <c r="N103" s="326"/>
      <c r="O103" s="239"/>
      <c r="P103" s="336"/>
      <c r="Q103" s="212"/>
      <c r="R103" s="328"/>
      <c r="S103" s="177"/>
      <c r="T103" s="177"/>
      <c r="U103" s="177"/>
      <c r="V103" s="177"/>
      <c r="W103" s="177"/>
      <c r="X103" s="177"/>
      <c r="Z103" s="177"/>
      <c r="AB103" s="351"/>
      <c r="AC103" s="351"/>
      <c r="AD103" s="352"/>
    </row>
    <row r="104" s="125" customFormat="true" ht="11.1" hidden="false" customHeight="true" outlineLevel="0" collapsed="false">
      <c r="A104" s="143"/>
      <c r="C104" s="120"/>
      <c r="D104" s="177"/>
      <c r="E104" s="337"/>
      <c r="F104" s="326"/>
      <c r="G104" s="337"/>
      <c r="H104" s="334"/>
      <c r="I104" s="232"/>
      <c r="J104" s="334"/>
      <c r="K104" s="236"/>
      <c r="L104" s="334"/>
      <c r="M104" s="335"/>
      <c r="N104" s="326"/>
      <c r="O104" s="339"/>
      <c r="P104" s="336"/>
      <c r="Q104" s="239"/>
      <c r="R104" s="328"/>
      <c r="S104" s="177"/>
      <c r="T104" s="177"/>
      <c r="U104" s="177"/>
      <c r="V104" s="177"/>
      <c r="W104" s="177"/>
      <c r="X104" s="177"/>
      <c r="AB104" s="351"/>
      <c r="AC104" s="351"/>
      <c r="AD104" s="352"/>
    </row>
    <row r="105" s="125" customFormat="true" ht="11.1" hidden="false" customHeight="true" outlineLevel="0" collapsed="false">
      <c r="A105" s="143"/>
      <c r="C105" s="120"/>
      <c r="D105" s="177"/>
      <c r="E105" s="337"/>
      <c r="F105" s="326"/>
      <c r="G105" s="337"/>
      <c r="H105" s="334"/>
      <c r="I105" s="232"/>
      <c r="J105" s="334"/>
      <c r="K105" s="342"/>
      <c r="L105" s="334"/>
      <c r="M105" s="335"/>
      <c r="N105" s="326"/>
      <c r="O105" s="339"/>
      <c r="P105" s="336"/>
      <c r="Q105" s="239"/>
      <c r="R105" s="328"/>
      <c r="S105" s="177"/>
      <c r="T105" s="177"/>
      <c r="U105" s="177"/>
      <c r="V105" s="177"/>
      <c r="W105" s="177"/>
      <c r="X105" s="177"/>
      <c r="AB105" s="351"/>
      <c r="AC105" s="351"/>
      <c r="AD105" s="352"/>
    </row>
    <row r="106" s="125" customFormat="true" ht="10.2" hidden="false" customHeight="fals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c r="AC106" s="106"/>
      <c r="AD106" s="348"/>
      <c r="AE106" s="106"/>
      <c r="AF106" s="106"/>
      <c r="AG106" s="106"/>
      <c r="AH106" s="106"/>
    </row>
    <row r="107" s="125" customFormat="true" ht="10.2" hidden="false" customHeight="false" outlineLevel="0" collapsed="false">
      <c r="A107" s="105"/>
      <c r="B107" s="106"/>
      <c r="C107" s="106"/>
      <c r="D107" s="106" t="n">
        <v>41099</v>
      </c>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c r="AC107" s="106"/>
      <c r="AD107" s="348"/>
      <c r="AE107" s="106"/>
      <c r="AF107" s="106"/>
      <c r="AG107" s="106"/>
      <c r="AH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c r="AB108" s="106"/>
      <c r="AC108" s="106"/>
      <c r="AD108" s="348"/>
      <c r="AE108" s="106"/>
      <c r="AF108" s="106"/>
      <c r="AG108" s="106"/>
      <c r="AH108" s="106"/>
    </row>
    <row r="109" s="125" customFormat="true" ht="11.1" hidden="false" customHeight="true" outlineLevel="0" collapsed="false">
      <c r="A109" s="105"/>
      <c r="B109" s="106"/>
      <c r="C109" s="106"/>
      <c r="D109" s="106"/>
      <c r="E109" s="107"/>
      <c r="F109" s="108"/>
      <c r="G109" s="107"/>
      <c r="H109" s="108"/>
      <c r="I109" s="107"/>
      <c r="J109" s="108"/>
      <c r="K109" s="107"/>
      <c r="L109" s="108"/>
      <c r="M109" s="107"/>
      <c r="N109" s="108"/>
      <c r="O109" s="109"/>
      <c r="P109" s="110"/>
      <c r="Q109" s="343"/>
      <c r="R109" s="110"/>
      <c r="S109" s="106"/>
      <c r="T109" s="106"/>
      <c r="U109" s="106"/>
      <c r="V109" s="106"/>
      <c r="W109" s="106"/>
      <c r="X109" s="106"/>
      <c r="Y109" s="106"/>
      <c r="Z109" s="106"/>
      <c r="AA109" s="106"/>
      <c r="AB109" s="106"/>
      <c r="AC109" s="106"/>
      <c r="AD109" s="348"/>
      <c r="AE109" s="106"/>
      <c r="AF109" s="106"/>
      <c r="AG109" s="106"/>
      <c r="AH109" s="106"/>
    </row>
    <row r="110" s="161"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c r="AC110" s="106"/>
      <c r="AD110" s="348"/>
      <c r="AE110" s="106"/>
      <c r="AF110" s="106"/>
      <c r="AG110" s="106"/>
      <c r="AH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c r="AC111" s="106"/>
      <c r="AD111" s="348"/>
      <c r="AE111" s="106"/>
      <c r="AF111" s="106"/>
      <c r="AG111" s="106"/>
      <c r="AH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109"/>
      <c r="R112" s="110"/>
      <c r="S112" s="106"/>
      <c r="T112" s="106"/>
      <c r="U112" s="106"/>
      <c r="V112" s="106"/>
      <c r="W112" s="106"/>
      <c r="X112" s="106"/>
      <c r="Y112" s="106"/>
      <c r="Z112" s="106"/>
      <c r="AA112" s="106"/>
      <c r="AB112" s="106"/>
      <c r="AC112" s="106"/>
      <c r="AD112" s="348"/>
      <c r="AE112" s="106"/>
      <c r="AF112" s="106"/>
      <c r="AG112" s="106"/>
      <c r="AH112" s="106"/>
    </row>
    <row r="113" s="125"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c r="AC113" s="106"/>
      <c r="AD113" s="348"/>
      <c r="AE113" s="106"/>
      <c r="AF113" s="106"/>
      <c r="AG113" s="106"/>
      <c r="AH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c r="AC114" s="106"/>
      <c r="AD114" s="348"/>
      <c r="AE114" s="106"/>
      <c r="AF114" s="106"/>
      <c r="AG114" s="106"/>
      <c r="AH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c r="AC115" s="106"/>
      <c r="AD115" s="348"/>
      <c r="AE115" s="106"/>
      <c r="AF115" s="106"/>
      <c r="AG115" s="106"/>
      <c r="AH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c r="AC116" s="106"/>
      <c r="AD116" s="348"/>
      <c r="AE116" s="106"/>
      <c r="AF116" s="106"/>
      <c r="AG116" s="106"/>
      <c r="AH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c r="AC117" s="106"/>
      <c r="AD117" s="348"/>
      <c r="AE117" s="106"/>
      <c r="AF117" s="106"/>
      <c r="AG117" s="106"/>
      <c r="AH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c r="AB118" s="106"/>
      <c r="AC118" s="106"/>
      <c r="AD118" s="348"/>
      <c r="AE118" s="106"/>
      <c r="AF118" s="106"/>
      <c r="AG118" s="106"/>
      <c r="AH118" s="106"/>
    </row>
    <row r="119" s="177"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343"/>
      <c r="R119" s="110"/>
      <c r="S119" s="106"/>
      <c r="T119" s="106"/>
      <c r="U119" s="106"/>
      <c r="V119" s="106"/>
      <c r="W119" s="106"/>
      <c r="X119" s="106"/>
      <c r="Y119" s="106"/>
      <c r="Z119" s="106"/>
      <c r="AA119" s="106"/>
      <c r="AB119" s="106"/>
      <c r="AC119" s="106"/>
      <c r="AD119" s="348"/>
      <c r="AE119" s="106"/>
      <c r="AF119" s="106"/>
      <c r="AG119" s="106"/>
      <c r="AH119" s="106"/>
    </row>
    <row r="120" s="125"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c r="AC120" s="106"/>
      <c r="AD120" s="348"/>
      <c r="AE120" s="106"/>
      <c r="AF120" s="106"/>
      <c r="AG120" s="106"/>
      <c r="AH120" s="106"/>
    </row>
    <row r="121" s="142"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c r="AC121" s="106"/>
      <c r="AD121" s="348"/>
      <c r="AE121" s="106"/>
      <c r="AF121" s="106"/>
      <c r="AG121" s="106"/>
      <c r="AH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109"/>
      <c r="R122" s="110"/>
      <c r="S122" s="106"/>
      <c r="T122" s="106"/>
      <c r="U122" s="106"/>
      <c r="V122" s="106"/>
      <c r="W122" s="106"/>
      <c r="X122" s="106"/>
      <c r="Y122" s="106"/>
      <c r="Z122" s="106"/>
      <c r="AA122" s="106"/>
      <c r="AB122" s="106"/>
      <c r="AC122" s="106"/>
      <c r="AD122" s="348"/>
      <c r="AE122" s="106"/>
      <c r="AF122" s="106"/>
      <c r="AG122" s="106"/>
      <c r="AH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c r="AC123" s="106"/>
      <c r="AD123" s="348"/>
      <c r="AE123" s="106"/>
      <c r="AF123" s="106"/>
      <c r="AG123" s="106"/>
      <c r="AH123" s="106"/>
    </row>
    <row r="124" s="177"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c r="AC124" s="106"/>
      <c r="AD124" s="348"/>
      <c r="AE124" s="106"/>
      <c r="AF124" s="106"/>
      <c r="AG124" s="106"/>
      <c r="AH124" s="106"/>
    </row>
    <row r="125" s="125"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c r="AC125" s="106"/>
      <c r="AD125" s="348"/>
      <c r="AE125" s="106"/>
      <c r="AF125" s="106"/>
      <c r="AG125" s="106"/>
      <c r="AH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c r="AC126" s="106"/>
      <c r="AD126" s="348"/>
      <c r="AE126" s="106"/>
      <c r="AF126" s="106"/>
      <c r="AG126" s="106"/>
      <c r="AH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c r="AC127" s="106"/>
      <c r="AD127" s="348"/>
      <c r="AE127" s="106"/>
      <c r="AF127" s="106"/>
      <c r="AG127" s="106"/>
      <c r="AH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c r="AC128" s="106"/>
      <c r="AD128" s="348"/>
      <c r="AE128" s="106"/>
      <c r="AF128" s="106"/>
      <c r="AG128" s="106"/>
      <c r="AH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c r="AC129" s="106"/>
      <c r="AD129" s="348"/>
      <c r="AE129" s="106"/>
      <c r="AF129" s="106"/>
      <c r="AG129" s="106"/>
      <c r="AH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c r="AC130" s="106"/>
      <c r="AD130" s="348"/>
      <c r="AE130" s="106"/>
      <c r="AF130" s="106"/>
      <c r="AG130" s="106"/>
      <c r="AH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c r="AC131" s="106"/>
      <c r="AD131" s="348"/>
      <c r="AE131" s="106"/>
      <c r="AF131" s="106"/>
      <c r="AG131" s="106"/>
      <c r="AH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c r="AC132" s="106"/>
      <c r="AD132" s="348"/>
      <c r="AE132" s="106"/>
      <c r="AF132" s="106"/>
      <c r="AG132" s="106"/>
      <c r="AH132" s="106"/>
    </row>
    <row r="133" s="344"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c r="AC133" s="106"/>
      <c r="AD133" s="348"/>
      <c r="AE133" s="106"/>
      <c r="AF133" s="106"/>
      <c r="AG133" s="106"/>
      <c r="AH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c r="AB134" s="106"/>
      <c r="AC134" s="106"/>
      <c r="AD134" s="348"/>
      <c r="AE134" s="106"/>
      <c r="AF134" s="106"/>
      <c r="AG134" s="106"/>
      <c r="AH134" s="106"/>
    </row>
    <row r="135" s="125"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343"/>
      <c r="R135" s="110"/>
      <c r="S135" s="106"/>
      <c r="T135" s="106"/>
      <c r="U135" s="106"/>
      <c r="V135" s="106"/>
      <c r="W135" s="106"/>
      <c r="X135" s="106"/>
      <c r="Y135" s="106"/>
      <c r="Z135" s="106"/>
      <c r="AA135" s="106"/>
      <c r="AB135" s="106"/>
      <c r="AC135" s="106"/>
      <c r="AD135" s="348"/>
      <c r="AE135" s="106"/>
      <c r="AF135" s="106"/>
      <c r="AG135" s="106"/>
      <c r="AH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c r="AC136" s="106"/>
      <c r="AD136" s="348"/>
      <c r="AE136" s="106"/>
      <c r="AF136" s="106"/>
      <c r="AG136" s="106"/>
      <c r="AH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c r="AC137" s="106"/>
      <c r="AD137" s="348"/>
      <c r="AE137" s="106"/>
      <c r="AF137" s="106"/>
      <c r="AG137" s="106"/>
      <c r="AH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109"/>
      <c r="R138" s="110"/>
      <c r="S138" s="106"/>
      <c r="T138" s="106"/>
      <c r="U138" s="106"/>
      <c r="V138" s="106"/>
      <c r="W138" s="106"/>
      <c r="X138" s="106"/>
      <c r="Y138" s="106"/>
      <c r="Z138" s="106"/>
      <c r="AA138" s="106"/>
      <c r="AB138" s="106"/>
      <c r="AC138" s="106"/>
      <c r="AD138" s="348"/>
      <c r="AE138" s="106"/>
      <c r="AF138" s="106"/>
      <c r="AG138" s="106"/>
      <c r="AH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c r="AC139" s="106"/>
      <c r="AD139" s="348"/>
      <c r="AE139" s="106"/>
      <c r="AF139" s="106"/>
      <c r="AG139" s="106"/>
      <c r="AH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c r="AC140" s="106"/>
      <c r="AD140" s="348"/>
      <c r="AE140" s="106"/>
      <c r="AF140" s="106"/>
      <c r="AG140" s="106"/>
      <c r="AH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c r="AC141" s="106"/>
      <c r="AD141" s="348"/>
      <c r="AE141" s="106"/>
      <c r="AF141" s="106"/>
      <c r="AG141" s="106"/>
      <c r="AH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c r="AC142" s="106"/>
      <c r="AD142" s="348"/>
      <c r="AE142" s="106"/>
      <c r="AF142" s="106"/>
      <c r="AG142" s="106"/>
      <c r="AH142" s="106"/>
    </row>
    <row r="143" s="344"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c r="AC143" s="106"/>
      <c r="AD143" s="348"/>
      <c r="AE143" s="106"/>
      <c r="AF143" s="106"/>
      <c r="AG143" s="106"/>
      <c r="AH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c r="AC144" s="106"/>
      <c r="AD144" s="348"/>
      <c r="AE144" s="106"/>
      <c r="AF144" s="106"/>
      <c r="AG144" s="106"/>
      <c r="AH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c r="AC145" s="106"/>
      <c r="AD145" s="348"/>
      <c r="AE145" s="106"/>
      <c r="AF145" s="106"/>
      <c r="AG145" s="106"/>
      <c r="AH145" s="106"/>
    </row>
    <row r="146" s="125"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c r="AC146" s="106"/>
      <c r="AD146" s="348"/>
      <c r="AE146" s="106"/>
      <c r="AF146" s="106"/>
      <c r="AG146" s="106"/>
      <c r="AH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c r="AC147" s="106"/>
      <c r="AD147" s="348"/>
      <c r="AE147" s="106"/>
      <c r="AF147" s="106"/>
      <c r="AG147" s="106"/>
      <c r="AH147" s="106"/>
    </row>
    <row r="148" s="143"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c r="AB148" s="106"/>
      <c r="AC148" s="106"/>
      <c r="AD148" s="348"/>
      <c r="AE148" s="106"/>
      <c r="AF148" s="106"/>
      <c r="AG148" s="106"/>
      <c r="AH148" s="106"/>
    </row>
    <row r="149" s="344"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343"/>
      <c r="R149" s="110"/>
      <c r="S149" s="106"/>
      <c r="T149" s="106"/>
      <c r="U149" s="106"/>
      <c r="V149" s="106"/>
      <c r="W149" s="106"/>
      <c r="X149" s="106"/>
      <c r="Y149" s="106"/>
      <c r="Z149" s="106"/>
      <c r="AA149" s="106"/>
      <c r="AB149" s="106"/>
      <c r="AC149" s="106"/>
      <c r="AD149" s="348"/>
      <c r="AE149" s="106"/>
      <c r="AF149" s="106"/>
      <c r="AG149" s="106"/>
      <c r="AH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c r="Z150" s="106"/>
      <c r="AA150" s="106"/>
      <c r="AB150" s="106"/>
      <c r="AC150" s="106"/>
      <c r="AD150" s="348"/>
      <c r="AE150" s="106"/>
      <c r="AF150" s="106"/>
      <c r="AG150" s="106"/>
      <c r="AH150" s="106"/>
    </row>
    <row r="151" s="125"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343"/>
      <c r="R151" s="110"/>
      <c r="S151" s="106"/>
      <c r="T151" s="106"/>
      <c r="U151" s="106"/>
      <c r="V151" s="106"/>
      <c r="W151" s="106"/>
      <c r="X151" s="106"/>
      <c r="Y151" s="106"/>
      <c r="Z151" s="106"/>
      <c r="AA151" s="106"/>
      <c r="AB151" s="106"/>
      <c r="AC151" s="106"/>
      <c r="AD151" s="348"/>
      <c r="AE151" s="106"/>
      <c r="AF151" s="106"/>
      <c r="AG151" s="106"/>
      <c r="AH151" s="106"/>
    </row>
    <row r="152" s="143"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c r="AC152" s="106"/>
      <c r="AD152" s="348"/>
      <c r="AE152" s="106"/>
      <c r="AF152" s="106"/>
      <c r="AG152" s="106"/>
      <c r="AH152" s="106"/>
    </row>
    <row r="153" s="344"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343"/>
      <c r="R153" s="110"/>
      <c r="S153" s="106"/>
      <c r="T153" s="106"/>
      <c r="U153" s="106"/>
      <c r="V153" s="106"/>
      <c r="W153" s="106"/>
      <c r="X153" s="106"/>
      <c r="Y153" s="106"/>
      <c r="Z153" s="106"/>
      <c r="AA153" s="106"/>
      <c r="AB153" s="106"/>
      <c r="AC153" s="106"/>
      <c r="AD153" s="348"/>
      <c r="AE153" s="106"/>
      <c r="AF153" s="106"/>
      <c r="AG153" s="106"/>
      <c r="AH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c r="AC154" s="106"/>
      <c r="AD154" s="348"/>
      <c r="AE154" s="106"/>
      <c r="AF154" s="106"/>
      <c r="AG154" s="106"/>
      <c r="AH154" s="106"/>
    </row>
    <row r="155" s="125"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c r="AC155" s="106"/>
      <c r="AD155" s="348"/>
      <c r="AE155" s="106"/>
      <c r="AF155" s="106"/>
      <c r="AG155" s="106"/>
      <c r="AH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c r="AC156" s="106"/>
      <c r="AD156" s="348"/>
      <c r="AE156" s="106"/>
      <c r="AF156" s="106"/>
      <c r="AG156" s="106"/>
      <c r="AH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c r="AC157" s="106"/>
      <c r="AD157" s="348"/>
      <c r="AE157" s="106"/>
      <c r="AF157" s="106"/>
      <c r="AG157" s="106"/>
      <c r="AH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c r="AC158" s="106"/>
      <c r="AD158" s="348"/>
      <c r="AE158" s="106"/>
      <c r="AF158" s="106"/>
      <c r="AG158" s="106"/>
      <c r="AH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c r="AC159" s="106"/>
      <c r="AD159" s="348"/>
      <c r="AE159" s="106"/>
      <c r="AF159" s="106"/>
      <c r="AG159" s="106"/>
      <c r="AH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c r="AC160" s="106"/>
      <c r="AD160" s="348"/>
      <c r="AE160" s="106"/>
      <c r="AF160" s="106"/>
      <c r="AG160" s="106"/>
      <c r="AH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c r="AC161" s="106"/>
      <c r="AD161" s="348"/>
      <c r="AE161" s="106"/>
      <c r="AF161" s="106"/>
      <c r="AG161" s="106"/>
      <c r="AH161" s="106"/>
    </row>
    <row r="162" s="344"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c r="AC162" s="106"/>
      <c r="AD162" s="348"/>
      <c r="AE162" s="106"/>
      <c r="AF162" s="106"/>
      <c r="AG162" s="106"/>
      <c r="AH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c r="AC163" s="106"/>
      <c r="AD163" s="348"/>
      <c r="AE163" s="106"/>
      <c r="AF163" s="106"/>
      <c r="AG163" s="106"/>
      <c r="AH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c r="AC164" s="106"/>
      <c r="AD164" s="348"/>
      <c r="AE164" s="106"/>
      <c r="AF164" s="106"/>
      <c r="AG164" s="106"/>
      <c r="AH164" s="106"/>
    </row>
    <row r="165" s="125"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c r="AC165" s="106"/>
      <c r="AD165" s="348"/>
      <c r="AE165" s="106"/>
      <c r="AF165" s="106"/>
      <c r="AG165" s="106"/>
      <c r="AH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c r="AC166" s="106"/>
      <c r="AD166" s="348"/>
      <c r="AE166" s="106"/>
      <c r="AF166" s="106"/>
      <c r="AG166" s="106"/>
      <c r="AH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c r="AC167" s="106"/>
      <c r="AD167" s="348"/>
      <c r="AE167" s="106"/>
      <c r="AF167" s="106"/>
      <c r="AG167" s="106"/>
      <c r="AH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c r="AC168" s="106"/>
      <c r="AD168" s="348"/>
      <c r="AE168" s="106"/>
      <c r="AF168" s="106"/>
      <c r="AG168" s="106"/>
      <c r="AH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c r="AC169" s="106"/>
      <c r="AD169" s="348"/>
      <c r="AE169" s="106"/>
      <c r="AF169" s="106"/>
      <c r="AG169" s="106"/>
      <c r="AH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c r="AC170" s="106"/>
      <c r="AD170" s="348"/>
      <c r="AE170" s="106"/>
      <c r="AF170" s="106"/>
      <c r="AG170" s="106"/>
      <c r="AH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c r="AC171" s="106"/>
      <c r="AD171" s="348"/>
      <c r="AE171" s="106"/>
      <c r="AF171" s="106"/>
      <c r="AG171" s="106"/>
      <c r="AH171" s="106"/>
    </row>
    <row r="172" s="344"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c r="AC172" s="106"/>
      <c r="AD172" s="348"/>
      <c r="AE172" s="106"/>
      <c r="AF172" s="106"/>
      <c r="AG172" s="106"/>
      <c r="AH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c r="AC173" s="106"/>
      <c r="AD173" s="348"/>
      <c r="AE173" s="106"/>
      <c r="AF173" s="106"/>
      <c r="AG173" s="106"/>
      <c r="AH173" s="106"/>
    </row>
    <row r="174" s="142"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c r="AC174" s="106"/>
      <c r="AD174" s="348"/>
      <c r="AE174" s="106"/>
      <c r="AF174" s="106"/>
      <c r="AG174" s="106"/>
      <c r="AH174" s="106"/>
    </row>
    <row r="175" s="177"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c r="AC175" s="106"/>
      <c r="AD175" s="348"/>
      <c r="AE175" s="106"/>
      <c r="AF175" s="106"/>
      <c r="AG175" s="106"/>
      <c r="AH175" s="106"/>
    </row>
    <row r="176" s="125"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c r="AC176" s="106"/>
      <c r="AD176" s="348"/>
      <c r="AE176" s="106"/>
      <c r="AF176" s="106"/>
      <c r="AG176" s="106"/>
      <c r="AH176" s="106"/>
    </row>
    <row r="177" s="177"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c r="AC177" s="106"/>
      <c r="AD177" s="348"/>
      <c r="AE177" s="106"/>
      <c r="AF177" s="106"/>
      <c r="AG177" s="106"/>
      <c r="AH177" s="106"/>
    </row>
    <row r="178" s="125"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c r="AC178" s="106"/>
      <c r="AD178" s="348"/>
      <c r="AE178" s="106"/>
      <c r="AF178" s="106"/>
      <c r="AG178" s="106"/>
      <c r="AH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c r="AC179" s="106"/>
      <c r="AD179" s="348"/>
      <c r="AE179" s="106"/>
      <c r="AF179" s="106"/>
      <c r="AG179" s="106"/>
      <c r="AH179" s="106"/>
    </row>
    <row r="180" s="34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c r="AC180" s="106"/>
      <c r="AD180" s="348"/>
      <c r="AE180" s="106"/>
      <c r="AF180" s="106"/>
      <c r="AG180" s="106"/>
      <c r="AH180" s="106"/>
    </row>
    <row r="181" s="12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c r="AC181" s="106"/>
      <c r="AD181" s="348"/>
      <c r="AE181" s="106"/>
      <c r="AF181" s="106"/>
      <c r="AG181" s="106"/>
      <c r="AH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c r="AC182" s="106"/>
      <c r="AD182" s="348"/>
      <c r="AE182" s="106"/>
      <c r="AF182" s="106"/>
      <c r="AG182" s="106"/>
      <c r="AH182" s="106"/>
    </row>
    <row r="183" s="177"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c r="AC183" s="106"/>
      <c r="AD183" s="348"/>
      <c r="AE183" s="106"/>
      <c r="AF183" s="106"/>
      <c r="AG183" s="106"/>
      <c r="AH183" s="106"/>
    </row>
    <row r="184" s="125"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c r="AC184" s="106"/>
      <c r="AD184" s="348"/>
      <c r="AE184" s="106"/>
      <c r="AF184" s="106"/>
      <c r="AG184" s="106"/>
      <c r="AH184" s="106"/>
    </row>
    <row r="185" s="346"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c r="AC185" s="106"/>
      <c r="AD185" s="348"/>
      <c r="AE185" s="106"/>
      <c r="AF185" s="106"/>
      <c r="AG185" s="106"/>
      <c r="AH185" s="106"/>
    </row>
    <row r="186" s="125"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c r="AC186" s="106"/>
      <c r="AD186" s="348"/>
      <c r="AE186" s="106"/>
      <c r="AF186" s="106"/>
      <c r="AG186" s="106"/>
      <c r="AH186" s="106"/>
    </row>
    <row r="187" s="142"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c r="AC187" s="106"/>
      <c r="AD187" s="348"/>
      <c r="AE187" s="106"/>
      <c r="AF187" s="106"/>
      <c r="AG187" s="106"/>
      <c r="AH187" s="106"/>
    </row>
    <row r="188" s="347" customFormat="true" ht="9.9"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c r="AC188" s="106"/>
      <c r="AD188" s="348"/>
      <c r="AE188" s="106"/>
      <c r="AF188" s="106"/>
      <c r="AG188" s="106"/>
      <c r="AH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c r="AC189" s="106"/>
      <c r="AD189" s="348"/>
      <c r="AE189" s="106"/>
      <c r="AF189" s="106"/>
      <c r="AG189" s="106"/>
      <c r="AH189" s="106"/>
    </row>
    <row r="190" s="125" customFormat="true" ht="409.6" hidden="false" customHeight="fals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c r="AC190" s="106"/>
      <c r="AD190" s="348"/>
      <c r="AE190" s="106"/>
      <c r="AF190" s="106"/>
      <c r="AG190" s="106"/>
      <c r="AH190" s="106"/>
    </row>
    <row r="191" s="125" customFormat="true" ht="10.2"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c r="AC191" s="106"/>
      <c r="AD191" s="348"/>
      <c r="AE191" s="106"/>
      <c r="AF191" s="106"/>
      <c r="AG191" s="106"/>
      <c r="AH191" s="106"/>
    </row>
    <row r="194" customFormat="false" ht="9.9" hidden="false" customHeight="true" outlineLevel="0" collapsed="false"/>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sheetData>
  <conditionalFormatting sqref="AE4:AE96 AC4:AC96">
    <cfRule type="cellIs" priority="2" operator="notEqual" aboveAverage="0" equalAverage="0" bottom="0" percent="0" rank="0" text="" dxfId="0">
      <formula>0</formula>
    </cfRule>
  </conditionalFormatting>
  <printOptions headings="false" gridLines="false" gridLinesSet="true" horizontalCentered="true" verticalCentered="true"/>
  <pageMargins left="0" right="0" top="0.5" bottom="0.1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J5" activePane="bottomRight" state="frozen"/>
      <selection pane="topLeft" activeCell="A1" activeCellId="0" sqref="A1"/>
      <selection pane="topRight" activeCell="J1" activeCellId="0" sqref="J1"/>
      <selection pane="bottomLeft" activeCell="A5" activeCellId="0" sqref="A5"/>
      <selection pane="bottomRight" activeCell="A2" activeCellId="0" sqref="A2"/>
    </sheetView>
  </sheetViews>
  <sheetFormatPr defaultColWidth="15.8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0.83"/>
    <col collapsed="false" customWidth="true" hidden="false" outlineLevel="0" max="4" min="4" style="106" width="11.65"/>
    <col collapsed="false" customWidth="true" hidden="false" outlineLevel="0" max="5" min="5" style="107" width="15.15"/>
    <col collapsed="false" customWidth="tru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1.83"/>
    <col collapsed="false" customWidth="true" hidden="false" outlineLevel="0" max="24" min="24" style="106" width="2.32"/>
    <col collapsed="false" customWidth="true" hidden="false" outlineLevel="0" max="25" min="25" style="106" width="15.99"/>
    <col collapsed="false" customWidth="true" hidden="false" outlineLevel="0" max="26" min="26" style="106" width="18.82"/>
    <col collapsed="false" customWidth="true" hidden="false" outlineLevel="0" max="27" min="27" style="106" width="11.83"/>
    <col collapsed="false" customWidth="true" hidden="false" outlineLevel="0" max="28" min="28" style="106" width="14.83"/>
    <col collapsed="false" customWidth="true" hidden="false" outlineLevel="0" max="29" min="29" style="106" width="9.82"/>
    <col collapsed="false" customWidth="true" hidden="false" outlineLevel="0" max="30" min="30" style="106" width="12.83"/>
    <col collapsed="false" customWidth="true" hidden="false" outlineLevel="0" max="31" min="31" style="106" width="4.83"/>
    <col collapsed="false" customWidth="true" hidden="false" outlineLevel="0" max="32" min="32" style="106" width="9.82"/>
    <col collapsed="false" customWidth="true" hidden="false" outlineLevel="0" max="33" min="33" style="106" width="12.83"/>
    <col collapsed="false" customWidth="true" hidden="false" outlineLevel="0" max="34" min="34" style="106" width="4.83"/>
    <col collapsed="false" customWidth="true" hidden="false" outlineLevel="0" max="35" min="35" style="106" width="9.82"/>
    <col collapsed="false" customWidth="true" hidden="false" outlineLevel="0" max="36" min="36" style="106" width="12.83"/>
    <col collapsed="false" customWidth="false" hidden="false" outlineLevel="0" max="257" min="37" style="106" width="15.82"/>
  </cols>
  <sheetData>
    <row r="1" s="112" customFormat="true" ht="10.2" hidden="false" customHeight="false" outlineLevel="0" collapsed="false">
      <c r="A1" s="111" t="s">
        <v>230</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1106179</v>
      </c>
      <c r="F4" s="122" t="n">
        <v>101688380.71</v>
      </c>
      <c r="G4" s="121" t="n">
        <v>0</v>
      </c>
      <c r="H4" s="122" t="n">
        <v>10675.27</v>
      </c>
      <c r="I4" s="121" t="n">
        <v>3</v>
      </c>
      <c r="J4" s="122" t="n">
        <v>2319.24</v>
      </c>
      <c r="K4" s="121" t="n">
        <v>12728</v>
      </c>
      <c r="L4" s="122" t="n">
        <v>1170200.83</v>
      </c>
      <c r="M4" s="121" t="n">
        <v>0</v>
      </c>
      <c r="N4" s="122" t="n">
        <v>0</v>
      </c>
      <c r="O4" s="121" t="n">
        <v>12728</v>
      </c>
      <c r="P4" s="122" t="n">
        <v>1170200.83</v>
      </c>
      <c r="Q4" s="121" t="n">
        <v>1093454</v>
      </c>
      <c r="R4" s="122" t="n">
        <v>100531174.39</v>
      </c>
      <c r="S4" s="123"/>
      <c r="T4" s="122" t="n">
        <v>91.9390979318746</v>
      </c>
      <c r="U4" s="124" t="s">
        <v>71</v>
      </c>
      <c r="V4" s="124" t="n">
        <v>917</v>
      </c>
      <c r="W4" s="124" t="n">
        <v>6024</v>
      </c>
      <c r="X4" s="120"/>
      <c r="Y4" s="117"/>
      <c r="Z4" s="125" t="s">
        <v>227</v>
      </c>
    </row>
    <row r="5" s="125" customFormat="true" ht="11.1" hidden="false" customHeight="true" outlineLevel="0" collapsed="false">
      <c r="A5" s="117"/>
      <c r="B5" s="126"/>
      <c r="C5" s="119" t="s">
        <v>72</v>
      </c>
      <c r="D5" s="120" t="s">
        <v>73</v>
      </c>
      <c r="E5" s="121" t="n">
        <v>950443</v>
      </c>
      <c r="F5" s="122" t="n">
        <v>88771921.6</v>
      </c>
      <c r="G5" s="121" t="n">
        <v>0</v>
      </c>
      <c r="H5" s="122" t="n">
        <v>0</v>
      </c>
      <c r="I5" s="121" t="n">
        <v>256</v>
      </c>
      <c r="J5" s="122" t="n">
        <v>30296.5</v>
      </c>
      <c r="K5" s="121" t="n">
        <v>26556</v>
      </c>
      <c r="L5" s="122" t="n">
        <v>2480524.02</v>
      </c>
      <c r="M5" s="121" t="n">
        <v>0</v>
      </c>
      <c r="N5" s="122" t="n">
        <v>0</v>
      </c>
      <c r="O5" s="121" t="n">
        <v>26556</v>
      </c>
      <c r="P5" s="122" t="n">
        <v>2480524.02</v>
      </c>
      <c r="Q5" s="121" t="n">
        <v>924143</v>
      </c>
      <c r="R5" s="122" t="n">
        <v>86321694.08</v>
      </c>
      <c r="S5" s="127" t="s">
        <v>23</v>
      </c>
      <c r="T5" s="122" t="n">
        <v>93.4072909495608</v>
      </c>
      <c r="U5" s="124" t="s">
        <v>73</v>
      </c>
      <c r="V5" s="124" t="n">
        <v>918</v>
      </c>
      <c r="W5" s="124" t="n">
        <v>6032</v>
      </c>
      <c r="X5" s="120"/>
      <c r="Y5" s="117"/>
      <c r="Z5" s="125" t="s">
        <v>228</v>
      </c>
    </row>
    <row r="6" s="125" customFormat="true" ht="11.1" hidden="false" customHeight="true" outlineLevel="0" collapsed="false">
      <c r="A6" s="117"/>
      <c r="B6" s="118" t="n">
        <v>6</v>
      </c>
      <c r="C6" s="119" t="s">
        <v>74</v>
      </c>
      <c r="D6" s="120" t="s">
        <v>75</v>
      </c>
      <c r="E6" s="121" t="n">
        <v>333277</v>
      </c>
      <c r="F6" s="122" t="n">
        <v>31097148.81</v>
      </c>
      <c r="G6" s="121" t="n">
        <v>0</v>
      </c>
      <c r="H6" s="122" t="n">
        <v>0</v>
      </c>
      <c r="I6" s="121" t="n">
        <v>0</v>
      </c>
      <c r="J6" s="122" t="n">
        <v>0</v>
      </c>
      <c r="K6" s="121" t="n">
        <v>1841</v>
      </c>
      <c r="L6" s="122" t="n">
        <v>171778.58</v>
      </c>
      <c r="M6" s="121" t="n">
        <v>0</v>
      </c>
      <c r="N6" s="122" t="n">
        <v>0</v>
      </c>
      <c r="O6" s="121" t="n">
        <v>1841</v>
      </c>
      <c r="P6" s="122" t="n">
        <v>171778.58</v>
      </c>
      <c r="Q6" s="121" t="n">
        <v>331436</v>
      </c>
      <c r="R6" s="122" t="n">
        <v>30925370.23</v>
      </c>
      <c r="S6" s="128"/>
      <c r="T6" s="129" t="n">
        <v>93.3072153598282</v>
      </c>
      <c r="U6" s="124" t="s">
        <v>75</v>
      </c>
      <c r="V6" s="124" t="n">
        <v>926</v>
      </c>
      <c r="W6" s="124" t="n">
        <v>6029</v>
      </c>
      <c r="X6" s="120"/>
      <c r="Y6" s="117"/>
    </row>
    <row r="7" s="143" customFormat="true" ht="11.1" hidden="false" customHeight="true" outlineLevel="0" collapsed="false">
      <c r="A7" s="117"/>
      <c r="B7" s="118"/>
      <c r="C7" s="130" t="s">
        <v>76</v>
      </c>
      <c r="D7" s="131"/>
      <c r="E7" s="132" t="n">
        <v>2389899</v>
      </c>
      <c r="F7" s="133" t="n">
        <v>221557451.12</v>
      </c>
      <c r="G7" s="134" t="n">
        <v>0</v>
      </c>
      <c r="H7" s="135" t="n">
        <v>10675.27</v>
      </c>
      <c r="I7" s="136" t="n">
        <v>259</v>
      </c>
      <c r="J7" s="137" t="n">
        <v>32615.74</v>
      </c>
      <c r="K7" s="136" t="n">
        <v>41125</v>
      </c>
      <c r="L7" s="137" t="n">
        <v>3822503.43</v>
      </c>
      <c r="M7" s="136" t="n">
        <v>0</v>
      </c>
      <c r="N7" s="137" t="n">
        <v>0</v>
      </c>
      <c r="O7" s="138" t="n">
        <v>41125</v>
      </c>
      <c r="P7" s="135" t="n">
        <v>3822503.43</v>
      </c>
      <c r="Q7" s="138" t="n">
        <v>2349033</v>
      </c>
      <c r="R7" s="135" t="n">
        <v>217778238.7</v>
      </c>
      <c r="S7" s="139" t="s">
        <v>77</v>
      </c>
      <c r="T7" s="140" t="n">
        <v>92.7097400079096</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1866.75</v>
      </c>
      <c r="G13" s="121" t="n">
        <v>0</v>
      </c>
      <c r="H13" s="122" t="n">
        <v>-1866.75</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31735</v>
      </c>
      <c r="F14" s="122" t="n">
        <v>409135.16</v>
      </c>
      <c r="G14" s="121" t="n">
        <v>7634</v>
      </c>
      <c r="H14" s="122" t="n">
        <v>19853.31</v>
      </c>
      <c r="I14" s="121" t="n">
        <v>0</v>
      </c>
      <c r="J14" s="122" t="n">
        <v>0</v>
      </c>
      <c r="K14" s="121" t="n">
        <v>0</v>
      </c>
      <c r="L14" s="122" t="n">
        <v>0</v>
      </c>
      <c r="M14" s="121" t="n">
        <v>5924</v>
      </c>
      <c r="N14" s="122" t="n">
        <v>18234.53</v>
      </c>
      <c r="O14" s="121" t="n">
        <v>5924</v>
      </c>
      <c r="P14" s="122" t="n">
        <v>18234.53</v>
      </c>
      <c r="Q14" s="121" t="n">
        <v>133445</v>
      </c>
      <c r="R14" s="122" t="n">
        <v>410753.94</v>
      </c>
      <c r="S14" s="128"/>
      <c r="T14" s="129" t="n">
        <v>3.07807666079658</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30253</v>
      </c>
      <c r="F15" s="122" t="n">
        <v>453146.04</v>
      </c>
      <c r="G15" s="121" t="n">
        <v>2302</v>
      </c>
      <c r="H15" s="122" t="n">
        <v>6076.93</v>
      </c>
      <c r="I15" s="121" t="n">
        <v>0</v>
      </c>
      <c r="J15" s="122" t="n">
        <v>0</v>
      </c>
      <c r="K15" s="121" t="n">
        <v>0</v>
      </c>
      <c r="L15" s="122" t="n">
        <v>0</v>
      </c>
      <c r="M15" s="121" t="n">
        <v>3301</v>
      </c>
      <c r="N15" s="122" t="n">
        <v>11435.97</v>
      </c>
      <c r="O15" s="121" t="n">
        <v>3301</v>
      </c>
      <c r="P15" s="122" t="n">
        <v>11435.97</v>
      </c>
      <c r="Q15" s="121" t="n">
        <v>129254</v>
      </c>
      <c r="R15" s="122" t="n">
        <v>447787</v>
      </c>
      <c r="S15" s="123"/>
      <c r="T15" s="122" t="n">
        <v>3.46439568601359</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24120</v>
      </c>
      <c r="F16" s="122" t="n">
        <v>53117.46</v>
      </c>
      <c r="G16" s="121" t="n">
        <v>0</v>
      </c>
      <c r="H16" s="122" t="n">
        <v>0</v>
      </c>
      <c r="I16" s="121" t="n">
        <v>0</v>
      </c>
      <c r="J16" s="122" t="n">
        <v>0</v>
      </c>
      <c r="K16" s="121" t="n">
        <v>0</v>
      </c>
      <c r="L16" s="122" t="n">
        <v>0</v>
      </c>
      <c r="M16" s="121" t="n">
        <v>981</v>
      </c>
      <c r="N16" s="122" t="n">
        <v>2160.37</v>
      </c>
      <c r="O16" s="121" t="n">
        <v>981</v>
      </c>
      <c r="P16" s="122" t="n">
        <v>2160.37</v>
      </c>
      <c r="Q16" s="121" t="n">
        <v>23139</v>
      </c>
      <c r="R16" s="122" t="n">
        <v>50957.09</v>
      </c>
      <c r="S16" s="128"/>
      <c r="T16" s="129" t="n">
        <v>2.2022166040019</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69363</v>
      </c>
      <c r="F17" s="122" t="n">
        <v>194507.27</v>
      </c>
      <c r="G17" s="121" t="n">
        <v>0</v>
      </c>
      <c r="H17" s="122" t="n">
        <v>0</v>
      </c>
      <c r="I17" s="121" t="n">
        <v>-10804</v>
      </c>
      <c r="J17" s="122" t="n">
        <v>-30296.5</v>
      </c>
      <c r="K17" s="121" t="n">
        <v>69</v>
      </c>
      <c r="L17" s="122" t="n">
        <v>193.49</v>
      </c>
      <c r="M17" s="121" t="n">
        <v>0</v>
      </c>
      <c r="N17" s="122" t="n">
        <v>0</v>
      </c>
      <c r="O17" s="121" t="n">
        <v>69</v>
      </c>
      <c r="P17" s="122" t="n">
        <v>193.49</v>
      </c>
      <c r="Q17" s="121" t="n">
        <v>58490</v>
      </c>
      <c r="R17" s="122" t="n">
        <v>164017.28</v>
      </c>
      <c r="S17" s="128"/>
      <c r="T17" s="129" t="n">
        <v>2.80419353735681</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44891</v>
      </c>
      <c r="F20" s="122" t="n">
        <v>391251.88</v>
      </c>
      <c r="G20" s="121" t="n">
        <v>12218</v>
      </c>
      <c r="H20" s="122" t="n">
        <v>23100.56</v>
      </c>
      <c r="I20" s="121" t="n">
        <v>0</v>
      </c>
      <c r="J20" s="122" t="n">
        <v>0</v>
      </c>
      <c r="K20" s="121" t="n">
        <v>2015</v>
      </c>
      <c r="L20" s="122" t="n">
        <v>5313.86</v>
      </c>
      <c r="M20" s="121" t="n">
        <v>10887</v>
      </c>
      <c r="N20" s="122" t="n">
        <v>28713.21</v>
      </c>
      <c r="O20" s="121" t="n">
        <v>12902</v>
      </c>
      <c r="P20" s="122" t="n">
        <v>34027.07</v>
      </c>
      <c r="Q20" s="121" t="n">
        <v>144207</v>
      </c>
      <c r="R20" s="122" t="n">
        <v>380325.37</v>
      </c>
      <c r="S20" s="123"/>
      <c r="T20" s="122" t="n">
        <v>2.63735720180019</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506941</v>
      </c>
      <c r="F22" s="169" t="n">
        <v>1520147.94</v>
      </c>
      <c r="G22" s="170" t="n">
        <v>22154</v>
      </c>
      <c r="H22" s="171" t="n">
        <v>47164.05</v>
      </c>
      <c r="I22" s="172" t="n">
        <v>-10804</v>
      </c>
      <c r="J22" s="171" t="n">
        <v>-30296.5</v>
      </c>
      <c r="K22" s="173" t="n">
        <v>2084</v>
      </c>
      <c r="L22" s="171" t="n">
        <v>5507.35</v>
      </c>
      <c r="M22" s="173" t="n">
        <v>21093</v>
      </c>
      <c r="N22" s="171" t="n">
        <v>60544.08</v>
      </c>
      <c r="O22" s="173" t="n">
        <v>23177</v>
      </c>
      <c r="P22" s="171" t="n">
        <v>66051.43</v>
      </c>
      <c r="Q22" s="173" t="n">
        <v>495114</v>
      </c>
      <c r="R22" s="171" t="n">
        <v>1470964.06</v>
      </c>
      <c r="S22" s="174"/>
      <c r="T22" s="175" t="n">
        <v>2.97096034448632</v>
      </c>
      <c r="U22" s="176"/>
      <c r="V22" s="176"/>
      <c r="W22" s="176"/>
      <c r="X22" s="177"/>
      <c r="Y22" s="117"/>
    </row>
    <row r="23" s="143" customFormat="true" ht="11.1" hidden="false" customHeight="true" outlineLevel="0" collapsed="false">
      <c r="A23" s="117"/>
      <c r="B23" s="118" t="s">
        <v>69</v>
      </c>
      <c r="C23" s="178"/>
      <c r="D23" s="179" t="s">
        <v>110</v>
      </c>
      <c r="E23" s="180" t="n">
        <v>12070.0238095238</v>
      </c>
      <c r="F23" s="181"/>
      <c r="G23" s="182" t="n">
        <v>527</v>
      </c>
      <c r="H23" s="183"/>
      <c r="I23" s="184" t="n">
        <v>-257</v>
      </c>
      <c r="J23" s="183"/>
      <c r="K23" s="185" t="n">
        <v>50</v>
      </c>
      <c r="L23" s="183"/>
      <c r="M23" s="185" t="n">
        <v>502</v>
      </c>
      <c r="N23" s="183"/>
      <c r="O23" s="186" t="n">
        <v>552</v>
      </c>
      <c r="P23" s="187"/>
      <c r="Q23" s="186" t="n">
        <v>11788</v>
      </c>
      <c r="R23" s="187"/>
      <c r="S23" s="188"/>
      <c r="T23" s="189" t="n">
        <v>124.78487105531</v>
      </c>
      <c r="U23" s="141"/>
      <c r="V23" s="141"/>
      <c r="W23" s="141"/>
      <c r="X23" s="142"/>
      <c r="Y23" s="117"/>
    </row>
    <row r="24" s="143" customFormat="true" ht="11.1" hidden="false" customHeight="true" outlineLevel="0" collapsed="false">
      <c r="A24" s="117"/>
      <c r="C24" s="190" t="s">
        <v>111</v>
      </c>
      <c r="D24" s="144" t="s">
        <v>112</v>
      </c>
      <c r="E24" s="121" t="n">
        <v>0</v>
      </c>
      <c r="F24" s="122" t="n">
        <v>0</v>
      </c>
      <c r="G24" s="121" t="n">
        <v>8737</v>
      </c>
      <c r="H24" s="122" t="n">
        <v>811151.02</v>
      </c>
      <c r="I24" s="121" t="n">
        <v>0</v>
      </c>
      <c r="J24" s="122" t="n">
        <v>0</v>
      </c>
      <c r="K24" s="121" t="n">
        <v>8737</v>
      </c>
      <c r="L24" s="122" t="n">
        <v>811151.02</v>
      </c>
      <c r="M24" s="121" t="n">
        <v>0</v>
      </c>
      <c r="N24" s="122" t="n">
        <v>0</v>
      </c>
      <c r="O24" s="121" t="n">
        <v>8737</v>
      </c>
      <c r="P24" s="122" t="n">
        <v>811151.02</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9538.8</v>
      </c>
      <c r="G25" s="121" t="n">
        <v>0</v>
      </c>
      <c r="H25" s="122" t="n">
        <v>-9538.8</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85571</v>
      </c>
      <c r="F26" s="122" t="n">
        <v>9137674.64</v>
      </c>
      <c r="G26" s="121" t="n">
        <v>0</v>
      </c>
      <c r="H26" s="122" t="n">
        <v>0</v>
      </c>
      <c r="I26" s="121" t="n">
        <v>0</v>
      </c>
      <c r="J26" s="122" t="n">
        <v>0</v>
      </c>
      <c r="K26" s="121" t="n">
        <v>379</v>
      </c>
      <c r="L26" s="122" t="n">
        <v>40471.4</v>
      </c>
      <c r="M26" s="121" t="n">
        <v>0</v>
      </c>
      <c r="N26" s="122" t="n">
        <v>0</v>
      </c>
      <c r="O26" s="121" t="n">
        <v>379</v>
      </c>
      <c r="P26" s="122" t="n">
        <v>40471.4</v>
      </c>
      <c r="Q26" s="121" t="n">
        <v>85192</v>
      </c>
      <c r="R26" s="122" t="n">
        <v>9097203.24</v>
      </c>
      <c r="S26" s="128"/>
      <c r="T26" s="129" t="n">
        <v>106.784712649075</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440</v>
      </c>
      <c r="F27" s="122" t="n">
        <v>61159.76</v>
      </c>
      <c r="G27" s="121" t="n">
        <v>14319</v>
      </c>
      <c r="H27" s="122" t="n">
        <v>1309079.21</v>
      </c>
      <c r="I27" s="121" t="n">
        <v>0</v>
      </c>
      <c r="J27" s="122" t="n">
        <v>0</v>
      </c>
      <c r="K27" s="121" t="n">
        <v>29</v>
      </c>
      <c r="L27" s="122" t="n">
        <v>2692.39</v>
      </c>
      <c r="M27" s="121" t="n">
        <v>0</v>
      </c>
      <c r="N27" s="122" t="n">
        <v>0</v>
      </c>
      <c r="O27" s="121" t="n">
        <v>29</v>
      </c>
      <c r="P27" s="122" t="n">
        <v>2692.39</v>
      </c>
      <c r="Q27" s="121" t="n">
        <v>14730</v>
      </c>
      <c r="R27" s="122" t="n">
        <v>1367546.58</v>
      </c>
      <c r="S27" s="128"/>
      <c r="T27" s="129" t="n">
        <v>92.8409083503055</v>
      </c>
      <c r="U27" s="124" t="s">
        <v>89</v>
      </c>
      <c r="V27" s="124" t="n">
        <v>913</v>
      </c>
      <c r="W27" s="124" t="n">
        <v>6019</v>
      </c>
      <c r="X27" s="120"/>
      <c r="Y27" s="117"/>
    </row>
    <row r="28" s="161" customFormat="true" ht="11.1" hidden="false" customHeight="true" outlineLevel="0" collapsed="false">
      <c r="A28" s="117"/>
      <c r="B28" s="118"/>
      <c r="C28" s="119" t="s">
        <v>118</v>
      </c>
      <c r="D28" s="120" t="s">
        <v>119</v>
      </c>
      <c r="E28" s="121" t="n">
        <v>137579</v>
      </c>
      <c r="F28" s="122" t="n">
        <v>15932826.04</v>
      </c>
      <c r="G28" s="121" t="n">
        <v>0</v>
      </c>
      <c r="H28" s="122" t="n">
        <v>0</v>
      </c>
      <c r="I28" s="121" t="n">
        <v>0</v>
      </c>
      <c r="J28" s="122" t="n">
        <v>0</v>
      </c>
      <c r="K28" s="121" t="n">
        <v>103</v>
      </c>
      <c r="L28" s="122" t="n">
        <v>11928.28</v>
      </c>
      <c r="M28" s="121" t="n">
        <v>0</v>
      </c>
      <c r="N28" s="122" t="n">
        <v>0</v>
      </c>
      <c r="O28" s="121" t="n">
        <v>103</v>
      </c>
      <c r="P28" s="122" t="n">
        <v>11928.28</v>
      </c>
      <c r="Q28" s="121" t="n">
        <v>137476</v>
      </c>
      <c r="R28" s="122" t="n">
        <v>15920897.76</v>
      </c>
      <c r="S28" s="128"/>
      <c r="T28" s="192" t="n">
        <v>115.80856120341</v>
      </c>
      <c r="U28" s="124" t="s">
        <v>119</v>
      </c>
      <c r="V28" s="124" t="n">
        <v>908</v>
      </c>
      <c r="W28" s="124" t="n">
        <v>6007</v>
      </c>
      <c r="X28" s="120"/>
      <c r="Y28" s="117"/>
    </row>
    <row r="29" s="161" customFormat="true" ht="11.1" hidden="false" customHeight="true" outlineLevel="0" collapsed="false">
      <c r="A29" s="117"/>
      <c r="B29" s="118"/>
      <c r="C29" s="158" t="s">
        <v>120</v>
      </c>
      <c r="D29" s="159" t="s">
        <v>73</v>
      </c>
      <c r="E29" s="121" t="n">
        <v>78004</v>
      </c>
      <c r="F29" s="122" t="n">
        <v>9476164.42</v>
      </c>
      <c r="G29" s="121" t="n">
        <v>0</v>
      </c>
      <c r="H29" s="122" t="n">
        <v>0</v>
      </c>
      <c r="I29" s="121" t="n">
        <v>0</v>
      </c>
      <c r="J29" s="122" t="n">
        <v>0</v>
      </c>
      <c r="K29" s="121" t="n">
        <v>290</v>
      </c>
      <c r="L29" s="122" t="n">
        <v>35230.09</v>
      </c>
      <c r="M29" s="121" t="n">
        <v>0</v>
      </c>
      <c r="N29" s="122" t="n">
        <v>0</v>
      </c>
      <c r="O29" s="121" t="n">
        <v>290</v>
      </c>
      <c r="P29" s="122" t="n">
        <v>35230.09</v>
      </c>
      <c r="Q29" s="121" t="n">
        <v>77714</v>
      </c>
      <c r="R29" s="122" t="n">
        <v>9440934.33</v>
      </c>
      <c r="S29" s="123"/>
      <c r="T29" s="156" t="n">
        <v>121.483057492858</v>
      </c>
      <c r="U29" s="160" t="s">
        <v>73</v>
      </c>
      <c r="V29" s="160" t="n">
        <v>952</v>
      </c>
      <c r="W29" s="160" t="n">
        <v>6035</v>
      </c>
      <c r="X29" s="159"/>
      <c r="Y29" s="117"/>
    </row>
    <row r="30" s="143" customFormat="true" ht="11.1" hidden="false" customHeight="true" outlineLevel="0" collapsed="false">
      <c r="A30" s="117"/>
      <c r="B30" s="118"/>
      <c r="C30" s="158" t="s">
        <v>121</v>
      </c>
      <c r="D30" s="159" t="s">
        <v>122</v>
      </c>
      <c r="E30" s="121" t="n">
        <v>245438</v>
      </c>
      <c r="F30" s="122" t="n">
        <v>31790343.08</v>
      </c>
      <c r="G30" s="121" t="n">
        <v>0</v>
      </c>
      <c r="H30" s="122" t="n">
        <v>0</v>
      </c>
      <c r="I30" s="121" t="n">
        <v>0</v>
      </c>
      <c r="J30" s="122" t="n">
        <v>0</v>
      </c>
      <c r="K30" s="121" t="n">
        <v>3286</v>
      </c>
      <c r="L30" s="122" t="n">
        <v>425618.96</v>
      </c>
      <c r="M30" s="121" t="n">
        <v>0</v>
      </c>
      <c r="N30" s="122" t="n">
        <v>0</v>
      </c>
      <c r="O30" s="121" t="n">
        <v>3286</v>
      </c>
      <c r="P30" s="122" t="n">
        <v>425618.96</v>
      </c>
      <c r="Q30" s="121" t="n">
        <v>242152</v>
      </c>
      <c r="R30" s="122" t="n">
        <v>31364724.12</v>
      </c>
      <c r="S30" s="123"/>
      <c r="T30" s="156" t="n">
        <v>129.524943506558</v>
      </c>
      <c r="U30" s="160" t="s">
        <v>122</v>
      </c>
      <c r="V30" s="160" t="n">
        <v>943</v>
      </c>
      <c r="W30" s="160" t="n">
        <v>6037</v>
      </c>
      <c r="X30" s="159"/>
      <c r="Y30" s="117"/>
    </row>
    <row r="31" s="143" customFormat="true" ht="11.1" hidden="false" customHeight="true" outlineLevel="0" collapsed="false">
      <c r="A31" s="117"/>
      <c r="B31" s="118"/>
      <c r="C31" s="158" t="s">
        <v>123</v>
      </c>
      <c r="D31" s="159" t="s">
        <v>124</v>
      </c>
      <c r="E31" s="121" t="n">
        <v>122037</v>
      </c>
      <c r="F31" s="122" t="n">
        <v>16329657.93</v>
      </c>
      <c r="G31" s="121" t="n">
        <v>0</v>
      </c>
      <c r="H31" s="122" t="n">
        <v>0</v>
      </c>
      <c r="I31" s="121" t="n">
        <v>0</v>
      </c>
      <c r="J31" s="122" t="n">
        <v>0</v>
      </c>
      <c r="K31" s="121" t="n">
        <v>2363</v>
      </c>
      <c r="L31" s="122" t="n">
        <v>316190.84</v>
      </c>
      <c r="M31" s="121" t="n">
        <v>0</v>
      </c>
      <c r="N31" s="122" t="n">
        <v>0</v>
      </c>
      <c r="O31" s="121" t="n">
        <v>2363</v>
      </c>
      <c r="P31" s="122" t="n">
        <v>316190.84</v>
      </c>
      <c r="Q31" s="121" t="n">
        <v>119674</v>
      </c>
      <c r="R31" s="122" t="n">
        <v>16013467.09</v>
      </c>
      <c r="S31" s="123"/>
      <c r="T31" s="156" t="n">
        <v>133.809073733643</v>
      </c>
      <c r="U31" s="160" t="s">
        <v>124</v>
      </c>
      <c r="V31" s="160" t="n">
        <v>904</v>
      </c>
      <c r="W31" s="160" t="n">
        <v>6008</v>
      </c>
      <c r="X31" s="159"/>
      <c r="Y31" s="117"/>
    </row>
    <row r="32" s="125" customFormat="true" ht="11.1" hidden="false" customHeight="true" outlineLevel="0" collapsed="false">
      <c r="A32" s="117"/>
      <c r="B32" s="193"/>
      <c r="C32" s="130" t="s">
        <v>76</v>
      </c>
      <c r="D32" s="131"/>
      <c r="E32" s="132" t="n">
        <v>669069</v>
      </c>
      <c r="F32" s="133" t="n">
        <v>82737364.67</v>
      </c>
      <c r="G32" s="134" t="n">
        <v>23056</v>
      </c>
      <c r="H32" s="137" t="n">
        <v>2110691.43</v>
      </c>
      <c r="I32" s="194" t="n">
        <v>0</v>
      </c>
      <c r="J32" s="135" t="n">
        <v>0</v>
      </c>
      <c r="K32" s="136" t="n">
        <v>15187</v>
      </c>
      <c r="L32" s="137" t="n">
        <v>1643282.98</v>
      </c>
      <c r="M32" s="136" t="n">
        <v>0</v>
      </c>
      <c r="N32" s="137" t="n">
        <v>0</v>
      </c>
      <c r="O32" s="138" t="n">
        <v>15187</v>
      </c>
      <c r="P32" s="135" t="n">
        <v>1643282.98</v>
      </c>
      <c r="Q32" s="138" t="n">
        <v>676938</v>
      </c>
      <c r="R32" s="135" t="n">
        <v>83204773.12</v>
      </c>
      <c r="S32" s="195"/>
      <c r="T32" s="140" t="n">
        <v>122.913432426603</v>
      </c>
      <c r="U32" s="141"/>
      <c r="V32" s="141"/>
      <c r="W32" s="141"/>
      <c r="X32" s="142"/>
      <c r="Y32" s="117"/>
    </row>
    <row r="33" s="125" customFormat="true" ht="11.1" hidden="false" customHeight="true" outlineLevel="0" collapsed="false">
      <c r="A33" s="117"/>
      <c r="B33" s="193"/>
      <c r="C33" s="144"/>
      <c r="D33" s="145"/>
      <c r="E33" s="146"/>
      <c r="F33" s="147"/>
      <c r="G33" s="148"/>
      <c r="H33" s="149"/>
      <c r="I33" s="150"/>
      <c r="J33" s="149"/>
      <c r="K33" s="151"/>
      <c r="L33" s="149"/>
      <c r="M33" s="149"/>
      <c r="N33" s="149"/>
      <c r="O33" s="121"/>
      <c r="P33" s="122"/>
      <c r="Q33" s="152"/>
      <c r="R33" s="153"/>
      <c r="S33" s="191"/>
      <c r="T33" s="149"/>
      <c r="U33" s="141"/>
      <c r="V33" s="141"/>
      <c r="W33" s="141"/>
      <c r="X33" s="142"/>
      <c r="Y33" s="117"/>
    </row>
    <row r="34" s="125" customFormat="true" ht="11.1" hidden="false" customHeight="true" outlineLevel="0" collapsed="false">
      <c r="A34" s="117"/>
      <c r="B34" s="118" t="s">
        <v>125</v>
      </c>
      <c r="C34" s="119" t="s">
        <v>126</v>
      </c>
      <c r="D34" s="196" t="s">
        <v>127</v>
      </c>
      <c r="E34" s="121" t="n">
        <v>249680</v>
      </c>
      <c r="F34" s="122" t="n">
        <v>30015793.76</v>
      </c>
      <c r="G34" s="121" t="n">
        <v>0</v>
      </c>
      <c r="H34" s="122" t="n">
        <v>0</v>
      </c>
      <c r="I34" s="121" t="n">
        <v>0</v>
      </c>
      <c r="J34" s="122" t="n">
        <v>0</v>
      </c>
      <c r="K34" s="121" t="n">
        <v>140</v>
      </c>
      <c r="L34" s="122" t="n">
        <v>16830.39</v>
      </c>
      <c r="M34" s="121" t="n">
        <v>0</v>
      </c>
      <c r="N34" s="122" t="n">
        <v>0</v>
      </c>
      <c r="O34" s="121" t="n">
        <v>140</v>
      </c>
      <c r="P34" s="122" t="n">
        <v>16830.39</v>
      </c>
      <c r="Q34" s="121" t="n">
        <v>249540</v>
      </c>
      <c r="R34" s="122" t="n">
        <v>29998963.37</v>
      </c>
      <c r="S34" s="128"/>
      <c r="T34" s="129" t="n">
        <v>120.217052857257</v>
      </c>
      <c r="U34" s="124" t="s">
        <v>127</v>
      </c>
      <c r="V34" s="124" t="n">
        <v>922</v>
      </c>
      <c r="W34" s="124" t="n">
        <v>6012</v>
      </c>
      <c r="X34" s="120"/>
      <c r="Y34" s="117"/>
    </row>
    <row r="35" s="143" customFormat="true" ht="11.1" hidden="false" customHeight="true" outlineLevel="0" collapsed="false">
      <c r="A35" s="117"/>
      <c r="B35" s="118" t="s">
        <v>94</v>
      </c>
      <c r="C35" s="119" t="s">
        <v>128</v>
      </c>
      <c r="D35" s="120" t="s">
        <v>129</v>
      </c>
      <c r="E35" s="121" t="n">
        <v>126405</v>
      </c>
      <c r="F35" s="122" t="n">
        <v>12654041.22</v>
      </c>
      <c r="G35" s="121" t="n">
        <v>0</v>
      </c>
      <c r="H35" s="122" t="n">
        <v>0</v>
      </c>
      <c r="I35" s="121" t="n">
        <v>0</v>
      </c>
      <c r="J35" s="122" t="n">
        <v>0</v>
      </c>
      <c r="K35" s="121" t="n">
        <v>-15</v>
      </c>
      <c r="L35" s="122" t="n">
        <v>-1501.61</v>
      </c>
      <c r="M35" s="121" t="n">
        <v>0</v>
      </c>
      <c r="N35" s="122" t="n">
        <v>0</v>
      </c>
      <c r="O35" s="121" t="n">
        <v>-15</v>
      </c>
      <c r="P35" s="122" t="n">
        <v>-1501.61</v>
      </c>
      <c r="Q35" s="121" t="n">
        <v>126420</v>
      </c>
      <c r="R35" s="122" t="n">
        <v>12655542.83</v>
      </c>
      <c r="S35" s="128"/>
      <c r="T35" s="129" t="n">
        <v>100.107125692137</v>
      </c>
      <c r="U35" s="124" t="s">
        <v>129</v>
      </c>
      <c r="V35" s="124" t="n">
        <v>921</v>
      </c>
      <c r="W35" s="124" t="n">
        <v>6015</v>
      </c>
      <c r="X35" s="120"/>
      <c r="Y35" s="117"/>
    </row>
    <row r="36" s="143" customFormat="true" ht="12.75" hidden="false" customHeight="true" outlineLevel="0" collapsed="false">
      <c r="A36" s="117"/>
      <c r="B36" s="118"/>
      <c r="C36" s="119" t="s">
        <v>130</v>
      </c>
      <c r="D36" s="120" t="s">
        <v>131</v>
      </c>
      <c r="E36" s="121" t="n">
        <v>32964</v>
      </c>
      <c r="F36" s="122" t="n">
        <v>3629294.49</v>
      </c>
      <c r="G36" s="121" t="n">
        <v>0</v>
      </c>
      <c r="H36" s="122" t="n">
        <v>0</v>
      </c>
      <c r="I36" s="121" t="n">
        <v>642</v>
      </c>
      <c r="J36" s="122" t="n">
        <v>51770.34</v>
      </c>
      <c r="K36" s="121" t="n">
        <v>26</v>
      </c>
      <c r="L36" s="122" t="n">
        <v>2847.94</v>
      </c>
      <c r="M36" s="121" t="n">
        <v>0</v>
      </c>
      <c r="N36" s="122" t="n">
        <v>0</v>
      </c>
      <c r="O36" s="121" t="n">
        <v>26</v>
      </c>
      <c r="P36" s="122" t="n">
        <v>2847.94</v>
      </c>
      <c r="Q36" s="121" t="n">
        <v>33580</v>
      </c>
      <c r="R36" s="122" t="n">
        <v>3678216.89</v>
      </c>
      <c r="S36" s="128"/>
      <c r="T36" s="129" t="n">
        <v>109.535940738535</v>
      </c>
      <c r="U36" s="124" t="s">
        <v>131</v>
      </c>
      <c r="V36" s="124" t="n">
        <v>923</v>
      </c>
      <c r="W36" s="124" t="n">
        <v>6016</v>
      </c>
      <c r="X36" s="120"/>
      <c r="Y36" s="117"/>
    </row>
    <row r="37" s="161" customFormat="true" ht="11.1" hidden="false" customHeight="true" outlineLevel="0" collapsed="false">
      <c r="A37" s="117"/>
      <c r="B37" s="193"/>
      <c r="C37" s="130" t="s">
        <v>76</v>
      </c>
      <c r="D37" s="131"/>
      <c r="E37" s="197" t="n">
        <v>409049</v>
      </c>
      <c r="F37" s="197" t="n">
        <v>46299129.47</v>
      </c>
      <c r="G37" s="194" t="n">
        <v>0</v>
      </c>
      <c r="H37" s="137" t="n">
        <v>0</v>
      </c>
      <c r="I37" s="194" t="n">
        <v>642</v>
      </c>
      <c r="J37" s="137" t="n">
        <v>51770.34</v>
      </c>
      <c r="K37" s="194" t="n">
        <v>151</v>
      </c>
      <c r="L37" s="137" t="n">
        <v>18176.72</v>
      </c>
      <c r="M37" s="194" t="n">
        <v>0</v>
      </c>
      <c r="N37" s="137" t="n">
        <v>0</v>
      </c>
      <c r="O37" s="138" t="n">
        <v>151</v>
      </c>
      <c r="P37" s="135" t="n">
        <v>18176.72</v>
      </c>
      <c r="Q37" s="138" t="n">
        <v>409540</v>
      </c>
      <c r="R37" s="135" t="n">
        <v>46332723.09</v>
      </c>
      <c r="S37" s="139" t="s">
        <v>77</v>
      </c>
      <c r="T37" s="140" t="n">
        <v>113.133572032036</v>
      </c>
      <c r="U37" s="141"/>
      <c r="V37" s="141"/>
      <c r="W37" s="141"/>
      <c r="X37" s="142"/>
      <c r="Y37" s="117"/>
    </row>
    <row r="38" s="161" customFormat="true" ht="5.25" hidden="false" customHeight="true" outlineLevel="0" collapsed="false">
      <c r="A38" s="117"/>
      <c r="B38" s="193"/>
      <c r="C38" s="144"/>
      <c r="D38" s="145"/>
      <c r="E38" s="146"/>
      <c r="F38" s="147"/>
      <c r="G38" s="148"/>
      <c r="H38" s="149"/>
      <c r="I38" s="150"/>
      <c r="J38" s="149"/>
      <c r="K38" s="151"/>
      <c r="L38" s="149"/>
      <c r="M38" s="149"/>
      <c r="N38" s="149"/>
      <c r="O38" s="121"/>
      <c r="P38" s="122"/>
      <c r="Q38" s="152"/>
      <c r="R38" s="153"/>
      <c r="S38" s="154"/>
      <c r="T38" s="149"/>
      <c r="U38" s="141"/>
      <c r="V38" s="141"/>
      <c r="W38" s="141"/>
      <c r="X38" s="142"/>
      <c r="Y38" s="117"/>
    </row>
    <row r="39" s="161" customFormat="true" ht="11.25" hidden="false" customHeight="true" outlineLevel="0" collapsed="false">
      <c r="A39" s="117"/>
      <c r="B39" s="160"/>
      <c r="C39" s="158" t="s">
        <v>132</v>
      </c>
      <c r="D39" s="159" t="s">
        <v>133</v>
      </c>
      <c r="E39" s="198" t="n">
        <v>0</v>
      </c>
      <c r="F39" s="156" t="n">
        <v>0</v>
      </c>
      <c r="G39" s="198" t="n">
        <v>0</v>
      </c>
      <c r="H39" s="156" t="n">
        <v>0</v>
      </c>
      <c r="I39" s="198" t="n">
        <v>0</v>
      </c>
      <c r="J39" s="156" t="n">
        <v>0</v>
      </c>
      <c r="K39" s="198" t="n">
        <v>0</v>
      </c>
      <c r="L39" s="156" t="n">
        <v>0</v>
      </c>
      <c r="M39" s="198" t="n">
        <v>0</v>
      </c>
      <c r="N39" s="156" t="n">
        <v>0</v>
      </c>
      <c r="O39" s="121" t="n">
        <v>0</v>
      </c>
      <c r="P39" s="122" t="n">
        <v>0</v>
      </c>
      <c r="Q39" s="121" t="n">
        <v>0</v>
      </c>
      <c r="R39" s="122" t="n">
        <v>0</v>
      </c>
      <c r="S39" s="123"/>
      <c r="T39" s="122" t="n">
        <v>0</v>
      </c>
      <c r="U39" s="160" t="s">
        <v>133</v>
      </c>
      <c r="V39" s="160" t="n">
        <v>904</v>
      </c>
      <c r="W39" s="160"/>
      <c r="X39" s="159"/>
      <c r="Y39" s="117"/>
    </row>
    <row r="40" s="161" customFormat="true" ht="11.1" hidden="false" customHeight="true" outlineLevel="0" collapsed="false">
      <c r="A40" s="117"/>
      <c r="B40" s="160"/>
      <c r="C40" s="158"/>
      <c r="D40" s="159" t="s">
        <v>134</v>
      </c>
      <c r="E40" s="198" t="n">
        <v>0</v>
      </c>
      <c r="F40" s="156" t="n">
        <v>0</v>
      </c>
      <c r="G40" s="155"/>
      <c r="H40" s="156"/>
      <c r="I40" s="155"/>
      <c r="J40" s="156"/>
      <c r="M40" s="156"/>
      <c r="N40" s="156"/>
      <c r="O40" s="121" t="n">
        <v>0</v>
      </c>
      <c r="P40" s="122" t="n">
        <v>0</v>
      </c>
      <c r="Q40" s="121" t="n">
        <v>0</v>
      </c>
      <c r="R40" s="122" t="n">
        <v>0</v>
      </c>
      <c r="S40" s="123"/>
      <c r="T40" s="122" t="n">
        <v>0</v>
      </c>
      <c r="U40" s="160" t="s">
        <v>115</v>
      </c>
      <c r="V40" s="160"/>
      <c r="W40" s="160"/>
      <c r="X40" s="159"/>
      <c r="Y40" s="117"/>
    </row>
    <row r="41" s="161" customFormat="true" ht="11.1" hidden="false" customHeight="true" outlineLevel="0" collapsed="false">
      <c r="A41" s="117"/>
      <c r="B41" s="160"/>
      <c r="C41" s="158" t="s">
        <v>135</v>
      </c>
      <c r="D41" s="159" t="s">
        <v>136</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0.2" hidden="false" customHeight="false" outlineLevel="0" collapsed="false">
      <c r="A42" s="117"/>
      <c r="B42" s="160" t="s">
        <v>104</v>
      </c>
      <c r="C42" s="158" t="s">
        <v>137</v>
      </c>
      <c r="D42" s="159" t="s">
        <v>134</v>
      </c>
      <c r="E42" s="198" t="n">
        <v>0</v>
      </c>
      <c r="F42" s="156" t="n">
        <v>0</v>
      </c>
      <c r="G42" s="155"/>
      <c r="H42" s="156"/>
      <c r="I42" s="155"/>
      <c r="J42" s="156"/>
      <c r="M42" s="156"/>
      <c r="N42" s="156"/>
      <c r="O42" s="121" t="n">
        <v>0</v>
      </c>
      <c r="P42" s="122" t="n">
        <v>0</v>
      </c>
      <c r="Q42" s="121" t="n">
        <v>0</v>
      </c>
      <c r="R42" s="122" t="n">
        <v>0</v>
      </c>
      <c r="S42" s="123"/>
      <c r="T42" s="122" t="n">
        <v>0</v>
      </c>
      <c r="U42" s="160" t="s">
        <v>134</v>
      </c>
      <c r="V42" s="160" t="n">
        <v>905</v>
      </c>
      <c r="W42" s="160"/>
      <c r="X42" s="159"/>
      <c r="Y42" s="117"/>
    </row>
    <row r="43" s="161" customFormat="true" ht="10.2" hidden="false" customHeight="false" outlineLevel="0" collapsed="false">
      <c r="A43" s="117"/>
      <c r="B43" s="118" t="s">
        <v>104</v>
      </c>
      <c r="C43" s="158" t="s">
        <v>138</v>
      </c>
      <c r="D43" s="159" t="s">
        <v>139</v>
      </c>
      <c r="E43" s="121" t="n">
        <v>0</v>
      </c>
      <c r="F43" s="122" t="n">
        <v>0</v>
      </c>
      <c r="G43" s="121" t="n">
        <v>0</v>
      </c>
      <c r="H43" s="122" t="n">
        <v>0</v>
      </c>
      <c r="I43" s="121" t="n">
        <v>0</v>
      </c>
      <c r="J43" s="122" t="n">
        <v>0</v>
      </c>
      <c r="K43" s="121" t="n">
        <v>0</v>
      </c>
      <c r="L43" s="122" t="n">
        <v>0</v>
      </c>
      <c r="M43" s="121" t="n">
        <v>0</v>
      </c>
      <c r="N43" s="122" t="n">
        <v>0</v>
      </c>
      <c r="O43" s="121" t="n">
        <v>0</v>
      </c>
      <c r="P43" s="122" t="n">
        <v>0</v>
      </c>
      <c r="Q43" s="121" t="n">
        <v>0</v>
      </c>
      <c r="R43" s="122" t="n">
        <v>0</v>
      </c>
      <c r="S43" s="123"/>
      <c r="T43" s="122" t="n">
        <v>0</v>
      </c>
      <c r="U43" s="160" t="s">
        <v>140</v>
      </c>
      <c r="V43" s="160" t="n">
        <v>907</v>
      </c>
      <c r="W43" s="160" t="n">
        <v>6021</v>
      </c>
      <c r="X43" s="159"/>
      <c r="Y43" s="117"/>
    </row>
    <row r="44" s="161" customFormat="true" ht="10.2" hidden="false" customHeight="false" outlineLevel="0" collapsed="false">
      <c r="A44" s="117"/>
      <c r="B44" s="118" t="s">
        <v>78</v>
      </c>
      <c r="C44" s="158" t="s">
        <v>141</v>
      </c>
      <c r="D44" s="159" t="s">
        <v>142</v>
      </c>
      <c r="E44" s="121" t="n">
        <v>0</v>
      </c>
      <c r="F44" s="122" t="n">
        <v>0</v>
      </c>
      <c r="G44" s="155"/>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2</v>
      </c>
      <c r="V44" s="160"/>
      <c r="W44" s="160"/>
      <c r="X44" s="159"/>
      <c r="Y44" s="117"/>
    </row>
    <row r="45" s="161" customFormat="true" ht="11.1" hidden="false" customHeight="true" outlineLevel="0" collapsed="false">
      <c r="A45" s="117"/>
      <c r="B45" s="118" t="s">
        <v>78</v>
      </c>
      <c r="C45" s="158" t="s">
        <v>143</v>
      </c>
      <c r="D45" s="159" t="s">
        <v>144</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4</v>
      </c>
      <c r="V45" s="160"/>
      <c r="W45" s="160"/>
      <c r="X45" s="159"/>
      <c r="Y45" s="117"/>
    </row>
    <row r="46" s="161" customFormat="true" ht="11.1" hidden="false" customHeight="true" outlineLevel="0" collapsed="false">
      <c r="A46" s="117"/>
      <c r="B46" s="118" t="s">
        <v>79</v>
      </c>
      <c r="C46" s="158" t="s">
        <v>145</v>
      </c>
      <c r="D46" s="159" t="s">
        <v>146</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6</v>
      </c>
      <c r="V46" s="160"/>
      <c r="W46" s="160"/>
      <c r="X46" s="159"/>
      <c r="Y46" s="117"/>
    </row>
    <row r="47" s="161" customFormat="true" ht="11.1" hidden="false" customHeight="true" outlineLevel="0" collapsed="false">
      <c r="A47" s="117"/>
      <c r="B47" s="118" t="s">
        <v>78</v>
      </c>
      <c r="C47" s="158" t="s">
        <v>147</v>
      </c>
      <c r="D47" s="159" t="s">
        <v>148</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8</v>
      </c>
      <c r="V47" s="160" t="n">
        <v>911</v>
      </c>
      <c r="W47" s="160"/>
      <c r="X47" s="159"/>
      <c r="Y47" s="117"/>
    </row>
    <row r="48" s="161" customFormat="true" ht="11.1" hidden="false" customHeight="true" outlineLevel="0" collapsed="false">
      <c r="A48" s="117"/>
      <c r="B48" s="118"/>
      <c r="C48" s="158" t="s">
        <v>149</v>
      </c>
      <c r="D48" s="159" t="s">
        <v>150</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86</v>
      </c>
      <c r="V48" s="160"/>
      <c r="W48" s="160"/>
      <c r="X48" s="159"/>
      <c r="Y48" s="117"/>
    </row>
    <row r="49" s="161" customFormat="true" ht="11.1" hidden="false" customHeight="true" outlineLevel="0" collapsed="false">
      <c r="A49" s="117"/>
      <c r="B49" s="118"/>
      <c r="C49" s="158" t="s">
        <v>151</v>
      </c>
      <c r="D49" s="159" t="s">
        <v>152</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c r="V49" s="160"/>
      <c r="W49" s="160"/>
      <c r="X49" s="159"/>
      <c r="Y49" s="117"/>
    </row>
    <row r="50" s="161" customFormat="true" ht="11.1" hidden="false" customHeight="true" outlineLevel="0" collapsed="false">
      <c r="A50" s="117"/>
      <c r="B50" s="118" t="s">
        <v>78</v>
      </c>
      <c r="C50" s="158" t="s">
        <v>153</v>
      </c>
      <c r="D50" s="159" t="s">
        <v>154</v>
      </c>
      <c r="E50" s="121" t="n">
        <v>0</v>
      </c>
      <c r="F50" s="122" t="n">
        <v>0</v>
      </c>
      <c r="G50" s="121" t="n">
        <v>0</v>
      </c>
      <c r="H50" s="122" t="n">
        <v>0</v>
      </c>
      <c r="I50" s="121" t="n">
        <v>0</v>
      </c>
      <c r="J50" s="122" t="n">
        <v>0</v>
      </c>
      <c r="K50" s="121" t="n">
        <v>0</v>
      </c>
      <c r="L50" s="122" t="n">
        <v>0</v>
      </c>
      <c r="M50" s="121" t="n">
        <v>0</v>
      </c>
      <c r="N50" s="122" t="n">
        <v>0</v>
      </c>
      <c r="O50" s="121" t="n">
        <v>0</v>
      </c>
      <c r="P50" s="122" t="n">
        <v>0</v>
      </c>
      <c r="Q50" s="121" t="n">
        <v>0</v>
      </c>
      <c r="R50" s="122" t="n">
        <v>0</v>
      </c>
      <c r="S50" s="123"/>
      <c r="T50" s="122" t="n">
        <v>0</v>
      </c>
      <c r="U50" s="160" t="s">
        <v>154</v>
      </c>
      <c r="V50" s="160" t="n">
        <v>920</v>
      </c>
      <c r="W50" s="160" t="n">
        <v>6017</v>
      </c>
      <c r="X50" s="159"/>
      <c r="Y50" s="117"/>
    </row>
    <row r="51" s="161" customFormat="true" ht="11.1" hidden="false" customHeight="true" outlineLevel="0" collapsed="false">
      <c r="A51" s="117"/>
      <c r="B51" s="118" t="s">
        <v>79</v>
      </c>
      <c r="C51" s="158" t="s">
        <v>155</v>
      </c>
      <c r="D51" s="159" t="s">
        <v>156</v>
      </c>
      <c r="E51" s="121" t="n">
        <v>0</v>
      </c>
      <c r="F51" s="122" t="n">
        <v>0</v>
      </c>
      <c r="G51" s="198"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6</v>
      </c>
      <c r="V51" s="160" t="n">
        <v>913</v>
      </c>
      <c r="W51" s="160"/>
      <c r="X51" s="159"/>
      <c r="Y51" s="117"/>
    </row>
    <row r="52" s="161" customFormat="true" ht="11.1" hidden="false" customHeight="true" outlineLevel="0" collapsed="false">
      <c r="A52" s="117"/>
      <c r="B52" s="118" t="s">
        <v>78</v>
      </c>
      <c r="C52" s="158" t="s">
        <v>157</v>
      </c>
      <c r="D52" s="159" t="s">
        <v>158</v>
      </c>
      <c r="E52" s="121" t="n">
        <v>5375</v>
      </c>
      <c r="F52" s="122" t="n">
        <v>94438.84</v>
      </c>
      <c r="G52" s="121" t="n">
        <v>0</v>
      </c>
      <c r="H52" s="122" t="n">
        <v>0</v>
      </c>
      <c r="I52" s="121" t="n">
        <v>-132</v>
      </c>
      <c r="J52" s="122" t="n">
        <v>-2319.24</v>
      </c>
      <c r="K52" s="121" t="n">
        <v>0</v>
      </c>
      <c r="L52" s="122" t="n">
        <v>0</v>
      </c>
      <c r="M52" s="121" t="n">
        <v>0</v>
      </c>
      <c r="N52" s="122" t="n">
        <v>0</v>
      </c>
      <c r="O52" s="121" t="n">
        <v>0</v>
      </c>
      <c r="P52" s="122" t="n">
        <v>0</v>
      </c>
      <c r="Q52" s="121" t="n">
        <v>5243</v>
      </c>
      <c r="R52" s="122" t="n">
        <v>92119.6</v>
      </c>
      <c r="S52" s="123"/>
      <c r="T52" s="122" t="n">
        <v>17.5700171657448</v>
      </c>
      <c r="U52" s="160" t="s">
        <v>158</v>
      </c>
      <c r="V52" s="160" t="n">
        <v>917</v>
      </c>
      <c r="W52" s="160" t="n">
        <v>6024</v>
      </c>
      <c r="X52" s="159"/>
      <c r="Y52" s="117"/>
    </row>
    <row r="53" s="125" customFormat="true" ht="11.1" hidden="false" customHeight="true" outlineLevel="0" collapsed="false">
      <c r="A53" s="117"/>
      <c r="B53" s="118" t="s">
        <v>79</v>
      </c>
      <c r="C53" s="158" t="s">
        <v>159</v>
      </c>
      <c r="D53" s="159" t="s">
        <v>160</v>
      </c>
      <c r="E53" s="121" t="n">
        <v>0</v>
      </c>
      <c r="F53" s="122" t="n">
        <v>0</v>
      </c>
      <c r="G53" s="121" t="n">
        <v>0</v>
      </c>
      <c r="H53" s="122" t="n">
        <v>0</v>
      </c>
      <c r="I53" s="121" t="n">
        <v>0</v>
      </c>
      <c r="J53" s="122" t="n">
        <v>0</v>
      </c>
      <c r="K53" s="121" t="n">
        <v>0</v>
      </c>
      <c r="L53" s="122" t="n">
        <v>0</v>
      </c>
      <c r="M53" s="121" t="n">
        <v>0</v>
      </c>
      <c r="N53" s="122" t="n">
        <v>0</v>
      </c>
      <c r="O53" s="121" t="n">
        <v>0</v>
      </c>
      <c r="P53" s="122" t="n">
        <v>0</v>
      </c>
      <c r="Q53" s="121" t="n">
        <v>0</v>
      </c>
      <c r="R53" s="122" t="n">
        <v>0</v>
      </c>
      <c r="S53" s="123"/>
      <c r="T53" s="122" t="n">
        <v>0</v>
      </c>
      <c r="U53" s="160" t="s">
        <v>160</v>
      </c>
      <c r="V53" s="160" t="n">
        <v>918</v>
      </c>
      <c r="W53" s="160" t="n">
        <v>6032</v>
      </c>
      <c r="X53" s="159"/>
      <c r="Y53" s="117"/>
    </row>
    <row r="54" s="125" customFormat="true" ht="11.1" hidden="false" customHeight="true" outlineLevel="0" collapsed="false">
      <c r="A54" s="117"/>
      <c r="B54" s="118" t="s">
        <v>94</v>
      </c>
      <c r="C54" s="158" t="s">
        <v>161</v>
      </c>
      <c r="D54" s="159" t="s">
        <v>162</v>
      </c>
      <c r="E54" s="121" t="n">
        <v>14968</v>
      </c>
      <c r="F54" s="122" t="n">
        <v>286950.93</v>
      </c>
      <c r="G54" s="121" t="n">
        <v>0</v>
      </c>
      <c r="H54" s="122" t="n">
        <v>0</v>
      </c>
      <c r="I54" s="121" t="n">
        <v>0</v>
      </c>
      <c r="J54" s="122" t="n">
        <v>0</v>
      </c>
      <c r="K54" s="121" t="n">
        <v>0</v>
      </c>
      <c r="L54" s="122" t="n">
        <v>0</v>
      </c>
      <c r="M54" s="121" t="n">
        <v>0</v>
      </c>
      <c r="N54" s="122" t="n">
        <v>0</v>
      </c>
      <c r="O54" s="121" t="n">
        <v>0</v>
      </c>
      <c r="P54" s="122" t="n">
        <v>0</v>
      </c>
      <c r="Q54" s="121" t="n">
        <v>14968</v>
      </c>
      <c r="R54" s="122" t="n">
        <v>286950.93</v>
      </c>
      <c r="S54" s="123"/>
      <c r="T54" s="122" t="n">
        <v>19.1709600481026</v>
      </c>
      <c r="U54" s="160" t="s">
        <v>162</v>
      </c>
      <c r="V54" s="160" t="n">
        <v>926</v>
      </c>
      <c r="W54" s="160" t="n">
        <v>6029</v>
      </c>
      <c r="X54" s="159"/>
      <c r="Y54" s="117"/>
    </row>
    <row r="55" s="143" customFormat="true" ht="11.1" hidden="false" customHeight="true" outlineLevel="0" collapsed="false">
      <c r="A55" s="117"/>
      <c r="B55" s="118" t="s">
        <v>79</v>
      </c>
      <c r="C55" s="119"/>
      <c r="D55" s="120"/>
      <c r="E55" s="199"/>
      <c r="F55" s="192"/>
      <c r="G55" s="155"/>
      <c r="H55" s="156"/>
      <c r="I55" s="155"/>
      <c r="J55" s="156"/>
      <c r="K55" s="199"/>
      <c r="L55" s="192"/>
      <c r="M55" s="192"/>
      <c r="N55" s="192"/>
      <c r="O55" s="121"/>
      <c r="P55" s="122"/>
      <c r="Q55" s="121"/>
      <c r="R55" s="122"/>
      <c r="S55" s="128"/>
      <c r="T55" s="129"/>
      <c r="U55" s="124"/>
      <c r="V55" s="124"/>
      <c r="W55" s="124"/>
      <c r="X55" s="120"/>
      <c r="Y55" s="117"/>
    </row>
    <row r="56" s="143" customFormat="true" ht="11.1" hidden="false" customHeight="true" outlineLevel="0" collapsed="false">
      <c r="A56" s="117"/>
      <c r="B56" s="118" t="s">
        <v>163</v>
      </c>
      <c r="C56" s="166" t="s">
        <v>109</v>
      </c>
      <c r="D56" s="167"/>
      <c r="E56" s="168" t="n">
        <v>20343</v>
      </c>
      <c r="F56" s="169" t="n">
        <v>381389.77</v>
      </c>
      <c r="G56" s="200" t="n">
        <v>0</v>
      </c>
      <c r="H56" s="171" t="n">
        <v>0</v>
      </c>
      <c r="I56" s="173" t="n">
        <v>-132</v>
      </c>
      <c r="J56" s="171" t="n">
        <v>-2319.24</v>
      </c>
      <c r="K56" s="173" t="n">
        <v>0</v>
      </c>
      <c r="L56" s="171" t="n">
        <v>0</v>
      </c>
      <c r="M56" s="173" t="n">
        <v>0</v>
      </c>
      <c r="N56" s="171" t="n">
        <v>0</v>
      </c>
      <c r="O56" s="173" t="n">
        <v>0</v>
      </c>
      <c r="P56" s="171" t="n">
        <v>0</v>
      </c>
      <c r="Q56" s="173" t="n">
        <v>20211</v>
      </c>
      <c r="R56" s="171" t="n">
        <v>379070.53</v>
      </c>
      <c r="S56" s="174"/>
      <c r="T56" s="175" t="n">
        <v>18.7556543466429</v>
      </c>
      <c r="U56" s="176"/>
      <c r="V56" s="176"/>
      <c r="W56" s="176"/>
      <c r="X56" s="177"/>
      <c r="Y56" s="117"/>
    </row>
    <row r="57" s="161" customFormat="true" ht="11.1" hidden="false" customHeight="true" outlineLevel="0" collapsed="false">
      <c r="A57" s="117"/>
      <c r="B57" s="118" t="s">
        <v>69</v>
      </c>
      <c r="C57" s="178"/>
      <c r="D57" s="179" t="s">
        <v>110</v>
      </c>
      <c r="E57" s="180" t="n">
        <v>484.357142857143</v>
      </c>
      <c r="F57" s="181"/>
      <c r="G57" s="182" t="n">
        <v>0</v>
      </c>
      <c r="H57" s="183"/>
      <c r="I57" s="184" t="n">
        <v>-3</v>
      </c>
      <c r="J57" s="183"/>
      <c r="K57" s="185" t="n">
        <v>0</v>
      </c>
      <c r="L57" s="183"/>
      <c r="M57" s="185" t="n">
        <v>0</v>
      </c>
      <c r="N57" s="183"/>
      <c r="O57" s="186" t="n">
        <v>0</v>
      </c>
      <c r="P57" s="201" t="s">
        <v>23</v>
      </c>
      <c r="Q57" s="186" t="n">
        <v>481</v>
      </c>
      <c r="R57" s="187"/>
      <c r="S57" s="188"/>
      <c r="T57" s="189" t="n">
        <v>788.08841995842</v>
      </c>
      <c r="U57" s="141"/>
      <c r="V57" s="141"/>
      <c r="W57" s="141"/>
      <c r="X57" s="142"/>
      <c r="Y57" s="117"/>
    </row>
    <row r="58" s="161" customFormat="true" ht="11.1" hidden="false" customHeight="true" outlineLevel="0" collapsed="false">
      <c r="A58" s="117"/>
      <c r="B58" s="143"/>
      <c r="C58" s="202"/>
      <c r="D58" s="144"/>
      <c r="E58" s="146"/>
      <c r="F58" s="147"/>
      <c r="G58" s="148"/>
      <c r="H58" s="149"/>
      <c r="I58" s="150"/>
      <c r="J58" s="149"/>
      <c r="K58" s="151"/>
      <c r="L58" s="149"/>
      <c r="M58" s="149"/>
      <c r="N58" s="149"/>
      <c r="O58" s="121"/>
      <c r="P58" s="122"/>
      <c r="Q58" s="152"/>
      <c r="R58" s="153"/>
      <c r="S58" s="191"/>
      <c r="T58" s="149"/>
      <c r="U58" s="141"/>
      <c r="V58" s="141"/>
      <c r="W58" s="141"/>
      <c r="X58" s="142"/>
      <c r="Y58" s="117"/>
    </row>
    <row r="59" s="161" customFormat="true" ht="11.1" hidden="false" customHeight="true" outlineLevel="0" collapsed="false">
      <c r="A59" s="117"/>
      <c r="B59" s="160"/>
      <c r="C59" s="158" t="s">
        <v>164</v>
      </c>
      <c r="D59" s="159" t="s">
        <v>165</v>
      </c>
      <c r="E59" s="198" t="n">
        <v>0</v>
      </c>
      <c r="F59" s="156" t="n">
        <v>0</v>
      </c>
      <c r="G59" s="198" t="n">
        <v>0</v>
      </c>
      <c r="H59" s="156" t="n">
        <v>0</v>
      </c>
      <c r="I59" s="198" t="n">
        <v>0</v>
      </c>
      <c r="J59" s="156" t="n">
        <v>0</v>
      </c>
      <c r="K59" s="198" t="n">
        <v>0</v>
      </c>
      <c r="L59" s="156" t="n">
        <v>0</v>
      </c>
      <c r="M59" s="198" t="n">
        <v>0</v>
      </c>
      <c r="N59" s="156" t="n">
        <v>0</v>
      </c>
      <c r="O59" s="121" t="n">
        <v>0</v>
      </c>
      <c r="P59" s="122" t="n">
        <v>0</v>
      </c>
      <c r="Q59" s="121" t="n">
        <v>0</v>
      </c>
      <c r="R59" s="122" t="n">
        <v>0</v>
      </c>
      <c r="S59" s="123"/>
      <c r="T59" s="122" t="n">
        <v>0</v>
      </c>
      <c r="U59" s="160" t="s">
        <v>124</v>
      </c>
      <c r="V59" s="160" t="n">
        <v>904</v>
      </c>
      <c r="W59" s="160"/>
      <c r="X59" s="159"/>
      <c r="Y59" s="117"/>
    </row>
    <row r="60" s="161" customFormat="true" ht="11.1" hidden="false" customHeight="true" outlineLevel="0" collapsed="false">
      <c r="A60" s="117"/>
      <c r="B60" s="118" t="s">
        <v>166</v>
      </c>
      <c r="C60" s="158" t="s">
        <v>167</v>
      </c>
      <c r="D60" s="159" t="s">
        <v>81</v>
      </c>
      <c r="E60" s="121" t="n">
        <v>0</v>
      </c>
      <c r="F60" s="122" t="n">
        <v>0</v>
      </c>
      <c r="G60" s="121" t="n">
        <v>0</v>
      </c>
      <c r="H60" s="122" t="n">
        <v>0</v>
      </c>
      <c r="I60" s="121" t="n">
        <v>0</v>
      </c>
      <c r="J60" s="122" t="n">
        <v>0</v>
      </c>
      <c r="K60" s="121" t="n">
        <v>0</v>
      </c>
      <c r="L60" s="122" t="n">
        <v>0</v>
      </c>
      <c r="M60" s="121" t="n">
        <v>0</v>
      </c>
      <c r="N60" s="122" t="n">
        <v>0</v>
      </c>
      <c r="O60" s="121" t="n">
        <v>0</v>
      </c>
      <c r="P60" s="122" t="n">
        <v>0</v>
      </c>
      <c r="Q60" s="121" t="n">
        <v>0</v>
      </c>
      <c r="R60" s="122" t="n">
        <v>0</v>
      </c>
      <c r="S60" s="123"/>
      <c r="T60" s="122" t="n">
        <v>0</v>
      </c>
      <c r="U60" s="160" t="s">
        <v>81</v>
      </c>
      <c r="V60" s="160" t="n">
        <v>907</v>
      </c>
      <c r="W60" s="160" t="n">
        <v>6021</v>
      </c>
      <c r="X60" s="159"/>
      <c r="Y60" s="117"/>
    </row>
    <row r="61" s="161" customFormat="true" ht="11.1" hidden="false" customHeight="true" outlineLevel="0" collapsed="false">
      <c r="A61" s="117"/>
      <c r="B61" s="118" t="s">
        <v>168</v>
      </c>
      <c r="C61" s="158" t="s">
        <v>169</v>
      </c>
      <c r="D61" s="159" t="s">
        <v>170</v>
      </c>
      <c r="E61" s="121" t="n">
        <v>0</v>
      </c>
      <c r="F61" s="122" t="n">
        <v>0</v>
      </c>
      <c r="G61" s="155"/>
      <c r="H61" s="156"/>
      <c r="I61" s="121" t="n">
        <v>0</v>
      </c>
      <c r="J61" s="122" t="n">
        <v>0</v>
      </c>
      <c r="K61" s="121" t="n">
        <v>0</v>
      </c>
      <c r="L61" s="122" t="n">
        <v>0</v>
      </c>
      <c r="M61" s="121" t="n">
        <v>0</v>
      </c>
      <c r="N61" s="122" t="n">
        <v>0</v>
      </c>
      <c r="O61" s="121" t="n">
        <v>0</v>
      </c>
      <c r="P61" s="122" t="n">
        <v>0</v>
      </c>
      <c r="Q61" s="121" t="n">
        <v>0</v>
      </c>
      <c r="R61" s="122" t="n">
        <v>0</v>
      </c>
      <c r="S61" s="123"/>
      <c r="T61" s="203" t="s">
        <v>171</v>
      </c>
      <c r="U61" s="160" t="s">
        <v>119</v>
      </c>
      <c r="V61" s="160" t="n">
        <v>908</v>
      </c>
      <c r="W61" s="160"/>
      <c r="X61" s="159"/>
      <c r="Y61" s="117"/>
    </row>
    <row r="62" s="161" customFormat="true" ht="11.1" hidden="false" customHeight="true" outlineLevel="0" collapsed="false">
      <c r="A62" s="117"/>
      <c r="B62" s="118" t="s">
        <v>172</v>
      </c>
      <c r="C62" s="158" t="s">
        <v>173</v>
      </c>
      <c r="D62" s="159" t="s">
        <v>119</v>
      </c>
      <c r="E62" s="121" t="n">
        <v>2600</v>
      </c>
      <c r="F62" s="122" t="n">
        <v>7705.62</v>
      </c>
      <c r="G62" s="121" t="n">
        <v>0</v>
      </c>
      <c r="H62" s="122" t="n">
        <v>0</v>
      </c>
      <c r="I62" s="121" t="n">
        <v>0</v>
      </c>
      <c r="J62" s="122" t="n">
        <v>0</v>
      </c>
      <c r="K62" s="121" t="n">
        <v>0</v>
      </c>
      <c r="L62" s="122" t="n">
        <v>0</v>
      </c>
      <c r="M62" s="121" t="n">
        <v>0</v>
      </c>
      <c r="N62" s="122" t="n">
        <v>0</v>
      </c>
      <c r="O62" s="121" t="n">
        <v>0</v>
      </c>
      <c r="P62" s="122" t="n">
        <v>0</v>
      </c>
      <c r="Q62" s="121" t="n">
        <v>2600</v>
      </c>
      <c r="R62" s="122" t="n">
        <v>7705.62</v>
      </c>
      <c r="S62" s="123"/>
      <c r="T62" s="122" t="n">
        <v>2.9637</v>
      </c>
      <c r="U62" s="160" t="s">
        <v>119</v>
      </c>
      <c r="V62" s="160" t="n">
        <v>908</v>
      </c>
      <c r="W62" s="160" t="n">
        <v>6007</v>
      </c>
      <c r="X62" s="159"/>
      <c r="Y62" s="117"/>
    </row>
    <row r="63" s="161" customFormat="true" ht="11.1" hidden="false" customHeight="true" outlineLevel="0" collapsed="false">
      <c r="A63" s="117"/>
      <c r="B63" s="118" t="s">
        <v>168</v>
      </c>
      <c r="C63" s="158" t="s">
        <v>174</v>
      </c>
      <c r="D63" s="159" t="s">
        <v>83</v>
      </c>
      <c r="E63" s="121" t="n">
        <v>0</v>
      </c>
      <c r="F63" s="122" t="n">
        <v>0</v>
      </c>
      <c r="G63" s="155"/>
      <c r="H63" s="156"/>
      <c r="I63" s="121" t="n">
        <v>0</v>
      </c>
      <c r="J63" s="122" t="n">
        <v>0</v>
      </c>
      <c r="K63" s="121" t="n">
        <v>0</v>
      </c>
      <c r="L63" s="122" t="n">
        <v>0</v>
      </c>
      <c r="M63" s="121" t="n">
        <v>0</v>
      </c>
      <c r="N63" s="122" t="n">
        <v>0</v>
      </c>
      <c r="O63" s="121" t="n">
        <v>0</v>
      </c>
      <c r="P63" s="122" t="n">
        <v>0</v>
      </c>
      <c r="Q63" s="121" t="n">
        <v>0</v>
      </c>
      <c r="R63" s="122" t="n">
        <v>0</v>
      </c>
      <c r="S63" s="204"/>
      <c r="T63" s="205" t="n">
        <v>0</v>
      </c>
      <c r="U63" s="160" t="s">
        <v>84</v>
      </c>
      <c r="V63" s="160" t="n">
        <v>911</v>
      </c>
      <c r="W63" s="160"/>
      <c r="X63" s="159"/>
      <c r="Y63" s="117"/>
    </row>
    <row r="64" s="161" customFormat="true" ht="11.1" hidden="false" customHeight="true" outlineLevel="0" collapsed="false">
      <c r="A64" s="117"/>
      <c r="B64" s="118" t="s">
        <v>168</v>
      </c>
      <c r="C64" s="158" t="s">
        <v>175</v>
      </c>
      <c r="D64" s="159" t="s">
        <v>86</v>
      </c>
      <c r="E64" s="121" t="n">
        <v>0</v>
      </c>
      <c r="F64" s="122" t="n">
        <v>0</v>
      </c>
      <c r="G64" s="121" t="n">
        <v>0</v>
      </c>
      <c r="H64" s="122" t="n">
        <v>0</v>
      </c>
      <c r="I64" s="121" t="n">
        <v>0</v>
      </c>
      <c r="J64" s="122" t="n">
        <v>0</v>
      </c>
      <c r="K64" s="121" t="n">
        <v>0</v>
      </c>
      <c r="L64" s="122" t="n">
        <v>0</v>
      </c>
      <c r="M64" s="121" t="n">
        <v>0</v>
      </c>
      <c r="N64" s="122" t="n">
        <v>0</v>
      </c>
      <c r="O64" s="121" t="n">
        <v>0</v>
      </c>
      <c r="P64" s="122" t="n">
        <v>0</v>
      </c>
      <c r="Q64" s="121" t="n">
        <v>0</v>
      </c>
      <c r="R64" s="122" t="n">
        <v>0</v>
      </c>
      <c r="S64" s="204"/>
      <c r="T64" s="205" t="n">
        <v>0</v>
      </c>
      <c r="U64" s="160" t="s">
        <v>86</v>
      </c>
      <c r="V64" s="160" t="n">
        <v>920</v>
      </c>
      <c r="W64" s="160" t="n">
        <v>6017</v>
      </c>
      <c r="X64" s="159"/>
      <c r="Y64" s="117"/>
    </row>
    <row r="65" s="161" customFormat="true" ht="11.1" hidden="false" customHeight="true" outlineLevel="0" collapsed="false">
      <c r="A65" s="117"/>
      <c r="B65" s="118" t="s">
        <v>104</v>
      </c>
      <c r="C65" s="158" t="s">
        <v>176</v>
      </c>
      <c r="D65" s="159" t="s">
        <v>177</v>
      </c>
      <c r="E65" s="121" t="n">
        <v>0</v>
      </c>
      <c r="F65" s="122" t="n">
        <v>0</v>
      </c>
      <c r="G65" s="198" t="n">
        <v>0</v>
      </c>
      <c r="H65" s="156" t="n">
        <v>0</v>
      </c>
      <c r="I65" s="121" t="n">
        <v>0</v>
      </c>
      <c r="J65" s="122" t="n">
        <v>0</v>
      </c>
      <c r="K65" s="121" t="n">
        <v>0</v>
      </c>
      <c r="L65" s="122" t="n">
        <v>0</v>
      </c>
      <c r="M65" s="121" t="n">
        <v>0</v>
      </c>
      <c r="N65" s="122" t="n">
        <v>0</v>
      </c>
      <c r="O65" s="121" t="n">
        <v>0</v>
      </c>
      <c r="P65" s="122" t="n">
        <v>0</v>
      </c>
      <c r="Q65" s="121" t="n">
        <v>0</v>
      </c>
      <c r="R65" s="122" t="n">
        <v>0</v>
      </c>
      <c r="S65" s="204"/>
      <c r="T65" s="205" t="n">
        <v>0</v>
      </c>
      <c r="U65" s="160" t="s">
        <v>89</v>
      </c>
      <c r="V65" s="160" t="n">
        <v>913</v>
      </c>
      <c r="W65" s="160"/>
      <c r="X65" s="159"/>
      <c r="Y65" s="117"/>
    </row>
    <row r="66" s="161" customFormat="true" ht="11.1" hidden="false" customHeight="true" outlineLevel="0" collapsed="false">
      <c r="A66" s="117"/>
      <c r="B66" s="118" t="s">
        <v>166</v>
      </c>
      <c r="C66" s="158" t="s">
        <v>178</v>
      </c>
      <c r="D66" s="159" t="s">
        <v>71</v>
      </c>
      <c r="E66" s="121" t="n">
        <v>1224</v>
      </c>
      <c r="F66" s="122" t="n">
        <v>1962.93</v>
      </c>
      <c r="G66" s="121" t="n">
        <v>0</v>
      </c>
      <c r="H66" s="122" t="n">
        <v>0</v>
      </c>
      <c r="I66" s="121" t="n">
        <v>0</v>
      </c>
      <c r="J66" s="122" t="n">
        <v>0</v>
      </c>
      <c r="K66" s="121" t="n">
        <v>24</v>
      </c>
      <c r="L66" s="122" t="n">
        <v>38.48</v>
      </c>
      <c r="M66" s="121" t="n">
        <v>0</v>
      </c>
      <c r="N66" s="122" t="n">
        <v>0</v>
      </c>
      <c r="O66" s="121" t="n">
        <v>24</v>
      </c>
      <c r="P66" s="122" t="n">
        <v>38.48</v>
      </c>
      <c r="Q66" s="121" t="n">
        <v>1200</v>
      </c>
      <c r="R66" s="122" t="n">
        <v>1924.45</v>
      </c>
      <c r="S66" s="204"/>
      <c r="T66" s="205" t="n">
        <v>1.60370833333333</v>
      </c>
      <c r="U66" s="160" t="s">
        <v>71</v>
      </c>
      <c r="V66" s="160" t="n">
        <v>917</v>
      </c>
      <c r="W66" s="160" t="n">
        <v>6024</v>
      </c>
      <c r="X66" s="159"/>
      <c r="Y66" s="117"/>
    </row>
    <row r="67" s="125" customFormat="true" ht="11.1" hidden="false" customHeight="true" outlineLevel="0" collapsed="false">
      <c r="A67" s="117"/>
      <c r="B67" s="118" t="s">
        <v>104</v>
      </c>
      <c r="C67" s="158" t="s">
        <v>179</v>
      </c>
      <c r="D67" s="159" t="s">
        <v>73</v>
      </c>
      <c r="E67" s="121" t="n">
        <v>1250</v>
      </c>
      <c r="F67" s="122" t="n">
        <v>2824.68</v>
      </c>
      <c r="G67" s="121" t="n">
        <v>0</v>
      </c>
      <c r="H67" s="122" t="n">
        <v>0</v>
      </c>
      <c r="I67" s="121" t="n">
        <v>0</v>
      </c>
      <c r="J67" s="122" t="n">
        <v>0</v>
      </c>
      <c r="K67" s="121" t="n">
        <v>50</v>
      </c>
      <c r="L67" s="122" t="n">
        <v>112.99</v>
      </c>
      <c r="M67" s="121" t="n">
        <v>0</v>
      </c>
      <c r="N67" s="122" t="n">
        <v>0</v>
      </c>
      <c r="O67" s="121" t="n">
        <v>50</v>
      </c>
      <c r="P67" s="122" t="n">
        <v>112.99</v>
      </c>
      <c r="Q67" s="121" t="n">
        <v>1200</v>
      </c>
      <c r="R67" s="122" t="n">
        <v>2711.69</v>
      </c>
      <c r="S67" s="204"/>
      <c r="T67" s="205" t="n">
        <v>2.25974166666667</v>
      </c>
      <c r="U67" s="160" t="s">
        <v>73</v>
      </c>
      <c r="V67" s="160" t="n">
        <v>918</v>
      </c>
      <c r="W67" s="160" t="n">
        <v>6032</v>
      </c>
      <c r="X67" s="159"/>
      <c r="Y67" s="117"/>
    </row>
    <row r="68" s="143" customFormat="true" ht="11.1" hidden="false" customHeight="true" outlineLevel="0" collapsed="false">
      <c r="A68" s="117"/>
      <c r="B68" s="118" t="s">
        <v>180</v>
      </c>
      <c r="C68" s="158" t="s">
        <v>181</v>
      </c>
      <c r="D68" s="159" t="s">
        <v>75</v>
      </c>
      <c r="E68" s="121" t="n">
        <v>271</v>
      </c>
      <c r="F68" s="122" t="n">
        <v>757.34</v>
      </c>
      <c r="G68" s="121" t="n">
        <v>0</v>
      </c>
      <c r="H68" s="122" t="n">
        <v>0</v>
      </c>
      <c r="I68" s="121" t="n">
        <v>0</v>
      </c>
      <c r="J68" s="122" t="n">
        <v>0</v>
      </c>
      <c r="K68" s="121" t="n">
        <v>0</v>
      </c>
      <c r="L68" s="122" t="n">
        <v>0</v>
      </c>
      <c r="M68" s="121" t="n">
        <v>0</v>
      </c>
      <c r="N68" s="122" t="n">
        <v>0</v>
      </c>
      <c r="O68" s="121" t="n">
        <v>0</v>
      </c>
      <c r="P68" s="122" t="n">
        <v>0</v>
      </c>
      <c r="Q68" s="121" t="n">
        <v>271</v>
      </c>
      <c r="R68" s="122" t="n">
        <v>757.34</v>
      </c>
      <c r="S68" s="123"/>
      <c r="T68" s="205" t="n">
        <v>2.79461254612546</v>
      </c>
      <c r="U68" s="160" t="s">
        <v>75</v>
      </c>
      <c r="V68" s="160" t="n">
        <v>926</v>
      </c>
      <c r="W68" s="160" t="n">
        <v>6029</v>
      </c>
      <c r="X68" s="159"/>
      <c r="Y68" s="117"/>
    </row>
    <row r="69" s="143" customFormat="true" ht="11.1" hidden="false" customHeight="true" outlineLevel="0" collapsed="false">
      <c r="A69" s="117"/>
      <c r="B69" s="118" t="s">
        <v>69</v>
      </c>
      <c r="C69" s="166" t="s">
        <v>109</v>
      </c>
      <c r="D69" s="167"/>
      <c r="E69" s="168" t="n">
        <v>5345</v>
      </c>
      <c r="F69" s="169" t="n">
        <v>13250.57</v>
      </c>
      <c r="G69" s="200" t="n">
        <v>0</v>
      </c>
      <c r="H69" s="171" t="n">
        <v>0</v>
      </c>
      <c r="I69" s="206" t="n">
        <v>0</v>
      </c>
      <c r="J69" s="171" t="n">
        <v>0</v>
      </c>
      <c r="K69" s="173" t="n">
        <v>74</v>
      </c>
      <c r="L69" s="171" t="n">
        <v>151.47</v>
      </c>
      <c r="M69" s="173" t="n">
        <v>0</v>
      </c>
      <c r="N69" s="171" t="n">
        <v>0</v>
      </c>
      <c r="O69" s="173" t="n">
        <v>74</v>
      </c>
      <c r="P69" s="171" t="n">
        <v>151.47</v>
      </c>
      <c r="Q69" s="173" t="n">
        <v>5271</v>
      </c>
      <c r="R69" s="171" t="n">
        <v>13099.1</v>
      </c>
      <c r="S69" s="174"/>
      <c r="T69" s="175" t="n">
        <v>2.48512616201859</v>
      </c>
      <c r="U69" s="125"/>
      <c r="V69" s="125"/>
      <c r="W69" s="125"/>
      <c r="X69" s="125"/>
      <c r="Y69" s="117"/>
    </row>
    <row r="70" s="177" customFormat="true" ht="11.1" hidden="false" customHeight="true" outlineLevel="0" collapsed="false">
      <c r="A70" s="117"/>
      <c r="B70" s="118"/>
      <c r="C70" s="178"/>
      <c r="D70" s="179" t="s">
        <v>110</v>
      </c>
      <c r="E70" s="180" t="n">
        <v>127.261904761905</v>
      </c>
      <c r="F70" s="181"/>
      <c r="G70" s="182" t="n">
        <v>0</v>
      </c>
      <c r="H70" s="183"/>
      <c r="I70" s="184" t="n">
        <v>0</v>
      </c>
      <c r="J70" s="183"/>
      <c r="K70" s="185" t="n">
        <v>2</v>
      </c>
      <c r="L70" s="183"/>
      <c r="M70" s="185" t="n">
        <v>0</v>
      </c>
      <c r="N70" s="183"/>
      <c r="O70" s="186" t="n">
        <v>2</v>
      </c>
      <c r="P70" s="201" t="s">
        <v>23</v>
      </c>
      <c r="Q70" s="186" t="n">
        <v>126</v>
      </c>
      <c r="R70" s="187"/>
      <c r="S70" s="188"/>
      <c r="T70" s="189" t="n">
        <v>103.961111111111</v>
      </c>
      <c r="U70" s="143"/>
      <c r="V70" s="143"/>
      <c r="W70" s="143"/>
      <c r="X70" s="143"/>
      <c r="Y70" s="117"/>
    </row>
    <row r="71" s="125" customFormat="true" ht="11.1" hidden="false" customHeight="true" outlineLevel="0" collapsed="false">
      <c r="A71" s="117"/>
      <c r="B71" s="120" t="s">
        <v>182</v>
      </c>
      <c r="C71" s="202"/>
      <c r="D71" s="144"/>
      <c r="E71" s="146"/>
      <c r="F71" s="147"/>
      <c r="G71" s="148"/>
      <c r="H71" s="149"/>
      <c r="I71" s="150"/>
      <c r="J71" s="149"/>
      <c r="K71" s="151"/>
      <c r="L71" s="149"/>
      <c r="M71" s="149"/>
      <c r="N71" s="149"/>
      <c r="O71" s="152"/>
      <c r="P71" s="207"/>
      <c r="Q71" s="152"/>
      <c r="R71" s="153"/>
      <c r="S71" s="191"/>
      <c r="T71" s="149"/>
      <c r="U71" s="143"/>
      <c r="V71" s="143"/>
      <c r="W71" s="143"/>
      <c r="X71" s="143"/>
      <c r="Y71" s="117"/>
    </row>
    <row r="72" s="125" customFormat="true" ht="11.1" hidden="false" customHeight="true" outlineLevel="0" collapsed="false">
      <c r="A72" s="208"/>
      <c r="B72" s="120"/>
      <c r="C72" s="177" t="s">
        <v>183</v>
      </c>
      <c r="D72" s="177"/>
      <c r="E72" s="209" t="n">
        <v>4000646</v>
      </c>
      <c r="F72" s="210" t="n">
        <v>352508733.54</v>
      </c>
      <c r="G72" s="211" t="n">
        <v>45210</v>
      </c>
      <c r="H72" s="210" t="n">
        <v>2168530.75</v>
      </c>
      <c r="I72" s="209" t="n">
        <v>-10035</v>
      </c>
      <c r="J72" s="210" t="n">
        <v>51770.34</v>
      </c>
      <c r="K72" s="209" t="n">
        <v>58621</v>
      </c>
      <c r="L72" s="210" t="n">
        <v>5489621.95</v>
      </c>
      <c r="M72" s="209" t="n">
        <v>21093</v>
      </c>
      <c r="N72" s="210" t="n">
        <v>60544.08</v>
      </c>
      <c r="O72" s="212" t="n">
        <v>79714</v>
      </c>
      <c r="P72" s="213" t="n">
        <v>5550166.03</v>
      </c>
      <c r="Q72" s="212" t="n">
        <v>3956107</v>
      </c>
      <c r="R72" s="213" t="n">
        <v>349178868.6</v>
      </c>
      <c r="S72" s="214" t="s">
        <v>23</v>
      </c>
      <c r="T72" s="214" t="n">
        <v>88.2632518786777</v>
      </c>
      <c r="U72" s="177"/>
      <c r="V72" s="177"/>
      <c r="W72" s="208"/>
      <c r="X72" s="208"/>
      <c r="Y72" s="208"/>
    </row>
    <row r="73" s="125" customFormat="true" ht="11.1" hidden="false" customHeight="true" outlineLevel="0" collapsed="false">
      <c r="A73" s="117"/>
      <c r="B73" s="215" t="s">
        <v>184</v>
      </c>
      <c r="C73" s="216"/>
      <c r="D73" s="216"/>
      <c r="E73" s="217" t="n">
        <v>3480698.64285714</v>
      </c>
      <c r="F73" s="218"/>
      <c r="G73" s="219" t="n">
        <v>23583</v>
      </c>
      <c r="H73" s="220"/>
      <c r="I73" s="221" t="n">
        <v>641</v>
      </c>
      <c r="J73" s="221"/>
      <c r="K73" s="221" t="n">
        <v>56515</v>
      </c>
      <c r="L73" s="220"/>
      <c r="M73" s="222"/>
      <c r="N73" s="220"/>
      <c r="O73" s="221" t="n">
        <v>57017</v>
      </c>
      <c r="P73" s="222"/>
      <c r="Q73" s="221" t="n">
        <v>3447906</v>
      </c>
      <c r="R73" s="222"/>
      <c r="S73" s="223"/>
      <c r="T73" s="220" t="n">
        <v>101.272734407493</v>
      </c>
      <c r="U73" s="216"/>
      <c r="V73" s="216"/>
      <c r="W73" s="224"/>
      <c r="X73" s="208"/>
      <c r="Y73" s="117"/>
    </row>
    <row r="74" s="125" customFormat="true" ht="9.75" hidden="false" customHeight="true" outlineLevel="0" collapsed="false">
      <c r="A74" s="202"/>
      <c r="B74" s="225"/>
      <c r="C74" s="226"/>
      <c r="D74" s="226"/>
      <c r="E74" s="230"/>
      <c r="F74" s="229"/>
      <c r="G74" s="155"/>
      <c r="H74" s="229"/>
      <c r="I74" s="230"/>
      <c r="J74" s="229"/>
      <c r="K74" s="230"/>
      <c r="L74" s="229"/>
      <c r="M74" s="205"/>
      <c r="N74" s="229"/>
      <c r="O74" s="230"/>
      <c r="P74" s="205"/>
      <c r="Q74" s="230"/>
      <c r="R74" s="205"/>
      <c r="S74" s="231"/>
      <c r="T74" s="229"/>
      <c r="U74" s="226"/>
      <c r="V74" s="226"/>
      <c r="W74" s="226"/>
      <c r="X74" s="226"/>
      <c r="Y74" s="202"/>
      <c r="Z74" s="177"/>
      <c r="AA74" s="177"/>
      <c r="AB74" s="177"/>
      <c r="AC74" s="177"/>
      <c r="AD74" s="177"/>
      <c r="AE74" s="177"/>
      <c r="AF74" s="177"/>
      <c r="AG74" s="177"/>
    </row>
    <row r="75" s="125" customFormat="true" ht="10.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c r="Z75" s="177"/>
      <c r="AA75" s="177"/>
      <c r="AB75" s="177"/>
      <c r="AC75" s="177"/>
      <c r="AD75" s="177"/>
      <c r="AE75" s="177"/>
      <c r="AF75" s="177"/>
      <c r="AG75" s="177"/>
    </row>
    <row r="76" s="177" customFormat="true" ht="1.5" hidden="false" customHeight="true" outlineLevel="0" collapsed="false">
      <c r="A76" s="202"/>
      <c r="C76" s="120" t="s">
        <v>185</v>
      </c>
      <c r="E76" s="232"/>
      <c r="F76" s="233"/>
      <c r="G76" s="234"/>
      <c r="H76" s="235" t="s">
        <v>186</v>
      </c>
      <c r="I76" s="236"/>
      <c r="J76" s="235"/>
      <c r="K76" s="232"/>
      <c r="L76" s="237"/>
      <c r="M76" s="233"/>
      <c r="N76" s="238" t="n">
        <v>42036.6587869213</v>
      </c>
      <c r="O76" s="239"/>
      <c r="P76" s="240"/>
      <c r="Q76" s="241" t="n">
        <v>42066.6587869213</v>
      </c>
      <c r="R76" s="242" t="s">
        <v>187</v>
      </c>
      <c r="S76" s="233"/>
      <c r="T76" s="243" t="n">
        <v>42066.6587868056</v>
      </c>
      <c r="Y76" s="202"/>
    </row>
    <row r="77" s="177" customFormat="true" ht="11.1" hidden="false" customHeight="true" outlineLevel="0" collapsed="false">
      <c r="A77" s="142"/>
      <c r="E77" s="244"/>
      <c r="F77" s="245"/>
      <c r="G77" s="234"/>
      <c r="H77" s="246" t="s">
        <v>188</v>
      </c>
      <c r="I77" s="247"/>
      <c r="J77" s="248"/>
      <c r="K77" s="249"/>
      <c r="L77" s="250"/>
      <c r="M77" s="250" t="s">
        <v>189</v>
      </c>
      <c r="N77" s="248"/>
      <c r="O77" s="251"/>
      <c r="P77" s="252"/>
      <c r="Q77" s="253"/>
      <c r="R77" s="254"/>
      <c r="S77" s="255"/>
      <c r="T77" s="255"/>
      <c r="Y77" s="142"/>
    </row>
    <row r="78" s="177" customFormat="true" ht="11.1" hidden="false" customHeight="true" outlineLevel="0" collapsed="false">
      <c r="A78" s="142"/>
      <c r="E78" s="256" t="s">
        <v>190</v>
      </c>
      <c r="F78" s="257"/>
      <c r="G78" s="258" t="s">
        <v>191</v>
      </c>
      <c r="H78" s="257"/>
      <c r="I78" s="259" t="s">
        <v>192</v>
      </c>
      <c r="J78" s="255"/>
      <c r="K78" s="256" t="s">
        <v>193</v>
      </c>
      <c r="L78" s="245"/>
      <c r="M78" s="260" t="s">
        <v>194</v>
      </c>
      <c r="N78" s="245"/>
      <c r="O78" s="261" t="s">
        <v>195</v>
      </c>
      <c r="P78" s="254"/>
      <c r="Q78" s="261" t="s">
        <v>196</v>
      </c>
      <c r="R78" s="262"/>
      <c r="S78" s="255"/>
      <c r="T78" s="255"/>
      <c r="V78" s="263" t="s">
        <v>197</v>
      </c>
      <c r="W78" s="263" t="s">
        <v>198</v>
      </c>
      <c r="Y78" s="142"/>
    </row>
    <row r="79" s="177" customFormat="true" ht="11.1" hidden="false" customHeight="true" outlineLevel="0" collapsed="false">
      <c r="A79" s="208"/>
      <c r="B79" s="208"/>
      <c r="C79" s="264" t="s">
        <v>199</v>
      </c>
      <c r="D79" s="265" t="s">
        <v>200</v>
      </c>
      <c r="E79" s="266" t="s">
        <v>201</v>
      </c>
      <c r="F79" s="267" t="s">
        <v>202</v>
      </c>
      <c r="G79" s="268" t="s">
        <v>203</v>
      </c>
      <c r="H79" s="269" t="s">
        <v>204</v>
      </c>
      <c r="I79" s="270" t="s">
        <v>205</v>
      </c>
      <c r="J79" s="269" t="s">
        <v>206</v>
      </c>
      <c r="K79" s="270" t="s">
        <v>207</v>
      </c>
      <c r="L79" s="269" t="s">
        <v>208</v>
      </c>
      <c r="M79" s="271" t="s">
        <v>203</v>
      </c>
      <c r="N79" s="269" t="s">
        <v>204</v>
      </c>
      <c r="O79" s="272" t="s">
        <v>203</v>
      </c>
      <c r="P79" s="273" t="s">
        <v>202</v>
      </c>
      <c r="Q79" s="274" t="s">
        <v>207</v>
      </c>
      <c r="R79" s="275" t="s">
        <v>202</v>
      </c>
      <c r="S79" s="276"/>
      <c r="T79" s="276" t="s">
        <v>209</v>
      </c>
      <c r="U79" s="277" t="s">
        <v>200</v>
      </c>
      <c r="V79" s="278" t="s">
        <v>210</v>
      </c>
      <c r="W79" s="278" t="s">
        <v>211</v>
      </c>
      <c r="X79" s="208"/>
      <c r="Y79" s="208"/>
      <c r="Z79" s="125"/>
      <c r="AA79" s="125"/>
      <c r="AB79" s="125"/>
      <c r="AC79" s="125"/>
      <c r="AD79" s="125"/>
      <c r="AE79" s="125"/>
      <c r="AF79" s="125"/>
      <c r="AG79" s="125"/>
    </row>
    <row r="80" s="177" customFormat="true" ht="11.1" hidden="false" customHeight="true" outlineLevel="0" collapsed="false">
      <c r="A80" s="208"/>
      <c r="B80" s="208"/>
      <c r="C80" s="279"/>
      <c r="D80" s="280"/>
      <c r="E80" s="281"/>
      <c r="F80" s="282"/>
      <c r="G80" s="283"/>
      <c r="H80" s="284"/>
      <c r="I80" s="285"/>
      <c r="J80" s="284"/>
      <c r="K80" s="285"/>
      <c r="L80" s="284"/>
      <c r="M80" s="284"/>
      <c r="N80" s="284"/>
      <c r="O80" s="121"/>
      <c r="P80" s="122"/>
      <c r="Q80" s="286"/>
      <c r="R80" s="287"/>
      <c r="S80" s="288"/>
      <c r="T80" s="289"/>
      <c r="U80" s="279"/>
      <c r="V80" s="279"/>
      <c r="W80" s="279"/>
      <c r="X80" s="208"/>
      <c r="Y80" s="208"/>
      <c r="Z80" s="161"/>
      <c r="AA80" s="161"/>
      <c r="AB80" s="161"/>
      <c r="AC80" s="161"/>
      <c r="AD80" s="161"/>
      <c r="AE80" s="161"/>
      <c r="AF80" s="161"/>
      <c r="AG80" s="161"/>
    </row>
    <row r="81" s="125" customFormat="true" ht="11.1" hidden="false" customHeight="true" outlineLevel="0" collapsed="false">
      <c r="A81" s="117"/>
      <c r="B81" s="290"/>
      <c r="C81" s="177" t="s">
        <v>108</v>
      </c>
      <c r="D81" s="177"/>
      <c r="G81" s="155"/>
      <c r="H81" s="129"/>
      <c r="I81" s="291"/>
      <c r="J81" s="129"/>
      <c r="K81" s="291"/>
      <c r="L81" s="129"/>
      <c r="M81" s="129"/>
      <c r="N81" s="129"/>
      <c r="O81" s="121" t="n">
        <v>0</v>
      </c>
      <c r="P81" s="122" t="n">
        <v>0</v>
      </c>
      <c r="Q81" s="121"/>
      <c r="R81" s="122"/>
      <c r="S81" s="128"/>
      <c r="T81" s="129"/>
      <c r="Y81" s="117"/>
      <c r="Z81" s="161"/>
      <c r="AA81" s="161"/>
      <c r="AB81" s="161"/>
      <c r="AC81" s="161"/>
      <c r="AD81" s="161"/>
      <c r="AE81" s="161"/>
      <c r="AF81" s="161"/>
      <c r="AG81" s="161"/>
    </row>
    <row r="82" s="161" customFormat="true" ht="11.1" hidden="false" customHeight="true" outlineLevel="0" collapsed="false">
      <c r="A82" s="117"/>
      <c r="B82" s="292"/>
      <c r="C82" s="158" t="s">
        <v>212</v>
      </c>
      <c r="D82" s="159" t="s">
        <v>53</v>
      </c>
      <c r="E82" s="121" t="n">
        <v>73397</v>
      </c>
      <c r="F82" s="122" t="n">
        <v>5643635.82</v>
      </c>
      <c r="G82" s="121" t="n">
        <v>28568</v>
      </c>
      <c r="H82" s="122" t="n">
        <v>1874635.85</v>
      </c>
      <c r="I82" s="121" t="n">
        <v>0</v>
      </c>
      <c r="J82" s="122" t="n">
        <v>0</v>
      </c>
      <c r="K82" s="121" t="n">
        <v>35936</v>
      </c>
      <c r="L82" s="122" t="n">
        <v>2649698.58</v>
      </c>
      <c r="M82" s="121" t="n">
        <v>0</v>
      </c>
      <c r="N82" s="122" t="n">
        <v>0</v>
      </c>
      <c r="O82" s="121" t="n">
        <v>35936</v>
      </c>
      <c r="P82" s="122" t="n">
        <v>2649698.58</v>
      </c>
      <c r="Q82" s="121" t="n">
        <v>66029</v>
      </c>
      <c r="R82" s="122" t="n">
        <v>4868573.09</v>
      </c>
      <c r="S82" s="123"/>
      <c r="T82" s="122" t="n">
        <v>73.733860727862</v>
      </c>
      <c r="U82" s="160" t="s">
        <v>108</v>
      </c>
      <c r="V82" s="160" t="n">
        <v>950</v>
      </c>
      <c r="W82" s="160" t="n">
        <v>6004</v>
      </c>
      <c r="X82" s="159"/>
      <c r="Y82" s="117"/>
      <c r="Z82" s="125"/>
      <c r="AA82" s="125"/>
      <c r="AB82" s="125"/>
      <c r="AC82" s="125"/>
      <c r="AD82" s="125"/>
      <c r="AE82" s="125"/>
      <c r="AF82" s="125"/>
      <c r="AG82" s="125"/>
    </row>
    <row r="83" s="161" customFormat="true" ht="11.1" hidden="false" customHeight="true" outlineLevel="0" collapsed="false">
      <c r="A83" s="117"/>
      <c r="B83" s="292"/>
      <c r="C83" s="158" t="s">
        <v>213</v>
      </c>
      <c r="D83" s="159" t="s">
        <v>59</v>
      </c>
      <c r="E83" s="121" t="n">
        <v>0</v>
      </c>
      <c r="F83" s="122" t="n">
        <v>0</v>
      </c>
      <c r="G83" s="155"/>
      <c r="H83" s="156"/>
      <c r="I83" s="198"/>
      <c r="J83" s="156"/>
      <c r="K83" s="198"/>
      <c r="L83" s="156"/>
      <c r="M83" s="156"/>
      <c r="N83" s="156"/>
      <c r="O83" s="121" t="n">
        <v>0</v>
      </c>
      <c r="P83" s="122" t="n">
        <v>0</v>
      </c>
      <c r="Q83" s="121" t="n">
        <v>0</v>
      </c>
      <c r="R83" s="122" t="n">
        <v>0</v>
      </c>
      <c r="S83" s="123"/>
      <c r="T83" s="122" t="n">
        <v>0</v>
      </c>
      <c r="U83" s="160" t="s">
        <v>108</v>
      </c>
      <c r="V83" s="160" t="n">
        <v>950</v>
      </c>
      <c r="W83" s="160" t="n">
        <v>6004</v>
      </c>
      <c r="X83" s="159"/>
      <c r="Y83" s="117"/>
      <c r="Z83" s="177"/>
      <c r="AA83" s="177"/>
      <c r="AB83" s="177"/>
      <c r="AC83" s="177"/>
      <c r="AD83" s="177"/>
      <c r="AE83" s="177"/>
      <c r="AF83" s="177"/>
      <c r="AG83" s="177"/>
    </row>
    <row r="84" s="125" customFormat="true" ht="11.1" hidden="false" customHeight="true" outlineLevel="0" collapsed="false">
      <c r="A84" s="117"/>
      <c r="B84" s="290"/>
      <c r="C84" s="293" t="s">
        <v>214</v>
      </c>
      <c r="D84" s="294"/>
      <c r="E84" s="138" t="n">
        <v>73397</v>
      </c>
      <c r="F84" s="135" t="n">
        <v>5643635.82</v>
      </c>
      <c r="G84" s="295" t="n">
        <v>28568</v>
      </c>
      <c r="H84" s="135" t="n">
        <v>1874635.85</v>
      </c>
      <c r="I84" s="296" t="n">
        <v>0</v>
      </c>
      <c r="J84" s="135" t="n">
        <v>0</v>
      </c>
      <c r="K84" s="138" t="n">
        <v>35936</v>
      </c>
      <c r="L84" s="135" t="n">
        <v>2649698.58</v>
      </c>
      <c r="M84" s="135" t="n">
        <v>0</v>
      </c>
      <c r="N84" s="135" t="n">
        <v>0</v>
      </c>
      <c r="O84" s="138" t="n">
        <v>35936</v>
      </c>
      <c r="P84" s="135" t="n">
        <v>2649698.58</v>
      </c>
      <c r="Q84" s="138" t="n">
        <v>66029</v>
      </c>
      <c r="R84" s="135" t="n">
        <v>4868573.09</v>
      </c>
      <c r="S84" s="297"/>
      <c r="T84" s="298" t="n">
        <v>73.733860727862</v>
      </c>
      <c r="U84" s="176"/>
      <c r="V84" s="176"/>
      <c r="W84" s="176"/>
      <c r="X84" s="177"/>
      <c r="Y84" s="117"/>
      <c r="Z84" s="161"/>
      <c r="AA84" s="161"/>
      <c r="AB84" s="161"/>
      <c r="AC84" s="161"/>
      <c r="AD84" s="161"/>
      <c r="AE84" s="161"/>
      <c r="AF84" s="161"/>
      <c r="AG84" s="161"/>
    </row>
    <row r="85" s="177" customFormat="true" ht="11.1" hidden="false" customHeight="true" outlineLevel="0" collapsed="false">
      <c r="A85" s="117"/>
      <c r="B85" s="290"/>
      <c r="C85" s="177" t="s">
        <v>106</v>
      </c>
      <c r="E85" s="299"/>
      <c r="F85" s="300"/>
      <c r="G85" s="211"/>
      <c r="H85" s="214"/>
      <c r="I85" s="301"/>
      <c r="J85" s="214"/>
      <c r="K85" s="301"/>
      <c r="L85" s="214"/>
      <c r="M85" s="214"/>
      <c r="N85" s="214"/>
      <c r="O85" s="212"/>
      <c r="P85" s="213"/>
      <c r="Q85" s="212"/>
      <c r="R85" s="213"/>
      <c r="S85" s="233"/>
      <c r="T85" s="214"/>
      <c r="U85" s="176"/>
      <c r="V85" s="176"/>
      <c r="W85" s="176"/>
      <c r="Y85" s="117"/>
      <c r="Z85" s="125"/>
      <c r="AA85" s="125"/>
      <c r="AB85" s="125"/>
      <c r="AC85" s="125"/>
      <c r="AD85" s="125"/>
      <c r="AE85" s="125"/>
      <c r="AF85" s="125"/>
      <c r="AG85" s="125"/>
    </row>
    <row r="86" s="161" customFormat="true" ht="11.1" hidden="false" customHeight="true" outlineLevel="0" collapsed="false">
      <c r="A86" s="117"/>
      <c r="B86" s="292"/>
      <c r="C86" s="302" t="s">
        <v>215</v>
      </c>
      <c r="D86" s="159" t="s">
        <v>53</v>
      </c>
      <c r="E86" s="121" t="n">
        <v>9490562</v>
      </c>
      <c r="F86" s="122" t="n">
        <v>24541443.42</v>
      </c>
      <c r="G86" s="121" t="n">
        <v>3272864</v>
      </c>
      <c r="H86" s="122" t="n">
        <v>8240451.99</v>
      </c>
      <c r="I86" s="121" t="n">
        <v>0</v>
      </c>
      <c r="J86" s="122" t="n">
        <v>0</v>
      </c>
      <c r="K86" s="121" t="n">
        <v>3540998</v>
      </c>
      <c r="L86" s="122" t="n">
        <v>9094963.49</v>
      </c>
      <c r="M86" s="121" t="n">
        <v>0</v>
      </c>
      <c r="N86" s="122" t="n">
        <v>0</v>
      </c>
      <c r="O86" s="121" t="n">
        <v>3540998</v>
      </c>
      <c r="P86" s="122" t="n">
        <v>9094963.49</v>
      </c>
      <c r="Q86" s="121" t="n">
        <v>9222428</v>
      </c>
      <c r="R86" s="122" t="n">
        <v>23686931.92</v>
      </c>
      <c r="S86" s="123"/>
      <c r="T86" s="122" t="n">
        <v>2.5684051878746</v>
      </c>
      <c r="U86" s="162" t="s">
        <v>106</v>
      </c>
      <c r="V86" s="160" t="n">
        <v>927</v>
      </c>
      <c r="W86" s="160" t="n">
        <v>6005</v>
      </c>
      <c r="Y86" s="117"/>
      <c r="Z86" s="125"/>
      <c r="AA86" s="125"/>
      <c r="AB86" s="125"/>
      <c r="AC86" s="125"/>
      <c r="AD86" s="125"/>
      <c r="AE86" s="125"/>
      <c r="AF86" s="125"/>
      <c r="AG86" s="125"/>
    </row>
    <row r="87" s="125" customFormat="true" ht="11.1" hidden="false" customHeight="true" outlineLevel="0" collapsed="false">
      <c r="A87" s="117"/>
      <c r="B87" s="290"/>
      <c r="C87" s="293" t="s">
        <v>216</v>
      </c>
      <c r="D87" s="303"/>
      <c r="E87" s="138" t="n">
        <v>9490562</v>
      </c>
      <c r="F87" s="135" t="n">
        <v>24541443.42</v>
      </c>
      <c r="G87" s="295" t="n">
        <v>3272864</v>
      </c>
      <c r="H87" s="135" t="n">
        <v>8240451.99</v>
      </c>
      <c r="I87" s="138" t="n">
        <v>0</v>
      </c>
      <c r="J87" s="135" t="n">
        <v>0</v>
      </c>
      <c r="K87" s="138" t="n">
        <v>3540998</v>
      </c>
      <c r="L87" s="135" t="n">
        <v>9094963.49</v>
      </c>
      <c r="M87" s="135" t="n">
        <v>0</v>
      </c>
      <c r="N87" s="135" t="n">
        <v>0</v>
      </c>
      <c r="O87" s="138" t="n">
        <v>3540998</v>
      </c>
      <c r="P87" s="135" t="n">
        <v>9094963.49</v>
      </c>
      <c r="Q87" s="138" t="n">
        <v>9222428</v>
      </c>
      <c r="R87" s="135" t="n">
        <v>23686931.92</v>
      </c>
      <c r="S87" s="304"/>
      <c r="T87" s="298" t="n">
        <v>2.5684051878746</v>
      </c>
      <c r="Y87" s="117"/>
      <c r="Z87" s="161"/>
      <c r="AA87" s="161"/>
      <c r="AB87" s="161"/>
      <c r="AC87" s="161"/>
      <c r="AD87" s="161"/>
      <c r="AE87" s="161"/>
      <c r="AF87" s="161"/>
      <c r="AG87" s="161"/>
    </row>
    <row r="88" s="125" customFormat="true" ht="11.1" hidden="false" customHeight="true" outlineLevel="0" collapsed="false">
      <c r="A88" s="117"/>
      <c r="C88" s="177"/>
      <c r="D88" s="177"/>
      <c r="E88" s="212"/>
      <c r="F88" s="129"/>
      <c r="G88" s="155"/>
      <c r="H88" s="129"/>
      <c r="I88" s="291"/>
      <c r="J88" s="129"/>
      <c r="K88" s="291"/>
      <c r="L88" s="129"/>
      <c r="M88" s="129"/>
      <c r="N88" s="129"/>
      <c r="O88" s="121"/>
      <c r="P88" s="122"/>
      <c r="Q88" s="121"/>
      <c r="R88" s="122"/>
      <c r="S88" s="128"/>
      <c r="T88" s="129"/>
      <c r="Y88" s="117"/>
      <c r="Z88" s="143"/>
      <c r="AA88" s="143"/>
      <c r="AB88" s="143"/>
      <c r="AC88" s="143"/>
      <c r="AD88" s="143"/>
      <c r="AE88" s="143"/>
      <c r="AF88" s="143"/>
      <c r="AG88" s="143"/>
    </row>
    <row r="89" s="161" customFormat="true" ht="11.1" hidden="false" customHeight="true" outlineLevel="0" collapsed="false">
      <c r="A89" s="117"/>
      <c r="C89" s="159" t="s">
        <v>217</v>
      </c>
      <c r="D89" s="305" t="s">
        <v>23</v>
      </c>
      <c r="E89" s="121" t="n">
        <v>2932305</v>
      </c>
      <c r="F89" s="122" t="n">
        <v>11744969.97</v>
      </c>
      <c r="G89" s="121" t="n">
        <v>38105130</v>
      </c>
      <c r="H89" s="122" t="n">
        <v>190180186.9</v>
      </c>
      <c r="I89" s="121" t="n">
        <v>0</v>
      </c>
      <c r="J89" s="122" t="n">
        <v>0</v>
      </c>
      <c r="K89" s="121" t="n">
        <v>38826105</v>
      </c>
      <c r="L89" s="122" t="n">
        <v>193456279.9</v>
      </c>
      <c r="M89" s="121" t="n">
        <v>0</v>
      </c>
      <c r="N89" s="122" t="n">
        <v>0</v>
      </c>
      <c r="O89" s="121" t="n">
        <v>38826105</v>
      </c>
      <c r="P89" s="122" t="n">
        <v>193456279.9</v>
      </c>
      <c r="Q89" s="121" t="n">
        <v>2211330</v>
      </c>
      <c r="R89" s="122" t="n">
        <v>8468876.97</v>
      </c>
      <c r="S89" s="123"/>
      <c r="T89" s="122" t="n">
        <v>3.8297662357043</v>
      </c>
      <c r="V89" s="306" t="n">
        <v>611</v>
      </c>
      <c r="W89" s="306" t="n">
        <v>6300</v>
      </c>
      <c r="Y89" s="117"/>
      <c r="Z89" s="177"/>
      <c r="AA89" s="177"/>
      <c r="AB89" s="177"/>
      <c r="AC89" s="177"/>
      <c r="AD89" s="177"/>
      <c r="AE89" s="177"/>
      <c r="AF89" s="177"/>
      <c r="AG89" s="177"/>
    </row>
    <row r="90" s="143" customFormat="true" ht="11.1" hidden="false" customHeight="true" outlineLevel="0" collapsed="false">
      <c r="A90" s="117"/>
      <c r="C90" s="142" t="s">
        <v>218</v>
      </c>
      <c r="D90" s="307"/>
      <c r="E90" s="308"/>
      <c r="F90" s="309"/>
      <c r="G90" s="148"/>
      <c r="H90" s="309"/>
      <c r="I90" s="150"/>
      <c r="J90" s="309"/>
      <c r="K90" s="308"/>
      <c r="L90" s="309"/>
      <c r="M90" s="309"/>
      <c r="N90" s="309"/>
      <c r="O90" s="212"/>
      <c r="P90" s="213"/>
      <c r="Q90" s="212"/>
      <c r="R90" s="213"/>
      <c r="S90" s="310"/>
      <c r="T90" s="309"/>
      <c r="Y90" s="117"/>
      <c r="Z90" s="177"/>
      <c r="AA90" s="177"/>
      <c r="AB90" s="177"/>
      <c r="AC90" s="177"/>
      <c r="AD90" s="177"/>
      <c r="AE90" s="177"/>
      <c r="AF90" s="177"/>
      <c r="AG90" s="177"/>
    </row>
    <row r="91" s="177" customFormat="true" ht="11.1" hidden="false" customHeight="true" outlineLevel="0" collapsed="false">
      <c r="A91" s="117"/>
      <c r="B91" s="303"/>
      <c r="C91" s="311" t="s">
        <v>219</v>
      </c>
      <c r="D91" s="303"/>
      <c r="E91" s="312" t="n">
        <v>16496910</v>
      </c>
      <c r="F91" s="313" t="n">
        <v>394438782.75</v>
      </c>
      <c r="G91" s="295" t="n">
        <v>41451772</v>
      </c>
      <c r="H91" s="313" t="n">
        <v>202463805.49</v>
      </c>
      <c r="I91" s="312" t="n">
        <v>-10035</v>
      </c>
      <c r="J91" s="313" t="n">
        <v>51770.34</v>
      </c>
      <c r="K91" s="312" t="n">
        <v>42461660</v>
      </c>
      <c r="L91" s="313" t="n">
        <v>210690563.92</v>
      </c>
      <c r="M91" s="312" t="n">
        <v>21093</v>
      </c>
      <c r="N91" s="313" t="n">
        <v>60544.08</v>
      </c>
      <c r="O91" s="138" t="n">
        <v>42482753</v>
      </c>
      <c r="P91" s="135" t="n">
        <v>210751108</v>
      </c>
      <c r="Q91" s="138" t="n">
        <v>15455894</v>
      </c>
      <c r="R91" s="135" t="n">
        <v>386203250.58</v>
      </c>
      <c r="S91" s="248"/>
      <c r="T91" s="314" t="n">
        <v>24.9874417215853</v>
      </c>
      <c r="Y91" s="208"/>
    </row>
    <row r="92" s="177" customFormat="true" ht="11.1" hidden="false" customHeight="true" outlineLevel="0" collapsed="false">
      <c r="A92" s="117"/>
      <c r="C92" s="315" t="s">
        <v>184</v>
      </c>
      <c r="E92" s="301"/>
      <c r="F92" s="214"/>
      <c r="G92" s="211"/>
      <c r="H92" s="214"/>
      <c r="I92" s="301"/>
      <c r="J92" s="214"/>
      <c r="K92" s="291" t="n">
        <v>42459554</v>
      </c>
      <c r="L92" s="214"/>
      <c r="M92" s="214"/>
      <c r="N92" s="214"/>
      <c r="O92" s="212"/>
      <c r="P92" s="213"/>
      <c r="Q92" s="212"/>
      <c r="R92" s="213"/>
      <c r="S92" s="233"/>
      <c r="T92" s="214"/>
      <c r="W92" s="208"/>
      <c r="X92" s="208"/>
      <c r="Y92" s="208"/>
    </row>
    <row r="93" s="177" customFormat="true" ht="11.1" hidden="false" customHeight="true" outlineLevel="0" collapsed="false">
      <c r="C93" s="120"/>
      <c r="E93" s="301"/>
      <c r="F93" s="326"/>
      <c r="G93" s="211"/>
      <c r="H93" s="326"/>
      <c r="I93" s="301"/>
      <c r="J93" s="326"/>
      <c r="K93" s="301"/>
      <c r="L93" s="326"/>
      <c r="M93" s="327"/>
      <c r="N93" s="326"/>
      <c r="O93" s="212"/>
      <c r="P93" s="328"/>
      <c r="Q93" s="212"/>
      <c r="R93" s="328"/>
      <c r="T93" s="214"/>
    </row>
    <row r="94" s="177" customFormat="true" ht="11.1" hidden="false" customHeight="true" outlineLevel="0" collapsed="false">
      <c r="C94" s="120"/>
      <c r="E94" s="301"/>
      <c r="F94" s="326"/>
      <c r="G94" s="211"/>
      <c r="H94" s="326"/>
      <c r="I94" s="301"/>
      <c r="J94" s="326"/>
      <c r="K94" s="301"/>
      <c r="L94" s="326"/>
      <c r="M94" s="327"/>
      <c r="N94" s="326"/>
      <c r="O94" s="212"/>
      <c r="P94" s="328"/>
      <c r="Q94" s="212"/>
      <c r="R94" s="328"/>
      <c r="T94" s="214"/>
      <c r="Z94" s="125"/>
      <c r="AA94" s="125"/>
      <c r="AB94" s="125"/>
      <c r="AC94" s="125"/>
      <c r="AD94" s="125"/>
      <c r="AE94" s="125"/>
      <c r="AF94" s="125"/>
      <c r="AG94" s="125"/>
    </row>
    <row r="95" s="177" customFormat="true" ht="11.1" hidden="false" customHeight="true" outlineLevel="0" collapsed="false">
      <c r="A95" s="329"/>
      <c r="B95" s="329"/>
      <c r="C95" s="142" t="s">
        <v>220</v>
      </c>
      <c r="D95" s="142"/>
      <c r="E95" s="308"/>
      <c r="F95" s="330"/>
      <c r="G95" s="148"/>
      <c r="H95" s="330"/>
      <c r="I95" s="150"/>
      <c r="J95" s="330"/>
      <c r="K95" s="308"/>
      <c r="L95" s="330"/>
      <c r="M95" s="331"/>
      <c r="N95" s="330"/>
      <c r="O95" s="212"/>
      <c r="P95" s="328"/>
      <c r="Q95" s="212"/>
      <c r="R95" s="328"/>
      <c r="S95" s="142"/>
      <c r="T95" s="309"/>
      <c r="U95" s="143"/>
      <c r="V95" s="143"/>
      <c r="W95" s="143"/>
      <c r="X95" s="143"/>
      <c r="Y95" s="143"/>
      <c r="Z95" s="125"/>
      <c r="AA95" s="125"/>
      <c r="AB95" s="125"/>
      <c r="AC95" s="125"/>
      <c r="AD95" s="125"/>
      <c r="AE95" s="125"/>
      <c r="AF95" s="125"/>
      <c r="AG95" s="125"/>
    </row>
    <row r="96" s="177" customFormat="true" ht="8.25" hidden="false" customHeight="true" outlineLevel="0" collapsed="false">
      <c r="A96" s="143"/>
      <c r="B96" s="125"/>
      <c r="C96" s="120" t="s">
        <v>221</v>
      </c>
      <c r="D96" s="125"/>
      <c r="E96" s="332"/>
      <c r="F96" s="333"/>
      <c r="G96" s="155"/>
      <c r="H96" s="333"/>
      <c r="I96" s="332"/>
      <c r="J96" s="333"/>
      <c r="K96" s="236"/>
      <c r="L96" s="334"/>
      <c r="M96" s="335"/>
      <c r="N96" s="326"/>
      <c r="O96" s="239"/>
      <c r="P96" s="336"/>
      <c r="Q96" s="212"/>
      <c r="R96" s="328"/>
      <c r="Y96" s="125"/>
      <c r="Z96" s="125"/>
      <c r="AA96" s="125"/>
      <c r="AB96" s="125"/>
      <c r="AC96" s="125"/>
      <c r="AD96" s="125"/>
      <c r="AE96" s="125"/>
      <c r="AF96" s="125"/>
      <c r="AG96" s="125"/>
    </row>
    <row r="97" s="143" customFormat="true" ht="10.5" hidden="false" customHeight="true" outlineLevel="0" collapsed="false">
      <c r="B97" s="125"/>
      <c r="C97" s="120" t="s">
        <v>231</v>
      </c>
      <c r="D97" s="177"/>
      <c r="E97" s="232"/>
      <c r="F97" s="326"/>
      <c r="G97" s="211"/>
      <c r="H97" s="334"/>
      <c r="I97" s="232"/>
      <c r="J97" s="334"/>
      <c r="K97" s="236"/>
      <c r="L97" s="334"/>
      <c r="M97" s="335"/>
      <c r="N97" s="326"/>
      <c r="O97" s="239"/>
      <c r="P97" s="336"/>
      <c r="Q97" s="239"/>
      <c r="R97" s="328"/>
      <c r="S97" s="177"/>
      <c r="T97" s="177"/>
      <c r="U97" s="177"/>
      <c r="V97" s="177"/>
      <c r="W97" s="177"/>
      <c r="X97" s="177"/>
      <c r="Y97" s="125"/>
      <c r="Z97" s="125"/>
      <c r="AA97" s="125"/>
      <c r="AB97" s="125"/>
      <c r="AC97" s="125"/>
      <c r="AD97" s="125"/>
      <c r="AE97" s="125"/>
      <c r="AF97" s="125"/>
      <c r="AG97" s="125"/>
    </row>
    <row r="98" s="125" customFormat="true" ht="1.5" hidden="false" customHeight="true" outlineLevel="0" collapsed="false">
      <c r="A98" s="143"/>
      <c r="C98" s="120"/>
      <c r="D98" s="177" t="s">
        <v>232</v>
      </c>
      <c r="E98" s="337"/>
      <c r="F98" s="214" t="n">
        <v>0</v>
      </c>
      <c r="G98" s="338"/>
      <c r="H98" s="334"/>
      <c r="I98" s="232"/>
      <c r="J98" s="334"/>
      <c r="K98" s="236"/>
      <c r="L98" s="334"/>
      <c r="M98" s="335"/>
      <c r="N98" s="326"/>
      <c r="O98" s="339"/>
      <c r="P98" s="336"/>
      <c r="Q98" s="239"/>
      <c r="R98" s="328"/>
      <c r="S98" s="177"/>
      <c r="T98" s="177"/>
      <c r="U98" s="177"/>
      <c r="V98" s="177"/>
      <c r="W98" s="177"/>
      <c r="X98" s="177"/>
    </row>
    <row r="99" s="125" customFormat="true" ht="11.1" hidden="false" customHeight="true" outlineLevel="0" collapsed="false">
      <c r="A99" s="161"/>
      <c r="B99" s="161"/>
      <c r="C99" s="159"/>
      <c r="D99" s="359" t="n">
        <v>151.02</v>
      </c>
      <c r="E99" s="339"/>
      <c r="F99" s="338"/>
      <c r="G99" s="338"/>
      <c r="H99" s="336"/>
      <c r="I99" s="239"/>
      <c r="J99" s="336"/>
      <c r="K99" s="360"/>
      <c r="L99" s="336"/>
      <c r="M99" s="361"/>
      <c r="N99" s="328"/>
      <c r="O99" s="339"/>
      <c r="P99" s="336"/>
      <c r="Q99" s="239"/>
      <c r="R99" s="328"/>
      <c r="S99" s="305"/>
      <c r="T99" s="305"/>
      <c r="U99" s="305"/>
      <c r="V99" s="305"/>
      <c r="W99" s="305"/>
      <c r="X99" s="305"/>
      <c r="Y99" s="161"/>
    </row>
    <row r="100" s="125" customFormat="true" ht="11.1" hidden="false" customHeight="true" outlineLevel="0" collapsed="false">
      <c r="A100" s="161"/>
      <c r="B100" s="161"/>
      <c r="C100" s="159"/>
      <c r="D100" s="359" t="n">
        <v>151.03</v>
      </c>
      <c r="E100" s="339"/>
      <c r="F100" s="338"/>
      <c r="G100" s="339"/>
      <c r="H100" s="336"/>
      <c r="I100" s="239"/>
      <c r="J100" s="336"/>
      <c r="K100" s="360"/>
      <c r="L100" s="336"/>
      <c r="M100" s="361"/>
      <c r="N100" s="328"/>
      <c r="O100" s="339"/>
      <c r="P100" s="336"/>
      <c r="Q100" s="239"/>
      <c r="R100" s="328"/>
      <c r="S100" s="305"/>
      <c r="T100" s="305"/>
      <c r="U100" s="305"/>
      <c r="V100" s="305"/>
      <c r="W100" s="305"/>
      <c r="X100" s="305"/>
      <c r="Y100" s="161"/>
    </row>
    <row r="101" s="125" customFormat="true" ht="11.1" hidden="false" customHeight="true" outlineLevel="0" collapsed="false">
      <c r="A101" s="143"/>
      <c r="C101" s="120"/>
      <c r="D101" s="340" t="s">
        <v>224</v>
      </c>
      <c r="E101" s="337"/>
      <c r="F101" s="341"/>
      <c r="G101" s="337"/>
      <c r="H101" s="334"/>
      <c r="I101" s="232"/>
      <c r="J101" s="334"/>
      <c r="K101" s="236"/>
      <c r="L101" s="334"/>
      <c r="M101" s="335"/>
      <c r="N101" s="326"/>
      <c r="O101" s="339"/>
      <c r="P101" s="336"/>
      <c r="Q101" s="239"/>
      <c r="R101" s="328"/>
      <c r="S101" s="177"/>
      <c r="T101" s="177"/>
      <c r="U101" s="177"/>
      <c r="V101" s="177"/>
      <c r="W101" s="177"/>
      <c r="X101" s="177"/>
    </row>
    <row r="102" s="125" customFormat="true" ht="11.1" hidden="false" customHeight="true" outlineLevel="0" collapsed="false">
      <c r="A102" s="143"/>
      <c r="C102" s="120"/>
      <c r="E102" s="332"/>
      <c r="F102" s="333"/>
      <c r="G102" s="155"/>
      <c r="H102" s="333"/>
      <c r="I102" s="332"/>
      <c r="J102" s="333"/>
      <c r="K102" s="236"/>
      <c r="L102" s="334"/>
      <c r="M102" s="335"/>
      <c r="N102" s="326"/>
      <c r="O102" s="239"/>
      <c r="P102" s="336"/>
      <c r="Q102" s="212"/>
      <c r="R102" s="328"/>
      <c r="S102" s="177"/>
      <c r="T102" s="177"/>
      <c r="U102" s="177"/>
      <c r="V102" s="177"/>
      <c r="W102" s="177"/>
      <c r="X102" s="177"/>
    </row>
    <row r="103" s="125" customFormat="true" ht="11.1" hidden="false" customHeight="tru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row>
    <row r="104" s="125" customFormat="true" ht="10.2" hidden="false" customHeight="fals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c r="AB104" s="106"/>
      <c r="AC104" s="106"/>
      <c r="AD104" s="106"/>
      <c r="AE104" s="106"/>
      <c r="AF104" s="106"/>
      <c r="AG104" s="106"/>
    </row>
    <row r="105" s="125" customFormat="true" ht="10.2" hidden="false" customHeight="fals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c r="AB105" s="106"/>
      <c r="AC105" s="106"/>
      <c r="AD105" s="106"/>
      <c r="AE105" s="106"/>
      <c r="AF105" s="106"/>
      <c r="AG105" s="106"/>
    </row>
    <row r="106" s="125" customFormat="true" ht="10.2" hidden="false" customHeight="fals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c r="AC106" s="106"/>
      <c r="AD106" s="106"/>
      <c r="AE106" s="106"/>
      <c r="AF106" s="106"/>
      <c r="AG106" s="106"/>
    </row>
    <row r="107" s="125" customFormat="true" ht="11.1" hidden="false" customHeight="tru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c r="AC107" s="106"/>
      <c r="AD107" s="106"/>
      <c r="AE107" s="106"/>
      <c r="AF107" s="106"/>
      <c r="AG107" s="106"/>
    </row>
    <row r="108" s="161" customFormat="true" ht="11.1" hidden="false" customHeight="tru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c r="AB108" s="106"/>
      <c r="AC108" s="106"/>
      <c r="AD108" s="106"/>
      <c r="AE108" s="106"/>
      <c r="AF108" s="106"/>
      <c r="AG108" s="106"/>
    </row>
    <row r="109" s="161" customFormat="true" ht="11.1" hidden="false" customHeight="true" outlineLevel="0" collapsed="false">
      <c r="A109" s="105"/>
      <c r="B109" s="106"/>
      <c r="C109" s="106"/>
      <c r="D109" s="106"/>
      <c r="E109" s="107"/>
      <c r="F109" s="108"/>
      <c r="G109" s="107"/>
      <c r="H109" s="108"/>
      <c r="I109" s="107"/>
      <c r="J109" s="108"/>
      <c r="K109" s="107"/>
      <c r="L109" s="108"/>
      <c r="M109" s="107"/>
      <c r="N109" s="108"/>
      <c r="O109" s="109"/>
      <c r="P109" s="110"/>
      <c r="Q109" s="343"/>
      <c r="R109" s="110"/>
      <c r="S109" s="106"/>
      <c r="T109" s="106"/>
      <c r="U109" s="106"/>
      <c r="V109" s="106"/>
      <c r="W109" s="106"/>
      <c r="X109" s="106"/>
      <c r="Y109" s="106"/>
      <c r="Z109" s="106"/>
      <c r="AA109" s="106"/>
      <c r="AB109" s="106"/>
      <c r="AC109" s="106"/>
      <c r="AD109" s="106"/>
      <c r="AE109" s="106"/>
      <c r="AF109" s="106"/>
      <c r="AG109" s="106"/>
    </row>
    <row r="110" s="161"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109"/>
      <c r="R110" s="110"/>
      <c r="S110" s="106"/>
      <c r="T110" s="106"/>
      <c r="U110" s="106"/>
      <c r="V110" s="106"/>
      <c r="W110" s="106"/>
      <c r="X110" s="106"/>
      <c r="Y110" s="106"/>
      <c r="Z110" s="106"/>
      <c r="AA110" s="106"/>
      <c r="AB110" s="106"/>
      <c r="AC110" s="106"/>
      <c r="AD110" s="106"/>
      <c r="AE110" s="106"/>
      <c r="AF110" s="106"/>
      <c r="AG110" s="106"/>
    </row>
    <row r="111" s="125"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c r="AC111" s="106"/>
      <c r="AD111" s="106"/>
      <c r="AE111" s="106"/>
      <c r="AF111" s="106"/>
      <c r="AG111" s="106"/>
    </row>
    <row r="112" s="125"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c r="AC112" s="106"/>
      <c r="AD112" s="106"/>
      <c r="AE112" s="106"/>
      <c r="AF112" s="106"/>
      <c r="AG112" s="106"/>
    </row>
    <row r="113" s="125"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c r="AC113" s="106"/>
      <c r="AD113" s="106"/>
      <c r="AE113" s="106"/>
      <c r="AF113" s="106"/>
      <c r="AG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c r="AC114" s="106"/>
      <c r="AD114" s="106"/>
      <c r="AE114" s="106"/>
      <c r="AF114" s="106"/>
      <c r="AG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c r="AC115" s="106"/>
      <c r="AD115" s="106"/>
      <c r="AE115" s="106"/>
      <c r="AF115" s="106"/>
      <c r="AG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c r="AC116" s="106"/>
      <c r="AD116" s="106"/>
      <c r="AE116" s="106"/>
      <c r="AF116" s="106"/>
      <c r="AG116" s="106"/>
    </row>
    <row r="117" s="177"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c r="AC117" s="106"/>
      <c r="AD117" s="106"/>
      <c r="AE117" s="106"/>
      <c r="AF117" s="106"/>
      <c r="AG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c r="AB118" s="106"/>
      <c r="AC118" s="106"/>
      <c r="AD118" s="106"/>
      <c r="AE118" s="106"/>
      <c r="AF118" s="106"/>
      <c r="AG118" s="106"/>
    </row>
    <row r="119" s="142"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343"/>
      <c r="R119" s="110"/>
      <c r="S119" s="106"/>
      <c r="T119" s="106"/>
      <c r="U119" s="106"/>
      <c r="V119" s="106"/>
      <c r="W119" s="106"/>
      <c r="X119" s="106"/>
      <c r="Y119" s="106"/>
      <c r="Z119" s="106"/>
      <c r="AA119" s="106"/>
      <c r="AB119" s="106"/>
      <c r="AC119" s="106"/>
      <c r="AD119" s="106"/>
      <c r="AE119" s="106"/>
      <c r="AF119" s="106"/>
      <c r="AG119" s="106"/>
    </row>
    <row r="120" s="142"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109"/>
      <c r="R120" s="110"/>
      <c r="S120" s="106"/>
      <c r="T120" s="106"/>
      <c r="U120" s="106"/>
      <c r="V120" s="106"/>
      <c r="W120" s="106"/>
      <c r="X120" s="106"/>
      <c r="Y120" s="106"/>
      <c r="Z120" s="106"/>
      <c r="AA120" s="106"/>
      <c r="AB120" s="106"/>
      <c r="AC120" s="106"/>
      <c r="AD120" s="106"/>
      <c r="AE120" s="106"/>
      <c r="AF120" s="106"/>
      <c r="AG120" s="106"/>
    </row>
    <row r="121" s="142"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c r="AC121" s="106"/>
      <c r="AD121" s="106"/>
      <c r="AE121" s="106"/>
      <c r="AF121" s="106"/>
      <c r="AG121" s="106"/>
    </row>
    <row r="122" s="177"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c r="AC122" s="106"/>
      <c r="AD122" s="106"/>
      <c r="AE122" s="106"/>
      <c r="AF122" s="106"/>
      <c r="AG122" s="106"/>
    </row>
    <row r="123" s="125"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c r="AC123" s="106"/>
      <c r="AD123" s="106"/>
      <c r="AE123" s="106"/>
      <c r="AF123" s="106"/>
      <c r="AG123" s="106"/>
    </row>
    <row r="124" s="125"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c r="AC124" s="106"/>
      <c r="AD124" s="106"/>
      <c r="AE124" s="106"/>
      <c r="AF124" s="106"/>
      <c r="AG124" s="106"/>
    </row>
    <row r="125" s="125"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c r="AC125" s="106"/>
      <c r="AD125" s="106"/>
      <c r="AE125" s="106"/>
      <c r="AF125" s="106"/>
      <c r="AG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c r="AC126" s="106"/>
      <c r="AD126" s="106"/>
      <c r="AE126" s="106"/>
      <c r="AF126" s="106"/>
      <c r="AG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c r="AC127" s="106"/>
      <c r="AD127" s="106"/>
      <c r="AE127" s="106"/>
      <c r="AF127" s="106"/>
      <c r="AG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c r="AC128" s="106"/>
      <c r="AD128" s="106"/>
      <c r="AE128" s="106"/>
      <c r="AF128" s="106"/>
      <c r="AG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c r="AC129" s="106"/>
      <c r="AD129" s="106"/>
      <c r="AE129" s="106"/>
      <c r="AF129" s="106"/>
      <c r="AG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c r="AC130" s="106"/>
      <c r="AD130" s="106"/>
      <c r="AE130" s="106"/>
      <c r="AF130" s="106"/>
      <c r="AG130" s="106"/>
    </row>
    <row r="131" s="344"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c r="AC131" s="106"/>
      <c r="AD131" s="106"/>
      <c r="AE131" s="106"/>
      <c r="AF131" s="106"/>
      <c r="AG131" s="106"/>
    </row>
    <row r="132" s="344"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c r="AC132" s="106"/>
      <c r="AD132" s="106"/>
      <c r="AE132" s="106"/>
      <c r="AF132" s="106"/>
      <c r="AG132" s="106"/>
    </row>
    <row r="133" s="125"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c r="AC133" s="106"/>
      <c r="AD133" s="106"/>
      <c r="AE133" s="106"/>
      <c r="AF133" s="106"/>
      <c r="AG133" s="106"/>
    </row>
    <row r="134" s="125"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c r="AB134" s="106"/>
      <c r="AC134" s="106"/>
      <c r="AD134" s="106"/>
      <c r="AE134" s="106"/>
      <c r="AF134" s="106"/>
      <c r="AG134" s="106"/>
    </row>
    <row r="135" s="125"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343"/>
      <c r="R135" s="110"/>
      <c r="S135" s="106"/>
      <c r="T135" s="106"/>
      <c r="U135" s="106"/>
      <c r="V135" s="106"/>
      <c r="W135" s="106"/>
      <c r="X135" s="106"/>
      <c r="Y135" s="106"/>
      <c r="Z135" s="106"/>
      <c r="AA135" s="106"/>
      <c r="AB135" s="106"/>
      <c r="AC135" s="106"/>
      <c r="AD135" s="106"/>
      <c r="AE135" s="106"/>
      <c r="AF135" s="106"/>
      <c r="AG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109"/>
      <c r="R136" s="110"/>
      <c r="S136" s="106"/>
      <c r="T136" s="106"/>
      <c r="U136" s="106"/>
      <c r="V136" s="106"/>
      <c r="W136" s="106"/>
      <c r="X136" s="106"/>
      <c r="Y136" s="106"/>
      <c r="Z136" s="106"/>
      <c r="AA136" s="106"/>
      <c r="AB136" s="106"/>
      <c r="AC136" s="106"/>
      <c r="AD136" s="106"/>
      <c r="AE136" s="106"/>
      <c r="AF136" s="106"/>
      <c r="AG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c r="AC137" s="106"/>
      <c r="AD137" s="106"/>
      <c r="AE137" s="106"/>
      <c r="AF137" s="106"/>
      <c r="AG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c r="AC138" s="106"/>
      <c r="AD138" s="106"/>
      <c r="AE138" s="106"/>
      <c r="AF138" s="106"/>
      <c r="AG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c r="AC139" s="106"/>
      <c r="AD139" s="106"/>
      <c r="AE139" s="106"/>
      <c r="AF139" s="106"/>
      <c r="AG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c r="AC140" s="106"/>
      <c r="AD140" s="106"/>
      <c r="AE140" s="106"/>
      <c r="AF140" s="106"/>
      <c r="AG140" s="106"/>
    </row>
    <row r="141" s="344"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c r="AC141" s="106"/>
      <c r="AD141" s="106"/>
      <c r="AE141" s="106"/>
      <c r="AF141" s="106"/>
      <c r="AG141" s="106"/>
    </row>
    <row r="142" s="344"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c r="AC142" s="106"/>
      <c r="AD142" s="106"/>
      <c r="AE142" s="106"/>
      <c r="AF142" s="106"/>
      <c r="AG142" s="106"/>
    </row>
    <row r="143" s="344"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c r="AC143" s="106"/>
      <c r="AD143" s="106"/>
      <c r="AE143" s="106"/>
      <c r="AF143" s="106"/>
      <c r="AG143" s="106"/>
    </row>
    <row r="144" s="125"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c r="AC144" s="106"/>
      <c r="AD144" s="106"/>
      <c r="AE144" s="106"/>
      <c r="AF144" s="106"/>
      <c r="AG144" s="106"/>
    </row>
    <row r="145" s="125"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c r="AC145" s="106"/>
      <c r="AD145" s="106"/>
      <c r="AE145" s="106"/>
      <c r="AF145" s="106"/>
      <c r="AG145" s="106"/>
    </row>
    <row r="146" s="143"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c r="AC146" s="106"/>
      <c r="AD146" s="106"/>
      <c r="AE146" s="106"/>
      <c r="AF146" s="106"/>
      <c r="AG146" s="106"/>
    </row>
    <row r="147" s="344"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c r="AC147" s="106"/>
      <c r="AD147" s="106"/>
      <c r="AE147" s="106"/>
      <c r="AF147" s="106"/>
      <c r="AG147" s="106"/>
    </row>
    <row r="148" s="344"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c r="AB148" s="106"/>
      <c r="AC148" s="106"/>
      <c r="AD148" s="106"/>
      <c r="AE148" s="106"/>
      <c r="AF148" s="106"/>
      <c r="AG148" s="106"/>
    </row>
    <row r="149" s="125"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343"/>
      <c r="R149" s="110"/>
      <c r="S149" s="106"/>
      <c r="T149" s="106"/>
      <c r="U149" s="106"/>
      <c r="V149" s="106"/>
      <c r="W149" s="106"/>
      <c r="X149" s="106"/>
      <c r="Y149" s="106"/>
      <c r="Z149" s="106"/>
      <c r="AA149" s="106"/>
      <c r="AB149" s="106"/>
      <c r="AC149" s="106"/>
      <c r="AD149" s="106"/>
      <c r="AE149" s="106"/>
      <c r="AF149" s="106"/>
      <c r="AG149" s="106"/>
    </row>
    <row r="150" s="143"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109"/>
      <c r="R150" s="110"/>
      <c r="S150" s="106"/>
      <c r="T150" s="106"/>
      <c r="U150" s="106"/>
      <c r="V150" s="106"/>
      <c r="W150" s="106"/>
      <c r="X150" s="106"/>
      <c r="Y150" s="106"/>
      <c r="Z150" s="106"/>
      <c r="AA150" s="106"/>
      <c r="AB150" s="106"/>
      <c r="AC150" s="106"/>
      <c r="AD150" s="106"/>
      <c r="AE150" s="106"/>
      <c r="AF150" s="106"/>
      <c r="AG150" s="106"/>
    </row>
    <row r="151" s="344"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343"/>
      <c r="R151" s="110"/>
      <c r="S151" s="106"/>
      <c r="T151" s="106"/>
      <c r="U151" s="106"/>
      <c r="V151" s="106"/>
      <c r="W151" s="106"/>
      <c r="X151" s="106"/>
      <c r="Y151" s="106"/>
      <c r="Z151" s="106"/>
      <c r="AA151" s="106"/>
      <c r="AB151" s="106"/>
      <c r="AC151" s="106"/>
      <c r="AD151" s="106"/>
      <c r="AE151" s="106"/>
      <c r="AF151" s="106"/>
      <c r="AG151" s="106"/>
    </row>
    <row r="152" s="344"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c r="AC152" s="106"/>
      <c r="AD152" s="106"/>
      <c r="AE152" s="106"/>
      <c r="AF152" s="106"/>
      <c r="AG152" s="106"/>
    </row>
    <row r="153" s="125"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c r="AC153" s="106"/>
      <c r="AD153" s="106"/>
      <c r="AE153" s="106"/>
      <c r="AF153" s="106"/>
      <c r="AG153" s="106"/>
    </row>
    <row r="154" s="125"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c r="AC154" s="106"/>
      <c r="AD154" s="106"/>
      <c r="AE154" s="106"/>
      <c r="AF154" s="106"/>
      <c r="AG154" s="106"/>
    </row>
    <row r="155" s="125"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c r="AC155" s="106"/>
      <c r="AD155" s="106"/>
      <c r="AE155" s="106"/>
      <c r="AF155" s="106"/>
      <c r="AG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c r="AC156" s="106"/>
      <c r="AD156" s="106"/>
      <c r="AE156" s="106"/>
      <c r="AF156" s="106"/>
      <c r="AG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c r="AC157" s="106"/>
      <c r="AD157" s="106"/>
      <c r="AE157" s="106"/>
      <c r="AF157" s="106"/>
      <c r="AG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c r="AC158" s="106"/>
      <c r="AD158" s="106"/>
      <c r="AE158" s="106"/>
      <c r="AF158" s="106"/>
      <c r="AG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c r="AC159" s="106"/>
      <c r="AD159" s="106"/>
      <c r="AE159" s="106"/>
      <c r="AF159" s="106"/>
      <c r="AG159" s="106"/>
    </row>
    <row r="160" s="344"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c r="AC160" s="106"/>
      <c r="AD160" s="106"/>
      <c r="AE160" s="106"/>
      <c r="AF160" s="106"/>
      <c r="AG160" s="106"/>
    </row>
    <row r="161" s="344"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c r="AC161" s="106"/>
      <c r="AD161" s="106"/>
      <c r="AE161" s="106"/>
      <c r="AF161" s="106"/>
      <c r="AG161" s="106"/>
    </row>
    <row r="162" s="344"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c r="AC162" s="106"/>
      <c r="AD162" s="106"/>
      <c r="AE162" s="106"/>
      <c r="AF162" s="106"/>
      <c r="AG162" s="106"/>
    </row>
    <row r="163" s="125"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c r="AC163" s="106"/>
      <c r="AD163" s="106"/>
      <c r="AE163" s="106"/>
      <c r="AF163" s="106"/>
      <c r="AG163" s="106"/>
    </row>
    <row r="164" s="125"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c r="AC164" s="106"/>
      <c r="AD164" s="106"/>
      <c r="AE164" s="106"/>
      <c r="AF164" s="106"/>
      <c r="AG164" s="106"/>
    </row>
    <row r="165" s="125"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c r="AC165" s="106"/>
      <c r="AD165" s="106"/>
      <c r="AE165" s="106"/>
      <c r="AF165" s="106"/>
      <c r="AG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c r="AC166" s="106"/>
      <c r="AD166" s="106"/>
      <c r="AE166" s="106"/>
      <c r="AF166" s="106"/>
      <c r="AG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c r="AC167" s="106"/>
      <c r="AD167" s="106"/>
      <c r="AE167" s="106"/>
      <c r="AF167" s="106"/>
      <c r="AG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c r="AC168" s="106"/>
      <c r="AD168" s="106"/>
      <c r="AE168" s="106"/>
      <c r="AF168" s="106"/>
      <c r="AG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c r="AC169" s="106"/>
      <c r="AD169" s="106"/>
      <c r="AE169" s="106"/>
      <c r="AF169" s="106"/>
      <c r="AG169" s="106"/>
    </row>
    <row r="170" s="344"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c r="AC170" s="106"/>
      <c r="AD170" s="106"/>
      <c r="AE170" s="106"/>
      <c r="AF170" s="106"/>
      <c r="AG170" s="106"/>
    </row>
    <row r="171" s="344"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c r="AC171" s="106"/>
      <c r="AD171" s="106"/>
      <c r="AE171" s="106"/>
      <c r="AF171" s="106"/>
      <c r="AG171" s="106"/>
    </row>
    <row r="172" s="142"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c r="AC172" s="106"/>
      <c r="AD172" s="106"/>
      <c r="AE172" s="106"/>
      <c r="AF172" s="106"/>
      <c r="AG172" s="106"/>
    </row>
    <row r="173" s="177"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c r="AC173" s="106"/>
      <c r="AD173" s="106"/>
      <c r="AE173" s="106"/>
      <c r="AF173" s="106"/>
      <c r="AG173" s="106"/>
    </row>
    <row r="174" s="125"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c r="AC174" s="106"/>
      <c r="AD174" s="106"/>
      <c r="AE174" s="106"/>
      <c r="AF174" s="106"/>
      <c r="AG174" s="106"/>
    </row>
    <row r="175" s="177"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c r="AC175" s="106"/>
      <c r="AD175" s="106"/>
      <c r="AE175" s="106"/>
      <c r="AF175" s="106"/>
      <c r="AG175" s="106"/>
    </row>
    <row r="176" s="125"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c r="AC176" s="106"/>
      <c r="AD176" s="106"/>
      <c r="AE176" s="106"/>
      <c r="AF176" s="106"/>
      <c r="AG176" s="106"/>
    </row>
    <row r="177" s="125"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c r="AC177" s="106"/>
      <c r="AD177" s="106"/>
      <c r="AE177" s="106"/>
      <c r="AF177" s="106"/>
      <c r="AG177" s="106"/>
    </row>
    <row r="178" s="345"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c r="AC178" s="106"/>
      <c r="AD178" s="106"/>
      <c r="AE178" s="106"/>
      <c r="AF178" s="106"/>
      <c r="AG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c r="AC179" s="106"/>
      <c r="AD179" s="106"/>
      <c r="AE179" s="106"/>
      <c r="AF179" s="106"/>
      <c r="AG179" s="106"/>
    </row>
    <row r="180" s="12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c r="AC180" s="106"/>
      <c r="AD180" s="106"/>
      <c r="AE180" s="106"/>
      <c r="AF180" s="106"/>
      <c r="AG180" s="106"/>
    </row>
    <row r="181" s="177"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c r="AC181" s="106"/>
      <c r="AD181" s="106"/>
      <c r="AE181" s="106"/>
      <c r="AF181" s="106"/>
      <c r="AG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c r="AC182" s="106"/>
      <c r="AD182" s="106"/>
      <c r="AE182" s="106"/>
      <c r="AF182" s="106"/>
      <c r="AG182" s="106"/>
    </row>
    <row r="183" s="346"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c r="AC183" s="106"/>
      <c r="AD183" s="106"/>
      <c r="AE183" s="106"/>
      <c r="AF183" s="106"/>
      <c r="AG183" s="106"/>
    </row>
    <row r="184" s="125"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c r="AC184" s="106"/>
      <c r="AD184" s="106"/>
      <c r="AE184" s="106"/>
      <c r="AF184" s="106"/>
      <c r="AG184" s="106"/>
    </row>
    <row r="185" s="142"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c r="AC185" s="106"/>
      <c r="AD185" s="106"/>
      <c r="AE185" s="106"/>
      <c r="AF185" s="106"/>
      <c r="AG185" s="106"/>
    </row>
    <row r="186" s="347" customFormat="true" ht="9.9"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c r="AC186" s="106"/>
      <c r="AD186" s="106"/>
      <c r="AE186" s="106"/>
      <c r="AF186" s="106"/>
      <c r="AG186" s="106"/>
    </row>
    <row r="187" s="347" customFormat="true" ht="9.9"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c r="AC187" s="106"/>
      <c r="AD187" s="106"/>
      <c r="AE187" s="106"/>
      <c r="AF187" s="106"/>
      <c r="AG187" s="106"/>
    </row>
    <row r="188" s="125" customFormat="true" ht="409.6" hidden="false" customHeight="fals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c r="AC188" s="106"/>
      <c r="AD188" s="106"/>
      <c r="AE188" s="106"/>
      <c r="AF188" s="106"/>
      <c r="AG188" s="106"/>
    </row>
    <row r="189" s="125" customFormat="true" ht="10.2" hidden="false" customHeight="fals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c r="AC189" s="106"/>
      <c r="AD189" s="106"/>
      <c r="AE189" s="106"/>
      <c r="AF189" s="106"/>
      <c r="AG189" s="106"/>
    </row>
    <row r="192" customFormat="false" ht="9.9" hidden="false" customHeight="true" outlineLevel="0" collapsed="false"/>
    <row r="193" customFormat="false" ht="9.9" hidden="false" customHeight="true" outlineLevel="0" collapsed="false"/>
    <row r="194" customFormat="false" ht="9.9" hidden="false" customHeight="true" outlineLevel="0" collapsed="false"/>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K5" activePane="bottomRight" state="frozen"/>
      <selection pane="topLeft" activeCell="A1" activeCellId="0" sqref="A1"/>
      <selection pane="topRight" activeCell="K1" activeCellId="0" sqref="K1"/>
      <selection pane="bottomLeft" activeCell="A5" activeCellId="0" sqref="A5"/>
      <selection pane="bottomRight" activeCell="A2" activeCellId="0" sqref="A2"/>
    </sheetView>
  </sheetViews>
  <sheetFormatPr defaultColWidth="16.3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fals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4.83"/>
    <col collapsed="false" customWidth="true" hidden="false" outlineLevel="0" max="27" min="27" style="106" width="9.82"/>
    <col collapsed="false" customWidth="true" hidden="false" outlineLevel="0" max="28" min="28" style="106" width="12.83"/>
    <col collapsed="false" customWidth="true" hidden="false" outlineLevel="0" max="29" min="29" style="106" width="4.83"/>
    <col collapsed="false" customWidth="true" hidden="false" outlineLevel="0" max="30" min="30" style="106" width="9.82"/>
    <col collapsed="false" customWidth="true" hidden="false" outlineLevel="0" max="31" min="31" style="106" width="12.83"/>
    <col collapsed="false" customWidth="true" hidden="false" outlineLevel="0" max="250" min="32" style="106" width="15.82"/>
    <col collapsed="false" customWidth="true" hidden="false" outlineLevel="0" max="251" min="251" style="106" width="2.32"/>
    <col collapsed="false" customWidth="true" hidden="false" outlineLevel="0" max="252" min="252" style="106" width="2.83"/>
    <col collapsed="false" customWidth="true" hidden="false" outlineLevel="0" max="253" min="253" style="106" width="15.99"/>
    <col collapsed="false" customWidth="true" hidden="false" outlineLevel="0" max="254" min="254" style="106" width="11.65"/>
    <col collapsed="false" customWidth="true" hidden="false" outlineLevel="0" max="255" min="255" style="106" width="15.65"/>
    <col collapsed="false" customWidth="false" hidden="false" outlineLevel="0" max="257" min="256" style="106" width="16.33"/>
  </cols>
  <sheetData>
    <row r="1" s="112" customFormat="true" ht="10.2" hidden="false" customHeight="false" outlineLevel="0" collapsed="false">
      <c r="A1" s="111" t="s">
        <v>233</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1093454</v>
      </c>
      <c r="F4" s="122" t="n">
        <v>100531174.39</v>
      </c>
      <c r="G4" s="121" t="n">
        <v>0</v>
      </c>
      <c r="H4" s="122" t="n">
        <v>10177.59</v>
      </c>
      <c r="I4" s="121" t="n">
        <v>0</v>
      </c>
      <c r="J4" s="122" t="n">
        <v>0</v>
      </c>
      <c r="K4" s="121" t="n">
        <v>901</v>
      </c>
      <c r="L4" s="122" t="n">
        <v>82845.52</v>
      </c>
      <c r="M4" s="121" t="n">
        <v>0</v>
      </c>
      <c r="N4" s="122" t="n">
        <v>0</v>
      </c>
      <c r="O4" s="121" t="n">
        <v>901</v>
      </c>
      <c r="P4" s="122" t="n">
        <v>82845.52</v>
      </c>
      <c r="Q4" s="121" t="n">
        <v>1092553</v>
      </c>
      <c r="R4" s="122" t="n">
        <v>100458506.46</v>
      </c>
      <c r="S4" s="123"/>
      <c r="T4" s="122" t="n">
        <v>91.9484056700224</v>
      </c>
      <c r="U4" s="124" t="s">
        <v>71</v>
      </c>
      <c r="V4" s="124" t="n">
        <v>917</v>
      </c>
      <c r="W4" s="124" t="n">
        <v>6024</v>
      </c>
      <c r="X4" s="120"/>
      <c r="Y4" s="117"/>
    </row>
    <row r="5" s="125" customFormat="true" ht="11.1" hidden="false" customHeight="true" outlineLevel="0" collapsed="false">
      <c r="A5" s="117"/>
      <c r="B5" s="126"/>
      <c r="C5" s="119" t="s">
        <v>72</v>
      </c>
      <c r="D5" s="120" t="s">
        <v>73</v>
      </c>
      <c r="E5" s="121" t="n">
        <v>924143</v>
      </c>
      <c r="F5" s="122" t="n">
        <v>86321694.08</v>
      </c>
      <c r="G5" s="121" t="n">
        <v>0</v>
      </c>
      <c r="H5" s="122" t="n">
        <v>0</v>
      </c>
      <c r="I5" s="121" t="n">
        <v>160</v>
      </c>
      <c r="J5" s="122" t="n">
        <v>18984.39</v>
      </c>
      <c r="K5" s="121" t="n">
        <v>-530</v>
      </c>
      <c r="L5" s="122" t="n">
        <v>-49508.18</v>
      </c>
      <c r="M5" s="121" t="n">
        <v>0</v>
      </c>
      <c r="N5" s="122" t="n">
        <v>0</v>
      </c>
      <c r="O5" s="121" t="n">
        <v>-530</v>
      </c>
      <c r="P5" s="122" t="n">
        <v>-49508.18</v>
      </c>
      <c r="Q5" s="121" t="n">
        <v>924833</v>
      </c>
      <c r="R5" s="122" t="n">
        <v>86390186.65</v>
      </c>
      <c r="S5" s="127" t="s">
        <v>23</v>
      </c>
      <c r="T5" s="122" t="n">
        <v>93.4116609701427</v>
      </c>
      <c r="U5" s="124" t="s">
        <v>73</v>
      </c>
      <c r="V5" s="124" t="n">
        <v>918</v>
      </c>
      <c r="W5" s="124" t="n">
        <v>6032</v>
      </c>
      <c r="X5" s="120"/>
      <c r="Y5" s="117"/>
    </row>
    <row r="6" s="125" customFormat="true" ht="11.1" hidden="false" customHeight="true" outlineLevel="0" collapsed="false">
      <c r="A6" s="117"/>
      <c r="B6" s="118" t="n">
        <v>6</v>
      </c>
      <c r="C6" s="119" t="s">
        <v>74</v>
      </c>
      <c r="D6" s="120" t="s">
        <v>75</v>
      </c>
      <c r="E6" s="121" t="n">
        <v>331436</v>
      </c>
      <c r="F6" s="122" t="n">
        <v>30925370.23</v>
      </c>
      <c r="G6" s="121" t="n">
        <v>0</v>
      </c>
      <c r="H6" s="122" t="n">
        <v>0</v>
      </c>
      <c r="I6" s="121" t="n">
        <v>0</v>
      </c>
      <c r="J6" s="122" t="n">
        <v>0</v>
      </c>
      <c r="K6" s="121" t="n">
        <v>-172</v>
      </c>
      <c r="L6" s="122" t="n">
        <v>-16048.84</v>
      </c>
      <c r="M6" s="121" t="n">
        <v>0</v>
      </c>
      <c r="N6" s="122" t="n">
        <v>0</v>
      </c>
      <c r="O6" s="121" t="n">
        <v>-172</v>
      </c>
      <c r="P6" s="122" t="n">
        <v>-16048.84</v>
      </c>
      <c r="Q6" s="121" t="n">
        <v>331608</v>
      </c>
      <c r="R6" s="122" t="n">
        <v>30941419.07</v>
      </c>
      <c r="S6" s="128"/>
      <c r="T6" s="129" t="n">
        <v>93.3072153566862</v>
      </c>
      <c r="U6" s="124" t="s">
        <v>75</v>
      </c>
      <c r="V6" s="124" t="n">
        <v>926</v>
      </c>
      <c r="W6" s="124" t="n">
        <v>6029</v>
      </c>
      <c r="X6" s="120"/>
      <c r="Y6" s="117"/>
    </row>
    <row r="7" s="143" customFormat="true" ht="11.1" hidden="false" customHeight="true" outlineLevel="0" collapsed="false">
      <c r="A7" s="117"/>
      <c r="B7" s="118"/>
      <c r="C7" s="130" t="s">
        <v>76</v>
      </c>
      <c r="D7" s="131"/>
      <c r="E7" s="132" t="n">
        <v>2349033</v>
      </c>
      <c r="F7" s="133" t="n">
        <v>217778238.7</v>
      </c>
      <c r="G7" s="134" t="n">
        <v>0</v>
      </c>
      <c r="H7" s="135" t="n">
        <v>10177.59</v>
      </c>
      <c r="I7" s="136" t="n">
        <v>160</v>
      </c>
      <c r="J7" s="137" t="n">
        <v>18984.39</v>
      </c>
      <c r="K7" s="136" t="n">
        <v>199</v>
      </c>
      <c r="L7" s="137" t="n">
        <v>17288.5</v>
      </c>
      <c r="M7" s="136" t="n">
        <v>0</v>
      </c>
      <c r="N7" s="137" t="n">
        <v>0</v>
      </c>
      <c r="O7" s="138" t="n">
        <v>199</v>
      </c>
      <c r="P7" s="135" t="n">
        <v>17288.5</v>
      </c>
      <c r="Q7" s="138" t="n">
        <v>2348994</v>
      </c>
      <c r="R7" s="135" t="n">
        <v>217790112.18</v>
      </c>
      <c r="S7" s="139" t="s">
        <v>77</v>
      </c>
      <c r="T7" s="140" t="n">
        <v>92.7163339625389</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33445</v>
      </c>
      <c r="F14" s="122" t="n">
        <v>410753.94</v>
      </c>
      <c r="G14" s="121" t="n">
        <v>134</v>
      </c>
      <c r="H14" s="122" t="n">
        <v>797.25</v>
      </c>
      <c r="I14" s="121" t="n">
        <v>7500</v>
      </c>
      <c r="J14" s="122" t="n">
        <v>19853.31</v>
      </c>
      <c r="K14" s="121" t="n">
        <v>0</v>
      </c>
      <c r="L14" s="122" t="n">
        <v>0</v>
      </c>
      <c r="M14" s="121" t="n">
        <v>1384</v>
      </c>
      <c r="N14" s="122" t="n">
        <v>4232.12</v>
      </c>
      <c r="O14" s="121" t="n">
        <v>1384</v>
      </c>
      <c r="P14" s="122" t="n">
        <v>4232.12</v>
      </c>
      <c r="Q14" s="121" t="n">
        <v>139695</v>
      </c>
      <c r="R14" s="122" t="n">
        <v>427172.38</v>
      </c>
      <c r="S14" s="128"/>
      <c r="T14" s="129" t="n">
        <v>3.05789312430653</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9254</v>
      </c>
      <c r="F15" s="122" t="n">
        <v>447787</v>
      </c>
      <c r="G15" s="121" t="n">
        <v>4812</v>
      </c>
      <c r="H15" s="122" t="n">
        <v>12293.13</v>
      </c>
      <c r="I15" s="121" t="n">
        <v>3200</v>
      </c>
      <c r="J15" s="122" t="n">
        <v>8436.77</v>
      </c>
      <c r="K15" s="121" t="n">
        <v>0</v>
      </c>
      <c r="L15" s="122" t="n">
        <v>0</v>
      </c>
      <c r="M15" s="121" t="n">
        <v>8588</v>
      </c>
      <c r="N15" s="122" t="n">
        <v>29312.6</v>
      </c>
      <c r="O15" s="121" t="n">
        <v>8588</v>
      </c>
      <c r="P15" s="122" t="n">
        <v>29312.6</v>
      </c>
      <c r="Q15" s="121" t="n">
        <v>128678</v>
      </c>
      <c r="R15" s="122" t="n">
        <v>439204.3</v>
      </c>
      <c r="S15" s="123"/>
      <c r="T15" s="122" t="n">
        <v>3.41320427734345</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23139</v>
      </c>
      <c r="F16" s="122" t="n">
        <v>50957.09</v>
      </c>
      <c r="G16" s="121" t="n">
        <v>0</v>
      </c>
      <c r="H16" s="122" t="n">
        <v>0</v>
      </c>
      <c r="I16" s="121" t="n">
        <v>0</v>
      </c>
      <c r="J16" s="122" t="n">
        <v>0</v>
      </c>
      <c r="K16" s="121" t="n">
        <v>0</v>
      </c>
      <c r="L16" s="122" t="n">
        <v>0</v>
      </c>
      <c r="M16" s="121" t="n">
        <v>535</v>
      </c>
      <c r="N16" s="122" t="n">
        <v>1178.18</v>
      </c>
      <c r="O16" s="121" t="n">
        <v>535</v>
      </c>
      <c r="P16" s="122" t="n">
        <v>1178.18</v>
      </c>
      <c r="Q16" s="121" t="n">
        <v>22604</v>
      </c>
      <c r="R16" s="122" t="n">
        <v>49778.91</v>
      </c>
      <c r="S16" s="128"/>
      <c r="T16" s="129" t="n">
        <v>2.20221686427181</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58490</v>
      </c>
      <c r="F17" s="122" t="n">
        <v>164017.28</v>
      </c>
      <c r="G17" s="121" t="n">
        <v>0</v>
      </c>
      <c r="H17" s="122" t="n">
        <v>0</v>
      </c>
      <c r="I17" s="121" t="n">
        <v>-6770</v>
      </c>
      <c r="J17" s="122" t="n">
        <v>-18984.39</v>
      </c>
      <c r="K17" s="121" t="n">
        <v>-44</v>
      </c>
      <c r="L17" s="122" t="n">
        <v>-123.39</v>
      </c>
      <c r="M17" s="121" t="n">
        <v>0</v>
      </c>
      <c r="N17" s="122" t="n">
        <v>0</v>
      </c>
      <c r="O17" s="121" t="n">
        <v>-44</v>
      </c>
      <c r="P17" s="122" t="n">
        <v>-123.39</v>
      </c>
      <c r="Q17" s="121" t="n">
        <v>51764</v>
      </c>
      <c r="R17" s="122" t="n">
        <v>145156.28</v>
      </c>
      <c r="S17" s="128"/>
      <c r="T17" s="129" t="n">
        <v>2.8041936480952</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44207</v>
      </c>
      <c r="F20" s="122" t="n">
        <v>380325.37</v>
      </c>
      <c r="G20" s="121" t="n">
        <v>7338</v>
      </c>
      <c r="H20" s="122" t="n">
        <v>14321.74</v>
      </c>
      <c r="I20" s="121" t="n">
        <v>0</v>
      </c>
      <c r="J20" s="122" t="n">
        <v>0</v>
      </c>
      <c r="K20" s="121" t="n">
        <v>585</v>
      </c>
      <c r="L20" s="122" t="n">
        <v>1525.48</v>
      </c>
      <c r="M20" s="121" t="n">
        <v>5042</v>
      </c>
      <c r="N20" s="122" t="n">
        <v>13129.51</v>
      </c>
      <c r="O20" s="121" t="n">
        <v>5627</v>
      </c>
      <c r="P20" s="122" t="n">
        <v>14654.99</v>
      </c>
      <c r="Q20" s="121" t="n">
        <v>145918</v>
      </c>
      <c r="R20" s="122" t="n">
        <v>379992.12</v>
      </c>
      <c r="S20" s="123"/>
      <c r="T20" s="122" t="n">
        <v>2.60414835729656</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495114</v>
      </c>
      <c r="F22" s="169" t="n">
        <v>1470964.06</v>
      </c>
      <c r="G22" s="170" t="n">
        <v>12284</v>
      </c>
      <c r="H22" s="171" t="n">
        <v>27412.12</v>
      </c>
      <c r="I22" s="172" t="n">
        <v>3930</v>
      </c>
      <c r="J22" s="171" t="n">
        <v>9305.69</v>
      </c>
      <c r="K22" s="173" t="n">
        <v>541</v>
      </c>
      <c r="L22" s="171" t="n">
        <v>1402.09</v>
      </c>
      <c r="M22" s="173" t="n">
        <v>15549</v>
      </c>
      <c r="N22" s="171" t="n">
        <v>47852.41</v>
      </c>
      <c r="O22" s="173" t="n">
        <v>16090</v>
      </c>
      <c r="P22" s="171" t="n">
        <v>49254.5</v>
      </c>
      <c r="Q22" s="173" t="n">
        <v>495238</v>
      </c>
      <c r="R22" s="171" t="n">
        <v>1458427.37</v>
      </c>
      <c r="S22" s="174"/>
      <c r="T22" s="175" t="n">
        <v>2.94490198651961</v>
      </c>
      <c r="U22" s="176"/>
      <c r="V22" s="176"/>
      <c r="W22" s="176"/>
      <c r="X22" s="177"/>
      <c r="Y22" s="117"/>
    </row>
    <row r="23" s="143" customFormat="true" ht="11.1" hidden="false" customHeight="true" outlineLevel="0" collapsed="false">
      <c r="A23" s="117"/>
      <c r="B23" s="118" t="s">
        <v>69</v>
      </c>
      <c r="C23" s="178"/>
      <c r="D23" s="179" t="s">
        <v>110</v>
      </c>
      <c r="E23" s="180" t="n">
        <v>11788.4285714286</v>
      </c>
      <c r="F23" s="181"/>
      <c r="G23" s="182" t="n">
        <v>292</v>
      </c>
      <c r="H23" s="183"/>
      <c r="I23" s="184" t="n">
        <v>94</v>
      </c>
      <c r="J23" s="183"/>
      <c r="K23" s="185" t="n">
        <v>13</v>
      </c>
      <c r="L23" s="183"/>
      <c r="M23" s="185" t="n">
        <v>370</v>
      </c>
      <c r="N23" s="183"/>
      <c r="O23" s="186" t="n">
        <v>383</v>
      </c>
      <c r="P23" s="187"/>
      <c r="Q23" s="186" t="n">
        <v>11791</v>
      </c>
      <c r="R23" s="187"/>
      <c r="S23" s="188"/>
      <c r="T23" s="189" t="n">
        <v>123.689879569163</v>
      </c>
      <c r="U23" s="141"/>
      <c r="V23" s="141"/>
      <c r="W23" s="141"/>
      <c r="X23" s="142"/>
      <c r="Y23" s="117"/>
    </row>
    <row r="24" s="143" customFormat="true" ht="11.1" hidden="false" customHeight="true" outlineLevel="0" collapsed="false">
      <c r="A24" s="117"/>
      <c r="C24" s="190" t="s">
        <v>111</v>
      </c>
      <c r="D24" s="144" t="s">
        <v>112</v>
      </c>
      <c r="E24" s="121" t="n">
        <v>0</v>
      </c>
      <c r="F24" s="122" t="n">
        <v>0</v>
      </c>
      <c r="G24" s="121" t="n">
        <v>0</v>
      </c>
      <c r="H24" s="122" t="n">
        <v>0</v>
      </c>
      <c r="I24" s="121" t="n">
        <v>0</v>
      </c>
      <c r="J24" s="122" t="n">
        <v>0</v>
      </c>
      <c r="K24" s="121" t="n">
        <v>0</v>
      </c>
      <c r="L24" s="122" t="n">
        <v>0</v>
      </c>
      <c r="M24" s="121" t="n">
        <v>0</v>
      </c>
      <c r="N24" s="122" t="n">
        <v>0</v>
      </c>
      <c r="O24" s="121" t="n">
        <v>0</v>
      </c>
      <c r="P24" s="122" t="n">
        <v>0</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85192</v>
      </c>
      <c r="F26" s="122" t="n">
        <v>9097203.24</v>
      </c>
      <c r="G26" s="121" t="n">
        <v>0</v>
      </c>
      <c r="H26" s="122" t="n">
        <v>0</v>
      </c>
      <c r="I26" s="121" t="n">
        <v>0</v>
      </c>
      <c r="J26" s="122" t="n">
        <v>0</v>
      </c>
      <c r="K26" s="121" t="n">
        <v>635</v>
      </c>
      <c r="L26" s="122" t="n">
        <v>67808.29</v>
      </c>
      <c r="M26" s="121" t="n">
        <v>0</v>
      </c>
      <c r="N26" s="122" t="n">
        <v>0</v>
      </c>
      <c r="O26" s="121" t="n">
        <v>635</v>
      </c>
      <c r="P26" s="122" t="n">
        <v>67808.29</v>
      </c>
      <c r="Q26" s="121" t="n">
        <v>84557</v>
      </c>
      <c r="R26" s="122" t="n">
        <v>9029394.95</v>
      </c>
      <c r="S26" s="128"/>
      <c r="T26" s="129" t="n">
        <v>106.784712679021</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14730</v>
      </c>
      <c r="F27" s="122" t="n">
        <v>1367546.58</v>
      </c>
      <c r="G27" s="121" t="n">
        <v>18082</v>
      </c>
      <c r="H27" s="122" t="n">
        <v>1766414.93</v>
      </c>
      <c r="I27" s="121" t="n">
        <v>0</v>
      </c>
      <c r="J27" s="122" t="n">
        <v>0</v>
      </c>
      <c r="K27" s="121" t="n">
        <v>35</v>
      </c>
      <c r="L27" s="122" t="n">
        <v>3342.94</v>
      </c>
      <c r="M27" s="121" t="n">
        <v>0</v>
      </c>
      <c r="N27" s="122" t="n">
        <v>0</v>
      </c>
      <c r="O27" s="121" t="n">
        <v>35</v>
      </c>
      <c r="P27" s="122" t="n">
        <v>3342.94</v>
      </c>
      <c r="Q27" s="121" t="n">
        <v>32777</v>
      </c>
      <c r="R27" s="122" t="n">
        <v>3130618.57</v>
      </c>
      <c r="S27" s="128"/>
      <c r="T27" s="129" t="n">
        <v>95.5126634530311</v>
      </c>
      <c r="U27" s="124" t="s">
        <v>89</v>
      </c>
      <c r="V27" s="124" t="n">
        <v>913</v>
      </c>
      <c r="W27" s="124" t="n">
        <v>6019</v>
      </c>
      <c r="X27" s="120"/>
      <c r="Y27" s="117"/>
    </row>
    <row r="28" s="125" customFormat="true" ht="11.1" hidden="false" customHeight="true" outlineLevel="0" collapsed="false">
      <c r="A28" s="117"/>
      <c r="B28" s="118"/>
      <c r="C28" s="119" t="s">
        <v>118</v>
      </c>
      <c r="D28" s="120" t="s">
        <v>119</v>
      </c>
      <c r="E28" s="121" t="n">
        <v>137476</v>
      </c>
      <c r="F28" s="122" t="n">
        <v>15920897.76</v>
      </c>
      <c r="G28" s="121" t="n">
        <v>0</v>
      </c>
      <c r="H28" s="122" t="n">
        <v>0</v>
      </c>
      <c r="I28" s="121" t="n">
        <v>0</v>
      </c>
      <c r="J28" s="122" t="n">
        <v>0</v>
      </c>
      <c r="K28" s="121" t="n">
        <v>409</v>
      </c>
      <c r="L28" s="122" t="n">
        <v>47365.7</v>
      </c>
      <c r="M28" s="121" t="n">
        <v>0</v>
      </c>
      <c r="N28" s="122" t="n">
        <v>0</v>
      </c>
      <c r="O28" s="121" t="n">
        <v>409</v>
      </c>
      <c r="P28" s="122" t="n">
        <v>47365.7</v>
      </c>
      <c r="Q28" s="121" t="n">
        <v>137067</v>
      </c>
      <c r="R28" s="122" t="n">
        <v>15873532.06</v>
      </c>
      <c r="S28" s="128"/>
      <c r="T28" s="192" t="n">
        <v>115.808561214589</v>
      </c>
      <c r="U28" s="124" t="s">
        <v>119</v>
      </c>
      <c r="V28" s="124" t="n">
        <v>908</v>
      </c>
      <c r="W28" s="124" t="n">
        <v>6007</v>
      </c>
      <c r="X28" s="120"/>
      <c r="Y28" s="117"/>
    </row>
    <row r="29" s="161" customFormat="true" ht="11.1" hidden="false" customHeight="true" outlineLevel="0" collapsed="false">
      <c r="A29" s="117"/>
      <c r="B29" s="118"/>
      <c r="C29" s="158" t="s">
        <v>120</v>
      </c>
      <c r="D29" s="159" t="s">
        <v>73</v>
      </c>
      <c r="E29" s="121" t="n">
        <v>77714</v>
      </c>
      <c r="F29" s="122" t="n">
        <v>9440934.33</v>
      </c>
      <c r="G29" s="121" t="n">
        <v>0</v>
      </c>
      <c r="H29" s="122" t="n">
        <v>0</v>
      </c>
      <c r="I29" s="121" t="n">
        <v>0</v>
      </c>
      <c r="J29" s="122" t="n">
        <v>0</v>
      </c>
      <c r="K29" s="121" t="n">
        <v>804</v>
      </c>
      <c r="L29" s="122" t="n">
        <v>97672.37</v>
      </c>
      <c r="M29" s="121" t="n">
        <v>0</v>
      </c>
      <c r="N29" s="122" t="n">
        <v>0</v>
      </c>
      <c r="O29" s="121" t="n">
        <v>804</v>
      </c>
      <c r="P29" s="122" t="n">
        <v>97672.37</v>
      </c>
      <c r="Q29" s="121" t="n">
        <v>76910</v>
      </c>
      <c r="R29" s="122" t="n">
        <v>9343261.96</v>
      </c>
      <c r="S29" s="123"/>
      <c r="T29" s="156" t="n">
        <v>121.483057599792</v>
      </c>
      <c r="U29" s="160" t="s">
        <v>73</v>
      </c>
      <c r="V29" s="160" t="n">
        <v>952</v>
      </c>
      <c r="W29" s="160" t="n">
        <v>6035</v>
      </c>
      <c r="X29" s="159"/>
      <c r="Y29" s="117"/>
    </row>
    <row r="30" s="161" customFormat="true" ht="11.1" hidden="false" customHeight="true" outlineLevel="0" collapsed="false">
      <c r="A30" s="117"/>
      <c r="B30" s="118"/>
      <c r="C30" s="158" t="s">
        <v>121</v>
      </c>
      <c r="D30" s="159" t="s">
        <v>122</v>
      </c>
      <c r="E30" s="121" t="n">
        <v>242152</v>
      </c>
      <c r="F30" s="122" t="n">
        <v>31364724.12</v>
      </c>
      <c r="G30" s="121" t="n">
        <v>0</v>
      </c>
      <c r="H30" s="122" t="n">
        <v>0</v>
      </c>
      <c r="I30" s="121" t="n">
        <v>0</v>
      </c>
      <c r="J30" s="122" t="n">
        <v>0</v>
      </c>
      <c r="K30" s="121" t="n">
        <v>17921</v>
      </c>
      <c r="L30" s="122" t="n">
        <v>2321216.53</v>
      </c>
      <c r="M30" s="121" t="n">
        <v>0</v>
      </c>
      <c r="N30" s="122" t="n">
        <v>0</v>
      </c>
      <c r="O30" s="121" t="n">
        <v>17921</v>
      </c>
      <c r="P30" s="122" t="n">
        <v>2321216.53</v>
      </c>
      <c r="Q30" s="121" t="n">
        <v>224231</v>
      </c>
      <c r="R30" s="122" t="n">
        <v>29043507.59</v>
      </c>
      <c r="S30" s="123"/>
      <c r="T30" s="156" t="n">
        <v>129.524943428875</v>
      </c>
      <c r="U30" s="160" t="s">
        <v>122</v>
      </c>
      <c r="V30" s="160" t="n">
        <v>943</v>
      </c>
      <c r="W30" s="160" t="n">
        <v>6037</v>
      </c>
      <c r="X30" s="159"/>
      <c r="Y30" s="117"/>
    </row>
    <row r="31" s="161" customFormat="true" ht="11.1" hidden="false" customHeight="true" outlineLevel="0" collapsed="false">
      <c r="A31" s="117"/>
      <c r="B31" s="118"/>
      <c r="C31" s="158" t="s">
        <v>123</v>
      </c>
      <c r="D31" s="159" t="s">
        <v>124</v>
      </c>
      <c r="E31" s="121" t="n">
        <v>119674</v>
      </c>
      <c r="F31" s="122" t="n">
        <v>16013467.09</v>
      </c>
      <c r="G31" s="121" t="n">
        <v>0</v>
      </c>
      <c r="H31" s="122" t="n">
        <v>0</v>
      </c>
      <c r="I31" s="121" t="n">
        <v>0</v>
      </c>
      <c r="J31" s="122" t="n">
        <v>0</v>
      </c>
      <c r="K31" s="121" t="n">
        <v>254</v>
      </c>
      <c r="L31" s="122" t="n">
        <v>33987.51</v>
      </c>
      <c r="M31" s="121" t="n">
        <v>0</v>
      </c>
      <c r="N31" s="122" t="n">
        <v>0</v>
      </c>
      <c r="O31" s="121" t="n">
        <v>254</v>
      </c>
      <c r="P31" s="122" t="n">
        <v>33987.51</v>
      </c>
      <c r="Q31" s="121" t="n">
        <v>119420</v>
      </c>
      <c r="R31" s="122" t="n">
        <v>15979479.58</v>
      </c>
      <c r="S31" s="123"/>
      <c r="T31" s="156" t="n">
        <v>133.809073689499</v>
      </c>
      <c r="U31" s="160" t="s">
        <v>124</v>
      </c>
      <c r="V31" s="160" t="n">
        <v>904</v>
      </c>
      <c r="W31" s="160" t="n">
        <v>6008</v>
      </c>
      <c r="X31" s="159"/>
      <c r="Y31" s="117"/>
    </row>
    <row r="32" s="143" customFormat="true" ht="11.1" hidden="false" customHeight="true" outlineLevel="0" collapsed="false">
      <c r="A32" s="117"/>
      <c r="B32" s="193"/>
      <c r="C32" s="130" t="s">
        <v>76</v>
      </c>
      <c r="D32" s="131"/>
      <c r="E32" s="132" t="n">
        <v>676938</v>
      </c>
      <c r="F32" s="133" t="n">
        <v>83204773.12</v>
      </c>
      <c r="G32" s="134" t="n">
        <v>18082</v>
      </c>
      <c r="H32" s="137" t="n">
        <v>1766414.93</v>
      </c>
      <c r="I32" s="194" t="n">
        <v>0</v>
      </c>
      <c r="J32" s="135" t="n">
        <v>0</v>
      </c>
      <c r="K32" s="136" t="n">
        <v>20058</v>
      </c>
      <c r="L32" s="137" t="n">
        <v>2571393.34</v>
      </c>
      <c r="M32" s="136" t="n">
        <v>0</v>
      </c>
      <c r="N32" s="137" t="n">
        <v>0</v>
      </c>
      <c r="O32" s="138" t="n">
        <v>20058</v>
      </c>
      <c r="P32" s="135" t="n">
        <v>2571393.34</v>
      </c>
      <c r="Q32" s="138" t="n">
        <v>674962</v>
      </c>
      <c r="R32" s="135" t="n">
        <v>82399794.71</v>
      </c>
      <c r="S32" s="195"/>
      <c r="T32" s="140" t="n">
        <v>122.08064262877</v>
      </c>
      <c r="U32" s="141"/>
      <c r="V32" s="141"/>
      <c r="W32" s="141"/>
      <c r="X32" s="142"/>
      <c r="Y32" s="117"/>
    </row>
    <row r="33" s="143" customFormat="true" ht="11.1" hidden="false" customHeight="true" outlineLevel="0" collapsed="false">
      <c r="A33" s="117"/>
      <c r="B33" s="193"/>
      <c r="C33" s="144"/>
      <c r="D33" s="145"/>
      <c r="E33" s="146"/>
      <c r="F33" s="147"/>
      <c r="G33" s="148"/>
      <c r="H33" s="149"/>
      <c r="I33" s="150"/>
      <c r="J33" s="149"/>
      <c r="K33" s="151"/>
      <c r="L33" s="149"/>
      <c r="M33" s="149"/>
      <c r="N33" s="149"/>
      <c r="O33" s="121"/>
      <c r="P33" s="122"/>
      <c r="Q33" s="152"/>
      <c r="R33" s="153"/>
      <c r="S33" s="191"/>
      <c r="T33" s="149"/>
      <c r="U33" s="141"/>
      <c r="V33" s="141"/>
      <c r="W33" s="141"/>
      <c r="X33" s="142"/>
      <c r="Y33" s="117"/>
    </row>
    <row r="34" s="125" customFormat="true" ht="11.1" hidden="false" customHeight="true" outlineLevel="0" collapsed="false">
      <c r="A34" s="117"/>
      <c r="B34" s="118" t="s">
        <v>125</v>
      </c>
      <c r="C34" s="119" t="s">
        <v>126</v>
      </c>
      <c r="D34" s="196" t="s">
        <v>127</v>
      </c>
      <c r="E34" s="121" t="n">
        <v>249540</v>
      </c>
      <c r="F34" s="122" t="n">
        <v>29998963.37</v>
      </c>
      <c r="G34" s="121" t="n">
        <v>0</v>
      </c>
      <c r="H34" s="122" t="n">
        <v>0</v>
      </c>
      <c r="I34" s="121" t="n">
        <v>0</v>
      </c>
      <c r="J34" s="122" t="n">
        <v>0</v>
      </c>
      <c r="K34" s="121" t="n">
        <v>3450</v>
      </c>
      <c r="L34" s="122" t="n">
        <v>414748.84</v>
      </c>
      <c r="M34" s="121" t="n">
        <v>0</v>
      </c>
      <c r="N34" s="122" t="n">
        <v>0</v>
      </c>
      <c r="O34" s="121" t="n">
        <v>3450</v>
      </c>
      <c r="P34" s="122" t="n">
        <v>414748.84</v>
      </c>
      <c r="Q34" s="121" t="n">
        <v>246090</v>
      </c>
      <c r="R34" s="122" t="n">
        <v>29584214.53</v>
      </c>
      <c r="S34" s="128"/>
      <c r="T34" s="129" t="n">
        <v>120.217052826202</v>
      </c>
      <c r="U34" s="124" t="s">
        <v>127</v>
      </c>
      <c r="V34" s="124" t="n">
        <v>922</v>
      </c>
      <c r="W34" s="124" t="n">
        <v>6012</v>
      </c>
      <c r="X34" s="120"/>
      <c r="Y34" s="117"/>
    </row>
    <row r="35" s="125" customFormat="true" ht="11.1" hidden="false" customHeight="true" outlineLevel="0" collapsed="false">
      <c r="A35" s="117"/>
      <c r="B35" s="118" t="s">
        <v>94</v>
      </c>
      <c r="C35" s="119" t="s">
        <v>128</v>
      </c>
      <c r="D35" s="120" t="s">
        <v>129</v>
      </c>
      <c r="E35" s="121" t="n">
        <v>126420</v>
      </c>
      <c r="F35" s="122" t="n">
        <v>12655542.83</v>
      </c>
      <c r="G35" s="121" t="n">
        <v>0</v>
      </c>
      <c r="H35" s="122" t="n">
        <v>0</v>
      </c>
      <c r="I35" s="121" t="n">
        <v>0</v>
      </c>
      <c r="J35" s="122" t="n">
        <v>0</v>
      </c>
      <c r="K35" s="121" t="n">
        <v>1159</v>
      </c>
      <c r="L35" s="122" t="n">
        <v>116024.16</v>
      </c>
      <c r="M35" s="121" t="n">
        <v>0</v>
      </c>
      <c r="N35" s="122" t="n">
        <v>0</v>
      </c>
      <c r="O35" s="121" t="n">
        <v>1159</v>
      </c>
      <c r="P35" s="122" t="n">
        <v>116024.16</v>
      </c>
      <c r="Q35" s="121" t="n">
        <v>125261</v>
      </c>
      <c r="R35" s="122" t="n">
        <v>12539518.67</v>
      </c>
      <c r="S35" s="128"/>
      <c r="T35" s="129" t="n">
        <v>100.107125681577</v>
      </c>
      <c r="U35" s="124" t="s">
        <v>129</v>
      </c>
      <c r="V35" s="124" t="n">
        <v>921</v>
      </c>
      <c r="W35" s="124" t="n">
        <v>6015</v>
      </c>
      <c r="X35" s="120"/>
      <c r="Y35" s="117"/>
    </row>
    <row r="36" s="125" customFormat="true" ht="11.1" hidden="false" customHeight="true" outlineLevel="0" collapsed="false">
      <c r="A36" s="117"/>
      <c r="B36" s="118"/>
      <c r="C36" s="119" t="s">
        <v>130</v>
      </c>
      <c r="D36" s="120" t="s">
        <v>131</v>
      </c>
      <c r="E36" s="121" t="n">
        <v>33580</v>
      </c>
      <c r="F36" s="122" t="n">
        <v>3678216.89</v>
      </c>
      <c r="G36" s="121" t="n">
        <v>0</v>
      </c>
      <c r="H36" s="122" t="n">
        <v>14396.4</v>
      </c>
      <c r="I36" s="121" t="n">
        <v>0</v>
      </c>
      <c r="J36" s="122" t="n">
        <v>0</v>
      </c>
      <c r="K36" s="121" t="n">
        <v>-6</v>
      </c>
      <c r="L36" s="122" t="n">
        <v>-659.79</v>
      </c>
      <c r="M36" s="121" t="n">
        <v>0</v>
      </c>
      <c r="N36" s="122" t="n">
        <v>0</v>
      </c>
      <c r="O36" s="121" t="n">
        <v>-6</v>
      </c>
      <c r="P36" s="122" t="n">
        <v>-659.79</v>
      </c>
      <c r="Q36" s="121" t="n">
        <v>33586</v>
      </c>
      <c r="R36" s="122" t="n">
        <v>3693273.08</v>
      </c>
      <c r="S36" s="128"/>
      <c r="T36" s="129" t="n">
        <v>109.964660275115</v>
      </c>
      <c r="U36" s="124" t="s">
        <v>131</v>
      </c>
      <c r="V36" s="124" t="n">
        <v>923</v>
      </c>
      <c r="W36" s="124" t="n">
        <v>6016</v>
      </c>
      <c r="X36" s="120"/>
      <c r="Y36" s="117"/>
    </row>
    <row r="37" s="143" customFormat="true" ht="11.1" hidden="false" customHeight="true" outlineLevel="0" collapsed="false">
      <c r="A37" s="117"/>
      <c r="B37" s="193"/>
      <c r="C37" s="130" t="s">
        <v>76</v>
      </c>
      <c r="D37" s="131"/>
      <c r="E37" s="197" t="n">
        <v>409540</v>
      </c>
      <c r="F37" s="197" t="n">
        <v>46332723.09</v>
      </c>
      <c r="G37" s="194" t="n">
        <v>0</v>
      </c>
      <c r="H37" s="137" t="n">
        <v>14396.4</v>
      </c>
      <c r="I37" s="194" t="n">
        <v>0</v>
      </c>
      <c r="J37" s="137" t="n">
        <v>0</v>
      </c>
      <c r="K37" s="194" t="n">
        <v>4603</v>
      </c>
      <c r="L37" s="137" t="n">
        <v>530113.21</v>
      </c>
      <c r="M37" s="194" t="n">
        <v>0</v>
      </c>
      <c r="N37" s="137" t="n">
        <v>0</v>
      </c>
      <c r="O37" s="138" t="n">
        <v>4603</v>
      </c>
      <c r="P37" s="135" t="n">
        <v>530113.21</v>
      </c>
      <c r="Q37" s="138" t="n">
        <v>404937</v>
      </c>
      <c r="R37" s="135" t="n">
        <v>45817006.28</v>
      </c>
      <c r="S37" s="139" t="s">
        <v>77</v>
      </c>
      <c r="T37" s="140" t="n">
        <v>113.14601105851</v>
      </c>
      <c r="U37" s="141"/>
      <c r="V37" s="141"/>
      <c r="W37" s="141"/>
      <c r="X37" s="142"/>
      <c r="Y37" s="117"/>
    </row>
    <row r="38" s="143" customFormat="true" ht="11.1" hidden="false" customHeight="true" outlineLevel="0" collapsed="false">
      <c r="A38" s="117"/>
      <c r="B38" s="193"/>
      <c r="C38" s="144"/>
      <c r="D38" s="145"/>
      <c r="E38" s="146"/>
      <c r="F38" s="147"/>
      <c r="G38" s="148"/>
      <c r="H38" s="149"/>
      <c r="I38" s="150"/>
      <c r="J38" s="149"/>
      <c r="K38" s="151"/>
      <c r="L38" s="149"/>
      <c r="M38" s="149"/>
      <c r="N38" s="149"/>
      <c r="O38" s="121"/>
      <c r="P38" s="122"/>
      <c r="Q38" s="152"/>
      <c r="R38" s="153"/>
      <c r="S38" s="154"/>
      <c r="T38" s="149"/>
      <c r="U38" s="141"/>
      <c r="V38" s="141"/>
      <c r="W38" s="141"/>
      <c r="X38" s="142"/>
      <c r="Y38" s="117"/>
    </row>
    <row r="39" s="161" customFormat="true" ht="11.1" hidden="false" customHeight="true" outlineLevel="0" collapsed="false">
      <c r="A39" s="117"/>
      <c r="B39" s="160"/>
      <c r="C39" s="158" t="s">
        <v>132</v>
      </c>
      <c r="D39" s="159" t="s">
        <v>133</v>
      </c>
      <c r="E39" s="198" t="n">
        <v>0</v>
      </c>
      <c r="F39" s="156" t="n">
        <v>0</v>
      </c>
      <c r="G39" s="198" t="n">
        <v>0</v>
      </c>
      <c r="H39" s="156" t="n">
        <v>0</v>
      </c>
      <c r="I39" s="198" t="n">
        <v>0</v>
      </c>
      <c r="J39" s="156" t="n">
        <v>0</v>
      </c>
      <c r="K39" s="198" t="n">
        <v>0</v>
      </c>
      <c r="L39" s="156" t="n">
        <v>0</v>
      </c>
      <c r="M39" s="198" t="n">
        <v>0</v>
      </c>
      <c r="N39" s="156" t="n">
        <v>0</v>
      </c>
      <c r="O39" s="121" t="n">
        <v>0</v>
      </c>
      <c r="P39" s="122" t="n">
        <v>0</v>
      </c>
      <c r="Q39" s="121" t="n">
        <v>0</v>
      </c>
      <c r="R39" s="122" t="n">
        <v>0</v>
      </c>
      <c r="S39" s="123"/>
      <c r="T39" s="122" t="n">
        <v>0</v>
      </c>
      <c r="U39" s="160" t="s">
        <v>133</v>
      </c>
      <c r="V39" s="160" t="n">
        <v>904</v>
      </c>
      <c r="W39" s="160"/>
      <c r="X39" s="159"/>
      <c r="Y39" s="117"/>
    </row>
    <row r="40" s="161" customFormat="true" ht="11.25" hidden="false" customHeight="true" outlineLevel="0" collapsed="false">
      <c r="A40" s="117"/>
      <c r="B40" s="160"/>
      <c r="C40" s="158"/>
      <c r="D40" s="159" t="s">
        <v>134</v>
      </c>
      <c r="E40" s="198" t="n">
        <v>0</v>
      </c>
      <c r="F40" s="156" t="n">
        <v>0</v>
      </c>
      <c r="G40" s="155"/>
      <c r="H40" s="156"/>
      <c r="I40" s="155"/>
      <c r="J40" s="156"/>
      <c r="M40" s="156"/>
      <c r="N40" s="156"/>
      <c r="O40" s="121" t="n">
        <v>0</v>
      </c>
      <c r="P40" s="122" t="n">
        <v>0</v>
      </c>
      <c r="Q40" s="121" t="n">
        <v>0</v>
      </c>
      <c r="R40" s="122" t="n">
        <v>0</v>
      </c>
      <c r="S40" s="123"/>
      <c r="T40" s="122" t="n">
        <v>0</v>
      </c>
      <c r="U40" s="160" t="s">
        <v>115</v>
      </c>
      <c r="V40" s="160"/>
      <c r="W40" s="160"/>
      <c r="X40" s="159"/>
      <c r="Y40" s="117"/>
    </row>
    <row r="41" s="161" customFormat="true" ht="11.25" hidden="false" customHeight="true" outlineLevel="0" collapsed="false">
      <c r="A41" s="117"/>
      <c r="B41" s="160"/>
      <c r="C41" s="158" t="s">
        <v>135</v>
      </c>
      <c r="D41" s="159" t="s">
        <v>136</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1" hidden="false" customHeight="true" outlineLevel="0" collapsed="false">
      <c r="A42" s="117"/>
      <c r="B42" s="160" t="s">
        <v>104</v>
      </c>
      <c r="C42" s="158" t="s">
        <v>137</v>
      </c>
      <c r="D42" s="159" t="s">
        <v>134</v>
      </c>
      <c r="E42" s="198" t="n">
        <v>0</v>
      </c>
      <c r="F42" s="156" t="n">
        <v>0</v>
      </c>
      <c r="G42" s="155"/>
      <c r="H42" s="156"/>
      <c r="I42" s="155"/>
      <c r="J42" s="156"/>
      <c r="M42" s="156"/>
      <c r="N42" s="156"/>
      <c r="O42" s="121" t="n">
        <v>0</v>
      </c>
      <c r="P42" s="122" t="n">
        <v>0</v>
      </c>
      <c r="Q42" s="121" t="n">
        <v>0</v>
      </c>
      <c r="R42" s="122" t="n">
        <v>0</v>
      </c>
      <c r="S42" s="123"/>
      <c r="T42" s="122" t="n">
        <v>0</v>
      </c>
      <c r="U42" s="160" t="s">
        <v>134</v>
      </c>
      <c r="V42" s="160" t="n">
        <v>905</v>
      </c>
      <c r="W42" s="160"/>
      <c r="X42" s="159"/>
      <c r="Y42" s="117"/>
    </row>
    <row r="43" s="161" customFormat="true" ht="11.1" hidden="false" customHeight="true" outlineLevel="0" collapsed="false">
      <c r="A43" s="117"/>
      <c r="B43" s="118" t="s">
        <v>104</v>
      </c>
      <c r="C43" s="158" t="s">
        <v>138</v>
      </c>
      <c r="D43" s="159" t="s">
        <v>139</v>
      </c>
      <c r="E43" s="121" t="n">
        <v>0</v>
      </c>
      <c r="F43" s="122" t="n">
        <v>0</v>
      </c>
      <c r="G43" s="121" t="n">
        <v>0</v>
      </c>
      <c r="H43" s="122" t="n">
        <v>0</v>
      </c>
      <c r="I43" s="121" t="n">
        <v>0</v>
      </c>
      <c r="J43" s="122" t="n">
        <v>0</v>
      </c>
      <c r="K43" s="121" t="n">
        <v>0</v>
      </c>
      <c r="L43" s="122" t="n">
        <v>0</v>
      </c>
      <c r="M43" s="121" t="n">
        <v>0</v>
      </c>
      <c r="N43" s="122" t="n">
        <v>0</v>
      </c>
      <c r="O43" s="121" t="n">
        <v>0</v>
      </c>
      <c r="P43" s="122" t="n">
        <v>0</v>
      </c>
      <c r="Q43" s="121" t="n">
        <v>0</v>
      </c>
      <c r="R43" s="122" t="n">
        <v>0</v>
      </c>
      <c r="S43" s="123"/>
      <c r="T43" s="122" t="n">
        <v>0</v>
      </c>
      <c r="U43" s="160" t="s">
        <v>140</v>
      </c>
      <c r="V43" s="160" t="n">
        <v>907</v>
      </c>
      <c r="W43" s="160" t="n">
        <v>6021</v>
      </c>
      <c r="X43" s="159"/>
      <c r="Y43" s="117"/>
    </row>
    <row r="44" s="161" customFormat="true" ht="10.2" hidden="false" customHeight="false" outlineLevel="0" collapsed="false">
      <c r="A44" s="117"/>
      <c r="B44" s="118" t="s">
        <v>78</v>
      </c>
      <c r="C44" s="158" t="s">
        <v>141</v>
      </c>
      <c r="D44" s="159" t="s">
        <v>142</v>
      </c>
      <c r="E44" s="121" t="n">
        <v>0</v>
      </c>
      <c r="F44" s="122" t="n">
        <v>0</v>
      </c>
      <c r="G44" s="155"/>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2</v>
      </c>
      <c r="V44" s="160"/>
      <c r="W44" s="160"/>
      <c r="X44" s="159"/>
      <c r="Y44" s="117"/>
    </row>
    <row r="45" s="161" customFormat="true" ht="10.2" hidden="false" customHeight="false" outlineLevel="0" collapsed="false">
      <c r="A45" s="117"/>
      <c r="B45" s="118" t="s">
        <v>78</v>
      </c>
      <c r="C45" s="158" t="s">
        <v>143</v>
      </c>
      <c r="D45" s="159" t="s">
        <v>144</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4</v>
      </c>
      <c r="V45" s="160"/>
      <c r="W45" s="160"/>
      <c r="X45" s="159"/>
      <c r="Y45" s="117"/>
    </row>
    <row r="46" s="161" customFormat="true" ht="10.2" hidden="false" customHeight="false" outlineLevel="0" collapsed="false">
      <c r="A46" s="117"/>
      <c r="B46" s="118" t="s">
        <v>79</v>
      </c>
      <c r="C46" s="158" t="s">
        <v>145</v>
      </c>
      <c r="D46" s="159" t="s">
        <v>146</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6</v>
      </c>
      <c r="V46" s="160"/>
      <c r="W46" s="160"/>
      <c r="X46" s="159"/>
      <c r="Y46" s="117"/>
    </row>
    <row r="47" s="161" customFormat="true" ht="11.1" hidden="false" customHeight="true" outlineLevel="0" collapsed="false">
      <c r="A47" s="117"/>
      <c r="B47" s="118" t="s">
        <v>78</v>
      </c>
      <c r="C47" s="158" t="s">
        <v>147</v>
      </c>
      <c r="D47" s="159" t="s">
        <v>148</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8</v>
      </c>
      <c r="V47" s="160" t="n">
        <v>911</v>
      </c>
      <c r="W47" s="160"/>
      <c r="X47" s="159"/>
      <c r="Y47" s="117"/>
    </row>
    <row r="48" s="161" customFormat="true" ht="11.1" hidden="false" customHeight="true" outlineLevel="0" collapsed="false">
      <c r="A48" s="117"/>
      <c r="B48" s="118"/>
      <c r="C48" s="158" t="s">
        <v>149</v>
      </c>
      <c r="D48" s="159" t="s">
        <v>150</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86</v>
      </c>
      <c r="V48" s="160"/>
      <c r="W48" s="160"/>
      <c r="X48" s="159"/>
      <c r="Y48" s="117"/>
    </row>
    <row r="49" s="161" customFormat="true" ht="11.1" hidden="false" customHeight="true" outlineLevel="0" collapsed="false">
      <c r="A49" s="117"/>
      <c r="B49" s="118"/>
      <c r="C49" s="158" t="s">
        <v>151</v>
      </c>
      <c r="D49" s="159" t="s">
        <v>152</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c r="V49" s="160"/>
      <c r="W49" s="160"/>
      <c r="X49" s="159"/>
      <c r="Y49" s="117"/>
    </row>
    <row r="50" s="161" customFormat="true" ht="11.1" hidden="false" customHeight="true" outlineLevel="0" collapsed="false">
      <c r="A50" s="117"/>
      <c r="B50" s="118" t="s">
        <v>78</v>
      </c>
      <c r="C50" s="158" t="s">
        <v>153</v>
      </c>
      <c r="D50" s="159" t="s">
        <v>154</v>
      </c>
      <c r="E50" s="121" t="n">
        <v>0</v>
      </c>
      <c r="F50" s="122" t="n">
        <v>0</v>
      </c>
      <c r="G50" s="121" t="n">
        <v>0</v>
      </c>
      <c r="H50" s="122" t="n">
        <v>0</v>
      </c>
      <c r="I50" s="121" t="n">
        <v>0</v>
      </c>
      <c r="J50" s="122" t="n">
        <v>0</v>
      </c>
      <c r="K50" s="121" t="n">
        <v>0</v>
      </c>
      <c r="L50" s="122" t="n">
        <v>0</v>
      </c>
      <c r="M50" s="121" t="n">
        <v>0</v>
      </c>
      <c r="N50" s="122" t="n">
        <v>0</v>
      </c>
      <c r="O50" s="121" t="n">
        <v>0</v>
      </c>
      <c r="P50" s="122" t="n">
        <v>0</v>
      </c>
      <c r="Q50" s="121" t="n">
        <v>0</v>
      </c>
      <c r="R50" s="122" t="n">
        <v>0</v>
      </c>
      <c r="S50" s="123"/>
      <c r="T50" s="122" t="n">
        <v>0</v>
      </c>
      <c r="U50" s="160" t="s">
        <v>154</v>
      </c>
      <c r="V50" s="160" t="n">
        <v>920</v>
      </c>
      <c r="W50" s="160" t="n">
        <v>6017</v>
      </c>
      <c r="X50" s="159"/>
      <c r="Y50" s="117"/>
    </row>
    <row r="51" s="161" customFormat="true" ht="11.1" hidden="false" customHeight="true" outlineLevel="0" collapsed="false">
      <c r="A51" s="117"/>
      <c r="B51" s="118" t="s">
        <v>79</v>
      </c>
      <c r="C51" s="158" t="s">
        <v>155</v>
      </c>
      <c r="D51" s="159" t="s">
        <v>156</v>
      </c>
      <c r="E51" s="121" t="n">
        <v>0</v>
      </c>
      <c r="F51" s="122" t="n">
        <v>0</v>
      </c>
      <c r="G51" s="198"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6</v>
      </c>
      <c r="V51" s="160" t="n">
        <v>913</v>
      </c>
      <c r="W51" s="160"/>
      <c r="X51" s="159"/>
      <c r="Y51" s="117"/>
    </row>
    <row r="52" s="161" customFormat="true" ht="11.1" hidden="false" customHeight="true" outlineLevel="0" collapsed="false">
      <c r="A52" s="117"/>
      <c r="B52" s="118" t="s">
        <v>78</v>
      </c>
      <c r="C52" s="158" t="s">
        <v>157</v>
      </c>
      <c r="D52" s="159" t="s">
        <v>158</v>
      </c>
      <c r="E52" s="121" t="n">
        <v>5243</v>
      </c>
      <c r="F52" s="122" t="n">
        <v>92119.6</v>
      </c>
      <c r="G52" s="121" t="n">
        <v>0</v>
      </c>
      <c r="H52" s="122" t="n">
        <v>0</v>
      </c>
      <c r="I52" s="121" t="n">
        <v>0</v>
      </c>
      <c r="J52" s="122" t="n">
        <v>0</v>
      </c>
      <c r="K52" s="121" t="n">
        <v>0</v>
      </c>
      <c r="L52" s="122" t="n">
        <v>0</v>
      </c>
      <c r="M52" s="121" t="n">
        <v>0</v>
      </c>
      <c r="N52" s="122" t="n">
        <v>0</v>
      </c>
      <c r="O52" s="121" t="n">
        <v>0</v>
      </c>
      <c r="P52" s="122" t="n">
        <v>0</v>
      </c>
      <c r="Q52" s="121" t="n">
        <v>5243</v>
      </c>
      <c r="R52" s="122" t="n">
        <v>92119.6</v>
      </c>
      <c r="S52" s="123"/>
      <c r="T52" s="122" t="n">
        <v>17.5700171657448</v>
      </c>
      <c r="U52" s="160" t="s">
        <v>158</v>
      </c>
      <c r="V52" s="160" t="n">
        <v>917</v>
      </c>
      <c r="W52" s="160" t="n">
        <v>6024</v>
      </c>
      <c r="X52" s="159"/>
      <c r="Y52" s="117"/>
    </row>
    <row r="53" s="161" customFormat="true" ht="11.1" hidden="false" customHeight="true" outlineLevel="0" collapsed="false">
      <c r="A53" s="117"/>
      <c r="B53" s="118" t="s">
        <v>79</v>
      </c>
      <c r="C53" s="158" t="s">
        <v>159</v>
      </c>
      <c r="D53" s="159" t="s">
        <v>160</v>
      </c>
      <c r="E53" s="121" t="n">
        <v>0</v>
      </c>
      <c r="F53" s="122" t="n">
        <v>0</v>
      </c>
      <c r="G53" s="121" t="n">
        <v>0</v>
      </c>
      <c r="H53" s="122" t="n">
        <v>0</v>
      </c>
      <c r="I53" s="121" t="n">
        <v>0</v>
      </c>
      <c r="J53" s="122" t="n">
        <v>0</v>
      </c>
      <c r="K53" s="121" t="n">
        <v>0</v>
      </c>
      <c r="L53" s="122" t="n">
        <v>0</v>
      </c>
      <c r="M53" s="121" t="n">
        <v>0</v>
      </c>
      <c r="N53" s="122" t="n">
        <v>0</v>
      </c>
      <c r="O53" s="121" t="n">
        <v>0</v>
      </c>
      <c r="P53" s="122" t="n">
        <v>0</v>
      </c>
      <c r="Q53" s="121" t="n">
        <v>0</v>
      </c>
      <c r="R53" s="122" t="n">
        <v>0</v>
      </c>
      <c r="S53" s="123"/>
      <c r="T53" s="122" t="n">
        <v>0</v>
      </c>
      <c r="U53" s="160" t="s">
        <v>160</v>
      </c>
      <c r="V53" s="160" t="n">
        <v>918</v>
      </c>
      <c r="W53" s="160" t="n">
        <v>6032</v>
      </c>
      <c r="X53" s="159"/>
      <c r="Y53" s="117"/>
    </row>
    <row r="54" s="161" customFormat="true" ht="11.1" hidden="false" customHeight="true" outlineLevel="0" collapsed="false">
      <c r="A54" s="117"/>
      <c r="B54" s="118" t="s">
        <v>94</v>
      </c>
      <c r="C54" s="158" t="s">
        <v>161</v>
      </c>
      <c r="D54" s="159" t="s">
        <v>162</v>
      </c>
      <c r="E54" s="121" t="n">
        <v>14968</v>
      </c>
      <c r="F54" s="122" t="n">
        <v>286950.93</v>
      </c>
      <c r="G54" s="121" t="n">
        <v>0</v>
      </c>
      <c r="H54" s="122" t="n">
        <v>0</v>
      </c>
      <c r="I54" s="121" t="n">
        <v>0</v>
      </c>
      <c r="J54" s="122" t="n">
        <v>0</v>
      </c>
      <c r="K54" s="121" t="n">
        <v>0</v>
      </c>
      <c r="L54" s="122" t="n">
        <v>0</v>
      </c>
      <c r="M54" s="121" t="n">
        <v>0</v>
      </c>
      <c r="N54" s="122" t="n">
        <v>0</v>
      </c>
      <c r="O54" s="121" t="n">
        <v>0</v>
      </c>
      <c r="P54" s="122" t="n">
        <v>0</v>
      </c>
      <c r="Q54" s="121" t="n">
        <v>14968</v>
      </c>
      <c r="R54" s="122" t="n">
        <v>286950.93</v>
      </c>
      <c r="S54" s="123"/>
      <c r="T54" s="122" t="n">
        <v>19.1709600481026</v>
      </c>
      <c r="U54" s="160" t="s">
        <v>162</v>
      </c>
      <c r="V54" s="160" t="n">
        <v>926</v>
      </c>
      <c r="W54" s="160" t="n">
        <v>6029</v>
      </c>
      <c r="X54" s="159"/>
      <c r="Y54" s="117"/>
    </row>
    <row r="55" s="125" customFormat="true" ht="11.1" hidden="false" customHeight="true" outlineLevel="0" collapsed="false">
      <c r="A55" s="117"/>
      <c r="B55" s="118" t="s">
        <v>79</v>
      </c>
      <c r="C55" s="119"/>
      <c r="D55" s="120"/>
      <c r="E55" s="199"/>
      <c r="F55" s="192"/>
      <c r="G55" s="155"/>
      <c r="H55" s="156"/>
      <c r="I55" s="155"/>
      <c r="J55" s="156"/>
      <c r="K55" s="199"/>
      <c r="L55" s="192"/>
      <c r="M55" s="192"/>
      <c r="N55" s="192"/>
      <c r="O55" s="121"/>
      <c r="P55" s="122"/>
      <c r="Q55" s="121"/>
      <c r="R55" s="122"/>
      <c r="S55" s="128"/>
      <c r="T55" s="129"/>
      <c r="U55" s="124"/>
      <c r="V55" s="124"/>
      <c r="W55" s="124"/>
      <c r="X55" s="120"/>
      <c r="Y55" s="117"/>
    </row>
    <row r="56" s="125" customFormat="true" ht="11.1" hidden="false" customHeight="true" outlineLevel="0" collapsed="false">
      <c r="A56" s="117"/>
      <c r="B56" s="118" t="s">
        <v>163</v>
      </c>
      <c r="C56" s="166" t="s">
        <v>109</v>
      </c>
      <c r="D56" s="167"/>
      <c r="E56" s="168" t="n">
        <v>20211</v>
      </c>
      <c r="F56" s="169" t="n">
        <v>379070.53</v>
      </c>
      <c r="G56" s="200" t="n">
        <v>0</v>
      </c>
      <c r="H56" s="171" t="n">
        <v>0</v>
      </c>
      <c r="I56" s="173" t="n">
        <v>0</v>
      </c>
      <c r="J56" s="171" t="n">
        <v>0</v>
      </c>
      <c r="K56" s="173" t="n">
        <v>0</v>
      </c>
      <c r="L56" s="171" t="n">
        <v>0</v>
      </c>
      <c r="M56" s="173" t="n">
        <v>0</v>
      </c>
      <c r="N56" s="171" t="n">
        <v>0</v>
      </c>
      <c r="O56" s="173" t="n">
        <v>0</v>
      </c>
      <c r="P56" s="171" t="n">
        <v>0</v>
      </c>
      <c r="Q56" s="173" t="n">
        <v>20211</v>
      </c>
      <c r="R56" s="171" t="n">
        <v>379070.53</v>
      </c>
      <c r="S56" s="174"/>
      <c r="T56" s="175" t="n">
        <v>18.7556543466429</v>
      </c>
      <c r="U56" s="176"/>
      <c r="V56" s="176"/>
      <c r="W56" s="176"/>
      <c r="X56" s="177"/>
      <c r="Y56" s="117"/>
    </row>
    <row r="57" s="143" customFormat="true" ht="11.1" hidden="false" customHeight="true" outlineLevel="0" collapsed="false">
      <c r="A57" s="117"/>
      <c r="B57" s="118" t="s">
        <v>69</v>
      </c>
      <c r="C57" s="178"/>
      <c r="D57" s="179" t="s">
        <v>110</v>
      </c>
      <c r="E57" s="180" t="n">
        <v>481.214285714286</v>
      </c>
      <c r="F57" s="181"/>
      <c r="G57" s="182" t="n">
        <v>0</v>
      </c>
      <c r="H57" s="183"/>
      <c r="I57" s="184" t="n">
        <v>0</v>
      </c>
      <c r="J57" s="183"/>
      <c r="K57" s="185" t="n">
        <v>0</v>
      </c>
      <c r="L57" s="183"/>
      <c r="M57" s="185" t="n">
        <v>0</v>
      </c>
      <c r="N57" s="183"/>
      <c r="O57" s="186" t="n">
        <v>0</v>
      </c>
      <c r="P57" s="201" t="s">
        <v>23</v>
      </c>
      <c r="Q57" s="186" t="n">
        <v>481</v>
      </c>
      <c r="R57" s="187"/>
      <c r="S57" s="188"/>
      <c r="T57" s="189" t="n">
        <v>788.08841995842</v>
      </c>
      <c r="U57" s="141"/>
      <c r="V57" s="141"/>
      <c r="W57" s="141"/>
      <c r="X57" s="142"/>
      <c r="Y57" s="117"/>
    </row>
    <row r="58" s="143" customFormat="true" ht="11.1" hidden="false" customHeight="true" outlineLevel="0" collapsed="false">
      <c r="A58" s="117"/>
      <c r="C58" s="202"/>
      <c r="D58" s="144"/>
      <c r="E58" s="146"/>
      <c r="F58" s="147"/>
      <c r="G58" s="148"/>
      <c r="H58" s="149"/>
      <c r="I58" s="150"/>
      <c r="J58" s="149"/>
      <c r="K58" s="151"/>
      <c r="L58" s="149"/>
      <c r="M58" s="149"/>
      <c r="N58" s="149"/>
      <c r="O58" s="121"/>
      <c r="P58" s="122"/>
      <c r="Q58" s="152"/>
      <c r="R58" s="153"/>
      <c r="S58" s="191"/>
      <c r="T58" s="149"/>
      <c r="U58" s="141"/>
      <c r="V58" s="141"/>
      <c r="W58" s="141"/>
      <c r="X58" s="142"/>
      <c r="Y58" s="117"/>
    </row>
    <row r="59" s="161" customFormat="true" ht="11.1" hidden="false" customHeight="true" outlineLevel="0" collapsed="false">
      <c r="A59" s="117"/>
      <c r="B59" s="160"/>
      <c r="C59" s="158" t="s">
        <v>164</v>
      </c>
      <c r="D59" s="159" t="s">
        <v>165</v>
      </c>
      <c r="E59" s="198" t="n">
        <v>0</v>
      </c>
      <c r="F59" s="156" t="n">
        <v>0</v>
      </c>
      <c r="G59" s="198" t="n">
        <v>0</v>
      </c>
      <c r="H59" s="156" t="n">
        <v>0</v>
      </c>
      <c r="I59" s="198" t="n">
        <v>0</v>
      </c>
      <c r="J59" s="156" t="n">
        <v>0</v>
      </c>
      <c r="K59" s="198" t="n">
        <v>0</v>
      </c>
      <c r="L59" s="156" t="n">
        <v>0</v>
      </c>
      <c r="M59" s="198" t="n">
        <v>0</v>
      </c>
      <c r="N59" s="156" t="n">
        <v>0</v>
      </c>
      <c r="O59" s="121" t="n">
        <v>0</v>
      </c>
      <c r="P59" s="122" t="n">
        <v>0</v>
      </c>
      <c r="Q59" s="121" t="n">
        <v>0</v>
      </c>
      <c r="R59" s="122" t="n">
        <v>0</v>
      </c>
      <c r="S59" s="123"/>
      <c r="T59" s="122" t="n">
        <v>0</v>
      </c>
      <c r="U59" s="160" t="s">
        <v>124</v>
      </c>
      <c r="V59" s="160" t="n">
        <v>904</v>
      </c>
      <c r="W59" s="160"/>
      <c r="X59" s="159"/>
      <c r="Y59" s="117"/>
    </row>
    <row r="60" s="161" customFormat="true" ht="11.1" hidden="false" customHeight="true" outlineLevel="0" collapsed="false">
      <c r="A60" s="117"/>
      <c r="B60" s="118" t="s">
        <v>166</v>
      </c>
      <c r="C60" s="158" t="s">
        <v>167</v>
      </c>
      <c r="D60" s="159" t="s">
        <v>81</v>
      </c>
      <c r="E60" s="121" t="n">
        <v>0</v>
      </c>
      <c r="F60" s="122" t="n">
        <v>0</v>
      </c>
      <c r="G60" s="121" t="n">
        <v>0</v>
      </c>
      <c r="H60" s="122" t="n">
        <v>0</v>
      </c>
      <c r="I60" s="121" t="n">
        <v>0</v>
      </c>
      <c r="J60" s="122" t="n">
        <v>0</v>
      </c>
      <c r="K60" s="121" t="n">
        <v>0</v>
      </c>
      <c r="L60" s="122" t="n">
        <v>0</v>
      </c>
      <c r="M60" s="121" t="n">
        <v>0</v>
      </c>
      <c r="N60" s="122" t="n">
        <v>0</v>
      </c>
      <c r="O60" s="121" t="n">
        <v>0</v>
      </c>
      <c r="P60" s="122" t="n">
        <v>0</v>
      </c>
      <c r="Q60" s="121" t="n">
        <v>0</v>
      </c>
      <c r="R60" s="122" t="n">
        <v>0</v>
      </c>
      <c r="S60" s="123"/>
      <c r="T60" s="122" t="n">
        <v>0</v>
      </c>
      <c r="U60" s="160" t="s">
        <v>81</v>
      </c>
      <c r="V60" s="160" t="n">
        <v>907</v>
      </c>
      <c r="W60" s="160" t="n">
        <v>6021</v>
      </c>
      <c r="X60" s="159"/>
      <c r="Y60" s="117"/>
    </row>
    <row r="61" s="161" customFormat="true" ht="11.1" hidden="false" customHeight="true" outlineLevel="0" collapsed="false">
      <c r="A61" s="117"/>
      <c r="B61" s="118" t="s">
        <v>168</v>
      </c>
      <c r="C61" s="158" t="s">
        <v>169</v>
      </c>
      <c r="D61" s="159" t="s">
        <v>170</v>
      </c>
      <c r="E61" s="121" t="n">
        <v>0</v>
      </c>
      <c r="F61" s="122" t="n">
        <v>0</v>
      </c>
      <c r="G61" s="155"/>
      <c r="H61" s="156"/>
      <c r="I61" s="121" t="n">
        <v>0</v>
      </c>
      <c r="J61" s="122" t="n">
        <v>0</v>
      </c>
      <c r="K61" s="121" t="n">
        <v>0</v>
      </c>
      <c r="L61" s="122" t="n">
        <v>0</v>
      </c>
      <c r="M61" s="121" t="n">
        <v>0</v>
      </c>
      <c r="N61" s="122" t="n">
        <v>0</v>
      </c>
      <c r="O61" s="121" t="n">
        <v>0</v>
      </c>
      <c r="P61" s="122" t="n">
        <v>0</v>
      </c>
      <c r="Q61" s="121" t="n">
        <v>0</v>
      </c>
      <c r="R61" s="122" t="n">
        <v>0</v>
      </c>
      <c r="S61" s="123"/>
      <c r="T61" s="203" t="s">
        <v>171</v>
      </c>
      <c r="U61" s="160" t="s">
        <v>119</v>
      </c>
      <c r="V61" s="160" t="n">
        <v>908</v>
      </c>
      <c r="W61" s="160"/>
      <c r="X61" s="159"/>
      <c r="Y61" s="117"/>
    </row>
    <row r="62" s="161" customFormat="true" ht="11.1" hidden="false" customHeight="true" outlineLevel="0" collapsed="false">
      <c r="A62" s="117"/>
      <c r="B62" s="118" t="s">
        <v>172</v>
      </c>
      <c r="C62" s="158" t="s">
        <v>173</v>
      </c>
      <c r="D62" s="159" t="s">
        <v>119</v>
      </c>
      <c r="E62" s="121" t="n">
        <v>2600</v>
      </c>
      <c r="F62" s="122" t="n">
        <v>7705.62</v>
      </c>
      <c r="G62" s="121" t="n">
        <v>0</v>
      </c>
      <c r="H62" s="122" t="n">
        <v>0</v>
      </c>
      <c r="I62" s="121" t="n">
        <v>0</v>
      </c>
      <c r="J62" s="122" t="n">
        <v>0</v>
      </c>
      <c r="K62" s="121" t="n">
        <v>-30</v>
      </c>
      <c r="L62" s="122" t="n">
        <v>-88.91</v>
      </c>
      <c r="M62" s="121" t="n">
        <v>350</v>
      </c>
      <c r="N62" s="122" t="n">
        <v>1037.3</v>
      </c>
      <c r="O62" s="121" t="n">
        <v>320</v>
      </c>
      <c r="P62" s="122" t="n">
        <v>948.39</v>
      </c>
      <c r="Q62" s="121" t="n">
        <v>2280</v>
      </c>
      <c r="R62" s="122" t="n">
        <v>6757.23</v>
      </c>
      <c r="S62" s="123"/>
      <c r="T62" s="122" t="n">
        <v>2.96369736842105</v>
      </c>
      <c r="U62" s="160" t="s">
        <v>119</v>
      </c>
      <c r="V62" s="160" t="n">
        <v>908</v>
      </c>
      <c r="W62" s="160" t="n">
        <v>6007</v>
      </c>
      <c r="X62" s="159"/>
      <c r="Y62" s="117"/>
    </row>
    <row r="63" s="161" customFormat="true" ht="11.1" hidden="false" customHeight="true" outlineLevel="0" collapsed="false">
      <c r="A63" s="117"/>
      <c r="B63" s="118" t="s">
        <v>168</v>
      </c>
      <c r="C63" s="158" t="s">
        <v>174</v>
      </c>
      <c r="D63" s="159" t="s">
        <v>83</v>
      </c>
      <c r="E63" s="121" t="n">
        <v>0</v>
      </c>
      <c r="F63" s="122" t="n">
        <v>0</v>
      </c>
      <c r="G63" s="155"/>
      <c r="H63" s="156"/>
      <c r="I63" s="121" t="n">
        <v>0</v>
      </c>
      <c r="J63" s="122" t="n">
        <v>0</v>
      </c>
      <c r="K63" s="121" t="n">
        <v>0</v>
      </c>
      <c r="L63" s="122" t="n">
        <v>0</v>
      </c>
      <c r="M63" s="121" t="n">
        <v>0</v>
      </c>
      <c r="N63" s="122" t="n">
        <v>0</v>
      </c>
      <c r="O63" s="121" t="n">
        <v>0</v>
      </c>
      <c r="P63" s="122" t="n">
        <v>0</v>
      </c>
      <c r="Q63" s="121" t="n">
        <v>0</v>
      </c>
      <c r="R63" s="122" t="n">
        <v>0</v>
      </c>
      <c r="S63" s="204"/>
      <c r="T63" s="205" t="n">
        <v>0</v>
      </c>
      <c r="U63" s="160" t="s">
        <v>84</v>
      </c>
      <c r="V63" s="160" t="n">
        <v>911</v>
      </c>
      <c r="W63" s="160"/>
      <c r="X63" s="159"/>
      <c r="Y63" s="117"/>
    </row>
    <row r="64" s="161" customFormat="true" ht="11.1" hidden="false" customHeight="true" outlineLevel="0" collapsed="false">
      <c r="A64" s="117"/>
      <c r="B64" s="118" t="s">
        <v>168</v>
      </c>
      <c r="C64" s="158" t="s">
        <v>175</v>
      </c>
      <c r="D64" s="159" t="s">
        <v>86</v>
      </c>
      <c r="E64" s="121" t="n">
        <v>0</v>
      </c>
      <c r="F64" s="122" t="n">
        <v>0</v>
      </c>
      <c r="G64" s="121" t="n">
        <v>0</v>
      </c>
      <c r="H64" s="122" t="n">
        <v>0</v>
      </c>
      <c r="I64" s="121" t="n">
        <v>0</v>
      </c>
      <c r="J64" s="122" t="n">
        <v>0</v>
      </c>
      <c r="K64" s="121" t="n">
        <v>0</v>
      </c>
      <c r="L64" s="122" t="n">
        <v>0</v>
      </c>
      <c r="M64" s="121" t="n">
        <v>0</v>
      </c>
      <c r="N64" s="122" t="n">
        <v>0</v>
      </c>
      <c r="O64" s="121" t="n">
        <v>0</v>
      </c>
      <c r="P64" s="122" t="n">
        <v>0</v>
      </c>
      <c r="Q64" s="121" t="n">
        <v>0</v>
      </c>
      <c r="R64" s="122" t="n">
        <v>0</v>
      </c>
      <c r="S64" s="204"/>
      <c r="T64" s="205" t="n">
        <v>0</v>
      </c>
      <c r="U64" s="160" t="s">
        <v>86</v>
      </c>
      <c r="V64" s="160" t="n">
        <v>920</v>
      </c>
      <c r="W64" s="160" t="n">
        <v>6017</v>
      </c>
      <c r="X64" s="159"/>
      <c r="Y64" s="117"/>
    </row>
    <row r="65" s="161" customFormat="true" ht="11.1" hidden="false" customHeight="true" outlineLevel="0" collapsed="false">
      <c r="A65" s="117"/>
      <c r="B65" s="118" t="s">
        <v>104</v>
      </c>
      <c r="C65" s="158" t="s">
        <v>176</v>
      </c>
      <c r="D65" s="159" t="s">
        <v>177</v>
      </c>
      <c r="E65" s="121" t="n">
        <v>0</v>
      </c>
      <c r="F65" s="122" t="n">
        <v>0</v>
      </c>
      <c r="G65" s="198" t="n">
        <v>0</v>
      </c>
      <c r="H65" s="156" t="n">
        <v>0</v>
      </c>
      <c r="I65" s="121" t="n">
        <v>0</v>
      </c>
      <c r="J65" s="122" t="n">
        <v>0</v>
      </c>
      <c r="K65" s="121" t="n">
        <v>0</v>
      </c>
      <c r="L65" s="122" t="n">
        <v>0</v>
      </c>
      <c r="M65" s="121" t="n">
        <v>0</v>
      </c>
      <c r="N65" s="122" t="n">
        <v>0</v>
      </c>
      <c r="O65" s="121" t="n">
        <v>0</v>
      </c>
      <c r="P65" s="122" t="n">
        <v>0</v>
      </c>
      <c r="Q65" s="121" t="n">
        <v>0</v>
      </c>
      <c r="R65" s="122" t="n">
        <v>0</v>
      </c>
      <c r="S65" s="204"/>
      <c r="T65" s="205" t="n">
        <v>0</v>
      </c>
      <c r="U65" s="160" t="s">
        <v>89</v>
      </c>
      <c r="V65" s="160" t="n">
        <v>913</v>
      </c>
      <c r="W65" s="160"/>
      <c r="X65" s="159"/>
      <c r="Y65" s="117"/>
    </row>
    <row r="66" s="161" customFormat="true" ht="11.1" hidden="false" customHeight="true" outlineLevel="0" collapsed="false">
      <c r="A66" s="117"/>
      <c r="B66" s="118" t="s">
        <v>166</v>
      </c>
      <c r="C66" s="158" t="s">
        <v>178</v>
      </c>
      <c r="D66" s="159" t="s">
        <v>71</v>
      </c>
      <c r="E66" s="121" t="n">
        <v>1200</v>
      </c>
      <c r="F66" s="122" t="n">
        <v>1924.45</v>
      </c>
      <c r="G66" s="121" t="n">
        <v>100</v>
      </c>
      <c r="H66" s="122" t="n">
        <v>133.61</v>
      </c>
      <c r="I66" s="121" t="n">
        <v>0</v>
      </c>
      <c r="J66" s="122" t="n">
        <v>0</v>
      </c>
      <c r="K66" s="121" t="n">
        <v>260</v>
      </c>
      <c r="L66" s="122" t="n">
        <v>411.62</v>
      </c>
      <c r="M66" s="121" t="n">
        <v>0</v>
      </c>
      <c r="N66" s="122" t="n">
        <v>0</v>
      </c>
      <c r="O66" s="121" t="n">
        <v>260</v>
      </c>
      <c r="P66" s="122" t="n">
        <v>411.62</v>
      </c>
      <c r="Q66" s="121" t="n">
        <v>1040</v>
      </c>
      <c r="R66" s="122" t="n">
        <v>1646.44</v>
      </c>
      <c r="S66" s="204"/>
      <c r="T66" s="205" t="n">
        <v>1.58311538461538</v>
      </c>
      <c r="U66" s="160" t="s">
        <v>71</v>
      </c>
      <c r="V66" s="160" t="n">
        <v>917</v>
      </c>
      <c r="W66" s="160" t="n">
        <v>6024</v>
      </c>
      <c r="X66" s="159"/>
      <c r="Y66" s="117"/>
    </row>
    <row r="67" s="161" customFormat="true" ht="11.1" hidden="false" customHeight="true" outlineLevel="0" collapsed="false">
      <c r="A67" s="117"/>
      <c r="B67" s="118" t="s">
        <v>104</v>
      </c>
      <c r="C67" s="158" t="s">
        <v>179</v>
      </c>
      <c r="D67" s="159" t="s">
        <v>73</v>
      </c>
      <c r="E67" s="121" t="n">
        <v>1200</v>
      </c>
      <c r="F67" s="122" t="n">
        <v>2711.69</v>
      </c>
      <c r="G67" s="121" t="n">
        <v>0</v>
      </c>
      <c r="H67" s="122" t="n">
        <v>0</v>
      </c>
      <c r="I67" s="121" t="n">
        <v>0</v>
      </c>
      <c r="J67" s="122" t="n">
        <v>0</v>
      </c>
      <c r="K67" s="121" t="n">
        <v>120</v>
      </c>
      <c r="L67" s="122" t="n">
        <v>271.16</v>
      </c>
      <c r="M67" s="121" t="n">
        <v>0</v>
      </c>
      <c r="N67" s="122" t="n">
        <v>0</v>
      </c>
      <c r="O67" s="121" t="n">
        <v>120</v>
      </c>
      <c r="P67" s="122" t="n">
        <v>271.16</v>
      </c>
      <c r="Q67" s="121" t="n">
        <v>1080</v>
      </c>
      <c r="R67" s="122" t="n">
        <v>2440.53</v>
      </c>
      <c r="S67" s="204"/>
      <c r="T67" s="205" t="n">
        <v>2.25975</v>
      </c>
      <c r="U67" s="160" t="s">
        <v>73</v>
      </c>
      <c r="V67" s="160" t="n">
        <v>918</v>
      </c>
      <c r="W67" s="160" t="n">
        <v>6032</v>
      </c>
      <c r="X67" s="159"/>
      <c r="Y67" s="117"/>
    </row>
    <row r="68" s="161" customFormat="true" ht="11.1" hidden="false" customHeight="true" outlineLevel="0" collapsed="false">
      <c r="A68" s="117"/>
      <c r="B68" s="118" t="s">
        <v>180</v>
      </c>
      <c r="C68" s="158" t="s">
        <v>181</v>
      </c>
      <c r="D68" s="159" t="s">
        <v>75</v>
      </c>
      <c r="E68" s="121" t="n">
        <v>271</v>
      </c>
      <c r="F68" s="122" t="n">
        <v>757.34</v>
      </c>
      <c r="G68" s="121" t="n">
        <v>0</v>
      </c>
      <c r="H68" s="122" t="n">
        <v>0</v>
      </c>
      <c r="I68" s="121" t="n">
        <v>0</v>
      </c>
      <c r="J68" s="122" t="n">
        <v>0</v>
      </c>
      <c r="K68" s="121" t="n">
        <v>0</v>
      </c>
      <c r="L68" s="122" t="n">
        <v>0</v>
      </c>
      <c r="M68" s="121" t="n">
        <v>0</v>
      </c>
      <c r="N68" s="122" t="n">
        <v>0</v>
      </c>
      <c r="O68" s="121" t="n">
        <v>0</v>
      </c>
      <c r="P68" s="122" t="n">
        <v>0</v>
      </c>
      <c r="Q68" s="121" t="n">
        <v>271</v>
      </c>
      <c r="R68" s="122" t="n">
        <v>757.34</v>
      </c>
      <c r="S68" s="123"/>
      <c r="T68" s="205" t="n">
        <v>2.79461254612546</v>
      </c>
      <c r="U68" s="160" t="s">
        <v>75</v>
      </c>
      <c r="V68" s="160" t="n">
        <v>926</v>
      </c>
      <c r="W68" s="160" t="n">
        <v>6029</v>
      </c>
      <c r="X68" s="159"/>
      <c r="Y68" s="117"/>
    </row>
    <row r="69" s="125" customFormat="true" ht="11.1" hidden="false" customHeight="true" outlineLevel="0" collapsed="false">
      <c r="A69" s="117"/>
      <c r="B69" s="118" t="s">
        <v>69</v>
      </c>
      <c r="C69" s="166" t="s">
        <v>109</v>
      </c>
      <c r="D69" s="167"/>
      <c r="E69" s="168" t="n">
        <v>5271</v>
      </c>
      <c r="F69" s="169" t="n">
        <v>13099.1</v>
      </c>
      <c r="G69" s="200" t="n">
        <v>100</v>
      </c>
      <c r="H69" s="171" t="n">
        <v>133.61</v>
      </c>
      <c r="I69" s="206" t="n">
        <v>0</v>
      </c>
      <c r="J69" s="171" t="n">
        <v>0</v>
      </c>
      <c r="K69" s="173" t="n">
        <v>350</v>
      </c>
      <c r="L69" s="171" t="n">
        <v>593.87</v>
      </c>
      <c r="M69" s="173" t="n">
        <v>350</v>
      </c>
      <c r="N69" s="171" t="n">
        <v>1037.3</v>
      </c>
      <c r="O69" s="173" t="n">
        <v>700</v>
      </c>
      <c r="P69" s="171" t="n">
        <v>1631.17</v>
      </c>
      <c r="Q69" s="173" t="n">
        <v>4671</v>
      </c>
      <c r="R69" s="171" t="n">
        <v>11601.54</v>
      </c>
      <c r="S69" s="174"/>
      <c r="T69" s="175" t="n">
        <v>2.48373795761079</v>
      </c>
      <c r="Y69" s="117"/>
    </row>
    <row r="70" s="143" customFormat="true" ht="11.1" hidden="false" customHeight="true" outlineLevel="0" collapsed="false">
      <c r="A70" s="117"/>
      <c r="B70" s="118"/>
      <c r="C70" s="178"/>
      <c r="D70" s="179" t="s">
        <v>110</v>
      </c>
      <c r="E70" s="180" t="n">
        <v>125.5</v>
      </c>
      <c r="F70" s="181"/>
      <c r="G70" s="182" t="n">
        <v>2</v>
      </c>
      <c r="H70" s="183"/>
      <c r="I70" s="184" t="n">
        <v>0</v>
      </c>
      <c r="J70" s="183"/>
      <c r="K70" s="185" t="n">
        <v>8</v>
      </c>
      <c r="L70" s="183"/>
      <c r="M70" s="185" t="n">
        <v>8</v>
      </c>
      <c r="N70" s="183"/>
      <c r="O70" s="186" t="n">
        <v>17</v>
      </c>
      <c r="P70" s="201" t="s">
        <v>23</v>
      </c>
      <c r="Q70" s="186" t="n">
        <v>111</v>
      </c>
      <c r="R70" s="187"/>
      <c r="S70" s="188"/>
      <c r="T70" s="189" t="n">
        <v>104.518378378378</v>
      </c>
      <c r="Y70" s="117"/>
    </row>
    <row r="71" s="143" customFormat="true" ht="11.1" hidden="false" customHeight="true" outlineLevel="0" collapsed="false">
      <c r="A71" s="117"/>
      <c r="B71" s="120" t="s">
        <v>182</v>
      </c>
      <c r="C71" s="202"/>
      <c r="D71" s="144"/>
      <c r="E71" s="146"/>
      <c r="F71" s="147"/>
      <c r="G71" s="148"/>
      <c r="H71" s="149"/>
      <c r="I71" s="150"/>
      <c r="J71" s="149"/>
      <c r="K71" s="151"/>
      <c r="L71" s="149"/>
      <c r="M71" s="149"/>
      <c r="N71" s="149"/>
      <c r="O71" s="152"/>
      <c r="P71" s="207"/>
      <c r="Q71" s="152"/>
      <c r="R71" s="153"/>
      <c r="S71" s="191"/>
      <c r="T71" s="149"/>
      <c r="Y71" s="117"/>
    </row>
    <row r="72" s="177" customFormat="true" ht="11.1" hidden="false" customHeight="true" outlineLevel="0" collapsed="false">
      <c r="A72" s="208"/>
      <c r="B72" s="120"/>
      <c r="C72" s="177" t="s">
        <v>183</v>
      </c>
      <c r="E72" s="209" t="n">
        <v>3956107</v>
      </c>
      <c r="F72" s="210" t="n">
        <v>349178868.6</v>
      </c>
      <c r="G72" s="211" t="n">
        <v>30466</v>
      </c>
      <c r="H72" s="210" t="n">
        <v>1818534.65</v>
      </c>
      <c r="I72" s="209" t="n">
        <v>4090</v>
      </c>
      <c r="J72" s="210" t="n">
        <v>28290.08</v>
      </c>
      <c r="K72" s="209" t="n">
        <v>25751</v>
      </c>
      <c r="L72" s="210" t="n">
        <v>3120791.01</v>
      </c>
      <c r="M72" s="209" t="n">
        <v>15899</v>
      </c>
      <c r="N72" s="210" t="n">
        <v>48889.71</v>
      </c>
      <c r="O72" s="212" t="n">
        <v>41650</v>
      </c>
      <c r="P72" s="213" t="n">
        <v>3169680.72</v>
      </c>
      <c r="Q72" s="212" t="n">
        <v>3949013</v>
      </c>
      <c r="R72" s="213" t="n">
        <v>347856012.61</v>
      </c>
      <c r="S72" s="214" t="s">
        <v>23</v>
      </c>
      <c r="T72" s="214" t="n">
        <v>88.0868238747252</v>
      </c>
      <c r="W72" s="208"/>
      <c r="X72" s="208"/>
      <c r="Y72" s="208"/>
    </row>
    <row r="73" s="125" customFormat="true" ht="11.1" hidden="false" customHeight="true" outlineLevel="0" collapsed="false">
      <c r="A73" s="117"/>
      <c r="B73" s="215" t="s">
        <v>184</v>
      </c>
      <c r="C73" s="216"/>
      <c r="D73" s="216"/>
      <c r="E73" s="217" t="n">
        <v>3447906.14285714</v>
      </c>
      <c r="F73" s="218"/>
      <c r="G73" s="219" t="n">
        <v>18376</v>
      </c>
      <c r="H73" s="220"/>
      <c r="I73" s="221" t="n">
        <v>254</v>
      </c>
      <c r="J73" s="221"/>
      <c r="K73" s="221" t="n">
        <v>24881</v>
      </c>
      <c r="L73" s="220"/>
      <c r="M73" s="222"/>
      <c r="N73" s="220"/>
      <c r="O73" s="221" t="n">
        <v>25260</v>
      </c>
      <c r="P73" s="222"/>
      <c r="Q73" s="221" t="n">
        <v>3441276</v>
      </c>
      <c r="R73" s="222"/>
      <c r="S73" s="223"/>
      <c r="T73" s="220" t="n">
        <v>101.083438994722</v>
      </c>
      <c r="U73" s="216"/>
      <c r="V73" s="216"/>
      <c r="W73" s="224"/>
      <c r="X73" s="208"/>
      <c r="Y73" s="117"/>
    </row>
    <row r="74" s="125" customFormat="true" ht="8.25" hidden="false" customHeight="true" outlineLevel="0" collapsed="false">
      <c r="A74" s="145"/>
      <c r="B74" s="225"/>
      <c r="C74" s="226"/>
      <c r="D74" s="226"/>
      <c r="E74" s="227"/>
      <c r="F74" s="228"/>
      <c r="G74" s="155"/>
      <c r="H74" s="229"/>
      <c r="I74" s="230"/>
      <c r="J74" s="229"/>
      <c r="K74" s="230"/>
      <c r="L74" s="229"/>
      <c r="M74" s="205"/>
      <c r="N74" s="229"/>
      <c r="O74" s="230"/>
      <c r="P74" s="205"/>
      <c r="Q74" s="230"/>
      <c r="R74" s="205"/>
      <c r="S74" s="231"/>
      <c r="T74" s="229"/>
      <c r="U74" s="226"/>
      <c r="V74" s="226"/>
      <c r="W74" s="226"/>
      <c r="X74" s="226"/>
      <c r="Y74" s="145"/>
    </row>
    <row r="75" s="125" customFormat="true" ht="1.5" hidden="false" customHeight="true" outlineLevel="0" collapsed="false">
      <c r="A75" s="202"/>
      <c r="B75" s="177"/>
      <c r="C75" s="120" t="s">
        <v>185</v>
      </c>
      <c r="D75" s="177"/>
      <c r="E75" s="232"/>
      <c r="F75" s="233"/>
      <c r="G75" s="234"/>
      <c r="H75" s="235" t="s">
        <v>186</v>
      </c>
      <c r="I75" s="236"/>
      <c r="J75" s="235"/>
      <c r="K75" s="232"/>
      <c r="L75" s="237"/>
      <c r="M75" s="233"/>
      <c r="N75" s="238" t="n">
        <v>42070.4132894676</v>
      </c>
      <c r="O75" s="239"/>
      <c r="P75" s="240"/>
      <c r="Q75" s="241" t="n">
        <v>42100.4132896991</v>
      </c>
      <c r="R75" s="242" t="s">
        <v>187</v>
      </c>
      <c r="S75" s="233"/>
      <c r="T75" s="243" t="n">
        <v>42100.4132894676</v>
      </c>
      <c r="U75" s="177"/>
      <c r="V75" s="177"/>
      <c r="W75" s="177"/>
      <c r="X75" s="177"/>
      <c r="Y75" s="202"/>
      <c r="Z75" s="177"/>
      <c r="AA75" s="177"/>
      <c r="AB75" s="177"/>
    </row>
    <row r="76" s="125" customFormat="true" ht="0.75" hidden="false" customHeight="true" outlineLevel="0" collapsed="false">
      <c r="A76" s="142"/>
      <c r="B76" s="177"/>
      <c r="C76" s="177"/>
      <c r="D76" s="177"/>
      <c r="E76" s="244"/>
      <c r="F76" s="245"/>
      <c r="G76" s="234"/>
      <c r="H76" s="246" t="s">
        <v>188</v>
      </c>
      <c r="I76" s="247"/>
      <c r="J76" s="248"/>
      <c r="K76" s="249"/>
      <c r="L76" s="250"/>
      <c r="M76" s="250" t="s">
        <v>189</v>
      </c>
      <c r="N76" s="248"/>
      <c r="O76" s="251"/>
      <c r="P76" s="252"/>
      <c r="Q76" s="253"/>
      <c r="R76" s="254"/>
      <c r="S76" s="255"/>
      <c r="T76" s="255"/>
      <c r="U76" s="177"/>
      <c r="V76" s="177"/>
      <c r="W76" s="177"/>
      <c r="X76" s="177"/>
      <c r="Y76" s="142"/>
      <c r="Z76" s="177"/>
      <c r="AA76" s="177"/>
      <c r="AB76" s="177"/>
    </row>
    <row r="77" s="125" customFormat="true" ht="10.5" hidden="false" customHeight="true" outlineLevel="0" collapsed="false">
      <c r="A77" s="142"/>
      <c r="B77" s="177"/>
      <c r="C77" s="177"/>
      <c r="D77" s="177"/>
      <c r="E77" s="256" t="s">
        <v>190</v>
      </c>
      <c r="F77" s="257"/>
      <c r="G77" s="258" t="s">
        <v>191</v>
      </c>
      <c r="H77" s="257"/>
      <c r="I77" s="259" t="s">
        <v>192</v>
      </c>
      <c r="J77" s="255"/>
      <c r="K77" s="256" t="s">
        <v>193</v>
      </c>
      <c r="L77" s="245"/>
      <c r="M77" s="260" t="s">
        <v>194</v>
      </c>
      <c r="N77" s="245"/>
      <c r="O77" s="261" t="s">
        <v>195</v>
      </c>
      <c r="P77" s="254"/>
      <c r="Q77" s="261" t="s">
        <v>196</v>
      </c>
      <c r="R77" s="262"/>
      <c r="S77" s="255"/>
      <c r="T77" s="255"/>
      <c r="U77" s="177"/>
      <c r="V77" s="263" t="s">
        <v>197</v>
      </c>
      <c r="W77" s="263" t="s">
        <v>198</v>
      </c>
      <c r="X77" s="177"/>
      <c r="Y77" s="142"/>
      <c r="Z77" s="177"/>
      <c r="AA77" s="177"/>
      <c r="AB77" s="177"/>
    </row>
    <row r="78" s="177" customFormat="true" ht="11.1" hidden="false" customHeight="true" outlineLevel="0" collapsed="false">
      <c r="A78" s="208"/>
      <c r="B78" s="208"/>
      <c r="C78" s="264" t="s">
        <v>199</v>
      </c>
      <c r="D78" s="265" t="s">
        <v>200</v>
      </c>
      <c r="E78" s="266" t="s">
        <v>201</v>
      </c>
      <c r="F78" s="267" t="s">
        <v>202</v>
      </c>
      <c r="G78" s="268" t="s">
        <v>203</v>
      </c>
      <c r="H78" s="269" t="s">
        <v>204</v>
      </c>
      <c r="I78" s="270" t="s">
        <v>205</v>
      </c>
      <c r="J78" s="269" t="s">
        <v>206</v>
      </c>
      <c r="K78" s="270" t="s">
        <v>207</v>
      </c>
      <c r="L78" s="269" t="s">
        <v>208</v>
      </c>
      <c r="M78" s="271" t="s">
        <v>203</v>
      </c>
      <c r="N78" s="269" t="s">
        <v>204</v>
      </c>
      <c r="O78" s="272" t="s">
        <v>203</v>
      </c>
      <c r="P78" s="273" t="s">
        <v>202</v>
      </c>
      <c r="Q78" s="274" t="s">
        <v>207</v>
      </c>
      <c r="R78" s="275" t="s">
        <v>202</v>
      </c>
      <c r="S78" s="276"/>
      <c r="T78" s="276" t="s">
        <v>209</v>
      </c>
      <c r="U78" s="277" t="s">
        <v>200</v>
      </c>
      <c r="V78" s="278" t="s">
        <v>210</v>
      </c>
      <c r="W78" s="278" t="s">
        <v>211</v>
      </c>
      <c r="X78" s="208"/>
      <c r="Y78" s="208"/>
    </row>
    <row r="79" s="177" customFormat="true" ht="11.1" hidden="false" customHeight="true" outlineLevel="0" collapsed="false">
      <c r="A79" s="208"/>
      <c r="B79" s="208"/>
      <c r="C79" s="279"/>
      <c r="D79" s="280"/>
      <c r="E79" s="281"/>
      <c r="F79" s="282"/>
      <c r="G79" s="283"/>
      <c r="H79" s="284"/>
      <c r="I79" s="285"/>
      <c r="J79" s="284"/>
      <c r="K79" s="285"/>
      <c r="L79" s="284"/>
      <c r="M79" s="284"/>
      <c r="N79" s="284"/>
      <c r="O79" s="121"/>
      <c r="P79" s="122"/>
      <c r="Q79" s="286"/>
      <c r="R79" s="287"/>
      <c r="S79" s="288"/>
      <c r="T79" s="289"/>
      <c r="U79" s="279"/>
      <c r="V79" s="279"/>
      <c r="W79" s="279"/>
      <c r="X79" s="208"/>
      <c r="Y79" s="208"/>
    </row>
    <row r="80" s="177" customFormat="true" ht="11.1" hidden="false" customHeight="true" outlineLevel="0" collapsed="false">
      <c r="A80" s="117"/>
      <c r="B80" s="290"/>
      <c r="C80" s="177" t="s">
        <v>108</v>
      </c>
      <c r="E80" s="125"/>
      <c r="F80" s="125"/>
      <c r="G80" s="155"/>
      <c r="H80" s="129"/>
      <c r="I80" s="291"/>
      <c r="J80" s="129"/>
      <c r="K80" s="291"/>
      <c r="L80" s="129"/>
      <c r="M80" s="129"/>
      <c r="N80" s="129"/>
      <c r="O80" s="121" t="n">
        <v>0</v>
      </c>
      <c r="P80" s="122" t="n">
        <v>0</v>
      </c>
      <c r="Q80" s="121"/>
      <c r="R80" s="122"/>
      <c r="S80" s="128"/>
      <c r="T80" s="129"/>
      <c r="U80" s="125"/>
      <c r="V80" s="125"/>
      <c r="W80" s="125"/>
      <c r="X80" s="125"/>
      <c r="Y80" s="117"/>
      <c r="Z80" s="125"/>
      <c r="AA80" s="125"/>
      <c r="AB80" s="125"/>
    </row>
    <row r="81" s="177" customFormat="true" ht="11.1" hidden="false" customHeight="true" outlineLevel="0" collapsed="false">
      <c r="A81" s="117"/>
      <c r="B81" s="292"/>
      <c r="C81" s="158" t="s">
        <v>212</v>
      </c>
      <c r="D81" s="159" t="s">
        <v>53</v>
      </c>
      <c r="E81" s="121" t="n">
        <v>66029</v>
      </c>
      <c r="F81" s="122" t="n">
        <v>4868573.09</v>
      </c>
      <c r="G81" s="121" t="n">
        <v>45152</v>
      </c>
      <c r="H81" s="122" t="n">
        <v>6074900.34</v>
      </c>
      <c r="I81" s="121" t="n">
        <v>0</v>
      </c>
      <c r="J81" s="122" t="n">
        <v>0</v>
      </c>
      <c r="K81" s="121" t="n">
        <v>20835</v>
      </c>
      <c r="L81" s="122" t="n">
        <v>4408144.22</v>
      </c>
      <c r="M81" s="121" t="n">
        <v>0</v>
      </c>
      <c r="N81" s="122" t="n">
        <v>0</v>
      </c>
      <c r="O81" s="121" t="n">
        <v>20835</v>
      </c>
      <c r="P81" s="122" t="n">
        <v>4408144.22</v>
      </c>
      <c r="Q81" s="121" t="n">
        <v>90346</v>
      </c>
      <c r="R81" s="122" t="n">
        <v>6535329.21</v>
      </c>
      <c r="S81" s="123"/>
      <c r="T81" s="122" t="n">
        <v>72.3366746729241</v>
      </c>
      <c r="U81" s="160" t="s">
        <v>108</v>
      </c>
      <c r="V81" s="160" t="n">
        <v>950</v>
      </c>
      <c r="W81" s="160" t="n">
        <v>6004</v>
      </c>
      <c r="X81" s="159"/>
      <c r="Y81" s="117"/>
      <c r="Z81" s="161"/>
      <c r="AA81" s="161"/>
      <c r="AB81" s="161"/>
    </row>
    <row r="82" s="177" customFormat="true" ht="11.1" hidden="false" customHeight="true" outlineLevel="0" collapsed="false">
      <c r="A82" s="117"/>
      <c r="B82" s="292"/>
      <c r="C82" s="158" t="s">
        <v>213</v>
      </c>
      <c r="D82" s="159" t="s">
        <v>59</v>
      </c>
      <c r="E82" s="121" t="n">
        <v>0</v>
      </c>
      <c r="F82" s="122" t="n">
        <v>0</v>
      </c>
      <c r="G82" s="155"/>
      <c r="H82" s="156"/>
      <c r="I82" s="198"/>
      <c r="J82" s="156"/>
      <c r="K82" s="198"/>
      <c r="L82" s="156"/>
      <c r="M82" s="156"/>
      <c r="N82" s="156"/>
      <c r="O82" s="121" t="n">
        <v>0</v>
      </c>
      <c r="P82" s="122" t="n">
        <v>0</v>
      </c>
      <c r="Q82" s="121" t="n">
        <v>0</v>
      </c>
      <c r="R82" s="122" t="n">
        <v>0</v>
      </c>
      <c r="S82" s="123"/>
      <c r="T82" s="122" t="n">
        <v>0</v>
      </c>
      <c r="U82" s="160" t="s">
        <v>108</v>
      </c>
      <c r="V82" s="160" t="n">
        <v>950</v>
      </c>
      <c r="W82" s="160" t="n">
        <v>6004</v>
      </c>
      <c r="X82" s="159"/>
      <c r="Y82" s="117"/>
      <c r="Z82" s="161"/>
      <c r="AA82" s="161"/>
      <c r="AB82" s="161"/>
    </row>
    <row r="83" s="125" customFormat="true" ht="11.1" hidden="false" customHeight="true" outlineLevel="0" collapsed="false">
      <c r="A83" s="117"/>
      <c r="B83" s="290"/>
      <c r="C83" s="293" t="s">
        <v>214</v>
      </c>
      <c r="D83" s="294"/>
      <c r="E83" s="138" t="n">
        <v>66029</v>
      </c>
      <c r="F83" s="135" t="n">
        <v>4868573.09</v>
      </c>
      <c r="G83" s="295" t="n">
        <v>45152</v>
      </c>
      <c r="H83" s="135" t="n">
        <v>6074900.34</v>
      </c>
      <c r="I83" s="296" t="n">
        <v>0</v>
      </c>
      <c r="J83" s="135" t="n">
        <v>0</v>
      </c>
      <c r="K83" s="138" t="n">
        <v>20835</v>
      </c>
      <c r="L83" s="135" t="n">
        <v>4408144.22</v>
      </c>
      <c r="M83" s="135" t="n">
        <v>0</v>
      </c>
      <c r="N83" s="135" t="n">
        <v>0</v>
      </c>
      <c r="O83" s="138" t="n">
        <v>20835</v>
      </c>
      <c r="P83" s="135" t="n">
        <v>4408144.22</v>
      </c>
      <c r="Q83" s="138" t="n">
        <v>90346</v>
      </c>
      <c r="R83" s="135" t="n">
        <v>6535329.21</v>
      </c>
      <c r="S83" s="297"/>
      <c r="T83" s="298" t="n">
        <v>72.3366746729241</v>
      </c>
      <c r="U83" s="176"/>
      <c r="V83" s="176"/>
      <c r="W83" s="176"/>
      <c r="X83" s="177"/>
      <c r="Y83" s="117"/>
    </row>
    <row r="84" s="161" customFormat="true" ht="11.1" hidden="false" customHeight="true" outlineLevel="0" collapsed="false">
      <c r="A84" s="117"/>
      <c r="B84" s="290"/>
      <c r="C84" s="177" t="s">
        <v>106</v>
      </c>
      <c r="D84" s="177"/>
      <c r="E84" s="299"/>
      <c r="F84" s="300"/>
      <c r="G84" s="211"/>
      <c r="H84" s="214"/>
      <c r="I84" s="301"/>
      <c r="J84" s="214"/>
      <c r="K84" s="301"/>
      <c r="L84" s="214"/>
      <c r="M84" s="214"/>
      <c r="N84" s="214"/>
      <c r="O84" s="212"/>
      <c r="P84" s="213"/>
      <c r="Q84" s="212"/>
      <c r="R84" s="213"/>
      <c r="S84" s="233"/>
      <c r="T84" s="214"/>
      <c r="U84" s="176"/>
      <c r="V84" s="176"/>
      <c r="W84" s="176"/>
      <c r="X84" s="177"/>
      <c r="Y84" s="117"/>
      <c r="Z84" s="177"/>
      <c r="AA84" s="177"/>
      <c r="AB84" s="177"/>
    </row>
    <row r="85" s="161" customFormat="true" ht="11.1" hidden="false" customHeight="true" outlineLevel="0" collapsed="false">
      <c r="A85" s="117"/>
      <c r="B85" s="292"/>
      <c r="C85" s="302" t="s">
        <v>215</v>
      </c>
      <c r="D85" s="159" t="s">
        <v>53</v>
      </c>
      <c r="E85" s="121" t="n">
        <v>9222428</v>
      </c>
      <c r="F85" s="122" t="n">
        <v>23686931.92</v>
      </c>
      <c r="G85" s="121" t="n">
        <v>4099563</v>
      </c>
      <c r="H85" s="122" t="n">
        <v>9654200.66</v>
      </c>
      <c r="I85" s="121" t="n">
        <v>0</v>
      </c>
      <c r="J85" s="122" t="n">
        <v>0</v>
      </c>
      <c r="K85" s="121" t="n">
        <v>4162271</v>
      </c>
      <c r="L85" s="122" t="n">
        <v>10432468.93</v>
      </c>
      <c r="M85" s="121" t="n">
        <v>0</v>
      </c>
      <c r="N85" s="122" t="n">
        <v>-53435</v>
      </c>
      <c r="O85" s="121" t="n">
        <v>4162271</v>
      </c>
      <c r="P85" s="122" t="n">
        <v>10379033.93</v>
      </c>
      <c r="Q85" s="121" t="n">
        <v>9159720</v>
      </c>
      <c r="R85" s="122" t="n">
        <v>22962098.65</v>
      </c>
      <c r="S85" s="123"/>
      <c r="T85" s="122" t="n">
        <v>2.50685595738734</v>
      </c>
      <c r="U85" s="162" t="s">
        <v>106</v>
      </c>
      <c r="V85" s="160" t="n">
        <v>927</v>
      </c>
      <c r="W85" s="160" t="n">
        <v>6005</v>
      </c>
      <c r="Y85" s="117"/>
    </row>
    <row r="86" s="125" customFormat="true" ht="11.1" hidden="false" customHeight="true" outlineLevel="0" collapsed="false">
      <c r="A86" s="117"/>
      <c r="B86" s="290"/>
      <c r="C86" s="293" t="s">
        <v>216</v>
      </c>
      <c r="D86" s="303"/>
      <c r="E86" s="138" t="n">
        <v>9222428</v>
      </c>
      <c r="F86" s="135" t="n">
        <v>23686931.92</v>
      </c>
      <c r="G86" s="295" t="n">
        <v>4099563</v>
      </c>
      <c r="H86" s="135" t="n">
        <v>9654200.66</v>
      </c>
      <c r="I86" s="138" t="n">
        <v>0</v>
      </c>
      <c r="J86" s="135" t="n">
        <v>0</v>
      </c>
      <c r="K86" s="138" t="n">
        <v>4162271</v>
      </c>
      <c r="L86" s="135" t="n">
        <v>10432468.93</v>
      </c>
      <c r="M86" s="135" t="n">
        <v>0</v>
      </c>
      <c r="N86" s="135" t="n">
        <v>-53435</v>
      </c>
      <c r="O86" s="138" t="n">
        <v>4162271</v>
      </c>
      <c r="P86" s="135" t="n">
        <v>10379033.93</v>
      </c>
      <c r="Q86" s="138" t="n">
        <v>9159720</v>
      </c>
      <c r="R86" s="135" t="n">
        <v>22962098.65</v>
      </c>
      <c r="S86" s="304"/>
      <c r="T86" s="298" t="n">
        <v>2.50685595738734</v>
      </c>
      <c r="Y86" s="117"/>
    </row>
    <row r="87" s="177" customFormat="true" ht="11.1" hidden="false" customHeight="true" outlineLevel="0" collapsed="false">
      <c r="A87" s="117"/>
      <c r="B87" s="125"/>
      <c r="E87" s="212"/>
      <c r="F87" s="129"/>
      <c r="G87" s="155"/>
      <c r="H87" s="129"/>
      <c r="I87" s="291"/>
      <c r="J87" s="129"/>
      <c r="K87" s="291"/>
      <c r="L87" s="129"/>
      <c r="M87" s="129"/>
      <c r="N87" s="129"/>
      <c r="O87" s="121"/>
      <c r="P87" s="122"/>
      <c r="Q87" s="121"/>
      <c r="R87" s="122"/>
      <c r="S87" s="128"/>
      <c r="T87" s="129"/>
      <c r="U87" s="125"/>
      <c r="V87" s="125"/>
      <c r="W87" s="125"/>
      <c r="X87" s="125"/>
      <c r="Y87" s="117"/>
      <c r="Z87" s="125"/>
      <c r="AA87" s="125"/>
      <c r="AB87" s="125"/>
    </row>
    <row r="88" s="161" customFormat="true" ht="11.1" hidden="false" customHeight="true" outlineLevel="0" collapsed="false">
      <c r="A88" s="117"/>
      <c r="C88" s="159" t="s">
        <v>217</v>
      </c>
      <c r="D88" s="305" t="s">
        <v>23</v>
      </c>
      <c r="E88" s="121" t="n">
        <v>2211330</v>
      </c>
      <c r="F88" s="122" t="n">
        <v>8468876.97</v>
      </c>
      <c r="G88" s="121" t="n">
        <v>49682769</v>
      </c>
      <c r="H88" s="122" t="n">
        <v>226772304.58</v>
      </c>
      <c r="I88" s="121" t="n">
        <v>0</v>
      </c>
      <c r="J88" s="122" t="n">
        <v>0</v>
      </c>
      <c r="K88" s="121" t="n">
        <v>49505473</v>
      </c>
      <c r="L88" s="122" t="n">
        <v>226533838.59</v>
      </c>
      <c r="M88" s="121" t="n">
        <v>0</v>
      </c>
      <c r="N88" s="122" t="n">
        <v>0</v>
      </c>
      <c r="O88" s="121" t="n">
        <v>49505473</v>
      </c>
      <c r="P88" s="122" t="n">
        <v>226533838.59</v>
      </c>
      <c r="Q88" s="121" t="n">
        <v>2388626</v>
      </c>
      <c r="R88" s="122" t="n">
        <v>8707342.96000001</v>
      </c>
      <c r="S88" s="123"/>
      <c r="T88" s="122" t="n">
        <v>3.64533541877213</v>
      </c>
      <c r="V88" s="306" t="n">
        <v>611</v>
      </c>
      <c r="W88" s="306" t="n">
        <v>6300</v>
      </c>
      <c r="Y88" s="117"/>
    </row>
    <row r="89" s="125" customFormat="true" ht="11.1" hidden="false" customHeight="true" outlineLevel="0" collapsed="false">
      <c r="A89" s="117"/>
      <c r="B89" s="143"/>
      <c r="C89" s="142" t="s">
        <v>218</v>
      </c>
      <c r="D89" s="307"/>
      <c r="E89" s="308"/>
      <c r="F89" s="309"/>
      <c r="G89" s="148"/>
      <c r="H89" s="309"/>
      <c r="I89" s="150"/>
      <c r="J89" s="309"/>
      <c r="K89" s="308"/>
      <c r="L89" s="309"/>
      <c r="M89" s="309"/>
      <c r="N89" s="309"/>
      <c r="O89" s="212"/>
      <c r="P89" s="213"/>
      <c r="Q89" s="212"/>
      <c r="R89" s="213"/>
      <c r="S89" s="310"/>
      <c r="T89" s="309"/>
      <c r="U89" s="143"/>
      <c r="V89" s="143"/>
      <c r="W89" s="143"/>
      <c r="X89" s="143"/>
      <c r="Y89" s="117"/>
      <c r="Z89" s="143"/>
      <c r="AA89" s="143"/>
      <c r="AB89" s="143"/>
    </row>
    <row r="90" s="125" customFormat="true" ht="11.1" hidden="false" customHeight="true" outlineLevel="0" collapsed="false">
      <c r="A90" s="117"/>
      <c r="B90" s="303"/>
      <c r="C90" s="311" t="s">
        <v>219</v>
      </c>
      <c r="D90" s="303"/>
      <c r="E90" s="312" t="n">
        <v>15455894</v>
      </c>
      <c r="F90" s="313" t="n">
        <v>386203250.58</v>
      </c>
      <c r="G90" s="295" t="n">
        <v>53857950</v>
      </c>
      <c r="H90" s="313" t="n">
        <v>244319940.23</v>
      </c>
      <c r="I90" s="312" t="n">
        <v>4090</v>
      </c>
      <c r="J90" s="313" t="n">
        <v>28290.08</v>
      </c>
      <c r="K90" s="312" t="n">
        <v>53714330</v>
      </c>
      <c r="L90" s="313" t="n">
        <v>244495242.75</v>
      </c>
      <c r="M90" s="312" t="n">
        <v>15899</v>
      </c>
      <c r="N90" s="313" t="n">
        <v>-4545.28999999999</v>
      </c>
      <c r="O90" s="138" t="n">
        <v>53730229</v>
      </c>
      <c r="P90" s="135" t="n">
        <v>244490697.46</v>
      </c>
      <c r="Q90" s="138" t="n">
        <v>15587705</v>
      </c>
      <c r="R90" s="135" t="n">
        <v>386060783.43</v>
      </c>
      <c r="S90" s="248"/>
      <c r="T90" s="314" t="n">
        <v>24.7670060108271</v>
      </c>
      <c r="U90" s="177"/>
      <c r="V90" s="177"/>
      <c r="W90" s="177"/>
      <c r="X90" s="177"/>
      <c r="Y90" s="208"/>
      <c r="Z90" s="177"/>
      <c r="AA90" s="177"/>
      <c r="AB90" s="177"/>
    </row>
    <row r="91" s="161" customFormat="true" ht="11.1" hidden="false" customHeight="true" outlineLevel="0" collapsed="false">
      <c r="A91" s="117"/>
      <c r="B91" s="177"/>
      <c r="C91" s="315" t="s">
        <v>184</v>
      </c>
      <c r="D91" s="177"/>
      <c r="E91" s="301"/>
      <c r="F91" s="214"/>
      <c r="G91" s="211"/>
      <c r="H91" s="214"/>
      <c r="I91" s="301"/>
      <c r="J91" s="214"/>
      <c r="K91" s="291" t="n">
        <v>53713460</v>
      </c>
      <c r="L91" s="214"/>
      <c r="M91" s="214"/>
      <c r="N91" s="214"/>
      <c r="O91" s="212"/>
      <c r="P91" s="213"/>
      <c r="Q91" s="212"/>
      <c r="R91" s="213"/>
      <c r="S91" s="233"/>
      <c r="T91" s="214"/>
      <c r="U91" s="177"/>
      <c r="V91" s="177"/>
      <c r="W91" s="208"/>
      <c r="X91" s="208"/>
      <c r="Y91" s="208"/>
      <c r="Z91" s="177"/>
      <c r="AA91" s="177"/>
      <c r="AB91" s="177"/>
    </row>
    <row r="92" s="143" customFormat="true" ht="11.1" hidden="false" customHeight="true" outlineLevel="0" collapsed="false">
      <c r="A92" s="316"/>
      <c r="B92" s="316"/>
      <c r="C92" s="317"/>
      <c r="D92" s="318"/>
      <c r="E92" s="319"/>
      <c r="F92" s="320"/>
      <c r="G92" s="321"/>
      <c r="H92" s="320"/>
      <c r="I92" s="319"/>
      <c r="J92" s="320"/>
      <c r="K92" s="319"/>
      <c r="L92" s="320"/>
      <c r="M92" s="320"/>
      <c r="N92" s="320"/>
      <c r="O92" s="322"/>
      <c r="P92" s="323"/>
      <c r="Q92" s="322"/>
      <c r="R92" s="323"/>
      <c r="S92" s="324"/>
      <c r="T92" s="320"/>
      <c r="U92" s="318"/>
      <c r="V92" s="318"/>
      <c r="W92" s="325"/>
      <c r="X92" s="208"/>
      <c r="Y92" s="316"/>
      <c r="Z92" s="177"/>
      <c r="AA92" s="177"/>
      <c r="AB92" s="177"/>
    </row>
    <row r="93" s="177" customFormat="true" ht="11.1" hidden="false" customHeight="true" outlineLevel="0" collapsed="false">
      <c r="A93" s="329"/>
      <c r="B93" s="329"/>
      <c r="C93" s="142" t="s">
        <v>220</v>
      </c>
      <c r="D93" s="142"/>
      <c r="E93" s="308"/>
      <c r="F93" s="330"/>
      <c r="G93" s="148"/>
      <c r="H93" s="330"/>
      <c r="I93" s="150"/>
      <c r="J93" s="330"/>
      <c r="K93" s="308"/>
      <c r="L93" s="330"/>
      <c r="M93" s="331"/>
      <c r="N93" s="330"/>
      <c r="O93" s="212"/>
      <c r="P93" s="328"/>
      <c r="Q93" s="212"/>
      <c r="R93" s="328"/>
      <c r="S93" s="142"/>
      <c r="T93" s="309"/>
      <c r="U93" s="143"/>
      <c r="V93" s="143"/>
      <c r="W93" s="143"/>
      <c r="X93" s="143"/>
      <c r="Y93" s="143"/>
      <c r="Z93" s="143"/>
      <c r="AA93" s="143"/>
      <c r="AB93" s="143"/>
    </row>
    <row r="94" s="177" customFormat="true" ht="11.1" hidden="false" customHeight="true" outlineLevel="0" collapsed="false">
      <c r="A94" s="143"/>
      <c r="B94" s="125"/>
      <c r="C94" s="120" t="s">
        <v>221</v>
      </c>
      <c r="D94" s="125"/>
      <c r="E94" s="332"/>
      <c r="F94" s="333"/>
      <c r="G94" s="155"/>
      <c r="H94" s="333"/>
      <c r="I94" s="332"/>
      <c r="J94" s="333"/>
      <c r="K94" s="236"/>
      <c r="L94" s="334"/>
      <c r="M94" s="335"/>
      <c r="N94" s="326"/>
      <c r="O94" s="239"/>
      <c r="P94" s="336"/>
      <c r="Q94" s="212"/>
      <c r="R94" s="328"/>
      <c r="Y94" s="125"/>
      <c r="Z94" s="125"/>
      <c r="AA94" s="125"/>
      <c r="AB94" s="125"/>
    </row>
    <row r="95" s="177" customFormat="true" ht="11.1" hidden="false" customHeight="true" outlineLevel="0" collapsed="false">
      <c r="A95" s="143"/>
      <c r="B95" s="125"/>
      <c r="C95" s="120" t="s">
        <v>234</v>
      </c>
      <c r="E95" s="232"/>
      <c r="F95" s="326"/>
      <c r="G95" s="211"/>
      <c r="H95" s="334"/>
      <c r="I95" s="232"/>
      <c r="J95" s="334"/>
      <c r="K95" s="236"/>
      <c r="L95" s="334"/>
      <c r="M95" s="335"/>
      <c r="N95" s="326"/>
      <c r="O95" s="239"/>
      <c r="P95" s="336"/>
      <c r="Q95" s="239"/>
      <c r="R95" s="328"/>
      <c r="Y95" s="125"/>
      <c r="Z95" s="125"/>
      <c r="AA95" s="125"/>
      <c r="AB95" s="125"/>
    </row>
    <row r="96" s="177" customFormat="true" ht="11.1" hidden="false" customHeight="true" outlineLevel="0" collapsed="false">
      <c r="A96" s="143"/>
      <c r="B96" s="125"/>
      <c r="C96" s="120" t="s">
        <v>223</v>
      </c>
      <c r="E96" s="337"/>
      <c r="F96" s="214"/>
      <c r="G96" s="338"/>
      <c r="H96" s="334"/>
      <c r="I96" s="232"/>
      <c r="J96" s="334"/>
      <c r="K96" s="236"/>
      <c r="L96" s="334"/>
      <c r="M96" s="335"/>
      <c r="N96" s="326"/>
      <c r="O96" s="339"/>
      <c r="P96" s="336"/>
      <c r="Q96" s="239"/>
      <c r="R96" s="328"/>
      <c r="Y96" s="125"/>
      <c r="Z96" s="125"/>
      <c r="AA96" s="125"/>
      <c r="AB96" s="125"/>
    </row>
    <row r="97" s="177" customFormat="true" ht="11.1" hidden="false" customHeight="true" outlineLevel="0" collapsed="false">
      <c r="A97" s="143"/>
      <c r="B97" s="125"/>
      <c r="C97" s="120"/>
      <c r="D97" s="340" t="s">
        <v>224</v>
      </c>
      <c r="E97" s="337"/>
      <c r="F97" s="341"/>
      <c r="G97" s="337"/>
      <c r="H97" s="334"/>
      <c r="I97" s="232"/>
      <c r="J97" s="334"/>
      <c r="K97" s="236"/>
      <c r="L97" s="334"/>
      <c r="M97" s="335"/>
      <c r="N97" s="326"/>
      <c r="O97" s="339"/>
      <c r="P97" s="336"/>
      <c r="Q97" s="239"/>
      <c r="R97" s="328"/>
      <c r="Y97" s="125"/>
      <c r="Z97" s="125"/>
      <c r="AA97" s="125"/>
      <c r="AB97" s="125"/>
    </row>
    <row r="98" s="177" customFormat="true" ht="11.1" hidden="false" customHeight="true" outlineLevel="0" collapsed="false">
      <c r="A98" s="143"/>
      <c r="B98" s="125"/>
      <c r="C98" s="120"/>
      <c r="D98" s="125"/>
      <c r="E98" s="332"/>
      <c r="F98" s="333"/>
      <c r="G98" s="155"/>
      <c r="H98" s="333"/>
      <c r="I98" s="332"/>
      <c r="J98" s="333"/>
      <c r="K98" s="236"/>
      <c r="L98" s="334"/>
      <c r="M98" s="335"/>
      <c r="N98" s="326"/>
      <c r="O98" s="239"/>
      <c r="P98" s="336"/>
      <c r="Q98" s="212"/>
      <c r="R98" s="328"/>
      <c r="Y98" s="125"/>
      <c r="Z98" s="125"/>
      <c r="AA98" s="125"/>
      <c r="AB98" s="125"/>
    </row>
    <row r="99" s="143" customFormat="true" ht="11.1" hidden="false" customHeight="true" outlineLevel="0" collapsed="false">
      <c r="B99" s="125"/>
      <c r="C99" s="120"/>
      <c r="D99" s="177"/>
      <c r="E99" s="337"/>
      <c r="F99" s="326"/>
      <c r="G99" s="337"/>
      <c r="H99" s="334"/>
      <c r="I99" s="232"/>
      <c r="J99" s="334"/>
      <c r="K99" s="236"/>
      <c r="L99" s="334"/>
      <c r="M99" s="335"/>
      <c r="N99" s="326"/>
      <c r="O99" s="339"/>
      <c r="P99" s="336"/>
      <c r="Q99" s="239"/>
      <c r="R99" s="328"/>
      <c r="S99" s="177"/>
      <c r="T99" s="177"/>
      <c r="U99" s="177"/>
      <c r="V99" s="177"/>
      <c r="W99" s="177"/>
      <c r="X99" s="177"/>
      <c r="Y99" s="125"/>
      <c r="Z99" s="125"/>
      <c r="AA99" s="125"/>
      <c r="AB99" s="125"/>
    </row>
    <row r="100" s="125" customFormat="true" ht="11.1" hidden="false" customHeight="true" outlineLevel="0" collapsed="false">
      <c r="A100" s="143"/>
      <c r="C100" s="120"/>
      <c r="D100" s="177"/>
      <c r="E100" s="337"/>
      <c r="F100" s="326"/>
      <c r="G100" s="337"/>
      <c r="H100" s="334"/>
      <c r="I100" s="232"/>
      <c r="J100" s="334"/>
      <c r="K100" s="342"/>
      <c r="L100" s="334"/>
      <c r="M100" s="335"/>
      <c r="N100" s="326"/>
      <c r="O100" s="339"/>
      <c r="P100" s="336"/>
      <c r="Q100" s="239"/>
      <c r="R100" s="328"/>
      <c r="S100" s="177"/>
      <c r="T100" s="177"/>
      <c r="U100" s="177"/>
      <c r="V100" s="177"/>
      <c r="W100" s="177"/>
      <c r="X100" s="177"/>
    </row>
    <row r="101" s="125" customFormat="true" ht="11.1" hidden="false" customHeight="tru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row>
    <row r="102" s="125" customFormat="true" ht="11.1" hidden="false" customHeight="true" outlineLevel="0" collapsed="false">
      <c r="A102" s="105"/>
      <c r="B102" s="106"/>
      <c r="C102" s="106"/>
      <c r="D102" s="106"/>
      <c r="E102" s="107"/>
      <c r="F102" s="108"/>
      <c r="G102" s="107"/>
      <c r="H102" s="108"/>
      <c r="I102" s="107"/>
      <c r="J102" s="108"/>
      <c r="K102" s="107"/>
      <c r="L102" s="108"/>
      <c r="M102" s="107"/>
      <c r="N102" s="108"/>
      <c r="O102" s="109"/>
      <c r="P102" s="110"/>
      <c r="Q102" s="343"/>
      <c r="R102" s="110"/>
      <c r="S102" s="106"/>
      <c r="T102" s="106"/>
      <c r="U102" s="106"/>
      <c r="V102" s="106"/>
      <c r="W102" s="106"/>
      <c r="X102" s="106"/>
      <c r="Y102" s="106"/>
      <c r="Z102" s="106"/>
      <c r="AA102" s="106"/>
      <c r="AB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c r="Z103" s="106"/>
      <c r="AA103" s="106"/>
      <c r="AB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c r="AB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c r="AB105" s="106"/>
    </row>
    <row r="106" s="125" customFormat="true" ht="10.2" hidden="false" customHeight="fals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109"/>
      <c r="R108" s="110"/>
      <c r="S108" s="106"/>
      <c r="T108" s="106"/>
      <c r="U108" s="106"/>
      <c r="V108" s="106"/>
      <c r="W108" s="106"/>
      <c r="X108" s="106"/>
      <c r="Y108" s="106"/>
      <c r="Z108" s="106"/>
      <c r="AA108" s="106"/>
      <c r="AB108" s="106"/>
    </row>
    <row r="109" s="125" customFormat="true" ht="11.1" hidden="false" customHeight="true" outlineLevel="0" collapsed="false">
      <c r="A109" s="105"/>
      <c r="B109" s="106"/>
      <c r="C109" s="106"/>
      <c r="D109" s="106"/>
      <c r="E109" s="107"/>
      <c r="F109" s="108"/>
      <c r="G109" s="107"/>
      <c r="H109" s="108"/>
      <c r="I109" s="107"/>
      <c r="J109" s="108"/>
      <c r="K109" s="107"/>
      <c r="L109" s="108"/>
      <c r="M109" s="107"/>
      <c r="N109" s="108"/>
      <c r="O109" s="109"/>
      <c r="P109" s="110"/>
      <c r="Q109" s="343"/>
      <c r="R109" s="110"/>
      <c r="S109" s="106"/>
      <c r="T109" s="106"/>
      <c r="U109" s="106"/>
      <c r="V109" s="106"/>
      <c r="W109" s="106"/>
      <c r="X109" s="106"/>
      <c r="Y109" s="106"/>
      <c r="Z109" s="106"/>
      <c r="AA109" s="106"/>
      <c r="AB109" s="106"/>
    </row>
    <row r="110" s="161"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row>
    <row r="113" s="125"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109"/>
      <c r="R118" s="110"/>
      <c r="S118" s="106"/>
      <c r="T118" s="106"/>
      <c r="U118" s="106"/>
      <c r="V118" s="106"/>
      <c r="W118" s="106"/>
      <c r="X118" s="106"/>
      <c r="Y118" s="106"/>
      <c r="Z118" s="106"/>
      <c r="AA118" s="106"/>
      <c r="AB118" s="106"/>
    </row>
    <row r="119" s="177"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343"/>
      <c r="R119" s="110"/>
      <c r="S119" s="106"/>
      <c r="T119" s="106"/>
      <c r="U119" s="106"/>
      <c r="V119" s="106"/>
      <c r="W119" s="106"/>
      <c r="X119" s="106"/>
      <c r="Y119" s="106"/>
      <c r="Z119" s="106"/>
      <c r="AA119" s="106"/>
      <c r="AB119" s="106"/>
    </row>
    <row r="120" s="125"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row>
    <row r="121" s="142"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row>
    <row r="124" s="177"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row>
    <row r="125" s="125"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row>
    <row r="133" s="344"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109"/>
      <c r="R134" s="110"/>
      <c r="S134" s="106"/>
      <c r="T134" s="106"/>
      <c r="U134" s="106"/>
      <c r="V134" s="106"/>
      <c r="W134" s="106"/>
      <c r="X134" s="106"/>
      <c r="Y134" s="106"/>
      <c r="Z134" s="106"/>
      <c r="AA134" s="106"/>
      <c r="AB134" s="106"/>
    </row>
    <row r="135" s="125"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343"/>
      <c r="R135" s="110"/>
      <c r="S135" s="106"/>
      <c r="T135" s="106"/>
      <c r="U135" s="106"/>
      <c r="V135" s="106"/>
      <c r="W135" s="106"/>
      <c r="X135" s="106"/>
      <c r="Y135" s="106"/>
      <c r="Z135" s="106"/>
      <c r="AA135" s="106"/>
      <c r="AB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row>
    <row r="143" s="344"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row>
    <row r="146" s="125"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row>
    <row r="148" s="143"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109"/>
      <c r="R148" s="110"/>
      <c r="S148" s="106"/>
      <c r="T148" s="106"/>
      <c r="U148" s="106"/>
      <c r="V148" s="106"/>
      <c r="W148" s="106"/>
      <c r="X148" s="106"/>
      <c r="Y148" s="106"/>
      <c r="Z148" s="106"/>
      <c r="AA148" s="106"/>
      <c r="AB148" s="106"/>
    </row>
    <row r="149" s="344"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343"/>
      <c r="R149" s="110"/>
      <c r="S149" s="106"/>
      <c r="T149" s="106"/>
      <c r="U149" s="106"/>
      <c r="V149" s="106"/>
      <c r="W149" s="106"/>
      <c r="X149" s="106"/>
      <c r="Y149" s="106"/>
      <c r="Z149" s="106"/>
      <c r="AA149" s="106"/>
      <c r="AB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109"/>
      <c r="R150" s="110"/>
      <c r="S150" s="106"/>
      <c r="T150" s="106"/>
      <c r="U150" s="106"/>
      <c r="V150" s="106"/>
      <c r="W150" s="106"/>
      <c r="X150" s="106"/>
      <c r="Y150" s="106"/>
      <c r="Z150" s="106"/>
      <c r="AA150" s="106"/>
      <c r="AB150" s="106"/>
    </row>
    <row r="151" s="125"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c r="Z151" s="106"/>
      <c r="AA151" s="106"/>
      <c r="AB151" s="106"/>
    </row>
    <row r="152" s="143"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row>
    <row r="153" s="344"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row>
    <row r="155" s="125"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row>
    <row r="162" s="344"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row>
    <row r="165" s="125"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row>
    <row r="172" s="344"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row>
    <row r="174" s="142"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row>
    <row r="175" s="177"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row>
    <row r="176" s="125"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row>
    <row r="177" s="177"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row>
    <row r="178" s="125"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row>
    <row r="180" s="34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row>
    <row r="181" s="12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row>
    <row r="183" s="177"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row>
    <row r="184" s="125"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row>
    <row r="185" s="346"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row>
    <row r="186" s="125"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row>
    <row r="187" s="142"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row>
    <row r="188" s="347" customFormat="true" ht="9.9"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row>
    <row r="190" s="125" customFormat="true" ht="409.6" hidden="false" customHeight="fals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row>
    <row r="191" s="125" customFormat="true" ht="10.2"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row>
    <row r="194" customFormat="false" ht="9.9" hidden="false" customHeight="true" outlineLevel="0" collapsed="false"/>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J5" activePane="bottomRight" state="frozen"/>
      <selection pane="topLeft" activeCell="A1" activeCellId="0" sqref="A1"/>
      <selection pane="topRight" activeCell="J1" activeCellId="0" sqref="J1"/>
      <selection pane="bottomLeft" activeCell="A5" activeCellId="0" sqref="A5"/>
      <selection pane="bottomRight" activeCell="A2" activeCellId="0" sqref="A2"/>
    </sheetView>
  </sheetViews>
  <sheetFormatPr defaultColWidth="16.3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fals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4.83"/>
    <col collapsed="false" customWidth="true" hidden="false" outlineLevel="0" max="27" min="27" style="106" width="9.82"/>
    <col collapsed="false" customWidth="true" hidden="false" outlineLevel="0" max="28" min="28" style="106" width="12.83"/>
    <col collapsed="false" customWidth="true" hidden="false" outlineLevel="0" max="29" min="29" style="106" width="4.83"/>
    <col collapsed="false" customWidth="true" hidden="false" outlineLevel="0" max="30" min="30" style="106" width="9.82"/>
    <col collapsed="false" customWidth="true" hidden="false" outlineLevel="0" max="31" min="31" style="106" width="12.83"/>
    <col collapsed="false" customWidth="true" hidden="false" outlineLevel="0" max="250" min="32" style="106" width="15.82"/>
    <col collapsed="false" customWidth="true" hidden="false" outlineLevel="0" max="251" min="251" style="106" width="2.32"/>
    <col collapsed="false" customWidth="true" hidden="false" outlineLevel="0" max="252" min="252" style="106" width="2.83"/>
    <col collapsed="false" customWidth="true" hidden="false" outlineLevel="0" max="253" min="253" style="106" width="15.99"/>
    <col collapsed="false" customWidth="true" hidden="false" outlineLevel="0" max="254" min="254" style="106" width="11.65"/>
    <col collapsed="false" customWidth="true" hidden="false" outlineLevel="0" max="255" min="255" style="106" width="15.65"/>
    <col collapsed="false" customWidth="false" hidden="false" outlineLevel="0" max="257" min="256" style="106" width="16.33"/>
  </cols>
  <sheetData>
    <row r="1" s="112" customFormat="true" ht="10.2" hidden="false" customHeight="false" outlineLevel="0" collapsed="false">
      <c r="A1" s="111" t="s">
        <v>235</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1092553</v>
      </c>
      <c r="F4" s="122" t="n">
        <v>100458506.46</v>
      </c>
      <c r="G4" s="121" t="n">
        <v>0</v>
      </c>
      <c r="H4" s="122" t="n">
        <v>0</v>
      </c>
      <c r="I4" s="121" t="n">
        <v>0</v>
      </c>
      <c r="J4" s="122" t="n">
        <v>0</v>
      </c>
      <c r="K4" s="121" t="n">
        <v>36447</v>
      </c>
      <c r="L4" s="122" t="n">
        <v>3351243.55</v>
      </c>
      <c r="M4" s="121" t="n">
        <v>0</v>
      </c>
      <c r="N4" s="122" t="n">
        <v>0</v>
      </c>
      <c r="O4" s="121" t="n">
        <v>36447</v>
      </c>
      <c r="P4" s="122" t="n">
        <v>3351243.55</v>
      </c>
      <c r="Q4" s="121" t="n">
        <v>1056106</v>
      </c>
      <c r="R4" s="122" t="n">
        <v>97107262.91</v>
      </c>
      <c r="S4" s="123"/>
      <c r="T4" s="122" t="n">
        <v>91.9484056619317</v>
      </c>
      <c r="U4" s="124" t="s">
        <v>71</v>
      </c>
      <c r="V4" s="124" t="n">
        <v>917</v>
      </c>
      <c r="W4" s="124" t="n">
        <v>6024</v>
      </c>
      <c r="X4" s="120"/>
      <c r="Y4" s="117"/>
    </row>
    <row r="5" s="125" customFormat="true" ht="11.1" hidden="false" customHeight="true" outlineLevel="0" collapsed="false">
      <c r="A5" s="117"/>
      <c r="B5" s="126"/>
      <c r="C5" s="119" t="s">
        <v>72</v>
      </c>
      <c r="D5" s="120" t="s">
        <v>73</v>
      </c>
      <c r="E5" s="121" t="n">
        <v>924833</v>
      </c>
      <c r="F5" s="122" t="n">
        <v>86390186.65</v>
      </c>
      <c r="G5" s="121" t="n">
        <v>0</v>
      </c>
      <c r="H5" s="122" t="n">
        <v>0</v>
      </c>
      <c r="I5" s="121" t="n">
        <v>229</v>
      </c>
      <c r="J5" s="122" t="n">
        <v>27296.02</v>
      </c>
      <c r="K5" s="121" t="n">
        <v>10336</v>
      </c>
      <c r="L5" s="122" t="n">
        <v>965568.9</v>
      </c>
      <c r="M5" s="121" t="n">
        <v>0</v>
      </c>
      <c r="N5" s="122" t="n">
        <v>0</v>
      </c>
      <c r="O5" s="121" t="n">
        <v>10336</v>
      </c>
      <c r="P5" s="122" t="n">
        <v>965568.9</v>
      </c>
      <c r="Q5" s="121" t="n">
        <v>914726</v>
      </c>
      <c r="R5" s="122" t="n">
        <v>85451913.77</v>
      </c>
      <c r="S5" s="127" t="s">
        <v>23</v>
      </c>
      <c r="T5" s="122" t="n">
        <v>93.4180440590953</v>
      </c>
      <c r="U5" s="124" t="s">
        <v>73</v>
      </c>
      <c r="V5" s="124" t="n">
        <v>918</v>
      </c>
      <c r="W5" s="124" t="n">
        <v>6032</v>
      </c>
      <c r="X5" s="120"/>
      <c r="Y5" s="117"/>
    </row>
    <row r="6" s="125" customFormat="true" ht="11.1" hidden="false" customHeight="true" outlineLevel="0" collapsed="false">
      <c r="A6" s="117"/>
      <c r="B6" s="118" t="n">
        <v>6</v>
      </c>
      <c r="C6" s="119" t="s">
        <v>74</v>
      </c>
      <c r="D6" s="120" t="s">
        <v>75</v>
      </c>
      <c r="E6" s="121" t="n">
        <v>331608</v>
      </c>
      <c r="F6" s="122" t="n">
        <v>30941419.07</v>
      </c>
      <c r="G6" s="121" t="n">
        <v>0</v>
      </c>
      <c r="H6" s="122" t="n">
        <v>0</v>
      </c>
      <c r="I6" s="121" t="n">
        <v>0</v>
      </c>
      <c r="J6" s="122" t="n">
        <v>0</v>
      </c>
      <c r="K6" s="121" t="n">
        <v>-212</v>
      </c>
      <c r="L6" s="122" t="n">
        <v>-19781.13</v>
      </c>
      <c r="M6" s="121" t="n">
        <v>0</v>
      </c>
      <c r="N6" s="122" t="n">
        <v>0</v>
      </c>
      <c r="O6" s="121" t="n">
        <v>-212</v>
      </c>
      <c r="P6" s="122" t="n">
        <v>-19781.13</v>
      </c>
      <c r="Q6" s="121" t="n">
        <v>331820</v>
      </c>
      <c r="R6" s="122" t="n">
        <v>30961200.2</v>
      </c>
      <c r="S6" s="128"/>
      <c r="T6" s="129" t="n">
        <v>93.3072153577241</v>
      </c>
      <c r="U6" s="124" t="s">
        <v>75</v>
      </c>
      <c r="V6" s="124" t="n">
        <v>926</v>
      </c>
      <c r="W6" s="124" t="n">
        <v>6029</v>
      </c>
      <c r="X6" s="120"/>
      <c r="Y6" s="117"/>
    </row>
    <row r="7" s="143" customFormat="true" ht="11.1" hidden="false" customHeight="true" outlineLevel="0" collapsed="false">
      <c r="A7" s="117"/>
      <c r="B7" s="118"/>
      <c r="C7" s="130" t="s">
        <v>76</v>
      </c>
      <c r="D7" s="131"/>
      <c r="E7" s="132" t="n">
        <v>2348994</v>
      </c>
      <c r="F7" s="133" t="n">
        <v>217790112.18</v>
      </c>
      <c r="G7" s="134" t="n">
        <v>0</v>
      </c>
      <c r="H7" s="135" t="n">
        <v>0</v>
      </c>
      <c r="I7" s="136" t="n">
        <v>229</v>
      </c>
      <c r="J7" s="137" t="n">
        <v>27296.02</v>
      </c>
      <c r="K7" s="136" t="n">
        <v>46571</v>
      </c>
      <c r="L7" s="137" t="n">
        <v>4297031.32</v>
      </c>
      <c r="M7" s="136" t="n">
        <v>0</v>
      </c>
      <c r="N7" s="137" t="n">
        <v>0</v>
      </c>
      <c r="O7" s="138" t="n">
        <v>46571</v>
      </c>
      <c r="P7" s="135" t="n">
        <v>4297031.32</v>
      </c>
      <c r="Q7" s="138" t="n">
        <v>2302652</v>
      </c>
      <c r="R7" s="135" t="n">
        <v>213520376.88</v>
      </c>
      <c r="S7" s="139" t="s">
        <v>77</v>
      </c>
      <c r="T7" s="140" t="n">
        <v>92.7280270227546</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39695</v>
      </c>
      <c r="F14" s="122" t="n">
        <v>427172.38</v>
      </c>
      <c r="G14" s="121" t="n">
        <v>0</v>
      </c>
      <c r="H14" s="122" t="n">
        <v>0</v>
      </c>
      <c r="I14" s="121" t="n">
        <v>0</v>
      </c>
      <c r="J14" s="122" t="n">
        <v>0</v>
      </c>
      <c r="K14" s="121" t="n">
        <v>0</v>
      </c>
      <c r="L14" s="122" t="n">
        <v>0</v>
      </c>
      <c r="M14" s="121" t="n">
        <v>1237</v>
      </c>
      <c r="N14" s="122" t="n">
        <v>3782.61</v>
      </c>
      <c r="O14" s="121" t="n">
        <v>1237</v>
      </c>
      <c r="P14" s="122" t="n">
        <v>3782.61</v>
      </c>
      <c r="Q14" s="121" t="n">
        <v>138458</v>
      </c>
      <c r="R14" s="122" t="n">
        <v>423389.77</v>
      </c>
      <c r="S14" s="128"/>
      <c r="T14" s="129" t="n">
        <v>3.05789315171388</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8678</v>
      </c>
      <c r="F15" s="122" t="n">
        <v>439204.3</v>
      </c>
      <c r="G15" s="121" t="n">
        <v>-2302</v>
      </c>
      <c r="H15" s="122" t="n">
        <v>-5063.47</v>
      </c>
      <c r="I15" s="121" t="n">
        <v>6002</v>
      </c>
      <c r="J15" s="122" t="n">
        <v>17351.25</v>
      </c>
      <c r="K15" s="121" t="n">
        <v>0</v>
      </c>
      <c r="L15" s="122" t="n">
        <v>0</v>
      </c>
      <c r="M15" s="121" t="n">
        <v>9744</v>
      </c>
      <c r="N15" s="122" t="n">
        <v>33233.16</v>
      </c>
      <c r="O15" s="121" t="n">
        <v>9744</v>
      </c>
      <c r="P15" s="122" t="n">
        <v>33233.16</v>
      </c>
      <c r="Q15" s="121" t="n">
        <v>122634</v>
      </c>
      <c r="R15" s="122" t="n">
        <v>418258.92</v>
      </c>
      <c r="S15" s="123"/>
      <c r="T15" s="122" t="n">
        <v>3.41062772151279</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22604</v>
      </c>
      <c r="F16" s="122" t="n">
        <v>49778.91</v>
      </c>
      <c r="G16" s="121" t="n">
        <v>0</v>
      </c>
      <c r="H16" s="122" t="n">
        <v>0</v>
      </c>
      <c r="I16" s="121" t="n">
        <v>0</v>
      </c>
      <c r="J16" s="122" t="n">
        <v>0</v>
      </c>
      <c r="K16" s="121" t="n">
        <v>0</v>
      </c>
      <c r="L16" s="122" t="n">
        <v>0</v>
      </c>
      <c r="M16" s="121" t="n">
        <v>722</v>
      </c>
      <c r="N16" s="122" t="n">
        <v>1590</v>
      </c>
      <c r="O16" s="121" t="n">
        <v>722</v>
      </c>
      <c r="P16" s="122" t="n">
        <v>1590</v>
      </c>
      <c r="Q16" s="121" t="n">
        <v>21882</v>
      </c>
      <c r="R16" s="122" t="n">
        <v>48188.91</v>
      </c>
      <c r="S16" s="128"/>
      <c r="T16" s="129" t="n">
        <v>2.20221689059501</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51764</v>
      </c>
      <c r="F17" s="122" t="n">
        <v>145156.28</v>
      </c>
      <c r="G17" s="121" t="n">
        <v>0</v>
      </c>
      <c r="H17" s="122" t="n">
        <v>0</v>
      </c>
      <c r="I17" s="121" t="n">
        <v>-9734</v>
      </c>
      <c r="J17" s="122" t="n">
        <v>-27296.02</v>
      </c>
      <c r="K17" s="121" t="n">
        <v>-75</v>
      </c>
      <c r="L17" s="122" t="n">
        <v>-210.31</v>
      </c>
      <c r="M17" s="121" t="n">
        <v>0</v>
      </c>
      <c r="N17" s="122" t="n">
        <v>0</v>
      </c>
      <c r="O17" s="121" t="n">
        <v>-75</v>
      </c>
      <c r="P17" s="122" t="n">
        <v>-210.31</v>
      </c>
      <c r="Q17" s="121" t="n">
        <v>42105</v>
      </c>
      <c r="R17" s="122" t="n">
        <v>118070.57</v>
      </c>
      <c r="S17" s="128"/>
      <c r="T17" s="129" t="n">
        <v>2.80419356370977</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45918</v>
      </c>
      <c r="F20" s="122" t="n">
        <v>379992.12</v>
      </c>
      <c r="G20" s="121" t="n">
        <v>13851</v>
      </c>
      <c r="H20" s="122" t="n">
        <v>31417.19</v>
      </c>
      <c r="I20" s="121" t="n">
        <v>0</v>
      </c>
      <c r="J20" s="122" t="n">
        <v>0</v>
      </c>
      <c r="K20" s="121" t="n">
        <v>1443</v>
      </c>
      <c r="L20" s="122" t="n">
        <v>3714.62</v>
      </c>
      <c r="M20" s="121" t="n">
        <v>16288</v>
      </c>
      <c r="N20" s="122" t="n">
        <v>41944.39</v>
      </c>
      <c r="O20" s="121" t="n">
        <v>17731</v>
      </c>
      <c r="P20" s="122" t="n">
        <v>45659.01</v>
      </c>
      <c r="Q20" s="121" t="n">
        <v>142038</v>
      </c>
      <c r="R20" s="122" t="n">
        <v>365750.3</v>
      </c>
      <c r="S20" s="123"/>
      <c r="T20" s="122" t="n">
        <v>2.57501724890522</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495238</v>
      </c>
      <c r="F22" s="169" t="n">
        <v>1458427.37</v>
      </c>
      <c r="G22" s="170" t="n">
        <v>11549</v>
      </c>
      <c r="H22" s="171" t="n">
        <v>26353.72</v>
      </c>
      <c r="I22" s="172" t="n">
        <v>-3732</v>
      </c>
      <c r="J22" s="171" t="n">
        <v>-9944.77</v>
      </c>
      <c r="K22" s="173" t="n">
        <v>1368</v>
      </c>
      <c r="L22" s="171" t="n">
        <v>3504.31</v>
      </c>
      <c r="M22" s="173" t="n">
        <v>27991</v>
      </c>
      <c r="N22" s="171" t="n">
        <v>80550.16</v>
      </c>
      <c r="O22" s="173" t="n">
        <v>29359</v>
      </c>
      <c r="P22" s="171" t="n">
        <v>84054.47</v>
      </c>
      <c r="Q22" s="173" t="n">
        <v>473696</v>
      </c>
      <c r="R22" s="171" t="n">
        <v>1390781.85</v>
      </c>
      <c r="S22" s="174"/>
      <c r="T22" s="175" t="n">
        <v>2.93602194234277</v>
      </c>
      <c r="U22" s="176"/>
      <c r="V22" s="176"/>
      <c r="W22" s="176"/>
      <c r="X22" s="177"/>
      <c r="Y22" s="117"/>
    </row>
    <row r="23" s="143" customFormat="true" ht="11.1" hidden="false" customHeight="true" outlineLevel="0" collapsed="false">
      <c r="A23" s="117"/>
      <c r="B23" s="118" t="s">
        <v>69</v>
      </c>
      <c r="C23" s="178"/>
      <c r="D23" s="179" t="s">
        <v>110</v>
      </c>
      <c r="E23" s="180" t="n">
        <v>11791.380952381</v>
      </c>
      <c r="F23" s="181"/>
      <c r="G23" s="182" t="n">
        <v>275</v>
      </c>
      <c r="H23" s="183"/>
      <c r="I23" s="184" t="n">
        <v>-89</v>
      </c>
      <c r="J23" s="183"/>
      <c r="K23" s="185" t="n">
        <v>33</v>
      </c>
      <c r="L23" s="183"/>
      <c r="M23" s="185" t="n">
        <v>666</v>
      </c>
      <c r="N23" s="183"/>
      <c r="O23" s="186" t="n">
        <v>699</v>
      </c>
      <c r="P23" s="187"/>
      <c r="Q23" s="186" t="n">
        <v>11278</v>
      </c>
      <c r="R23" s="187"/>
      <c r="S23" s="188"/>
      <c r="T23" s="189" t="n">
        <v>123.318128214222</v>
      </c>
      <c r="U23" s="141"/>
      <c r="V23" s="141"/>
      <c r="W23" s="141"/>
      <c r="X23" s="142"/>
      <c r="Y23" s="117"/>
    </row>
    <row r="24" s="143" customFormat="true" ht="11.1" hidden="false" customHeight="true" outlineLevel="0" collapsed="false">
      <c r="A24" s="117"/>
      <c r="C24" s="190" t="s">
        <v>111</v>
      </c>
      <c r="D24" s="144" t="s">
        <v>112</v>
      </c>
      <c r="E24" s="121" t="n">
        <v>0</v>
      </c>
      <c r="F24" s="122" t="n">
        <v>0</v>
      </c>
      <c r="G24" s="121" t="n">
        <v>0</v>
      </c>
      <c r="H24" s="122" t="n">
        <v>0</v>
      </c>
      <c r="I24" s="121" t="n">
        <v>0</v>
      </c>
      <c r="J24" s="122" t="n">
        <v>0</v>
      </c>
      <c r="K24" s="121" t="n">
        <v>0</v>
      </c>
      <c r="L24" s="122" t="n">
        <v>0</v>
      </c>
      <c r="M24" s="121" t="n">
        <v>0</v>
      </c>
      <c r="N24" s="122" t="n">
        <v>0</v>
      </c>
      <c r="O24" s="121" t="n">
        <v>0</v>
      </c>
      <c r="P24" s="122" t="n">
        <v>0</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84557</v>
      </c>
      <c r="F26" s="122" t="n">
        <v>9029394.95</v>
      </c>
      <c r="G26" s="121" t="n">
        <v>0</v>
      </c>
      <c r="H26" s="122" t="n">
        <v>0</v>
      </c>
      <c r="I26" s="121" t="n">
        <v>0</v>
      </c>
      <c r="J26" s="122" t="n">
        <v>0</v>
      </c>
      <c r="K26" s="121" t="n">
        <v>130</v>
      </c>
      <c r="L26" s="122" t="n">
        <v>13882.01</v>
      </c>
      <c r="M26" s="121" t="n">
        <v>0</v>
      </c>
      <c r="N26" s="122" t="n">
        <v>0</v>
      </c>
      <c r="O26" s="121" t="n">
        <v>130</v>
      </c>
      <c r="P26" s="122" t="n">
        <v>13882.01</v>
      </c>
      <c r="Q26" s="121" t="n">
        <v>84427</v>
      </c>
      <c r="R26" s="122" t="n">
        <v>9015512.94</v>
      </c>
      <c r="S26" s="128"/>
      <c r="T26" s="129" t="n">
        <v>106.784712710389</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32777</v>
      </c>
      <c r="F27" s="122" t="n">
        <v>3130618.57</v>
      </c>
      <c r="G27" s="121" t="n">
        <v>12456</v>
      </c>
      <c r="H27" s="122" t="n">
        <v>1215429.95</v>
      </c>
      <c r="I27" s="121" t="n">
        <v>0</v>
      </c>
      <c r="J27" s="122" t="n">
        <v>0</v>
      </c>
      <c r="K27" s="121" t="n">
        <v>-2</v>
      </c>
      <c r="L27" s="122" t="n">
        <v>-192.16</v>
      </c>
      <c r="M27" s="121" t="n">
        <v>0</v>
      </c>
      <c r="N27" s="122" t="n">
        <v>0</v>
      </c>
      <c r="O27" s="121" t="n">
        <v>-2</v>
      </c>
      <c r="P27" s="122" t="n">
        <v>-192.16</v>
      </c>
      <c r="Q27" s="121" t="n">
        <v>45235</v>
      </c>
      <c r="R27" s="122" t="n">
        <v>4346240.68</v>
      </c>
      <c r="S27" s="128"/>
      <c r="T27" s="129" t="n">
        <v>96.081367967282</v>
      </c>
      <c r="U27" s="124" t="s">
        <v>89</v>
      </c>
      <c r="V27" s="124" t="n">
        <v>913</v>
      </c>
      <c r="W27" s="124" t="n">
        <v>6019</v>
      </c>
      <c r="X27" s="120"/>
      <c r="Y27" s="117"/>
    </row>
    <row r="28" s="125" customFormat="true" ht="11.1" hidden="false" customHeight="true" outlineLevel="0" collapsed="false">
      <c r="A28" s="117"/>
      <c r="B28" s="118"/>
      <c r="C28" s="119" t="s">
        <v>118</v>
      </c>
      <c r="D28" s="120" t="s">
        <v>119</v>
      </c>
      <c r="E28" s="121" t="n">
        <v>137067</v>
      </c>
      <c r="F28" s="122" t="n">
        <v>15873532.06</v>
      </c>
      <c r="G28" s="121" t="n">
        <v>0</v>
      </c>
      <c r="H28" s="122" t="n">
        <v>0</v>
      </c>
      <c r="I28" s="121" t="n">
        <v>0</v>
      </c>
      <c r="J28" s="122" t="n">
        <v>0</v>
      </c>
      <c r="K28" s="121" t="n">
        <v>134</v>
      </c>
      <c r="L28" s="122" t="n">
        <v>15518.35</v>
      </c>
      <c r="M28" s="121" t="n">
        <v>0</v>
      </c>
      <c r="N28" s="122" t="n">
        <v>0</v>
      </c>
      <c r="O28" s="121" t="n">
        <v>134</v>
      </c>
      <c r="P28" s="122" t="n">
        <v>15518.35</v>
      </c>
      <c r="Q28" s="121" t="n">
        <v>136933</v>
      </c>
      <c r="R28" s="122" t="n">
        <v>15858013.71</v>
      </c>
      <c r="S28" s="128"/>
      <c r="T28" s="192" t="n">
        <v>115.808561194161</v>
      </c>
      <c r="U28" s="124" t="s">
        <v>119</v>
      </c>
      <c r="V28" s="124" t="n">
        <v>908</v>
      </c>
      <c r="W28" s="124" t="n">
        <v>6007</v>
      </c>
      <c r="X28" s="120"/>
      <c r="Y28" s="117"/>
    </row>
    <row r="29" s="161" customFormat="true" ht="11.1" hidden="false" customHeight="true" outlineLevel="0" collapsed="false">
      <c r="A29" s="117"/>
      <c r="B29" s="118"/>
      <c r="C29" s="158" t="s">
        <v>120</v>
      </c>
      <c r="D29" s="159" t="s">
        <v>73</v>
      </c>
      <c r="E29" s="121" t="n">
        <v>76910</v>
      </c>
      <c r="F29" s="122" t="n">
        <v>9343261.96</v>
      </c>
      <c r="G29" s="121" t="n">
        <v>0</v>
      </c>
      <c r="H29" s="122" t="n">
        <v>0</v>
      </c>
      <c r="I29" s="121" t="n">
        <v>0</v>
      </c>
      <c r="J29" s="122" t="n">
        <v>0</v>
      </c>
      <c r="K29" s="121" t="n">
        <v>812</v>
      </c>
      <c r="L29" s="122" t="n">
        <v>98644.25</v>
      </c>
      <c r="M29" s="121" t="n">
        <v>0</v>
      </c>
      <c r="N29" s="122" t="n">
        <v>0</v>
      </c>
      <c r="O29" s="121" t="n">
        <v>812</v>
      </c>
      <c r="P29" s="122" t="n">
        <v>98644.25</v>
      </c>
      <c r="Q29" s="121" t="n">
        <v>76098</v>
      </c>
      <c r="R29" s="122" t="n">
        <v>9244617.71</v>
      </c>
      <c r="S29" s="123"/>
      <c r="T29" s="156" t="n">
        <v>121.483057504796</v>
      </c>
      <c r="U29" s="160" t="s">
        <v>73</v>
      </c>
      <c r="V29" s="160" t="n">
        <v>952</v>
      </c>
      <c r="W29" s="160" t="n">
        <v>6035</v>
      </c>
      <c r="X29" s="159"/>
      <c r="Y29" s="117"/>
    </row>
    <row r="30" s="161" customFormat="true" ht="11.1" hidden="false" customHeight="true" outlineLevel="0" collapsed="false">
      <c r="A30" s="117"/>
      <c r="B30" s="118"/>
      <c r="C30" s="158" t="s">
        <v>121</v>
      </c>
      <c r="D30" s="159" t="s">
        <v>122</v>
      </c>
      <c r="E30" s="121" t="n">
        <v>224231</v>
      </c>
      <c r="F30" s="122" t="n">
        <v>29043507.59</v>
      </c>
      <c r="G30" s="121" t="n">
        <v>11439</v>
      </c>
      <c r="H30" s="122" t="n">
        <v>1053377.32</v>
      </c>
      <c r="I30" s="121" t="n">
        <v>0</v>
      </c>
      <c r="J30" s="122" t="n">
        <v>0</v>
      </c>
      <c r="K30" s="121" t="n">
        <v>5041</v>
      </c>
      <c r="L30" s="122" t="n">
        <v>643774.75</v>
      </c>
      <c r="M30" s="121" t="n">
        <v>0</v>
      </c>
      <c r="N30" s="122" t="n">
        <v>0</v>
      </c>
      <c r="O30" s="121" t="n">
        <v>5041</v>
      </c>
      <c r="P30" s="122" t="n">
        <v>643774.75</v>
      </c>
      <c r="Q30" s="121" t="n">
        <v>230629</v>
      </c>
      <c r="R30" s="122" t="n">
        <v>29453110.16</v>
      </c>
      <c r="S30" s="123"/>
      <c r="T30" s="156" t="n">
        <v>127.70774776806</v>
      </c>
      <c r="U30" s="160" t="s">
        <v>122</v>
      </c>
      <c r="V30" s="160" t="n">
        <v>943</v>
      </c>
      <c r="W30" s="160" t="n">
        <v>6037</v>
      </c>
      <c r="X30" s="159"/>
      <c r="Y30" s="117"/>
    </row>
    <row r="31" s="161" customFormat="true" ht="11.1" hidden="false" customHeight="true" outlineLevel="0" collapsed="false">
      <c r="A31" s="117"/>
      <c r="B31" s="118"/>
      <c r="C31" s="158" t="s">
        <v>123</v>
      </c>
      <c r="D31" s="159" t="s">
        <v>124</v>
      </c>
      <c r="E31" s="121" t="n">
        <v>119420</v>
      </c>
      <c r="F31" s="122" t="n">
        <v>15979479.58</v>
      </c>
      <c r="G31" s="121" t="n">
        <v>0</v>
      </c>
      <c r="H31" s="122" t="n">
        <v>0</v>
      </c>
      <c r="I31" s="121" t="n">
        <v>0</v>
      </c>
      <c r="J31" s="122" t="n">
        <v>0</v>
      </c>
      <c r="K31" s="121" t="n">
        <v>213</v>
      </c>
      <c r="L31" s="122" t="n">
        <v>28501.34</v>
      </c>
      <c r="M31" s="121" t="n">
        <v>0</v>
      </c>
      <c r="N31" s="122" t="n">
        <v>0</v>
      </c>
      <c r="O31" s="121" t="n">
        <v>213</v>
      </c>
      <c r="P31" s="122" t="n">
        <v>28501.34</v>
      </c>
      <c r="Q31" s="121" t="n">
        <v>119207</v>
      </c>
      <c r="R31" s="122" t="n">
        <v>15950978.24</v>
      </c>
      <c r="S31" s="123"/>
      <c r="T31" s="156" t="n">
        <v>133.809073628227</v>
      </c>
      <c r="U31" s="160" t="s">
        <v>124</v>
      </c>
      <c r="V31" s="160" t="n">
        <v>904</v>
      </c>
      <c r="W31" s="160" t="n">
        <v>6008</v>
      </c>
      <c r="X31" s="159"/>
      <c r="Y31" s="117"/>
    </row>
    <row r="32" s="143" customFormat="true" ht="11.1" hidden="false" customHeight="true" outlineLevel="0" collapsed="false">
      <c r="A32" s="117"/>
      <c r="B32" s="193"/>
      <c r="C32" s="130" t="s">
        <v>76</v>
      </c>
      <c r="D32" s="131"/>
      <c r="E32" s="132" t="n">
        <v>674962</v>
      </c>
      <c r="F32" s="133" t="n">
        <v>82399794.71</v>
      </c>
      <c r="G32" s="134" t="n">
        <v>23895</v>
      </c>
      <c r="H32" s="137" t="n">
        <v>2268807.27</v>
      </c>
      <c r="I32" s="194" t="n">
        <v>0</v>
      </c>
      <c r="J32" s="135" t="n">
        <v>0</v>
      </c>
      <c r="K32" s="136" t="n">
        <v>6328</v>
      </c>
      <c r="L32" s="137" t="n">
        <v>800128.54</v>
      </c>
      <c r="M32" s="136" t="n">
        <v>0</v>
      </c>
      <c r="N32" s="137" t="n">
        <v>0</v>
      </c>
      <c r="O32" s="138" t="n">
        <v>6328</v>
      </c>
      <c r="P32" s="135" t="n">
        <v>800128.54</v>
      </c>
      <c r="Q32" s="138" t="n">
        <v>692529</v>
      </c>
      <c r="R32" s="135" t="n">
        <v>83868473.44</v>
      </c>
      <c r="S32" s="195"/>
      <c r="T32" s="140" t="n">
        <v>121.104637408686</v>
      </c>
      <c r="U32" s="141"/>
      <c r="V32" s="141"/>
      <c r="W32" s="141"/>
      <c r="X32" s="142"/>
      <c r="Y32" s="117"/>
    </row>
    <row r="33" s="143" customFormat="true" ht="11.1" hidden="false" customHeight="true" outlineLevel="0" collapsed="false">
      <c r="A33" s="117"/>
      <c r="B33" s="193"/>
      <c r="C33" s="144"/>
      <c r="D33" s="145"/>
      <c r="E33" s="146"/>
      <c r="F33" s="147"/>
      <c r="G33" s="148"/>
      <c r="H33" s="149"/>
      <c r="I33" s="150"/>
      <c r="J33" s="149"/>
      <c r="K33" s="151"/>
      <c r="L33" s="149"/>
      <c r="M33" s="149"/>
      <c r="N33" s="149"/>
      <c r="O33" s="121"/>
      <c r="P33" s="122"/>
      <c r="Q33" s="152"/>
      <c r="R33" s="153"/>
      <c r="S33" s="191"/>
      <c r="T33" s="149"/>
      <c r="U33" s="141"/>
      <c r="V33" s="141"/>
      <c r="W33" s="141"/>
      <c r="X33" s="142"/>
      <c r="Y33" s="117"/>
    </row>
    <row r="34" s="125" customFormat="true" ht="11.1" hidden="false" customHeight="true" outlineLevel="0" collapsed="false">
      <c r="A34" s="117"/>
      <c r="B34" s="118" t="s">
        <v>125</v>
      </c>
      <c r="C34" s="119" t="s">
        <v>126</v>
      </c>
      <c r="D34" s="196" t="s">
        <v>127</v>
      </c>
      <c r="E34" s="121" t="n">
        <v>246090</v>
      </c>
      <c r="F34" s="122" t="n">
        <v>29584214.53</v>
      </c>
      <c r="G34" s="121" t="n">
        <v>0</v>
      </c>
      <c r="H34" s="122" t="n">
        <v>0</v>
      </c>
      <c r="I34" s="121" t="n">
        <v>0</v>
      </c>
      <c r="J34" s="122" t="n">
        <v>0</v>
      </c>
      <c r="K34" s="121" t="n">
        <v>3103</v>
      </c>
      <c r="L34" s="122" t="n">
        <v>373033.52</v>
      </c>
      <c r="M34" s="121" t="n">
        <v>0</v>
      </c>
      <c r="N34" s="122" t="n">
        <v>0</v>
      </c>
      <c r="O34" s="121" t="n">
        <v>3103</v>
      </c>
      <c r="P34" s="122" t="n">
        <v>373033.52</v>
      </c>
      <c r="Q34" s="121" t="n">
        <v>242987</v>
      </c>
      <c r="R34" s="122" t="n">
        <v>29211181.01</v>
      </c>
      <c r="S34" s="128"/>
      <c r="T34" s="129" t="n">
        <v>120.217052805294</v>
      </c>
      <c r="U34" s="124" t="s">
        <v>127</v>
      </c>
      <c r="V34" s="124" t="n">
        <v>922</v>
      </c>
      <c r="W34" s="124" t="n">
        <v>6012</v>
      </c>
      <c r="X34" s="120"/>
      <c r="Y34" s="117"/>
    </row>
    <row r="35" s="125" customFormat="true" ht="11.1" hidden="false" customHeight="true" outlineLevel="0" collapsed="false">
      <c r="A35" s="117"/>
      <c r="B35" s="118" t="s">
        <v>94</v>
      </c>
      <c r="C35" s="119" t="s">
        <v>128</v>
      </c>
      <c r="D35" s="120" t="s">
        <v>129</v>
      </c>
      <c r="E35" s="121" t="n">
        <v>125261</v>
      </c>
      <c r="F35" s="122" t="n">
        <v>12539518.67</v>
      </c>
      <c r="G35" s="121" t="n">
        <v>0</v>
      </c>
      <c r="H35" s="122" t="n">
        <v>0</v>
      </c>
      <c r="I35" s="121" t="n">
        <v>0</v>
      </c>
      <c r="J35" s="122" t="n">
        <v>0</v>
      </c>
      <c r="K35" s="121" t="n">
        <v>18688</v>
      </c>
      <c r="L35" s="122" t="n">
        <v>1870801.97</v>
      </c>
      <c r="M35" s="121" t="n">
        <v>0</v>
      </c>
      <c r="N35" s="122" t="n">
        <v>0</v>
      </c>
      <c r="O35" s="121" t="n">
        <v>18688</v>
      </c>
      <c r="P35" s="122" t="n">
        <v>1870801.97</v>
      </c>
      <c r="Q35" s="121" t="n">
        <v>106573</v>
      </c>
      <c r="R35" s="122" t="n">
        <v>10668716.7</v>
      </c>
      <c r="S35" s="128"/>
      <c r="T35" s="129" t="n">
        <v>100.107125632196</v>
      </c>
      <c r="U35" s="124" t="s">
        <v>129</v>
      </c>
      <c r="V35" s="124" t="n">
        <v>921</v>
      </c>
      <c r="W35" s="124" t="n">
        <v>6015</v>
      </c>
      <c r="X35" s="120"/>
      <c r="Y35" s="117"/>
    </row>
    <row r="36" s="125" customFormat="true" ht="11.1" hidden="false" customHeight="true" outlineLevel="0" collapsed="false">
      <c r="A36" s="117"/>
      <c r="B36" s="118"/>
      <c r="C36" s="119" t="s">
        <v>130</v>
      </c>
      <c r="D36" s="120" t="s">
        <v>131</v>
      </c>
      <c r="E36" s="121" t="n">
        <v>33586</v>
      </c>
      <c r="F36" s="122" t="n">
        <v>3693273.08</v>
      </c>
      <c r="G36" s="121" t="n">
        <v>2806</v>
      </c>
      <c r="H36" s="122" t="n">
        <v>359954.81</v>
      </c>
      <c r="I36" s="121" t="n">
        <v>0</v>
      </c>
      <c r="J36" s="122" t="n">
        <v>0</v>
      </c>
      <c r="K36" s="121" t="n">
        <v>0</v>
      </c>
      <c r="L36" s="122" t="n">
        <v>0</v>
      </c>
      <c r="M36" s="121" t="n">
        <v>666</v>
      </c>
      <c r="N36" s="122" t="n">
        <v>73305.67</v>
      </c>
      <c r="O36" s="121" t="n">
        <v>666</v>
      </c>
      <c r="P36" s="122" t="n">
        <v>73305.67</v>
      </c>
      <c r="Q36" s="121" t="n">
        <v>35726</v>
      </c>
      <c r="R36" s="122" t="n">
        <v>3979922.22</v>
      </c>
      <c r="S36" s="128"/>
      <c r="T36" s="129" t="n">
        <v>111.401282539327</v>
      </c>
      <c r="U36" s="124" t="s">
        <v>131</v>
      </c>
      <c r="V36" s="124" t="n">
        <v>923</v>
      </c>
      <c r="W36" s="124" t="n">
        <v>6016</v>
      </c>
      <c r="X36" s="120"/>
      <c r="Y36" s="117"/>
    </row>
    <row r="37" s="143" customFormat="true" ht="11.1" hidden="false" customHeight="true" outlineLevel="0" collapsed="false">
      <c r="A37" s="117"/>
      <c r="B37" s="193"/>
      <c r="C37" s="130" t="s">
        <v>76</v>
      </c>
      <c r="D37" s="131"/>
      <c r="E37" s="197" t="n">
        <v>404937</v>
      </c>
      <c r="F37" s="197" t="n">
        <v>45817006.28</v>
      </c>
      <c r="G37" s="194" t="n">
        <v>2806</v>
      </c>
      <c r="H37" s="137" t="n">
        <v>359954.81</v>
      </c>
      <c r="I37" s="194" t="n">
        <v>0</v>
      </c>
      <c r="J37" s="137" t="n">
        <v>0</v>
      </c>
      <c r="K37" s="194" t="n">
        <v>21791</v>
      </c>
      <c r="L37" s="137" t="n">
        <v>2243835.49</v>
      </c>
      <c r="M37" s="194" t="n">
        <v>666</v>
      </c>
      <c r="N37" s="137" t="n">
        <v>73305.67</v>
      </c>
      <c r="O37" s="138" t="n">
        <v>22457</v>
      </c>
      <c r="P37" s="135" t="n">
        <v>2317141.16</v>
      </c>
      <c r="Q37" s="138" t="n">
        <v>385286</v>
      </c>
      <c r="R37" s="135" t="n">
        <v>43859819.93</v>
      </c>
      <c r="S37" s="139" t="s">
        <v>77</v>
      </c>
      <c r="T37" s="140" t="n">
        <v>113.837045545387</v>
      </c>
      <c r="U37" s="141"/>
      <c r="V37" s="141"/>
      <c r="W37" s="141"/>
      <c r="X37" s="142"/>
      <c r="Y37" s="117"/>
    </row>
    <row r="38" s="143" customFormat="true" ht="11.1" hidden="false" customHeight="true" outlineLevel="0" collapsed="false">
      <c r="A38" s="117"/>
      <c r="B38" s="193"/>
      <c r="C38" s="144"/>
      <c r="D38" s="145"/>
      <c r="E38" s="146"/>
      <c r="F38" s="147"/>
      <c r="G38" s="148"/>
      <c r="H38" s="149"/>
      <c r="I38" s="150"/>
      <c r="J38" s="149"/>
      <c r="K38" s="151"/>
      <c r="L38" s="149"/>
      <c r="M38" s="149"/>
      <c r="N38" s="149"/>
      <c r="O38" s="121"/>
      <c r="P38" s="122"/>
      <c r="Q38" s="152"/>
      <c r="R38" s="153"/>
      <c r="S38" s="154"/>
      <c r="T38" s="149"/>
      <c r="U38" s="141"/>
      <c r="V38" s="141"/>
      <c r="W38" s="141"/>
      <c r="X38" s="142"/>
      <c r="Y38" s="117"/>
    </row>
    <row r="39" s="161" customFormat="true" ht="11.1" hidden="false" customHeight="true" outlineLevel="0" collapsed="false">
      <c r="A39" s="117"/>
      <c r="B39" s="160"/>
      <c r="C39" s="158" t="s">
        <v>132</v>
      </c>
      <c r="D39" s="159" t="s">
        <v>133</v>
      </c>
      <c r="E39" s="198" t="n">
        <v>0</v>
      </c>
      <c r="F39" s="156" t="n">
        <v>0</v>
      </c>
      <c r="G39" s="198" t="n">
        <v>0</v>
      </c>
      <c r="H39" s="156" t="n">
        <v>0</v>
      </c>
      <c r="I39" s="198" t="n">
        <v>0</v>
      </c>
      <c r="J39" s="156" t="n">
        <v>0</v>
      </c>
      <c r="K39" s="198" t="n">
        <v>0</v>
      </c>
      <c r="L39" s="156" t="n">
        <v>0</v>
      </c>
      <c r="M39" s="198" t="n">
        <v>0</v>
      </c>
      <c r="N39" s="156" t="n">
        <v>0</v>
      </c>
      <c r="O39" s="121" t="n">
        <v>0</v>
      </c>
      <c r="P39" s="122" t="n">
        <v>0</v>
      </c>
      <c r="Q39" s="121" t="n">
        <v>0</v>
      </c>
      <c r="R39" s="122" t="n">
        <v>0</v>
      </c>
      <c r="S39" s="123"/>
      <c r="T39" s="122" t="n">
        <v>0</v>
      </c>
      <c r="U39" s="160" t="s">
        <v>133</v>
      </c>
      <c r="V39" s="160" t="n">
        <v>904</v>
      </c>
      <c r="W39" s="160"/>
      <c r="X39" s="159"/>
      <c r="Y39" s="117"/>
    </row>
    <row r="40" s="161" customFormat="true" ht="11.25" hidden="false" customHeight="true" outlineLevel="0" collapsed="false">
      <c r="A40" s="117"/>
      <c r="B40" s="160"/>
      <c r="C40" s="158"/>
      <c r="D40" s="159" t="s">
        <v>134</v>
      </c>
      <c r="E40" s="198" t="n">
        <v>0</v>
      </c>
      <c r="F40" s="156" t="n">
        <v>0</v>
      </c>
      <c r="G40" s="155"/>
      <c r="H40" s="156"/>
      <c r="I40" s="155"/>
      <c r="J40" s="156"/>
      <c r="M40" s="156"/>
      <c r="N40" s="156"/>
      <c r="O40" s="121" t="n">
        <v>0</v>
      </c>
      <c r="P40" s="122" t="n">
        <v>0</v>
      </c>
      <c r="Q40" s="121" t="n">
        <v>0</v>
      </c>
      <c r="R40" s="122" t="n">
        <v>0</v>
      </c>
      <c r="S40" s="123"/>
      <c r="T40" s="122" t="n">
        <v>0</v>
      </c>
      <c r="U40" s="160" t="s">
        <v>115</v>
      </c>
      <c r="V40" s="160"/>
      <c r="W40" s="160"/>
      <c r="X40" s="159"/>
      <c r="Y40" s="117"/>
    </row>
    <row r="41" s="161" customFormat="true" ht="11.25" hidden="false" customHeight="true" outlineLevel="0" collapsed="false">
      <c r="A41" s="117"/>
      <c r="B41" s="160"/>
      <c r="C41" s="158" t="s">
        <v>135</v>
      </c>
      <c r="D41" s="159" t="s">
        <v>136</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1" hidden="false" customHeight="true" outlineLevel="0" collapsed="false">
      <c r="A42" s="117"/>
      <c r="B42" s="160" t="s">
        <v>104</v>
      </c>
      <c r="C42" s="158" t="s">
        <v>137</v>
      </c>
      <c r="D42" s="159" t="s">
        <v>134</v>
      </c>
      <c r="E42" s="198" t="n">
        <v>0</v>
      </c>
      <c r="F42" s="156" t="n">
        <v>0</v>
      </c>
      <c r="G42" s="155"/>
      <c r="H42" s="156"/>
      <c r="I42" s="155"/>
      <c r="J42" s="156"/>
      <c r="M42" s="156"/>
      <c r="N42" s="156"/>
      <c r="O42" s="121" t="n">
        <v>0</v>
      </c>
      <c r="P42" s="122" t="n">
        <v>0</v>
      </c>
      <c r="Q42" s="121" t="n">
        <v>0</v>
      </c>
      <c r="R42" s="122" t="n">
        <v>0</v>
      </c>
      <c r="S42" s="123"/>
      <c r="T42" s="122" t="n">
        <v>0</v>
      </c>
      <c r="U42" s="160" t="s">
        <v>134</v>
      </c>
      <c r="V42" s="160" t="n">
        <v>905</v>
      </c>
      <c r="W42" s="160"/>
      <c r="X42" s="159"/>
      <c r="Y42" s="117"/>
    </row>
    <row r="43" s="161" customFormat="true" ht="11.1" hidden="false" customHeight="true" outlineLevel="0" collapsed="false">
      <c r="A43" s="117"/>
      <c r="B43" s="118" t="s">
        <v>104</v>
      </c>
      <c r="C43" s="158" t="s">
        <v>138</v>
      </c>
      <c r="D43" s="159" t="s">
        <v>139</v>
      </c>
      <c r="E43" s="121" t="n">
        <v>0</v>
      </c>
      <c r="F43" s="122" t="n">
        <v>0</v>
      </c>
      <c r="G43" s="121" t="n">
        <v>0</v>
      </c>
      <c r="H43" s="122" t="n">
        <v>0</v>
      </c>
      <c r="I43" s="121" t="n">
        <v>0</v>
      </c>
      <c r="J43" s="122" t="n">
        <v>0</v>
      </c>
      <c r="K43" s="121" t="n">
        <v>0</v>
      </c>
      <c r="L43" s="122" t="n">
        <v>0</v>
      </c>
      <c r="M43" s="121" t="n">
        <v>0</v>
      </c>
      <c r="N43" s="122" t="n">
        <v>0</v>
      </c>
      <c r="O43" s="121" t="n">
        <v>0</v>
      </c>
      <c r="P43" s="122" t="n">
        <v>0</v>
      </c>
      <c r="Q43" s="121" t="n">
        <v>0</v>
      </c>
      <c r="R43" s="122" t="n">
        <v>0</v>
      </c>
      <c r="S43" s="123"/>
      <c r="T43" s="122" t="n">
        <v>0</v>
      </c>
      <c r="U43" s="160" t="s">
        <v>140</v>
      </c>
      <c r="V43" s="160" t="n">
        <v>907</v>
      </c>
      <c r="W43" s="160" t="n">
        <v>6021</v>
      </c>
      <c r="X43" s="159"/>
      <c r="Y43" s="117"/>
    </row>
    <row r="44" s="161" customFormat="true" ht="10.2" hidden="false" customHeight="false" outlineLevel="0" collapsed="false">
      <c r="A44" s="117"/>
      <c r="B44" s="118" t="s">
        <v>78</v>
      </c>
      <c r="C44" s="158" t="s">
        <v>141</v>
      </c>
      <c r="D44" s="159" t="s">
        <v>142</v>
      </c>
      <c r="E44" s="121" t="n">
        <v>0</v>
      </c>
      <c r="F44" s="122" t="n">
        <v>0</v>
      </c>
      <c r="G44" s="155"/>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2</v>
      </c>
      <c r="V44" s="160"/>
      <c r="W44" s="160"/>
      <c r="X44" s="159"/>
      <c r="Y44" s="117"/>
    </row>
    <row r="45" s="161" customFormat="true" ht="10.2" hidden="false" customHeight="false" outlineLevel="0" collapsed="false">
      <c r="A45" s="117"/>
      <c r="B45" s="118" t="s">
        <v>78</v>
      </c>
      <c r="C45" s="158" t="s">
        <v>143</v>
      </c>
      <c r="D45" s="159" t="s">
        <v>144</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4</v>
      </c>
      <c r="V45" s="160"/>
      <c r="W45" s="160"/>
      <c r="X45" s="159"/>
      <c r="Y45" s="117"/>
    </row>
    <row r="46" s="161" customFormat="true" ht="10.2" hidden="false" customHeight="false" outlineLevel="0" collapsed="false">
      <c r="A46" s="117"/>
      <c r="B46" s="118" t="s">
        <v>79</v>
      </c>
      <c r="C46" s="158" t="s">
        <v>145</v>
      </c>
      <c r="D46" s="159" t="s">
        <v>146</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6</v>
      </c>
      <c r="V46" s="160"/>
      <c r="W46" s="160"/>
      <c r="X46" s="159"/>
      <c r="Y46" s="117"/>
    </row>
    <row r="47" s="161" customFormat="true" ht="11.1" hidden="false" customHeight="true" outlineLevel="0" collapsed="false">
      <c r="A47" s="117"/>
      <c r="B47" s="118" t="s">
        <v>78</v>
      </c>
      <c r="C47" s="158" t="s">
        <v>147</v>
      </c>
      <c r="D47" s="159" t="s">
        <v>148</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8</v>
      </c>
      <c r="V47" s="160" t="n">
        <v>911</v>
      </c>
      <c r="W47" s="160"/>
      <c r="X47" s="159"/>
      <c r="Y47" s="117"/>
    </row>
    <row r="48" s="161" customFormat="true" ht="11.1" hidden="false" customHeight="true" outlineLevel="0" collapsed="false">
      <c r="A48" s="117"/>
      <c r="B48" s="118"/>
      <c r="C48" s="158" t="s">
        <v>149</v>
      </c>
      <c r="D48" s="159" t="s">
        <v>150</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86</v>
      </c>
      <c r="V48" s="160"/>
      <c r="W48" s="160"/>
      <c r="X48" s="159"/>
      <c r="Y48" s="117"/>
    </row>
    <row r="49" s="161" customFormat="true" ht="11.1" hidden="false" customHeight="true" outlineLevel="0" collapsed="false">
      <c r="A49" s="117"/>
      <c r="B49" s="118"/>
      <c r="C49" s="158" t="s">
        <v>151</v>
      </c>
      <c r="D49" s="159" t="s">
        <v>152</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c r="V49" s="160"/>
      <c r="W49" s="160"/>
      <c r="X49" s="159"/>
      <c r="Y49" s="117"/>
    </row>
    <row r="50" s="161" customFormat="true" ht="11.1" hidden="false" customHeight="true" outlineLevel="0" collapsed="false">
      <c r="A50" s="117"/>
      <c r="B50" s="118" t="s">
        <v>78</v>
      </c>
      <c r="C50" s="158" t="s">
        <v>153</v>
      </c>
      <c r="D50" s="159" t="s">
        <v>154</v>
      </c>
      <c r="E50" s="121" t="n">
        <v>0</v>
      </c>
      <c r="F50" s="122" t="n">
        <v>0</v>
      </c>
      <c r="G50" s="121" t="n">
        <v>0</v>
      </c>
      <c r="H50" s="122" t="n">
        <v>0</v>
      </c>
      <c r="I50" s="121" t="n">
        <v>0</v>
      </c>
      <c r="J50" s="122" t="n">
        <v>0</v>
      </c>
      <c r="K50" s="121" t="n">
        <v>0</v>
      </c>
      <c r="L50" s="122" t="n">
        <v>0</v>
      </c>
      <c r="M50" s="121" t="n">
        <v>0</v>
      </c>
      <c r="N50" s="122" t="n">
        <v>0</v>
      </c>
      <c r="O50" s="121" t="n">
        <v>0</v>
      </c>
      <c r="P50" s="122" t="n">
        <v>0</v>
      </c>
      <c r="Q50" s="121" t="n">
        <v>0</v>
      </c>
      <c r="R50" s="122" t="n">
        <v>0</v>
      </c>
      <c r="S50" s="123"/>
      <c r="T50" s="122" t="n">
        <v>0</v>
      </c>
      <c r="U50" s="160" t="s">
        <v>154</v>
      </c>
      <c r="V50" s="160" t="n">
        <v>920</v>
      </c>
      <c r="W50" s="160" t="n">
        <v>6017</v>
      </c>
      <c r="X50" s="159"/>
      <c r="Y50" s="117"/>
    </row>
    <row r="51" s="161" customFormat="true" ht="11.1" hidden="false" customHeight="true" outlineLevel="0" collapsed="false">
      <c r="A51" s="117"/>
      <c r="B51" s="118" t="s">
        <v>79</v>
      </c>
      <c r="C51" s="158" t="s">
        <v>155</v>
      </c>
      <c r="D51" s="159" t="s">
        <v>156</v>
      </c>
      <c r="E51" s="121" t="n">
        <v>0</v>
      </c>
      <c r="F51" s="122" t="n">
        <v>0</v>
      </c>
      <c r="G51" s="198"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6</v>
      </c>
      <c r="V51" s="160" t="n">
        <v>913</v>
      </c>
      <c r="W51" s="160"/>
      <c r="X51" s="159"/>
      <c r="Y51" s="117"/>
    </row>
    <row r="52" s="161" customFormat="true" ht="11.1" hidden="false" customHeight="true" outlineLevel="0" collapsed="false">
      <c r="A52" s="117"/>
      <c r="B52" s="118" t="s">
        <v>78</v>
      </c>
      <c r="C52" s="158" t="s">
        <v>157</v>
      </c>
      <c r="D52" s="159" t="s">
        <v>158</v>
      </c>
      <c r="E52" s="121" t="n">
        <v>5243</v>
      </c>
      <c r="F52" s="122" t="n">
        <v>92119.6</v>
      </c>
      <c r="G52" s="121" t="n">
        <v>0</v>
      </c>
      <c r="H52" s="122" t="n">
        <v>0</v>
      </c>
      <c r="I52" s="121" t="n">
        <v>0</v>
      </c>
      <c r="J52" s="122" t="n">
        <v>0</v>
      </c>
      <c r="K52" s="121" t="n">
        <v>0</v>
      </c>
      <c r="L52" s="122" t="n">
        <v>0</v>
      </c>
      <c r="M52" s="121" t="n">
        <v>0</v>
      </c>
      <c r="N52" s="122" t="n">
        <v>0</v>
      </c>
      <c r="O52" s="121" t="n">
        <v>0</v>
      </c>
      <c r="P52" s="122" t="n">
        <v>0</v>
      </c>
      <c r="Q52" s="121" t="n">
        <v>5243</v>
      </c>
      <c r="R52" s="122" t="n">
        <v>92119.6</v>
      </c>
      <c r="S52" s="123"/>
      <c r="T52" s="122" t="n">
        <v>17.5700171657448</v>
      </c>
      <c r="U52" s="160" t="s">
        <v>158</v>
      </c>
      <c r="V52" s="160" t="n">
        <v>917</v>
      </c>
      <c r="W52" s="160" t="n">
        <v>6024</v>
      </c>
      <c r="X52" s="159"/>
      <c r="Y52" s="117"/>
    </row>
    <row r="53" s="161" customFormat="true" ht="11.1" hidden="false" customHeight="true" outlineLevel="0" collapsed="false">
      <c r="A53" s="117"/>
      <c r="B53" s="118" t="s">
        <v>79</v>
      </c>
      <c r="C53" s="158" t="s">
        <v>159</v>
      </c>
      <c r="D53" s="159" t="s">
        <v>160</v>
      </c>
      <c r="E53" s="121" t="n">
        <v>0</v>
      </c>
      <c r="F53" s="122" t="n">
        <v>0</v>
      </c>
      <c r="G53" s="121" t="n">
        <v>0</v>
      </c>
      <c r="H53" s="122" t="n">
        <v>0</v>
      </c>
      <c r="I53" s="121" t="n">
        <v>0</v>
      </c>
      <c r="J53" s="122" t="n">
        <v>0</v>
      </c>
      <c r="K53" s="121" t="n">
        <v>0</v>
      </c>
      <c r="L53" s="122" t="n">
        <v>0</v>
      </c>
      <c r="M53" s="121" t="n">
        <v>0</v>
      </c>
      <c r="N53" s="122" t="n">
        <v>0</v>
      </c>
      <c r="O53" s="121" t="n">
        <v>0</v>
      </c>
      <c r="P53" s="122" t="n">
        <v>0</v>
      </c>
      <c r="Q53" s="121" t="n">
        <v>0</v>
      </c>
      <c r="R53" s="122" t="n">
        <v>0</v>
      </c>
      <c r="S53" s="123"/>
      <c r="T53" s="122" t="n">
        <v>0</v>
      </c>
      <c r="U53" s="160" t="s">
        <v>160</v>
      </c>
      <c r="V53" s="160" t="n">
        <v>918</v>
      </c>
      <c r="W53" s="160" t="n">
        <v>6032</v>
      </c>
      <c r="X53" s="159"/>
      <c r="Y53" s="117"/>
    </row>
    <row r="54" s="161" customFormat="true" ht="11.1" hidden="false" customHeight="true" outlineLevel="0" collapsed="false">
      <c r="A54" s="117"/>
      <c r="B54" s="118" t="s">
        <v>94</v>
      </c>
      <c r="C54" s="158" t="s">
        <v>161</v>
      </c>
      <c r="D54" s="159" t="s">
        <v>162</v>
      </c>
      <c r="E54" s="121" t="n">
        <v>14968</v>
      </c>
      <c r="F54" s="122" t="n">
        <v>286950.93</v>
      </c>
      <c r="G54" s="121" t="n">
        <v>0</v>
      </c>
      <c r="H54" s="122" t="n">
        <v>0</v>
      </c>
      <c r="I54" s="121" t="n">
        <v>0</v>
      </c>
      <c r="J54" s="122" t="n">
        <v>0</v>
      </c>
      <c r="K54" s="121" t="n">
        <v>0</v>
      </c>
      <c r="L54" s="122" t="n">
        <v>0</v>
      </c>
      <c r="M54" s="121" t="n">
        <v>0</v>
      </c>
      <c r="N54" s="122" t="n">
        <v>0</v>
      </c>
      <c r="O54" s="121" t="n">
        <v>0</v>
      </c>
      <c r="P54" s="122" t="n">
        <v>0</v>
      </c>
      <c r="Q54" s="121" t="n">
        <v>14968</v>
      </c>
      <c r="R54" s="122" t="n">
        <v>286950.93</v>
      </c>
      <c r="S54" s="123"/>
      <c r="T54" s="122" t="n">
        <v>19.1709600481026</v>
      </c>
      <c r="U54" s="160" t="s">
        <v>162</v>
      </c>
      <c r="V54" s="160" t="n">
        <v>926</v>
      </c>
      <c r="W54" s="160" t="n">
        <v>6029</v>
      </c>
      <c r="X54" s="159"/>
      <c r="Y54" s="117"/>
    </row>
    <row r="55" s="125" customFormat="true" ht="11.1" hidden="false" customHeight="true" outlineLevel="0" collapsed="false">
      <c r="A55" s="117"/>
      <c r="B55" s="118" t="s">
        <v>79</v>
      </c>
      <c r="C55" s="119"/>
      <c r="D55" s="120"/>
      <c r="E55" s="199"/>
      <c r="F55" s="192"/>
      <c r="G55" s="155"/>
      <c r="H55" s="156"/>
      <c r="I55" s="155"/>
      <c r="J55" s="156"/>
      <c r="K55" s="199"/>
      <c r="L55" s="192"/>
      <c r="M55" s="192"/>
      <c r="N55" s="192"/>
      <c r="O55" s="121"/>
      <c r="P55" s="122"/>
      <c r="Q55" s="121"/>
      <c r="R55" s="122"/>
      <c r="S55" s="128"/>
      <c r="T55" s="129"/>
      <c r="U55" s="124"/>
      <c r="V55" s="124"/>
      <c r="W55" s="124"/>
      <c r="X55" s="120"/>
      <c r="Y55" s="117"/>
    </row>
    <row r="56" s="125" customFormat="true" ht="11.1" hidden="false" customHeight="true" outlineLevel="0" collapsed="false">
      <c r="A56" s="117"/>
      <c r="B56" s="118" t="s">
        <v>163</v>
      </c>
      <c r="C56" s="166" t="s">
        <v>109</v>
      </c>
      <c r="D56" s="167"/>
      <c r="E56" s="168" t="n">
        <v>20211</v>
      </c>
      <c r="F56" s="169" t="n">
        <v>379070.53</v>
      </c>
      <c r="G56" s="200" t="n">
        <v>0</v>
      </c>
      <c r="H56" s="171" t="n">
        <v>0</v>
      </c>
      <c r="I56" s="173" t="n">
        <v>0</v>
      </c>
      <c r="J56" s="171" t="n">
        <v>0</v>
      </c>
      <c r="K56" s="173" t="n">
        <v>0</v>
      </c>
      <c r="L56" s="171" t="n">
        <v>0</v>
      </c>
      <c r="M56" s="173" t="n">
        <v>0</v>
      </c>
      <c r="N56" s="171" t="n">
        <v>0</v>
      </c>
      <c r="O56" s="173" t="n">
        <v>0</v>
      </c>
      <c r="P56" s="171" t="n">
        <v>0</v>
      </c>
      <c r="Q56" s="173" t="n">
        <v>20211</v>
      </c>
      <c r="R56" s="171" t="n">
        <v>379070.53</v>
      </c>
      <c r="S56" s="174"/>
      <c r="T56" s="175" t="n">
        <v>18.7556543466429</v>
      </c>
      <c r="U56" s="176"/>
      <c r="V56" s="176"/>
      <c r="W56" s="176"/>
      <c r="X56" s="177"/>
      <c r="Y56" s="117"/>
    </row>
    <row r="57" s="143" customFormat="true" ht="11.1" hidden="false" customHeight="true" outlineLevel="0" collapsed="false">
      <c r="A57" s="117"/>
      <c r="B57" s="118" t="s">
        <v>69</v>
      </c>
      <c r="C57" s="178"/>
      <c r="D57" s="179" t="s">
        <v>110</v>
      </c>
      <c r="E57" s="180" t="n">
        <v>481.214285714286</v>
      </c>
      <c r="F57" s="181"/>
      <c r="G57" s="182" t="n">
        <v>0</v>
      </c>
      <c r="H57" s="183"/>
      <c r="I57" s="184" t="n">
        <v>0</v>
      </c>
      <c r="J57" s="183"/>
      <c r="K57" s="185" t="n">
        <v>0</v>
      </c>
      <c r="L57" s="183"/>
      <c r="M57" s="185" t="n">
        <v>0</v>
      </c>
      <c r="N57" s="183"/>
      <c r="O57" s="186" t="n">
        <v>0</v>
      </c>
      <c r="P57" s="201" t="s">
        <v>23</v>
      </c>
      <c r="Q57" s="186" t="n">
        <v>481</v>
      </c>
      <c r="R57" s="187"/>
      <c r="S57" s="188"/>
      <c r="T57" s="189" t="n">
        <v>788.08841995842</v>
      </c>
      <c r="U57" s="141"/>
      <c r="V57" s="141"/>
      <c r="W57" s="141"/>
      <c r="X57" s="142"/>
      <c r="Y57" s="117"/>
    </row>
    <row r="58" s="143" customFormat="true" ht="11.1" hidden="false" customHeight="true" outlineLevel="0" collapsed="false">
      <c r="A58" s="117"/>
      <c r="C58" s="202"/>
      <c r="D58" s="144"/>
      <c r="E58" s="146"/>
      <c r="F58" s="147"/>
      <c r="G58" s="148"/>
      <c r="H58" s="149"/>
      <c r="I58" s="150"/>
      <c r="J58" s="149"/>
      <c r="K58" s="151"/>
      <c r="L58" s="149"/>
      <c r="M58" s="149"/>
      <c r="N58" s="149"/>
      <c r="O58" s="121"/>
      <c r="P58" s="122"/>
      <c r="Q58" s="152"/>
      <c r="R58" s="153"/>
      <c r="S58" s="191"/>
      <c r="T58" s="149"/>
      <c r="U58" s="141"/>
      <c r="V58" s="141"/>
      <c r="W58" s="141"/>
      <c r="X58" s="142"/>
      <c r="Y58" s="117"/>
    </row>
    <row r="59" s="161" customFormat="true" ht="11.1" hidden="false" customHeight="true" outlineLevel="0" collapsed="false">
      <c r="A59" s="117"/>
      <c r="B59" s="160"/>
      <c r="C59" s="158" t="s">
        <v>164</v>
      </c>
      <c r="D59" s="159" t="s">
        <v>165</v>
      </c>
      <c r="E59" s="198" t="n">
        <v>0</v>
      </c>
      <c r="F59" s="156" t="n">
        <v>0</v>
      </c>
      <c r="G59" s="198" t="n">
        <v>0</v>
      </c>
      <c r="H59" s="156" t="n">
        <v>0</v>
      </c>
      <c r="I59" s="198" t="n">
        <v>0</v>
      </c>
      <c r="J59" s="156" t="n">
        <v>0</v>
      </c>
      <c r="K59" s="198" t="n">
        <v>0</v>
      </c>
      <c r="L59" s="156" t="n">
        <v>0</v>
      </c>
      <c r="M59" s="198" t="n">
        <v>0</v>
      </c>
      <c r="N59" s="156" t="n">
        <v>0</v>
      </c>
      <c r="O59" s="121" t="n">
        <v>0</v>
      </c>
      <c r="P59" s="122" t="n">
        <v>0</v>
      </c>
      <c r="Q59" s="121" t="n">
        <v>0</v>
      </c>
      <c r="R59" s="122" t="n">
        <v>0</v>
      </c>
      <c r="S59" s="123"/>
      <c r="T59" s="122" t="n">
        <v>0</v>
      </c>
      <c r="U59" s="160" t="s">
        <v>124</v>
      </c>
      <c r="V59" s="160" t="n">
        <v>904</v>
      </c>
      <c r="W59" s="160"/>
      <c r="X59" s="159"/>
      <c r="Y59" s="117"/>
    </row>
    <row r="60" s="161" customFormat="true" ht="11.1" hidden="false" customHeight="true" outlineLevel="0" collapsed="false">
      <c r="A60" s="117"/>
      <c r="B60" s="118" t="s">
        <v>166</v>
      </c>
      <c r="C60" s="158" t="s">
        <v>167</v>
      </c>
      <c r="D60" s="159" t="s">
        <v>81</v>
      </c>
      <c r="E60" s="121" t="n">
        <v>0</v>
      </c>
      <c r="F60" s="122" t="n">
        <v>0</v>
      </c>
      <c r="G60" s="121" t="n">
        <v>0</v>
      </c>
      <c r="H60" s="122" t="n">
        <v>0</v>
      </c>
      <c r="I60" s="121" t="n">
        <v>0</v>
      </c>
      <c r="J60" s="122" t="n">
        <v>0</v>
      </c>
      <c r="K60" s="121" t="n">
        <v>0</v>
      </c>
      <c r="L60" s="122" t="n">
        <v>0</v>
      </c>
      <c r="M60" s="121" t="n">
        <v>0</v>
      </c>
      <c r="N60" s="122" t="n">
        <v>0</v>
      </c>
      <c r="O60" s="121" t="n">
        <v>0</v>
      </c>
      <c r="P60" s="122" t="n">
        <v>0</v>
      </c>
      <c r="Q60" s="121" t="n">
        <v>0</v>
      </c>
      <c r="R60" s="122" t="n">
        <v>0</v>
      </c>
      <c r="S60" s="123"/>
      <c r="T60" s="122" t="n">
        <v>0</v>
      </c>
      <c r="U60" s="160" t="s">
        <v>81</v>
      </c>
      <c r="V60" s="160" t="n">
        <v>907</v>
      </c>
      <c r="W60" s="160" t="n">
        <v>6021</v>
      </c>
      <c r="X60" s="159"/>
      <c r="Y60" s="117"/>
    </row>
    <row r="61" s="161" customFormat="true" ht="11.1" hidden="false" customHeight="true" outlineLevel="0" collapsed="false">
      <c r="A61" s="117"/>
      <c r="B61" s="118" t="s">
        <v>168</v>
      </c>
      <c r="C61" s="158" t="s">
        <v>169</v>
      </c>
      <c r="D61" s="159" t="s">
        <v>170</v>
      </c>
      <c r="E61" s="121" t="n">
        <v>0</v>
      </c>
      <c r="F61" s="122" t="n">
        <v>0</v>
      </c>
      <c r="G61" s="155"/>
      <c r="H61" s="156"/>
      <c r="I61" s="121" t="n">
        <v>0</v>
      </c>
      <c r="J61" s="122" t="n">
        <v>0</v>
      </c>
      <c r="K61" s="121" t="n">
        <v>0</v>
      </c>
      <c r="L61" s="122" t="n">
        <v>0</v>
      </c>
      <c r="M61" s="121" t="n">
        <v>0</v>
      </c>
      <c r="N61" s="122" t="n">
        <v>0</v>
      </c>
      <c r="O61" s="121" t="n">
        <v>0</v>
      </c>
      <c r="P61" s="122" t="n">
        <v>0</v>
      </c>
      <c r="Q61" s="121" t="n">
        <v>0</v>
      </c>
      <c r="R61" s="122" t="n">
        <v>0</v>
      </c>
      <c r="S61" s="123"/>
      <c r="T61" s="203" t="s">
        <v>171</v>
      </c>
      <c r="U61" s="160" t="s">
        <v>119</v>
      </c>
      <c r="V61" s="160" t="n">
        <v>908</v>
      </c>
      <c r="W61" s="160"/>
      <c r="X61" s="159"/>
      <c r="Y61" s="117"/>
    </row>
    <row r="62" s="161" customFormat="true" ht="11.1" hidden="false" customHeight="true" outlineLevel="0" collapsed="false">
      <c r="A62" s="117"/>
      <c r="B62" s="118" t="s">
        <v>172</v>
      </c>
      <c r="C62" s="158" t="s">
        <v>173</v>
      </c>
      <c r="D62" s="159" t="s">
        <v>119</v>
      </c>
      <c r="E62" s="121" t="n">
        <v>2280</v>
      </c>
      <c r="F62" s="122" t="n">
        <v>6757.23</v>
      </c>
      <c r="G62" s="121" t="n">
        <v>0</v>
      </c>
      <c r="H62" s="122" t="n">
        <v>0</v>
      </c>
      <c r="I62" s="121" t="n">
        <v>0</v>
      </c>
      <c r="J62" s="122" t="n">
        <v>0</v>
      </c>
      <c r="K62" s="121" t="n">
        <v>-10</v>
      </c>
      <c r="L62" s="122" t="n">
        <v>-29.64</v>
      </c>
      <c r="M62" s="121" t="n">
        <v>0</v>
      </c>
      <c r="N62" s="122" t="n">
        <v>0</v>
      </c>
      <c r="O62" s="121" t="n">
        <v>-10</v>
      </c>
      <c r="P62" s="122" t="n">
        <v>-29.64</v>
      </c>
      <c r="Q62" s="121" t="n">
        <v>2290</v>
      </c>
      <c r="R62" s="122" t="n">
        <v>6786.87</v>
      </c>
      <c r="S62" s="123"/>
      <c r="T62" s="122" t="n">
        <v>2.96369868995633</v>
      </c>
      <c r="U62" s="160" t="s">
        <v>119</v>
      </c>
      <c r="V62" s="160" t="n">
        <v>908</v>
      </c>
      <c r="W62" s="160" t="n">
        <v>6007</v>
      </c>
      <c r="X62" s="159"/>
      <c r="Y62" s="117"/>
    </row>
    <row r="63" s="161" customFormat="true" ht="11.1" hidden="false" customHeight="true" outlineLevel="0" collapsed="false">
      <c r="A63" s="117"/>
      <c r="B63" s="118" t="s">
        <v>168</v>
      </c>
      <c r="C63" s="158" t="s">
        <v>174</v>
      </c>
      <c r="D63" s="159" t="s">
        <v>83</v>
      </c>
      <c r="E63" s="121" t="n">
        <v>0</v>
      </c>
      <c r="F63" s="122" t="n">
        <v>0</v>
      </c>
      <c r="G63" s="155"/>
      <c r="H63" s="156"/>
      <c r="I63" s="121" t="n">
        <v>0</v>
      </c>
      <c r="J63" s="122" t="n">
        <v>0</v>
      </c>
      <c r="K63" s="121" t="n">
        <v>0</v>
      </c>
      <c r="L63" s="122" t="n">
        <v>0</v>
      </c>
      <c r="M63" s="121" t="n">
        <v>0</v>
      </c>
      <c r="N63" s="122" t="n">
        <v>0</v>
      </c>
      <c r="O63" s="121" t="n">
        <v>0</v>
      </c>
      <c r="P63" s="122" t="n">
        <v>0</v>
      </c>
      <c r="Q63" s="121" t="n">
        <v>0</v>
      </c>
      <c r="R63" s="122" t="n">
        <v>0</v>
      </c>
      <c r="S63" s="204"/>
      <c r="T63" s="205" t="n">
        <v>0</v>
      </c>
      <c r="U63" s="160" t="s">
        <v>84</v>
      </c>
      <c r="V63" s="160" t="n">
        <v>911</v>
      </c>
      <c r="W63" s="160"/>
      <c r="X63" s="159"/>
      <c r="Y63" s="117"/>
    </row>
    <row r="64" s="161" customFormat="true" ht="11.1" hidden="false" customHeight="true" outlineLevel="0" collapsed="false">
      <c r="A64" s="117"/>
      <c r="B64" s="118" t="s">
        <v>168</v>
      </c>
      <c r="C64" s="158" t="s">
        <v>175</v>
      </c>
      <c r="D64" s="159" t="s">
        <v>86</v>
      </c>
      <c r="E64" s="121" t="n">
        <v>0</v>
      </c>
      <c r="F64" s="122" t="n">
        <v>0</v>
      </c>
      <c r="G64" s="121" t="n">
        <v>0</v>
      </c>
      <c r="H64" s="122" t="n">
        <v>0</v>
      </c>
      <c r="I64" s="121" t="n">
        <v>0</v>
      </c>
      <c r="J64" s="122" t="n">
        <v>0</v>
      </c>
      <c r="K64" s="121" t="n">
        <v>0</v>
      </c>
      <c r="L64" s="122" t="n">
        <v>0</v>
      </c>
      <c r="M64" s="121" t="n">
        <v>0</v>
      </c>
      <c r="N64" s="122" t="n">
        <v>0</v>
      </c>
      <c r="O64" s="121" t="n">
        <v>0</v>
      </c>
      <c r="P64" s="122" t="n">
        <v>0</v>
      </c>
      <c r="Q64" s="121" t="n">
        <v>0</v>
      </c>
      <c r="R64" s="122" t="n">
        <v>0</v>
      </c>
      <c r="S64" s="204"/>
      <c r="T64" s="205" t="n">
        <v>0</v>
      </c>
      <c r="U64" s="160" t="s">
        <v>86</v>
      </c>
      <c r="V64" s="160" t="n">
        <v>920</v>
      </c>
      <c r="W64" s="160" t="n">
        <v>6017</v>
      </c>
      <c r="X64" s="159"/>
      <c r="Y64" s="117"/>
    </row>
    <row r="65" s="161" customFormat="true" ht="11.1" hidden="false" customHeight="true" outlineLevel="0" collapsed="false">
      <c r="A65" s="117"/>
      <c r="B65" s="118" t="s">
        <v>104</v>
      </c>
      <c r="C65" s="158" t="s">
        <v>176</v>
      </c>
      <c r="D65" s="159" t="s">
        <v>177</v>
      </c>
      <c r="E65" s="121" t="n">
        <v>0</v>
      </c>
      <c r="F65" s="122" t="n">
        <v>0</v>
      </c>
      <c r="G65" s="198" t="n">
        <v>0</v>
      </c>
      <c r="H65" s="156" t="n">
        <v>0</v>
      </c>
      <c r="I65" s="121" t="n">
        <v>0</v>
      </c>
      <c r="J65" s="122" t="n">
        <v>0</v>
      </c>
      <c r="K65" s="121" t="n">
        <v>0</v>
      </c>
      <c r="L65" s="122" t="n">
        <v>0</v>
      </c>
      <c r="M65" s="121" t="n">
        <v>0</v>
      </c>
      <c r="N65" s="122" t="n">
        <v>0</v>
      </c>
      <c r="O65" s="121" t="n">
        <v>0</v>
      </c>
      <c r="P65" s="122" t="n">
        <v>0</v>
      </c>
      <c r="Q65" s="121" t="n">
        <v>0</v>
      </c>
      <c r="R65" s="122" t="n">
        <v>0</v>
      </c>
      <c r="S65" s="204"/>
      <c r="T65" s="205" t="n">
        <v>0</v>
      </c>
      <c r="U65" s="160" t="s">
        <v>89</v>
      </c>
      <c r="V65" s="160" t="n">
        <v>913</v>
      </c>
      <c r="W65" s="160"/>
      <c r="X65" s="159"/>
      <c r="Y65" s="117"/>
    </row>
    <row r="66" s="161" customFormat="true" ht="11.1" hidden="false" customHeight="true" outlineLevel="0" collapsed="false">
      <c r="A66" s="117"/>
      <c r="B66" s="118" t="s">
        <v>166</v>
      </c>
      <c r="C66" s="158" t="s">
        <v>178</v>
      </c>
      <c r="D66" s="159" t="s">
        <v>71</v>
      </c>
      <c r="E66" s="121" t="n">
        <v>1040</v>
      </c>
      <c r="F66" s="122" t="n">
        <v>1646.44</v>
      </c>
      <c r="G66" s="121" t="n">
        <v>255</v>
      </c>
      <c r="H66" s="122" t="n">
        <v>325.98</v>
      </c>
      <c r="I66" s="121" t="n">
        <v>0</v>
      </c>
      <c r="J66" s="122" t="n">
        <v>0</v>
      </c>
      <c r="K66" s="121" t="n">
        <v>415</v>
      </c>
      <c r="L66" s="122" t="n">
        <v>632.09</v>
      </c>
      <c r="M66" s="121" t="n">
        <v>0</v>
      </c>
      <c r="N66" s="122" t="n">
        <v>0</v>
      </c>
      <c r="O66" s="121" t="n">
        <v>415</v>
      </c>
      <c r="P66" s="122" t="n">
        <v>632.09</v>
      </c>
      <c r="Q66" s="121" t="n">
        <v>880</v>
      </c>
      <c r="R66" s="122" t="n">
        <v>1340.33</v>
      </c>
      <c r="S66" s="204"/>
      <c r="T66" s="205" t="n">
        <v>1.52310227272727</v>
      </c>
      <c r="U66" s="160" t="s">
        <v>71</v>
      </c>
      <c r="V66" s="160" t="n">
        <v>917</v>
      </c>
      <c r="W66" s="160" t="n">
        <v>6024</v>
      </c>
      <c r="X66" s="159"/>
      <c r="Y66" s="117"/>
    </row>
    <row r="67" s="161" customFormat="true" ht="11.1" hidden="false" customHeight="true" outlineLevel="0" collapsed="false">
      <c r="A67" s="117"/>
      <c r="B67" s="118" t="s">
        <v>104</v>
      </c>
      <c r="C67" s="158" t="s">
        <v>179</v>
      </c>
      <c r="D67" s="159" t="s">
        <v>73</v>
      </c>
      <c r="E67" s="121" t="n">
        <v>1080</v>
      </c>
      <c r="F67" s="122" t="n">
        <v>2440.53</v>
      </c>
      <c r="G67" s="121" t="n">
        <v>0</v>
      </c>
      <c r="H67" s="122" t="n">
        <v>0</v>
      </c>
      <c r="I67" s="121" t="n">
        <v>0</v>
      </c>
      <c r="J67" s="122" t="n">
        <v>0</v>
      </c>
      <c r="K67" s="121" t="n">
        <v>30</v>
      </c>
      <c r="L67" s="122" t="n">
        <v>67.79</v>
      </c>
      <c r="M67" s="121" t="n">
        <v>0</v>
      </c>
      <c r="N67" s="122" t="n">
        <v>0</v>
      </c>
      <c r="O67" s="121" t="n">
        <v>30</v>
      </c>
      <c r="P67" s="122" t="n">
        <v>67.79</v>
      </c>
      <c r="Q67" s="121" t="n">
        <v>1050</v>
      </c>
      <c r="R67" s="122" t="n">
        <v>2372.74</v>
      </c>
      <c r="S67" s="204"/>
      <c r="T67" s="205" t="n">
        <v>2.25975238095238</v>
      </c>
      <c r="U67" s="160" t="s">
        <v>73</v>
      </c>
      <c r="V67" s="160" t="n">
        <v>918</v>
      </c>
      <c r="W67" s="160" t="n">
        <v>6032</v>
      </c>
      <c r="X67" s="159"/>
      <c r="Y67" s="117"/>
    </row>
    <row r="68" s="161" customFormat="true" ht="11.1" hidden="false" customHeight="true" outlineLevel="0" collapsed="false">
      <c r="A68" s="117"/>
      <c r="B68" s="118" t="s">
        <v>180</v>
      </c>
      <c r="C68" s="158" t="s">
        <v>181</v>
      </c>
      <c r="D68" s="159" t="s">
        <v>75</v>
      </c>
      <c r="E68" s="121" t="n">
        <v>271</v>
      </c>
      <c r="F68" s="122" t="n">
        <v>757.34</v>
      </c>
      <c r="G68" s="121" t="n">
        <v>0</v>
      </c>
      <c r="H68" s="122" t="n">
        <v>0</v>
      </c>
      <c r="I68" s="121" t="n">
        <v>0</v>
      </c>
      <c r="J68" s="122" t="n">
        <v>0</v>
      </c>
      <c r="K68" s="121" t="n">
        <v>0</v>
      </c>
      <c r="L68" s="122" t="n">
        <v>0</v>
      </c>
      <c r="M68" s="121" t="n">
        <v>0</v>
      </c>
      <c r="N68" s="122" t="n">
        <v>0</v>
      </c>
      <c r="O68" s="121" t="n">
        <v>0</v>
      </c>
      <c r="P68" s="122" t="n">
        <v>0</v>
      </c>
      <c r="Q68" s="121" t="n">
        <v>271</v>
      </c>
      <c r="R68" s="122" t="n">
        <v>757.34</v>
      </c>
      <c r="S68" s="123"/>
      <c r="T68" s="205" t="n">
        <v>2.79461254612546</v>
      </c>
      <c r="U68" s="160" t="s">
        <v>75</v>
      </c>
      <c r="V68" s="160" t="n">
        <v>926</v>
      </c>
      <c r="W68" s="160" t="n">
        <v>6029</v>
      </c>
      <c r="X68" s="159"/>
      <c r="Y68" s="117"/>
    </row>
    <row r="69" s="125" customFormat="true" ht="11.1" hidden="false" customHeight="true" outlineLevel="0" collapsed="false">
      <c r="A69" s="117"/>
      <c r="B69" s="118" t="s">
        <v>69</v>
      </c>
      <c r="C69" s="166" t="s">
        <v>109</v>
      </c>
      <c r="D69" s="167"/>
      <c r="E69" s="168" t="n">
        <v>4671</v>
      </c>
      <c r="F69" s="169" t="n">
        <v>11601.54</v>
      </c>
      <c r="G69" s="200" t="n">
        <v>255</v>
      </c>
      <c r="H69" s="171" t="n">
        <v>325.98</v>
      </c>
      <c r="I69" s="206" t="n">
        <v>0</v>
      </c>
      <c r="J69" s="171" t="n">
        <v>0</v>
      </c>
      <c r="K69" s="173" t="n">
        <v>435</v>
      </c>
      <c r="L69" s="171" t="n">
        <v>670.24</v>
      </c>
      <c r="M69" s="173" t="n">
        <v>0</v>
      </c>
      <c r="N69" s="171" t="n">
        <v>0</v>
      </c>
      <c r="O69" s="173" t="n">
        <v>435</v>
      </c>
      <c r="P69" s="171" t="n">
        <v>670.24</v>
      </c>
      <c r="Q69" s="173" t="n">
        <v>4491</v>
      </c>
      <c r="R69" s="171" t="n">
        <v>11257.28</v>
      </c>
      <c r="S69" s="174"/>
      <c r="T69" s="175" t="n">
        <v>2.50663103985749</v>
      </c>
      <c r="Y69" s="117"/>
    </row>
    <row r="70" s="143" customFormat="true" ht="11.1" hidden="false" customHeight="true" outlineLevel="0" collapsed="false">
      <c r="A70" s="117"/>
      <c r="B70" s="118"/>
      <c r="C70" s="178"/>
      <c r="D70" s="179" t="s">
        <v>110</v>
      </c>
      <c r="E70" s="180" t="n">
        <v>111.214285714286</v>
      </c>
      <c r="F70" s="181"/>
      <c r="G70" s="182" t="n">
        <v>6</v>
      </c>
      <c r="H70" s="183"/>
      <c r="I70" s="184" t="n">
        <v>0</v>
      </c>
      <c r="J70" s="183"/>
      <c r="K70" s="185" t="n">
        <v>10</v>
      </c>
      <c r="L70" s="183"/>
      <c r="M70" s="185" t="n">
        <v>0</v>
      </c>
      <c r="N70" s="183"/>
      <c r="O70" s="186" t="n">
        <v>10</v>
      </c>
      <c r="P70" s="201" t="s">
        <v>23</v>
      </c>
      <c r="Q70" s="186" t="n">
        <v>107</v>
      </c>
      <c r="R70" s="187"/>
      <c r="S70" s="188"/>
      <c r="T70" s="189" t="n">
        <v>105.208224299065</v>
      </c>
      <c r="Y70" s="117"/>
    </row>
    <row r="71" s="143" customFormat="true" ht="11.1" hidden="false" customHeight="true" outlineLevel="0" collapsed="false">
      <c r="A71" s="117"/>
      <c r="B71" s="120" t="s">
        <v>182</v>
      </c>
      <c r="C71" s="202"/>
      <c r="D71" s="144"/>
      <c r="E71" s="146"/>
      <c r="F71" s="147"/>
      <c r="G71" s="148"/>
      <c r="H71" s="149"/>
      <c r="I71" s="150"/>
      <c r="J71" s="149"/>
      <c r="K71" s="151"/>
      <c r="L71" s="149"/>
      <c r="M71" s="149"/>
      <c r="N71" s="149"/>
      <c r="O71" s="152"/>
      <c r="P71" s="207"/>
      <c r="Q71" s="152"/>
      <c r="R71" s="153"/>
      <c r="S71" s="191"/>
      <c r="T71" s="149"/>
      <c r="Y71" s="117"/>
    </row>
    <row r="72" s="177" customFormat="true" ht="11.1" hidden="false" customHeight="true" outlineLevel="0" collapsed="false">
      <c r="A72" s="208"/>
      <c r="B72" s="120"/>
      <c r="C72" s="177" t="s">
        <v>183</v>
      </c>
      <c r="E72" s="209" t="n">
        <v>3949013</v>
      </c>
      <c r="F72" s="210" t="n">
        <v>347856012.61</v>
      </c>
      <c r="G72" s="211" t="n">
        <v>38505</v>
      </c>
      <c r="H72" s="210" t="n">
        <v>2655441.78</v>
      </c>
      <c r="I72" s="209" t="n">
        <v>-3503</v>
      </c>
      <c r="J72" s="210" t="n">
        <v>17351.25</v>
      </c>
      <c r="K72" s="209" t="n">
        <v>76493</v>
      </c>
      <c r="L72" s="210" t="n">
        <v>7345169.9</v>
      </c>
      <c r="M72" s="209" t="n">
        <v>28657</v>
      </c>
      <c r="N72" s="210" t="n">
        <v>153855.83</v>
      </c>
      <c r="O72" s="212" t="n">
        <v>105150</v>
      </c>
      <c r="P72" s="213" t="n">
        <v>7499025.73</v>
      </c>
      <c r="Q72" s="212" t="n">
        <v>3878865</v>
      </c>
      <c r="R72" s="213" t="n">
        <v>343029779.91</v>
      </c>
      <c r="S72" s="214" t="s">
        <v>23</v>
      </c>
      <c r="T72" s="214" t="n">
        <v>88.4356067844588</v>
      </c>
      <c r="W72" s="208"/>
      <c r="X72" s="208"/>
      <c r="Y72" s="208"/>
    </row>
    <row r="73" s="125" customFormat="true" ht="11.1" hidden="false" customHeight="true" outlineLevel="0" collapsed="false">
      <c r="A73" s="117"/>
      <c r="B73" s="215" t="s">
        <v>184</v>
      </c>
      <c r="C73" s="216"/>
      <c r="D73" s="216"/>
      <c r="E73" s="217" t="n">
        <v>3441276.80952381</v>
      </c>
      <c r="F73" s="218"/>
      <c r="G73" s="219" t="n">
        <v>26982</v>
      </c>
      <c r="H73" s="220"/>
      <c r="I73" s="221" t="n">
        <v>140</v>
      </c>
      <c r="J73" s="221"/>
      <c r="K73" s="221" t="n">
        <v>74733</v>
      </c>
      <c r="L73" s="220"/>
      <c r="M73" s="222"/>
      <c r="N73" s="220"/>
      <c r="O73" s="221" t="n">
        <v>76065</v>
      </c>
      <c r="P73" s="222"/>
      <c r="Q73" s="221" t="n">
        <v>3392333</v>
      </c>
      <c r="R73" s="222"/>
      <c r="S73" s="223"/>
      <c r="T73" s="220" t="n">
        <v>101.119135388536</v>
      </c>
      <c r="U73" s="216"/>
      <c r="V73" s="216"/>
      <c r="W73" s="224"/>
      <c r="X73" s="208"/>
      <c r="Y73" s="117"/>
    </row>
    <row r="74" s="125" customFormat="true" ht="8.25" hidden="false" customHeight="true" outlineLevel="0" collapsed="false">
      <c r="A74" s="145"/>
      <c r="B74" s="225"/>
      <c r="C74" s="226"/>
      <c r="D74" s="226"/>
      <c r="E74" s="227"/>
      <c r="F74" s="228"/>
      <c r="G74" s="155"/>
      <c r="H74" s="229"/>
      <c r="I74" s="230"/>
      <c r="J74" s="229"/>
      <c r="K74" s="230"/>
      <c r="L74" s="229"/>
      <c r="M74" s="205"/>
      <c r="N74" s="229"/>
      <c r="O74" s="230"/>
      <c r="P74" s="205"/>
      <c r="Q74" s="230"/>
      <c r="R74" s="205"/>
      <c r="S74" s="231"/>
      <c r="T74" s="229"/>
      <c r="U74" s="226"/>
      <c r="V74" s="226"/>
      <c r="W74" s="226"/>
      <c r="X74" s="226"/>
      <c r="Y74" s="145"/>
    </row>
    <row r="75" s="125" customFormat="true" ht="1.5" hidden="false" customHeight="true" outlineLevel="0" collapsed="false">
      <c r="A75" s="202"/>
      <c r="B75" s="177"/>
      <c r="C75" s="120" t="s">
        <v>185</v>
      </c>
      <c r="D75" s="177"/>
      <c r="E75" s="232"/>
      <c r="F75" s="233"/>
      <c r="G75" s="234"/>
      <c r="H75" s="235" t="s">
        <v>186</v>
      </c>
      <c r="I75" s="236"/>
      <c r="J75" s="235"/>
      <c r="K75" s="232"/>
      <c r="L75" s="237"/>
      <c r="M75" s="233"/>
      <c r="N75" s="238" t="n">
        <v>42099.6148490741</v>
      </c>
      <c r="O75" s="239"/>
      <c r="P75" s="240"/>
      <c r="Q75" s="241" t="n">
        <v>42129.6148490741</v>
      </c>
      <c r="R75" s="242" t="s">
        <v>187</v>
      </c>
      <c r="S75" s="233"/>
      <c r="T75" s="243" t="n">
        <v>42129.6148490741</v>
      </c>
      <c r="U75" s="177"/>
      <c r="V75" s="177"/>
      <c r="W75" s="177"/>
      <c r="X75" s="177"/>
      <c r="Y75" s="202"/>
      <c r="Z75" s="177"/>
      <c r="AA75" s="177"/>
      <c r="AB75" s="177"/>
    </row>
    <row r="76" s="125" customFormat="true" ht="0.75" hidden="false" customHeight="true" outlineLevel="0" collapsed="false">
      <c r="A76" s="142"/>
      <c r="B76" s="177"/>
      <c r="C76" s="177"/>
      <c r="D76" s="177"/>
      <c r="E76" s="244"/>
      <c r="F76" s="245"/>
      <c r="G76" s="234"/>
      <c r="H76" s="246" t="s">
        <v>188</v>
      </c>
      <c r="I76" s="247"/>
      <c r="J76" s="248"/>
      <c r="K76" s="249"/>
      <c r="L76" s="250"/>
      <c r="M76" s="250" t="s">
        <v>189</v>
      </c>
      <c r="N76" s="248"/>
      <c r="O76" s="251"/>
      <c r="P76" s="252"/>
      <c r="Q76" s="253"/>
      <c r="R76" s="254"/>
      <c r="S76" s="255"/>
      <c r="T76" s="255"/>
      <c r="U76" s="177"/>
      <c r="V76" s="177"/>
      <c r="W76" s="177"/>
      <c r="X76" s="177"/>
      <c r="Y76" s="142"/>
      <c r="Z76" s="177"/>
      <c r="AA76" s="177"/>
      <c r="AB76" s="177"/>
    </row>
    <row r="77" s="125" customFormat="true" ht="11.1" hidden="false" customHeight="true" outlineLevel="0" collapsed="false">
      <c r="A77" s="142"/>
      <c r="B77" s="177"/>
      <c r="C77" s="177"/>
      <c r="D77" s="177"/>
      <c r="E77" s="256" t="s">
        <v>190</v>
      </c>
      <c r="F77" s="257"/>
      <c r="G77" s="258" t="s">
        <v>191</v>
      </c>
      <c r="H77" s="257"/>
      <c r="I77" s="259" t="s">
        <v>192</v>
      </c>
      <c r="J77" s="255"/>
      <c r="K77" s="256" t="s">
        <v>193</v>
      </c>
      <c r="L77" s="245"/>
      <c r="M77" s="260" t="s">
        <v>194</v>
      </c>
      <c r="N77" s="245"/>
      <c r="O77" s="261" t="s">
        <v>195</v>
      </c>
      <c r="P77" s="254"/>
      <c r="Q77" s="261" t="s">
        <v>196</v>
      </c>
      <c r="R77" s="262"/>
      <c r="S77" s="255"/>
      <c r="T77" s="255"/>
      <c r="U77" s="177"/>
      <c r="V77" s="263" t="s">
        <v>197</v>
      </c>
      <c r="W77" s="263" t="s">
        <v>198</v>
      </c>
      <c r="X77" s="177"/>
      <c r="Y77" s="142"/>
      <c r="Z77" s="177"/>
      <c r="AA77" s="177"/>
      <c r="AB77" s="177"/>
    </row>
    <row r="78" s="177" customFormat="true" ht="11.1" hidden="false" customHeight="true" outlineLevel="0" collapsed="false">
      <c r="A78" s="208"/>
      <c r="B78" s="208"/>
      <c r="C78" s="264" t="s">
        <v>199</v>
      </c>
      <c r="D78" s="265" t="s">
        <v>200</v>
      </c>
      <c r="E78" s="266" t="s">
        <v>201</v>
      </c>
      <c r="F78" s="267" t="s">
        <v>202</v>
      </c>
      <c r="G78" s="268" t="s">
        <v>203</v>
      </c>
      <c r="H78" s="269" t="s">
        <v>204</v>
      </c>
      <c r="I78" s="270" t="s">
        <v>205</v>
      </c>
      <c r="J78" s="269" t="s">
        <v>206</v>
      </c>
      <c r="K78" s="270" t="s">
        <v>207</v>
      </c>
      <c r="L78" s="269" t="s">
        <v>208</v>
      </c>
      <c r="M78" s="271" t="s">
        <v>203</v>
      </c>
      <c r="N78" s="269" t="s">
        <v>204</v>
      </c>
      <c r="O78" s="272" t="s">
        <v>203</v>
      </c>
      <c r="P78" s="273" t="s">
        <v>202</v>
      </c>
      <c r="Q78" s="274" t="s">
        <v>207</v>
      </c>
      <c r="R78" s="275" t="s">
        <v>202</v>
      </c>
      <c r="S78" s="276"/>
      <c r="T78" s="276" t="s">
        <v>209</v>
      </c>
      <c r="U78" s="277" t="s">
        <v>200</v>
      </c>
      <c r="V78" s="278" t="s">
        <v>210</v>
      </c>
      <c r="W78" s="278" t="s">
        <v>211</v>
      </c>
      <c r="X78" s="208"/>
      <c r="Y78" s="208"/>
    </row>
    <row r="79" s="177" customFormat="true" ht="11.1" hidden="false" customHeight="true" outlineLevel="0" collapsed="false">
      <c r="A79" s="208"/>
      <c r="B79" s="208"/>
      <c r="C79" s="279"/>
      <c r="D79" s="280"/>
      <c r="E79" s="281"/>
      <c r="F79" s="282"/>
      <c r="G79" s="283"/>
      <c r="H79" s="284"/>
      <c r="I79" s="285"/>
      <c r="J79" s="284"/>
      <c r="K79" s="285"/>
      <c r="L79" s="284"/>
      <c r="M79" s="284"/>
      <c r="N79" s="284"/>
      <c r="O79" s="121"/>
      <c r="P79" s="122"/>
      <c r="Q79" s="286"/>
      <c r="R79" s="287"/>
      <c r="S79" s="288"/>
      <c r="T79" s="289"/>
      <c r="U79" s="279"/>
      <c r="V79" s="279"/>
      <c r="W79" s="279"/>
      <c r="X79" s="208"/>
      <c r="Y79" s="208"/>
    </row>
    <row r="80" s="177" customFormat="true" ht="11.1" hidden="false" customHeight="true" outlineLevel="0" collapsed="false">
      <c r="A80" s="117"/>
      <c r="B80" s="290"/>
      <c r="C80" s="177" t="s">
        <v>108</v>
      </c>
      <c r="E80" s="125"/>
      <c r="F80" s="125"/>
      <c r="G80" s="155"/>
      <c r="H80" s="129"/>
      <c r="I80" s="291"/>
      <c r="J80" s="129"/>
      <c r="K80" s="291"/>
      <c r="L80" s="129"/>
      <c r="M80" s="129"/>
      <c r="N80" s="129"/>
      <c r="O80" s="121" t="n">
        <v>0</v>
      </c>
      <c r="P80" s="122" t="n">
        <v>0</v>
      </c>
      <c r="Q80" s="121"/>
      <c r="R80" s="122"/>
      <c r="S80" s="128"/>
      <c r="T80" s="129"/>
      <c r="U80" s="125"/>
      <c r="V80" s="125"/>
      <c r="W80" s="125"/>
      <c r="X80" s="125"/>
      <c r="Y80" s="117"/>
      <c r="Z80" s="125"/>
      <c r="AA80" s="125"/>
      <c r="AB80" s="125"/>
    </row>
    <row r="81" s="177" customFormat="true" ht="11.1" hidden="false" customHeight="true" outlineLevel="0" collapsed="false">
      <c r="A81" s="117"/>
      <c r="B81" s="292"/>
      <c r="C81" s="158" t="s">
        <v>212</v>
      </c>
      <c r="D81" s="159" t="s">
        <v>53</v>
      </c>
      <c r="E81" s="121" t="n">
        <v>90346</v>
      </c>
      <c r="F81" s="122" t="n">
        <v>6535329.21</v>
      </c>
      <c r="G81" s="121" t="n">
        <v>31861</v>
      </c>
      <c r="H81" s="122" t="n">
        <v>2549979.11</v>
      </c>
      <c r="I81" s="121" t="n">
        <v>0</v>
      </c>
      <c r="J81" s="122" t="n">
        <v>0</v>
      </c>
      <c r="K81" s="121" t="n">
        <v>26849</v>
      </c>
      <c r="L81" s="122" t="n">
        <v>1996032.32</v>
      </c>
      <c r="M81" s="121" t="n">
        <v>0</v>
      </c>
      <c r="N81" s="122" t="n">
        <v>0</v>
      </c>
      <c r="O81" s="121" t="n">
        <v>26849</v>
      </c>
      <c r="P81" s="122" t="n">
        <v>1996032.32</v>
      </c>
      <c r="Q81" s="121" t="n">
        <v>95358</v>
      </c>
      <c r="R81" s="122" t="n">
        <v>7089276</v>
      </c>
      <c r="S81" s="123"/>
      <c r="T81" s="122" t="n">
        <v>74.3437991568615</v>
      </c>
      <c r="U81" s="160" t="s">
        <v>108</v>
      </c>
      <c r="V81" s="160" t="n">
        <v>950</v>
      </c>
      <c r="W81" s="160" t="n">
        <v>6004</v>
      </c>
      <c r="X81" s="159"/>
      <c r="Y81" s="117"/>
      <c r="Z81" s="161"/>
      <c r="AA81" s="161"/>
      <c r="AB81" s="161"/>
    </row>
    <row r="82" s="177" customFormat="true" ht="11.1" hidden="false" customHeight="true" outlineLevel="0" collapsed="false">
      <c r="A82" s="117"/>
      <c r="B82" s="292"/>
      <c r="C82" s="158" t="s">
        <v>213</v>
      </c>
      <c r="D82" s="159" t="s">
        <v>59</v>
      </c>
      <c r="E82" s="121" t="n">
        <v>0</v>
      </c>
      <c r="F82" s="122" t="n">
        <v>0</v>
      </c>
      <c r="G82" s="155"/>
      <c r="H82" s="156"/>
      <c r="I82" s="198"/>
      <c r="J82" s="156"/>
      <c r="K82" s="198"/>
      <c r="L82" s="156"/>
      <c r="M82" s="156"/>
      <c r="N82" s="156"/>
      <c r="O82" s="121" t="n">
        <v>0</v>
      </c>
      <c r="P82" s="122" t="n">
        <v>0</v>
      </c>
      <c r="Q82" s="121" t="n">
        <v>0</v>
      </c>
      <c r="R82" s="122" t="n">
        <v>0</v>
      </c>
      <c r="S82" s="123"/>
      <c r="T82" s="122" t="n">
        <v>0</v>
      </c>
      <c r="U82" s="160" t="s">
        <v>108</v>
      </c>
      <c r="V82" s="160" t="n">
        <v>950</v>
      </c>
      <c r="W82" s="160" t="n">
        <v>6004</v>
      </c>
      <c r="X82" s="159"/>
      <c r="Y82" s="117"/>
      <c r="Z82" s="161"/>
      <c r="AA82" s="161"/>
      <c r="AB82" s="161"/>
    </row>
    <row r="83" s="125" customFormat="true" ht="11.1" hidden="false" customHeight="true" outlineLevel="0" collapsed="false">
      <c r="A83" s="117"/>
      <c r="B83" s="290"/>
      <c r="C83" s="293" t="s">
        <v>214</v>
      </c>
      <c r="D83" s="294"/>
      <c r="E83" s="138" t="n">
        <v>90346</v>
      </c>
      <c r="F83" s="135" t="n">
        <v>6535329.21</v>
      </c>
      <c r="G83" s="295" t="n">
        <v>31861</v>
      </c>
      <c r="H83" s="135" t="n">
        <v>2549979.11</v>
      </c>
      <c r="I83" s="296" t="n">
        <v>0</v>
      </c>
      <c r="J83" s="135" t="n">
        <v>0</v>
      </c>
      <c r="K83" s="138" t="n">
        <v>26849</v>
      </c>
      <c r="L83" s="135" t="n">
        <v>1996032.32</v>
      </c>
      <c r="M83" s="135" t="n">
        <v>0</v>
      </c>
      <c r="N83" s="135" t="n">
        <v>0</v>
      </c>
      <c r="O83" s="138" t="n">
        <v>26849</v>
      </c>
      <c r="P83" s="135" t="n">
        <v>1996032.32</v>
      </c>
      <c r="Q83" s="138" t="n">
        <v>95358</v>
      </c>
      <c r="R83" s="135" t="n">
        <v>7089276</v>
      </c>
      <c r="S83" s="297"/>
      <c r="T83" s="298" t="n">
        <v>74.3437991568615</v>
      </c>
      <c r="U83" s="176"/>
      <c r="V83" s="176"/>
      <c r="W83" s="176"/>
      <c r="X83" s="177"/>
      <c r="Y83" s="117"/>
    </row>
    <row r="84" s="161" customFormat="true" ht="11.1" hidden="false" customHeight="true" outlineLevel="0" collapsed="false">
      <c r="A84" s="117"/>
      <c r="B84" s="290"/>
      <c r="C84" s="177" t="s">
        <v>106</v>
      </c>
      <c r="D84" s="177"/>
      <c r="E84" s="299"/>
      <c r="F84" s="300"/>
      <c r="G84" s="211"/>
      <c r="H84" s="214"/>
      <c r="I84" s="301"/>
      <c r="J84" s="214"/>
      <c r="K84" s="301"/>
      <c r="L84" s="214"/>
      <c r="M84" s="214"/>
      <c r="N84" s="214"/>
      <c r="O84" s="212"/>
      <c r="P84" s="213"/>
      <c r="Q84" s="212"/>
      <c r="R84" s="213"/>
      <c r="S84" s="233"/>
      <c r="T84" s="214"/>
      <c r="U84" s="176"/>
      <c r="V84" s="176"/>
      <c r="W84" s="176"/>
      <c r="X84" s="177"/>
      <c r="Y84" s="117"/>
      <c r="Z84" s="177"/>
      <c r="AA84" s="177"/>
      <c r="AB84" s="177"/>
    </row>
    <row r="85" s="161" customFormat="true" ht="11.1" hidden="false" customHeight="true" outlineLevel="0" collapsed="false">
      <c r="A85" s="117"/>
      <c r="B85" s="292"/>
      <c r="C85" s="302" t="s">
        <v>215</v>
      </c>
      <c r="D85" s="159" t="s">
        <v>53</v>
      </c>
      <c r="E85" s="121" t="n">
        <v>9159720</v>
      </c>
      <c r="F85" s="122" t="n">
        <v>22962098.65</v>
      </c>
      <c r="G85" s="121" t="n">
        <v>4266218</v>
      </c>
      <c r="H85" s="122" t="n">
        <v>9304089.79</v>
      </c>
      <c r="I85" s="121" t="n">
        <v>0</v>
      </c>
      <c r="J85" s="122" t="n">
        <v>0</v>
      </c>
      <c r="K85" s="121" t="n">
        <v>3698513</v>
      </c>
      <c r="L85" s="122" t="n">
        <v>8877977.62</v>
      </c>
      <c r="M85" s="121" t="n">
        <v>0</v>
      </c>
      <c r="N85" s="122" t="n">
        <v>0</v>
      </c>
      <c r="O85" s="121" t="n">
        <v>3698513</v>
      </c>
      <c r="P85" s="122" t="n">
        <v>8877977.62</v>
      </c>
      <c r="Q85" s="121" t="n">
        <v>9727425</v>
      </c>
      <c r="R85" s="122" t="n">
        <v>23388210.82</v>
      </c>
      <c r="S85" s="123"/>
      <c r="T85" s="122" t="n">
        <v>2.40435786654742</v>
      </c>
      <c r="U85" s="162" t="s">
        <v>106</v>
      </c>
      <c r="V85" s="160" t="n">
        <v>927</v>
      </c>
      <c r="W85" s="160" t="n">
        <v>6005</v>
      </c>
      <c r="Y85" s="117"/>
    </row>
    <row r="86" s="125" customFormat="true" ht="11.1" hidden="false" customHeight="true" outlineLevel="0" collapsed="false">
      <c r="A86" s="117"/>
      <c r="B86" s="290"/>
      <c r="C86" s="293" t="s">
        <v>216</v>
      </c>
      <c r="D86" s="303"/>
      <c r="E86" s="138" t="n">
        <v>9159720</v>
      </c>
      <c r="F86" s="135" t="n">
        <v>22962098.65</v>
      </c>
      <c r="G86" s="295" t="n">
        <v>4266218</v>
      </c>
      <c r="H86" s="135" t="n">
        <v>9304089.79</v>
      </c>
      <c r="I86" s="138" t="n">
        <v>0</v>
      </c>
      <c r="J86" s="135" t="n">
        <v>0</v>
      </c>
      <c r="K86" s="138" t="n">
        <v>3698513</v>
      </c>
      <c r="L86" s="135" t="n">
        <v>8877977.62</v>
      </c>
      <c r="M86" s="135" t="n">
        <v>0</v>
      </c>
      <c r="N86" s="135" t="n">
        <v>0</v>
      </c>
      <c r="O86" s="138" t="n">
        <v>3698513</v>
      </c>
      <c r="P86" s="135" t="n">
        <v>8877977.62</v>
      </c>
      <c r="Q86" s="138" t="n">
        <v>9727425</v>
      </c>
      <c r="R86" s="135" t="n">
        <v>23388210.82</v>
      </c>
      <c r="S86" s="304"/>
      <c r="T86" s="298" t="n">
        <v>2.40435786654742</v>
      </c>
      <c r="Y86" s="117"/>
    </row>
    <row r="87" s="177" customFormat="true" ht="11.1" hidden="false" customHeight="true" outlineLevel="0" collapsed="false">
      <c r="A87" s="117"/>
      <c r="B87" s="125"/>
      <c r="E87" s="212"/>
      <c r="F87" s="129"/>
      <c r="G87" s="155"/>
      <c r="H87" s="129"/>
      <c r="I87" s="291"/>
      <c r="J87" s="129"/>
      <c r="K87" s="291"/>
      <c r="L87" s="129"/>
      <c r="M87" s="129"/>
      <c r="N87" s="129"/>
      <c r="O87" s="121"/>
      <c r="P87" s="122"/>
      <c r="Q87" s="121"/>
      <c r="R87" s="122"/>
      <c r="S87" s="128"/>
      <c r="T87" s="129"/>
      <c r="U87" s="125"/>
      <c r="V87" s="125"/>
      <c r="W87" s="125"/>
      <c r="X87" s="125"/>
      <c r="Y87" s="117"/>
      <c r="Z87" s="125"/>
      <c r="AA87" s="125"/>
      <c r="AB87" s="125"/>
    </row>
    <row r="88" s="161" customFormat="true" ht="11.1" hidden="false" customHeight="true" outlineLevel="0" collapsed="false">
      <c r="A88" s="117"/>
      <c r="C88" s="159" t="s">
        <v>217</v>
      </c>
      <c r="D88" s="305" t="s">
        <v>23</v>
      </c>
      <c r="E88" s="121" t="n">
        <v>2388626</v>
      </c>
      <c r="F88" s="122" t="n">
        <v>8707342.96</v>
      </c>
      <c r="G88" s="121" t="n">
        <v>57098753</v>
      </c>
      <c r="H88" s="122" t="n">
        <v>251730919.02</v>
      </c>
      <c r="I88" s="121" t="n">
        <v>0</v>
      </c>
      <c r="J88" s="122" t="n">
        <v>0</v>
      </c>
      <c r="K88" s="121" t="n">
        <v>56764270</v>
      </c>
      <c r="L88" s="122" t="n">
        <v>251568715.03</v>
      </c>
      <c r="M88" s="121" t="n">
        <v>0</v>
      </c>
      <c r="N88" s="122" t="n">
        <v>0</v>
      </c>
      <c r="O88" s="121" t="n">
        <v>56764270</v>
      </c>
      <c r="P88" s="122" t="n">
        <v>251568715.03</v>
      </c>
      <c r="Q88" s="121" t="n">
        <v>2723109</v>
      </c>
      <c r="R88" s="122" t="n">
        <v>8869546.95000002</v>
      </c>
      <c r="S88" s="123"/>
      <c r="T88" s="122" t="n">
        <v>3.25713989047079</v>
      </c>
      <c r="V88" s="306" t="n">
        <v>611</v>
      </c>
      <c r="W88" s="306" t="n">
        <v>6300</v>
      </c>
      <c r="Y88" s="117"/>
    </row>
    <row r="89" s="125" customFormat="true" ht="11.1" hidden="false" customHeight="true" outlineLevel="0" collapsed="false">
      <c r="A89" s="117"/>
      <c r="B89" s="143"/>
      <c r="C89" s="142" t="s">
        <v>218</v>
      </c>
      <c r="D89" s="307"/>
      <c r="E89" s="308"/>
      <c r="F89" s="309"/>
      <c r="G89" s="148"/>
      <c r="H89" s="309"/>
      <c r="I89" s="150"/>
      <c r="J89" s="309"/>
      <c r="K89" s="308"/>
      <c r="L89" s="309"/>
      <c r="M89" s="309"/>
      <c r="N89" s="309"/>
      <c r="O89" s="212"/>
      <c r="P89" s="213"/>
      <c r="Q89" s="212"/>
      <c r="R89" s="213"/>
      <c r="S89" s="310"/>
      <c r="T89" s="309"/>
      <c r="U89" s="143"/>
      <c r="V89" s="143"/>
      <c r="W89" s="143"/>
      <c r="X89" s="143"/>
      <c r="Y89" s="117"/>
      <c r="Z89" s="143"/>
      <c r="AA89" s="143"/>
      <c r="AB89" s="143"/>
    </row>
    <row r="90" s="125" customFormat="true" ht="11.1" hidden="false" customHeight="true" outlineLevel="0" collapsed="false">
      <c r="A90" s="117"/>
      <c r="B90" s="303"/>
      <c r="C90" s="311" t="s">
        <v>219</v>
      </c>
      <c r="D90" s="303"/>
      <c r="E90" s="312" t="n">
        <v>15587705</v>
      </c>
      <c r="F90" s="313" t="n">
        <v>386060783.43</v>
      </c>
      <c r="G90" s="295" t="n">
        <v>61435337</v>
      </c>
      <c r="H90" s="313" t="n">
        <v>266240429.7</v>
      </c>
      <c r="I90" s="312" t="n">
        <v>-3503</v>
      </c>
      <c r="J90" s="313" t="n">
        <v>17351.25</v>
      </c>
      <c r="K90" s="312" t="n">
        <v>60566125</v>
      </c>
      <c r="L90" s="313" t="n">
        <v>269787894.87</v>
      </c>
      <c r="M90" s="312" t="n">
        <v>28657</v>
      </c>
      <c r="N90" s="313" t="n">
        <v>153855.83</v>
      </c>
      <c r="O90" s="138" t="n">
        <v>60594782</v>
      </c>
      <c r="P90" s="135" t="n">
        <v>269941750.7</v>
      </c>
      <c r="Q90" s="138" t="n">
        <v>16424757</v>
      </c>
      <c r="R90" s="135" t="n">
        <v>382376813.68</v>
      </c>
      <c r="S90" s="248"/>
      <c r="T90" s="314" t="n">
        <v>23.2805157287867</v>
      </c>
      <c r="U90" s="177"/>
      <c r="V90" s="177"/>
      <c r="W90" s="177"/>
      <c r="X90" s="177"/>
      <c r="Y90" s="208"/>
      <c r="Z90" s="177"/>
      <c r="AA90" s="177"/>
      <c r="AB90" s="177"/>
    </row>
    <row r="91" s="161" customFormat="true" ht="11.1" hidden="false" customHeight="true" outlineLevel="0" collapsed="false">
      <c r="A91" s="117"/>
      <c r="B91" s="177"/>
      <c r="C91" s="315" t="s">
        <v>184</v>
      </c>
      <c r="D91" s="177"/>
      <c r="E91" s="301"/>
      <c r="F91" s="214"/>
      <c r="G91" s="211"/>
      <c r="H91" s="214"/>
      <c r="I91" s="301"/>
      <c r="J91" s="214"/>
      <c r="K91" s="291" t="n">
        <v>60564365</v>
      </c>
      <c r="L91" s="214"/>
      <c r="M91" s="214"/>
      <c r="N91" s="214"/>
      <c r="O91" s="212"/>
      <c r="P91" s="213"/>
      <c r="Q91" s="212"/>
      <c r="R91" s="213"/>
      <c r="S91" s="233"/>
      <c r="T91" s="214"/>
      <c r="U91" s="177"/>
      <c r="V91" s="177"/>
      <c r="W91" s="208"/>
      <c r="X91" s="208"/>
      <c r="Y91" s="208"/>
      <c r="Z91" s="177"/>
      <c r="AA91" s="177"/>
      <c r="AB91" s="177"/>
    </row>
    <row r="92" s="143" customFormat="true" ht="11.1" hidden="false" customHeight="true" outlineLevel="0" collapsed="false">
      <c r="A92" s="316"/>
      <c r="B92" s="316"/>
      <c r="C92" s="317"/>
      <c r="D92" s="318"/>
      <c r="E92" s="319"/>
      <c r="F92" s="320"/>
      <c r="G92" s="321"/>
      <c r="H92" s="320"/>
      <c r="I92" s="319"/>
      <c r="J92" s="320"/>
      <c r="K92" s="319"/>
      <c r="L92" s="320"/>
      <c r="M92" s="320"/>
      <c r="N92" s="320"/>
      <c r="O92" s="322"/>
      <c r="P92" s="323"/>
      <c r="Q92" s="322"/>
      <c r="R92" s="323"/>
      <c r="S92" s="324"/>
      <c r="T92" s="320"/>
      <c r="U92" s="318"/>
      <c r="V92" s="318"/>
      <c r="W92" s="325"/>
      <c r="X92" s="208"/>
      <c r="Y92" s="316"/>
      <c r="Z92" s="177"/>
      <c r="AA92" s="177"/>
      <c r="AB92" s="177"/>
    </row>
    <row r="93" s="177" customFormat="true" ht="11.1" hidden="false" customHeight="true" outlineLevel="0" collapsed="false">
      <c r="A93" s="329"/>
      <c r="B93" s="329"/>
      <c r="C93" s="142" t="s">
        <v>220</v>
      </c>
      <c r="D93" s="142"/>
      <c r="E93" s="308"/>
      <c r="F93" s="330"/>
      <c r="G93" s="148"/>
      <c r="H93" s="330"/>
      <c r="I93" s="150"/>
      <c r="J93" s="330"/>
      <c r="K93" s="308"/>
      <c r="L93" s="330"/>
      <c r="M93" s="331"/>
      <c r="N93" s="330"/>
      <c r="O93" s="212"/>
      <c r="P93" s="328"/>
      <c r="Q93" s="212"/>
      <c r="R93" s="328"/>
      <c r="S93" s="142"/>
      <c r="T93" s="309"/>
      <c r="U93" s="143"/>
      <c r="V93" s="143"/>
      <c r="W93" s="143"/>
      <c r="X93" s="143"/>
      <c r="Y93" s="143"/>
      <c r="Z93" s="143"/>
      <c r="AA93" s="143"/>
      <c r="AB93" s="143"/>
    </row>
    <row r="94" s="177" customFormat="true" ht="11.1" hidden="false" customHeight="true" outlineLevel="0" collapsed="false">
      <c r="A94" s="143"/>
      <c r="B94" s="125"/>
      <c r="C94" s="120" t="s">
        <v>221</v>
      </c>
      <c r="D94" s="125"/>
      <c r="E94" s="332"/>
      <c r="F94" s="333"/>
      <c r="G94" s="155"/>
      <c r="H94" s="333"/>
      <c r="I94" s="332"/>
      <c r="J94" s="333"/>
      <c r="K94" s="236"/>
      <c r="L94" s="334"/>
      <c r="M94" s="335"/>
      <c r="N94" s="326"/>
      <c r="O94" s="239"/>
      <c r="P94" s="336"/>
      <c r="Q94" s="212"/>
      <c r="R94" s="328"/>
      <c r="Y94" s="125"/>
      <c r="Z94" s="125"/>
      <c r="AA94" s="125"/>
      <c r="AB94" s="125"/>
    </row>
    <row r="95" s="177" customFormat="true" ht="11.1" hidden="false" customHeight="true" outlineLevel="0" collapsed="false">
      <c r="A95" s="143"/>
      <c r="B95" s="125"/>
      <c r="C95" s="120" t="s">
        <v>234</v>
      </c>
      <c r="E95" s="232"/>
      <c r="F95" s="326"/>
      <c r="G95" s="211"/>
      <c r="H95" s="334"/>
      <c r="I95" s="232"/>
      <c r="J95" s="334"/>
      <c r="K95" s="236"/>
      <c r="L95" s="334"/>
      <c r="M95" s="335"/>
      <c r="N95" s="326"/>
      <c r="O95" s="239"/>
      <c r="P95" s="336"/>
      <c r="Q95" s="239"/>
      <c r="R95" s="328"/>
      <c r="Y95" s="125"/>
      <c r="Z95" s="125"/>
      <c r="AA95" s="125"/>
      <c r="AB95" s="125"/>
    </row>
    <row r="96" s="177" customFormat="true" ht="11.1" hidden="false" customHeight="true" outlineLevel="0" collapsed="false">
      <c r="A96" s="143"/>
      <c r="B96" s="125"/>
      <c r="C96" s="120" t="s">
        <v>223</v>
      </c>
      <c r="E96" s="337"/>
      <c r="F96" s="214"/>
      <c r="G96" s="338"/>
      <c r="H96" s="334"/>
      <c r="I96" s="232"/>
      <c r="J96" s="334"/>
      <c r="K96" s="236"/>
      <c r="L96" s="334"/>
      <c r="M96" s="335"/>
      <c r="N96" s="326"/>
      <c r="O96" s="339"/>
      <c r="P96" s="336"/>
      <c r="Q96" s="239"/>
      <c r="R96" s="328"/>
      <c r="Y96" s="125"/>
      <c r="Z96" s="125"/>
      <c r="AA96" s="125"/>
      <c r="AB96" s="125"/>
    </row>
    <row r="97" s="177" customFormat="true" ht="11.1" hidden="false" customHeight="true" outlineLevel="0" collapsed="false">
      <c r="A97" s="143"/>
      <c r="B97" s="125"/>
      <c r="C97" s="120"/>
      <c r="D97" s="340" t="s">
        <v>224</v>
      </c>
      <c r="E97" s="337"/>
      <c r="F97" s="341"/>
      <c r="G97" s="337"/>
      <c r="H97" s="334"/>
      <c r="I97" s="232"/>
      <c r="J97" s="334"/>
      <c r="K97" s="236"/>
      <c r="L97" s="334"/>
      <c r="M97" s="335"/>
      <c r="N97" s="326"/>
      <c r="O97" s="339"/>
      <c r="P97" s="336"/>
      <c r="Q97" s="239"/>
      <c r="R97" s="328"/>
      <c r="Y97" s="125"/>
      <c r="Z97" s="125"/>
      <c r="AA97" s="125"/>
      <c r="AB97" s="125"/>
    </row>
    <row r="98" s="177" customFormat="true" ht="11.1" hidden="false" customHeight="true" outlineLevel="0" collapsed="false">
      <c r="A98" s="143"/>
      <c r="B98" s="125"/>
      <c r="C98" s="120"/>
      <c r="D98" s="125"/>
      <c r="E98" s="332"/>
      <c r="F98" s="333"/>
      <c r="G98" s="155"/>
      <c r="H98" s="333"/>
      <c r="I98" s="332"/>
      <c r="J98" s="333"/>
      <c r="K98" s="236"/>
      <c r="L98" s="334"/>
      <c r="M98" s="335"/>
      <c r="N98" s="326"/>
      <c r="O98" s="239"/>
      <c r="P98" s="336"/>
      <c r="Q98" s="212"/>
      <c r="R98" s="328"/>
      <c r="Y98" s="125"/>
      <c r="Z98" s="125"/>
      <c r="AA98" s="125"/>
      <c r="AB98" s="125"/>
    </row>
    <row r="99" s="143" customFormat="true" ht="11.1" hidden="false" customHeight="true" outlineLevel="0" collapsed="false">
      <c r="B99" s="125"/>
      <c r="C99" s="120"/>
      <c r="D99" s="177"/>
      <c r="E99" s="337"/>
      <c r="F99" s="326"/>
      <c r="G99" s="337"/>
      <c r="H99" s="334"/>
      <c r="I99" s="232"/>
      <c r="J99" s="334"/>
      <c r="K99" s="236"/>
      <c r="L99" s="334"/>
      <c r="M99" s="335"/>
      <c r="N99" s="326"/>
      <c r="O99" s="339"/>
      <c r="P99" s="336"/>
      <c r="Q99" s="239"/>
      <c r="R99" s="328"/>
      <c r="S99" s="177"/>
      <c r="T99" s="177"/>
      <c r="U99" s="177"/>
      <c r="V99" s="177"/>
      <c r="W99" s="177"/>
      <c r="X99" s="177"/>
      <c r="Y99" s="125"/>
      <c r="Z99" s="125"/>
      <c r="AA99" s="125"/>
      <c r="AB99" s="125"/>
    </row>
    <row r="100" s="125" customFormat="true" ht="11.1" hidden="false" customHeight="true" outlineLevel="0" collapsed="false">
      <c r="A100" s="143"/>
      <c r="C100" s="120"/>
      <c r="D100" s="177"/>
      <c r="E100" s="337"/>
      <c r="F100" s="326"/>
      <c r="G100" s="337"/>
      <c r="H100" s="334"/>
      <c r="I100" s="232"/>
      <c r="J100" s="334"/>
      <c r="K100" s="342"/>
      <c r="L100" s="334"/>
      <c r="M100" s="335"/>
      <c r="N100" s="326"/>
      <c r="O100" s="339"/>
      <c r="P100" s="336"/>
      <c r="Q100" s="239"/>
      <c r="R100" s="328"/>
      <c r="S100" s="177"/>
      <c r="T100" s="177"/>
      <c r="U100" s="177"/>
      <c r="V100" s="177"/>
      <c r="W100" s="177"/>
      <c r="X100" s="177"/>
    </row>
    <row r="101" s="125" customFormat="true" ht="11.1" hidden="false" customHeight="tru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row>
    <row r="102" s="125" customFormat="true" ht="11.1" hidden="false" customHeight="true" outlineLevel="0" collapsed="false">
      <c r="A102" s="105"/>
      <c r="B102" s="106"/>
      <c r="C102" s="106"/>
      <c r="D102" s="106"/>
      <c r="E102" s="107"/>
      <c r="F102" s="108"/>
      <c r="G102" s="107"/>
      <c r="H102" s="108"/>
      <c r="I102" s="107"/>
      <c r="J102" s="108"/>
      <c r="K102" s="107"/>
      <c r="L102" s="108"/>
      <c r="M102" s="107"/>
      <c r="N102" s="108"/>
      <c r="O102" s="109"/>
      <c r="P102" s="110"/>
      <c r="Q102" s="343"/>
      <c r="R102" s="110"/>
      <c r="S102" s="106"/>
      <c r="T102" s="106"/>
      <c r="U102" s="106"/>
      <c r="V102" s="106"/>
      <c r="W102" s="106"/>
      <c r="X102" s="106"/>
      <c r="Y102" s="106"/>
      <c r="Z102" s="106"/>
      <c r="AA102" s="106"/>
      <c r="AB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c r="Z103" s="106"/>
      <c r="AA103" s="106"/>
      <c r="AB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c r="AB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c r="AB105" s="106"/>
    </row>
    <row r="106" s="125" customFormat="true" ht="10.2" hidden="false" customHeight="fals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109"/>
      <c r="R108" s="110"/>
      <c r="S108" s="106"/>
      <c r="T108" s="106"/>
      <c r="U108" s="106"/>
      <c r="V108" s="106"/>
      <c r="W108" s="106"/>
      <c r="X108" s="106"/>
      <c r="Y108" s="106"/>
      <c r="Z108" s="106"/>
      <c r="AA108" s="106"/>
      <c r="AB108" s="106"/>
    </row>
    <row r="109" s="125" customFormat="true" ht="11.1" hidden="false" customHeight="true" outlineLevel="0" collapsed="false">
      <c r="A109" s="105"/>
      <c r="B109" s="106"/>
      <c r="C109" s="106"/>
      <c r="D109" s="106"/>
      <c r="E109" s="107"/>
      <c r="F109" s="108"/>
      <c r="G109" s="107"/>
      <c r="H109" s="108"/>
      <c r="I109" s="107"/>
      <c r="J109" s="108"/>
      <c r="K109" s="107"/>
      <c r="L109" s="108"/>
      <c r="M109" s="107"/>
      <c r="N109" s="108"/>
      <c r="O109" s="109"/>
      <c r="P109" s="110"/>
      <c r="Q109" s="343"/>
      <c r="R109" s="110"/>
      <c r="S109" s="106"/>
      <c r="T109" s="106"/>
      <c r="U109" s="106"/>
      <c r="V109" s="106"/>
      <c r="W109" s="106"/>
      <c r="X109" s="106"/>
      <c r="Y109" s="106"/>
      <c r="Z109" s="106"/>
      <c r="AA109" s="106"/>
      <c r="AB109" s="106"/>
    </row>
    <row r="110" s="161"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row>
    <row r="113" s="125"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109"/>
      <c r="R118" s="110"/>
      <c r="S118" s="106"/>
      <c r="T118" s="106"/>
      <c r="U118" s="106"/>
      <c r="V118" s="106"/>
      <c r="W118" s="106"/>
      <c r="X118" s="106"/>
      <c r="Y118" s="106"/>
      <c r="Z118" s="106"/>
      <c r="AA118" s="106"/>
      <c r="AB118" s="106"/>
    </row>
    <row r="119" s="177"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343"/>
      <c r="R119" s="110"/>
      <c r="S119" s="106"/>
      <c r="T119" s="106"/>
      <c r="U119" s="106"/>
      <c r="V119" s="106"/>
      <c r="W119" s="106"/>
      <c r="X119" s="106"/>
      <c r="Y119" s="106"/>
      <c r="Z119" s="106"/>
      <c r="AA119" s="106"/>
      <c r="AB119" s="106"/>
    </row>
    <row r="120" s="125"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row>
    <row r="121" s="142"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row>
    <row r="124" s="177"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row>
    <row r="125" s="125"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row>
    <row r="133" s="344"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109"/>
      <c r="R134" s="110"/>
      <c r="S134" s="106"/>
      <c r="T134" s="106"/>
      <c r="U134" s="106"/>
      <c r="V134" s="106"/>
      <c r="W134" s="106"/>
      <c r="X134" s="106"/>
      <c r="Y134" s="106"/>
      <c r="Z134" s="106"/>
      <c r="AA134" s="106"/>
      <c r="AB134" s="106"/>
    </row>
    <row r="135" s="125"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343"/>
      <c r="R135" s="110"/>
      <c r="S135" s="106"/>
      <c r="T135" s="106"/>
      <c r="U135" s="106"/>
      <c r="V135" s="106"/>
      <c r="W135" s="106"/>
      <c r="X135" s="106"/>
      <c r="Y135" s="106"/>
      <c r="Z135" s="106"/>
      <c r="AA135" s="106"/>
      <c r="AB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row>
    <row r="143" s="344"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row>
    <row r="146" s="125"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row>
    <row r="148" s="143"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109"/>
      <c r="R148" s="110"/>
      <c r="S148" s="106"/>
      <c r="T148" s="106"/>
      <c r="U148" s="106"/>
      <c r="V148" s="106"/>
      <c r="W148" s="106"/>
      <c r="X148" s="106"/>
      <c r="Y148" s="106"/>
      <c r="Z148" s="106"/>
      <c r="AA148" s="106"/>
      <c r="AB148" s="106"/>
    </row>
    <row r="149" s="344"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343"/>
      <c r="R149" s="110"/>
      <c r="S149" s="106"/>
      <c r="T149" s="106"/>
      <c r="U149" s="106"/>
      <c r="V149" s="106"/>
      <c r="W149" s="106"/>
      <c r="X149" s="106"/>
      <c r="Y149" s="106"/>
      <c r="Z149" s="106"/>
      <c r="AA149" s="106"/>
      <c r="AB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109"/>
      <c r="R150" s="110"/>
      <c r="S150" s="106"/>
      <c r="T150" s="106"/>
      <c r="U150" s="106"/>
      <c r="V150" s="106"/>
      <c r="W150" s="106"/>
      <c r="X150" s="106"/>
      <c r="Y150" s="106"/>
      <c r="Z150" s="106"/>
      <c r="AA150" s="106"/>
      <c r="AB150" s="106"/>
    </row>
    <row r="151" s="125"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c r="Z151" s="106"/>
      <c r="AA151" s="106"/>
      <c r="AB151" s="106"/>
    </row>
    <row r="152" s="143"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row>
    <row r="153" s="344"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row>
    <row r="155" s="125"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row>
    <row r="162" s="344"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row>
    <row r="165" s="125"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row>
    <row r="172" s="344"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row>
    <row r="174" s="142"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row>
    <row r="175" s="177"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row>
    <row r="176" s="125"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row>
    <row r="177" s="177"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row>
    <row r="178" s="125"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row>
    <row r="180" s="34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row>
    <row r="181" s="12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row>
    <row r="183" s="177"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row>
    <row r="184" s="125"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row>
    <row r="185" s="346"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row>
    <row r="186" s="125"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row>
    <row r="187" s="142"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row>
    <row r="188" s="347" customFormat="true" ht="9.9"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row>
    <row r="190" s="125" customFormat="true" ht="409.6" hidden="false" customHeight="fals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row>
    <row r="191" s="125" customFormat="true" ht="10.2"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row>
    <row r="194" customFormat="false" ht="9.9" hidden="false" customHeight="true" outlineLevel="0" collapsed="false"/>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4" topLeftCell="K5" activePane="bottomRight" state="frozen"/>
      <selection pane="topLeft" activeCell="A1" activeCellId="0" sqref="A1"/>
      <selection pane="topRight" activeCell="K1" activeCellId="0" sqref="K1"/>
      <selection pane="bottomLeft" activeCell="A5" activeCellId="0" sqref="A5"/>
      <selection pane="bottomRight" activeCell="A2" activeCellId="0" sqref="A2"/>
    </sheetView>
  </sheetViews>
  <sheetFormatPr defaultColWidth="15.8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true" hidden="false" outlineLevel="0" max="6" min="6" style="108" width="16.33"/>
    <col collapsed="false" customWidth="true" hidden="false" outlineLevel="0" max="7" min="7" style="107" width="12.65"/>
    <col collapsed="false" customWidth="true" hidden="false" outlineLevel="0" max="8" min="8" style="108" width="19.49"/>
    <col collapsed="false" customWidth="tru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15.99"/>
    <col collapsed="false" customWidth="true" hidden="false" outlineLevel="0" max="27" min="27" style="106" width="5.15"/>
    <col collapsed="false" customWidth="true" hidden="false" outlineLevel="0" max="28" min="28" style="106" width="17.65"/>
    <col collapsed="false" customWidth="true" hidden="false" outlineLevel="0" max="29" min="29" style="106" width="15.65"/>
    <col collapsed="false" customWidth="true" hidden="false" outlineLevel="0" max="30" min="30" style="348" width="14.83"/>
    <col collapsed="false" customWidth="true" hidden="false" outlineLevel="0" max="31" min="31" style="106" width="14.65"/>
    <col collapsed="false" customWidth="true" hidden="false" outlineLevel="0" max="32" min="32" style="106" width="4.83"/>
    <col collapsed="false" customWidth="true" hidden="false" outlineLevel="0" max="33" min="33" style="106" width="9.82"/>
    <col collapsed="false" customWidth="true" hidden="false" outlineLevel="0" max="34" min="34" style="106" width="12.83"/>
    <col collapsed="false" customWidth="true" hidden="false" outlineLevel="0" max="35" min="35" style="106" width="4.83"/>
    <col collapsed="false" customWidth="true" hidden="false" outlineLevel="0" max="36" min="36" style="106" width="9.82"/>
    <col collapsed="false" customWidth="true" hidden="false" outlineLevel="0" max="37" min="37" style="106" width="12.83"/>
    <col collapsed="false" customWidth="false" hidden="false" outlineLevel="0" max="257" min="38" style="106" width="15.82"/>
  </cols>
  <sheetData>
    <row r="1" s="112" customFormat="true" ht="10.2" hidden="false" customHeight="false" outlineLevel="0" collapsed="false">
      <c r="A1" s="111" t="s">
        <v>236</v>
      </c>
      <c r="E1" s="113"/>
      <c r="F1" s="114"/>
      <c r="G1" s="113"/>
      <c r="H1" s="114"/>
      <c r="I1" s="113"/>
      <c r="J1" s="114"/>
      <c r="K1" s="113"/>
      <c r="L1" s="114"/>
      <c r="M1" s="113"/>
      <c r="N1" s="114"/>
      <c r="O1" s="115"/>
      <c r="P1" s="116"/>
      <c r="Q1" s="115"/>
      <c r="R1" s="116"/>
      <c r="AD1" s="349"/>
    </row>
    <row r="2" s="112" customFormat="true" ht="10.2" hidden="false" customHeight="false" outlineLevel="0" collapsed="false">
      <c r="A2" s="111" t="s">
        <v>1</v>
      </c>
      <c r="E2" s="113"/>
      <c r="F2" s="114"/>
      <c r="G2" s="113"/>
      <c r="H2" s="114"/>
      <c r="I2" s="113"/>
      <c r="J2" s="114"/>
      <c r="K2" s="113"/>
      <c r="L2" s="114"/>
      <c r="M2" s="113"/>
      <c r="N2" s="114"/>
      <c r="O2" s="115"/>
      <c r="P2" s="116"/>
      <c r="Q2" s="115"/>
      <c r="R2" s="116"/>
      <c r="AD2" s="349"/>
    </row>
    <row r="4" s="125" customFormat="true" ht="11.1" hidden="false" customHeight="true" outlineLevel="0" collapsed="false">
      <c r="A4" s="117"/>
      <c r="B4" s="118" t="s">
        <v>69</v>
      </c>
      <c r="C4" s="119" t="s">
        <v>70</v>
      </c>
      <c r="D4" s="120" t="s">
        <v>71</v>
      </c>
      <c r="E4" s="121" t="n">
        <v>1056106</v>
      </c>
      <c r="F4" s="122" t="n">
        <v>97107262.91</v>
      </c>
      <c r="G4" s="121" t="n">
        <v>0</v>
      </c>
      <c r="H4" s="122" t="n">
        <v>4630.16</v>
      </c>
      <c r="I4" s="121" t="n">
        <v>0</v>
      </c>
      <c r="J4" s="122" t="n">
        <v>0</v>
      </c>
      <c r="K4" s="121" t="n">
        <v>17237</v>
      </c>
      <c r="L4" s="122" t="n">
        <v>1584990.24</v>
      </c>
      <c r="M4" s="121" t="n">
        <v>0</v>
      </c>
      <c r="N4" s="122" t="n">
        <v>0</v>
      </c>
      <c r="O4" s="121" t="n">
        <v>17237</v>
      </c>
      <c r="P4" s="122" t="n">
        <v>1584990.24</v>
      </c>
      <c r="Q4" s="121" t="n">
        <v>1038869</v>
      </c>
      <c r="R4" s="122" t="n">
        <v>95526902.83</v>
      </c>
      <c r="S4" s="123"/>
      <c r="T4" s="122" t="n">
        <v>91.9527898416451</v>
      </c>
      <c r="U4" s="124" t="s">
        <v>71</v>
      </c>
      <c r="V4" s="124" t="n">
        <v>917</v>
      </c>
      <c r="W4" s="124" t="n">
        <v>6024</v>
      </c>
      <c r="X4" s="120"/>
      <c r="Y4" s="117"/>
      <c r="Z4" s="350" t="s">
        <v>226</v>
      </c>
      <c r="AA4" s="177" t="s">
        <v>227</v>
      </c>
      <c r="AB4" s="351" t="n">
        <v>95526902.83</v>
      </c>
      <c r="AC4" s="351" t="n">
        <v>0</v>
      </c>
      <c r="AD4" s="352" t="n">
        <v>1038869</v>
      </c>
      <c r="AE4" s="351" t="n">
        <v>0</v>
      </c>
    </row>
    <row r="5" s="125" customFormat="true" ht="11.1" hidden="false" customHeight="true" outlineLevel="0" collapsed="false">
      <c r="A5" s="117"/>
      <c r="B5" s="126"/>
      <c r="C5" s="119" t="s">
        <v>72</v>
      </c>
      <c r="D5" s="120" t="s">
        <v>73</v>
      </c>
      <c r="E5" s="121" t="n">
        <v>914726</v>
      </c>
      <c r="F5" s="122" t="n">
        <v>85451913.77</v>
      </c>
      <c r="G5" s="121" t="n">
        <v>0</v>
      </c>
      <c r="H5" s="122" t="n">
        <v>0</v>
      </c>
      <c r="I5" s="121" t="n">
        <v>0</v>
      </c>
      <c r="J5" s="122" t="n">
        <v>0</v>
      </c>
      <c r="K5" s="121" t="n">
        <v>8834</v>
      </c>
      <c r="L5" s="122" t="n">
        <v>825255</v>
      </c>
      <c r="M5" s="121" t="n">
        <v>0</v>
      </c>
      <c r="N5" s="122" t="n">
        <v>0</v>
      </c>
      <c r="O5" s="121" t="n">
        <v>8834</v>
      </c>
      <c r="P5" s="122" t="n">
        <v>825255</v>
      </c>
      <c r="Q5" s="121" t="n">
        <v>905892</v>
      </c>
      <c r="R5" s="122" t="n">
        <v>84626658.77</v>
      </c>
      <c r="S5" s="127" t="s">
        <v>23</v>
      </c>
      <c r="T5" s="122" t="n">
        <v>93.4180440604399</v>
      </c>
      <c r="U5" s="124" t="s">
        <v>73</v>
      </c>
      <c r="V5" s="124" t="n">
        <v>918</v>
      </c>
      <c r="W5" s="124" t="n">
        <v>6032</v>
      </c>
      <c r="X5" s="120"/>
      <c r="Y5" s="117"/>
      <c r="Z5" s="353" t="n">
        <v>0</v>
      </c>
      <c r="AA5" s="125" t="s">
        <v>228</v>
      </c>
      <c r="AB5" s="351" t="n">
        <v>84626658.77</v>
      </c>
      <c r="AC5" s="351" t="n">
        <v>0</v>
      </c>
      <c r="AD5" s="352" t="n">
        <v>905892</v>
      </c>
      <c r="AE5" s="351" t="n">
        <v>0</v>
      </c>
    </row>
    <row r="6" s="125" customFormat="true" ht="11.1" hidden="false" customHeight="true" outlineLevel="0" collapsed="false">
      <c r="A6" s="117"/>
      <c r="B6" s="118" t="n">
        <v>6</v>
      </c>
      <c r="C6" s="119" t="s">
        <v>74</v>
      </c>
      <c r="D6" s="120" t="s">
        <v>75</v>
      </c>
      <c r="E6" s="121" t="n">
        <v>331820</v>
      </c>
      <c r="F6" s="122" t="n">
        <v>30961200.2</v>
      </c>
      <c r="G6" s="121" t="n">
        <v>0</v>
      </c>
      <c r="H6" s="122" t="n">
        <v>0</v>
      </c>
      <c r="I6" s="121" t="n">
        <v>0</v>
      </c>
      <c r="J6" s="122" t="n">
        <v>0</v>
      </c>
      <c r="K6" s="121" t="n">
        <v>152</v>
      </c>
      <c r="L6" s="122" t="n">
        <v>14182.7</v>
      </c>
      <c r="M6" s="121" t="n">
        <v>0</v>
      </c>
      <c r="N6" s="122" t="n">
        <v>0</v>
      </c>
      <c r="O6" s="121" t="n">
        <v>152</v>
      </c>
      <c r="P6" s="122" t="n">
        <v>14182.7</v>
      </c>
      <c r="Q6" s="121" t="n">
        <v>331668</v>
      </c>
      <c r="R6" s="122" t="n">
        <v>30947017.5</v>
      </c>
      <c r="S6" s="128"/>
      <c r="T6" s="129" t="n">
        <v>93.307215347878</v>
      </c>
      <c r="U6" s="124" t="s">
        <v>75</v>
      </c>
      <c r="V6" s="124" t="n">
        <v>926</v>
      </c>
      <c r="W6" s="124" t="n">
        <v>6029</v>
      </c>
      <c r="X6" s="120"/>
      <c r="Y6" s="117"/>
      <c r="Z6" s="338" t="n">
        <v>0</v>
      </c>
      <c r="AB6" s="351" t="n">
        <v>30947017.5</v>
      </c>
      <c r="AC6" s="351" t="n">
        <v>0</v>
      </c>
      <c r="AD6" s="352" t="n">
        <v>331668</v>
      </c>
      <c r="AE6" s="351" t="n">
        <v>0</v>
      </c>
    </row>
    <row r="7" s="143" customFormat="true" ht="11.1" hidden="false" customHeight="true" outlineLevel="0" collapsed="false">
      <c r="A7" s="117"/>
      <c r="B7" s="118"/>
      <c r="C7" s="130" t="s">
        <v>76</v>
      </c>
      <c r="D7" s="131"/>
      <c r="E7" s="132" t="n">
        <v>2302652</v>
      </c>
      <c r="F7" s="133" t="n">
        <v>213520376.88</v>
      </c>
      <c r="G7" s="134" t="n">
        <v>0</v>
      </c>
      <c r="H7" s="135" t="n">
        <v>4630.16</v>
      </c>
      <c r="I7" s="136" t="n">
        <v>0</v>
      </c>
      <c r="J7" s="137" t="n">
        <v>0</v>
      </c>
      <c r="K7" s="136" t="n">
        <v>26223</v>
      </c>
      <c r="L7" s="137" t="n">
        <v>2424427.94</v>
      </c>
      <c r="M7" s="136" t="n">
        <v>0</v>
      </c>
      <c r="N7" s="137" t="n">
        <v>0</v>
      </c>
      <c r="O7" s="138" t="n">
        <v>26223</v>
      </c>
      <c r="P7" s="135" t="n">
        <v>2424427.94</v>
      </c>
      <c r="Q7" s="138" t="n">
        <v>2276429</v>
      </c>
      <c r="R7" s="135" t="n">
        <v>211100579.1</v>
      </c>
      <c r="S7" s="139" t="s">
        <v>77</v>
      </c>
      <c r="T7" s="140" t="n">
        <v>92.7332146533013</v>
      </c>
      <c r="U7" s="141"/>
      <c r="V7" s="141"/>
      <c r="W7" s="141"/>
      <c r="X7" s="142"/>
      <c r="Y7" s="117"/>
      <c r="Z7" s="125"/>
      <c r="AB7" s="351" t="n">
        <v>0</v>
      </c>
      <c r="AC7" s="351"/>
      <c r="AD7" s="352"/>
      <c r="AE7" s="351"/>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c r="Z8" s="353"/>
      <c r="AB8" s="351" t="n">
        <v>0</v>
      </c>
      <c r="AC8" s="351" t="n">
        <v>0</v>
      </c>
      <c r="AD8" s="352"/>
      <c r="AE8" s="351"/>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c r="Z9" s="354"/>
      <c r="AB9" s="351" t="n">
        <v>0</v>
      </c>
      <c r="AC9" s="351" t="n">
        <v>0</v>
      </c>
      <c r="AD9" s="352" t="n">
        <v>0</v>
      </c>
      <c r="AE9" s="351" t="n">
        <v>0</v>
      </c>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c r="Z10" s="143"/>
      <c r="AB10" s="351" t="n">
        <v>0</v>
      </c>
      <c r="AC10" s="351" t="n">
        <v>0</v>
      </c>
      <c r="AD10" s="352" t="n">
        <v>0</v>
      </c>
      <c r="AE10" s="351" t="n">
        <v>0</v>
      </c>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c r="Z11" s="353"/>
      <c r="AB11" s="351" t="n">
        <v>0</v>
      </c>
      <c r="AC11" s="351" t="n">
        <v>0</v>
      </c>
      <c r="AD11" s="352" t="n">
        <v>0</v>
      </c>
      <c r="AE11" s="351" t="n">
        <v>0</v>
      </c>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c r="AB12" s="351" t="n">
        <v>0</v>
      </c>
      <c r="AC12" s="351" t="n">
        <v>0</v>
      </c>
      <c r="AD12" s="352" t="n">
        <v>0</v>
      </c>
      <c r="AE12" s="351" t="n">
        <v>0</v>
      </c>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c r="AB13" s="351" t="n">
        <v>0</v>
      </c>
      <c r="AC13" s="351" t="n">
        <v>0</v>
      </c>
      <c r="AD13" s="352" t="n">
        <v>0</v>
      </c>
      <c r="AE13" s="351" t="n">
        <v>0</v>
      </c>
    </row>
    <row r="14" s="125" customFormat="true" ht="11.1" hidden="false" customHeight="true" outlineLevel="0" collapsed="false">
      <c r="A14" s="157" t="s">
        <v>90</v>
      </c>
      <c r="B14" s="118" t="s">
        <v>91</v>
      </c>
      <c r="C14" s="119" t="s">
        <v>92</v>
      </c>
      <c r="D14" s="120" t="s">
        <v>93</v>
      </c>
      <c r="E14" s="121" t="n">
        <v>138458</v>
      </c>
      <c r="F14" s="122" t="n">
        <v>423389.77</v>
      </c>
      <c r="G14" s="121" t="n">
        <v>-7500</v>
      </c>
      <c r="H14" s="122" t="n">
        <v>-20650.56</v>
      </c>
      <c r="I14" s="121" t="n">
        <v>7500</v>
      </c>
      <c r="J14" s="122" t="n">
        <v>20650.56</v>
      </c>
      <c r="K14" s="121" t="n">
        <v>0</v>
      </c>
      <c r="L14" s="122" t="n">
        <v>0</v>
      </c>
      <c r="M14" s="121" t="n">
        <v>1405</v>
      </c>
      <c r="N14" s="122" t="n">
        <v>4296.34</v>
      </c>
      <c r="O14" s="121" t="n">
        <v>1405</v>
      </c>
      <c r="P14" s="122" t="n">
        <v>4296.34</v>
      </c>
      <c r="Q14" s="121" t="n">
        <v>137053</v>
      </c>
      <c r="R14" s="122" t="n">
        <v>419093.43</v>
      </c>
      <c r="S14" s="128"/>
      <c r="T14" s="129" t="n">
        <v>3.05789315082486</v>
      </c>
      <c r="U14" s="124" t="s">
        <v>93</v>
      </c>
      <c r="V14" s="124" t="n">
        <v>914</v>
      </c>
      <c r="W14" s="124" t="n">
        <v>6211</v>
      </c>
      <c r="X14" s="120"/>
      <c r="Y14" s="117"/>
      <c r="AB14" s="351" t="n">
        <v>419093.43</v>
      </c>
      <c r="AC14" s="351" t="n">
        <v>0</v>
      </c>
      <c r="AD14" s="352" t="n">
        <v>137053</v>
      </c>
      <c r="AE14" s="351" t="n">
        <v>0</v>
      </c>
    </row>
    <row r="15" s="161" customFormat="true" ht="11.1" hidden="false" customHeight="true" outlineLevel="0" collapsed="false">
      <c r="A15" s="117"/>
      <c r="B15" s="118" t="s">
        <v>94</v>
      </c>
      <c r="C15" s="158" t="s">
        <v>95</v>
      </c>
      <c r="D15" s="159" t="s">
        <v>96</v>
      </c>
      <c r="E15" s="121" t="n">
        <v>122634</v>
      </c>
      <c r="F15" s="122" t="n">
        <v>418258.92</v>
      </c>
      <c r="G15" s="121" t="n">
        <v>-1158</v>
      </c>
      <c r="H15" s="122" t="n">
        <v>-2446.63</v>
      </c>
      <c r="I15" s="121" t="n">
        <v>8001</v>
      </c>
      <c r="J15" s="122" t="n">
        <v>22290.49</v>
      </c>
      <c r="K15" s="121" t="n">
        <v>0</v>
      </c>
      <c r="L15" s="122" t="n">
        <v>0</v>
      </c>
      <c r="M15" s="121" t="n">
        <v>1640</v>
      </c>
      <c r="N15" s="122" t="n">
        <v>5549.16</v>
      </c>
      <c r="O15" s="121" t="n">
        <v>1640</v>
      </c>
      <c r="P15" s="122" t="n">
        <v>5549.16</v>
      </c>
      <c r="Q15" s="121" t="n">
        <v>127837</v>
      </c>
      <c r="R15" s="122" t="n">
        <v>432553.62</v>
      </c>
      <c r="S15" s="123"/>
      <c r="T15" s="122" t="n">
        <v>3.38363400267528</v>
      </c>
      <c r="U15" s="160" t="s">
        <v>96</v>
      </c>
      <c r="V15" s="160" t="n">
        <v>915</v>
      </c>
      <c r="W15" s="160" t="n">
        <v>6210</v>
      </c>
      <c r="X15" s="159"/>
      <c r="Y15" s="117"/>
      <c r="AB15" s="351" t="n">
        <v>432553.62</v>
      </c>
      <c r="AC15" s="351" t="n">
        <v>0</v>
      </c>
      <c r="AD15" s="352" t="n">
        <v>127837</v>
      </c>
      <c r="AE15" s="351" t="n">
        <v>0</v>
      </c>
    </row>
    <row r="16" s="125" customFormat="true" ht="11.1" hidden="false" customHeight="true" outlineLevel="0" collapsed="false">
      <c r="A16" s="117"/>
      <c r="B16" s="118" t="s">
        <v>79</v>
      </c>
      <c r="C16" s="119" t="s">
        <v>97</v>
      </c>
      <c r="D16" s="120" t="s">
        <v>71</v>
      </c>
      <c r="E16" s="121" t="n">
        <v>21882</v>
      </c>
      <c r="F16" s="122" t="n">
        <v>48188.91</v>
      </c>
      <c r="G16" s="121" t="n">
        <v>0</v>
      </c>
      <c r="H16" s="122" t="n">
        <v>0</v>
      </c>
      <c r="I16" s="121" t="n">
        <v>0</v>
      </c>
      <c r="J16" s="122" t="n">
        <v>0</v>
      </c>
      <c r="K16" s="121" t="n">
        <v>0</v>
      </c>
      <c r="L16" s="122" t="n">
        <v>0</v>
      </c>
      <c r="M16" s="121" t="n">
        <v>652</v>
      </c>
      <c r="N16" s="122" t="n">
        <v>1435.85</v>
      </c>
      <c r="O16" s="121" t="n">
        <v>652</v>
      </c>
      <c r="P16" s="122" t="n">
        <v>1435.85</v>
      </c>
      <c r="Q16" s="121" t="n">
        <v>21230</v>
      </c>
      <c r="R16" s="122" t="n">
        <v>46753.06</v>
      </c>
      <c r="S16" s="128"/>
      <c r="T16" s="129" t="n">
        <v>2.20221667451719</v>
      </c>
      <c r="U16" s="124" t="s">
        <v>71</v>
      </c>
      <c r="V16" s="124" t="n">
        <v>917</v>
      </c>
      <c r="W16" s="124" t="n">
        <v>6024</v>
      </c>
      <c r="X16" s="120"/>
      <c r="Y16" s="117"/>
      <c r="AB16" s="351" t="n">
        <v>46753.06</v>
      </c>
      <c r="AC16" s="351" t="n">
        <v>0</v>
      </c>
      <c r="AD16" s="352" t="n">
        <v>21230</v>
      </c>
      <c r="AE16" s="351" t="n">
        <v>0</v>
      </c>
    </row>
    <row r="17" s="125" customFormat="true" ht="11.1" hidden="false" customHeight="true" outlineLevel="0" collapsed="false">
      <c r="A17" s="117"/>
      <c r="B17" s="118" t="s">
        <v>98</v>
      </c>
      <c r="C17" s="119" t="s">
        <v>99</v>
      </c>
      <c r="D17" s="120" t="s">
        <v>73</v>
      </c>
      <c r="E17" s="121" t="n">
        <v>42105</v>
      </c>
      <c r="F17" s="122" t="n">
        <v>118070.57</v>
      </c>
      <c r="G17" s="121" t="n">
        <v>0</v>
      </c>
      <c r="H17" s="122" t="n">
        <v>0</v>
      </c>
      <c r="I17" s="121" t="n">
        <v>0</v>
      </c>
      <c r="J17" s="122" t="n">
        <v>0</v>
      </c>
      <c r="K17" s="121" t="n">
        <v>111</v>
      </c>
      <c r="L17" s="122" t="n">
        <v>311.27</v>
      </c>
      <c r="M17" s="121" t="n">
        <v>0</v>
      </c>
      <c r="N17" s="122" t="n">
        <v>0</v>
      </c>
      <c r="O17" s="121" t="n">
        <v>111</v>
      </c>
      <c r="P17" s="122" t="n">
        <v>311.27</v>
      </c>
      <c r="Q17" s="121" t="n">
        <v>41994</v>
      </c>
      <c r="R17" s="122" t="n">
        <v>117759.3</v>
      </c>
      <c r="S17" s="128"/>
      <c r="T17" s="129" t="n">
        <v>2.80419345620803</v>
      </c>
      <c r="U17" s="124" t="s">
        <v>73</v>
      </c>
      <c r="V17" s="124" t="n">
        <v>918</v>
      </c>
      <c r="W17" s="124" t="n">
        <v>6032</v>
      </c>
      <c r="X17" s="120"/>
      <c r="Y17" s="117"/>
      <c r="AB17" s="351" t="n">
        <v>117759.3</v>
      </c>
      <c r="AC17" s="351" t="n">
        <v>0</v>
      </c>
      <c r="AD17" s="352" t="n">
        <v>41994</v>
      </c>
      <c r="AE17" s="351" t="n">
        <v>0</v>
      </c>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c r="AB18" s="351" t="n">
        <v>17123.38</v>
      </c>
      <c r="AC18" s="351" t="n">
        <v>0</v>
      </c>
      <c r="AD18" s="352" t="n">
        <v>6579</v>
      </c>
      <c r="AE18" s="351" t="n">
        <v>0</v>
      </c>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c r="AB19" s="351" t="n">
        <v>0</v>
      </c>
      <c r="AC19" s="351" t="n">
        <v>0</v>
      </c>
      <c r="AD19" s="352" t="n">
        <v>0</v>
      </c>
      <c r="AE19" s="351" t="n">
        <v>0</v>
      </c>
    </row>
    <row r="20" s="161" customFormat="true" ht="11.1" hidden="false" customHeight="true" outlineLevel="0" collapsed="false">
      <c r="A20" s="117"/>
      <c r="B20" s="118" t="s">
        <v>104</v>
      </c>
      <c r="C20" s="158" t="s">
        <v>105</v>
      </c>
      <c r="D20" s="159" t="s">
        <v>106</v>
      </c>
      <c r="E20" s="121" t="n">
        <v>142038</v>
      </c>
      <c r="F20" s="122" t="n">
        <v>365750.3</v>
      </c>
      <c r="G20" s="121" t="n">
        <v>36104</v>
      </c>
      <c r="H20" s="122" t="n">
        <v>77281.17</v>
      </c>
      <c r="I20" s="121" t="n">
        <v>0</v>
      </c>
      <c r="J20" s="122" t="n">
        <v>0</v>
      </c>
      <c r="K20" s="121" t="n">
        <v>28723</v>
      </c>
      <c r="L20" s="122" t="n">
        <v>71433.57</v>
      </c>
      <c r="M20" s="121" t="n">
        <v>11220</v>
      </c>
      <c r="N20" s="122" t="n">
        <v>27904.5</v>
      </c>
      <c r="O20" s="121" t="n">
        <v>39943</v>
      </c>
      <c r="P20" s="122" t="n">
        <v>99338.07</v>
      </c>
      <c r="Q20" s="121" t="n">
        <v>138199</v>
      </c>
      <c r="R20" s="122" t="n">
        <v>343693.4</v>
      </c>
      <c r="S20" s="123"/>
      <c r="T20" s="122" t="n">
        <v>2.48694563636495</v>
      </c>
      <c r="U20" s="162" t="s">
        <v>106</v>
      </c>
      <c r="V20" s="160" t="n">
        <v>927</v>
      </c>
      <c r="W20" s="160" t="n">
        <v>6005</v>
      </c>
      <c r="X20" s="159"/>
      <c r="Y20" s="117"/>
      <c r="AB20" s="351" t="n">
        <v>343693.4</v>
      </c>
      <c r="AC20" s="351" t="n">
        <v>0</v>
      </c>
      <c r="AD20" s="352" t="n">
        <v>138199</v>
      </c>
      <c r="AE20" s="351" t="n">
        <v>0</v>
      </c>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c r="AB21" s="351" t="n">
        <v>0</v>
      </c>
      <c r="AC21" s="351" t="n">
        <v>0</v>
      </c>
      <c r="AD21" s="352" t="n">
        <v>0</v>
      </c>
      <c r="AE21" s="351" t="n">
        <v>0</v>
      </c>
    </row>
    <row r="22" s="125" customFormat="true" ht="11.1" hidden="false" customHeight="true" outlineLevel="0" collapsed="false">
      <c r="A22" s="117"/>
      <c r="B22" s="118" t="s">
        <v>94</v>
      </c>
      <c r="C22" s="166" t="s">
        <v>109</v>
      </c>
      <c r="D22" s="167"/>
      <c r="E22" s="168" t="n">
        <v>473696</v>
      </c>
      <c r="F22" s="169" t="n">
        <v>1390781.85</v>
      </c>
      <c r="G22" s="170" t="n">
        <v>27446</v>
      </c>
      <c r="H22" s="171" t="n">
        <v>54183.98</v>
      </c>
      <c r="I22" s="172" t="n">
        <v>15501</v>
      </c>
      <c r="J22" s="171" t="n">
        <v>42941.05</v>
      </c>
      <c r="K22" s="173" t="n">
        <v>28834</v>
      </c>
      <c r="L22" s="171" t="n">
        <v>71744.84</v>
      </c>
      <c r="M22" s="173" t="n">
        <v>14917</v>
      </c>
      <c r="N22" s="171" t="n">
        <v>39185.85</v>
      </c>
      <c r="O22" s="173" t="n">
        <v>43751</v>
      </c>
      <c r="P22" s="171" t="n">
        <v>110930.69</v>
      </c>
      <c r="Q22" s="173" t="n">
        <v>472892</v>
      </c>
      <c r="R22" s="171" t="n">
        <v>1376976.19</v>
      </c>
      <c r="S22" s="174"/>
      <c r="T22" s="175" t="n">
        <v>2.91181959094254</v>
      </c>
      <c r="U22" s="176"/>
      <c r="V22" s="176"/>
      <c r="W22" s="176"/>
      <c r="X22" s="177"/>
      <c r="Y22" s="117"/>
      <c r="AB22" s="351"/>
      <c r="AC22" s="351"/>
      <c r="AD22" s="352"/>
      <c r="AE22" s="351"/>
    </row>
    <row r="23" s="143" customFormat="true" ht="11.1" hidden="false" customHeight="true" outlineLevel="0" collapsed="false">
      <c r="A23" s="117"/>
      <c r="B23" s="118" t="s">
        <v>69</v>
      </c>
      <c r="C23" s="178"/>
      <c r="D23" s="179" t="s">
        <v>110</v>
      </c>
      <c r="E23" s="180" t="n">
        <v>11278.4761904762</v>
      </c>
      <c r="F23" s="181"/>
      <c r="G23" s="182" t="n">
        <v>653</v>
      </c>
      <c r="H23" s="183"/>
      <c r="I23" s="184" t="n">
        <v>369</v>
      </c>
      <c r="J23" s="183"/>
      <c r="K23" s="185" t="n">
        <v>687</v>
      </c>
      <c r="L23" s="183"/>
      <c r="M23" s="185" t="n">
        <v>355</v>
      </c>
      <c r="N23" s="183"/>
      <c r="O23" s="186" t="n">
        <v>1042</v>
      </c>
      <c r="P23" s="187"/>
      <c r="Q23" s="186" t="n">
        <v>11259</v>
      </c>
      <c r="R23" s="187"/>
      <c r="S23" s="188"/>
      <c r="T23" s="189" t="n">
        <v>122.300043520739</v>
      </c>
      <c r="U23" s="141"/>
      <c r="V23" s="141"/>
      <c r="W23" s="141"/>
      <c r="X23" s="142"/>
      <c r="Y23" s="117"/>
      <c r="Z23" s="125"/>
      <c r="AB23" s="351"/>
      <c r="AC23" s="351"/>
      <c r="AD23" s="352"/>
      <c r="AE23" s="351"/>
    </row>
    <row r="24" s="143" customFormat="true" ht="11.1" hidden="false" customHeight="true" outlineLevel="0" collapsed="false">
      <c r="A24" s="117"/>
      <c r="C24" s="190" t="s">
        <v>111</v>
      </c>
      <c r="D24" s="144" t="s">
        <v>112</v>
      </c>
      <c r="E24" s="121" t="n">
        <v>0</v>
      </c>
      <c r="F24" s="122" t="n">
        <v>0</v>
      </c>
      <c r="G24" s="121" t="n">
        <v>11842</v>
      </c>
      <c r="H24" s="122" t="n">
        <v>1085376.84</v>
      </c>
      <c r="I24" s="121" t="n">
        <v>0</v>
      </c>
      <c r="J24" s="122" t="n">
        <v>0</v>
      </c>
      <c r="K24" s="121" t="n">
        <v>11842</v>
      </c>
      <c r="L24" s="122" t="n">
        <v>1085376.84</v>
      </c>
      <c r="M24" s="121" t="n">
        <v>0</v>
      </c>
      <c r="N24" s="122" t="n">
        <v>0</v>
      </c>
      <c r="O24" s="121" t="n">
        <v>11842</v>
      </c>
      <c r="P24" s="122" t="n">
        <v>1085376.84</v>
      </c>
      <c r="Q24" s="121" t="n">
        <v>0</v>
      </c>
      <c r="R24" s="122" t="n">
        <v>0</v>
      </c>
      <c r="S24" s="191"/>
      <c r="T24" s="192" t="n">
        <v>0</v>
      </c>
      <c r="U24" s="141" t="s">
        <v>112</v>
      </c>
      <c r="V24" s="141" t="n">
        <v>611</v>
      </c>
      <c r="W24" s="141" t="n">
        <v>6300</v>
      </c>
      <c r="X24" s="142"/>
      <c r="Y24" s="117"/>
      <c r="Z24" s="125"/>
      <c r="AB24" s="351" t="n">
        <v>0</v>
      </c>
      <c r="AC24" s="351" t="n">
        <v>0</v>
      </c>
      <c r="AD24" s="352" t="n">
        <v>0</v>
      </c>
      <c r="AE24" s="351" t="n">
        <v>0</v>
      </c>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c r="Z25" s="143"/>
      <c r="AB25" s="351" t="n">
        <v>0</v>
      </c>
      <c r="AC25" s="351" t="n">
        <v>0</v>
      </c>
      <c r="AD25" s="352" t="n">
        <v>0</v>
      </c>
      <c r="AE25" s="351" t="n">
        <v>0</v>
      </c>
    </row>
    <row r="26" s="125" customFormat="true" ht="11.1" hidden="false" customHeight="true" outlineLevel="0" collapsed="false">
      <c r="A26" s="117"/>
      <c r="B26" s="118" t="s">
        <v>94</v>
      </c>
      <c r="C26" s="158" t="s">
        <v>116</v>
      </c>
      <c r="D26" s="159" t="s">
        <v>103</v>
      </c>
      <c r="E26" s="121" t="n">
        <v>84427</v>
      </c>
      <c r="F26" s="122" t="n">
        <v>9015512.94</v>
      </c>
      <c r="G26" s="121" t="n">
        <v>0</v>
      </c>
      <c r="H26" s="122" t="n">
        <v>0</v>
      </c>
      <c r="I26" s="121" t="n">
        <v>0</v>
      </c>
      <c r="J26" s="122" t="n">
        <v>0</v>
      </c>
      <c r="K26" s="121" t="n">
        <v>334</v>
      </c>
      <c r="L26" s="122" t="n">
        <v>35666.09</v>
      </c>
      <c r="M26" s="121" t="n">
        <v>0</v>
      </c>
      <c r="N26" s="122" t="n">
        <v>0</v>
      </c>
      <c r="O26" s="121" t="n">
        <v>334</v>
      </c>
      <c r="P26" s="122" t="n">
        <v>35666.09</v>
      </c>
      <c r="Q26" s="121" t="n">
        <v>84093</v>
      </c>
      <c r="R26" s="122" t="n">
        <v>8979846.85</v>
      </c>
      <c r="S26" s="128"/>
      <c r="T26" s="129" t="n">
        <v>106.784712758494</v>
      </c>
      <c r="U26" s="124" t="s">
        <v>103</v>
      </c>
      <c r="V26" s="124" t="n">
        <v>935</v>
      </c>
      <c r="W26" s="124" t="n">
        <v>6030</v>
      </c>
      <c r="X26" s="120"/>
      <c r="Y26" s="117"/>
      <c r="Z26" s="143"/>
      <c r="AB26" s="351" t="n">
        <v>8979846.85</v>
      </c>
      <c r="AC26" s="351" t="n">
        <v>0</v>
      </c>
      <c r="AD26" s="352" t="n">
        <v>84093</v>
      </c>
      <c r="AE26" s="351" t="n">
        <v>0</v>
      </c>
    </row>
    <row r="27" s="125" customFormat="true" ht="11.1" hidden="false" customHeight="true" outlineLevel="0" collapsed="false">
      <c r="A27" s="117"/>
      <c r="B27" s="118"/>
      <c r="C27" s="158" t="s">
        <v>117</v>
      </c>
      <c r="D27" s="120" t="s">
        <v>89</v>
      </c>
      <c r="E27" s="121" t="n">
        <v>45235</v>
      </c>
      <c r="F27" s="122" t="n">
        <v>4346240.68</v>
      </c>
      <c r="G27" s="121" t="n">
        <v>39871</v>
      </c>
      <c r="H27" s="122" t="n">
        <v>3908352.55</v>
      </c>
      <c r="I27" s="121" t="n">
        <v>0</v>
      </c>
      <c r="J27" s="122" t="n">
        <v>0</v>
      </c>
      <c r="K27" s="121" t="n">
        <v>1030</v>
      </c>
      <c r="L27" s="122" t="n">
        <v>99901.67</v>
      </c>
      <c r="M27" s="121" t="n">
        <v>0</v>
      </c>
      <c r="N27" s="122" t="n">
        <v>0</v>
      </c>
      <c r="O27" s="121" t="n">
        <v>1030</v>
      </c>
      <c r="P27" s="122" t="n">
        <v>99901.67</v>
      </c>
      <c r="Q27" s="121" t="n">
        <v>84076</v>
      </c>
      <c r="R27" s="122" t="n">
        <v>8154691.56</v>
      </c>
      <c r="S27" s="128"/>
      <c r="T27" s="129" t="n">
        <v>96.9919068461868</v>
      </c>
      <c r="U27" s="124" t="s">
        <v>89</v>
      </c>
      <c r="V27" s="124" t="n">
        <v>913</v>
      </c>
      <c r="W27" s="124" t="n">
        <v>6019</v>
      </c>
      <c r="X27" s="120"/>
      <c r="Y27" s="117"/>
      <c r="Z27" s="143"/>
      <c r="AB27" s="351"/>
      <c r="AC27" s="351"/>
      <c r="AD27" s="352"/>
      <c r="AE27" s="351"/>
    </row>
    <row r="28" s="125" customFormat="true" ht="11.1" hidden="false" customHeight="true" outlineLevel="0" collapsed="false">
      <c r="A28" s="117"/>
      <c r="B28" s="118"/>
      <c r="C28" s="158" t="s">
        <v>237</v>
      </c>
      <c r="D28" s="120" t="s">
        <v>86</v>
      </c>
      <c r="E28" s="121" t="n">
        <v>0</v>
      </c>
      <c r="F28" s="122" t="n">
        <v>0</v>
      </c>
      <c r="G28" s="121" t="n">
        <v>69221</v>
      </c>
      <c r="H28" s="122" t="n">
        <v>6296142.41</v>
      </c>
      <c r="I28" s="121" t="n">
        <v>2499</v>
      </c>
      <c r="J28" s="122" t="n">
        <v>277344.09</v>
      </c>
      <c r="K28" s="121" t="n">
        <v>0</v>
      </c>
      <c r="L28" s="122" t="n">
        <v>0</v>
      </c>
      <c r="M28" s="121" t="n">
        <v>0</v>
      </c>
      <c r="N28" s="122" t="n">
        <v>0</v>
      </c>
      <c r="O28" s="121" t="n">
        <v>0</v>
      </c>
      <c r="P28" s="122" t="n">
        <v>0</v>
      </c>
      <c r="Q28" s="121" t="n">
        <v>71720</v>
      </c>
      <c r="R28" s="122" t="n">
        <v>6573486.5</v>
      </c>
      <c r="S28" s="128"/>
      <c r="T28" s="129" t="n">
        <v>91.6548591745678</v>
      </c>
      <c r="U28" s="124" t="s">
        <v>89</v>
      </c>
      <c r="V28" s="124" t="n">
        <v>920</v>
      </c>
      <c r="W28" s="124" t="n">
        <v>6049</v>
      </c>
      <c r="X28" s="120"/>
      <c r="Y28" s="117"/>
      <c r="Z28" s="143"/>
      <c r="AB28" s="351"/>
      <c r="AC28" s="351"/>
      <c r="AD28" s="352"/>
      <c r="AE28" s="351"/>
    </row>
    <row r="29" s="125" customFormat="true" ht="11.1" hidden="false" customHeight="true" outlineLevel="0" collapsed="false">
      <c r="A29" s="117"/>
      <c r="B29" s="118"/>
      <c r="C29" s="119" t="s">
        <v>118</v>
      </c>
      <c r="D29" s="120" t="s">
        <v>119</v>
      </c>
      <c r="E29" s="121" t="n">
        <v>136933</v>
      </c>
      <c r="F29" s="122" t="n">
        <v>15858013.71</v>
      </c>
      <c r="G29" s="121" t="n">
        <v>0</v>
      </c>
      <c r="H29" s="122" t="n">
        <v>0</v>
      </c>
      <c r="I29" s="121" t="n">
        <v>0</v>
      </c>
      <c r="J29" s="122" t="n">
        <v>0</v>
      </c>
      <c r="K29" s="121" t="n">
        <v>106</v>
      </c>
      <c r="L29" s="122" t="n">
        <v>12275.7</v>
      </c>
      <c r="M29" s="121" t="n">
        <v>0</v>
      </c>
      <c r="N29" s="122" t="n">
        <v>0</v>
      </c>
      <c r="O29" s="121" t="n">
        <v>106</v>
      </c>
      <c r="P29" s="122" t="n">
        <v>12275.7</v>
      </c>
      <c r="Q29" s="121" t="n">
        <v>136827</v>
      </c>
      <c r="R29" s="122" t="n">
        <v>15845738.01</v>
      </c>
      <c r="S29" s="128"/>
      <c r="T29" s="192" t="n">
        <v>115.808561248876</v>
      </c>
      <c r="U29" s="124" t="s">
        <v>119</v>
      </c>
      <c r="V29" s="124" t="n">
        <v>908</v>
      </c>
      <c r="W29" s="124" t="n">
        <v>6007</v>
      </c>
      <c r="X29" s="120"/>
      <c r="Y29" s="117"/>
      <c r="Z29" s="143"/>
      <c r="AB29" s="351" t="n">
        <v>15845738.01</v>
      </c>
      <c r="AC29" s="351" t="n">
        <v>0</v>
      </c>
      <c r="AD29" s="352" t="n">
        <v>136827</v>
      </c>
      <c r="AE29" s="351" t="n">
        <v>0</v>
      </c>
    </row>
    <row r="30" s="161" customFormat="true" ht="11.1" hidden="false" customHeight="true" outlineLevel="0" collapsed="false">
      <c r="A30" s="117"/>
      <c r="B30" s="118"/>
      <c r="C30" s="158" t="s">
        <v>120</v>
      </c>
      <c r="D30" s="159" t="s">
        <v>73</v>
      </c>
      <c r="E30" s="121" t="n">
        <v>76098</v>
      </c>
      <c r="F30" s="122" t="n">
        <v>9244617.71</v>
      </c>
      <c r="G30" s="121" t="n">
        <v>0</v>
      </c>
      <c r="H30" s="122" t="n">
        <v>0</v>
      </c>
      <c r="I30" s="121" t="n">
        <v>0</v>
      </c>
      <c r="J30" s="122" t="n">
        <v>0</v>
      </c>
      <c r="K30" s="121" t="n">
        <v>625</v>
      </c>
      <c r="L30" s="122" t="n">
        <v>75926.91</v>
      </c>
      <c r="M30" s="121" t="n">
        <v>0</v>
      </c>
      <c r="N30" s="122" t="n">
        <v>0</v>
      </c>
      <c r="O30" s="121" t="n">
        <v>625</v>
      </c>
      <c r="P30" s="122" t="n">
        <v>75926.91</v>
      </c>
      <c r="Q30" s="121" t="n">
        <v>75473</v>
      </c>
      <c r="R30" s="122" t="n">
        <v>9168690.8</v>
      </c>
      <c r="S30" s="123"/>
      <c r="T30" s="156" t="n">
        <v>121.483057517258</v>
      </c>
      <c r="U30" s="160" t="s">
        <v>73</v>
      </c>
      <c r="V30" s="160" t="n">
        <v>952</v>
      </c>
      <c r="W30" s="160" t="n">
        <v>6035</v>
      </c>
      <c r="X30" s="159"/>
      <c r="Y30" s="117"/>
      <c r="Z30" s="125"/>
      <c r="AB30" s="351" t="n">
        <v>9168690.8</v>
      </c>
      <c r="AC30" s="351" t="n">
        <v>0</v>
      </c>
      <c r="AD30" s="352" t="n">
        <v>75473</v>
      </c>
      <c r="AE30" s="351" t="n">
        <v>0</v>
      </c>
    </row>
    <row r="31" s="161" customFormat="true" ht="11.1" hidden="false" customHeight="true" outlineLevel="0" collapsed="false">
      <c r="A31" s="117"/>
      <c r="B31" s="118"/>
      <c r="C31" s="158" t="s">
        <v>121</v>
      </c>
      <c r="D31" s="159" t="s">
        <v>122</v>
      </c>
      <c r="E31" s="121" t="n">
        <v>230629</v>
      </c>
      <c r="F31" s="122" t="n">
        <v>29453110.16</v>
      </c>
      <c r="G31" s="121" t="n">
        <v>20691</v>
      </c>
      <c r="H31" s="122" t="n">
        <v>1945269.4</v>
      </c>
      <c r="I31" s="121" t="n">
        <v>0</v>
      </c>
      <c r="J31" s="122" t="n">
        <v>0</v>
      </c>
      <c r="K31" s="121" t="n">
        <v>1825</v>
      </c>
      <c r="L31" s="122" t="n">
        <v>228004.32</v>
      </c>
      <c r="M31" s="121" t="n">
        <v>0</v>
      </c>
      <c r="N31" s="122" t="n">
        <v>0</v>
      </c>
      <c r="O31" s="121" t="n">
        <v>1825</v>
      </c>
      <c r="P31" s="122" t="n">
        <v>228004.32</v>
      </c>
      <c r="Q31" s="121" t="n">
        <v>249495</v>
      </c>
      <c r="R31" s="122" t="n">
        <v>31170375.24</v>
      </c>
      <c r="S31" s="123"/>
      <c r="T31" s="156" t="n">
        <v>124.933867372092</v>
      </c>
      <c r="U31" s="160" t="s">
        <v>122</v>
      </c>
      <c r="V31" s="160" t="n">
        <v>943</v>
      </c>
      <c r="W31" s="160" t="n">
        <v>6037</v>
      </c>
      <c r="X31" s="159"/>
      <c r="Y31" s="117"/>
      <c r="Z31" s="125"/>
      <c r="AB31" s="351" t="n">
        <v>31170375.24</v>
      </c>
      <c r="AC31" s="351" t="n">
        <v>0</v>
      </c>
      <c r="AD31" s="352" t="n">
        <v>249495</v>
      </c>
      <c r="AE31" s="351" t="n">
        <v>0</v>
      </c>
    </row>
    <row r="32" s="161" customFormat="true" ht="11.1" hidden="false" customHeight="true" outlineLevel="0" collapsed="false">
      <c r="A32" s="117"/>
      <c r="B32" s="118"/>
      <c r="C32" s="158" t="s">
        <v>123</v>
      </c>
      <c r="D32" s="159" t="s">
        <v>124</v>
      </c>
      <c r="E32" s="121" t="n">
        <v>119207</v>
      </c>
      <c r="F32" s="122" t="n">
        <v>15950978.24</v>
      </c>
      <c r="G32" s="121" t="n">
        <v>0</v>
      </c>
      <c r="H32" s="122" t="n">
        <v>0</v>
      </c>
      <c r="I32" s="121" t="n">
        <v>0</v>
      </c>
      <c r="J32" s="122" t="n">
        <v>0</v>
      </c>
      <c r="K32" s="121" t="n">
        <v>134</v>
      </c>
      <c r="L32" s="122" t="n">
        <v>17930.42</v>
      </c>
      <c r="M32" s="121" t="n">
        <v>0</v>
      </c>
      <c r="N32" s="122" t="n">
        <v>0</v>
      </c>
      <c r="O32" s="121" t="n">
        <v>134</v>
      </c>
      <c r="P32" s="122" t="n">
        <v>17930.42</v>
      </c>
      <c r="Q32" s="121" t="n">
        <v>119073</v>
      </c>
      <c r="R32" s="122" t="n">
        <v>15933047.82</v>
      </c>
      <c r="S32" s="123"/>
      <c r="T32" s="156" t="n">
        <v>133.80907359351</v>
      </c>
      <c r="U32" s="160" t="s">
        <v>124</v>
      </c>
      <c r="V32" s="160" t="n">
        <v>904</v>
      </c>
      <c r="W32" s="160" t="n">
        <v>6008</v>
      </c>
      <c r="X32" s="159"/>
      <c r="Y32" s="117"/>
      <c r="Z32" s="125"/>
      <c r="AB32" s="351"/>
      <c r="AC32" s="351"/>
      <c r="AD32" s="352"/>
      <c r="AE32" s="351"/>
    </row>
    <row r="33" s="143" customFormat="true" ht="11.1" hidden="false" customHeight="true" outlineLevel="0" collapsed="false">
      <c r="A33" s="117"/>
      <c r="B33" s="193"/>
      <c r="C33" s="130" t="s">
        <v>76</v>
      </c>
      <c r="D33" s="131"/>
      <c r="E33" s="132" t="n">
        <v>692529</v>
      </c>
      <c r="F33" s="133" t="n">
        <v>83868473.44</v>
      </c>
      <c r="G33" s="134" t="n">
        <v>141625</v>
      </c>
      <c r="H33" s="137" t="n">
        <v>13235141.2</v>
      </c>
      <c r="I33" s="194" t="n">
        <v>2499</v>
      </c>
      <c r="J33" s="135" t="n">
        <v>277344.09</v>
      </c>
      <c r="K33" s="136" t="n">
        <v>15896</v>
      </c>
      <c r="L33" s="137" t="n">
        <v>1555081.95</v>
      </c>
      <c r="M33" s="136" t="n">
        <v>0</v>
      </c>
      <c r="N33" s="137" t="n">
        <v>0</v>
      </c>
      <c r="O33" s="138" t="n">
        <v>15896</v>
      </c>
      <c r="P33" s="135" t="n">
        <v>1555081.95</v>
      </c>
      <c r="Q33" s="138" t="n">
        <v>820757</v>
      </c>
      <c r="R33" s="135" t="n">
        <v>95825876.78</v>
      </c>
      <c r="S33" s="195"/>
      <c r="T33" s="140" t="n">
        <v>116.753042349928</v>
      </c>
      <c r="U33" s="141"/>
      <c r="V33" s="141"/>
      <c r="W33" s="141"/>
      <c r="X33" s="142"/>
      <c r="Y33" s="117"/>
      <c r="Z33" s="125"/>
      <c r="AB33" s="351"/>
      <c r="AC33" s="351"/>
      <c r="AD33" s="352"/>
      <c r="AE33" s="351"/>
    </row>
    <row r="34" s="143" customFormat="true" ht="11.1" hidden="false" customHeight="true" outlineLevel="0" collapsed="false">
      <c r="A34" s="117"/>
      <c r="B34" s="193"/>
      <c r="C34" s="144"/>
      <c r="D34" s="145"/>
      <c r="E34" s="146"/>
      <c r="F34" s="147"/>
      <c r="G34" s="148"/>
      <c r="H34" s="149"/>
      <c r="I34" s="150"/>
      <c r="J34" s="149"/>
      <c r="K34" s="151"/>
      <c r="L34" s="149"/>
      <c r="M34" s="149"/>
      <c r="N34" s="149"/>
      <c r="O34" s="121"/>
      <c r="P34" s="122"/>
      <c r="Q34" s="152"/>
      <c r="R34" s="153"/>
      <c r="S34" s="191"/>
      <c r="T34" s="149"/>
      <c r="U34" s="141"/>
      <c r="V34" s="141"/>
      <c r="W34" s="141"/>
      <c r="X34" s="142"/>
      <c r="Y34" s="117"/>
      <c r="Z34" s="161"/>
      <c r="AB34" s="351"/>
      <c r="AC34" s="351"/>
      <c r="AD34" s="352"/>
      <c r="AE34" s="351"/>
    </row>
    <row r="35" s="125" customFormat="true" ht="11.1" hidden="false" customHeight="true" outlineLevel="0" collapsed="false">
      <c r="A35" s="117"/>
      <c r="B35" s="118" t="s">
        <v>125</v>
      </c>
      <c r="C35" s="119" t="s">
        <v>126</v>
      </c>
      <c r="D35" s="196" t="s">
        <v>127</v>
      </c>
      <c r="E35" s="121" t="n">
        <v>242987</v>
      </c>
      <c r="F35" s="122" t="n">
        <v>29211181.01</v>
      </c>
      <c r="G35" s="121" t="n">
        <v>0</v>
      </c>
      <c r="H35" s="122" t="n">
        <v>0</v>
      </c>
      <c r="I35" s="121" t="n">
        <v>0</v>
      </c>
      <c r="J35" s="122" t="n">
        <v>0</v>
      </c>
      <c r="K35" s="121" t="n">
        <v>530</v>
      </c>
      <c r="L35" s="122" t="n">
        <v>63715.03</v>
      </c>
      <c r="M35" s="121" t="n">
        <v>0</v>
      </c>
      <c r="N35" s="122" t="n">
        <v>0</v>
      </c>
      <c r="O35" s="121" t="n">
        <v>530</v>
      </c>
      <c r="P35" s="122" t="n">
        <v>63715.03</v>
      </c>
      <c r="Q35" s="121" t="n">
        <v>242457</v>
      </c>
      <c r="R35" s="122" t="n">
        <v>29147465.98</v>
      </c>
      <c r="S35" s="128"/>
      <c r="T35" s="129" t="n">
        <v>120.217052838235</v>
      </c>
      <c r="U35" s="124" t="s">
        <v>127</v>
      </c>
      <c r="V35" s="124" t="n">
        <v>922</v>
      </c>
      <c r="W35" s="124" t="n">
        <v>6012</v>
      </c>
      <c r="X35" s="120"/>
      <c r="Y35" s="117"/>
      <c r="Z35" s="143"/>
      <c r="AB35" s="351" t="n">
        <v>29147465.98</v>
      </c>
      <c r="AC35" s="351" t="n">
        <v>0</v>
      </c>
      <c r="AD35" s="352" t="n">
        <v>242457</v>
      </c>
      <c r="AE35" s="351" t="n">
        <v>0</v>
      </c>
    </row>
    <row r="36" s="125" customFormat="true" ht="11.1" hidden="false" customHeight="true" outlineLevel="0" collapsed="false">
      <c r="A36" s="117"/>
      <c r="B36" s="118" t="s">
        <v>94</v>
      </c>
      <c r="C36" s="119" t="s">
        <v>128</v>
      </c>
      <c r="D36" s="120" t="s">
        <v>129</v>
      </c>
      <c r="E36" s="121" t="n">
        <v>106573</v>
      </c>
      <c r="F36" s="122" t="n">
        <v>10668716.7</v>
      </c>
      <c r="G36" s="121" t="n">
        <v>0</v>
      </c>
      <c r="H36" s="122" t="n">
        <v>0</v>
      </c>
      <c r="I36" s="121" t="n">
        <v>0</v>
      </c>
      <c r="J36" s="122" t="n">
        <v>0</v>
      </c>
      <c r="K36" s="121" t="n">
        <v>10305</v>
      </c>
      <c r="L36" s="122" t="n">
        <v>1031603.94</v>
      </c>
      <c r="M36" s="121" t="n">
        <v>0</v>
      </c>
      <c r="N36" s="122" t="n">
        <v>0</v>
      </c>
      <c r="O36" s="121" t="n">
        <v>10305</v>
      </c>
      <c r="P36" s="122" t="n">
        <v>1031603.94</v>
      </c>
      <c r="Q36" s="121" t="n">
        <v>96268</v>
      </c>
      <c r="R36" s="122" t="n">
        <v>9637112.76</v>
      </c>
      <c r="S36" s="128"/>
      <c r="T36" s="129" t="n">
        <v>100.107125524577</v>
      </c>
      <c r="U36" s="124" t="s">
        <v>129</v>
      </c>
      <c r="V36" s="124" t="n">
        <v>921</v>
      </c>
      <c r="W36" s="124" t="n">
        <v>6015</v>
      </c>
      <c r="X36" s="120"/>
      <c r="Y36" s="117"/>
      <c r="Z36" s="143"/>
      <c r="AB36" s="351" t="n">
        <v>9637112.76</v>
      </c>
      <c r="AC36" s="351" t="n">
        <v>0</v>
      </c>
      <c r="AD36" s="352" t="n">
        <v>96268</v>
      </c>
      <c r="AE36" s="351" t="n">
        <v>0</v>
      </c>
    </row>
    <row r="37" s="125" customFormat="true" ht="11.1" hidden="false" customHeight="true" outlineLevel="0" collapsed="false">
      <c r="A37" s="117"/>
      <c r="B37" s="118"/>
      <c r="C37" s="119" t="s">
        <v>130</v>
      </c>
      <c r="D37" s="120" t="s">
        <v>131</v>
      </c>
      <c r="E37" s="121" t="n">
        <v>35726</v>
      </c>
      <c r="F37" s="122" t="n">
        <v>3979922.22</v>
      </c>
      <c r="G37" s="121" t="n">
        <v>2139</v>
      </c>
      <c r="H37" s="122" t="n">
        <v>277344.09</v>
      </c>
      <c r="I37" s="121" t="n">
        <v>-2499</v>
      </c>
      <c r="J37" s="122" t="n">
        <v>-277344.09</v>
      </c>
      <c r="K37" s="121" t="n">
        <v>9</v>
      </c>
      <c r="L37" s="122" t="n">
        <v>1012.82</v>
      </c>
      <c r="M37" s="121" t="n">
        <v>0</v>
      </c>
      <c r="N37" s="122" t="n">
        <v>0</v>
      </c>
      <c r="O37" s="121" t="n">
        <v>9</v>
      </c>
      <c r="P37" s="122" t="n">
        <v>1012.82</v>
      </c>
      <c r="Q37" s="121" t="n">
        <v>35357</v>
      </c>
      <c r="R37" s="122" t="n">
        <v>3978909.4</v>
      </c>
      <c r="S37" s="128"/>
      <c r="T37" s="129" t="n">
        <v>112.535266001075</v>
      </c>
      <c r="U37" s="124" t="s">
        <v>131</v>
      </c>
      <c r="V37" s="124" t="n">
        <v>923</v>
      </c>
      <c r="W37" s="124" t="n">
        <v>6016</v>
      </c>
      <c r="X37" s="120"/>
      <c r="Y37" s="117"/>
      <c r="Z37" s="143"/>
      <c r="AB37" s="351" t="n">
        <v>3978909.4</v>
      </c>
      <c r="AC37" s="351" t="n">
        <v>0</v>
      </c>
      <c r="AD37" s="352" t="n">
        <v>35357</v>
      </c>
      <c r="AE37" s="351" t="n">
        <v>0</v>
      </c>
    </row>
    <row r="38" s="143" customFormat="true" ht="11.1" hidden="false" customHeight="true" outlineLevel="0" collapsed="false">
      <c r="A38" s="117"/>
      <c r="B38" s="193"/>
      <c r="C38" s="130" t="s">
        <v>76</v>
      </c>
      <c r="D38" s="131"/>
      <c r="E38" s="197" t="n">
        <v>385286</v>
      </c>
      <c r="F38" s="197" t="n">
        <v>43859819.93</v>
      </c>
      <c r="G38" s="194" t="n">
        <v>2139</v>
      </c>
      <c r="H38" s="137" t="n">
        <v>277344.09</v>
      </c>
      <c r="I38" s="194" t="n">
        <v>-2499</v>
      </c>
      <c r="J38" s="137" t="n">
        <v>-277344.09</v>
      </c>
      <c r="K38" s="194" t="n">
        <v>10844</v>
      </c>
      <c r="L38" s="137" t="n">
        <v>1096331.79</v>
      </c>
      <c r="M38" s="194" t="n">
        <v>0</v>
      </c>
      <c r="N38" s="137" t="n">
        <v>0</v>
      </c>
      <c r="O38" s="138" t="n">
        <v>10844</v>
      </c>
      <c r="P38" s="135" t="n">
        <v>1096331.79</v>
      </c>
      <c r="Q38" s="138" t="n">
        <v>374082</v>
      </c>
      <c r="R38" s="135" t="n">
        <v>42763488.14</v>
      </c>
      <c r="S38" s="139" t="s">
        <v>77</v>
      </c>
      <c r="T38" s="140" t="n">
        <v>114.315813484744</v>
      </c>
      <c r="U38" s="141"/>
      <c r="V38" s="141"/>
      <c r="W38" s="141"/>
      <c r="X38" s="142"/>
      <c r="Y38" s="117"/>
      <c r="Z38" s="125"/>
      <c r="AB38" s="351"/>
      <c r="AC38" s="351"/>
      <c r="AD38" s="352"/>
      <c r="AE38" s="351"/>
    </row>
    <row r="39" s="143" customFormat="true" ht="11.1" hidden="false" customHeight="true" outlineLevel="0" collapsed="false">
      <c r="A39" s="117"/>
      <c r="B39" s="193"/>
      <c r="C39" s="144"/>
      <c r="D39" s="145"/>
      <c r="E39" s="146"/>
      <c r="F39" s="147"/>
      <c r="G39" s="148"/>
      <c r="H39" s="149"/>
      <c r="I39" s="150"/>
      <c r="J39" s="149"/>
      <c r="K39" s="151"/>
      <c r="L39" s="149"/>
      <c r="M39" s="149"/>
      <c r="N39" s="149"/>
      <c r="O39" s="121"/>
      <c r="P39" s="122"/>
      <c r="Q39" s="152"/>
      <c r="R39" s="153"/>
      <c r="S39" s="154"/>
      <c r="T39" s="149"/>
      <c r="U39" s="141"/>
      <c r="V39" s="141"/>
      <c r="W39" s="141"/>
      <c r="X39" s="142"/>
      <c r="Y39" s="117"/>
      <c r="Z39" s="125"/>
      <c r="AB39" s="351"/>
      <c r="AC39" s="351"/>
      <c r="AD39" s="352"/>
      <c r="AE39" s="351"/>
    </row>
    <row r="40" s="161" customFormat="true" ht="11.1" hidden="false" customHeight="true" outlineLevel="0" collapsed="false">
      <c r="A40" s="117"/>
      <c r="B40" s="160"/>
      <c r="C40" s="158" t="s">
        <v>132</v>
      </c>
      <c r="D40" s="159" t="s">
        <v>133</v>
      </c>
      <c r="E40" s="198" t="n">
        <v>0</v>
      </c>
      <c r="F40" s="156" t="n">
        <v>0</v>
      </c>
      <c r="G40" s="198" t="n">
        <v>0</v>
      </c>
      <c r="H40" s="156" t="n">
        <v>0</v>
      </c>
      <c r="I40" s="198" t="n">
        <v>0</v>
      </c>
      <c r="J40" s="156" t="n">
        <v>0</v>
      </c>
      <c r="K40" s="198" t="n">
        <v>0</v>
      </c>
      <c r="L40" s="156" t="n">
        <v>0</v>
      </c>
      <c r="M40" s="198" t="n">
        <v>0</v>
      </c>
      <c r="N40" s="156" t="n">
        <v>0</v>
      </c>
      <c r="O40" s="121" t="n">
        <v>0</v>
      </c>
      <c r="P40" s="122" t="n">
        <v>0</v>
      </c>
      <c r="Q40" s="121" t="n">
        <v>0</v>
      </c>
      <c r="R40" s="122" t="n">
        <v>0</v>
      </c>
      <c r="S40" s="123"/>
      <c r="T40" s="122" t="n">
        <v>0</v>
      </c>
      <c r="U40" s="160" t="s">
        <v>133</v>
      </c>
      <c r="V40" s="160" t="n">
        <v>904</v>
      </c>
      <c r="W40" s="160"/>
      <c r="X40" s="159"/>
      <c r="Y40" s="117"/>
      <c r="AB40" s="351" t="n">
        <v>0</v>
      </c>
      <c r="AC40" s="351" t="n">
        <v>0</v>
      </c>
      <c r="AD40" s="352" t="n">
        <v>0</v>
      </c>
      <c r="AE40" s="351" t="n">
        <v>0</v>
      </c>
    </row>
    <row r="41" s="161" customFormat="true" ht="11.25" hidden="false" customHeight="true" outlineLevel="0" collapsed="false">
      <c r="A41" s="117"/>
      <c r="B41" s="160"/>
      <c r="C41" s="158"/>
      <c r="D41" s="159" t="s">
        <v>134</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c r="AB41" s="351" t="n">
        <v>0</v>
      </c>
      <c r="AC41" s="351" t="n">
        <v>0</v>
      </c>
      <c r="AD41" s="352" t="n">
        <v>0</v>
      </c>
      <c r="AE41" s="351" t="n">
        <v>0</v>
      </c>
    </row>
    <row r="42" s="161" customFormat="true" ht="11.25" hidden="false" customHeight="true" outlineLevel="0" collapsed="false">
      <c r="A42" s="117"/>
      <c r="B42" s="160"/>
      <c r="C42" s="158" t="s">
        <v>135</v>
      </c>
      <c r="D42" s="159" t="s">
        <v>136</v>
      </c>
      <c r="E42" s="198" t="n">
        <v>0</v>
      </c>
      <c r="F42" s="156" t="n">
        <v>0</v>
      </c>
      <c r="G42" s="155"/>
      <c r="H42" s="156"/>
      <c r="I42" s="155"/>
      <c r="J42" s="156"/>
      <c r="M42" s="156"/>
      <c r="N42" s="156"/>
      <c r="O42" s="121" t="n">
        <v>0</v>
      </c>
      <c r="P42" s="122" t="n">
        <v>0</v>
      </c>
      <c r="Q42" s="121" t="n">
        <v>0</v>
      </c>
      <c r="R42" s="122" t="n">
        <v>0</v>
      </c>
      <c r="S42" s="123"/>
      <c r="T42" s="122" t="n">
        <v>0</v>
      </c>
      <c r="U42" s="160" t="s">
        <v>115</v>
      </c>
      <c r="V42" s="160"/>
      <c r="W42" s="160"/>
      <c r="X42" s="159"/>
      <c r="Y42" s="117"/>
      <c r="AB42" s="351" t="n">
        <v>0</v>
      </c>
      <c r="AC42" s="351" t="n">
        <v>0</v>
      </c>
      <c r="AD42" s="352" t="n">
        <v>0</v>
      </c>
      <c r="AE42" s="351" t="n">
        <v>0</v>
      </c>
    </row>
    <row r="43" s="161" customFormat="true" ht="11.1" hidden="false" customHeight="true" outlineLevel="0" collapsed="false">
      <c r="A43" s="117"/>
      <c r="B43" s="160" t="s">
        <v>104</v>
      </c>
      <c r="C43" s="158" t="s">
        <v>137</v>
      </c>
      <c r="D43" s="159" t="s">
        <v>134</v>
      </c>
      <c r="E43" s="198" t="n">
        <v>0</v>
      </c>
      <c r="F43" s="156" t="n">
        <v>0</v>
      </c>
      <c r="G43" s="155"/>
      <c r="H43" s="156"/>
      <c r="I43" s="155"/>
      <c r="J43" s="156"/>
      <c r="M43" s="156"/>
      <c r="N43" s="156"/>
      <c r="O43" s="121" t="n">
        <v>0</v>
      </c>
      <c r="P43" s="122" t="n">
        <v>0</v>
      </c>
      <c r="Q43" s="121" t="n">
        <v>0</v>
      </c>
      <c r="R43" s="122" t="n">
        <v>0</v>
      </c>
      <c r="S43" s="123"/>
      <c r="T43" s="122" t="n">
        <v>0</v>
      </c>
      <c r="U43" s="160" t="s">
        <v>134</v>
      </c>
      <c r="V43" s="160" t="n">
        <v>905</v>
      </c>
      <c r="W43" s="160"/>
      <c r="X43" s="159"/>
      <c r="Y43" s="117"/>
      <c r="AB43" s="351" t="n">
        <v>0</v>
      </c>
      <c r="AC43" s="351" t="n">
        <v>0</v>
      </c>
      <c r="AD43" s="352" t="n">
        <v>0</v>
      </c>
      <c r="AE43" s="351" t="n">
        <v>0</v>
      </c>
    </row>
    <row r="44" s="161" customFormat="true" ht="11.1" hidden="false" customHeight="true" outlineLevel="0" collapsed="false">
      <c r="A44" s="117"/>
      <c r="B44" s="118" t="s">
        <v>104</v>
      </c>
      <c r="C44" s="158" t="s">
        <v>138</v>
      </c>
      <c r="D44" s="159" t="s">
        <v>139</v>
      </c>
      <c r="E44" s="121" t="n">
        <v>0</v>
      </c>
      <c r="F44" s="122" t="n">
        <v>0</v>
      </c>
      <c r="G44" s="121" t="n">
        <v>0</v>
      </c>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0</v>
      </c>
      <c r="V44" s="160" t="n">
        <v>907</v>
      </c>
      <c r="W44" s="160" t="n">
        <v>6021</v>
      </c>
      <c r="X44" s="159"/>
      <c r="Y44" s="117"/>
      <c r="AB44" s="351" t="n">
        <v>0</v>
      </c>
      <c r="AC44" s="351" t="n">
        <v>0</v>
      </c>
      <c r="AD44" s="352" t="n">
        <v>0</v>
      </c>
      <c r="AE44" s="351" t="n">
        <v>0</v>
      </c>
    </row>
    <row r="45" s="161" customFormat="true" ht="10.2" hidden="false" customHeight="false" outlineLevel="0" collapsed="false">
      <c r="A45" s="117"/>
      <c r="B45" s="118" t="s">
        <v>78</v>
      </c>
      <c r="C45" s="158" t="s">
        <v>141</v>
      </c>
      <c r="D45" s="159" t="s">
        <v>142</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2</v>
      </c>
      <c r="V45" s="160"/>
      <c r="W45" s="160"/>
      <c r="X45" s="159"/>
      <c r="Y45" s="117"/>
      <c r="AB45" s="351" t="n">
        <v>0</v>
      </c>
      <c r="AC45" s="351" t="n">
        <v>0</v>
      </c>
      <c r="AD45" s="352" t="n">
        <v>0</v>
      </c>
      <c r="AE45" s="351" t="n">
        <v>0</v>
      </c>
    </row>
    <row r="46" s="161" customFormat="true" ht="10.2" hidden="false" customHeight="false" outlineLevel="0" collapsed="false">
      <c r="A46" s="117"/>
      <c r="B46" s="118" t="s">
        <v>78</v>
      </c>
      <c r="C46" s="158" t="s">
        <v>143</v>
      </c>
      <c r="D46" s="159" t="s">
        <v>144</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4</v>
      </c>
      <c r="V46" s="160"/>
      <c r="W46" s="160"/>
      <c r="X46" s="159"/>
      <c r="Y46" s="117"/>
      <c r="AB46" s="351" t="n">
        <v>0</v>
      </c>
      <c r="AC46" s="351" t="n">
        <v>0</v>
      </c>
      <c r="AD46" s="352" t="n">
        <v>0</v>
      </c>
      <c r="AE46" s="351" t="n">
        <v>0</v>
      </c>
    </row>
    <row r="47" s="161" customFormat="true" ht="10.2" hidden="false" customHeight="false" outlineLevel="0" collapsed="false">
      <c r="A47" s="117"/>
      <c r="B47" s="118" t="s">
        <v>79</v>
      </c>
      <c r="C47" s="158" t="s">
        <v>145</v>
      </c>
      <c r="D47" s="159" t="s">
        <v>146</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6</v>
      </c>
      <c r="V47" s="160"/>
      <c r="W47" s="160"/>
      <c r="X47" s="159"/>
      <c r="Y47" s="117"/>
      <c r="AB47" s="351" t="n">
        <v>0</v>
      </c>
      <c r="AC47" s="351" t="n">
        <v>0</v>
      </c>
      <c r="AD47" s="352" t="n">
        <v>0</v>
      </c>
      <c r="AE47" s="351" t="n">
        <v>0</v>
      </c>
    </row>
    <row r="48" s="161" customFormat="true" ht="11.1" hidden="false" customHeight="true" outlineLevel="0" collapsed="false">
      <c r="A48" s="117"/>
      <c r="B48" s="118" t="s">
        <v>78</v>
      </c>
      <c r="C48" s="158" t="s">
        <v>147</v>
      </c>
      <c r="D48" s="159" t="s">
        <v>148</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148</v>
      </c>
      <c r="V48" s="160" t="n">
        <v>911</v>
      </c>
      <c r="W48" s="160"/>
      <c r="X48" s="159"/>
      <c r="Y48" s="117"/>
      <c r="AB48" s="351" t="n">
        <v>0</v>
      </c>
      <c r="AC48" s="351" t="n">
        <v>0</v>
      </c>
      <c r="AD48" s="352" t="n">
        <v>0</v>
      </c>
      <c r="AE48" s="351" t="n">
        <v>0</v>
      </c>
    </row>
    <row r="49" s="161" customFormat="true" ht="11.1" hidden="false" customHeight="true" outlineLevel="0" collapsed="false">
      <c r="A49" s="117"/>
      <c r="B49" s="118"/>
      <c r="C49" s="158" t="s">
        <v>149</v>
      </c>
      <c r="D49" s="159" t="s">
        <v>150</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t="s">
        <v>86</v>
      </c>
      <c r="V49" s="160"/>
      <c r="W49" s="160"/>
      <c r="X49" s="159"/>
      <c r="Y49" s="117"/>
      <c r="AB49" s="351" t="n">
        <v>0</v>
      </c>
      <c r="AC49" s="351" t="n">
        <v>0</v>
      </c>
      <c r="AD49" s="352" t="n">
        <v>0</v>
      </c>
      <c r="AE49" s="351" t="n">
        <v>0</v>
      </c>
    </row>
    <row r="50" s="161" customFormat="true" ht="11.1" hidden="false" customHeight="true" outlineLevel="0" collapsed="false">
      <c r="A50" s="117"/>
      <c r="B50" s="118"/>
      <c r="C50" s="158" t="s">
        <v>151</v>
      </c>
      <c r="D50" s="159" t="s">
        <v>152</v>
      </c>
      <c r="E50" s="121" t="n">
        <v>0</v>
      </c>
      <c r="F50" s="122" t="n">
        <v>0</v>
      </c>
      <c r="G50" s="155"/>
      <c r="H50" s="122" t="n">
        <v>0</v>
      </c>
      <c r="I50" s="121" t="n">
        <v>0</v>
      </c>
      <c r="J50" s="122" t="n">
        <v>0</v>
      </c>
      <c r="K50" s="121" t="n">
        <v>0</v>
      </c>
      <c r="L50" s="122" t="n">
        <v>0</v>
      </c>
      <c r="M50" s="121" t="n">
        <v>0</v>
      </c>
      <c r="N50" s="122" t="n">
        <v>0</v>
      </c>
      <c r="O50" s="121" t="n">
        <v>0</v>
      </c>
      <c r="P50" s="122" t="n">
        <v>0</v>
      </c>
      <c r="Q50" s="121" t="n">
        <v>0</v>
      </c>
      <c r="R50" s="122" t="n">
        <v>0</v>
      </c>
      <c r="S50" s="123"/>
      <c r="T50" s="122" t="n">
        <v>0</v>
      </c>
      <c r="U50" s="160"/>
      <c r="V50" s="160"/>
      <c r="W50" s="160"/>
      <c r="X50" s="159"/>
      <c r="Y50" s="117"/>
      <c r="AB50" s="351" t="n">
        <v>0</v>
      </c>
      <c r="AC50" s="351" t="n">
        <v>0</v>
      </c>
      <c r="AD50" s="352" t="n">
        <v>0</v>
      </c>
      <c r="AE50" s="351" t="n">
        <v>0</v>
      </c>
    </row>
    <row r="51" s="161" customFormat="true" ht="11.1" hidden="false" customHeight="true" outlineLevel="0" collapsed="false">
      <c r="A51" s="117"/>
      <c r="B51" s="118" t="s">
        <v>78</v>
      </c>
      <c r="C51" s="158" t="s">
        <v>153</v>
      </c>
      <c r="D51" s="159" t="s">
        <v>154</v>
      </c>
      <c r="E51" s="121" t="n">
        <v>0</v>
      </c>
      <c r="F51" s="122" t="n">
        <v>0</v>
      </c>
      <c r="G51" s="121"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4</v>
      </c>
      <c r="V51" s="160" t="n">
        <v>920</v>
      </c>
      <c r="W51" s="160" t="n">
        <v>6017</v>
      </c>
      <c r="X51" s="159"/>
      <c r="Y51" s="117"/>
      <c r="AB51" s="351" t="n">
        <v>0</v>
      </c>
      <c r="AC51" s="351" t="n">
        <v>0</v>
      </c>
      <c r="AD51" s="352" t="n">
        <v>0</v>
      </c>
      <c r="AE51" s="351" t="n">
        <v>0</v>
      </c>
    </row>
    <row r="52" s="161" customFormat="true" ht="11.1" hidden="false" customHeight="true" outlineLevel="0" collapsed="false">
      <c r="A52" s="117"/>
      <c r="B52" s="118" t="s">
        <v>79</v>
      </c>
      <c r="C52" s="158" t="s">
        <v>155</v>
      </c>
      <c r="D52" s="159" t="s">
        <v>156</v>
      </c>
      <c r="E52" s="121" t="n">
        <v>0</v>
      </c>
      <c r="F52" s="122" t="n">
        <v>0</v>
      </c>
      <c r="G52" s="198" t="n">
        <v>0</v>
      </c>
      <c r="H52" s="122" t="n">
        <v>0</v>
      </c>
      <c r="I52" s="121" t="n">
        <v>0</v>
      </c>
      <c r="J52" s="122" t="n">
        <v>0</v>
      </c>
      <c r="K52" s="121" t="n">
        <v>0</v>
      </c>
      <c r="L52" s="122" t="n">
        <v>0</v>
      </c>
      <c r="M52" s="121" t="n">
        <v>0</v>
      </c>
      <c r="N52" s="122" t="n">
        <v>0</v>
      </c>
      <c r="O52" s="121" t="n">
        <v>0</v>
      </c>
      <c r="P52" s="122" t="n">
        <v>0</v>
      </c>
      <c r="Q52" s="121" t="n">
        <v>0</v>
      </c>
      <c r="R52" s="122" t="n">
        <v>0</v>
      </c>
      <c r="S52" s="123"/>
      <c r="T52" s="122" t="n">
        <v>0</v>
      </c>
      <c r="U52" s="160" t="s">
        <v>156</v>
      </c>
      <c r="V52" s="160" t="n">
        <v>913</v>
      </c>
      <c r="W52" s="160"/>
      <c r="X52" s="159"/>
      <c r="Y52" s="117"/>
      <c r="AB52" s="351" t="n">
        <v>0</v>
      </c>
      <c r="AC52" s="351" t="n">
        <v>0</v>
      </c>
      <c r="AD52" s="352" t="n">
        <v>0</v>
      </c>
      <c r="AE52" s="351" t="n">
        <v>0</v>
      </c>
    </row>
    <row r="53" s="161" customFormat="true" ht="11.1" hidden="false" customHeight="true" outlineLevel="0" collapsed="false">
      <c r="A53" s="117"/>
      <c r="B53" s="118" t="s">
        <v>78</v>
      </c>
      <c r="C53" s="158" t="s">
        <v>157</v>
      </c>
      <c r="D53" s="159" t="s">
        <v>158</v>
      </c>
      <c r="E53" s="121" t="n">
        <v>5243</v>
      </c>
      <c r="F53" s="122" t="n">
        <v>92119.6</v>
      </c>
      <c r="G53" s="121" t="n">
        <v>0</v>
      </c>
      <c r="H53" s="122" t="n">
        <v>0</v>
      </c>
      <c r="I53" s="121" t="n">
        <v>0</v>
      </c>
      <c r="J53" s="122" t="n">
        <v>0</v>
      </c>
      <c r="K53" s="121" t="n">
        <v>0</v>
      </c>
      <c r="L53" s="122" t="n">
        <v>0</v>
      </c>
      <c r="M53" s="121" t="n">
        <v>0</v>
      </c>
      <c r="N53" s="122" t="n">
        <v>0</v>
      </c>
      <c r="O53" s="121" t="n">
        <v>0</v>
      </c>
      <c r="P53" s="122" t="n">
        <v>0</v>
      </c>
      <c r="Q53" s="121" t="n">
        <v>5243</v>
      </c>
      <c r="R53" s="122" t="n">
        <v>92119.6</v>
      </c>
      <c r="S53" s="123"/>
      <c r="T53" s="122" t="n">
        <v>17.5700171657448</v>
      </c>
      <c r="U53" s="160" t="s">
        <v>158</v>
      </c>
      <c r="V53" s="160" t="n">
        <v>917</v>
      </c>
      <c r="W53" s="160" t="n">
        <v>6024</v>
      </c>
      <c r="X53" s="159"/>
      <c r="Y53" s="117"/>
      <c r="AB53" s="351" t="n">
        <v>92119.6</v>
      </c>
      <c r="AC53" s="351" t="n">
        <v>0</v>
      </c>
      <c r="AD53" s="352" t="n">
        <v>5243</v>
      </c>
      <c r="AE53" s="351" t="n">
        <v>0</v>
      </c>
    </row>
    <row r="54" s="161" customFormat="true" ht="11.1" hidden="false" customHeight="true" outlineLevel="0" collapsed="false">
      <c r="A54" s="117"/>
      <c r="B54" s="118" t="s">
        <v>79</v>
      </c>
      <c r="C54" s="158" t="s">
        <v>159</v>
      </c>
      <c r="D54" s="159" t="s">
        <v>160</v>
      </c>
      <c r="E54" s="121" t="n">
        <v>0</v>
      </c>
      <c r="F54" s="122" t="n">
        <v>0</v>
      </c>
      <c r="G54" s="121" t="n">
        <v>0</v>
      </c>
      <c r="H54" s="122" t="n">
        <v>0</v>
      </c>
      <c r="I54" s="121" t="n">
        <v>0</v>
      </c>
      <c r="J54" s="122" t="n">
        <v>0</v>
      </c>
      <c r="K54" s="121" t="n">
        <v>0</v>
      </c>
      <c r="L54" s="122" t="n">
        <v>0</v>
      </c>
      <c r="M54" s="121" t="n">
        <v>0</v>
      </c>
      <c r="N54" s="122" t="n">
        <v>0</v>
      </c>
      <c r="O54" s="121" t="n">
        <v>0</v>
      </c>
      <c r="P54" s="122" t="n">
        <v>0</v>
      </c>
      <c r="Q54" s="121" t="n">
        <v>0</v>
      </c>
      <c r="R54" s="122" t="n">
        <v>0</v>
      </c>
      <c r="S54" s="123"/>
      <c r="T54" s="122" t="n">
        <v>0</v>
      </c>
      <c r="U54" s="160" t="s">
        <v>160</v>
      </c>
      <c r="V54" s="160" t="n">
        <v>918</v>
      </c>
      <c r="W54" s="160" t="n">
        <v>6032</v>
      </c>
      <c r="X54" s="159"/>
      <c r="Y54" s="117"/>
      <c r="AB54" s="351" t="n">
        <v>0</v>
      </c>
      <c r="AC54" s="351" t="n">
        <v>0</v>
      </c>
      <c r="AD54" s="352" t="n">
        <v>0</v>
      </c>
      <c r="AE54" s="351" t="n">
        <v>0</v>
      </c>
    </row>
    <row r="55" s="161" customFormat="true" ht="11.1" hidden="false" customHeight="true" outlineLevel="0" collapsed="false">
      <c r="A55" s="117"/>
      <c r="B55" s="118" t="s">
        <v>94</v>
      </c>
      <c r="C55" s="158" t="s">
        <v>161</v>
      </c>
      <c r="D55" s="159" t="s">
        <v>162</v>
      </c>
      <c r="E55" s="121" t="n">
        <v>14968</v>
      </c>
      <c r="F55" s="122" t="n">
        <v>286950.93</v>
      </c>
      <c r="G55" s="121" t="n">
        <v>0</v>
      </c>
      <c r="H55" s="122" t="n">
        <v>0</v>
      </c>
      <c r="I55" s="121" t="n">
        <v>0</v>
      </c>
      <c r="J55" s="122" t="n">
        <v>0</v>
      </c>
      <c r="K55" s="121" t="n">
        <v>0</v>
      </c>
      <c r="L55" s="122" t="n">
        <v>0</v>
      </c>
      <c r="M55" s="121" t="n">
        <v>0</v>
      </c>
      <c r="N55" s="122" t="n">
        <v>0</v>
      </c>
      <c r="O55" s="121" t="n">
        <v>0</v>
      </c>
      <c r="P55" s="122" t="n">
        <v>0</v>
      </c>
      <c r="Q55" s="121" t="n">
        <v>14968</v>
      </c>
      <c r="R55" s="122" t="n">
        <v>286950.93</v>
      </c>
      <c r="S55" s="123"/>
      <c r="T55" s="122" t="n">
        <v>19.1709600481026</v>
      </c>
      <c r="U55" s="160" t="s">
        <v>162</v>
      </c>
      <c r="V55" s="160" t="n">
        <v>926</v>
      </c>
      <c r="W55" s="160" t="n">
        <v>6029</v>
      </c>
      <c r="X55" s="159"/>
      <c r="Y55" s="117"/>
      <c r="AB55" s="351" t="n">
        <v>286950.93</v>
      </c>
      <c r="AC55" s="351" t="n">
        <v>0</v>
      </c>
      <c r="AD55" s="352" t="n">
        <v>14968</v>
      </c>
      <c r="AE55" s="351" t="n">
        <v>0</v>
      </c>
    </row>
    <row r="56" s="125" customFormat="true" ht="11.1" hidden="false" customHeight="true" outlineLevel="0" collapsed="false">
      <c r="A56" s="117"/>
      <c r="B56" s="118" t="s">
        <v>79</v>
      </c>
      <c r="C56" s="119"/>
      <c r="D56" s="120"/>
      <c r="E56" s="199"/>
      <c r="F56" s="192"/>
      <c r="G56" s="155"/>
      <c r="H56" s="156"/>
      <c r="I56" s="155"/>
      <c r="J56" s="156"/>
      <c r="K56" s="199"/>
      <c r="L56" s="192"/>
      <c r="M56" s="192"/>
      <c r="N56" s="192"/>
      <c r="O56" s="121"/>
      <c r="P56" s="122"/>
      <c r="Q56" s="121"/>
      <c r="R56" s="122"/>
      <c r="S56" s="128"/>
      <c r="T56" s="129"/>
      <c r="U56" s="124"/>
      <c r="V56" s="124"/>
      <c r="W56" s="124"/>
      <c r="X56" s="120"/>
      <c r="Y56" s="117"/>
      <c r="AB56" s="351"/>
      <c r="AC56" s="351"/>
      <c r="AD56" s="352" t="n">
        <v>0</v>
      </c>
      <c r="AE56" s="351" t="n">
        <v>0</v>
      </c>
    </row>
    <row r="57" s="125" customFormat="true" ht="11.1" hidden="false" customHeight="true" outlineLevel="0" collapsed="false">
      <c r="A57" s="117"/>
      <c r="B57" s="118" t="s">
        <v>163</v>
      </c>
      <c r="C57" s="166" t="s">
        <v>109</v>
      </c>
      <c r="D57" s="167"/>
      <c r="E57" s="168" t="n">
        <v>20211</v>
      </c>
      <c r="F57" s="169" t="n">
        <v>379070.53</v>
      </c>
      <c r="G57" s="200" t="n">
        <v>0</v>
      </c>
      <c r="H57" s="171" t="n">
        <v>0</v>
      </c>
      <c r="I57" s="173" t="n">
        <v>0</v>
      </c>
      <c r="J57" s="171" t="n">
        <v>0</v>
      </c>
      <c r="K57" s="173" t="n">
        <v>0</v>
      </c>
      <c r="L57" s="171" t="n">
        <v>0</v>
      </c>
      <c r="M57" s="173" t="n">
        <v>0</v>
      </c>
      <c r="N57" s="171" t="n">
        <v>0</v>
      </c>
      <c r="O57" s="173" t="n">
        <v>0</v>
      </c>
      <c r="P57" s="171" t="n">
        <v>0</v>
      </c>
      <c r="Q57" s="173" t="n">
        <v>20211</v>
      </c>
      <c r="R57" s="171" t="n">
        <v>379070.53</v>
      </c>
      <c r="S57" s="174"/>
      <c r="T57" s="175" t="n">
        <v>18.7556543466429</v>
      </c>
      <c r="U57" s="176"/>
      <c r="V57" s="176"/>
      <c r="W57" s="176"/>
      <c r="X57" s="177"/>
      <c r="Y57" s="117"/>
      <c r="AB57" s="351"/>
      <c r="AC57" s="351"/>
      <c r="AD57" s="352"/>
      <c r="AE57" s="351"/>
    </row>
    <row r="58" s="143" customFormat="true" ht="11.1" hidden="false" customHeight="true" outlineLevel="0" collapsed="false">
      <c r="A58" s="117"/>
      <c r="B58" s="118" t="s">
        <v>69</v>
      </c>
      <c r="C58" s="178"/>
      <c r="D58" s="179" t="s">
        <v>110</v>
      </c>
      <c r="E58" s="180" t="n">
        <v>481.214285714286</v>
      </c>
      <c r="F58" s="181"/>
      <c r="G58" s="182" t="n">
        <v>0</v>
      </c>
      <c r="H58" s="183"/>
      <c r="I58" s="184" t="n">
        <v>0</v>
      </c>
      <c r="J58" s="183"/>
      <c r="K58" s="185" t="n">
        <v>0</v>
      </c>
      <c r="L58" s="183"/>
      <c r="M58" s="185" t="n">
        <v>0</v>
      </c>
      <c r="N58" s="183"/>
      <c r="O58" s="186" t="n">
        <v>0</v>
      </c>
      <c r="P58" s="201" t="s">
        <v>23</v>
      </c>
      <c r="Q58" s="186" t="n">
        <v>481</v>
      </c>
      <c r="R58" s="187"/>
      <c r="S58" s="188"/>
      <c r="T58" s="189" t="n">
        <v>788.08841995842</v>
      </c>
      <c r="U58" s="141"/>
      <c r="V58" s="141"/>
      <c r="W58" s="141"/>
      <c r="X58" s="142"/>
      <c r="Y58" s="117"/>
      <c r="Z58" s="125"/>
      <c r="AB58" s="351"/>
      <c r="AC58" s="351"/>
      <c r="AD58" s="352"/>
      <c r="AE58" s="351"/>
    </row>
    <row r="59" s="143" customFormat="true" ht="11.1" hidden="false" customHeight="true" outlineLevel="0" collapsed="false">
      <c r="A59" s="117"/>
      <c r="C59" s="202"/>
      <c r="D59" s="144"/>
      <c r="E59" s="146"/>
      <c r="F59" s="147"/>
      <c r="G59" s="148"/>
      <c r="H59" s="149"/>
      <c r="I59" s="150"/>
      <c r="J59" s="149"/>
      <c r="K59" s="151"/>
      <c r="L59" s="149"/>
      <c r="M59" s="149"/>
      <c r="N59" s="149"/>
      <c r="O59" s="121"/>
      <c r="P59" s="122"/>
      <c r="Q59" s="152"/>
      <c r="R59" s="153"/>
      <c r="S59" s="191"/>
      <c r="T59" s="149"/>
      <c r="U59" s="141"/>
      <c r="V59" s="141"/>
      <c r="W59" s="141"/>
      <c r="X59" s="142"/>
      <c r="Y59" s="117"/>
      <c r="Z59" s="125"/>
      <c r="AB59" s="351" t="n">
        <v>0</v>
      </c>
      <c r="AC59" s="351" t="n">
        <v>0</v>
      </c>
      <c r="AD59" s="352" t="n">
        <v>0</v>
      </c>
      <c r="AE59" s="351" t="n">
        <v>0</v>
      </c>
    </row>
    <row r="60" s="161" customFormat="true" ht="11.1" hidden="false" customHeight="true" outlineLevel="0" collapsed="false">
      <c r="A60" s="117"/>
      <c r="B60" s="160"/>
      <c r="C60" s="158" t="s">
        <v>164</v>
      </c>
      <c r="D60" s="159" t="s">
        <v>165</v>
      </c>
      <c r="E60" s="198" t="n">
        <v>0</v>
      </c>
      <c r="F60" s="156" t="n">
        <v>0</v>
      </c>
      <c r="G60" s="198" t="n">
        <v>0</v>
      </c>
      <c r="H60" s="156" t="n">
        <v>0</v>
      </c>
      <c r="I60" s="198" t="n">
        <v>0</v>
      </c>
      <c r="J60" s="156" t="n">
        <v>0</v>
      </c>
      <c r="K60" s="198" t="n">
        <v>0</v>
      </c>
      <c r="L60" s="156" t="n">
        <v>0</v>
      </c>
      <c r="M60" s="198" t="n">
        <v>0</v>
      </c>
      <c r="N60" s="156" t="n">
        <v>0</v>
      </c>
      <c r="O60" s="121" t="n">
        <v>0</v>
      </c>
      <c r="P60" s="122" t="n">
        <v>0</v>
      </c>
      <c r="Q60" s="121" t="n">
        <v>0</v>
      </c>
      <c r="R60" s="122" t="n">
        <v>0</v>
      </c>
      <c r="S60" s="123"/>
      <c r="T60" s="122" t="n">
        <v>0</v>
      </c>
      <c r="U60" s="160" t="s">
        <v>124</v>
      </c>
      <c r="V60" s="160" t="n">
        <v>904</v>
      </c>
      <c r="W60" s="160"/>
      <c r="X60" s="159"/>
      <c r="Y60" s="117"/>
      <c r="AB60" s="351" t="n">
        <v>0</v>
      </c>
      <c r="AC60" s="351" t="n">
        <v>0</v>
      </c>
      <c r="AD60" s="352" t="n">
        <v>0</v>
      </c>
      <c r="AE60" s="351" t="n">
        <v>0</v>
      </c>
    </row>
    <row r="61" s="161" customFormat="true" ht="11.1" hidden="false" customHeight="true" outlineLevel="0" collapsed="false">
      <c r="A61" s="117"/>
      <c r="B61" s="118" t="s">
        <v>166</v>
      </c>
      <c r="C61" s="158" t="s">
        <v>167</v>
      </c>
      <c r="D61" s="159" t="s">
        <v>81</v>
      </c>
      <c r="E61" s="121" t="n">
        <v>0</v>
      </c>
      <c r="F61" s="122" t="n">
        <v>0</v>
      </c>
      <c r="G61" s="121" t="n">
        <v>0</v>
      </c>
      <c r="H61" s="122" t="n">
        <v>0</v>
      </c>
      <c r="I61" s="121" t="n">
        <v>0</v>
      </c>
      <c r="J61" s="122" t="n">
        <v>0</v>
      </c>
      <c r="K61" s="121" t="n">
        <v>0</v>
      </c>
      <c r="L61" s="122" t="n">
        <v>0</v>
      </c>
      <c r="M61" s="121" t="n">
        <v>0</v>
      </c>
      <c r="N61" s="122" t="n">
        <v>0</v>
      </c>
      <c r="O61" s="121" t="n">
        <v>0</v>
      </c>
      <c r="P61" s="122" t="n">
        <v>0</v>
      </c>
      <c r="Q61" s="121" t="n">
        <v>0</v>
      </c>
      <c r="R61" s="122" t="n">
        <v>0</v>
      </c>
      <c r="S61" s="123"/>
      <c r="T61" s="122" t="n">
        <v>0</v>
      </c>
      <c r="U61" s="160" t="s">
        <v>81</v>
      </c>
      <c r="V61" s="160" t="n">
        <v>907</v>
      </c>
      <c r="W61" s="160" t="n">
        <v>6021</v>
      </c>
      <c r="X61" s="159"/>
      <c r="Y61" s="117"/>
      <c r="AB61" s="351" t="n">
        <v>0</v>
      </c>
      <c r="AC61" s="351" t="n">
        <v>0</v>
      </c>
      <c r="AD61" s="352" t="n">
        <v>0</v>
      </c>
      <c r="AE61" s="351" t="n">
        <v>0</v>
      </c>
    </row>
    <row r="62" s="161" customFormat="true" ht="11.1" hidden="false" customHeight="true" outlineLevel="0" collapsed="false">
      <c r="A62" s="117"/>
      <c r="B62" s="118" t="s">
        <v>168</v>
      </c>
      <c r="C62" s="158" t="s">
        <v>169</v>
      </c>
      <c r="D62" s="159" t="s">
        <v>170</v>
      </c>
      <c r="E62" s="121" t="n">
        <v>0</v>
      </c>
      <c r="F62" s="122" t="n">
        <v>0</v>
      </c>
      <c r="G62" s="155"/>
      <c r="H62" s="156"/>
      <c r="I62" s="121" t="n">
        <v>0</v>
      </c>
      <c r="J62" s="122" t="n">
        <v>0</v>
      </c>
      <c r="K62" s="121" t="n">
        <v>0</v>
      </c>
      <c r="L62" s="122" t="n">
        <v>0</v>
      </c>
      <c r="M62" s="121" t="n">
        <v>0</v>
      </c>
      <c r="N62" s="122" t="n">
        <v>0</v>
      </c>
      <c r="O62" s="121" t="n">
        <v>0</v>
      </c>
      <c r="P62" s="122" t="n">
        <v>0</v>
      </c>
      <c r="Q62" s="121" t="n">
        <v>0</v>
      </c>
      <c r="R62" s="122" t="n">
        <v>0</v>
      </c>
      <c r="S62" s="123"/>
      <c r="T62" s="203" t="s">
        <v>171</v>
      </c>
      <c r="U62" s="160" t="s">
        <v>119</v>
      </c>
      <c r="V62" s="160" t="n">
        <v>908</v>
      </c>
      <c r="W62" s="160"/>
      <c r="X62" s="159"/>
      <c r="Y62" s="117"/>
      <c r="AB62" s="351" t="n">
        <v>0</v>
      </c>
      <c r="AC62" s="351" t="n">
        <v>0</v>
      </c>
      <c r="AD62" s="352" t="n">
        <v>0</v>
      </c>
      <c r="AE62" s="351" t="n">
        <v>0</v>
      </c>
    </row>
    <row r="63" s="161" customFormat="true" ht="11.1" hidden="false" customHeight="true" outlineLevel="0" collapsed="false">
      <c r="A63" s="117"/>
      <c r="B63" s="118" t="s">
        <v>172</v>
      </c>
      <c r="C63" s="158" t="s">
        <v>173</v>
      </c>
      <c r="D63" s="159" t="s">
        <v>119</v>
      </c>
      <c r="E63" s="121" t="n">
        <v>2290</v>
      </c>
      <c r="F63" s="122" t="n">
        <v>6786.87</v>
      </c>
      <c r="G63" s="121" t="n">
        <v>0</v>
      </c>
      <c r="H63" s="122" t="n">
        <v>0</v>
      </c>
      <c r="I63" s="121" t="n">
        <v>0</v>
      </c>
      <c r="J63" s="122" t="n">
        <v>0</v>
      </c>
      <c r="K63" s="121" t="n">
        <v>0</v>
      </c>
      <c r="L63" s="122" t="n">
        <v>0</v>
      </c>
      <c r="M63" s="121" t="n">
        <v>0</v>
      </c>
      <c r="N63" s="122" t="n">
        <v>0</v>
      </c>
      <c r="O63" s="121" t="n">
        <v>0</v>
      </c>
      <c r="P63" s="122" t="n">
        <v>0</v>
      </c>
      <c r="Q63" s="121" t="n">
        <v>2290</v>
      </c>
      <c r="R63" s="122" t="n">
        <v>6786.87</v>
      </c>
      <c r="S63" s="123"/>
      <c r="T63" s="122" t="n">
        <v>2.96369868995633</v>
      </c>
      <c r="U63" s="160" t="s">
        <v>119</v>
      </c>
      <c r="V63" s="160" t="n">
        <v>908</v>
      </c>
      <c r="W63" s="160" t="n">
        <v>6007</v>
      </c>
      <c r="X63" s="159"/>
      <c r="Y63" s="117"/>
      <c r="AB63" s="351" t="n">
        <v>6786.87</v>
      </c>
      <c r="AC63" s="351" t="n">
        <v>0</v>
      </c>
      <c r="AD63" s="352" t="n">
        <v>2290</v>
      </c>
      <c r="AE63" s="351" t="n">
        <v>0</v>
      </c>
    </row>
    <row r="64" s="161" customFormat="true" ht="11.1" hidden="false" customHeight="true" outlineLevel="0" collapsed="false">
      <c r="A64" s="117"/>
      <c r="B64" s="118" t="s">
        <v>168</v>
      </c>
      <c r="C64" s="158" t="s">
        <v>174</v>
      </c>
      <c r="D64" s="159" t="s">
        <v>83</v>
      </c>
      <c r="E64" s="121" t="n">
        <v>0</v>
      </c>
      <c r="F64" s="122" t="n">
        <v>0</v>
      </c>
      <c r="G64" s="155"/>
      <c r="H64" s="156"/>
      <c r="I64" s="121" t="n">
        <v>0</v>
      </c>
      <c r="J64" s="122" t="n">
        <v>0</v>
      </c>
      <c r="K64" s="121" t="n">
        <v>0</v>
      </c>
      <c r="L64" s="122" t="n">
        <v>0</v>
      </c>
      <c r="M64" s="121" t="n">
        <v>0</v>
      </c>
      <c r="N64" s="122" t="n">
        <v>0</v>
      </c>
      <c r="O64" s="121" t="n">
        <v>0</v>
      </c>
      <c r="P64" s="122" t="n">
        <v>0</v>
      </c>
      <c r="Q64" s="121" t="n">
        <v>0</v>
      </c>
      <c r="R64" s="122" t="n">
        <v>0</v>
      </c>
      <c r="S64" s="204"/>
      <c r="T64" s="205" t="n">
        <v>0</v>
      </c>
      <c r="U64" s="160" t="s">
        <v>84</v>
      </c>
      <c r="V64" s="160" t="n">
        <v>911</v>
      </c>
      <c r="W64" s="160"/>
      <c r="X64" s="159"/>
      <c r="Y64" s="117"/>
      <c r="AB64" s="351" t="n">
        <v>0</v>
      </c>
      <c r="AC64" s="351" t="n">
        <v>0</v>
      </c>
      <c r="AD64" s="352" t="n">
        <v>0</v>
      </c>
      <c r="AE64" s="351" t="n">
        <v>0</v>
      </c>
    </row>
    <row r="65" s="161" customFormat="true" ht="11.1" hidden="false" customHeight="true" outlineLevel="0" collapsed="false">
      <c r="A65" s="117"/>
      <c r="B65" s="118" t="s">
        <v>168</v>
      </c>
      <c r="C65" s="158" t="s">
        <v>175</v>
      </c>
      <c r="D65" s="159" t="s">
        <v>86</v>
      </c>
      <c r="E65" s="121" t="n">
        <v>0</v>
      </c>
      <c r="F65" s="122" t="n">
        <v>0</v>
      </c>
      <c r="G65" s="121" t="n">
        <v>0</v>
      </c>
      <c r="H65" s="122" t="n">
        <v>0</v>
      </c>
      <c r="I65" s="121" t="n">
        <v>0</v>
      </c>
      <c r="J65" s="122" t="n">
        <v>0</v>
      </c>
      <c r="K65" s="121" t="n">
        <v>0</v>
      </c>
      <c r="L65" s="122" t="n">
        <v>0</v>
      </c>
      <c r="M65" s="121" t="n">
        <v>0</v>
      </c>
      <c r="N65" s="122" t="n">
        <v>0</v>
      </c>
      <c r="O65" s="121" t="n">
        <v>0</v>
      </c>
      <c r="P65" s="122" t="n">
        <v>0</v>
      </c>
      <c r="Q65" s="121" t="n">
        <v>0</v>
      </c>
      <c r="R65" s="122" t="n">
        <v>0</v>
      </c>
      <c r="S65" s="204"/>
      <c r="T65" s="205" t="n">
        <v>0</v>
      </c>
      <c r="U65" s="160" t="s">
        <v>86</v>
      </c>
      <c r="V65" s="160" t="n">
        <v>920</v>
      </c>
      <c r="W65" s="160" t="n">
        <v>6017</v>
      </c>
      <c r="X65" s="159"/>
      <c r="Y65" s="117"/>
      <c r="AB65" s="351" t="n">
        <v>0</v>
      </c>
      <c r="AC65" s="351" t="n">
        <v>0</v>
      </c>
      <c r="AD65" s="352" t="n">
        <v>0</v>
      </c>
      <c r="AE65" s="351" t="n">
        <v>0</v>
      </c>
    </row>
    <row r="66" s="161" customFormat="true" ht="11.1" hidden="false" customHeight="true" outlineLevel="0" collapsed="false">
      <c r="A66" s="117"/>
      <c r="B66" s="118" t="s">
        <v>104</v>
      </c>
      <c r="C66" s="158" t="s">
        <v>176</v>
      </c>
      <c r="D66" s="159" t="s">
        <v>177</v>
      </c>
      <c r="E66" s="121" t="n">
        <v>0</v>
      </c>
      <c r="F66" s="122" t="n">
        <v>0</v>
      </c>
      <c r="G66" s="198" t="n">
        <v>0</v>
      </c>
      <c r="H66" s="156" t="n">
        <v>0</v>
      </c>
      <c r="I66" s="121" t="n">
        <v>0</v>
      </c>
      <c r="J66" s="122" t="n">
        <v>0</v>
      </c>
      <c r="K66" s="121" t="n">
        <v>0</v>
      </c>
      <c r="L66" s="122" t="n">
        <v>0</v>
      </c>
      <c r="M66" s="121" t="n">
        <v>0</v>
      </c>
      <c r="N66" s="122" t="n">
        <v>0</v>
      </c>
      <c r="O66" s="121" t="n">
        <v>0</v>
      </c>
      <c r="P66" s="122" t="n">
        <v>0</v>
      </c>
      <c r="Q66" s="121" t="n">
        <v>0</v>
      </c>
      <c r="R66" s="122" t="n">
        <v>0</v>
      </c>
      <c r="S66" s="204"/>
      <c r="T66" s="205" t="n">
        <v>0</v>
      </c>
      <c r="U66" s="160" t="s">
        <v>89</v>
      </c>
      <c r="V66" s="160" t="n">
        <v>913</v>
      </c>
      <c r="W66" s="160"/>
      <c r="X66" s="159"/>
      <c r="Y66" s="117"/>
      <c r="AB66" s="351" t="n">
        <v>0</v>
      </c>
      <c r="AC66" s="351" t="n">
        <v>0</v>
      </c>
      <c r="AD66" s="352" t="n">
        <v>0</v>
      </c>
      <c r="AE66" s="351" t="n">
        <v>0</v>
      </c>
    </row>
    <row r="67" s="161" customFormat="true" ht="11.1" hidden="false" customHeight="true" outlineLevel="0" collapsed="false">
      <c r="A67" s="117"/>
      <c r="B67" s="118" t="s">
        <v>166</v>
      </c>
      <c r="C67" s="158" t="s">
        <v>178</v>
      </c>
      <c r="D67" s="159" t="s">
        <v>71</v>
      </c>
      <c r="E67" s="121" t="n">
        <v>880</v>
      </c>
      <c r="F67" s="122" t="n">
        <v>1340.33</v>
      </c>
      <c r="G67" s="121" t="n">
        <v>483</v>
      </c>
      <c r="H67" s="122" t="n">
        <v>549.34</v>
      </c>
      <c r="I67" s="121" t="n">
        <v>0</v>
      </c>
      <c r="J67" s="122" t="n">
        <v>0</v>
      </c>
      <c r="K67" s="121" t="n">
        <v>243</v>
      </c>
      <c r="L67" s="122" t="n">
        <v>336.9</v>
      </c>
      <c r="M67" s="121" t="n">
        <v>0</v>
      </c>
      <c r="N67" s="122" t="n">
        <v>0</v>
      </c>
      <c r="O67" s="121" t="n">
        <v>243</v>
      </c>
      <c r="P67" s="122" t="n">
        <v>336.9</v>
      </c>
      <c r="Q67" s="121" t="n">
        <v>1120</v>
      </c>
      <c r="R67" s="122" t="n">
        <v>1552.77</v>
      </c>
      <c r="S67" s="204"/>
      <c r="T67" s="205" t="n">
        <v>1.38640178571429</v>
      </c>
      <c r="U67" s="160" t="s">
        <v>71</v>
      </c>
      <c r="V67" s="160" t="n">
        <v>917</v>
      </c>
      <c r="W67" s="160" t="n">
        <v>6024</v>
      </c>
      <c r="X67" s="159"/>
      <c r="Y67" s="117"/>
      <c r="AB67" s="351" t="n">
        <v>1552.77</v>
      </c>
      <c r="AC67" s="351" t="n">
        <v>0</v>
      </c>
      <c r="AD67" s="352" t="n">
        <v>1120</v>
      </c>
      <c r="AE67" s="351" t="n">
        <v>0</v>
      </c>
    </row>
    <row r="68" s="161" customFormat="true" ht="11.1" hidden="false" customHeight="true" outlineLevel="0" collapsed="false">
      <c r="A68" s="117"/>
      <c r="B68" s="118" t="s">
        <v>104</v>
      </c>
      <c r="C68" s="158" t="s">
        <v>179</v>
      </c>
      <c r="D68" s="159" t="s">
        <v>73</v>
      </c>
      <c r="E68" s="121" t="n">
        <v>1050</v>
      </c>
      <c r="F68" s="122" t="n">
        <v>2372.74</v>
      </c>
      <c r="G68" s="121" t="n">
        <v>567</v>
      </c>
      <c r="H68" s="122" t="n">
        <v>944.27</v>
      </c>
      <c r="I68" s="121" t="n">
        <v>0</v>
      </c>
      <c r="J68" s="122" t="n">
        <v>0</v>
      </c>
      <c r="K68" s="121" t="n">
        <v>87</v>
      </c>
      <c r="L68" s="122" t="n">
        <v>178.47</v>
      </c>
      <c r="M68" s="121" t="n">
        <v>0</v>
      </c>
      <c r="N68" s="122" t="n">
        <v>0</v>
      </c>
      <c r="O68" s="121" t="n">
        <v>87</v>
      </c>
      <c r="P68" s="122" t="n">
        <v>178.47</v>
      </c>
      <c r="Q68" s="121" t="n">
        <v>1530</v>
      </c>
      <c r="R68" s="122" t="n">
        <v>3138.54</v>
      </c>
      <c r="S68" s="204"/>
      <c r="T68" s="205" t="n">
        <v>2.05133333333333</v>
      </c>
      <c r="U68" s="160" t="s">
        <v>73</v>
      </c>
      <c r="V68" s="160" t="n">
        <v>918</v>
      </c>
      <c r="W68" s="160" t="n">
        <v>6032</v>
      </c>
      <c r="X68" s="159"/>
      <c r="Y68" s="117"/>
      <c r="AB68" s="351" t="n">
        <v>3138.54</v>
      </c>
      <c r="AC68" s="351" t="n">
        <v>0</v>
      </c>
      <c r="AD68" s="352" t="n">
        <v>1530</v>
      </c>
      <c r="AE68" s="351" t="n">
        <v>0</v>
      </c>
    </row>
    <row r="69" s="161" customFormat="true" ht="11.1" hidden="false" customHeight="true" outlineLevel="0" collapsed="false">
      <c r="A69" s="117"/>
      <c r="B69" s="118" t="s">
        <v>180</v>
      </c>
      <c r="C69" s="158" t="s">
        <v>181</v>
      </c>
      <c r="D69" s="159" t="s">
        <v>75</v>
      </c>
      <c r="E69" s="121" t="n">
        <v>271</v>
      </c>
      <c r="F69" s="122" t="n">
        <v>757.34</v>
      </c>
      <c r="G69" s="121" t="n">
        <v>0</v>
      </c>
      <c r="H69" s="122" t="n">
        <v>0</v>
      </c>
      <c r="I69" s="121" t="n">
        <v>0</v>
      </c>
      <c r="J69" s="122" t="n">
        <v>0</v>
      </c>
      <c r="K69" s="121" t="n">
        <v>0</v>
      </c>
      <c r="L69" s="122" t="n">
        <v>0</v>
      </c>
      <c r="M69" s="121" t="n">
        <v>0</v>
      </c>
      <c r="N69" s="122" t="n">
        <v>0</v>
      </c>
      <c r="O69" s="121" t="n">
        <v>0</v>
      </c>
      <c r="P69" s="122" t="n">
        <v>0</v>
      </c>
      <c r="Q69" s="121" t="n">
        <v>271</v>
      </c>
      <c r="R69" s="122" t="n">
        <v>757.34</v>
      </c>
      <c r="S69" s="123"/>
      <c r="T69" s="205" t="n">
        <v>2.79461254612546</v>
      </c>
      <c r="U69" s="160" t="s">
        <v>75</v>
      </c>
      <c r="V69" s="160" t="n">
        <v>926</v>
      </c>
      <c r="W69" s="160" t="n">
        <v>6029</v>
      </c>
      <c r="X69" s="159"/>
      <c r="Y69" s="117"/>
      <c r="AB69" s="351" t="n">
        <v>757.34</v>
      </c>
      <c r="AC69" s="351" t="n">
        <v>0</v>
      </c>
      <c r="AD69" s="352" t="n">
        <v>271</v>
      </c>
      <c r="AE69" s="351" t="n">
        <v>0</v>
      </c>
    </row>
    <row r="70" s="125" customFormat="true" ht="11.1" hidden="false" customHeight="true" outlineLevel="0" collapsed="false">
      <c r="A70" s="117"/>
      <c r="B70" s="118" t="s">
        <v>69</v>
      </c>
      <c r="C70" s="166" t="s">
        <v>109</v>
      </c>
      <c r="D70" s="167"/>
      <c r="E70" s="168" t="n">
        <v>4491</v>
      </c>
      <c r="F70" s="169" t="n">
        <v>11257.28</v>
      </c>
      <c r="G70" s="200" t="n">
        <v>1050</v>
      </c>
      <c r="H70" s="171" t="n">
        <v>1493.61</v>
      </c>
      <c r="I70" s="206" t="n">
        <v>0</v>
      </c>
      <c r="J70" s="171" t="n">
        <v>0</v>
      </c>
      <c r="K70" s="173" t="n">
        <v>330</v>
      </c>
      <c r="L70" s="171" t="n">
        <v>515.37</v>
      </c>
      <c r="M70" s="173" t="n">
        <v>0</v>
      </c>
      <c r="N70" s="171" t="n">
        <v>0</v>
      </c>
      <c r="O70" s="173" t="n">
        <v>330</v>
      </c>
      <c r="P70" s="171" t="n">
        <v>515.37</v>
      </c>
      <c r="Q70" s="173" t="n">
        <v>5211</v>
      </c>
      <c r="R70" s="171" t="n">
        <v>12235.52</v>
      </c>
      <c r="S70" s="174"/>
      <c r="T70" s="175" t="n">
        <v>2.34801765496066</v>
      </c>
      <c r="Y70" s="117"/>
      <c r="AB70" s="351"/>
      <c r="AC70" s="351"/>
      <c r="AD70" s="352"/>
      <c r="AE70" s="351"/>
    </row>
    <row r="71" s="143" customFormat="true" ht="11.1" hidden="false" customHeight="true" outlineLevel="0" collapsed="false">
      <c r="A71" s="117"/>
      <c r="B71" s="118"/>
      <c r="C71" s="178"/>
      <c r="D71" s="179" t="s">
        <v>110</v>
      </c>
      <c r="E71" s="180" t="n">
        <v>106.928571428571</v>
      </c>
      <c r="F71" s="181"/>
      <c r="G71" s="182" t="n">
        <v>25</v>
      </c>
      <c r="H71" s="183"/>
      <c r="I71" s="184" t="n">
        <v>0</v>
      </c>
      <c r="J71" s="183"/>
      <c r="K71" s="185" t="n">
        <v>8</v>
      </c>
      <c r="L71" s="183"/>
      <c r="M71" s="185" t="n">
        <v>0</v>
      </c>
      <c r="N71" s="183"/>
      <c r="O71" s="186" t="n">
        <v>8</v>
      </c>
      <c r="P71" s="201" t="s">
        <v>23</v>
      </c>
      <c r="Q71" s="186" t="n">
        <v>124</v>
      </c>
      <c r="R71" s="187"/>
      <c r="S71" s="188"/>
      <c r="T71" s="189" t="n">
        <v>98.6735483870968</v>
      </c>
      <c r="Y71" s="117"/>
      <c r="Z71" s="125"/>
      <c r="AB71" s="351"/>
      <c r="AC71" s="351"/>
      <c r="AD71" s="352"/>
      <c r="AE71" s="351"/>
    </row>
    <row r="72" s="143" customFormat="true" ht="11.1" hidden="false" customHeight="true" outlineLevel="0" collapsed="false">
      <c r="A72" s="117"/>
      <c r="B72" s="120" t="s">
        <v>182</v>
      </c>
      <c r="C72" s="202"/>
      <c r="D72" s="144"/>
      <c r="E72" s="146"/>
      <c r="F72" s="147"/>
      <c r="G72" s="148"/>
      <c r="H72" s="149"/>
      <c r="I72" s="150"/>
      <c r="J72" s="149"/>
      <c r="K72" s="151"/>
      <c r="L72" s="149"/>
      <c r="M72" s="149"/>
      <c r="N72" s="149"/>
      <c r="O72" s="152"/>
      <c r="P72" s="207"/>
      <c r="Q72" s="152"/>
      <c r="R72" s="153"/>
      <c r="S72" s="191"/>
      <c r="T72" s="149"/>
      <c r="Y72" s="117"/>
      <c r="Z72" s="125"/>
      <c r="AB72" s="351" t="n">
        <v>0</v>
      </c>
      <c r="AC72" s="351" t="n">
        <v>0</v>
      </c>
      <c r="AD72" s="352" t="n">
        <v>0</v>
      </c>
      <c r="AE72" s="351" t="n">
        <v>0</v>
      </c>
    </row>
    <row r="73" s="177" customFormat="true" ht="11.1" hidden="false" customHeight="true" outlineLevel="0" collapsed="false">
      <c r="A73" s="208"/>
      <c r="B73" s="120"/>
      <c r="C73" s="177" t="s">
        <v>183</v>
      </c>
      <c r="E73" s="209" t="n">
        <v>3878865</v>
      </c>
      <c r="F73" s="210" t="n">
        <v>343029779.91</v>
      </c>
      <c r="G73" s="211" t="n">
        <v>172260</v>
      </c>
      <c r="H73" s="210" t="n">
        <v>13572793.04</v>
      </c>
      <c r="I73" s="209" t="n">
        <v>15501</v>
      </c>
      <c r="J73" s="210" t="n">
        <v>42941.05</v>
      </c>
      <c r="K73" s="209" t="n">
        <v>82127</v>
      </c>
      <c r="L73" s="210" t="n">
        <v>5148101.89</v>
      </c>
      <c r="M73" s="209" t="n">
        <v>14917</v>
      </c>
      <c r="N73" s="210" t="n">
        <v>39185.85</v>
      </c>
      <c r="O73" s="212" t="n">
        <v>97044</v>
      </c>
      <c r="P73" s="213" t="n">
        <v>5187287.74</v>
      </c>
      <c r="Q73" s="212" t="n">
        <v>3969582</v>
      </c>
      <c r="R73" s="213" t="n">
        <v>351458226.26</v>
      </c>
      <c r="S73" s="214" t="s">
        <v>23</v>
      </c>
      <c r="T73" s="214" t="n">
        <v>88.5378425889678</v>
      </c>
      <c r="W73" s="208"/>
      <c r="X73" s="208"/>
      <c r="Y73" s="208"/>
      <c r="Z73" s="143"/>
      <c r="AB73" s="351" t="n">
        <v>351458226.26</v>
      </c>
      <c r="AC73" s="355" t="n">
        <v>0</v>
      </c>
      <c r="AD73" s="352" t="n">
        <v>3969582</v>
      </c>
      <c r="AE73" s="351" t="n">
        <v>0</v>
      </c>
    </row>
    <row r="74" s="125" customFormat="true" ht="8.25" hidden="false" customHeight="true" outlineLevel="0" collapsed="false">
      <c r="A74" s="117"/>
      <c r="B74" s="215" t="s">
        <v>184</v>
      </c>
      <c r="C74" s="216"/>
      <c r="D74" s="216"/>
      <c r="E74" s="217" t="n">
        <v>3392333.61904762</v>
      </c>
      <c r="F74" s="218"/>
      <c r="G74" s="219" t="n">
        <v>144442</v>
      </c>
      <c r="H74" s="220"/>
      <c r="I74" s="221" t="n">
        <v>369</v>
      </c>
      <c r="J74" s="221"/>
      <c r="K74" s="221" t="n">
        <v>53658</v>
      </c>
      <c r="L74" s="220"/>
      <c r="M74" s="222"/>
      <c r="N74" s="220"/>
      <c r="O74" s="221" t="n">
        <v>54013</v>
      </c>
      <c r="P74" s="222"/>
      <c r="Q74" s="221" t="n">
        <v>3483132</v>
      </c>
      <c r="R74" s="222"/>
      <c r="S74" s="223"/>
      <c r="T74" s="220" t="n">
        <v>100.902930540674</v>
      </c>
      <c r="U74" s="216"/>
      <c r="V74" s="216"/>
      <c r="W74" s="224"/>
      <c r="X74" s="208"/>
      <c r="Y74" s="117"/>
      <c r="Z74" s="143"/>
      <c r="AB74" s="351"/>
      <c r="AC74" s="351"/>
      <c r="AD74" s="352"/>
      <c r="AE74" s="351"/>
    </row>
    <row r="75" s="125" customFormat="true" ht="1.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c r="AB75" s="351"/>
      <c r="AC75" s="351"/>
      <c r="AD75" s="352"/>
      <c r="AE75" s="351"/>
    </row>
    <row r="76" s="125" customFormat="true" ht="0.75" hidden="false" customHeight="true" outlineLevel="0" collapsed="false">
      <c r="A76" s="202"/>
      <c r="B76" s="177"/>
      <c r="C76" s="120" t="s">
        <v>185</v>
      </c>
      <c r="D76" s="177"/>
      <c r="E76" s="232"/>
      <c r="F76" s="233"/>
      <c r="G76" s="234"/>
      <c r="H76" s="235" t="s">
        <v>186</v>
      </c>
      <c r="I76" s="236"/>
      <c r="J76" s="235"/>
      <c r="K76" s="232"/>
      <c r="L76" s="237"/>
      <c r="M76" s="233"/>
      <c r="N76" s="238" t="n">
        <v>42127.3922112269</v>
      </c>
      <c r="O76" s="239"/>
      <c r="P76" s="240"/>
      <c r="Q76" s="241" t="n">
        <v>42157.3922109954</v>
      </c>
      <c r="R76" s="242" t="s">
        <v>187</v>
      </c>
      <c r="S76" s="233"/>
      <c r="T76" s="243" t="n">
        <v>42157.3922109954</v>
      </c>
      <c r="U76" s="177"/>
      <c r="V76" s="177"/>
      <c r="W76" s="177"/>
      <c r="X76" s="177"/>
      <c r="Y76" s="202"/>
      <c r="AA76" s="177"/>
      <c r="AB76" s="351"/>
      <c r="AC76" s="351"/>
      <c r="AD76" s="352"/>
      <c r="AE76" s="351"/>
      <c r="AF76" s="177"/>
      <c r="AG76" s="177"/>
      <c r="AH76" s="177"/>
    </row>
    <row r="77" s="125" customFormat="true" ht="11.1" hidden="false" customHeight="true" outlineLevel="0" collapsed="false">
      <c r="A77" s="142"/>
      <c r="B77" s="177"/>
      <c r="C77" s="177"/>
      <c r="D77" s="177"/>
      <c r="E77" s="244"/>
      <c r="F77" s="245"/>
      <c r="G77" s="234"/>
      <c r="H77" s="246" t="s">
        <v>188</v>
      </c>
      <c r="I77" s="247"/>
      <c r="J77" s="248"/>
      <c r="K77" s="249"/>
      <c r="L77" s="250"/>
      <c r="M77" s="250" t="s">
        <v>189</v>
      </c>
      <c r="N77" s="248"/>
      <c r="O77" s="251"/>
      <c r="P77" s="252"/>
      <c r="Q77" s="253"/>
      <c r="R77" s="254"/>
      <c r="S77" s="255"/>
      <c r="T77" s="255"/>
      <c r="U77" s="177"/>
      <c r="V77" s="177"/>
      <c r="W77" s="177"/>
      <c r="X77" s="177"/>
      <c r="Y77" s="142"/>
      <c r="AA77" s="177"/>
      <c r="AB77" s="351"/>
      <c r="AC77" s="351"/>
      <c r="AD77" s="352"/>
      <c r="AE77" s="351"/>
      <c r="AF77" s="177"/>
      <c r="AG77" s="177"/>
      <c r="AH77" s="177"/>
    </row>
    <row r="78" s="125" customFormat="true" ht="11.1" hidden="false" customHeight="true" outlineLevel="0" collapsed="false">
      <c r="A78" s="142"/>
      <c r="B78" s="177"/>
      <c r="C78" s="177"/>
      <c r="D78" s="177"/>
      <c r="E78" s="256" t="s">
        <v>190</v>
      </c>
      <c r="F78" s="257"/>
      <c r="G78" s="258" t="s">
        <v>191</v>
      </c>
      <c r="H78" s="257"/>
      <c r="I78" s="259" t="s">
        <v>192</v>
      </c>
      <c r="J78" s="255"/>
      <c r="K78" s="256" t="s">
        <v>193</v>
      </c>
      <c r="L78" s="245"/>
      <c r="M78" s="260" t="s">
        <v>194</v>
      </c>
      <c r="N78" s="245"/>
      <c r="O78" s="261" t="s">
        <v>195</v>
      </c>
      <c r="P78" s="254"/>
      <c r="Q78" s="261" t="s">
        <v>196</v>
      </c>
      <c r="R78" s="262"/>
      <c r="S78" s="255"/>
      <c r="T78" s="255"/>
      <c r="U78" s="177"/>
      <c r="V78" s="263" t="s">
        <v>197</v>
      </c>
      <c r="W78" s="263" t="s">
        <v>198</v>
      </c>
      <c r="X78" s="177"/>
      <c r="Y78" s="142"/>
      <c r="Z78" s="177"/>
      <c r="AA78" s="177"/>
      <c r="AB78" s="351"/>
      <c r="AC78" s="351"/>
      <c r="AD78" s="352"/>
      <c r="AE78" s="351"/>
      <c r="AF78" s="177"/>
      <c r="AG78" s="177"/>
      <c r="AH78" s="177"/>
    </row>
    <row r="79" s="177" customFormat="true" ht="11.1" hidden="false" customHeight="true" outlineLevel="0" collapsed="false">
      <c r="A79" s="208"/>
      <c r="B79" s="208"/>
      <c r="C79" s="264" t="s">
        <v>199</v>
      </c>
      <c r="D79" s="265" t="s">
        <v>200</v>
      </c>
      <c r="E79" s="266" t="s">
        <v>201</v>
      </c>
      <c r="F79" s="267" t="s">
        <v>202</v>
      </c>
      <c r="G79" s="268" t="s">
        <v>203</v>
      </c>
      <c r="H79" s="269" t="s">
        <v>204</v>
      </c>
      <c r="I79" s="270" t="s">
        <v>205</v>
      </c>
      <c r="J79" s="269" t="s">
        <v>206</v>
      </c>
      <c r="K79" s="270" t="s">
        <v>207</v>
      </c>
      <c r="L79" s="269" t="s">
        <v>208</v>
      </c>
      <c r="M79" s="271" t="s">
        <v>203</v>
      </c>
      <c r="N79" s="269" t="s">
        <v>204</v>
      </c>
      <c r="O79" s="272" t="s">
        <v>203</v>
      </c>
      <c r="P79" s="273" t="s">
        <v>202</v>
      </c>
      <c r="Q79" s="274" t="s">
        <v>207</v>
      </c>
      <c r="R79" s="275" t="s">
        <v>202</v>
      </c>
      <c r="S79" s="276"/>
      <c r="T79" s="276" t="s">
        <v>209</v>
      </c>
      <c r="U79" s="277" t="s">
        <v>200</v>
      </c>
      <c r="V79" s="278" t="s">
        <v>210</v>
      </c>
      <c r="W79" s="278" t="s">
        <v>211</v>
      </c>
      <c r="X79" s="208"/>
      <c r="Y79" s="208"/>
      <c r="AB79" s="351"/>
      <c r="AC79" s="351"/>
      <c r="AD79" s="352"/>
      <c r="AE79" s="351"/>
    </row>
    <row r="80" s="177" customFormat="true" ht="11.1" hidden="false" customHeight="true" outlineLevel="0" collapsed="false">
      <c r="A80" s="208"/>
      <c r="B80" s="208"/>
      <c r="C80" s="279"/>
      <c r="D80" s="280"/>
      <c r="E80" s="281"/>
      <c r="F80" s="282"/>
      <c r="G80" s="283"/>
      <c r="H80" s="284"/>
      <c r="I80" s="285"/>
      <c r="J80" s="284"/>
      <c r="K80" s="285"/>
      <c r="L80" s="284"/>
      <c r="M80" s="284"/>
      <c r="N80" s="284"/>
      <c r="O80" s="121"/>
      <c r="P80" s="122"/>
      <c r="Q80" s="286"/>
      <c r="R80" s="287"/>
      <c r="S80" s="288"/>
      <c r="T80" s="289"/>
      <c r="U80" s="279"/>
      <c r="V80" s="279"/>
      <c r="W80" s="279"/>
      <c r="X80" s="208"/>
      <c r="Y80" s="208"/>
      <c r="AB80" s="351" t="n">
        <v>0</v>
      </c>
      <c r="AC80" s="351"/>
      <c r="AD80" s="352"/>
      <c r="AE80" s="351"/>
    </row>
    <row r="81" s="177" customFormat="true" ht="11.1" hidden="false" customHeight="true" outlineLevel="0" collapsed="false">
      <c r="A81" s="117"/>
      <c r="B81" s="290"/>
      <c r="C81" s="177" t="s">
        <v>108</v>
      </c>
      <c r="E81" s="125"/>
      <c r="F81" s="125"/>
      <c r="G81" s="155"/>
      <c r="H81" s="129"/>
      <c r="I81" s="291"/>
      <c r="J81" s="129"/>
      <c r="K81" s="291"/>
      <c r="L81" s="129"/>
      <c r="M81" s="129"/>
      <c r="N81" s="129"/>
      <c r="O81" s="121" t="n">
        <v>0</v>
      </c>
      <c r="P81" s="122" t="n">
        <v>0</v>
      </c>
      <c r="Q81" s="121"/>
      <c r="R81" s="122"/>
      <c r="S81" s="128"/>
      <c r="T81" s="129"/>
      <c r="U81" s="125"/>
      <c r="V81" s="125"/>
      <c r="W81" s="125"/>
      <c r="X81" s="125"/>
      <c r="Y81" s="117"/>
      <c r="AA81" s="125"/>
      <c r="AB81" s="351" t="n">
        <v>0</v>
      </c>
      <c r="AC81" s="351" t="n">
        <v>0</v>
      </c>
      <c r="AD81" s="352" t="n">
        <v>0</v>
      </c>
      <c r="AE81" s="351" t="n">
        <v>0</v>
      </c>
      <c r="AF81" s="125"/>
      <c r="AG81" s="125"/>
      <c r="AH81" s="125"/>
    </row>
    <row r="82" s="177" customFormat="true" ht="11.1" hidden="false" customHeight="true" outlineLevel="0" collapsed="false">
      <c r="A82" s="117"/>
      <c r="B82" s="292"/>
      <c r="C82" s="158" t="s">
        <v>212</v>
      </c>
      <c r="D82" s="159" t="s">
        <v>53</v>
      </c>
      <c r="E82" s="121" t="n">
        <v>95358</v>
      </c>
      <c r="F82" s="122" t="n">
        <v>7089276</v>
      </c>
      <c r="G82" s="121" t="n">
        <v>70830</v>
      </c>
      <c r="H82" s="122" t="n">
        <v>5102145.91</v>
      </c>
      <c r="I82" s="121" t="n">
        <v>0</v>
      </c>
      <c r="J82" s="122" t="n">
        <v>0</v>
      </c>
      <c r="K82" s="121" t="n">
        <v>47384</v>
      </c>
      <c r="L82" s="122" t="n">
        <v>3476057.53</v>
      </c>
      <c r="M82" s="121" t="n">
        <v>0</v>
      </c>
      <c r="N82" s="122" t="n">
        <v>0</v>
      </c>
      <c r="O82" s="121" t="n">
        <v>47384</v>
      </c>
      <c r="P82" s="122" t="n">
        <v>3476057.53</v>
      </c>
      <c r="Q82" s="121" t="n">
        <v>118804</v>
      </c>
      <c r="R82" s="122" t="n">
        <v>8715364.38</v>
      </c>
      <c r="S82" s="123"/>
      <c r="T82" s="122" t="n">
        <v>73.3591830241406</v>
      </c>
      <c r="U82" s="160" t="s">
        <v>108</v>
      </c>
      <c r="V82" s="160" t="n">
        <v>950</v>
      </c>
      <c r="W82" s="160" t="n">
        <v>6004</v>
      </c>
      <c r="X82" s="159"/>
      <c r="Y82" s="117"/>
      <c r="Z82" s="305"/>
      <c r="AA82" s="161"/>
      <c r="AB82" s="351" t="n">
        <v>8715364.38</v>
      </c>
      <c r="AC82" s="351" t="n">
        <v>0</v>
      </c>
      <c r="AD82" s="352" t="n">
        <v>118804</v>
      </c>
      <c r="AE82" s="351" t="n">
        <v>0</v>
      </c>
      <c r="AF82" s="161"/>
      <c r="AG82" s="161"/>
      <c r="AH82" s="161"/>
    </row>
    <row r="83" s="177" customFormat="true" ht="11.1" hidden="false" customHeight="true" outlineLevel="0" collapsed="false">
      <c r="A83" s="117"/>
      <c r="B83" s="292"/>
      <c r="C83" s="158" t="s">
        <v>213</v>
      </c>
      <c r="D83" s="159" t="s">
        <v>59</v>
      </c>
      <c r="E83" s="121" t="n">
        <v>0</v>
      </c>
      <c r="F83" s="122" t="n">
        <v>0</v>
      </c>
      <c r="G83" s="155"/>
      <c r="H83" s="156"/>
      <c r="I83" s="198"/>
      <c r="J83" s="156"/>
      <c r="K83" s="198"/>
      <c r="L83" s="156"/>
      <c r="M83" s="156"/>
      <c r="N83" s="156"/>
      <c r="O83" s="121" t="n">
        <v>0</v>
      </c>
      <c r="P83" s="122" t="n">
        <v>0</v>
      </c>
      <c r="Q83" s="121" t="n">
        <v>0</v>
      </c>
      <c r="R83" s="122" t="n">
        <v>0</v>
      </c>
      <c r="S83" s="123"/>
      <c r="T83" s="122" t="n">
        <v>0</v>
      </c>
      <c r="U83" s="160" t="s">
        <v>108</v>
      </c>
      <c r="V83" s="160" t="n">
        <v>950</v>
      </c>
      <c r="W83" s="160" t="n">
        <v>6004</v>
      </c>
      <c r="X83" s="159"/>
      <c r="Y83" s="117"/>
      <c r="Z83" s="161"/>
      <c r="AA83" s="161"/>
      <c r="AB83" s="351" t="n">
        <v>0</v>
      </c>
      <c r="AC83" s="351" t="n">
        <v>0</v>
      </c>
      <c r="AD83" s="352" t="n">
        <v>0</v>
      </c>
      <c r="AE83" s="351" t="n">
        <v>0</v>
      </c>
      <c r="AF83" s="161"/>
      <c r="AG83" s="161"/>
      <c r="AH83" s="161"/>
    </row>
    <row r="84" s="125" customFormat="true" ht="11.1" hidden="false" customHeight="true" outlineLevel="0" collapsed="false">
      <c r="A84" s="117"/>
      <c r="B84" s="290"/>
      <c r="C84" s="293" t="s">
        <v>214</v>
      </c>
      <c r="D84" s="294"/>
      <c r="E84" s="138" t="n">
        <v>95358</v>
      </c>
      <c r="F84" s="135" t="n">
        <v>7089276</v>
      </c>
      <c r="G84" s="295" t="n">
        <v>70830</v>
      </c>
      <c r="H84" s="135" t="n">
        <v>5102145.91</v>
      </c>
      <c r="I84" s="296" t="n">
        <v>0</v>
      </c>
      <c r="J84" s="135" t="n">
        <v>0</v>
      </c>
      <c r="K84" s="138" t="n">
        <v>47384</v>
      </c>
      <c r="L84" s="135" t="n">
        <v>3476057.53</v>
      </c>
      <c r="M84" s="135" t="n">
        <v>0</v>
      </c>
      <c r="N84" s="135" t="n">
        <v>0</v>
      </c>
      <c r="O84" s="138" t="n">
        <v>47384</v>
      </c>
      <c r="P84" s="135" t="n">
        <v>3476057.53</v>
      </c>
      <c r="Q84" s="138" t="n">
        <v>118804</v>
      </c>
      <c r="R84" s="135" t="n">
        <v>8715364.38</v>
      </c>
      <c r="S84" s="297"/>
      <c r="T84" s="298" t="n">
        <v>73.3591830241406</v>
      </c>
      <c r="U84" s="176"/>
      <c r="V84" s="176"/>
      <c r="W84" s="176"/>
      <c r="X84" s="177"/>
      <c r="Y84" s="117"/>
      <c r="AB84" s="351"/>
      <c r="AC84" s="351"/>
      <c r="AD84" s="352"/>
      <c r="AE84" s="351"/>
    </row>
    <row r="85" s="161" customFormat="true" ht="11.1" hidden="false" customHeight="true" outlineLevel="0" collapsed="false">
      <c r="A85" s="117"/>
      <c r="B85" s="290"/>
      <c r="C85" s="177" t="s">
        <v>106</v>
      </c>
      <c r="D85" s="177"/>
      <c r="E85" s="299"/>
      <c r="F85" s="300"/>
      <c r="G85" s="211"/>
      <c r="H85" s="214"/>
      <c r="I85" s="301"/>
      <c r="J85" s="214"/>
      <c r="K85" s="301"/>
      <c r="L85" s="214"/>
      <c r="M85" s="214"/>
      <c r="N85" s="214"/>
      <c r="O85" s="212"/>
      <c r="P85" s="213"/>
      <c r="Q85" s="212"/>
      <c r="R85" s="213"/>
      <c r="S85" s="233"/>
      <c r="T85" s="214"/>
      <c r="U85" s="176"/>
      <c r="V85" s="176"/>
      <c r="W85" s="176"/>
      <c r="X85" s="177"/>
      <c r="Y85" s="117"/>
      <c r="Z85" s="125"/>
      <c r="AA85" s="177"/>
      <c r="AB85" s="351"/>
      <c r="AC85" s="351"/>
      <c r="AD85" s="352" t="n">
        <v>0</v>
      </c>
      <c r="AE85" s="351" t="n">
        <v>0</v>
      </c>
      <c r="AF85" s="177"/>
      <c r="AG85" s="177"/>
      <c r="AH85" s="177"/>
    </row>
    <row r="86" s="161" customFormat="true" ht="11.1" hidden="false" customHeight="true" outlineLevel="0" collapsed="false">
      <c r="A86" s="117"/>
      <c r="B86" s="292"/>
      <c r="C86" s="302" t="s">
        <v>215</v>
      </c>
      <c r="D86" s="159" t="s">
        <v>53</v>
      </c>
      <c r="E86" s="121" t="n">
        <v>9727425</v>
      </c>
      <c r="F86" s="122" t="n">
        <v>23388210.82</v>
      </c>
      <c r="G86" s="121" t="n">
        <v>4123460</v>
      </c>
      <c r="H86" s="122" t="n">
        <v>9673335.5</v>
      </c>
      <c r="I86" s="121" t="n">
        <v>0</v>
      </c>
      <c r="J86" s="122" t="n">
        <v>0</v>
      </c>
      <c r="K86" s="121" t="n">
        <v>3571915</v>
      </c>
      <c r="L86" s="122" t="n">
        <v>8505934.13</v>
      </c>
      <c r="M86" s="121" t="n">
        <v>0</v>
      </c>
      <c r="N86" s="122" t="n">
        <v>0</v>
      </c>
      <c r="O86" s="121" t="n">
        <v>3571915</v>
      </c>
      <c r="P86" s="122" t="n">
        <v>8505934.13</v>
      </c>
      <c r="Q86" s="121" t="n">
        <v>10278970</v>
      </c>
      <c r="R86" s="122" t="n">
        <v>24555612.19</v>
      </c>
      <c r="S86" s="123"/>
      <c r="T86" s="122" t="n">
        <v>2.38891758512769</v>
      </c>
      <c r="U86" s="162" t="s">
        <v>106</v>
      </c>
      <c r="V86" s="160" t="n">
        <v>927</v>
      </c>
      <c r="W86" s="160" t="n">
        <v>6005</v>
      </c>
      <c r="Y86" s="117"/>
      <c r="AB86" s="351" t="n">
        <v>24555612.19</v>
      </c>
      <c r="AC86" s="351" t="n">
        <v>0</v>
      </c>
      <c r="AD86" s="352" t="n">
        <v>10278970</v>
      </c>
      <c r="AE86" s="351" t="n">
        <v>0</v>
      </c>
    </row>
    <row r="87" s="125" customFormat="true" ht="11.1" hidden="false" customHeight="true" outlineLevel="0" collapsed="false">
      <c r="A87" s="117"/>
      <c r="B87" s="290"/>
      <c r="C87" s="293" t="s">
        <v>216</v>
      </c>
      <c r="D87" s="303"/>
      <c r="E87" s="138" t="n">
        <v>9727425</v>
      </c>
      <c r="F87" s="135" t="n">
        <v>23388210.82</v>
      </c>
      <c r="G87" s="295" t="n">
        <v>4123460</v>
      </c>
      <c r="H87" s="135" t="n">
        <v>9673335.5</v>
      </c>
      <c r="I87" s="138" t="n">
        <v>0</v>
      </c>
      <c r="J87" s="135" t="n">
        <v>0</v>
      </c>
      <c r="K87" s="138" t="n">
        <v>3571915</v>
      </c>
      <c r="L87" s="135" t="n">
        <v>8505934.13</v>
      </c>
      <c r="M87" s="135" t="n">
        <v>0</v>
      </c>
      <c r="N87" s="135" t="n">
        <v>0</v>
      </c>
      <c r="O87" s="138" t="n">
        <v>3571915</v>
      </c>
      <c r="P87" s="135" t="n">
        <v>8505934.13</v>
      </c>
      <c r="Q87" s="138" t="n">
        <v>10278970</v>
      </c>
      <c r="R87" s="135" t="n">
        <v>24555612.19</v>
      </c>
      <c r="S87" s="304"/>
      <c r="T87" s="298" t="n">
        <v>2.38891758512769</v>
      </c>
      <c r="Y87" s="117"/>
      <c r="Z87" s="177"/>
      <c r="AB87" s="351"/>
      <c r="AC87" s="351"/>
      <c r="AD87" s="352"/>
      <c r="AE87" s="351"/>
    </row>
    <row r="88" s="177" customFormat="true" ht="11.1" hidden="false" customHeight="true" outlineLevel="0" collapsed="false">
      <c r="A88" s="117"/>
      <c r="B88" s="125"/>
      <c r="E88" s="212"/>
      <c r="F88" s="129"/>
      <c r="G88" s="155"/>
      <c r="H88" s="129"/>
      <c r="I88" s="291"/>
      <c r="J88" s="129"/>
      <c r="K88" s="291"/>
      <c r="L88" s="129"/>
      <c r="M88" s="129"/>
      <c r="N88" s="129"/>
      <c r="O88" s="121"/>
      <c r="P88" s="122"/>
      <c r="Q88" s="121"/>
      <c r="R88" s="122"/>
      <c r="S88" s="128"/>
      <c r="T88" s="129"/>
      <c r="U88" s="125"/>
      <c r="V88" s="125"/>
      <c r="W88" s="125"/>
      <c r="X88" s="125"/>
      <c r="Y88" s="117"/>
      <c r="Z88" s="125"/>
      <c r="AA88" s="125"/>
      <c r="AB88" s="351" t="n">
        <v>0</v>
      </c>
      <c r="AC88" s="351" t="n">
        <v>0</v>
      </c>
      <c r="AD88" s="352" t="n">
        <v>0</v>
      </c>
      <c r="AE88" s="351" t="n">
        <v>0</v>
      </c>
      <c r="AF88" s="125"/>
      <c r="AG88" s="125"/>
      <c r="AH88" s="125"/>
    </row>
    <row r="89" s="161" customFormat="true" ht="11.1" hidden="false" customHeight="true" outlineLevel="0" collapsed="false">
      <c r="A89" s="117"/>
      <c r="C89" s="159" t="s">
        <v>217</v>
      </c>
      <c r="D89" s="305" t="s">
        <v>23</v>
      </c>
      <c r="E89" s="121" t="n">
        <v>2723109</v>
      </c>
      <c r="F89" s="122" t="n">
        <v>8869546.95</v>
      </c>
      <c r="G89" s="121" t="n">
        <v>54764740</v>
      </c>
      <c r="H89" s="122" t="n">
        <v>261011698.32</v>
      </c>
      <c r="I89" s="121" t="n">
        <v>0</v>
      </c>
      <c r="J89" s="122" t="n">
        <v>0</v>
      </c>
      <c r="K89" s="121" t="n">
        <v>54628595</v>
      </c>
      <c r="L89" s="122" t="n">
        <v>260857830.31</v>
      </c>
      <c r="M89" s="121" t="n">
        <v>0</v>
      </c>
      <c r="N89" s="122" t="n">
        <v>0</v>
      </c>
      <c r="O89" s="121" t="n">
        <v>54628595</v>
      </c>
      <c r="P89" s="122" t="n">
        <v>260857830.31</v>
      </c>
      <c r="Q89" s="121" t="n">
        <v>2859254</v>
      </c>
      <c r="R89" s="122" t="n">
        <v>9023414.95999998</v>
      </c>
      <c r="S89" s="123"/>
      <c r="T89" s="122" t="n">
        <v>3.15586336855697</v>
      </c>
      <c r="V89" s="306" t="n">
        <v>611</v>
      </c>
      <c r="W89" s="306" t="n">
        <v>6300</v>
      </c>
      <c r="Y89" s="117"/>
      <c r="AB89" s="351" t="n">
        <v>9023414.96</v>
      </c>
      <c r="AC89" s="351" t="n">
        <v>2.23517417907715E-008</v>
      </c>
      <c r="AD89" s="352" t="n">
        <v>2859254</v>
      </c>
      <c r="AE89" s="351" t="n">
        <v>0</v>
      </c>
    </row>
    <row r="90" s="125" customFormat="true" ht="11.1" hidden="false" customHeight="true" outlineLevel="0" collapsed="false">
      <c r="A90" s="117"/>
      <c r="B90" s="143"/>
      <c r="C90" s="142" t="s">
        <v>218</v>
      </c>
      <c r="D90" s="307"/>
      <c r="E90" s="308"/>
      <c r="F90" s="309"/>
      <c r="G90" s="148"/>
      <c r="H90" s="309"/>
      <c r="I90" s="150"/>
      <c r="J90" s="309"/>
      <c r="K90" s="308"/>
      <c r="L90" s="309"/>
      <c r="M90" s="309"/>
      <c r="N90" s="309"/>
      <c r="O90" s="212"/>
      <c r="P90" s="213"/>
      <c r="Q90" s="212"/>
      <c r="R90" s="213"/>
      <c r="S90" s="310"/>
      <c r="T90" s="309"/>
      <c r="U90" s="143"/>
      <c r="V90" s="143"/>
      <c r="W90" s="143"/>
      <c r="X90" s="143"/>
      <c r="Y90" s="117"/>
      <c r="AA90" s="143"/>
      <c r="AB90" s="351" t="n">
        <v>0</v>
      </c>
      <c r="AC90" s="351" t="n">
        <v>0</v>
      </c>
      <c r="AD90" s="352" t="n">
        <v>0</v>
      </c>
      <c r="AE90" s="351" t="n">
        <v>0</v>
      </c>
      <c r="AF90" s="143"/>
      <c r="AG90" s="143"/>
      <c r="AH90" s="143"/>
    </row>
    <row r="91" s="125" customFormat="true" ht="11.1" hidden="false" customHeight="true" outlineLevel="0" collapsed="false">
      <c r="A91" s="117"/>
      <c r="B91" s="303"/>
      <c r="C91" s="311" t="s">
        <v>219</v>
      </c>
      <c r="D91" s="303"/>
      <c r="E91" s="312" t="n">
        <v>16424757</v>
      </c>
      <c r="F91" s="313" t="n">
        <v>382376813.68</v>
      </c>
      <c r="G91" s="295" t="n">
        <v>59131290</v>
      </c>
      <c r="H91" s="313" t="n">
        <v>289359972.77</v>
      </c>
      <c r="I91" s="312" t="n">
        <v>15501</v>
      </c>
      <c r="J91" s="313" t="n">
        <v>42941.05</v>
      </c>
      <c r="K91" s="312" t="n">
        <v>58330021</v>
      </c>
      <c r="L91" s="313" t="n">
        <v>277987923.86</v>
      </c>
      <c r="M91" s="312" t="n">
        <v>14917</v>
      </c>
      <c r="N91" s="313" t="n">
        <v>39185.85</v>
      </c>
      <c r="O91" s="138" t="n">
        <v>58344938</v>
      </c>
      <c r="P91" s="135" t="n">
        <v>278027109.71</v>
      </c>
      <c r="Q91" s="138" t="n">
        <v>17226610</v>
      </c>
      <c r="R91" s="135" t="n">
        <v>393752617.79</v>
      </c>
      <c r="S91" s="248"/>
      <c r="T91" s="314" t="n">
        <v>22.8572317937191</v>
      </c>
      <c r="U91" s="177"/>
      <c r="V91" s="177"/>
      <c r="W91" s="177"/>
      <c r="X91" s="177"/>
      <c r="Y91" s="208"/>
      <c r="AA91" s="177"/>
      <c r="AB91" s="351" t="n">
        <v>393752617.79</v>
      </c>
      <c r="AC91" s="356" t="n">
        <v>0</v>
      </c>
      <c r="AD91" s="352" t="n">
        <v>17226610</v>
      </c>
      <c r="AE91" s="356" t="n">
        <v>0</v>
      </c>
      <c r="AF91" s="177"/>
      <c r="AG91" s="177"/>
      <c r="AH91" s="177"/>
    </row>
    <row r="92" s="161" customFormat="true" ht="11.1" hidden="false" customHeight="true" outlineLevel="0" collapsed="false">
      <c r="A92" s="117"/>
      <c r="B92" s="177"/>
      <c r="C92" s="315" t="s">
        <v>184</v>
      </c>
      <c r="D92" s="177"/>
      <c r="E92" s="301"/>
      <c r="F92" s="214"/>
      <c r="G92" s="211"/>
      <c r="H92" s="214"/>
      <c r="I92" s="301"/>
      <c r="J92" s="214"/>
      <c r="K92" s="291" t="n">
        <v>58301552</v>
      </c>
      <c r="L92" s="214"/>
      <c r="M92" s="214"/>
      <c r="N92" s="214"/>
      <c r="O92" s="212"/>
      <c r="P92" s="213"/>
      <c r="Q92" s="212"/>
      <c r="R92" s="213"/>
      <c r="S92" s="233"/>
      <c r="T92" s="214"/>
      <c r="U92" s="177"/>
      <c r="V92" s="177"/>
      <c r="W92" s="208"/>
      <c r="X92" s="208"/>
      <c r="Y92" s="208"/>
      <c r="Z92" s="143"/>
      <c r="AA92" s="177"/>
      <c r="AB92" s="351"/>
      <c r="AC92" s="351"/>
      <c r="AD92" s="352"/>
      <c r="AE92" s="351"/>
      <c r="AF92" s="177"/>
      <c r="AG92" s="177"/>
      <c r="AH92" s="177"/>
    </row>
    <row r="93" s="143" customFormat="true" ht="11.1" hidden="false" customHeight="true" outlineLevel="0" collapsed="false">
      <c r="A93" s="177"/>
      <c r="B93" s="177"/>
      <c r="C93" s="120"/>
      <c r="D93" s="177"/>
      <c r="E93" s="301"/>
      <c r="F93" s="326"/>
      <c r="G93" s="211"/>
      <c r="H93" s="326"/>
      <c r="I93" s="301"/>
      <c r="J93" s="326"/>
      <c r="K93" s="301"/>
      <c r="L93" s="326"/>
      <c r="M93" s="327"/>
      <c r="N93" s="326"/>
      <c r="O93" s="212"/>
      <c r="P93" s="328"/>
      <c r="Q93" s="212"/>
      <c r="R93" s="328"/>
      <c r="S93" s="177"/>
      <c r="T93" s="214"/>
      <c r="U93" s="177"/>
      <c r="V93" s="177"/>
      <c r="W93" s="177"/>
      <c r="X93" s="177"/>
      <c r="Y93" s="177"/>
      <c r="Z93" s="177"/>
      <c r="AA93" s="177"/>
      <c r="AB93" s="351"/>
      <c r="AC93" s="351"/>
      <c r="AD93" s="352"/>
      <c r="AE93" s="351"/>
      <c r="AF93" s="177"/>
      <c r="AG93" s="177"/>
      <c r="AH93" s="177"/>
    </row>
    <row r="94" s="177" customFormat="true" ht="11.1" hidden="false" customHeight="true" outlineLevel="0" collapsed="false">
      <c r="A94" s="329"/>
      <c r="B94" s="329"/>
      <c r="C94" s="142" t="s">
        <v>220</v>
      </c>
      <c r="D94" s="142"/>
      <c r="E94" s="308"/>
      <c r="F94" s="330"/>
      <c r="G94" s="148"/>
      <c r="H94" s="330"/>
      <c r="I94" s="150"/>
      <c r="J94" s="330"/>
      <c r="K94" s="308"/>
      <c r="L94" s="330"/>
      <c r="M94" s="331"/>
      <c r="N94" s="330"/>
      <c r="O94" s="212"/>
      <c r="P94" s="328"/>
      <c r="Q94" s="212"/>
      <c r="R94" s="328"/>
      <c r="S94" s="142"/>
      <c r="T94" s="309"/>
      <c r="U94" s="143"/>
      <c r="V94" s="143"/>
      <c r="W94" s="143"/>
      <c r="X94" s="143"/>
      <c r="Y94" s="143"/>
      <c r="AA94" s="143"/>
      <c r="AB94" s="351"/>
      <c r="AC94" s="351"/>
      <c r="AD94" s="352"/>
      <c r="AE94" s="351"/>
      <c r="AF94" s="143"/>
      <c r="AG94" s="143"/>
      <c r="AH94" s="143"/>
    </row>
    <row r="95" s="177" customFormat="true" ht="11.1" hidden="false" customHeight="true" outlineLevel="0" collapsed="false">
      <c r="A95" s="143"/>
      <c r="B95" s="125"/>
      <c r="C95" s="120" t="s">
        <v>221</v>
      </c>
      <c r="D95" s="125"/>
      <c r="E95" s="332"/>
      <c r="F95" s="333"/>
      <c r="G95" s="155"/>
      <c r="H95" s="333"/>
      <c r="I95" s="332"/>
      <c r="J95" s="333"/>
      <c r="K95" s="236"/>
      <c r="L95" s="334"/>
      <c r="M95" s="335"/>
      <c r="N95" s="326"/>
      <c r="O95" s="239"/>
      <c r="P95" s="336"/>
      <c r="Q95" s="212"/>
      <c r="R95" s="328"/>
      <c r="Y95" s="125"/>
      <c r="AA95" s="125"/>
      <c r="AB95" s="351"/>
      <c r="AC95" s="351"/>
      <c r="AD95" s="352"/>
      <c r="AE95" s="351"/>
      <c r="AF95" s="125"/>
      <c r="AG95" s="125"/>
      <c r="AH95" s="125"/>
    </row>
    <row r="96" s="177" customFormat="true" ht="11.1" hidden="false" customHeight="true" outlineLevel="0" collapsed="false">
      <c r="A96" s="143"/>
      <c r="B96" s="125"/>
      <c r="C96" s="120" t="s">
        <v>238</v>
      </c>
      <c r="E96" s="232"/>
      <c r="F96" s="326"/>
      <c r="G96" s="211"/>
      <c r="H96" s="334"/>
      <c r="I96" s="232"/>
      <c r="J96" s="334"/>
      <c r="K96" s="236"/>
      <c r="L96" s="334"/>
      <c r="M96" s="335"/>
      <c r="N96" s="326"/>
      <c r="O96" s="239"/>
      <c r="P96" s="336"/>
      <c r="Q96" s="239"/>
      <c r="R96" s="328"/>
      <c r="Y96" s="125"/>
      <c r="Z96" s="143"/>
      <c r="AA96" s="125"/>
      <c r="AB96" s="351"/>
      <c r="AC96" s="351"/>
      <c r="AD96" s="352"/>
      <c r="AE96" s="351"/>
      <c r="AF96" s="125"/>
      <c r="AG96" s="125"/>
      <c r="AH96" s="125"/>
    </row>
    <row r="97" s="177" customFormat="true" ht="11.1" hidden="false" customHeight="true" outlineLevel="0" collapsed="false">
      <c r="A97" s="143"/>
      <c r="B97" s="125"/>
      <c r="C97" s="120" t="s">
        <v>223</v>
      </c>
      <c r="E97" s="337"/>
      <c r="F97" s="214"/>
      <c r="G97" s="338"/>
      <c r="H97" s="334"/>
      <c r="I97" s="232"/>
      <c r="J97" s="334"/>
      <c r="K97" s="236"/>
      <c r="L97" s="334"/>
      <c r="M97" s="335"/>
      <c r="N97" s="326"/>
      <c r="O97" s="339"/>
      <c r="P97" s="336"/>
      <c r="Q97" s="239"/>
      <c r="R97" s="328"/>
      <c r="Y97" s="125"/>
      <c r="Z97" s="125"/>
      <c r="AA97" s="125"/>
      <c r="AB97" s="351"/>
      <c r="AC97" s="351"/>
      <c r="AD97" s="352"/>
      <c r="AE97" s="351"/>
      <c r="AF97" s="125"/>
      <c r="AG97" s="125"/>
      <c r="AH97" s="125"/>
    </row>
    <row r="98" s="177" customFormat="true" ht="11.1" hidden="false" customHeight="true" outlineLevel="0" collapsed="false">
      <c r="A98" s="143"/>
      <c r="B98" s="125"/>
      <c r="C98" s="120"/>
      <c r="D98" s="340" t="s">
        <v>224</v>
      </c>
      <c r="E98" s="337"/>
      <c r="F98" s="341"/>
      <c r="G98" s="337"/>
      <c r="H98" s="334"/>
      <c r="I98" s="232"/>
      <c r="J98" s="334"/>
      <c r="K98" s="236"/>
      <c r="L98" s="334"/>
      <c r="M98" s="335"/>
      <c r="N98" s="326"/>
      <c r="O98" s="339"/>
      <c r="P98" s="336"/>
      <c r="Q98" s="239"/>
      <c r="R98" s="328"/>
      <c r="Y98" s="125"/>
      <c r="Z98" s="125"/>
      <c r="AA98" s="125"/>
      <c r="AB98" s="351"/>
      <c r="AC98" s="351"/>
      <c r="AD98" s="352"/>
      <c r="AE98" s="351"/>
      <c r="AF98" s="125"/>
      <c r="AG98" s="125"/>
      <c r="AH98" s="125"/>
    </row>
    <row r="99" s="177" customFormat="true" ht="11.1" hidden="false" customHeight="true" outlineLevel="0" collapsed="false">
      <c r="A99" s="143"/>
      <c r="B99" s="125"/>
      <c r="C99" s="120"/>
      <c r="D99" s="125"/>
      <c r="E99" s="332"/>
      <c r="F99" s="333"/>
      <c r="G99" s="155"/>
      <c r="H99" s="333"/>
      <c r="I99" s="332"/>
      <c r="J99" s="333"/>
      <c r="K99" s="236"/>
      <c r="L99" s="334"/>
      <c r="M99" s="335"/>
      <c r="N99" s="326"/>
      <c r="O99" s="239"/>
      <c r="P99" s="336"/>
      <c r="Q99" s="212"/>
      <c r="R99" s="328"/>
      <c r="Y99" s="125"/>
      <c r="AA99" s="125"/>
      <c r="AB99" s="351"/>
      <c r="AC99" s="351"/>
      <c r="AD99" s="352"/>
      <c r="AE99" s="125"/>
      <c r="AF99" s="125"/>
      <c r="AG99" s="125"/>
      <c r="AH99" s="125"/>
    </row>
    <row r="100" s="143" customFormat="true" ht="11.1" hidden="false" customHeight="true" outlineLevel="0" collapsed="false">
      <c r="B100" s="125"/>
      <c r="C100" s="120"/>
      <c r="D100" s="177"/>
      <c r="E100" s="337"/>
      <c r="F100" s="326"/>
      <c r="G100" s="337"/>
      <c r="H100" s="334"/>
      <c r="I100" s="232"/>
      <c r="J100" s="334"/>
      <c r="K100" s="236"/>
      <c r="L100" s="334"/>
      <c r="M100" s="335"/>
      <c r="N100" s="326"/>
      <c r="O100" s="339"/>
      <c r="P100" s="336"/>
      <c r="Q100" s="239"/>
      <c r="R100" s="328"/>
      <c r="S100" s="177"/>
      <c r="T100" s="177"/>
      <c r="U100" s="177"/>
      <c r="V100" s="177"/>
      <c r="W100" s="177"/>
      <c r="X100" s="177"/>
      <c r="Y100" s="125"/>
      <c r="Z100" s="125"/>
      <c r="AA100" s="125"/>
      <c r="AB100" s="351"/>
      <c r="AC100" s="351"/>
      <c r="AD100" s="352"/>
      <c r="AE100" s="125"/>
      <c r="AF100" s="125"/>
      <c r="AG100" s="125"/>
      <c r="AH100" s="125"/>
    </row>
    <row r="101" s="125" customFormat="true" ht="11.1" hidden="false" customHeight="true" outlineLevel="0" collapsed="false">
      <c r="A101" s="143"/>
      <c r="C101" s="120"/>
      <c r="D101" s="177"/>
      <c r="E101" s="337"/>
      <c r="F101" s="326"/>
      <c r="G101" s="337"/>
      <c r="H101" s="334"/>
      <c r="I101" s="232"/>
      <c r="J101" s="334"/>
      <c r="K101" s="342"/>
      <c r="L101" s="334"/>
      <c r="M101" s="335"/>
      <c r="N101" s="326"/>
      <c r="O101" s="339"/>
      <c r="P101" s="336"/>
      <c r="Q101" s="239"/>
      <c r="R101" s="328"/>
      <c r="S101" s="177"/>
      <c r="T101" s="177"/>
      <c r="U101" s="177"/>
      <c r="V101" s="177"/>
      <c r="W101" s="177"/>
      <c r="X101" s="177"/>
      <c r="AB101" s="351"/>
      <c r="AC101" s="351"/>
      <c r="AD101" s="352"/>
    </row>
    <row r="102" s="125" customFormat="true" ht="11.1"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c r="Z103" s="106"/>
      <c r="AA103" s="106"/>
      <c r="AB103" s="106"/>
      <c r="AC103" s="106"/>
      <c r="AD103" s="348"/>
      <c r="AE103" s="106"/>
      <c r="AF103" s="106"/>
      <c r="AG103" s="106"/>
      <c r="AH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c r="Z104" s="106"/>
      <c r="AA104" s="106"/>
      <c r="AB104" s="106"/>
      <c r="AC104" s="106"/>
      <c r="AD104" s="348"/>
      <c r="AE104" s="106"/>
      <c r="AF104" s="106"/>
      <c r="AG104" s="106"/>
      <c r="AH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c r="Z105" s="106"/>
      <c r="AA105" s="106"/>
      <c r="AB105" s="106"/>
      <c r="AC105" s="106"/>
      <c r="AD105" s="348"/>
      <c r="AE105" s="106"/>
      <c r="AF105" s="106"/>
      <c r="AG105" s="106"/>
      <c r="AH105" s="106"/>
    </row>
    <row r="106" s="125" customFormat="true" ht="11.1" hidden="false" customHeight="tru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c r="Z106" s="106"/>
      <c r="AA106" s="106"/>
      <c r="AB106" s="106"/>
      <c r="AC106" s="106"/>
      <c r="AD106" s="348"/>
      <c r="AE106" s="106"/>
      <c r="AF106" s="106"/>
      <c r="AG106" s="106"/>
      <c r="AH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c r="Z107" s="106"/>
      <c r="AA107" s="106"/>
      <c r="AB107" s="106"/>
      <c r="AC107" s="106"/>
      <c r="AD107" s="348"/>
      <c r="AE107" s="106"/>
      <c r="AF107" s="106"/>
      <c r="AG107" s="106"/>
      <c r="AH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c r="Z108" s="106"/>
      <c r="AA108" s="106"/>
      <c r="AB108" s="106"/>
      <c r="AC108" s="106"/>
      <c r="AD108" s="348"/>
      <c r="AE108" s="106"/>
      <c r="AF108" s="106"/>
      <c r="AG108" s="106"/>
      <c r="AH108" s="106"/>
    </row>
    <row r="109" s="125" customFormat="true" ht="10.2" hidden="false" customHeight="false" outlineLevel="0" collapsed="false">
      <c r="A109" s="105"/>
      <c r="B109" s="106"/>
      <c r="C109" s="106"/>
      <c r="D109" s="106"/>
      <c r="E109" s="107"/>
      <c r="F109" s="108"/>
      <c r="G109" s="107"/>
      <c r="H109" s="108"/>
      <c r="I109" s="107"/>
      <c r="J109" s="108"/>
      <c r="K109" s="107"/>
      <c r="L109" s="108"/>
      <c r="M109" s="107"/>
      <c r="N109" s="108"/>
      <c r="O109" s="109"/>
      <c r="P109" s="110"/>
      <c r="Q109" s="109"/>
      <c r="R109" s="110"/>
      <c r="S109" s="106"/>
      <c r="T109" s="106"/>
      <c r="U109" s="106"/>
      <c r="V109" s="106"/>
      <c r="W109" s="106"/>
      <c r="X109" s="106"/>
      <c r="Y109" s="106"/>
      <c r="Z109" s="106"/>
      <c r="AA109" s="106"/>
      <c r="AB109" s="106"/>
      <c r="AC109" s="106"/>
      <c r="AD109" s="348"/>
      <c r="AE109" s="106"/>
      <c r="AF109" s="106"/>
      <c r="AG109" s="106"/>
      <c r="AH109" s="106"/>
    </row>
    <row r="110" s="125"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c r="Z110" s="106"/>
      <c r="AA110" s="106"/>
      <c r="AB110" s="106"/>
      <c r="AC110" s="106"/>
      <c r="AD110" s="348"/>
      <c r="AE110" s="106"/>
      <c r="AF110" s="106"/>
      <c r="AG110" s="106"/>
      <c r="AH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c r="Z111" s="106"/>
      <c r="AA111" s="106"/>
      <c r="AB111" s="106"/>
      <c r="AC111" s="106"/>
      <c r="AD111" s="348"/>
      <c r="AE111" s="106"/>
      <c r="AF111" s="106"/>
      <c r="AG111" s="106"/>
      <c r="AH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c r="Z112" s="106"/>
      <c r="AA112" s="106"/>
      <c r="AB112" s="106"/>
      <c r="AC112" s="106"/>
      <c r="AD112" s="348"/>
      <c r="AE112" s="106"/>
      <c r="AF112" s="106"/>
      <c r="AG112" s="106"/>
      <c r="AH112" s="106"/>
    </row>
    <row r="113" s="161"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c r="Z113" s="106"/>
      <c r="AA113" s="106"/>
      <c r="AB113" s="106"/>
      <c r="AC113" s="106"/>
      <c r="AD113" s="348"/>
      <c r="AE113" s="106"/>
      <c r="AF113" s="106"/>
      <c r="AG113" s="106"/>
      <c r="AH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c r="Z114" s="106"/>
      <c r="AA114" s="106"/>
      <c r="AB114" s="106"/>
      <c r="AC114" s="106"/>
      <c r="AD114" s="348"/>
      <c r="AE114" s="106"/>
      <c r="AF114" s="106"/>
      <c r="AG114" s="106"/>
      <c r="AH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c r="Z115" s="106"/>
      <c r="AA115" s="106"/>
      <c r="AB115" s="106"/>
      <c r="AC115" s="106"/>
      <c r="AD115" s="348"/>
      <c r="AE115" s="106"/>
      <c r="AF115" s="106"/>
      <c r="AG115" s="106"/>
      <c r="AH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c r="Z116" s="106"/>
      <c r="AA116" s="106"/>
      <c r="AB116" s="106"/>
      <c r="AC116" s="106"/>
      <c r="AD116" s="348"/>
      <c r="AE116" s="106"/>
      <c r="AF116" s="106"/>
      <c r="AG116" s="106"/>
      <c r="AH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c r="Z117" s="106"/>
      <c r="AA117" s="106"/>
      <c r="AB117" s="106"/>
      <c r="AC117" s="106"/>
      <c r="AD117" s="348"/>
      <c r="AE117" s="106"/>
      <c r="AF117" s="106"/>
      <c r="AG117" s="106"/>
      <c r="AH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c r="Z118" s="106"/>
      <c r="AA118" s="106"/>
      <c r="AB118" s="106"/>
      <c r="AC118" s="106"/>
      <c r="AD118" s="348"/>
      <c r="AE118" s="106"/>
      <c r="AF118" s="106"/>
      <c r="AG118" s="106"/>
      <c r="AH118" s="106"/>
    </row>
    <row r="119" s="125"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109"/>
      <c r="R119" s="110"/>
      <c r="S119" s="106"/>
      <c r="T119" s="106"/>
      <c r="U119" s="106"/>
      <c r="V119" s="106"/>
      <c r="W119" s="106"/>
      <c r="X119" s="106"/>
      <c r="Y119" s="106"/>
      <c r="Z119" s="106"/>
      <c r="AA119" s="106"/>
      <c r="AB119" s="106"/>
      <c r="AC119" s="106"/>
      <c r="AD119" s="348"/>
      <c r="AE119" s="106"/>
      <c r="AF119" s="106"/>
      <c r="AG119" s="106"/>
      <c r="AH119" s="106"/>
    </row>
    <row r="120" s="177"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c r="Z120" s="106"/>
      <c r="AA120" s="106"/>
      <c r="AB120" s="106"/>
      <c r="AC120" s="106"/>
      <c r="AD120" s="348"/>
      <c r="AE120" s="106"/>
      <c r="AF120" s="106"/>
      <c r="AG120" s="106"/>
      <c r="AH120" s="106"/>
    </row>
    <row r="121" s="125"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c r="Z121" s="106"/>
      <c r="AA121" s="106"/>
      <c r="AB121" s="106"/>
      <c r="AC121" s="106"/>
      <c r="AD121" s="348"/>
      <c r="AE121" s="106"/>
      <c r="AF121" s="106"/>
      <c r="AG121" s="106"/>
      <c r="AH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c r="Z122" s="106"/>
      <c r="AA122" s="106"/>
      <c r="AB122" s="106"/>
      <c r="AC122" s="106"/>
      <c r="AD122" s="348"/>
      <c r="AE122" s="106"/>
      <c r="AF122" s="106"/>
      <c r="AG122" s="106"/>
      <c r="AH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c r="Z123" s="106"/>
      <c r="AA123" s="106"/>
      <c r="AB123" s="106"/>
      <c r="AC123" s="106"/>
      <c r="AD123" s="348"/>
      <c r="AE123" s="106"/>
      <c r="AF123" s="106"/>
      <c r="AG123" s="106"/>
      <c r="AH123" s="106"/>
    </row>
    <row r="124" s="142"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c r="Z124" s="106"/>
      <c r="AA124" s="106"/>
      <c r="AB124" s="106"/>
      <c r="AC124" s="106"/>
      <c r="AD124" s="348"/>
      <c r="AE124" s="106"/>
      <c r="AF124" s="106"/>
      <c r="AG124" s="106"/>
      <c r="AH124" s="106"/>
    </row>
    <row r="125" s="177"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c r="Z125" s="106"/>
      <c r="AA125" s="106"/>
      <c r="AB125" s="106"/>
      <c r="AC125" s="106"/>
      <c r="AD125" s="348"/>
      <c r="AE125" s="106"/>
      <c r="AF125" s="106"/>
      <c r="AG125" s="106"/>
      <c r="AH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c r="Z126" s="106"/>
      <c r="AA126" s="106"/>
      <c r="AB126" s="106"/>
      <c r="AC126" s="106"/>
      <c r="AD126" s="348"/>
      <c r="AE126" s="106"/>
      <c r="AF126" s="106"/>
      <c r="AG126" s="106"/>
      <c r="AH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c r="Z127" s="106"/>
      <c r="AA127" s="106"/>
      <c r="AB127" s="106"/>
      <c r="AC127" s="106"/>
      <c r="AD127" s="348"/>
      <c r="AE127" s="106"/>
      <c r="AF127" s="106"/>
      <c r="AG127" s="106"/>
      <c r="AH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c r="Z128" s="106"/>
      <c r="AA128" s="106"/>
      <c r="AB128" s="106"/>
      <c r="AC128" s="106"/>
      <c r="AD128" s="348"/>
      <c r="AE128" s="106"/>
      <c r="AF128" s="106"/>
      <c r="AG128" s="106"/>
      <c r="AH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c r="Z129" s="106"/>
      <c r="AA129" s="106"/>
      <c r="AB129" s="106"/>
      <c r="AC129" s="106"/>
      <c r="AD129" s="348"/>
      <c r="AE129" s="106"/>
      <c r="AF129" s="106"/>
      <c r="AG129" s="106"/>
      <c r="AH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c r="Z130" s="106"/>
      <c r="AA130" s="106"/>
      <c r="AB130" s="106"/>
      <c r="AC130" s="106"/>
      <c r="AD130" s="348"/>
      <c r="AE130" s="106"/>
      <c r="AF130" s="106"/>
      <c r="AG130" s="106"/>
      <c r="AH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c r="Z131" s="106"/>
      <c r="AA131" s="106"/>
      <c r="AB131" s="106"/>
      <c r="AC131" s="106"/>
      <c r="AD131" s="348"/>
      <c r="AE131" s="106"/>
      <c r="AF131" s="106"/>
      <c r="AG131" s="106"/>
      <c r="AH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c r="Z132" s="106"/>
      <c r="AA132" s="106"/>
      <c r="AB132" s="106"/>
      <c r="AC132" s="106"/>
      <c r="AD132" s="348"/>
      <c r="AE132" s="106"/>
      <c r="AF132" s="106"/>
      <c r="AG132" s="106"/>
      <c r="AH132" s="106"/>
    </row>
    <row r="133" s="125"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c r="Z133" s="106"/>
      <c r="AA133" s="106"/>
      <c r="AB133" s="106"/>
      <c r="AC133" s="106"/>
      <c r="AD133" s="348"/>
      <c r="AE133" s="106"/>
      <c r="AF133" s="106"/>
      <c r="AG133" s="106"/>
      <c r="AH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c r="Z134" s="106"/>
      <c r="AA134" s="106"/>
      <c r="AB134" s="106"/>
      <c r="AC134" s="106"/>
      <c r="AD134" s="348"/>
      <c r="AE134" s="106"/>
      <c r="AF134" s="106"/>
      <c r="AG134" s="106"/>
      <c r="AH134" s="106"/>
    </row>
    <row r="135" s="344"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109"/>
      <c r="R135" s="110"/>
      <c r="S135" s="106"/>
      <c r="T135" s="106"/>
      <c r="U135" s="106"/>
      <c r="V135" s="106"/>
      <c r="W135" s="106"/>
      <c r="X135" s="106"/>
      <c r="Y135" s="106"/>
      <c r="Z135" s="106"/>
      <c r="AA135" s="106"/>
      <c r="AB135" s="106"/>
      <c r="AC135" s="106"/>
      <c r="AD135" s="348"/>
      <c r="AE135" s="106"/>
      <c r="AF135" s="106"/>
      <c r="AG135" s="106"/>
      <c r="AH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c r="Z136" s="106"/>
      <c r="AA136" s="106"/>
      <c r="AB136" s="106"/>
      <c r="AC136" s="106"/>
      <c r="AD136" s="348"/>
      <c r="AE136" s="106"/>
      <c r="AF136" s="106"/>
      <c r="AG136" s="106"/>
      <c r="AH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c r="Z137" s="106"/>
      <c r="AA137" s="106"/>
      <c r="AB137" s="106"/>
      <c r="AC137" s="106"/>
      <c r="AD137" s="348"/>
      <c r="AE137" s="106"/>
      <c r="AF137" s="106"/>
      <c r="AG137" s="106"/>
      <c r="AH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c r="Z138" s="106"/>
      <c r="AA138" s="106"/>
      <c r="AB138" s="106"/>
      <c r="AC138" s="106"/>
      <c r="AD138" s="348"/>
      <c r="AE138" s="106"/>
      <c r="AF138" s="106"/>
      <c r="AG138" s="106"/>
      <c r="AH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c r="Z139" s="106"/>
      <c r="AA139" s="106"/>
      <c r="AB139" s="106"/>
      <c r="AC139" s="106"/>
      <c r="AD139" s="348"/>
      <c r="AE139" s="106"/>
      <c r="AF139" s="106"/>
      <c r="AG139" s="106"/>
      <c r="AH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c r="Z140" s="106"/>
      <c r="AA140" s="106"/>
      <c r="AB140" s="106"/>
      <c r="AC140" s="106"/>
      <c r="AD140" s="348"/>
      <c r="AE140" s="106"/>
      <c r="AF140" s="106"/>
      <c r="AG140" s="106"/>
      <c r="AH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c r="Z141" s="106"/>
      <c r="AA141" s="106"/>
      <c r="AB141" s="106"/>
      <c r="AC141" s="106"/>
      <c r="AD141" s="348"/>
      <c r="AE141" s="106"/>
      <c r="AF141" s="106"/>
      <c r="AG141" s="106"/>
      <c r="AH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c r="Z142" s="106"/>
      <c r="AA142" s="106"/>
      <c r="AB142" s="106"/>
      <c r="AC142" s="106"/>
      <c r="AD142" s="348"/>
      <c r="AE142" s="106"/>
      <c r="AF142" s="106"/>
      <c r="AG142" s="106"/>
      <c r="AH142" s="106"/>
    </row>
    <row r="143" s="125"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c r="Z143" s="106"/>
      <c r="AA143" s="106"/>
      <c r="AB143" s="106"/>
      <c r="AC143" s="106"/>
      <c r="AD143" s="348"/>
      <c r="AE143" s="106"/>
      <c r="AF143" s="106"/>
      <c r="AG143" s="106"/>
      <c r="AH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c r="Z144" s="106"/>
      <c r="AA144" s="106"/>
      <c r="AB144" s="106"/>
      <c r="AC144" s="106"/>
      <c r="AD144" s="348"/>
      <c r="AE144" s="106"/>
      <c r="AF144" s="106"/>
      <c r="AG144" s="106"/>
      <c r="AH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c r="Z145" s="106"/>
      <c r="AA145" s="106"/>
      <c r="AB145" s="106"/>
      <c r="AC145" s="106"/>
      <c r="AD145" s="348"/>
      <c r="AE145" s="106"/>
      <c r="AF145" s="106"/>
      <c r="AG145" s="106"/>
      <c r="AH145" s="106"/>
    </row>
    <row r="146" s="344"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c r="Z146" s="106"/>
      <c r="AA146" s="106"/>
      <c r="AB146" s="106"/>
      <c r="AC146" s="106"/>
      <c r="AD146" s="348"/>
      <c r="AE146" s="106"/>
      <c r="AF146" s="106"/>
      <c r="AG146" s="106"/>
      <c r="AH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c r="Z147" s="106"/>
      <c r="AA147" s="106"/>
      <c r="AB147" s="106"/>
      <c r="AC147" s="106"/>
      <c r="AD147" s="348"/>
      <c r="AE147" s="106"/>
      <c r="AF147" s="106"/>
      <c r="AG147" s="106"/>
      <c r="AH147" s="106"/>
    </row>
    <row r="148" s="125"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c r="Z148" s="106"/>
      <c r="AA148" s="106"/>
      <c r="AB148" s="106"/>
      <c r="AC148" s="106"/>
      <c r="AD148" s="348"/>
      <c r="AE148" s="106"/>
      <c r="AF148" s="106"/>
      <c r="AG148" s="106"/>
      <c r="AH148" s="106"/>
    </row>
    <row r="149" s="143"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109"/>
      <c r="R149" s="110"/>
      <c r="S149" s="106"/>
      <c r="T149" s="106"/>
      <c r="U149" s="106"/>
      <c r="V149" s="106"/>
      <c r="W149" s="106"/>
      <c r="X149" s="106"/>
      <c r="Y149" s="106"/>
      <c r="Z149" s="106"/>
      <c r="AA149" s="106"/>
      <c r="AB149" s="106"/>
      <c r="AC149" s="106"/>
      <c r="AD149" s="348"/>
      <c r="AE149" s="106"/>
      <c r="AF149" s="106"/>
      <c r="AG149" s="106"/>
      <c r="AH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c r="Z150" s="106"/>
      <c r="AA150" s="106"/>
      <c r="AB150" s="106"/>
      <c r="AC150" s="106"/>
      <c r="AD150" s="348"/>
      <c r="AE150" s="106"/>
      <c r="AF150" s="106"/>
      <c r="AG150" s="106"/>
      <c r="AH150" s="106"/>
    </row>
    <row r="151" s="344"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c r="Z151" s="106"/>
      <c r="AA151" s="106"/>
      <c r="AB151" s="106"/>
      <c r="AC151" s="106"/>
      <c r="AD151" s="348"/>
      <c r="AE151" s="106"/>
      <c r="AF151" s="106"/>
      <c r="AG151" s="106"/>
      <c r="AH151" s="106"/>
    </row>
    <row r="152" s="125"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c r="Z152" s="106"/>
      <c r="AA152" s="106"/>
      <c r="AB152" s="106"/>
      <c r="AC152" s="106"/>
      <c r="AD152" s="348"/>
      <c r="AE152" s="106"/>
      <c r="AF152" s="106"/>
      <c r="AG152" s="106"/>
      <c r="AH152" s="106"/>
    </row>
    <row r="153" s="143"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c r="Z153" s="106"/>
      <c r="AA153" s="106"/>
      <c r="AB153" s="106"/>
      <c r="AC153" s="106"/>
      <c r="AD153" s="348"/>
      <c r="AE153" s="106"/>
      <c r="AF153" s="106"/>
      <c r="AG153" s="106"/>
      <c r="AH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c r="Z154" s="106"/>
      <c r="AA154" s="106"/>
      <c r="AB154" s="106"/>
      <c r="AC154" s="106"/>
      <c r="AD154" s="348"/>
      <c r="AE154" s="106"/>
      <c r="AF154" s="106"/>
      <c r="AG154" s="106"/>
      <c r="AH154" s="106"/>
    </row>
    <row r="155" s="344"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c r="Z155" s="106"/>
      <c r="AA155" s="106"/>
      <c r="AB155" s="106"/>
      <c r="AC155" s="106"/>
      <c r="AD155" s="348"/>
      <c r="AE155" s="106"/>
      <c r="AF155" s="106"/>
      <c r="AG155" s="106"/>
      <c r="AH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c r="Z156" s="106"/>
      <c r="AA156" s="106"/>
      <c r="AB156" s="106"/>
      <c r="AC156" s="106"/>
      <c r="AD156" s="348"/>
      <c r="AE156" s="106"/>
      <c r="AF156" s="106"/>
      <c r="AG156" s="106"/>
      <c r="AH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c r="Z157" s="106"/>
      <c r="AA157" s="106"/>
      <c r="AB157" s="106"/>
      <c r="AC157" s="106"/>
      <c r="AD157" s="348"/>
      <c r="AE157" s="106"/>
      <c r="AF157" s="106"/>
      <c r="AG157" s="106"/>
      <c r="AH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c r="Z158" s="106"/>
      <c r="AA158" s="106"/>
      <c r="AB158" s="106"/>
      <c r="AC158" s="106"/>
      <c r="AD158" s="348"/>
      <c r="AE158" s="106"/>
      <c r="AF158" s="106"/>
      <c r="AG158" s="106"/>
      <c r="AH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c r="Z159" s="106"/>
      <c r="AA159" s="106"/>
      <c r="AB159" s="106"/>
      <c r="AC159" s="106"/>
      <c r="AD159" s="348"/>
      <c r="AE159" s="106"/>
      <c r="AF159" s="106"/>
      <c r="AG159" s="106"/>
      <c r="AH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c r="Z160" s="106"/>
      <c r="AA160" s="106"/>
      <c r="AB160" s="106"/>
      <c r="AC160" s="106"/>
      <c r="AD160" s="348"/>
      <c r="AE160" s="106"/>
      <c r="AF160" s="106"/>
      <c r="AG160" s="106"/>
      <c r="AH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c r="Z161" s="106"/>
      <c r="AA161" s="106"/>
      <c r="AB161" s="106"/>
      <c r="AC161" s="106"/>
      <c r="AD161" s="348"/>
      <c r="AE161" s="106"/>
      <c r="AF161" s="106"/>
      <c r="AG161" s="106"/>
      <c r="AH161" s="106"/>
    </row>
    <row r="162" s="125"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c r="Z162" s="106"/>
      <c r="AA162" s="106"/>
      <c r="AB162" s="106"/>
      <c r="AC162" s="106"/>
      <c r="AD162" s="348"/>
      <c r="AE162" s="106"/>
      <c r="AF162" s="106"/>
      <c r="AG162" s="106"/>
      <c r="AH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c r="Z163" s="106"/>
      <c r="AA163" s="106"/>
      <c r="AB163" s="106"/>
      <c r="AC163" s="106"/>
      <c r="AD163" s="348"/>
      <c r="AE163" s="106"/>
      <c r="AF163" s="106"/>
      <c r="AG163" s="106"/>
      <c r="AH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c r="Z164" s="106"/>
      <c r="AA164" s="106"/>
      <c r="AB164" s="106"/>
      <c r="AC164" s="106"/>
      <c r="AD164" s="348"/>
      <c r="AE164" s="106"/>
      <c r="AF164" s="106"/>
      <c r="AG164" s="106"/>
      <c r="AH164" s="106"/>
    </row>
    <row r="165" s="344"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c r="Z165" s="106"/>
      <c r="AA165" s="106"/>
      <c r="AB165" s="106"/>
      <c r="AC165" s="106"/>
      <c r="AD165" s="348"/>
      <c r="AE165" s="106"/>
      <c r="AF165" s="106"/>
      <c r="AG165" s="106"/>
      <c r="AH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c r="Z166" s="106"/>
      <c r="AA166" s="106"/>
      <c r="AB166" s="106"/>
      <c r="AC166" s="106"/>
      <c r="AD166" s="348"/>
      <c r="AE166" s="106"/>
      <c r="AF166" s="106"/>
      <c r="AG166" s="106"/>
      <c r="AH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c r="Z167" s="106"/>
      <c r="AA167" s="106"/>
      <c r="AB167" s="106"/>
      <c r="AC167" s="106"/>
      <c r="AD167" s="348"/>
      <c r="AE167" s="106"/>
      <c r="AF167" s="106"/>
      <c r="AG167" s="106"/>
      <c r="AH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c r="Z168" s="106"/>
      <c r="AA168" s="106"/>
      <c r="AB168" s="106"/>
      <c r="AC168" s="106"/>
      <c r="AD168" s="348"/>
      <c r="AE168" s="106"/>
      <c r="AF168" s="106"/>
      <c r="AG168" s="106"/>
      <c r="AH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c r="Z169" s="106"/>
      <c r="AA169" s="106"/>
      <c r="AB169" s="106"/>
      <c r="AC169" s="106"/>
      <c r="AD169" s="348"/>
      <c r="AE169" s="106"/>
      <c r="AF169" s="106"/>
      <c r="AG169" s="106"/>
      <c r="AH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c r="Z170" s="106"/>
      <c r="AA170" s="106"/>
      <c r="AB170" s="106"/>
      <c r="AC170" s="106"/>
      <c r="AD170" s="348"/>
      <c r="AE170" s="106"/>
      <c r="AF170" s="106"/>
      <c r="AG170" s="106"/>
      <c r="AH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c r="Z171" s="106"/>
      <c r="AA171" s="106"/>
      <c r="AB171" s="106"/>
      <c r="AC171" s="106"/>
      <c r="AD171" s="348"/>
      <c r="AE171" s="106"/>
      <c r="AF171" s="106"/>
      <c r="AG171" s="106"/>
      <c r="AH171" s="106"/>
    </row>
    <row r="172" s="125"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c r="Z172" s="106"/>
      <c r="AA172" s="106"/>
      <c r="AB172" s="106"/>
      <c r="AC172" s="106"/>
      <c r="AD172" s="348"/>
      <c r="AE172" s="106"/>
      <c r="AF172" s="106"/>
      <c r="AG172" s="106"/>
      <c r="AH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c r="Z173" s="106"/>
      <c r="AA173" s="106"/>
      <c r="AB173" s="106"/>
      <c r="AC173" s="106"/>
      <c r="AD173" s="348"/>
      <c r="AE173" s="106"/>
      <c r="AF173" s="106"/>
      <c r="AG173" s="106"/>
      <c r="AH173" s="106"/>
    </row>
    <row r="174" s="344"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c r="Z174" s="106"/>
      <c r="AA174" s="106"/>
      <c r="AB174" s="106"/>
      <c r="AC174" s="106"/>
      <c r="AD174" s="348"/>
      <c r="AE174" s="106"/>
      <c r="AF174" s="106"/>
      <c r="AG174" s="106"/>
      <c r="AH174" s="106"/>
    </row>
    <row r="175" s="142"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c r="Z175" s="106"/>
      <c r="AA175" s="106"/>
      <c r="AB175" s="106"/>
      <c r="AC175" s="106"/>
      <c r="AD175" s="348"/>
      <c r="AE175" s="106"/>
      <c r="AF175" s="106"/>
      <c r="AG175" s="106"/>
      <c r="AH175" s="106"/>
    </row>
    <row r="176" s="177"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c r="Z176" s="106"/>
      <c r="AA176" s="106"/>
      <c r="AB176" s="106"/>
      <c r="AC176" s="106"/>
      <c r="AD176" s="348"/>
      <c r="AE176" s="106"/>
      <c r="AF176" s="106"/>
      <c r="AG176" s="106"/>
      <c r="AH176" s="106"/>
    </row>
    <row r="177" s="125"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c r="Z177" s="106"/>
      <c r="AA177" s="106"/>
      <c r="AB177" s="106"/>
      <c r="AC177" s="106"/>
      <c r="AD177" s="348"/>
      <c r="AE177" s="106"/>
      <c r="AF177" s="106"/>
      <c r="AG177" s="106"/>
      <c r="AH177" s="106"/>
    </row>
    <row r="178" s="177"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c r="Z178" s="106"/>
      <c r="AA178" s="106"/>
      <c r="AB178" s="106"/>
      <c r="AC178" s="106"/>
      <c r="AD178" s="348"/>
      <c r="AE178" s="106"/>
      <c r="AF178" s="106"/>
      <c r="AG178" s="106"/>
      <c r="AH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c r="Z179" s="106"/>
      <c r="AA179" s="106"/>
      <c r="AB179" s="106"/>
      <c r="AC179" s="106"/>
      <c r="AD179" s="348"/>
      <c r="AE179" s="106"/>
      <c r="AF179" s="106"/>
      <c r="AG179" s="106"/>
      <c r="AH179" s="106"/>
    </row>
    <row r="180" s="12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c r="Z180" s="106"/>
      <c r="AA180" s="106"/>
      <c r="AB180" s="106"/>
      <c r="AC180" s="106"/>
      <c r="AD180" s="348"/>
      <c r="AE180" s="106"/>
      <c r="AF180" s="106"/>
      <c r="AG180" s="106"/>
      <c r="AH180" s="106"/>
    </row>
    <row r="181" s="34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c r="Z181" s="106"/>
      <c r="AA181" s="106"/>
      <c r="AB181" s="106"/>
      <c r="AC181" s="106"/>
      <c r="AD181" s="348"/>
      <c r="AE181" s="106"/>
      <c r="AF181" s="106"/>
      <c r="AG181" s="106"/>
      <c r="AH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c r="Z182" s="106"/>
      <c r="AA182" s="106"/>
      <c r="AB182" s="106"/>
      <c r="AC182" s="106"/>
      <c r="AD182" s="348"/>
      <c r="AE182" s="106"/>
      <c r="AF182" s="106"/>
      <c r="AG182" s="106"/>
      <c r="AH182" s="106"/>
    </row>
    <row r="183" s="125"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c r="Z183" s="106"/>
      <c r="AA183" s="106"/>
      <c r="AB183" s="106"/>
      <c r="AC183" s="106"/>
      <c r="AD183" s="348"/>
      <c r="AE183" s="106"/>
      <c r="AF183" s="106"/>
      <c r="AG183" s="106"/>
      <c r="AH183" s="106"/>
    </row>
    <row r="184" s="177"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c r="Z184" s="106"/>
      <c r="AA184" s="106"/>
      <c r="AB184" s="106"/>
      <c r="AC184" s="106"/>
      <c r="AD184" s="348"/>
      <c r="AE184" s="106"/>
      <c r="AF184" s="106"/>
      <c r="AG184" s="106"/>
      <c r="AH184" s="106"/>
    </row>
    <row r="185" s="125"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c r="Z185" s="106"/>
      <c r="AA185" s="106"/>
      <c r="AB185" s="106"/>
      <c r="AC185" s="106"/>
      <c r="AD185" s="348"/>
      <c r="AE185" s="106"/>
      <c r="AF185" s="106"/>
      <c r="AG185" s="106"/>
      <c r="AH185" s="106"/>
    </row>
    <row r="186" s="346"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c r="Z186" s="106"/>
      <c r="AA186" s="106"/>
      <c r="AB186" s="106"/>
      <c r="AC186" s="106"/>
      <c r="AD186" s="348"/>
      <c r="AE186" s="106"/>
      <c r="AF186" s="106"/>
      <c r="AG186" s="106"/>
      <c r="AH186" s="106"/>
    </row>
    <row r="187" s="125"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c r="Z187" s="106"/>
      <c r="AA187" s="106"/>
      <c r="AB187" s="106"/>
      <c r="AC187" s="106"/>
      <c r="AD187" s="348"/>
      <c r="AE187" s="106"/>
      <c r="AF187" s="106"/>
      <c r="AG187" s="106"/>
      <c r="AH187" s="106"/>
    </row>
    <row r="188" s="142" customFormat="true" ht="11.1"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c r="Z188" s="106"/>
      <c r="AA188" s="106"/>
      <c r="AB188" s="106"/>
      <c r="AC188" s="106"/>
      <c r="AD188" s="348"/>
      <c r="AE188" s="106"/>
      <c r="AF188" s="106"/>
      <c r="AG188" s="106"/>
      <c r="AH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c r="Z189" s="106"/>
      <c r="AA189" s="106"/>
      <c r="AB189" s="106"/>
      <c r="AC189" s="106"/>
      <c r="AD189" s="348"/>
      <c r="AE189" s="106"/>
      <c r="AF189" s="106"/>
      <c r="AG189" s="106"/>
      <c r="AH189" s="106"/>
    </row>
    <row r="190" s="347" customFormat="true" ht="9.9" hidden="false" customHeight="tru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c r="Z190" s="106"/>
      <c r="AA190" s="106"/>
      <c r="AB190" s="106"/>
      <c r="AC190" s="106"/>
      <c r="AD190" s="348"/>
      <c r="AE190" s="106"/>
      <c r="AF190" s="106"/>
      <c r="AG190" s="106"/>
      <c r="AH190" s="106"/>
    </row>
    <row r="191" s="125" customFormat="true" ht="409.6"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c r="Z191" s="106"/>
      <c r="AA191" s="106"/>
      <c r="AB191" s="106"/>
      <c r="AC191" s="106"/>
      <c r="AD191" s="348"/>
      <c r="AE191" s="106"/>
      <c r="AF191" s="106"/>
      <c r="AG191" s="106"/>
      <c r="AH191" s="106"/>
    </row>
    <row r="192" s="125" customFormat="true" ht="10.2" hidden="false" customHeight="false" outlineLevel="0" collapsed="false">
      <c r="A192" s="105"/>
      <c r="B192" s="106"/>
      <c r="C192" s="106"/>
      <c r="D192" s="106"/>
      <c r="E192" s="107"/>
      <c r="F192" s="108"/>
      <c r="G192" s="107"/>
      <c r="H192" s="108"/>
      <c r="I192" s="107"/>
      <c r="J192" s="108"/>
      <c r="K192" s="107"/>
      <c r="L192" s="108"/>
      <c r="M192" s="107"/>
      <c r="N192" s="108"/>
      <c r="O192" s="109"/>
      <c r="P192" s="110"/>
      <c r="Q192" s="109"/>
      <c r="R192" s="110"/>
      <c r="S192" s="106"/>
      <c r="T192" s="106"/>
      <c r="U192" s="106"/>
      <c r="V192" s="106"/>
      <c r="W192" s="106"/>
      <c r="X192" s="106"/>
      <c r="Y192" s="106"/>
      <c r="Z192" s="106"/>
      <c r="AA192" s="106"/>
      <c r="AB192" s="106"/>
      <c r="AC192" s="106"/>
      <c r="AD192" s="348"/>
      <c r="AE192" s="106"/>
      <c r="AF192" s="106"/>
      <c r="AG192" s="106"/>
      <c r="AH192" s="106"/>
    </row>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row r="234" customFormat="false" ht="9.9" hidden="false" customHeight="true" outlineLevel="0" collapsed="false"/>
  </sheetData>
  <conditionalFormatting sqref="AE4:AE92 AC4:AC92">
    <cfRule type="cellIs" priority="2" operator="notEqual" aboveAverage="0" equalAverage="0" bottom="0" percent="0" rank="0" text="" dxfId="1">
      <formula>0</formula>
    </cfRule>
  </conditionalFormatting>
  <printOptions headings="false" gridLines="false" gridLinesSet="true" horizontalCentered="true" verticalCentered="true"/>
  <pageMargins left="0" right="0" top="0.5" bottom="0.1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G5" activePane="bottomRight" state="frozen"/>
      <selection pane="topLeft" activeCell="A1" activeCellId="0" sqref="A1"/>
      <selection pane="topRight" activeCell="G1" activeCellId="0" sqref="G1"/>
      <selection pane="bottomLeft" activeCell="A5" activeCellId="0" sqref="A5"/>
      <selection pane="bottomRight" activeCell="A2" activeCellId="0" sqref="A2"/>
    </sheetView>
  </sheetViews>
  <sheetFormatPr defaultColWidth="11.828125" defaultRowHeight="10.2" zeroHeight="false" outlineLevelRow="0" outlineLevelCol="0"/>
  <cols>
    <col collapsed="false" customWidth="true" hidden="false" outlineLevel="0" max="1" min="1" style="105" width="2.32"/>
    <col collapsed="false" customWidth="true" hidden="false" outlineLevel="0" max="2" min="2" style="106" width="2.83"/>
    <col collapsed="false" customWidth="true" hidden="false" outlineLevel="0" max="3" min="3" style="106" width="15.99"/>
    <col collapsed="false" customWidth="true" hidden="false" outlineLevel="0" max="4" min="4" style="106" width="11.65"/>
    <col collapsed="false" customWidth="true" hidden="false" outlineLevel="0" max="5" min="5" style="107" width="15.65"/>
    <col collapsed="false" customWidth="true" hidden="false" outlineLevel="0" max="6" min="6" style="108" width="16.33"/>
    <col collapsed="false" customWidth="true" hidden="false" outlineLevel="0" max="7" min="7" style="107" width="12.65"/>
    <col collapsed="false" customWidth="true" hidden="false" outlineLevel="0" max="8" min="8" style="108" width="19.49"/>
    <col collapsed="false" customWidth="false" hidden="false" outlineLevel="0" max="9" min="9" style="107" width="11.83"/>
    <col collapsed="false" customWidth="true" hidden="false" outlineLevel="0" max="10" min="10" style="108" width="14.83"/>
    <col collapsed="false" customWidth="true" hidden="false" outlineLevel="0" max="11" min="11" style="107" width="13.83"/>
    <col collapsed="false" customWidth="true" hidden="false" outlineLevel="0" max="12" min="12" style="108" width="17.99"/>
    <col collapsed="false" customWidth="true" hidden="false" outlineLevel="0" max="13" min="13" style="107" width="17.49"/>
    <col collapsed="false" customWidth="true" hidden="false" outlineLevel="0" max="14" min="14" style="108" width="15.99"/>
    <col collapsed="false" customWidth="true" hidden="false" outlineLevel="0" max="15" min="15" style="109" width="13.15"/>
    <col collapsed="false" customWidth="true" hidden="false" outlineLevel="0" max="16" min="16" style="110" width="17.49"/>
    <col collapsed="false" customWidth="true" hidden="false" outlineLevel="0" max="17" min="17" style="109" width="12.83"/>
    <col collapsed="false" customWidth="true" hidden="false" outlineLevel="0" max="18" min="18" style="110" width="19.15"/>
    <col collapsed="false" customWidth="true" hidden="false" outlineLevel="0" max="19" min="19" style="106" width="3.15"/>
    <col collapsed="false" customWidth="true" hidden="false" outlineLevel="0" max="20" min="20" style="106" width="9.33"/>
    <col collapsed="false" customWidth="true" hidden="false" outlineLevel="0" max="21" min="21" style="106" width="10.83"/>
    <col collapsed="false" customWidth="true" hidden="false" outlineLevel="0" max="22" min="22" style="106" width="5.99"/>
    <col collapsed="false" customWidth="true" hidden="false" outlineLevel="0" max="23" min="23" style="106" width="7.99"/>
    <col collapsed="false" customWidth="true" hidden="false" outlineLevel="0" max="24" min="24" style="106" width="1.83"/>
    <col collapsed="false" customWidth="true" hidden="false" outlineLevel="0" max="25" min="25" style="106" width="2.32"/>
    <col collapsed="false" customWidth="true" hidden="false" outlineLevel="0" max="26" min="26" style="106" width="4.83"/>
    <col collapsed="false" customWidth="true" hidden="false" outlineLevel="0" max="27" min="27" style="106" width="9.82"/>
    <col collapsed="false" customWidth="true" hidden="false" outlineLevel="0" max="28" min="28" style="106" width="12.83"/>
    <col collapsed="false" customWidth="true" hidden="false" outlineLevel="0" max="247" min="29" style="106" width="15.82"/>
    <col collapsed="false" customWidth="true" hidden="false" outlineLevel="0" max="248" min="248" style="106" width="2.32"/>
    <col collapsed="false" customWidth="true" hidden="false" outlineLevel="0" max="249" min="249" style="106" width="2.83"/>
    <col collapsed="false" customWidth="true" hidden="false" outlineLevel="0" max="250" min="250" style="106" width="15.99"/>
    <col collapsed="false" customWidth="true" hidden="false" outlineLevel="0" max="251" min="251" style="106" width="11.65"/>
    <col collapsed="false" customWidth="true" hidden="false" outlineLevel="0" max="252" min="252" style="106" width="15.65"/>
    <col collapsed="false" customWidth="true" hidden="false" outlineLevel="0" max="253" min="253" style="106" width="16.33"/>
    <col collapsed="false" customWidth="true" hidden="false" outlineLevel="0" max="254" min="254" style="106" width="12.65"/>
    <col collapsed="false" customWidth="true" hidden="false" outlineLevel="0" max="255" min="255" style="106" width="19.49"/>
    <col collapsed="false" customWidth="false" hidden="false" outlineLevel="0" max="257" min="256" style="106" width="11.83"/>
  </cols>
  <sheetData>
    <row r="1" s="112" customFormat="true" ht="10.2" hidden="false" customHeight="false" outlineLevel="0" collapsed="false">
      <c r="A1" s="111" t="s">
        <v>239</v>
      </c>
      <c r="E1" s="113"/>
      <c r="F1" s="114"/>
      <c r="G1" s="113"/>
      <c r="H1" s="114"/>
      <c r="I1" s="113"/>
      <c r="J1" s="114"/>
      <c r="K1" s="113"/>
      <c r="L1" s="114"/>
      <c r="M1" s="113"/>
      <c r="N1" s="114"/>
      <c r="O1" s="115"/>
      <c r="P1" s="116"/>
      <c r="Q1" s="115"/>
      <c r="R1" s="116"/>
    </row>
    <row r="2" s="112" customFormat="true" ht="10.2" hidden="false" customHeight="false" outlineLevel="0" collapsed="false">
      <c r="A2" s="111" t="s">
        <v>1</v>
      </c>
      <c r="E2" s="113"/>
      <c r="F2" s="114"/>
      <c r="G2" s="113"/>
      <c r="H2" s="114"/>
      <c r="I2" s="113"/>
      <c r="J2" s="114"/>
      <c r="K2" s="113"/>
      <c r="L2" s="114"/>
      <c r="M2" s="113"/>
      <c r="N2" s="114"/>
      <c r="O2" s="115"/>
      <c r="P2" s="116"/>
      <c r="Q2" s="115"/>
      <c r="R2" s="116"/>
    </row>
    <row r="4" s="125" customFormat="true" ht="11.1" hidden="false" customHeight="true" outlineLevel="0" collapsed="false">
      <c r="A4" s="117"/>
      <c r="B4" s="118" t="s">
        <v>69</v>
      </c>
      <c r="C4" s="119" t="s">
        <v>70</v>
      </c>
      <c r="D4" s="120" t="s">
        <v>71</v>
      </c>
      <c r="E4" s="121" t="n">
        <v>1038869</v>
      </c>
      <c r="F4" s="122" t="n">
        <v>95526902.83</v>
      </c>
      <c r="G4" s="121" t="n">
        <v>0</v>
      </c>
      <c r="H4" s="122" t="n">
        <v>0</v>
      </c>
      <c r="I4" s="121" t="n">
        <v>0</v>
      </c>
      <c r="J4" s="122" t="n">
        <v>0</v>
      </c>
      <c r="K4" s="121" t="n">
        <v>47666</v>
      </c>
      <c r="L4" s="122" t="n">
        <v>4383021.7</v>
      </c>
      <c r="M4" s="121" t="n">
        <v>0</v>
      </c>
      <c r="N4" s="122" t="n">
        <v>0</v>
      </c>
      <c r="O4" s="121" t="n">
        <v>47666</v>
      </c>
      <c r="P4" s="122" t="n">
        <v>4383021.7</v>
      </c>
      <c r="Q4" s="121" t="n">
        <v>991203</v>
      </c>
      <c r="R4" s="122" t="n">
        <v>91143881.13</v>
      </c>
      <c r="S4" s="123"/>
      <c r="T4" s="122" t="n">
        <v>91.9527898220647</v>
      </c>
      <c r="U4" s="124" t="s">
        <v>71</v>
      </c>
      <c r="V4" s="124" t="n">
        <v>917</v>
      </c>
      <c r="W4" s="124" t="n">
        <v>6024</v>
      </c>
      <c r="X4" s="120"/>
      <c r="Y4" s="117"/>
    </row>
    <row r="5" s="125" customFormat="true" ht="11.1" hidden="false" customHeight="true" outlineLevel="0" collapsed="false">
      <c r="A5" s="117"/>
      <c r="B5" s="126"/>
      <c r="C5" s="119" t="s">
        <v>72</v>
      </c>
      <c r="D5" s="120" t="s">
        <v>73</v>
      </c>
      <c r="E5" s="121" t="n">
        <v>905892</v>
      </c>
      <c r="F5" s="122" t="n">
        <v>84626658.77</v>
      </c>
      <c r="G5" s="121" t="n">
        <v>73850</v>
      </c>
      <c r="H5" s="122" t="n">
        <v>4898758.25</v>
      </c>
      <c r="I5" s="121" t="n">
        <v>0</v>
      </c>
      <c r="J5" s="122" t="n">
        <v>0</v>
      </c>
      <c r="K5" s="121" t="n">
        <v>37182</v>
      </c>
      <c r="L5" s="122" t="n">
        <v>3397561.88</v>
      </c>
      <c r="M5" s="121" t="n">
        <v>0</v>
      </c>
      <c r="N5" s="122" t="n">
        <v>0</v>
      </c>
      <c r="O5" s="121" t="n">
        <v>37182</v>
      </c>
      <c r="P5" s="122" t="n">
        <v>3397561.88</v>
      </c>
      <c r="Q5" s="121" t="n">
        <v>942560</v>
      </c>
      <c r="R5" s="122" t="n">
        <v>86127855.14</v>
      </c>
      <c r="S5" s="127" t="s">
        <v>23</v>
      </c>
      <c r="T5" s="122" t="n">
        <v>91.3765225980309</v>
      </c>
      <c r="U5" s="124" t="s">
        <v>73</v>
      </c>
      <c r="V5" s="124" t="n">
        <v>918</v>
      </c>
      <c r="W5" s="124" t="n">
        <v>6032</v>
      </c>
      <c r="X5" s="120"/>
      <c r="Y5" s="117"/>
    </row>
    <row r="6" s="125" customFormat="true" ht="11.1" hidden="false" customHeight="true" outlineLevel="0" collapsed="false">
      <c r="A6" s="117"/>
      <c r="B6" s="118" t="n">
        <v>6</v>
      </c>
      <c r="C6" s="119" t="s">
        <v>74</v>
      </c>
      <c r="D6" s="120" t="s">
        <v>75</v>
      </c>
      <c r="E6" s="121" t="n">
        <v>331668</v>
      </c>
      <c r="F6" s="122" t="n">
        <v>30947017.5</v>
      </c>
      <c r="G6" s="121" t="n">
        <v>0</v>
      </c>
      <c r="H6" s="122" t="n">
        <v>0</v>
      </c>
      <c r="I6" s="121" t="n">
        <v>0</v>
      </c>
      <c r="J6" s="122" t="n">
        <v>0</v>
      </c>
      <c r="K6" s="121" t="n">
        <v>-122</v>
      </c>
      <c r="L6" s="122" t="n">
        <v>-11383.48</v>
      </c>
      <c r="M6" s="121" t="n">
        <v>0</v>
      </c>
      <c r="N6" s="122" t="n">
        <v>0</v>
      </c>
      <c r="O6" s="121" t="n">
        <v>-122</v>
      </c>
      <c r="P6" s="122" t="n">
        <v>-11383.48</v>
      </c>
      <c r="Q6" s="121" t="n">
        <v>331790</v>
      </c>
      <c r="R6" s="122" t="n">
        <v>30958400.98</v>
      </c>
      <c r="S6" s="128"/>
      <c r="T6" s="129" t="n">
        <v>93.3072153470569</v>
      </c>
      <c r="U6" s="124" t="s">
        <v>75</v>
      </c>
      <c r="V6" s="124" t="n">
        <v>926</v>
      </c>
      <c r="W6" s="124" t="n">
        <v>6029</v>
      </c>
      <c r="X6" s="120"/>
      <c r="Y6" s="117"/>
    </row>
    <row r="7" s="143" customFormat="true" ht="11.1" hidden="false" customHeight="true" outlineLevel="0" collapsed="false">
      <c r="A7" s="117"/>
      <c r="B7" s="118"/>
      <c r="C7" s="130" t="s">
        <v>76</v>
      </c>
      <c r="D7" s="131"/>
      <c r="E7" s="132" t="n">
        <v>2276429</v>
      </c>
      <c r="F7" s="133" t="n">
        <v>211100579.1</v>
      </c>
      <c r="G7" s="134" t="n">
        <v>73850</v>
      </c>
      <c r="H7" s="135" t="n">
        <v>4898758.25</v>
      </c>
      <c r="I7" s="136" t="n">
        <v>0</v>
      </c>
      <c r="J7" s="137" t="n">
        <v>0</v>
      </c>
      <c r="K7" s="136" t="n">
        <v>84726</v>
      </c>
      <c r="L7" s="137" t="n">
        <v>7769200.1</v>
      </c>
      <c r="M7" s="136" t="n">
        <v>0</v>
      </c>
      <c r="N7" s="137" t="n">
        <v>0</v>
      </c>
      <c r="O7" s="138" t="n">
        <v>84726</v>
      </c>
      <c r="P7" s="135" t="n">
        <v>7769200.1</v>
      </c>
      <c r="Q7" s="138" t="n">
        <v>2265553</v>
      </c>
      <c r="R7" s="135" t="n">
        <v>208230137.25</v>
      </c>
      <c r="S7" s="139" t="s">
        <v>77</v>
      </c>
      <c r="T7" s="140" t="n">
        <v>91.9113952531678</v>
      </c>
      <c r="U7" s="141"/>
      <c r="V7" s="141"/>
      <c r="W7" s="141"/>
      <c r="X7" s="142"/>
      <c r="Y7" s="117"/>
    </row>
    <row r="8" s="143" customFormat="true" ht="11.1" hidden="false" customHeight="true" outlineLevel="0" collapsed="false">
      <c r="A8" s="117"/>
      <c r="B8" s="118" t="s">
        <v>78</v>
      </c>
      <c r="C8" s="144"/>
      <c r="D8" s="145"/>
      <c r="E8" s="146"/>
      <c r="F8" s="147"/>
      <c r="G8" s="148"/>
      <c r="H8" s="149"/>
      <c r="I8" s="150"/>
      <c r="J8" s="149"/>
      <c r="K8" s="151"/>
      <c r="L8" s="149"/>
      <c r="M8" s="149"/>
      <c r="N8" s="149"/>
      <c r="O8" s="152"/>
      <c r="P8" s="153"/>
      <c r="Q8" s="152"/>
      <c r="R8" s="153"/>
      <c r="S8" s="154"/>
      <c r="T8" s="149"/>
      <c r="U8" s="141"/>
      <c r="V8" s="141"/>
      <c r="W8" s="141"/>
      <c r="X8" s="142"/>
      <c r="Y8" s="117"/>
    </row>
    <row r="9" s="125" customFormat="true" ht="11.1" hidden="false" customHeight="true" outlineLevel="0" collapsed="false">
      <c r="A9" s="117"/>
      <c r="B9" s="118" t="s">
        <v>79</v>
      </c>
      <c r="C9" s="119" t="s">
        <v>80</v>
      </c>
      <c r="D9" s="120" t="s">
        <v>81</v>
      </c>
      <c r="E9" s="121" t="n">
        <v>0</v>
      </c>
      <c r="F9" s="122" t="n">
        <v>0</v>
      </c>
      <c r="G9" s="121" t="n">
        <v>0</v>
      </c>
      <c r="H9" s="122" t="n">
        <v>0</v>
      </c>
      <c r="I9" s="121" t="n">
        <v>0</v>
      </c>
      <c r="J9" s="122" t="n">
        <v>0</v>
      </c>
      <c r="K9" s="121" t="n">
        <v>0</v>
      </c>
      <c r="L9" s="122" t="n">
        <v>0</v>
      </c>
      <c r="M9" s="121" t="n">
        <v>0</v>
      </c>
      <c r="N9" s="122" t="n">
        <v>0</v>
      </c>
      <c r="O9" s="121" t="n">
        <v>0</v>
      </c>
      <c r="P9" s="122" t="n">
        <v>0</v>
      </c>
      <c r="Q9" s="121" t="n">
        <v>0</v>
      </c>
      <c r="R9" s="122" t="n">
        <v>0</v>
      </c>
      <c r="S9" s="128"/>
      <c r="T9" s="129" t="n">
        <v>0</v>
      </c>
      <c r="U9" s="124" t="s">
        <v>81</v>
      </c>
      <c r="V9" s="124" t="n">
        <v>907</v>
      </c>
      <c r="W9" s="124" t="n">
        <v>6021</v>
      </c>
      <c r="X9" s="120"/>
      <c r="Y9" s="117"/>
    </row>
    <row r="10" s="125" customFormat="true" ht="11.1" hidden="false" customHeight="true" outlineLevel="0" collapsed="false">
      <c r="A10" s="117"/>
      <c r="B10" s="118"/>
      <c r="C10" s="119" t="s">
        <v>82</v>
      </c>
      <c r="D10" s="120" t="s">
        <v>83</v>
      </c>
      <c r="E10" s="121" t="n">
        <v>0</v>
      </c>
      <c r="F10" s="122" t="n">
        <v>0</v>
      </c>
      <c r="G10" s="155"/>
      <c r="H10" s="156"/>
      <c r="I10" s="121" t="n">
        <v>0</v>
      </c>
      <c r="J10" s="122" t="n">
        <v>0</v>
      </c>
      <c r="K10" s="121" t="n">
        <v>0</v>
      </c>
      <c r="L10" s="122" t="n">
        <v>0</v>
      </c>
      <c r="M10" s="121" t="n">
        <v>0</v>
      </c>
      <c r="N10" s="122" t="n">
        <v>0</v>
      </c>
      <c r="O10" s="121" t="n">
        <v>0</v>
      </c>
      <c r="P10" s="122" t="n">
        <v>0</v>
      </c>
      <c r="Q10" s="121" t="n">
        <v>0</v>
      </c>
      <c r="R10" s="122" t="n">
        <v>0</v>
      </c>
      <c r="S10" s="128"/>
      <c r="T10" s="129" t="n">
        <v>0</v>
      </c>
      <c r="U10" s="124" t="s">
        <v>84</v>
      </c>
      <c r="V10" s="124"/>
      <c r="W10" s="124"/>
      <c r="X10" s="120"/>
      <c r="Y10" s="117"/>
    </row>
    <row r="11" s="125" customFormat="true" ht="11.1" hidden="false" customHeight="true" outlineLevel="0" collapsed="false">
      <c r="A11" s="117"/>
      <c r="B11" s="118" t="s">
        <v>79</v>
      </c>
      <c r="C11" s="119" t="s">
        <v>85</v>
      </c>
      <c r="D11" s="120" t="s">
        <v>86</v>
      </c>
      <c r="E11" s="121" t="n">
        <v>0</v>
      </c>
      <c r="F11" s="122" t="n">
        <v>0</v>
      </c>
      <c r="G11" s="155"/>
      <c r="H11" s="156"/>
      <c r="I11" s="121" t="n">
        <v>0</v>
      </c>
      <c r="J11" s="122" t="n">
        <v>0</v>
      </c>
      <c r="K11" s="121" t="n">
        <v>0</v>
      </c>
      <c r="L11" s="122" t="n">
        <v>0</v>
      </c>
      <c r="M11" s="121" t="n">
        <v>0</v>
      </c>
      <c r="N11" s="122" t="n">
        <v>0</v>
      </c>
      <c r="O11" s="121" t="n">
        <v>0</v>
      </c>
      <c r="P11" s="122" t="n">
        <v>0</v>
      </c>
      <c r="Q11" s="121" t="n">
        <v>0</v>
      </c>
      <c r="R11" s="122" t="n">
        <v>0</v>
      </c>
      <c r="S11" s="128"/>
      <c r="T11" s="129" t="n">
        <v>0</v>
      </c>
      <c r="U11" s="124" t="s">
        <v>86</v>
      </c>
      <c r="V11" s="124" t="s">
        <v>87</v>
      </c>
      <c r="W11" s="124"/>
      <c r="X11" s="120"/>
      <c r="Y11" s="117"/>
    </row>
    <row r="12" s="125" customFormat="true" ht="11.1" hidden="false" customHeight="true" outlineLevel="0" collapsed="false">
      <c r="A12" s="117"/>
      <c r="B12" s="118" t="s">
        <v>79</v>
      </c>
      <c r="C12" s="119" t="s">
        <v>82</v>
      </c>
      <c r="D12" s="120" t="s">
        <v>84</v>
      </c>
      <c r="E12" s="121" t="n">
        <v>0</v>
      </c>
      <c r="F12" s="122" t="n">
        <v>0</v>
      </c>
      <c r="G12" s="155"/>
      <c r="H12" s="156"/>
      <c r="I12" s="121" t="n">
        <v>0</v>
      </c>
      <c r="J12" s="122" t="n">
        <v>0</v>
      </c>
      <c r="K12" s="121" t="n">
        <v>0</v>
      </c>
      <c r="L12" s="122" t="n">
        <v>0</v>
      </c>
      <c r="M12" s="121" t="n">
        <v>0</v>
      </c>
      <c r="N12" s="122" t="n">
        <v>0</v>
      </c>
      <c r="O12" s="121" t="n">
        <v>0</v>
      </c>
      <c r="P12" s="122" t="n">
        <v>0</v>
      </c>
      <c r="Q12" s="121" t="n">
        <v>0</v>
      </c>
      <c r="R12" s="122" t="n">
        <v>0</v>
      </c>
      <c r="S12" s="128"/>
      <c r="T12" s="129" t="n">
        <v>0</v>
      </c>
      <c r="U12" s="124" t="s">
        <v>84</v>
      </c>
      <c r="V12" s="124" t="n">
        <v>911</v>
      </c>
      <c r="W12" s="124"/>
      <c r="X12" s="120"/>
      <c r="Y12" s="117"/>
    </row>
    <row r="13" s="125" customFormat="true" ht="11.1" hidden="false" customHeight="true" outlineLevel="0" collapsed="false">
      <c r="A13" s="117"/>
      <c r="B13" s="118" t="s">
        <v>79</v>
      </c>
      <c r="C13" s="119" t="s">
        <v>88</v>
      </c>
      <c r="D13" s="120" t="s">
        <v>89</v>
      </c>
      <c r="E13" s="121" t="n">
        <v>0</v>
      </c>
      <c r="F13" s="122" t="n">
        <v>0</v>
      </c>
      <c r="G13" s="121" t="n">
        <v>0</v>
      </c>
      <c r="H13" s="122" t="n">
        <v>0</v>
      </c>
      <c r="I13" s="121" t="n">
        <v>0</v>
      </c>
      <c r="J13" s="122" t="n">
        <v>0</v>
      </c>
      <c r="K13" s="121" t="n">
        <v>0</v>
      </c>
      <c r="L13" s="122" t="n">
        <v>0</v>
      </c>
      <c r="M13" s="121" t="n">
        <v>0</v>
      </c>
      <c r="N13" s="122" t="n">
        <v>0</v>
      </c>
      <c r="O13" s="121" t="n">
        <v>0</v>
      </c>
      <c r="P13" s="122" t="n">
        <v>0</v>
      </c>
      <c r="Q13" s="121" t="n">
        <v>0</v>
      </c>
      <c r="R13" s="122" t="n">
        <v>0</v>
      </c>
      <c r="S13" s="128"/>
      <c r="T13" s="129" t="n">
        <v>0</v>
      </c>
      <c r="U13" s="124" t="s">
        <v>89</v>
      </c>
      <c r="V13" s="124" t="n">
        <v>913</v>
      </c>
      <c r="W13" s="124"/>
      <c r="X13" s="120"/>
      <c r="Y13" s="117"/>
    </row>
    <row r="14" s="125" customFormat="true" ht="11.1" hidden="false" customHeight="true" outlineLevel="0" collapsed="false">
      <c r="A14" s="157" t="s">
        <v>90</v>
      </c>
      <c r="B14" s="118" t="s">
        <v>91</v>
      </c>
      <c r="C14" s="119" t="s">
        <v>92</v>
      </c>
      <c r="D14" s="120" t="s">
        <v>93</v>
      </c>
      <c r="E14" s="121" t="n">
        <v>137053</v>
      </c>
      <c r="F14" s="122" t="n">
        <v>419093.43</v>
      </c>
      <c r="G14" s="121" t="n">
        <v>0</v>
      </c>
      <c r="H14" s="122" t="n">
        <v>0</v>
      </c>
      <c r="I14" s="121" t="n">
        <v>0</v>
      </c>
      <c r="J14" s="122" t="n">
        <v>0</v>
      </c>
      <c r="K14" s="121" t="n">
        <v>0</v>
      </c>
      <c r="L14" s="122" t="n">
        <v>0</v>
      </c>
      <c r="M14" s="121" t="n">
        <v>3200</v>
      </c>
      <c r="N14" s="122" t="n">
        <v>9785.26</v>
      </c>
      <c r="O14" s="121" t="n">
        <v>3200</v>
      </c>
      <c r="P14" s="122" t="n">
        <v>9785.26</v>
      </c>
      <c r="Q14" s="121" t="n">
        <v>133853</v>
      </c>
      <c r="R14" s="122" t="n">
        <v>409308.17</v>
      </c>
      <c r="S14" s="128"/>
      <c r="T14" s="129" t="n">
        <v>3.05789313650049</v>
      </c>
      <c r="U14" s="124" t="s">
        <v>93</v>
      </c>
      <c r="V14" s="124" t="n">
        <v>914</v>
      </c>
      <c r="W14" s="124" t="n">
        <v>6211</v>
      </c>
      <c r="X14" s="120"/>
      <c r="Y14" s="117"/>
    </row>
    <row r="15" s="161" customFormat="true" ht="11.1" hidden="false" customHeight="true" outlineLevel="0" collapsed="false">
      <c r="A15" s="117"/>
      <c r="B15" s="118" t="s">
        <v>94</v>
      </c>
      <c r="C15" s="158" t="s">
        <v>95</v>
      </c>
      <c r="D15" s="159" t="s">
        <v>96</v>
      </c>
      <c r="E15" s="121" t="n">
        <v>127837</v>
      </c>
      <c r="F15" s="122" t="n">
        <v>432553.62</v>
      </c>
      <c r="G15" s="121" t="n">
        <v>-4390</v>
      </c>
      <c r="H15" s="122" t="n">
        <v>-13060.27</v>
      </c>
      <c r="I15" s="121" t="n">
        <v>6843</v>
      </c>
      <c r="J15" s="122" t="n">
        <v>19843.86</v>
      </c>
      <c r="K15" s="121" t="n">
        <v>0</v>
      </c>
      <c r="L15" s="122" t="n">
        <v>0</v>
      </c>
      <c r="M15" s="121" t="n">
        <v>3170</v>
      </c>
      <c r="N15" s="122" t="n">
        <v>10689.23</v>
      </c>
      <c r="O15" s="121" t="n">
        <v>3170</v>
      </c>
      <c r="P15" s="122" t="n">
        <v>10689.23</v>
      </c>
      <c r="Q15" s="121" t="n">
        <v>127120</v>
      </c>
      <c r="R15" s="122" t="n">
        <v>428647.98</v>
      </c>
      <c r="S15" s="123"/>
      <c r="T15" s="122" t="n">
        <v>3.37199480805538</v>
      </c>
      <c r="U15" s="160" t="s">
        <v>96</v>
      </c>
      <c r="V15" s="160" t="n">
        <v>915</v>
      </c>
      <c r="W15" s="160" t="n">
        <v>6210</v>
      </c>
      <c r="X15" s="159"/>
      <c r="Y15" s="117"/>
    </row>
    <row r="16" s="125" customFormat="true" ht="11.1" hidden="false" customHeight="true" outlineLevel="0" collapsed="false">
      <c r="A16" s="117"/>
      <c r="B16" s="118" t="s">
        <v>79</v>
      </c>
      <c r="C16" s="119" t="s">
        <v>97</v>
      </c>
      <c r="D16" s="120" t="s">
        <v>71</v>
      </c>
      <c r="E16" s="121" t="n">
        <v>21230</v>
      </c>
      <c r="F16" s="122" t="n">
        <v>46753.06</v>
      </c>
      <c r="G16" s="121" t="n">
        <v>22449</v>
      </c>
      <c r="H16" s="122" t="n">
        <v>47081.88</v>
      </c>
      <c r="I16" s="121" t="n">
        <v>0</v>
      </c>
      <c r="J16" s="122" t="n">
        <v>0</v>
      </c>
      <c r="K16" s="121" t="n">
        <v>-524</v>
      </c>
      <c r="L16" s="122" t="n">
        <v>-1125.7</v>
      </c>
      <c r="M16" s="121" t="n">
        <v>277</v>
      </c>
      <c r="N16" s="122" t="n">
        <v>595.07</v>
      </c>
      <c r="O16" s="121" t="n">
        <v>-247</v>
      </c>
      <c r="P16" s="122" t="n">
        <v>-530.63</v>
      </c>
      <c r="Q16" s="121" t="n">
        <v>43926</v>
      </c>
      <c r="R16" s="122" t="n">
        <v>94365.57</v>
      </c>
      <c r="S16" s="128"/>
      <c r="T16" s="129" t="n">
        <v>2.14828507034558</v>
      </c>
      <c r="U16" s="124" t="s">
        <v>71</v>
      </c>
      <c r="V16" s="124" t="n">
        <v>917</v>
      </c>
      <c r="W16" s="124" t="n">
        <v>6024</v>
      </c>
      <c r="X16" s="120"/>
      <c r="Y16" s="117"/>
    </row>
    <row r="17" s="125" customFormat="true" ht="11.1" hidden="false" customHeight="true" outlineLevel="0" collapsed="false">
      <c r="A17" s="117"/>
      <c r="B17" s="118" t="s">
        <v>98</v>
      </c>
      <c r="C17" s="119" t="s">
        <v>99</v>
      </c>
      <c r="D17" s="120" t="s">
        <v>73</v>
      </c>
      <c r="E17" s="121" t="n">
        <v>41994</v>
      </c>
      <c r="F17" s="122" t="n">
        <v>117759.3</v>
      </c>
      <c r="G17" s="121" t="n">
        <v>0</v>
      </c>
      <c r="H17" s="122" t="n">
        <v>0</v>
      </c>
      <c r="I17" s="121" t="n">
        <v>0</v>
      </c>
      <c r="J17" s="122" t="n">
        <v>0</v>
      </c>
      <c r="K17" s="121" t="n">
        <v>15</v>
      </c>
      <c r="L17" s="122" t="n">
        <v>42.06</v>
      </c>
      <c r="M17" s="121" t="n">
        <v>0</v>
      </c>
      <c r="N17" s="122" t="n">
        <v>0</v>
      </c>
      <c r="O17" s="121" t="n">
        <v>15</v>
      </c>
      <c r="P17" s="122" t="n">
        <v>42.06</v>
      </c>
      <c r="Q17" s="121" t="n">
        <v>41979</v>
      </c>
      <c r="R17" s="122" t="n">
        <v>117717.24</v>
      </c>
      <c r="S17" s="128"/>
      <c r="T17" s="129" t="n">
        <v>2.8041935253341</v>
      </c>
      <c r="U17" s="124" t="s">
        <v>73</v>
      </c>
      <c r="V17" s="124" t="n">
        <v>918</v>
      </c>
      <c r="W17" s="124" t="n">
        <v>6032</v>
      </c>
      <c r="X17" s="120"/>
      <c r="Y17" s="117"/>
    </row>
    <row r="18" s="125" customFormat="true" ht="11.1" hidden="false" customHeight="true" outlineLevel="0" collapsed="false">
      <c r="A18" s="117"/>
      <c r="B18" s="118" t="s">
        <v>98</v>
      </c>
      <c r="C18" s="119" t="s">
        <v>100</v>
      </c>
      <c r="D18" s="120" t="s">
        <v>101</v>
      </c>
      <c r="E18" s="121" t="n">
        <v>6579</v>
      </c>
      <c r="F18" s="122" t="n">
        <v>17123.38</v>
      </c>
      <c r="G18" s="121" t="n">
        <v>0</v>
      </c>
      <c r="H18" s="122" t="n">
        <v>0</v>
      </c>
      <c r="I18" s="121" t="n">
        <v>0</v>
      </c>
      <c r="J18" s="122" t="n">
        <v>0</v>
      </c>
      <c r="K18" s="121" t="n">
        <v>0</v>
      </c>
      <c r="L18" s="122" t="n">
        <v>0</v>
      </c>
      <c r="M18" s="121" t="n">
        <v>0</v>
      </c>
      <c r="N18" s="122" t="n">
        <v>0</v>
      </c>
      <c r="O18" s="121" t="n">
        <v>0</v>
      </c>
      <c r="P18" s="122" t="n">
        <v>0</v>
      </c>
      <c r="Q18" s="121" t="n">
        <v>6579</v>
      </c>
      <c r="R18" s="122" t="n">
        <v>17123.38</v>
      </c>
      <c r="S18" s="128"/>
      <c r="T18" s="129" t="n">
        <v>2.6027329381365</v>
      </c>
      <c r="U18" s="124" t="s">
        <v>101</v>
      </c>
      <c r="V18" s="124" t="n">
        <v>926</v>
      </c>
      <c r="W18" s="124" t="n">
        <v>6029</v>
      </c>
      <c r="X18" s="120"/>
      <c r="Y18" s="117"/>
    </row>
    <row r="19" s="125" customFormat="true" ht="11.1" hidden="false" customHeight="true" outlineLevel="0" collapsed="false">
      <c r="A19" s="117"/>
      <c r="B19" s="118" t="s">
        <v>98</v>
      </c>
      <c r="C19" s="119" t="s">
        <v>102</v>
      </c>
      <c r="D19" s="120" t="s">
        <v>103</v>
      </c>
      <c r="E19" s="121" t="n">
        <v>0</v>
      </c>
      <c r="F19" s="122" t="n">
        <v>0</v>
      </c>
      <c r="G19" s="155"/>
      <c r="H19" s="156"/>
      <c r="I19" s="121" t="n">
        <v>0</v>
      </c>
      <c r="J19" s="122" t="n">
        <v>0</v>
      </c>
      <c r="K19" s="121" t="n">
        <v>0</v>
      </c>
      <c r="L19" s="122" t="n">
        <v>0</v>
      </c>
      <c r="M19" s="121" t="n">
        <v>0</v>
      </c>
      <c r="N19" s="122" t="n">
        <v>0</v>
      </c>
      <c r="O19" s="121" t="n">
        <v>0</v>
      </c>
      <c r="P19" s="122" t="n">
        <v>0</v>
      </c>
      <c r="Q19" s="121" t="n">
        <v>0</v>
      </c>
      <c r="R19" s="122" t="n">
        <v>0</v>
      </c>
      <c r="S19" s="128"/>
      <c r="T19" s="129" t="n">
        <v>0</v>
      </c>
      <c r="U19" s="124" t="s">
        <v>103</v>
      </c>
      <c r="V19" s="124" t="n">
        <v>935</v>
      </c>
      <c r="W19" s="124"/>
      <c r="X19" s="120"/>
      <c r="Y19" s="117"/>
    </row>
    <row r="20" s="161" customFormat="true" ht="11.1" hidden="false" customHeight="true" outlineLevel="0" collapsed="false">
      <c r="A20" s="117"/>
      <c r="B20" s="118" t="s">
        <v>104</v>
      </c>
      <c r="C20" s="158" t="s">
        <v>105</v>
      </c>
      <c r="D20" s="159" t="s">
        <v>106</v>
      </c>
      <c r="E20" s="121" t="n">
        <v>138199</v>
      </c>
      <c r="F20" s="122" t="n">
        <v>343693.4</v>
      </c>
      <c r="G20" s="121" t="n">
        <v>6467</v>
      </c>
      <c r="H20" s="122" t="n">
        <v>31646.58</v>
      </c>
      <c r="I20" s="121" t="n">
        <v>0</v>
      </c>
      <c r="J20" s="122" t="n">
        <v>0</v>
      </c>
      <c r="K20" s="121" t="n">
        <v>1</v>
      </c>
      <c r="L20" s="122" t="n">
        <v>1.97</v>
      </c>
      <c r="M20" s="121" t="n">
        <v>8087</v>
      </c>
      <c r="N20" s="122" t="n">
        <v>20982.62</v>
      </c>
      <c r="O20" s="121" t="n">
        <v>8088</v>
      </c>
      <c r="P20" s="122" t="n">
        <v>20984.59</v>
      </c>
      <c r="Q20" s="121" t="n">
        <v>136578</v>
      </c>
      <c r="R20" s="122" t="n">
        <v>354355.39</v>
      </c>
      <c r="S20" s="123"/>
      <c r="T20" s="122" t="n">
        <v>2.5945275959525</v>
      </c>
      <c r="U20" s="162" t="s">
        <v>106</v>
      </c>
      <c r="V20" s="160" t="n">
        <v>927</v>
      </c>
      <c r="W20" s="160" t="n">
        <v>6005</v>
      </c>
      <c r="X20" s="159"/>
      <c r="Y20" s="117"/>
    </row>
    <row r="21" s="161" customFormat="true" ht="11.1" hidden="false" customHeight="true" outlineLevel="0" collapsed="false">
      <c r="A21" s="117"/>
      <c r="B21" s="118" t="s">
        <v>104</v>
      </c>
      <c r="C21" s="158" t="s">
        <v>107</v>
      </c>
      <c r="D21" s="159" t="s">
        <v>108</v>
      </c>
      <c r="E21" s="121" t="n">
        <v>0</v>
      </c>
      <c r="F21" s="122" t="n">
        <v>0</v>
      </c>
      <c r="G21" s="163" t="n">
        <v>0</v>
      </c>
      <c r="H21" s="156" t="n">
        <v>0</v>
      </c>
      <c r="I21" s="164" t="n">
        <v>0</v>
      </c>
      <c r="J21" s="156" t="n">
        <v>0</v>
      </c>
      <c r="K21" s="165" t="n">
        <v>0</v>
      </c>
      <c r="L21" s="156" t="n">
        <v>0</v>
      </c>
      <c r="M21" s="156" t="n">
        <v>0</v>
      </c>
      <c r="N21" s="156" t="n">
        <v>0</v>
      </c>
      <c r="O21" s="121" t="n">
        <v>0</v>
      </c>
      <c r="P21" s="122" t="n">
        <v>0</v>
      </c>
      <c r="Q21" s="121" t="n">
        <v>0</v>
      </c>
      <c r="R21" s="122" t="n">
        <v>0</v>
      </c>
      <c r="S21" s="123"/>
      <c r="T21" s="122" t="n">
        <v>0</v>
      </c>
      <c r="U21" s="160" t="s">
        <v>108</v>
      </c>
      <c r="V21" s="160" t="n">
        <v>950</v>
      </c>
      <c r="W21" s="160"/>
      <c r="X21" s="159"/>
      <c r="Y21" s="117"/>
    </row>
    <row r="22" s="125" customFormat="true" ht="11.1" hidden="false" customHeight="true" outlineLevel="0" collapsed="false">
      <c r="A22" s="117"/>
      <c r="B22" s="118" t="s">
        <v>94</v>
      </c>
      <c r="C22" s="166" t="s">
        <v>109</v>
      </c>
      <c r="D22" s="167"/>
      <c r="E22" s="168" t="n">
        <v>472892</v>
      </c>
      <c r="F22" s="169" t="n">
        <v>1376976.19</v>
      </c>
      <c r="G22" s="170" t="n">
        <v>24526</v>
      </c>
      <c r="H22" s="171" t="n">
        <v>65668.19</v>
      </c>
      <c r="I22" s="172" t="n">
        <v>6843</v>
      </c>
      <c r="J22" s="171" t="n">
        <v>19843.86</v>
      </c>
      <c r="K22" s="173" t="n">
        <v>-508</v>
      </c>
      <c r="L22" s="171" t="n">
        <v>-1081.67</v>
      </c>
      <c r="M22" s="173" t="n">
        <v>14734</v>
      </c>
      <c r="N22" s="171" t="n">
        <v>42052.18</v>
      </c>
      <c r="O22" s="173" t="n">
        <v>14226</v>
      </c>
      <c r="P22" s="171" t="n">
        <v>40970.51</v>
      </c>
      <c r="Q22" s="173" t="n">
        <v>490035</v>
      </c>
      <c r="R22" s="171" t="n">
        <v>1421517.73</v>
      </c>
      <c r="S22" s="174"/>
      <c r="T22" s="175" t="n">
        <v>2.900849388309</v>
      </c>
      <c r="U22" s="176"/>
      <c r="V22" s="176"/>
      <c r="W22" s="176"/>
      <c r="X22" s="177"/>
      <c r="Y22" s="117"/>
    </row>
    <row r="23" s="143" customFormat="true" ht="11.1" hidden="false" customHeight="true" outlineLevel="0" collapsed="false">
      <c r="A23" s="117"/>
      <c r="B23" s="118" t="s">
        <v>69</v>
      </c>
      <c r="C23" s="178"/>
      <c r="D23" s="179" t="s">
        <v>110</v>
      </c>
      <c r="E23" s="180" t="n">
        <v>11259.3333333333</v>
      </c>
      <c r="F23" s="181"/>
      <c r="G23" s="182" t="n">
        <v>584</v>
      </c>
      <c r="H23" s="183"/>
      <c r="I23" s="184" t="n">
        <v>163</v>
      </c>
      <c r="J23" s="183"/>
      <c r="K23" s="185" t="n">
        <v>-12</v>
      </c>
      <c r="L23" s="183"/>
      <c r="M23" s="185" t="n">
        <v>351</v>
      </c>
      <c r="N23" s="183"/>
      <c r="O23" s="186" t="n">
        <v>339</v>
      </c>
      <c r="P23" s="187"/>
      <c r="Q23" s="186" t="n">
        <v>11668</v>
      </c>
      <c r="R23" s="187"/>
      <c r="S23" s="188"/>
      <c r="T23" s="189" t="n">
        <v>121.830453376757</v>
      </c>
      <c r="U23" s="141"/>
      <c r="V23" s="141"/>
      <c r="W23" s="141"/>
      <c r="X23" s="142"/>
      <c r="Y23" s="117"/>
    </row>
    <row r="24" s="143" customFormat="true" ht="11.1" hidden="false" customHeight="true" outlineLevel="0" collapsed="false">
      <c r="A24" s="117"/>
      <c r="C24" s="190" t="s">
        <v>111</v>
      </c>
      <c r="D24" s="144" t="s">
        <v>112</v>
      </c>
      <c r="E24" s="121" t="n">
        <v>0</v>
      </c>
      <c r="F24" s="122" t="n">
        <v>0</v>
      </c>
      <c r="G24" s="121" t="n">
        <v>0</v>
      </c>
      <c r="H24" s="122" t="n">
        <v>0</v>
      </c>
      <c r="I24" s="121" t="n">
        <v>0</v>
      </c>
      <c r="J24" s="122" t="n">
        <v>0</v>
      </c>
      <c r="K24" s="121" t="n">
        <v>0</v>
      </c>
      <c r="L24" s="122" t="n">
        <v>0</v>
      </c>
      <c r="M24" s="121" t="n">
        <v>0</v>
      </c>
      <c r="N24" s="122" t="n">
        <v>0</v>
      </c>
      <c r="O24" s="121" t="n">
        <v>0</v>
      </c>
      <c r="P24" s="122" t="n">
        <v>0</v>
      </c>
      <c r="Q24" s="121" t="n">
        <v>0</v>
      </c>
      <c r="R24" s="122" t="n">
        <v>0</v>
      </c>
      <c r="S24" s="191"/>
      <c r="T24" s="192" t="n">
        <v>0</v>
      </c>
      <c r="U24" s="141" t="s">
        <v>112</v>
      </c>
      <c r="V24" s="141" t="n">
        <v>611</v>
      </c>
      <c r="W24" s="141" t="n">
        <v>6300</v>
      </c>
      <c r="X24" s="142"/>
      <c r="Y24" s="117"/>
    </row>
    <row r="25" s="125" customFormat="true" ht="11.1" hidden="false" customHeight="true" outlineLevel="0" collapsed="false">
      <c r="A25" s="117"/>
      <c r="B25" s="118" t="s">
        <v>113</v>
      </c>
      <c r="C25" s="119" t="s">
        <v>114</v>
      </c>
      <c r="D25" s="120" t="s">
        <v>115</v>
      </c>
      <c r="E25" s="121" t="n">
        <v>0</v>
      </c>
      <c r="F25" s="122" t="n">
        <v>0</v>
      </c>
      <c r="G25" s="121" t="n">
        <v>0</v>
      </c>
      <c r="H25" s="122" t="n">
        <v>0</v>
      </c>
      <c r="I25" s="121" t="n">
        <v>0</v>
      </c>
      <c r="J25" s="122" t="n">
        <v>0</v>
      </c>
      <c r="K25" s="121" t="n">
        <v>0</v>
      </c>
      <c r="L25" s="122" t="n">
        <v>0</v>
      </c>
      <c r="M25" s="121" t="n">
        <v>0</v>
      </c>
      <c r="N25" s="122" t="n">
        <v>0</v>
      </c>
      <c r="O25" s="121" t="n">
        <v>0</v>
      </c>
      <c r="P25" s="122" t="n">
        <v>0</v>
      </c>
      <c r="Q25" s="121" t="n">
        <v>0</v>
      </c>
      <c r="R25" s="122" t="n">
        <v>0</v>
      </c>
      <c r="S25" s="128"/>
      <c r="T25" s="192" t="n">
        <v>0</v>
      </c>
      <c r="U25" s="124" t="s">
        <v>115</v>
      </c>
      <c r="V25" s="124" t="n">
        <v>905</v>
      </c>
      <c r="W25" s="124" t="n">
        <v>6006</v>
      </c>
      <c r="X25" s="120"/>
      <c r="Y25" s="117"/>
    </row>
    <row r="26" s="125" customFormat="true" ht="11.1" hidden="false" customHeight="true" outlineLevel="0" collapsed="false">
      <c r="A26" s="117"/>
      <c r="B26" s="118" t="s">
        <v>94</v>
      </c>
      <c r="C26" s="158" t="s">
        <v>116</v>
      </c>
      <c r="D26" s="159" t="s">
        <v>103</v>
      </c>
      <c r="E26" s="121" t="n">
        <v>84093</v>
      </c>
      <c r="F26" s="122" t="n">
        <v>8979846.85</v>
      </c>
      <c r="G26" s="121" t="n">
        <v>0</v>
      </c>
      <c r="H26" s="122" t="n">
        <v>0</v>
      </c>
      <c r="I26" s="121" t="n">
        <v>0</v>
      </c>
      <c r="J26" s="122" t="n">
        <v>0</v>
      </c>
      <c r="K26" s="121" t="n">
        <v>1099</v>
      </c>
      <c r="L26" s="122" t="n">
        <v>117356.4</v>
      </c>
      <c r="M26" s="121" t="n">
        <v>0</v>
      </c>
      <c r="N26" s="122" t="n">
        <v>0</v>
      </c>
      <c r="O26" s="121" t="n">
        <v>1099</v>
      </c>
      <c r="P26" s="122" t="n">
        <v>117356.4</v>
      </c>
      <c r="Q26" s="121" t="n">
        <v>82994</v>
      </c>
      <c r="R26" s="122" t="n">
        <v>8862490.45</v>
      </c>
      <c r="S26" s="128"/>
      <c r="T26" s="129" t="n">
        <v>106.784712750319</v>
      </c>
      <c r="U26" s="124" t="s">
        <v>103</v>
      </c>
      <c r="V26" s="124" t="n">
        <v>935</v>
      </c>
      <c r="W26" s="124" t="n">
        <v>6030</v>
      </c>
      <c r="X26" s="120"/>
      <c r="Y26" s="117"/>
    </row>
    <row r="27" s="125" customFormat="true" ht="11.1" hidden="false" customHeight="true" outlineLevel="0" collapsed="false">
      <c r="A27" s="117"/>
      <c r="B27" s="118"/>
      <c r="C27" s="158" t="s">
        <v>117</v>
      </c>
      <c r="D27" s="120" t="s">
        <v>89</v>
      </c>
      <c r="E27" s="121" t="n">
        <v>84076</v>
      </c>
      <c r="F27" s="122" t="n">
        <v>8154691.56</v>
      </c>
      <c r="G27" s="121" t="n">
        <v>42408</v>
      </c>
      <c r="H27" s="122" t="n">
        <v>3712832.76</v>
      </c>
      <c r="I27" s="121" t="n">
        <v>0</v>
      </c>
      <c r="J27" s="122" t="n">
        <v>0</v>
      </c>
      <c r="K27" s="121" t="n">
        <v>-50</v>
      </c>
      <c r="L27" s="122" t="n">
        <v>-4691.31</v>
      </c>
      <c r="M27" s="121" t="n">
        <v>0</v>
      </c>
      <c r="N27" s="122" t="n">
        <v>0</v>
      </c>
      <c r="O27" s="121" t="n">
        <v>-50</v>
      </c>
      <c r="P27" s="122" t="n">
        <v>-4691.31</v>
      </c>
      <c r="Q27" s="121" t="n">
        <v>126534</v>
      </c>
      <c r="R27" s="122" t="n">
        <v>11872215.63</v>
      </c>
      <c r="S27" s="128"/>
      <c r="T27" s="129" t="n">
        <v>93.8262888235573</v>
      </c>
      <c r="U27" s="124" t="s">
        <v>89</v>
      </c>
      <c r="V27" s="124" t="n">
        <v>913</v>
      </c>
      <c r="W27" s="124" t="n">
        <v>6019</v>
      </c>
      <c r="X27" s="120"/>
      <c r="Y27" s="117"/>
    </row>
    <row r="28" s="125" customFormat="true" ht="11.1" hidden="false" customHeight="true" outlineLevel="0" collapsed="false">
      <c r="A28" s="117"/>
      <c r="B28" s="118"/>
      <c r="C28" s="158" t="s">
        <v>237</v>
      </c>
      <c r="D28" s="120" t="s">
        <v>86</v>
      </c>
      <c r="E28" s="121" t="n">
        <v>71720</v>
      </c>
      <c r="F28" s="122" t="n">
        <v>6573486.5</v>
      </c>
      <c r="G28" s="121" t="n">
        <v>75779</v>
      </c>
      <c r="H28" s="122" t="n">
        <v>6714633.28</v>
      </c>
      <c r="I28" s="121" t="n">
        <v>2442</v>
      </c>
      <c r="J28" s="122" t="n">
        <v>719909.62</v>
      </c>
      <c r="K28" s="121" t="n">
        <v>0</v>
      </c>
      <c r="L28" s="122" t="n">
        <v>0</v>
      </c>
      <c r="M28" s="121" t="n">
        <v>712</v>
      </c>
      <c r="N28" s="122" t="n">
        <v>65258.26</v>
      </c>
      <c r="O28" s="121" t="n">
        <v>712</v>
      </c>
      <c r="P28" s="122" t="n">
        <v>65258.26</v>
      </c>
      <c r="Q28" s="121" t="n">
        <v>149229</v>
      </c>
      <c r="R28" s="122" t="n">
        <v>13942771.14</v>
      </c>
      <c r="S28" s="128"/>
      <c r="T28" s="129" t="n">
        <v>93.432048328408</v>
      </c>
      <c r="U28" s="124" t="s">
        <v>89</v>
      </c>
      <c r="V28" s="124" t="n">
        <v>920</v>
      </c>
      <c r="W28" s="124" t="n">
        <v>6049</v>
      </c>
      <c r="X28" s="120"/>
      <c r="Y28" s="117"/>
    </row>
    <row r="29" s="125" customFormat="true" ht="11.1" hidden="false" customHeight="true" outlineLevel="0" collapsed="false">
      <c r="A29" s="117"/>
      <c r="B29" s="118"/>
      <c r="C29" s="119" t="s">
        <v>118</v>
      </c>
      <c r="D29" s="120" t="s">
        <v>119</v>
      </c>
      <c r="E29" s="121" t="n">
        <v>136827</v>
      </c>
      <c r="F29" s="122" t="n">
        <v>15845738.01</v>
      </c>
      <c r="G29" s="121" t="n">
        <v>0</v>
      </c>
      <c r="H29" s="122" t="n">
        <v>0</v>
      </c>
      <c r="I29" s="121" t="n">
        <v>0</v>
      </c>
      <c r="J29" s="122" t="n">
        <v>0</v>
      </c>
      <c r="K29" s="121" t="n">
        <v>267</v>
      </c>
      <c r="L29" s="122" t="n">
        <v>30920.89</v>
      </c>
      <c r="M29" s="121" t="n">
        <v>0</v>
      </c>
      <c r="N29" s="122" t="n">
        <v>0</v>
      </c>
      <c r="O29" s="121" t="n">
        <v>267</v>
      </c>
      <c r="P29" s="122" t="n">
        <v>30920.89</v>
      </c>
      <c r="Q29" s="121" t="n">
        <v>136560</v>
      </c>
      <c r="R29" s="122" t="n">
        <v>15814817.12</v>
      </c>
      <c r="S29" s="128"/>
      <c r="T29" s="192" t="n">
        <v>115.808561218512</v>
      </c>
      <c r="U29" s="124" t="s">
        <v>119</v>
      </c>
      <c r="V29" s="124" t="n">
        <v>908</v>
      </c>
      <c r="W29" s="124" t="n">
        <v>6007</v>
      </c>
      <c r="X29" s="120"/>
      <c r="Y29" s="117"/>
    </row>
    <row r="30" s="161" customFormat="true" ht="11.1" hidden="false" customHeight="true" outlineLevel="0" collapsed="false">
      <c r="A30" s="117"/>
      <c r="B30" s="118"/>
      <c r="C30" s="158" t="s">
        <v>120</v>
      </c>
      <c r="D30" s="159" t="s">
        <v>73</v>
      </c>
      <c r="E30" s="121" t="n">
        <v>75473</v>
      </c>
      <c r="F30" s="122" t="n">
        <v>9168690.8</v>
      </c>
      <c r="G30" s="121" t="n">
        <v>0</v>
      </c>
      <c r="H30" s="122" t="n">
        <v>1820.64</v>
      </c>
      <c r="I30" s="121" t="n">
        <v>0</v>
      </c>
      <c r="J30" s="122" t="n">
        <v>0</v>
      </c>
      <c r="K30" s="121" t="n">
        <v>1111</v>
      </c>
      <c r="L30" s="122" t="n">
        <v>134994.48</v>
      </c>
      <c r="M30" s="121" t="n">
        <v>0</v>
      </c>
      <c r="N30" s="122" t="n">
        <v>0</v>
      </c>
      <c r="O30" s="121" t="n">
        <v>1111</v>
      </c>
      <c r="P30" s="122" t="n">
        <v>134994.48</v>
      </c>
      <c r="Q30" s="121" t="n">
        <v>74362</v>
      </c>
      <c r="R30" s="122" t="n">
        <v>9035516.96</v>
      </c>
      <c r="S30" s="123"/>
      <c r="T30" s="156" t="n">
        <v>121.507180549205</v>
      </c>
      <c r="U30" s="160" t="s">
        <v>73</v>
      </c>
      <c r="V30" s="160" t="n">
        <v>952</v>
      </c>
      <c r="W30" s="160" t="n">
        <v>6035</v>
      </c>
      <c r="X30" s="159"/>
      <c r="Y30" s="117"/>
    </row>
    <row r="31" s="161" customFormat="true" ht="11.1" hidden="false" customHeight="true" outlineLevel="0" collapsed="false">
      <c r="A31" s="117"/>
      <c r="B31" s="118"/>
      <c r="C31" s="158" t="s">
        <v>121</v>
      </c>
      <c r="D31" s="159" t="s">
        <v>122</v>
      </c>
      <c r="E31" s="121" t="n">
        <v>249495</v>
      </c>
      <c r="F31" s="122" t="n">
        <v>31170375.24</v>
      </c>
      <c r="G31" s="121" t="n">
        <v>18233</v>
      </c>
      <c r="H31" s="122" t="n">
        <v>1668248.8</v>
      </c>
      <c r="I31" s="121" t="n">
        <v>0</v>
      </c>
      <c r="J31" s="122" t="n">
        <v>0</v>
      </c>
      <c r="K31" s="121" t="n">
        <v>2297</v>
      </c>
      <c r="L31" s="122" t="n">
        <v>281742.36</v>
      </c>
      <c r="M31" s="121" t="n">
        <v>0</v>
      </c>
      <c r="N31" s="122" t="n">
        <v>0</v>
      </c>
      <c r="O31" s="121" t="n">
        <v>2297</v>
      </c>
      <c r="P31" s="122" t="n">
        <v>281742.36</v>
      </c>
      <c r="Q31" s="121" t="n">
        <v>265431</v>
      </c>
      <c r="R31" s="122" t="n">
        <v>32556881.68</v>
      </c>
      <c r="S31" s="123"/>
      <c r="T31" s="156" t="n">
        <v>122.656666628992</v>
      </c>
      <c r="U31" s="160" t="s">
        <v>122</v>
      </c>
      <c r="V31" s="160" t="n">
        <v>943</v>
      </c>
      <c r="W31" s="160" t="n">
        <v>6037</v>
      </c>
      <c r="X31" s="159"/>
      <c r="Y31" s="117"/>
    </row>
    <row r="32" s="161" customFormat="true" ht="11.1" hidden="false" customHeight="true" outlineLevel="0" collapsed="false">
      <c r="A32" s="117"/>
      <c r="B32" s="118"/>
      <c r="C32" s="158" t="s">
        <v>123</v>
      </c>
      <c r="D32" s="159" t="s">
        <v>124</v>
      </c>
      <c r="E32" s="121" t="n">
        <v>119073</v>
      </c>
      <c r="F32" s="122" t="n">
        <v>15933047.82</v>
      </c>
      <c r="G32" s="121" t="n">
        <v>0</v>
      </c>
      <c r="H32" s="122" t="n">
        <v>0</v>
      </c>
      <c r="I32" s="121" t="n">
        <v>0</v>
      </c>
      <c r="J32" s="122" t="n">
        <v>0</v>
      </c>
      <c r="K32" s="121" t="n">
        <v>36</v>
      </c>
      <c r="L32" s="122" t="n">
        <v>4817.13</v>
      </c>
      <c r="M32" s="121" t="n">
        <v>0</v>
      </c>
      <c r="N32" s="122" t="n">
        <v>0</v>
      </c>
      <c r="O32" s="121" t="n">
        <v>36</v>
      </c>
      <c r="P32" s="122" t="n">
        <v>4817.13</v>
      </c>
      <c r="Q32" s="121" t="n">
        <v>119037</v>
      </c>
      <c r="R32" s="122" t="n">
        <v>15928230.69</v>
      </c>
      <c r="S32" s="123"/>
      <c r="T32" s="156" t="n">
        <v>133.809073565362</v>
      </c>
      <c r="U32" s="160" t="s">
        <v>124</v>
      </c>
      <c r="V32" s="160" t="n">
        <v>904</v>
      </c>
      <c r="W32" s="160" t="n">
        <v>6008</v>
      </c>
      <c r="X32" s="159"/>
      <c r="Y32" s="117"/>
    </row>
    <row r="33" s="143" customFormat="true" ht="11.1" hidden="false" customHeight="true" outlineLevel="0" collapsed="false">
      <c r="A33" s="117"/>
      <c r="B33" s="193"/>
      <c r="C33" s="130" t="s">
        <v>76</v>
      </c>
      <c r="D33" s="131"/>
      <c r="E33" s="132" t="n">
        <v>820757</v>
      </c>
      <c r="F33" s="133" t="n">
        <v>95825876.78</v>
      </c>
      <c r="G33" s="134" t="n">
        <v>136420</v>
      </c>
      <c r="H33" s="137" t="n">
        <v>12097535.48</v>
      </c>
      <c r="I33" s="194" t="n">
        <v>2442</v>
      </c>
      <c r="J33" s="135" t="n">
        <v>719909.62</v>
      </c>
      <c r="K33" s="136" t="n">
        <v>4760</v>
      </c>
      <c r="L33" s="137" t="n">
        <v>565139.95</v>
      </c>
      <c r="M33" s="136" t="n">
        <v>712</v>
      </c>
      <c r="N33" s="137" t="n">
        <v>65258.26</v>
      </c>
      <c r="O33" s="138" t="n">
        <v>5472</v>
      </c>
      <c r="P33" s="135" t="n">
        <v>630398.21</v>
      </c>
      <c r="Q33" s="138" t="n">
        <v>954147</v>
      </c>
      <c r="R33" s="135" t="n">
        <v>108012923.67</v>
      </c>
      <c r="S33" s="195"/>
      <c r="T33" s="140" t="n">
        <v>113.203650663891</v>
      </c>
      <c r="U33" s="141"/>
      <c r="V33" s="141"/>
      <c r="W33" s="141"/>
      <c r="X33" s="142"/>
      <c r="Y33" s="117"/>
    </row>
    <row r="34" s="143" customFormat="true" ht="11.1" hidden="false" customHeight="true" outlineLevel="0" collapsed="false">
      <c r="A34" s="117"/>
      <c r="B34" s="193"/>
      <c r="C34" s="144"/>
      <c r="D34" s="145"/>
      <c r="E34" s="146"/>
      <c r="F34" s="147"/>
      <c r="G34" s="148"/>
      <c r="H34" s="149"/>
      <c r="I34" s="150"/>
      <c r="J34" s="149"/>
      <c r="K34" s="151"/>
      <c r="L34" s="149"/>
      <c r="M34" s="149"/>
      <c r="N34" s="149"/>
      <c r="O34" s="121"/>
      <c r="P34" s="122"/>
      <c r="Q34" s="152"/>
      <c r="R34" s="153"/>
      <c r="S34" s="191"/>
      <c r="T34" s="149"/>
      <c r="U34" s="141"/>
      <c r="V34" s="141"/>
      <c r="W34" s="141"/>
      <c r="X34" s="142"/>
      <c r="Y34" s="117"/>
    </row>
    <row r="35" s="125" customFormat="true" ht="11.1" hidden="false" customHeight="true" outlineLevel="0" collapsed="false">
      <c r="A35" s="117"/>
      <c r="B35" s="118" t="s">
        <v>125</v>
      </c>
      <c r="C35" s="119" t="s">
        <v>126</v>
      </c>
      <c r="D35" s="196" t="s">
        <v>127</v>
      </c>
      <c r="E35" s="121" t="n">
        <v>242457</v>
      </c>
      <c r="F35" s="122" t="n">
        <v>29147465.98</v>
      </c>
      <c r="G35" s="121" t="n">
        <v>0</v>
      </c>
      <c r="H35" s="122" t="n">
        <v>0</v>
      </c>
      <c r="I35" s="121" t="n">
        <v>0</v>
      </c>
      <c r="J35" s="122" t="n">
        <v>0</v>
      </c>
      <c r="K35" s="121" t="n">
        <v>5876</v>
      </c>
      <c r="L35" s="122" t="n">
        <v>706395.4</v>
      </c>
      <c r="M35" s="121" t="n">
        <v>0</v>
      </c>
      <c r="N35" s="122" t="n">
        <v>0</v>
      </c>
      <c r="O35" s="121" t="n">
        <v>5876</v>
      </c>
      <c r="P35" s="122" t="n">
        <v>706395.4</v>
      </c>
      <c r="Q35" s="121" t="n">
        <v>236581</v>
      </c>
      <c r="R35" s="122" t="n">
        <v>28441070.58</v>
      </c>
      <c r="S35" s="128"/>
      <c r="T35" s="129" t="n">
        <v>120.217052848707</v>
      </c>
      <c r="U35" s="124" t="s">
        <v>127</v>
      </c>
      <c r="V35" s="124" t="n">
        <v>922</v>
      </c>
      <c r="W35" s="124" t="n">
        <v>6012</v>
      </c>
      <c r="X35" s="120"/>
      <c r="Y35" s="117"/>
    </row>
    <row r="36" s="125" customFormat="true" ht="11.1" hidden="false" customHeight="true" outlineLevel="0" collapsed="false">
      <c r="A36" s="117"/>
      <c r="B36" s="118" t="s">
        <v>94</v>
      </c>
      <c r="C36" s="119" t="s">
        <v>128</v>
      </c>
      <c r="D36" s="120" t="s">
        <v>129</v>
      </c>
      <c r="E36" s="121" t="n">
        <v>96268</v>
      </c>
      <c r="F36" s="122" t="n">
        <v>9637112.76</v>
      </c>
      <c r="G36" s="121" t="n">
        <v>0</v>
      </c>
      <c r="H36" s="122" t="n">
        <v>0</v>
      </c>
      <c r="I36" s="121" t="n">
        <v>0</v>
      </c>
      <c r="J36" s="122" t="n">
        <v>0</v>
      </c>
      <c r="K36" s="121" t="n">
        <v>47525</v>
      </c>
      <c r="L36" s="122" t="n">
        <v>4757591.16</v>
      </c>
      <c r="M36" s="121" t="n">
        <v>0</v>
      </c>
      <c r="N36" s="122" t="n">
        <v>0</v>
      </c>
      <c r="O36" s="121" t="n">
        <v>47525</v>
      </c>
      <c r="P36" s="122" t="n">
        <v>4757591.16</v>
      </c>
      <c r="Q36" s="121" t="n">
        <v>48743</v>
      </c>
      <c r="R36" s="122" t="n">
        <v>4879521.6</v>
      </c>
      <c r="S36" s="128"/>
      <c r="T36" s="129" t="n">
        <v>100.107125125659</v>
      </c>
      <c r="U36" s="124" t="s">
        <v>129</v>
      </c>
      <c r="V36" s="124" t="n">
        <v>921</v>
      </c>
      <c r="W36" s="124" t="n">
        <v>6015</v>
      </c>
      <c r="X36" s="120"/>
      <c r="Y36" s="117"/>
    </row>
    <row r="37" s="125" customFormat="true" ht="11.1" hidden="false" customHeight="true" outlineLevel="0" collapsed="false">
      <c r="A37" s="117"/>
      <c r="B37" s="118"/>
      <c r="C37" s="119" t="s">
        <v>130</v>
      </c>
      <c r="D37" s="120" t="s">
        <v>131</v>
      </c>
      <c r="E37" s="121" t="n">
        <v>35357</v>
      </c>
      <c r="F37" s="122" t="n">
        <v>3978909.4</v>
      </c>
      <c r="G37" s="121" t="n">
        <v>0</v>
      </c>
      <c r="H37" s="122" t="n">
        <v>882</v>
      </c>
      <c r="I37" s="121" t="n">
        <v>-2442</v>
      </c>
      <c r="J37" s="122" t="n">
        <v>-719909.62</v>
      </c>
      <c r="K37" s="121" t="n">
        <v>0</v>
      </c>
      <c r="L37" s="122" t="n">
        <v>0</v>
      </c>
      <c r="M37" s="121" t="n">
        <v>-68</v>
      </c>
      <c r="N37" s="122" t="n">
        <v>-6734.68</v>
      </c>
      <c r="O37" s="121" t="n">
        <v>-68</v>
      </c>
      <c r="P37" s="122" t="n">
        <v>-6734.68</v>
      </c>
      <c r="Q37" s="121" t="n">
        <v>32983</v>
      </c>
      <c r="R37" s="122" t="n">
        <v>3266616.46</v>
      </c>
      <c r="S37" s="128"/>
      <c r="T37" s="129" t="n">
        <v>99.0393978716308</v>
      </c>
      <c r="U37" s="124" t="s">
        <v>131</v>
      </c>
      <c r="V37" s="124" t="n">
        <v>923</v>
      </c>
      <c r="W37" s="124" t="n">
        <v>6016</v>
      </c>
      <c r="X37" s="120"/>
      <c r="Y37" s="117"/>
    </row>
    <row r="38" s="143" customFormat="true" ht="11.1" hidden="false" customHeight="true" outlineLevel="0" collapsed="false">
      <c r="A38" s="117"/>
      <c r="B38" s="193"/>
      <c r="C38" s="130" t="s">
        <v>76</v>
      </c>
      <c r="D38" s="131"/>
      <c r="E38" s="197" t="n">
        <v>374082</v>
      </c>
      <c r="F38" s="197" t="n">
        <v>42763488.14</v>
      </c>
      <c r="G38" s="194" t="n">
        <v>0</v>
      </c>
      <c r="H38" s="137" t="n">
        <v>882</v>
      </c>
      <c r="I38" s="194" t="n">
        <v>-2442</v>
      </c>
      <c r="J38" s="137" t="n">
        <v>-719909.62</v>
      </c>
      <c r="K38" s="194" t="n">
        <v>53401</v>
      </c>
      <c r="L38" s="137" t="n">
        <v>5463986.56</v>
      </c>
      <c r="M38" s="194" t="n">
        <v>-68</v>
      </c>
      <c r="N38" s="137" t="n">
        <v>-6734.68</v>
      </c>
      <c r="O38" s="138" t="n">
        <v>53333</v>
      </c>
      <c r="P38" s="135" t="n">
        <v>5457251.88</v>
      </c>
      <c r="Q38" s="138" t="n">
        <v>318307</v>
      </c>
      <c r="R38" s="135" t="n">
        <v>36587208.64</v>
      </c>
      <c r="S38" s="139" t="s">
        <v>77</v>
      </c>
      <c r="T38" s="140" t="n">
        <v>114.943148092879</v>
      </c>
      <c r="U38" s="141"/>
      <c r="V38" s="141"/>
      <c r="W38" s="141"/>
      <c r="X38" s="142"/>
      <c r="Y38" s="117"/>
    </row>
    <row r="39" s="143" customFormat="true" ht="11.1" hidden="false" customHeight="true" outlineLevel="0" collapsed="false">
      <c r="A39" s="117"/>
      <c r="B39" s="193"/>
      <c r="C39" s="144"/>
      <c r="D39" s="145"/>
      <c r="E39" s="146"/>
      <c r="F39" s="147"/>
      <c r="G39" s="148"/>
      <c r="H39" s="149"/>
      <c r="I39" s="150"/>
      <c r="J39" s="149"/>
      <c r="K39" s="151"/>
      <c r="L39" s="149"/>
      <c r="M39" s="149"/>
      <c r="N39" s="149"/>
      <c r="O39" s="121"/>
      <c r="P39" s="122"/>
      <c r="Q39" s="152"/>
      <c r="R39" s="153"/>
      <c r="S39" s="154"/>
      <c r="T39" s="149"/>
      <c r="U39" s="141"/>
      <c r="V39" s="141"/>
      <c r="W39" s="141"/>
      <c r="X39" s="142"/>
      <c r="Y39" s="117"/>
    </row>
    <row r="40" s="161" customFormat="true" ht="11.1" hidden="false" customHeight="true" outlineLevel="0" collapsed="false">
      <c r="A40" s="117"/>
      <c r="B40" s="160"/>
      <c r="C40" s="158" t="s">
        <v>132</v>
      </c>
      <c r="D40" s="159" t="s">
        <v>133</v>
      </c>
      <c r="E40" s="198" t="n">
        <v>0</v>
      </c>
      <c r="F40" s="156" t="n">
        <v>0</v>
      </c>
      <c r="G40" s="198" t="n">
        <v>0</v>
      </c>
      <c r="H40" s="156" t="n">
        <v>0</v>
      </c>
      <c r="I40" s="198" t="n">
        <v>0</v>
      </c>
      <c r="J40" s="156" t="n">
        <v>0</v>
      </c>
      <c r="K40" s="198" t="n">
        <v>0</v>
      </c>
      <c r="L40" s="156" t="n">
        <v>0</v>
      </c>
      <c r="M40" s="198" t="n">
        <v>0</v>
      </c>
      <c r="N40" s="156" t="n">
        <v>0</v>
      </c>
      <c r="O40" s="121" t="n">
        <v>0</v>
      </c>
      <c r="P40" s="122" t="n">
        <v>0</v>
      </c>
      <c r="Q40" s="121" t="n">
        <v>0</v>
      </c>
      <c r="R40" s="122" t="n">
        <v>0</v>
      </c>
      <c r="S40" s="123"/>
      <c r="T40" s="122" t="n">
        <v>0</v>
      </c>
      <c r="U40" s="160" t="s">
        <v>133</v>
      </c>
      <c r="V40" s="160" t="n">
        <v>904</v>
      </c>
      <c r="W40" s="160"/>
      <c r="X40" s="159"/>
      <c r="Y40" s="117"/>
    </row>
    <row r="41" s="161" customFormat="true" ht="11.25" hidden="false" customHeight="true" outlineLevel="0" collapsed="false">
      <c r="A41" s="117"/>
      <c r="B41" s="160"/>
      <c r="C41" s="158"/>
      <c r="D41" s="159" t="s">
        <v>134</v>
      </c>
      <c r="E41" s="198" t="n">
        <v>0</v>
      </c>
      <c r="F41" s="156" t="n">
        <v>0</v>
      </c>
      <c r="G41" s="155"/>
      <c r="H41" s="156"/>
      <c r="I41" s="155"/>
      <c r="J41" s="156"/>
      <c r="M41" s="156"/>
      <c r="N41" s="156"/>
      <c r="O41" s="121" t="n">
        <v>0</v>
      </c>
      <c r="P41" s="122" t="n">
        <v>0</v>
      </c>
      <c r="Q41" s="121" t="n">
        <v>0</v>
      </c>
      <c r="R41" s="122" t="n">
        <v>0</v>
      </c>
      <c r="S41" s="123"/>
      <c r="T41" s="122" t="n">
        <v>0</v>
      </c>
      <c r="U41" s="160" t="s">
        <v>115</v>
      </c>
      <c r="V41" s="160"/>
      <c r="W41" s="160"/>
      <c r="X41" s="159"/>
      <c r="Y41" s="117"/>
    </row>
    <row r="42" s="161" customFormat="true" ht="11.25" hidden="false" customHeight="true" outlineLevel="0" collapsed="false">
      <c r="A42" s="117"/>
      <c r="B42" s="160"/>
      <c r="C42" s="158" t="s">
        <v>135</v>
      </c>
      <c r="D42" s="159" t="s">
        <v>136</v>
      </c>
      <c r="E42" s="198" t="n">
        <v>0</v>
      </c>
      <c r="F42" s="156" t="n">
        <v>0</v>
      </c>
      <c r="G42" s="155"/>
      <c r="H42" s="156"/>
      <c r="I42" s="155"/>
      <c r="J42" s="156"/>
      <c r="M42" s="156"/>
      <c r="N42" s="156"/>
      <c r="O42" s="121" t="n">
        <v>0</v>
      </c>
      <c r="P42" s="122" t="n">
        <v>0</v>
      </c>
      <c r="Q42" s="121" t="n">
        <v>0</v>
      </c>
      <c r="R42" s="122" t="n">
        <v>0</v>
      </c>
      <c r="S42" s="123"/>
      <c r="T42" s="122" t="n">
        <v>0</v>
      </c>
      <c r="U42" s="160" t="s">
        <v>115</v>
      </c>
      <c r="V42" s="160"/>
      <c r="W42" s="160"/>
      <c r="X42" s="159"/>
      <c r="Y42" s="117"/>
    </row>
    <row r="43" s="161" customFormat="true" ht="11.1" hidden="false" customHeight="true" outlineLevel="0" collapsed="false">
      <c r="A43" s="117"/>
      <c r="B43" s="160" t="s">
        <v>104</v>
      </c>
      <c r="C43" s="158" t="s">
        <v>137</v>
      </c>
      <c r="D43" s="159" t="s">
        <v>134</v>
      </c>
      <c r="E43" s="198" t="n">
        <v>0</v>
      </c>
      <c r="F43" s="156" t="n">
        <v>0</v>
      </c>
      <c r="G43" s="155"/>
      <c r="H43" s="156"/>
      <c r="I43" s="155"/>
      <c r="J43" s="156"/>
      <c r="M43" s="156"/>
      <c r="N43" s="156"/>
      <c r="O43" s="121" t="n">
        <v>0</v>
      </c>
      <c r="P43" s="122" t="n">
        <v>0</v>
      </c>
      <c r="Q43" s="121" t="n">
        <v>0</v>
      </c>
      <c r="R43" s="122" t="n">
        <v>0</v>
      </c>
      <c r="S43" s="123"/>
      <c r="T43" s="122" t="n">
        <v>0</v>
      </c>
      <c r="U43" s="160" t="s">
        <v>134</v>
      </c>
      <c r="V43" s="160" t="n">
        <v>905</v>
      </c>
      <c r="W43" s="160"/>
      <c r="X43" s="159"/>
      <c r="Y43" s="117"/>
    </row>
    <row r="44" s="161" customFormat="true" ht="11.1" hidden="false" customHeight="true" outlineLevel="0" collapsed="false">
      <c r="A44" s="117"/>
      <c r="B44" s="118" t="s">
        <v>104</v>
      </c>
      <c r="C44" s="158" t="s">
        <v>138</v>
      </c>
      <c r="D44" s="159" t="s">
        <v>139</v>
      </c>
      <c r="E44" s="121" t="n">
        <v>0</v>
      </c>
      <c r="F44" s="122" t="n">
        <v>0</v>
      </c>
      <c r="G44" s="121" t="n">
        <v>0</v>
      </c>
      <c r="H44" s="122" t="n">
        <v>0</v>
      </c>
      <c r="I44" s="121" t="n">
        <v>0</v>
      </c>
      <c r="J44" s="122" t="n">
        <v>0</v>
      </c>
      <c r="K44" s="121" t="n">
        <v>0</v>
      </c>
      <c r="L44" s="122" t="n">
        <v>0</v>
      </c>
      <c r="M44" s="121" t="n">
        <v>0</v>
      </c>
      <c r="N44" s="122" t="n">
        <v>0</v>
      </c>
      <c r="O44" s="121" t="n">
        <v>0</v>
      </c>
      <c r="P44" s="122" t="n">
        <v>0</v>
      </c>
      <c r="Q44" s="121" t="n">
        <v>0</v>
      </c>
      <c r="R44" s="122" t="n">
        <v>0</v>
      </c>
      <c r="S44" s="123"/>
      <c r="T44" s="122" t="n">
        <v>0</v>
      </c>
      <c r="U44" s="160" t="s">
        <v>140</v>
      </c>
      <c r="V44" s="160" t="n">
        <v>907</v>
      </c>
      <c r="W44" s="160" t="n">
        <v>6021</v>
      </c>
      <c r="X44" s="159"/>
      <c r="Y44" s="117"/>
    </row>
    <row r="45" s="161" customFormat="true" ht="10.2" hidden="false" customHeight="false" outlineLevel="0" collapsed="false">
      <c r="A45" s="117"/>
      <c r="B45" s="118" t="s">
        <v>78</v>
      </c>
      <c r="C45" s="158" t="s">
        <v>141</v>
      </c>
      <c r="D45" s="159" t="s">
        <v>142</v>
      </c>
      <c r="E45" s="121" t="n">
        <v>0</v>
      </c>
      <c r="F45" s="122" t="n">
        <v>0</v>
      </c>
      <c r="G45" s="155"/>
      <c r="H45" s="122" t="n">
        <v>0</v>
      </c>
      <c r="I45" s="121" t="n">
        <v>0</v>
      </c>
      <c r="J45" s="122" t="n">
        <v>0</v>
      </c>
      <c r="K45" s="121" t="n">
        <v>0</v>
      </c>
      <c r="L45" s="122" t="n">
        <v>0</v>
      </c>
      <c r="M45" s="121" t="n">
        <v>0</v>
      </c>
      <c r="N45" s="122" t="n">
        <v>0</v>
      </c>
      <c r="O45" s="121" t="n">
        <v>0</v>
      </c>
      <c r="P45" s="122" t="n">
        <v>0</v>
      </c>
      <c r="Q45" s="121" t="n">
        <v>0</v>
      </c>
      <c r="R45" s="122" t="n">
        <v>0</v>
      </c>
      <c r="S45" s="123"/>
      <c r="T45" s="122" t="n">
        <v>0</v>
      </c>
      <c r="U45" s="160" t="s">
        <v>142</v>
      </c>
      <c r="V45" s="160"/>
      <c r="W45" s="160"/>
      <c r="X45" s="159"/>
      <c r="Y45" s="117"/>
    </row>
    <row r="46" s="161" customFormat="true" ht="10.2" hidden="false" customHeight="false" outlineLevel="0" collapsed="false">
      <c r="A46" s="117"/>
      <c r="B46" s="118" t="s">
        <v>78</v>
      </c>
      <c r="C46" s="158" t="s">
        <v>143</v>
      </c>
      <c r="D46" s="159" t="s">
        <v>144</v>
      </c>
      <c r="E46" s="121" t="n">
        <v>0</v>
      </c>
      <c r="F46" s="122" t="n">
        <v>0</v>
      </c>
      <c r="G46" s="155"/>
      <c r="H46" s="122" t="n">
        <v>0</v>
      </c>
      <c r="I46" s="121" t="n">
        <v>0</v>
      </c>
      <c r="J46" s="122" t="n">
        <v>0</v>
      </c>
      <c r="K46" s="121" t="n">
        <v>0</v>
      </c>
      <c r="L46" s="122" t="n">
        <v>0</v>
      </c>
      <c r="M46" s="121" t="n">
        <v>0</v>
      </c>
      <c r="N46" s="122" t="n">
        <v>0</v>
      </c>
      <c r="O46" s="121" t="n">
        <v>0</v>
      </c>
      <c r="P46" s="122" t="n">
        <v>0</v>
      </c>
      <c r="Q46" s="121" t="n">
        <v>0</v>
      </c>
      <c r="R46" s="122" t="n">
        <v>0</v>
      </c>
      <c r="S46" s="123"/>
      <c r="T46" s="122" t="n">
        <v>0</v>
      </c>
      <c r="U46" s="160" t="s">
        <v>144</v>
      </c>
      <c r="V46" s="160"/>
      <c r="W46" s="160"/>
      <c r="X46" s="159"/>
      <c r="Y46" s="117"/>
    </row>
    <row r="47" s="161" customFormat="true" ht="10.2" hidden="false" customHeight="false" outlineLevel="0" collapsed="false">
      <c r="A47" s="117"/>
      <c r="B47" s="118" t="s">
        <v>79</v>
      </c>
      <c r="C47" s="158" t="s">
        <v>145</v>
      </c>
      <c r="D47" s="159" t="s">
        <v>146</v>
      </c>
      <c r="E47" s="121" t="n">
        <v>0</v>
      </c>
      <c r="F47" s="122" t="n">
        <v>0</v>
      </c>
      <c r="G47" s="155"/>
      <c r="H47" s="122" t="n">
        <v>0</v>
      </c>
      <c r="I47" s="121" t="n">
        <v>0</v>
      </c>
      <c r="J47" s="122" t="n">
        <v>0</v>
      </c>
      <c r="K47" s="121" t="n">
        <v>0</v>
      </c>
      <c r="L47" s="122" t="n">
        <v>0</v>
      </c>
      <c r="M47" s="121" t="n">
        <v>0</v>
      </c>
      <c r="N47" s="122" t="n">
        <v>0</v>
      </c>
      <c r="O47" s="121" t="n">
        <v>0</v>
      </c>
      <c r="P47" s="122" t="n">
        <v>0</v>
      </c>
      <c r="Q47" s="121" t="n">
        <v>0</v>
      </c>
      <c r="R47" s="122" t="n">
        <v>0</v>
      </c>
      <c r="S47" s="123"/>
      <c r="T47" s="122" t="n">
        <v>0</v>
      </c>
      <c r="U47" s="160" t="s">
        <v>146</v>
      </c>
      <c r="V47" s="160"/>
      <c r="W47" s="160"/>
      <c r="X47" s="159"/>
      <c r="Y47" s="117"/>
    </row>
    <row r="48" s="161" customFormat="true" ht="11.1" hidden="false" customHeight="true" outlineLevel="0" collapsed="false">
      <c r="A48" s="117"/>
      <c r="B48" s="118" t="s">
        <v>78</v>
      </c>
      <c r="C48" s="158" t="s">
        <v>147</v>
      </c>
      <c r="D48" s="159" t="s">
        <v>148</v>
      </c>
      <c r="E48" s="121" t="n">
        <v>0</v>
      </c>
      <c r="F48" s="122" t="n">
        <v>0</v>
      </c>
      <c r="G48" s="155"/>
      <c r="H48" s="122" t="n">
        <v>0</v>
      </c>
      <c r="I48" s="121" t="n">
        <v>0</v>
      </c>
      <c r="J48" s="122" t="n">
        <v>0</v>
      </c>
      <c r="K48" s="121" t="n">
        <v>0</v>
      </c>
      <c r="L48" s="122" t="n">
        <v>0</v>
      </c>
      <c r="M48" s="121" t="n">
        <v>0</v>
      </c>
      <c r="N48" s="122" t="n">
        <v>0</v>
      </c>
      <c r="O48" s="121" t="n">
        <v>0</v>
      </c>
      <c r="P48" s="122" t="n">
        <v>0</v>
      </c>
      <c r="Q48" s="121" t="n">
        <v>0</v>
      </c>
      <c r="R48" s="122" t="n">
        <v>0</v>
      </c>
      <c r="S48" s="123"/>
      <c r="T48" s="122" t="n">
        <v>0</v>
      </c>
      <c r="U48" s="160" t="s">
        <v>148</v>
      </c>
      <c r="V48" s="160" t="n">
        <v>911</v>
      </c>
      <c r="W48" s="160"/>
      <c r="X48" s="159"/>
      <c r="Y48" s="117"/>
    </row>
    <row r="49" s="161" customFormat="true" ht="11.1" hidden="false" customHeight="true" outlineLevel="0" collapsed="false">
      <c r="A49" s="117"/>
      <c r="B49" s="118"/>
      <c r="C49" s="158" t="s">
        <v>149</v>
      </c>
      <c r="D49" s="159" t="s">
        <v>150</v>
      </c>
      <c r="E49" s="121" t="n">
        <v>0</v>
      </c>
      <c r="F49" s="122" t="n">
        <v>0</v>
      </c>
      <c r="G49" s="155"/>
      <c r="H49" s="122" t="n">
        <v>0</v>
      </c>
      <c r="I49" s="121" t="n">
        <v>0</v>
      </c>
      <c r="J49" s="122" t="n">
        <v>0</v>
      </c>
      <c r="K49" s="121" t="n">
        <v>0</v>
      </c>
      <c r="L49" s="122" t="n">
        <v>0</v>
      </c>
      <c r="M49" s="121" t="n">
        <v>0</v>
      </c>
      <c r="N49" s="122" t="n">
        <v>0</v>
      </c>
      <c r="O49" s="121" t="n">
        <v>0</v>
      </c>
      <c r="P49" s="122" t="n">
        <v>0</v>
      </c>
      <c r="Q49" s="121" t="n">
        <v>0</v>
      </c>
      <c r="R49" s="122" t="n">
        <v>0</v>
      </c>
      <c r="S49" s="123"/>
      <c r="T49" s="122" t="n">
        <v>0</v>
      </c>
      <c r="U49" s="160" t="s">
        <v>86</v>
      </c>
      <c r="V49" s="160"/>
      <c r="W49" s="160"/>
      <c r="X49" s="159"/>
      <c r="Y49" s="117"/>
    </row>
    <row r="50" s="161" customFormat="true" ht="11.1" hidden="false" customHeight="true" outlineLevel="0" collapsed="false">
      <c r="A50" s="117"/>
      <c r="B50" s="118"/>
      <c r="C50" s="158" t="s">
        <v>151</v>
      </c>
      <c r="D50" s="159" t="s">
        <v>152</v>
      </c>
      <c r="E50" s="121" t="n">
        <v>0</v>
      </c>
      <c r="F50" s="122" t="n">
        <v>0</v>
      </c>
      <c r="G50" s="155"/>
      <c r="H50" s="122" t="n">
        <v>0</v>
      </c>
      <c r="I50" s="121" t="n">
        <v>0</v>
      </c>
      <c r="J50" s="122" t="n">
        <v>0</v>
      </c>
      <c r="K50" s="121" t="n">
        <v>0</v>
      </c>
      <c r="L50" s="122" t="n">
        <v>0</v>
      </c>
      <c r="M50" s="121" t="n">
        <v>0</v>
      </c>
      <c r="N50" s="122" t="n">
        <v>0</v>
      </c>
      <c r="O50" s="121" t="n">
        <v>0</v>
      </c>
      <c r="P50" s="122" t="n">
        <v>0</v>
      </c>
      <c r="Q50" s="121" t="n">
        <v>0</v>
      </c>
      <c r="R50" s="122" t="n">
        <v>0</v>
      </c>
      <c r="S50" s="123"/>
      <c r="T50" s="122" t="n">
        <v>0</v>
      </c>
      <c r="U50" s="160"/>
      <c r="V50" s="160"/>
      <c r="W50" s="160"/>
      <c r="X50" s="159"/>
      <c r="Y50" s="117"/>
    </row>
    <row r="51" s="161" customFormat="true" ht="11.1" hidden="false" customHeight="true" outlineLevel="0" collapsed="false">
      <c r="A51" s="117"/>
      <c r="B51" s="118" t="s">
        <v>78</v>
      </c>
      <c r="C51" s="158" t="s">
        <v>153</v>
      </c>
      <c r="D51" s="159" t="s">
        <v>154</v>
      </c>
      <c r="E51" s="121" t="n">
        <v>0</v>
      </c>
      <c r="F51" s="122" t="n">
        <v>0</v>
      </c>
      <c r="G51" s="121" t="n">
        <v>0</v>
      </c>
      <c r="H51" s="122" t="n">
        <v>0</v>
      </c>
      <c r="I51" s="121" t="n">
        <v>0</v>
      </c>
      <c r="J51" s="122" t="n">
        <v>0</v>
      </c>
      <c r="K51" s="121" t="n">
        <v>0</v>
      </c>
      <c r="L51" s="122" t="n">
        <v>0</v>
      </c>
      <c r="M51" s="121" t="n">
        <v>0</v>
      </c>
      <c r="N51" s="122" t="n">
        <v>0</v>
      </c>
      <c r="O51" s="121" t="n">
        <v>0</v>
      </c>
      <c r="P51" s="122" t="n">
        <v>0</v>
      </c>
      <c r="Q51" s="121" t="n">
        <v>0</v>
      </c>
      <c r="R51" s="122" t="n">
        <v>0</v>
      </c>
      <c r="S51" s="123"/>
      <c r="T51" s="122" t="n">
        <v>0</v>
      </c>
      <c r="U51" s="160" t="s">
        <v>154</v>
      </c>
      <c r="V51" s="160" t="n">
        <v>920</v>
      </c>
      <c r="W51" s="160" t="n">
        <v>6017</v>
      </c>
      <c r="X51" s="159"/>
      <c r="Y51" s="117"/>
    </row>
    <row r="52" s="161" customFormat="true" ht="11.1" hidden="false" customHeight="true" outlineLevel="0" collapsed="false">
      <c r="A52" s="117"/>
      <c r="B52" s="118" t="s">
        <v>79</v>
      </c>
      <c r="C52" s="158" t="s">
        <v>155</v>
      </c>
      <c r="D52" s="159" t="s">
        <v>156</v>
      </c>
      <c r="E52" s="121" t="n">
        <v>0</v>
      </c>
      <c r="F52" s="122" t="n">
        <v>0</v>
      </c>
      <c r="G52" s="198" t="n">
        <v>0</v>
      </c>
      <c r="H52" s="122" t="n">
        <v>0</v>
      </c>
      <c r="I52" s="121" t="n">
        <v>0</v>
      </c>
      <c r="J52" s="122" t="n">
        <v>0</v>
      </c>
      <c r="K52" s="121" t="n">
        <v>0</v>
      </c>
      <c r="L52" s="122" t="n">
        <v>0</v>
      </c>
      <c r="M52" s="121" t="n">
        <v>0</v>
      </c>
      <c r="N52" s="122" t="n">
        <v>0</v>
      </c>
      <c r="O52" s="121" t="n">
        <v>0</v>
      </c>
      <c r="P52" s="122" t="n">
        <v>0</v>
      </c>
      <c r="Q52" s="121" t="n">
        <v>0</v>
      </c>
      <c r="R52" s="122" t="n">
        <v>0</v>
      </c>
      <c r="S52" s="123"/>
      <c r="T52" s="122" t="n">
        <v>0</v>
      </c>
      <c r="U52" s="160" t="s">
        <v>156</v>
      </c>
      <c r="V52" s="160" t="n">
        <v>913</v>
      </c>
      <c r="W52" s="160"/>
      <c r="X52" s="159"/>
      <c r="Y52" s="117"/>
    </row>
    <row r="53" s="161" customFormat="true" ht="11.1" hidden="false" customHeight="true" outlineLevel="0" collapsed="false">
      <c r="A53" s="117"/>
      <c r="B53" s="118" t="s">
        <v>78</v>
      </c>
      <c r="C53" s="158" t="s">
        <v>157</v>
      </c>
      <c r="D53" s="159" t="s">
        <v>158</v>
      </c>
      <c r="E53" s="121" t="n">
        <v>5243</v>
      </c>
      <c r="F53" s="122" t="n">
        <v>92119.6</v>
      </c>
      <c r="G53" s="121" t="n">
        <v>0</v>
      </c>
      <c r="H53" s="122" t="n">
        <v>0</v>
      </c>
      <c r="I53" s="121" t="n">
        <v>0</v>
      </c>
      <c r="J53" s="122" t="n">
        <v>0</v>
      </c>
      <c r="K53" s="121" t="n">
        <v>0</v>
      </c>
      <c r="L53" s="122" t="n">
        <v>0</v>
      </c>
      <c r="M53" s="121" t="n">
        <v>0</v>
      </c>
      <c r="N53" s="122" t="n">
        <v>0</v>
      </c>
      <c r="O53" s="121" t="n">
        <v>0</v>
      </c>
      <c r="P53" s="122" t="n">
        <v>0</v>
      </c>
      <c r="Q53" s="121" t="n">
        <v>5243</v>
      </c>
      <c r="R53" s="122" t="n">
        <v>92119.6</v>
      </c>
      <c r="S53" s="123"/>
      <c r="T53" s="122" t="n">
        <v>17.5700171657448</v>
      </c>
      <c r="U53" s="160" t="s">
        <v>158</v>
      </c>
      <c r="V53" s="160" t="n">
        <v>917</v>
      </c>
      <c r="W53" s="160" t="n">
        <v>6024</v>
      </c>
      <c r="X53" s="159"/>
      <c r="Y53" s="117"/>
    </row>
    <row r="54" s="161" customFormat="true" ht="11.1" hidden="false" customHeight="true" outlineLevel="0" collapsed="false">
      <c r="A54" s="117"/>
      <c r="B54" s="118" t="s">
        <v>79</v>
      </c>
      <c r="C54" s="158" t="s">
        <v>159</v>
      </c>
      <c r="D54" s="159" t="s">
        <v>160</v>
      </c>
      <c r="E54" s="121" t="n">
        <v>0</v>
      </c>
      <c r="F54" s="122" t="n">
        <v>0</v>
      </c>
      <c r="G54" s="121" t="n">
        <v>0</v>
      </c>
      <c r="H54" s="122" t="n">
        <v>0</v>
      </c>
      <c r="I54" s="121" t="n">
        <v>0</v>
      </c>
      <c r="J54" s="122" t="n">
        <v>0</v>
      </c>
      <c r="K54" s="121" t="n">
        <v>0</v>
      </c>
      <c r="L54" s="122" t="n">
        <v>0</v>
      </c>
      <c r="M54" s="121" t="n">
        <v>0</v>
      </c>
      <c r="N54" s="122" t="n">
        <v>0</v>
      </c>
      <c r="O54" s="121" t="n">
        <v>0</v>
      </c>
      <c r="P54" s="122" t="n">
        <v>0</v>
      </c>
      <c r="Q54" s="121" t="n">
        <v>0</v>
      </c>
      <c r="R54" s="122" t="n">
        <v>0</v>
      </c>
      <c r="S54" s="123"/>
      <c r="T54" s="122" t="n">
        <v>0</v>
      </c>
      <c r="U54" s="160" t="s">
        <v>160</v>
      </c>
      <c r="V54" s="160" t="n">
        <v>918</v>
      </c>
      <c r="W54" s="160" t="n">
        <v>6032</v>
      </c>
      <c r="X54" s="159"/>
      <c r="Y54" s="117"/>
    </row>
    <row r="55" s="161" customFormat="true" ht="11.1" hidden="false" customHeight="true" outlineLevel="0" collapsed="false">
      <c r="A55" s="117"/>
      <c r="B55" s="118" t="s">
        <v>94</v>
      </c>
      <c r="C55" s="158" t="s">
        <v>161</v>
      </c>
      <c r="D55" s="159" t="s">
        <v>162</v>
      </c>
      <c r="E55" s="121" t="n">
        <v>14968</v>
      </c>
      <c r="F55" s="122" t="n">
        <v>286950.93</v>
      </c>
      <c r="G55" s="121" t="n">
        <v>0</v>
      </c>
      <c r="H55" s="122" t="n">
        <v>0</v>
      </c>
      <c r="I55" s="121" t="n">
        <v>0</v>
      </c>
      <c r="J55" s="122" t="n">
        <v>0</v>
      </c>
      <c r="K55" s="121" t="n">
        <v>0</v>
      </c>
      <c r="L55" s="122" t="n">
        <v>0</v>
      </c>
      <c r="M55" s="121" t="n">
        <v>0</v>
      </c>
      <c r="N55" s="122" t="n">
        <v>0</v>
      </c>
      <c r="O55" s="121" t="n">
        <v>0</v>
      </c>
      <c r="P55" s="122" t="n">
        <v>0</v>
      </c>
      <c r="Q55" s="121" t="n">
        <v>14968</v>
      </c>
      <c r="R55" s="122" t="n">
        <v>286950.93</v>
      </c>
      <c r="S55" s="123"/>
      <c r="T55" s="122" t="n">
        <v>19.1709600481026</v>
      </c>
      <c r="U55" s="160" t="s">
        <v>162</v>
      </c>
      <c r="V55" s="160" t="n">
        <v>926</v>
      </c>
      <c r="W55" s="160" t="n">
        <v>6029</v>
      </c>
      <c r="X55" s="159"/>
      <c r="Y55" s="117"/>
    </row>
    <row r="56" s="125" customFormat="true" ht="11.1" hidden="false" customHeight="true" outlineLevel="0" collapsed="false">
      <c r="A56" s="117"/>
      <c r="B56" s="118" t="s">
        <v>79</v>
      </c>
      <c r="C56" s="119"/>
      <c r="D56" s="120"/>
      <c r="E56" s="199"/>
      <c r="F56" s="192"/>
      <c r="G56" s="155"/>
      <c r="H56" s="156"/>
      <c r="I56" s="155"/>
      <c r="J56" s="156"/>
      <c r="K56" s="199"/>
      <c r="L56" s="192"/>
      <c r="M56" s="192"/>
      <c r="N56" s="192"/>
      <c r="O56" s="121"/>
      <c r="P56" s="122"/>
      <c r="Q56" s="121"/>
      <c r="R56" s="122"/>
      <c r="S56" s="128"/>
      <c r="T56" s="129"/>
      <c r="U56" s="124"/>
      <c r="V56" s="124"/>
      <c r="W56" s="124"/>
      <c r="X56" s="120"/>
      <c r="Y56" s="117"/>
    </row>
    <row r="57" s="125" customFormat="true" ht="11.1" hidden="false" customHeight="true" outlineLevel="0" collapsed="false">
      <c r="A57" s="117"/>
      <c r="B57" s="118" t="s">
        <v>163</v>
      </c>
      <c r="C57" s="166" t="s">
        <v>109</v>
      </c>
      <c r="D57" s="167"/>
      <c r="E57" s="168" t="n">
        <v>20211</v>
      </c>
      <c r="F57" s="169" t="n">
        <v>379070.53</v>
      </c>
      <c r="G57" s="200" t="n">
        <v>0</v>
      </c>
      <c r="H57" s="171" t="n">
        <v>0</v>
      </c>
      <c r="I57" s="173" t="n">
        <v>0</v>
      </c>
      <c r="J57" s="171" t="n">
        <v>0</v>
      </c>
      <c r="K57" s="173" t="n">
        <v>0</v>
      </c>
      <c r="L57" s="171" t="n">
        <v>0</v>
      </c>
      <c r="M57" s="173" t="n">
        <v>0</v>
      </c>
      <c r="N57" s="171" t="n">
        <v>0</v>
      </c>
      <c r="O57" s="173" t="n">
        <v>0</v>
      </c>
      <c r="P57" s="171" t="n">
        <v>0</v>
      </c>
      <c r="Q57" s="173" t="n">
        <v>20211</v>
      </c>
      <c r="R57" s="171" t="n">
        <v>379070.53</v>
      </c>
      <c r="S57" s="174"/>
      <c r="T57" s="175" t="n">
        <v>18.7556543466429</v>
      </c>
      <c r="U57" s="176"/>
      <c r="V57" s="176"/>
      <c r="W57" s="176"/>
      <c r="X57" s="177"/>
      <c r="Y57" s="117"/>
    </row>
    <row r="58" s="143" customFormat="true" ht="11.1" hidden="false" customHeight="true" outlineLevel="0" collapsed="false">
      <c r="A58" s="117"/>
      <c r="B58" s="118" t="s">
        <v>69</v>
      </c>
      <c r="C58" s="178"/>
      <c r="D58" s="179" t="s">
        <v>110</v>
      </c>
      <c r="E58" s="180" t="n">
        <v>481.214285714286</v>
      </c>
      <c r="F58" s="181"/>
      <c r="G58" s="182" t="n">
        <v>0</v>
      </c>
      <c r="H58" s="183"/>
      <c r="I58" s="184" t="n">
        <v>0</v>
      </c>
      <c r="J58" s="183"/>
      <c r="K58" s="185" t="n">
        <v>0</v>
      </c>
      <c r="L58" s="183"/>
      <c r="M58" s="185" t="n">
        <v>0</v>
      </c>
      <c r="N58" s="183"/>
      <c r="O58" s="186" t="n">
        <v>0</v>
      </c>
      <c r="P58" s="201" t="s">
        <v>23</v>
      </c>
      <c r="Q58" s="186" t="n">
        <v>481</v>
      </c>
      <c r="R58" s="187"/>
      <c r="S58" s="188"/>
      <c r="T58" s="189" t="n">
        <v>788.08841995842</v>
      </c>
      <c r="U58" s="141"/>
      <c r="V58" s="141"/>
      <c r="W58" s="141"/>
      <c r="X58" s="142"/>
      <c r="Y58" s="117"/>
    </row>
    <row r="59" s="143" customFormat="true" ht="11.1" hidden="false" customHeight="true" outlineLevel="0" collapsed="false">
      <c r="A59" s="117"/>
      <c r="C59" s="202"/>
      <c r="D59" s="144"/>
      <c r="E59" s="146"/>
      <c r="F59" s="147"/>
      <c r="G59" s="148"/>
      <c r="H59" s="149"/>
      <c r="I59" s="150"/>
      <c r="J59" s="149"/>
      <c r="K59" s="151"/>
      <c r="L59" s="149"/>
      <c r="M59" s="149"/>
      <c r="N59" s="149"/>
      <c r="O59" s="121"/>
      <c r="P59" s="122"/>
      <c r="Q59" s="152"/>
      <c r="R59" s="153"/>
      <c r="S59" s="191"/>
      <c r="T59" s="149"/>
      <c r="U59" s="141"/>
      <c r="V59" s="141"/>
      <c r="W59" s="141"/>
      <c r="X59" s="142"/>
      <c r="Y59" s="117"/>
    </row>
    <row r="60" s="161" customFormat="true" ht="11.1" hidden="false" customHeight="true" outlineLevel="0" collapsed="false">
      <c r="A60" s="117"/>
      <c r="B60" s="160"/>
      <c r="C60" s="158" t="s">
        <v>164</v>
      </c>
      <c r="D60" s="159" t="s">
        <v>165</v>
      </c>
      <c r="E60" s="198" t="n">
        <v>0</v>
      </c>
      <c r="F60" s="156" t="n">
        <v>0</v>
      </c>
      <c r="G60" s="198" t="n">
        <v>0</v>
      </c>
      <c r="H60" s="156" t="n">
        <v>0</v>
      </c>
      <c r="I60" s="198" t="n">
        <v>0</v>
      </c>
      <c r="J60" s="156" t="n">
        <v>0</v>
      </c>
      <c r="K60" s="198" t="n">
        <v>0</v>
      </c>
      <c r="L60" s="156" t="n">
        <v>0</v>
      </c>
      <c r="M60" s="198" t="n">
        <v>0</v>
      </c>
      <c r="N60" s="156" t="n">
        <v>0</v>
      </c>
      <c r="O60" s="121" t="n">
        <v>0</v>
      </c>
      <c r="P60" s="122" t="n">
        <v>0</v>
      </c>
      <c r="Q60" s="121" t="n">
        <v>0</v>
      </c>
      <c r="R60" s="122" t="n">
        <v>0</v>
      </c>
      <c r="S60" s="123"/>
      <c r="T60" s="122" t="n">
        <v>0</v>
      </c>
      <c r="U60" s="160" t="s">
        <v>124</v>
      </c>
      <c r="V60" s="160" t="n">
        <v>904</v>
      </c>
      <c r="W60" s="160"/>
      <c r="X60" s="159"/>
      <c r="Y60" s="117"/>
    </row>
    <row r="61" s="161" customFormat="true" ht="11.1" hidden="false" customHeight="true" outlineLevel="0" collapsed="false">
      <c r="A61" s="117"/>
      <c r="B61" s="118" t="s">
        <v>166</v>
      </c>
      <c r="C61" s="158" t="s">
        <v>167</v>
      </c>
      <c r="D61" s="159" t="s">
        <v>81</v>
      </c>
      <c r="E61" s="121" t="n">
        <v>0</v>
      </c>
      <c r="F61" s="122" t="n">
        <v>0</v>
      </c>
      <c r="G61" s="121" t="n">
        <v>0</v>
      </c>
      <c r="H61" s="122" t="n">
        <v>0</v>
      </c>
      <c r="I61" s="121" t="n">
        <v>0</v>
      </c>
      <c r="J61" s="122" t="n">
        <v>0</v>
      </c>
      <c r="K61" s="121" t="n">
        <v>0</v>
      </c>
      <c r="L61" s="122" t="n">
        <v>0</v>
      </c>
      <c r="M61" s="121" t="n">
        <v>0</v>
      </c>
      <c r="N61" s="122" t="n">
        <v>0</v>
      </c>
      <c r="O61" s="121" t="n">
        <v>0</v>
      </c>
      <c r="P61" s="122" t="n">
        <v>0</v>
      </c>
      <c r="Q61" s="121" t="n">
        <v>0</v>
      </c>
      <c r="R61" s="122" t="n">
        <v>0</v>
      </c>
      <c r="S61" s="123"/>
      <c r="T61" s="122" t="n">
        <v>0</v>
      </c>
      <c r="U61" s="160" t="s">
        <v>81</v>
      </c>
      <c r="V61" s="160" t="n">
        <v>907</v>
      </c>
      <c r="W61" s="160" t="n">
        <v>6021</v>
      </c>
      <c r="X61" s="159"/>
      <c r="Y61" s="117"/>
    </row>
    <row r="62" s="161" customFormat="true" ht="11.1" hidden="false" customHeight="true" outlineLevel="0" collapsed="false">
      <c r="A62" s="117"/>
      <c r="B62" s="118" t="s">
        <v>168</v>
      </c>
      <c r="C62" s="158" t="s">
        <v>169</v>
      </c>
      <c r="D62" s="159" t="s">
        <v>170</v>
      </c>
      <c r="E62" s="121" t="n">
        <v>0</v>
      </c>
      <c r="F62" s="122" t="n">
        <v>0</v>
      </c>
      <c r="G62" s="155"/>
      <c r="H62" s="156"/>
      <c r="I62" s="121" t="n">
        <v>0</v>
      </c>
      <c r="J62" s="122" t="n">
        <v>0</v>
      </c>
      <c r="K62" s="121" t="n">
        <v>0</v>
      </c>
      <c r="L62" s="122" t="n">
        <v>0</v>
      </c>
      <c r="M62" s="121" t="n">
        <v>0</v>
      </c>
      <c r="N62" s="122" t="n">
        <v>0</v>
      </c>
      <c r="O62" s="121" t="n">
        <v>0</v>
      </c>
      <c r="P62" s="122" t="n">
        <v>0</v>
      </c>
      <c r="Q62" s="121" t="n">
        <v>0</v>
      </c>
      <c r="R62" s="122" t="n">
        <v>0</v>
      </c>
      <c r="S62" s="123"/>
      <c r="T62" s="203" t="s">
        <v>171</v>
      </c>
      <c r="U62" s="160" t="s">
        <v>119</v>
      </c>
      <c r="V62" s="160" t="n">
        <v>908</v>
      </c>
      <c r="W62" s="160"/>
      <c r="X62" s="159"/>
      <c r="Y62" s="117"/>
    </row>
    <row r="63" s="161" customFormat="true" ht="11.1" hidden="false" customHeight="true" outlineLevel="0" collapsed="false">
      <c r="A63" s="117"/>
      <c r="B63" s="118" t="s">
        <v>172</v>
      </c>
      <c r="C63" s="158" t="s">
        <v>173</v>
      </c>
      <c r="D63" s="159" t="s">
        <v>119</v>
      </c>
      <c r="E63" s="121" t="n">
        <v>2290</v>
      </c>
      <c r="F63" s="122" t="n">
        <v>6786.87</v>
      </c>
      <c r="G63" s="121" t="n">
        <v>0</v>
      </c>
      <c r="H63" s="122" t="n">
        <v>0</v>
      </c>
      <c r="I63" s="121" t="n">
        <v>0</v>
      </c>
      <c r="J63" s="122" t="n">
        <v>0</v>
      </c>
      <c r="K63" s="121" t="n">
        <v>-10</v>
      </c>
      <c r="L63" s="122" t="n">
        <v>-29.64</v>
      </c>
      <c r="M63" s="121" t="n">
        <v>0</v>
      </c>
      <c r="N63" s="122" t="n">
        <v>0</v>
      </c>
      <c r="O63" s="121" t="n">
        <v>-10</v>
      </c>
      <c r="P63" s="122" t="n">
        <v>-29.64</v>
      </c>
      <c r="Q63" s="121" t="n">
        <v>2300</v>
      </c>
      <c r="R63" s="122" t="n">
        <v>6816.51</v>
      </c>
      <c r="S63" s="123"/>
      <c r="T63" s="122" t="n">
        <v>2.9637</v>
      </c>
      <c r="U63" s="160" t="s">
        <v>119</v>
      </c>
      <c r="V63" s="160" t="n">
        <v>908</v>
      </c>
      <c r="W63" s="160" t="n">
        <v>6007</v>
      </c>
      <c r="X63" s="159"/>
      <c r="Y63" s="117"/>
    </row>
    <row r="64" s="161" customFormat="true" ht="11.1" hidden="false" customHeight="true" outlineLevel="0" collapsed="false">
      <c r="A64" s="117"/>
      <c r="B64" s="118" t="s">
        <v>168</v>
      </c>
      <c r="C64" s="158" t="s">
        <v>174</v>
      </c>
      <c r="D64" s="159" t="s">
        <v>83</v>
      </c>
      <c r="E64" s="121" t="n">
        <v>0</v>
      </c>
      <c r="F64" s="122" t="n">
        <v>0</v>
      </c>
      <c r="G64" s="155"/>
      <c r="H64" s="156"/>
      <c r="I64" s="121" t="n">
        <v>0</v>
      </c>
      <c r="J64" s="122" t="n">
        <v>0</v>
      </c>
      <c r="K64" s="121" t="n">
        <v>0</v>
      </c>
      <c r="L64" s="122" t="n">
        <v>0</v>
      </c>
      <c r="M64" s="121" t="n">
        <v>0</v>
      </c>
      <c r="N64" s="122" t="n">
        <v>0</v>
      </c>
      <c r="O64" s="121" t="n">
        <v>0</v>
      </c>
      <c r="P64" s="122" t="n">
        <v>0</v>
      </c>
      <c r="Q64" s="121" t="n">
        <v>0</v>
      </c>
      <c r="R64" s="122" t="n">
        <v>0</v>
      </c>
      <c r="S64" s="204"/>
      <c r="T64" s="205" t="n">
        <v>0</v>
      </c>
      <c r="U64" s="160" t="s">
        <v>84</v>
      </c>
      <c r="V64" s="160" t="n">
        <v>911</v>
      </c>
      <c r="W64" s="160"/>
      <c r="X64" s="159"/>
      <c r="Y64" s="117"/>
    </row>
    <row r="65" s="161" customFormat="true" ht="11.1" hidden="false" customHeight="true" outlineLevel="0" collapsed="false">
      <c r="A65" s="117"/>
      <c r="B65" s="118" t="s">
        <v>168</v>
      </c>
      <c r="C65" s="158" t="s">
        <v>175</v>
      </c>
      <c r="D65" s="159" t="s">
        <v>86</v>
      </c>
      <c r="E65" s="121" t="n">
        <v>0</v>
      </c>
      <c r="F65" s="122" t="n">
        <v>0</v>
      </c>
      <c r="G65" s="121" t="n">
        <v>0</v>
      </c>
      <c r="H65" s="122" t="n">
        <v>0</v>
      </c>
      <c r="I65" s="121" t="n">
        <v>0</v>
      </c>
      <c r="J65" s="122" t="n">
        <v>0</v>
      </c>
      <c r="K65" s="121" t="n">
        <v>0</v>
      </c>
      <c r="L65" s="122" t="n">
        <v>0</v>
      </c>
      <c r="M65" s="121" t="n">
        <v>0</v>
      </c>
      <c r="N65" s="122" t="n">
        <v>0</v>
      </c>
      <c r="O65" s="121" t="n">
        <v>0</v>
      </c>
      <c r="P65" s="122" t="n">
        <v>0</v>
      </c>
      <c r="Q65" s="121" t="n">
        <v>0</v>
      </c>
      <c r="R65" s="122" t="n">
        <v>0</v>
      </c>
      <c r="S65" s="204"/>
      <c r="T65" s="205" t="n">
        <v>0</v>
      </c>
      <c r="U65" s="160" t="s">
        <v>86</v>
      </c>
      <c r="V65" s="160" t="n">
        <v>920</v>
      </c>
      <c r="W65" s="160" t="n">
        <v>6017</v>
      </c>
      <c r="X65" s="159"/>
      <c r="Y65" s="117"/>
    </row>
    <row r="66" s="161" customFormat="true" ht="11.1" hidden="false" customHeight="true" outlineLevel="0" collapsed="false">
      <c r="A66" s="117"/>
      <c r="B66" s="118" t="s">
        <v>104</v>
      </c>
      <c r="C66" s="158" t="s">
        <v>176</v>
      </c>
      <c r="D66" s="159" t="s">
        <v>177</v>
      </c>
      <c r="E66" s="121" t="n">
        <v>0</v>
      </c>
      <c r="F66" s="122" t="n">
        <v>0</v>
      </c>
      <c r="G66" s="198" t="n">
        <v>0</v>
      </c>
      <c r="H66" s="156" t="n">
        <v>0</v>
      </c>
      <c r="I66" s="121" t="n">
        <v>0</v>
      </c>
      <c r="J66" s="122" t="n">
        <v>0</v>
      </c>
      <c r="K66" s="121" t="n">
        <v>0</v>
      </c>
      <c r="L66" s="122" t="n">
        <v>0</v>
      </c>
      <c r="M66" s="121" t="n">
        <v>0</v>
      </c>
      <c r="N66" s="122" t="n">
        <v>0</v>
      </c>
      <c r="O66" s="121" t="n">
        <v>0</v>
      </c>
      <c r="P66" s="122" t="n">
        <v>0</v>
      </c>
      <c r="Q66" s="121" t="n">
        <v>0</v>
      </c>
      <c r="R66" s="122" t="n">
        <v>0</v>
      </c>
      <c r="S66" s="204"/>
      <c r="T66" s="205" t="n">
        <v>0</v>
      </c>
      <c r="U66" s="160" t="s">
        <v>89</v>
      </c>
      <c r="V66" s="160" t="n">
        <v>913</v>
      </c>
      <c r="W66" s="160"/>
      <c r="X66" s="159"/>
      <c r="Y66" s="117"/>
    </row>
    <row r="67" s="161" customFormat="true" ht="11.1" hidden="false" customHeight="true" outlineLevel="0" collapsed="false">
      <c r="A67" s="117"/>
      <c r="B67" s="118" t="s">
        <v>166</v>
      </c>
      <c r="C67" s="158" t="s">
        <v>178</v>
      </c>
      <c r="D67" s="159" t="s">
        <v>71</v>
      </c>
      <c r="E67" s="121" t="n">
        <v>1120</v>
      </c>
      <c r="F67" s="122" t="n">
        <v>1552.77</v>
      </c>
      <c r="G67" s="121" t="n">
        <v>0</v>
      </c>
      <c r="H67" s="122" t="n">
        <v>0</v>
      </c>
      <c r="I67" s="121" t="n">
        <v>0</v>
      </c>
      <c r="J67" s="122" t="n">
        <v>0</v>
      </c>
      <c r="K67" s="121" t="n">
        <v>160</v>
      </c>
      <c r="L67" s="122" t="n">
        <v>221.82</v>
      </c>
      <c r="M67" s="121" t="n">
        <v>0</v>
      </c>
      <c r="N67" s="122" t="n">
        <v>0</v>
      </c>
      <c r="O67" s="121" t="n">
        <v>160</v>
      </c>
      <c r="P67" s="122" t="n">
        <v>221.82</v>
      </c>
      <c r="Q67" s="121" t="n">
        <v>960</v>
      </c>
      <c r="R67" s="122" t="n">
        <v>1330.95</v>
      </c>
      <c r="S67" s="204"/>
      <c r="T67" s="205" t="n">
        <v>1.38640625</v>
      </c>
      <c r="U67" s="160" t="s">
        <v>71</v>
      </c>
      <c r="V67" s="160" t="n">
        <v>917</v>
      </c>
      <c r="W67" s="160" t="n">
        <v>6024</v>
      </c>
      <c r="X67" s="159"/>
      <c r="Y67" s="117"/>
    </row>
    <row r="68" s="161" customFormat="true" ht="11.1" hidden="false" customHeight="true" outlineLevel="0" collapsed="false">
      <c r="A68" s="117"/>
      <c r="B68" s="118" t="s">
        <v>104</v>
      </c>
      <c r="C68" s="158" t="s">
        <v>179</v>
      </c>
      <c r="D68" s="159" t="s">
        <v>73</v>
      </c>
      <c r="E68" s="121" t="n">
        <v>1530</v>
      </c>
      <c r="F68" s="122" t="n">
        <v>3138.54</v>
      </c>
      <c r="G68" s="121" t="n">
        <v>0</v>
      </c>
      <c r="H68" s="122" t="n">
        <v>0</v>
      </c>
      <c r="I68" s="121" t="n">
        <v>0</v>
      </c>
      <c r="J68" s="122" t="n">
        <v>0</v>
      </c>
      <c r="K68" s="121" t="n">
        <v>180</v>
      </c>
      <c r="L68" s="122" t="n">
        <v>369.24</v>
      </c>
      <c r="M68" s="121" t="n">
        <v>0</v>
      </c>
      <c r="N68" s="122" t="n">
        <v>0</v>
      </c>
      <c r="O68" s="121" t="n">
        <v>180</v>
      </c>
      <c r="P68" s="122" t="n">
        <v>369.24</v>
      </c>
      <c r="Q68" s="121" t="n">
        <v>1350</v>
      </c>
      <c r="R68" s="122" t="n">
        <v>2769.3</v>
      </c>
      <c r="S68" s="204"/>
      <c r="T68" s="205" t="n">
        <v>2.05133333333333</v>
      </c>
      <c r="U68" s="160" t="s">
        <v>73</v>
      </c>
      <c r="V68" s="160" t="n">
        <v>918</v>
      </c>
      <c r="W68" s="160" t="n">
        <v>6032</v>
      </c>
      <c r="X68" s="159"/>
      <c r="Y68" s="117"/>
    </row>
    <row r="69" s="161" customFormat="true" ht="11.1" hidden="false" customHeight="true" outlineLevel="0" collapsed="false">
      <c r="A69" s="117"/>
      <c r="B69" s="118" t="s">
        <v>180</v>
      </c>
      <c r="C69" s="158" t="s">
        <v>181</v>
      </c>
      <c r="D69" s="159" t="s">
        <v>75</v>
      </c>
      <c r="E69" s="121" t="n">
        <v>271</v>
      </c>
      <c r="F69" s="122" t="n">
        <v>757.34</v>
      </c>
      <c r="G69" s="121" t="n">
        <v>0</v>
      </c>
      <c r="H69" s="122" t="n">
        <v>0</v>
      </c>
      <c r="I69" s="121" t="n">
        <v>0</v>
      </c>
      <c r="J69" s="122" t="n">
        <v>0</v>
      </c>
      <c r="K69" s="121" t="n">
        <v>0</v>
      </c>
      <c r="L69" s="122" t="n">
        <v>0</v>
      </c>
      <c r="M69" s="121" t="n">
        <v>0</v>
      </c>
      <c r="N69" s="122" t="n">
        <v>0</v>
      </c>
      <c r="O69" s="121" t="n">
        <v>0</v>
      </c>
      <c r="P69" s="122" t="n">
        <v>0</v>
      </c>
      <c r="Q69" s="121" t="n">
        <v>271</v>
      </c>
      <c r="R69" s="122" t="n">
        <v>757.34</v>
      </c>
      <c r="S69" s="123"/>
      <c r="T69" s="205" t="n">
        <v>2.79461254612546</v>
      </c>
      <c r="U69" s="160" t="s">
        <v>75</v>
      </c>
      <c r="V69" s="160" t="n">
        <v>926</v>
      </c>
      <c r="W69" s="160" t="n">
        <v>6029</v>
      </c>
      <c r="X69" s="159"/>
      <c r="Y69" s="117"/>
    </row>
    <row r="70" s="125" customFormat="true" ht="11.1" hidden="false" customHeight="true" outlineLevel="0" collapsed="false">
      <c r="A70" s="117"/>
      <c r="B70" s="118" t="s">
        <v>69</v>
      </c>
      <c r="C70" s="166" t="s">
        <v>109</v>
      </c>
      <c r="D70" s="167"/>
      <c r="E70" s="168" t="n">
        <v>5211</v>
      </c>
      <c r="F70" s="169" t="n">
        <v>12235.52</v>
      </c>
      <c r="G70" s="200" t="n">
        <v>0</v>
      </c>
      <c r="H70" s="171" t="n">
        <v>0</v>
      </c>
      <c r="I70" s="206" t="n">
        <v>0</v>
      </c>
      <c r="J70" s="171" t="n">
        <v>0</v>
      </c>
      <c r="K70" s="173" t="n">
        <v>330</v>
      </c>
      <c r="L70" s="171" t="n">
        <v>561.42</v>
      </c>
      <c r="M70" s="173" t="n">
        <v>0</v>
      </c>
      <c r="N70" s="171" t="n">
        <v>0</v>
      </c>
      <c r="O70" s="173" t="n">
        <v>330</v>
      </c>
      <c r="P70" s="171" t="n">
        <v>561.42</v>
      </c>
      <c r="Q70" s="173" t="n">
        <v>4881</v>
      </c>
      <c r="R70" s="171" t="n">
        <v>11674.1</v>
      </c>
      <c r="S70" s="174"/>
      <c r="T70" s="175" t="n">
        <v>2.39174349518541</v>
      </c>
      <c r="Y70" s="117"/>
    </row>
    <row r="71" s="143" customFormat="true" ht="11.1" hidden="false" customHeight="true" outlineLevel="0" collapsed="false">
      <c r="A71" s="117"/>
      <c r="B71" s="118"/>
      <c r="C71" s="178"/>
      <c r="D71" s="179" t="s">
        <v>110</v>
      </c>
      <c r="E71" s="180" t="n">
        <v>124.071428571429</v>
      </c>
      <c r="F71" s="181"/>
      <c r="G71" s="182" t="n">
        <v>0</v>
      </c>
      <c r="H71" s="183"/>
      <c r="I71" s="184" t="n">
        <v>0</v>
      </c>
      <c r="J71" s="183"/>
      <c r="K71" s="185" t="n">
        <v>8</v>
      </c>
      <c r="L71" s="183"/>
      <c r="M71" s="185" t="n">
        <v>0</v>
      </c>
      <c r="N71" s="183"/>
      <c r="O71" s="186" t="n">
        <v>8</v>
      </c>
      <c r="P71" s="201" t="s">
        <v>23</v>
      </c>
      <c r="Q71" s="186" t="n">
        <v>116</v>
      </c>
      <c r="R71" s="187"/>
      <c r="S71" s="188"/>
      <c r="T71" s="189" t="n">
        <v>100.638793103448</v>
      </c>
      <c r="Y71" s="117"/>
    </row>
    <row r="72" s="143" customFormat="true" ht="11.1" hidden="false" customHeight="true" outlineLevel="0" collapsed="false">
      <c r="A72" s="117"/>
      <c r="B72" s="120" t="s">
        <v>182</v>
      </c>
      <c r="C72" s="202"/>
      <c r="D72" s="144"/>
      <c r="E72" s="146"/>
      <c r="F72" s="147"/>
      <c r="G72" s="148"/>
      <c r="H72" s="149"/>
      <c r="I72" s="150"/>
      <c r="J72" s="149"/>
      <c r="K72" s="151"/>
      <c r="L72" s="149"/>
      <c r="M72" s="149"/>
      <c r="N72" s="149"/>
      <c r="O72" s="152"/>
      <c r="P72" s="207"/>
      <c r="Q72" s="152"/>
      <c r="R72" s="153"/>
      <c r="S72" s="191"/>
      <c r="T72" s="149"/>
      <c r="Y72" s="117"/>
    </row>
    <row r="73" s="177" customFormat="true" ht="11.1" hidden="false" customHeight="true" outlineLevel="0" collapsed="false">
      <c r="A73" s="208"/>
      <c r="B73" s="120"/>
      <c r="C73" s="177" t="s">
        <v>183</v>
      </c>
      <c r="E73" s="209" t="n">
        <v>3969582</v>
      </c>
      <c r="F73" s="210" t="n">
        <v>351458226.26</v>
      </c>
      <c r="G73" s="211" t="n">
        <v>234796</v>
      </c>
      <c r="H73" s="210" t="n">
        <v>17062843.92</v>
      </c>
      <c r="I73" s="209" t="n">
        <v>6843</v>
      </c>
      <c r="J73" s="210" t="n">
        <v>19843.86</v>
      </c>
      <c r="K73" s="209" t="n">
        <v>142709</v>
      </c>
      <c r="L73" s="210" t="n">
        <v>13797806.36</v>
      </c>
      <c r="M73" s="209" t="n">
        <v>15378</v>
      </c>
      <c r="N73" s="210" t="n">
        <v>100575.76</v>
      </c>
      <c r="O73" s="212" t="n">
        <v>158087</v>
      </c>
      <c r="P73" s="213" t="n">
        <v>13898382.12</v>
      </c>
      <c r="Q73" s="212" t="n">
        <v>4053134</v>
      </c>
      <c r="R73" s="213" t="n">
        <v>354642531.92</v>
      </c>
      <c r="S73" s="214" t="s">
        <v>23</v>
      </c>
      <c r="T73" s="214" t="n">
        <v>87.4983486655018</v>
      </c>
      <c r="W73" s="208"/>
      <c r="X73" s="208"/>
      <c r="Y73" s="208"/>
    </row>
    <row r="74" s="125" customFormat="true" ht="8.25" hidden="false" customHeight="true" outlineLevel="0" collapsed="false">
      <c r="A74" s="117"/>
      <c r="B74" s="215" t="s">
        <v>184</v>
      </c>
      <c r="C74" s="216"/>
      <c r="D74" s="216"/>
      <c r="E74" s="217" t="n">
        <v>3483132.61904762</v>
      </c>
      <c r="F74" s="218"/>
      <c r="G74" s="219" t="n">
        <v>210854</v>
      </c>
      <c r="H74" s="220"/>
      <c r="I74" s="221" t="n">
        <v>163</v>
      </c>
      <c r="J74" s="221"/>
      <c r="K74" s="221" t="n">
        <v>142883</v>
      </c>
      <c r="L74" s="220"/>
      <c r="M74" s="222"/>
      <c r="N74" s="220"/>
      <c r="O74" s="221" t="n">
        <v>143878</v>
      </c>
      <c r="P74" s="222"/>
      <c r="Q74" s="221" t="n">
        <v>3550272</v>
      </c>
      <c r="R74" s="222"/>
      <c r="S74" s="223"/>
      <c r="T74" s="220" t="n">
        <v>99.8916510960287</v>
      </c>
      <c r="U74" s="216"/>
      <c r="V74" s="216"/>
      <c r="W74" s="224"/>
      <c r="X74" s="208"/>
      <c r="Y74" s="117"/>
    </row>
    <row r="75" s="125" customFormat="true" ht="1.5" hidden="false" customHeight="true" outlineLevel="0" collapsed="false">
      <c r="A75" s="202"/>
      <c r="B75" s="225"/>
      <c r="C75" s="226"/>
      <c r="D75" s="226"/>
      <c r="E75" s="230"/>
      <c r="F75" s="229"/>
      <c r="G75" s="155"/>
      <c r="H75" s="229"/>
      <c r="I75" s="230"/>
      <c r="J75" s="229"/>
      <c r="K75" s="230"/>
      <c r="L75" s="229"/>
      <c r="M75" s="205"/>
      <c r="N75" s="229"/>
      <c r="O75" s="230"/>
      <c r="P75" s="205"/>
      <c r="Q75" s="230"/>
      <c r="R75" s="205"/>
      <c r="S75" s="231"/>
      <c r="T75" s="229"/>
      <c r="U75" s="226"/>
      <c r="V75" s="226"/>
      <c r="W75" s="226"/>
      <c r="X75" s="226"/>
      <c r="Y75" s="202"/>
    </row>
    <row r="76" s="125" customFormat="true" ht="0.75" hidden="false" customHeight="true" outlineLevel="0" collapsed="false">
      <c r="A76" s="202"/>
      <c r="B76" s="177"/>
      <c r="C76" s="120" t="s">
        <v>185</v>
      </c>
      <c r="D76" s="177"/>
      <c r="E76" s="232"/>
      <c r="F76" s="233"/>
      <c r="G76" s="234"/>
      <c r="H76" s="235" t="s">
        <v>186</v>
      </c>
      <c r="I76" s="236"/>
      <c r="J76" s="235"/>
      <c r="K76" s="232"/>
      <c r="L76" s="237"/>
      <c r="M76" s="233"/>
      <c r="N76" s="238" t="n">
        <v>42157.3737668982</v>
      </c>
      <c r="O76" s="239"/>
      <c r="P76" s="240"/>
      <c r="Q76" s="241" t="n">
        <v>42187.3737668982</v>
      </c>
      <c r="R76" s="242" t="s">
        <v>187</v>
      </c>
      <c r="S76" s="233"/>
      <c r="T76" s="243" t="n">
        <v>42187.3737668982</v>
      </c>
      <c r="U76" s="177"/>
      <c r="V76" s="177"/>
      <c r="W76" s="177"/>
      <c r="X76" s="177"/>
      <c r="Y76" s="202"/>
    </row>
    <row r="77" s="125" customFormat="true" ht="11.1" hidden="false" customHeight="true" outlineLevel="0" collapsed="false">
      <c r="A77" s="142"/>
      <c r="B77" s="177"/>
      <c r="C77" s="177"/>
      <c r="D77" s="177"/>
      <c r="E77" s="244"/>
      <c r="F77" s="245"/>
      <c r="G77" s="234"/>
      <c r="H77" s="246" t="s">
        <v>188</v>
      </c>
      <c r="I77" s="247"/>
      <c r="J77" s="248"/>
      <c r="K77" s="249"/>
      <c r="L77" s="250"/>
      <c r="M77" s="250" t="s">
        <v>189</v>
      </c>
      <c r="N77" s="248"/>
      <c r="O77" s="251"/>
      <c r="P77" s="252"/>
      <c r="Q77" s="253"/>
      <c r="R77" s="254"/>
      <c r="S77" s="255"/>
      <c r="T77" s="255"/>
      <c r="U77" s="177"/>
      <c r="V77" s="177"/>
      <c r="W77" s="177"/>
      <c r="X77" s="177"/>
      <c r="Y77" s="142"/>
    </row>
    <row r="78" s="125" customFormat="true" ht="11.1" hidden="false" customHeight="true" outlineLevel="0" collapsed="false">
      <c r="A78" s="142"/>
      <c r="B78" s="177"/>
      <c r="C78" s="177"/>
      <c r="D78" s="177"/>
      <c r="E78" s="256" t="s">
        <v>190</v>
      </c>
      <c r="F78" s="257"/>
      <c r="G78" s="258" t="s">
        <v>191</v>
      </c>
      <c r="H78" s="257"/>
      <c r="I78" s="259" t="s">
        <v>192</v>
      </c>
      <c r="J78" s="255"/>
      <c r="K78" s="256" t="s">
        <v>193</v>
      </c>
      <c r="L78" s="245"/>
      <c r="M78" s="260" t="s">
        <v>194</v>
      </c>
      <c r="N78" s="245"/>
      <c r="O78" s="261" t="s">
        <v>195</v>
      </c>
      <c r="P78" s="254"/>
      <c r="Q78" s="261" t="s">
        <v>196</v>
      </c>
      <c r="R78" s="262"/>
      <c r="S78" s="255"/>
      <c r="T78" s="255"/>
      <c r="U78" s="177"/>
      <c r="V78" s="263" t="s">
        <v>197</v>
      </c>
      <c r="W78" s="263" t="s">
        <v>198</v>
      </c>
      <c r="X78" s="177"/>
      <c r="Y78" s="142"/>
    </row>
    <row r="79" s="177" customFormat="true" ht="11.1" hidden="false" customHeight="true" outlineLevel="0" collapsed="false">
      <c r="A79" s="208"/>
      <c r="B79" s="208"/>
      <c r="C79" s="264" t="s">
        <v>199</v>
      </c>
      <c r="D79" s="265" t="s">
        <v>200</v>
      </c>
      <c r="E79" s="266" t="s">
        <v>201</v>
      </c>
      <c r="F79" s="267" t="s">
        <v>202</v>
      </c>
      <c r="G79" s="268" t="s">
        <v>203</v>
      </c>
      <c r="H79" s="269" t="s">
        <v>204</v>
      </c>
      <c r="I79" s="270" t="s">
        <v>205</v>
      </c>
      <c r="J79" s="269" t="s">
        <v>206</v>
      </c>
      <c r="K79" s="270" t="s">
        <v>207</v>
      </c>
      <c r="L79" s="269" t="s">
        <v>208</v>
      </c>
      <c r="M79" s="271" t="s">
        <v>203</v>
      </c>
      <c r="N79" s="269" t="s">
        <v>204</v>
      </c>
      <c r="O79" s="272" t="s">
        <v>203</v>
      </c>
      <c r="P79" s="273" t="s">
        <v>202</v>
      </c>
      <c r="Q79" s="274" t="s">
        <v>207</v>
      </c>
      <c r="R79" s="275" t="s">
        <v>202</v>
      </c>
      <c r="S79" s="276"/>
      <c r="T79" s="276" t="s">
        <v>209</v>
      </c>
      <c r="U79" s="277" t="s">
        <v>200</v>
      </c>
      <c r="V79" s="278" t="s">
        <v>210</v>
      </c>
      <c r="W79" s="278" t="s">
        <v>211</v>
      </c>
      <c r="X79" s="208"/>
      <c r="Y79" s="208"/>
    </row>
    <row r="80" s="177" customFormat="true" ht="11.1" hidden="false" customHeight="true" outlineLevel="0" collapsed="false">
      <c r="A80" s="208"/>
      <c r="B80" s="208"/>
      <c r="C80" s="279"/>
      <c r="D80" s="280"/>
      <c r="E80" s="281"/>
      <c r="F80" s="282"/>
      <c r="G80" s="283"/>
      <c r="H80" s="284"/>
      <c r="I80" s="285"/>
      <c r="J80" s="284"/>
      <c r="K80" s="285"/>
      <c r="L80" s="284"/>
      <c r="M80" s="284"/>
      <c r="N80" s="284"/>
      <c r="O80" s="121"/>
      <c r="P80" s="122"/>
      <c r="Q80" s="286"/>
      <c r="R80" s="287"/>
      <c r="S80" s="288"/>
      <c r="T80" s="289"/>
      <c r="U80" s="279"/>
      <c r="V80" s="279"/>
      <c r="W80" s="279"/>
      <c r="X80" s="208"/>
      <c r="Y80" s="208"/>
    </row>
    <row r="81" s="177" customFormat="true" ht="11.1" hidden="false" customHeight="true" outlineLevel="0" collapsed="false">
      <c r="A81" s="117"/>
      <c r="B81" s="290"/>
      <c r="C81" s="177" t="s">
        <v>108</v>
      </c>
      <c r="E81" s="125"/>
      <c r="F81" s="125"/>
      <c r="G81" s="155"/>
      <c r="H81" s="129"/>
      <c r="I81" s="291"/>
      <c r="J81" s="129"/>
      <c r="K81" s="291"/>
      <c r="L81" s="129"/>
      <c r="M81" s="129"/>
      <c r="N81" s="129"/>
      <c r="O81" s="121" t="n">
        <v>0</v>
      </c>
      <c r="P81" s="122" t="n">
        <v>0</v>
      </c>
      <c r="Q81" s="121"/>
      <c r="R81" s="122"/>
      <c r="S81" s="128"/>
      <c r="T81" s="129"/>
      <c r="U81" s="125"/>
      <c r="V81" s="125"/>
      <c r="W81" s="125"/>
      <c r="X81" s="125"/>
      <c r="Y81" s="117"/>
    </row>
    <row r="82" s="177" customFormat="true" ht="11.1" hidden="false" customHeight="true" outlineLevel="0" collapsed="false">
      <c r="A82" s="117"/>
      <c r="B82" s="292"/>
      <c r="C82" s="158" t="s">
        <v>212</v>
      </c>
      <c r="D82" s="159" t="s">
        <v>53</v>
      </c>
      <c r="E82" s="121" t="n">
        <v>118804</v>
      </c>
      <c r="F82" s="122" t="n">
        <v>8715364.38</v>
      </c>
      <c r="G82" s="121" t="n">
        <v>26651</v>
      </c>
      <c r="H82" s="122" t="n">
        <v>1769839.68</v>
      </c>
      <c r="I82" s="121" t="n">
        <v>0</v>
      </c>
      <c r="J82" s="122" t="n">
        <v>0</v>
      </c>
      <c r="K82" s="121" t="n">
        <v>57208</v>
      </c>
      <c r="L82" s="122" t="n">
        <v>4123924.72</v>
      </c>
      <c r="M82" s="121" t="n">
        <v>0</v>
      </c>
      <c r="N82" s="122" t="n">
        <v>0</v>
      </c>
      <c r="O82" s="121" t="n">
        <v>57208</v>
      </c>
      <c r="P82" s="122" t="n">
        <v>4123924.72</v>
      </c>
      <c r="Q82" s="121" t="n">
        <v>88247</v>
      </c>
      <c r="R82" s="122" t="n">
        <v>6361279.34</v>
      </c>
      <c r="S82" s="123"/>
      <c r="T82" s="122" t="n">
        <v>72.0849359185015</v>
      </c>
      <c r="U82" s="160" t="s">
        <v>108</v>
      </c>
      <c r="V82" s="160" t="n">
        <v>950</v>
      </c>
      <c r="W82" s="160" t="n">
        <v>6004</v>
      </c>
      <c r="X82" s="159"/>
      <c r="Y82" s="117"/>
    </row>
    <row r="83" s="177" customFormat="true" ht="11.1" hidden="false" customHeight="true" outlineLevel="0" collapsed="false">
      <c r="A83" s="117"/>
      <c r="B83" s="292"/>
      <c r="C83" s="158" t="s">
        <v>213</v>
      </c>
      <c r="D83" s="159" t="s">
        <v>59</v>
      </c>
      <c r="E83" s="121" t="n">
        <v>0</v>
      </c>
      <c r="F83" s="122" t="n">
        <v>0</v>
      </c>
      <c r="G83" s="155"/>
      <c r="H83" s="156"/>
      <c r="I83" s="198"/>
      <c r="J83" s="156"/>
      <c r="K83" s="198"/>
      <c r="L83" s="156"/>
      <c r="M83" s="156"/>
      <c r="N83" s="156"/>
      <c r="O83" s="121" t="n">
        <v>0</v>
      </c>
      <c r="P83" s="122" t="n">
        <v>0</v>
      </c>
      <c r="Q83" s="121" t="n">
        <v>0</v>
      </c>
      <c r="R83" s="122" t="n">
        <v>0</v>
      </c>
      <c r="S83" s="123"/>
      <c r="T83" s="122" t="n">
        <v>0</v>
      </c>
      <c r="U83" s="160" t="s">
        <v>108</v>
      </c>
      <c r="V83" s="160" t="n">
        <v>950</v>
      </c>
      <c r="W83" s="160" t="n">
        <v>6004</v>
      </c>
      <c r="X83" s="159"/>
      <c r="Y83" s="117"/>
    </row>
    <row r="84" s="125" customFormat="true" ht="11.1" hidden="false" customHeight="true" outlineLevel="0" collapsed="false">
      <c r="A84" s="117"/>
      <c r="B84" s="290"/>
      <c r="C84" s="293" t="s">
        <v>214</v>
      </c>
      <c r="D84" s="294"/>
      <c r="E84" s="138" t="n">
        <v>118804</v>
      </c>
      <c r="F84" s="135" t="n">
        <v>8715364.38</v>
      </c>
      <c r="G84" s="295" t="n">
        <v>26651</v>
      </c>
      <c r="H84" s="135" t="n">
        <v>1769839.68</v>
      </c>
      <c r="I84" s="296" t="n">
        <v>0</v>
      </c>
      <c r="J84" s="135" t="n">
        <v>0</v>
      </c>
      <c r="K84" s="138" t="n">
        <v>57208</v>
      </c>
      <c r="L84" s="135" t="n">
        <v>4123924.72</v>
      </c>
      <c r="M84" s="135" t="n">
        <v>0</v>
      </c>
      <c r="N84" s="135" t="n">
        <v>0</v>
      </c>
      <c r="O84" s="138" t="n">
        <v>57208</v>
      </c>
      <c r="P84" s="135" t="n">
        <v>4123924.72</v>
      </c>
      <c r="Q84" s="138" t="n">
        <v>88247</v>
      </c>
      <c r="R84" s="135" t="n">
        <v>6361279.34</v>
      </c>
      <c r="S84" s="297"/>
      <c r="T84" s="298" t="n">
        <v>72.0849359185015</v>
      </c>
      <c r="U84" s="176"/>
      <c r="V84" s="176"/>
      <c r="W84" s="176"/>
      <c r="X84" s="177"/>
      <c r="Y84" s="117"/>
    </row>
    <row r="85" s="161" customFormat="true" ht="11.1" hidden="false" customHeight="true" outlineLevel="0" collapsed="false">
      <c r="A85" s="117"/>
      <c r="B85" s="290"/>
      <c r="C85" s="177" t="s">
        <v>106</v>
      </c>
      <c r="D85" s="177"/>
      <c r="E85" s="299"/>
      <c r="F85" s="300"/>
      <c r="G85" s="211"/>
      <c r="H85" s="214"/>
      <c r="I85" s="301"/>
      <c r="J85" s="214"/>
      <c r="K85" s="301"/>
      <c r="L85" s="214"/>
      <c r="M85" s="214"/>
      <c r="N85" s="214"/>
      <c r="O85" s="212"/>
      <c r="P85" s="213"/>
      <c r="Q85" s="212"/>
      <c r="R85" s="213"/>
      <c r="S85" s="233"/>
      <c r="T85" s="214"/>
      <c r="U85" s="176"/>
      <c r="V85" s="176"/>
      <c r="W85" s="176"/>
      <c r="X85" s="177"/>
      <c r="Y85" s="117"/>
    </row>
    <row r="86" s="161" customFormat="true" ht="11.1" hidden="false" customHeight="true" outlineLevel="0" collapsed="false">
      <c r="A86" s="117"/>
      <c r="B86" s="292"/>
      <c r="C86" s="302" t="s">
        <v>215</v>
      </c>
      <c r="D86" s="159" t="s">
        <v>53</v>
      </c>
      <c r="E86" s="121" t="n">
        <v>10278970</v>
      </c>
      <c r="F86" s="122" t="n">
        <v>24555612.19</v>
      </c>
      <c r="G86" s="121" t="n">
        <v>3722093</v>
      </c>
      <c r="H86" s="122" t="n">
        <v>8923753.82</v>
      </c>
      <c r="I86" s="121" t="n">
        <v>0</v>
      </c>
      <c r="J86" s="122" t="n">
        <v>0</v>
      </c>
      <c r="K86" s="121" t="n">
        <v>4009802</v>
      </c>
      <c r="L86" s="122" t="n">
        <v>9588269.46</v>
      </c>
      <c r="M86" s="121" t="n">
        <v>0</v>
      </c>
      <c r="N86" s="122" t="n">
        <v>0</v>
      </c>
      <c r="O86" s="121" t="n">
        <v>4009802</v>
      </c>
      <c r="P86" s="122" t="n">
        <v>9588269.46</v>
      </c>
      <c r="Q86" s="121" t="n">
        <v>9991261</v>
      </c>
      <c r="R86" s="122" t="n">
        <v>23891096.55</v>
      </c>
      <c r="S86" s="123"/>
      <c r="T86" s="122" t="n">
        <v>2.39119932408932</v>
      </c>
      <c r="U86" s="162" t="s">
        <v>106</v>
      </c>
      <c r="V86" s="160" t="n">
        <v>927</v>
      </c>
      <c r="W86" s="160" t="n">
        <v>6005</v>
      </c>
      <c r="Y86" s="117"/>
    </row>
    <row r="87" s="125" customFormat="true" ht="11.1" hidden="false" customHeight="true" outlineLevel="0" collapsed="false">
      <c r="A87" s="117"/>
      <c r="B87" s="290"/>
      <c r="C87" s="293" t="s">
        <v>216</v>
      </c>
      <c r="D87" s="303"/>
      <c r="E87" s="138" t="n">
        <v>10278970</v>
      </c>
      <c r="F87" s="135" t="n">
        <v>24555612.19</v>
      </c>
      <c r="G87" s="295" t="n">
        <v>3722093</v>
      </c>
      <c r="H87" s="135" t="n">
        <v>8923753.82</v>
      </c>
      <c r="I87" s="138" t="n">
        <v>0</v>
      </c>
      <c r="J87" s="135" t="n">
        <v>0</v>
      </c>
      <c r="K87" s="138" t="n">
        <v>4009802</v>
      </c>
      <c r="L87" s="135" t="n">
        <v>9588269.46</v>
      </c>
      <c r="M87" s="135" t="n">
        <v>0</v>
      </c>
      <c r="N87" s="135" t="n">
        <v>0</v>
      </c>
      <c r="O87" s="138" t="n">
        <v>4009802</v>
      </c>
      <c r="P87" s="135" t="n">
        <v>9588269.46</v>
      </c>
      <c r="Q87" s="138" t="n">
        <v>9991261</v>
      </c>
      <c r="R87" s="135" t="n">
        <v>23891096.55</v>
      </c>
      <c r="S87" s="304"/>
      <c r="T87" s="298" t="n">
        <v>2.39119932408932</v>
      </c>
      <c r="Y87" s="117"/>
    </row>
    <row r="88" s="177" customFormat="true" ht="11.1" hidden="false" customHeight="true" outlineLevel="0" collapsed="false">
      <c r="A88" s="117"/>
      <c r="B88" s="125"/>
      <c r="E88" s="212"/>
      <c r="F88" s="129"/>
      <c r="G88" s="155"/>
      <c r="H88" s="129"/>
      <c r="I88" s="291"/>
      <c r="J88" s="129"/>
      <c r="K88" s="291"/>
      <c r="L88" s="129"/>
      <c r="M88" s="129"/>
      <c r="N88" s="129"/>
      <c r="O88" s="121"/>
      <c r="P88" s="122"/>
      <c r="Q88" s="121"/>
      <c r="R88" s="122"/>
      <c r="S88" s="128"/>
      <c r="T88" s="129"/>
      <c r="U88" s="125"/>
      <c r="V88" s="125"/>
      <c r="W88" s="125"/>
      <c r="X88" s="125"/>
      <c r="Y88" s="117"/>
    </row>
    <row r="89" s="161" customFormat="true" ht="11.1" hidden="false" customHeight="true" outlineLevel="0" collapsed="false">
      <c r="A89" s="117"/>
      <c r="C89" s="159" t="s">
        <v>217</v>
      </c>
      <c r="D89" s="305" t="s">
        <v>23</v>
      </c>
      <c r="E89" s="121" t="n">
        <v>2859254</v>
      </c>
      <c r="F89" s="122" t="n">
        <v>9023414.96</v>
      </c>
      <c r="G89" s="121" t="n">
        <v>56803726</v>
      </c>
      <c r="H89" s="122" t="n">
        <v>263516104.77</v>
      </c>
      <c r="I89" s="121" t="n">
        <v>0</v>
      </c>
      <c r="J89" s="122" t="n">
        <v>0</v>
      </c>
      <c r="K89" s="121" t="n">
        <v>56232245</v>
      </c>
      <c r="L89" s="122" t="n">
        <v>262065939.76</v>
      </c>
      <c r="M89" s="121" t="n">
        <v>0</v>
      </c>
      <c r="N89" s="122" t="n">
        <v>0</v>
      </c>
      <c r="O89" s="121" t="n">
        <v>56232245</v>
      </c>
      <c r="P89" s="122" t="n">
        <v>262065939.76</v>
      </c>
      <c r="Q89" s="121" t="n">
        <v>3430735</v>
      </c>
      <c r="R89" s="122" t="n">
        <v>10473579.97</v>
      </c>
      <c r="S89" s="123"/>
      <c r="T89" s="122" t="n">
        <v>3.05286767121332</v>
      </c>
      <c r="V89" s="306" t="n">
        <v>611</v>
      </c>
      <c r="W89" s="306" t="n">
        <v>6300</v>
      </c>
      <c r="Y89" s="117"/>
    </row>
    <row r="90" s="125" customFormat="true" ht="11.1" hidden="false" customHeight="true" outlineLevel="0" collapsed="false">
      <c r="A90" s="117"/>
      <c r="B90" s="143"/>
      <c r="C90" s="142" t="s">
        <v>218</v>
      </c>
      <c r="D90" s="307"/>
      <c r="E90" s="308"/>
      <c r="F90" s="309"/>
      <c r="G90" s="148"/>
      <c r="H90" s="309"/>
      <c r="I90" s="150"/>
      <c r="J90" s="309"/>
      <c r="K90" s="308"/>
      <c r="L90" s="309"/>
      <c r="M90" s="309"/>
      <c r="N90" s="309"/>
      <c r="O90" s="212"/>
      <c r="P90" s="213"/>
      <c r="Q90" s="212"/>
      <c r="R90" s="213"/>
      <c r="S90" s="310"/>
      <c r="T90" s="309"/>
      <c r="U90" s="143"/>
      <c r="V90" s="143"/>
      <c r="W90" s="143"/>
      <c r="X90" s="143"/>
      <c r="Y90" s="117"/>
    </row>
    <row r="91" s="125" customFormat="true" ht="11.1" hidden="false" customHeight="true" outlineLevel="0" collapsed="false">
      <c r="A91" s="117"/>
      <c r="B91" s="303"/>
      <c r="C91" s="311" t="s">
        <v>219</v>
      </c>
      <c r="D91" s="303"/>
      <c r="E91" s="312" t="n">
        <v>17226610</v>
      </c>
      <c r="F91" s="313" t="n">
        <v>393752617.79</v>
      </c>
      <c r="G91" s="295" t="n">
        <v>60787266</v>
      </c>
      <c r="H91" s="313" t="n">
        <v>291272542.19</v>
      </c>
      <c r="I91" s="312" t="n">
        <v>6843</v>
      </c>
      <c r="J91" s="313" t="n">
        <v>19843.86</v>
      </c>
      <c r="K91" s="312" t="n">
        <v>60441964</v>
      </c>
      <c r="L91" s="313" t="n">
        <v>289575940.3</v>
      </c>
      <c r="M91" s="312" t="n">
        <v>15378</v>
      </c>
      <c r="N91" s="313" t="n">
        <v>100575.76</v>
      </c>
      <c r="O91" s="138" t="n">
        <v>60457342</v>
      </c>
      <c r="P91" s="135" t="n">
        <v>289676516.06</v>
      </c>
      <c r="Q91" s="138" t="n">
        <v>17563377</v>
      </c>
      <c r="R91" s="135" t="n">
        <v>395368487.78</v>
      </c>
      <c r="S91" s="248"/>
      <c r="T91" s="314" t="n">
        <v>22.5109606074048</v>
      </c>
      <c r="U91" s="177"/>
      <c r="V91" s="177"/>
      <c r="W91" s="177"/>
      <c r="X91" s="177"/>
      <c r="Y91" s="208"/>
    </row>
    <row r="92" s="161" customFormat="true" ht="11.1" hidden="false" customHeight="true" outlineLevel="0" collapsed="false">
      <c r="A92" s="117"/>
      <c r="B92" s="177"/>
      <c r="C92" s="315" t="s">
        <v>184</v>
      </c>
      <c r="D92" s="177"/>
      <c r="E92" s="301"/>
      <c r="F92" s="214"/>
      <c r="G92" s="211"/>
      <c r="H92" s="214"/>
      <c r="I92" s="301"/>
      <c r="J92" s="214"/>
      <c r="K92" s="291" t="n">
        <v>60442138</v>
      </c>
      <c r="L92" s="214"/>
      <c r="M92" s="214"/>
      <c r="N92" s="214"/>
      <c r="O92" s="212"/>
      <c r="P92" s="213"/>
      <c r="Q92" s="212"/>
      <c r="R92" s="213"/>
      <c r="S92" s="233"/>
      <c r="T92" s="214"/>
      <c r="U92" s="177"/>
      <c r="V92" s="177"/>
      <c r="W92" s="208"/>
      <c r="X92" s="208"/>
      <c r="Y92" s="208"/>
    </row>
    <row r="93" s="143" customFormat="true" ht="11.1" hidden="false" customHeight="true" outlineLevel="0" collapsed="false">
      <c r="A93" s="177"/>
      <c r="B93" s="177"/>
      <c r="C93" s="120"/>
      <c r="D93" s="177"/>
      <c r="E93" s="301"/>
      <c r="F93" s="326"/>
      <c r="G93" s="211"/>
      <c r="H93" s="326"/>
      <c r="I93" s="301"/>
      <c r="J93" s="326"/>
      <c r="K93" s="301"/>
      <c r="L93" s="326"/>
      <c r="M93" s="327"/>
      <c r="N93" s="326"/>
      <c r="O93" s="212"/>
      <c r="P93" s="328"/>
      <c r="Q93" s="212"/>
      <c r="R93" s="328"/>
      <c r="S93" s="177"/>
      <c r="T93" s="214"/>
      <c r="U93" s="177"/>
      <c r="V93" s="177"/>
      <c r="W93" s="177"/>
      <c r="X93" s="177"/>
      <c r="Y93" s="177"/>
    </row>
    <row r="94" s="177" customFormat="true" ht="11.1" hidden="false" customHeight="true" outlineLevel="0" collapsed="false">
      <c r="A94" s="329"/>
      <c r="B94" s="329"/>
      <c r="C94" s="142" t="s">
        <v>220</v>
      </c>
      <c r="D94" s="142"/>
      <c r="E94" s="308"/>
      <c r="F94" s="330"/>
      <c r="G94" s="148"/>
      <c r="H94" s="330"/>
      <c r="I94" s="150"/>
      <c r="J94" s="330"/>
      <c r="K94" s="308"/>
      <c r="L94" s="330"/>
      <c r="M94" s="331"/>
      <c r="N94" s="330"/>
      <c r="O94" s="212"/>
      <c r="P94" s="328"/>
      <c r="Q94" s="212"/>
      <c r="R94" s="328"/>
      <c r="S94" s="142"/>
      <c r="T94" s="309"/>
      <c r="U94" s="143"/>
      <c r="V94" s="143"/>
      <c r="W94" s="143"/>
      <c r="X94" s="143"/>
      <c r="Y94" s="143"/>
    </row>
    <row r="95" s="177" customFormat="true" ht="11.1" hidden="false" customHeight="true" outlineLevel="0" collapsed="false">
      <c r="A95" s="143"/>
      <c r="B95" s="125"/>
      <c r="C95" s="120" t="s">
        <v>221</v>
      </c>
      <c r="D95" s="125"/>
      <c r="E95" s="332"/>
      <c r="F95" s="333"/>
      <c r="G95" s="155"/>
      <c r="H95" s="333"/>
      <c r="I95" s="332"/>
      <c r="J95" s="333"/>
      <c r="K95" s="236"/>
      <c r="L95" s="334"/>
      <c r="M95" s="335"/>
      <c r="N95" s="326"/>
      <c r="O95" s="239"/>
      <c r="P95" s="336"/>
      <c r="Q95" s="212"/>
      <c r="R95" s="328"/>
      <c r="Y95" s="125"/>
    </row>
    <row r="96" s="177" customFormat="true" ht="11.1" hidden="false" customHeight="true" outlineLevel="0" collapsed="false">
      <c r="A96" s="143"/>
      <c r="B96" s="125"/>
      <c r="C96" s="120" t="s">
        <v>240</v>
      </c>
      <c r="E96" s="232"/>
      <c r="F96" s="326"/>
      <c r="G96" s="211"/>
      <c r="H96" s="334"/>
      <c r="I96" s="232"/>
      <c r="J96" s="334"/>
      <c r="K96" s="236"/>
      <c r="L96" s="334"/>
      <c r="M96" s="335"/>
      <c r="N96" s="326"/>
      <c r="O96" s="239"/>
      <c r="P96" s="336"/>
      <c r="Q96" s="239"/>
      <c r="R96" s="328"/>
      <c r="Y96" s="125"/>
    </row>
    <row r="97" s="177" customFormat="true" ht="11.1" hidden="false" customHeight="true" outlineLevel="0" collapsed="false">
      <c r="A97" s="143"/>
      <c r="B97" s="125"/>
      <c r="C97" s="120" t="s">
        <v>223</v>
      </c>
      <c r="E97" s="337"/>
      <c r="F97" s="214"/>
      <c r="G97" s="338"/>
      <c r="H97" s="334"/>
      <c r="I97" s="232"/>
      <c r="J97" s="334"/>
      <c r="K97" s="236"/>
      <c r="L97" s="334"/>
      <c r="M97" s="335"/>
      <c r="N97" s="326"/>
      <c r="O97" s="339"/>
      <c r="P97" s="336"/>
      <c r="Q97" s="239"/>
      <c r="R97" s="328"/>
      <c r="Y97" s="125"/>
    </row>
    <row r="98" s="177" customFormat="true" ht="11.1" hidden="false" customHeight="true" outlineLevel="0" collapsed="false">
      <c r="A98" s="143"/>
      <c r="B98" s="125"/>
      <c r="C98" s="120"/>
      <c r="D98" s="340" t="s">
        <v>224</v>
      </c>
      <c r="E98" s="337"/>
      <c r="F98" s="341"/>
      <c r="G98" s="337"/>
      <c r="H98" s="334"/>
      <c r="I98" s="232"/>
      <c r="J98" s="334"/>
      <c r="K98" s="236"/>
      <c r="L98" s="334"/>
      <c r="M98" s="335"/>
      <c r="N98" s="326"/>
      <c r="O98" s="339"/>
      <c r="P98" s="336"/>
      <c r="Q98" s="239"/>
      <c r="R98" s="328"/>
      <c r="Y98" s="125"/>
    </row>
    <row r="99" s="177" customFormat="true" ht="11.1" hidden="false" customHeight="true" outlineLevel="0" collapsed="false">
      <c r="A99" s="143"/>
      <c r="B99" s="125"/>
      <c r="C99" s="120"/>
      <c r="D99" s="125"/>
      <c r="E99" s="332"/>
      <c r="F99" s="333"/>
      <c r="G99" s="155"/>
      <c r="H99" s="333"/>
      <c r="I99" s="332"/>
      <c r="J99" s="333"/>
      <c r="K99" s="236"/>
      <c r="L99" s="334"/>
      <c r="M99" s="335"/>
      <c r="N99" s="326"/>
      <c r="O99" s="239"/>
      <c r="P99" s="336"/>
      <c r="Q99" s="212"/>
      <c r="R99" s="328"/>
      <c r="Y99" s="125"/>
    </row>
    <row r="100" s="143" customFormat="true" ht="11.1" hidden="false" customHeight="true" outlineLevel="0" collapsed="false">
      <c r="B100" s="125"/>
      <c r="C100" s="120"/>
      <c r="D100" s="177"/>
      <c r="E100" s="337"/>
      <c r="F100" s="326"/>
      <c r="G100" s="337"/>
      <c r="H100" s="334"/>
      <c r="I100" s="232"/>
      <c r="J100" s="334"/>
      <c r="K100" s="236"/>
      <c r="L100" s="334"/>
      <c r="M100" s="335"/>
      <c r="N100" s="326"/>
      <c r="O100" s="339"/>
      <c r="P100" s="336"/>
      <c r="Q100" s="239"/>
      <c r="R100" s="328"/>
      <c r="S100" s="177"/>
      <c r="T100" s="177"/>
      <c r="U100" s="177"/>
      <c r="V100" s="177"/>
      <c r="W100" s="177"/>
      <c r="X100" s="177"/>
      <c r="Y100" s="125"/>
    </row>
    <row r="101" s="125" customFormat="true" ht="11.1" hidden="false" customHeight="true" outlineLevel="0" collapsed="false">
      <c r="A101" s="143"/>
      <c r="C101" s="120"/>
      <c r="D101" s="177"/>
      <c r="E101" s="337"/>
      <c r="F101" s="326"/>
      <c r="G101" s="337"/>
      <c r="H101" s="334"/>
      <c r="I101" s="232"/>
      <c r="J101" s="334"/>
      <c r="K101" s="342"/>
      <c r="L101" s="334"/>
      <c r="M101" s="335"/>
      <c r="N101" s="326"/>
      <c r="O101" s="339"/>
      <c r="P101" s="336"/>
      <c r="Q101" s="239"/>
      <c r="R101" s="328"/>
      <c r="S101" s="177"/>
      <c r="T101" s="177"/>
      <c r="U101" s="177"/>
      <c r="V101" s="177"/>
      <c r="W101" s="177"/>
      <c r="X101" s="177"/>
    </row>
    <row r="102" s="125" customFormat="true" ht="11.1"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row>
    <row r="103" s="125" customFormat="true" ht="11.1" hidden="false" customHeight="true" outlineLevel="0" collapsed="false">
      <c r="A103" s="105"/>
      <c r="B103" s="106"/>
      <c r="C103" s="106"/>
      <c r="D103" s="106"/>
      <c r="E103" s="107"/>
      <c r="F103" s="108"/>
      <c r="G103" s="107"/>
      <c r="H103" s="108"/>
      <c r="I103" s="107"/>
      <c r="J103" s="108"/>
      <c r="K103" s="107"/>
      <c r="L103" s="108"/>
      <c r="M103" s="107"/>
      <c r="N103" s="108"/>
      <c r="O103" s="109"/>
      <c r="P103" s="110"/>
      <c r="Q103" s="343"/>
      <c r="R103" s="110"/>
      <c r="S103" s="106"/>
      <c r="T103" s="106"/>
      <c r="U103" s="106"/>
      <c r="V103" s="106"/>
      <c r="W103" s="106"/>
      <c r="X103" s="106"/>
      <c r="Y103" s="106"/>
    </row>
    <row r="104" s="125" customFormat="true" ht="11.1" hidden="false" customHeight="true" outlineLevel="0" collapsed="false">
      <c r="A104" s="105"/>
      <c r="B104" s="106"/>
      <c r="C104" s="106"/>
      <c r="D104" s="106"/>
      <c r="E104" s="107"/>
      <c r="F104" s="108"/>
      <c r="G104" s="107"/>
      <c r="H104" s="108"/>
      <c r="I104" s="107"/>
      <c r="J104" s="108"/>
      <c r="K104" s="107"/>
      <c r="L104" s="108"/>
      <c r="M104" s="107"/>
      <c r="N104" s="108"/>
      <c r="O104" s="109"/>
      <c r="P104" s="110"/>
      <c r="Q104" s="343"/>
      <c r="R104" s="110"/>
      <c r="S104" s="106"/>
      <c r="T104" s="106"/>
      <c r="U104" s="106"/>
      <c r="V104" s="106"/>
      <c r="W104" s="106"/>
      <c r="X104" s="106"/>
      <c r="Y104" s="106"/>
    </row>
    <row r="105" s="125" customFormat="true" ht="11.1" hidden="false" customHeight="true" outlineLevel="0" collapsed="false">
      <c r="A105" s="105"/>
      <c r="B105" s="106"/>
      <c r="C105" s="106"/>
      <c r="D105" s="106"/>
      <c r="E105" s="107"/>
      <c r="F105" s="108"/>
      <c r="G105" s="107"/>
      <c r="H105" s="108"/>
      <c r="I105" s="107"/>
      <c r="J105" s="108"/>
      <c r="K105" s="107"/>
      <c r="L105" s="108"/>
      <c r="M105" s="107"/>
      <c r="N105" s="108"/>
      <c r="O105" s="109"/>
      <c r="P105" s="110"/>
      <c r="Q105" s="343"/>
      <c r="R105" s="110"/>
      <c r="S105" s="106"/>
      <c r="T105" s="106"/>
      <c r="U105" s="106"/>
      <c r="V105" s="106"/>
      <c r="W105" s="106"/>
      <c r="X105" s="106"/>
      <c r="Y105" s="106"/>
    </row>
    <row r="106" s="125" customFormat="true" ht="11.1" hidden="false" customHeight="true" outlineLevel="0" collapsed="false">
      <c r="A106" s="105"/>
      <c r="B106" s="106"/>
      <c r="C106" s="106"/>
      <c r="D106" s="106"/>
      <c r="E106" s="107"/>
      <c r="F106" s="108"/>
      <c r="G106" s="107"/>
      <c r="H106" s="108"/>
      <c r="I106" s="107"/>
      <c r="J106" s="108"/>
      <c r="K106" s="107"/>
      <c r="L106" s="108"/>
      <c r="M106" s="107"/>
      <c r="N106" s="108"/>
      <c r="O106" s="109"/>
      <c r="P106" s="110"/>
      <c r="Q106" s="343"/>
      <c r="R106" s="110"/>
      <c r="S106" s="106"/>
      <c r="T106" s="106"/>
      <c r="U106" s="106"/>
      <c r="V106" s="106"/>
      <c r="W106" s="106"/>
      <c r="X106" s="106"/>
      <c r="Y106" s="106"/>
    </row>
    <row r="107" s="125" customFormat="true" ht="10.2" hidden="false" customHeight="false" outlineLevel="0" collapsed="false">
      <c r="A107" s="105"/>
      <c r="B107" s="106"/>
      <c r="C107" s="106"/>
      <c r="D107" s="106"/>
      <c r="E107" s="107"/>
      <c r="F107" s="108"/>
      <c r="G107" s="107"/>
      <c r="H107" s="108"/>
      <c r="I107" s="107"/>
      <c r="J107" s="108"/>
      <c r="K107" s="107"/>
      <c r="L107" s="108"/>
      <c r="M107" s="107"/>
      <c r="N107" s="108"/>
      <c r="O107" s="109"/>
      <c r="P107" s="110"/>
      <c r="Q107" s="343"/>
      <c r="R107" s="110"/>
      <c r="S107" s="106"/>
      <c r="T107" s="106"/>
      <c r="U107" s="106"/>
      <c r="V107" s="106"/>
      <c r="W107" s="106"/>
      <c r="X107" s="106"/>
      <c r="Y107" s="106"/>
    </row>
    <row r="108" s="125" customFormat="true" ht="10.2" hidden="false" customHeight="false" outlineLevel="0" collapsed="false">
      <c r="A108" s="105"/>
      <c r="B108" s="106"/>
      <c r="C108" s="106"/>
      <c r="D108" s="106"/>
      <c r="E108" s="107"/>
      <c r="F108" s="108"/>
      <c r="G108" s="107"/>
      <c r="H108" s="108"/>
      <c r="I108" s="107"/>
      <c r="J108" s="108"/>
      <c r="K108" s="107"/>
      <c r="L108" s="108"/>
      <c r="M108" s="107"/>
      <c r="N108" s="108"/>
      <c r="O108" s="109"/>
      <c r="P108" s="110"/>
      <c r="Q108" s="343"/>
      <c r="R108" s="110"/>
      <c r="S108" s="106"/>
      <c r="T108" s="106"/>
      <c r="U108" s="106"/>
      <c r="V108" s="106"/>
      <c r="W108" s="106"/>
      <c r="X108" s="106"/>
      <c r="Y108" s="106"/>
    </row>
    <row r="109" s="125" customFormat="true" ht="10.2" hidden="false" customHeight="false" outlineLevel="0" collapsed="false">
      <c r="A109" s="105"/>
      <c r="B109" s="106"/>
      <c r="C109" s="106"/>
      <c r="D109" s="106"/>
      <c r="E109" s="107"/>
      <c r="F109" s="108"/>
      <c r="G109" s="107"/>
      <c r="H109" s="108"/>
      <c r="I109" s="107"/>
      <c r="J109" s="108"/>
      <c r="K109" s="107"/>
      <c r="L109" s="108"/>
      <c r="M109" s="107"/>
      <c r="N109" s="108"/>
      <c r="O109" s="109"/>
      <c r="P109" s="110"/>
      <c r="Q109" s="109"/>
      <c r="R109" s="110"/>
      <c r="S109" s="106"/>
      <c r="T109" s="106"/>
      <c r="U109" s="106"/>
      <c r="V109" s="106"/>
      <c r="W109" s="106"/>
      <c r="X109" s="106"/>
      <c r="Y109" s="106"/>
    </row>
    <row r="110" s="125" customFormat="true" ht="11.1" hidden="false" customHeight="true" outlineLevel="0" collapsed="false">
      <c r="A110" s="105"/>
      <c r="B110" s="106"/>
      <c r="C110" s="106"/>
      <c r="D110" s="106"/>
      <c r="E110" s="107"/>
      <c r="F110" s="108"/>
      <c r="G110" s="107"/>
      <c r="H110" s="108"/>
      <c r="I110" s="107"/>
      <c r="J110" s="108"/>
      <c r="K110" s="107"/>
      <c r="L110" s="108"/>
      <c r="M110" s="107"/>
      <c r="N110" s="108"/>
      <c r="O110" s="109"/>
      <c r="P110" s="110"/>
      <c r="Q110" s="343"/>
      <c r="R110" s="110"/>
      <c r="S110" s="106"/>
      <c r="T110" s="106"/>
      <c r="U110" s="106"/>
      <c r="V110" s="106"/>
      <c r="W110" s="106"/>
      <c r="X110" s="106"/>
      <c r="Y110" s="106"/>
    </row>
    <row r="111" s="161" customFormat="true" ht="11.1" hidden="false" customHeight="true" outlineLevel="0" collapsed="false">
      <c r="A111" s="105"/>
      <c r="B111" s="106"/>
      <c r="C111" s="106"/>
      <c r="D111" s="106"/>
      <c r="E111" s="107"/>
      <c r="F111" s="108"/>
      <c r="G111" s="107"/>
      <c r="H111" s="108"/>
      <c r="I111" s="107"/>
      <c r="J111" s="108"/>
      <c r="K111" s="107"/>
      <c r="L111" s="108"/>
      <c r="M111" s="107"/>
      <c r="N111" s="108"/>
      <c r="O111" s="109"/>
      <c r="P111" s="110"/>
      <c r="Q111" s="343"/>
      <c r="R111" s="110"/>
      <c r="S111" s="106"/>
      <c r="T111" s="106"/>
      <c r="U111" s="106"/>
      <c r="V111" s="106"/>
      <c r="W111" s="106"/>
      <c r="X111" s="106"/>
      <c r="Y111" s="106"/>
    </row>
    <row r="112" s="161" customFormat="true" ht="11.1" hidden="false" customHeight="true" outlineLevel="0" collapsed="false">
      <c r="A112" s="105"/>
      <c r="B112" s="106"/>
      <c r="C112" s="106"/>
      <c r="D112" s="106"/>
      <c r="E112" s="107"/>
      <c r="F112" s="108"/>
      <c r="G112" s="107"/>
      <c r="H112" s="108"/>
      <c r="I112" s="107"/>
      <c r="J112" s="108"/>
      <c r="K112" s="107"/>
      <c r="L112" s="108"/>
      <c r="M112" s="107"/>
      <c r="N112" s="108"/>
      <c r="O112" s="109"/>
      <c r="P112" s="110"/>
      <c r="Q112" s="343"/>
      <c r="R112" s="110"/>
      <c r="S112" s="106"/>
      <c r="T112" s="106"/>
      <c r="U112" s="106"/>
      <c r="V112" s="106"/>
      <c r="W112" s="106"/>
      <c r="X112" s="106"/>
      <c r="Y112" s="106"/>
    </row>
    <row r="113" s="161" customFormat="true" ht="11.1" hidden="false" customHeight="true" outlineLevel="0" collapsed="false">
      <c r="A113" s="105"/>
      <c r="B113" s="106"/>
      <c r="C113" s="106"/>
      <c r="D113" s="106"/>
      <c r="E113" s="107"/>
      <c r="F113" s="108"/>
      <c r="G113" s="107"/>
      <c r="H113" s="108"/>
      <c r="I113" s="107"/>
      <c r="J113" s="108"/>
      <c r="K113" s="107"/>
      <c r="L113" s="108"/>
      <c r="M113" s="107"/>
      <c r="N113" s="108"/>
      <c r="O113" s="109"/>
      <c r="P113" s="110"/>
      <c r="Q113" s="343"/>
      <c r="R113" s="110"/>
      <c r="S113" s="106"/>
      <c r="T113" s="106"/>
      <c r="U113" s="106"/>
      <c r="V113" s="106"/>
      <c r="W113" s="106"/>
      <c r="X113" s="106"/>
      <c r="Y113" s="106"/>
    </row>
    <row r="114" s="125" customFormat="true" ht="11.1" hidden="false" customHeight="true" outlineLevel="0" collapsed="false">
      <c r="A114" s="105"/>
      <c r="B114" s="106"/>
      <c r="C114" s="106"/>
      <c r="D114" s="106"/>
      <c r="E114" s="107"/>
      <c r="F114" s="108"/>
      <c r="G114" s="107"/>
      <c r="H114" s="108"/>
      <c r="I114" s="107"/>
      <c r="J114" s="108"/>
      <c r="K114" s="107"/>
      <c r="L114" s="108"/>
      <c r="M114" s="107"/>
      <c r="N114" s="108"/>
      <c r="O114" s="109"/>
      <c r="P114" s="110"/>
      <c r="Q114" s="343"/>
      <c r="R114" s="110"/>
      <c r="S114" s="106"/>
      <c r="T114" s="106"/>
      <c r="U114" s="106"/>
      <c r="V114" s="106"/>
      <c r="W114" s="106"/>
      <c r="X114" s="106"/>
      <c r="Y114" s="106"/>
    </row>
    <row r="115" s="125" customFormat="true" ht="11.1" hidden="false" customHeight="true" outlineLevel="0" collapsed="false">
      <c r="A115" s="105"/>
      <c r="B115" s="106"/>
      <c r="C115" s="106"/>
      <c r="D115" s="106"/>
      <c r="E115" s="107"/>
      <c r="F115" s="108"/>
      <c r="G115" s="107"/>
      <c r="H115" s="108"/>
      <c r="I115" s="107"/>
      <c r="J115" s="108"/>
      <c r="K115" s="107"/>
      <c r="L115" s="108"/>
      <c r="M115" s="107"/>
      <c r="N115" s="108"/>
      <c r="O115" s="109"/>
      <c r="P115" s="110"/>
      <c r="Q115" s="343"/>
      <c r="R115" s="110"/>
      <c r="S115" s="106"/>
      <c r="T115" s="106"/>
      <c r="U115" s="106"/>
      <c r="V115" s="106"/>
      <c r="W115" s="106"/>
      <c r="X115" s="106"/>
      <c r="Y115" s="106"/>
    </row>
    <row r="116" s="125" customFormat="true" ht="11.1" hidden="false" customHeight="true" outlineLevel="0" collapsed="false">
      <c r="A116" s="105"/>
      <c r="B116" s="106"/>
      <c r="C116" s="106"/>
      <c r="D116" s="106"/>
      <c r="E116" s="107"/>
      <c r="F116" s="108"/>
      <c r="G116" s="107"/>
      <c r="H116" s="108"/>
      <c r="I116" s="107"/>
      <c r="J116" s="108"/>
      <c r="K116" s="107"/>
      <c r="L116" s="108"/>
      <c r="M116" s="107"/>
      <c r="N116" s="108"/>
      <c r="O116" s="109"/>
      <c r="P116" s="110"/>
      <c r="Q116" s="343"/>
      <c r="R116" s="110"/>
      <c r="S116" s="106"/>
      <c r="T116" s="106"/>
      <c r="U116" s="106"/>
      <c r="V116" s="106"/>
      <c r="W116" s="106"/>
      <c r="X116" s="106"/>
      <c r="Y116" s="106"/>
    </row>
    <row r="117" s="125" customFormat="true" ht="11.1" hidden="false" customHeight="true" outlineLevel="0" collapsed="false">
      <c r="A117" s="105"/>
      <c r="B117" s="106"/>
      <c r="C117" s="106"/>
      <c r="D117" s="106"/>
      <c r="E117" s="107"/>
      <c r="F117" s="108"/>
      <c r="G117" s="107"/>
      <c r="H117" s="108"/>
      <c r="I117" s="107"/>
      <c r="J117" s="108"/>
      <c r="K117" s="107"/>
      <c r="L117" s="108"/>
      <c r="M117" s="107"/>
      <c r="N117" s="108"/>
      <c r="O117" s="109"/>
      <c r="P117" s="110"/>
      <c r="Q117" s="343"/>
      <c r="R117" s="110"/>
      <c r="S117" s="106"/>
      <c r="T117" s="106"/>
      <c r="U117" s="106"/>
      <c r="V117" s="106"/>
      <c r="W117" s="106"/>
      <c r="X117" s="106"/>
      <c r="Y117" s="106"/>
    </row>
    <row r="118" s="125" customFormat="true" ht="11.1" hidden="false" customHeight="true" outlineLevel="0" collapsed="false">
      <c r="A118" s="105"/>
      <c r="B118" s="106"/>
      <c r="C118" s="106"/>
      <c r="D118" s="106"/>
      <c r="E118" s="107"/>
      <c r="F118" s="108"/>
      <c r="G118" s="107"/>
      <c r="H118" s="108"/>
      <c r="I118" s="107"/>
      <c r="J118" s="108"/>
      <c r="K118" s="107"/>
      <c r="L118" s="108"/>
      <c r="M118" s="107"/>
      <c r="N118" s="108"/>
      <c r="O118" s="109"/>
      <c r="P118" s="110"/>
      <c r="Q118" s="343"/>
      <c r="R118" s="110"/>
      <c r="S118" s="106"/>
      <c r="T118" s="106"/>
      <c r="U118" s="106"/>
      <c r="V118" s="106"/>
      <c r="W118" s="106"/>
      <c r="X118" s="106"/>
      <c r="Y118" s="106"/>
    </row>
    <row r="119" s="125" customFormat="true" ht="11.1" hidden="false" customHeight="true" outlineLevel="0" collapsed="false">
      <c r="A119" s="105"/>
      <c r="B119" s="106"/>
      <c r="C119" s="106"/>
      <c r="D119" s="106"/>
      <c r="E119" s="107"/>
      <c r="F119" s="108"/>
      <c r="G119" s="107"/>
      <c r="H119" s="108"/>
      <c r="I119" s="107"/>
      <c r="J119" s="108"/>
      <c r="K119" s="107"/>
      <c r="L119" s="108"/>
      <c r="M119" s="107"/>
      <c r="N119" s="108"/>
      <c r="O119" s="109"/>
      <c r="P119" s="110"/>
      <c r="Q119" s="109"/>
      <c r="R119" s="110"/>
      <c r="S119" s="106"/>
      <c r="T119" s="106"/>
      <c r="U119" s="106"/>
      <c r="V119" s="106"/>
      <c r="W119" s="106"/>
      <c r="X119" s="106"/>
      <c r="Y119" s="106"/>
    </row>
    <row r="120" s="177" customFormat="true" ht="11.1" hidden="false" customHeight="true" outlineLevel="0" collapsed="false">
      <c r="A120" s="105"/>
      <c r="B120" s="106"/>
      <c r="C120" s="106"/>
      <c r="D120" s="106"/>
      <c r="E120" s="107"/>
      <c r="F120" s="108"/>
      <c r="G120" s="107"/>
      <c r="H120" s="108"/>
      <c r="I120" s="107"/>
      <c r="J120" s="108"/>
      <c r="K120" s="107"/>
      <c r="L120" s="108"/>
      <c r="M120" s="107"/>
      <c r="N120" s="108"/>
      <c r="O120" s="109"/>
      <c r="P120" s="110"/>
      <c r="Q120" s="343"/>
      <c r="R120" s="110"/>
      <c r="S120" s="106"/>
      <c r="T120" s="106"/>
      <c r="U120" s="106"/>
      <c r="V120" s="106"/>
      <c r="W120" s="106"/>
      <c r="X120" s="106"/>
      <c r="Y120" s="106"/>
    </row>
    <row r="121" s="125" customFormat="true" ht="11.1" hidden="false" customHeight="true" outlineLevel="0" collapsed="false">
      <c r="A121" s="105"/>
      <c r="B121" s="106"/>
      <c r="C121" s="106"/>
      <c r="D121" s="106"/>
      <c r="E121" s="107"/>
      <c r="F121" s="108"/>
      <c r="G121" s="107"/>
      <c r="H121" s="108"/>
      <c r="I121" s="107"/>
      <c r="J121" s="108"/>
      <c r="K121" s="107"/>
      <c r="L121" s="108"/>
      <c r="M121" s="107"/>
      <c r="N121" s="108"/>
      <c r="O121" s="109"/>
      <c r="P121" s="110"/>
      <c r="Q121" s="343"/>
      <c r="R121" s="110"/>
      <c r="S121" s="106"/>
      <c r="T121" s="106"/>
      <c r="U121" s="106"/>
      <c r="V121" s="106"/>
      <c r="W121" s="106"/>
      <c r="X121" s="106"/>
      <c r="Y121" s="106"/>
    </row>
    <row r="122" s="142" customFormat="true" ht="11.1" hidden="false" customHeight="true" outlineLevel="0" collapsed="false">
      <c r="A122" s="105"/>
      <c r="B122" s="106"/>
      <c r="C122" s="106"/>
      <c r="D122" s="106"/>
      <c r="E122" s="107"/>
      <c r="F122" s="108"/>
      <c r="G122" s="107"/>
      <c r="H122" s="108"/>
      <c r="I122" s="107"/>
      <c r="J122" s="108"/>
      <c r="K122" s="107"/>
      <c r="L122" s="108"/>
      <c r="M122" s="107"/>
      <c r="N122" s="108"/>
      <c r="O122" s="109"/>
      <c r="P122" s="110"/>
      <c r="Q122" s="343"/>
      <c r="R122" s="110"/>
      <c r="S122" s="106"/>
      <c r="T122" s="106"/>
      <c r="U122" s="106"/>
      <c r="V122" s="106"/>
      <c r="W122" s="106"/>
      <c r="X122" s="106"/>
      <c r="Y122" s="106"/>
    </row>
    <row r="123" s="142" customFormat="true" ht="11.1" hidden="false" customHeight="true" outlineLevel="0" collapsed="false">
      <c r="A123" s="105"/>
      <c r="B123" s="106"/>
      <c r="C123" s="106"/>
      <c r="D123" s="106"/>
      <c r="E123" s="107"/>
      <c r="F123" s="108"/>
      <c r="G123" s="107"/>
      <c r="H123" s="108"/>
      <c r="I123" s="107"/>
      <c r="J123" s="108"/>
      <c r="K123" s="107"/>
      <c r="L123" s="108"/>
      <c r="M123" s="107"/>
      <c r="N123" s="108"/>
      <c r="O123" s="109"/>
      <c r="P123" s="110"/>
      <c r="Q123" s="343"/>
      <c r="R123" s="110"/>
      <c r="S123" s="106"/>
      <c r="T123" s="106"/>
      <c r="U123" s="106"/>
      <c r="V123" s="106"/>
      <c r="W123" s="106"/>
      <c r="X123" s="106"/>
      <c r="Y123" s="106"/>
    </row>
    <row r="124" s="142" customFormat="true" ht="11.1" hidden="false" customHeight="true" outlineLevel="0" collapsed="false">
      <c r="A124" s="105"/>
      <c r="B124" s="106"/>
      <c r="C124" s="106"/>
      <c r="D124" s="106"/>
      <c r="E124" s="107"/>
      <c r="F124" s="108"/>
      <c r="G124" s="107"/>
      <c r="H124" s="108"/>
      <c r="I124" s="107"/>
      <c r="J124" s="108"/>
      <c r="K124" s="107"/>
      <c r="L124" s="108"/>
      <c r="M124" s="107"/>
      <c r="N124" s="108"/>
      <c r="O124" s="109"/>
      <c r="P124" s="110"/>
      <c r="Q124" s="343"/>
      <c r="R124" s="110"/>
      <c r="S124" s="106"/>
      <c r="T124" s="106"/>
      <c r="U124" s="106"/>
      <c r="V124" s="106"/>
      <c r="W124" s="106"/>
      <c r="X124" s="106"/>
      <c r="Y124" s="106"/>
    </row>
    <row r="125" s="177" customFormat="true" ht="11.1" hidden="false" customHeight="true" outlineLevel="0" collapsed="false">
      <c r="A125" s="105"/>
      <c r="B125" s="106"/>
      <c r="C125" s="106"/>
      <c r="D125" s="106"/>
      <c r="E125" s="107"/>
      <c r="F125" s="108"/>
      <c r="G125" s="107"/>
      <c r="H125" s="108"/>
      <c r="I125" s="107"/>
      <c r="J125" s="108"/>
      <c r="K125" s="107"/>
      <c r="L125" s="108"/>
      <c r="M125" s="107"/>
      <c r="N125" s="108"/>
      <c r="O125" s="109"/>
      <c r="P125" s="110"/>
      <c r="Q125" s="343"/>
      <c r="R125" s="110"/>
      <c r="S125" s="106"/>
      <c r="T125" s="106"/>
      <c r="U125" s="106"/>
      <c r="V125" s="106"/>
      <c r="W125" s="106"/>
      <c r="X125" s="106"/>
      <c r="Y125" s="106"/>
    </row>
    <row r="126" s="125" customFormat="true" ht="11.1" hidden="false" customHeight="true" outlineLevel="0" collapsed="false">
      <c r="A126" s="105"/>
      <c r="B126" s="106"/>
      <c r="C126" s="106"/>
      <c r="D126" s="106"/>
      <c r="E126" s="107"/>
      <c r="F126" s="108"/>
      <c r="G126" s="107"/>
      <c r="H126" s="108"/>
      <c r="I126" s="107"/>
      <c r="J126" s="108"/>
      <c r="K126" s="107"/>
      <c r="L126" s="108"/>
      <c r="M126" s="107"/>
      <c r="N126" s="108"/>
      <c r="O126" s="109"/>
      <c r="P126" s="110"/>
      <c r="Q126" s="343"/>
      <c r="R126" s="110"/>
      <c r="S126" s="106"/>
      <c r="T126" s="106"/>
      <c r="U126" s="106"/>
      <c r="V126" s="106"/>
      <c r="W126" s="106"/>
      <c r="X126" s="106"/>
      <c r="Y126" s="106"/>
    </row>
    <row r="127" s="125" customFormat="true" ht="11.1" hidden="false" customHeight="true" outlineLevel="0" collapsed="false">
      <c r="A127" s="105"/>
      <c r="B127" s="106"/>
      <c r="C127" s="106"/>
      <c r="D127" s="106"/>
      <c r="E127" s="107"/>
      <c r="F127" s="108"/>
      <c r="G127" s="107"/>
      <c r="H127" s="108"/>
      <c r="I127" s="107"/>
      <c r="J127" s="108"/>
      <c r="K127" s="107"/>
      <c r="L127" s="108"/>
      <c r="M127" s="107"/>
      <c r="N127" s="108"/>
      <c r="O127" s="109"/>
      <c r="P127" s="110"/>
      <c r="Q127" s="343"/>
      <c r="R127" s="110"/>
      <c r="S127" s="106"/>
      <c r="T127" s="106"/>
      <c r="U127" s="106"/>
      <c r="V127" s="106"/>
      <c r="W127" s="106"/>
      <c r="X127" s="106"/>
      <c r="Y127" s="106"/>
    </row>
    <row r="128" s="125" customFormat="true" ht="11.1" hidden="false" customHeight="true" outlineLevel="0" collapsed="false">
      <c r="A128" s="105"/>
      <c r="B128" s="106"/>
      <c r="C128" s="106"/>
      <c r="D128" s="106"/>
      <c r="E128" s="107"/>
      <c r="F128" s="108"/>
      <c r="G128" s="107"/>
      <c r="H128" s="108"/>
      <c r="I128" s="107"/>
      <c r="J128" s="108"/>
      <c r="K128" s="107"/>
      <c r="L128" s="108"/>
      <c r="M128" s="107"/>
      <c r="N128" s="108"/>
      <c r="O128" s="109"/>
      <c r="P128" s="110"/>
      <c r="Q128" s="343"/>
      <c r="R128" s="110"/>
      <c r="S128" s="106"/>
      <c r="T128" s="106"/>
      <c r="U128" s="106"/>
      <c r="V128" s="106"/>
      <c r="W128" s="106"/>
      <c r="X128" s="106"/>
      <c r="Y128" s="106"/>
    </row>
    <row r="129" s="125" customFormat="true" ht="11.1" hidden="false" customHeight="true" outlineLevel="0" collapsed="false">
      <c r="A129" s="105"/>
      <c r="B129" s="106"/>
      <c r="C129" s="106"/>
      <c r="D129" s="106"/>
      <c r="E129" s="107"/>
      <c r="F129" s="108"/>
      <c r="G129" s="107"/>
      <c r="H129" s="108"/>
      <c r="I129" s="107"/>
      <c r="J129" s="108"/>
      <c r="K129" s="107"/>
      <c r="L129" s="108"/>
      <c r="M129" s="107"/>
      <c r="N129" s="108"/>
      <c r="O129" s="109"/>
      <c r="P129" s="110"/>
      <c r="Q129" s="343"/>
      <c r="R129" s="110"/>
      <c r="S129" s="106"/>
      <c r="T129" s="106"/>
      <c r="U129" s="106"/>
      <c r="V129" s="106"/>
      <c r="W129" s="106"/>
      <c r="X129" s="106"/>
      <c r="Y129" s="106"/>
    </row>
    <row r="130" s="125" customFormat="true" ht="11.1" hidden="false" customHeight="true" outlineLevel="0" collapsed="false">
      <c r="A130" s="105"/>
      <c r="B130" s="106"/>
      <c r="C130" s="106"/>
      <c r="D130" s="106"/>
      <c r="E130" s="107"/>
      <c r="F130" s="108"/>
      <c r="G130" s="107"/>
      <c r="H130" s="108"/>
      <c r="I130" s="107"/>
      <c r="J130" s="108"/>
      <c r="K130" s="107"/>
      <c r="L130" s="108"/>
      <c r="M130" s="107"/>
      <c r="N130" s="108"/>
      <c r="O130" s="109"/>
      <c r="P130" s="110"/>
      <c r="Q130" s="343"/>
      <c r="R130" s="110"/>
      <c r="S130" s="106"/>
      <c r="T130" s="106"/>
      <c r="U130" s="106"/>
      <c r="V130" s="106"/>
      <c r="W130" s="106"/>
      <c r="X130" s="106"/>
      <c r="Y130" s="106"/>
    </row>
    <row r="131" s="125" customFormat="true" ht="11.1" hidden="false" customHeight="true" outlineLevel="0" collapsed="false">
      <c r="A131" s="105"/>
      <c r="B131" s="106"/>
      <c r="C131" s="106"/>
      <c r="D131" s="106"/>
      <c r="E131" s="107"/>
      <c r="F131" s="108"/>
      <c r="G131" s="107"/>
      <c r="H131" s="108"/>
      <c r="I131" s="107"/>
      <c r="J131" s="108"/>
      <c r="K131" s="107"/>
      <c r="L131" s="108"/>
      <c r="M131" s="107"/>
      <c r="N131" s="108"/>
      <c r="O131" s="109"/>
      <c r="P131" s="110"/>
      <c r="Q131" s="343"/>
      <c r="R131" s="110"/>
      <c r="S131" s="106"/>
      <c r="T131" s="106"/>
      <c r="U131" s="106"/>
      <c r="V131" s="106"/>
      <c r="W131" s="106"/>
      <c r="X131" s="106"/>
      <c r="Y131" s="106"/>
    </row>
    <row r="132" s="125" customFormat="true" ht="11.1" hidden="false" customHeight="true" outlineLevel="0" collapsed="false">
      <c r="A132" s="105"/>
      <c r="B132" s="106"/>
      <c r="C132" s="106"/>
      <c r="D132" s="106"/>
      <c r="E132" s="107"/>
      <c r="F132" s="108"/>
      <c r="G132" s="107"/>
      <c r="H132" s="108"/>
      <c r="I132" s="107"/>
      <c r="J132" s="108"/>
      <c r="K132" s="107"/>
      <c r="L132" s="108"/>
      <c r="M132" s="107"/>
      <c r="N132" s="108"/>
      <c r="O132" s="109"/>
      <c r="P132" s="110"/>
      <c r="Q132" s="343"/>
      <c r="R132" s="110"/>
      <c r="S132" s="106"/>
      <c r="T132" s="106"/>
      <c r="U132" s="106"/>
      <c r="V132" s="106"/>
      <c r="W132" s="106"/>
      <c r="X132" s="106"/>
      <c r="Y132" s="106"/>
    </row>
    <row r="133" s="125" customFormat="true" ht="11.1" hidden="false" customHeight="true" outlineLevel="0" collapsed="false">
      <c r="A133" s="105"/>
      <c r="B133" s="106"/>
      <c r="C133" s="106"/>
      <c r="D133" s="106"/>
      <c r="E133" s="107"/>
      <c r="F133" s="108"/>
      <c r="G133" s="107"/>
      <c r="H133" s="108"/>
      <c r="I133" s="107"/>
      <c r="J133" s="108"/>
      <c r="K133" s="107"/>
      <c r="L133" s="108"/>
      <c r="M133" s="107"/>
      <c r="N133" s="108"/>
      <c r="O133" s="109"/>
      <c r="P133" s="110"/>
      <c r="Q133" s="343"/>
      <c r="R133" s="110"/>
      <c r="S133" s="106"/>
      <c r="T133" s="106"/>
      <c r="U133" s="106"/>
      <c r="V133" s="106"/>
      <c r="W133" s="106"/>
      <c r="X133" s="106"/>
      <c r="Y133" s="106"/>
    </row>
    <row r="134" s="344" customFormat="true" ht="11.1" hidden="false" customHeight="true" outlineLevel="0" collapsed="false">
      <c r="A134" s="105"/>
      <c r="B134" s="106"/>
      <c r="C134" s="106"/>
      <c r="D134" s="106"/>
      <c r="E134" s="107"/>
      <c r="F134" s="108"/>
      <c r="G134" s="107"/>
      <c r="H134" s="108"/>
      <c r="I134" s="107"/>
      <c r="J134" s="108"/>
      <c r="K134" s="107"/>
      <c r="L134" s="108"/>
      <c r="M134" s="107"/>
      <c r="N134" s="108"/>
      <c r="O134" s="109"/>
      <c r="P134" s="110"/>
      <c r="Q134" s="343"/>
      <c r="R134" s="110"/>
      <c r="S134" s="106"/>
      <c r="T134" s="106"/>
      <c r="U134" s="106"/>
      <c r="V134" s="106"/>
      <c r="W134" s="106"/>
      <c r="X134" s="106"/>
      <c r="Y134" s="106"/>
    </row>
    <row r="135" s="344" customFormat="true" ht="11.1" hidden="false" customHeight="true" outlineLevel="0" collapsed="false">
      <c r="A135" s="105"/>
      <c r="B135" s="106"/>
      <c r="C135" s="106"/>
      <c r="D135" s="106"/>
      <c r="E135" s="107"/>
      <c r="F135" s="108"/>
      <c r="G135" s="107"/>
      <c r="H135" s="108"/>
      <c r="I135" s="107"/>
      <c r="J135" s="108"/>
      <c r="K135" s="107"/>
      <c r="L135" s="108"/>
      <c r="M135" s="107"/>
      <c r="N135" s="108"/>
      <c r="O135" s="109"/>
      <c r="P135" s="110"/>
      <c r="Q135" s="109"/>
      <c r="R135" s="110"/>
      <c r="S135" s="106"/>
      <c r="T135" s="106"/>
      <c r="U135" s="106"/>
      <c r="V135" s="106"/>
      <c r="W135" s="106"/>
      <c r="X135" s="106"/>
      <c r="Y135" s="106"/>
    </row>
    <row r="136" s="125" customFormat="true" ht="11.1" hidden="false" customHeight="true" outlineLevel="0" collapsed="false">
      <c r="A136" s="105"/>
      <c r="B136" s="106"/>
      <c r="C136" s="106"/>
      <c r="D136" s="106"/>
      <c r="E136" s="107"/>
      <c r="F136" s="108"/>
      <c r="G136" s="107"/>
      <c r="H136" s="108"/>
      <c r="I136" s="107"/>
      <c r="J136" s="108"/>
      <c r="K136" s="107"/>
      <c r="L136" s="108"/>
      <c r="M136" s="107"/>
      <c r="N136" s="108"/>
      <c r="O136" s="109"/>
      <c r="P136" s="110"/>
      <c r="Q136" s="343"/>
      <c r="R136" s="110"/>
      <c r="S136" s="106"/>
      <c r="T136" s="106"/>
      <c r="U136" s="106"/>
      <c r="V136" s="106"/>
      <c r="W136" s="106"/>
      <c r="X136" s="106"/>
      <c r="Y136" s="106"/>
    </row>
    <row r="137" s="125" customFormat="true" ht="11.1" hidden="false" customHeight="true" outlineLevel="0" collapsed="false">
      <c r="A137" s="105"/>
      <c r="B137" s="106"/>
      <c r="C137" s="106"/>
      <c r="D137" s="106"/>
      <c r="E137" s="107"/>
      <c r="F137" s="108"/>
      <c r="G137" s="107"/>
      <c r="H137" s="108"/>
      <c r="I137" s="107"/>
      <c r="J137" s="108"/>
      <c r="K137" s="107"/>
      <c r="L137" s="108"/>
      <c r="M137" s="107"/>
      <c r="N137" s="108"/>
      <c r="O137" s="109"/>
      <c r="P137" s="110"/>
      <c r="Q137" s="343"/>
      <c r="R137" s="110"/>
      <c r="S137" s="106"/>
      <c r="T137" s="106"/>
      <c r="U137" s="106"/>
      <c r="V137" s="106"/>
      <c r="W137" s="106"/>
      <c r="X137" s="106"/>
      <c r="Y137" s="106"/>
    </row>
    <row r="138" s="125" customFormat="true" ht="11.1" hidden="false" customHeight="true" outlineLevel="0" collapsed="false">
      <c r="A138" s="105"/>
      <c r="B138" s="106"/>
      <c r="C138" s="106"/>
      <c r="D138" s="106"/>
      <c r="E138" s="107"/>
      <c r="F138" s="108"/>
      <c r="G138" s="107"/>
      <c r="H138" s="108"/>
      <c r="I138" s="107"/>
      <c r="J138" s="108"/>
      <c r="K138" s="107"/>
      <c r="L138" s="108"/>
      <c r="M138" s="107"/>
      <c r="N138" s="108"/>
      <c r="O138" s="109"/>
      <c r="P138" s="110"/>
      <c r="Q138" s="343"/>
      <c r="R138" s="110"/>
      <c r="S138" s="106"/>
      <c r="T138" s="106"/>
      <c r="U138" s="106"/>
      <c r="V138" s="106"/>
      <c r="W138" s="106"/>
      <c r="X138" s="106"/>
      <c r="Y138" s="106"/>
    </row>
    <row r="139" s="125" customFormat="true" ht="11.1" hidden="false" customHeight="true" outlineLevel="0" collapsed="false">
      <c r="A139" s="105"/>
      <c r="B139" s="106"/>
      <c r="C139" s="106"/>
      <c r="D139" s="106"/>
      <c r="E139" s="107"/>
      <c r="F139" s="108"/>
      <c r="G139" s="107"/>
      <c r="H139" s="108"/>
      <c r="I139" s="107"/>
      <c r="J139" s="108"/>
      <c r="K139" s="107"/>
      <c r="L139" s="108"/>
      <c r="M139" s="107"/>
      <c r="N139" s="108"/>
      <c r="O139" s="109"/>
      <c r="P139" s="110"/>
      <c r="Q139" s="343"/>
      <c r="R139" s="110"/>
      <c r="S139" s="106"/>
      <c r="T139" s="106"/>
      <c r="U139" s="106"/>
      <c r="V139" s="106"/>
      <c r="W139" s="106"/>
      <c r="X139" s="106"/>
      <c r="Y139" s="106"/>
    </row>
    <row r="140" s="125" customFormat="true" ht="11.1" hidden="false" customHeight="true" outlineLevel="0" collapsed="false">
      <c r="A140" s="105"/>
      <c r="B140" s="106"/>
      <c r="C140" s="106"/>
      <c r="D140" s="106"/>
      <c r="E140" s="107"/>
      <c r="F140" s="108"/>
      <c r="G140" s="107"/>
      <c r="H140" s="108"/>
      <c r="I140" s="107"/>
      <c r="J140" s="108"/>
      <c r="K140" s="107"/>
      <c r="L140" s="108"/>
      <c r="M140" s="107"/>
      <c r="N140" s="108"/>
      <c r="O140" s="109"/>
      <c r="P140" s="110"/>
      <c r="Q140" s="343"/>
      <c r="R140" s="110"/>
      <c r="S140" s="106"/>
      <c r="T140" s="106"/>
      <c r="U140" s="106"/>
      <c r="V140" s="106"/>
      <c r="W140" s="106"/>
      <c r="X140" s="106"/>
      <c r="Y140" s="106"/>
    </row>
    <row r="141" s="125" customFormat="true" ht="11.1" hidden="false" customHeight="true" outlineLevel="0" collapsed="false">
      <c r="A141" s="105"/>
      <c r="B141" s="106"/>
      <c r="C141" s="106"/>
      <c r="D141" s="106"/>
      <c r="E141" s="107"/>
      <c r="F141" s="108"/>
      <c r="G141" s="107"/>
      <c r="H141" s="108"/>
      <c r="I141" s="107"/>
      <c r="J141" s="108"/>
      <c r="K141" s="107"/>
      <c r="L141" s="108"/>
      <c r="M141" s="107"/>
      <c r="N141" s="108"/>
      <c r="O141" s="109"/>
      <c r="P141" s="110"/>
      <c r="Q141" s="343"/>
      <c r="R141" s="110"/>
      <c r="S141" s="106"/>
      <c r="T141" s="106"/>
      <c r="U141" s="106"/>
      <c r="V141" s="106"/>
      <c r="W141" s="106"/>
      <c r="X141" s="106"/>
      <c r="Y141" s="106"/>
    </row>
    <row r="142" s="125" customFormat="true" ht="11.1" hidden="false" customHeight="true" outlineLevel="0" collapsed="false">
      <c r="A142" s="105"/>
      <c r="B142" s="106"/>
      <c r="C142" s="106"/>
      <c r="D142" s="106"/>
      <c r="E142" s="107"/>
      <c r="F142" s="108"/>
      <c r="G142" s="107"/>
      <c r="H142" s="108"/>
      <c r="I142" s="107"/>
      <c r="J142" s="108"/>
      <c r="K142" s="107"/>
      <c r="L142" s="108"/>
      <c r="M142" s="107"/>
      <c r="N142" s="108"/>
      <c r="O142" s="109"/>
      <c r="P142" s="110"/>
      <c r="Q142" s="343"/>
      <c r="R142" s="110"/>
      <c r="S142" s="106"/>
      <c r="T142" s="106"/>
      <c r="U142" s="106"/>
      <c r="V142" s="106"/>
      <c r="W142" s="106"/>
      <c r="X142" s="106"/>
      <c r="Y142" s="106"/>
    </row>
    <row r="143" s="125" customFormat="true" ht="11.1" hidden="false" customHeight="true" outlineLevel="0" collapsed="false">
      <c r="A143" s="105"/>
      <c r="B143" s="106"/>
      <c r="C143" s="106"/>
      <c r="D143" s="106"/>
      <c r="E143" s="107"/>
      <c r="F143" s="108"/>
      <c r="G143" s="107"/>
      <c r="H143" s="108"/>
      <c r="I143" s="107"/>
      <c r="J143" s="108"/>
      <c r="K143" s="107"/>
      <c r="L143" s="108"/>
      <c r="M143" s="107"/>
      <c r="N143" s="108"/>
      <c r="O143" s="109"/>
      <c r="P143" s="110"/>
      <c r="Q143" s="343"/>
      <c r="R143" s="110"/>
      <c r="S143" s="106"/>
      <c r="T143" s="106"/>
      <c r="U143" s="106"/>
      <c r="V143" s="106"/>
      <c r="W143" s="106"/>
      <c r="X143" s="106"/>
      <c r="Y143" s="106"/>
    </row>
    <row r="144" s="344" customFormat="true" ht="11.1" hidden="false" customHeight="true" outlineLevel="0" collapsed="false">
      <c r="A144" s="105"/>
      <c r="B144" s="106"/>
      <c r="C144" s="106"/>
      <c r="D144" s="106"/>
      <c r="E144" s="107"/>
      <c r="F144" s="108"/>
      <c r="G144" s="107"/>
      <c r="H144" s="108"/>
      <c r="I144" s="107"/>
      <c r="J144" s="108"/>
      <c r="K144" s="107"/>
      <c r="L144" s="108"/>
      <c r="M144" s="107"/>
      <c r="N144" s="108"/>
      <c r="O144" s="109"/>
      <c r="P144" s="110"/>
      <c r="Q144" s="343"/>
      <c r="R144" s="110"/>
      <c r="S144" s="106"/>
      <c r="T144" s="106"/>
      <c r="U144" s="106"/>
      <c r="V144" s="106"/>
      <c r="W144" s="106"/>
      <c r="X144" s="106"/>
      <c r="Y144" s="106"/>
    </row>
    <row r="145" s="344" customFormat="true" ht="11.1" hidden="false" customHeight="true" outlineLevel="0" collapsed="false">
      <c r="A145" s="105"/>
      <c r="B145" s="106"/>
      <c r="C145" s="106"/>
      <c r="D145" s="106"/>
      <c r="E145" s="107"/>
      <c r="F145" s="108"/>
      <c r="G145" s="107"/>
      <c r="H145" s="108"/>
      <c r="I145" s="107"/>
      <c r="J145" s="108"/>
      <c r="K145" s="107"/>
      <c r="L145" s="108"/>
      <c r="M145" s="107"/>
      <c r="N145" s="108"/>
      <c r="O145" s="109"/>
      <c r="P145" s="110"/>
      <c r="Q145" s="343"/>
      <c r="R145" s="110"/>
      <c r="S145" s="106"/>
      <c r="T145" s="106"/>
      <c r="U145" s="106"/>
      <c r="V145" s="106"/>
      <c r="W145" s="106"/>
      <c r="X145" s="106"/>
      <c r="Y145" s="106"/>
    </row>
    <row r="146" s="344" customFormat="true" ht="11.1" hidden="false" customHeight="true" outlineLevel="0" collapsed="false">
      <c r="A146" s="105"/>
      <c r="B146" s="106"/>
      <c r="C146" s="106"/>
      <c r="D146" s="106"/>
      <c r="E146" s="107"/>
      <c r="F146" s="108"/>
      <c r="G146" s="107"/>
      <c r="H146" s="108"/>
      <c r="I146" s="107"/>
      <c r="J146" s="108"/>
      <c r="K146" s="107"/>
      <c r="L146" s="108"/>
      <c r="M146" s="107"/>
      <c r="N146" s="108"/>
      <c r="O146" s="109"/>
      <c r="P146" s="110"/>
      <c r="Q146" s="343"/>
      <c r="R146" s="110"/>
      <c r="S146" s="106"/>
      <c r="T146" s="106"/>
      <c r="U146" s="106"/>
      <c r="V146" s="106"/>
      <c r="W146" s="106"/>
      <c r="X146" s="106"/>
      <c r="Y146" s="106"/>
    </row>
    <row r="147" s="125" customFormat="true" ht="11.1" hidden="false" customHeight="true" outlineLevel="0" collapsed="false">
      <c r="A147" s="105"/>
      <c r="B147" s="106"/>
      <c r="C147" s="106"/>
      <c r="D147" s="106"/>
      <c r="E147" s="107"/>
      <c r="F147" s="108"/>
      <c r="G147" s="107"/>
      <c r="H147" s="108"/>
      <c r="I147" s="107"/>
      <c r="J147" s="108"/>
      <c r="K147" s="107"/>
      <c r="L147" s="108"/>
      <c r="M147" s="107"/>
      <c r="N147" s="108"/>
      <c r="O147" s="109"/>
      <c r="P147" s="110"/>
      <c r="Q147" s="343"/>
      <c r="R147" s="110"/>
      <c r="S147" s="106"/>
      <c r="T147" s="106"/>
      <c r="U147" s="106"/>
      <c r="V147" s="106"/>
      <c r="W147" s="106"/>
      <c r="X147" s="106"/>
      <c r="Y147" s="106"/>
    </row>
    <row r="148" s="125" customFormat="true" ht="11.1" hidden="false" customHeight="true" outlineLevel="0" collapsed="false">
      <c r="A148" s="105"/>
      <c r="B148" s="106"/>
      <c r="C148" s="106"/>
      <c r="D148" s="106"/>
      <c r="E148" s="107"/>
      <c r="F148" s="108"/>
      <c r="G148" s="107"/>
      <c r="H148" s="108"/>
      <c r="I148" s="107"/>
      <c r="J148" s="108"/>
      <c r="K148" s="107"/>
      <c r="L148" s="108"/>
      <c r="M148" s="107"/>
      <c r="N148" s="108"/>
      <c r="O148" s="109"/>
      <c r="P148" s="110"/>
      <c r="Q148" s="343"/>
      <c r="R148" s="110"/>
      <c r="S148" s="106"/>
      <c r="T148" s="106"/>
      <c r="U148" s="106"/>
      <c r="V148" s="106"/>
      <c r="W148" s="106"/>
      <c r="X148" s="106"/>
      <c r="Y148" s="106"/>
    </row>
    <row r="149" s="143" customFormat="true" ht="11.1" hidden="false" customHeight="true" outlineLevel="0" collapsed="false">
      <c r="A149" s="105"/>
      <c r="B149" s="106"/>
      <c r="C149" s="106"/>
      <c r="D149" s="106"/>
      <c r="E149" s="107"/>
      <c r="F149" s="108"/>
      <c r="G149" s="107"/>
      <c r="H149" s="108"/>
      <c r="I149" s="107"/>
      <c r="J149" s="108"/>
      <c r="K149" s="107"/>
      <c r="L149" s="108"/>
      <c r="M149" s="107"/>
      <c r="N149" s="108"/>
      <c r="O149" s="109"/>
      <c r="P149" s="110"/>
      <c r="Q149" s="109"/>
      <c r="R149" s="110"/>
      <c r="S149" s="106"/>
      <c r="T149" s="106"/>
      <c r="U149" s="106"/>
      <c r="V149" s="106"/>
      <c r="W149" s="106"/>
      <c r="X149" s="106"/>
      <c r="Y149" s="106"/>
    </row>
    <row r="150" s="344" customFormat="true" ht="11.1" hidden="false" customHeight="true" outlineLevel="0" collapsed="false">
      <c r="A150" s="105"/>
      <c r="B150" s="106"/>
      <c r="C150" s="106"/>
      <c r="D150" s="106"/>
      <c r="E150" s="107"/>
      <c r="F150" s="108"/>
      <c r="G150" s="107"/>
      <c r="H150" s="108"/>
      <c r="I150" s="107"/>
      <c r="J150" s="108"/>
      <c r="K150" s="107"/>
      <c r="L150" s="108"/>
      <c r="M150" s="107"/>
      <c r="N150" s="108"/>
      <c r="O150" s="109"/>
      <c r="P150" s="110"/>
      <c r="Q150" s="343"/>
      <c r="R150" s="110"/>
      <c r="S150" s="106"/>
      <c r="T150" s="106"/>
      <c r="U150" s="106"/>
      <c r="V150" s="106"/>
      <c r="W150" s="106"/>
      <c r="X150" s="106"/>
      <c r="Y150" s="106"/>
    </row>
    <row r="151" s="344" customFormat="true" ht="11.1" hidden="false" customHeight="true" outlineLevel="0" collapsed="false">
      <c r="A151" s="105"/>
      <c r="B151" s="106"/>
      <c r="C151" s="106"/>
      <c r="D151" s="106"/>
      <c r="E151" s="107"/>
      <c r="F151" s="108"/>
      <c r="G151" s="107"/>
      <c r="H151" s="108"/>
      <c r="I151" s="107"/>
      <c r="J151" s="108"/>
      <c r="K151" s="107"/>
      <c r="L151" s="108"/>
      <c r="M151" s="107"/>
      <c r="N151" s="108"/>
      <c r="O151" s="109"/>
      <c r="P151" s="110"/>
      <c r="Q151" s="109"/>
      <c r="R151" s="110"/>
      <c r="S151" s="106"/>
      <c r="T151" s="106"/>
      <c r="U151" s="106"/>
      <c r="V151" s="106"/>
      <c r="W151" s="106"/>
      <c r="X151" s="106"/>
      <c r="Y151" s="106"/>
    </row>
    <row r="152" s="125" customFormat="true" ht="11.1" hidden="false" customHeight="true" outlineLevel="0" collapsed="false">
      <c r="A152" s="105"/>
      <c r="B152" s="106"/>
      <c r="C152" s="106"/>
      <c r="D152" s="106"/>
      <c r="E152" s="107"/>
      <c r="F152" s="108"/>
      <c r="G152" s="107"/>
      <c r="H152" s="108"/>
      <c r="I152" s="107"/>
      <c r="J152" s="108"/>
      <c r="K152" s="107"/>
      <c r="L152" s="108"/>
      <c r="M152" s="107"/>
      <c r="N152" s="108"/>
      <c r="O152" s="109"/>
      <c r="P152" s="110"/>
      <c r="Q152" s="109"/>
      <c r="R152" s="110"/>
      <c r="S152" s="106"/>
      <c r="T152" s="106"/>
      <c r="U152" s="106"/>
      <c r="V152" s="106"/>
      <c r="W152" s="106"/>
      <c r="X152" s="106"/>
      <c r="Y152" s="106"/>
    </row>
    <row r="153" s="143" customFormat="true" ht="11.1" hidden="false" customHeight="true" outlineLevel="0" collapsed="false">
      <c r="A153" s="105"/>
      <c r="B153" s="106"/>
      <c r="C153" s="106"/>
      <c r="D153" s="106"/>
      <c r="E153" s="107"/>
      <c r="F153" s="108"/>
      <c r="G153" s="107"/>
      <c r="H153" s="108"/>
      <c r="I153" s="107"/>
      <c r="J153" s="108"/>
      <c r="K153" s="107"/>
      <c r="L153" s="108"/>
      <c r="M153" s="107"/>
      <c r="N153" s="108"/>
      <c r="O153" s="109"/>
      <c r="P153" s="110"/>
      <c r="Q153" s="109"/>
      <c r="R153" s="110"/>
      <c r="S153" s="106"/>
      <c r="T153" s="106"/>
      <c r="U153" s="106"/>
      <c r="V153" s="106"/>
      <c r="W153" s="106"/>
      <c r="X153" s="106"/>
      <c r="Y153" s="106"/>
    </row>
    <row r="154" s="344" customFormat="true" ht="11.1" hidden="false" customHeight="true" outlineLevel="0" collapsed="false">
      <c r="A154" s="105"/>
      <c r="B154" s="106"/>
      <c r="C154" s="106"/>
      <c r="D154" s="106"/>
      <c r="E154" s="107"/>
      <c r="F154" s="108"/>
      <c r="G154" s="107"/>
      <c r="H154" s="108"/>
      <c r="I154" s="107"/>
      <c r="J154" s="108"/>
      <c r="K154" s="107"/>
      <c r="L154" s="108"/>
      <c r="M154" s="107"/>
      <c r="N154" s="108"/>
      <c r="O154" s="109"/>
      <c r="P154" s="110"/>
      <c r="Q154" s="109"/>
      <c r="R154" s="110"/>
      <c r="S154" s="106"/>
      <c r="T154" s="106"/>
      <c r="U154" s="106"/>
      <c r="V154" s="106"/>
      <c r="W154" s="106"/>
      <c r="X154" s="106"/>
      <c r="Y154" s="106"/>
    </row>
    <row r="155" s="344" customFormat="true" ht="11.1" hidden="false" customHeight="true" outlineLevel="0" collapsed="false">
      <c r="A155" s="105"/>
      <c r="B155" s="106"/>
      <c r="C155" s="106"/>
      <c r="D155" s="106"/>
      <c r="E155" s="107"/>
      <c r="F155" s="108"/>
      <c r="G155" s="107"/>
      <c r="H155" s="108"/>
      <c r="I155" s="107"/>
      <c r="J155" s="108"/>
      <c r="K155" s="107"/>
      <c r="L155" s="108"/>
      <c r="M155" s="107"/>
      <c r="N155" s="108"/>
      <c r="O155" s="109"/>
      <c r="P155" s="110"/>
      <c r="Q155" s="109"/>
      <c r="R155" s="110"/>
      <c r="S155" s="106"/>
      <c r="T155" s="106"/>
      <c r="U155" s="106"/>
      <c r="V155" s="106"/>
      <c r="W155" s="106"/>
      <c r="X155" s="106"/>
      <c r="Y155" s="106"/>
    </row>
    <row r="156" s="125" customFormat="true" ht="11.1" hidden="false" customHeight="true" outlineLevel="0" collapsed="false">
      <c r="A156" s="105"/>
      <c r="B156" s="106"/>
      <c r="C156" s="106"/>
      <c r="D156" s="106"/>
      <c r="E156" s="107"/>
      <c r="F156" s="108"/>
      <c r="G156" s="107"/>
      <c r="H156" s="108"/>
      <c r="I156" s="107"/>
      <c r="J156" s="108"/>
      <c r="K156" s="107"/>
      <c r="L156" s="108"/>
      <c r="M156" s="107"/>
      <c r="N156" s="108"/>
      <c r="O156" s="109"/>
      <c r="P156" s="110"/>
      <c r="Q156" s="109"/>
      <c r="R156" s="110"/>
      <c r="S156" s="106"/>
      <c r="T156" s="106"/>
      <c r="U156" s="106"/>
      <c r="V156" s="106"/>
      <c r="W156" s="106"/>
      <c r="X156" s="106"/>
      <c r="Y156" s="106"/>
    </row>
    <row r="157" s="125" customFormat="true" ht="11.1" hidden="false" customHeight="true" outlineLevel="0" collapsed="false">
      <c r="A157" s="105"/>
      <c r="B157" s="106"/>
      <c r="C157" s="106"/>
      <c r="D157" s="106"/>
      <c r="E157" s="107"/>
      <c r="F157" s="108"/>
      <c r="G157" s="107"/>
      <c r="H157" s="108"/>
      <c r="I157" s="107"/>
      <c r="J157" s="108"/>
      <c r="K157" s="107"/>
      <c r="L157" s="108"/>
      <c r="M157" s="107"/>
      <c r="N157" s="108"/>
      <c r="O157" s="109"/>
      <c r="P157" s="110"/>
      <c r="Q157" s="109"/>
      <c r="R157" s="110"/>
      <c r="S157" s="106"/>
      <c r="T157" s="106"/>
      <c r="U157" s="106"/>
      <c r="V157" s="106"/>
      <c r="W157" s="106"/>
      <c r="X157" s="106"/>
      <c r="Y157" s="106"/>
    </row>
    <row r="158" s="125" customFormat="true" ht="11.1" hidden="false" customHeight="true" outlineLevel="0" collapsed="false">
      <c r="A158" s="105"/>
      <c r="B158" s="106"/>
      <c r="C158" s="106"/>
      <c r="D158" s="106"/>
      <c r="E158" s="107"/>
      <c r="F158" s="108"/>
      <c r="G158" s="107"/>
      <c r="H158" s="108"/>
      <c r="I158" s="107"/>
      <c r="J158" s="108"/>
      <c r="K158" s="107"/>
      <c r="L158" s="108"/>
      <c r="M158" s="107"/>
      <c r="N158" s="108"/>
      <c r="O158" s="109"/>
      <c r="P158" s="110"/>
      <c r="Q158" s="109"/>
      <c r="R158" s="110"/>
      <c r="S158" s="106"/>
      <c r="T158" s="106"/>
      <c r="U158" s="106"/>
      <c r="V158" s="106"/>
      <c r="W158" s="106"/>
      <c r="X158" s="106"/>
      <c r="Y158" s="106"/>
    </row>
    <row r="159" s="125" customFormat="true" ht="11.1" hidden="false" customHeight="true" outlineLevel="0" collapsed="false">
      <c r="A159" s="105"/>
      <c r="B159" s="106"/>
      <c r="C159" s="106"/>
      <c r="D159" s="106"/>
      <c r="E159" s="107"/>
      <c r="F159" s="108"/>
      <c r="G159" s="107"/>
      <c r="H159" s="108"/>
      <c r="I159" s="107"/>
      <c r="J159" s="108"/>
      <c r="K159" s="107"/>
      <c r="L159" s="108"/>
      <c r="M159" s="107"/>
      <c r="N159" s="108"/>
      <c r="O159" s="109"/>
      <c r="P159" s="110"/>
      <c r="Q159" s="109"/>
      <c r="R159" s="110"/>
      <c r="S159" s="106"/>
      <c r="T159" s="106"/>
      <c r="U159" s="106"/>
      <c r="V159" s="106"/>
      <c r="W159" s="106"/>
      <c r="X159" s="106"/>
      <c r="Y159" s="106"/>
    </row>
    <row r="160" s="125" customFormat="true" ht="11.1" hidden="false" customHeight="true" outlineLevel="0" collapsed="false">
      <c r="A160" s="105"/>
      <c r="B160" s="106"/>
      <c r="C160" s="106"/>
      <c r="D160" s="106"/>
      <c r="E160" s="107"/>
      <c r="F160" s="108"/>
      <c r="G160" s="107"/>
      <c r="H160" s="108"/>
      <c r="I160" s="107"/>
      <c r="J160" s="108"/>
      <c r="K160" s="107"/>
      <c r="L160" s="108"/>
      <c r="M160" s="107"/>
      <c r="N160" s="108"/>
      <c r="O160" s="109"/>
      <c r="P160" s="110"/>
      <c r="Q160" s="109"/>
      <c r="R160" s="110"/>
      <c r="S160" s="106"/>
      <c r="T160" s="106"/>
      <c r="U160" s="106"/>
      <c r="V160" s="106"/>
      <c r="W160" s="106"/>
      <c r="X160" s="106"/>
      <c r="Y160" s="106"/>
    </row>
    <row r="161" s="125" customFormat="true" ht="11.1" hidden="false" customHeight="true" outlineLevel="0" collapsed="false">
      <c r="A161" s="105"/>
      <c r="B161" s="106"/>
      <c r="C161" s="106"/>
      <c r="D161" s="106"/>
      <c r="E161" s="107"/>
      <c r="F161" s="108"/>
      <c r="G161" s="107"/>
      <c r="H161" s="108"/>
      <c r="I161" s="107"/>
      <c r="J161" s="108"/>
      <c r="K161" s="107"/>
      <c r="L161" s="108"/>
      <c r="M161" s="107"/>
      <c r="N161" s="108"/>
      <c r="O161" s="109"/>
      <c r="P161" s="110"/>
      <c r="Q161" s="109"/>
      <c r="R161" s="110"/>
      <c r="S161" s="106"/>
      <c r="T161" s="106"/>
      <c r="U161" s="106"/>
      <c r="V161" s="106"/>
      <c r="W161" s="106"/>
      <c r="X161" s="106"/>
      <c r="Y161" s="106"/>
    </row>
    <row r="162" s="125" customFormat="true" ht="11.1" hidden="false" customHeight="true" outlineLevel="0" collapsed="false">
      <c r="A162" s="105"/>
      <c r="B162" s="106"/>
      <c r="C162" s="106"/>
      <c r="D162" s="106"/>
      <c r="E162" s="107"/>
      <c r="F162" s="108"/>
      <c r="G162" s="107"/>
      <c r="H162" s="108"/>
      <c r="I162" s="107"/>
      <c r="J162" s="108"/>
      <c r="K162" s="107"/>
      <c r="L162" s="108"/>
      <c r="M162" s="107"/>
      <c r="N162" s="108"/>
      <c r="O162" s="109"/>
      <c r="P162" s="110"/>
      <c r="Q162" s="109"/>
      <c r="R162" s="110"/>
      <c r="S162" s="106"/>
      <c r="T162" s="106"/>
      <c r="U162" s="106"/>
      <c r="V162" s="106"/>
      <c r="W162" s="106"/>
      <c r="X162" s="106"/>
      <c r="Y162" s="106"/>
    </row>
    <row r="163" s="344" customFormat="true" ht="11.1" hidden="false" customHeight="true" outlineLevel="0" collapsed="false">
      <c r="A163" s="105"/>
      <c r="B163" s="106"/>
      <c r="C163" s="106"/>
      <c r="D163" s="106"/>
      <c r="E163" s="107"/>
      <c r="F163" s="108"/>
      <c r="G163" s="107"/>
      <c r="H163" s="108"/>
      <c r="I163" s="107"/>
      <c r="J163" s="108"/>
      <c r="K163" s="107"/>
      <c r="L163" s="108"/>
      <c r="M163" s="107"/>
      <c r="N163" s="108"/>
      <c r="O163" s="109"/>
      <c r="P163" s="110"/>
      <c r="Q163" s="109"/>
      <c r="R163" s="110"/>
      <c r="S163" s="106"/>
      <c r="T163" s="106"/>
      <c r="U163" s="106"/>
      <c r="V163" s="106"/>
      <c r="W163" s="106"/>
      <c r="X163" s="106"/>
      <c r="Y163" s="106"/>
    </row>
    <row r="164" s="344" customFormat="true" ht="11.1" hidden="false" customHeight="true" outlineLevel="0" collapsed="false">
      <c r="A164" s="105"/>
      <c r="B164" s="106"/>
      <c r="C164" s="106"/>
      <c r="D164" s="106"/>
      <c r="E164" s="107"/>
      <c r="F164" s="108"/>
      <c r="G164" s="107"/>
      <c r="H164" s="108"/>
      <c r="I164" s="107"/>
      <c r="J164" s="108"/>
      <c r="K164" s="107"/>
      <c r="L164" s="108"/>
      <c r="M164" s="107"/>
      <c r="N164" s="108"/>
      <c r="O164" s="109"/>
      <c r="P164" s="110"/>
      <c r="Q164" s="109"/>
      <c r="R164" s="110"/>
      <c r="S164" s="106"/>
      <c r="T164" s="106"/>
      <c r="U164" s="106"/>
      <c r="V164" s="106"/>
      <c r="W164" s="106"/>
      <c r="X164" s="106"/>
      <c r="Y164" s="106"/>
    </row>
    <row r="165" s="344" customFormat="true" ht="11.1" hidden="false" customHeight="true" outlineLevel="0" collapsed="false">
      <c r="A165" s="105"/>
      <c r="B165" s="106"/>
      <c r="C165" s="106"/>
      <c r="D165" s="106"/>
      <c r="E165" s="107"/>
      <c r="F165" s="108"/>
      <c r="G165" s="107"/>
      <c r="H165" s="108"/>
      <c r="I165" s="107"/>
      <c r="J165" s="108"/>
      <c r="K165" s="107"/>
      <c r="L165" s="108"/>
      <c r="M165" s="107"/>
      <c r="N165" s="108"/>
      <c r="O165" s="109"/>
      <c r="P165" s="110"/>
      <c r="Q165" s="109"/>
      <c r="R165" s="110"/>
      <c r="S165" s="106"/>
      <c r="T165" s="106"/>
      <c r="U165" s="106"/>
      <c r="V165" s="106"/>
      <c r="W165" s="106"/>
      <c r="X165" s="106"/>
      <c r="Y165" s="106"/>
    </row>
    <row r="166" s="125" customFormat="true" ht="11.1" hidden="false" customHeight="true" outlineLevel="0" collapsed="false">
      <c r="A166" s="105"/>
      <c r="B166" s="106"/>
      <c r="C166" s="106"/>
      <c r="D166" s="106"/>
      <c r="E166" s="107"/>
      <c r="F166" s="108"/>
      <c r="G166" s="107"/>
      <c r="H166" s="108"/>
      <c r="I166" s="107"/>
      <c r="J166" s="108"/>
      <c r="K166" s="107"/>
      <c r="L166" s="108"/>
      <c r="M166" s="107"/>
      <c r="N166" s="108"/>
      <c r="O166" s="109"/>
      <c r="P166" s="110"/>
      <c r="Q166" s="109"/>
      <c r="R166" s="110"/>
      <c r="S166" s="106"/>
      <c r="T166" s="106"/>
      <c r="U166" s="106"/>
      <c r="V166" s="106"/>
      <c r="W166" s="106"/>
      <c r="X166" s="106"/>
      <c r="Y166" s="106"/>
    </row>
    <row r="167" s="125" customFormat="true" ht="11.1" hidden="false" customHeight="true" outlineLevel="0" collapsed="false">
      <c r="A167" s="105"/>
      <c r="B167" s="106"/>
      <c r="C167" s="106"/>
      <c r="D167" s="106"/>
      <c r="E167" s="107"/>
      <c r="F167" s="108"/>
      <c r="G167" s="107"/>
      <c r="H167" s="108"/>
      <c r="I167" s="107"/>
      <c r="J167" s="108"/>
      <c r="K167" s="107"/>
      <c r="L167" s="108"/>
      <c r="M167" s="107"/>
      <c r="N167" s="108"/>
      <c r="O167" s="109"/>
      <c r="P167" s="110"/>
      <c r="Q167" s="109"/>
      <c r="R167" s="110"/>
      <c r="S167" s="106"/>
      <c r="T167" s="106"/>
      <c r="U167" s="106"/>
      <c r="V167" s="106"/>
      <c r="W167" s="106"/>
      <c r="X167" s="106"/>
      <c r="Y167" s="106"/>
    </row>
    <row r="168" s="125" customFormat="true" ht="11.1" hidden="false" customHeight="true" outlineLevel="0" collapsed="false">
      <c r="A168" s="105"/>
      <c r="B168" s="106"/>
      <c r="C168" s="106"/>
      <c r="D168" s="106"/>
      <c r="E168" s="107"/>
      <c r="F168" s="108"/>
      <c r="G168" s="107"/>
      <c r="H168" s="108"/>
      <c r="I168" s="107"/>
      <c r="J168" s="108"/>
      <c r="K168" s="107"/>
      <c r="L168" s="108"/>
      <c r="M168" s="107"/>
      <c r="N168" s="108"/>
      <c r="O168" s="109"/>
      <c r="P168" s="110"/>
      <c r="Q168" s="109"/>
      <c r="R168" s="110"/>
      <c r="S168" s="106"/>
      <c r="T168" s="106"/>
      <c r="U168" s="106"/>
      <c r="V168" s="106"/>
      <c r="W168" s="106"/>
      <c r="X168" s="106"/>
      <c r="Y168" s="106"/>
    </row>
    <row r="169" s="125" customFormat="true" ht="11.1" hidden="false" customHeight="true" outlineLevel="0" collapsed="false">
      <c r="A169" s="105"/>
      <c r="B169" s="106"/>
      <c r="C169" s="106"/>
      <c r="D169" s="106"/>
      <c r="E169" s="107"/>
      <c r="F169" s="108"/>
      <c r="G169" s="107"/>
      <c r="H169" s="108"/>
      <c r="I169" s="107"/>
      <c r="J169" s="108"/>
      <c r="K169" s="107"/>
      <c r="L169" s="108"/>
      <c r="M169" s="107"/>
      <c r="N169" s="108"/>
      <c r="O169" s="109"/>
      <c r="P169" s="110"/>
      <c r="Q169" s="109"/>
      <c r="R169" s="110"/>
      <c r="S169" s="106"/>
      <c r="T169" s="106"/>
      <c r="U169" s="106"/>
      <c r="V169" s="106"/>
      <c r="W169" s="106"/>
      <c r="X169" s="106"/>
      <c r="Y169" s="106"/>
    </row>
    <row r="170" s="125" customFormat="true" ht="11.1" hidden="false" customHeight="true" outlineLevel="0" collapsed="false">
      <c r="A170" s="105"/>
      <c r="B170" s="106"/>
      <c r="C170" s="106"/>
      <c r="D170" s="106"/>
      <c r="E170" s="107"/>
      <c r="F170" s="108"/>
      <c r="G170" s="107"/>
      <c r="H170" s="108"/>
      <c r="I170" s="107"/>
      <c r="J170" s="108"/>
      <c r="K170" s="107"/>
      <c r="L170" s="108"/>
      <c r="M170" s="107"/>
      <c r="N170" s="108"/>
      <c r="O170" s="109"/>
      <c r="P170" s="110"/>
      <c r="Q170" s="109"/>
      <c r="R170" s="110"/>
      <c r="S170" s="106"/>
      <c r="T170" s="106"/>
      <c r="U170" s="106"/>
      <c r="V170" s="106"/>
      <c r="W170" s="106"/>
      <c r="X170" s="106"/>
      <c r="Y170" s="106"/>
    </row>
    <row r="171" s="125" customFormat="true" ht="11.1" hidden="false" customHeight="true" outlineLevel="0" collapsed="false">
      <c r="A171" s="105"/>
      <c r="B171" s="106"/>
      <c r="C171" s="106"/>
      <c r="D171" s="106"/>
      <c r="E171" s="107"/>
      <c r="F171" s="108"/>
      <c r="G171" s="107"/>
      <c r="H171" s="108"/>
      <c r="I171" s="107"/>
      <c r="J171" s="108"/>
      <c r="K171" s="107"/>
      <c r="L171" s="108"/>
      <c r="M171" s="107"/>
      <c r="N171" s="108"/>
      <c r="O171" s="109"/>
      <c r="P171" s="110"/>
      <c r="Q171" s="109"/>
      <c r="R171" s="110"/>
      <c r="S171" s="106"/>
      <c r="T171" s="106"/>
      <c r="U171" s="106"/>
      <c r="V171" s="106"/>
      <c r="W171" s="106"/>
      <c r="X171" s="106"/>
      <c r="Y171" s="106"/>
    </row>
    <row r="172" s="125" customFormat="true" ht="11.1" hidden="false" customHeight="true" outlineLevel="0" collapsed="false">
      <c r="A172" s="105"/>
      <c r="B172" s="106"/>
      <c r="C172" s="106"/>
      <c r="D172" s="106"/>
      <c r="E172" s="107"/>
      <c r="F172" s="108"/>
      <c r="G172" s="107"/>
      <c r="H172" s="108"/>
      <c r="I172" s="107"/>
      <c r="J172" s="108"/>
      <c r="K172" s="107"/>
      <c r="L172" s="108"/>
      <c r="M172" s="107"/>
      <c r="N172" s="108"/>
      <c r="O172" s="109"/>
      <c r="P172" s="110"/>
      <c r="Q172" s="109"/>
      <c r="R172" s="110"/>
      <c r="S172" s="106"/>
      <c r="T172" s="106"/>
      <c r="U172" s="106"/>
      <c r="V172" s="106"/>
      <c r="W172" s="106"/>
      <c r="X172" s="106"/>
      <c r="Y172" s="106"/>
    </row>
    <row r="173" s="344" customFormat="true" ht="11.1" hidden="false" customHeight="true" outlineLevel="0" collapsed="false">
      <c r="A173" s="105"/>
      <c r="B173" s="106"/>
      <c r="C173" s="106"/>
      <c r="D173" s="106"/>
      <c r="E173" s="107"/>
      <c r="F173" s="108"/>
      <c r="G173" s="107"/>
      <c r="H173" s="108"/>
      <c r="I173" s="107"/>
      <c r="J173" s="108"/>
      <c r="K173" s="107"/>
      <c r="L173" s="108"/>
      <c r="M173" s="107"/>
      <c r="N173" s="108"/>
      <c r="O173" s="109"/>
      <c r="P173" s="110"/>
      <c r="Q173" s="109"/>
      <c r="R173" s="110"/>
      <c r="S173" s="106"/>
      <c r="T173" s="106"/>
      <c r="U173" s="106"/>
      <c r="V173" s="106"/>
      <c r="W173" s="106"/>
      <c r="X173" s="106"/>
      <c r="Y173" s="106"/>
    </row>
    <row r="174" s="344" customFormat="true" ht="11.1" hidden="false" customHeight="true" outlineLevel="0" collapsed="false">
      <c r="A174" s="105"/>
      <c r="B174" s="106"/>
      <c r="C174" s="106"/>
      <c r="D174" s="106"/>
      <c r="E174" s="107"/>
      <c r="F174" s="108"/>
      <c r="G174" s="107"/>
      <c r="H174" s="108"/>
      <c r="I174" s="107"/>
      <c r="J174" s="108"/>
      <c r="K174" s="107"/>
      <c r="L174" s="108"/>
      <c r="M174" s="107"/>
      <c r="N174" s="108"/>
      <c r="O174" s="109"/>
      <c r="P174" s="110"/>
      <c r="Q174" s="109"/>
      <c r="R174" s="110"/>
      <c r="S174" s="106"/>
      <c r="T174" s="106"/>
      <c r="U174" s="106"/>
      <c r="V174" s="106"/>
      <c r="W174" s="106"/>
      <c r="X174" s="106"/>
      <c r="Y174" s="106"/>
    </row>
    <row r="175" s="142" customFormat="true" ht="11.1" hidden="false" customHeight="true" outlineLevel="0" collapsed="false">
      <c r="A175" s="105"/>
      <c r="B175" s="106"/>
      <c r="C175" s="106"/>
      <c r="D175" s="106"/>
      <c r="E175" s="107"/>
      <c r="F175" s="108"/>
      <c r="G175" s="107"/>
      <c r="H175" s="108"/>
      <c r="I175" s="107"/>
      <c r="J175" s="108"/>
      <c r="K175" s="107"/>
      <c r="L175" s="108"/>
      <c r="M175" s="107"/>
      <c r="N175" s="108"/>
      <c r="O175" s="109"/>
      <c r="P175" s="110"/>
      <c r="Q175" s="109"/>
      <c r="R175" s="110"/>
      <c r="S175" s="106"/>
      <c r="T175" s="106"/>
      <c r="U175" s="106"/>
      <c r="V175" s="106"/>
      <c r="W175" s="106"/>
      <c r="X175" s="106"/>
      <c r="Y175" s="106"/>
    </row>
    <row r="176" s="177" customFormat="true" ht="11.1" hidden="false" customHeight="true" outlineLevel="0" collapsed="false">
      <c r="A176" s="105"/>
      <c r="B176" s="106"/>
      <c r="C176" s="106"/>
      <c r="D176" s="106"/>
      <c r="E176" s="107"/>
      <c r="F176" s="108"/>
      <c r="G176" s="107"/>
      <c r="H176" s="108"/>
      <c r="I176" s="107"/>
      <c r="J176" s="108"/>
      <c r="K176" s="107"/>
      <c r="L176" s="108"/>
      <c r="M176" s="107"/>
      <c r="N176" s="108"/>
      <c r="O176" s="109"/>
      <c r="P176" s="110"/>
      <c r="Q176" s="109"/>
      <c r="R176" s="110"/>
      <c r="S176" s="106"/>
      <c r="T176" s="106"/>
      <c r="U176" s="106"/>
      <c r="V176" s="106"/>
      <c r="W176" s="106"/>
      <c r="X176" s="106"/>
      <c r="Y176" s="106"/>
    </row>
    <row r="177" s="125" customFormat="true" ht="11.1" hidden="false" customHeight="true" outlineLevel="0" collapsed="false">
      <c r="A177" s="105"/>
      <c r="B177" s="106"/>
      <c r="C177" s="106"/>
      <c r="D177" s="106"/>
      <c r="E177" s="107"/>
      <c r="F177" s="108"/>
      <c r="G177" s="107"/>
      <c r="H177" s="108"/>
      <c r="I177" s="107"/>
      <c r="J177" s="108"/>
      <c r="K177" s="107"/>
      <c r="L177" s="108"/>
      <c r="M177" s="107"/>
      <c r="N177" s="108"/>
      <c r="O177" s="109"/>
      <c r="P177" s="110"/>
      <c r="Q177" s="109"/>
      <c r="R177" s="110"/>
      <c r="S177" s="106"/>
      <c r="T177" s="106"/>
      <c r="U177" s="106"/>
      <c r="V177" s="106"/>
      <c r="W177" s="106"/>
      <c r="X177" s="106"/>
      <c r="Y177" s="106"/>
    </row>
    <row r="178" s="177" customFormat="true" ht="11.1" hidden="false" customHeight="true" outlineLevel="0" collapsed="false">
      <c r="A178" s="105"/>
      <c r="B178" s="106"/>
      <c r="C178" s="106"/>
      <c r="D178" s="106"/>
      <c r="E178" s="107"/>
      <c r="F178" s="108"/>
      <c r="G178" s="107"/>
      <c r="H178" s="108"/>
      <c r="I178" s="107"/>
      <c r="J178" s="108"/>
      <c r="K178" s="107"/>
      <c r="L178" s="108"/>
      <c r="M178" s="107"/>
      <c r="N178" s="108"/>
      <c r="O178" s="109"/>
      <c r="P178" s="110"/>
      <c r="Q178" s="109"/>
      <c r="R178" s="110"/>
      <c r="S178" s="106"/>
      <c r="T178" s="106"/>
      <c r="U178" s="106"/>
      <c r="V178" s="106"/>
      <c r="W178" s="106"/>
      <c r="X178" s="106"/>
      <c r="Y178" s="106"/>
    </row>
    <row r="179" s="125" customFormat="true" ht="11.1" hidden="false" customHeight="true" outlineLevel="0" collapsed="false">
      <c r="A179" s="105"/>
      <c r="B179" s="106"/>
      <c r="C179" s="106"/>
      <c r="D179" s="106"/>
      <c r="E179" s="107"/>
      <c r="F179" s="108"/>
      <c r="G179" s="107"/>
      <c r="H179" s="108"/>
      <c r="I179" s="107"/>
      <c r="J179" s="108"/>
      <c r="K179" s="107"/>
      <c r="L179" s="108"/>
      <c r="M179" s="107"/>
      <c r="N179" s="108"/>
      <c r="O179" s="109"/>
      <c r="P179" s="110"/>
      <c r="Q179" s="109"/>
      <c r="R179" s="110"/>
      <c r="S179" s="106"/>
      <c r="T179" s="106"/>
      <c r="U179" s="106"/>
      <c r="V179" s="106"/>
      <c r="W179" s="106"/>
      <c r="X179" s="106"/>
      <c r="Y179" s="106"/>
    </row>
    <row r="180" s="125" customFormat="true" ht="11.1" hidden="false" customHeight="true" outlineLevel="0" collapsed="false">
      <c r="A180" s="105"/>
      <c r="B180" s="106"/>
      <c r="C180" s="106"/>
      <c r="D180" s="106"/>
      <c r="E180" s="107"/>
      <c r="F180" s="108"/>
      <c r="G180" s="107"/>
      <c r="H180" s="108"/>
      <c r="I180" s="107"/>
      <c r="J180" s="108"/>
      <c r="K180" s="107"/>
      <c r="L180" s="108"/>
      <c r="M180" s="107"/>
      <c r="N180" s="108"/>
      <c r="O180" s="109"/>
      <c r="P180" s="110"/>
      <c r="Q180" s="109"/>
      <c r="R180" s="110"/>
      <c r="S180" s="106"/>
      <c r="T180" s="106"/>
      <c r="U180" s="106"/>
      <c r="V180" s="106"/>
      <c r="W180" s="106"/>
      <c r="X180" s="106"/>
      <c r="Y180" s="106"/>
    </row>
    <row r="181" s="345" customFormat="true" ht="11.1" hidden="false" customHeight="true" outlineLevel="0" collapsed="false">
      <c r="A181" s="105"/>
      <c r="B181" s="106"/>
      <c r="C181" s="106"/>
      <c r="D181" s="106"/>
      <c r="E181" s="107"/>
      <c r="F181" s="108"/>
      <c r="G181" s="107"/>
      <c r="H181" s="108"/>
      <c r="I181" s="107"/>
      <c r="J181" s="108"/>
      <c r="K181" s="107"/>
      <c r="L181" s="108"/>
      <c r="M181" s="107"/>
      <c r="N181" s="108"/>
      <c r="O181" s="109"/>
      <c r="P181" s="110"/>
      <c r="Q181" s="109"/>
      <c r="R181" s="110"/>
      <c r="S181" s="106"/>
      <c r="T181" s="106"/>
      <c r="U181" s="106"/>
      <c r="V181" s="106"/>
      <c r="W181" s="106"/>
      <c r="X181" s="106"/>
      <c r="Y181" s="106"/>
    </row>
    <row r="182" s="125" customFormat="true" ht="11.1" hidden="false" customHeight="true" outlineLevel="0" collapsed="false">
      <c r="A182" s="105"/>
      <c r="B182" s="106"/>
      <c r="C182" s="106"/>
      <c r="D182" s="106"/>
      <c r="E182" s="107"/>
      <c r="F182" s="108"/>
      <c r="G182" s="107"/>
      <c r="H182" s="108"/>
      <c r="I182" s="107"/>
      <c r="J182" s="108"/>
      <c r="K182" s="107"/>
      <c r="L182" s="108"/>
      <c r="M182" s="107"/>
      <c r="N182" s="108"/>
      <c r="O182" s="109"/>
      <c r="P182" s="110"/>
      <c r="Q182" s="109"/>
      <c r="R182" s="110"/>
      <c r="S182" s="106"/>
      <c r="T182" s="106"/>
      <c r="U182" s="106"/>
      <c r="V182" s="106"/>
      <c r="W182" s="106"/>
      <c r="X182" s="106"/>
      <c r="Y182" s="106"/>
    </row>
    <row r="183" s="125" customFormat="true" ht="11.1" hidden="false" customHeight="true" outlineLevel="0" collapsed="false">
      <c r="A183" s="105"/>
      <c r="B183" s="106"/>
      <c r="C183" s="106"/>
      <c r="D183" s="106"/>
      <c r="E183" s="107"/>
      <c r="F183" s="108"/>
      <c r="G183" s="107"/>
      <c r="H183" s="108"/>
      <c r="I183" s="107"/>
      <c r="J183" s="108"/>
      <c r="K183" s="107"/>
      <c r="L183" s="108"/>
      <c r="M183" s="107"/>
      <c r="N183" s="108"/>
      <c r="O183" s="109"/>
      <c r="P183" s="110"/>
      <c r="Q183" s="109"/>
      <c r="R183" s="110"/>
      <c r="S183" s="106"/>
      <c r="T183" s="106"/>
      <c r="U183" s="106"/>
      <c r="V183" s="106"/>
      <c r="W183" s="106"/>
      <c r="X183" s="106"/>
      <c r="Y183" s="106"/>
    </row>
    <row r="184" s="177" customFormat="true" ht="11.1" hidden="false" customHeight="true" outlineLevel="0" collapsed="false">
      <c r="A184" s="105"/>
      <c r="B184" s="106"/>
      <c r="C184" s="106"/>
      <c r="D184" s="106"/>
      <c r="E184" s="107"/>
      <c r="F184" s="108"/>
      <c r="G184" s="107"/>
      <c r="H184" s="108"/>
      <c r="I184" s="107"/>
      <c r="J184" s="108"/>
      <c r="K184" s="107"/>
      <c r="L184" s="108"/>
      <c r="M184" s="107"/>
      <c r="N184" s="108"/>
      <c r="O184" s="109"/>
      <c r="P184" s="110"/>
      <c r="Q184" s="109"/>
      <c r="R184" s="110"/>
      <c r="S184" s="106"/>
      <c r="T184" s="106"/>
      <c r="U184" s="106"/>
      <c r="V184" s="106"/>
      <c r="W184" s="106"/>
      <c r="X184" s="106"/>
      <c r="Y184" s="106"/>
    </row>
    <row r="185" s="125" customFormat="true" ht="11.1" hidden="false" customHeight="true" outlineLevel="0" collapsed="false">
      <c r="A185" s="105"/>
      <c r="B185" s="106"/>
      <c r="C185" s="106"/>
      <c r="D185" s="106"/>
      <c r="E185" s="107"/>
      <c r="F185" s="108"/>
      <c r="G185" s="107"/>
      <c r="H185" s="108"/>
      <c r="I185" s="107"/>
      <c r="J185" s="108"/>
      <c r="K185" s="107"/>
      <c r="L185" s="108"/>
      <c r="M185" s="107"/>
      <c r="N185" s="108"/>
      <c r="O185" s="109"/>
      <c r="P185" s="110"/>
      <c r="Q185" s="109"/>
      <c r="R185" s="110"/>
      <c r="S185" s="106"/>
      <c r="T185" s="106"/>
      <c r="U185" s="106"/>
      <c r="V185" s="106"/>
      <c r="W185" s="106"/>
      <c r="X185" s="106"/>
      <c r="Y185" s="106"/>
    </row>
    <row r="186" s="346" customFormat="true" ht="11.1" hidden="false" customHeight="true" outlineLevel="0" collapsed="false">
      <c r="A186" s="105"/>
      <c r="B186" s="106"/>
      <c r="C186" s="106"/>
      <c r="D186" s="106"/>
      <c r="E186" s="107"/>
      <c r="F186" s="108"/>
      <c r="G186" s="107"/>
      <c r="H186" s="108"/>
      <c r="I186" s="107"/>
      <c r="J186" s="108"/>
      <c r="K186" s="107"/>
      <c r="L186" s="108"/>
      <c r="M186" s="107"/>
      <c r="N186" s="108"/>
      <c r="O186" s="109"/>
      <c r="P186" s="110"/>
      <c r="Q186" s="109"/>
      <c r="R186" s="110"/>
      <c r="S186" s="106"/>
      <c r="T186" s="106"/>
      <c r="U186" s="106"/>
      <c r="V186" s="106"/>
      <c r="W186" s="106"/>
      <c r="X186" s="106"/>
      <c r="Y186" s="106"/>
    </row>
    <row r="187" s="125" customFormat="true" ht="11.1" hidden="false" customHeight="true" outlineLevel="0" collapsed="false">
      <c r="A187" s="105"/>
      <c r="B187" s="106"/>
      <c r="C187" s="106"/>
      <c r="D187" s="106"/>
      <c r="E187" s="107"/>
      <c r="F187" s="108"/>
      <c r="G187" s="107"/>
      <c r="H187" s="108"/>
      <c r="I187" s="107"/>
      <c r="J187" s="108"/>
      <c r="K187" s="107"/>
      <c r="L187" s="108"/>
      <c r="M187" s="107"/>
      <c r="N187" s="108"/>
      <c r="O187" s="109"/>
      <c r="P187" s="110"/>
      <c r="Q187" s="109"/>
      <c r="R187" s="110"/>
      <c r="S187" s="106"/>
      <c r="T187" s="106"/>
      <c r="U187" s="106"/>
      <c r="V187" s="106"/>
      <c r="W187" s="106"/>
      <c r="X187" s="106"/>
      <c r="Y187" s="106"/>
    </row>
    <row r="188" s="142" customFormat="true" ht="11.1" hidden="false" customHeight="true" outlineLevel="0" collapsed="false">
      <c r="A188" s="105"/>
      <c r="B188" s="106"/>
      <c r="C188" s="106"/>
      <c r="D188" s="106"/>
      <c r="E188" s="107"/>
      <c r="F188" s="108"/>
      <c r="G188" s="107"/>
      <c r="H188" s="108"/>
      <c r="I188" s="107"/>
      <c r="J188" s="108"/>
      <c r="K188" s="107"/>
      <c r="L188" s="108"/>
      <c r="M188" s="107"/>
      <c r="N188" s="108"/>
      <c r="O188" s="109"/>
      <c r="P188" s="110"/>
      <c r="Q188" s="109"/>
      <c r="R188" s="110"/>
      <c r="S188" s="106"/>
      <c r="T188" s="106"/>
      <c r="U188" s="106"/>
      <c r="V188" s="106"/>
      <c r="W188" s="106"/>
      <c r="X188" s="106"/>
      <c r="Y188" s="106"/>
    </row>
    <row r="189" s="347" customFormat="true" ht="9.9" hidden="false" customHeight="true" outlineLevel="0" collapsed="false">
      <c r="A189" s="105"/>
      <c r="B189" s="106"/>
      <c r="C189" s="106"/>
      <c r="D189" s="106"/>
      <c r="E189" s="107"/>
      <c r="F189" s="108"/>
      <c r="G189" s="107"/>
      <c r="H189" s="108"/>
      <c r="I189" s="107"/>
      <c r="J189" s="108"/>
      <c r="K189" s="107"/>
      <c r="L189" s="108"/>
      <c r="M189" s="107"/>
      <c r="N189" s="108"/>
      <c r="O189" s="109"/>
      <c r="P189" s="110"/>
      <c r="Q189" s="109"/>
      <c r="R189" s="110"/>
      <c r="S189" s="106"/>
      <c r="T189" s="106"/>
      <c r="U189" s="106"/>
      <c r="V189" s="106"/>
      <c r="W189" s="106"/>
      <c r="X189" s="106"/>
      <c r="Y189" s="106"/>
    </row>
    <row r="190" s="347" customFormat="true" ht="9.9" hidden="false" customHeight="true" outlineLevel="0" collapsed="false">
      <c r="A190" s="105"/>
      <c r="B190" s="106"/>
      <c r="C190" s="106"/>
      <c r="D190" s="106"/>
      <c r="E190" s="107"/>
      <c r="F190" s="108"/>
      <c r="G190" s="107"/>
      <c r="H190" s="108"/>
      <c r="I190" s="107"/>
      <c r="J190" s="108"/>
      <c r="K190" s="107"/>
      <c r="L190" s="108"/>
      <c r="M190" s="107"/>
      <c r="N190" s="108"/>
      <c r="O190" s="109"/>
      <c r="P190" s="110"/>
      <c r="Q190" s="109"/>
      <c r="R190" s="110"/>
      <c r="S190" s="106"/>
      <c r="T190" s="106"/>
      <c r="U190" s="106"/>
      <c r="V190" s="106"/>
      <c r="W190" s="106"/>
      <c r="X190" s="106"/>
      <c r="Y190" s="106"/>
    </row>
    <row r="191" s="125" customFormat="true" ht="10.2" hidden="false" customHeight="false" outlineLevel="0" collapsed="false">
      <c r="A191" s="105"/>
      <c r="B191" s="106"/>
      <c r="C191" s="106"/>
      <c r="D191" s="106"/>
      <c r="E191" s="107"/>
      <c r="F191" s="108"/>
      <c r="G191" s="107"/>
      <c r="H191" s="108"/>
      <c r="I191" s="107"/>
      <c r="J191" s="108"/>
      <c r="K191" s="107"/>
      <c r="L191" s="108"/>
      <c r="M191" s="107"/>
      <c r="N191" s="108"/>
      <c r="O191" s="109"/>
      <c r="P191" s="110"/>
      <c r="Q191" s="109"/>
      <c r="R191" s="110"/>
      <c r="S191" s="106"/>
      <c r="T191" s="106"/>
      <c r="U191" s="106"/>
      <c r="V191" s="106"/>
      <c r="W191" s="106"/>
      <c r="X191" s="106"/>
      <c r="Y191" s="106"/>
    </row>
    <row r="192" s="125" customFormat="true" ht="10.2" hidden="false" customHeight="false" outlineLevel="0" collapsed="false">
      <c r="A192" s="105"/>
      <c r="B192" s="106"/>
      <c r="C192" s="106"/>
      <c r="D192" s="106"/>
      <c r="E192" s="107"/>
      <c r="F192" s="108"/>
      <c r="G192" s="107"/>
      <c r="H192" s="108"/>
      <c r="I192" s="107"/>
      <c r="J192" s="108"/>
      <c r="K192" s="107"/>
      <c r="L192" s="108"/>
      <c r="M192" s="107"/>
      <c r="N192" s="108"/>
      <c r="O192" s="109"/>
      <c r="P192" s="110"/>
      <c r="Q192" s="109"/>
      <c r="R192" s="110"/>
      <c r="S192" s="106"/>
      <c r="T192" s="106"/>
      <c r="U192" s="106"/>
      <c r="V192" s="106"/>
      <c r="W192" s="106"/>
      <c r="X192" s="106"/>
      <c r="Y192" s="106"/>
    </row>
    <row r="195" customFormat="false" ht="9.9" hidden="false" customHeight="true" outlineLevel="0" collapsed="false"/>
    <row r="196" customFormat="false" ht="9.9" hidden="false" customHeight="true" outlineLevel="0" collapsed="false"/>
    <row r="197" customFormat="false" ht="9.9" hidden="false" customHeight="true" outlineLevel="0" collapsed="false"/>
    <row r="198" customFormat="false" ht="9.9" hidden="false" customHeight="true" outlineLevel="0" collapsed="false"/>
    <row r="199" customFormat="false" ht="9.9" hidden="false" customHeight="true" outlineLevel="0" collapsed="false"/>
    <row r="200" customFormat="false" ht="9.9" hidden="false" customHeight="true" outlineLevel="0" collapsed="false"/>
    <row r="201" customFormat="false" ht="9.9" hidden="false" customHeight="true" outlineLevel="0" collapsed="false"/>
    <row r="202" customFormat="false" ht="9.9" hidden="false" customHeight="true" outlineLevel="0" collapsed="false"/>
    <row r="203" customFormat="false" ht="9.9" hidden="false" customHeight="true" outlineLevel="0" collapsed="false"/>
    <row r="204" customFormat="false" ht="9.9" hidden="false" customHeight="true" outlineLevel="0" collapsed="false"/>
    <row r="205" customFormat="false" ht="9.9" hidden="false" customHeight="true" outlineLevel="0" collapsed="false"/>
    <row r="206" customFormat="false" ht="9.9" hidden="false" customHeight="true" outlineLevel="0" collapsed="false"/>
    <row r="207" customFormat="false" ht="9.9" hidden="false" customHeight="true" outlineLevel="0" collapsed="false"/>
    <row r="208" customFormat="false" ht="9.9" hidden="false" customHeight="true" outlineLevel="0" collapsed="false"/>
    <row r="209" customFormat="false" ht="9.9" hidden="false" customHeight="true" outlineLevel="0" collapsed="false"/>
    <row r="210" customFormat="false" ht="9.9" hidden="false" customHeight="true" outlineLevel="0" collapsed="false"/>
    <row r="211" customFormat="false" ht="9.9" hidden="false" customHeight="true" outlineLevel="0" collapsed="false"/>
    <row r="212" customFormat="false" ht="9.9" hidden="false" customHeight="true" outlineLevel="0" collapsed="false"/>
    <row r="213" customFormat="false" ht="9.9" hidden="false" customHeight="true" outlineLevel="0" collapsed="false"/>
    <row r="214" customFormat="false" ht="9.9" hidden="false" customHeight="true" outlineLevel="0" collapsed="false"/>
    <row r="215" customFormat="false" ht="9.9" hidden="false" customHeight="true" outlineLevel="0" collapsed="false"/>
    <row r="216" customFormat="false" ht="9.9" hidden="false" customHeight="true" outlineLevel="0" collapsed="false"/>
    <row r="217" customFormat="false" ht="9.9" hidden="false" customHeight="true" outlineLevel="0" collapsed="false"/>
    <row r="218" customFormat="false" ht="9.9" hidden="false" customHeight="true" outlineLevel="0" collapsed="false"/>
    <row r="219" customFormat="false" ht="9.9" hidden="false" customHeight="true" outlineLevel="0" collapsed="false"/>
    <row r="220" customFormat="false" ht="9.9" hidden="false" customHeight="true" outlineLevel="0" collapsed="false"/>
    <row r="221" customFormat="false" ht="9.9" hidden="false" customHeight="true" outlineLevel="0" collapsed="false"/>
    <row r="222" customFormat="false" ht="9.9" hidden="false" customHeight="true" outlineLevel="0" collapsed="false"/>
    <row r="223" customFormat="false" ht="9.9" hidden="false" customHeight="true" outlineLevel="0" collapsed="false"/>
    <row r="224" customFormat="false" ht="9.9" hidden="false" customHeight="true" outlineLevel="0" collapsed="false"/>
    <row r="225" customFormat="false" ht="9.9" hidden="false" customHeight="true" outlineLevel="0" collapsed="false"/>
    <row r="226" customFormat="false" ht="9.9" hidden="false" customHeight="true" outlineLevel="0" collapsed="false"/>
    <row r="227" customFormat="false" ht="9.9" hidden="false" customHeight="true" outlineLevel="0" collapsed="false"/>
    <row r="228" customFormat="false" ht="9.9" hidden="false" customHeight="true" outlineLevel="0" collapsed="false"/>
    <row r="229" customFormat="false" ht="9.9" hidden="false" customHeight="true" outlineLevel="0" collapsed="false"/>
    <row r="230" customFormat="false" ht="9.9" hidden="false" customHeight="true" outlineLevel="0" collapsed="false"/>
    <row r="231" customFormat="false" ht="9.9" hidden="false" customHeight="true" outlineLevel="0" collapsed="false"/>
    <row r="232" customFormat="false" ht="9.9" hidden="false" customHeight="true" outlineLevel="0" collapsed="false"/>
    <row r="233" customFormat="false" ht="9.9" hidden="false" customHeight="true" outlineLevel="0" collapsed="false"/>
    <row r="234" customFormat="false" ht="9.9" hidden="false" customHeight="true" outlineLevel="0" collapsed="false"/>
  </sheetData>
  <printOptions headings="false" gridLines="false" gridLinesSet="true" horizontalCentered="true" verticalCentered="true"/>
  <pageMargins left="0" right="0" top="0.5" bottom="0.1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15:28:44Z</dcterms:created>
  <dc:creator/>
  <dc:description/>
  <dc:language>en-US</dc:language>
  <cp:lastModifiedBy/>
  <dcterms:modified xsi:type="dcterms:W3CDTF">2016-04-14T14: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