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2820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2821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2822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2823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2824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2825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2826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2827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2828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2829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2830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2831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2832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2833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2834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2835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2836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7</xdr:col>
      <xdr:colOff>906840</xdr:colOff>
      <xdr:row>10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77040"/>
          <a:ext cx="972252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customFormat="false" ht="16.8" hidden="false" customHeight="false" outlineLevel="0" collapsed="false">
      <c r="A1" s="2" t="s">
        <v>355</v>
      </c>
    </row>
    <row r="2" customFormat="false" ht="16.8" hidden="false" customHeight="false" outlineLevel="0" collapsed="false">
      <c r="A2" s="2" t="s">
        <v>1</v>
      </c>
    </row>
    <row r="3" customFormat="false" ht="15.6" hidden="false" customHeight="false" outlineLevel="0" collapsed="false"/>
    <row r="4" customFormat="false" ht="30" hidden="false" customHeight="false" outlineLevel="0" collapsed="false">
      <c r="B4" s="0" t="s">
        <v>356</v>
      </c>
      <c r="D4" s="332" t="s">
        <v>357</v>
      </c>
      <c r="E4" s="333" t="s">
        <v>358</v>
      </c>
      <c r="F4" s="334" t="s">
        <v>359</v>
      </c>
      <c r="G4" s="334" t="s">
        <v>360</v>
      </c>
      <c r="H4" s="334" t="s">
        <v>361</v>
      </c>
      <c r="I4" s="334" t="s">
        <v>362</v>
      </c>
      <c r="J4" s="334" t="s">
        <v>363</v>
      </c>
      <c r="K4" s="334" t="s">
        <v>364</v>
      </c>
      <c r="L4" s="334" t="s">
        <v>365</v>
      </c>
      <c r="M4" s="334" t="s">
        <v>366</v>
      </c>
      <c r="N4" s="334" t="s">
        <v>367</v>
      </c>
      <c r="O4" s="334" t="s">
        <v>368</v>
      </c>
      <c r="P4" s="334" t="s">
        <v>369</v>
      </c>
      <c r="Q4" s="334" t="s">
        <v>370</v>
      </c>
      <c r="R4" s="334" t="s">
        <v>371</v>
      </c>
    </row>
    <row r="5" customFormat="false" ht="15" hidden="false" customHeight="false" outlineLevel="0" collapsed="false">
      <c r="D5" s="335"/>
      <c r="E5" s="335"/>
    </row>
    <row r="6" customFormat="false" ht="15" hidden="false" customHeight="false" outlineLevel="0" collapsed="false">
      <c r="A6" s="0" t="n">
        <v>546</v>
      </c>
      <c r="B6" s="0" t="s">
        <v>372</v>
      </c>
      <c r="D6" s="336" t="n">
        <f aca="false">+E6/$E$13</f>
        <v>0.242431902180326</v>
      </c>
      <c r="E6" s="337" t="n">
        <v>1565133.16948008</v>
      </c>
      <c r="F6" s="338" t="n">
        <v>130427.76412334</v>
      </c>
      <c r="G6" s="338" t="n">
        <v>130427.76412334</v>
      </c>
      <c r="H6" s="338" t="n">
        <v>130427.76412334</v>
      </c>
      <c r="I6" s="338" t="n">
        <v>130427.76412334</v>
      </c>
      <c r="J6" s="338" t="n">
        <v>130427.76412334</v>
      </c>
      <c r="K6" s="338" t="n">
        <v>130427.76412334</v>
      </c>
      <c r="L6" s="338" t="n">
        <v>130427.76412334</v>
      </c>
      <c r="M6" s="338" t="n">
        <v>130427.76412334</v>
      </c>
      <c r="N6" s="338" t="n">
        <v>130427.76412334</v>
      </c>
      <c r="O6" s="338" t="n">
        <v>130427.76412334</v>
      </c>
      <c r="P6" s="338" t="n">
        <v>130427.76412334</v>
      </c>
      <c r="Q6" s="338" t="n">
        <v>130427.76412334</v>
      </c>
      <c r="R6" s="338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36" t="n">
        <f aca="false">+E7/$E$13</f>
        <v>0.158693144740357</v>
      </c>
      <c r="E7" s="337" t="n">
        <v>1024518.23530011</v>
      </c>
      <c r="F7" s="338" t="n">
        <v>85376.5196083422</v>
      </c>
      <c r="G7" s="338" t="n">
        <v>85376.5196083422</v>
      </c>
      <c r="H7" s="338" t="n">
        <v>85376.5196083422</v>
      </c>
      <c r="I7" s="338" t="n">
        <v>85376.5196083422</v>
      </c>
      <c r="J7" s="338" t="n">
        <v>85376.5196083422</v>
      </c>
      <c r="K7" s="338" t="n">
        <v>85376.5196083422</v>
      </c>
      <c r="L7" s="338" t="n">
        <v>85376.5196083422</v>
      </c>
      <c r="M7" s="338" t="n">
        <v>85376.5196083422</v>
      </c>
      <c r="N7" s="338" t="n">
        <v>85376.5196083422</v>
      </c>
      <c r="O7" s="338" t="n">
        <v>85376.5196083422</v>
      </c>
      <c r="P7" s="338" t="n">
        <v>85376.5196083422</v>
      </c>
      <c r="Q7" s="338" t="n">
        <v>85376.5196083422</v>
      </c>
      <c r="R7" s="338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36" t="n">
        <f aca="false">+E8/$E$13</f>
        <v>0.202888669523386</v>
      </c>
      <c r="E8" s="337" t="n">
        <v>1309843.23237515</v>
      </c>
      <c r="F8" s="338" t="n">
        <v>109153.602697929</v>
      </c>
      <c r="G8" s="338" t="n">
        <v>109153.602697929</v>
      </c>
      <c r="H8" s="338" t="n">
        <v>109153.602697929</v>
      </c>
      <c r="I8" s="338" t="n">
        <v>109153.602697929</v>
      </c>
      <c r="J8" s="338" t="n">
        <v>109153.602697929</v>
      </c>
      <c r="K8" s="338" t="n">
        <v>109153.602697929</v>
      </c>
      <c r="L8" s="338" t="n">
        <v>109153.602697929</v>
      </c>
      <c r="M8" s="338" t="n">
        <v>109153.602697929</v>
      </c>
      <c r="N8" s="338" t="n">
        <v>109153.602697929</v>
      </c>
      <c r="O8" s="338" t="n">
        <v>109153.602697929</v>
      </c>
      <c r="P8" s="338" t="n">
        <v>109153.602697929</v>
      </c>
      <c r="Q8" s="338" t="n">
        <v>109153.602697929</v>
      </c>
      <c r="R8" s="338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36" t="n">
        <f aca="false">+E9/$E$13</f>
        <v>0.0881856704767345</v>
      </c>
      <c r="E9" s="337" t="n">
        <v>569324.072841343</v>
      </c>
      <c r="F9" s="338" t="n">
        <v>47443.6727367786</v>
      </c>
      <c r="G9" s="338" t="n">
        <v>47443.6727367786</v>
      </c>
      <c r="H9" s="338" t="n">
        <v>47443.6727367786</v>
      </c>
      <c r="I9" s="338" t="n">
        <v>47443.6727367786</v>
      </c>
      <c r="J9" s="338" t="n">
        <v>47443.6727367786</v>
      </c>
      <c r="K9" s="338" t="n">
        <v>47443.6727367786</v>
      </c>
      <c r="L9" s="338" t="n">
        <v>47443.6727367786</v>
      </c>
      <c r="M9" s="338" t="n">
        <v>47443.6727367786</v>
      </c>
      <c r="N9" s="338" t="n">
        <v>47443.6727367786</v>
      </c>
      <c r="O9" s="338" t="n">
        <v>47443.6727367786</v>
      </c>
      <c r="P9" s="338" t="n">
        <v>47443.6727367786</v>
      </c>
      <c r="Q9" s="338" t="n">
        <v>47443.6727367786</v>
      </c>
      <c r="R9" s="338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36" t="n">
        <f aca="false">+E10/$E$13</f>
        <v>0.0434716344210641</v>
      </c>
      <c r="E10" s="337" t="n">
        <v>280651.582370172</v>
      </c>
      <c r="F10" s="338" t="n">
        <v>22142.3838088263</v>
      </c>
      <c r="G10" s="338" t="n">
        <v>22142.3838088263</v>
      </c>
      <c r="H10" s="338" t="n">
        <v>22142.3838088263</v>
      </c>
      <c r="I10" s="338" t="n">
        <v>22142.3838088263</v>
      </c>
      <c r="J10" s="338" t="n">
        <v>22142.3838088263</v>
      </c>
      <c r="K10" s="338" t="n">
        <v>22142.3838088263</v>
      </c>
      <c r="L10" s="338" t="n">
        <v>22142.3838088263</v>
      </c>
      <c r="M10" s="338" t="n">
        <v>22142.3838088263</v>
      </c>
      <c r="N10" s="338" t="n">
        <v>22142.3838088263</v>
      </c>
      <c r="O10" s="338" t="n">
        <v>22142.3838088263</v>
      </c>
      <c r="P10" s="338" t="n">
        <v>37085.3604730835</v>
      </c>
      <c r="Q10" s="338" t="n">
        <v>22142.3838088263</v>
      </c>
      <c r="R10" s="338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36" t="n">
        <f aca="false">+E11/$E$13</f>
        <v>0.236043871104859</v>
      </c>
      <c r="E11" s="337" t="n">
        <v>1523892.23033814</v>
      </c>
      <c r="F11" s="338" t="n">
        <v>113583.195164476</v>
      </c>
      <c r="G11" s="338" t="n">
        <v>113583.195164476</v>
      </c>
      <c r="H11" s="338" t="n">
        <v>113583.195164476</v>
      </c>
      <c r="I11" s="338" t="n">
        <v>113583.195164476</v>
      </c>
      <c r="J11" s="338" t="n">
        <v>113583.195164476</v>
      </c>
      <c r="K11" s="338" t="n">
        <v>113583.195164476</v>
      </c>
      <c r="L11" s="338" t="n">
        <v>113583.195164476</v>
      </c>
      <c r="M11" s="338" t="n">
        <v>113583.195164476</v>
      </c>
      <c r="N11" s="338" t="n">
        <v>113583.195164476</v>
      </c>
      <c r="O11" s="338" t="n">
        <v>113583.195164476</v>
      </c>
      <c r="P11" s="338" t="n">
        <v>274477.083528907</v>
      </c>
      <c r="Q11" s="338" t="n">
        <v>113583.195164476</v>
      </c>
      <c r="R11" s="338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36" t="n">
        <f aca="false">+E12/$E$13</f>
        <v>0.0282851075532733</v>
      </c>
      <c r="E12" s="337" t="n">
        <v>182607.815373286</v>
      </c>
      <c r="F12" s="338" t="n">
        <v>15197.2963068433</v>
      </c>
      <c r="G12" s="338" t="n">
        <v>15197.2963068433</v>
      </c>
      <c r="H12" s="338" t="n">
        <v>15197.2963068433</v>
      </c>
      <c r="I12" s="338" t="n">
        <v>15197.2963068433</v>
      </c>
      <c r="J12" s="338" t="n">
        <v>15197.2963068433</v>
      </c>
      <c r="K12" s="338" t="n">
        <v>15197.2963068433</v>
      </c>
      <c r="L12" s="338" t="n">
        <v>15197.2963068433</v>
      </c>
      <c r="M12" s="338" t="n">
        <v>15197.2963068433</v>
      </c>
      <c r="N12" s="338" t="n">
        <v>15197.2963068433</v>
      </c>
      <c r="O12" s="338" t="n">
        <v>15197.2963068433</v>
      </c>
      <c r="P12" s="338" t="n">
        <v>15437.5559980096</v>
      </c>
      <c r="Q12" s="338" t="n">
        <v>15197.2963068433</v>
      </c>
      <c r="R12" s="338" t="n">
        <v>182607.815373286</v>
      </c>
    </row>
    <row r="13" customFormat="false" ht="16.2" hidden="false" customHeight="false" outlineLevel="0" collapsed="false">
      <c r="D13" s="339" t="n">
        <f aca="false">SUM(D6:D12)</f>
        <v>1</v>
      </c>
      <c r="E13" s="340" t="n">
        <f aca="false">SUM(E6:E12)</f>
        <v>6455970.33807828</v>
      </c>
      <c r="F13" s="341" t="n">
        <f aca="false">SUM(F6:F12)</f>
        <v>523324.434446535</v>
      </c>
      <c r="G13" s="341" t="n">
        <f aca="false">SUM(G6:G12)</f>
        <v>523324.434446535</v>
      </c>
      <c r="H13" s="341" t="n">
        <f aca="false">SUM(H6:H12)</f>
        <v>523324.434446535</v>
      </c>
      <c r="I13" s="341" t="n">
        <f aca="false">SUM(I6:I12)</f>
        <v>523324.434446535</v>
      </c>
      <c r="J13" s="341" t="n">
        <f aca="false">SUM(J6:J12)</f>
        <v>523324.434446535</v>
      </c>
      <c r="K13" s="341" t="n">
        <f aca="false">SUM(K6:K12)</f>
        <v>523324.434446535</v>
      </c>
      <c r="L13" s="341" t="n">
        <f aca="false">SUM(L6:L12)</f>
        <v>523324.434446535</v>
      </c>
      <c r="M13" s="341" t="n">
        <f aca="false">SUM(M6:M12)</f>
        <v>523324.434446535</v>
      </c>
      <c r="N13" s="341" t="n">
        <f aca="false">SUM(N6:N12)</f>
        <v>523324.434446535</v>
      </c>
      <c r="O13" s="341" t="n">
        <f aca="false">SUM(O6:O12)</f>
        <v>523324.434446535</v>
      </c>
      <c r="P13" s="341" t="n">
        <f aca="false">SUM(P6:P12)</f>
        <v>699401.55916639</v>
      </c>
      <c r="Q13" s="341" t="n">
        <f aca="false">SUM(Q6:Q12)</f>
        <v>523324.434446535</v>
      </c>
      <c r="R13" s="341" t="n">
        <f aca="false">SUM(R6:R12)</f>
        <v>6455970.33807828</v>
      </c>
    </row>
    <row r="14" customFormat="false" ht="15.6" hidden="false" customHeight="false" outlineLevel="0" collapsed="false">
      <c r="A14" s="148" t="s">
        <v>379</v>
      </c>
    </row>
    <row r="15" customFormat="false" ht="15.6" hidden="false" customHeight="false" outlineLevel="0" collapsed="false">
      <c r="A15" s="148"/>
      <c r="B15" s="0" t="s">
        <v>380</v>
      </c>
      <c r="D15" s="342" t="n">
        <v>0.309075547193977</v>
      </c>
      <c r="E15" s="343" t="n">
        <v>2550800.49099189</v>
      </c>
    </row>
    <row r="16" customFormat="false" ht="15.6" hidden="false" customHeight="false" outlineLevel="0" collapsed="false">
      <c r="A16" s="148"/>
      <c r="B16" s="0" t="s">
        <v>381</v>
      </c>
      <c r="E16" s="343" t="n">
        <v>88439.2852552552</v>
      </c>
    </row>
    <row r="17" customFormat="false" ht="15" hidden="false" customHeight="false" outlineLevel="0" collapsed="false">
      <c r="A17" s="0" t="n">
        <v>925103</v>
      </c>
      <c r="B17" s="334" t="s">
        <v>382</v>
      </c>
      <c r="C17" s="344" t="n">
        <v>0.0059</v>
      </c>
      <c r="D17" s="334"/>
      <c r="E17" s="345" t="n">
        <f aca="false">SUM(F17:Q17)</f>
        <v>15049.7228968521</v>
      </c>
      <c r="F17" s="346" t="n">
        <f aca="false">+($E$15*$C$17)/12</f>
        <v>1254.14357473768</v>
      </c>
      <c r="G17" s="346" t="n">
        <f aca="false">+($E$15*$C$17)/12</f>
        <v>1254.14357473768</v>
      </c>
      <c r="H17" s="346" t="n">
        <f aca="false">+($E$15*$C$17)/12</f>
        <v>1254.14357473768</v>
      </c>
      <c r="I17" s="346" t="n">
        <f aca="false">+($E$15*$C$17)/12</f>
        <v>1254.14357473768</v>
      </c>
      <c r="J17" s="346" t="n">
        <f aca="false">+($E$15*$C$17)/12</f>
        <v>1254.14357473768</v>
      </c>
      <c r="K17" s="346" t="n">
        <f aca="false">+($E$15*$C$17)/12</f>
        <v>1254.14357473768</v>
      </c>
      <c r="L17" s="346" t="n">
        <f aca="false">+($E$15*$C$17)/12</f>
        <v>1254.14357473768</v>
      </c>
      <c r="M17" s="346" t="n">
        <f aca="false">+($E$15*$C$17)/12</f>
        <v>1254.14357473768</v>
      </c>
      <c r="N17" s="346" t="n">
        <f aca="false">+($E$15*$C$17)/12</f>
        <v>1254.14357473768</v>
      </c>
      <c r="O17" s="346" t="n">
        <f aca="false">+($E$15*$C$17)/12</f>
        <v>1254.14357473768</v>
      </c>
      <c r="P17" s="346" t="n">
        <f aca="false">+($E$15*$C$17)/12</f>
        <v>1254.14357473768</v>
      </c>
      <c r="Q17" s="346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4" t="s">
        <v>383</v>
      </c>
      <c r="C18" s="344" t="n">
        <v>0.1006</v>
      </c>
      <c r="D18" s="334"/>
      <c r="E18" s="345" t="n">
        <f aca="false">SUM(F18:Q18)</f>
        <v>256610.529393784</v>
      </c>
      <c r="F18" s="346" t="n">
        <f aca="false">+($E$15*$C$18)/12</f>
        <v>21384.2107828153</v>
      </c>
      <c r="G18" s="346" t="n">
        <f aca="false">+($E$15*$C$18)/12</f>
        <v>21384.2107828153</v>
      </c>
      <c r="H18" s="346" t="n">
        <f aca="false">+($E$15*$C$18)/12</f>
        <v>21384.2107828153</v>
      </c>
      <c r="I18" s="346" t="n">
        <f aca="false">+($E$15*$C$18)/12</f>
        <v>21384.2107828153</v>
      </c>
      <c r="J18" s="346" t="n">
        <f aca="false">+($E$15*$C$18)/12</f>
        <v>21384.2107828153</v>
      </c>
      <c r="K18" s="346" t="n">
        <f aca="false">+($E$15*$C$18)/12</f>
        <v>21384.2107828153</v>
      </c>
      <c r="L18" s="346" t="n">
        <f aca="false">+($E$15*$C$18)/12</f>
        <v>21384.2107828153</v>
      </c>
      <c r="M18" s="346" t="n">
        <f aca="false">+($E$15*$C$18)/12</f>
        <v>21384.2107828153</v>
      </c>
      <c r="N18" s="346" t="n">
        <f aca="false">+($E$15*$C$18)/12</f>
        <v>21384.2107828153</v>
      </c>
      <c r="O18" s="346" t="n">
        <f aca="false">+($E$15*$C$18)/12</f>
        <v>21384.2107828153</v>
      </c>
      <c r="P18" s="346" t="n">
        <f aca="false">+($E$15*$C$18)/12</f>
        <v>21384.2107828153</v>
      </c>
      <c r="Q18" s="346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4" t="s">
        <v>384</v>
      </c>
      <c r="C20" s="347" t="n">
        <v>0.0648</v>
      </c>
      <c r="D20" s="334"/>
      <c r="E20" s="345" t="n">
        <f aca="false">SUM(F20:Q20)</f>
        <v>165291.871816274</v>
      </c>
      <c r="F20" s="346" t="n">
        <f aca="false">+($E$15*$C$20)/12</f>
        <v>13774.3226513562</v>
      </c>
      <c r="G20" s="346" t="n">
        <f aca="false">+($E$15*$C$20)/12</f>
        <v>13774.3226513562</v>
      </c>
      <c r="H20" s="346" t="n">
        <f aca="false">+($E$15*$C$20)/12</f>
        <v>13774.3226513562</v>
      </c>
      <c r="I20" s="346" t="n">
        <f aca="false">+($E$15*$C$20)/12</f>
        <v>13774.3226513562</v>
      </c>
      <c r="J20" s="346" t="n">
        <f aca="false">+($E$15*$C$20)/12</f>
        <v>13774.3226513562</v>
      </c>
      <c r="K20" s="346" t="n">
        <f aca="false">+($E$15*$C$20)/12</f>
        <v>13774.3226513562</v>
      </c>
      <c r="L20" s="346" t="n">
        <f aca="false">+($E$15*$C$20)/12</f>
        <v>13774.3226513562</v>
      </c>
      <c r="M20" s="346" t="n">
        <f aca="false">+($E$15*$C$20)/12</f>
        <v>13774.3226513562</v>
      </c>
      <c r="N20" s="346" t="n">
        <f aca="false">+($E$15*$C$20)/12</f>
        <v>13774.3226513562</v>
      </c>
      <c r="O20" s="346" t="n">
        <f aca="false">+($E$15*$C$20)/12</f>
        <v>13774.3226513562</v>
      </c>
      <c r="P20" s="346" t="n">
        <f aca="false">+($E$15*$C$20)/12</f>
        <v>13774.3226513562</v>
      </c>
      <c r="Q20" s="346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4" t="s">
        <v>384</v>
      </c>
      <c r="C21" s="347"/>
      <c r="D21" s="334"/>
      <c r="E21" s="345" t="n">
        <f aca="false">SUM(F21:Q21)</f>
        <v>5730.86568454054</v>
      </c>
      <c r="F21" s="346" t="n">
        <f aca="false">+($E$16*$C$20)/12</f>
        <v>477.572140378378</v>
      </c>
      <c r="G21" s="346" t="n">
        <f aca="false">+($E$16*$C$20)/12</f>
        <v>477.572140378378</v>
      </c>
      <c r="H21" s="346" t="n">
        <f aca="false">+($E$16*$C$20)/12</f>
        <v>477.572140378378</v>
      </c>
      <c r="I21" s="346" t="n">
        <f aca="false">+($E$16*$C$20)/12</f>
        <v>477.572140378378</v>
      </c>
      <c r="J21" s="346" t="n">
        <f aca="false">+($E$16*$C$20)/12</f>
        <v>477.572140378378</v>
      </c>
      <c r="K21" s="346" t="n">
        <f aca="false">+($E$16*$C$20)/12</f>
        <v>477.572140378378</v>
      </c>
      <c r="L21" s="346" t="n">
        <f aca="false">+($E$16*$C$20)/12</f>
        <v>477.572140378378</v>
      </c>
      <c r="M21" s="346" t="n">
        <f aca="false">+($E$16*$C$20)/12</f>
        <v>477.572140378378</v>
      </c>
      <c r="N21" s="346" t="n">
        <f aca="false">+($E$16*$C$20)/12</f>
        <v>477.572140378378</v>
      </c>
      <c r="O21" s="346" t="n">
        <f aca="false">+($E$16*$C$20)/12</f>
        <v>477.572140378378</v>
      </c>
      <c r="P21" s="346" t="n">
        <f aca="false">+($E$16*$C$20)/12</f>
        <v>477.572140378378</v>
      </c>
      <c r="Q21" s="346" t="n">
        <f aca="false">+($E$16*$C$20)/12</f>
        <v>477.572140378378</v>
      </c>
    </row>
    <row r="23" customFormat="false" ht="15" hidden="false" customHeight="false" outlineLevel="0" collapsed="false">
      <c r="B23" s="334" t="s">
        <v>385</v>
      </c>
      <c r="E23" s="348" t="n">
        <f aca="false">SUM(F23:Q23)</f>
        <v>-442682.989791451</v>
      </c>
      <c r="F23" s="346" t="n">
        <f aca="false">-SUM(F17:F21)</f>
        <v>-36890.2491492876</v>
      </c>
      <c r="G23" s="346" t="n">
        <f aca="false">-SUM(G17:G21)</f>
        <v>-36890.2491492876</v>
      </c>
      <c r="H23" s="346" t="n">
        <f aca="false">-SUM(H17:H21)</f>
        <v>-36890.2491492876</v>
      </c>
      <c r="I23" s="346" t="n">
        <f aca="false">-SUM(I17:I21)</f>
        <v>-36890.2491492876</v>
      </c>
      <c r="J23" s="346" t="n">
        <f aca="false">-SUM(J17:J21)</f>
        <v>-36890.2491492876</v>
      </c>
      <c r="K23" s="346" t="n">
        <f aca="false">-SUM(K17:K21)</f>
        <v>-36890.2491492876</v>
      </c>
      <c r="L23" s="346" t="n">
        <f aca="false">-SUM(L17:L21)</f>
        <v>-36890.2491492876</v>
      </c>
      <c r="M23" s="346" t="n">
        <f aca="false">-SUM(M17:M21)</f>
        <v>-36890.2491492876</v>
      </c>
      <c r="N23" s="346" t="n">
        <f aca="false">-SUM(N17:N21)</f>
        <v>-36890.2491492876</v>
      </c>
      <c r="O23" s="346" t="n">
        <f aca="false">-SUM(O17:O21)</f>
        <v>-36890.2491492876</v>
      </c>
      <c r="P23" s="346" t="n">
        <f aca="false">-SUM(P17:P21)</f>
        <v>-36890.2491492876</v>
      </c>
      <c r="Q23" s="346" t="n">
        <f aca="false">-SUM(Q17:Q21)</f>
        <v>-36890.2491492876</v>
      </c>
    </row>
    <row r="26" customFormat="false" ht="15" hidden="false" customHeight="false" outlineLevel="0" collapsed="false">
      <c r="B26" s="334" t="s">
        <v>386</v>
      </c>
      <c r="C26" s="334"/>
      <c r="D26" s="334"/>
      <c r="E26" s="349" t="n">
        <f aca="false">+E13</f>
        <v>6455970.33807828</v>
      </c>
    </row>
    <row r="27" customFormat="false" ht="15" hidden="false" customHeight="false" outlineLevel="0" collapsed="false">
      <c r="B27" s="334" t="s">
        <v>387</v>
      </c>
      <c r="C27" s="334"/>
      <c r="D27" s="334"/>
      <c r="E27" s="350" t="n">
        <f aca="false">-E17-E18</f>
        <v>-271660.252290636</v>
      </c>
    </row>
    <row r="28" customFormat="false" ht="15" hidden="false" customHeight="false" outlineLevel="0" collapsed="false">
      <c r="B28" s="334" t="s">
        <v>388</v>
      </c>
      <c r="C28" s="334"/>
      <c r="D28" s="334"/>
      <c r="E28" s="346" t="n">
        <f aca="false">-E20-E21</f>
        <v>-171022.737500815</v>
      </c>
    </row>
    <row r="29" customFormat="false" ht="15" hidden="false" customHeight="false" outlineLevel="0" collapsed="false">
      <c r="B29" s="334" t="s">
        <v>389</v>
      </c>
      <c r="C29" s="334"/>
      <c r="D29" s="334"/>
      <c r="E29" s="341" t="n">
        <f aca="false">+E26+E27+E28</f>
        <v>6013287.34828682</v>
      </c>
    </row>
    <row r="30" customFormat="false" ht="15" hidden="false" customHeight="false" outlineLevel="0" collapsed="false">
      <c r="E30" s="334" t="s">
        <v>335</v>
      </c>
      <c r="F30" s="334" t="s">
        <v>390</v>
      </c>
      <c r="G30" s="334" t="s">
        <v>391</v>
      </c>
      <c r="H30" s="351" t="s">
        <v>114</v>
      </c>
    </row>
    <row r="31" customFormat="false" ht="15" hidden="false" customHeight="false" outlineLevel="0" collapsed="false">
      <c r="E31" s="352" t="n">
        <v>0.0629</v>
      </c>
      <c r="F31" s="352" t="n">
        <v>0.0004</v>
      </c>
      <c r="G31" s="352" t="n">
        <v>0.0016</v>
      </c>
      <c r="H31" s="352" t="n">
        <f aca="false">+SUM(E31:G31)</f>
        <v>0.0649</v>
      </c>
    </row>
    <row r="32" customFormat="false" ht="15" hidden="false" customHeight="false" outlineLevel="0" collapsed="false">
      <c r="E32" s="342" t="n">
        <f aca="false">+E31/$H$31</f>
        <v>0.969183359013867</v>
      </c>
      <c r="F32" s="342" t="n">
        <f aca="false">+F31/$H$31</f>
        <v>0.0061633281972265</v>
      </c>
      <c r="G32" s="342" t="n">
        <f aca="false">+G31/$H$31</f>
        <v>0.024653312788906</v>
      </c>
      <c r="H32" s="352" t="n">
        <f aca="false">+SUM(E32:G32)</f>
        <v>1</v>
      </c>
    </row>
    <row r="34" customFormat="false" ht="15.6" hidden="false" customHeight="false" outlineLevel="0" collapsed="false">
      <c r="B34" s="338"/>
      <c r="C34" s="338"/>
      <c r="D34" s="338"/>
      <c r="E34" s="353"/>
      <c r="F34" s="354"/>
    </row>
    <row r="35" customFormat="false" ht="30" hidden="false" customHeight="false" outlineLevel="0" collapsed="false">
      <c r="B35" s="0" t="s">
        <v>392</v>
      </c>
      <c r="D35" s="332" t="s">
        <v>357</v>
      </c>
      <c r="E35" s="333" t="s">
        <v>358</v>
      </c>
      <c r="F35" s="334" t="s">
        <v>359</v>
      </c>
      <c r="G35" s="334" t="s">
        <v>360</v>
      </c>
      <c r="H35" s="334" t="s">
        <v>361</v>
      </c>
      <c r="I35" s="334" t="s">
        <v>362</v>
      </c>
      <c r="J35" s="334" t="s">
        <v>363</v>
      </c>
      <c r="K35" s="334" t="s">
        <v>364</v>
      </c>
      <c r="L35" s="334" t="s">
        <v>365</v>
      </c>
      <c r="M35" s="334" t="s">
        <v>366</v>
      </c>
      <c r="N35" s="334" t="s">
        <v>367</v>
      </c>
      <c r="O35" s="334" t="s">
        <v>368</v>
      </c>
      <c r="P35" s="334" t="s">
        <v>369</v>
      </c>
      <c r="Q35" s="334" t="s">
        <v>370</v>
      </c>
      <c r="R35" s="334" t="s">
        <v>371</v>
      </c>
    </row>
    <row r="36" customFormat="false" ht="15" hidden="false" customHeight="false" outlineLevel="0" collapsed="false">
      <c r="D36" s="335"/>
      <c r="E36" s="335"/>
    </row>
    <row r="37" customFormat="false" ht="15" hidden="false" customHeight="false" outlineLevel="0" collapsed="false">
      <c r="A37" s="0" t="n">
        <v>546</v>
      </c>
      <c r="B37" s="0" t="s">
        <v>372</v>
      </c>
      <c r="D37" s="336" t="n">
        <v>0.242431902180326</v>
      </c>
      <c r="E37" s="337" t="n">
        <f aca="false">SUM(F37:Q37)</f>
        <v>-107320.479278016</v>
      </c>
      <c r="F37" s="338" t="n">
        <f aca="false">+$F$23*$D$37</f>
        <v>-8943.37327316796</v>
      </c>
      <c r="G37" s="338" t="n">
        <f aca="false">+$F$23*$D$37</f>
        <v>-8943.37327316796</v>
      </c>
      <c r="H37" s="338" t="n">
        <f aca="false">+$F$23*$D$37</f>
        <v>-8943.37327316796</v>
      </c>
      <c r="I37" s="338" t="n">
        <f aca="false">+$F$23*$D$37</f>
        <v>-8943.37327316796</v>
      </c>
      <c r="J37" s="338" t="n">
        <f aca="false">+$F$23*$D$37</f>
        <v>-8943.37327316796</v>
      </c>
      <c r="K37" s="338" t="n">
        <f aca="false">+$F$23*$D$37</f>
        <v>-8943.37327316796</v>
      </c>
      <c r="L37" s="338" t="n">
        <f aca="false">+$F$23*$D$37</f>
        <v>-8943.37327316796</v>
      </c>
      <c r="M37" s="338" t="n">
        <f aca="false">+$F$23*$D$37</f>
        <v>-8943.37327316796</v>
      </c>
      <c r="N37" s="338" t="n">
        <f aca="false">+$F$23*$D$37</f>
        <v>-8943.37327316796</v>
      </c>
      <c r="O37" s="338" t="n">
        <f aca="false">+$F$23*$D$37</f>
        <v>-8943.37327316796</v>
      </c>
      <c r="P37" s="338" t="n">
        <f aca="false">+$F$23*$D$37</f>
        <v>-8943.37327316796</v>
      </c>
      <c r="Q37" s="338" t="n">
        <f aca="false">+$F$23*$D$37</f>
        <v>-8943.37327316796</v>
      </c>
      <c r="R37" s="338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36" t="n">
        <v>0.158693144740357</v>
      </c>
      <c r="E38" s="337" t="n">
        <f aca="false">SUM(F38:Q38)</f>
        <v>-70250.7557730686</v>
      </c>
      <c r="F38" s="338" t="n">
        <f aca="false">+$F$23*$D$38</f>
        <v>-5854.22964775572</v>
      </c>
      <c r="G38" s="338" t="n">
        <f aca="false">+$F$23*$D$38</f>
        <v>-5854.22964775572</v>
      </c>
      <c r="H38" s="338" t="n">
        <f aca="false">+$F$23*$D$38</f>
        <v>-5854.22964775572</v>
      </c>
      <c r="I38" s="338" t="n">
        <f aca="false">+$F$23*$D$38</f>
        <v>-5854.22964775572</v>
      </c>
      <c r="J38" s="338" t="n">
        <f aca="false">+$F$23*$D$38</f>
        <v>-5854.22964775572</v>
      </c>
      <c r="K38" s="338" t="n">
        <f aca="false">+$F$23*$D$38</f>
        <v>-5854.22964775572</v>
      </c>
      <c r="L38" s="338" t="n">
        <f aca="false">+$F$23*$D$38</f>
        <v>-5854.22964775572</v>
      </c>
      <c r="M38" s="338" t="n">
        <f aca="false">+$F$23*$D$38</f>
        <v>-5854.22964775572</v>
      </c>
      <c r="N38" s="338" t="n">
        <f aca="false">+$F$23*$D$38</f>
        <v>-5854.22964775572</v>
      </c>
      <c r="O38" s="338" t="n">
        <f aca="false">+$F$23*$D$38</f>
        <v>-5854.22964775572</v>
      </c>
      <c r="P38" s="338" t="n">
        <f aca="false">+$F$23*$D$38</f>
        <v>-5854.22964775572</v>
      </c>
      <c r="Q38" s="338" t="n">
        <f aca="false">+$F$23*$D$38</f>
        <v>-5854.22964775572</v>
      </c>
      <c r="R38" s="338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36" t="n">
        <v>0.202888669523386</v>
      </c>
      <c r="E39" s="337" t="n">
        <f aca="false">SUM(F39:Q39)</f>
        <v>-89815.3628194222</v>
      </c>
      <c r="F39" s="338" t="n">
        <f aca="false">+$F$23*$D$39</f>
        <v>-7484.61356828519</v>
      </c>
      <c r="G39" s="338" t="n">
        <f aca="false">+$F$23*$D$39</f>
        <v>-7484.61356828519</v>
      </c>
      <c r="H39" s="338" t="n">
        <f aca="false">+$F$23*$D$39</f>
        <v>-7484.61356828519</v>
      </c>
      <c r="I39" s="338" t="n">
        <f aca="false">+$F$23*$D$39</f>
        <v>-7484.61356828519</v>
      </c>
      <c r="J39" s="338" t="n">
        <f aca="false">+$F$23*$D$39</f>
        <v>-7484.61356828519</v>
      </c>
      <c r="K39" s="338" t="n">
        <f aca="false">+$F$23*$D$39</f>
        <v>-7484.61356828519</v>
      </c>
      <c r="L39" s="338" t="n">
        <f aca="false">+$F$23*$D$39</f>
        <v>-7484.61356828519</v>
      </c>
      <c r="M39" s="338" t="n">
        <f aca="false">+$F$23*$D$39</f>
        <v>-7484.61356828519</v>
      </c>
      <c r="N39" s="338" t="n">
        <f aca="false">+$F$23*$D$39</f>
        <v>-7484.61356828519</v>
      </c>
      <c r="O39" s="338" t="n">
        <f aca="false">+$F$23*$D$39</f>
        <v>-7484.61356828519</v>
      </c>
      <c r="P39" s="338" t="n">
        <f aca="false">+$F$23*$D$39</f>
        <v>-7484.61356828519</v>
      </c>
      <c r="Q39" s="338" t="n">
        <f aca="false">+$F$23*$D$39</f>
        <v>-7484.61356828519</v>
      </c>
      <c r="R39" s="338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36" t="n">
        <v>0.0881856704767345</v>
      </c>
      <c r="E40" s="337" t="n">
        <f aca="false">SUM(F40:Q40)</f>
        <v>-39038.2962634045</v>
      </c>
      <c r="F40" s="338" t="n">
        <f aca="false">+$F$23*$D$40</f>
        <v>-3253.19135528371</v>
      </c>
      <c r="G40" s="338" t="n">
        <f aca="false">+$F$23*$D$40</f>
        <v>-3253.19135528371</v>
      </c>
      <c r="H40" s="338" t="n">
        <f aca="false">+$F$23*$D$40</f>
        <v>-3253.19135528371</v>
      </c>
      <c r="I40" s="338" t="n">
        <f aca="false">+$F$23*$D$40</f>
        <v>-3253.19135528371</v>
      </c>
      <c r="J40" s="338" t="n">
        <f aca="false">+$F$23*$D$40</f>
        <v>-3253.19135528371</v>
      </c>
      <c r="K40" s="338" t="n">
        <f aca="false">+$F$23*$D$40</f>
        <v>-3253.19135528371</v>
      </c>
      <c r="L40" s="338" t="n">
        <f aca="false">+$F$23*$D$40</f>
        <v>-3253.19135528371</v>
      </c>
      <c r="M40" s="338" t="n">
        <f aca="false">+$F$23*$D$40</f>
        <v>-3253.19135528371</v>
      </c>
      <c r="N40" s="338" t="n">
        <f aca="false">+$F$23*$D$40</f>
        <v>-3253.19135528371</v>
      </c>
      <c r="O40" s="338" t="n">
        <f aca="false">+$F$23*$D$40</f>
        <v>-3253.19135528371</v>
      </c>
      <c r="P40" s="338" t="n">
        <f aca="false">+$F$23*$D$40</f>
        <v>-3253.19135528371</v>
      </c>
      <c r="Q40" s="338" t="n">
        <f aca="false">+$F$23*$D$40</f>
        <v>-3253.19135528371</v>
      </c>
      <c r="R40" s="338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36" t="n">
        <v>0.0434716344210641</v>
      </c>
      <c r="E41" s="337" t="n">
        <f aca="false">SUM(F41:Q41)</f>
        <v>-19244.1530966376</v>
      </c>
      <c r="F41" s="338" t="n">
        <f aca="false">+$F$23*$D$41</f>
        <v>-1603.6794247198</v>
      </c>
      <c r="G41" s="338" t="n">
        <f aca="false">+$F$23*$D$41</f>
        <v>-1603.6794247198</v>
      </c>
      <c r="H41" s="338" t="n">
        <f aca="false">+$F$23*$D$41</f>
        <v>-1603.6794247198</v>
      </c>
      <c r="I41" s="338" t="n">
        <f aca="false">+$F$23*$D$41</f>
        <v>-1603.6794247198</v>
      </c>
      <c r="J41" s="338" t="n">
        <f aca="false">+$F$23*$D$41</f>
        <v>-1603.6794247198</v>
      </c>
      <c r="K41" s="338" t="n">
        <f aca="false">+$F$23*$D$41</f>
        <v>-1603.6794247198</v>
      </c>
      <c r="L41" s="338" t="n">
        <f aca="false">+$F$23*$D$41</f>
        <v>-1603.6794247198</v>
      </c>
      <c r="M41" s="338" t="n">
        <f aca="false">+$F$23*$D$41</f>
        <v>-1603.6794247198</v>
      </c>
      <c r="N41" s="338" t="n">
        <f aca="false">+$F$23*$D$41</f>
        <v>-1603.6794247198</v>
      </c>
      <c r="O41" s="338" t="n">
        <f aca="false">+$F$23*$D$41</f>
        <v>-1603.6794247198</v>
      </c>
      <c r="P41" s="338" t="n">
        <f aca="false">+$F$23*$D$41</f>
        <v>-1603.6794247198</v>
      </c>
      <c r="Q41" s="338" t="n">
        <f aca="false">+$F$23*$D$41</f>
        <v>-1603.6794247198</v>
      </c>
      <c r="R41" s="338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36" t="n">
        <v>0.236043871104859</v>
      </c>
      <c r="E42" s="337" t="n">
        <f aca="false">SUM(F42:Q42)</f>
        <v>-104492.606582647</v>
      </c>
      <c r="F42" s="338" t="n">
        <f aca="false">+$F$23*$D$42</f>
        <v>-8707.71721522056</v>
      </c>
      <c r="G42" s="338" t="n">
        <f aca="false">+$F$23*$D$42</f>
        <v>-8707.71721522056</v>
      </c>
      <c r="H42" s="338" t="n">
        <f aca="false">+$F$23*$D$42</f>
        <v>-8707.71721522056</v>
      </c>
      <c r="I42" s="338" t="n">
        <f aca="false">+$F$23*$D$42</f>
        <v>-8707.71721522056</v>
      </c>
      <c r="J42" s="338" t="n">
        <f aca="false">+$F$23*$D$42</f>
        <v>-8707.71721522056</v>
      </c>
      <c r="K42" s="338" t="n">
        <f aca="false">+$F$23*$D$42</f>
        <v>-8707.71721522056</v>
      </c>
      <c r="L42" s="338" t="n">
        <f aca="false">+$F$23*$D$42</f>
        <v>-8707.71721522056</v>
      </c>
      <c r="M42" s="338" t="n">
        <f aca="false">+$F$23*$D$42</f>
        <v>-8707.71721522056</v>
      </c>
      <c r="N42" s="338" t="n">
        <f aca="false">+$F$23*$D$42</f>
        <v>-8707.71721522056</v>
      </c>
      <c r="O42" s="338" t="n">
        <f aca="false">+$F$23*$D$42</f>
        <v>-8707.71721522056</v>
      </c>
      <c r="P42" s="338" t="n">
        <f aca="false">+$F$23*$D$42</f>
        <v>-8707.71721522056</v>
      </c>
      <c r="Q42" s="338" t="n">
        <f aca="false">+$F$23*$D$42</f>
        <v>-8707.71721522056</v>
      </c>
      <c r="R42" s="338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36" t="n">
        <v>0.0282851075532733</v>
      </c>
      <c r="E43" s="337" t="n">
        <f aca="false">SUM(F43:Q43)</f>
        <v>-12521.3359782558</v>
      </c>
      <c r="F43" s="338" t="n">
        <f aca="false">+$F$23*$D$43</f>
        <v>-1043.44466485465</v>
      </c>
      <c r="G43" s="338" t="n">
        <f aca="false">+$F$23*$D$43</f>
        <v>-1043.44466485465</v>
      </c>
      <c r="H43" s="338" t="n">
        <f aca="false">+$F$23*$D$43</f>
        <v>-1043.44466485465</v>
      </c>
      <c r="I43" s="338" t="n">
        <f aca="false">+$F$23*$D$43</f>
        <v>-1043.44466485465</v>
      </c>
      <c r="J43" s="338" t="n">
        <f aca="false">+$F$23*$D$43</f>
        <v>-1043.44466485465</v>
      </c>
      <c r="K43" s="338" t="n">
        <f aca="false">+$F$23*$D$43</f>
        <v>-1043.44466485465</v>
      </c>
      <c r="L43" s="338" t="n">
        <f aca="false">+$F$23*$D$43</f>
        <v>-1043.44466485465</v>
      </c>
      <c r="M43" s="338" t="n">
        <f aca="false">+$F$23*$D$43</f>
        <v>-1043.44466485465</v>
      </c>
      <c r="N43" s="338" t="n">
        <f aca="false">+$F$23*$D$43</f>
        <v>-1043.44466485465</v>
      </c>
      <c r="O43" s="338" t="n">
        <f aca="false">+$F$23*$D$43</f>
        <v>-1043.44466485465</v>
      </c>
      <c r="P43" s="338" t="n">
        <f aca="false">+$F$23*$D$43</f>
        <v>-1043.44466485465</v>
      </c>
      <c r="Q43" s="338" t="n">
        <f aca="false">+$F$23*$D$43</f>
        <v>-1043.44466485465</v>
      </c>
      <c r="R43" s="338" t="n">
        <f aca="false">SUM(F43:Q43)</f>
        <v>-12521.3359782558</v>
      </c>
    </row>
    <row r="44" customFormat="false" ht="16.2" hidden="false" customHeight="false" outlineLevel="0" collapsed="false">
      <c r="D44" s="339" t="n">
        <f aca="false">SUM(D37:D43)</f>
        <v>1</v>
      </c>
      <c r="E44" s="340" t="n">
        <f aca="false">SUM(E37:E43)</f>
        <v>-442682.989791451</v>
      </c>
      <c r="F44" s="355" t="n">
        <f aca="false">SUM(F37:F43)</f>
        <v>-36890.2491492876</v>
      </c>
      <c r="G44" s="355" t="n">
        <f aca="false">SUM(G37:G43)</f>
        <v>-36890.2491492876</v>
      </c>
      <c r="H44" s="355" t="n">
        <f aca="false">SUM(H37:H43)</f>
        <v>-36890.2491492876</v>
      </c>
      <c r="I44" s="355" t="n">
        <f aca="false">SUM(I37:I43)</f>
        <v>-36890.2491492876</v>
      </c>
      <c r="J44" s="355" t="n">
        <f aca="false">SUM(J37:J43)</f>
        <v>-36890.2491492876</v>
      </c>
      <c r="K44" s="355" t="n">
        <f aca="false">SUM(K37:K43)</f>
        <v>-36890.2491492876</v>
      </c>
      <c r="L44" s="355" t="n">
        <f aca="false">SUM(L37:L43)</f>
        <v>-36890.2491492876</v>
      </c>
      <c r="M44" s="355" t="n">
        <f aca="false">SUM(M37:M43)</f>
        <v>-36890.2491492876</v>
      </c>
      <c r="N44" s="355" t="n">
        <f aca="false">SUM(N37:N43)</f>
        <v>-36890.2491492876</v>
      </c>
      <c r="O44" s="355" t="n">
        <f aca="false">SUM(O37:O43)</f>
        <v>-36890.2491492876</v>
      </c>
      <c r="P44" s="355" t="n">
        <f aca="false">SUM(P37:P43)</f>
        <v>-36890.2491492876</v>
      </c>
      <c r="Q44" s="355" t="n">
        <f aca="false">SUM(Q37:Q43)</f>
        <v>-36890.2491492876</v>
      </c>
      <c r="R44" s="356" t="n">
        <f aca="false">SUM(F44:Q44)</f>
        <v>-442682.989791451</v>
      </c>
    </row>
    <row r="45" customFormat="false" ht="15" hidden="false" customHeight="false" outlineLevel="0" collapsed="false">
      <c r="B45" s="338"/>
      <c r="C45" s="338"/>
      <c r="D45" s="338"/>
      <c r="E45" s="353"/>
      <c r="F45" s="354"/>
    </row>
    <row r="46" customFormat="false" ht="15.6" hidden="false" customHeight="false" outlineLevel="0" collapsed="false">
      <c r="B46" s="338"/>
      <c r="C46" s="338"/>
      <c r="D46" s="338"/>
      <c r="E46" s="353"/>
      <c r="F46" s="354"/>
    </row>
    <row r="47" s="361" customFormat="true" ht="30" hidden="false" customHeight="false" outlineLevel="0" collapsed="false">
      <c r="A47" s="357"/>
      <c r="B47" s="357" t="s">
        <v>393</v>
      </c>
      <c r="C47" s="357"/>
      <c r="D47" s="358" t="s">
        <v>357</v>
      </c>
      <c r="E47" s="359" t="s">
        <v>358</v>
      </c>
      <c r="F47" s="360" t="s">
        <v>359</v>
      </c>
      <c r="G47" s="360" t="s">
        <v>360</v>
      </c>
      <c r="H47" s="360" t="s">
        <v>361</v>
      </c>
      <c r="I47" s="360" t="s">
        <v>362</v>
      </c>
      <c r="J47" s="360" t="s">
        <v>363</v>
      </c>
      <c r="K47" s="360" t="s">
        <v>364</v>
      </c>
      <c r="L47" s="360" t="s">
        <v>365</v>
      </c>
      <c r="M47" s="360" t="s">
        <v>366</v>
      </c>
      <c r="N47" s="360" t="s">
        <v>367</v>
      </c>
      <c r="O47" s="360" t="s">
        <v>368</v>
      </c>
      <c r="P47" s="360" t="s">
        <v>369</v>
      </c>
      <c r="Q47" s="360" t="s">
        <v>370</v>
      </c>
      <c r="R47" s="360" t="s">
        <v>371</v>
      </c>
    </row>
    <row r="48" s="361" customFormat="true" ht="15" hidden="false" customHeight="false" outlineLevel="0" collapsed="false">
      <c r="A48" s="357"/>
      <c r="B48" s="357"/>
      <c r="C48" s="357"/>
      <c r="D48" s="362"/>
      <c r="E48" s="362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</row>
    <row r="49" s="361" customFormat="true" ht="15" hidden="false" customHeight="false" outlineLevel="0" collapsed="false">
      <c r="A49" s="357" t="n">
        <v>546</v>
      </c>
      <c r="B49" s="357" t="s">
        <v>372</v>
      </c>
      <c r="C49" s="357"/>
      <c r="D49" s="363" t="n">
        <f aca="false">+E49/$E$56</f>
        <v>0.242431902180326</v>
      </c>
      <c r="E49" s="364" t="n">
        <f aca="false">+R49</f>
        <v>1457812.69020207</v>
      </c>
      <c r="F49" s="365" t="n">
        <f aca="false">+F6+F37</f>
        <v>121484.390850172</v>
      </c>
      <c r="G49" s="365" t="n">
        <f aca="false">+G6+G37</f>
        <v>121484.390850172</v>
      </c>
      <c r="H49" s="365" t="n">
        <f aca="false">+H6+H37</f>
        <v>121484.390850172</v>
      </c>
      <c r="I49" s="365" t="n">
        <f aca="false">+I6+I37</f>
        <v>121484.390850172</v>
      </c>
      <c r="J49" s="365" t="n">
        <f aca="false">+J6+J37</f>
        <v>121484.390850172</v>
      </c>
      <c r="K49" s="365" t="n">
        <f aca="false">+K6+K37</f>
        <v>121484.390850172</v>
      </c>
      <c r="L49" s="365" t="n">
        <f aca="false">+L6+L37</f>
        <v>121484.390850172</v>
      </c>
      <c r="M49" s="365" t="n">
        <f aca="false">+M6+M37</f>
        <v>121484.390850172</v>
      </c>
      <c r="N49" s="365" t="n">
        <f aca="false">+N6+N37</f>
        <v>121484.390850172</v>
      </c>
      <c r="O49" s="365" t="n">
        <f aca="false">+O6+O37</f>
        <v>121484.390850172</v>
      </c>
      <c r="P49" s="365" t="n">
        <f aca="false">+P6+P37</f>
        <v>121484.390850172</v>
      </c>
      <c r="Q49" s="365" t="n">
        <f aca="false">+Q6+Q37</f>
        <v>121484.390850172</v>
      </c>
      <c r="R49" s="365" t="n">
        <f aca="false">SUM(F49:Q49)</f>
        <v>1457812.69020207</v>
      </c>
    </row>
    <row r="50" s="361" customFormat="true" ht="15" hidden="false" customHeight="false" outlineLevel="0" collapsed="false">
      <c r="A50" s="357" t="n">
        <v>548</v>
      </c>
      <c r="B50" s="357" t="s">
        <v>373</v>
      </c>
      <c r="C50" s="357"/>
      <c r="D50" s="363" t="n">
        <f aca="false">+E50/$E$56</f>
        <v>0.158693144740357</v>
      </c>
      <c r="E50" s="364" t="n">
        <f aca="false">+R50</f>
        <v>954267.479527037</v>
      </c>
      <c r="F50" s="365" t="n">
        <f aca="false">+F7+F38</f>
        <v>79522.2899605864</v>
      </c>
      <c r="G50" s="365" t="n">
        <f aca="false">+G7+G38</f>
        <v>79522.2899605864</v>
      </c>
      <c r="H50" s="365" t="n">
        <f aca="false">+H7+H38</f>
        <v>79522.2899605864</v>
      </c>
      <c r="I50" s="365" t="n">
        <f aca="false">+I7+I38</f>
        <v>79522.2899605864</v>
      </c>
      <c r="J50" s="365" t="n">
        <f aca="false">+J7+J38</f>
        <v>79522.2899605864</v>
      </c>
      <c r="K50" s="365" t="n">
        <f aca="false">+K7+K38</f>
        <v>79522.2899605864</v>
      </c>
      <c r="L50" s="365" t="n">
        <f aca="false">+L7+L38</f>
        <v>79522.2899605864</v>
      </c>
      <c r="M50" s="365" t="n">
        <f aca="false">+M7+M38</f>
        <v>79522.2899605864</v>
      </c>
      <c r="N50" s="365" t="n">
        <f aca="false">+N7+N38</f>
        <v>79522.2899605864</v>
      </c>
      <c r="O50" s="365" t="n">
        <f aca="false">+O7+O38</f>
        <v>79522.2899605864</v>
      </c>
      <c r="P50" s="365" t="n">
        <f aca="false">+P7+P38</f>
        <v>79522.2899605864</v>
      </c>
      <c r="Q50" s="365" t="n">
        <f aca="false">+Q7+Q38</f>
        <v>79522.2899605864</v>
      </c>
      <c r="R50" s="365" t="n">
        <f aca="false">SUM(F50:Q50)</f>
        <v>954267.479527037</v>
      </c>
    </row>
    <row r="51" s="361" customFormat="true" ht="15" hidden="false" customHeight="false" outlineLevel="0" collapsed="false">
      <c r="A51" s="357" t="n">
        <v>549</v>
      </c>
      <c r="B51" s="357" t="s">
        <v>374</v>
      </c>
      <c r="C51" s="357"/>
      <c r="D51" s="363" t="n">
        <f aca="false">+E51/$E$56</f>
        <v>0.202888669523386</v>
      </c>
      <c r="E51" s="364" t="n">
        <f aca="false">+R51</f>
        <v>1220027.86955572</v>
      </c>
      <c r="F51" s="365" t="n">
        <f aca="false">+F8+F39</f>
        <v>101668.989129644</v>
      </c>
      <c r="G51" s="365" t="n">
        <f aca="false">+G8+G39</f>
        <v>101668.989129644</v>
      </c>
      <c r="H51" s="365" t="n">
        <f aca="false">+H8+H39</f>
        <v>101668.989129644</v>
      </c>
      <c r="I51" s="365" t="n">
        <f aca="false">+I8+I39</f>
        <v>101668.989129644</v>
      </c>
      <c r="J51" s="365" t="n">
        <f aca="false">+J8+J39</f>
        <v>101668.989129644</v>
      </c>
      <c r="K51" s="365" t="n">
        <f aca="false">+K8+K39</f>
        <v>101668.989129644</v>
      </c>
      <c r="L51" s="365" t="n">
        <f aca="false">+L8+L39</f>
        <v>101668.989129644</v>
      </c>
      <c r="M51" s="365" t="n">
        <f aca="false">+M8+M39</f>
        <v>101668.989129644</v>
      </c>
      <c r="N51" s="365" t="n">
        <f aca="false">+N8+N39</f>
        <v>101668.989129644</v>
      </c>
      <c r="O51" s="365" t="n">
        <f aca="false">+O8+O39</f>
        <v>101668.989129644</v>
      </c>
      <c r="P51" s="365" t="n">
        <f aca="false">+P8+P39</f>
        <v>101668.989129644</v>
      </c>
      <c r="Q51" s="365" t="n">
        <f aca="false">+Q8+Q39</f>
        <v>101668.989129644</v>
      </c>
      <c r="R51" s="365" t="n">
        <f aca="false">SUM(F51:Q51)</f>
        <v>1220027.86955572</v>
      </c>
    </row>
    <row r="52" s="361" customFormat="true" ht="15" hidden="false" customHeight="false" outlineLevel="0" collapsed="false">
      <c r="A52" s="357" t="n">
        <v>551</v>
      </c>
      <c r="B52" s="357" t="s">
        <v>375</v>
      </c>
      <c r="C52" s="357"/>
      <c r="D52" s="363" t="n">
        <f aca="false">+E52/$E$56</f>
        <v>0.0881856704767345</v>
      </c>
      <c r="E52" s="364" t="n">
        <f aca="false">+R52</f>
        <v>530285.776577939</v>
      </c>
      <c r="F52" s="365" t="n">
        <f aca="false">+F9+F40</f>
        <v>44190.4813814949</v>
      </c>
      <c r="G52" s="365" t="n">
        <f aca="false">+G9+G40</f>
        <v>44190.4813814949</v>
      </c>
      <c r="H52" s="365" t="n">
        <f aca="false">+H9+H40</f>
        <v>44190.4813814949</v>
      </c>
      <c r="I52" s="365" t="n">
        <f aca="false">+I9+I40</f>
        <v>44190.4813814949</v>
      </c>
      <c r="J52" s="365" t="n">
        <f aca="false">+J9+J40</f>
        <v>44190.4813814949</v>
      </c>
      <c r="K52" s="365" t="n">
        <f aca="false">+K9+K40</f>
        <v>44190.4813814949</v>
      </c>
      <c r="L52" s="365" t="n">
        <f aca="false">+L9+L40</f>
        <v>44190.4813814949</v>
      </c>
      <c r="M52" s="365" t="n">
        <f aca="false">+M9+M40</f>
        <v>44190.4813814949</v>
      </c>
      <c r="N52" s="365" t="n">
        <f aca="false">+N9+N40</f>
        <v>44190.4813814949</v>
      </c>
      <c r="O52" s="365" t="n">
        <f aca="false">+O9+O40</f>
        <v>44190.4813814949</v>
      </c>
      <c r="P52" s="365" t="n">
        <f aca="false">+P9+P40</f>
        <v>44190.4813814949</v>
      </c>
      <c r="Q52" s="365" t="n">
        <f aca="false">+Q9+Q40</f>
        <v>44190.4813814949</v>
      </c>
      <c r="R52" s="365" t="n">
        <f aca="false">SUM(F52:Q52)</f>
        <v>530285.776577939</v>
      </c>
    </row>
    <row r="53" s="361" customFormat="true" ht="15" hidden="false" customHeight="false" outlineLevel="0" collapsed="false">
      <c r="A53" s="357" t="n">
        <v>552</v>
      </c>
      <c r="B53" s="357" t="s">
        <v>376</v>
      </c>
      <c r="C53" s="357"/>
      <c r="D53" s="363" t="n">
        <f aca="false">+E53/$E$56</f>
        <v>0.0434716344210641</v>
      </c>
      <c r="E53" s="364" t="n">
        <f aca="false">+R53</f>
        <v>261407.429273535</v>
      </c>
      <c r="F53" s="365" t="n">
        <f aca="false">+F10+F41</f>
        <v>20538.7043841065</v>
      </c>
      <c r="G53" s="365" t="n">
        <f aca="false">+G10+G41</f>
        <v>20538.7043841065</v>
      </c>
      <c r="H53" s="365" t="n">
        <f aca="false">+H10+H41</f>
        <v>20538.7043841065</v>
      </c>
      <c r="I53" s="365" t="n">
        <f aca="false">+I10+I41</f>
        <v>20538.7043841065</v>
      </c>
      <c r="J53" s="365" t="n">
        <f aca="false">+J10+J41</f>
        <v>20538.7043841065</v>
      </c>
      <c r="K53" s="365" t="n">
        <f aca="false">+K10+K41</f>
        <v>20538.7043841065</v>
      </c>
      <c r="L53" s="365" t="n">
        <f aca="false">+L10+L41</f>
        <v>20538.7043841065</v>
      </c>
      <c r="M53" s="365" t="n">
        <f aca="false">+M10+M41</f>
        <v>20538.7043841065</v>
      </c>
      <c r="N53" s="365" t="n">
        <f aca="false">+N10+N41</f>
        <v>20538.7043841065</v>
      </c>
      <c r="O53" s="365" t="n">
        <f aca="false">+O10+O41</f>
        <v>20538.7043841065</v>
      </c>
      <c r="P53" s="365" t="n">
        <f aca="false">+P10+P41</f>
        <v>35481.6810483637</v>
      </c>
      <c r="Q53" s="365" t="n">
        <f aca="false">+Q10+Q41</f>
        <v>20538.7043841065</v>
      </c>
      <c r="R53" s="365" t="n">
        <f aca="false">SUM(F53:Q53)</f>
        <v>261407.429273535</v>
      </c>
    </row>
    <row r="54" s="361" customFormat="true" ht="409.6" hidden="false" customHeight="false" outlineLevel="0" collapsed="false">
      <c r="A54" s="357" t="n">
        <v>553</v>
      </c>
      <c r="B54" s="357" t="s">
        <v>377</v>
      </c>
      <c r="C54" s="357"/>
      <c r="D54" s="363" t="n">
        <f aca="false">+E54/$E$56</f>
        <v>0.236043871104859</v>
      </c>
      <c r="E54" s="364" t="n">
        <f aca="false">+R54</f>
        <v>1419399.62375549</v>
      </c>
      <c r="F54" s="365" t="n">
        <f aca="false">+F11+F42</f>
        <v>104875.477949255</v>
      </c>
      <c r="G54" s="365" t="n">
        <f aca="false">+G11+G42</f>
        <v>104875.477949255</v>
      </c>
      <c r="H54" s="365" t="n">
        <f aca="false">+H11+H42</f>
        <v>104875.477949255</v>
      </c>
      <c r="I54" s="365" t="n">
        <f aca="false">+I11+I42</f>
        <v>104875.477949255</v>
      </c>
      <c r="J54" s="365" t="n">
        <f aca="false">+J11+J42</f>
        <v>104875.477949255</v>
      </c>
      <c r="K54" s="365" t="n">
        <f aca="false">+K11+K42</f>
        <v>104875.477949255</v>
      </c>
      <c r="L54" s="365" t="n">
        <f aca="false">+L11+L42</f>
        <v>104875.477949255</v>
      </c>
      <c r="M54" s="365" t="n">
        <f aca="false">+M11+M42</f>
        <v>104875.477949255</v>
      </c>
      <c r="N54" s="365" t="n">
        <f aca="false">+N11+N42</f>
        <v>104875.477949255</v>
      </c>
      <c r="O54" s="365" t="n">
        <f aca="false">+O11+O42</f>
        <v>104875.477949255</v>
      </c>
      <c r="P54" s="365" t="n">
        <f aca="false">+P11+P42</f>
        <v>265769.366313686</v>
      </c>
      <c r="Q54" s="365" t="n">
        <f aca="false">+Q11+Q42</f>
        <v>104875.477949255</v>
      </c>
      <c r="R54" s="365" t="n">
        <f aca="false">SUM(F54:Q54)</f>
        <v>1419399.62375549</v>
      </c>
    </row>
    <row r="55" s="361" customFormat="true" ht="15" hidden="false" customHeight="false" outlineLevel="0" collapsed="false">
      <c r="A55" s="357" t="n">
        <v>554</v>
      </c>
      <c r="B55" s="357" t="s">
        <v>378</v>
      </c>
      <c r="C55" s="357"/>
      <c r="D55" s="363" t="n">
        <f aca="false">+E55/$E$56</f>
        <v>0.0282851075532733</v>
      </c>
      <c r="E55" s="364" t="n">
        <f aca="false">+R55</f>
        <v>170086.47939503</v>
      </c>
      <c r="F55" s="365" t="n">
        <f aca="false">+F12+F43</f>
        <v>14153.8516419887</v>
      </c>
      <c r="G55" s="365" t="n">
        <f aca="false">+G12+G43</f>
        <v>14153.8516419887</v>
      </c>
      <c r="H55" s="365" t="n">
        <f aca="false">+H12+H43</f>
        <v>14153.8516419887</v>
      </c>
      <c r="I55" s="365" t="n">
        <f aca="false">+I12+I43</f>
        <v>14153.8516419887</v>
      </c>
      <c r="J55" s="365" t="n">
        <f aca="false">+J12+J43</f>
        <v>14153.8516419887</v>
      </c>
      <c r="K55" s="365" t="n">
        <f aca="false">+K12+K43</f>
        <v>14153.8516419887</v>
      </c>
      <c r="L55" s="365" t="n">
        <f aca="false">+L12+L43</f>
        <v>14153.8516419887</v>
      </c>
      <c r="M55" s="365" t="n">
        <f aca="false">+M12+M43</f>
        <v>14153.8516419887</v>
      </c>
      <c r="N55" s="365" t="n">
        <f aca="false">+N12+N43</f>
        <v>14153.8516419887</v>
      </c>
      <c r="O55" s="365" t="n">
        <f aca="false">+O12+O43</f>
        <v>14153.8516419887</v>
      </c>
      <c r="P55" s="365" t="n">
        <f aca="false">+P12+P43</f>
        <v>14394.111333155</v>
      </c>
      <c r="Q55" s="365" t="n">
        <f aca="false">+Q12+Q43</f>
        <v>14153.8516419887</v>
      </c>
      <c r="R55" s="365" t="n">
        <f aca="false">SUM(F55:Q55)</f>
        <v>170086.47939503</v>
      </c>
    </row>
    <row r="56" s="361" customFormat="true" ht="16.5" hidden="false" customHeight="false" outlineLevel="0" collapsed="false">
      <c r="A56" s="357"/>
      <c r="B56" s="357"/>
      <c r="C56" s="357"/>
      <c r="D56" s="366" t="n">
        <f aca="false">SUM(D49:D55)</f>
        <v>1</v>
      </c>
      <c r="E56" s="367" t="n">
        <f aca="false">SUM(E49:E55)</f>
        <v>6013287.34828682</v>
      </c>
      <c r="F56" s="368" t="n">
        <f aca="false">SUM(F49:F55)</f>
        <v>486434.185297247</v>
      </c>
      <c r="G56" s="368" t="n">
        <f aca="false">SUM(G49:G55)</f>
        <v>486434.185297247</v>
      </c>
      <c r="H56" s="368" t="n">
        <f aca="false">SUM(H49:H55)</f>
        <v>486434.185297247</v>
      </c>
      <c r="I56" s="368" t="n">
        <f aca="false">SUM(I49:I55)</f>
        <v>486434.185297247</v>
      </c>
      <c r="J56" s="368" t="n">
        <f aca="false">SUM(J49:J55)</f>
        <v>486434.185297247</v>
      </c>
      <c r="K56" s="368" t="n">
        <f aca="false">SUM(K49:K55)</f>
        <v>486434.185297247</v>
      </c>
      <c r="L56" s="368" t="n">
        <f aca="false">SUM(L49:L55)</f>
        <v>486434.185297247</v>
      </c>
      <c r="M56" s="368" t="n">
        <f aca="false">SUM(M49:M55)</f>
        <v>486434.185297247</v>
      </c>
      <c r="N56" s="368" t="n">
        <f aca="false">SUM(N49:N55)</f>
        <v>486434.185297247</v>
      </c>
      <c r="O56" s="368" t="n">
        <f aca="false">SUM(O49:O55)</f>
        <v>486434.185297247</v>
      </c>
      <c r="P56" s="368" t="n">
        <f aca="false">SUM(P49:P55)</f>
        <v>662511.310017102</v>
      </c>
      <c r="Q56" s="368" t="n">
        <f aca="false">SUM(Q49:Q55)</f>
        <v>486434.185297247</v>
      </c>
      <c r="R56" s="369" t="n">
        <f aca="false">SUM(F56:Q56)</f>
        <v>6013287.34828682</v>
      </c>
    </row>
    <row r="58" customFormat="false" ht="15" hidden="false" customHeight="false" outlineLevel="0" collapsed="false">
      <c r="E58" s="370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371" width="5.62"/>
    <col collapsed="false" customWidth="true" hidden="false" outlineLevel="0" max="2" min="2" style="371" width="5.17"/>
    <col collapsed="false" customWidth="true" hidden="false" outlineLevel="0" max="3" min="3" style="371" width="29.17"/>
    <col collapsed="false" customWidth="true" hidden="false" outlineLevel="0" max="4" min="4" style="371" width="1.62"/>
    <col collapsed="false" customWidth="true" hidden="false" outlineLevel="0" max="5" min="5" style="371" width="25.81"/>
    <col collapsed="false" customWidth="true" hidden="false" outlineLevel="0" max="6" min="6" style="371" width="7.53"/>
    <col collapsed="false" customWidth="true" hidden="false" outlineLevel="0" max="7" min="7" style="371" width="7.35"/>
    <col collapsed="false" customWidth="true" hidden="false" outlineLevel="0" max="8" min="8" style="371" width="6.08"/>
    <col collapsed="false" customWidth="true" hidden="false" outlineLevel="0" max="9" min="9" style="371" width="3.62"/>
    <col collapsed="false" customWidth="true" hidden="false" outlineLevel="0" max="10" min="10" style="371" width="9.35"/>
    <col collapsed="false" customWidth="true" hidden="false" outlineLevel="0" max="11" min="11" style="371" width="3.62"/>
    <col collapsed="false" customWidth="true" hidden="false" outlineLevel="0" max="12" min="12" style="371" width="10.17"/>
    <col collapsed="false" customWidth="true" hidden="false" outlineLevel="0" max="13" min="13" style="371" width="3.62"/>
    <col collapsed="false" customWidth="false" hidden="false" outlineLevel="0" max="14" min="14" style="371" width="9.63"/>
    <col collapsed="false" customWidth="true" hidden="false" outlineLevel="0" max="15" min="15" style="371" width="6.62"/>
    <col collapsed="false" customWidth="true" hidden="false" outlineLevel="0" max="16" min="16" style="371" width="3.62"/>
    <col collapsed="false" customWidth="true" hidden="false" outlineLevel="0" max="17" min="17" style="371" width="12.63"/>
    <col collapsed="false" customWidth="true" hidden="false" outlineLevel="0" max="18" min="18" style="371" width="3.62"/>
    <col collapsed="false" customWidth="true" hidden="false" outlineLevel="0" max="19" min="19" style="371" width="13.17"/>
    <col collapsed="false" customWidth="true" hidden="false" outlineLevel="0" max="20" min="20" style="371" width="3.62"/>
    <col collapsed="false" customWidth="true" hidden="false" outlineLevel="0" max="21" min="21" style="371" width="9.9"/>
    <col collapsed="false" customWidth="true" hidden="false" outlineLevel="0" max="22" min="22" style="371" width="18.35"/>
    <col collapsed="false" customWidth="true" hidden="false" outlineLevel="0" max="23" min="23" style="371" width="15.53"/>
    <col collapsed="false" customWidth="true" hidden="false" outlineLevel="0" max="24" min="24" style="371" width="12.9"/>
    <col collapsed="false" customWidth="false" hidden="false" outlineLevel="0" max="26" min="25" style="371" width="9.63"/>
    <col collapsed="false" customWidth="true" hidden="false" outlineLevel="0" max="27" min="27" style="371" width="1.62"/>
    <col collapsed="false" customWidth="false" hidden="false" outlineLevel="0" max="28" min="28" style="371" width="9.63"/>
    <col collapsed="false" customWidth="true" hidden="false" outlineLevel="0" max="29" min="29" style="371" width="1.62"/>
    <col collapsed="false" customWidth="false" hidden="false" outlineLevel="0" max="30" min="30" style="371" width="9.63"/>
    <col collapsed="false" customWidth="true" hidden="false" outlineLevel="0" max="31" min="31" style="371" width="1.62"/>
    <col collapsed="false" customWidth="false" hidden="false" outlineLevel="0" max="32" min="32" style="371" width="9.63"/>
    <col collapsed="false" customWidth="true" hidden="false" outlineLevel="0" max="33" min="33" style="371" width="1.62"/>
    <col collapsed="false" customWidth="false" hidden="false" outlineLevel="0" max="34" min="34" style="371" width="9.63"/>
    <col collapsed="false" customWidth="true" hidden="false" outlineLevel="0" max="35" min="35" style="371" width="1.62"/>
    <col collapsed="false" customWidth="false" hidden="false" outlineLevel="0" max="36" min="36" style="371" width="9.63"/>
    <col collapsed="false" customWidth="true" hidden="false" outlineLevel="0" max="37" min="37" style="371" width="1.62"/>
    <col collapsed="false" customWidth="false" hidden="false" outlineLevel="0" max="38" min="38" style="371" width="9.63"/>
    <col collapsed="false" customWidth="true" hidden="false" outlineLevel="0" max="39" min="39" style="371" width="1.62"/>
    <col collapsed="false" customWidth="false" hidden="false" outlineLevel="0" max="40" min="40" style="371" width="9.63"/>
    <col collapsed="false" customWidth="true" hidden="false" outlineLevel="0" max="41" min="41" style="371" width="1.62"/>
    <col collapsed="false" customWidth="false" hidden="false" outlineLevel="0" max="42" min="42" style="371" width="9.63"/>
    <col collapsed="false" customWidth="true" hidden="false" outlineLevel="0" max="43" min="43" style="371" width="1.62"/>
    <col collapsed="false" customWidth="false" hidden="false" outlineLevel="0" max="44" min="44" style="371" width="9.63"/>
    <col collapsed="false" customWidth="true" hidden="false" outlineLevel="0" max="45" min="45" style="371" width="1.62"/>
    <col collapsed="false" customWidth="false" hidden="false" outlineLevel="0" max="46" min="46" style="371" width="9.63"/>
    <col collapsed="false" customWidth="true" hidden="false" outlineLevel="0" max="47" min="47" style="371" width="1.62"/>
    <col collapsed="false" customWidth="false" hidden="false" outlineLevel="0" max="48" min="48" style="371" width="9.63"/>
    <col collapsed="false" customWidth="true" hidden="false" outlineLevel="0" max="49" min="49" style="371" width="1.62"/>
    <col collapsed="false" customWidth="false" hidden="false" outlineLevel="0" max="50" min="50" style="371" width="9.63"/>
    <col collapsed="false" customWidth="true" hidden="false" outlineLevel="0" max="51" min="51" style="371" width="1.62"/>
    <col collapsed="false" customWidth="false" hidden="false" outlineLevel="0" max="257" min="52" style="371" width="9.63"/>
  </cols>
  <sheetData>
    <row r="1" customFormat="false" ht="16.8" hidden="false" customHeight="false" outlineLevel="0" collapsed="false">
      <c r="A1" s="2" t="s">
        <v>39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2"/>
      <c r="C4" s="372"/>
      <c r="D4" s="372"/>
      <c r="E4" s="372"/>
      <c r="F4" s="372"/>
      <c r="G4" s="372"/>
      <c r="H4" s="372"/>
      <c r="I4" s="373" t="s">
        <v>396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5"/>
      <c r="R5" s="375"/>
      <c r="S5" s="375"/>
      <c r="T5" s="376"/>
      <c r="U5" s="376"/>
      <c r="V5" s="377" t="s">
        <v>397</v>
      </c>
      <c r="W5" s="378"/>
      <c r="CD5" s="379"/>
      <c r="CE5" s="379"/>
      <c r="CF5" s="379"/>
      <c r="CG5" s="379"/>
      <c r="CH5" s="379"/>
      <c r="CI5" s="379"/>
      <c r="CJ5" s="379"/>
      <c r="CK5" s="379"/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78"/>
    </row>
    <row r="7" customFormat="false" ht="16.8" hidden="false" customHeight="false" outlineLevel="0" collapsed="false">
      <c r="A7" s="371" t="s">
        <v>7</v>
      </c>
      <c r="G7" s="371" t="s">
        <v>8</v>
      </c>
      <c r="I7" s="371" t="s">
        <v>398</v>
      </c>
      <c r="T7" s="371" t="s">
        <v>10</v>
      </c>
      <c r="W7" s="378"/>
      <c r="CD7" s="379"/>
      <c r="CF7" s="379"/>
      <c r="CH7" s="379"/>
    </row>
    <row r="8" customFormat="false" ht="16.8" hidden="false" customHeight="false" outlineLevel="0" collapsed="false">
      <c r="A8" s="372"/>
      <c r="I8" s="371" t="s">
        <v>399</v>
      </c>
      <c r="W8" s="378"/>
    </row>
    <row r="9" customFormat="false" ht="16.8" hidden="false" customHeight="false" outlineLevel="0" collapsed="false">
      <c r="A9" s="371" t="s">
        <v>400</v>
      </c>
      <c r="C9" s="11" t="s">
        <v>255</v>
      </c>
      <c r="T9" s="381" t="s">
        <v>166</v>
      </c>
      <c r="W9" s="378"/>
    </row>
    <row r="10" customFormat="false" ht="16.8" hidden="false" customHeight="false" outlineLevel="0" collapsed="false">
      <c r="A10" s="372"/>
      <c r="C10" s="242" t="s">
        <v>256</v>
      </c>
      <c r="E10" s="382"/>
      <c r="F10" s="382"/>
      <c r="G10" s="382"/>
      <c r="L10" s="371" t="s">
        <v>26</v>
      </c>
      <c r="W10" s="378"/>
    </row>
    <row r="11" customFormat="false" ht="16.8" hidden="false" customHeight="false" outlineLevel="0" collapsed="false">
      <c r="A11" s="372"/>
      <c r="T11" s="1" t="s">
        <v>61</v>
      </c>
      <c r="W11" s="378"/>
    </row>
    <row r="12" customFormat="false" ht="16.8" hidden="false" customHeight="false" outlineLevel="0" collapsed="false">
      <c r="A12" s="371" t="str">
        <f aca="false">+'A-1'!A12</f>
        <v>DOCKET NO.: 160021-EI</v>
      </c>
      <c r="T12" s="383"/>
      <c r="W12" s="378"/>
    </row>
    <row r="13" s="301" customFormat="true" ht="17.4" hidden="false" customHeight="false" outlineLevel="0" collapsed="false">
      <c r="E13" s="302"/>
      <c r="F13" s="302"/>
      <c r="G13" s="302"/>
      <c r="H13" s="302"/>
      <c r="I13" s="302"/>
      <c r="J13" s="302"/>
      <c r="K13" s="302"/>
      <c r="L13" s="302"/>
      <c r="M13" s="302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05"/>
      <c r="Q14" s="305"/>
      <c r="R14" s="305"/>
      <c r="S14" s="384" t="s">
        <v>402</v>
      </c>
      <c r="T14" s="305"/>
      <c r="U14" s="305"/>
      <c r="V14" s="305"/>
    </row>
    <row r="15" customFormat="false" ht="16.8" hidden="false" customHeight="false" outlineLevel="0" collapsed="false">
      <c r="A15" s="385" t="s">
        <v>403</v>
      </c>
      <c r="B15" s="385"/>
    </row>
    <row r="16" customFormat="fals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86"/>
      <c r="P16" s="386"/>
      <c r="Q16" s="386" t="s">
        <v>405</v>
      </c>
      <c r="R16" s="375"/>
      <c r="S16" s="386" t="s">
        <v>406</v>
      </c>
      <c r="T16" s="375"/>
      <c r="U16" s="386" t="s">
        <v>86</v>
      </c>
      <c r="V16" s="375"/>
    </row>
    <row r="17" customFormat="false" ht="16.8" hidden="false" customHeight="false" outlineLevel="0" collapsed="false">
      <c r="A17" s="387"/>
      <c r="C17" s="378"/>
      <c r="D17" s="380"/>
      <c r="E17" s="380"/>
      <c r="F17" s="380"/>
      <c r="J17" s="388"/>
      <c r="K17" s="380"/>
      <c r="L17" s="388"/>
      <c r="M17" s="380"/>
      <c r="N17" s="380"/>
      <c r="Q17" s="380"/>
      <c r="R17" s="380"/>
      <c r="S17" s="380"/>
      <c r="T17" s="380"/>
      <c r="U17" s="380"/>
    </row>
    <row r="18" customFormat="false" ht="16.8" hidden="false" customHeight="false" outlineLevel="0" collapsed="false">
      <c r="A18" s="385" t="n">
        <v>1</v>
      </c>
      <c r="B18" s="385"/>
      <c r="C18" s="371" t="s">
        <v>407</v>
      </c>
      <c r="I18" s="371" t="s">
        <v>408</v>
      </c>
      <c r="J18" s="389" t="n">
        <f aca="false">'C-4'!U91-J19</f>
        <v>-35485.5420467674</v>
      </c>
      <c r="K18" s="371" t="s">
        <v>408</v>
      </c>
      <c r="L18" s="390" t="n">
        <f aca="false">J18</f>
        <v>-35485.5420467674</v>
      </c>
    </row>
    <row r="19" customFormat="false" ht="16.8" hidden="false" customHeight="false" outlineLevel="0" collapsed="false">
      <c r="A19" s="385" t="n">
        <v>2</v>
      </c>
      <c r="B19" s="385"/>
      <c r="C19" s="371" t="s">
        <v>409</v>
      </c>
      <c r="J19" s="391" t="n">
        <v>-33792.1349680166</v>
      </c>
      <c r="K19" s="70"/>
      <c r="L19" s="391" t="n">
        <f aca="false">J19</f>
        <v>-33792.1349680166</v>
      </c>
    </row>
    <row r="20" customFormat="false" ht="16.8" hidden="false" customHeight="false" outlineLevel="0" collapsed="false">
      <c r="A20" s="385" t="n">
        <v>3</v>
      </c>
      <c r="B20" s="385"/>
      <c r="C20" s="371" t="s">
        <v>410</v>
      </c>
      <c r="J20" s="392" t="n">
        <f aca="false">'C-23'!M22</f>
        <v>21605.0671154266</v>
      </c>
      <c r="K20" s="393"/>
      <c r="L20" s="394" t="n">
        <f aca="false">J20</f>
        <v>21605.0671154266</v>
      </c>
    </row>
    <row r="21" customFormat="false" ht="16.8" hidden="false" customHeight="false" outlineLevel="0" collapsed="false">
      <c r="A21" s="385" t="n">
        <v>4</v>
      </c>
      <c r="B21" s="385"/>
      <c r="J21" s="395"/>
      <c r="L21" s="396"/>
      <c r="T21" s="385"/>
      <c r="U21" s="385"/>
    </row>
    <row r="22" customFormat="false" ht="16.8" hidden="false" customHeight="false" outlineLevel="0" collapsed="false">
      <c r="A22" s="385" t="n">
        <v>5</v>
      </c>
      <c r="B22" s="385"/>
      <c r="C22" s="371" t="s">
        <v>411</v>
      </c>
      <c r="I22" s="371" t="s">
        <v>408</v>
      </c>
      <c r="J22" s="393" t="n">
        <f aca="false">J18+J19-J20</f>
        <v>-90882.7441302106</v>
      </c>
      <c r="K22" s="371" t="s">
        <v>408</v>
      </c>
      <c r="L22" s="393" t="n">
        <f aca="false">L18+L19-L20</f>
        <v>-90882.7441302106</v>
      </c>
    </row>
    <row r="23" customFormat="false" ht="16.8" hidden="false" customHeight="false" outlineLevel="0" collapsed="false">
      <c r="A23" s="385" t="n">
        <v>6</v>
      </c>
      <c r="B23" s="385"/>
      <c r="J23" s="397"/>
      <c r="L23" s="397"/>
      <c r="T23" s="379"/>
      <c r="U23" s="379"/>
      <c r="X23" s="393"/>
      <c r="Y23" s="393"/>
    </row>
    <row r="24" customFormat="false" ht="16.8" hidden="false" customHeight="false" outlineLevel="0" collapsed="false">
      <c r="A24" s="385" t="n">
        <v>7</v>
      </c>
      <c r="B24" s="385"/>
      <c r="C24" s="371" t="s">
        <v>412</v>
      </c>
      <c r="X24" s="393"/>
      <c r="Y24" s="393"/>
    </row>
    <row r="25" customFormat="false" ht="16.8" hidden="false" customHeight="false" outlineLevel="0" collapsed="false">
      <c r="A25" s="385" t="n">
        <v>8</v>
      </c>
      <c r="B25" s="385"/>
      <c r="C25" s="371" t="s">
        <v>413</v>
      </c>
      <c r="J25" s="392" t="n">
        <f aca="false">42268938/1000</f>
        <v>42268.938</v>
      </c>
      <c r="K25" s="393"/>
      <c r="L25" s="393" t="n">
        <f aca="false">J25</f>
        <v>42268.938</v>
      </c>
      <c r="P25" s="371" t="s">
        <v>408</v>
      </c>
      <c r="Q25" s="393" t="n">
        <f aca="false">J25*-0.055</f>
        <v>-2324.79159</v>
      </c>
      <c r="R25" s="371" t="s">
        <v>408</v>
      </c>
      <c r="S25" s="393" t="n">
        <f aca="false">L25*-0.33075</f>
        <v>-13980.4512435</v>
      </c>
      <c r="X25" s="393"/>
      <c r="Y25" s="393"/>
    </row>
    <row r="26" customFormat="false" ht="16.8" hidden="false" customHeight="false" outlineLevel="0" collapsed="false">
      <c r="A26" s="385" t="n">
        <v>9</v>
      </c>
      <c r="B26" s="385"/>
      <c r="C26" s="371" t="s">
        <v>414</v>
      </c>
      <c r="J26" s="392" t="n">
        <f aca="false">-3282703/1000</f>
        <v>-3282.703</v>
      </c>
      <c r="K26" s="393"/>
      <c r="L26" s="393" t="n">
        <f aca="false">J26</f>
        <v>-3282.703</v>
      </c>
      <c r="Q26" s="393" t="n">
        <f aca="false">J26*-0.055</f>
        <v>180.548665</v>
      </c>
      <c r="R26" s="393"/>
      <c r="S26" s="393" t="n">
        <f aca="false">L26*-0.33075</f>
        <v>1085.75401725</v>
      </c>
      <c r="X26" s="393"/>
      <c r="Y26" s="393"/>
    </row>
    <row r="27" customFormat="false" ht="16.8" hidden="false" customHeight="false" outlineLevel="0" collapsed="false">
      <c r="A27" s="385" t="n">
        <v>10</v>
      </c>
      <c r="B27" s="385"/>
      <c r="C27" s="371" t="s">
        <v>415</v>
      </c>
      <c r="J27" s="398" t="n">
        <f aca="false">-417482171/1000</f>
        <v>-417482.171</v>
      </c>
      <c r="K27" s="393"/>
      <c r="L27" s="399" t="n">
        <f aca="false">J27</f>
        <v>-417482.171</v>
      </c>
      <c r="Q27" s="399" t="n">
        <f aca="false">J27*-0.055</f>
        <v>22961.519405</v>
      </c>
      <c r="R27" s="393"/>
      <c r="S27" s="399" t="n">
        <f aca="false">L27*-0.33075</f>
        <v>138082.22805825</v>
      </c>
      <c r="X27" s="393"/>
      <c r="Y27" s="393"/>
    </row>
    <row r="28" customFormat="false" ht="16.8" hidden="false" customHeight="false" outlineLevel="0" collapsed="false">
      <c r="A28" s="385" t="n">
        <v>11</v>
      </c>
      <c r="B28" s="385"/>
      <c r="J28" s="392" t="n">
        <f aca="false">SUM(J25:J27)</f>
        <v>-378495.936</v>
      </c>
      <c r="K28" s="393"/>
      <c r="L28" s="393" t="n">
        <f aca="false">SUM(L25:L27)</f>
        <v>-378495.936</v>
      </c>
      <c r="Q28" s="393" t="n">
        <f aca="false">J28*-0.055</f>
        <v>20817.27648</v>
      </c>
      <c r="R28" s="393"/>
      <c r="S28" s="393" t="n">
        <f aca="false">L28*-0.33075</f>
        <v>125187.530832</v>
      </c>
      <c r="X28" s="393"/>
      <c r="Y28" s="393"/>
    </row>
    <row r="29" customFormat="false" ht="16.8" hidden="false" customHeight="false" outlineLevel="0" collapsed="false">
      <c r="A29" s="385" t="n">
        <v>12</v>
      </c>
      <c r="B29" s="385"/>
      <c r="C29" s="371" t="s">
        <v>416</v>
      </c>
      <c r="J29" s="392" t="n">
        <f aca="false">1000259/1000</f>
        <v>1000.259</v>
      </c>
      <c r="K29" s="393"/>
      <c r="L29" s="393" t="n">
        <f aca="false">J29</f>
        <v>1000.259</v>
      </c>
      <c r="Q29" s="393" t="n">
        <f aca="false">J29*-0.055</f>
        <v>-55.014245</v>
      </c>
      <c r="R29" s="393"/>
      <c r="S29" s="393" t="n">
        <f aca="false">L29*-0.33075</f>
        <v>-330.83566425</v>
      </c>
      <c r="X29" s="393"/>
      <c r="Y29" s="393"/>
    </row>
    <row r="30" customFormat="false" ht="16.8" hidden="false" customHeight="false" outlineLevel="0" collapsed="false">
      <c r="A30" s="385" t="n">
        <v>13</v>
      </c>
      <c r="B30" s="385"/>
      <c r="C30" s="371" t="s">
        <v>417</v>
      </c>
      <c r="J30" s="400" t="n">
        <f aca="false">286846719/1000</f>
        <v>286846.719</v>
      </c>
      <c r="L30" s="70" t="n">
        <v>0</v>
      </c>
      <c r="Q30" s="393" t="n">
        <f aca="false">J30*-0.055</f>
        <v>-15776.569545</v>
      </c>
      <c r="R30" s="393"/>
      <c r="S30" s="393" t="n">
        <f aca="false">Q30*-0.35</f>
        <v>5521.79934075</v>
      </c>
      <c r="X30" s="393"/>
      <c r="Y30" s="393"/>
    </row>
    <row r="31" customFormat="false" ht="16.8" hidden="false" customHeight="false" outlineLevel="0" collapsed="false">
      <c r="A31" s="385" t="n">
        <v>14</v>
      </c>
      <c r="B31" s="385"/>
      <c r="J31" s="401"/>
      <c r="Q31" s="393"/>
      <c r="R31" s="393"/>
      <c r="S31" s="393"/>
      <c r="X31" s="393"/>
      <c r="Y31" s="393"/>
    </row>
    <row r="32" customFormat="false" ht="16.8" hidden="false" customHeight="false" outlineLevel="0" collapsed="false">
      <c r="A32" s="385" t="n">
        <v>15</v>
      </c>
      <c r="B32" s="385"/>
      <c r="C32" s="371" t="s">
        <v>418</v>
      </c>
      <c r="I32" s="371" t="s">
        <v>408</v>
      </c>
      <c r="J32" s="392" t="n">
        <f aca="false">SUM(J28:J31)</f>
        <v>-90648.958</v>
      </c>
      <c r="K32" s="371" t="s">
        <v>408</v>
      </c>
      <c r="L32" s="393" t="n">
        <f aca="false">SUM(L28:L31)</f>
        <v>-377495.677</v>
      </c>
      <c r="P32" s="371" t="s">
        <v>408</v>
      </c>
      <c r="Q32" s="393" t="n">
        <f aca="false">SUM(Q28:Q31)</f>
        <v>4985.69269</v>
      </c>
      <c r="R32" s="371" t="s">
        <v>408</v>
      </c>
      <c r="S32" s="393" t="n">
        <f aca="false">SUM(S28:S31)</f>
        <v>130378.4945085</v>
      </c>
      <c r="X32" s="393"/>
      <c r="Y32" s="393"/>
    </row>
    <row r="33" customFormat="false" ht="16.8" hidden="false" customHeight="false" outlineLevel="0" collapsed="false">
      <c r="A33" s="385" t="n">
        <v>16</v>
      </c>
      <c r="B33" s="385"/>
      <c r="J33" s="402"/>
      <c r="L33" s="397"/>
      <c r="Q33" s="397"/>
      <c r="S33" s="397"/>
      <c r="X33" s="393"/>
      <c r="Y33" s="393"/>
    </row>
    <row r="34" customFormat="false" ht="16.8" hidden="false" customHeight="false" outlineLevel="0" collapsed="false">
      <c r="A34" s="385" t="n">
        <v>17</v>
      </c>
      <c r="B34" s="385"/>
      <c r="C34" s="371" t="s">
        <v>419</v>
      </c>
      <c r="J34" s="401"/>
      <c r="X34" s="393"/>
      <c r="Y34" s="393"/>
    </row>
    <row r="35" customFormat="false" ht="16.8" hidden="false" customHeight="false" outlineLevel="0" collapsed="false">
      <c r="A35" s="385" t="n">
        <v>18</v>
      </c>
      <c r="B35" s="385"/>
      <c r="C35" s="371" t="s">
        <v>420</v>
      </c>
      <c r="J35" s="392" t="n">
        <f aca="false">-J26</f>
        <v>3282.703</v>
      </c>
      <c r="K35" s="393"/>
      <c r="L35" s="393" t="n">
        <f aca="false">J35</f>
        <v>3282.703</v>
      </c>
      <c r="M35" s="238"/>
      <c r="X35" s="393"/>
      <c r="Y35" s="393"/>
    </row>
    <row r="36" customFormat="false" ht="16.8" hidden="false" customHeight="false" outlineLevel="0" collapsed="false">
      <c r="A36" s="385" t="n">
        <v>19</v>
      </c>
      <c r="B36" s="385"/>
      <c r="J36" s="401"/>
      <c r="X36" s="393"/>
      <c r="Y36" s="393"/>
    </row>
    <row r="37" customFormat="false" ht="16.8" hidden="false" customHeight="false" outlineLevel="0" collapsed="false">
      <c r="A37" s="385" t="n">
        <v>20</v>
      </c>
      <c r="B37" s="385"/>
      <c r="X37" s="393"/>
      <c r="Y37" s="393"/>
    </row>
    <row r="38" customFormat="false" ht="16.8" hidden="false" customHeight="false" outlineLevel="0" collapsed="false">
      <c r="A38" s="385" t="n">
        <v>21</v>
      </c>
      <c r="B38" s="385"/>
      <c r="C38" s="371" t="s">
        <v>421</v>
      </c>
      <c r="I38" s="371" t="s">
        <v>408</v>
      </c>
      <c r="J38" s="393" t="n">
        <f aca="false">SUM(J35:J37)</f>
        <v>3282.703</v>
      </c>
      <c r="K38" s="371" t="s">
        <v>408</v>
      </c>
      <c r="L38" s="393" t="n">
        <f aca="false">SUM(L35:L37)</f>
        <v>3282.703</v>
      </c>
      <c r="M38" s="400"/>
    </row>
    <row r="39" customFormat="false" ht="16.8" hidden="false" customHeight="false" outlineLevel="0" collapsed="false">
      <c r="A39" s="385" t="n">
        <v>22</v>
      </c>
      <c r="B39" s="385"/>
      <c r="J39" s="403"/>
      <c r="L39" s="397"/>
      <c r="X39" s="393"/>
    </row>
    <row r="40" customFormat="false" ht="16.8" hidden="false" customHeight="false" outlineLevel="0" collapsed="false">
      <c r="A40" s="385" t="n">
        <v>23</v>
      </c>
      <c r="B40" s="385"/>
      <c r="C40" s="371" t="s">
        <v>422</v>
      </c>
      <c r="I40" s="371" t="s">
        <v>408</v>
      </c>
      <c r="J40" s="393" t="n">
        <f aca="false">J22+J32+J38</f>
        <v>-178248.999130211</v>
      </c>
      <c r="P40" s="371" t="s">
        <v>408</v>
      </c>
      <c r="Q40" s="396"/>
      <c r="X40" s="393"/>
    </row>
    <row r="41" customFormat="false" ht="16.8" hidden="false" customHeight="false" outlineLevel="0" collapsed="false">
      <c r="A41" s="385" t="n">
        <v>24</v>
      </c>
      <c r="B41" s="385"/>
      <c r="C41" s="371" t="s">
        <v>423</v>
      </c>
      <c r="I41" s="371" t="s">
        <v>408</v>
      </c>
      <c r="J41" s="404" t="n">
        <f aca="false">J40*0.055</f>
        <v>-9803.69495216158</v>
      </c>
      <c r="P41" s="371" t="s">
        <v>408</v>
      </c>
      <c r="Q41" s="393" t="n">
        <f aca="false">SUM(Q32:Q40)</f>
        <v>4985.69269</v>
      </c>
      <c r="X41" s="393"/>
    </row>
    <row r="42" customFormat="false" ht="16.8" hidden="false" customHeight="false" outlineLevel="0" collapsed="false">
      <c r="A42" s="385" t="n">
        <v>25</v>
      </c>
      <c r="B42" s="385"/>
      <c r="C42" s="371" t="s">
        <v>424</v>
      </c>
      <c r="J42" s="405"/>
      <c r="Q42" s="397"/>
    </row>
    <row r="43" customFormat="false" ht="16.8" hidden="false" customHeight="false" outlineLevel="0" collapsed="false">
      <c r="A43" s="385" t="n">
        <v>26</v>
      </c>
      <c r="B43" s="385"/>
      <c r="J43" s="406"/>
    </row>
    <row r="44" customFormat="false" ht="16.8" hidden="false" customHeight="false" outlineLevel="0" collapsed="false">
      <c r="A44" s="385" t="n">
        <v>27</v>
      </c>
      <c r="B44" s="385"/>
      <c r="J44" s="406"/>
      <c r="X44" s="393"/>
    </row>
    <row r="45" customFormat="false" ht="16.8" hidden="false" customHeight="false" outlineLevel="0" collapsed="false">
      <c r="A45" s="385" t="n">
        <v>28</v>
      </c>
      <c r="B45" s="385"/>
      <c r="C45" s="371" t="s">
        <v>425</v>
      </c>
      <c r="I45" s="371" t="s">
        <v>408</v>
      </c>
      <c r="J45" s="407" t="n">
        <v>0</v>
      </c>
    </row>
    <row r="46" customFormat="false" ht="16.8" hidden="false" customHeight="false" outlineLevel="0" collapsed="false">
      <c r="A46" s="385" t="n">
        <v>29</v>
      </c>
      <c r="B46" s="385"/>
      <c r="J46" s="406"/>
    </row>
    <row r="47" customFormat="false" ht="16.8" hidden="false" customHeight="false" outlineLevel="0" collapsed="false">
      <c r="A47" s="385" t="n">
        <v>30</v>
      </c>
      <c r="B47" s="385"/>
      <c r="C47" s="371" t="s">
        <v>426</v>
      </c>
      <c r="I47" s="371" t="s">
        <v>408</v>
      </c>
      <c r="J47" s="393" t="n">
        <f aca="false">SUM(J41:J45)</f>
        <v>-9803.69495216158</v>
      </c>
      <c r="K47" s="400" t="s">
        <v>408</v>
      </c>
      <c r="L47" s="399" t="n">
        <f aca="false">-J47</f>
        <v>9803.69495216158</v>
      </c>
      <c r="P47" s="371" t="s">
        <v>408</v>
      </c>
      <c r="Q47" s="393" t="n">
        <f aca="false">SUM(Q41:Q46)</f>
        <v>4985.69269</v>
      </c>
    </row>
    <row r="48" customFormat="false" ht="16.8" hidden="false" customHeight="false" outlineLevel="0" collapsed="false">
      <c r="A48" s="385" t="n">
        <v>31</v>
      </c>
      <c r="B48" s="385"/>
      <c r="J48" s="405"/>
      <c r="Q48" s="408"/>
      <c r="X48" s="393"/>
    </row>
    <row r="49" customFormat="false" ht="16.8" hidden="false" customHeight="false" outlineLevel="0" collapsed="false">
      <c r="A49" s="385" t="n">
        <v>32</v>
      </c>
      <c r="B49" s="385"/>
      <c r="C49" s="371" t="s">
        <v>427</v>
      </c>
      <c r="J49" s="390"/>
      <c r="K49" s="400" t="s">
        <v>408</v>
      </c>
      <c r="L49" s="399" t="n">
        <f aca="false">L22+L32+L38+L47</f>
        <v>-455292.023178049</v>
      </c>
      <c r="Q49" s="409"/>
      <c r="X49" s="393"/>
    </row>
    <row r="50" customFormat="false" ht="16.8" hidden="false" customHeight="false" outlineLevel="0" collapsed="false">
      <c r="A50" s="385" t="n">
        <v>33</v>
      </c>
      <c r="B50" s="385"/>
      <c r="J50" s="390"/>
      <c r="K50" s="400"/>
      <c r="L50" s="390"/>
      <c r="Q50" s="409"/>
    </row>
    <row r="51" customFormat="false" ht="16.8" hidden="false" customHeight="false" outlineLevel="0" collapsed="false">
      <c r="A51" s="385" t="n">
        <v>34</v>
      </c>
      <c r="B51" s="385"/>
      <c r="I51" s="390"/>
      <c r="J51" s="400"/>
      <c r="K51" s="390"/>
      <c r="L51" s="378"/>
      <c r="M51" s="378"/>
      <c r="N51" s="378"/>
      <c r="O51" s="378"/>
      <c r="P51" s="409"/>
      <c r="Q51" s="378"/>
      <c r="R51" s="378"/>
      <c r="S51" s="378"/>
      <c r="T51" s="378"/>
      <c r="U51" s="378"/>
      <c r="V51" s="378"/>
    </row>
    <row r="52" customFormat="false" ht="16.8" hidden="false" customHeight="false" outlineLevel="0" collapsed="false">
      <c r="A52" s="385" t="n">
        <v>35</v>
      </c>
      <c r="I52" s="378"/>
      <c r="J52" s="410"/>
      <c r="K52" s="378"/>
      <c r="L52" s="380"/>
      <c r="M52" s="378"/>
      <c r="N52" s="378"/>
      <c r="O52" s="378"/>
      <c r="P52" s="378"/>
      <c r="Q52" s="378"/>
      <c r="R52" s="378"/>
      <c r="S52" s="378"/>
      <c r="T52" s="378"/>
      <c r="U52" s="378"/>
      <c r="V52" s="378"/>
    </row>
    <row r="53" customFormat="false" ht="16.8" hidden="false" customHeight="false" outlineLevel="0" collapsed="false">
      <c r="A53" s="385" t="n">
        <v>36</v>
      </c>
      <c r="B53" s="385"/>
      <c r="I53" s="411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X53" s="393"/>
    </row>
    <row r="54" customFormat="false" ht="16.8" hidden="false" customHeight="false" outlineLevel="0" collapsed="false">
      <c r="A54" s="385" t="n">
        <v>37</v>
      </c>
      <c r="B54" s="385"/>
      <c r="I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</row>
    <row r="55" customFormat="false" ht="16.8" hidden="false" customHeight="false" outlineLevel="0" collapsed="false">
      <c r="A55" s="385" t="n">
        <v>38</v>
      </c>
      <c r="B55" s="385"/>
      <c r="I55" s="378"/>
      <c r="K55" s="378"/>
      <c r="L55" s="378"/>
      <c r="M55" s="378"/>
      <c r="N55" s="378"/>
      <c r="O55" s="378"/>
      <c r="P55" s="378"/>
      <c r="Q55" s="380"/>
      <c r="R55" s="378"/>
      <c r="S55" s="378"/>
      <c r="T55" s="378"/>
      <c r="U55" s="378"/>
      <c r="V55" s="378"/>
      <c r="X55" s="390"/>
    </row>
    <row r="56" customFormat="false" ht="16.8" hidden="false" customHeight="false" outlineLevel="0" collapsed="false">
      <c r="A56" s="385" t="n">
        <v>39</v>
      </c>
      <c r="B56" s="385"/>
      <c r="I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X56" s="390"/>
    </row>
    <row r="57" customFormat="false" ht="16.8" hidden="false" customHeight="false" outlineLevel="0" collapsed="false">
      <c r="A57" s="385" t="n">
        <v>40</v>
      </c>
      <c r="B57" s="385"/>
      <c r="I57" s="378"/>
      <c r="J57" s="38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X57" s="412"/>
    </row>
    <row r="58" customFormat="false" ht="16.8" hidden="false" customHeight="false" outlineLevel="0" collapsed="false">
      <c r="A58" s="385" t="n">
        <v>41</v>
      </c>
      <c r="B58" s="385"/>
      <c r="I58" s="378"/>
      <c r="J58" s="38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X58" s="412"/>
    </row>
    <row r="59" customFormat="false" ht="16.8" hidden="false" customHeight="false" outlineLevel="0" collapsed="false">
      <c r="A59" s="385" t="n">
        <v>42</v>
      </c>
      <c r="B59" s="385"/>
      <c r="I59" s="378"/>
      <c r="J59" s="38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</row>
    <row r="60" customFormat="false" ht="16.8" hidden="false" customHeight="false" outlineLevel="0" collapsed="false">
      <c r="A60" s="385" t="n">
        <v>43</v>
      </c>
      <c r="B60" s="385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</row>
    <row r="61" customFormat="false" ht="16.8" hidden="false" customHeight="false" outlineLevel="0" collapsed="false">
      <c r="A61" s="385" t="n">
        <v>44</v>
      </c>
      <c r="B61" s="385"/>
      <c r="I61" s="378"/>
      <c r="J61" s="388"/>
      <c r="K61" s="378"/>
      <c r="L61" s="378"/>
      <c r="M61" s="378"/>
      <c r="N61" s="378"/>
      <c r="O61" s="378"/>
      <c r="P61" s="378"/>
      <c r="Q61" s="388"/>
      <c r="R61" s="378"/>
      <c r="S61" s="378"/>
      <c r="T61" s="378"/>
      <c r="U61" s="378"/>
      <c r="V61" s="378"/>
    </row>
    <row r="62" customFormat="false" ht="16.8" hidden="false" customHeight="false" outlineLevel="0" collapsed="false">
      <c r="A62" s="385" t="n">
        <v>45</v>
      </c>
      <c r="B62" s="385"/>
      <c r="C62" s="371" t="s">
        <v>428</v>
      </c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</row>
    <row r="63" customFormat="false" ht="409.6" hidden="false" customHeight="false" outlineLevel="0" collapsed="false">
      <c r="A63" s="385"/>
      <c r="B63" s="385"/>
      <c r="C63" s="379"/>
      <c r="D63" s="379"/>
      <c r="E63" s="379"/>
      <c r="F63" s="379"/>
      <c r="G63" s="379"/>
      <c r="H63" s="379"/>
      <c r="I63" s="379"/>
      <c r="J63" s="388"/>
      <c r="K63" s="379"/>
      <c r="L63" s="379"/>
      <c r="M63" s="379"/>
      <c r="Q63" s="378"/>
      <c r="W63" s="396"/>
    </row>
    <row r="64" customFormat="false" ht="409.6" hidden="false" customHeight="false" outlineLevel="0" collapsed="false">
      <c r="A64" s="413" t="s">
        <v>429</v>
      </c>
      <c r="B64" s="413"/>
      <c r="C64" s="397"/>
      <c r="D64" s="397"/>
      <c r="E64" s="397"/>
      <c r="F64" s="397" t="s">
        <v>430</v>
      </c>
      <c r="G64" s="397"/>
      <c r="H64" s="397"/>
      <c r="I64" s="397"/>
      <c r="J64" s="397"/>
      <c r="K64" s="397"/>
      <c r="L64" s="397"/>
      <c r="M64" s="413" t="s">
        <v>431</v>
      </c>
      <c r="N64" s="397"/>
      <c r="O64" s="397"/>
      <c r="P64" s="397"/>
      <c r="Q64" s="397" t="s">
        <v>247</v>
      </c>
      <c r="R64" s="397"/>
      <c r="S64" s="397"/>
      <c r="T64" s="397"/>
      <c r="U64" s="397"/>
      <c r="V64" s="397"/>
    </row>
    <row r="65" customFormat="false" ht="16.8" hidden="false" customHeight="false" outlineLevel="0" collapsed="false">
      <c r="A65" s="385"/>
      <c r="B65" s="385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</row>
    <row r="126" customFormat="false" ht="409.6" hidden="false" customHeight="fals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</row>
    <row r="149" customFormat="false" ht="16.8" hidden="false" customHeight="false" outlineLevel="0" collapsed="false">
      <c r="J149" s="414"/>
    </row>
    <row r="150" customFormat="false" ht="16.8" hidden="false" customHeight="false" outlineLevel="0" collapsed="false">
      <c r="J150" s="415"/>
    </row>
    <row r="151" customFormat="false" ht="16.8" hidden="false" customHeight="false" outlineLevel="0" collapsed="false">
      <c r="J151" s="415"/>
    </row>
    <row r="152" customFormat="false" ht="16.8" hidden="false" customHeight="false" outlineLevel="0" collapsed="false">
      <c r="J152" s="415"/>
    </row>
    <row r="153" customFormat="false" ht="16.8" hidden="false" customHeight="false" outlineLevel="0" collapsed="false">
      <c r="J153" s="415"/>
    </row>
    <row r="154" customFormat="false" ht="16.8" hidden="false" customHeight="false" outlineLevel="0" collapsed="false">
      <c r="J154" s="415"/>
    </row>
    <row r="155" customFormat="false" ht="409.6" hidden="false" customHeight="false" outlineLevel="0" collapsed="false">
      <c r="J155" s="415"/>
    </row>
    <row r="156" customFormat="false" ht="16.8" hidden="false" customHeight="false" outlineLevel="0" collapsed="false">
      <c r="J156" s="415"/>
    </row>
    <row r="157" customFormat="false" ht="409.6" hidden="false" customHeight="false" outlineLevel="0" collapsed="false">
      <c r="J157" s="415"/>
    </row>
    <row r="159" customFormat="false" ht="16.8" hidden="false" customHeight="false" outlineLevel="0" collapsed="false">
      <c r="J159" s="414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3" width="8.9"/>
    <col collapsed="false" customWidth="true" hidden="false" outlineLevel="0" max="2" min="2" style="383" width="6.45"/>
    <col collapsed="false" customWidth="true" hidden="false" outlineLevel="0" max="3" min="3" style="383" width="29.81"/>
    <col collapsed="false" customWidth="true" hidden="false" outlineLevel="0" max="4" min="4" style="383" width="2.44"/>
    <col collapsed="false" customWidth="true" hidden="false" outlineLevel="0" max="5" min="5" style="383" width="3.35"/>
    <col collapsed="false" customWidth="true" hidden="false" outlineLevel="0" max="6" min="6" style="383" width="9.9"/>
    <col collapsed="false" customWidth="false" hidden="false" outlineLevel="0" max="7" min="7" style="383" width="8.9"/>
    <col collapsed="false" customWidth="true" hidden="false" outlineLevel="0" max="8" min="8" style="383" width="9.17"/>
    <col collapsed="false" customWidth="false" hidden="false" outlineLevel="0" max="10" min="9" style="383" width="8.9"/>
    <col collapsed="false" customWidth="true" hidden="false" outlineLevel="0" max="11" min="11" style="383" width="14.17"/>
    <col collapsed="false" customWidth="true" hidden="false" outlineLevel="0" max="12" min="12" style="383" width="18.08"/>
    <col collapsed="false" customWidth="true" hidden="false" outlineLevel="0" max="13" min="13" style="383" width="10.81"/>
    <col collapsed="false" customWidth="false" hidden="false" outlineLevel="0" max="15" min="14" style="383" width="8.9"/>
    <col collapsed="false" customWidth="true" hidden="false" outlineLevel="0" max="16" min="16" style="383" width="15.17"/>
    <col collapsed="false" customWidth="false" hidden="false" outlineLevel="0" max="18" min="17" style="383" width="8.9"/>
    <col collapsed="false" customWidth="true" hidden="false" outlineLevel="0" max="19" min="19" style="383" width="16.08"/>
    <col collapsed="false" customWidth="false" hidden="false" outlineLevel="0" max="257" min="20" style="383" width="8.9"/>
  </cols>
  <sheetData>
    <row r="1" customFormat="false" ht="16.8" hidden="false" customHeight="false" outlineLevel="0" collapsed="false">
      <c r="A1" s="2" t="s">
        <v>43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1"/>
      <c r="C4" s="371"/>
      <c r="D4" s="371"/>
      <c r="E4" s="371"/>
      <c r="F4" s="371"/>
      <c r="G4" s="371"/>
      <c r="H4" s="371"/>
      <c r="I4" s="373" t="s">
        <v>396</v>
      </c>
      <c r="J4" s="371"/>
      <c r="K4" s="371"/>
      <c r="L4" s="371"/>
      <c r="M4" s="371"/>
      <c r="N4" s="371"/>
      <c r="O4" s="371"/>
      <c r="P4" s="371"/>
      <c r="Q4" s="371"/>
      <c r="R4" s="371"/>
      <c r="S4" s="371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6"/>
      <c r="R5" s="416"/>
      <c r="S5" s="376" t="s">
        <v>290</v>
      </c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customFormat="false" ht="16.8" hidden="false" customHeight="false" outlineLevel="0" collapsed="false">
      <c r="A7" s="371" t="s">
        <v>7</v>
      </c>
      <c r="B7" s="371"/>
      <c r="C7" s="371"/>
      <c r="D7" s="371"/>
      <c r="E7" s="371"/>
      <c r="F7" s="371"/>
      <c r="G7" s="371" t="s">
        <v>8</v>
      </c>
      <c r="H7" s="371"/>
      <c r="I7" s="371" t="s">
        <v>398</v>
      </c>
      <c r="J7" s="371"/>
      <c r="K7" s="371"/>
      <c r="L7" s="371"/>
      <c r="M7" s="371"/>
      <c r="N7" s="371"/>
      <c r="O7" s="371"/>
      <c r="P7" s="371"/>
      <c r="Q7" s="371" t="s">
        <v>10</v>
      </c>
      <c r="R7" s="371"/>
      <c r="S7" s="371"/>
    </row>
    <row r="8" customFormat="false" ht="16.8" hidden="false" customHeight="false" outlineLevel="0" collapsed="false">
      <c r="A8" s="372"/>
      <c r="B8" s="371"/>
      <c r="C8" s="371"/>
      <c r="D8" s="371"/>
      <c r="E8" s="371"/>
      <c r="F8" s="371"/>
      <c r="G8" s="371"/>
      <c r="H8" s="371"/>
      <c r="I8" s="371" t="s">
        <v>399</v>
      </c>
      <c r="J8" s="371"/>
      <c r="K8" s="371"/>
      <c r="L8" s="371"/>
      <c r="M8" s="371"/>
      <c r="N8" s="371"/>
      <c r="O8" s="371"/>
      <c r="P8" s="371"/>
      <c r="Q8" s="371"/>
      <c r="R8" s="371"/>
      <c r="S8" s="371"/>
    </row>
    <row r="9" customFormat="false" ht="16.8" hidden="false" customHeight="false" outlineLevel="0" collapsed="false">
      <c r="A9" s="371" t="s">
        <v>400</v>
      </c>
      <c r="B9" s="371"/>
      <c r="C9" s="10" t="s">
        <v>255</v>
      </c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81" t="s">
        <v>166</v>
      </c>
      <c r="R9" s="371"/>
      <c r="S9" s="371"/>
    </row>
    <row r="10" customFormat="false" ht="16.8" hidden="false" customHeight="true" outlineLevel="0" collapsed="false">
      <c r="A10" s="372"/>
      <c r="B10" s="371"/>
      <c r="C10" s="10" t="s">
        <v>256</v>
      </c>
      <c r="D10" s="382"/>
      <c r="E10" s="382"/>
      <c r="F10" s="382"/>
      <c r="G10" s="371"/>
      <c r="H10" s="371"/>
      <c r="I10" s="371"/>
      <c r="J10" s="371"/>
      <c r="K10" s="371"/>
      <c r="L10" s="371" t="s">
        <v>26</v>
      </c>
      <c r="M10" s="371"/>
      <c r="N10" s="371"/>
      <c r="O10" s="371"/>
      <c r="P10" s="371"/>
      <c r="Q10" s="371"/>
      <c r="R10" s="371"/>
      <c r="S10" s="371"/>
    </row>
    <row r="11" customFormat="false" ht="16.8" hidden="false" customHeight="false" outlineLevel="0" collapsed="false">
      <c r="A11" s="372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1" t="s">
        <v>61</v>
      </c>
      <c r="R11" s="371"/>
      <c r="S11" s="371"/>
    </row>
    <row r="12" customFormat="false" ht="16.8" hidden="false" customHeight="false" outlineLevel="0" collapsed="false">
      <c r="A12" s="371" t="str">
        <f aca="false">+'A-1'!A12</f>
        <v>DOCKET NO.: 160021-EI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R12" s="371"/>
      <c r="S12" s="371"/>
    </row>
    <row r="13" customFormat="false" ht="17.4" hidden="false" customHeight="false" outlineLevel="0" collapsed="false">
      <c r="A13" s="372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84" t="s">
        <v>402</v>
      </c>
      <c r="Q14" s="305"/>
      <c r="R14" s="305"/>
      <c r="S14" s="305"/>
    </row>
    <row r="15" s="371" customFormat="true" ht="16.8" hidden="false" customHeight="false" outlineLevel="0" collapsed="false">
      <c r="A15" s="385" t="s">
        <v>403</v>
      </c>
      <c r="B15" s="385"/>
    </row>
    <row r="16" s="371" customFormat="tru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75"/>
      <c r="P16" s="386" t="s">
        <v>406</v>
      </c>
      <c r="Q16" s="375"/>
      <c r="R16" s="386" t="s">
        <v>86</v>
      </c>
      <c r="S16" s="375"/>
    </row>
    <row r="17" customFormat="false" ht="16.8" hidden="false" customHeight="false" outlineLevel="0" collapsed="false">
      <c r="A17" s="417"/>
      <c r="B17" s="417"/>
      <c r="C17" s="397"/>
      <c r="D17" s="397"/>
      <c r="E17" s="397"/>
      <c r="F17" s="397"/>
      <c r="G17" s="371"/>
      <c r="H17" s="371"/>
      <c r="I17" s="371"/>
      <c r="J17" s="403"/>
      <c r="K17" s="397"/>
      <c r="L17" s="397"/>
      <c r="M17" s="397"/>
      <c r="N17" s="397"/>
      <c r="O17" s="397"/>
      <c r="P17" s="397"/>
      <c r="Q17" s="397"/>
      <c r="R17" s="397"/>
      <c r="S17" s="371"/>
    </row>
    <row r="18" customFormat="false" ht="16.8" hidden="false" customHeight="false" outlineLevel="0" collapsed="false">
      <c r="A18" s="385" t="n">
        <v>46</v>
      </c>
      <c r="B18" s="385"/>
      <c r="C18" s="371" t="s">
        <v>433</v>
      </c>
      <c r="D18" s="371"/>
      <c r="E18" s="371"/>
      <c r="F18" s="371"/>
      <c r="G18" s="371"/>
      <c r="H18" s="371"/>
      <c r="I18" s="371"/>
      <c r="J18" s="371"/>
      <c r="K18" s="371"/>
      <c r="L18" s="69" t="n">
        <f aca="false">'C-22, p 1'!L49</f>
        <v>-455292.023178049</v>
      </c>
      <c r="M18" s="371"/>
      <c r="N18" s="371"/>
      <c r="O18" s="371"/>
      <c r="P18" s="69" t="n">
        <f aca="false">'C-22, p 1'!S32</f>
        <v>130378.4945085</v>
      </c>
      <c r="Q18" s="371"/>
      <c r="R18" s="371"/>
      <c r="S18" s="371"/>
    </row>
    <row r="19" customFormat="false" ht="16.8" hidden="false" customHeight="false" outlineLevel="0" collapsed="false">
      <c r="A19" s="385" t="n">
        <v>47</v>
      </c>
      <c r="B19" s="385"/>
      <c r="C19" s="371" t="s">
        <v>434</v>
      </c>
      <c r="D19" s="371"/>
      <c r="E19" s="371"/>
      <c r="F19" s="371"/>
      <c r="G19" s="371"/>
      <c r="H19" s="371"/>
      <c r="I19" s="371"/>
      <c r="J19" s="371"/>
      <c r="K19" s="371"/>
      <c r="L19" s="418" t="n">
        <f aca="false">L18*0.35</f>
        <v>-159352.208112317</v>
      </c>
      <c r="M19" s="371"/>
      <c r="N19" s="371"/>
      <c r="O19" s="371"/>
      <c r="P19" s="418"/>
      <c r="Q19" s="371"/>
      <c r="R19" s="371"/>
      <c r="S19" s="371"/>
    </row>
    <row r="20" customFormat="false" ht="16.8" hidden="false" customHeight="false" outlineLevel="0" collapsed="false">
      <c r="A20" s="385" t="n">
        <v>48</v>
      </c>
      <c r="B20" s="385"/>
      <c r="C20" s="371"/>
      <c r="D20" s="371"/>
      <c r="E20" s="371"/>
      <c r="F20" s="371"/>
      <c r="G20" s="371"/>
      <c r="H20" s="371"/>
      <c r="I20" s="371"/>
      <c r="J20" s="371"/>
      <c r="K20" s="371"/>
      <c r="L20" s="418"/>
      <c r="M20" s="371"/>
      <c r="N20" s="371"/>
      <c r="O20" s="371"/>
      <c r="P20" s="418"/>
      <c r="Q20" s="371"/>
      <c r="R20" s="371"/>
      <c r="S20" s="371"/>
    </row>
    <row r="21" customFormat="false" ht="16.8" hidden="false" customHeight="false" outlineLevel="0" collapsed="false">
      <c r="A21" s="385" t="n">
        <v>49</v>
      </c>
      <c r="B21" s="385"/>
      <c r="C21" s="371" t="s">
        <v>435</v>
      </c>
      <c r="D21" s="371"/>
      <c r="E21" s="371"/>
      <c r="F21" s="371"/>
      <c r="G21" s="371"/>
      <c r="H21" s="371"/>
      <c r="I21" s="371"/>
      <c r="J21" s="371"/>
      <c r="K21" s="371"/>
      <c r="L21" s="69"/>
      <c r="M21" s="371"/>
      <c r="N21" s="371"/>
      <c r="O21" s="371"/>
      <c r="P21" s="69"/>
      <c r="Q21" s="371"/>
      <c r="R21" s="371"/>
      <c r="S21" s="371"/>
    </row>
    <row r="22" customFormat="false" ht="16.8" hidden="false" customHeight="false" outlineLevel="0" collapsed="false">
      <c r="A22" s="385" t="n">
        <v>50</v>
      </c>
      <c r="B22" s="385"/>
      <c r="C22" s="371" t="s">
        <v>436</v>
      </c>
      <c r="D22" s="371"/>
      <c r="E22" s="371"/>
      <c r="F22" s="371"/>
      <c r="G22" s="371"/>
      <c r="H22" s="371"/>
      <c r="I22" s="371"/>
      <c r="J22" s="371"/>
      <c r="K22" s="371"/>
      <c r="L22" s="69" t="n">
        <v>0</v>
      </c>
      <c r="M22" s="371"/>
      <c r="N22" s="371"/>
      <c r="O22" s="371"/>
      <c r="P22" s="69"/>
      <c r="Q22" s="371"/>
      <c r="R22" s="371"/>
      <c r="S22" s="371"/>
    </row>
    <row r="23" customFormat="false" ht="16.8" hidden="false" customHeight="false" outlineLevel="0" collapsed="false">
      <c r="A23" s="385" t="n">
        <v>51</v>
      </c>
      <c r="B23" s="385"/>
      <c r="C23" s="371"/>
      <c r="D23" s="371"/>
      <c r="E23" s="371"/>
      <c r="F23" s="371"/>
      <c r="G23" s="371"/>
      <c r="H23" s="371"/>
      <c r="I23" s="371"/>
      <c r="J23" s="371"/>
      <c r="K23" s="371"/>
      <c r="L23" s="418"/>
      <c r="M23" s="371"/>
      <c r="N23" s="371"/>
      <c r="O23" s="371"/>
      <c r="P23" s="69"/>
      <c r="Q23" s="371"/>
      <c r="R23" s="371"/>
      <c r="S23" s="371"/>
    </row>
    <row r="24" customFormat="false" ht="16.8" hidden="false" customHeight="false" outlineLevel="0" collapsed="false">
      <c r="A24" s="385" t="n">
        <v>52</v>
      </c>
      <c r="B24" s="385"/>
      <c r="C24" s="371" t="s">
        <v>437</v>
      </c>
      <c r="D24" s="371"/>
      <c r="E24" s="371"/>
      <c r="F24" s="371"/>
      <c r="G24" s="371"/>
      <c r="H24" s="371"/>
      <c r="I24" s="371"/>
      <c r="J24" s="371"/>
      <c r="K24" s="371"/>
      <c r="L24" s="69"/>
      <c r="M24" s="371"/>
      <c r="N24" s="371"/>
      <c r="O24" s="371"/>
      <c r="P24" s="69" t="n">
        <v>0</v>
      </c>
      <c r="Q24" s="371"/>
      <c r="R24" s="371"/>
      <c r="S24" s="371"/>
    </row>
    <row r="25" customFormat="false" ht="16.8" hidden="false" customHeight="false" outlineLevel="0" collapsed="false">
      <c r="A25" s="385" t="n">
        <v>53</v>
      </c>
      <c r="B25" s="385"/>
      <c r="C25" s="371"/>
      <c r="D25" s="371"/>
      <c r="E25" s="371"/>
      <c r="F25" s="371"/>
      <c r="G25" s="371"/>
      <c r="H25" s="371"/>
      <c r="I25" s="371"/>
      <c r="J25" s="371"/>
      <c r="K25" s="371"/>
      <c r="L25" s="69"/>
      <c r="M25" s="371"/>
      <c r="N25" s="371"/>
      <c r="O25" s="371"/>
      <c r="P25" s="418"/>
      <c r="Q25" s="371"/>
      <c r="R25" s="371"/>
      <c r="S25" s="371"/>
    </row>
    <row r="26" customFormat="false" ht="16.8" hidden="false" customHeight="false" outlineLevel="0" collapsed="false">
      <c r="A26" s="385" t="n">
        <v>54</v>
      </c>
      <c r="B26" s="385"/>
      <c r="C26" s="371" t="s">
        <v>438</v>
      </c>
      <c r="D26" s="371"/>
      <c r="E26" s="371"/>
      <c r="F26" s="371"/>
      <c r="G26" s="371"/>
      <c r="H26" s="371"/>
      <c r="I26" s="371"/>
      <c r="J26" s="371"/>
      <c r="K26" s="371"/>
      <c r="L26" s="69"/>
      <c r="M26" s="371"/>
      <c r="N26" s="371"/>
      <c r="O26" s="371"/>
      <c r="P26" s="69" t="n">
        <v>0</v>
      </c>
      <c r="Q26" s="371"/>
      <c r="R26" s="371"/>
      <c r="S26" s="371"/>
    </row>
    <row r="27" customFormat="false" ht="16.8" hidden="false" customHeight="false" outlineLevel="0" collapsed="false">
      <c r="A27" s="385" t="n">
        <v>55</v>
      </c>
      <c r="B27" s="385"/>
      <c r="C27" s="371"/>
      <c r="D27" s="371"/>
      <c r="E27" s="371"/>
      <c r="F27" s="371"/>
      <c r="G27" s="371"/>
      <c r="H27" s="371"/>
      <c r="I27" s="371"/>
      <c r="J27" s="371"/>
      <c r="K27" s="371"/>
      <c r="L27" s="69"/>
      <c r="M27" s="371"/>
      <c r="N27" s="371"/>
      <c r="O27" s="371"/>
      <c r="P27" s="69"/>
      <c r="Q27" s="371"/>
      <c r="R27" s="371"/>
      <c r="S27" s="371"/>
    </row>
    <row r="28" customFormat="false" ht="16.8" hidden="false" customHeight="false" outlineLevel="0" collapsed="false">
      <c r="A28" s="385" t="n">
        <v>56</v>
      </c>
      <c r="B28" s="385"/>
      <c r="C28" s="371"/>
      <c r="D28" s="371"/>
      <c r="E28" s="371"/>
      <c r="F28" s="371"/>
      <c r="G28" s="371"/>
      <c r="H28" s="371"/>
      <c r="I28" s="371"/>
      <c r="J28" s="371"/>
      <c r="K28" s="371"/>
      <c r="L28" s="69"/>
      <c r="M28" s="371"/>
      <c r="N28" s="371"/>
      <c r="O28" s="371"/>
      <c r="P28" s="69"/>
      <c r="Q28" s="371"/>
      <c r="R28" s="371"/>
      <c r="S28" s="371"/>
    </row>
    <row r="29" customFormat="false" ht="16.8" hidden="false" customHeight="false" outlineLevel="0" collapsed="false">
      <c r="A29" s="385" t="n">
        <v>57</v>
      </c>
      <c r="B29" s="385"/>
      <c r="C29" s="371" t="s">
        <v>439</v>
      </c>
      <c r="D29" s="371"/>
      <c r="E29" s="371"/>
      <c r="F29" s="371"/>
      <c r="G29" s="371"/>
      <c r="H29" s="371"/>
      <c r="I29" s="371"/>
      <c r="J29" s="371"/>
      <c r="K29" s="371"/>
      <c r="L29" s="69"/>
      <c r="M29" s="371"/>
      <c r="N29" s="371"/>
      <c r="O29" s="371"/>
      <c r="P29" s="69"/>
      <c r="Q29" s="371"/>
      <c r="R29" s="371"/>
      <c r="S29" s="371"/>
    </row>
    <row r="30" customFormat="false" ht="16.8" hidden="false" customHeight="false" outlineLevel="0" collapsed="false">
      <c r="A30" s="385" t="n">
        <v>58</v>
      </c>
      <c r="B30" s="385"/>
      <c r="C30" s="371"/>
      <c r="D30" s="371"/>
      <c r="E30" s="371"/>
      <c r="F30" s="371"/>
      <c r="G30" s="371"/>
      <c r="H30" s="371"/>
      <c r="I30" s="371"/>
      <c r="J30" s="371"/>
      <c r="K30" s="371"/>
      <c r="L30" s="418"/>
      <c r="M30" s="371"/>
      <c r="N30" s="371"/>
      <c r="O30" s="371"/>
      <c r="P30" s="418"/>
      <c r="Q30" s="371"/>
      <c r="R30" s="371"/>
      <c r="S30" s="371"/>
    </row>
    <row r="31" customFormat="false" ht="17.4" hidden="false" customHeight="false" outlineLevel="0" collapsed="false">
      <c r="A31" s="385" t="n">
        <v>59</v>
      </c>
      <c r="B31" s="385"/>
      <c r="C31" s="371" t="s">
        <v>440</v>
      </c>
      <c r="D31" s="371"/>
      <c r="E31" s="371"/>
      <c r="F31" s="371"/>
      <c r="G31" s="385"/>
      <c r="H31" s="385"/>
      <c r="I31" s="371"/>
      <c r="J31" s="371"/>
      <c r="K31" s="371"/>
      <c r="L31" s="69" t="n">
        <f aca="false">L19+L22</f>
        <v>-159352.208112317</v>
      </c>
      <c r="M31" s="371"/>
      <c r="N31" s="371"/>
      <c r="O31" s="371"/>
      <c r="P31" s="69" t="n">
        <f aca="false">P18+P24</f>
        <v>130378.4945085</v>
      </c>
      <c r="Q31" s="371"/>
      <c r="R31" s="371"/>
      <c r="S31" s="371"/>
    </row>
    <row r="32" customFormat="false" ht="17.4" hidden="false" customHeight="false" outlineLevel="0" collapsed="false">
      <c r="A32" s="385" t="n">
        <v>60</v>
      </c>
      <c r="B32" s="385"/>
      <c r="C32" s="371"/>
      <c r="D32" s="371"/>
      <c r="E32" s="371"/>
      <c r="F32" s="371"/>
      <c r="G32" s="371"/>
      <c r="H32" s="371"/>
      <c r="I32" s="371"/>
      <c r="J32" s="371"/>
      <c r="K32" s="371"/>
      <c r="L32" s="419"/>
      <c r="M32" s="371"/>
      <c r="N32" s="371"/>
      <c r="O32" s="371"/>
      <c r="P32" s="420"/>
      <c r="Q32" s="371"/>
      <c r="R32" s="371"/>
      <c r="S32" s="371"/>
    </row>
    <row r="33" customFormat="false" ht="16.8" hidden="false" customHeight="false" outlineLevel="0" collapsed="false">
      <c r="A33" s="385" t="n">
        <v>61</v>
      </c>
      <c r="B33" s="385"/>
      <c r="C33" s="371" t="s">
        <v>441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69"/>
      <c r="Q33" s="371"/>
      <c r="R33" s="371"/>
      <c r="S33" s="371"/>
    </row>
    <row r="34" customFormat="false" ht="17.4" hidden="false" customHeight="false" outlineLevel="0" collapsed="false">
      <c r="A34" s="385" t="n">
        <v>62</v>
      </c>
      <c r="B34" s="385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418" t="n">
        <f aca="false">P31</f>
        <v>130378.4945085</v>
      </c>
      <c r="Q34" s="371"/>
      <c r="R34" s="371"/>
      <c r="S34" s="371"/>
    </row>
    <row r="35" customFormat="false" ht="17.4" hidden="false" customHeight="false" outlineLevel="0" collapsed="false">
      <c r="A35" s="385" t="n">
        <v>63</v>
      </c>
      <c r="B35" s="385"/>
      <c r="C35" s="371"/>
      <c r="D35" s="371"/>
      <c r="E35" s="371"/>
      <c r="F35" s="371"/>
      <c r="G35" s="371"/>
      <c r="H35" s="371"/>
      <c r="I35" s="385"/>
      <c r="J35" s="371"/>
      <c r="K35" s="371"/>
      <c r="L35" s="371"/>
      <c r="M35" s="371"/>
      <c r="N35" s="371"/>
      <c r="O35" s="371"/>
      <c r="P35" s="419"/>
      <c r="Q35" s="371"/>
      <c r="R35" s="371"/>
      <c r="S35" s="371"/>
    </row>
    <row r="36" customFormat="false" ht="16.8" hidden="false" customHeight="false" outlineLevel="0" collapsed="false">
      <c r="A36" s="385" t="n">
        <v>64</v>
      </c>
      <c r="B36" s="385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</row>
    <row r="37" customFormat="false" ht="16.8" hidden="false" customHeight="false" outlineLevel="0" collapsed="false">
      <c r="A37" s="385" t="n">
        <v>65</v>
      </c>
      <c r="B37" s="371"/>
      <c r="C37" s="371"/>
      <c r="D37" s="371"/>
      <c r="E37" s="371"/>
      <c r="F37" s="371"/>
      <c r="G37" s="371"/>
      <c r="H37" s="371"/>
      <c r="I37" s="371"/>
      <c r="J37" s="415"/>
      <c r="K37" s="371"/>
      <c r="L37" s="371"/>
      <c r="M37" s="371"/>
      <c r="N37" s="371"/>
      <c r="O37" s="371"/>
      <c r="P37" s="371"/>
      <c r="Q37" s="371"/>
      <c r="R37" s="371"/>
      <c r="S37" s="371"/>
    </row>
    <row r="38" customFormat="false" ht="16.8" hidden="false" customHeight="false" outlineLevel="0" collapsed="false">
      <c r="A38" s="385" t="n">
        <v>66</v>
      </c>
      <c r="B38" s="385"/>
      <c r="C38" s="371"/>
      <c r="D38" s="371"/>
      <c r="E38" s="371"/>
      <c r="F38" s="371"/>
      <c r="G38" s="371"/>
      <c r="H38" s="371"/>
      <c r="I38" s="371"/>
      <c r="J38" s="415"/>
      <c r="K38" s="371"/>
      <c r="L38" s="371"/>
      <c r="M38" s="371"/>
      <c r="N38" s="371"/>
      <c r="O38" s="371"/>
      <c r="P38" s="371"/>
      <c r="Q38" s="371"/>
      <c r="R38" s="371"/>
      <c r="S38" s="371"/>
    </row>
    <row r="39" customFormat="false" ht="16.8" hidden="false" customHeight="false" outlineLevel="0" collapsed="false">
      <c r="A39" s="385" t="n">
        <v>67</v>
      </c>
      <c r="B39" s="385"/>
      <c r="C39" s="371"/>
      <c r="D39" s="371"/>
      <c r="E39" s="371"/>
      <c r="F39" s="371"/>
      <c r="G39" s="371"/>
      <c r="H39" s="371"/>
      <c r="I39" s="371"/>
      <c r="J39" s="415"/>
      <c r="K39" s="371"/>
      <c r="L39" s="371"/>
      <c r="M39" s="371"/>
      <c r="N39" s="371"/>
      <c r="O39" s="371"/>
      <c r="P39" s="371"/>
      <c r="Q39" s="385"/>
      <c r="R39" s="385"/>
      <c r="S39" s="371"/>
    </row>
    <row r="40" customFormat="false" ht="16.8" hidden="false" customHeight="false" outlineLevel="0" collapsed="false">
      <c r="A40" s="385" t="n">
        <v>68</v>
      </c>
      <c r="B40" s="385"/>
      <c r="C40" s="371"/>
      <c r="D40" s="371"/>
      <c r="E40" s="371"/>
      <c r="F40" s="371"/>
      <c r="G40" s="371"/>
      <c r="H40" s="371"/>
      <c r="I40" s="371"/>
      <c r="J40" s="379"/>
      <c r="K40" s="371"/>
      <c r="L40" s="371"/>
      <c r="M40" s="371"/>
      <c r="N40" s="371"/>
      <c r="O40" s="371"/>
      <c r="P40" s="371"/>
      <c r="Q40" s="371"/>
      <c r="R40" s="371"/>
      <c r="S40" s="371"/>
    </row>
    <row r="41" customFormat="false" ht="16.8" hidden="false" customHeight="false" outlineLevel="0" collapsed="false">
      <c r="A41" s="385" t="n">
        <v>69</v>
      </c>
      <c r="B41" s="385"/>
      <c r="C41" s="371"/>
      <c r="D41" s="371"/>
      <c r="E41" s="371"/>
      <c r="F41" s="371"/>
      <c r="G41" s="371"/>
      <c r="H41" s="371"/>
      <c r="I41" s="371"/>
      <c r="J41" s="379"/>
      <c r="K41" s="371"/>
      <c r="L41" s="371"/>
      <c r="M41" s="371"/>
      <c r="N41" s="371"/>
      <c r="O41" s="371"/>
      <c r="P41" s="371"/>
      <c r="Q41" s="371"/>
      <c r="R41" s="371"/>
      <c r="S41" s="371"/>
    </row>
    <row r="42" customFormat="false" ht="16.8" hidden="false" customHeight="false" outlineLevel="0" collapsed="false">
      <c r="A42" s="385" t="n">
        <v>70</v>
      </c>
      <c r="B42" s="385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</row>
    <row r="43" customFormat="false" ht="16.8" hidden="false" customHeight="false" outlineLevel="0" collapsed="false">
      <c r="A43" s="385" t="n">
        <v>71</v>
      </c>
      <c r="B43" s="385"/>
      <c r="C43" s="421" t="s">
        <v>442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85"/>
      <c r="N43" s="371"/>
      <c r="O43" s="371"/>
      <c r="P43" s="371"/>
      <c r="Q43" s="371"/>
      <c r="R43" s="371"/>
      <c r="S43" s="371"/>
    </row>
    <row r="44" customFormat="false" ht="16.8" hidden="false" customHeight="false" outlineLevel="0" collapsed="false">
      <c r="A44" s="385" t="n">
        <v>72</v>
      </c>
      <c r="B44" s="385"/>
      <c r="C44" s="371"/>
      <c r="D44" s="371"/>
      <c r="E44" s="371"/>
      <c r="F44" s="422" t="s">
        <v>406</v>
      </c>
      <c r="G44" s="422" t="s">
        <v>405</v>
      </c>
      <c r="H44" s="422" t="s">
        <v>86</v>
      </c>
      <c r="I44" s="422"/>
      <c r="J44" s="371"/>
      <c r="K44" s="371"/>
      <c r="L44" s="371"/>
      <c r="M44" s="423"/>
      <c r="N44" s="371"/>
      <c r="O44" s="371"/>
      <c r="P44" s="371"/>
      <c r="Q44" s="371"/>
      <c r="R44" s="371"/>
      <c r="S44" s="371"/>
    </row>
    <row r="45" customFormat="false" ht="16.8" hidden="false" customHeight="false" outlineLevel="0" collapsed="false">
      <c r="A45" s="385" t="n">
        <v>73</v>
      </c>
      <c r="B45" s="385"/>
      <c r="C45" s="371" t="s">
        <v>443</v>
      </c>
      <c r="D45" s="371"/>
      <c r="E45" s="371"/>
      <c r="F45" s="393" t="n">
        <f aca="false">L31</f>
        <v>-159352.208112317</v>
      </c>
      <c r="G45" s="393" t="n">
        <f aca="false">'C-22, p 1'!J47</f>
        <v>-9803.69495216158</v>
      </c>
      <c r="H45" s="393" t="n">
        <f aca="false">F45+G45</f>
        <v>-169155.903064479</v>
      </c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</row>
    <row r="46" customFormat="false" ht="16.8" hidden="false" customHeight="false" outlineLevel="0" collapsed="false">
      <c r="A46" s="385" t="n">
        <v>74</v>
      </c>
      <c r="B46" s="385"/>
      <c r="C46" s="371" t="s">
        <v>444</v>
      </c>
      <c r="D46" s="371"/>
      <c r="E46" s="371"/>
      <c r="F46" s="393" t="n">
        <f aca="false">P34</f>
        <v>130378.4945085</v>
      </c>
      <c r="G46" s="393" t="n">
        <f aca="false">'C-22, p 1'!Q47</f>
        <v>4985.69269</v>
      </c>
      <c r="H46" s="393" t="n">
        <f aca="false">F46+G46</f>
        <v>135364.1871985</v>
      </c>
      <c r="I46" s="371"/>
      <c r="J46" s="371"/>
      <c r="K46" s="371"/>
      <c r="L46" s="371"/>
      <c r="M46" s="385"/>
      <c r="N46" s="371"/>
      <c r="O46" s="371"/>
      <c r="P46" s="371"/>
      <c r="Q46" s="371"/>
      <c r="R46" s="371"/>
      <c r="S46" s="371"/>
    </row>
    <row r="47" customFormat="false" ht="16.8" hidden="false" customHeight="false" outlineLevel="0" collapsed="false">
      <c r="A47" s="385" t="n">
        <v>75</v>
      </c>
      <c r="B47" s="385"/>
      <c r="C47" s="371" t="s">
        <v>445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85"/>
      <c r="N47" s="371"/>
      <c r="O47" s="371"/>
      <c r="P47" s="371"/>
      <c r="Q47" s="371"/>
      <c r="R47" s="371"/>
      <c r="S47" s="371"/>
    </row>
    <row r="48" customFormat="false" ht="17.4" hidden="false" customHeight="false" outlineLevel="0" collapsed="false">
      <c r="A48" s="385" t="n">
        <v>76</v>
      </c>
      <c r="B48" s="385"/>
      <c r="C48" s="371" t="s">
        <v>446</v>
      </c>
      <c r="D48" s="371"/>
      <c r="E48" s="371"/>
      <c r="F48" s="424" t="n">
        <f aca="false">SUM(F45:F47)</f>
        <v>-28973.7136038171</v>
      </c>
      <c r="G48" s="424" t="n">
        <f aca="false">SUM(G45:G47)</f>
        <v>-4818.00226216158</v>
      </c>
      <c r="H48" s="424" t="n">
        <f aca="false">SUM(H45:H47)</f>
        <v>-33791.7158659787</v>
      </c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</row>
    <row r="49" customFormat="false" ht="17.4" hidden="false" customHeight="false" outlineLevel="0" collapsed="false">
      <c r="A49" s="385" t="n">
        <v>77</v>
      </c>
      <c r="B49" s="385"/>
      <c r="C49" s="371"/>
      <c r="D49" s="371"/>
      <c r="E49" s="371"/>
      <c r="F49" s="419"/>
      <c r="G49" s="419"/>
      <c r="H49" s="419"/>
      <c r="I49" s="371"/>
      <c r="J49" s="371"/>
      <c r="K49" s="371"/>
      <c r="L49" s="371"/>
      <c r="M49" s="385"/>
      <c r="N49" s="371"/>
      <c r="O49" s="371"/>
      <c r="P49" s="371"/>
      <c r="Q49" s="385"/>
      <c r="R49" s="385"/>
      <c r="S49" s="371"/>
    </row>
    <row r="50" customFormat="false" ht="16.8" hidden="false" customHeight="false" outlineLevel="0" collapsed="false">
      <c r="A50" s="385" t="n">
        <v>78</v>
      </c>
      <c r="B50" s="385"/>
      <c r="C50" s="371"/>
      <c r="D50" s="371"/>
      <c r="E50" s="371"/>
      <c r="F50" s="371"/>
      <c r="G50" s="371"/>
      <c r="H50" s="371"/>
      <c r="I50" s="371"/>
      <c r="J50" s="379"/>
      <c r="K50" s="371"/>
      <c r="L50" s="371"/>
      <c r="M50" s="371"/>
      <c r="N50" s="371"/>
      <c r="O50" s="371"/>
      <c r="P50" s="371"/>
      <c r="Q50" s="385"/>
      <c r="R50" s="385"/>
      <c r="S50" s="371"/>
    </row>
    <row r="51" customFormat="false" ht="16.8" hidden="false" customHeight="false" outlineLevel="0" collapsed="false">
      <c r="A51" s="385" t="n">
        <v>79</v>
      </c>
      <c r="B51" s="385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85"/>
      <c r="N51" s="371"/>
      <c r="O51" s="371"/>
      <c r="P51" s="371"/>
      <c r="Q51" s="371"/>
      <c r="R51" s="371"/>
      <c r="S51" s="371"/>
    </row>
    <row r="52" customFormat="false" ht="409.6" hidden="false" customHeight="false" outlineLevel="0" collapsed="false">
      <c r="A52" s="385" t="n">
        <v>80</v>
      </c>
      <c r="B52" s="385"/>
      <c r="C52" s="371" t="s">
        <v>428</v>
      </c>
      <c r="D52" s="371"/>
      <c r="E52" s="371"/>
      <c r="F52" s="371"/>
      <c r="G52" s="371"/>
      <c r="H52" s="371"/>
      <c r="I52" s="371"/>
      <c r="J52" s="379"/>
      <c r="K52" s="371"/>
      <c r="L52" s="371"/>
      <c r="M52" s="371"/>
      <c r="N52" s="371"/>
      <c r="O52" s="371"/>
      <c r="P52" s="371"/>
      <c r="Q52" s="379"/>
      <c r="R52" s="379"/>
      <c r="S52" s="371"/>
    </row>
    <row r="53" customFormat="false" ht="409.6" hidden="false" customHeight="false" outlineLevel="0" collapsed="false">
      <c r="A53" s="385"/>
      <c r="B53" s="385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1"/>
      <c r="O53" s="371"/>
      <c r="P53" s="371"/>
      <c r="Q53" s="371"/>
      <c r="R53" s="371"/>
      <c r="S53" s="371"/>
    </row>
    <row r="54" customFormat="false" ht="409.6" hidden="false" customHeight="false" outlineLevel="0" collapsed="false">
      <c r="A54" s="413" t="s">
        <v>429</v>
      </c>
      <c r="B54" s="413"/>
      <c r="C54" s="397"/>
      <c r="D54" s="397"/>
      <c r="E54" s="397"/>
      <c r="F54" s="397" t="s">
        <v>430</v>
      </c>
      <c r="G54" s="397"/>
      <c r="H54" s="397"/>
      <c r="I54" s="397"/>
      <c r="J54" s="397"/>
      <c r="K54" s="397"/>
      <c r="L54" s="397"/>
      <c r="M54" s="413" t="s">
        <v>431</v>
      </c>
      <c r="N54" s="397"/>
      <c r="O54" s="397"/>
      <c r="P54" s="397"/>
      <c r="Q54" s="397"/>
      <c r="R54" s="397"/>
      <c r="S54" s="397"/>
    </row>
    <row r="58" customFormat="false" ht="16.8" hidden="false" customHeight="false" outlineLevel="0" collapsed="false">
      <c r="C58" s="425"/>
      <c r="D58" s="378"/>
      <c r="E58" s="378"/>
      <c r="F58" s="378"/>
      <c r="G58" s="378"/>
      <c r="H58" s="378"/>
      <c r="I58" s="426"/>
      <c r="J58" s="426"/>
      <c r="K58" s="426"/>
      <c r="L58" s="426"/>
      <c r="M58" s="426"/>
    </row>
    <row r="59" customFormat="false" ht="16.8" hidden="false" customHeight="false" outlineLevel="0" collapsed="false">
      <c r="C59" s="378"/>
      <c r="D59" s="378"/>
      <c r="E59" s="378"/>
      <c r="F59" s="427"/>
      <c r="G59" s="427"/>
      <c r="H59" s="427"/>
      <c r="I59" s="426"/>
      <c r="J59" s="426"/>
      <c r="K59" s="428"/>
      <c r="L59" s="428"/>
      <c r="M59" s="428"/>
    </row>
    <row r="60" customFormat="false" ht="16.8" hidden="false" customHeight="false" outlineLevel="0" collapsed="false">
      <c r="C60" s="378"/>
      <c r="D60" s="378"/>
      <c r="E60" s="378"/>
      <c r="F60" s="390"/>
      <c r="G60" s="390"/>
      <c r="H60" s="390"/>
      <c r="I60" s="426"/>
      <c r="J60" s="426"/>
      <c r="K60" s="429"/>
      <c r="L60" s="429"/>
      <c r="M60" s="429"/>
    </row>
    <row r="61" customFormat="false" ht="16.8" hidden="false" customHeight="false" outlineLevel="0" collapsed="false">
      <c r="C61" s="378"/>
      <c r="D61" s="378"/>
      <c r="E61" s="378"/>
      <c r="F61" s="390"/>
      <c r="G61" s="390"/>
      <c r="H61" s="390"/>
      <c r="I61" s="426"/>
      <c r="J61" s="426"/>
      <c r="K61" s="429"/>
      <c r="L61" s="429"/>
      <c r="M61" s="429"/>
    </row>
    <row r="62" customFormat="false" ht="16.8" hidden="false" customHeight="false" outlineLevel="0" collapsed="false">
      <c r="C62" s="378"/>
      <c r="D62" s="378"/>
      <c r="E62" s="378"/>
      <c r="F62" s="378"/>
      <c r="G62" s="378"/>
      <c r="H62" s="378"/>
      <c r="I62" s="426"/>
      <c r="J62" s="426"/>
      <c r="K62" s="426"/>
      <c r="L62" s="426"/>
      <c r="M62" s="426"/>
    </row>
    <row r="63" customFormat="false" ht="16.8" hidden="false" customHeight="false" outlineLevel="0" collapsed="false">
      <c r="C63" s="378"/>
      <c r="D63" s="378"/>
      <c r="E63" s="378"/>
      <c r="F63" s="430"/>
      <c r="G63" s="430"/>
      <c r="H63" s="430"/>
      <c r="I63" s="426"/>
      <c r="J63" s="426"/>
      <c r="K63" s="430"/>
      <c r="L63" s="430"/>
      <c r="M63" s="430"/>
    </row>
    <row r="64" customFormat="false" ht="409.6" hidden="false" customHeight="false" outlineLevel="0" collapsed="false"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</row>
    <row r="65" customFormat="false" ht="16.8" hidden="false" customHeight="false" outlineLevel="0" collapsed="false"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6.8" hidden="false" customHeight="false" outlineLevel="0" collapsed="false"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1: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1" width="4.99"/>
    <col collapsed="false" customWidth="true" hidden="false" outlineLevel="0" max="2" min="2" style="431" width="11.45"/>
    <col collapsed="false" customWidth="true" hidden="false" outlineLevel="0" max="4" min="3" style="431" width="11.99"/>
    <col collapsed="false" customWidth="true" hidden="false" outlineLevel="0" max="6" min="5" style="431" width="11.45"/>
    <col collapsed="false" customWidth="true" hidden="false" outlineLevel="0" max="7" min="7" style="431" width="11.99"/>
    <col collapsed="false" customWidth="true" hidden="false" outlineLevel="0" max="8" min="8" style="431" width="11.45"/>
    <col collapsed="false" customWidth="true" hidden="false" outlineLevel="0" max="9" min="9" style="431" width="7.35"/>
    <col collapsed="false" customWidth="true" hidden="false" outlineLevel="0" max="21" min="10" style="431" width="8.08"/>
    <col collapsed="false" customWidth="true" hidden="false" outlineLevel="0" max="22" min="22" style="431" width="7.9"/>
    <col collapsed="false" customWidth="false" hidden="false" outlineLevel="0" max="257" min="23" style="431" width="6.99"/>
  </cols>
  <sheetData>
    <row r="1" customFormat="false" ht="16.8" hidden="false" customHeight="false" outlineLevel="0" collapsed="false">
      <c r="A1" s="2" t="s">
        <v>447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B4" s="432" t="s">
        <v>448</v>
      </c>
    </row>
    <row r="5" customFormat="false" ht="15" hidden="false" customHeight="false" outlineLevel="0" collapsed="false">
      <c r="B5" s="432" t="s">
        <v>449</v>
      </c>
    </row>
    <row r="6" customFormat="false" ht="15" hidden="false" customHeight="false" outlineLevel="0" collapsed="false">
      <c r="B6" s="432"/>
    </row>
    <row r="8" customFormat="false" ht="15.6" hidden="false" customHeight="false" outlineLevel="0" collapsed="false"/>
    <row r="9" customFormat="false" ht="15.6" hidden="false" customHeight="false" outlineLevel="0" collapsed="false">
      <c r="B9" s="433"/>
      <c r="C9" s="434" t="s">
        <v>450</v>
      </c>
      <c r="D9" s="434" t="s">
        <v>451</v>
      </c>
      <c r="E9" s="434" t="s">
        <v>452</v>
      </c>
      <c r="F9" s="434" t="s">
        <v>453</v>
      </c>
      <c r="G9" s="434" t="s">
        <v>454</v>
      </c>
      <c r="H9" s="434" t="s">
        <v>455</v>
      </c>
    </row>
    <row r="10" customFormat="false" ht="15" hidden="false" customHeight="false" outlineLevel="0" collapsed="false">
      <c r="C10" s="435"/>
      <c r="D10" s="436" t="s">
        <v>456</v>
      </c>
      <c r="E10" s="436"/>
      <c r="F10" s="436"/>
      <c r="G10" s="436" t="s">
        <v>457</v>
      </c>
      <c r="H10" s="436" t="s">
        <v>458</v>
      </c>
    </row>
    <row r="12" customFormat="false" ht="15" hidden="false" customHeight="false" outlineLevel="0" collapsed="false">
      <c r="D12" s="437" t="s">
        <v>459</v>
      </c>
      <c r="E12" s="437"/>
      <c r="F12" s="437" t="s">
        <v>460</v>
      </c>
      <c r="G12" s="437" t="s">
        <v>461</v>
      </c>
      <c r="H12" s="437" t="s">
        <v>459</v>
      </c>
    </row>
    <row r="13" customFormat="false" ht="15" hidden="false" customHeight="false" outlineLevel="0" collapsed="false">
      <c r="B13" s="437"/>
      <c r="D13" s="437" t="s">
        <v>462</v>
      </c>
      <c r="E13" s="437" t="s">
        <v>463</v>
      </c>
      <c r="F13" s="437" t="s">
        <v>464</v>
      </c>
      <c r="G13" s="437" t="s">
        <v>465</v>
      </c>
      <c r="H13" s="437" t="s">
        <v>461</v>
      </c>
    </row>
    <row r="14" customFormat="false" ht="15.6" hidden="false" customHeight="false" outlineLevel="0" collapsed="false">
      <c r="B14" s="438" t="s">
        <v>466</v>
      </c>
      <c r="C14" s="438" t="s">
        <v>467</v>
      </c>
      <c r="D14" s="438" t="s">
        <v>174</v>
      </c>
      <c r="E14" s="438" t="s">
        <v>468</v>
      </c>
      <c r="F14" s="438" t="s">
        <v>469</v>
      </c>
      <c r="G14" s="438" t="s">
        <v>467</v>
      </c>
      <c r="H14" s="438" t="s">
        <v>174</v>
      </c>
    </row>
    <row r="15" customFormat="false" ht="15.6" hidden="false" customHeight="false" outlineLevel="0" collapsed="false">
      <c r="B15" s="437"/>
      <c r="C15" s="437"/>
      <c r="D15" s="437"/>
      <c r="E15" s="437"/>
      <c r="F15" s="437"/>
      <c r="G15" s="437"/>
      <c r="H15" s="437"/>
    </row>
    <row r="16" customFormat="false" ht="15" hidden="false" customHeight="false" outlineLevel="0" collapsed="false">
      <c r="B16" s="437"/>
      <c r="C16" s="437"/>
      <c r="D16" s="437"/>
      <c r="E16" s="437"/>
      <c r="F16" s="437"/>
      <c r="G16" s="437"/>
      <c r="H16" s="437"/>
    </row>
    <row r="17" customFormat="false" ht="15" hidden="false" customHeight="false" outlineLevel="0" collapsed="false">
      <c r="B17" s="431" t="s">
        <v>470</v>
      </c>
      <c r="D17" s="439" t="n">
        <v>23983617.4167927</v>
      </c>
      <c r="H17" s="439" t="n">
        <f aca="false">D17</f>
        <v>23983617.4167927</v>
      </c>
    </row>
    <row r="19" customFormat="false" ht="15" hidden="false" customHeight="false" outlineLevel="0" collapsed="false">
      <c r="B19" s="431" t="s">
        <v>359</v>
      </c>
      <c r="C19" s="439" t="n">
        <v>-126617008.185551</v>
      </c>
      <c r="D19" s="439" t="n">
        <f aca="false">D17+C19</f>
        <v>-102633390.768758</v>
      </c>
      <c r="E19" s="440" t="n">
        <v>30</v>
      </c>
      <c r="F19" s="440" t="n">
        <f aca="false">SUM(E20:$E$30)+1</f>
        <v>336</v>
      </c>
      <c r="G19" s="439" t="n">
        <f aca="false">C19*(F19/$E$31)</f>
        <v>-116557026.713274</v>
      </c>
      <c r="H19" s="439" t="n">
        <f aca="false">H17+G19</f>
        <v>-92573409.2964816</v>
      </c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</row>
    <row r="20" customFormat="false" ht="15" hidden="false" customHeight="false" outlineLevel="0" collapsed="false">
      <c r="B20" s="431" t="s">
        <v>360</v>
      </c>
      <c r="C20" s="439" t="n">
        <v>-746924.857925877</v>
      </c>
      <c r="D20" s="439" t="n">
        <f aca="false">D19+C20</f>
        <v>-103380315.626684</v>
      </c>
      <c r="E20" s="440" t="n">
        <v>31</v>
      </c>
      <c r="F20" s="440" t="n">
        <f aca="false">SUM(E21:$E$30)+1</f>
        <v>305</v>
      </c>
      <c r="G20" s="439" t="n">
        <f aca="false">C20*(F20/$E$31)</f>
        <v>-624142.689499705</v>
      </c>
      <c r="H20" s="439" t="n">
        <f aca="false">H19+G20</f>
        <v>-93197551.9859813</v>
      </c>
    </row>
    <row r="21" customFormat="false" ht="15" hidden="false" customHeight="false" outlineLevel="0" collapsed="false">
      <c r="B21" s="431" t="s">
        <v>361</v>
      </c>
      <c r="C21" s="439" t="n">
        <v>-746924.857925877</v>
      </c>
      <c r="D21" s="439" t="n">
        <f aca="false">D20+C21</f>
        <v>-104127240.48461</v>
      </c>
      <c r="E21" s="440" t="n">
        <v>31</v>
      </c>
      <c r="F21" s="440" t="n">
        <f aca="false">SUM(E22:$E$30)+1</f>
        <v>274</v>
      </c>
      <c r="G21" s="439" t="n">
        <f aca="false">C21*(F21/$E$31)</f>
        <v>-560705.23581285</v>
      </c>
      <c r="H21" s="439" t="n">
        <f aca="false">H20+G21</f>
        <v>-93758257.2217941</v>
      </c>
    </row>
    <row r="22" customFormat="false" ht="15" hidden="false" customHeight="false" outlineLevel="0" collapsed="false">
      <c r="B22" s="431" t="s">
        <v>362</v>
      </c>
      <c r="C22" s="439" t="n">
        <v>-746924.857925877</v>
      </c>
      <c r="D22" s="439" t="n">
        <f aca="false">D21+C22</f>
        <v>-104874165.342536</v>
      </c>
      <c r="E22" s="440" t="n">
        <v>30</v>
      </c>
      <c r="F22" s="440" t="n">
        <f aca="false">SUM(E23:$E$30)+1</f>
        <v>244</v>
      </c>
      <c r="G22" s="439" t="n">
        <f aca="false">C22*(F22/$E$31)</f>
        <v>-499314.151599764</v>
      </c>
      <c r="H22" s="439" t="n">
        <f aca="false">H21+G22</f>
        <v>-94257571.3733939</v>
      </c>
    </row>
    <row r="23" customFormat="false" ht="15" hidden="false" customHeight="false" outlineLevel="0" collapsed="false">
      <c r="B23" s="431" t="s">
        <v>363</v>
      </c>
      <c r="C23" s="439" t="n">
        <v>-746924.857925877</v>
      </c>
      <c r="D23" s="439" t="n">
        <f aca="false">D22+C23</f>
        <v>-105621090.200462</v>
      </c>
      <c r="E23" s="440" t="n">
        <v>31</v>
      </c>
      <c r="F23" s="440" t="n">
        <f aca="false">SUM(E24:$E$30)+1</f>
        <v>213</v>
      </c>
      <c r="G23" s="439" t="n">
        <f aca="false">C23*(F23/$E$31)</f>
        <v>-435876.697912909</v>
      </c>
      <c r="H23" s="439" t="n">
        <f aca="false">H22+G23</f>
        <v>-94693448.0713068</v>
      </c>
    </row>
    <row r="24" customFormat="false" ht="15" hidden="false" customHeight="false" outlineLevel="0" collapsed="false">
      <c r="B24" s="431" t="s">
        <v>364</v>
      </c>
      <c r="C24" s="439" t="n">
        <v>-746924.857925877</v>
      </c>
      <c r="D24" s="439" t="n">
        <f aca="false">D23+C24</f>
        <v>-106368015.058388</v>
      </c>
      <c r="E24" s="440" t="n">
        <v>30</v>
      </c>
      <c r="F24" s="440" t="n">
        <f aca="false">SUM(E25:$E$30)+1</f>
        <v>183</v>
      </c>
      <c r="G24" s="439" t="n">
        <f aca="false">C24*(F24/$E$31)</f>
        <v>-374485.613699823</v>
      </c>
      <c r="H24" s="439" t="n">
        <f aca="false">H23+G24</f>
        <v>-95067933.6850066</v>
      </c>
    </row>
    <row r="25" customFormat="false" ht="15" hidden="false" customHeight="false" outlineLevel="0" collapsed="false">
      <c r="B25" s="431" t="s">
        <v>365</v>
      </c>
      <c r="C25" s="439" t="n">
        <v>-746924.857925877</v>
      </c>
      <c r="D25" s="439" t="n">
        <f aca="false">D24+C25</f>
        <v>-107114939.916313</v>
      </c>
      <c r="E25" s="440" t="n">
        <v>31</v>
      </c>
      <c r="F25" s="440" t="n">
        <f aca="false">SUM(E26:$E$30)+1</f>
        <v>152</v>
      </c>
      <c r="G25" s="439" t="n">
        <f aca="false">C25*(F25/$E$31)</f>
        <v>-311048.160012968</v>
      </c>
      <c r="H25" s="439" t="n">
        <f aca="false">H24+G25</f>
        <v>-95378981.8450196</v>
      </c>
    </row>
    <row r="26" customFormat="false" ht="15" hidden="false" customHeight="false" outlineLevel="0" collapsed="false">
      <c r="B26" s="431" t="s">
        <v>366</v>
      </c>
      <c r="C26" s="439" t="n">
        <v>-853126.052238226</v>
      </c>
      <c r="D26" s="439" t="n">
        <f aca="false">D25+C26</f>
        <v>-107968065.968552</v>
      </c>
      <c r="E26" s="440" t="n">
        <v>31</v>
      </c>
      <c r="F26" s="440" t="n">
        <f aca="false">SUM(E27:$E$30)+1</f>
        <v>121</v>
      </c>
      <c r="G26" s="439" t="n">
        <f aca="false">C26*(F26/$E$31)</f>
        <v>-282817.129646097</v>
      </c>
      <c r="H26" s="439" t="n">
        <f aca="false">H25+G26</f>
        <v>-95661798.9746657</v>
      </c>
    </row>
    <row r="27" customFormat="false" ht="15" hidden="false" customHeight="false" outlineLevel="0" collapsed="false">
      <c r="B27" s="431" t="s">
        <v>367</v>
      </c>
      <c r="C27" s="439" t="n">
        <v>-853126.052238226</v>
      </c>
      <c r="D27" s="439" t="n">
        <f aca="false">D26+C27</f>
        <v>-108821192.02079</v>
      </c>
      <c r="E27" s="440" t="n">
        <v>28</v>
      </c>
      <c r="F27" s="440" t="n">
        <f aca="false">SUM(E28:$E$30)+1</f>
        <v>93</v>
      </c>
      <c r="G27" s="439" t="n">
        <f aca="false">C27*(F27/$E$31)</f>
        <v>-217371.843447</v>
      </c>
      <c r="H27" s="439" t="n">
        <f aca="false">H26+G27</f>
        <v>-95879170.8181127</v>
      </c>
    </row>
    <row r="28" customFormat="false" ht="15" hidden="false" customHeight="false" outlineLevel="0" collapsed="false">
      <c r="B28" s="431" t="s">
        <v>368</v>
      </c>
      <c r="C28" s="439" t="n">
        <v>-853126.052238226</v>
      </c>
      <c r="D28" s="439" t="n">
        <f aca="false">D27+C28</f>
        <v>-109674318.073028</v>
      </c>
      <c r="E28" s="440" t="n">
        <v>31</v>
      </c>
      <c r="F28" s="440" t="n">
        <f aca="false">SUM(E29:$E$30)+1</f>
        <v>62</v>
      </c>
      <c r="G28" s="439" t="n">
        <f aca="false">C28*(F28/$E$31)</f>
        <v>-144914.562298</v>
      </c>
      <c r="H28" s="439" t="n">
        <f aca="false">H27+G28</f>
        <v>-96024085.3804107</v>
      </c>
    </row>
    <row r="29" customFormat="false" ht="15" hidden="false" customHeight="false" outlineLevel="0" collapsed="false">
      <c r="B29" s="431" t="s">
        <v>369</v>
      </c>
      <c r="C29" s="439" t="n">
        <v>-853126.052238226</v>
      </c>
      <c r="D29" s="439" t="n">
        <f aca="false">D28+C29</f>
        <v>-110527444.125266</v>
      </c>
      <c r="E29" s="440" t="n">
        <v>30</v>
      </c>
      <c r="F29" s="440" t="n">
        <f aca="false">SUM(E30:$E$30)+1</f>
        <v>32</v>
      </c>
      <c r="G29" s="439" t="n">
        <f aca="false">C29*(F29/$E$31)</f>
        <v>-74794.6127989678</v>
      </c>
      <c r="H29" s="439" t="n">
        <f aca="false">H28+G29</f>
        <v>-96098879.9932097</v>
      </c>
    </row>
    <row r="30" customFormat="false" ht="15" hidden="false" customHeight="false" outlineLevel="0" collapsed="false">
      <c r="B30" s="431" t="s">
        <v>370</v>
      </c>
      <c r="C30" s="439" t="n">
        <v>-853126.052238226</v>
      </c>
      <c r="D30" s="439" t="n">
        <f aca="false">D29+C30</f>
        <v>-111380570.177505</v>
      </c>
      <c r="E30" s="440" t="n">
        <v>31</v>
      </c>
      <c r="F30" s="440" t="n">
        <v>1</v>
      </c>
      <c r="G30" s="439" t="n">
        <f aca="false">C30*(F30/$E$31)</f>
        <v>-2337.33164996774</v>
      </c>
      <c r="H30" s="439" t="n">
        <f aca="false">H29+G30</f>
        <v>-96101217.3248596</v>
      </c>
    </row>
    <row r="31" customFormat="false" ht="15" hidden="false" customHeight="false" outlineLevel="0" collapsed="false">
      <c r="B31" s="441" t="s">
        <v>114</v>
      </c>
      <c r="C31" s="442" t="n">
        <f aca="false">SUM(C19:C30)</f>
        <v>-135364187.594297</v>
      </c>
      <c r="E31" s="443" t="n">
        <f aca="false">SUM(E19:E30)</f>
        <v>365</v>
      </c>
    </row>
    <row r="34" customFormat="false" ht="15.6" hidden="false" customHeight="false" outlineLevel="0" collapsed="false">
      <c r="B34" s="431" t="s">
        <v>471</v>
      </c>
      <c r="D34" s="444" t="n">
        <f aca="false">SUM(D17:D30)/13</f>
        <v>-96808240.7958538</v>
      </c>
      <c r="H34" s="445" t="n">
        <f aca="false">SUM(H17:H30)/13</f>
        <v>-85746822.1964192</v>
      </c>
      <c r="I34" s="431" t="s">
        <v>472</v>
      </c>
    </row>
    <row r="35" customFormat="false" ht="15.6" hidden="false" customHeight="false" outlineLevel="0" collapsed="false">
      <c r="D35" s="439"/>
    </row>
    <row r="36" customFormat="false" ht="15.6" hidden="false" customHeight="false" outlineLevel="0" collapsed="false">
      <c r="B36" s="446" t="s">
        <v>473</v>
      </c>
      <c r="C36" s="446"/>
      <c r="D36" s="446"/>
      <c r="E36" s="446"/>
      <c r="F36" s="446"/>
      <c r="G36" s="446"/>
      <c r="H36" s="447" t="n">
        <f aca="false">H34-D34</f>
        <v>11061418.5994346</v>
      </c>
    </row>
    <row r="37" customFormat="false" ht="15.6" hidden="false" customHeight="false" outlineLevel="0" collapsed="false"/>
    <row r="38" customFormat="false" ht="15" hidden="false" customHeight="false" outlineLevel="0" collapsed="false">
      <c r="H38" s="448"/>
    </row>
    <row r="47" customFormat="false" ht="15" hidden="false" customHeight="false" outlineLevel="0" collapsed="false">
      <c r="B47" s="431" t="s">
        <v>359</v>
      </c>
      <c r="E47" s="440" t="n">
        <v>30</v>
      </c>
    </row>
    <row r="48" customFormat="false" ht="15" hidden="false" customHeight="false" outlineLevel="0" collapsed="false">
      <c r="B48" s="431" t="s">
        <v>360</v>
      </c>
      <c r="E48" s="440" t="n">
        <v>31</v>
      </c>
    </row>
    <row r="49" customFormat="false" ht="15" hidden="false" customHeight="false" outlineLevel="0" collapsed="false">
      <c r="B49" s="431" t="s">
        <v>361</v>
      </c>
      <c r="E49" s="440" t="n">
        <v>31</v>
      </c>
    </row>
    <row r="50" customFormat="false" ht="15" hidden="false" customHeight="false" outlineLevel="0" collapsed="false">
      <c r="B50" s="431" t="s">
        <v>362</v>
      </c>
      <c r="E50" s="440" t="n">
        <v>30</v>
      </c>
    </row>
    <row r="51" customFormat="false" ht="15" hidden="false" customHeight="false" outlineLevel="0" collapsed="false">
      <c r="B51" s="431" t="s">
        <v>363</v>
      </c>
      <c r="E51" s="440" t="n">
        <v>31</v>
      </c>
    </row>
    <row r="52" customFormat="false" ht="15" hidden="false" customHeight="false" outlineLevel="0" collapsed="false">
      <c r="B52" s="431" t="s">
        <v>364</v>
      </c>
      <c r="E52" s="440" t="n">
        <v>30</v>
      </c>
    </row>
    <row r="53" customFormat="false" ht="15" hidden="false" customHeight="false" outlineLevel="0" collapsed="false">
      <c r="B53" s="431" t="s">
        <v>365</v>
      </c>
      <c r="E53" s="440" t="n">
        <v>31</v>
      </c>
    </row>
    <row r="54" customFormat="false" ht="15" hidden="false" customHeight="false" outlineLevel="0" collapsed="false">
      <c r="B54" s="431" t="s">
        <v>366</v>
      </c>
      <c r="E54" s="440" t="n">
        <v>31</v>
      </c>
    </row>
    <row r="55" customFormat="false" ht="15" hidden="false" customHeight="false" outlineLevel="0" collapsed="false">
      <c r="B55" s="431" t="s">
        <v>367</v>
      </c>
      <c r="E55" s="440" t="n">
        <v>28</v>
      </c>
    </row>
    <row r="56" customFormat="false" ht="409.6" hidden="false" customHeight="false" outlineLevel="0" collapsed="false">
      <c r="B56" s="431" t="s">
        <v>368</v>
      </c>
      <c r="E56" s="440" t="n">
        <v>31</v>
      </c>
    </row>
    <row r="57" customFormat="false" ht="409.6" hidden="false" customHeight="false" outlineLevel="0" collapsed="false">
      <c r="B57" s="431" t="s">
        <v>369</v>
      </c>
      <c r="E57" s="440" t="n">
        <v>30</v>
      </c>
    </row>
    <row r="58" customFormat="false" ht="15" hidden="false" customHeight="false" outlineLevel="0" collapsed="false">
      <c r="B58" s="431" t="s">
        <v>370</v>
      </c>
      <c r="E58" s="44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1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3" min="1" style="449" width="12.44"/>
    <col collapsed="false" customWidth="true" hidden="false" outlineLevel="0" max="4" min="4" style="449" width="5.44"/>
    <col collapsed="false" customWidth="false" hidden="false" outlineLevel="0" max="16" min="5" style="449" width="12.44"/>
    <col collapsed="false" customWidth="true" hidden="false" outlineLevel="0" max="17" min="17" style="449" width="27.9"/>
    <col collapsed="false" customWidth="false" hidden="false" outlineLevel="0" max="18" min="18" style="450" width="12.44"/>
    <col collapsed="false" customWidth="false" hidden="false" outlineLevel="0" max="257" min="19" style="449" width="12.44"/>
  </cols>
  <sheetData>
    <row r="1" customFormat="false" ht="16.8" hidden="false" customHeight="false" outlineLevel="0" collapsed="false">
      <c r="A1" s="2" t="s">
        <v>47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451" t="s">
        <v>475</v>
      </c>
      <c r="B4" s="452"/>
      <c r="C4" s="451"/>
      <c r="D4" s="451"/>
      <c r="E4" s="452"/>
      <c r="F4" s="451"/>
      <c r="G4" s="453"/>
      <c r="H4" s="452" t="s">
        <v>476</v>
      </c>
      <c r="I4" s="452"/>
      <c r="J4" s="452"/>
      <c r="K4" s="452"/>
      <c r="L4" s="451"/>
      <c r="M4" s="451"/>
      <c r="N4" s="451"/>
      <c r="O4" s="453"/>
      <c r="P4" s="451"/>
      <c r="Q4" s="1" t="s">
        <v>53</v>
      </c>
      <c r="R4" s="454"/>
      <c r="S4" s="453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4"/>
      <c r="S5" s="453"/>
    </row>
    <row r="6" customFormat="false" ht="16.8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4"/>
      <c r="S6" s="453"/>
    </row>
    <row r="7" customFormat="false" ht="16.8" hidden="false" customHeight="false" outlineLevel="0" collapsed="false">
      <c r="A7" s="451" t="s">
        <v>7</v>
      </c>
      <c r="B7" s="451"/>
      <c r="C7" s="451"/>
      <c r="D7" s="451"/>
      <c r="E7" s="451" t="s">
        <v>477</v>
      </c>
      <c r="G7" s="452" t="s">
        <v>478</v>
      </c>
      <c r="I7" s="452"/>
      <c r="J7" s="452"/>
      <c r="K7" s="452"/>
      <c r="L7" s="451"/>
      <c r="M7" s="451"/>
      <c r="N7" s="451"/>
      <c r="O7" s="451" t="s">
        <v>10</v>
      </c>
      <c r="P7" s="451"/>
      <c r="Q7" s="451"/>
      <c r="R7" s="454"/>
      <c r="S7" s="453"/>
    </row>
    <row r="8" customFormat="false" ht="16.8" hidden="false" customHeight="false" outlineLevel="0" collapsed="false">
      <c r="A8" s="451"/>
      <c r="B8" s="451"/>
      <c r="C8" s="451"/>
      <c r="D8" s="451"/>
      <c r="F8" s="452"/>
      <c r="G8" s="452" t="s">
        <v>479</v>
      </c>
      <c r="I8" s="452"/>
      <c r="J8" s="452"/>
      <c r="K8" s="452"/>
      <c r="L8" s="451"/>
      <c r="M8" s="451"/>
      <c r="N8" s="451"/>
      <c r="P8" s="451"/>
      <c r="Q8" s="451"/>
      <c r="R8" s="454"/>
      <c r="S8" s="453"/>
    </row>
    <row r="9" customFormat="false" ht="16.8" hidden="false" customHeight="false" outlineLevel="0" collapsed="false">
      <c r="A9" s="451" t="s">
        <v>56</v>
      </c>
      <c r="B9" s="10" t="s">
        <v>255</v>
      </c>
      <c r="C9" s="451"/>
      <c r="D9" s="451"/>
      <c r="F9" s="452"/>
      <c r="G9" s="456" t="s">
        <v>206</v>
      </c>
      <c r="H9" s="452"/>
      <c r="I9" s="452"/>
      <c r="J9" s="452"/>
      <c r="K9" s="452"/>
      <c r="L9" s="451"/>
      <c r="M9" s="451"/>
      <c r="N9" s="451"/>
      <c r="O9" s="457" t="s">
        <v>166</v>
      </c>
      <c r="P9" s="451"/>
      <c r="Q9" s="451"/>
      <c r="R9" s="454"/>
      <c r="S9" s="453"/>
    </row>
    <row r="10" customFormat="false" ht="17.4" hidden="false" customHeight="false" outlineLevel="0" collapsed="false">
      <c r="A10" s="451"/>
      <c r="B10" s="10" t="s">
        <v>256</v>
      </c>
      <c r="C10" s="458"/>
      <c r="D10" s="458"/>
      <c r="E10" s="458"/>
      <c r="F10" s="452"/>
      <c r="G10" s="452"/>
      <c r="H10" s="452"/>
      <c r="I10" s="452"/>
      <c r="J10" s="452"/>
      <c r="K10" s="452"/>
      <c r="L10" s="451"/>
      <c r="M10" s="451"/>
      <c r="N10" s="451"/>
      <c r="O10" s="451"/>
      <c r="Q10" s="451"/>
      <c r="R10" s="454"/>
      <c r="S10" s="453"/>
    </row>
    <row r="11" customFormat="false" ht="16.8" hidden="false" customHeight="false" outlineLevel="0" collapsed="false">
      <c r="B11" s="451"/>
      <c r="C11" s="451"/>
      <c r="D11" s="451"/>
      <c r="F11" s="452"/>
      <c r="G11" s="452"/>
      <c r="H11" s="452"/>
      <c r="I11" s="452"/>
      <c r="J11" s="452"/>
      <c r="K11" s="452"/>
      <c r="L11" s="451"/>
      <c r="M11" s="451"/>
      <c r="N11" s="451"/>
      <c r="O11" s="301" t="s">
        <v>480</v>
      </c>
      <c r="Q11" s="451"/>
      <c r="R11" s="454"/>
      <c r="S11" s="453"/>
    </row>
    <row r="12" customFormat="false" ht="16.8" hidden="false" customHeight="false" outlineLevel="0" collapsed="false">
      <c r="A12" s="451" t="str">
        <f aca="false">+'A-1'!A12</f>
        <v>DOCKET NO.: 160021-EI</v>
      </c>
      <c r="B12" s="451"/>
      <c r="C12" s="451"/>
      <c r="D12" s="451"/>
      <c r="F12" s="452"/>
      <c r="H12" s="452"/>
      <c r="I12" s="452"/>
      <c r="J12" s="452"/>
      <c r="K12" s="452"/>
      <c r="L12" s="451"/>
      <c r="M12" s="451"/>
      <c r="N12" s="451"/>
      <c r="O12" s="451"/>
      <c r="P12" s="451"/>
      <c r="Q12" s="451"/>
      <c r="R12" s="454"/>
      <c r="S12" s="453"/>
    </row>
    <row r="13" customFormat="false" ht="17.4" hidden="false" customHeight="false" outlineLevel="0" collapsed="false">
      <c r="A13" s="451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4"/>
      <c r="S13" s="453"/>
    </row>
    <row r="14" customFormat="false" ht="16.8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4"/>
      <c r="S14" s="453"/>
    </row>
    <row r="15" customFormat="false" ht="16.8" hidden="false" customHeight="false" outlineLevel="0" collapsed="false">
      <c r="A15" s="451"/>
      <c r="B15" s="451"/>
      <c r="C15" s="451"/>
      <c r="D15" s="451"/>
      <c r="E15" s="451"/>
      <c r="F15" s="451"/>
      <c r="G15" s="451"/>
      <c r="I15" s="459" t="s">
        <v>18</v>
      </c>
      <c r="K15" s="451"/>
      <c r="L15" s="459"/>
      <c r="M15" s="459" t="s">
        <v>19</v>
      </c>
      <c r="P15" s="451"/>
      <c r="Q15" s="451"/>
      <c r="R15" s="454"/>
      <c r="S15" s="453"/>
    </row>
    <row r="16" customFormat="false" ht="16.8" hidden="false" customHeight="false" outlineLevel="0" collapsed="false">
      <c r="A16" s="451"/>
      <c r="B16" s="451"/>
      <c r="C16" s="451"/>
      <c r="D16" s="451"/>
      <c r="E16" s="451"/>
      <c r="F16" s="451"/>
      <c r="G16" s="451"/>
      <c r="I16" s="459" t="s">
        <v>481</v>
      </c>
      <c r="K16" s="451"/>
      <c r="L16" s="459"/>
      <c r="M16" s="459" t="s">
        <v>482</v>
      </c>
      <c r="P16" s="451"/>
      <c r="Q16" s="451"/>
      <c r="R16" s="454"/>
      <c r="S16" s="453"/>
    </row>
    <row r="17" customFormat="false" ht="16.8" hidden="false" customHeight="false" outlineLevel="0" collapsed="false">
      <c r="A17" s="459" t="s">
        <v>21</v>
      </c>
      <c r="B17" s="451"/>
      <c r="C17" s="451"/>
      <c r="D17" s="451"/>
      <c r="E17" s="451"/>
      <c r="F17" s="451"/>
      <c r="G17" s="451"/>
      <c r="I17" s="459" t="s">
        <v>483</v>
      </c>
      <c r="K17" s="451"/>
      <c r="L17" s="459"/>
      <c r="M17" s="459" t="s">
        <v>483</v>
      </c>
      <c r="P17" s="451"/>
      <c r="Q17" s="451"/>
      <c r="R17" s="454"/>
      <c r="S17" s="453"/>
    </row>
    <row r="18" customFormat="false" ht="16.8" hidden="false" customHeight="false" outlineLevel="0" collapsed="false">
      <c r="A18" s="459" t="s">
        <v>87</v>
      </c>
      <c r="B18" s="451" t="s">
        <v>484</v>
      </c>
      <c r="C18" s="451"/>
      <c r="D18" s="451"/>
      <c r="E18" s="451"/>
      <c r="F18" s="451"/>
      <c r="G18" s="451"/>
      <c r="I18" s="460" t="s">
        <v>485</v>
      </c>
      <c r="K18" s="451"/>
      <c r="L18" s="460"/>
      <c r="M18" s="460" t="s">
        <v>485</v>
      </c>
      <c r="P18" s="451"/>
      <c r="Q18" s="451"/>
      <c r="R18" s="454"/>
      <c r="S18" s="453"/>
    </row>
    <row r="19" customFormat="false" ht="17.4" hidden="false" customHeight="false" outlineLevel="0" collapsed="false">
      <c r="A19" s="46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61" t="s">
        <v>26</v>
      </c>
      <c r="N19" s="452"/>
      <c r="O19" s="452"/>
      <c r="P19" s="452"/>
      <c r="Q19" s="452"/>
      <c r="R19" s="462"/>
      <c r="S19" s="463"/>
    </row>
    <row r="20" customFormat="false" ht="16.8" hidden="false" customHeight="false" outlineLevel="0" collapsed="false">
      <c r="A20" s="464" t="n">
        <v>1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55"/>
      <c r="Q20" s="455"/>
      <c r="R20" s="454"/>
      <c r="S20" s="453"/>
    </row>
    <row r="21" customFormat="false" ht="16.8" hidden="false" customHeight="false" outlineLevel="0" collapsed="false">
      <c r="A21" s="461" t="n">
        <v>2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1"/>
      <c r="Q21" s="451"/>
      <c r="R21" s="454"/>
      <c r="S21" s="453"/>
    </row>
    <row r="22" customFormat="false" ht="16.8" hidden="false" customHeight="false" outlineLevel="0" collapsed="false">
      <c r="A22" s="459" t="n">
        <v>3</v>
      </c>
      <c r="B22" s="452" t="s">
        <v>486</v>
      </c>
      <c r="C22" s="452"/>
      <c r="D22" s="452"/>
      <c r="E22" s="452"/>
      <c r="F22" s="452"/>
      <c r="G22" s="452"/>
      <c r="H22" s="452"/>
      <c r="I22" s="452" t="s">
        <v>487</v>
      </c>
      <c r="J22" s="452"/>
      <c r="K22" s="452"/>
      <c r="L22" s="452"/>
      <c r="M22" s="68" t="n">
        <f aca="false">+'D-1a'!D23*'D-1a'!M23</f>
        <v>21605.0671154266</v>
      </c>
      <c r="N22" s="452"/>
      <c r="O22" s="452"/>
      <c r="P22" s="451"/>
      <c r="Q22" s="451"/>
      <c r="R22" s="454"/>
      <c r="S22" s="453"/>
    </row>
    <row r="23" customFormat="false" ht="16.8" hidden="false" customHeight="false" outlineLevel="0" collapsed="false">
      <c r="A23" s="461" t="n">
        <v>4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1"/>
      <c r="Q23" s="451"/>
      <c r="R23" s="454"/>
      <c r="S23" s="453"/>
    </row>
    <row r="24" customFormat="false" ht="16.8" hidden="false" customHeight="false" outlineLevel="0" collapsed="false">
      <c r="A24" s="461" t="n">
        <v>5</v>
      </c>
      <c r="B24" s="452" t="s">
        <v>488</v>
      </c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71" t="n">
        <v>0</v>
      </c>
      <c r="N24" s="452"/>
      <c r="O24" s="452"/>
      <c r="P24" s="451"/>
      <c r="Q24" s="451"/>
      <c r="R24" s="454"/>
      <c r="S24" s="453"/>
    </row>
    <row r="25" customFormat="false" ht="16.8" hidden="false" customHeight="false" outlineLevel="0" collapsed="false">
      <c r="A25" s="459" t="n">
        <v>6</v>
      </c>
      <c r="B25" s="452" t="s">
        <v>489</v>
      </c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71"/>
      <c r="N25" s="452"/>
      <c r="O25" s="452"/>
      <c r="P25" s="451"/>
      <c r="Q25" s="451"/>
      <c r="R25" s="454"/>
      <c r="S25" s="453"/>
    </row>
    <row r="26" customFormat="false" ht="16.8" hidden="false" customHeight="false" outlineLevel="0" collapsed="false">
      <c r="A26" s="461" t="n">
        <v>7</v>
      </c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71"/>
      <c r="N26" s="452"/>
      <c r="O26" s="452"/>
      <c r="P26" s="451"/>
      <c r="Q26" s="451"/>
      <c r="R26" s="454"/>
      <c r="S26" s="453"/>
    </row>
    <row r="27" customFormat="false" ht="16.8" hidden="false" customHeight="false" outlineLevel="0" collapsed="false">
      <c r="A27" s="461" t="n">
        <v>8</v>
      </c>
      <c r="B27" s="452" t="s">
        <v>490</v>
      </c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71" t="n">
        <v>0</v>
      </c>
      <c r="N27" s="452"/>
      <c r="O27" s="452"/>
      <c r="P27" s="451"/>
      <c r="Q27" s="451"/>
      <c r="R27" s="454"/>
      <c r="S27" s="453"/>
    </row>
    <row r="28" customFormat="false" ht="16.8" hidden="false" customHeight="false" outlineLevel="0" collapsed="false">
      <c r="A28" s="459" t="n">
        <v>9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71"/>
      <c r="N28" s="452"/>
      <c r="O28" s="452"/>
      <c r="P28" s="451"/>
      <c r="Q28" s="451"/>
      <c r="R28" s="454"/>
      <c r="S28" s="453"/>
    </row>
    <row r="29" customFormat="false" ht="16.8" hidden="false" customHeight="false" outlineLevel="0" collapsed="false">
      <c r="A29" s="461" t="n">
        <v>10</v>
      </c>
      <c r="B29" s="451" t="s">
        <v>491</v>
      </c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71" t="n">
        <v>0</v>
      </c>
      <c r="N29" s="452"/>
      <c r="O29" s="452"/>
      <c r="P29" s="451"/>
      <c r="Q29" s="451"/>
      <c r="R29" s="454"/>
      <c r="S29" s="453"/>
    </row>
    <row r="30" customFormat="false" ht="16.8" hidden="false" customHeight="false" outlineLevel="0" collapsed="false">
      <c r="A30" s="461" t="n">
        <v>11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71"/>
      <c r="N30" s="452"/>
      <c r="O30" s="452"/>
      <c r="P30" s="451"/>
      <c r="Q30" s="451"/>
      <c r="R30" s="454"/>
      <c r="S30" s="453"/>
    </row>
    <row r="31" customFormat="false" ht="16.8" hidden="false" customHeight="false" outlineLevel="0" collapsed="false">
      <c r="A31" s="459" t="n">
        <v>12</v>
      </c>
      <c r="B31" s="452" t="s">
        <v>492</v>
      </c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71" t="n">
        <v>0</v>
      </c>
      <c r="N31" s="452"/>
      <c r="O31" s="452"/>
      <c r="P31" s="451"/>
      <c r="Q31" s="451"/>
      <c r="R31" s="454"/>
      <c r="S31" s="453"/>
    </row>
    <row r="32" customFormat="false" ht="16.8" hidden="false" customHeight="false" outlineLevel="0" collapsed="false">
      <c r="A32" s="461" t="n">
        <v>13</v>
      </c>
      <c r="B32" s="452"/>
      <c r="C32" s="452"/>
      <c r="D32" s="452"/>
      <c r="E32" s="452"/>
      <c r="F32" s="452"/>
      <c r="G32" s="452"/>
      <c r="H32" s="466"/>
      <c r="I32" s="452"/>
      <c r="J32" s="452"/>
      <c r="K32" s="452"/>
      <c r="L32" s="452"/>
      <c r="M32" s="71"/>
      <c r="N32" s="452"/>
      <c r="O32" s="452"/>
      <c r="P32" s="451"/>
      <c r="Q32" s="451"/>
      <c r="R32" s="454"/>
      <c r="S32" s="453"/>
    </row>
    <row r="33" customFormat="false" ht="16.8" hidden="false" customHeight="false" outlineLevel="0" collapsed="false">
      <c r="A33" s="461" t="n">
        <v>14</v>
      </c>
      <c r="B33" s="452" t="s">
        <v>493</v>
      </c>
      <c r="C33" s="452"/>
      <c r="D33" s="452"/>
      <c r="E33" s="452"/>
      <c r="F33" s="452"/>
      <c r="G33" s="452"/>
      <c r="H33" s="466"/>
      <c r="I33" s="467"/>
      <c r="J33" s="452"/>
      <c r="K33" s="452"/>
      <c r="L33" s="452"/>
      <c r="M33" s="468" t="n">
        <v>0</v>
      </c>
      <c r="N33" s="452"/>
      <c r="O33" s="452"/>
      <c r="P33" s="451"/>
      <c r="Q33" s="451"/>
      <c r="R33" s="454"/>
      <c r="S33" s="453"/>
    </row>
    <row r="34" customFormat="false" ht="16.8" hidden="false" customHeight="false" outlineLevel="0" collapsed="false">
      <c r="A34" s="459" t="n">
        <v>15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1"/>
      <c r="Q34" s="451"/>
      <c r="R34" s="454"/>
      <c r="S34" s="453"/>
    </row>
    <row r="35" customFormat="false" ht="16.8" hidden="false" customHeight="false" outlineLevel="0" collapsed="false">
      <c r="A35" s="461" t="n">
        <v>16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1"/>
      <c r="Q35" s="451"/>
      <c r="R35" s="454"/>
      <c r="S35" s="453"/>
    </row>
    <row r="36" customFormat="false" ht="16.8" hidden="false" customHeight="false" outlineLevel="0" collapsed="false">
      <c r="A36" s="461" t="n">
        <v>17</v>
      </c>
      <c r="B36" s="452" t="s">
        <v>494</v>
      </c>
      <c r="C36" s="452"/>
      <c r="D36" s="452"/>
      <c r="E36" s="452"/>
      <c r="F36" s="452"/>
      <c r="G36" s="452"/>
      <c r="H36" s="452"/>
      <c r="J36" s="452"/>
      <c r="K36" s="452"/>
      <c r="L36" s="452"/>
      <c r="M36" s="69" t="n">
        <f aca="false">SUM(M21:M33)</f>
        <v>21605.0671154266</v>
      </c>
      <c r="N36" s="452"/>
      <c r="O36" s="452"/>
      <c r="P36" s="451"/>
      <c r="Q36" s="451"/>
      <c r="R36" s="454"/>
      <c r="S36" s="453"/>
    </row>
    <row r="37" customFormat="false" ht="16.8" hidden="false" customHeight="false" outlineLevel="0" collapsed="false">
      <c r="A37" s="459" t="n">
        <v>18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1"/>
      <c r="Q37" s="451"/>
      <c r="R37" s="454"/>
      <c r="S37" s="453"/>
    </row>
    <row r="38" customFormat="false" ht="16.8" hidden="false" customHeight="false" outlineLevel="0" collapsed="false">
      <c r="A38" s="461" t="n">
        <v>19</v>
      </c>
      <c r="B38" s="452" t="s">
        <v>495</v>
      </c>
      <c r="C38" s="452"/>
      <c r="D38" s="452"/>
      <c r="E38" s="452"/>
      <c r="F38" s="452"/>
      <c r="G38" s="452"/>
      <c r="H38" s="452"/>
      <c r="I38" s="467"/>
      <c r="J38" s="452"/>
      <c r="K38" s="452"/>
      <c r="L38" s="452"/>
      <c r="M38" s="469" t="n">
        <f aca="false">'D-1a'!I23</f>
        <v>0.94882370326846</v>
      </c>
      <c r="N38" s="452"/>
      <c r="O38" s="452"/>
      <c r="P38" s="451"/>
      <c r="Q38" s="451"/>
      <c r="R38" s="454"/>
      <c r="S38" s="453"/>
    </row>
    <row r="39" customFormat="false" ht="16.8" hidden="false" customHeight="false" outlineLevel="0" collapsed="false">
      <c r="A39" s="461" t="n">
        <v>20</v>
      </c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1"/>
      <c r="Q39" s="451"/>
      <c r="R39" s="454"/>
      <c r="S39" s="453"/>
    </row>
    <row r="40" customFormat="false" ht="17.4" hidden="false" customHeight="false" outlineLevel="0" collapsed="false">
      <c r="A40" s="459" t="n">
        <v>21</v>
      </c>
      <c r="B40" s="452" t="s">
        <v>496</v>
      </c>
      <c r="C40" s="452"/>
      <c r="D40" s="452"/>
      <c r="E40" s="452"/>
      <c r="F40" s="452"/>
      <c r="G40" s="452"/>
      <c r="H40" s="452"/>
      <c r="I40" s="470"/>
      <c r="J40" s="452"/>
      <c r="K40" s="452"/>
      <c r="L40" s="452"/>
      <c r="M40" s="471" t="n">
        <f aca="false">+M38*M36</f>
        <v>20499.3997898227</v>
      </c>
      <c r="N40" s="452"/>
      <c r="O40" s="452"/>
      <c r="P40" s="451"/>
      <c r="Q40" s="451"/>
      <c r="R40" s="454"/>
      <c r="S40" s="453"/>
    </row>
    <row r="41" customFormat="false" ht="17.4" hidden="false" customHeight="false" outlineLevel="0" collapsed="false">
      <c r="A41" s="461" t="n">
        <v>22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1"/>
      <c r="Q41" s="451"/>
      <c r="R41" s="454"/>
      <c r="S41" s="453"/>
    </row>
    <row r="42" customFormat="false" ht="16.8" hidden="false" customHeight="false" outlineLevel="0" collapsed="false">
      <c r="A42" s="461" t="n">
        <v>2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1"/>
      <c r="Q42" s="451"/>
      <c r="R42" s="454"/>
      <c r="S42" s="453"/>
    </row>
    <row r="43" customFormat="false" ht="16.8" hidden="false" customHeight="false" outlineLevel="0" collapsed="false">
      <c r="A43" s="459" t="n">
        <v>2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1"/>
      <c r="Q43" s="451"/>
      <c r="R43" s="454"/>
      <c r="S43" s="453"/>
    </row>
    <row r="44" customFormat="false" ht="16.8" hidden="false" customHeight="false" outlineLevel="0" collapsed="false">
      <c r="A44" s="461" t="n">
        <v>25</v>
      </c>
      <c r="B44" s="452" t="s">
        <v>46</v>
      </c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1"/>
      <c r="Q44" s="451"/>
      <c r="R44" s="454"/>
      <c r="S44" s="453"/>
    </row>
    <row r="45" customFormat="false" ht="16.8" hidden="false" customHeight="false" outlineLevel="0" collapsed="false">
      <c r="A45" s="461" t="n">
        <v>2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1"/>
      <c r="Q45" s="451"/>
      <c r="R45" s="454"/>
      <c r="S45" s="453"/>
    </row>
    <row r="46" customFormat="false" ht="16.8" hidden="false" customHeight="false" outlineLevel="0" collapsed="false">
      <c r="A46" s="459" t="n">
        <v>2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1"/>
      <c r="Q46" s="451"/>
      <c r="R46" s="454"/>
      <c r="S46" s="453"/>
    </row>
    <row r="47" customFormat="false" ht="16.8" hidden="false" customHeight="false" outlineLevel="0" collapsed="false">
      <c r="A47" s="461" t="n">
        <v>28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1"/>
      <c r="Q47" s="451"/>
      <c r="R47" s="454"/>
      <c r="S47" s="453"/>
    </row>
    <row r="48" customFormat="false" ht="16.8" hidden="false" customHeight="false" outlineLevel="0" collapsed="false">
      <c r="A48" s="461" t="n">
        <v>29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1"/>
      <c r="Q48" s="451"/>
      <c r="R48" s="454"/>
      <c r="S48" s="453"/>
    </row>
    <row r="49" customFormat="false" ht="16.8" hidden="false" customHeight="false" outlineLevel="0" collapsed="false">
      <c r="A49" s="459" t="n">
        <v>30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1"/>
      <c r="Q49" s="451"/>
      <c r="R49" s="454"/>
      <c r="S49" s="453"/>
    </row>
    <row r="50" customFormat="false" ht="17.4" hidden="false" customHeight="fals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4"/>
      <c r="S50" s="453"/>
    </row>
    <row r="51" customFormat="false" ht="16.8" hidden="false" customHeight="false" outlineLevel="0" collapsed="false">
      <c r="A51" s="455" t="s">
        <v>47</v>
      </c>
      <c r="B51" s="455"/>
      <c r="C51" s="455" t="s">
        <v>497</v>
      </c>
      <c r="D51" s="465"/>
      <c r="E51" s="465"/>
      <c r="F51" s="465"/>
      <c r="G51" s="465"/>
      <c r="H51" s="465"/>
      <c r="I51" s="465"/>
      <c r="J51" s="465"/>
      <c r="K51" s="465"/>
      <c r="L51" s="455" t="s">
        <v>49</v>
      </c>
      <c r="M51" s="455"/>
      <c r="N51" s="465" t="s">
        <v>498</v>
      </c>
      <c r="O51" s="465"/>
      <c r="P51" s="455"/>
      <c r="Q51" s="455"/>
      <c r="R51" s="454"/>
      <c r="S51" s="453"/>
    </row>
    <row r="52" customFormat="false" ht="16.8" hidden="false" customHeight="false" outlineLevel="0" collapsed="false">
      <c r="A52" s="451"/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72" width="12.44"/>
    <col collapsed="false" customWidth="false" hidden="false" outlineLevel="0" max="18" min="18" style="473" width="12.44"/>
    <col collapsed="false" customWidth="false" hidden="false" outlineLevel="0" max="257" min="19" style="472" width="12.44"/>
  </cols>
  <sheetData>
    <row r="1" customFormat="false" ht="16.8" hidden="false" customHeight="false" outlineLevel="0" collapsed="false">
      <c r="A1" s="2" t="s">
        <v>49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74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1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75"/>
      <c r="F10" s="475"/>
      <c r="G10" s="475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8" t="s">
        <v>18</v>
      </c>
      <c r="L15" s="3"/>
      <c r="M15" s="88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76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77" t="n">
        <v>1</v>
      </c>
      <c r="L19" s="3"/>
      <c r="M19" s="478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77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77" t="n">
        <v>0</v>
      </c>
      <c r="L21" s="3"/>
      <c r="M21" s="478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77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77" t="n">
        <v>0.00072</v>
      </c>
      <c r="L23" s="3"/>
      <c r="M23" s="479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77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77" t="n">
        <v>0.0006545623389</v>
      </c>
      <c r="L25" s="3"/>
      <c r="M25" s="479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77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78"/>
      <c r="K27" s="480" t="n">
        <f aca="false">K19-K21-K23-K25</f>
        <v>0.9986254376611</v>
      </c>
      <c r="L27" s="3"/>
      <c r="M27" s="481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77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77" t="n">
        <v>0.055</v>
      </c>
      <c r="L30" s="3"/>
      <c r="M30" s="479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77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80" t="n">
        <f aca="false">K27*K30</f>
        <v>0.0549243990713605</v>
      </c>
      <c r="L32" s="3"/>
      <c r="M32" s="481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77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80" t="n">
        <f aca="false">K27-K32</f>
        <v>0.943701038589739</v>
      </c>
      <c r="L34" s="3"/>
      <c r="M34" s="481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82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77" t="n">
        <v>0.35</v>
      </c>
      <c r="L36" s="3"/>
      <c r="M36" s="479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77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80" t="n">
        <f aca="false">K34*K36</f>
        <v>0.330295363506409</v>
      </c>
      <c r="L38" s="3"/>
      <c r="M38" s="481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77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80" t="n">
        <f aca="false">K34-K38</f>
        <v>0.613405675083331</v>
      </c>
      <c r="L40" s="3"/>
      <c r="M40" s="481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77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80" t="n">
        <f aca="false">1/K40</f>
        <v>1.63024249794257</v>
      </c>
      <c r="L42" s="3"/>
      <c r="M42" s="481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8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1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83"/>
    </row>
    <row r="58" customFormat="false" ht="16.8" hidden="false" customHeight="false" outlineLevel="0" collapsed="false">
      <c r="A58" s="484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472" width="8.62"/>
    <col collapsed="false" customWidth="true" hidden="false" outlineLevel="0" max="2" min="2" style="472" width="21.17"/>
    <col collapsed="false" customWidth="true" hidden="false" outlineLevel="0" max="3" min="3" style="472" width="3.62"/>
    <col collapsed="false" customWidth="true" hidden="false" outlineLevel="0" max="4" min="4" style="472" width="15.62"/>
    <col collapsed="false" customWidth="true" hidden="false" outlineLevel="0" max="5" min="5" style="472" width="16.62"/>
    <col collapsed="false" customWidth="true" hidden="false" outlineLevel="0" max="7" min="6" style="472" width="12.63"/>
    <col collapsed="false" customWidth="true" hidden="false" outlineLevel="0" max="8" min="8" style="472" width="3.9"/>
    <col collapsed="false" customWidth="true" hidden="false" outlineLevel="0" max="9" min="9" style="472" width="14.63"/>
    <col collapsed="false" customWidth="true" hidden="false" outlineLevel="0" max="10" min="10" style="472" width="4.99"/>
    <col collapsed="false" customWidth="true" hidden="false" outlineLevel="0" max="11" min="11" style="472" width="14.81"/>
    <col collapsed="false" customWidth="true" hidden="false" outlineLevel="0" max="12" min="12" style="472" width="13.62"/>
    <col collapsed="false" customWidth="true" hidden="false" outlineLevel="0" max="13" min="13" style="472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customFormat="false" ht="16.8" hidden="false" customHeight="false" outlineLevel="0" collapsed="false">
      <c r="A1" s="2" t="s">
        <v>521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85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8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87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1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75"/>
      <c r="E11" s="475"/>
      <c r="F11" s="475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75"/>
      <c r="E12" s="475"/>
      <c r="F12" s="475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8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86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88"/>
      <c r="K18" s="488"/>
      <c r="L18" s="3"/>
      <c r="M18" s="488"/>
      <c r="N18" s="488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489"/>
      <c r="B21" s="490"/>
      <c r="C21" s="490"/>
      <c r="D21" s="490"/>
      <c r="E21" s="490"/>
      <c r="F21" s="490"/>
      <c r="G21" s="490"/>
      <c r="H21" s="491"/>
      <c r="I21" s="490"/>
      <c r="J21" s="491"/>
      <c r="K21" s="492"/>
      <c r="L21" s="492"/>
      <c r="M21" s="492"/>
      <c r="N21" s="492"/>
      <c r="O21" s="485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86"/>
      <c r="Q22" s="493" t="n">
        <v>2018</v>
      </c>
      <c r="T22" s="494" t="s">
        <v>546</v>
      </c>
    </row>
    <row r="23" customFormat="false" ht="15" hidden="false" customHeight="false" outlineLevel="0" collapsed="false">
      <c r="A23" s="495" t="n">
        <v>1</v>
      </c>
      <c r="B23" s="496" t="s">
        <v>547</v>
      </c>
      <c r="C23" s="496"/>
      <c r="D23" s="497" t="n">
        <f aca="false">+L23*'B-6'!I$48</f>
        <v>443867.516058188</v>
      </c>
      <c r="E23" s="498" t="n">
        <v>0</v>
      </c>
      <c r="F23" s="498" t="n">
        <v>0</v>
      </c>
      <c r="G23" s="497" t="n">
        <f aca="false">D23+E23+F23</f>
        <v>443867.516058188</v>
      </c>
      <c r="H23" s="499"/>
      <c r="I23" s="500" t="n">
        <f aca="false">'B-1 '!V24</f>
        <v>0.94882370326846</v>
      </c>
      <c r="J23" s="501"/>
      <c r="K23" s="497" t="n">
        <v>421152.020346902</v>
      </c>
      <c r="L23" s="502" t="n">
        <v>0.396074678686187</v>
      </c>
      <c r="M23" s="502" t="n">
        <v>0.0486745849466361</v>
      </c>
      <c r="N23" s="502" t="n">
        <v>0.0192787705929224</v>
      </c>
      <c r="O23" s="503"/>
      <c r="P23" s="361" t="s">
        <v>547</v>
      </c>
      <c r="Q23" s="504" t="n">
        <v>10024106.3240578</v>
      </c>
      <c r="R23" s="505" t="n">
        <v>0.295950456829008</v>
      </c>
      <c r="S23" s="505" t="n">
        <v>0.0486745849466361</v>
      </c>
      <c r="T23" s="505" t="n">
        <v>0.0144052656509193</v>
      </c>
      <c r="U23" s="505" t="n">
        <f aca="false">Q23/(Q23+Q26)</f>
        <v>0.396074678686187</v>
      </c>
      <c r="V23" s="506" t="n">
        <f aca="false">S23</f>
        <v>0.0486745849466361</v>
      </c>
      <c r="W23" s="507" t="n">
        <f aca="false">U23*V23</f>
        <v>0.0192787705929224</v>
      </c>
    </row>
    <row r="24" customFormat="false" ht="15" hidden="false" customHeight="false" outlineLevel="0" collapsed="false">
      <c r="A24" s="495" t="n">
        <f aca="false">A23+1</f>
        <v>2</v>
      </c>
      <c r="B24" s="496"/>
      <c r="C24" s="496"/>
      <c r="D24" s="508"/>
      <c r="E24" s="498"/>
      <c r="F24" s="498"/>
      <c r="G24" s="509"/>
      <c r="H24" s="499"/>
      <c r="I24" s="510"/>
      <c r="J24" s="501"/>
      <c r="K24" s="511"/>
      <c r="L24" s="498"/>
      <c r="M24" s="498"/>
      <c r="N24" s="498"/>
      <c r="P24" s="0" t="s">
        <v>548</v>
      </c>
      <c r="Q24" s="512" t="n">
        <v>0</v>
      </c>
      <c r="R24" s="342" t="n">
        <v>0</v>
      </c>
      <c r="S24" s="342" t="n">
        <v>0</v>
      </c>
      <c r="T24" s="342" t="n">
        <v>0</v>
      </c>
      <c r="U24" s="342"/>
      <c r="W24" s="353"/>
    </row>
    <row r="25" customFormat="false" ht="15" hidden="false" customHeight="false" outlineLevel="0" collapsed="false">
      <c r="A25" s="495" t="n">
        <f aca="false">A24+1</f>
        <v>3</v>
      </c>
      <c r="B25" s="496" t="s">
        <v>549</v>
      </c>
      <c r="C25" s="496"/>
      <c r="D25" s="511" t="n">
        <v>0</v>
      </c>
      <c r="E25" s="498" t="n">
        <v>0</v>
      </c>
      <c r="F25" s="498" t="n">
        <v>0</v>
      </c>
      <c r="G25" s="498" t="n">
        <f aca="false">D25+E25+F25</f>
        <v>0</v>
      </c>
      <c r="H25" s="499"/>
      <c r="I25" s="510"/>
      <c r="J25" s="501"/>
      <c r="K25" s="498" t="n">
        <v>0</v>
      </c>
      <c r="L25" s="498" t="n">
        <v>0</v>
      </c>
      <c r="M25" s="498" t="n">
        <v>0</v>
      </c>
      <c r="N25" s="498" t="n">
        <v>0</v>
      </c>
      <c r="P25" s="0" t="s">
        <v>550</v>
      </c>
      <c r="Q25" s="512" t="n">
        <v>386358.529781372</v>
      </c>
      <c r="R25" s="342" t="n">
        <v>0.0114068007353592</v>
      </c>
      <c r="S25" s="342" t="n">
        <v>0.0204006938635652</v>
      </c>
      <c r="T25" s="342" t="n">
        <v>0.000232706649764754</v>
      </c>
      <c r="U25" s="342"/>
      <c r="W25" s="353"/>
    </row>
    <row r="26" customFormat="false" ht="15" hidden="false" customHeight="false" outlineLevel="0" collapsed="false">
      <c r="A26" s="495" t="n">
        <f aca="false">A25+1</f>
        <v>4</v>
      </c>
      <c r="B26" s="496"/>
      <c r="C26" s="496"/>
      <c r="D26" s="511"/>
      <c r="E26" s="498"/>
      <c r="F26" s="498"/>
      <c r="G26" s="498"/>
      <c r="H26" s="499"/>
      <c r="I26" s="510"/>
      <c r="J26" s="501"/>
      <c r="K26" s="511"/>
      <c r="L26" s="498"/>
      <c r="M26" s="498"/>
      <c r="N26" s="498"/>
      <c r="P26" s="0" t="s">
        <v>551</v>
      </c>
      <c r="Q26" s="504" t="n">
        <v>15284520.718975</v>
      </c>
      <c r="R26" s="505" t="n">
        <v>0.451258271107604</v>
      </c>
      <c r="S26" s="505" t="n">
        <v>0.115</v>
      </c>
      <c r="T26" s="505" t="n">
        <v>0.0518947011773744</v>
      </c>
      <c r="U26" s="505" t="n">
        <f aca="false">Q26/(Q23+Q26)</f>
        <v>0.603925321313813</v>
      </c>
      <c r="V26" s="506" t="n">
        <f aca="false">S26</f>
        <v>0.115</v>
      </c>
      <c r="W26" s="507" t="n">
        <f aca="false">U26*V26</f>
        <v>0.0694514119510885</v>
      </c>
    </row>
    <row r="27" customFormat="false" ht="15" hidden="false" customHeight="false" outlineLevel="0" collapsed="false">
      <c r="A27" s="495" t="n">
        <f aca="false">A26+1</f>
        <v>5</v>
      </c>
      <c r="B27" s="496" t="s">
        <v>548</v>
      </c>
      <c r="C27" s="496"/>
      <c r="D27" s="511" t="n">
        <v>0</v>
      </c>
      <c r="E27" s="498" t="n">
        <v>0</v>
      </c>
      <c r="F27" s="498" t="n">
        <v>0</v>
      </c>
      <c r="G27" s="498" t="n">
        <f aca="false">D27+E27+F27</f>
        <v>0</v>
      </c>
      <c r="H27" s="499"/>
      <c r="I27" s="510"/>
      <c r="J27" s="501"/>
      <c r="K27" s="498" t="n">
        <v>0</v>
      </c>
      <c r="L27" s="498" t="n">
        <v>0</v>
      </c>
      <c r="M27" s="498" t="n">
        <v>0</v>
      </c>
      <c r="N27" s="498" t="n">
        <v>0</v>
      </c>
      <c r="P27" s="0" t="s">
        <v>549</v>
      </c>
      <c r="Q27" s="512" t="n">
        <v>321611.386682379</v>
      </c>
      <c r="R27" s="342" t="n">
        <v>0.00949521420993183</v>
      </c>
      <c r="S27" s="342" t="n">
        <v>0.0267990566352521</v>
      </c>
      <c r="T27" s="342" t="n">
        <v>0.000254462783375814</v>
      </c>
    </row>
    <row r="28" customFormat="false" ht="15" hidden="false" customHeight="false" outlineLevel="0" collapsed="false">
      <c r="A28" s="495" t="n">
        <f aca="false">A27+1</f>
        <v>6</v>
      </c>
      <c r="B28" s="496"/>
      <c r="C28" s="496"/>
      <c r="D28" s="508"/>
      <c r="E28" s="498"/>
      <c r="F28" s="498"/>
      <c r="G28" s="509"/>
      <c r="H28" s="499"/>
      <c r="I28" s="510"/>
      <c r="J28" s="501"/>
      <c r="K28" s="508"/>
      <c r="L28" s="502"/>
      <c r="M28" s="502"/>
      <c r="N28" s="502"/>
      <c r="P28" s="0" t="s">
        <v>552</v>
      </c>
      <c r="Q28" s="512" t="n">
        <v>7753737.45384962</v>
      </c>
      <c r="R28" s="342" t="n">
        <v>0.228920371294514</v>
      </c>
      <c r="S28" s="342" t="n">
        <v>0</v>
      </c>
      <c r="T28" s="342" t="n">
        <v>0</v>
      </c>
    </row>
    <row r="29" customFormat="false" ht="15" hidden="false" customHeight="false" outlineLevel="0" collapsed="false">
      <c r="A29" s="495" t="n">
        <f aca="false">A28+1</f>
        <v>7</v>
      </c>
      <c r="B29" s="496" t="s">
        <v>551</v>
      </c>
      <c r="C29" s="496"/>
      <c r="D29" s="497" t="n">
        <f aca="false">+L29*'B-6'!I$48</f>
        <v>676798.71166062</v>
      </c>
      <c r="E29" s="498" t="n">
        <v>0</v>
      </c>
      <c r="F29" s="498" t="n">
        <v>0</v>
      </c>
      <c r="G29" s="497" t="n">
        <f aca="false">D29+E29+F29</f>
        <v>676798.71166062</v>
      </c>
      <c r="H29" s="499"/>
      <c r="I29" s="500" t="n">
        <f aca="false">I23</f>
        <v>0.94882370326846</v>
      </c>
      <c r="J29" s="501"/>
      <c r="K29" s="497" t="n">
        <v>642162.659965151</v>
      </c>
      <c r="L29" s="502" t="n">
        <v>0.603925321313813</v>
      </c>
      <c r="M29" s="502" t="n">
        <v>0.115</v>
      </c>
      <c r="N29" s="502" t="n">
        <v>0.0694514119510885</v>
      </c>
      <c r="O29" s="503"/>
      <c r="P29" s="0" t="s">
        <v>553</v>
      </c>
      <c r="Q29" s="513" t="n">
        <v>100558.814736976</v>
      </c>
      <c r="R29" s="514" t="n">
        <v>0.00296888582358377</v>
      </c>
      <c r="S29" s="514" t="n">
        <v>0.0887301825440109</v>
      </c>
      <c r="T29" s="514" t="n">
        <v>0.000263429781078914</v>
      </c>
      <c r="U29" s="515"/>
      <c r="V29" s="515"/>
      <c r="W29" s="515"/>
    </row>
    <row r="30" customFormat="false" ht="15" hidden="false" customHeight="false" outlineLevel="0" collapsed="false">
      <c r="A30" s="495" t="n">
        <f aca="false">A29+1</f>
        <v>8</v>
      </c>
      <c r="B30" s="496"/>
      <c r="C30" s="496"/>
      <c r="D30" s="516"/>
      <c r="E30" s="498"/>
      <c r="F30" s="498"/>
      <c r="G30" s="509"/>
      <c r="H30" s="499"/>
      <c r="I30" s="517"/>
      <c r="J30" s="499"/>
      <c r="K30" s="516"/>
      <c r="L30" s="502"/>
      <c r="M30" s="502"/>
      <c r="N30" s="502"/>
      <c r="P30" s="0" t="s">
        <v>86</v>
      </c>
      <c r="Q30" s="512" t="n">
        <v>33870893.2280832</v>
      </c>
      <c r="R30" s="342" t="n">
        <v>1</v>
      </c>
      <c r="S30" s="342"/>
      <c r="T30" s="342" t="n">
        <v>0.0670505660425132</v>
      </c>
      <c r="U30" s="342" t="n">
        <f aca="false">SUM(U23:U29)</f>
        <v>1</v>
      </c>
      <c r="W30" s="342" t="n">
        <f aca="false">SUM(W23:W29)</f>
        <v>0.0887301825440109</v>
      </c>
    </row>
    <row r="31" customFormat="false" ht="15" hidden="false" customHeight="false" outlineLevel="0" collapsed="false">
      <c r="A31" s="495" t="n">
        <f aca="false">A30+1</f>
        <v>9</v>
      </c>
      <c r="B31" s="496" t="s">
        <v>550</v>
      </c>
      <c r="C31" s="496"/>
      <c r="D31" s="518" t="n">
        <v>0</v>
      </c>
      <c r="E31" s="215" t="n">
        <v>0</v>
      </c>
      <c r="F31" s="215" t="n">
        <v>0</v>
      </c>
      <c r="G31" s="215" t="n">
        <f aca="false">D31+E31+F31</f>
        <v>0</v>
      </c>
      <c r="I31" s="519"/>
      <c r="K31" s="215" t="n">
        <v>0</v>
      </c>
      <c r="L31" s="520" t="n">
        <v>0</v>
      </c>
      <c r="M31" s="215" t="n">
        <v>0</v>
      </c>
      <c r="N31" s="215" t="n">
        <v>0</v>
      </c>
    </row>
    <row r="32" customFormat="false" ht="15.6" hidden="false" customHeight="false" outlineLevel="0" collapsed="false">
      <c r="A32" s="495" t="n">
        <f aca="false">A31+1</f>
        <v>10</v>
      </c>
      <c r="B32" s="496"/>
      <c r="C32" s="496"/>
      <c r="D32" s="521"/>
      <c r="E32" s="215"/>
      <c r="F32" s="215"/>
      <c r="G32" s="215"/>
      <c r="I32" s="496"/>
      <c r="K32" s="518"/>
      <c r="L32" s="520"/>
      <c r="M32" s="215"/>
      <c r="N32" s="215"/>
    </row>
    <row r="33" customFormat="false" ht="15" hidden="false" customHeight="false" outlineLevel="0" collapsed="false">
      <c r="A33" s="495" t="n">
        <f aca="false">A32+1</f>
        <v>11</v>
      </c>
      <c r="B33" s="496" t="s">
        <v>554</v>
      </c>
      <c r="C33" s="496"/>
      <c r="D33" s="370" t="n">
        <v>0</v>
      </c>
      <c r="E33" s="215" t="n">
        <v>0</v>
      </c>
      <c r="F33" s="215" t="n">
        <v>0</v>
      </c>
      <c r="G33" s="215" t="n">
        <f aca="false">D33+E33+F33</f>
        <v>0</v>
      </c>
      <c r="I33" s="519"/>
      <c r="K33" s="215" t="n">
        <v>0</v>
      </c>
      <c r="L33" s="520" t="n">
        <v>0</v>
      </c>
      <c r="M33" s="215" t="n">
        <v>0</v>
      </c>
      <c r="N33" s="215" t="n">
        <f aca="false">L33*M33</f>
        <v>0</v>
      </c>
    </row>
    <row r="34" customFormat="false" ht="15" hidden="false" customHeight="false" outlineLevel="0" collapsed="false">
      <c r="A34" s="495" t="n">
        <f aca="false">A33+1</f>
        <v>12</v>
      </c>
      <c r="B34" s="496"/>
      <c r="C34" s="496"/>
      <c r="D34" s="518"/>
      <c r="E34" s="215"/>
      <c r="F34" s="215"/>
      <c r="G34" s="215"/>
      <c r="I34" s="496"/>
      <c r="K34" s="518"/>
      <c r="L34" s="520"/>
      <c r="M34" s="215"/>
      <c r="N34" s="215"/>
    </row>
    <row r="35" customFormat="false" ht="15" hidden="false" customHeight="false" outlineLevel="0" collapsed="false">
      <c r="A35" s="495" t="n">
        <f aca="false">A34+1</f>
        <v>13</v>
      </c>
      <c r="B35" s="496" t="s">
        <v>555</v>
      </c>
      <c r="C35" s="496"/>
      <c r="D35" s="518" t="n">
        <v>0</v>
      </c>
      <c r="E35" s="215" t="n">
        <v>0</v>
      </c>
      <c r="F35" s="215" t="n">
        <v>0</v>
      </c>
      <c r="G35" s="215" t="n">
        <f aca="false">D35+E35+F35</f>
        <v>0</v>
      </c>
      <c r="I35" s="519"/>
      <c r="K35" s="215" t="n">
        <v>0</v>
      </c>
      <c r="L35" s="520" t="n">
        <v>0</v>
      </c>
      <c r="M35" s="215" t="n">
        <v>0</v>
      </c>
      <c r="N35" s="215" t="n">
        <f aca="false">L35*M35</f>
        <v>0</v>
      </c>
    </row>
    <row r="36" customFormat="false" ht="15" hidden="false" customHeight="false" outlineLevel="0" collapsed="false">
      <c r="A36" s="495" t="n">
        <f aca="false">A35+1</f>
        <v>14</v>
      </c>
      <c r="B36" s="496"/>
      <c r="C36" s="496"/>
      <c r="D36" s="496"/>
      <c r="E36" s="215"/>
      <c r="F36" s="215"/>
      <c r="G36" s="522"/>
      <c r="I36" s="496"/>
      <c r="K36" s="496"/>
      <c r="L36" s="523"/>
      <c r="M36" s="523"/>
      <c r="N36" s="523"/>
    </row>
    <row r="37" customFormat="false" ht="15.6" hidden="false" customHeight="false" outlineLevel="0" collapsed="false">
      <c r="A37" s="495" t="n">
        <f aca="false">A36+1</f>
        <v>15</v>
      </c>
      <c r="B37" s="496" t="s">
        <v>86</v>
      </c>
      <c r="C37" s="496"/>
      <c r="D37" s="524" t="n">
        <f aca="false">SUM(D23:D36)</f>
        <v>1120666.22771881</v>
      </c>
      <c r="E37" s="525" t="n">
        <f aca="false">SUM(E23:E36)</f>
        <v>0</v>
      </c>
      <c r="F37" s="525" t="n">
        <f aca="false">SUM(F23:F36)</f>
        <v>0</v>
      </c>
      <c r="G37" s="526" t="n">
        <f aca="false">SUM(G23:G36)</f>
        <v>1120666.22771881</v>
      </c>
      <c r="I37" s="496"/>
      <c r="K37" s="524" t="n">
        <f aca="false">SUM(K23:K36)</f>
        <v>1063314.68031205</v>
      </c>
      <c r="L37" s="527" t="n">
        <f aca="false">SUM(L23:L36)</f>
        <v>1</v>
      </c>
      <c r="M37" s="523"/>
      <c r="N37" s="527" t="n">
        <f aca="false">SUM(N23:N36)</f>
        <v>0.0887301825440109</v>
      </c>
    </row>
    <row r="38" customFormat="false" ht="17.4" hidden="false" customHeight="false" outlineLevel="0" collapsed="false">
      <c r="A38" s="495" t="n">
        <f aca="false">A37+1</f>
        <v>16</v>
      </c>
      <c r="B38" s="496"/>
      <c r="C38" s="496"/>
      <c r="D38" s="496"/>
      <c r="E38" s="518"/>
      <c r="F38" s="518"/>
      <c r="G38" s="496"/>
      <c r="H38" s="496"/>
      <c r="I38" s="496"/>
      <c r="J38" s="496"/>
      <c r="K38" s="496"/>
      <c r="L38" s="496"/>
      <c r="M38" s="3"/>
      <c r="N38" s="486"/>
    </row>
    <row r="39" customFormat="false" ht="16.8" hidden="false" customHeight="false" outlineLevel="0" collapsed="false">
      <c r="A39" s="495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28"/>
      <c r="L39" s="3"/>
      <c r="M39" s="32"/>
      <c r="N39" s="486"/>
      <c r="O39" s="486"/>
    </row>
    <row r="40" customFormat="false" ht="16.8" hidden="false" customHeight="false" outlineLevel="0" collapsed="false">
      <c r="A40" s="495" t="n">
        <f aca="false">A39+1</f>
        <v>18</v>
      </c>
      <c r="B40" s="3"/>
      <c r="C40" s="3"/>
      <c r="D40" s="529"/>
      <c r="E40" s="27"/>
      <c r="F40" s="27"/>
      <c r="G40" s="27"/>
      <c r="H40" s="27"/>
      <c r="I40" s="27"/>
      <c r="J40" s="27"/>
      <c r="K40" s="529"/>
      <c r="L40" s="3"/>
      <c r="M40" s="32"/>
      <c r="N40" s="486"/>
      <c r="O40" s="486"/>
    </row>
    <row r="41" customFormat="false" ht="16.8" hidden="false" customHeight="false" outlineLevel="0" collapsed="false">
      <c r="A41" s="495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86"/>
      <c r="O41" s="486"/>
    </row>
    <row r="42" customFormat="false" ht="16.8" hidden="false" customHeight="false" outlineLevel="0" collapsed="false">
      <c r="A42" s="495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86"/>
      <c r="O42" s="486"/>
    </row>
    <row r="43" customFormat="false" ht="16.8" hidden="false" customHeight="false" outlineLevel="0" collapsed="false">
      <c r="A43" s="495" t="n">
        <f aca="false">A42+1</f>
        <v>21</v>
      </c>
      <c r="B43" s="530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86"/>
    </row>
    <row r="44" customFormat="false" ht="16.8" hidden="false" customHeight="false" outlineLevel="0" collapsed="false">
      <c r="A44" s="495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495" t="n">
        <f aca="false">A44+1</f>
        <v>23</v>
      </c>
      <c r="B45" s="3"/>
      <c r="C45" s="49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495" t="n">
        <f aca="false">A45+1</f>
        <v>24</v>
      </c>
      <c r="B46" s="3"/>
      <c r="C46" s="49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495" t="n">
        <f aca="false">A46+1</f>
        <v>25</v>
      </c>
      <c r="B47" s="531"/>
      <c r="C47" s="496"/>
      <c r="D47" s="532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495" t="n">
        <f aca="false">A47+1</f>
        <v>26</v>
      </c>
      <c r="B48" s="496"/>
      <c r="C48" s="533"/>
      <c r="D48" s="532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495" t="n">
        <f aca="false">A48+1</f>
        <v>27</v>
      </c>
      <c r="B49" s="3"/>
      <c r="C49" s="496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495" t="n">
        <f aca="false">A49+1</f>
        <v>28</v>
      </c>
      <c r="B50" s="3"/>
      <c r="C50" s="496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495" t="n">
        <f aca="false">A50+1</f>
        <v>29</v>
      </c>
      <c r="B51" s="3"/>
      <c r="C51" s="49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495" t="n">
        <f aca="false">A51+1</f>
        <v>30</v>
      </c>
      <c r="B52" s="3"/>
      <c r="C52" s="49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495" t="n">
        <f aca="false">A52+1</f>
        <v>31</v>
      </c>
      <c r="B53" s="3"/>
      <c r="C53" s="49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495" t="n">
        <f aca="false">A53+1</f>
        <v>32</v>
      </c>
      <c r="B54" s="3"/>
      <c r="C54" s="49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8" hidden="false" customHeight="false" outlineLevel="0" collapsed="false">
      <c r="A55" s="495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4" hidden="false" customHeight="false" outlineLevel="0" collapsed="false">
      <c r="A56" s="495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85"/>
      <c r="O56" s="485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86"/>
      <c r="O57" s="486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34" width="5.81"/>
    <col collapsed="false" customWidth="true" hidden="false" outlineLevel="0" max="2" min="2" style="534" width="29.63"/>
    <col collapsed="false" customWidth="true" hidden="false" outlineLevel="0" max="3" min="3" style="534" width="1.9"/>
    <col collapsed="false" customWidth="true" hidden="false" outlineLevel="0" max="4" min="4" style="534" width="18.99"/>
    <col collapsed="false" customWidth="true" hidden="false" outlineLevel="0" max="5" min="5" style="534" width="1.99"/>
    <col collapsed="false" customWidth="true" hidden="false" outlineLevel="0" max="6" min="6" style="534" width="15.44"/>
    <col collapsed="false" customWidth="true" hidden="false" outlineLevel="0" max="7" min="7" style="534" width="8.99"/>
    <col collapsed="false" customWidth="true" hidden="false" outlineLevel="0" max="8" min="8" style="534" width="1.62"/>
    <col collapsed="false" customWidth="false" hidden="false" outlineLevel="0" max="257" min="9" style="534" width="7.08"/>
  </cols>
  <sheetData>
    <row r="1" customFormat="false" ht="16.8" hidden="false" customHeight="false" outlineLevel="0" collapsed="false">
      <c r="A1" s="2" t="s">
        <v>561</v>
      </c>
    </row>
    <row r="2" customFormat="false" ht="16.8" hidden="false" customHeight="false" outlineLevel="0" collapsed="false">
      <c r="A2" s="2" t="s">
        <v>1</v>
      </c>
    </row>
    <row r="4" customFormat="false" ht="13.2" hidden="false" customHeight="false" outlineLevel="0" collapsed="false">
      <c r="B4" s="535" t="s">
        <v>562</v>
      </c>
      <c r="D4" s="536"/>
    </row>
    <row r="5" customFormat="false" ht="13.2" hidden="false" customHeight="false" outlineLevel="0" collapsed="false">
      <c r="B5" s="537" t="s">
        <v>563</v>
      </c>
      <c r="D5" s="536"/>
    </row>
    <row r="6" customFormat="false" ht="13.2" hidden="false" customHeight="false" outlineLevel="0" collapsed="false">
      <c r="D6" s="536"/>
      <c r="F6" s="538"/>
    </row>
    <row r="8" customFormat="false" ht="13.2" hidden="false" customHeight="false" outlineLevel="0" collapsed="false">
      <c r="A8" s="534" t="s">
        <v>564</v>
      </c>
      <c r="D8" s="539" t="n">
        <v>0.95128373722491</v>
      </c>
      <c r="F8" s="540"/>
    </row>
    <row r="9" customFormat="false" ht="13.2" hidden="false" customHeight="false" outlineLevel="0" collapsed="false">
      <c r="A9" s="534" t="s">
        <v>565</v>
      </c>
      <c r="D9" s="539" t="n">
        <v>0.898735217782424</v>
      </c>
    </row>
    <row r="10" customFormat="false" ht="13.2" hidden="false" customHeight="false" outlineLevel="0" collapsed="false">
      <c r="D10" s="539"/>
      <c r="F10" s="541"/>
    </row>
    <row r="11" customFormat="false" ht="13.2" hidden="false" customHeight="false" outlineLevel="0" collapsed="false">
      <c r="A11" s="534" t="s">
        <v>566</v>
      </c>
      <c r="D11" s="539" t="n">
        <v>0.95128373722491</v>
      </c>
      <c r="F11" s="541"/>
    </row>
    <row r="12" customFormat="false" ht="13.2" hidden="false" customHeight="false" outlineLevel="0" collapsed="false">
      <c r="A12" s="534" t="s">
        <v>567</v>
      </c>
      <c r="D12" s="539" t="n">
        <v>0.898735217782424</v>
      </c>
      <c r="F12" s="541"/>
    </row>
    <row r="13" customFormat="false" ht="13.2" hidden="false" customHeight="false" outlineLevel="0" collapsed="false">
      <c r="D13" s="539"/>
    </row>
    <row r="14" customFormat="false" ht="13.2" hidden="false" customHeight="false" outlineLevel="0" collapsed="false">
      <c r="A14" s="534" t="s">
        <v>328</v>
      </c>
      <c r="D14" s="539"/>
    </row>
    <row r="15" customFormat="false" ht="13.2" hidden="false" customHeight="false" outlineLevel="0" collapsed="false">
      <c r="D15" s="539"/>
    </row>
    <row r="16" customFormat="false" ht="13.2" hidden="false" customHeight="false" outlineLevel="0" collapsed="false">
      <c r="B16" s="542" t="s">
        <v>568</v>
      </c>
      <c r="D16" s="539"/>
    </row>
    <row r="17" customFormat="false" ht="13.2" hidden="false" customHeight="false" outlineLevel="0" collapsed="false">
      <c r="A17" s="534" t="n">
        <v>546</v>
      </c>
      <c r="B17" s="534" t="s">
        <v>569</v>
      </c>
      <c r="D17" s="539" t="n">
        <v>0.95128373722491</v>
      </c>
      <c r="F17" s="541"/>
    </row>
    <row r="18" customFormat="false" ht="13.2" hidden="false" customHeight="false" outlineLevel="0" collapsed="false">
      <c r="A18" s="534" t="n">
        <v>548</v>
      </c>
      <c r="B18" s="534" t="s">
        <v>570</v>
      </c>
      <c r="D18" s="539" t="n">
        <v>0.95128373722491</v>
      </c>
      <c r="F18" s="541"/>
    </row>
    <row r="19" customFormat="false" ht="13.2" hidden="false" customHeight="false" outlineLevel="0" collapsed="false">
      <c r="A19" s="534" t="n">
        <v>549</v>
      </c>
      <c r="B19" s="534" t="s">
        <v>571</v>
      </c>
      <c r="D19" s="539" t="n">
        <v>0.95128373722491</v>
      </c>
      <c r="F19" s="541"/>
    </row>
    <row r="20" customFormat="false" ht="13.2" hidden="false" customHeight="false" outlineLevel="0" collapsed="false">
      <c r="A20" s="534" t="n">
        <v>551</v>
      </c>
      <c r="B20" s="534" t="s">
        <v>572</v>
      </c>
      <c r="D20" s="539" t="n">
        <v>0.948659255751951</v>
      </c>
      <c r="F20" s="543"/>
    </row>
    <row r="21" customFormat="false" ht="13.2" hidden="false" customHeight="false" outlineLevel="0" collapsed="false">
      <c r="A21" s="534" t="n">
        <v>552</v>
      </c>
      <c r="B21" s="534" t="s">
        <v>573</v>
      </c>
      <c r="D21" s="539" t="n">
        <v>0.95128373722491</v>
      </c>
      <c r="F21" s="541"/>
    </row>
    <row r="22" customFormat="false" ht="13.2" hidden="false" customHeight="false" outlineLevel="0" collapsed="false">
      <c r="A22" s="534" t="n">
        <v>553</v>
      </c>
      <c r="B22" s="534" t="s">
        <v>574</v>
      </c>
      <c r="D22" s="539" t="n">
        <v>0.948659255751951</v>
      </c>
      <c r="F22" s="543"/>
    </row>
    <row r="23" customFormat="false" ht="13.2" hidden="false" customHeight="false" outlineLevel="0" collapsed="false">
      <c r="A23" s="534" t="n">
        <v>554</v>
      </c>
      <c r="B23" s="534" t="s">
        <v>575</v>
      </c>
      <c r="D23" s="539" t="n">
        <v>0.948659255751951</v>
      </c>
      <c r="F23" s="543"/>
    </row>
    <row r="24" customFormat="false" ht="13.2" hidden="false" customHeight="false" outlineLevel="0" collapsed="false">
      <c r="D24" s="539"/>
    </row>
    <row r="25" customFormat="false" ht="13.2" hidden="false" customHeight="false" outlineLevel="0" collapsed="false">
      <c r="A25" s="534" t="n">
        <v>924</v>
      </c>
      <c r="B25" s="534" t="s">
        <v>576</v>
      </c>
      <c r="D25" s="539" t="n">
        <v>0.963507841039488</v>
      </c>
      <c r="F25" s="543"/>
    </row>
    <row r="26" customFormat="false" ht="13.2" hidden="false" customHeight="false" outlineLevel="0" collapsed="false">
      <c r="A26" s="534" t="n">
        <v>925</v>
      </c>
      <c r="B26" s="534" t="s">
        <v>577</v>
      </c>
      <c r="D26" s="539" t="n">
        <v>0.968204233138195</v>
      </c>
      <c r="F26" s="543"/>
    </row>
    <row r="27" customFormat="false" ht="13.2" hidden="false" customHeight="false" outlineLevel="0" collapsed="false">
      <c r="A27" s="534" t="n">
        <v>926</v>
      </c>
      <c r="B27" s="534" t="s">
        <v>578</v>
      </c>
      <c r="D27" s="539" t="n">
        <v>0.968204233138195</v>
      </c>
      <c r="F27" s="543"/>
    </row>
    <row r="28" customFormat="false" ht="13.2" hidden="false" customHeight="false" outlineLevel="0" collapsed="false">
      <c r="D28" s="539"/>
    </row>
    <row r="29" customFormat="false" ht="13.2" hidden="false" customHeight="false" outlineLevel="0" collapsed="false">
      <c r="B29" s="542" t="s">
        <v>579</v>
      </c>
      <c r="D29" s="539"/>
    </row>
    <row r="30" customFormat="false" ht="13.2" hidden="false" customHeight="false" outlineLevel="0" collapsed="false">
      <c r="A30" s="534" t="s">
        <v>580</v>
      </c>
      <c r="B30" s="534" t="s">
        <v>581</v>
      </c>
      <c r="D30" s="539" t="n">
        <v>0.95128373722491</v>
      </c>
      <c r="F30" s="543"/>
    </row>
    <row r="31" customFormat="false" ht="13.2" hidden="false" customHeight="false" outlineLevel="0" collapsed="false">
      <c r="A31" s="534" t="s">
        <v>580</v>
      </c>
      <c r="B31" s="534" t="s">
        <v>157</v>
      </c>
      <c r="D31" s="539" t="n">
        <v>0.898735217782424</v>
      </c>
      <c r="F31" s="543"/>
    </row>
    <row r="32" customFormat="false" ht="13.2" hidden="false" customHeight="false" outlineLevel="0" collapsed="false">
      <c r="D32" s="539"/>
    </row>
    <row r="33" customFormat="false" ht="13.2" hidden="false" customHeight="false" outlineLevel="0" collapsed="false">
      <c r="B33" s="542" t="s">
        <v>582</v>
      </c>
      <c r="D33" s="539"/>
    </row>
    <row r="34" customFormat="false" ht="13.2" hidden="false" customHeight="false" outlineLevel="0" collapsed="false">
      <c r="A34" s="534" t="n">
        <v>408</v>
      </c>
      <c r="B34" s="534" t="s">
        <v>583</v>
      </c>
      <c r="D34" s="539" t="n">
        <v>0.965352342782816</v>
      </c>
      <c r="F34" s="543"/>
    </row>
    <row r="35" customFormat="false" ht="13.2" hidden="false" customHeight="false" outlineLevel="0" collapsed="false">
      <c r="A35" s="534" t="n">
        <v>408</v>
      </c>
      <c r="B35" s="534" t="s">
        <v>584</v>
      </c>
      <c r="D35" s="539" t="n">
        <v>0.968204233138195</v>
      </c>
      <c r="F35" s="541"/>
    </row>
    <row r="36" customFormat="false" ht="13.2" hidden="false" customHeight="false" outlineLevel="0" collapsed="false">
      <c r="A36" s="534" t="n">
        <v>408</v>
      </c>
      <c r="B36" s="534" t="s">
        <v>585</v>
      </c>
      <c r="D36" s="539" t="n">
        <v>0.968204233138195</v>
      </c>
      <c r="F36" s="541"/>
    </row>
    <row r="37" customFormat="false" ht="13.2" hidden="false" customHeight="false" outlineLevel="0" collapsed="false">
      <c r="A37" s="534" t="n">
        <v>408</v>
      </c>
      <c r="B37" s="534" t="s">
        <v>586</v>
      </c>
      <c r="D37" s="539" t="n">
        <v>0.968204233138195</v>
      </c>
      <c r="F37" s="541"/>
    </row>
    <row r="38" customFormat="false" ht="13.2" hidden="false" customHeight="false" outlineLevel="0" collapsed="false">
      <c r="D38" s="541"/>
      <c r="F38" s="541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customFormat="false" ht="16.8" hidden="false" customHeight="false" outlineLevel="0" collapsed="false">
      <c r="A1" s="2" t="s">
        <v>50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51</v>
      </c>
      <c r="B4" s="49"/>
      <c r="E4" s="49"/>
      <c r="F4" s="49"/>
      <c r="G4" s="49"/>
      <c r="I4" s="49"/>
      <c r="J4" s="3" t="s">
        <v>52</v>
      </c>
      <c r="K4" s="49"/>
      <c r="L4" s="49"/>
      <c r="M4" s="49"/>
      <c r="N4" s="49"/>
      <c r="O4" s="49"/>
      <c r="Q4" s="49"/>
      <c r="R4" s="50"/>
      <c r="S4" s="49"/>
      <c r="T4" s="51" t="s">
        <v>53</v>
      </c>
      <c r="U4" s="49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1"/>
      <c r="F7" s="1"/>
      <c r="G7" s="1"/>
      <c r="H7" s="51" t="s">
        <v>8</v>
      </c>
      <c r="I7" s="53"/>
      <c r="J7" s="46" t="s">
        <v>54</v>
      </c>
      <c r="K7" s="53"/>
      <c r="L7" s="49"/>
      <c r="M7" s="53"/>
      <c r="N7" s="49"/>
      <c r="O7" s="53"/>
      <c r="Q7" s="48" t="s">
        <v>10</v>
      </c>
      <c r="S7" s="53"/>
      <c r="U7" s="53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49"/>
      <c r="N8" s="49"/>
    </row>
    <row r="9" customFormat="false" ht="16.8" hidden="false" customHeight="true" outlineLevel="0" collapsed="false">
      <c r="A9" s="1" t="s">
        <v>56</v>
      </c>
      <c r="B9" s="54" t="s">
        <v>57</v>
      </c>
      <c r="C9" s="54"/>
      <c r="D9" s="54"/>
      <c r="E9" s="11"/>
      <c r="F9" s="1"/>
      <c r="G9" s="1"/>
      <c r="H9" s="1"/>
      <c r="J9" s="46" t="s">
        <v>58</v>
      </c>
      <c r="L9" s="49"/>
      <c r="N9" s="49"/>
      <c r="Q9" s="13" t="s">
        <v>59</v>
      </c>
    </row>
    <row r="10" customFormat="false" ht="16.8" hidden="false" customHeight="false" outlineLevel="0" collapsed="false">
      <c r="A10" s="1"/>
      <c r="B10" s="54"/>
      <c r="C10" s="54"/>
      <c r="D10" s="54"/>
      <c r="E10" s="11"/>
      <c r="F10" s="3"/>
      <c r="G10" s="3"/>
      <c r="H10" s="3"/>
      <c r="I10" s="49"/>
      <c r="J10" s="46" t="s">
        <v>60</v>
      </c>
      <c r="K10" s="49"/>
      <c r="L10" s="49"/>
      <c r="M10" s="49"/>
      <c r="N10" s="49"/>
      <c r="O10" s="49"/>
      <c r="Q10" s="49"/>
      <c r="S10" s="49"/>
      <c r="U10" s="49"/>
    </row>
    <row r="11" customFormat="false" ht="16.8" hidden="false" customHeight="false" outlineLevel="0" collapsed="false">
      <c r="C11" s="55"/>
      <c r="D11" s="56"/>
      <c r="E11" s="56"/>
      <c r="F11" s="56"/>
      <c r="G11" s="56"/>
      <c r="I11" s="56"/>
      <c r="J11" s="57"/>
      <c r="K11" s="56"/>
      <c r="L11" s="49"/>
      <c r="M11" s="56"/>
      <c r="N11" s="49"/>
      <c r="O11" s="56"/>
      <c r="Q11" s="5" t="s">
        <v>61</v>
      </c>
      <c r="R11" s="58"/>
      <c r="S11" s="59"/>
      <c r="T11" s="58"/>
      <c r="U11" s="56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1" t="s">
        <v>62</v>
      </c>
      <c r="K13" s="61"/>
      <c r="L13" s="61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2"/>
      <c r="E16" s="62"/>
      <c r="F16" s="63" t="s">
        <v>70</v>
      </c>
      <c r="G16" s="64"/>
      <c r="H16" s="62"/>
      <c r="I16" s="62"/>
      <c r="J16" s="63"/>
      <c r="K16" s="63"/>
      <c r="L16" s="62"/>
      <c r="M16" s="62"/>
      <c r="N16" s="64"/>
      <c r="O16" s="62"/>
      <c r="P16" s="63"/>
      <c r="Q16" s="63"/>
      <c r="R16" s="62"/>
      <c r="S16" s="62"/>
      <c r="T16" s="63"/>
      <c r="U16" s="63"/>
      <c r="V16" s="62"/>
    </row>
    <row r="17" customFormat="false" ht="16.8" hidden="false" customHeight="false" outlineLevel="0" collapsed="false">
      <c r="A17" s="1"/>
      <c r="B17" s="1"/>
      <c r="C17" s="1"/>
      <c r="D17" s="62"/>
      <c r="E17" s="62"/>
      <c r="F17" s="63" t="s">
        <v>71</v>
      </c>
      <c r="G17" s="64"/>
      <c r="H17" s="63" t="s">
        <v>72</v>
      </c>
      <c r="I17" s="62"/>
      <c r="J17" s="63"/>
      <c r="K17" s="63"/>
      <c r="L17" s="63" t="s">
        <v>73</v>
      </c>
      <c r="M17" s="62"/>
      <c r="N17" s="62"/>
      <c r="O17" s="62"/>
      <c r="P17" s="63" t="s">
        <v>74</v>
      </c>
      <c r="Q17" s="63"/>
      <c r="R17" s="63" t="s">
        <v>75</v>
      </c>
      <c r="S17" s="62"/>
      <c r="T17" s="63" t="s">
        <v>76</v>
      </c>
      <c r="U17" s="63"/>
      <c r="V17" s="62"/>
    </row>
    <row r="18" customFormat="false" ht="16.8" hidden="false" customHeight="false" outlineLevel="0" collapsed="false">
      <c r="A18" s="21" t="s">
        <v>21</v>
      </c>
      <c r="B18" s="1"/>
      <c r="C18" s="1"/>
      <c r="D18" s="64" t="s">
        <v>77</v>
      </c>
      <c r="E18" s="62"/>
      <c r="F18" s="63" t="s">
        <v>78</v>
      </c>
      <c r="G18" s="64"/>
      <c r="H18" s="63" t="s">
        <v>79</v>
      </c>
      <c r="I18" s="62"/>
      <c r="J18" s="63" t="s">
        <v>80</v>
      </c>
      <c r="K18" s="64"/>
      <c r="L18" s="63" t="s">
        <v>81</v>
      </c>
      <c r="M18" s="62"/>
      <c r="N18" s="63" t="s">
        <v>82</v>
      </c>
      <c r="O18" s="62"/>
      <c r="P18" s="63" t="s">
        <v>83</v>
      </c>
      <c r="Q18" s="63"/>
      <c r="R18" s="63" t="s">
        <v>84</v>
      </c>
      <c r="S18" s="62"/>
      <c r="T18" s="63" t="s">
        <v>85</v>
      </c>
      <c r="U18" s="63"/>
      <c r="V18" s="63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3" t="s">
        <v>88</v>
      </c>
      <c r="E19" s="62"/>
      <c r="F19" s="63" t="s">
        <v>89</v>
      </c>
      <c r="G19" s="63"/>
      <c r="H19" s="63" t="s">
        <v>90</v>
      </c>
      <c r="I19" s="62"/>
      <c r="J19" s="63"/>
      <c r="K19" s="64"/>
      <c r="L19" s="63" t="s">
        <v>91</v>
      </c>
      <c r="M19" s="62"/>
      <c r="N19" s="63"/>
      <c r="O19" s="62"/>
      <c r="P19" s="63" t="s">
        <v>73</v>
      </c>
      <c r="Q19" s="63"/>
      <c r="R19" s="63" t="s">
        <v>92</v>
      </c>
      <c r="S19" s="62"/>
      <c r="T19" s="63" t="s">
        <v>93</v>
      </c>
      <c r="U19" s="63"/>
      <c r="V19" s="63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5" t="n">
        <v>1</v>
      </c>
      <c r="B21" s="6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3" t="n">
        <f aca="false">A21+1</f>
        <v>2</v>
      </c>
      <c r="B22" s="67" t="s">
        <v>94</v>
      </c>
      <c r="C22" s="1"/>
      <c r="D22" s="68" t="n">
        <f aca="false">+'B-6'!I30</f>
        <v>1228047.61474621</v>
      </c>
      <c r="E22" s="68"/>
      <c r="F22" s="68" t="n">
        <f aca="false">+'B-6'!I42</f>
        <v>21634.5648309841</v>
      </c>
      <c r="G22" s="69"/>
      <c r="H22" s="69" t="n">
        <f aca="false">D22-F22</f>
        <v>1206413.04991523</v>
      </c>
      <c r="I22" s="69"/>
      <c r="J22" s="70" t="n">
        <v>0</v>
      </c>
      <c r="K22" s="70"/>
      <c r="L22" s="70" t="n">
        <v>0</v>
      </c>
      <c r="M22" s="70"/>
      <c r="N22" s="70" t="n">
        <v>0</v>
      </c>
      <c r="O22" s="69"/>
      <c r="P22" s="69" t="n">
        <f aca="false">SUM(H22:O22)</f>
        <v>1206413.04991523</v>
      </c>
      <c r="Q22" s="69"/>
      <c r="R22" s="70" t="n">
        <v>0</v>
      </c>
      <c r="S22" s="69"/>
      <c r="T22" s="69" t="n">
        <f aca="false">+'B-6'!I45</f>
        <v>-85746.8221964192</v>
      </c>
      <c r="U22" s="69"/>
      <c r="V22" s="69" t="n">
        <f aca="false">SUM(P22:U22)</f>
        <v>1120666.22771881</v>
      </c>
    </row>
    <row r="23" customFormat="false" ht="16.8" hidden="false" customHeight="false" outlineLevel="0" collapsed="false">
      <c r="A23" s="63" t="n">
        <f aca="false">A22+1</f>
        <v>3</v>
      </c>
      <c r="B23" s="62"/>
      <c r="C23" s="3"/>
      <c r="D23" s="4"/>
      <c r="E23" s="4"/>
      <c r="F23" s="4"/>
      <c r="G23" s="3"/>
      <c r="H23" s="3"/>
      <c r="I23" s="3"/>
      <c r="J23" s="71"/>
      <c r="K23" s="71"/>
      <c r="L23" s="71"/>
      <c r="M23" s="71"/>
      <c r="N23" s="71"/>
      <c r="O23" s="3"/>
      <c r="P23" s="3"/>
      <c r="Q23" s="3"/>
      <c r="R23" s="71"/>
      <c r="S23" s="3"/>
      <c r="T23" s="5"/>
      <c r="U23" s="3"/>
      <c r="V23" s="1"/>
    </row>
    <row r="24" customFormat="false" ht="16.8" hidden="false" customHeight="false" outlineLevel="0" collapsed="false">
      <c r="A24" s="63" t="n">
        <f aca="false">A23+1</f>
        <v>4</v>
      </c>
      <c r="B24" s="72" t="s">
        <v>95</v>
      </c>
      <c r="C24" s="32"/>
      <c r="D24" s="73" t="n">
        <f aca="false">+'B-6'!M30</f>
        <v>0.948844157114444</v>
      </c>
      <c r="E24" s="73"/>
      <c r="F24" s="73" t="n">
        <f aca="false">+'B-6'!M42</f>
        <v>0.949984729476718</v>
      </c>
      <c r="G24" s="74"/>
      <c r="H24" s="74" t="n">
        <f aca="false">IF(H22=0,0,H26/H22)</f>
        <v>0.94882370326846</v>
      </c>
      <c r="I24" s="74"/>
      <c r="J24" s="71" t="n">
        <f aca="false">IF(J22=0,0,J26/J22)</f>
        <v>0</v>
      </c>
      <c r="K24" s="71"/>
      <c r="L24" s="71" t="n">
        <f aca="false">IF(L22=0,0,L26/L22)</f>
        <v>0</v>
      </c>
      <c r="M24" s="71"/>
      <c r="N24" s="71" t="n">
        <f aca="false">IF(N22=0,0,N26/N22)</f>
        <v>0</v>
      </c>
      <c r="O24" s="74"/>
      <c r="P24" s="74" t="n">
        <f aca="false">IF(P22=0,0,P26/P22)</f>
        <v>0.94882370326846</v>
      </c>
      <c r="Q24" s="74"/>
      <c r="R24" s="71" t="n">
        <f aca="false">IF(R22=0,0,R26/R22)</f>
        <v>0</v>
      </c>
      <c r="S24" s="74"/>
      <c r="T24" s="73" t="n">
        <f aca="false">+'B-6'!M45</f>
        <v>0.94882370326846</v>
      </c>
      <c r="U24" s="74"/>
      <c r="V24" s="74" t="n">
        <f aca="false">IF(V22=0,0,V26/V22)</f>
        <v>0.94882370326846</v>
      </c>
    </row>
    <row r="25" customFormat="false" ht="16.8" hidden="false" customHeight="false" outlineLevel="0" collapsed="false">
      <c r="A25" s="63" t="n">
        <f aca="false">A24+1</f>
        <v>5</v>
      </c>
      <c r="B25" s="62"/>
      <c r="C25" s="32"/>
      <c r="D25" s="75"/>
      <c r="E25" s="76"/>
      <c r="F25" s="76"/>
      <c r="G25" s="32"/>
      <c r="H25" s="77"/>
      <c r="I25" s="32"/>
      <c r="J25" s="70"/>
      <c r="K25" s="70"/>
      <c r="L25" s="70"/>
      <c r="M25" s="70"/>
      <c r="N25" s="70"/>
      <c r="O25" s="33"/>
      <c r="P25" s="33"/>
      <c r="Q25" s="33"/>
      <c r="R25" s="70"/>
      <c r="S25" s="33"/>
      <c r="T25" s="78"/>
      <c r="U25" s="33"/>
      <c r="V25" s="33"/>
    </row>
    <row r="26" customFormat="false" ht="16.8" hidden="false" customHeight="false" outlineLevel="0" collapsed="false">
      <c r="A26" s="63" t="n">
        <f aca="false">A25+1</f>
        <v>6</v>
      </c>
      <c r="B26" s="67" t="s">
        <v>96</v>
      </c>
      <c r="C26" s="32"/>
      <c r="D26" s="79" t="n">
        <f aca="false">+'B-6'!K30</f>
        <v>1165225.80391027</v>
      </c>
      <c r="E26" s="76"/>
      <c r="F26" s="79" t="n">
        <f aca="false">+'B-6'!K42</f>
        <v>20552.5062183089</v>
      </c>
      <c r="G26" s="76"/>
      <c r="H26" s="78" t="n">
        <f aca="false">D26-F26</f>
        <v>1144673.29769196</v>
      </c>
      <c r="I26" s="76"/>
      <c r="J26" s="70" t="n">
        <v>0</v>
      </c>
      <c r="K26" s="70"/>
      <c r="L26" s="70" t="n">
        <v>0</v>
      </c>
      <c r="M26" s="70"/>
      <c r="N26" s="70" t="n">
        <v>0</v>
      </c>
      <c r="O26" s="78"/>
      <c r="P26" s="78" t="n">
        <f aca="false">SUM(H26:O26)</f>
        <v>1144673.29769196</v>
      </c>
      <c r="Q26" s="78"/>
      <c r="R26" s="70" t="n">
        <v>0</v>
      </c>
      <c r="S26" s="78"/>
      <c r="T26" s="78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3" t="n">
        <f aca="false">A26+1</f>
        <v>7</v>
      </c>
      <c r="B27" s="62"/>
      <c r="C27" s="32"/>
      <c r="D27" s="35"/>
      <c r="E27" s="35"/>
      <c r="F27" s="35"/>
      <c r="G27" s="35"/>
      <c r="H27" s="35"/>
      <c r="I27" s="35"/>
      <c r="J27" s="70"/>
      <c r="K27" s="70"/>
      <c r="L27" s="70"/>
      <c r="M27" s="70"/>
      <c r="N27" s="70"/>
      <c r="O27" s="33"/>
      <c r="P27" s="33"/>
      <c r="Q27" s="33"/>
      <c r="R27" s="70"/>
      <c r="S27" s="33"/>
      <c r="T27" s="33"/>
      <c r="U27" s="33"/>
      <c r="V27" s="33"/>
    </row>
    <row r="28" customFormat="false" ht="16.8" hidden="false" customHeight="false" outlineLevel="0" collapsed="false">
      <c r="A28" s="63" t="n">
        <f aca="false">A27+1</f>
        <v>8</v>
      </c>
      <c r="B28" s="67" t="s">
        <v>97</v>
      </c>
      <c r="C28" s="32"/>
      <c r="D28" s="71" t="n">
        <v>0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M28" s="71"/>
      <c r="N28" s="71" t="n">
        <v>0</v>
      </c>
      <c r="O28" s="71"/>
      <c r="P28" s="71" t="n">
        <v>0</v>
      </c>
      <c r="Q28" s="71"/>
      <c r="R28" s="71" t="n">
        <v>0</v>
      </c>
      <c r="S28" s="71"/>
      <c r="T28" s="71" t="n">
        <v>0</v>
      </c>
      <c r="U28" s="71"/>
      <c r="V28" s="71" t="n">
        <v>0</v>
      </c>
    </row>
    <row r="29" customFormat="false" ht="16.8" hidden="false" customHeight="false" outlineLevel="0" collapsed="false">
      <c r="A29" s="63" t="n">
        <f aca="false">A28+1</f>
        <v>9</v>
      </c>
      <c r="B29" s="62"/>
      <c r="C29" s="3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6.8" hidden="false" customHeight="false" outlineLevel="0" collapsed="false">
      <c r="A30" s="63" t="n">
        <f aca="false">A29+1</f>
        <v>10</v>
      </c>
      <c r="B30" s="67" t="s">
        <v>98</v>
      </c>
      <c r="C30" s="32"/>
      <c r="D30" s="71" t="n">
        <v>0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/>
      <c r="P30" s="71" t="n">
        <v>0</v>
      </c>
      <c r="Q30" s="71"/>
      <c r="R30" s="71" t="n">
        <v>0</v>
      </c>
      <c r="S30" s="71"/>
      <c r="T30" s="71" t="n">
        <v>0</v>
      </c>
      <c r="U30" s="71"/>
      <c r="V30" s="71" t="n">
        <v>0</v>
      </c>
    </row>
    <row r="31" customFormat="false" ht="16.8" hidden="false" customHeight="false" outlineLevel="0" collapsed="false">
      <c r="A31" s="63" t="n">
        <f aca="false">A30+1</f>
        <v>11</v>
      </c>
      <c r="B31" s="62"/>
      <c r="C31" s="3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6.8" hidden="false" customHeight="false" outlineLevel="0" collapsed="false">
      <c r="A32" s="63" t="n">
        <f aca="false">A31+1</f>
        <v>12</v>
      </c>
      <c r="B32" s="67" t="s">
        <v>99</v>
      </c>
      <c r="C32" s="36"/>
      <c r="D32" s="71" t="n">
        <f aca="false">SUM(D28:D31)</f>
        <v>0</v>
      </c>
      <c r="E32" s="71"/>
      <c r="F32" s="71" t="n">
        <f aca="false">SUM(F28:F31)</f>
        <v>0</v>
      </c>
      <c r="G32" s="71"/>
      <c r="H32" s="71" t="n">
        <f aca="false">SUM(H28:H31)</f>
        <v>0</v>
      </c>
      <c r="I32" s="71"/>
      <c r="J32" s="71" t="n">
        <f aca="false">SUM(J28:J31)</f>
        <v>0</v>
      </c>
      <c r="K32" s="71"/>
      <c r="L32" s="71" t="n">
        <f aca="false">SUM(L28:L31)</f>
        <v>0</v>
      </c>
      <c r="M32" s="71"/>
      <c r="N32" s="71" t="n">
        <f aca="false">SUM(N28:N31)</f>
        <v>0</v>
      </c>
      <c r="O32" s="71"/>
      <c r="P32" s="71" t="n">
        <f aca="false">SUM(P28:P31)</f>
        <v>0</v>
      </c>
      <c r="Q32" s="71"/>
      <c r="R32" s="71" t="n">
        <f aca="false">SUM(R28:R31)</f>
        <v>0</v>
      </c>
      <c r="S32" s="71"/>
      <c r="T32" s="71" t="n">
        <f aca="false">SUM(T28:T31)</f>
        <v>0</v>
      </c>
      <c r="U32" s="71"/>
      <c r="V32" s="71" t="n">
        <f aca="false">SUM(V28:V31)</f>
        <v>0</v>
      </c>
    </row>
    <row r="33" customFormat="false" ht="16.8" hidden="false" customHeight="false" outlineLevel="0" collapsed="false">
      <c r="A33" s="63" t="n">
        <f aca="false">A32+1</f>
        <v>13</v>
      </c>
      <c r="B33" s="62"/>
      <c r="C33" s="32"/>
      <c r="D33" s="77"/>
      <c r="E33" s="77"/>
      <c r="F33" s="77"/>
      <c r="G33" s="77"/>
      <c r="H33" s="77"/>
      <c r="I33" s="77"/>
      <c r="J33" s="71"/>
      <c r="K33" s="71"/>
      <c r="L33" s="71"/>
      <c r="M33" s="71"/>
      <c r="N33" s="71"/>
      <c r="O33" s="77"/>
      <c r="P33" s="77"/>
      <c r="Q33" s="77"/>
      <c r="R33" s="71"/>
      <c r="S33" s="77"/>
      <c r="T33" s="77"/>
      <c r="U33" s="77"/>
      <c r="V33" s="77"/>
    </row>
    <row r="34" customFormat="false" ht="16.8" hidden="false" customHeight="false" outlineLevel="0" collapsed="false">
      <c r="A34" s="63" t="n">
        <f aca="false">A33+1</f>
        <v>14</v>
      </c>
      <c r="B34" s="67" t="s">
        <v>100</v>
      </c>
      <c r="C34" s="32"/>
      <c r="D34" s="80" t="n">
        <f aca="false">D26+D32</f>
        <v>1165225.80391027</v>
      </c>
      <c r="E34" s="68"/>
      <c r="F34" s="80" t="n">
        <f aca="false">F26+F32</f>
        <v>20552.5062183089</v>
      </c>
      <c r="G34" s="68"/>
      <c r="H34" s="80" t="n">
        <f aca="false">H26+H32</f>
        <v>1144673.29769196</v>
      </c>
      <c r="I34" s="32"/>
      <c r="J34" s="81" t="n">
        <f aca="false">J26+J32</f>
        <v>0</v>
      </c>
      <c r="K34" s="71"/>
      <c r="L34" s="81" t="n">
        <f aca="false">L26+L32</f>
        <v>0</v>
      </c>
      <c r="M34" s="71"/>
      <c r="N34" s="81" t="n">
        <f aca="false">N26+N32</f>
        <v>0</v>
      </c>
      <c r="O34" s="32"/>
      <c r="P34" s="80" t="n">
        <f aca="false">P26+P32</f>
        <v>1144673.29769196</v>
      </c>
      <c r="Q34" s="32"/>
      <c r="R34" s="81" t="n">
        <f aca="false">R26+R32</f>
        <v>0</v>
      </c>
      <c r="S34" s="32"/>
      <c r="T34" s="80" t="n">
        <f aca="false">T26+T32</f>
        <v>-81358.6173799086</v>
      </c>
      <c r="U34" s="68"/>
      <c r="V34" s="80" t="n">
        <f aca="false">V26+V32</f>
        <v>1063314.68031205</v>
      </c>
    </row>
    <row r="35" customFormat="false" ht="16.8" hidden="false" customHeight="false" outlineLevel="0" collapsed="false">
      <c r="A35" s="63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2"/>
      <c r="U35" s="32"/>
      <c r="V35" s="36"/>
    </row>
    <row r="36" customFormat="false" ht="16.8" hidden="false" customHeight="false" outlineLevel="0" collapsed="false">
      <c r="A36" s="63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3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3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3" t="n">
        <f aca="false">A38+1</f>
        <v>19</v>
      </c>
      <c r="B39" s="76" t="s">
        <v>10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32"/>
      <c r="T39" s="32"/>
      <c r="U39" s="32"/>
      <c r="V39" s="36"/>
    </row>
    <row r="40" customFormat="false" ht="15" hidden="false" customHeight="true" outlineLevel="0" collapsed="false">
      <c r="A40" s="63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3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3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3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3" t="n">
        <f aca="false">A43+1</f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6.8" hidden="false" customHeight="false" outlineLevel="0" collapsed="false">
      <c r="A45" s="63" t="n">
        <f aca="false">A44+1</f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16.8" hidden="false" customHeight="false" outlineLevel="0" collapsed="false">
      <c r="A46" s="63" t="n">
        <f aca="false">A45+1</f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6.8" hidden="false" customHeight="false" outlineLevel="0" collapsed="false">
      <c r="A47" s="63" t="n">
        <f aca="false">A46+1</f>
        <v>27</v>
      </c>
      <c r="B47" s="49"/>
      <c r="C47" s="49"/>
      <c r="D47" s="49"/>
      <c r="E47" s="49"/>
      <c r="F47" s="49"/>
      <c r="G47" s="49"/>
      <c r="I47" s="49"/>
      <c r="J47" s="49"/>
      <c r="K47" s="49"/>
      <c r="L47" s="49"/>
      <c r="M47" s="49"/>
      <c r="O47" s="49"/>
      <c r="P47" s="49"/>
      <c r="Q47" s="49"/>
      <c r="R47" s="49"/>
      <c r="S47" s="49"/>
      <c r="U47" s="49"/>
    </row>
    <row r="48" customFormat="false" ht="16.8" hidden="false" customHeight="false" outlineLevel="0" collapsed="false">
      <c r="A48" s="63" t="n">
        <f aca="false">A47+1</f>
        <v>2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6.8" hidden="false" customHeight="false" outlineLevel="0" collapsed="false">
      <c r="A49" s="63" t="n">
        <f aca="false">A48+1</f>
        <v>29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U49" s="49"/>
    </row>
    <row r="50" customFormat="false" ht="16.8" hidden="false" customHeight="false" outlineLevel="0" collapsed="false">
      <c r="A50" s="63" t="n">
        <f aca="false">A49+1</f>
        <v>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U50" s="49"/>
    </row>
    <row r="51" customFormat="false" ht="16.8" hidden="false" customHeight="false" outlineLevel="0" collapsed="false">
      <c r="A51" s="63" t="n">
        <f aca="false">A50+1</f>
        <v>3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U51" s="49"/>
    </row>
    <row r="52" customFormat="false" ht="16.8" hidden="false" customHeight="false" outlineLevel="0" collapsed="false">
      <c r="A52" s="63" t="n">
        <f aca="false">A51+1</f>
        <v>3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6.8" hidden="false" customHeight="false" outlineLevel="0" collapsed="false">
      <c r="A53" s="63" t="n">
        <f aca="false">A52+1</f>
        <v>3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6.8" hidden="false" customHeight="false" outlineLevel="0" collapsed="false">
      <c r="A54" s="63" t="n">
        <f aca="false">A53+1</f>
        <v>3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6.8" hidden="false" customHeight="false" outlineLevel="0" collapsed="false">
      <c r="A55" s="63" t="n">
        <f aca="false">A54+1</f>
        <v>35</v>
      </c>
      <c r="B55" s="49"/>
      <c r="C55" s="49"/>
      <c r="D55" s="49"/>
      <c r="E55" s="49"/>
      <c r="F55" s="49"/>
      <c r="G55" s="49"/>
      <c r="I55" s="49"/>
      <c r="J55" s="49"/>
      <c r="K55" s="49"/>
      <c r="L55" s="49"/>
      <c r="M55" s="49"/>
      <c r="O55" s="49"/>
      <c r="P55" s="49"/>
      <c r="Q55" s="49"/>
      <c r="R55" s="49"/>
      <c r="S55" s="49"/>
      <c r="U55" s="49"/>
    </row>
    <row r="56" customFormat="false" ht="16.8" hidden="false" customHeight="false" outlineLevel="0" collapsed="false">
      <c r="A56" s="63" t="n">
        <f aca="false">A55+1</f>
        <v>3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6.8" hidden="false" customHeight="false" outlineLevel="0" collapsed="false">
      <c r="A57" s="63" t="n">
        <f aca="false">A56+1</f>
        <v>3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U57" s="49"/>
    </row>
    <row r="58" customFormat="false" ht="16.8" hidden="false" customHeight="false" outlineLevel="0" collapsed="false">
      <c r="A58" s="63" t="n">
        <f aca="false">A57+1</f>
        <v>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U58" s="49"/>
    </row>
    <row r="59" customFormat="false" ht="16.8" hidden="false" customHeight="false" outlineLevel="0" collapsed="false">
      <c r="A59" s="63" t="n">
        <f aca="false">A58+1</f>
        <v>3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U59" s="49"/>
    </row>
    <row r="60" customFormat="false" ht="16.8" hidden="false" customHeight="false" outlineLevel="0" collapsed="false">
      <c r="A60" s="63" t="n">
        <f aca="false">A59+1</f>
        <v>40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6.8" hidden="false" customHeight="false" outlineLevel="0" collapsed="false">
      <c r="A61" s="63" t="n">
        <f aca="false">A60+1</f>
        <v>4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6.8" hidden="false" customHeight="false" outlineLevel="0" collapsed="false">
      <c r="A62" s="63" t="n">
        <f aca="false">A61+1</f>
        <v>42</v>
      </c>
      <c r="B62" s="49"/>
      <c r="C62" s="49"/>
      <c r="D62" s="49"/>
      <c r="E62" s="49"/>
      <c r="F62" s="49"/>
      <c r="G62" s="49"/>
      <c r="I62" s="49"/>
      <c r="J62" s="49"/>
      <c r="K62" s="49"/>
      <c r="L62" s="49"/>
      <c r="M62" s="49"/>
      <c r="O62" s="49"/>
      <c r="P62" s="49"/>
      <c r="Q62" s="49"/>
      <c r="R62" s="49"/>
      <c r="S62" s="49"/>
      <c r="U62" s="49"/>
    </row>
    <row r="63" customFormat="false" ht="16.8" hidden="false" customHeight="false" outlineLevel="0" collapsed="false">
      <c r="A63" s="63" t="n">
        <f aca="false">A62+1</f>
        <v>4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6.8" hidden="false" customHeight="false" outlineLevel="0" collapsed="false">
      <c r="A64" s="63" t="n">
        <f aca="false">A63+1</f>
        <v>44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U64" s="49"/>
    </row>
    <row r="65" customFormat="false" ht="16.8" hidden="false" customHeight="false" outlineLevel="0" collapsed="false">
      <c r="A65" s="63" t="n">
        <f aca="false">A64+1</f>
        <v>4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U65" s="49"/>
    </row>
    <row r="66" customFormat="false" ht="16.8" hidden="false" customHeight="false" outlineLevel="0" collapsed="false">
      <c r="A66" s="63" t="n">
        <f aca="false">A65+1</f>
        <v>4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U66" s="49"/>
    </row>
    <row r="67" customFormat="false" ht="13.2" hidden="false" customHeight="false" outlineLevel="0" collapsed="false">
      <c r="A67" s="8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U67" s="49"/>
    </row>
    <row r="68" customFormat="false" ht="13.2" hidden="false" customHeight="false" outlineLevel="0" collapsed="false">
      <c r="A68" s="8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U68" s="49"/>
    </row>
    <row r="69" customFormat="false" ht="13.2" hidden="false" customHeight="false" outlineLevel="0" collapsed="false">
      <c r="A69" s="8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U69" s="49"/>
    </row>
    <row r="70" customFormat="false" ht="409.6" hidden="false" customHeight="false" outlineLevel="0" collapsed="false">
      <c r="A70" s="8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U70" s="49"/>
    </row>
    <row r="71" customFormat="false" ht="13.8" hidden="false" customHeight="false" outlineLevel="0" collapsed="false"/>
    <row r="72" customFormat="false" ht="409.6" hidden="false" customHeight="false" outlineLevel="0" collapsed="false">
      <c r="A72" s="84"/>
      <c r="B72" s="85" t="s">
        <v>102</v>
      </c>
      <c r="C72" s="84" t="s">
        <v>103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52"/>
      <c r="Q72" s="52"/>
      <c r="R72" s="52" t="s">
        <v>49</v>
      </c>
      <c r="S72" s="84"/>
      <c r="T72" s="84" t="s">
        <v>3</v>
      </c>
      <c r="U72" s="84"/>
      <c r="V72" s="52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false" hidden="false" outlineLevel="0" max="4" min="1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customFormat="false" ht="16.8" hidden="false" customHeight="false" outlineLevel="0" collapsed="false">
      <c r="A1" s="2" t="s">
        <v>10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105</v>
      </c>
      <c r="B4" s="49"/>
      <c r="E4" s="49"/>
      <c r="F4" s="49"/>
      <c r="G4" s="3" t="s">
        <v>106</v>
      </c>
      <c r="H4" s="49"/>
      <c r="I4" s="49"/>
      <c r="J4" s="49"/>
      <c r="K4" s="49"/>
      <c r="P4" s="51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6"/>
      <c r="Q5" s="55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5"/>
      <c r="Q6" s="55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5"/>
      <c r="Q7" s="55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5"/>
      <c r="Q8" s="55"/>
    </row>
    <row r="9" customFormat="false" ht="16.8" hidden="false" customHeight="false" outlineLevel="0" collapsed="false">
      <c r="A9" s="1" t="s">
        <v>12</v>
      </c>
      <c r="B9" s="87"/>
      <c r="C9" s="87"/>
      <c r="D9" s="87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5"/>
      <c r="Q9" s="55"/>
    </row>
    <row r="10" customFormat="false" ht="16.8" hidden="false" customHeight="false" outlineLevel="0" collapsed="false">
      <c r="A10" s="1" t="s">
        <v>112</v>
      </c>
      <c r="B10" s="87"/>
      <c r="C10" s="87"/>
      <c r="D10" s="87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5"/>
      <c r="Q10" s="55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5"/>
      <c r="Q11" s="55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36"/>
      <c r="D12" s="36"/>
      <c r="E12" s="3"/>
      <c r="F12" s="3"/>
      <c r="G12" s="3"/>
      <c r="H12" s="3"/>
      <c r="I12" s="3"/>
      <c r="J12" s="3"/>
      <c r="K12" s="3"/>
      <c r="L12" s="1"/>
      <c r="M12" s="60"/>
      <c r="N12" s="5"/>
      <c r="O12" s="5"/>
      <c r="P12" s="55"/>
      <c r="Q12" s="55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6"/>
      <c r="Q13" s="5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5"/>
      <c r="Q14" s="55"/>
    </row>
    <row r="15" customFormat="false" ht="16.8" hidden="false" customHeight="false" outlineLevel="0" collapsed="false">
      <c r="A15" s="36"/>
      <c r="B15" s="36"/>
      <c r="C15" s="88" t="s">
        <v>18</v>
      </c>
      <c r="D15" s="36"/>
      <c r="E15" s="36"/>
      <c r="F15" s="36"/>
      <c r="G15" s="36"/>
      <c r="H15" s="36"/>
      <c r="I15" s="88" t="s">
        <v>19</v>
      </c>
      <c r="J15" s="36"/>
      <c r="K15" s="88" t="s">
        <v>20</v>
      </c>
      <c r="L15" s="36"/>
      <c r="M15" s="88" t="s">
        <v>63</v>
      </c>
      <c r="N15" s="88"/>
      <c r="O15" s="36"/>
      <c r="P15" s="55"/>
      <c r="Q15" s="55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89"/>
      <c r="P16" s="55"/>
      <c r="Q16" s="55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89"/>
      <c r="P17" s="55"/>
      <c r="Q17" s="55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6"/>
      <c r="Q18" s="55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5"/>
      <c r="Q19" s="55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0"/>
      <c r="F20" s="90"/>
      <c r="G20" s="90"/>
      <c r="H20" s="32"/>
      <c r="I20" s="35"/>
      <c r="J20" s="35"/>
      <c r="K20" s="35"/>
      <c r="L20" s="3"/>
      <c r="M20" s="91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2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79" t="n">
        <f aca="false">+'B-8 '!R24</f>
        <v>1145575.09389661</v>
      </c>
      <c r="J22" s="93"/>
      <c r="K22" s="93" t="n">
        <f aca="false">I22*M22</f>
        <v>1089766.95659374</v>
      </c>
      <c r="L22" s="36"/>
      <c r="M22" s="94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5" t="n">
        <f aca="false">SUM(I22:I22)</f>
        <v>1145575.09389661</v>
      </c>
      <c r="J23" s="35"/>
      <c r="K23" s="95" t="n">
        <f aca="false">SUM(K22:K22)</f>
        <v>1089766.95659374</v>
      </c>
      <c r="L23" s="32"/>
      <c r="M23" s="96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7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79" t="n">
        <f aca="false">+'B-8 '!R27</f>
        <v>57012.4632896501</v>
      </c>
      <c r="J25" s="35"/>
      <c r="K25" s="93" t="n">
        <f aca="false">I25*M25</f>
        <v>51239.1086109361</v>
      </c>
      <c r="L25" s="32"/>
      <c r="M25" s="96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8" t="n">
        <f aca="false">+'B-8 '!R28</f>
        <v>25460.0575599493</v>
      </c>
      <c r="J26" s="71"/>
      <c r="K26" s="93" t="n">
        <f aca="false">I26*M26</f>
        <v>24219.7387055899</v>
      </c>
      <c r="L26" s="71"/>
      <c r="M26" s="94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5" t="n">
        <f aca="false">SUM(I25:I26)</f>
        <v>82472.5208495994</v>
      </c>
      <c r="J27" s="35"/>
      <c r="K27" s="95" t="n">
        <f aca="false">SUM(K25:K26)</f>
        <v>75458.847316526</v>
      </c>
      <c r="L27" s="32"/>
      <c r="M27" s="96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2"/>
      <c r="N28" s="5"/>
      <c r="O28" s="5"/>
      <c r="P28" s="58"/>
      <c r="Q28" s="58"/>
      <c r="R28" s="58"/>
      <c r="S28" s="58"/>
      <c r="T28" s="58"/>
    </row>
    <row r="29" customFormat="false" ht="16.8" hidden="false" customHeight="false" outlineLevel="0" collapsed="false">
      <c r="A29" s="21" t="n">
        <f aca="false">IF(A28&lt;0,1,A28+1)</f>
        <v>11</v>
      </c>
      <c r="M29" s="99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5" t="n">
        <f aca="false">+I23+I27</f>
        <v>1228047.61474621</v>
      </c>
      <c r="J30" s="35"/>
      <c r="K30" s="95" t="n">
        <f aca="false">+K23+K27</f>
        <v>1165225.80391027</v>
      </c>
      <c r="L30" s="32"/>
      <c r="M30" s="96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2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7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79" t="n">
        <f aca="false">+'B-10 '!R25</f>
        <v>20649.1119328011</v>
      </c>
      <c r="J35" s="93"/>
      <c r="K35" s="93" t="n">
        <f aca="false">I35*M35</f>
        <v>19643.1643698105</v>
      </c>
      <c r="L35" s="36"/>
      <c r="M35" s="94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5" t="n">
        <f aca="false">SUM(I35:I35)</f>
        <v>20649.1119328011</v>
      </c>
      <c r="J36" s="35"/>
      <c r="K36" s="95" t="n">
        <f aca="false">SUM(K35:K35)</f>
        <v>19643.1643698105</v>
      </c>
      <c r="L36" s="32"/>
      <c r="M36" s="96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79" t="n">
        <f aca="false">'B-10 '!R28</f>
        <v>534.809879371895</v>
      </c>
      <c r="J38" s="35"/>
      <c r="K38" s="93" t="n">
        <f aca="false">I38*M38</f>
        <v>480.652473409492</v>
      </c>
      <c r="L38" s="32"/>
      <c r="M38" s="96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8" t="n">
        <f aca="false">'B-10 '!R29</f>
        <v>450.643018811103</v>
      </c>
      <c r="J39" s="71"/>
      <c r="K39" s="93" t="n">
        <f aca="false">I39*M39</f>
        <v>428.689375088941</v>
      </c>
      <c r="L39" s="71"/>
      <c r="M39" s="94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5" t="n">
        <f aca="false">SUM(I38:I39)</f>
        <v>985.452898182998</v>
      </c>
      <c r="J40" s="35"/>
      <c r="K40" s="95" t="n">
        <f aca="false">SUM(K38:K39)</f>
        <v>909.341848498433</v>
      </c>
      <c r="L40" s="32"/>
      <c r="M40" s="96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0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5" t="n">
        <f aca="false">I36+I40</f>
        <v>21634.5648309841</v>
      </c>
      <c r="J42" s="35"/>
      <c r="K42" s="95" t="n">
        <f aca="false">K36+K40</f>
        <v>20552.5062183089</v>
      </c>
      <c r="L42" s="32"/>
      <c r="M42" s="96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8"/>
      <c r="Q43" s="58"/>
      <c r="R43" s="58"/>
      <c r="S43" s="58"/>
      <c r="T43" s="58"/>
      <c r="U43" s="58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8"/>
      <c r="Q44" s="58"/>
      <c r="R44" s="58"/>
      <c r="S44" s="58"/>
      <c r="T44" s="58"/>
      <c r="U44" s="58"/>
    </row>
    <row r="45" customFormat="false" ht="16.8" hidden="false" customHeight="false" outlineLevel="0" collapsed="false">
      <c r="A45" s="21" t="n">
        <f aca="false">IF(A44&lt;0,1,A44+1)</f>
        <v>27</v>
      </c>
      <c r="B45" s="76" t="s">
        <v>130</v>
      </c>
      <c r="C45" s="5"/>
      <c r="D45" s="76"/>
      <c r="E45" s="2"/>
      <c r="F45" s="2"/>
      <c r="G45" s="2"/>
      <c r="H45" s="2"/>
      <c r="I45" s="79" t="n">
        <f aca="false">'ADIT support'!H34/1000</f>
        <v>-85746.8221964192</v>
      </c>
      <c r="J45" s="79"/>
      <c r="K45" s="101" t="n">
        <f aca="false">I45*M45</f>
        <v>-81358.6173799086</v>
      </c>
      <c r="L45" s="16"/>
      <c r="M45" s="96" t="n">
        <f aca="false">(K30-K42)/(I30-I42)</f>
        <v>0.94882370326846</v>
      </c>
      <c r="N45" s="1"/>
      <c r="O45" s="1"/>
      <c r="P45" s="58"/>
      <c r="Q45" s="58"/>
      <c r="R45" s="58"/>
      <c r="S45" s="58"/>
      <c r="T45" s="58"/>
      <c r="U45" s="58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1"/>
      <c r="N46" s="1"/>
      <c r="O46" s="1"/>
      <c r="P46" s="58"/>
      <c r="Q46" s="58"/>
      <c r="R46" s="58"/>
      <c r="S46" s="58"/>
      <c r="T46" s="58"/>
      <c r="U46" s="58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1"/>
      <c r="N47" s="1"/>
      <c r="O47" s="1"/>
      <c r="P47" s="58"/>
      <c r="Q47" s="58"/>
      <c r="R47" s="58"/>
      <c r="S47" s="58"/>
      <c r="T47" s="58"/>
      <c r="U47" s="58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5" t="n">
        <f aca="false">+I30+-I42+I45</f>
        <v>1120666.22771881</v>
      </c>
      <c r="J48" s="35"/>
      <c r="K48" s="95" t="n">
        <f aca="false">+K30+-K42+K45</f>
        <v>1063314.68031205</v>
      </c>
      <c r="L48" s="32"/>
      <c r="M48" s="102" t="n">
        <f aca="false">IF(I48=0,0,K48/I48)</f>
        <v>0.94882370326846</v>
      </c>
      <c r="N48" s="1"/>
      <c r="O48" s="1"/>
      <c r="P48" s="58"/>
      <c r="Q48" s="58"/>
      <c r="R48" s="58"/>
      <c r="S48" s="58"/>
      <c r="T48" s="58"/>
      <c r="U48" s="58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8"/>
      <c r="Q49" s="58"/>
      <c r="R49" s="58"/>
      <c r="S49" s="58"/>
      <c r="T49" s="58"/>
      <c r="U49" s="58"/>
    </row>
    <row r="50" s="103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8"/>
      <c r="Q51" s="58"/>
      <c r="R51" s="58"/>
      <c r="S51" s="58"/>
      <c r="T51" s="58"/>
      <c r="U51" s="58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8"/>
      <c r="Q52" s="58"/>
      <c r="R52" s="58"/>
      <c r="S52" s="58"/>
      <c r="T52" s="58"/>
      <c r="U52" s="58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6" t="s">
        <v>133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6" t="s">
        <v>134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0"/>
      <c r="F60" s="90"/>
      <c r="G60" s="90"/>
      <c r="H60" s="32"/>
      <c r="I60" s="107"/>
      <c r="J60" s="3"/>
      <c r="K60" s="3"/>
      <c r="L60" s="3"/>
      <c r="M60" s="108"/>
      <c r="N60" s="1"/>
      <c r="O60" s="1"/>
      <c r="P60" s="86"/>
      <c r="Q60" s="55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5"/>
      <c r="Q61" s="55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customFormat="false" ht="16.8" hidden="false" customHeight="false" outlineLevel="0" collapsed="false">
      <c r="A1" s="2" t="s">
        <v>137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4"/>
      <c r="K4" s="113"/>
      <c r="L4" s="113"/>
      <c r="M4" s="113"/>
      <c r="N4" s="113"/>
      <c r="O4" s="113"/>
    </row>
    <row r="5" customFormat="false" ht="24" hidden="false" customHeight="false" outlineLevel="0" collapsed="false">
      <c r="A5" s="115" t="s">
        <v>138</v>
      </c>
      <c r="B5" s="115" t="s">
        <v>139</v>
      </c>
      <c r="C5" s="116" t="n">
        <v>43617</v>
      </c>
      <c r="D5" s="116" t="n">
        <f aca="false">+EDATE(C5,1)</f>
        <v>43647</v>
      </c>
      <c r="E5" s="116" t="n">
        <f aca="false">+EDATE(D5,1)</f>
        <v>43678</v>
      </c>
      <c r="F5" s="116" t="n">
        <f aca="false">+EDATE(E5,1)</f>
        <v>43709</v>
      </c>
      <c r="G5" s="116" t="n">
        <f aca="false">+EDATE(F5,1)</f>
        <v>43739</v>
      </c>
      <c r="H5" s="116" t="n">
        <f aca="false">+EDATE(G5,1)</f>
        <v>43770</v>
      </c>
      <c r="I5" s="116" t="n">
        <f aca="false">+EDATE(H5,1)</f>
        <v>43800</v>
      </c>
      <c r="J5" s="117" t="s">
        <v>140</v>
      </c>
      <c r="K5" s="116" t="n">
        <f aca="false">+EDATE(I5,1)</f>
        <v>43831</v>
      </c>
      <c r="L5" s="116" t="n">
        <f aca="false">+EDATE(K5,1)</f>
        <v>43862</v>
      </c>
      <c r="M5" s="116" t="n">
        <f aca="false">+EDATE(L5,1)</f>
        <v>43891</v>
      </c>
      <c r="N5" s="116" t="n">
        <f aca="false">+EDATE(M5,1)</f>
        <v>43922</v>
      </c>
      <c r="O5" s="116" t="n">
        <f aca="false">+EDATE(N5,1)</f>
        <v>43952</v>
      </c>
    </row>
    <row r="6" s="121" customFormat="true" ht="12" hidden="false" customHeight="fals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20"/>
      <c r="K6" s="119"/>
      <c r="L6" s="119"/>
      <c r="M6" s="119"/>
      <c r="N6" s="119"/>
      <c r="O6" s="119"/>
    </row>
    <row r="7" customFormat="false" ht="15" hidden="false" customHeight="false" outlineLevel="0" collapsed="false">
      <c r="A7" s="122" t="s">
        <v>141</v>
      </c>
      <c r="B7" s="122"/>
      <c r="C7" s="123"/>
      <c r="D7" s="123"/>
      <c r="E7" s="123"/>
      <c r="F7" s="123"/>
      <c r="G7" s="123"/>
      <c r="H7" s="123"/>
      <c r="I7" s="123"/>
      <c r="J7" s="124"/>
      <c r="K7" s="123"/>
      <c r="L7" s="123"/>
      <c r="M7" s="123"/>
      <c r="N7" s="123"/>
      <c r="O7" s="123"/>
    </row>
    <row r="8" s="126" customFormat="true" ht="15" hidden="false" customHeight="false" outlineLevel="0" collapsed="false">
      <c r="A8" s="122" t="s">
        <v>142</v>
      </c>
      <c r="B8" s="125" t="n">
        <v>1126401.59878857</v>
      </c>
      <c r="C8" s="123" t="n">
        <f aca="false">(1147182642.46787/1000)-9.75731225538253</f>
        <v>1147172.88515561</v>
      </c>
      <c r="D8" s="123" t="n">
        <f aca="false">+C8</f>
        <v>1147172.88515561</v>
      </c>
      <c r="E8" s="123" t="n">
        <f aca="false">+D8</f>
        <v>1147172.88515561</v>
      </c>
      <c r="F8" s="123" t="n">
        <f aca="false">+E8</f>
        <v>1147172.88515561</v>
      </c>
      <c r="G8" s="123" t="n">
        <f aca="false">+F8</f>
        <v>1147172.88515561</v>
      </c>
      <c r="H8" s="123" t="n">
        <f aca="false">+G8</f>
        <v>1147172.88515561</v>
      </c>
      <c r="I8" s="123" t="n">
        <f aca="false">+H8</f>
        <v>1147172.88515561</v>
      </c>
      <c r="J8" s="124" t="n">
        <v>8.78027693255732E-005</v>
      </c>
      <c r="K8" s="123" t="n">
        <f aca="false">+I8</f>
        <v>1147172.88515561</v>
      </c>
      <c r="L8" s="123" t="n">
        <f aca="false">+K8</f>
        <v>1147172.88515561</v>
      </c>
      <c r="M8" s="123" t="n">
        <f aca="false">+L8</f>
        <v>1147172.88515561</v>
      </c>
      <c r="N8" s="123" t="n">
        <f aca="false">+M8</f>
        <v>1147172.88515561</v>
      </c>
      <c r="O8" s="123" t="n">
        <f aca="false">+N8</f>
        <v>1147172.88515561</v>
      </c>
    </row>
    <row r="9" s="126" customFormat="true" ht="15" hidden="false" customHeight="false" outlineLevel="0" collapsed="false">
      <c r="A9" s="122" t="s">
        <v>143</v>
      </c>
      <c r="B9" s="122"/>
      <c r="C9" s="123" t="n">
        <f aca="false">+C8</f>
        <v>1147172.88515561</v>
      </c>
      <c r="D9" s="123" t="n">
        <f aca="false">+C9+(D8-C8)</f>
        <v>1147172.88515561</v>
      </c>
      <c r="E9" s="123" t="n">
        <f aca="false">+D9+(E8-D8)</f>
        <v>1147172.88515561</v>
      </c>
      <c r="F9" s="123" t="n">
        <f aca="false">+E9+(F8-E8)</f>
        <v>1147172.88515561</v>
      </c>
      <c r="G9" s="123" t="n">
        <f aca="false">+F9+(G8-F8)</f>
        <v>1147172.88515561</v>
      </c>
      <c r="H9" s="123" t="n">
        <f aca="false">+G9+(H8-G8)</f>
        <v>1147172.88515561</v>
      </c>
      <c r="I9" s="123" t="n">
        <f aca="false">+H9+(I8-H8)</f>
        <v>1147172.88515561</v>
      </c>
      <c r="J9" s="124" t="n">
        <v>8.78027693255732E-005</v>
      </c>
      <c r="K9" s="123" t="n">
        <f aca="false">+J9+(K8-J8)</f>
        <v>1147172.88515561</v>
      </c>
      <c r="L9" s="123" t="n">
        <f aca="false">+K9+(L8-K8)</f>
        <v>1147172.88515561</v>
      </c>
      <c r="M9" s="123" t="n">
        <f aca="false">+L9+(M8-L8)</f>
        <v>1147172.88515561</v>
      </c>
      <c r="N9" s="123" t="n">
        <f aca="false">+M9+(N8-M8)</f>
        <v>1147172.88515561</v>
      </c>
      <c r="O9" s="123" t="n">
        <f aca="false">+N9+(O8-N8)</f>
        <v>1147172.88515561</v>
      </c>
    </row>
    <row r="10" s="126" customFormat="true" ht="15" hidden="false" customHeight="false" outlineLevel="0" collapsed="false">
      <c r="A10" s="122" t="s">
        <v>144</v>
      </c>
      <c r="B10" s="122"/>
      <c r="C10" s="123"/>
      <c r="D10" s="123"/>
      <c r="E10" s="123"/>
      <c r="F10" s="123"/>
      <c r="G10" s="123"/>
      <c r="H10" s="123"/>
      <c r="I10" s="123"/>
      <c r="J10" s="124"/>
      <c r="K10" s="123"/>
      <c r="L10" s="123"/>
      <c r="M10" s="123"/>
      <c r="N10" s="123"/>
      <c r="O10" s="123"/>
    </row>
    <row r="11" s="126" customFormat="true" ht="15" hidden="false" customHeight="false" outlineLevel="0" collapsed="false">
      <c r="A11" s="122" t="s">
        <v>145</v>
      </c>
      <c r="B11" s="122"/>
      <c r="C11" s="123"/>
      <c r="D11" s="123"/>
      <c r="E11" s="123"/>
      <c r="F11" s="123"/>
      <c r="G11" s="123"/>
      <c r="H11" s="123"/>
      <c r="I11" s="123"/>
      <c r="J11" s="124"/>
      <c r="K11" s="123"/>
      <c r="L11" s="123"/>
      <c r="M11" s="123"/>
      <c r="N11" s="123"/>
      <c r="O11" s="123"/>
    </row>
    <row r="12" s="126" customFormat="true" ht="15" hidden="false" customHeight="false" outlineLevel="0" collapsed="false">
      <c r="A12" s="122" t="s">
        <v>142</v>
      </c>
      <c r="B12" s="122"/>
      <c r="C12" s="123" t="n">
        <f aca="false">+C8</f>
        <v>1147172.88515561</v>
      </c>
      <c r="D12" s="123" t="n">
        <f aca="false">+D8</f>
        <v>1147172.88515561</v>
      </c>
      <c r="E12" s="123" t="n">
        <f aca="false">+E8</f>
        <v>1147172.88515561</v>
      </c>
      <c r="F12" s="123" t="n">
        <f aca="false">+F8</f>
        <v>1147172.88515561</v>
      </c>
      <c r="G12" s="123" t="n">
        <f aca="false">+G8</f>
        <v>1147172.88515561</v>
      </c>
      <c r="H12" s="123" t="n">
        <f aca="false">+H8</f>
        <v>1147172.88515561</v>
      </c>
      <c r="I12" s="123" t="n">
        <f aca="false">+I8</f>
        <v>1147172.88515561</v>
      </c>
      <c r="J12" s="124" t="n">
        <v>0.000175605538651146</v>
      </c>
      <c r="K12" s="123" t="n">
        <f aca="false">+I12</f>
        <v>1147172.88515561</v>
      </c>
      <c r="L12" s="123" t="n">
        <f aca="false">+K12</f>
        <v>1147172.88515561</v>
      </c>
      <c r="M12" s="123" t="n">
        <f aca="false">+L12</f>
        <v>1147172.88515561</v>
      </c>
      <c r="N12" s="123" t="n">
        <f aca="false">+M12</f>
        <v>1147172.88515561</v>
      </c>
      <c r="O12" s="123" t="n">
        <f aca="false">+N12</f>
        <v>1147172.88515561</v>
      </c>
    </row>
    <row r="13" s="126" customFormat="true" ht="15" hidden="false" customHeight="false" outlineLevel="0" collapsed="false">
      <c r="A13" s="122" t="s">
        <v>146</v>
      </c>
      <c r="B13" s="122"/>
      <c r="C13" s="123" t="n">
        <f aca="false">+C12</f>
        <v>1147172.88515561</v>
      </c>
      <c r="D13" s="123" t="n">
        <f aca="false">+D12</f>
        <v>1147172.88515561</v>
      </c>
      <c r="E13" s="123" t="n">
        <f aca="false">+E12</f>
        <v>1147172.88515561</v>
      </c>
      <c r="F13" s="123" t="n">
        <f aca="false">+F12</f>
        <v>1147172.88515561</v>
      </c>
      <c r="G13" s="123" t="n">
        <f aca="false">+G12</f>
        <v>1147172.88515561</v>
      </c>
      <c r="H13" s="123" t="n">
        <f aca="false">+H12</f>
        <v>1147172.88515561</v>
      </c>
      <c r="I13" s="123" t="n">
        <f aca="false">+I12</f>
        <v>1147172.88515561</v>
      </c>
      <c r="J13" s="124" t="n">
        <v>0.000175605538651146</v>
      </c>
      <c r="K13" s="123" t="n">
        <f aca="false">+K12</f>
        <v>1147172.88515561</v>
      </c>
      <c r="L13" s="123" t="n">
        <f aca="false">+L12</f>
        <v>1147172.88515561</v>
      </c>
      <c r="M13" s="123" t="n">
        <f aca="false">+M12</f>
        <v>1147172.88515561</v>
      </c>
      <c r="N13" s="123" t="n">
        <f aca="false">+N12</f>
        <v>1147172.88515561</v>
      </c>
      <c r="O13" s="123" t="n">
        <f aca="false">+O12</f>
        <v>1147172.88515561</v>
      </c>
    </row>
    <row r="14" s="126" customFormat="true" ht="15" hidden="false" customHeight="false" outlineLevel="0" collapsed="false">
      <c r="A14" s="122" t="s">
        <v>144</v>
      </c>
      <c r="B14" s="122"/>
      <c r="C14" s="123"/>
      <c r="D14" s="123"/>
      <c r="E14" s="123"/>
      <c r="F14" s="123"/>
      <c r="G14" s="123"/>
      <c r="H14" s="123"/>
      <c r="I14" s="123"/>
      <c r="J14" s="124"/>
      <c r="K14" s="123"/>
      <c r="L14" s="123"/>
      <c r="M14" s="123"/>
      <c r="N14" s="123"/>
      <c r="O14" s="123"/>
    </row>
    <row r="15" s="126" customFormat="true" ht="15" hidden="false" customHeight="false" outlineLevel="0" collapsed="false">
      <c r="A15" s="122" t="s">
        <v>147</v>
      </c>
      <c r="B15" s="122"/>
      <c r="C15" s="123"/>
      <c r="D15" s="123"/>
      <c r="E15" s="123"/>
      <c r="F15" s="123"/>
      <c r="G15" s="123"/>
      <c r="H15" s="123"/>
      <c r="I15" s="123"/>
      <c r="J15" s="124"/>
      <c r="K15" s="123"/>
      <c r="L15" s="123"/>
      <c r="M15" s="123"/>
      <c r="N15" s="123"/>
      <c r="O15" s="123"/>
    </row>
    <row r="16" s="126" customFormat="true" ht="15" hidden="false" customHeight="false" outlineLevel="0" collapsed="false">
      <c r="A16" s="122" t="s">
        <v>148</v>
      </c>
      <c r="B16" s="122"/>
      <c r="C16" s="127" t="n">
        <f aca="false">B16+C13*($C$71/12)</f>
        <v>3441.51865546684</v>
      </c>
      <c r="D16" s="127" t="n">
        <f aca="false">C16+D13*($C$71/12)</f>
        <v>6883.03731093369</v>
      </c>
      <c r="E16" s="127" t="n">
        <f aca="false">D16+E13*($C$71/12)</f>
        <v>10324.5559664005</v>
      </c>
      <c r="F16" s="127" t="n">
        <f aca="false">E16+F13*($C$71/12)</f>
        <v>13766.0746218674</v>
      </c>
      <c r="G16" s="127" t="n">
        <f aca="false">F16+G13*($C$71/12)</f>
        <v>17207.5932773342</v>
      </c>
      <c r="H16" s="127" t="n">
        <f aca="false">G16+H13*($C$71/12)</f>
        <v>20649.1119328011</v>
      </c>
      <c r="I16" s="127" t="n">
        <f aca="false">H16+I13*($C$71/12)</f>
        <v>24090.6305882679</v>
      </c>
      <c r="J16" s="127" t="n">
        <v>2.08601137018715E-006</v>
      </c>
      <c r="K16" s="127" t="n">
        <f aca="false">I16+K13*($C$71/12)</f>
        <v>27532.1492437347</v>
      </c>
      <c r="L16" s="127" t="n">
        <f aca="false">K16+L13*($C$71/12)</f>
        <v>30973.6678992016</v>
      </c>
      <c r="M16" s="127" t="n">
        <f aca="false">L16+M13*($C$71/12)</f>
        <v>34415.1865546684</v>
      </c>
      <c r="N16" s="127" t="n">
        <f aca="false">M16+N13*($C$71/12)</f>
        <v>37856.7052101353</v>
      </c>
      <c r="O16" s="127" t="n">
        <f aca="false">N16+O13*($C$71/12)</f>
        <v>41298.2238656021</v>
      </c>
    </row>
    <row r="17" s="126" customFormat="true" ht="15" hidden="false" customHeight="false" outlineLevel="0" collapsed="false">
      <c r="A17" s="122" t="s">
        <v>146</v>
      </c>
      <c r="B17" s="122"/>
      <c r="C17" s="127" t="n">
        <f aca="false">+C16</f>
        <v>3441.51865546684</v>
      </c>
      <c r="D17" s="127" t="n">
        <f aca="false">+D16</f>
        <v>6883.03731093369</v>
      </c>
      <c r="E17" s="127" t="n">
        <f aca="false">+E16</f>
        <v>10324.5559664005</v>
      </c>
      <c r="F17" s="127" t="n">
        <f aca="false">+F16</f>
        <v>13766.0746218674</v>
      </c>
      <c r="G17" s="127" t="n">
        <f aca="false">+G16</f>
        <v>17207.5932773342</v>
      </c>
      <c r="H17" s="127" t="n">
        <f aca="false">+H16</f>
        <v>20649.1119328011</v>
      </c>
      <c r="I17" s="127" t="n">
        <f aca="false">+I16</f>
        <v>24090.6305882679</v>
      </c>
      <c r="J17" s="127" t="n">
        <v>2.08601137018715E-006</v>
      </c>
      <c r="K17" s="127" t="n">
        <f aca="false">+K16</f>
        <v>27532.1492437347</v>
      </c>
      <c r="L17" s="127" t="n">
        <f aca="false">+L16</f>
        <v>30973.6678992016</v>
      </c>
      <c r="M17" s="127" t="n">
        <f aca="false">+M16</f>
        <v>34415.1865546684</v>
      </c>
      <c r="N17" s="127" t="n">
        <f aca="false">+N16</f>
        <v>37856.7052101353</v>
      </c>
      <c r="O17" s="127" t="n">
        <f aca="false">+O16</f>
        <v>41298.2238656021</v>
      </c>
    </row>
    <row r="18" s="126" customFormat="true" ht="15" hidden="false" customHeight="false" outlineLevel="0" collapsed="false">
      <c r="A18" s="122"/>
      <c r="B18" s="122"/>
      <c r="C18" s="123"/>
      <c r="D18" s="128"/>
      <c r="E18" s="128"/>
      <c r="F18" s="128"/>
      <c r="G18" s="123"/>
      <c r="H18" s="123"/>
      <c r="I18" s="123"/>
      <c r="J18" s="124"/>
      <c r="K18" s="123"/>
      <c r="L18" s="123"/>
      <c r="M18" s="123"/>
      <c r="N18" s="123"/>
      <c r="O18" s="123"/>
    </row>
    <row r="19" s="126" customFormat="true" ht="15" hidden="false" customHeight="false" outlineLevel="0" collapsed="false">
      <c r="A19" s="122" t="s">
        <v>149</v>
      </c>
      <c r="B19" s="122"/>
      <c r="C19" s="123"/>
      <c r="D19" s="123"/>
      <c r="E19" s="123"/>
      <c r="F19" s="123"/>
      <c r="G19" s="123"/>
      <c r="H19" s="123"/>
      <c r="I19" s="123"/>
      <c r="J19" s="124"/>
      <c r="K19" s="123"/>
      <c r="L19" s="123"/>
      <c r="M19" s="123"/>
      <c r="N19" s="123"/>
      <c r="O19" s="123"/>
    </row>
    <row r="20" s="126" customFormat="true" ht="15" hidden="false" customHeight="false" outlineLevel="0" collapsed="false">
      <c r="A20" s="122" t="s">
        <v>142</v>
      </c>
      <c r="B20" s="122"/>
      <c r="C20" s="123" t="n">
        <f aca="false">+C12-C16</f>
        <v>1143731.36650015</v>
      </c>
      <c r="D20" s="123" t="n">
        <f aca="false">+D12-D16</f>
        <v>1140289.84784468</v>
      </c>
      <c r="E20" s="123" t="n">
        <f aca="false">+E12-E16</f>
        <v>1136848.32918921</v>
      </c>
      <c r="F20" s="123" t="n">
        <f aca="false">+F12-F16</f>
        <v>1133406.81053375</v>
      </c>
      <c r="G20" s="123" t="n">
        <f aca="false">+G12-G16</f>
        <v>1129965.29187828</v>
      </c>
      <c r="H20" s="123" t="n">
        <f aca="false">+H12-H16</f>
        <v>1126523.77322281</v>
      </c>
      <c r="I20" s="123" t="n">
        <f aca="false">+I12-I16</f>
        <v>1123082.25456735</v>
      </c>
      <c r="J20" s="124" t="n">
        <v>0.000173519527280959</v>
      </c>
      <c r="K20" s="123" t="n">
        <f aca="false">+K12-K16</f>
        <v>1119640.73591188</v>
      </c>
      <c r="L20" s="123" t="n">
        <f aca="false">+L12-L16</f>
        <v>1116199.21725641</v>
      </c>
      <c r="M20" s="123" t="n">
        <f aca="false">+M12-M16</f>
        <v>1112757.69860095</v>
      </c>
      <c r="N20" s="123" t="n">
        <f aca="false">+N12-N16</f>
        <v>1109316.17994548</v>
      </c>
      <c r="O20" s="123" t="n">
        <f aca="false">+O12-O16</f>
        <v>1105874.66129001</v>
      </c>
    </row>
    <row r="21" s="126" customFormat="true" ht="15" hidden="false" customHeight="false" outlineLevel="0" collapsed="false">
      <c r="A21" s="122" t="s">
        <v>143</v>
      </c>
      <c r="B21" s="122"/>
      <c r="C21" s="123" t="n">
        <f aca="false">+C20</f>
        <v>1143731.36650015</v>
      </c>
      <c r="D21" s="123" t="n">
        <f aca="false">+D20</f>
        <v>1140289.84784468</v>
      </c>
      <c r="E21" s="123" t="n">
        <f aca="false">+E20</f>
        <v>1136848.32918921</v>
      </c>
      <c r="F21" s="123" t="n">
        <f aca="false">+F20</f>
        <v>1133406.81053375</v>
      </c>
      <c r="G21" s="123" t="n">
        <f aca="false">+G20</f>
        <v>1129965.29187828</v>
      </c>
      <c r="H21" s="123" t="n">
        <f aca="false">+H20</f>
        <v>1126523.77322281</v>
      </c>
      <c r="I21" s="123" t="n">
        <f aca="false">+I20</f>
        <v>1123082.25456735</v>
      </c>
      <c r="J21" s="124" t="n">
        <v>0.000173519527280959</v>
      </c>
      <c r="K21" s="123" t="n">
        <f aca="false">+K20</f>
        <v>1119640.73591188</v>
      </c>
      <c r="L21" s="123" t="n">
        <f aca="false">+L20</f>
        <v>1116199.21725641</v>
      </c>
      <c r="M21" s="123" t="n">
        <f aca="false">+M20</f>
        <v>1112757.69860095</v>
      </c>
      <c r="N21" s="123" t="n">
        <f aca="false">+N20</f>
        <v>1109316.17994548</v>
      </c>
      <c r="O21" s="123" t="n">
        <f aca="false">+O20</f>
        <v>1105874.66129001</v>
      </c>
    </row>
    <row r="22" s="126" customFormat="true" ht="15" hidden="false" customHeight="false" outlineLevel="0" collapsed="false">
      <c r="A22" s="118"/>
      <c r="B22" s="118"/>
      <c r="C22" s="119"/>
      <c r="D22" s="119"/>
      <c r="E22" s="119"/>
      <c r="F22" s="119"/>
      <c r="G22" s="119"/>
      <c r="H22" s="119"/>
      <c r="I22" s="119"/>
      <c r="J22" s="120"/>
      <c r="K22" s="119"/>
      <c r="L22" s="119"/>
      <c r="M22" s="119"/>
      <c r="N22" s="119"/>
      <c r="O22" s="119"/>
    </row>
    <row r="23" customFormat="false" ht="15" hidden="false" customHeight="false" outlineLevel="0" collapsed="false">
      <c r="A23" s="118"/>
      <c r="B23" s="118"/>
      <c r="D23" s="129"/>
      <c r="E23" s="119"/>
      <c r="F23" s="119"/>
      <c r="G23" s="119"/>
      <c r="H23" s="119"/>
      <c r="I23" s="119"/>
      <c r="J23" s="120"/>
      <c r="K23" s="119"/>
      <c r="L23" s="119"/>
      <c r="M23" s="119"/>
      <c r="N23" s="119"/>
      <c r="O23" s="119"/>
    </row>
    <row r="24" customFormat="false" ht="15" hidden="false" customHeight="false" outlineLevel="0" collapsed="false">
      <c r="A24" s="130" t="s">
        <v>141</v>
      </c>
      <c r="B24" s="130"/>
      <c r="C24" s="131" t="n">
        <v>56975570.4434962</v>
      </c>
      <c r="D24" s="131" t="n">
        <v>57026055.4434962</v>
      </c>
      <c r="E24" s="131"/>
      <c r="F24" s="131"/>
      <c r="G24" s="131"/>
      <c r="H24" s="131"/>
      <c r="I24" s="131"/>
      <c r="J24" s="132"/>
      <c r="K24" s="131"/>
      <c r="L24" s="131"/>
      <c r="M24" s="131"/>
      <c r="N24" s="131"/>
      <c r="O24" s="131"/>
    </row>
    <row r="25" s="134" customFormat="true" ht="15" hidden="false" customHeight="false" outlineLevel="0" collapsed="false">
      <c r="A25" s="130" t="s">
        <v>150</v>
      </c>
      <c r="B25" s="133" t="n">
        <f aca="false">+(C24-75728)/1000</f>
        <v>56899.8424434962</v>
      </c>
      <c r="C25" s="131" t="n">
        <f aca="false">+C24/1000</f>
        <v>56975.5704434962</v>
      </c>
      <c r="D25" s="131" t="n">
        <f aca="false">+D24/1000</f>
        <v>57026.0554434962</v>
      </c>
      <c r="E25" s="131" t="n">
        <f aca="false">+D25</f>
        <v>57026.0554434962</v>
      </c>
      <c r="F25" s="131" t="n">
        <f aca="false">+E25</f>
        <v>57026.0554434962</v>
      </c>
      <c r="G25" s="131" t="n">
        <f aca="false">+F25</f>
        <v>57026.0554434962</v>
      </c>
      <c r="H25" s="131" t="n">
        <f aca="false">+G25</f>
        <v>57026.0554434962</v>
      </c>
      <c r="I25" s="131" t="n">
        <f aca="false">+H25</f>
        <v>57026.0554434962</v>
      </c>
      <c r="J25" s="131" t="n">
        <f aca="false">+I25</f>
        <v>57026.0554434962</v>
      </c>
      <c r="K25" s="131" t="n">
        <f aca="false">+J25</f>
        <v>57026.0554434962</v>
      </c>
      <c r="L25" s="131" t="n">
        <f aca="false">+K25</f>
        <v>57026.0554434962</v>
      </c>
      <c r="M25" s="131" t="n">
        <f aca="false">+L25</f>
        <v>57026.0554434962</v>
      </c>
      <c r="N25" s="131" t="n">
        <f aca="false">+M25</f>
        <v>57026.0554434962</v>
      </c>
      <c r="O25" s="131" t="n">
        <f aca="false">+N25</f>
        <v>57026.0554434962</v>
      </c>
    </row>
    <row r="26" s="134" customFormat="true" ht="15" hidden="false" customHeight="false" outlineLevel="0" collapsed="false">
      <c r="A26" s="130" t="s">
        <v>143</v>
      </c>
      <c r="B26" s="130"/>
      <c r="C26" s="131" t="n">
        <f aca="false">+C25</f>
        <v>56975.5704434962</v>
      </c>
      <c r="D26" s="131" t="n">
        <f aca="false">+C26+(D25-C25)</f>
        <v>57026.0554434962</v>
      </c>
      <c r="E26" s="131" t="n">
        <f aca="false">+D26+(E25-D25)</f>
        <v>57026.0554434962</v>
      </c>
      <c r="F26" s="131" t="n">
        <f aca="false">+E26+(F25-E25)</f>
        <v>57026.0554434962</v>
      </c>
      <c r="G26" s="131" t="n">
        <f aca="false">+F26+(G25-F25)</f>
        <v>57026.0554434962</v>
      </c>
      <c r="H26" s="131" t="n">
        <f aca="false">+G26+(H25-G25)</f>
        <v>57026.0554434962</v>
      </c>
      <c r="I26" s="131" t="n">
        <f aca="false">+H26+(I25-H25)</f>
        <v>57026.0554434962</v>
      </c>
      <c r="J26" s="132" t="n">
        <v>8.78027693255732E-005</v>
      </c>
      <c r="K26" s="131" t="n">
        <f aca="false">+I26+(K25-I25)</f>
        <v>57026.0554434962</v>
      </c>
      <c r="L26" s="131" t="n">
        <f aca="false">+K26+(L25-K25)</f>
        <v>57026.0554434962</v>
      </c>
      <c r="M26" s="131" t="n">
        <f aca="false">+L26+(M25-L25)</f>
        <v>57026.0554434962</v>
      </c>
      <c r="N26" s="131" t="n">
        <f aca="false">+M26+(N25-M25)</f>
        <v>57026.0554434962</v>
      </c>
      <c r="O26" s="131" t="n">
        <f aca="false">+N26+(O25-N25)</f>
        <v>57026.0554434962</v>
      </c>
    </row>
    <row r="27" s="134" customFormat="true" ht="15" hidden="false" customHeight="false" outlineLevel="0" collapsed="false">
      <c r="A27" s="130" t="s">
        <v>150</v>
      </c>
      <c r="B27" s="130"/>
      <c r="C27" s="131" t="n">
        <f aca="false">+C25</f>
        <v>56975.5704434962</v>
      </c>
      <c r="D27" s="131" t="n">
        <f aca="false">+D25</f>
        <v>57026.0554434962</v>
      </c>
      <c r="E27" s="131" t="n">
        <f aca="false">+E25</f>
        <v>57026.0554434962</v>
      </c>
      <c r="F27" s="131" t="n">
        <f aca="false">+F25</f>
        <v>57026.0554434962</v>
      </c>
      <c r="G27" s="131" t="n">
        <f aca="false">+G25</f>
        <v>57026.0554434962</v>
      </c>
      <c r="H27" s="131" t="n">
        <f aca="false">+H25</f>
        <v>57026.0554434962</v>
      </c>
      <c r="I27" s="131" t="n">
        <f aca="false">+I25</f>
        <v>57026.0554434962</v>
      </c>
      <c r="J27" s="132" t="n">
        <v>0.000175605538651146</v>
      </c>
      <c r="K27" s="131" t="n">
        <f aca="false">+I27</f>
        <v>57026.0554434962</v>
      </c>
      <c r="L27" s="131" t="n">
        <f aca="false">+K27</f>
        <v>57026.0554434962</v>
      </c>
      <c r="M27" s="131" t="n">
        <f aca="false">+L27</f>
        <v>57026.0554434962</v>
      </c>
      <c r="N27" s="131" t="n">
        <f aca="false">+M27</f>
        <v>57026.0554434962</v>
      </c>
      <c r="O27" s="131" t="n">
        <f aca="false">+N27</f>
        <v>57026.0554434962</v>
      </c>
    </row>
    <row r="28" s="134" customFormat="true" ht="15" hidden="false" customHeight="false" outlineLevel="0" collapsed="false">
      <c r="A28" s="130" t="s">
        <v>146</v>
      </c>
      <c r="B28" s="130"/>
      <c r="C28" s="131" t="n">
        <f aca="false">+C27</f>
        <v>56975.5704434962</v>
      </c>
      <c r="D28" s="131" t="n">
        <f aca="false">+D27</f>
        <v>57026.0554434962</v>
      </c>
      <c r="E28" s="131" t="n">
        <f aca="false">+E27</f>
        <v>57026.0554434962</v>
      </c>
      <c r="F28" s="131" t="n">
        <f aca="false">+F27</f>
        <v>57026.0554434962</v>
      </c>
      <c r="G28" s="131" t="n">
        <f aca="false">+G27</f>
        <v>57026.0554434962</v>
      </c>
      <c r="H28" s="131" t="n">
        <f aca="false">+H27</f>
        <v>57026.0554434962</v>
      </c>
      <c r="I28" s="131" t="n">
        <f aca="false">+I27</f>
        <v>57026.0554434962</v>
      </c>
      <c r="J28" s="132" t="n">
        <v>0.000175605538651146</v>
      </c>
      <c r="K28" s="131" t="n">
        <f aca="false">+K27</f>
        <v>57026.0554434962</v>
      </c>
      <c r="L28" s="131" t="n">
        <f aca="false">+L27</f>
        <v>57026.0554434962</v>
      </c>
      <c r="M28" s="131" t="n">
        <f aca="false">+M27</f>
        <v>57026.0554434962</v>
      </c>
      <c r="N28" s="131" t="n">
        <f aca="false">+N27</f>
        <v>57026.0554434962</v>
      </c>
      <c r="O28" s="131" t="n">
        <f aca="false">+O27</f>
        <v>57026.0554434962</v>
      </c>
    </row>
    <row r="29" s="134" customFormat="true" ht="15" hidden="false" customHeight="false" outlineLevel="0" collapsed="false">
      <c r="A29" s="130" t="s">
        <v>144</v>
      </c>
      <c r="B29" s="130"/>
      <c r="C29" s="131"/>
      <c r="D29" s="131"/>
      <c r="E29" s="131"/>
      <c r="F29" s="131"/>
      <c r="G29" s="131"/>
      <c r="H29" s="131"/>
      <c r="I29" s="131"/>
      <c r="J29" s="132"/>
      <c r="K29" s="131"/>
      <c r="L29" s="131"/>
      <c r="M29" s="131"/>
      <c r="N29" s="131"/>
      <c r="O29" s="131"/>
    </row>
    <row r="30" s="134" customFormat="true" ht="15" hidden="false" customHeight="false" outlineLevel="0" collapsed="false">
      <c r="A30" s="130" t="s">
        <v>147</v>
      </c>
      <c r="B30" s="130"/>
      <c r="C30" s="131"/>
      <c r="D30" s="131"/>
      <c r="E30" s="131"/>
      <c r="F30" s="131"/>
      <c r="G30" s="131"/>
      <c r="H30" s="131"/>
      <c r="I30" s="131"/>
      <c r="J30" s="132"/>
      <c r="K30" s="131"/>
      <c r="L30" s="131"/>
      <c r="M30" s="131"/>
      <c r="N30" s="131"/>
      <c r="O30" s="131"/>
    </row>
    <row r="31" s="134" customFormat="true" ht="15" hidden="false" customHeight="false" outlineLevel="0" collapsed="false">
      <c r="A31" s="130" t="s">
        <v>151</v>
      </c>
      <c r="B31" s="130"/>
      <c r="C31" s="135" t="n">
        <f aca="false">B31+((C26*$C$76)*($C$72/12)+(C26*$C$77)*($C$73/12))</f>
        <v>89.0682000072044</v>
      </c>
      <c r="D31" s="135" t="n">
        <f aca="false">C31+((D26*$C$76)*($C$72/12)+(D26*$C$77)*($C$73/12))</f>
        <v>178.215321700359</v>
      </c>
      <c r="E31" s="135" t="n">
        <f aca="false">D31+((E26*$C$76)*($C$72/12)+(E26*$C$77)*($C$73/12))</f>
        <v>267.362443393513</v>
      </c>
      <c r="F31" s="135" t="n">
        <f aca="false">E31+((F26*$C$76)*($C$72/12)+(F26*$C$77)*($C$73/12))</f>
        <v>356.509565086667</v>
      </c>
      <c r="G31" s="135" t="n">
        <f aca="false">F31+((G26*$C$76)*($C$72/12)+(G26*$C$77)*($C$73/12))</f>
        <v>445.656686779822</v>
      </c>
      <c r="H31" s="135" t="n">
        <f aca="false">G31+((H26*$C$76)*($C$72/12)+(H26*$C$77)*($C$73/12))</f>
        <v>534.803808472976</v>
      </c>
      <c r="I31" s="135" t="n">
        <f aca="false">H31+((I26*$C$76)*($C$72/12)+(I26*$C$77)*($C$73/12))</f>
        <v>623.950930166131</v>
      </c>
      <c r="J31" s="136" t="n">
        <v>2.08601137018715E-006</v>
      </c>
      <c r="K31" s="135" t="n">
        <f aca="false">I31+((K26*$C$76)*($C$72/12)+(K26*$C$77)*($C$73/12))</f>
        <v>713.098051859285</v>
      </c>
      <c r="L31" s="135" t="n">
        <f aca="false">K31+((L26*$C$76)*($C$72/12)+(L26*$C$77)*($C$73/12))</f>
        <v>802.245173552439</v>
      </c>
      <c r="M31" s="135" t="n">
        <f aca="false">L31+((M26*$C$76)*($C$72/12)+(M26*$C$77)*($C$73/12))</f>
        <v>891.392295245594</v>
      </c>
      <c r="N31" s="135" t="n">
        <f aca="false">M31+((N26*$C$76)*($C$72/12)+(N26*$C$77)*($C$73/12))</f>
        <v>980.539416938748</v>
      </c>
      <c r="O31" s="135" t="n">
        <f aca="false">N31+((O26*$C$76)*($C$72/12)+(O26*$C$77)*($C$73/12))</f>
        <v>1069.6865386319</v>
      </c>
    </row>
    <row r="32" s="134" customFormat="true" ht="15" hidden="false" customHeight="false" outlineLevel="0" collapsed="false">
      <c r="A32" s="130" t="s">
        <v>146</v>
      </c>
      <c r="B32" s="130"/>
      <c r="C32" s="137" t="n">
        <f aca="false">+C31</f>
        <v>89.0682000072044</v>
      </c>
      <c r="D32" s="137" t="n">
        <f aca="false">+D31</f>
        <v>178.215321700359</v>
      </c>
      <c r="E32" s="137" t="n">
        <f aca="false">+E31</f>
        <v>267.362443393513</v>
      </c>
      <c r="F32" s="137" t="n">
        <f aca="false">+F31</f>
        <v>356.509565086667</v>
      </c>
      <c r="G32" s="137" t="n">
        <f aca="false">+G31</f>
        <v>445.656686779822</v>
      </c>
      <c r="H32" s="137" t="n">
        <f aca="false">+H31</f>
        <v>534.803808472976</v>
      </c>
      <c r="I32" s="137" t="n">
        <f aca="false">+I31</f>
        <v>623.950930166131</v>
      </c>
      <c r="J32" s="136" t="n">
        <v>2.08601137018715E-006</v>
      </c>
      <c r="K32" s="137" t="n">
        <f aca="false">+K31</f>
        <v>713.098051859285</v>
      </c>
      <c r="L32" s="137" t="n">
        <f aca="false">+L31</f>
        <v>802.245173552439</v>
      </c>
      <c r="M32" s="137" t="n">
        <f aca="false">+M31</f>
        <v>891.392295245594</v>
      </c>
      <c r="N32" s="137" t="n">
        <f aca="false">+N31</f>
        <v>980.539416938748</v>
      </c>
      <c r="O32" s="137" t="n">
        <f aca="false">+O31</f>
        <v>1069.6865386319</v>
      </c>
    </row>
    <row r="33" s="134" customFormat="true" ht="15" hidden="false" customHeight="false" outlineLevel="0" collapsed="false">
      <c r="A33" s="130"/>
      <c r="B33" s="130"/>
      <c r="C33" s="131"/>
      <c r="D33" s="138"/>
      <c r="E33" s="138"/>
      <c r="F33" s="138"/>
      <c r="G33" s="131"/>
      <c r="H33" s="131"/>
      <c r="I33" s="131"/>
      <c r="J33" s="132"/>
      <c r="K33" s="131"/>
      <c r="L33" s="131"/>
      <c r="M33" s="131"/>
      <c r="N33" s="131"/>
      <c r="O33" s="131"/>
    </row>
    <row r="34" s="134" customFormat="true" ht="15" hidden="false" customHeight="false" outlineLevel="0" collapsed="false">
      <c r="A34" s="130" t="s">
        <v>149</v>
      </c>
      <c r="B34" s="130"/>
      <c r="C34" s="131"/>
      <c r="D34" s="131"/>
      <c r="E34" s="131"/>
      <c r="F34" s="131"/>
      <c r="G34" s="131"/>
      <c r="H34" s="131"/>
      <c r="I34" s="131"/>
      <c r="J34" s="132"/>
      <c r="K34" s="131"/>
      <c r="L34" s="131"/>
      <c r="M34" s="131"/>
      <c r="N34" s="131"/>
      <c r="O34" s="131"/>
    </row>
    <row r="35" s="134" customFormat="true" ht="15" hidden="false" customHeight="false" outlineLevel="0" collapsed="false">
      <c r="A35" s="130" t="s">
        <v>150</v>
      </c>
      <c r="B35" s="130"/>
      <c r="C35" s="131" t="n">
        <f aca="false">+C27-C31</f>
        <v>56886.502243489</v>
      </c>
      <c r="D35" s="131" t="n">
        <f aca="false">+D27-D31</f>
        <v>56847.8401217959</v>
      </c>
      <c r="E35" s="131" t="n">
        <f aca="false">+E27-E31</f>
        <v>56758.6930001027</v>
      </c>
      <c r="F35" s="131" t="n">
        <f aca="false">+F27-F31</f>
        <v>56669.5458784096</v>
      </c>
      <c r="G35" s="131" t="n">
        <f aca="false">+G27-G31</f>
        <v>56580.3987567164</v>
      </c>
      <c r="H35" s="131" t="n">
        <f aca="false">+H27-H31</f>
        <v>56491.2516350233</v>
      </c>
      <c r="I35" s="131" t="n">
        <f aca="false">+I27-I31</f>
        <v>56402.1045133301</v>
      </c>
      <c r="J35" s="132" t="n">
        <v>0.000173519527280959</v>
      </c>
      <c r="K35" s="131" t="n">
        <f aca="false">+K27-K31</f>
        <v>56312.957391637</v>
      </c>
      <c r="L35" s="131" t="n">
        <f aca="false">+L27-L31</f>
        <v>56223.8102699438</v>
      </c>
      <c r="M35" s="131" t="n">
        <f aca="false">+M27-M31</f>
        <v>56134.6631482506</v>
      </c>
      <c r="N35" s="131" t="n">
        <f aca="false">+N27-N31</f>
        <v>56045.5160265575</v>
      </c>
      <c r="O35" s="131" t="n">
        <f aca="false">+O27-O31</f>
        <v>55956.3689048643</v>
      </c>
    </row>
    <row r="36" s="134" customFormat="true" ht="15" hidden="false" customHeight="false" outlineLevel="0" collapsed="false">
      <c r="A36" s="130" t="s">
        <v>143</v>
      </c>
      <c r="B36" s="130"/>
      <c r="C36" s="131" t="n">
        <f aca="false">+C35</f>
        <v>56886.502243489</v>
      </c>
      <c r="D36" s="131" t="n">
        <f aca="false">+D35</f>
        <v>56847.8401217959</v>
      </c>
      <c r="E36" s="131" t="n">
        <f aca="false">+E35</f>
        <v>56758.6930001027</v>
      </c>
      <c r="F36" s="131" t="n">
        <f aca="false">+F35</f>
        <v>56669.5458784096</v>
      </c>
      <c r="G36" s="131" t="n">
        <f aca="false">+G35</f>
        <v>56580.3987567164</v>
      </c>
      <c r="H36" s="131" t="n">
        <f aca="false">+H35</f>
        <v>56491.2516350233</v>
      </c>
      <c r="I36" s="131" t="n">
        <f aca="false">+I35</f>
        <v>56402.1045133301</v>
      </c>
      <c r="J36" s="132" t="n">
        <v>0.000173519527280959</v>
      </c>
      <c r="K36" s="131" t="n">
        <f aca="false">+K35</f>
        <v>56312.957391637</v>
      </c>
      <c r="L36" s="131" t="n">
        <f aca="false">+L35</f>
        <v>56223.8102699438</v>
      </c>
      <c r="M36" s="131" t="n">
        <f aca="false">+M35</f>
        <v>56134.6631482506</v>
      </c>
      <c r="N36" s="131" t="n">
        <f aca="false">+N35</f>
        <v>56045.5160265575</v>
      </c>
      <c r="O36" s="131" t="n">
        <f aca="false">+O35</f>
        <v>55956.3689048643</v>
      </c>
    </row>
    <row r="37" s="134" customFormat="true" ht="15" hidden="false" customHeight="false" outlineLevel="0" collapsed="false">
      <c r="A37" s="118"/>
      <c r="B37" s="118"/>
      <c r="C37" s="119"/>
      <c r="D37" s="119"/>
      <c r="E37" s="119"/>
      <c r="F37" s="119"/>
      <c r="G37" s="119"/>
      <c r="H37" s="119"/>
      <c r="I37" s="119"/>
      <c r="J37" s="120"/>
      <c r="K37" s="119"/>
      <c r="L37" s="119"/>
      <c r="M37" s="119"/>
      <c r="N37" s="119"/>
      <c r="O37" s="119"/>
    </row>
    <row r="38" customFormat="false" ht="15" hidden="false" customHeight="false" outlineLevel="0" collapsed="false">
      <c r="A38" s="139" t="s">
        <v>141</v>
      </c>
      <c r="B38" s="139"/>
      <c r="C38" s="140"/>
      <c r="D38" s="140"/>
      <c r="E38" s="140"/>
      <c r="F38" s="140"/>
      <c r="G38" s="140"/>
      <c r="H38" s="140"/>
      <c r="I38" s="140"/>
      <c r="J38" s="141"/>
      <c r="K38" s="140"/>
      <c r="L38" s="140"/>
      <c r="M38" s="140"/>
      <c r="N38" s="140"/>
      <c r="O38" s="140"/>
    </row>
    <row r="39" s="142" customFormat="true" ht="15" hidden="false" customHeight="false" outlineLevel="0" collapsed="false">
      <c r="A39" s="139" t="s">
        <v>152</v>
      </c>
      <c r="B39" s="139"/>
      <c r="C39" s="140" t="n">
        <f aca="false">25460057.5599493/1000</f>
        <v>25460.0575599493</v>
      </c>
      <c r="D39" s="140" t="n">
        <f aca="false">C39</f>
        <v>25460.0575599493</v>
      </c>
      <c r="E39" s="140" t="n">
        <f aca="false">+D39</f>
        <v>25460.0575599493</v>
      </c>
      <c r="F39" s="140" t="n">
        <f aca="false">+E39</f>
        <v>25460.0575599493</v>
      </c>
      <c r="G39" s="140" t="n">
        <f aca="false">+F39</f>
        <v>25460.0575599493</v>
      </c>
      <c r="H39" s="140" t="n">
        <f aca="false">+G39</f>
        <v>25460.0575599493</v>
      </c>
      <c r="I39" s="140" t="n">
        <f aca="false">+H39</f>
        <v>25460.0575599493</v>
      </c>
      <c r="J39" s="140" t="n">
        <f aca="false">+I39</f>
        <v>25460.0575599493</v>
      </c>
      <c r="K39" s="140" t="n">
        <f aca="false">+J39</f>
        <v>25460.0575599493</v>
      </c>
      <c r="L39" s="140" t="n">
        <f aca="false">+K39</f>
        <v>25460.0575599493</v>
      </c>
      <c r="M39" s="140" t="n">
        <f aca="false">+L39</f>
        <v>25460.0575599493</v>
      </c>
      <c r="N39" s="140" t="n">
        <f aca="false">+M39</f>
        <v>25460.0575599493</v>
      </c>
      <c r="O39" s="140" t="n">
        <f aca="false">+N39</f>
        <v>25460.0575599493</v>
      </c>
    </row>
    <row r="40" s="142" customFormat="true" ht="15" hidden="false" customHeight="false" outlineLevel="0" collapsed="false">
      <c r="A40" s="139" t="s">
        <v>143</v>
      </c>
      <c r="B40" s="139"/>
      <c r="C40" s="140" t="n">
        <f aca="false">+C39</f>
        <v>25460.0575599493</v>
      </c>
      <c r="D40" s="140" t="n">
        <f aca="false">+C40+(D39-C39)</f>
        <v>25460.0575599493</v>
      </c>
      <c r="E40" s="140" t="n">
        <f aca="false">+D40+(E39-D39)</f>
        <v>25460.0575599493</v>
      </c>
      <c r="F40" s="140" t="n">
        <f aca="false">+E40+(F39-E39)</f>
        <v>25460.0575599493</v>
      </c>
      <c r="G40" s="140" t="n">
        <f aca="false">+F40+(G39-F39)</f>
        <v>25460.0575599493</v>
      </c>
      <c r="H40" s="140" t="n">
        <f aca="false">+G40+(H39-G39)</f>
        <v>25460.0575599493</v>
      </c>
      <c r="I40" s="140" t="n">
        <f aca="false">+H40+(I39-H39)</f>
        <v>25460.0575599493</v>
      </c>
      <c r="J40" s="141" t="n">
        <v>8.78027693255732E-005</v>
      </c>
      <c r="K40" s="140" t="n">
        <f aca="false">+I40+(K39-I39)</f>
        <v>25460.0575599493</v>
      </c>
      <c r="L40" s="140" t="n">
        <f aca="false">+K40+(L39-K39)</f>
        <v>25460.0575599493</v>
      </c>
      <c r="M40" s="140" t="n">
        <f aca="false">+L40+(M39-L39)</f>
        <v>25460.0575599493</v>
      </c>
      <c r="N40" s="140" t="n">
        <f aca="false">+M40+(N39-M39)</f>
        <v>25460.0575599493</v>
      </c>
      <c r="O40" s="140" t="n">
        <f aca="false">+N40+(O39-N39)</f>
        <v>25460.0575599493</v>
      </c>
    </row>
    <row r="41" s="142" customFormat="true" ht="15" hidden="false" customHeight="false" outlineLevel="0" collapsed="false">
      <c r="A41" s="139" t="s">
        <v>145</v>
      </c>
      <c r="B41" s="139"/>
      <c r="C41" s="140"/>
      <c r="D41" s="140"/>
      <c r="E41" s="140"/>
      <c r="F41" s="140"/>
      <c r="G41" s="140"/>
      <c r="H41" s="140"/>
      <c r="I41" s="140"/>
      <c r="J41" s="141"/>
      <c r="K41" s="140"/>
      <c r="L41" s="140"/>
      <c r="M41" s="140"/>
      <c r="N41" s="140"/>
      <c r="O41" s="140"/>
    </row>
    <row r="42" s="142" customFormat="true" ht="15" hidden="false" customHeight="false" outlineLevel="0" collapsed="false">
      <c r="A42" s="139" t="s">
        <v>152</v>
      </c>
      <c r="B42" s="139"/>
      <c r="C42" s="140" t="n">
        <f aca="false">+C39</f>
        <v>25460.0575599493</v>
      </c>
      <c r="D42" s="140" t="n">
        <f aca="false">+D39</f>
        <v>25460.0575599493</v>
      </c>
      <c r="E42" s="140" t="n">
        <f aca="false">+E39</f>
        <v>25460.0575599493</v>
      </c>
      <c r="F42" s="140" t="n">
        <f aca="false">+F39</f>
        <v>25460.0575599493</v>
      </c>
      <c r="G42" s="140" t="n">
        <f aca="false">+G39</f>
        <v>25460.0575599493</v>
      </c>
      <c r="H42" s="140" t="n">
        <f aca="false">+H39</f>
        <v>25460.0575599493</v>
      </c>
      <c r="I42" s="140" t="n">
        <f aca="false">+I39</f>
        <v>25460.0575599493</v>
      </c>
      <c r="J42" s="141" t="n">
        <v>0.000175605538651146</v>
      </c>
      <c r="K42" s="140" t="n">
        <f aca="false">+I42</f>
        <v>25460.0575599493</v>
      </c>
      <c r="L42" s="140" t="n">
        <f aca="false">+K42</f>
        <v>25460.0575599493</v>
      </c>
      <c r="M42" s="140" t="n">
        <f aca="false">+L42</f>
        <v>25460.0575599493</v>
      </c>
      <c r="N42" s="140" t="n">
        <f aca="false">+M42</f>
        <v>25460.0575599493</v>
      </c>
      <c r="O42" s="140" t="n">
        <f aca="false">+N42</f>
        <v>25460.0575599493</v>
      </c>
    </row>
    <row r="43" s="142" customFormat="true" ht="15" hidden="false" customHeight="false" outlineLevel="0" collapsed="false">
      <c r="A43" s="139" t="s">
        <v>146</v>
      </c>
      <c r="B43" s="139"/>
      <c r="C43" s="140" t="n">
        <f aca="false">+C42</f>
        <v>25460.0575599493</v>
      </c>
      <c r="D43" s="140" t="n">
        <f aca="false">+D42</f>
        <v>25460.0575599493</v>
      </c>
      <c r="E43" s="140" t="n">
        <f aca="false">+E42</f>
        <v>25460.0575599493</v>
      </c>
      <c r="F43" s="140" t="n">
        <f aca="false">+F42</f>
        <v>25460.0575599493</v>
      </c>
      <c r="G43" s="140" t="n">
        <f aca="false">+G42</f>
        <v>25460.0575599493</v>
      </c>
      <c r="H43" s="140" t="n">
        <f aca="false">+H42</f>
        <v>25460.0575599493</v>
      </c>
      <c r="I43" s="140" t="n">
        <f aca="false">+I42</f>
        <v>25460.0575599493</v>
      </c>
      <c r="J43" s="141" t="n">
        <v>0.000175605538651146</v>
      </c>
      <c r="K43" s="140" t="n">
        <f aca="false">+K42</f>
        <v>25460.0575599493</v>
      </c>
      <c r="L43" s="140" t="n">
        <f aca="false">+L42</f>
        <v>25460.0575599493</v>
      </c>
      <c r="M43" s="140" t="n">
        <f aca="false">+M42</f>
        <v>25460.0575599493</v>
      </c>
      <c r="N43" s="140" t="n">
        <f aca="false">+N42</f>
        <v>25460.0575599493</v>
      </c>
      <c r="O43" s="140" t="n">
        <f aca="false">+O42</f>
        <v>25460.0575599493</v>
      </c>
    </row>
    <row r="44" s="142" customFormat="true" ht="15" hidden="false" customHeight="false" outlineLevel="0" collapsed="false">
      <c r="A44" s="139" t="s">
        <v>144</v>
      </c>
      <c r="B44" s="139"/>
      <c r="C44" s="140"/>
      <c r="D44" s="140"/>
      <c r="E44" s="140"/>
      <c r="F44" s="140"/>
      <c r="G44" s="140"/>
      <c r="H44" s="140"/>
      <c r="I44" s="140"/>
      <c r="J44" s="141"/>
      <c r="K44" s="140"/>
      <c r="L44" s="140"/>
      <c r="M44" s="140"/>
      <c r="N44" s="140"/>
      <c r="O44" s="140"/>
    </row>
    <row r="45" s="142" customFormat="true" ht="15" hidden="false" customHeight="false" outlineLevel="0" collapsed="false">
      <c r="A45" s="139" t="s">
        <v>147</v>
      </c>
      <c r="B45" s="139"/>
      <c r="C45" s="140"/>
      <c r="D45" s="140"/>
      <c r="E45" s="140"/>
      <c r="F45" s="140"/>
      <c r="G45" s="140"/>
      <c r="H45" s="140"/>
      <c r="I45" s="140"/>
      <c r="J45" s="141"/>
      <c r="K45" s="140"/>
      <c r="L45" s="140"/>
      <c r="M45" s="140"/>
      <c r="N45" s="140"/>
      <c r="O45" s="140"/>
    </row>
    <row r="46" s="142" customFormat="true" ht="15" hidden="false" customHeight="false" outlineLevel="0" collapsed="false">
      <c r="A46" s="139" t="s">
        <v>152</v>
      </c>
      <c r="B46" s="139"/>
      <c r="C46" s="143" t="n">
        <f aca="false">C43*($C$74/12)</f>
        <v>75.1071698018505</v>
      </c>
      <c r="D46" s="143" t="n">
        <f aca="false">C46+(D43*($C$74/12))</f>
        <v>150.214339603701</v>
      </c>
      <c r="E46" s="143" t="n">
        <f aca="false">D46+(E43*($C$74/12))</f>
        <v>225.321509405551</v>
      </c>
      <c r="F46" s="143" t="n">
        <f aca="false">E46+(F43*($C$74/12))</f>
        <v>300.428679207402</v>
      </c>
      <c r="G46" s="143" t="n">
        <f aca="false">F46+(G43*($C$74/12))</f>
        <v>375.535849009252</v>
      </c>
      <c r="H46" s="143" t="n">
        <f aca="false">G46+(H43*($C$74/12))</f>
        <v>450.643018811103</v>
      </c>
      <c r="I46" s="143" t="n">
        <f aca="false">H46+(I43*($C$74/12))</f>
        <v>525.750188612953</v>
      </c>
      <c r="J46" s="144" t="n">
        <v>2.08601137018715E-006</v>
      </c>
      <c r="K46" s="143" t="n">
        <f aca="false">I46+(K43*($C$74/12))</f>
        <v>600.857358414804</v>
      </c>
      <c r="L46" s="143" t="n">
        <f aca="false">K46+(L43*($C$74/12))</f>
        <v>675.964528216654</v>
      </c>
      <c r="M46" s="143" t="n">
        <f aca="false">L46+(M43*($C$74/12))</f>
        <v>751.071698018504</v>
      </c>
      <c r="N46" s="143" t="n">
        <f aca="false">M46+(N43*($C$74/12))</f>
        <v>826.178867820355</v>
      </c>
      <c r="O46" s="143" t="n">
        <f aca="false">N46+(O43*($C$74/12))</f>
        <v>901.286037622205</v>
      </c>
    </row>
    <row r="47" s="142" customFormat="true" ht="15" hidden="false" customHeight="false" outlineLevel="0" collapsed="false">
      <c r="A47" s="139" t="s">
        <v>146</v>
      </c>
      <c r="B47" s="139"/>
      <c r="C47" s="143" t="n">
        <f aca="false">+C46</f>
        <v>75.1071698018505</v>
      </c>
      <c r="D47" s="143" t="n">
        <f aca="false">+D46</f>
        <v>150.214339603701</v>
      </c>
      <c r="E47" s="143" t="n">
        <f aca="false">+E46</f>
        <v>225.321509405551</v>
      </c>
      <c r="F47" s="143" t="n">
        <f aca="false">+F46</f>
        <v>300.428679207402</v>
      </c>
      <c r="G47" s="143" t="n">
        <f aca="false">+G46</f>
        <v>375.535849009252</v>
      </c>
      <c r="H47" s="143" t="n">
        <f aca="false">+H46</f>
        <v>450.643018811103</v>
      </c>
      <c r="I47" s="143" t="n">
        <f aca="false">+I46</f>
        <v>525.750188612953</v>
      </c>
      <c r="J47" s="144" t="n">
        <v>2.08601137018715E-006</v>
      </c>
      <c r="K47" s="143" t="n">
        <f aca="false">+K46</f>
        <v>600.857358414804</v>
      </c>
      <c r="L47" s="143" t="n">
        <f aca="false">+L46</f>
        <v>675.964528216654</v>
      </c>
      <c r="M47" s="143" t="n">
        <f aca="false">+M46</f>
        <v>751.071698018504</v>
      </c>
      <c r="N47" s="143" t="n">
        <f aca="false">+N46</f>
        <v>826.178867820355</v>
      </c>
      <c r="O47" s="143" t="n">
        <f aca="false">+O46</f>
        <v>901.286037622205</v>
      </c>
    </row>
    <row r="48" s="142" customFormat="true" ht="15" hidden="false" customHeight="false" outlineLevel="0" collapsed="false">
      <c r="A48" s="139"/>
      <c r="B48" s="139"/>
      <c r="C48" s="140"/>
      <c r="D48" s="145"/>
      <c r="E48" s="145"/>
      <c r="F48" s="145"/>
      <c r="G48" s="140"/>
      <c r="H48" s="140"/>
      <c r="I48" s="140"/>
      <c r="J48" s="141"/>
      <c r="K48" s="140"/>
      <c r="L48" s="140"/>
      <c r="M48" s="140"/>
      <c r="N48" s="140"/>
      <c r="O48" s="140"/>
    </row>
    <row r="49" s="142" customFormat="true" ht="15" hidden="false" customHeight="false" outlineLevel="0" collapsed="false">
      <c r="A49" s="139" t="s">
        <v>149</v>
      </c>
      <c r="B49" s="139"/>
      <c r="C49" s="140"/>
      <c r="D49" s="140"/>
      <c r="E49" s="140"/>
      <c r="F49" s="140"/>
      <c r="G49" s="140"/>
      <c r="H49" s="140"/>
      <c r="I49" s="140"/>
      <c r="J49" s="141"/>
      <c r="K49" s="140"/>
      <c r="L49" s="140"/>
      <c r="M49" s="140"/>
      <c r="N49" s="140"/>
      <c r="O49" s="140"/>
    </row>
    <row r="50" s="142" customFormat="true" ht="15" hidden="false" customHeight="false" outlineLevel="0" collapsed="false">
      <c r="A50" s="139" t="s">
        <v>152</v>
      </c>
      <c r="B50" s="139"/>
      <c r="C50" s="140" t="n">
        <f aca="false">+C42-C46</f>
        <v>25384.9503901475</v>
      </c>
      <c r="D50" s="140" t="n">
        <f aca="false">+D42-D46</f>
        <v>25309.8432203456</v>
      </c>
      <c r="E50" s="140" t="n">
        <f aca="false">+E42-E46</f>
        <v>25234.7360505438</v>
      </c>
      <c r="F50" s="140" t="n">
        <f aca="false">+F42-F46</f>
        <v>25159.6288807419</v>
      </c>
      <c r="G50" s="140" t="n">
        <f aca="false">+G42-G46</f>
        <v>25084.5217109401</v>
      </c>
      <c r="H50" s="140" t="n">
        <f aca="false">+H42-H46</f>
        <v>25009.4145411382</v>
      </c>
      <c r="I50" s="140" t="n">
        <f aca="false">+I42-I46</f>
        <v>24934.3073713364</v>
      </c>
      <c r="J50" s="141" t="n">
        <v>0.000173519527280959</v>
      </c>
      <c r="K50" s="140" t="n">
        <f aca="false">+K42-K46</f>
        <v>24859.2002015345</v>
      </c>
      <c r="L50" s="140" t="n">
        <f aca="false">+L42-L46</f>
        <v>24784.0930317327</v>
      </c>
      <c r="M50" s="140" t="n">
        <f aca="false">+M42-M46</f>
        <v>24708.9858619308</v>
      </c>
      <c r="N50" s="140" t="n">
        <f aca="false">+N42-N46</f>
        <v>24633.8786921289</v>
      </c>
      <c r="O50" s="140" t="n">
        <f aca="false">+O42-O46</f>
        <v>24558.7715223271</v>
      </c>
    </row>
    <row r="51" s="142" customFormat="true" ht="15" hidden="false" customHeight="false" outlineLevel="0" collapsed="false">
      <c r="A51" s="139" t="s">
        <v>143</v>
      </c>
      <c r="B51" s="139"/>
      <c r="C51" s="140" t="n">
        <f aca="false">+C50</f>
        <v>25384.9503901475</v>
      </c>
      <c r="D51" s="140" t="n">
        <f aca="false">+D50</f>
        <v>25309.8432203456</v>
      </c>
      <c r="E51" s="140" t="n">
        <f aca="false">+E50</f>
        <v>25234.7360505438</v>
      </c>
      <c r="F51" s="140" t="n">
        <f aca="false">+F50</f>
        <v>25159.6288807419</v>
      </c>
      <c r="G51" s="140" t="n">
        <f aca="false">+G50</f>
        <v>25084.5217109401</v>
      </c>
      <c r="H51" s="140" t="n">
        <f aca="false">+H50</f>
        <v>25009.4145411382</v>
      </c>
      <c r="I51" s="140" t="n">
        <f aca="false">+I50</f>
        <v>24934.3073713364</v>
      </c>
      <c r="J51" s="141" t="n">
        <v>0.000173519527280959</v>
      </c>
      <c r="K51" s="140" t="n">
        <f aca="false">+K50</f>
        <v>24859.2002015345</v>
      </c>
      <c r="L51" s="140" t="n">
        <f aca="false">+L50</f>
        <v>24784.0930317327</v>
      </c>
      <c r="M51" s="140" t="n">
        <f aca="false">+M50</f>
        <v>24708.9858619308</v>
      </c>
      <c r="N51" s="140" t="n">
        <f aca="false">+N50</f>
        <v>24633.8786921289</v>
      </c>
      <c r="O51" s="140" t="n">
        <f aca="false">+O50</f>
        <v>24558.7715223271</v>
      </c>
    </row>
    <row r="52" s="142" customFormat="true" ht="15" hidden="false" customHeight="false" outlineLevel="0" collapsed="false">
      <c r="A52" s="118"/>
      <c r="B52" s="118"/>
      <c r="C52" s="119"/>
      <c r="D52" s="119"/>
      <c r="E52" s="119"/>
      <c r="F52" s="119"/>
      <c r="G52" s="119"/>
      <c r="H52" s="119"/>
      <c r="I52" s="119"/>
      <c r="J52" s="120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6" t="s">
        <v>141</v>
      </c>
      <c r="B53" s="146"/>
      <c r="C53" s="119"/>
      <c r="D53" s="119"/>
      <c r="E53" s="119"/>
      <c r="F53" s="119"/>
      <c r="G53" s="119"/>
      <c r="H53" s="119"/>
      <c r="I53" s="119"/>
      <c r="J53" s="120"/>
      <c r="K53" s="119"/>
      <c r="L53" s="119"/>
      <c r="M53" s="119"/>
      <c r="N53" s="119"/>
      <c r="O53" s="119"/>
    </row>
    <row r="54" customFormat="false" ht="15" hidden="false" customHeight="false" outlineLevel="0" collapsed="false">
      <c r="A54" s="146" t="s">
        <v>153</v>
      </c>
      <c r="B54" s="146"/>
      <c r="C54" s="147" t="n">
        <f aca="false">+C8+C25+C39</f>
        <v>1229608.51315906</v>
      </c>
      <c r="D54" s="147" t="n">
        <f aca="false">+D8+D25+D39</f>
        <v>1229658.99815906</v>
      </c>
      <c r="E54" s="147" t="n">
        <f aca="false">+E8+E25+E39</f>
        <v>1229658.99815906</v>
      </c>
      <c r="F54" s="147" t="n">
        <f aca="false">+F8+F25+F39</f>
        <v>1229658.99815906</v>
      </c>
      <c r="G54" s="147" t="n">
        <f aca="false">+G8+G25+G39</f>
        <v>1229658.99815906</v>
      </c>
      <c r="H54" s="147" t="n">
        <f aca="false">+H8+H25+H39</f>
        <v>1229658.99815906</v>
      </c>
      <c r="I54" s="147" t="n">
        <f aca="false">+I8+I25+I39</f>
        <v>1229658.99815906</v>
      </c>
      <c r="J54" s="147" t="n">
        <f aca="false">+J8+J25+J39</f>
        <v>82486.1130912483</v>
      </c>
      <c r="K54" s="147" t="n">
        <f aca="false">+K8+K25+K39</f>
        <v>1229658.99815906</v>
      </c>
      <c r="L54" s="147" t="n">
        <f aca="false">+L8+L25+L39</f>
        <v>1229658.99815906</v>
      </c>
      <c r="M54" s="147" t="n">
        <f aca="false">+M8+M25+M39</f>
        <v>1229658.99815906</v>
      </c>
      <c r="N54" s="147" t="n">
        <f aca="false">+N8+N25+N39</f>
        <v>1229658.99815906</v>
      </c>
      <c r="O54" s="147" t="n">
        <f aca="false">+O8+O25+O39</f>
        <v>1229658.99815906</v>
      </c>
    </row>
    <row r="55" s="148" customFormat="true" ht="15.6" hidden="false" customHeight="false" outlineLevel="0" collapsed="false">
      <c r="A55" s="146" t="s">
        <v>143</v>
      </c>
      <c r="B55" s="146"/>
      <c r="C55" s="147" t="n">
        <f aca="false">+C9+C26+C40</f>
        <v>1229608.51315906</v>
      </c>
      <c r="D55" s="147" t="n">
        <f aca="false">+D9+D26+D40</f>
        <v>1229658.99815906</v>
      </c>
      <c r="E55" s="147" t="n">
        <f aca="false">+E9+E26+E40</f>
        <v>1229658.99815906</v>
      </c>
      <c r="F55" s="147" t="n">
        <f aca="false">+F9+F26+F40</f>
        <v>1229658.99815906</v>
      </c>
      <c r="G55" s="147" t="n">
        <f aca="false">+G9+G26+G40</f>
        <v>1229658.99815906</v>
      </c>
      <c r="H55" s="147" t="n">
        <f aca="false">+H9+H26+H40</f>
        <v>1229658.99815906</v>
      </c>
      <c r="I55" s="147" t="n">
        <f aca="false">+I9+I26+I40</f>
        <v>1229658.99815906</v>
      </c>
      <c r="J55" s="147" t="n">
        <f aca="false">+J9+J26+J40</f>
        <v>0.00026340830797672</v>
      </c>
      <c r="K55" s="147" t="n">
        <f aca="false">+K9+K26+K40</f>
        <v>1229658.99815906</v>
      </c>
      <c r="L55" s="147" t="n">
        <f aca="false">+L9+L26+L40</f>
        <v>1229658.99815906</v>
      </c>
      <c r="M55" s="147" t="n">
        <f aca="false">+M9+M26+M40</f>
        <v>1229658.99815906</v>
      </c>
      <c r="N55" s="147" t="n">
        <f aca="false">+N9+N26+N40</f>
        <v>1229658.99815906</v>
      </c>
      <c r="O55" s="147" t="n">
        <f aca="false">+O9+O26+O40</f>
        <v>1229658.99815906</v>
      </c>
    </row>
    <row r="56" s="148" customFormat="true" ht="15.6" hidden="false" customHeight="false" outlineLevel="0" collapsed="false">
      <c r="A56" s="146"/>
      <c r="B56" s="146"/>
      <c r="C56" s="0"/>
      <c r="D56" s="119"/>
      <c r="E56" s="119"/>
      <c r="F56" s="119"/>
      <c r="G56" s="119"/>
      <c r="H56" s="119"/>
      <c r="I56" s="119"/>
      <c r="J56" s="120"/>
      <c r="K56" s="119"/>
      <c r="L56" s="119"/>
      <c r="M56" s="119"/>
      <c r="N56" s="119"/>
      <c r="O56" s="119"/>
    </row>
    <row r="57" customFormat="false" ht="15" hidden="false" customHeight="false" outlineLevel="0" collapsed="false">
      <c r="A57" s="146" t="s">
        <v>145</v>
      </c>
      <c r="B57" s="146"/>
      <c r="C57" s="119"/>
      <c r="D57" s="119"/>
      <c r="E57" s="119"/>
      <c r="F57" s="119"/>
      <c r="G57" s="119"/>
      <c r="H57" s="119"/>
      <c r="I57" s="119"/>
      <c r="J57" s="120"/>
      <c r="K57" s="119"/>
      <c r="L57" s="119"/>
      <c r="M57" s="119"/>
      <c r="N57" s="119"/>
      <c r="O57" s="119"/>
    </row>
    <row r="58" customFormat="false" ht="15" hidden="false" customHeight="false" outlineLevel="0" collapsed="false">
      <c r="A58" s="146" t="s">
        <v>153</v>
      </c>
      <c r="B58" s="146"/>
      <c r="C58" s="119" t="n">
        <f aca="false">+C12+C27+C42</f>
        <v>1229608.51315906</v>
      </c>
      <c r="D58" s="119" t="n">
        <f aca="false">+D12+D27+D42</f>
        <v>1229658.99815906</v>
      </c>
      <c r="E58" s="119" t="n">
        <f aca="false">+E12+E27+E42</f>
        <v>1229658.99815906</v>
      </c>
      <c r="F58" s="119" t="n">
        <f aca="false">+F12+F27+F42</f>
        <v>1229658.99815906</v>
      </c>
      <c r="G58" s="119" t="n">
        <f aca="false">+G12+G27+G42</f>
        <v>1229658.99815906</v>
      </c>
      <c r="H58" s="119" t="n">
        <f aca="false">+H12+H27+H42</f>
        <v>1229658.99815906</v>
      </c>
      <c r="I58" s="119" t="n">
        <f aca="false">+I12+I27+I42</f>
        <v>1229658.99815906</v>
      </c>
      <c r="J58" s="119" t="n">
        <f aca="false">+J12+J27+J42</f>
        <v>0.000526816615953438</v>
      </c>
      <c r="K58" s="119" t="n">
        <f aca="false">+K12+K27+K42</f>
        <v>1229658.99815906</v>
      </c>
      <c r="L58" s="119" t="n">
        <f aca="false">+L12+L27+L42</f>
        <v>1229658.99815906</v>
      </c>
      <c r="M58" s="119" t="n">
        <f aca="false">+M12+M27+M42</f>
        <v>1229658.99815906</v>
      </c>
      <c r="N58" s="119" t="n">
        <f aca="false">+N12+N27+N42</f>
        <v>1229658.99815906</v>
      </c>
      <c r="O58" s="119" t="n">
        <f aca="false">+O12+O27+O42</f>
        <v>1229658.99815906</v>
      </c>
    </row>
    <row r="59" customFormat="false" ht="15" hidden="false" customHeight="false" outlineLevel="0" collapsed="false">
      <c r="A59" s="146" t="s">
        <v>146</v>
      </c>
      <c r="B59" s="146"/>
      <c r="C59" s="119" t="n">
        <f aca="false">+C13+C28+C43</f>
        <v>1229608.51315906</v>
      </c>
      <c r="D59" s="119" t="n">
        <f aca="false">+D13+D28+D43</f>
        <v>1229658.99815906</v>
      </c>
      <c r="E59" s="119" t="n">
        <f aca="false">+E13+E28+E43</f>
        <v>1229658.99815906</v>
      </c>
      <c r="F59" s="119" t="n">
        <f aca="false">+F13+F28+F43</f>
        <v>1229658.99815906</v>
      </c>
      <c r="G59" s="119" t="n">
        <f aca="false">+G13+G28+G43</f>
        <v>1229658.99815906</v>
      </c>
      <c r="H59" s="119" t="n">
        <f aca="false">+H13+H28+H43</f>
        <v>1229658.99815906</v>
      </c>
      <c r="I59" s="119" t="n">
        <f aca="false">+I13+I28+I43</f>
        <v>1229658.99815906</v>
      </c>
      <c r="J59" s="119" t="n">
        <f aca="false">+J13+J28+J43</f>
        <v>0.000526816615953438</v>
      </c>
      <c r="K59" s="119" t="n">
        <f aca="false">+K13+K28+K43</f>
        <v>1229658.99815906</v>
      </c>
      <c r="L59" s="119" t="n">
        <f aca="false">+L13+L28+L43</f>
        <v>1229658.99815906</v>
      </c>
      <c r="M59" s="119" t="n">
        <f aca="false">+M13+M28+M43</f>
        <v>1229658.99815906</v>
      </c>
      <c r="N59" s="119" t="n">
        <f aca="false">+N13+N28+N43</f>
        <v>1229658.99815906</v>
      </c>
      <c r="O59" s="119" t="n">
        <f aca="false">+O13+O28+O43</f>
        <v>1229658.99815906</v>
      </c>
    </row>
    <row r="60" customFormat="false" ht="15" hidden="false" customHeight="false" outlineLevel="0" collapsed="false">
      <c r="A60" s="146" t="s">
        <v>144</v>
      </c>
      <c r="B60" s="146"/>
      <c r="C60" s="119"/>
      <c r="D60" s="119"/>
      <c r="E60" s="119"/>
      <c r="F60" s="119"/>
      <c r="G60" s="119"/>
      <c r="H60" s="119"/>
      <c r="I60" s="119"/>
      <c r="J60" s="120"/>
      <c r="K60" s="119"/>
      <c r="L60" s="119"/>
      <c r="M60" s="119"/>
      <c r="N60" s="119"/>
      <c r="O60" s="119"/>
    </row>
    <row r="61" customFormat="false" ht="15" hidden="false" customHeight="false" outlineLevel="0" collapsed="false">
      <c r="A61" s="146" t="s">
        <v>147</v>
      </c>
      <c r="B61" s="146"/>
      <c r="C61" s="119"/>
      <c r="D61" s="119"/>
      <c r="E61" s="119"/>
      <c r="F61" s="119"/>
      <c r="G61" s="119"/>
      <c r="H61" s="119"/>
      <c r="I61" s="119"/>
      <c r="J61" s="120"/>
      <c r="K61" s="119"/>
      <c r="L61" s="119"/>
      <c r="M61" s="119"/>
      <c r="N61" s="119"/>
      <c r="O61" s="119"/>
    </row>
    <row r="62" customFormat="false" ht="15" hidden="false" customHeight="false" outlineLevel="0" collapsed="false">
      <c r="A62" s="146" t="s">
        <v>154</v>
      </c>
      <c r="B62" s="146"/>
      <c r="C62" s="119" t="n">
        <f aca="false">+C16+C31+C46</f>
        <v>3605.6940252759</v>
      </c>
      <c r="D62" s="119" t="n">
        <f aca="false">+D16+D31+D46</f>
        <v>7211.46697223775</v>
      </c>
      <c r="E62" s="119" t="n">
        <f aca="false">+E16+E31+E46</f>
        <v>10817.2399191996</v>
      </c>
      <c r="F62" s="119" t="n">
        <f aca="false">+F16+F31+F46</f>
        <v>14423.0128661614</v>
      </c>
      <c r="G62" s="119" t="n">
        <f aca="false">+G16+G31+G46</f>
        <v>18028.7858131233</v>
      </c>
      <c r="H62" s="119" t="n">
        <f aca="false">+H16+H31+H46</f>
        <v>21634.5587600851</v>
      </c>
      <c r="I62" s="119" t="n">
        <f aca="false">+I16+I31+I46</f>
        <v>25240.331707047</v>
      </c>
      <c r="J62" s="119" t="n">
        <f aca="false">+J16+J31+J46</f>
        <v>6.25803411056145E-006</v>
      </c>
      <c r="K62" s="119" t="n">
        <f aca="false">+K16+K31+K46</f>
        <v>28846.1046540088</v>
      </c>
      <c r="L62" s="119" t="n">
        <f aca="false">+L16+L31+L46</f>
        <v>32451.8776009707</v>
      </c>
      <c r="M62" s="119" t="n">
        <f aca="false">+M16+M31+M46</f>
        <v>36057.6505479325</v>
      </c>
      <c r="N62" s="119" t="n">
        <f aca="false">+N16+N31+N46</f>
        <v>39663.4234948944</v>
      </c>
      <c r="O62" s="119" t="n">
        <f aca="false">+O16+O31+O46</f>
        <v>43269.1964418562</v>
      </c>
    </row>
    <row r="63" customFormat="false" ht="15" hidden="false" customHeight="false" outlineLevel="0" collapsed="false">
      <c r="A63" s="146" t="s">
        <v>146</v>
      </c>
      <c r="B63" s="146"/>
      <c r="C63" s="119" t="n">
        <f aca="false">+C17+C32+C47</f>
        <v>3605.6940252759</v>
      </c>
      <c r="D63" s="119" t="n">
        <f aca="false">+D17+D32+D47</f>
        <v>7211.46697223775</v>
      </c>
      <c r="E63" s="119" t="n">
        <f aca="false">+E17+E32+E47</f>
        <v>10817.2399191996</v>
      </c>
      <c r="F63" s="119" t="n">
        <f aca="false">+F17+F32+F47</f>
        <v>14423.0128661614</v>
      </c>
      <c r="G63" s="119" t="n">
        <f aca="false">+G17+G32+G47</f>
        <v>18028.7858131233</v>
      </c>
      <c r="H63" s="119" t="n">
        <f aca="false">+H17+H32+H47</f>
        <v>21634.5587600851</v>
      </c>
      <c r="I63" s="119" t="n">
        <f aca="false">+I17+I32+I47</f>
        <v>25240.331707047</v>
      </c>
      <c r="J63" s="119" t="n">
        <f aca="false">+J17+J32+J47</f>
        <v>6.25803411056145E-006</v>
      </c>
      <c r="K63" s="119" t="n">
        <f aca="false">+K17+K32+K47</f>
        <v>28846.1046540088</v>
      </c>
      <c r="L63" s="119" t="n">
        <f aca="false">+L17+L32+L47</f>
        <v>32451.8776009707</v>
      </c>
      <c r="M63" s="119" t="n">
        <f aca="false">+M17+M32+M47</f>
        <v>36057.6505479325</v>
      </c>
      <c r="N63" s="119" t="n">
        <f aca="false">+N17+N32+N47</f>
        <v>39663.4234948944</v>
      </c>
      <c r="O63" s="119" t="n">
        <f aca="false">+O17+O32+O47</f>
        <v>43269.1964418562</v>
      </c>
    </row>
    <row r="64" customFormat="false" ht="15" hidden="false" customHeight="false" outlineLevel="0" collapsed="false">
      <c r="A64" s="146"/>
      <c r="B64" s="146"/>
      <c r="C64" s="119"/>
      <c r="D64" s="119"/>
      <c r="E64" s="119"/>
      <c r="F64" s="119"/>
      <c r="G64" s="119"/>
      <c r="H64" s="119"/>
      <c r="I64" s="119"/>
      <c r="J64" s="120"/>
      <c r="K64" s="119"/>
      <c r="L64" s="119"/>
      <c r="M64" s="119"/>
      <c r="N64" s="119"/>
      <c r="O64" s="119"/>
    </row>
    <row r="65" customFormat="false" ht="15" hidden="false" customHeight="false" outlineLevel="0" collapsed="false">
      <c r="A65" s="146" t="s">
        <v>149</v>
      </c>
      <c r="B65" s="146"/>
      <c r="C65" s="119"/>
      <c r="D65" s="119"/>
      <c r="E65" s="119"/>
      <c r="F65" s="119"/>
      <c r="G65" s="119"/>
      <c r="H65" s="119"/>
      <c r="I65" s="119"/>
      <c r="J65" s="120"/>
      <c r="K65" s="119"/>
      <c r="L65" s="119"/>
      <c r="M65" s="119"/>
      <c r="N65" s="119"/>
      <c r="O65" s="119"/>
    </row>
    <row r="66" customFormat="false" ht="15" hidden="false" customHeight="false" outlineLevel="0" collapsed="false">
      <c r="A66" s="146" t="s">
        <v>153</v>
      </c>
      <c r="B66" s="146"/>
      <c r="C66" s="119" t="n">
        <f aca="false">+C20+C35+C50</f>
        <v>1226002.81913378</v>
      </c>
      <c r="D66" s="119" t="n">
        <f aca="false">+D20+D35+D50</f>
        <v>1222447.53118682</v>
      </c>
      <c r="E66" s="119" t="n">
        <f aca="false">+E20+E35+E50</f>
        <v>1218841.75823986</v>
      </c>
      <c r="F66" s="119" t="n">
        <f aca="false">+F20+F35+F50</f>
        <v>1215235.9852929</v>
      </c>
      <c r="G66" s="119" t="n">
        <f aca="false">+G20+G35+G50</f>
        <v>1211630.21234594</v>
      </c>
      <c r="H66" s="119" t="n">
        <f aca="false">+H20+H35+H50</f>
        <v>1208024.43939897</v>
      </c>
      <c r="I66" s="119" t="n">
        <f aca="false">+I20+I35+I50</f>
        <v>1204418.66645201</v>
      </c>
      <c r="J66" s="119" t="n">
        <f aca="false">+J20+J35+J50</f>
        <v>0.000520558581842877</v>
      </c>
      <c r="K66" s="119" t="n">
        <f aca="false">+K20+K35+K50</f>
        <v>1200812.89350505</v>
      </c>
      <c r="L66" s="119" t="n">
        <f aca="false">+L20+L35+L50</f>
        <v>1197207.12055809</v>
      </c>
      <c r="M66" s="119" t="n">
        <f aca="false">+M20+M35+M50</f>
        <v>1193601.34761113</v>
      </c>
      <c r="N66" s="119" t="n">
        <f aca="false">+N20+N35+N50</f>
        <v>1189995.57466417</v>
      </c>
      <c r="O66" s="119" t="n">
        <f aca="false">+O20+O35+O50</f>
        <v>1186389.8017172</v>
      </c>
    </row>
    <row r="67" customFormat="false" ht="15" hidden="false" customHeight="false" outlineLevel="0" collapsed="false">
      <c r="A67" s="146" t="s">
        <v>143</v>
      </c>
      <c r="B67" s="146"/>
      <c r="C67" s="119" t="n">
        <f aca="false">+C21+C36+C51</f>
        <v>1226002.81913378</v>
      </c>
      <c r="D67" s="119" t="n">
        <f aca="false">+D21+D36+D51</f>
        <v>1222447.53118682</v>
      </c>
      <c r="E67" s="119" t="n">
        <f aca="false">+E21+E36+E51</f>
        <v>1218841.75823986</v>
      </c>
      <c r="F67" s="119" t="n">
        <f aca="false">+F21+F36+F51</f>
        <v>1215235.9852929</v>
      </c>
      <c r="G67" s="119" t="n">
        <f aca="false">+G21+G36+G51</f>
        <v>1211630.21234594</v>
      </c>
      <c r="H67" s="119" t="n">
        <f aca="false">+H21+H36+H51</f>
        <v>1208024.43939897</v>
      </c>
      <c r="I67" s="119" t="n">
        <f aca="false">+I21+I36+I51</f>
        <v>1204418.66645201</v>
      </c>
      <c r="J67" s="119" t="n">
        <f aca="false">+J21+J36+J51</f>
        <v>0.000520558581842877</v>
      </c>
      <c r="K67" s="119" t="n">
        <f aca="false">+K21+K36+K51</f>
        <v>1200812.89350505</v>
      </c>
      <c r="L67" s="119" t="n">
        <f aca="false">+L21+L36+L51</f>
        <v>1197207.12055809</v>
      </c>
      <c r="M67" s="119" t="n">
        <f aca="false">+M21+M36+M51</f>
        <v>1193601.34761113</v>
      </c>
      <c r="N67" s="119" t="n">
        <f aca="false">+N21+N36+N51</f>
        <v>1189995.57466417</v>
      </c>
      <c r="O67" s="119" t="n">
        <f aca="false">+O21+O36+O51</f>
        <v>1186389.8017172</v>
      </c>
    </row>
    <row r="68" customFormat="false" ht="15" hidden="false" customHeight="false" outlineLevel="0" collapsed="false">
      <c r="A68" s="118"/>
      <c r="B68" s="118"/>
      <c r="C68" s="119"/>
      <c r="D68" s="119"/>
      <c r="E68" s="119"/>
      <c r="F68" s="119"/>
      <c r="G68" s="119"/>
      <c r="H68" s="119"/>
      <c r="I68" s="119"/>
      <c r="J68" s="120"/>
      <c r="K68" s="119"/>
      <c r="L68" s="119"/>
      <c r="M68" s="119"/>
      <c r="N68" s="119"/>
      <c r="O68" s="119"/>
    </row>
    <row r="69" customFormat="false" ht="15" hidden="false" customHeight="false" outlineLevel="0" collapsed="false">
      <c r="A69" s="118"/>
      <c r="B69" s="118"/>
      <c r="C69" s="119"/>
      <c r="D69" s="119"/>
      <c r="E69" s="119"/>
      <c r="F69" s="119"/>
      <c r="G69" s="119"/>
      <c r="H69" s="119"/>
      <c r="I69" s="119"/>
      <c r="J69" s="120"/>
      <c r="K69" s="119"/>
      <c r="L69" s="119"/>
      <c r="M69" s="119"/>
      <c r="N69" s="119"/>
      <c r="O69" s="119"/>
    </row>
    <row r="70" customFormat="false" ht="15" hidden="false" customHeight="false" outlineLevel="0" collapsed="false">
      <c r="A70" s="118"/>
      <c r="B70" s="118"/>
      <c r="C70" s="119"/>
      <c r="D70" s="119"/>
      <c r="E70" s="119"/>
      <c r="F70" s="119"/>
      <c r="G70" s="119"/>
      <c r="H70" s="119"/>
      <c r="I70" s="119"/>
      <c r="J70" s="120"/>
      <c r="K70" s="119"/>
      <c r="L70" s="119"/>
      <c r="M70" s="119"/>
      <c r="N70" s="119"/>
      <c r="O70" s="119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19"/>
      <c r="E71" s="119"/>
      <c r="F71" s="119"/>
      <c r="G71" s="119"/>
      <c r="H71" s="119"/>
      <c r="I71" s="119"/>
      <c r="J71" s="120"/>
      <c r="K71" s="119"/>
      <c r="L71" s="119"/>
      <c r="M71" s="119"/>
      <c r="N71" s="119"/>
      <c r="O71" s="119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19"/>
      <c r="E72" s="119"/>
      <c r="F72" s="119"/>
      <c r="G72" s="119"/>
      <c r="H72" s="119"/>
      <c r="I72" s="119"/>
      <c r="J72" s="120"/>
      <c r="K72" s="119"/>
      <c r="L72" s="119"/>
      <c r="M72" s="119"/>
      <c r="N72" s="119"/>
      <c r="O72" s="119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19"/>
      <c r="F73" s="119"/>
      <c r="G73" s="119"/>
      <c r="H73" s="119"/>
      <c r="I73" s="119"/>
      <c r="J73" s="120"/>
      <c r="K73" s="119"/>
      <c r="L73" s="119"/>
      <c r="M73" s="119"/>
      <c r="N73" s="119"/>
      <c r="O73" s="119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19"/>
      <c r="E74" s="119"/>
      <c r="F74" s="119"/>
      <c r="G74" s="119"/>
      <c r="H74" s="119"/>
      <c r="I74" s="119"/>
      <c r="J74" s="120"/>
      <c r="K74" s="119"/>
      <c r="L74" s="119"/>
      <c r="M74" s="119"/>
      <c r="N74" s="119"/>
      <c r="O74" s="119"/>
    </row>
    <row r="75" customFormat="false" ht="15" hidden="false" customHeight="false" outlineLevel="0" collapsed="false">
      <c r="A75" s="118"/>
      <c r="B75" s="118"/>
      <c r="C75" s="119"/>
      <c r="D75" s="119"/>
      <c r="E75" s="119"/>
      <c r="F75" s="119"/>
      <c r="G75" s="119"/>
      <c r="H75" s="119"/>
      <c r="I75" s="119"/>
      <c r="J75" s="120"/>
      <c r="K75" s="119"/>
      <c r="L75" s="119"/>
      <c r="M75" s="119"/>
      <c r="N75" s="119"/>
      <c r="O75" s="119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customFormat="false" ht="16.8" hidden="false" customHeight="false" outlineLevel="0" collapsed="false">
      <c r="A1" s="2" t="s">
        <v>15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60" t="s">
        <v>160</v>
      </c>
      <c r="B4" s="161"/>
      <c r="E4" s="161"/>
      <c r="F4" s="161"/>
      <c r="G4" s="161" t="s">
        <v>161</v>
      </c>
      <c r="H4" s="161"/>
      <c r="I4" s="161"/>
      <c r="J4" s="161"/>
      <c r="K4" s="161"/>
      <c r="L4" s="161"/>
      <c r="R4" s="162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6.8" hidden="false" customHeight="false" outlineLevel="0" collapsed="false">
      <c r="A7" s="160" t="s">
        <v>7</v>
      </c>
      <c r="G7" s="160" t="s">
        <v>162</v>
      </c>
      <c r="I7" s="161" t="s">
        <v>163</v>
      </c>
      <c r="J7" s="161"/>
      <c r="K7" s="161"/>
      <c r="L7" s="161"/>
      <c r="P7" s="160" t="s">
        <v>10</v>
      </c>
    </row>
    <row r="8" customFormat="false" ht="16.8" hidden="false" customHeight="false" outlineLevel="0" collapsed="false">
      <c r="H8" s="161"/>
      <c r="I8" s="161" t="s">
        <v>164</v>
      </c>
      <c r="J8" s="161"/>
      <c r="K8" s="161"/>
      <c r="L8" s="161"/>
    </row>
    <row r="9" customFormat="false" ht="16.8" hidden="false" customHeight="false" outlineLevel="0" collapsed="false">
      <c r="A9" s="1" t="s">
        <v>12</v>
      </c>
      <c r="H9" s="161"/>
      <c r="I9" s="161" t="s">
        <v>165</v>
      </c>
      <c r="J9" s="161"/>
      <c r="K9" s="161"/>
      <c r="L9" s="161"/>
      <c r="P9" s="164" t="s">
        <v>166</v>
      </c>
    </row>
    <row r="10" customFormat="false" ht="16.8" hidden="false" customHeight="false" outlineLevel="0" collapsed="false">
      <c r="A10" s="1" t="s">
        <v>167</v>
      </c>
      <c r="H10" s="161"/>
      <c r="I10" s="160" t="s">
        <v>168</v>
      </c>
      <c r="J10" s="161"/>
      <c r="K10" s="161"/>
      <c r="L10" s="161"/>
    </row>
    <row r="11" customFormat="false" ht="16.8" hidden="false" customHeight="false" outlineLevel="0" collapsed="false">
      <c r="D11" s="165"/>
      <c r="E11" s="165"/>
      <c r="F11" s="165"/>
      <c r="G11" s="165"/>
      <c r="H11" s="161"/>
      <c r="I11" s="166" t="s">
        <v>13</v>
      </c>
      <c r="J11" s="161"/>
      <c r="K11" s="161"/>
      <c r="L11" s="161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1"/>
      <c r="F12" s="161"/>
      <c r="G12" s="161"/>
      <c r="H12" s="161"/>
      <c r="J12" s="161"/>
      <c r="K12" s="167" t="s">
        <v>26</v>
      </c>
      <c r="L12" s="161"/>
    </row>
    <row r="13" customFormat="false" ht="17.4" hidden="false" customHeight="false" outlineLevel="0" collapsed="false"/>
    <row r="14" customFormat="false" ht="16.8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</row>
    <row r="15" customFormat="false" ht="16.8" hidden="false" customHeight="false" outlineLevel="0" collapsed="false">
      <c r="A15" s="161"/>
      <c r="B15" s="167" t="s">
        <v>170</v>
      </c>
      <c r="C15" s="167" t="s">
        <v>170</v>
      </c>
      <c r="E15" s="168" t="s">
        <v>171</v>
      </c>
      <c r="F15" s="168" t="s">
        <v>172</v>
      </c>
      <c r="G15" s="168" t="s">
        <v>172</v>
      </c>
      <c r="H15" s="168" t="s">
        <v>172</v>
      </c>
      <c r="I15" s="168" t="s">
        <v>172</v>
      </c>
      <c r="J15" s="168" t="s">
        <v>172</v>
      </c>
      <c r="K15" s="168" t="s">
        <v>172</v>
      </c>
      <c r="L15" s="168" t="s">
        <v>172</v>
      </c>
      <c r="M15" s="168" t="s">
        <v>172</v>
      </c>
      <c r="N15" s="168" t="s">
        <v>172</v>
      </c>
      <c r="O15" s="168" t="s">
        <v>172</v>
      </c>
      <c r="P15" s="168" t="s">
        <v>172</v>
      </c>
      <c r="Q15" s="168" t="s">
        <v>172</v>
      </c>
    </row>
    <row r="16" customFormat="false" ht="16.8" hidden="false" customHeight="false" outlineLevel="0" collapsed="false">
      <c r="A16" s="167" t="s">
        <v>21</v>
      </c>
      <c r="B16" s="167" t="s">
        <v>173</v>
      </c>
      <c r="C16" s="167" t="s">
        <v>173</v>
      </c>
      <c r="E16" s="168" t="s">
        <v>174</v>
      </c>
      <c r="F16" s="168" t="s">
        <v>174</v>
      </c>
      <c r="G16" s="168" t="s">
        <v>174</v>
      </c>
      <c r="H16" s="168" t="s">
        <v>174</v>
      </c>
      <c r="I16" s="168" t="s">
        <v>174</v>
      </c>
      <c r="J16" s="168" t="s">
        <v>174</v>
      </c>
      <c r="K16" s="168" t="s">
        <v>174</v>
      </c>
      <c r="L16" s="168" t="s">
        <v>174</v>
      </c>
      <c r="M16" s="168" t="s">
        <v>174</v>
      </c>
      <c r="N16" s="168" t="s">
        <v>174</v>
      </c>
      <c r="O16" s="168" t="s">
        <v>174</v>
      </c>
      <c r="P16" s="168" t="s">
        <v>174</v>
      </c>
      <c r="Q16" s="168" t="s">
        <v>174</v>
      </c>
      <c r="R16" s="168" t="s">
        <v>175</v>
      </c>
    </row>
    <row r="17" customFormat="false" ht="16.8" hidden="false" customHeight="false" outlineLevel="0" collapsed="false">
      <c r="A17" s="167" t="s">
        <v>87</v>
      </c>
      <c r="B17" s="167" t="s">
        <v>176</v>
      </c>
      <c r="C17" s="167" t="s">
        <v>177</v>
      </c>
      <c r="E17" s="169" t="n">
        <v>43617</v>
      </c>
      <c r="F17" s="169" t="n">
        <v>43617</v>
      </c>
      <c r="G17" s="169" t="n">
        <v>43647</v>
      </c>
      <c r="H17" s="169" t="n">
        <v>43678</v>
      </c>
      <c r="I17" s="169" t="n">
        <v>43709</v>
      </c>
      <c r="J17" s="169" t="n">
        <v>43739</v>
      </c>
      <c r="K17" s="169" t="n">
        <v>43770</v>
      </c>
      <c r="L17" s="169" t="n">
        <v>43800</v>
      </c>
      <c r="M17" s="169" t="n">
        <v>43831</v>
      </c>
      <c r="N17" s="169" t="n">
        <v>43862</v>
      </c>
      <c r="O17" s="169" t="n">
        <v>43891</v>
      </c>
      <c r="P17" s="169" t="n">
        <v>43922</v>
      </c>
      <c r="Q17" s="169" t="n">
        <v>43952</v>
      </c>
      <c r="R17" s="168" t="s">
        <v>178</v>
      </c>
    </row>
    <row r="18" customFormat="false" ht="17.4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6.8" hidden="false" customHeight="false" outlineLevel="0" collapsed="false">
      <c r="A19" s="19" t="n">
        <v>1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63"/>
      <c r="R19" s="163"/>
    </row>
    <row r="20" customFormat="false" ht="16.8" hidden="false" customHeight="false" outlineLevel="0" collapsed="false">
      <c r="A20" s="21" t="n">
        <f aca="false">IF(A19&lt;0,1,A19+1)</f>
        <v>2</v>
      </c>
      <c r="B20" s="171" t="s">
        <v>17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6.8" hidden="false" customHeight="false" outlineLevel="0" collapsed="false">
      <c r="A21" s="21" t="n">
        <f aca="false">IF(A20&lt;0,1,A20+1)</f>
        <v>3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6.8" hidden="false" customHeight="false" outlineLevel="0" collapsed="false">
      <c r="A22" s="21" t="n">
        <f aca="false">IF(A21&lt;0,1,A21+1)</f>
        <v>4</v>
      </c>
      <c r="B22" s="161" t="s">
        <v>18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6.8" hidden="false" customHeight="false" outlineLevel="0" collapsed="false">
      <c r="A23" s="21" t="n">
        <f aca="false">IF(A22&lt;0,1,A22+1)</f>
        <v>5</v>
      </c>
      <c r="B23" s="161" t="s">
        <v>181</v>
      </c>
      <c r="C23" s="161"/>
      <c r="D23" s="161"/>
      <c r="E23" s="172" t="n">
        <f aca="false">+'PIS and Depr Calc'!B8</f>
        <v>1126401.59878857</v>
      </c>
      <c r="F23" s="172" t="n">
        <f aca="false">+'PIS and Depr Calc'!C8</f>
        <v>1147172.88515561</v>
      </c>
      <c r="G23" s="172" t="n">
        <f aca="false">+'PIS and Depr Calc'!D8</f>
        <v>1147172.88515561</v>
      </c>
      <c r="H23" s="172" t="n">
        <f aca="false">+'PIS and Depr Calc'!E8</f>
        <v>1147172.88515561</v>
      </c>
      <c r="I23" s="172" t="n">
        <f aca="false">+'PIS and Depr Calc'!F8</f>
        <v>1147172.88515561</v>
      </c>
      <c r="J23" s="172" t="n">
        <f aca="false">+'PIS and Depr Calc'!G8</f>
        <v>1147172.88515561</v>
      </c>
      <c r="K23" s="172" t="n">
        <f aca="false">+'PIS and Depr Calc'!H8</f>
        <v>1147172.88515561</v>
      </c>
      <c r="L23" s="172" t="n">
        <f aca="false">+'PIS and Depr Calc'!I8</f>
        <v>1147172.88515561</v>
      </c>
      <c r="M23" s="172" t="n">
        <f aca="false">+'PIS and Depr Calc'!K8</f>
        <v>1147172.88515561</v>
      </c>
      <c r="N23" s="172" t="n">
        <f aca="false">+'PIS and Depr Calc'!L8</f>
        <v>1147172.88515561</v>
      </c>
      <c r="O23" s="172" t="n">
        <f aca="false">+'PIS and Depr Calc'!M8</f>
        <v>1147172.88515561</v>
      </c>
      <c r="P23" s="172" t="n">
        <f aca="false">+'PIS and Depr Calc'!N8</f>
        <v>1147172.88515561</v>
      </c>
      <c r="Q23" s="172" t="n">
        <f aca="false">+'PIS and Depr Calc'!O8</f>
        <v>1147172.88515561</v>
      </c>
      <c r="R23" s="173"/>
    </row>
    <row r="24" customFormat="false" ht="16.8" hidden="false" customHeight="false" outlineLevel="0" collapsed="false">
      <c r="A24" s="21" t="n">
        <f aca="false">IF(A23&lt;0,1,A23+1)</f>
        <v>6</v>
      </c>
      <c r="B24" s="161" t="s">
        <v>182</v>
      </c>
      <c r="C24" s="161"/>
      <c r="D24" s="161"/>
      <c r="E24" s="174" t="n">
        <f aca="false">SUM(E23)</f>
        <v>1126401.59878857</v>
      </c>
      <c r="F24" s="174" t="n">
        <f aca="false">SUM(F23)</f>
        <v>1147172.88515561</v>
      </c>
      <c r="G24" s="174" t="n">
        <f aca="false">SUM(G23)</f>
        <v>1147172.88515561</v>
      </c>
      <c r="H24" s="174" t="n">
        <f aca="false">SUM(H23)</f>
        <v>1147172.88515561</v>
      </c>
      <c r="I24" s="174" t="n">
        <f aca="false">SUM(I23)</f>
        <v>1147172.88515561</v>
      </c>
      <c r="J24" s="174" t="n">
        <f aca="false">SUM(J23)</f>
        <v>1147172.88515561</v>
      </c>
      <c r="K24" s="174" t="n">
        <f aca="false">SUM(K23)</f>
        <v>1147172.88515561</v>
      </c>
      <c r="L24" s="174" t="n">
        <f aca="false">SUM(L23)</f>
        <v>1147172.88515561</v>
      </c>
      <c r="M24" s="174" t="n">
        <f aca="false">SUM(M23)</f>
        <v>1147172.88515561</v>
      </c>
      <c r="N24" s="174" t="n">
        <f aca="false">SUM(N23)</f>
        <v>1147172.88515561</v>
      </c>
      <c r="O24" s="174" t="n">
        <f aca="false">SUM(O23)</f>
        <v>1147172.88515561</v>
      </c>
      <c r="P24" s="174" t="n">
        <f aca="false">SUM(P23)</f>
        <v>1147172.88515561</v>
      </c>
      <c r="Q24" s="174" t="n">
        <f aca="false">SUM(Q23)</f>
        <v>1147172.88515561</v>
      </c>
      <c r="R24" s="175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1"/>
      <c r="C25" s="161"/>
      <c r="D25" s="16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7"/>
      <c r="R25" s="178"/>
    </row>
    <row r="26" customFormat="false" ht="16.8" hidden="false" customHeight="false" outlineLevel="0" collapsed="false">
      <c r="A26" s="21" t="n">
        <f aca="false">IF(A25&lt;0,1,A25+1)</f>
        <v>8</v>
      </c>
      <c r="B26" s="179" t="s">
        <v>183</v>
      </c>
      <c r="C26" s="161"/>
      <c r="D26" s="161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7"/>
      <c r="R26" s="178"/>
    </row>
    <row r="27" customFormat="false" ht="16.8" hidden="false" customHeight="false" outlineLevel="0" collapsed="false">
      <c r="A27" s="21" t="n">
        <f aca="false">IF(A26&lt;0,1,A26+1)</f>
        <v>9</v>
      </c>
      <c r="B27" s="161" t="s">
        <v>181</v>
      </c>
      <c r="C27" s="161"/>
      <c r="D27" s="161"/>
      <c r="E27" s="172" t="n">
        <f aca="false">+'PIS and Depr Calc'!B25</f>
        <v>56899.8424434962</v>
      </c>
      <c r="F27" s="172" t="n">
        <f aca="false">+'PIS and Depr Calc'!C27</f>
        <v>56975.5704434962</v>
      </c>
      <c r="G27" s="172" t="n">
        <f aca="false">+'PIS and Depr Calc'!D27</f>
        <v>57026.0554434962</v>
      </c>
      <c r="H27" s="172" t="n">
        <f aca="false">+'PIS and Depr Calc'!E27</f>
        <v>57026.0554434962</v>
      </c>
      <c r="I27" s="172" t="n">
        <f aca="false">+'PIS and Depr Calc'!F27</f>
        <v>57026.0554434962</v>
      </c>
      <c r="J27" s="172" t="n">
        <f aca="false">+'PIS and Depr Calc'!G27</f>
        <v>57026.0554434962</v>
      </c>
      <c r="K27" s="172" t="n">
        <f aca="false">+'PIS and Depr Calc'!H27</f>
        <v>57026.0554434962</v>
      </c>
      <c r="L27" s="172" t="n">
        <f aca="false">+'PIS and Depr Calc'!I27</f>
        <v>57026.0554434962</v>
      </c>
      <c r="M27" s="172" t="n">
        <f aca="false">+'PIS and Depr Calc'!K27</f>
        <v>57026.0554434962</v>
      </c>
      <c r="N27" s="172" t="n">
        <f aca="false">+'PIS and Depr Calc'!L27</f>
        <v>57026.0554434962</v>
      </c>
      <c r="O27" s="172" t="n">
        <f aca="false">+'PIS and Depr Calc'!M27</f>
        <v>57026.0554434962</v>
      </c>
      <c r="P27" s="172" t="n">
        <f aca="false">+'PIS and Depr Calc'!N27</f>
        <v>57026.0554434962</v>
      </c>
      <c r="Q27" s="172" t="n">
        <f aca="false">+'PIS and Depr Calc'!O27</f>
        <v>57026.0554434962</v>
      </c>
      <c r="R27" s="69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1" t="s">
        <v>184</v>
      </c>
      <c r="C28" s="161"/>
      <c r="D28" s="161"/>
      <c r="E28" s="172" t="n">
        <f aca="false">+'PIS and Depr Calc'!C39</f>
        <v>25460.0575599493</v>
      </c>
      <c r="F28" s="172" t="n">
        <f aca="false">+'PIS and Depr Calc'!D39</f>
        <v>25460.0575599493</v>
      </c>
      <c r="G28" s="172" t="n">
        <f aca="false">+'PIS and Depr Calc'!E39</f>
        <v>25460.0575599493</v>
      </c>
      <c r="H28" s="172" t="n">
        <f aca="false">+'PIS and Depr Calc'!F39</f>
        <v>25460.0575599493</v>
      </c>
      <c r="I28" s="172" t="n">
        <f aca="false">+'PIS and Depr Calc'!G39</f>
        <v>25460.0575599493</v>
      </c>
      <c r="J28" s="172" t="n">
        <f aca="false">+'PIS and Depr Calc'!H39</f>
        <v>25460.0575599493</v>
      </c>
      <c r="K28" s="172" t="n">
        <f aca="false">+'PIS and Depr Calc'!I39</f>
        <v>25460.0575599493</v>
      </c>
      <c r="L28" s="172" t="n">
        <f aca="false">+'PIS and Depr Calc'!J39</f>
        <v>25460.0575599493</v>
      </c>
      <c r="M28" s="172" t="n">
        <f aca="false">+'PIS and Depr Calc'!K39</f>
        <v>25460.0575599493</v>
      </c>
      <c r="N28" s="172" t="n">
        <f aca="false">+'PIS and Depr Calc'!L39</f>
        <v>25460.0575599493</v>
      </c>
      <c r="O28" s="172" t="n">
        <f aca="false">+'PIS and Depr Calc'!M39</f>
        <v>25460.0575599493</v>
      </c>
      <c r="P28" s="172" t="n">
        <f aca="false">+'PIS and Depr Calc'!N39</f>
        <v>25460.0575599493</v>
      </c>
      <c r="Q28" s="172" t="n">
        <f aca="false">+'PIS and Depr Calc'!O39</f>
        <v>25460.0575599493</v>
      </c>
      <c r="R28" s="69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1" t="s">
        <v>185</v>
      </c>
      <c r="C29" s="161"/>
      <c r="D29" s="161"/>
      <c r="E29" s="174" t="n">
        <f aca="false">SUM(E27:E28)</f>
        <v>82359.9000034455</v>
      </c>
      <c r="F29" s="174" t="n">
        <f aca="false">SUM(F27:F28)</f>
        <v>82435.6280034455</v>
      </c>
      <c r="G29" s="174" t="n">
        <f aca="false">SUM(G27:G28)</f>
        <v>82486.1130034455</v>
      </c>
      <c r="H29" s="174" t="n">
        <f aca="false">SUM(H27:H28)</f>
        <v>82486.1130034455</v>
      </c>
      <c r="I29" s="174" t="n">
        <f aca="false">SUM(I27:I28)</f>
        <v>82486.1130034455</v>
      </c>
      <c r="J29" s="174" t="n">
        <f aca="false">SUM(J27:J28)</f>
        <v>82486.1130034455</v>
      </c>
      <c r="K29" s="174" t="n">
        <f aca="false">SUM(K27:K28)</f>
        <v>82486.1130034455</v>
      </c>
      <c r="L29" s="174" t="n">
        <f aca="false">SUM(L27:L28)</f>
        <v>82486.1130034455</v>
      </c>
      <c r="M29" s="174" t="n">
        <f aca="false">SUM(M27:M28)</f>
        <v>82486.1130034455</v>
      </c>
      <c r="N29" s="174" t="n">
        <f aca="false">SUM(N27:N28)</f>
        <v>82486.1130034455</v>
      </c>
      <c r="O29" s="174" t="n">
        <f aca="false">SUM(O27:O28)</f>
        <v>82486.1130034455</v>
      </c>
      <c r="P29" s="174" t="n">
        <f aca="false">SUM(P27:P28)</f>
        <v>82486.1130034455</v>
      </c>
      <c r="Q29" s="174" t="n">
        <f aca="false">SUM(Q27:Q28)</f>
        <v>82486.1130034455</v>
      </c>
      <c r="R29" s="180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1"/>
      <c r="C30" s="161"/>
      <c r="D30" s="16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78"/>
      <c r="R30" s="178"/>
    </row>
    <row r="31" customFormat="false" ht="16.8" hidden="false" customHeight="false" outlineLevel="0" collapsed="false">
      <c r="A31" s="21" t="n">
        <f aca="false">IF(A30&lt;0,1,A30+1)</f>
        <v>13</v>
      </c>
      <c r="B31" s="161"/>
      <c r="C31" s="161"/>
      <c r="D31" s="16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78"/>
      <c r="R31" s="178"/>
    </row>
    <row r="32" customFormat="false" ht="16.8" hidden="false" customHeight="false" outlineLevel="0" collapsed="false">
      <c r="A32" s="21" t="n">
        <f aca="false">IF(A31&lt;0,1,A31+1)</f>
        <v>14</v>
      </c>
      <c r="B32" s="161" t="s">
        <v>186</v>
      </c>
      <c r="C32" s="161"/>
      <c r="D32" s="161"/>
      <c r="E32" s="182" t="n">
        <f aca="false">+E24+E29</f>
        <v>1208761.49879201</v>
      </c>
      <c r="F32" s="182" t="n">
        <f aca="false">+F24+F29</f>
        <v>1229608.51315906</v>
      </c>
      <c r="G32" s="182" t="n">
        <f aca="false">+G24+G29</f>
        <v>1229658.99815906</v>
      </c>
      <c r="H32" s="182" t="n">
        <f aca="false">+H24+H29</f>
        <v>1229658.99815906</v>
      </c>
      <c r="I32" s="182" t="n">
        <f aca="false">+I24+I29</f>
        <v>1229658.99815906</v>
      </c>
      <c r="J32" s="182" t="n">
        <f aca="false">+J24+J29</f>
        <v>1229658.99815906</v>
      </c>
      <c r="K32" s="182" t="n">
        <f aca="false">+K24+K29</f>
        <v>1229658.99815906</v>
      </c>
      <c r="L32" s="182" t="n">
        <f aca="false">+L24+L29</f>
        <v>1229658.99815906</v>
      </c>
      <c r="M32" s="182" t="n">
        <f aca="false">+M24+M29</f>
        <v>1229658.99815906</v>
      </c>
      <c r="N32" s="182" t="n">
        <f aca="false">+N24+N29</f>
        <v>1229658.99815906</v>
      </c>
      <c r="O32" s="182" t="n">
        <f aca="false">+O24+O29</f>
        <v>1229658.99815906</v>
      </c>
      <c r="P32" s="182" t="n">
        <f aca="false">+P24+P29</f>
        <v>1229658.99815906</v>
      </c>
      <c r="Q32" s="182" t="n">
        <f aca="false">+Q24+Q29</f>
        <v>1229658.99815906</v>
      </c>
      <c r="R32" s="182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1"/>
      <c r="C33" s="161"/>
      <c r="D33" s="16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78"/>
      <c r="R33" s="178"/>
    </row>
    <row r="34" customFormat="false" ht="16.8" hidden="false" customHeight="false" outlineLevel="0" collapsed="false">
      <c r="A34" s="21" t="n">
        <f aca="false">IF(A33&lt;0,1,A33+1)</f>
        <v>16</v>
      </c>
      <c r="B34" s="161" t="s">
        <v>187</v>
      </c>
      <c r="C34" s="161"/>
      <c r="D34" s="161"/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1"/>
      <c r="C35" s="161"/>
      <c r="D35" s="16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6.8" hidden="false" customHeight="false" outlineLevel="0" collapsed="false">
      <c r="A36" s="21" t="n">
        <f aca="false">IF(A35&lt;0,1,A35+1)</f>
        <v>18</v>
      </c>
      <c r="B36" s="161" t="s">
        <v>188</v>
      </c>
      <c r="C36" s="161"/>
      <c r="D36" s="161"/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1"/>
      <c r="C37" s="161"/>
      <c r="D37" s="16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78"/>
      <c r="R37" s="178"/>
    </row>
    <row r="38" customFormat="false" ht="16.8" hidden="false" customHeight="false" outlineLevel="0" collapsed="false">
      <c r="A38" s="21" t="n">
        <f aca="false">IF(A37&lt;0,1,A37+1)</f>
        <v>20</v>
      </c>
      <c r="B38" s="161" t="s">
        <v>189</v>
      </c>
      <c r="C38" s="161"/>
      <c r="D38" s="161"/>
      <c r="E38" s="174" t="n">
        <f aca="false">+E32+E34+E36</f>
        <v>1208761.49879201</v>
      </c>
      <c r="F38" s="174" t="n">
        <f aca="false">+F32+F34+F36</f>
        <v>1229608.51315906</v>
      </c>
      <c r="G38" s="174" t="n">
        <f aca="false">+G32+G34+G36</f>
        <v>1229658.99815906</v>
      </c>
      <c r="H38" s="174" t="n">
        <f aca="false">+H32+H34+H36</f>
        <v>1229658.99815906</v>
      </c>
      <c r="I38" s="174" t="n">
        <f aca="false">+I32+I34+I36</f>
        <v>1229658.99815906</v>
      </c>
      <c r="J38" s="174" t="n">
        <f aca="false">+J32+J34+J36</f>
        <v>1229658.99815906</v>
      </c>
      <c r="K38" s="174" t="n">
        <f aca="false">+K32+K34+K36</f>
        <v>1229658.99815906</v>
      </c>
      <c r="L38" s="174" t="n">
        <f aca="false">+L32+L34+L36</f>
        <v>1229658.99815906</v>
      </c>
      <c r="M38" s="174" t="n">
        <f aca="false">+M32+M34+M36</f>
        <v>1229658.99815906</v>
      </c>
      <c r="N38" s="174" t="n">
        <f aca="false">+N32+N34+N36</f>
        <v>1229658.99815906</v>
      </c>
      <c r="O38" s="174" t="n">
        <f aca="false">+O32+O34+O36</f>
        <v>1229658.99815906</v>
      </c>
      <c r="P38" s="174" t="n">
        <f aca="false">+P32+P34+P36</f>
        <v>1229658.99815906</v>
      </c>
      <c r="Q38" s="174" t="n">
        <f aca="false">+Q32+Q34+Q36</f>
        <v>1229658.99815906</v>
      </c>
      <c r="R38" s="174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6.8" hidden="false" customHeight="false" outlineLevel="0" collapsed="false">
      <c r="A40" s="21" t="n">
        <f aca="false">IF(A39&lt;0,1,A39+1)</f>
        <v>2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6.8" hidden="false" customHeight="false" outlineLevel="0" collapsed="false">
      <c r="A41" s="21" t="n">
        <f aca="false">IF(A40&lt;0,1,A40+1)</f>
        <v>2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16.8" hidden="false" customHeight="false" outlineLevel="0" collapsed="false">
      <c r="A43" s="21" t="n">
        <f aca="false">IF(A42&lt;0,1,A42+1)</f>
        <v>25</v>
      </c>
      <c r="B43" s="161" t="s">
        <v>191</v>
      </c>
      <c r="C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6.8" hidden="false" customHeight="false" outlineLevel="0" collapsed="false">
      <c r="A44" s="21" t="n">
        <f aca="false">IF(A43&lt;0,1,A43+1)</f>
        <v>26</v>
      </c>
      <c r="C44" s="161"/>
      <c r="E44" s="161"/>
      <c r="F44" s="161"/>
      <c r="G44" s="161"/>
      <c r="H44" s="161"/>
      <c r="I44" s="161"/>
      <c r="N44" s="161"/>
      <c r="O44" s="161"/>
      <c r="P44" s="161"/>
    </row>
    <row r="45" customFormat="false" ht="16.8" hidden="false" customHeight="false" outlineLevel="0" collapsed="false">
      <c r="A45" s="21" t="n">
        <f aca="false">IF(A44&lt;0,1,A44+1)</f>
        <v>27</v>
      </c>
      <c r="C45" s="161"/>
      <c r="E45" s="161"/>
      <c r="F45" s="161"/>
      <c r="G45" s="161"/>
      <c r="H45" s="161"/>
      <c r="I45" s="161"/>
      <c r="N45" s="161"/>
      <c r="O45" s="161"/>
      <c r="P45" s="161"/>
    </row>
    <row r="46" customFormat="false" ht="16.8" hidden="false" customHeight="false" outlineLevel="0" collapsed="false">
      <c r="A46" s="21" t="n">
        <f aca="false">IF(A45&lt;0,1,A45+1)</f>
        <v>28</v>
      </c>
      <c r="C46" s="161"/>
      <c r="E46" s="161"/>
      <c r="F46" s="161"/>
      <c r="G46" s="161"/>
      <c r="H46" s="161"/>
      <c r="I46" s="161"/>
      <c r="N46" s="161"/>
      <c r="O46" s="161"/>
      <c r="P46" s="161"/>
    </row>
    <row r="47" customFormat="false" ht="16.8" hidden="false" customHeight="false" outlineLevel="0" collapsed="false">
      <c r="A47" s="21" t="n">
        <f aca="false">IF(A46&lt;0,1,A46+1)</f>
        <v>29</v>
      </c>
      <c r="C47" s="161"/>
      <c r="E47" s="161"/>
      <c r="F47" s="161"/>
      <c r="G47" s="161"/>
      <c r="H47" s="161"/>
      <c r="I47" s="161"/>
      <c r="N47" s="161"/>
      <c r="O47" s="161"/>
      <c r="P47" s="161"/>
    </row>
    <row r="48" customFormat="false" ht="16.8" hidden="false" customHeight="false" outlineLevel="0" collapsed="false">
      <c r="A48" s="21" t="n">
        <f aca="false">IF(A47&lt;0,1,A47+1)</f>
        <v>30</v>
      </c>
      <c r="C48" s="161"/>
      <c r="E48" s="161"/>
      <c r="F48" s="161"/>
      <c r="G48" s="161"/>
      <c r="H48" s="161"/>
      <c r="I48" s="161"/>
      <c r="N48" s="161"/>
      <c r="O48" s="161"/>
      <c r="P48" s="161"/>
    </row>
    <row r="49" customFormat="false" ht="16.8" hidden="false" customHeight="false" outlineLevel="0" collapsed="false">
      <c r="B49" s="161"/>
      <c r="C49" s="161"/>
      <c r="E49" s="161"/>
      <c r="F49" s="161"/>
      <c r="G49" s="161"/>
      <c r="H49" s="161"/>
      <c r="I49" s="161"/>
      <c r="N49" s="161"/>
      <c r="O49" s="161"/>
      <c r="P49" s="161"/>
    </row>
    <row r="50" customFormat="false" ht="16.8" hidden="false" customHeight="false" outlineLevel="0" collapsed="false">
      <c r="B50" s="161"/>
      <c r="C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7.4" hidden="false" customHeight="false" outlineLevel="0" collapsed="false"/>
    <row r="52" customFormat="false" ht="409.6" hidden="false" customHeight="false" outlineLevel="0" collapsed="false">
      <c r="A52" s="163" t="s">
        <v>47</v>
      </c>
      <c r="B52" s="163"/>
      <c r="C52" s="163"/>
      <c r="D52" s="170"/>
      <c r="E52" s="170"/>
      <c r="F52" s="170"/>
      <c r="G52" s="170"/>
      <c r="H52" s="170"/>
      <c r="I52" s="170"/>
      <c r="J52" s="170"/>
      <c r="K52" s="170"/>
      <c r="L52" s="170"/>
      <c r="M52" s="163" t="s">
        <v>192</v>
      </c>
      <c r="N52" s="163"/>
      <c r="O52" s="170"/>
      <c r="P52" s="170"/>
      <c r="Q52" s="163"/>
      <c r="R52" s="163"/>
    </row>
    <row r="54" customFormat="false" ht="16.8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6" customFormat="false" ht="16.8" hidden="false" customHeight="false" outlineLevel="0" collapsed="false">
      <c r="J56" s="184" t="s">
        <v>193</v>
      </c>
      <c r="K56" s="184"/>
      <c r="L56" s="185" t="n">
        <f aca="false">L38</f>
        <v>1229658.99815906</v>
      </c>
      <c r="M56" s="161" t="s">
        <v>194</v>
      </c>
    </row>
    <row r="57" customFormat="false" ht="16.8" hidden="false" customHeight="false" outlineLevel="0" collapsed="false">
      <c r="J57" s="184" t="s">
        <v>195</v>
      </c>
      <c r="K57" s="184"/>
      <c r="L57" s="185" t="n">
        <f aca="false">-'B-10 '!L39</f>
        <v>-25240.331707047</v>
      </c>
      <c r="M57" s="161" t="s">
        <v>196</v>
      </c>
    </row>
    <row r="58" customFormat="false" ht="16.8" hidden="false" customHeight="false" outlineLevel="0" collapsed="false">
      <c r="J58" s="184" t="s">
        <v>197</v>
      </c>
      <c r="K58" s="184"/>
      <c r="L58" s="185" t="n">
        <f aca="false">SUM(L56:L57)</f>
        <v>1204418.66645201</v>
      </c>
      <c r="M58" s="161"/>
    </row>
    <row r="59" customFormat="false" ht="409.6" hidden="false" customHeight="false" outlineLevel="0" collapsed="false">
      <c r="J59" s="184" t="s">
        <v>198</v>
      </c>
      <c r="K59" s="184"/>
      <c r="L59" s="184" t="n">
        <v>0.0188</v>
      </c>
      <c r="M59" s="167"/>
    </row>
    <row r="60" customFormat="false" ht="409.6" hidden="false" customHeight="false" outlineLevel="0" collapsed="false">
      <c r="J60" s="184" t="s">
        <v>199</v>
      </c>
      <c r="K60" s="184"/>
      <c r="L60" s="186" t="n">
        <f aca="false">L58*L59</f>
        <v>22643.0709292978</v>
      </c>
      <c r="M60" s="161" t="s">
        <v>200</v>
      </c>
    </row>
    <row r="61" customFormat="false" ht="16.8" hidden="false" customHeight="false" outlineLevel="0" collapsed="false">
      <c r="J61" s="161"/>
      <c r="K61" s="161"/>
      <c r="L61" s="161"/>
      <c r="M61" s="161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187" width="7.63"/>
    <col collapsed="false" customWidth="true" hidden="false" outlineLevel="0" max="2" min="2" style="187" width="11.62"/>
    <col collapsed="false" customWidth="true" hidden="false" outlineLevel="0" max="3" min="3" style="187" width="14.63"/>
    <col collapsed="false" customWidth="true" hidden="false" outlineLevel="0" max="4" min="4" style="187" width="14.54"/>
    <col collapsed="false" customWidth="true" hidden="false" outlineLevel="0" max="5" min="5" style="187" width="9.54"/>
    <col collapsed="false" customWidth="true" hidden="false" outlineLevel="0" max="6" min="6" style="187" width="11.62"/>
    <col collapsed="false" customWidth="false" hidden="false" outlineLevel="0" max="17" min="7" style="187" width="9.63"/>
    <col collapsed="false" customWidth="true" hidden="false" outlineLevel="0" max="18" min="18" style="187" width="12.9"/>
    <col collapsed="false" customWidth="false" hidden="false" outlineLevel="0" max="257" min="19" style="187" width="9.63"/>
  </cols>
  <sheetData>
    <row r="1" customFormat="false" ht="16.8" hidden="false" customHeight="false" outlineLevel="0" collapsed="false">
      <c r="A1" s="2" t="s">
        <v>201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87" t="s">
        <v>202</v>
      </c>
      <c r="B4" s="188"/>
      <c r="E4" s="188"/>
      <c r="F4" s="188"/>
      <c r="G4" s="188" t="s">
        <v>203</v>
      </c>
      <c r="H4" s="188"/>
      <c r="I4" s="188"/>
      <c r="J4" s="188"/>
      <c r="K4" s="188"/>
      <c r="L4" s="188"/>
      <c r="R4" s="189" t="s">
        <v>53</v>
      </c>
    </row>
    <row r="5" customFormat="false" ht="15.6" hidden="false" customHeight="false" outlineLevel="0" collapsed="false">
      <c r="A5" s="190" t="str">
        <f aca="false">+'A-1'!A5</f>
        <v>2019 Okeechobee Limited Scope Adjustment</v>
      </c>
    </row>
    <row r="6" customFormat="false" ht="1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5" hidden="false" customHeight="false" outlineLevel="0" collapsed="false">
      <c r="A7" s="187" t="s">
        <v>7</v>
      </c>
      <c r="G7" s="187" t="s">
        <v>162</v>
      </c>
      <c r="I7" s="188" t="s">
        <v>204</v>
      </c>
      <c r="J7" s="188"/>
      <c r="K7" s="188"/>
      <c r="L7" s="188"/>
      <c r="P7" s="187" t="s">
        <v>10</v>
      </c>
    </row>
    <row r="8" customFormat="false" ht="15" hidden="false" customHeight="false" outlineLevel="0" collapsed="false">
      <c r="H8" s="188"/>
      <c r="I8" s="188" t="s">
        <v>205</v>
      </c>
      <c r="J8" s="188"/>
      <c r="K8" s="188"/>
      <c r="L8" s="188"/>
    </row>
    <row r="9" customFormat="false" ht="15" hidden="false" customHeight="false" outlineLevel="0" collapsed="false">
      <c r="A9" s="192" t="s">
        <v>12</v>
      </c>
      <c r="B9" s="193"/>
      <c r="C9" s="193"/>
      <c r="H9" s="188"/>
      <c r="I9" s="194" t="s">
        <v>206</v>
      </c>
      <c r="J9" s="188"/>
      <c r="K9" s="188"/>
      <c r="L9" s="188"/>
      <c r="P9" s="195" t="s">
        <v>207</v>
      </c>
    </row>
    <row r="10" customFormat="false" ht="15" hidden="false" customHeight="false" outlineLevel="0" collapsed="false">
      <c r="A10" s="192" t="s">
        <v>167</v>
      </c>
      <c r="B10" s="193"/>
      <c r="C10" s="193"/>
      <c r="G10" s="188"/>
      <c r="H10" s="188"/>
      <c r="I10" s="188"/>
      <c r="J10" s="188"/>
      <c r="K10" s="188" t="s">
        <v>208</v>
      </c>
      <c r="L10" s="188"/>
    </row>
    <row r="11" customFormat="false" ht="15.6" hidden="false" customHeight="false" outlineLevel="0" collapsed="false">
      <c r="A11" s="193"/>
      <c r="B11" s="193"/>
      <c r="C11" s="193"/>
      <c r="D11" s="196"/>
      <c r="E11" s="196"/>
      <c r="F11" s="196"/>
      <c r="G11" s="196"/>
      <c r="H11" s="188"/>
      <c r="I11" s="188"/>
      <c r="J11" s="188"/>
      <c r="K11" s="188"/>
      <c r="L11" s="188"/>
      <c r="P11" s="193" t="s">
        <v>169</v>
      </c>
    </row>
    <row r="12" customFormat="false" ht="15" hidden="false" customHeight="false" outlineLevel="0" collapsed="false">
      <c r="A12" s="193" t="str">
        <f aca="false">+'A-1'!A12</f>
        <v>DOCKET NO.: 160021-EI</v>
      </c>
      <c r="B12" s="193"/>
      <c r="C12" s="193"/>
      <c r="E12" s="188"/>
      <c r="F12" s="188"/>
      <c r="G12" s="188"/>
      <c r="H12" s="188"/>
      <c r="I12" s="188"/>
      <c r="J12" s="188"/>
      <c r="K12" s="188"/>
      <c r="L12" s="188"/>
    </row>
    <row r="13" customFormat="false" ht="15.6" hidden="false" customHeight="false" outlineLevel="0" collapsed="false">
      <c r="E13" s="188"/>
      <c r="F13" s="188"/>
      <c r="G13" s="188"/>
      <c r="H13" s="188"/>
      <c r="J13" s="188"/>
      <c r="K13" s="188"/>
      <c r="L13" s="188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6" customFormat="false" ht="15" hidden="false" customHeight="false" outlineLevel="0" collapsed="false">
      <c r="A16" s="188"/>
      <c r="B16" s="197" t="s">
        <v>170</v>
      </c>
      <c r="C16" s="197" t="s">
        <v>170</v>
      </c>
      <c r="E16" s="198" t="s">
        <v>171</v>
      </c>
      <c r="F16" s="198" t="s">
        <v>172</v>
      </c>
      <c r="G16" s="198" t="s">
        <v>172</v>
      </c>
      <c r="H16" s="198" t="s">
        <v>172</v>
      </c>
      <c r="I16" s="198" t="s">
        <v>172</v>
      </c>
      <c r="J16" s="198" t="s">
        <v>172</v>
      </c>
      <c r="K16" s="198" t="s">
        <v>172</v>
      </c>
      <c r="L16" s="198" t="s">
        <v>172</v>
      </c>
      <c r="M16" s="198" t="s">
        <v>172</v>
      </c>
      <c r="N16" s="198" t="s">
        <v>172</v>
      </c>
      <c r="O16" s="198" t="s">
        <v>172</v>
      </c>
      <c r="P16" s="198" t="s">
        <v>172</v>
      </c>
      <c r="Q16" s="198" t="s">
        <v>172</v>
      </c>
      <c r="R16" s="193"/>
    </row>
    <row r="17" customFormat="false" ht="15" hidden="false" customHeight="false" outlineLevel="0" collapsed="false">
      <c r="A17" s="197" t="s">
        <v>21</v>
      </c>
      <c r="B17" s="197" t="s">
        <v>173</v>
      </c>
      <c r="C17" s="197" t="s">
        <v>173</v>
      </c>
      <c r="E17" s="198" t="s">
        <v>174</v>
      </c>
      <c r="F17" s="198" t="s">
        <v>174</v>
      </c>
      <c r="G17" s="198" t="s">
        <v>174</v>
      </c>
      <c r="H17" s="198" t="s">
        <v>174</v>
      </c>
      <c r="I17" s="198" t="s">
        <v>174</v>
      </c>
      <c r="J17" s="198" t="s">
        <v>174</v>
      </c>
      <c r="K17" s="198" t="s">
        <v>174</v>
      </c>
      <c r="L17" s="198" t="s">
        <v>174</v>
      </c>
      <c r="M17" s="198" t="s">
        <v>174</v>
      </c>
      <c r="N17" s="198" t="s">
        <v>174</v>
      </c>
      <c r="O17" s="198" t="s">
        <v>174</v>
      </c>
      <c r="P17" s="198" t="s">
        <v>174</v>
      </c>
      <c r="Q17" s="198" t="s">
        <v>174</v>
      </c>
      <c r="R17" s="198" t="s">
        <v>175</v>
      </c>
    </row>
    <row r="18" customFormat="false" ht="15" hidden="false" customHeight="false" outlineLevel="0" collapsed="false">
      <c r="A18" s="197" t="s">
        <v>87</v>
      </c>
      <c r="B18" s="197" t="s">
        <v>176</v>
      </c>
      <c r="C18" s="197" t="s">
        <v>177</v>
      </c>
      <c r="E18" s="199" t="n">
        <v>43617</v>
      </c>
      <c r="F18" s="199" t="n">
        <v>43617</v>
      </c>
      <c r="G18" s="199" t="n">
        <v>43647</v>
      </c>
      <c r="H18" s="199" t="n">
        <v>43678</v>
      </c>
      <c r="I18" s="199" t="n">
        <v>43709</v>
      </c>
      <c r="J18" s="199" t="n">
        <v>43739</v>
      </c>
      <c r="K18" s="199" t="n">
        <v>43770</v>
      </c>
      <c r="L18" s="199" t="n">
        <v>43800</v>
      </c>
      <c r="M18" s="199" t="n">
        <v>43831</v>
      </c>
      <c r="N18" s="199" t="n">
        <v>43862</v>
      </c>
      <c r="O18" s="199" t="n">
        <v>43891</v>
      </c>
      <c r="P18" s="199" t="n">
        <v>43922</v>
      </c>
      <c r="Q18" s="199" t="n">
        <v>43952</v>
      </c>
      <c r="R18" s="198" t="s">
        <v>178</v>
      </c>
    </row>
    <row r="19" customFormat="false" ht="15.6" hidden="false" customHeight="fals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5" hidden="false" customHeight="false" outlineLevel="0" collapsed="false">
      <c r="A20" s="200" t="n">
        <v>1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191"/>
      <c r="R20" s="191"/>
    </row>
    <row r="21" customFormat="false" ht="15" hidden="false" customHeight="false" outlineLevel="0" collapsed="false">
      <c r="A21" s="202" t="n">
        <f aca="false">IF(A20&lt;0,1,A20+1)</f>
        <v>2</v>
      </c>
      <c r="B21" s="203" t="s">
        <v>209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193"/>
      <c r="R21" s="193"/>
    </row>
    <row r="22" customFormat="false" ht="15" hidden="false" customHeight="false" outlineLevel="0" collapsed="false">
      <c r="A22" s="202" t="n">
        <f aca="false">IF(A21&lt;0,1,A21+1)</f>
        <v>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193"/>
      <c r="R22" s="193"/>
    </row>
    <row r="23" customFormat="false" ht="15" hidden="false" customHeight="false" outlineLevel="0" collapsed="false">
      <c r="A23" s="202" t="n">
        <f aca="false">IF(A22&lt;0,1,A22+1)</f>
        <v>4</v>
      </c>
      <c r="B23" s="204" t="s">
        <v>180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193"/>
      <c r="R23" s="193"/>
    </row>
    <row r="24" customFormat="false" ht="15" hidden="false" customHeight="false" outlineLevel="0" collapsed="false">
      <c r="A24" s="202" t="n">
        <f aca="false">IF(A23&lt;0,1,A23+1)</f>
        <v>5</v>
      </c>
      <c r="B24" s="204" t="s">
        <v>181</v>
      </c>
      <c r="C24" s="204"/>
      <c r="D24" s="204"/>
      <c r="E24" s="205" t="n">
        <v>0</v>
      </c>
      <c r="F24" s="206" t="n">
        <f aca="false">+'PIS and Depr Calc'!C16</f>
        <v>3441.51865546684</v>
      </c>
      <c r="G24" s="206" t="n">
        <f aca="false">+'PIS and Depr Calc'!D16</f>
        <v>6883.03731093369</v>
      </c>
      <c r="H24" s="206" t="n">
        <f aca="false">+'PIS and Depr Calc'!E16</f>
        <v>10324.5559664005</v>
      </c>
      <c r="I24" s="206" t="n">
        <f aca="false">+'PIS and Depr Calc'!F16</f>
        <v>13766.0746218674</v>
      </c>
      <c r="J24" s="206" t="n">
        <f aca="false">+'PIS and Depr Calc'!G16</f>
        <v>17207.5932773342</v>
      </c>
      <c r="K24" s="206" t="n">
        <f aca="false">+'PIS and Depr Calc'!H16</f>
        <v>20649.1119328011</v>
      </c>
      <c r="L24" s="206" t="n">
        <f aca="false">+'PIS and Depr Calc'!I16</f>
        <v>24090.6305882679</v>
      </c>
      <c r="M24" s="206" t="n">
        <f aca="false">+'PIS and Depr Calc'!K16</f>
        <v>27532.1492437347</v>
      </c>
      <c r="N24" s="206" t="n">
        <f aca="false">+'PIS and Depr Calc'!L16</f>
        <v>30973.6678992016</v>
      </c>
      <c r="O24" s="206" t="n">
        <f aca="false">+'PIS and Depr Calc'!M16</f>
        <v>34415.1865546684</v>
      </c>
      <c r="P24" s="206" t="n">
        <f aca="false">+'PIS and Depr Calc'!N16</f>
        <v>37856.7052101353</v>
      </c>
      <c r="Q24" s="206" t="n">
        <f aca="false">+'PIS and Depr Calc'!O16</f>
        <v>41298.2238656021</v>
      </c>
      <c r="R24" s="207"/>
    </row>
    <row r="25" customFormat="false" ht="15" hidden="false" customHeight="false" outlineLevel="0" collapsed="false">
      <c r="A25" s="202" t="n">
        <f aca="false">IF(A24&lt;0,1,A24+1)</f>
        <v>6</v>
      </c>
      <c r="B25" s="204" t="s">
        <v>182</v>
      </c>
      <c r="C25" s="204"/>
      <c r="D25" s="204"/>
      <c r="E25" s="208" t="n">
        <f aca="false">SUM(E24)</f>
        <v>0</v>
      </c>
      <c r="F25" s="208" t="n">
        <f aca="false">SUM(F24)</f>
        <v>3441.51865546684</v>
      </c>
      <c r="G25" s="208" t="n">
        <f aca="false">SUM(G24)</f>
        <v>6883.03731093369</v>
      </c>
      <c r="H25" s="208" t="n">
        <f aca="false">SUM(H24)</f>
        <v>10324.5559664005</v>
      </c>
      <c r="I25" s="208" t="n">
        <f aca="false">SUM(I24)</f>
        <v>13766.0746218674</v>
      </c>
      <c r="J25" s="208" t="n">
        <f aca="false">SUM(J24)</f>
        <v>17207.5932773342</v>
      </c>
      <c r="K25" s="208" t="n">
        <f aca="false">SUM(K24)</f>
        <v>20649.1119328011</v>
      </c>
      <c r="L25" s="208" t="n">
        <f aca="false">SUM(L24)</f>
        <v>24090.6305882679</v>
      </c>
      <c r="M25" s="208" t="n">
        <f aca="false">SUM(M24)</f>
        <v>27532.1492437347</v>
      </c>
      <c r="N25" s="208" t="n">
        <f aca="false">SUM(N24)</f>
        <v>30973.6678992016</v>
      </c>
      <c r="O25" s="208" t="n">
        <f aca="false">SUM(O24)</f>
        <v>34415.1865546684</v>
      </c>
      <c r="P25" s="208" t="n">
        <f aca="false">SUM(P24)</f>
        <v>37856.7052101353</v>
      </c>
      <c r="Q25" s="208" t="n">
        <f aca="false">SUM(Q24)</f>
        <v>41298.2238656021</v>
      </c>
      <c r="R25" s="209" t="n">
        <f aca="false">SUM(E25:Q25)/13</f>
        <v>20649.1119328011</v>
      </c>
    </row>
    <row r="26" customFormat="false" ht="15" hidden="false" customHeight="false" outlineLevel="0" collapsed="false">
      <c r="A26" s="202" t="n">
        <f aca="false">IF(A25&lt;0,1,A25+1)</f>
        <v>7</v>
      </c>
      <c r="B26" s="204"/>
      <c r="C26" s="204"/>
      <c r="D26" s="204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1"/>
      <c r="R26" s="211"/>
    </row>
    <row r="27" customFormat="false" ht="15" hidden="false" customHeight="false" outlineLevel="0" collapsed="false">
      <c r="A27" s="202" t="n">
        <f aca="false">IF(A26&lt;0,1,A26+1)</f>
        <v>8</v>
      </c>
      <c r="B27" s="212" t="s">
        <v>183</v>
      </c>
      <c r="C27" s="204"/>
      <c r="D27" s="204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1"/>
      <c r="R27" s="211"/>
    </row>
    <row r="28" customFormat="false" ht="15" hidden="false" customHeight="false" outlineLevel="0" collapsed="false">
      <c r="A28" s="202" t="n">
        <f aca="false">IF(A27&lt;0,1,A27+1)</f>
        <v>9</v>
      </c>
      <c r="B28" s="204" t="s">
        <v>181</v>
      </c>
      <c r="C28" s="204"/>
      <c r="D28" s="204"/>
      <c r="E28" s="210" t="n">
        <v>0</v>
      </c>
      <c r="F28" s="210" t="n">
        <f aca="false">+'PIS and Depr Calc'!C31</f>
        <v>89.0682000072044</v>
      </c>
      <c r="G28" s="210" t="n">
        <f aca="false">+'PIS and Depr Calc'!D31</f>
        <v>178.215321700359</v>
      </c>
      <c r="H28" s="210" t="n">
        <f aca="false">+'PIS and Depr Calc'!E31</f>
        <v>267.362443393513</v>
      </c>
      <c r="I28" s="210" t="n">
        <f aca="false">+'PIS and Depr Calc'!F31</f>
        <v>356.509565086667</v>
      </c>
      <c r="J28" s="210" t="n">
        <f aca="false">+'PIS and Depr Calc'!G31</f>
        <v>445.656686779822</v>
      </c>
      <c r="K28" s="210" t="n">
        <f aca="false">+'PIS and Depr Calc'!H31</f>
        <v>534.803808472976</v>
      </c>
      <c r="L28" s="210" t="n">
        <f aca="false">+'PIS and Depr Calc'!I31</f>
        <v>623.950930166131</v>
      </c>
      <c r="M28" s="210" t="n">
        <f aca="false">+'PIS and Depr Calc'!K31</f>
        <v>713.098051859285</v>
      </c>
      <c r="N28" s="210" t="n">
        <f aca="false">+'PIS and Depr Calc'!L31</f>
        <v>802.245173552439</v>
      </c>
      <c r="O28" s="210" t="n">
        <f aca="false">+'PIS and Depr Calc'!M31</f>
        <v>891.392295245594</v>
      </c>
      <c r="P28" s="210" t="n">
        <f aca="false">+'PIS and Depr Calc'!N31</f>
        <v>980.539416938748</v>
      </c>
      <c r="Q28" s="210" t="n">
        <f aca="false">+'PIS and Depr Calc'!O31</f>
        <v>1069.6865386319</v>
      </c>
      <c r="R28" s="211" t="n">
        <f aca="false">SUM(E28:Q28)/13</f>
        <v>534.809879371895</v>
      </c>
    </row>
    <row r="29" customFormat="false" ht="15" hidden="false" customHeight="false" outlineLevel="0" collapsed="false">
      <c r="A29" s="202" t="n">
        <f aca="false">IF(A28&lt;0,1,A28+1)</f>
        <v>10</v>
      </c>
      <c r="B29" s="204" t="s">
        <v>184</v>
      </c>
      <c r="C29" s="204"/>
      <c r="D29" s="204"/>
      <c r="E29" s="210" t="n">
        <v>0</v>
      </c>
      <c r="F29" s="210" t="n">
        <f aca="false">+'PIS and Depr Calc'!C46</f>
        <v>75.1071698018505</v>
      </c>
      <c r="G29" s="210" t="n">
        <f aca="false">+'PIS and Depr Calc'!D46</f>
        <v>150.214339603701</v>
      </c>
      <c r="H29" s="210" t="n">
        <f aca="false">+'PIS and Depr Calc'!E46</f>
        <v>225.321509405551</v>
      </c>
      <c r="I29" s="210" t="n">
        <f aca="false">+'PIS and Depr Calc'!F46</f>
        <v>300.428679207402</v>
      </c>
      <c r="J29" s="210" t="n">
        <f aca="false">+'PIS and Depr Calc'!G46</f>
        <v>375.535849009252</v>
      </c>
      <c r="K29" s="210" t="n">
        <f aca="false">+'PIS and Depr Calc'!H46</f>
        <v>450.643018811103</v>
      </c>
      <c r="L29" s="210" t="n">
        <f aca="false">+'PIS and Depr Calc'!I46</f>
        <v>525.750188612953</v>
      </c>
      <c r="M29" s="210" t="n">
        <f aca="false">+'PIS and Depr Calc'!K46</f>
        <v>600.857358414804</v>
      </c>
      <c r="N29" s="210" t="n">
        <f aca="false">+'PIS and Depr Calc'!L46</f>
        <v>675.964528216654</v>
      </c>
      <c r="O29" s="210" t="n">
        <f aca="false">+'PIS and Depr Calc'!M46</f>
        <v>751.071698018504</v>
      </c>
      <c r="P29" s="210" t="n">
        <f aca="false">+'PIS and Depr Calc'!N46</f>
        <v>826.178867820355</v>
      </c>
      <c r="Q29" s="210" t="n">
        <f aca="false">+'PIS and Depr Calc'!O46</f>
        <v>901.286037622205</v>
      </c>
      <c r="R29" s="211" t="n">
        <f aca="false">SUM(E29:Q29)/13</f>
        <v>450.643018811103</v>
      </c>
    </row>
    <row r="30" customFormat="false" ht="15" hidden="false" customHeight="false" outlineLevel="0" collapsed="false">
      <c r="A30" s="202" t="n">
        <f aca="false">IF(A29&lt;0,1,A29+1)</f>
        <v>11</v>
      </c>
      <c r="B30" s="204" t="s">
        <v>185</v>
      </c>
      <c r="C30" s="204"/>
      <c r="D30" s="204"/>
      <c r="E30" s="208" t="n">
        <f aca="false">SUM(E28)</f>
        <v>0</v>
      </c>
      <c r="F30" s="208" t="n">
        <f aca="false">SUM(F28:F29)</f>
        <v>164.175369809055</v>
      </c>
      <c r="G30" s="208" t="n">
        <f aca="false">SUM(G28:G29)</f>
        <v>328.42966130406</v>
      </c>
      <c r="H30" s="208" t="n">
        <f aca="false">SUM(H28:H29)</f>
        <v>492.683952799064</v>
      </c>
      <c r="I30" s="208" t="n">
        <f aca="false">SUM(I28:I29)</f>
        <v>656.938244294069</v>
      </c>
      <c r="J30" s="208" t="n">
        <f aca="false">SUM(J28:J29)</f>
        <v>821.192535789074</v>
      </c>
      <c r="K30" s="208" t="n">
        <f aca="false">SUM(K28:K29)</f>
        <v>985.446827284079</v>
      </c>
      <c r="L30" s="208" t="n">
        <f aca="false">SUM(L28:L29)</f>
        <v>1149.70111877908</v>
      </c>
      <c r="M30" s="208" t="n">
        <f aca="false">SUM(M28:M29)</f>
        <v>1313.95541027409</v>
      </c>
      <c r="N30" s="208" t="n">
        <f aca="false">SUM(N28:N29)</f>
        <v>1478.20970176909</v>
      </c>
      <c r="O30" s="208" t="n">
        <f aca="false">SUM(O28:O29)</f>
        <v>1642.4639932641</v>
      </c>
      <c r="P30" s="208" t="n">
        <f aca="false">SUM(P28:P29)</f>
        <v>1806.7182847591</v>
      </c>
      <c r="Q30" s="208" t="n">
        <f aca="false">SUM(Q28:Q29)</f>
        <v>1970.97257625411</v>
      </c>
      <c r="R30" s="209" t="n">
        <f aca="false">SUM(E30:Q30)/13</f>
        <v>985.452898182998</v>
      </c>
    </row>
    <row r="31" customFormat="false" ht="15" hidden="false" customHeight="false" outlineLevel="0" collapsed="false">
      <c r="A31" s="202" t="n">
        <f aca="false">IF(A30&lt;0,1,A30+1)</f>
        <v>12</v>
      </c>
      <c r="B31" s="204"/>
      <c r="C31" s="204"/>
      <c r="D31" s="204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1"/>
      <c r="R31" s="211"/>
    </row>
    <row r="32" customFormat="false" ht="15" hidden="false" customHeight="false" outlineLevel="0" collapsed="false">
      <c r="A32" s="202" t="n">
        <f aca="false">IF(A31&lt;0,1,A31+1)</f>
        <v>13</v>
      </c>
      <c r="B32" s="204"/>
      <c r="C32" s="204"/>
      <c r="D32" s="204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1"/>
      <c r="R32" s="211"/>
    </row>
    <row r="33" customFormat="false" ht="15" hidden="false" customHeight="false" outlineLevel="0" collapsed="false">
      <c r="A33" s="202" t="n">
        <f aca="false">IF(A32&lt;0,1,A32+1)</f>
        <v>14</v>
      </c>
      <c r="B33" s="204" t="s">
        <v>210</v>
      </c>
      <c r="C33" s="204"/>
      <c r="D33" s="204"/>
      <c r="E33" s="205" t="n">
        <f aca="false">+E25+E30</f>
        <v>0</v>
      </c>
      <c r="F33" s="205" t="n">
        <f aca="false">+F25+F30</f>
        <v>3605.6940252759</v>
      </c>
      <c r="G33" s="205" t="n">
        <f aca="false">+G25+G30</f>
        <v>7211.46697223775</v>
      </c>
      <c r="H33" s="205" t="n">
        <f aca="false">+H25+H30</f>
        <v>10817.2399191996</v>
      </c>
      <c r="I33" s="205" t="n">
        <f aca="false">+I25+I30</f>
        <v>14423.0128661614</v>
      </c>
      <c r="J33" s="205" t="n">
        <f aca="false">+J25+J30</f>
        <v>18028.7858131233</v>
      </c>
      <c r="K33" s="205" t="n">
        <f aca="false">+K25+K30</f>
        <v>21634.5587600851</v>
      </c>
      <c r="L33" s="205" t="n">
        <f aca="false">+L25+L30</f>
        <v>25240.331707047</v>
      </c>
      <c r="M33" s="205" t="n">
        <f aca="false">+M25+M30</f>
        <v>28846.1046540088</v>
      </c>
      <c r="N33" s="205" t="n">
        <f aca="false">+N25+N30</f>
        <v>32451.8776009707</v>
      </c>
      <c r="O33" s="205" t="n">
        <f aca="false">+O25+O30</f>
        <v>36057.6505479325</v>
      </c>
      <c r="P33" s="205" t="n">
        <f aca="false">+P25+P30</f>
        <v>39663.4234948944</v>
      </c>
      <c r="Q33" s="205" t="n">
        <f aca="false">+Q25+Q30</f>
        <v>43269.1964418562</v>
      </c>
      <c r="R33" s="205" t="n">
        <f aca="false">+R25+R30</f>
        <v>21634.5648309841</v>
      </c>
    </row>
    <row r="34" customFormat="false" ht="15" hidden="false" customHeight="false" outlineLevel="0" collapsed="false">
      <c r="A34" s="202" t="n">
        <f aca="false">IF(A33&lt;0,1,A33+1)</f>
        <v>15</v>
      </c>
      <c r="B34" s="204"/>
      <c r="C34" s="204"/>
      <c r="D34" s="204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/>
      <c r="R34" s="214"/>
    </row>
    <row r="35" customFormat="false" ht="15" hidden="false" customHeight="false" outlineLevel="0" collapsed="false">
      <c r="A35" s="202" t="n">
        <f aca="false">IF(A34&lt;0,1,A34+1)</f>
        <v>16</v>
      </c>
      <c r="B35" s="204" t="s">
        <v>187</v>
      </c>
      <c r="C35" s="204"/>
      <c r="D35" s="204"/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</row>
    <row r="36" customFormat="false" ht="15" hidden="false" customHeight="false" outlineLevel="0" collapsed="false">
      <c r="A36" s="202" t="n">
        <f aca="false">IF(A35&lt;0,1,A35+1)</f>
        <v>17</v>
      </c>
      <c r="B36" s="204"/>
      <c r="C36" s="204"/>
      <c r="D36" s="20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</row>
    <row r="37" customFormat="false" ht="15" hidden="false" customHeight="false" outlineLevel="0" collapsed="false">
      <c r="A37" s="202" t="n">
        <f aca="false">IF(A36&lt;0,1,A36+1)</f>
        <v>18</v>
      </c>
      <c r="B37" s="204" t="s">
        <v>188</v>
      </c>
      <c r="C37" s="204"/>
      <c r="D37" s="204"/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</row>
    <row r="38" customFormat="false" ht="15" hidden="false" customHeight="false" outlineLevel="0" collapsed="false">
      <c r="A38" s="202" t="n">
        <f aca="false">IF(A37&lt;0,1,A37+1)</f>
        <v>19</v>
      </c>
      <c r="B38" s="204"/>
      <c r="C38" s="204"/>
      <c r="D38" s="204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4"/>
      <c r="R38" s="214"/>
    </row>
    <row r="39" customFormat="false" ht="15" hidden="false" customHeight="false" outlineLevel="0" collapsed="false">
      <c r="A39" s="202" t="n">
        <f aca="false">IF(A38&lt;0,1,A38+1)</f>
        <v>20</v>
      </c>
      <c r="B39" s="204" t="s">
        <v>211</v>
      </c>
      <c r="C39" s="204"/>
      <c r="D39" s="204"/>
      <c r="E39" s="216" t="n">
        <f aca="false">+E33+E35+E37</f>
        <v>0</v>
      </c>
      <c r="F39" s="208" t="n">
        <f aca="false">+F33+F35+F37</f>
        <v>3605.6940252759</v>
      </c>
      <c r="G39" s="208" t="n">
        <f aca="false">+G33+G35+G37</f>
        <v>7211.46697223775</v>
      </c>
      <c r="H39" s="208" t="n">
        <f aca="false">+H33+H35+H37</f>
        <v>10817.2399191996</v>
      </c>
      <c r="I39" s="208" t="n">
        <f aca="false">+I33+I35+I37</f>
        <v>14423.0128661614</v>
      </c>
      <c r="J39" s="208" t="n">
        <f aca="false">+J33+J35+J37</f>
        <v>18028.7858131233</v>
      </c>
      <c r="K39" s="208" t="n">
        <f aca="false">+K33+K35+K37</f>
        <v>21634.5587600851</v>
      </c>
      <c r="L39" s="208" t="n">
        <f aca="false">+L33+L35+L37</f>
        <v>25240.331707047</v>
      </c>
      <c r="M39" s="208" t="n">
        <f aca="false">+M33+M35+M37</f>
        <v>28846.1046540088</v>
      </c>
      <c r="N39" s="208" t="n">
        <f aca="false">+N33+N35+N37</f>
        <v>32451.8776009707</v>
      </c>
      <c r="O39" s="208" t="n">
        <f aca="false">+O33+O35+O37</f>
        <v>36057.6505479325</v>
      </c>
      <c r="P39" s="208" t="n">
        <f aca="false">+P33+P35+P37</f>
        <v>39663.4234948944</v>
      </c>
      <c r="Q39" s="208" t="n">
        <f aca="false">+Q33+Q35+Q37</f>
        <v>43269.1964418562</v>
      </c>
      <c r="R39" s="208" t="n">
        <f aca="false">+R33+R35+R37</f>
        <v>21634.5648309841</v>
      </c>
    </row>
    <row r="40" customFormat="false" ht="15" hidden="false" customHeight="false" outlineLevel="0" collapsed="false">
      <c r="A40" s="202" t="n">
        <f aca="false">IF(A39&lt;0,1,A39+1)</f>
        <v>21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193"/>
      <c r="R40" s="193"/>
    </row>
    <row r="41" customFormat="false" ht="15" hidden="false" customHeight="false" outlineLevel="0" collapsed="false">
      <c r="A41" s="202" t="n">
        <f aca="false">IF(A40&lt;0,1,A40+1)</f>
        <v>22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193"/>
      <c r="R41" s="193"/>
    </row>
    <row r="42" customFormat="false" ht="15" hidden="false" customHeight="false" outlineLevel="0" collapsed="false">
      <c r="A42" s="202" t="n">
        <f aca="false">IF(A41&lt;0,1,A41+1)</f>
        <v>23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193"/>
      <c r="R42" s="193"/>
    </row>
    <row r="43" customFormat="false" ht="15" hidden="false" customHeight="false" outlineLevel="0" collapsed="false">
      <c r="A43" s="202" t="n">
        <f aca="false">IF(A42&lt;0,1,A42+1)</f>
        <v>24</v>
      </c>
      <c r="B43" s="193" t="s">
        <v>190</v>
      </c>
      <c r="C43" s="204"/>
      <c r="D43" s="193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193"/>
      <c r="R43" s="193"/>
    </row>
    <row r="44" customFormat="false" ht="15" hidden="false" customHeight="false" outlineLevel="0" collapsed="false">
      <c r="A44" s="202" t="n">
        <f aca="false">IF(A43&lt;0,1,A43+1)</f>
        <v>25</v>
      </c>
      <c r="B44" s="204" t="s">
        <v>191</v>
      </c>
      <c r="C44" s="204"/>
      <c r="D44" s="19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193"/>
      <c r="R44" s="193"/>
    </row>
    <row r="45" customFormat="false" ht="15" hidden="false" customHeight="false" outlineLevel="0" collapsed="false">
      <c r="A45" s="202" t="n">
        <f aca="false">IF(A44&lt;0,1,A44+1)</f>
        <v>26</v>
      </c>
      <c r="B45" s="188"/>
      <c r="C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</row>
    <row r="46" customFormat="false" ht="15" hidden="false" customHeight="false" outlineLevel="0" collapsed="false">
      <c r="A46" s="202" t="n">
        <f aca="false">IF(A45&lt;0,1,A45+1)</f>
        <v>27</v>
      </c>
      <c r="B46" s="188"/>
      <c r="C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</row>
    <row r="47" customFormat="false" ht="15" hidden="false" customHeight="false" outlineLevel="0" collapsed="false">
      <c r="A47" s="202" t="n">
        <f aca="false">IF(A46&lt;0,1,A46+1)</f>
        <v>28</v>
      </c>
      <c r="B47" s="188"/>
      <c r="C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</row>
    <row r="48" customFormat="false" ht="15" hidden="false" customHeight="false" outlineLevel="0" collapsed="false">
      <c r="A48" s="202" t="n">
        <f aca="false">IF(A47&lt;0,1,A47+1)</f>
        <v>29</v>
      </c>
      <c r="B48" s="188"/>
      <c r="C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</row>
    <row r="49" customFormat="false" ht="15" hidden="false" customHeight="false" outlineLevel="0" collapsed="false">
      <c r="A49" s="202" t="n">
        <f aca="false">IF(A48&lt;0,1,A48+1)</f>
        <v>30</v>
      </c>
      <c r="B49" s="188"/>
      <c r="C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</row>
    <row r="50" customFormat="false" ht="15" hidden="false" customHeight="false" outlineLevel="0" collapsed="false">
      <c r="B50" s="188"/>
      <c r="C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  <row r="51" customFormat="false" ht="15" hidden="false" customHeight="false" outlineLevel="0" collapsed="false">
      <c r="B51" s="188"/>
      <c r="C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</row>
    <row r="52" customFormat="false" ht="15.6" hidden="false" customHeight="false" outlineLevel="0" collapsed="false"/>
    <row r="53" customFormat="false" ht="409.6" hidden="false" customHeight="false" outlineLevel="0" collapsed="false">
      <c r="A53" s="191" t="s">
        <v>47</v>
      </c>
      <c r="B53" s="191"/>
      <c r="C53" s="191"/>
      <c r="D53" s="201"/>
      <c r="E53" s="201"/>
      <c r="F53" s="201"/>
      <c r="G53" s="201"/>
      <c r="H53" s="201"/>
      <c r="I53" s="201"/>
      <c r="J53" s="201"/>
      <c r="K53" s="201"/>
      <c r="L53" s="201"/>
      <c r="M53" s="191" t="s">
        <v>49</v>
      </c>
      <c r="N53" s="191"/>
      <c r="O53" s="201" t="s">
        <v>103</v>
      </c>
      <c r="P53" s="201"/>
      <c r="Q53" s="191"/>
      <c r="R53" s="191"/>
    </row>
    <row r="55" customFormat="false" ht="1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customFormat="false" ht="16.8" hidden="false" customHeight="false" outlineLevel="0" collapsed="false">
      <c r="A1" s="2" t="s">
        <v>21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18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4" t="s">
        <v>57</v>
      </c>
      <c r="C9" s="54"/>
      <c r="D9" s="54"/>
      <c r="E9" s="219"/>
      <c r="F9" s="219"/>
      <c r="G9" s="3"/>
      <c r="H9" s="3"/>
      <c r="I9" s="12" t="s">
        <v>13</v>
      </c>
      <c r="J9" s="3"/>
      <c r="K9" s="3"/>
      <c r="L9" s="3"/>
      <c r="P9" s="220" t="s">
        <v>166</v>
      </c>
    </row>
    <row r="10" customFormat="false" ht="16.8" hidden="false" customHeight="false" outlineLevel="0" collapsed="false">
      <c r="B10" s="54"/>
      <c r="C10" s="54"/>
      <c r="D10" s="54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1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18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2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89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18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8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8" t="n">
        <f aca="false">IF(A22&gt;0,A22+1,1)</f>
        <v>3</v>
      </c>
      <c r="B23" s="3" t="s">
        <v>229</v>
      </c>
      <c r="C23" s="3"/>
      <c r="D23" s="3"/>
      <c r="E23" s="223" t="n">
        <v>0</v>
      </c>
      <c r="F23" s="223"/>
      <c r="G23" s="223" t="n">
        <v>0</v>
      </c>
      <c r="H23" s="223"/>
      <c r="I23" s="223" t="n">
        <f aca="false">E23-G23</f>
        <v>0</v>
      </c>
      <c r="J23" s="20"/>
      <c r="K23" s="224" t="n">
        <v>0</v>
      </c>
      <c r="M23" s="70" t="n">
        <f aca="false">I23*K23</f>
        <v>0</v>
      </c>
      <c r="N23" s="70"/>
      <c r="O23" s="70" t="n">
        <v>0</v>
      </c>
      <c r="P23" s="70"/>
      <c r="Q23" s="70" t="n">
        <f aca="false">M23+O23</f>
        <v>0</v>
      </c>
    </row>
    <row r="24" customFormat="false" ht="16.8" hidden="false" customHeight="false" outlineLevel="0" collapsed="false">
      <c r="A24" s="88" t="n">
        <f aca="false">IF(A23&gt;0,A23+1,1)</f>
        <v>4</v>
      </c>
      <c r="B24" s="3" t="s">
        <v>230</v>
      </c>
      <c r="C24" s="3"/>
      <c r="E24" s="223" t="n">
        <v>0</v>
      </c>
      <c r="F24" s="223"/>
      <c r="G24" s="223" t="n">
        <v>0</v>
      </c>
      <c r="H24" s="223"/>
      <c r="I24" s="223" t="n">
        <f aca="false">E24-G24</f>
        <v>0</v>
      </c>
      <c r="J24" s="20"/>
      <c r="K24" s="224" t="n">
        <v>0</v>
      </c>
      <c r="M24" s="70" t="n">
        <f aca="false">I24*K24</f>
        <v>0</v>
      </c>
      <c r="N24" s="70"/>
      <c r="O24" s="70" t="n">
        <v>0</v>
      </c>
      <c r="P24" s="70"/>
      <c r="Q24" s="70" t="n">
        <f aca="false">M24+O24</f>
        <v>0</v>
      </c>
    </row>
    <row r="25" customFormat="false" ht="16.8" hidden="false" customHeight="false" outlineLevel="0" collapsed="false">
      <c r="A25" s="88" t="n">
        <f aca="false">IF(A24&gt;0,A24+1,1)</f>
        <v>5</v>
      </c>
      <c r="B25" s="3" t="s">
        <v>231</v>
      </c>
      <c r="C25" s="3"/>
      <c r="E25" s="225" t="n">
        <f aca="false">SUM(E23:E24)</f>
        <v>0</v>
      </c>
      <c r="F25" s="223"/>
      <c r="G25" s="225" t="n">
        <f aca="false">SUM(G23:G24)</f>
        <v>0</v>
      </c>
      <c r="H25" s="223"/>
      <c r="I25" s="225" t="n">
        <f aca="false">SUM(I23:I24)</f>
        <v>0</v>
      </c>
      <c r="J25" s="20"/>
      <c r="K25" s="226" t="n">
        <f aca="false">IF(I25=0,0,M25/I25)</f>
        <v>0</v>
      </c>
      <c r="M25" s="227" t="n">
        <f aca="false">SUM(M23:M24)</f>
        <v>0</v>
      </c>
      <c r="N25" s="70"/>
      <c r="O25" s="227" t="n">
        <f aca="false">SUM(O23:O24)</f>
        <v>0</v>
      </c>
      <c r="P25" s="70"/>
      <c r="Q25" s="227" t="n">
        <f aca="false">SUM(Q23:Q24)</f>
        <v>0</v>
      </c>
    </row>
    <row r="26" customFormat="false" ht="16.8" hidden="false" customHeight="false" outlineLevel="0" collapsed="false">
      <c r="A26" s="88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4"/>
    </row>
    <row r="27" customFormat="false" ht="16.8" hidden="false" customHeight="false" outlineLevel="0" collapsed="false">
      <c r="A27" s="88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28"/>
      <c r="L27" s="3"/>
      <c r="M27" s="3"/>
      <c r="O27" s="3"/>
      <c r="P27" s="3"/>
      <c r="R27" s="229"/>
      <c r="S27" s="229"/>
    </row>
    <row r="28" customFormat="false" ht="16.8" hidden="false" customHeight="false" outlineLevel="0" collapsed="false">
      <c r="A28" s="88" t="n">
        <f aca="false">IF(A27&gt;0,A27+1,1)</f>
        <v>8</v>
      </c>
      <c r="B28" s="3" t="s">
        <v>233</v>
      </c>
      <c r="C28" s="3"/>
      <c r="D28" s="3"/>
      <c r="E28" s="230"/>
      <c r="F28" s="21"/>
      <c r="G28" s="230"/>
      <c r="H28" s="21"/>
      <c r="I28" s="230"/>
      <c r="J28" s="21"/>
      <c r="K28" s="224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8" t="n">
        <f aca="false">IF(A28&gt;0,A28+1,1)</f>
        <v>9</v>
      </c>
      <c r="B29" s="1" t="s">
        <v>234</v>
      </c>
      <c r="C29" s="3"/>
      <c r="D29" s="3"/>
      <c r="E29" s="223" t="n">
        <v>0</v>
      </c>
      <c r="F29" s="231"/>
      <c r="G29" s="223" t="n">
        <v>0</v>
      </c>
      <c r="H29" s="21"/>
      <c r="I29" s="223" t="n">
        <f aca="false">E29-G29</f>
        <v>0</v>
      </c>
      <c r="J29" s="21"/>
      <c r="K29" s="224" t="n">
        <v>0</v>
      </c>
      <c r="L29" s="3"/>
      <c r="M29" s="70" t="n">
        <f aca="false">I29*K29</f>
        <v>0</v>
      </c>
      <c r="N29" s="71"/>
      <c r="O29" s="70" t="n">
        <v>0</v>
      </c>
      <c r="P29" s="3"/>
      <c r="Q29" s="70" t="n">
        <f aca="false">M29+O29</f>
        <v>0</v>
      </c>
    </row>
    <row r="30" customFormat="false" ht="16.8" hidden="false" customHeight="false" outlineLevel="0" collapsed="false">
      <c r="A30" s="88" t="n">
        <f aca="false">IF(A29&gt;0,A29+1,1)</f>
        <v>10</v>
      </c>
      <c r="B30" s="1" t="s">
        <v>235</v>
      </c>
      <c r="C30" s="3"/>
      <c r="D30" s="3"/>
      <c r="E30" s="223" t="n">
        <v>0</v>
      </c>
      <c r="F30" s="231"/>
      <c r="G30" s="223" t="n">
        <v>0</v>
      </c>
      <c r="H30" s="21"/>
      <c r="I30" s="223" t="n">
        <f aca="false">E30-G30</f>
        <v>0</v>
      </c>
      <c r="J30" s="21"/>
      <c r="K30" s="224" t="n">
        <v>0</v>
      </c>
      <c r="L30" s="3"/>
      <c r="M30" s="70" t="n">
        <f aca="false">I30*K30</f>
        <v>0</v>
      </c>
      <c r="N30" s="71"/>
      <c r="O30" s="70" t="n">
        <v>0</v>
      </c>
      <c r="P30" s="3"/>
      <c r="Q30" s="70" t="n">
        <f aca="false">M30+O30</f>
        <v>0</v>
      </c>
    </row>
    <row r="31" customFormat="false" ht="16.8" hidden="false" customHeight="false" outlineLevel="0" collapsed="false">
      <c r="A31" s="88" t="n">
        <f aca="false">IF(A30&gt;0,A30+1,1)</f>
        <v>11</v>
      </c>
      <c r="B31" s="1" t="s">
        <v>236</v>
      </c>
      <c r="C31" s="3"/>
      <c r="D31" s="3"/>
      <c r="E31" s="232" t="n">
        <f aca="false">+'C-4'!I40</f>
        <v>8284.94760057746</v>
      </c>
      <c r="F31" s="21"/>
      <c r="G31" s="223" t="n">
        <v>0</v>
      </c>
      <c r="H31" s="21"/>
      <c r="I31" s="230" t="n">
        <f aca="false">E31-G31</f>
        <v>8284.94760057746</v>
      </c>
      <c r="J31" s="21"/>
      <c r="K31" s="224" t="n">
        <f aca="false">+'C-4'!N40</f>
        <v>0.954117977454861</v>
      </c>
      <c r="L31" s="3"/>
      <c r="M31" s="230" t="n">
        <f aca="false">I31*K31</f>
        <v>7904.81744798247</v>
      </c>
      <c r="N31" s="21"/>
      <c r="O31" s="223" t="n">
        <v>0</v>
      </c>
      <c r="P31" s="21"/>
      <c r="Q31" s="230" t="n">
        <f aca="false">M31+O31</f>
        <v>7904.81744798247</v>
      </c>
    </row>
    <row r="32" customFormat="false" ht="16.8" hidden="false" customHeight="false" outlineLevel="0" collapsed="false">
      <c r="A32" s="88" t="n">
        <f aca="false">IF(A31&gt;0,A31+1,1)</f>
        <v>12</v>
      </c>
      <c r="B32" s="3" t="s">
        <v>237</v>
      </c>
      <c r="C32" s="3"/>
      <c r="D32" s="3"/>
      <c r="E32" s="232" t="n">
        <f aca="false">+'C-4'!I78</f>
        <v>43269.1964418562</v>
      </c>
      <c r="F32" s="21"/>
      <c r="G32" s="223" t="n">
        <v>0</v>
      </c>
      <c r="H32" s="21"/>
      <c r="I32" s="230" t="n">
        <f aca="false">E32-G32</f>
        <v>43269.1964418562</v>
      </c>
      <c r="J32" s="21"/>
      <c r="K32" s="224" t="n">
        <f aca="false">+'C-4'!N78</f>
        <v>0.949984650380341</v>
      </c>
      <c r="L32" s="3"/>
      <c r="M32" s="230" t="n">
        <f aca="false">I32*K32</f>
        <v>41105.0724540551</v>
      </c>
      <c r="N32" s="21"/>
      <c r="O32" s="223" t="n">
        <v>0</v>
      </c>
      <c r="P32" s="21"/>
      <c r="Q32" s="230" t="n">
        <f aca="false">M32+O32</f>
        <v>41105.0724540551</v>
      </c>
    </row>
    <row r="33" customFormat="false" ht="16.8" hidden="false" customHeight="false" outlineLevel="0" collapsed="false">
      <c r="A33" s="88" t="n">
        <f aca="false">IF(A32&gt;0,A32+1,1)</f>
        <v>13</v>
      </c>
      <c r="B33" s="1" t="s">
        <v>238</v>
      </c>
      <c r="C33" s="3"/>
      <c r="D33" s="3"/>
      <c r="E33" s="223" t="n">
        <v>0</v>
      </c>
      <c r="F33" s="21"/>
      <c r="G33" s="223" t="n">
        <v>0</v>
      </c>
      <c r="H33" s="21"/>
      <c r="I33" s="223" t="n">
        <f aca="false">E33-G33</f>
        <v>0</v>
      </c>
      <c r="J33" s="21"/>
      <c r="K33" s="224" t="n">
        <v>0</v>
      </c>
      <c r="L33" s="3"/>
      <c r="M33" s="223" t="n">
        <f aca="false">I33*K33</f>
        <v>0</v>
      </c>
      <c r="N33" s="21"/>
      <c r="O33" s="223" t="n">
        <v>0</v>
      </c>
      <c r="P33" s="21"/>
      <c r="Q33" s="223" t="n">
        <f aca="false">M33+O33</f>
        <v>0</v>
      </c>
    </row>
    <row r="34" customFormat="false" ht="16.8" hidden="false" customHeight="false" outlineLevel="0" collapsed="false">
      <c r="A34" s="88" t="n">
        <f aca="false">IF(A33&gt;0,A33+1,1)</f>
        <v>14</v>
      </c>
      <c r="B34" s="3" t="s">
        <v>239</v>
      </c>
      <c r="C34" s="3"/>
      <c r="D34" s="3"/>
      <c r="E34" s="232" t="n">
        <f aca="false">+'C-4'!I86</f>
        <v>17723.5329723503</v>
      </c>
      <c r="F34" s="21"/>
      <c r="G34" s="223" t="n">
        <v>0</v>
      </c>
      <c r="H34" s="21"/>
      <c r="I34" s="230" t="n">
        <f aca="false">E34-G34</f>
        <v>17723.5329723503</v>
      </c>
      <c r="J34" s="21"/>
      <c r="K34" s="224" t="n">
        <f aca="false">+'C-4'!N86</f>
        <v>0.965379862061563</v>
      </c>
      <c r="L34" s="3"/>
      <c r="M34" s="230" t="n">
        <f aca="false">I34*K34</f>
        <v>17109.9418160911</v>
      </c>
      <c r="N34" s="21"/>
      <c r="O34" s="223" t="n">
        <v>0</v>
      </c>
      <c r="P34" s="21"/>
      <c r="Q34" s="230" t="n">
        <f aca="false">M34+O34</f>
        <v>17109.9418160911</v>
      </c>
    </row>
    <row r="35" customFormat="false" ht="16.8" hidden="false" customHeight="false" outlineLevel="0" collapsed="false">
      <c r="A35" s="88" t="n">
        <f aca="false">IF(A34&gt;0,A34+1,1)</f>
        <v>15</v>
      </c>
      <c r="B35" s="3" t="s">
        <v>240</v>
      </c>
      <c r="C35" s="3"/>
      <c r="D35" s="3"/>
      <c r="E35" s="232" t="n">
        <f aca="false">+'C-4'!I90+'C-4'!I91</f>
        <v>-169155.903064479</v>
      </c>
      <c r="F35" s="21"/>
      <c r="G35" s="223" t="n">
        <v>0</v>
      </c>
      <c r="H35" s="21"/>
      <c r="I35" s="230" t="n">
        <f aca="false">E35-G35</f>
        <v>-169155.903064479</v>
      </c>
      <c r="J35" s="21"/>
      <c r="K35" s="233" t="n">
        <f aca="false">M35/I35</f>
        <v>0.954417563741616</v>
      </c>
      <c r="L35" s="3"/>
      <c r="M35" s="230" t="n">
        <f aca="false">'C-4'!K90+'C-4'!K91</f>
        <v>-161445.364895313</v>
      </c>
      <c r="N35" s="21"/>
      <c r="O35" s="223" t="n">
        <v>0</v>
      </c>
      <c r="P35" s="21"/>
      <c r="Q35" s="230" t="n">
        <f aca="false">M35+O35</f>
        <v>-161445.364895313</v>
      </c>
    </row>
    <row r="36" customFormat="false" ht="16.8" hidden="false" customHeight="false" outlineLevel="0" collapsed="false">
      <c r="A36" s="88" t="n">
        <f aca="false">IF(A35&gt;0,A35+1,1)</f>
        <v>16</v>
      </c>
      <c r="B36" s="3" t="s">
        <v>241</v>
      </c>
      <c r="C36" s="3"/>
      <c r="D36" s="3"/>
      <c r="E36" s="232" t="n">
        <f aca="false">+'C-4'!I92+'C-4'!I93</f>
        <v>135364.1871985</v>
      </c>
      <c r="F36" s="21"/>
      <c r="G36" s="223" t="n">
        <v>0</v>
      </c>
      <c r="H36" s="21"/>
      <c r="I36" s="230" t="n">
        <f aca="false">E36-G36</f>
        <v>135364.1871985</v>
      </c>
      <c r="J36" s="21"/>
      <c r="K36" s="233" t="n">
        <f aca="false">M36/I36</f>
        <v>0.954417563741615</v>
      </c>
      <c r="L36" s="3"/>
      <c r="M36" s="230" t="n">
        <f aca="false">+'C-4'!K92+'C-4'!K93</f>
        <v>129193.957763856</v>
      </c>
      <c r="N36" s="21"/>
      <c r="O36" s="223" t="n">
        <v>0</v>
      </c>
      <c r="P36" s="21"/>
      <c r="Q36" s="230" t="n">
        <f aca="false">M36+O36</f>
        <v>129193.957763856</v>
      </c>
    </row>
    <row r="37" customFormat="false" ht="16.8" hidden="false" customHeight="false" outlineLevel="0" collapsed="false">
      <c r="A37" s="88" t="n">
        <f aca="false">IF(A36&gt;0,A36+1,1)</f>
        <v>17</v>
      </c>
      <c r="B37" s="1" t="s">
        <v>242</v>
      </c>
      <c r="C37" s="3"/>
      <c r="D37" s="3"/>
      <c r="E37" s="223" t="n">
        <v>0</v>
      </c>
      <c r="F37" s="21"/>
      <c r="G37" s="223" t="n">
        <v>0</v>
      </c>
      <c r="H37" s="21"/>
      <c r="I37" s="223" t="n">
        <f aca="false">E37-G37</f>
        <v>0</v>
      </c>
      <c r="J37" s="21"/>
      <c r="K37" s="224" t="n">
        <v>0</v>
      </c>
      <c r="L37" s="3"/>
      <c r="M37" s="223" t="n">
        <f aca="false">I37*K37</f>
        <v>0</v>
      </c>
      <c r="N37" s="21"/>
      <c r="O37" s="223" t="n">
        <v>0</v>
      </c>
      <c r="P37" s="21"/>
      <c r="Q37" s="223" t="n">
        <f aca="false">M37+O37</f>
        <v>0</v>
      </c>
    </row>
    <row r="38" customFormat="false" ht="16.8" hidden="false" customHeight="false" outlineLevel="0" collapsed="false">
      <c r="A38" s="88" t="n">
        <f aca="false">IF(A37&gt;0,A37+1,1)</f>
        <v>18</v>
      </c>
      <c r="B38" s="3" t="s">
        <v>243</v>
      </c>
      <c r="C38" s="3"/>
      <c r="D38" s="3"/>
      <c r="E38" s="223" t="n">
        <v>0</v>
      </c>
      <c r="F38" s="21"/>
      <c r="G38" s="223" t="n">
        <v>0</v>
      </c>
      <c r="H38" s="21"/>
      <c r="I38" s="223" t="n">
        <f aca="false">E38-G38</f>
        <v>0</v>
      </c>
      <c r="J38" s="21"/>
      <c r="K38" s="224" t="n">
        <v>0</v>
      </c>
      <c r="L38" s="3"/>
      <c r="M38" s="223" t="n">
        <f aca="false">I38*K38</f>
        <v>0</v>
      </c>
      <c r="N38" s="21"/>
      <c r="O38" s="223" t="n">
        <v>0</v>
      </c>
      <c r="P38" s="21"/>
      <c r="Q38" s="223" t="n">
        <f aca="false">M38+O38</f>
        <v>0</v>
      </c>
    </row>
    <row r="39" customFormat="false" ht="16.8" hidden="false" customHeight="false" outlineLevel="0" collapsed="false">
      <c r="A39" s="88" t="n">
        <f aca="false">IF(A38&gt;0,A38+1,1)</f>
        <v>19</v>
      </c>
      <c r="B39" s="3" t="s">
        <v>244</v>
      </c>
      <c r="C39" s="3"/>
      <c r="D39" s="3"/>
      <c r="E39" s="234" t="n">
        <f aca="false">SUM(E28:E38)</f>
        <v>35485.9611488053</v>
      </c>
      <c r="F39" s="21"/>
      <c r="G39" s="225" t="n">
        <f aca="false">SUM(G28:G38)</f>
        <v>0</v>
      </c>
      <c r="H39" s="21"/>
      <c r="I39" s="234" t="n">
        <f aca="false">SUM(I28:I38)</f>
        <v>35485.9611488053</v>
      </c>
      <c r="J39" s="21"/>
      <c r="K39" s="226" t="n">
        <f aca="false">IF(I39=0,0,M39/I39)</f>
        <v>0.954417563741616</v>
      </c>
      <c r="L39" s="3"/>
      <c r="M39" s="234" t="n">
        <f aca="false">SUM(M28:M38)</f>
        <v>33868.4245866723</v>
      </c>
      <c r="N39" s="21"/>
      <c r="O39" s="225" t="n">
        <f aca="false">SUM(O28:O38)</f>
        <v>0</v>
      </c>
      <c r="P39" s="21"/>
      <c r="Q39" s="234" t="n">
        <f aca="false">SUM(Q28:Q38)</f>
        <v>33868.4245866723</v>
      </c>
    </row>
    <row r="40" customFormat="false" ht="16.8" hidden="false" customHeight="false" outlineLevel="0" collapsed="false">
      <c r="A40" s="88" t="n">
        <f aca="false">IF(A39&gt;0,A39+1,1)</f>
        <v>20</v>
      </c>
      <c r="B40" s="3"/>
      <c r="C40" s="3"/>
      <c r="D40" s="3"/>
      <c r="E40" s="20"/>
      <c r="F40" s="21"/>
      <c r="G40" s="231"/>
      <c r="H40" s="21"/>
      <c r="I40" s="21"/>
      <c r="J40" s="21"/>
      <c r="K40" s="228"/>
      <c r="L40" s="3"/>
      <c r="M40" s="21"/>
      <c r="N40" s="21"/>
      <c r="O40" s="231"/>
      <c r="P40" s="21"/>
      <c r="Q40" s="20"/>
    </row>
    <row r="41" customFormat="false" ht="17.4" hidden="false" customHeight="false" outlineLevel="0" collapsed="false">
      <c r="A41" s="88" t="n">
        <f aca="false">IF(A40&gt;0,A40+1,1)</f>
        <v>21</v>
      </c>
      <c r="B41" s="3" t="s">
        <v>245</v>
      </c>
      <c r="C41" s="3"/>
      <c r="D41" s="3"/>
      <c r="E41" s="235" t="n">
        <f aca="false">E25-E39</f>
        <v>-35485.9611488053</v>
      </c>
      <c r="F41" s="21"/>
      <c r="G41" s="236" t="n">
        <f aca="false">G25-G39</f>
        <v>0</v>
      </c>
      <c r="H41" s="21"/>
      <c r="I41" s="235" t="n">
        <f aca="false">I25-I39</f>
        <v>-35485.9611488053</v>
      </c>
      <c r="J41" s="21"/>
      <c r="K41" s="237" t="n">
        <f aca="false">IF(I41=0,0,M41/I41)</f>
        <v>0.954417563741616</v>
      </c>
      <c r="L41" s="3"/>
      <c r="M41" s="235" t="n">
        <f aca="false">M25-M39</f>
        <v>-33868.4245866723</v>
      </c>
      <c r="N41" s="21"/>
      <c r="O41" s="236" t="n">
        <f aca="false">O25-O39</f>
        <v>0</v>
      </c>
      <c r="P41" s="21"/>
      <c r="Q41" s="235" t="n">
        <f aca="false">Q25-Q39</f>
        <v>-33868.4245866723</v>
      </c>
    </row>
    <row r="42" customFormat="false" ht="17.4" hidden="false" customHeight="false" outlineLevel="0" collapsed="false">
      <c r="A42" s="88" t="n">
        <f aca="false">IF(A41&gt;0,A41+1,1)</f>
        <v>22</v>
      </c>
      <c r="B42" s="89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8" t="n">
        <f aca="false">IF(A42&gt;0,A42+1,1)</f>
        <v>23</v>
      </c>
      <c r="B43" s="89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8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8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8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8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8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8" t="n">
        <f aca="false">IF(A48&gt;0,A48+1,1)</f>
        <v>29</v>
      </c>
      <c r="B49" s="238"/>
      <c r="D49" s="3"/>
    </row>
    <row r="50" customFormat="false" ht="16.8" hidden="false" customHeight="false" outlineLevel="0" collapsed="false">
      <c r="A50" s="88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8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8" t="n">
        <f aca="false">IF(A51&gt;0,A51+1,1)</f>
        <v>32</v>
      </c>
      <c r="B52" s="76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8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8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8" t="n">
        <f aca="false">IF(A54&gt;0,A54+1,1)</f>
        <v>35</v>
      </c>
      <c r="D55" s="3"/>
    </row>
    <row r="56" customFormat="false" ht="16.8" hidden="false" customHeight="false" outlineLevel="0" collapsed="false">
      <c r="A56" s="88" t="n">
        <f aca="false">IF(A55&gt;0,A55+1,1)</f>
        <v>36</v>
      </c>
      <c r="K56" s="3"/>
    </row>
    <row r="57" customFormat="false" ht="16.8" hidden="false" customHeight="false" outlineLevel="0" collapsed="false">
      <c r="A57" s="88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8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8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8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8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18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39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240" width="11.45"/>
    <col collapsed="false" customWidth="false" hidden="false" outlineLevel="0" max="2" min="2" style="240" width="9.63"/>
    <col collapsed="false" customWidth="true" hidden="false" outlineLevel="0" max="3" min="3" style="240" width="3.08"/>
    <col collapsed="false" customWidth="false" hidden="false" outlineLevel="0" max="7" min="4" style="240" width="9.63"/>
    <col collapsed="false" customWidth="true" hidden="false" outlineLevel="0" max="8" min="8" style="240" width="26.17"/>
    <col collapsed="false" customWidth="true" hidden="false" outlineLevel="0" max="9" min="9" style="240" width="17.53"/>
    <col collapsed="false" customWidth="true" hidden="false" outlineLevel="0" max="10" min="10" style="240" width="3.81"/>
    <col collapsed="false" customWidth="true" hidden="false" outlineLevel="0" max="11" min="11" style="240" width="16.62"/>
    <col collapsed="false" customWidth="true" hidden="false" outlineLevel="0" max="12" min="12" style="240" width="2.08"/>
    <col collapsed="false" customWidth="true" hidden="false" outlineLevel="0" max="13" min="13" style="240" width="4.08"/>
    <col collapsed="false" customWidth="true" hidden="false" outlineLevel="0" max="14" min="14" style="241" width="12.17"/>
    <col collapsed="false" customWidth="true" hidden="false" outlineLevel="0" max="16" min="15" style="240" width="10.62"/>
    <col collapsed="false" customWidth="false" hidden="false" outlineLevel="0" max="21" min="17" style="240" width="9.63"/>
    <col collapsed="false" customWidth="true" hidden="false" outlineLevel="0" max="22" min="22" style="240" width="22.35"/>
    <col collapsed="false" customWidth="false" hidden="false" outlineLevel="0" max="257" min="23" style="240" width="9.63"/>
  </cols>
  <sheetData>
    <row r="1" customFormat="false" ht="16.8" hidden="false" customHeight="false" outlineLevel="0" collapsed="false">
      <c r="A1" s="2" t="s">
        <v>24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242" t="s">
        <v>250</v>
      </c>
      <c r="B4" s="243"/>
      <c r="C4" s="242"/>
      <c r="D4" s="242"/>
      <c r="E4" s="243"/>
      <c r="F4" s="243"/>
      <c r="G4" s="243" t="s">
        <v>251</v>
      </c>
      <c r="H4" s="243"/>
      <c r="I4" s="243"/>
      <c r="J4" s="243"/>
      <c r="K4" s="243"/>
      <c r="L4" s="242"/>
      <c r="M4" s="242"/>
      <c r="N4" s="244"/>
      <c r="O4" s="245"/>
      <c r="P4" s="242"/>
      <c r="R4" s="246" t="s">
        <v>252</v>
      </c>
    </row>
    <row r="5" customFormat="false" ht="17.4" hidden="false" customHeight="false" outlineLevel="0" collapsed="false">
      <c r="A5" s="247" t="str">
        <f aca="false">+'A-1'!A5</f>
        <v>2019 Okeechobee Limited Scope Adjustment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4"/>
      <c r="O5" s="242"/>
      <c r="P5" s="242"/>
      <c r="Q5" s="242"/>
      <c r="R5" s="242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9"/>
      <c r="O6" s="248"/>
      <c r="P6" s="248"/>
      <c r="Q6" s="248"/>
      <c r="R6" s="248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F7" s="242" t="s">
        <v>108</v>
      </c>
      <c r="G7" s="242"/>
      <c r="H7" s="243" t="s">
        <v>253</v>
      </c>
      <c r="I7" s="243"/>
      <c r="J7" s="243"/>
      <c r="K7" s="243"/>
      <c r="L7" s="242"/>
      <c r="M7" s="242"/>
      <c r="N7" s="244"/>
      <c r="O7" s="242" t="s">
        <v>10</v>
      </c>
      <c r="P7" s="242"/>
      <c r="Q7" s="242"/>
      <c r="R7" s="242"/>
    </row>
    <row r="8" customFormat="false" ht="16.8" hidden="false" customHeight="false" outlineLevel="0" collapsed="false">
      <c r="A8" s="242"/>
      <c r="B8" s="242"/>
      <c r="C8" s="242"/>
      <c r="D8" s="242"/>
      <c r="G8" s="243"/>
      <c r="H8" s="250" t="s">
        <v>254</v>
      </c>
      <c r="I8" s="243"/>
      <c r="J8" s="243"/>
      <c r="K8" s="243"/>
      <c r="L8" s="242"/>
      <c r="M8" s="242"/>
      <c r="N8" s="244"/>
      <c r="O8" s="242"/>
      <c r="P8" s="242"/>
      <c r="Q8" s="242"/>
      <c r="R8" s="242"/>
    </row>
    <row r="9" customFormat="false" ht="16.5" hidden="false" customHeight="true" outlineLevel="0" collapsed="false">
      <c r="A9" s="1" t="s">
        <v>56</v>
      </c>
      <c r="B9" s="1" t="s">
        <v>255</v>
      </c>
      <c r="C9" s="87"/>
      <c r="D9" s="87"/>
      <c r="G9" s="243"/>
      <c r="H9" s="243"/>
      <c r="I9" s="243"/>
      <c r="J9" s="243"/>
      <c r="K9" s="243"/>
      <c r="L9" s="242"/>
      <c r="M9" s="242"/>
      <c r="N9" s="244"/>
      <c r="O9" s="251" t="s">
        <v>166</v>
      </c>
      <c r="P9" s="242"/>
      <c r="Q9" s="242"/>
      <c r="R9" s="242"/>
    </row>
    <row r="10" customFormat="false" ht="16.8" hidden="false" customHeight="false" outlineLevel="0" collapsed="false">
      <c r="A10" s="1"/>
      <c r="B10" s="1" t="s">
        <v>256</v>
      </c>
      <c r="C10" s="87"/>
      <c r="D10" s="87"/>
      <c r="E10" s="243"/>
      <c r="F10" s="243"/>
      <c r="G10" s="243"/>
      <c r="H10" s="243"/>
      <c r="I10" s="243"/>
      <c r="J10" s="243"/>
      <c r="K10" s="243"/>
      <c r="L10" s="242"/>
      <c r="M10" s="242"/>
      <c r="N10" s="244"/>
      <c r="O10" s="242"/>
      <c r="P10" s="242"/>
      <c r="Q10" s="242"/>
      <c r="R10" s="242"/>
    </row>
    <row r="11" customFormat="false" ht="17.4" hidden="false" customHeight="false" outlineLevel="0" collapsed="false">
      <c r="A11" s="1"/>
      <c r="B11" s="242"/>
      <c r="C11" s="242"/>
      <c r="D11" s="252"/>
      <c r="E11" s="252"/>
      <c r="F11" s="252"/>
      <c r="G11" s="243"/>
      <c r="H11" s="243"/>
      <c r="I11" s="243"/>
      <c r="J11" s="243"/>
      <c r="K11" s="243"/>
      <c r="L11" s="242"/>
      <c r="M11" s="242"/>
      <c r="N11" s="244"/>
      <c r="O11" s="5" t="s">
        <v>257</v>
      </c>
      <c r="P11" s="242"/>
      <c r="Q11" s="242"/>
      <c r="R11" s="242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243"/>
      <c r="H12" s="243"/>
      <c r="I12" s="243"/>
      <c r="J12" s="243"/>
      <c r="K12" s="243"/>
      <c r="L12" s="242"/>
      <c r="M12" s="242"/>
      <c r="N12" s="244"/>
      <c r="O12" s="242" t="s">
        <v>258</v>
      </c>
      <c r="P12" s="242"/>
      <c r="Q12" s="242"/>
      <c r="R12" s="242"/>
    </row>
    <row r="13" customFormat="false" ht="17.4" hidden="false" customHeight="false" outlineLevel="0" collapsed="false">
      <c r="A13" s="242"/>
      <c r="B13" s="242"/>
      <c r="C13" s="242"/>
      <c r="D13" s="242"/>
      <c r="E13" s="243"/>
      <c r="F13" s="243"/>
      <c r="G13" s="243"/>
      <c r="H13" s="243"/>
      <c r="I13" s="243"/>
      <c r="J13" s="243"/>
      <c r="K13" s="243"/>
      <c r="L13" s="242"/>
      <c r="M13" s="242"/>
      <c r="N13" s="244"/>
      <c r="O13" s="242"/>
      <c r="P13" s="242"/>
      <c r="Q13" s="242"/>
      <c r="R13" s="242"/>
    </row>
    <row r="14" customFormat="false" ht="16.8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8"/>
      <c r="P14" s="248"/>
      <c r="Q14" s="248"/>
      <c r="R14" s="248"/>
    </row>
    <row r="15" customFormat="false" ht="16.8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53" t="s">
        <v>227</v>
      </c>
      <c r="K15" s="243"/>
      <c r="L15" s="243"/>
      <c r="M15" s="243"/>
      <c r="N15" s="254" t="s">
        <v>116</v>
      </c>
      <c r="P15" s="255"/>
      <c r="Q15" s="242"/>
      <c r="R15" s="242"/>
    </row>
    <row r="16" customFormat="false" ht="16.8" hidden="false" customHeight="false" outlineLevel="0" collapsed="false">
      <c r="A16" s="253" t="s">
        <v>21</v>
      </c>
      <c r="B16" s="243" t="s">
        <v>170</v>
      </c>
      <c r="C16" s="243"/>
      <c r="D16" s="243"/>
      <c r="E16" s="253" t="s">
        <v>170</v>
      </c>
      <c r="F16" s="243"/>
      <c r="G16" s="243"/>
      <c r="I16" s="253" t="s">
        <v>114</v>
      </c>
      <c r="J16" s="243"/>
      <c r="K16" s="253" t="s">
        <v>115</v>
      </c>
      <c r="L16" s="243"/>
      <c r="M16" s="243"/>
      <c r="N16" s="256" t="s">
        <v>259</v>
      </c>
      <c r="P16" s="255"/>
      <c r="Q16" s="242"/>
      <c r="R16" s="242"/>
    </row>
    <row r="17" customFormat="false" ht="16.8" hidden="false" customHeight="false" outlineLevel="0" collapsed="false">
      <c r="A17" s="253" t="s">
        <v>87</v>
      </c>
      <c r="B17" s="243" t="s">
        <v>87</v>
      </c>
      <c r="C17" s="243"/>
      <c r="D17" s="243"/>
      <c r="E17" s="253" t="s">
        <v>177</v>
      </c>
      <c r="F17" s="243"/>
      <c r="G17" s="243"/>
      <c r="I17" s="253" t="s">
        <v>117</v>
      </c>
      <c r="K17" s="253" t="s">
        <v>116</v>
      </c>
      <c r="L17" s="243"/>
      <c r="M17" s="243"/>
      <c r="N17" s="256" t="s">
        <v>118</v>
      </c>
      <c r="P17" s="257"/>
      <c r="Q17" s="242"/>
      <c r="R17" s="242"/>
    </row>
    <row r="18" customFormat="false" ht="17.4" hidden="false" customHeight="false" outlineLevel="0" collapsed="false">
      <c r="A18" s="255"/>
      <c r="B18" s="243"/>
      <c r="C18" s="243"/>
      <c r="D18" s="243"/>
      <c r="E18" s="243"/>
      <c r="F18" s="243"/>
      <c r="G18" s="243"/>
      <c r="H18" s="243"/>
      <c r="I18" s="253" t="s">
        <v>26</v>
      </c>
      <c r="J18" s="243"/>
      <c r="K18" s="253" t="s">
        <v>26</v>
      </c>
      <c r="L18" s="243"/>
      <c r="M18" s="243"/>
      <c r="N18" s="258"/>
      <c r="O18" s="243"/>
      <c r="P18" s="242"/>
      <c r="Q18" s="242"/>
      <c r="R18" s="242"/>
    </row>
    <row r="19" customFormat="false" ht="16.8" hidden="false" customHeight="false" outlineLevel="0" collapsed="false">
      <c r="A19" s="259" t="n">
        <v>1</v>
      </c>
      <c r="B19" s="260"/>
      <c r="C19" s="260"/>
      <c r="D19" s="260" t="s">
        <v>260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1"/>
      <c r="O19" s="260"/>
      <c r="P19" s="248"/>
      <c r="Q19" s="248"/>
      <c r="R19" s="248"/>
    </row>
    <row r="20" customFormat="false" ht="16.8" hidden="false" customHeight="false" outlineLevel="0" collapsed="false">
      <c r="A20" s="253" t="n">
        <v>2</v>
      </c>
      <c r="B20" s="20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58"/>
      <c r="O20" s="258"/>
      <c r="P20" s="244"/>
      <c r="Q20" s="242"/>
      <c r="R20" s="242"/>
    </row>
    <row r="21" customFormat="false" ht="16.8" hidden="false" customHeight="false" outlineLevel="0" collapsed="false">
      <c r="A21" s="253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8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2" t="n">
        <f aca="false">+'Juris Factors'!D17</f>
        <v>0.95128373722491</v>
      </c>
      <c r="O21" s="258"/>
      <c r="P21" s="244"/>
      <c r="Q21" s="242"/>
      <c r="R21" s="242"/>
    </row>
    <row r="22" customFormat="false" ht="16.8" hidden="false" customHeight="false" outlineLevel="0" collapsed="false">
      <c r="A22" s="253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8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2" t="n">
        <f aca="false">+'Juris Factors'!D18</f>
        <v>0.95128373722491</v>
      </c>
      <c r="O22" s="258"/>
      <c r="P22" s="244"/>
      <c r="Q22" s="242"/>
      <c r="R22" s="242"/>
    </row>
    <row r="23" customFormat="false" ht="16.8" hidden="false" customHeight="false" outlineLevel="0" collapsed="false">
      <c r="A23" s="253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8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2" t="n">
        <f aca="false">+'Juris Factors'!D19</f>
        <v>0.95128373722491</v>
      </c>
      <c r="O23" s="258"/>
      <c r="P23" s="244"/>
      <c r="Q23" s="242"/>
      <c r="R23" s="242"/>
    </row>
    <row r="24" customFormat="false" ht="16.8" hidden="false" customHeight="false" outlineLevel="0" collapsed="false">
      <c r="A24" s="253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8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2" t="n">
        <f aca="false">+'Juris Factors'!D20</f>
        <v>0.948659255751951</v>
      </c>
      <c r="O24" s="258"/>
      <c r="P24" s="244"/>
      <c r="Q24" s="242"/>
      <c r="R24" s="242"/>
    </row>
    <row r="25" customFormat="false" ht="16.8" hidden="false" customHeight="false" outlineLevel="0" collapsed="false">
      <c r="A25" s="253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8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2" t="n">
        <f aca="false">+'Juris Factors'!D21</f>
        <v>0.95128373722491</v>
      </c>
      <c r="O25" s="258"/>
      <c r="P25" s="244"/>
      <c r="Q25" s="242"/>
      <c r="R25" s="242"/>
    </row>
    <row r="26" customFormat="false" ht="16.8" hidden="false" customHeight="false" outlineLevel="0" collapsed="false">
      <c r="A26" s="253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8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2" t="n">
        <f aca="false">+'Juris Factors'!D22</f>
        <v>0.948659255751951</v>
      </c>
      <c r="O26" s="258"/>
      <c r="P26" s="244"/>
      <c r="Q26" s="242"/>
      <c r="R26" s="242"/>
    </row>
    <row r="27" customFormat="false" ht="16.8" hidden="false" customHeight="false" outlineLevel="0" collapsed="false">
      <c r="A27" s="253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8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2" t="n">
        <f aca="false">+'Juris Factors'!D23</f>
        <v>0.948659255751951</v>
      </c>
      <c r="O27" s="258"/>
      <c r="P27" s="244"/>
      <c r="Q27" s="242"/>
      <c r="R27" s="242"/>
    </row>
    <row r="28" customFormat="false" ht="16.8" hidden="false" customHeight="false" outlineLevel="0" collapsed="false">
      <c r="A28" s="253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3" t="n">
        <f aca="false">SUM(I21:I27)</f>
        <v>6013.28734828682</v>
      </c>
      <c r="J28" s="1"/>
      <c r="K28" s="263" t="n">
        <f aca="false">SUM(K21:K27)</f>
        <v>5714.77915966031</v>
      </c>
      <c r="L28" s="1"/>
      <c r="M28" s="1"/>
      <c r="N28" s="264" t="n">
        <f aca="false">+K28/I28</f>
        <v>0.950358569059309</v>
      </c>
      <c r="O28" s="258"/>
      <c r="P28" s="244"/>
      <c r="Q28" s="242"/>
      <c r="R28" s="242"/>
    </row>
    <row r="29" customFormat="false" ht="16.8" hidden="false" customHeight="false" outlineLevel="0" collapsed="false">
      <c r="A29" s="253" t="n">
        <f aca="false">+A28+1</f>
        <v>11</v>
      </c>
      <c r="B29" s="243"/>
      <c r="C29" s="243"/>
      <c r="D29" s="243"/>
      <c r="E29" s="243"/>
      <c r="F29" s="243"/>
      <c r="G29" s="243"/>
      <c r="H29" s="243"/>
      <c r="I29" s="258"/>
      <c r="J29" s="258"/>
      <c r="K29" s="258"/>
      <c r="L29" s="258"/>
      <c r="M29" s="258"/>
      <c r="N29" s="258"/>
      <c r="O29" s="243"/>
      <c r="P29" s="242"/>
      <c r="Q29" s="242"/>
      <c r="R29" s="242"/>
    </row>
    <row r="30" customFormat="false" ht="16.8" hidden="false" customHeight="false" outlineLevel="0" collapsed="false">
      <c r="A30" s="253" t="n">
        <f aca="false">+A29+1</f>
        <v>12</v>
      </c>
      <c r="B30" s="20" t="s">
        <v>276</v>
      </c>
      <c r="C30" s="1"/>
      <c r="D30" s="1" t="s">
        <v>183</v>
      </c>
      <c r="G30" s="243"/>
      <c r="H30" s="243"/>
      <c r="I30" s="71" t="n">
        <v>0</v>
      </c>
      <c r="J30" s="71"/>
      <c r="K30" s="70" t="n">
        <f aca="false">+I30*N30</f>
        <v>0</v>
      </c>
      <c r="L30" s="71"/>
      <c r="M30" s="71"/>
      <c r="N30" s="71" t="n">
        <v>0</v>
      </c>
      <c r="P30" s="244"/>
      <c r="Q30" s="244"/>
      <c r="R30" s="244"/>
      <c r="S30" s="241"/>
      <c r="T30" s="241"/>
      <c r="U30" s="258"/>
    </row>
    <row r="31" customFormat="false" ht="16.8" hidden="false" customHeight="false" outlineLevel="0" collapsed="false">
      <c r="A31" s="253" t="n">
        <f aca="false">+A30+1</f>
        <v>13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58"/>
      <c r="O31" s="243"/>
      <c r="P31" s="242"/>
      <c r="Q31" s="242"/>
      <c r="R31" s="242"/>
    </row>
    <row r="32" customFormat="false" ht="16.8" hidden="false" customHeight="false" outlineLevel="0" collapsed="false">
      <c r="A32" s="253" t="n">
        <f aca="false">+A31+1</f>
        <v>14</v>
      </c>
      <c r="B32" s="243"/>
      <c r="C32" s="243"/>
      <c r="D32" s="1" t="s">
        <v>277</v>
      </c>
      <c r="E32" s="243"/>
      <c r="F32" s="243"/>
      <c r="G32" s="243"/>
      <c r="H32" s="243"/>
      <c r="I32" s="243"/>
      <c r="J32" s="243"/>
      <c r="K32" s="243"/>
      <c r="L32" s="243"/>
      <c r="M32" s="243"/>
      <c r="N32" s="258"/>
      <c r="O32" s="243"/>
      <c r="P32" s="242"/>
      <c r="Q32" s="242"/>
      <c r="R32" s="242"/>
    </row>
    <row r="33" customFormat="false" ht="16.8" hidden="false" customHeight="false" outlineLevel="0" collapsed="false">
      <c r="A33" s="253" t="n">
        <f aca="false">+A32+1</f>
        <v>15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58"/>
      <c r="O33" s="243"/>
      <c r="P33" s="242"/>
      <c r="Q33" s="242"/>
      <c r="R33" s="242"/>
    </row>
    <row r="34" customFormat="false" ht="16.8" hidden="false" customHeight="false" outlineLevel="0" collapsed="false">
      <c r="A34" s="253" t="n">
        <f aca="false">+A33+1</f>
        <v>16</v>
      </c>
      <c r="B34" s="265" t="s">
        <v>278</v>
      </c>
      <c r="C34" s="5"/>
      <c r="D34" s="5" t="s">
        <v>279</v>
      </c>
      <c r="E34" s="5"/>
      <c r="F34" s="5"/>
      <c r="G34" s="243"/>
      <c r="H34" s="243"/>
      <c r="I34" s="98" t="n">
        <v>2000</v>
      </c>
      <c r="J34" s="243"/>
      <c r="K34" s="98" t="n">
        <f aca="false">+I34*N34</f>
        <v>1927.01568207898</v>
      </c>
      <c r="L34" s="243"/>
      <c r="M34" s="243"/>
      <c r="N34" s="266" t="n">
        <f aca="false">+'Juris Factors'!D25</f>
        <v>0.963507841039488</v>
      </c>
      <c r="O34" s="243"/>
      <c r="P34" s="242"/>
      <c r="Q34" s="242"/>
      <c r="R34" s="242"/>
    </row>
    <row r="35" customFormat="false" ht="16.8" hidden="false" customHeight="false" outlineLevel="0" collapsed="false">
      <c r="A35" s="253" t="n">
        <f aca="false">+A34+1</f>
        <v>17</v>
      </c>
      <c r="B35" s="20" t="s">
        <v>280</v>
      </c>
      <c r="C35" s="1"/>
      <c r="D35" s="1" t="s">
        <v>281</v>
      </c>
      <c r="E35" s="1"/>
      <c r="F35" s="243"/>
      <c r="G35" s="243"/>
      <c r="H35" s="243"/>
      <c r="I35" s="98" t="n">
        <f aca="false">'C-20 Support'!E17/1000</f>
        <v>15.0497228968521</v>
      </c>
      <c r="J35" s="243"/>
      <c r="K35" s="98" t="n">
        <f aca="false">+I35*N35</f>
        <v>14.5712054162891</v>
      </c>
      <c r="L35" s="243"/>
      <c r="M35" s="243"/>
      <c r="N35" s="266" t="n">
        <f aca="false">+'Juris Factors'!D26</f>
        <v>0.968204233138195</v>
      </c>
      <c r="O35" s="243"/>
      <c r="P35" s="242"/>
      <c r="Q35" s="267"/>
      <c r="R35" s="242"/>
    </row>
    <row r="36" customFormat="false" ht="16.8" hidden="false" customHeight="false" outlineLevel="0" collapsed="false">
      <c r="A36" s="253" t="n">
        <f aca="false">+A35+1</f>
        <v>18</v>
      </c>
      <c r="B36" s="20" t="s">
        <v>282</v>
      </c>
      <c r="C36" s="1"/>
      <c r="D36" s="1" t="s">
        <v>283</v>
      </c>
      <c r="E36" s="1"/>
      <c r="F36" s="243"/>
      <c r="G36" s="243"/>
      <c r="H36" s="243"/>
      <c r="I36" s="78" t="n">
        <f aca="false">'C-20 Support'!E18/1000</f>
        <v>256.610529393784</v>
      </c>
      <c r="J36" s="1"/>
      <c r="K36" s="78" t="n">
        <f aca="false">+I36*N36</f>
        <v>248.451400826895</v>
      </c>
      <c r="L36" s="1"/>
      <c r="M36" s="1"/>
      <c r="N36" s="262" t="n">
        <f aca="false">+'Juris Factors'!D27</f>
        <v>0.968204233138195</v>
      </c>
      <c r="O36" s="243"/>
      <c r="P36" s="242"/>
      <c r="Q36" s="267"/>
      <c r="R36" s="242"/>
    </row>
    <row r="37" customFormat="false" ht="16.8" hidden="false" customHeight="false" outlineLevel="0" collapsed="false">
      <c r="A37" s="253" t="n">
        <f aca="false">+A36+1</f>
        <v>19</v>
      </c>
      <c r="B37" s="243"/>
      <c r="C37" s="243"/>
      <c r="D37" s="1" t="s">
        <v>277</v>
      </c>
      <c r="E37" s="243"/>
      <c r="F37" s="243"/>
      <c r="G37" s="243"/>
      <c r="H37" s="243"/>
      <c r="I37" s="263" t="n">
        <f aca="false">SUM(I34:I36)</f>
        <v>2271.66025229064</v>
      </c>
      <c r="J37" s="1"/>
      <c r="K37" s="263" t="n">
        <f aca="false">SUM(K34:K36)</f>
        <v>2190.03828832216</v>
      </c>
      <c r="L37" s="1"/>
      <c r="M37" s="1"/>
      <c r="N37" s="264" t="n">
        <f aca="false">+K37/I37</f>
        <v>0.964069466864082</v>
      </c>
      <c r="O37" s="243"/>
      <c r="P37" s="242"/>
      <c r="Q37" s="242"/>
      <c r="R37" s="242"/>
    </row>
    <row r="38" customFormat="false" ht="16.8" hidden="false" customHeight="false" outlineLevel="0" collapsed="false">
      <c r="A38" s="253" t="n">
        <f aca="false">+A37+1</f>
        <v>2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68"/>
      <c r="O38" s="243"/>
      <c r="P38" s="242"/>
      <c r="Q38" s="242"/>
      <c r="R38" s="242"/>
    </row>
    <row r="39" customFormat="false" ht="16.8" hidden="false" customHeight="false" outlineLevel="0" collapsed="false">
      <c r="A39" s="253" t="n">
        <f aca="false">+A38+1</f>
        <v>21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68"/>
      <c r="O39" s="243"/>
      <c r="P39" s="242"/>
      <c r="Q39" s="242"/>
      <c r="R39" s="242"/>
    </row>
    <row r="40" customFormat="false" ht="16.8" hidden="false" customHeight="false" outlineLevel="0" collapsed="false">
      <c r="A40" s="253" t="n">
        <f aca="false">+A39+1</f>
        <v>22</v>
      </c>
      <c r="B40" s="243"/>
      <c r="C40" s="243"/>
      <c r="D40" s="1" t="s">
        <v>284</v>
      </c>
      <c r="E40" s="1"/>
      <c r="F40" s="243"/>
      <c r="G40" s="243"/>
      <c r="H40" s="243"/>
      <c r="I40" s="263" t="n">
        <f aca="false">+I28+I30+I37</f>
        <v>8284.94760057746</v>
      </c>
      <c r="J40" s="1"/>
      <c r="K40" s="263" t="n">
        <f aca="false">+K28+K30+K37</f>
        <v>7904.81744798247</v>
      </c>
      <c r="L40" s="1"/>
      <c r="M40" s="1"/>
      <c r="N40" s="264" t="n">
        <f aca="false">+K40/I40</f>
        <v>0.954117977454861</v>
      </c>
      <c r="O40" s="243"/>
      <c r="P40" s="242"/>
      <c r="Q40" s="242"/>
      <c r="R40" s="242"/>
    </row>
    <row r="41" customFormat="false" ht="16.8" hidden="false" customHeight="false" outlineLevel="0" collapsed="false">
      <c r="A41" s="253" t="n">
        <f aca="false">+A40+1</f>
        <v>23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68"/>
      <c r="O41" s="243"/>
      <c r="P41" s="242"/>
      <c r="Q41" s="242"/>
      <c r="R41" s="242"/>
    </row>
    <row r="42" customFormat="false" ht="16.8" hidden="false" customHeight="false" outlineLevel="0" collapsed="false">
      <c r="A42" s="253" t="n">
        <f aca="false">+A41+1</f>
        <v>24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68"/>
      <c r="O42" s="243"/>
      <c r="P42" s="242"/>
      <c r="Q42" s="242"/>
      <c r="R42" s="242"/>
    </row>
    <row r="43" customFormat="false" ht="16.8" hidden="false" customHeight="false" outlineLevel="0" collapsed="false">
      <c r="A43" s="253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3"/>
      <c r="I43" s="243"/>
      <c r="J43" s="243"/>
      <c r="K43" s="243"/>
      <c r="L43" s="243"/>
      <c r="M43" s="243"/>
      <c r="N43" s="268"/>
      <c r="O43" s="243"/>
      <c r="P43" s="242"/>
      <c r="Q43" s="242"/>
      <c r="R43" s="242"/>
    </row>
    <row r="44" customFormat="false" ht="16.8" hidden="false" customHeight="false" outlineLevel="0" collapsed="false">
      <c r="A44" s="253" t="n">
        <f aca="false">+A43+1</f>
        <v>26</v>
      </c>
      <c r="B44" s="20"/>
      <c r="C44" s="1"/>
      <c r="D44" s="1"/>
      <c r="E44" s="1"/>
      <c r="F44" s="1"/>
      <c r="G44" s="1"/>
      <c r="H44" s="243"/>
      <c r="I44" s="243"/>
      <c r="J44" s="243"/>
      <c r="K44" s="243"/>
      <c r="L44" s="243"/>
      <c r="M44" s="243"/>
      <c r="N44" s="268"/>
      <c r="O44" s="243"/>
      <c r="P44" s="242"/>
      <c r="Q44" s="242"/>
      <c r="R44" s="242"/>
    </row>
    <row r="45" customFormat="false" ht="16.8" hidden="false" customHeight="false" outlineLevel="0" collapsed="false">
      <c r="A45" s="253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3"/>
      <c r="I45" s="98" t="n">
        <f aca="false">+'B-10 '!Q25</f>
        <v>41298.2238656021</v>
      </c>
      <c r="J45" s="243"/>
      <c r="K45" s="98" t="n">
        <f aca="false">+I45*N45</f>
        <v>39286.3287396209</v>
      </c>
      <c r="L45" s="243"/>
      <c r="M45" s="243"/>
      <c r="N45" s="266" t="n">
        <f aca="false">+'Juris Factors'!D30</f>
        <v>0.95128373722491</v>
      </c>
      <c r="O45" s="243"/>
      <c r="P45" s="242"/>
      <c r="Q45" s="267"/>
      <c r="R45" s="242"/>
    </row>
    <row r="46" customFormat="false" ht="16.8" hidden="false" customHeight="false" outlineLevel="0" collapsed="false">
      <c r="A46" s="253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3"/>
      <c r="I46" s="263" t="n">
        <f aca="false">SUM(I45:I45)</f>
        <v>41298.2238656021</v>
      </c>
      <c r="J46" s="1"/>
      <c r="K46" s="263" t="n">
        <f aca="false">SUM(K45:K45)</f>
        <v>39286.3287396209</v>
      </c>
      <c r="L46" s="1"/>
      <c r="M46" s="1"/>
      <c r="N46" s="264" t="n">
        <f aca="false">+K46/I46</f>
        <v>0.951283737224909</v>
      </c>
      <c r="O46" s="243"/>
      <c r="P46" s="242"/>
      <c r="Q46" s="242"/>
      <c r="R46" s="242"/>
    </row>
    <row r="47" customFormat="false" ht="16.8" hidden="false" customHeight="false" outlineLevel="0" collapsed="false">
      <c r="A47" s="253" t="n">
        <f aca="false">+A46+1</f>
        <v>29</v>
      </c>
      <c r="B47" s="20"/>
      <c r="C47" s="1"/>
      <c r="D47" s="1"/>
      <c r="E47" s="1"/>
      <c r="F47" s="1"/>
      <c r="G47" s="1"/>
      <c r="H47" s="243"/>
      <c r="I47" s="101"/>
      <c r="J47" s="1"/>
      <c r="K47" s="101"/>
      <c r="L47" s="1"/>
      <c r="M47" s="1"/>
      <c r="N47" s="269"/>
      <c r="O47" s="243"/>
      <c r="P47" s="242"/>
      <c r="Q47" s="242"/>
      <c r="R47" s="242"/>
    </row>
    <row r="48" customFormat="false" ht="16.8" hidden="false" customHeight="false" outlineLevel="0" collapsed="false">
      <c r="A48" s="253" t="n">
        <f aca="false">+A47+1</f>
        <v>30</v>
      </c>
      <c r="B48" s="20"/>
      <c r="C48" s="1"/>
      <c r="D48" s="1"/>
      <c r="E48" s="1"/>
      <c r="F48" s="1"/>
      <c r="G48" s="1"/>
      <c r="H48" s="243"/>
      <c r="I48" s="101"/>
      <c r="J48" s="1"/>
      <c r="K48" s="101"/>
      <c r="L48" s="1"/>
      <c r="M48" s="1"/>
      <c r="N48" s="269"/>
      <c r="O48" s="243"/>
      <c r="P48" s="242"/>
      <c r="Q48" s="242"/>
      <c r="R48" s="242"/>
    </row>
    <row r="49" customFormat="false" ht="16.8" hidden="false" customHeight="false" outlineLevel="0" collapsed="false">
      <c r="A49" s="253" t="n">
        <f aca="false">+A48+1</f>
        <v>31</v>
      </c>
      <c r="B49" s="20"/>
      <c r="C49" s="1"/>
      <c r="D49" s="1"/>
      <c r="E49" s="1"/>
      <c r="F49" s="1"/>
      <c r="G49" s="1"/>
      <c r="H49" s="243"/>
      <c r="I49" s="101"/>
      <c r="J49" s="1"/>
      <c r="K49" s="101"/>
      <c r="L49" s="1"/>
      <c r="M49" s="1"/>
      <c r="N49" s="269"/>
      <c r="O49" s="243"/>
      <c r="P49" s="242"/>
      <c r="Q49" s="242"/>
      <c r="R49" s="242"/>
    </row>
    <row r="50" customFormat="false" ht="16.8" hidden="false" customHeight="false" outlineLevel="0" collapsed="false">
      <c r="A50" s="253" t="n">
        <f aca="false">+A49+1</f>
        <v>32</v>
      </c>
      <c r="B50" s="20"/>
      <c r="C50" s="1"/>
      <c r="D50" s="1"/>
      <c r="E50" s="1"/>
      <c r="F50" s="1"/>
      <c r="G50" s="1"/>
      <c r="H50" s="243"/>
      <c r="I50" s="101"/>
      <c r="J50" s="1"/>
      <c r="K50" s="101"/>
      <c r="L50" s="1"/>
      <c r="M50" s="1"/>
      <c r="N50" s="269"/>
      <c r="O50" s="243"/>
      <c r="P50" s="242"/>
      <c r="Q50" s="242"/>
      <c r="R50" s="242"/>
    </row>
    <row r="51" customFormat="false" ht="16.8" hidden="false" customHeight="false" outlineLevel="0" collapsed="false">
      <c r="A51" s="253" t="n">
        <f aca="false">+A50+1</f>
        <v>33</v>
      </c>
      <c r="B51" s="20"/>
      <c r="C51" s="1"/>
      <c r="D51" s="1"/>
      <c r="E51" s="1"/>
      <c r="F51" s="1"/>
      <c r="G51" s="1"/>
      <c r="H51" s="243"/>
      <c r="I51" s="101"/>
      <c r="J51" s="1"/>
      <c r="K51" s="101"/>
      <c r="L51" s="1"/>
      <c r="M51" s="1"/>
      <c r="N51" s="269"/>
      <c r="O51" s="243"/>
      <c r="P51" s="242"/>
      <c r="Q51" s="242"/>
      <c r="R51" s="242"/>
    </row>
    <row r="52" customFormat="false" ht="17.4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4"/>
      <c r="O52" s="242"/>
      <c r="P52" s="242"/>
      <c r="Q52" s="242"/>
      <c r="R52" s="242"/>
    </row>
    <row r="53" customFormat="false" ht="16.8" hidden="false" customHeight="false" outlineLevel="0" collapsed="false">
      <c r="A53" s="248" t="s">
        <v>47</v>
      </c>
      <c r="B53" s="248"/>
      <c r="C53" s="248"/>
      <c r="D53" s="260" t="s">
        <v>288</v>
      </c>
      <c r="E53" s="260"/>
      <c r="F53" s="260"/>
      <c r="G53" s="260"/>
      <c r="H53" s="260"/>
      <c r="I53" s="260"/>
      <c r="J53" s="260"/>
      <c r="K53" s="260"/>
      <c r="L53" s="248" t="s">
        <v>49</v>
      </c>
      <c r="M53" s="248"/>
      <c r="N53" s="261" t="s">
        <v>289</v>
      </c>
      <c r="O53" s="260"/>
      <c r="P53" s="248"/>
      <c r="Q53" s="248"/>
      <c r="R53" s="248"/>
    </row>
    <row r="54" customFormat="false" ht="16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4"/>
      <c r="O54" s="242"/>
      <c r="P54" s="242"/>
      <c r="Q54" s="242"/>
      <c r="R54" s="242"/>
    </row>
    <row r="55" customFormat="false" ht="16.8" hidden="false" customHeight="false" outlineLevel="0" collapsed="false">
      <c r="A55" s="242" t="s">
        <v>250</v>
      </c>
      <c r="B55" s="243"/>
      <c r="C55" s="242"/>
      <c r="D55" s="242"/>
      <c r="E55" s="243"/>
      <c r="F55" s="243"/>
      <c r="G55" s="243" t="s">
        <v>251</v>
      </c>
      <c r="H55" s="243"/>
      <c r="I55" s="243"/>
      <c r="J55" s="243"/>
      <c r="K55" s="243"/>
      <c r="L55" s="242"/>
      <c r="M55" s="242"/>
      <c r="N55" s="244"/>
      <c r="O55" s="245"/>
      <c r="P55" s="242"/>
      <c r="R55" s="246" t="s">
        <v>290</v>
      </c>
    </row>
    <row r="56" customFormat="false" ht="17.4" hidden="false" customHeight="false" outlineLevel="0" collapsed="false">
      <c r="A56" s="251" t="str">
        <f aca="false">+'A-1'!A5</f>
        <v>2019 Okeechobee Limited Scope Adjustment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4"/>
      <c r="O56" s="242"/>
      <c r="P56" s="242"/>
      <c r="Q56" s="242"/>
      <c r="R56" s="242"/>
    </row>
    <row r="57" customFormat="false" ht="16.8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9"/>
      <c r="O57" s="248"/>
      <c r="P57" s="248"/>
      <c r="Q57" s="248"/>
      <c r="R57" s="248"/>
    </row>
    <row r="58" customFormat="false" ht="16.8" hidden="false" customHeight="false" outlineLevel="0" collapsed="false">
      <c r="A58" s="242" t="s">
        <v>7</v>
      </c>
      <c r="B58" s="242"/>
      <c r="C58" s="242"/>
      <c r="D58" s="242"/>
      <c r="F58" s="242" t="s">
        <v>108</v>
      </c>
      <c r="G58" s="242"/>
      <c r="H58" s="243" t="s">
        <v>253</v>
      </c>
      <c r="I58" s="243"/>
      <c r="J58" s="243"/>
      <c r="K58" s="243"/>
      <c r="L58" s="242"/>
      <c r="M58" s="242"/>
      <c r="N58" s="244"/>
      <c r="O58" s="242" t="s">
        <v>10</v>
      </c>
      <c r="P58" s="242"/>
      <c r="Q58" s="242"/>
      <c r="R58" s="242"/>
    </row>
    <row r="59" customFormat="false" ht="16.8" hidden="false" customHeight="false" outlineLevel="0" collapsed="false">
      <c r="A59" s="242"/>
      <c r="B59" s="242"/>
      <c r="C59" s="242"/>
      <c r="D59" s="242"/>
      <c r="G59" s="243"/>
      <c r="H59" s="250" t="s">
        <v>254</v>
      </c>
      <c r="I59" s="243"/>
      <c r="J59" s="243"/>
      <c r="K59" s="243"/>
      <c r="L59" s="242"/>
      <c r="M59" s="242"/>
      <c r="N59" s="244"/>
      <c r="O59" s="242"/>
      <c r="P59" s="242"/>
      <c r="Q59" s="242"/>
      <c r="R59" s="242"/>
    </row>
    <row r="60" customFormat="false" ht="16.5" hidden="false" customHeight="true" outlineLevel="0" collapsed="false">
      <c r="A60" s="1" t="s">
        <v>56</v>
      </c>
      <c r="B60" s="1" t="s">
        <v>255</v>
      </c>
      <c r="C60" s="87"/>
      <c r="D60" s="87"/>
      <c r="G60" s="243"/>
      <c r="H60" s="243"/>
      <c r="I60" s="243"/>
      <c r="J60" s="243"/>
      <c r="K60" s="243"/>
      <c r="L60" s="242"/>
      <c r="M60" s="242"/>
      <c r="N60" s="244"/>
      <c r="O60" s="251" t="s">
        <v>166</v>
      </c>
      <c r="P60" s="242"/>
      <c r="Q60" s="242"/>
      <c r="R60" s="242"/>
    </row>
    <row r="61" customFormat="false" ht="16.8" hidden="false" customHeight="false" outlineLevel="0" collapsed="false">
      <c r="A61" s="1"/>
      <c r="B61" s="1" t="s">
        <v>256</v>
      </c>
      <c r="C61" s="87"/>
      <c r="D61" s="87"/>
      <c r="E61" s="243"/>
      <c r="F61" s="243"/>
      <c r="G61" s="243"/>
      <c r="H61" s="243"/>
      <c r="I61" s="243"/>
      <c r="J61" s="243"/>
      <c r="K61" s="243"/>
      <c r="L61" s="242"/>
      <c r="M61" s="242"/>
      <c r="N61" s="244"/>
      <c r="O61" s="242"/>
      <c r="P61" s="242"/>
      <c r="Q61" s="242"/>
      <c r="R61" s="242"/>
    </row>
    <row r="62" customFormat="false" ht="17.4" hidden="false" customHeight="false" outlineLevel="0" collapsed="false">
      <c r="A62" s="1"/>
      <c r="B62" s="242"/>
      <c r="C62" s="242"/>
      <c r="D62" s="252"/>
      <c r="E62" s="252"/>
      <c r="F62" s="252"/>
      <c r="G62" s="243"/>
      <c r="H62" s="243"/>
      <c r="I62" s="243"/>
      <c r="J62" s="243"/>
      <c r="K62" s="243"/>
      <c r="L62" s="242"/>
      <c r="M62" s="242"/>
      <c r="N62" s="244"/>
      <c r="O62" s="5" t="s">
        <v>257</v>
      </c>
      <c r="P62" s="242"/>
      <c r="Q62" s="242"/>
      <c r="R62" s="242"/>
    </row>
    <row r="63" customFormat="false" ht="16.8" hidden="false" customHeight="false" outlineLevel="0" collapsed="false">
      <c r="A63" s="221" t="str">
        <f aca="false">A12</f>
        <v>DOCKET NO.: 160021-EI</v>
      </c>
      <c r="B63" s="242"/>
      <c r="C63" s="242"/>
      <c r="D63" s="242"/>
      <c r="E63" s="243"/>
      <c r="F63" s="243"/>
      <c r="G63" s="243"/>
      <c r="H63" s="243"/>
      <c r="I63" s="243"/>
      <c r="J63" s="243"/>
      <c r="K63" s="243"/>
      <c r="L63" s="242"/>
      <c r="M63" s="242"/>
      <c r="N63" s="244"/>
      <c r="O63" s="242" t="s">
        <v>258</v>
      </c>
      <c r="P63" s="242"/>
      <c r="Q63" s="242"/>
      <c r="R63" s="242"/>
    </row>
    <row r="64" customFormat="false" ht="17.4" hidden="false" customHeight="false" outlineLevel="0" collapsed="false">
      <c r="A64" s="242"/>
      <c r="B64" s="242"/>
      <c r="C64" s="242"/>
      <c r="D64" s="242"/>
      <c r="E64" s="243"/>
      <c r="F64" s="243"/>
      <c r="G64" s="243"/>
      <c r="H64" s="243"/>
      <c r="I64" s="243"/>
      <c r="J64" s="243"/>
      <c r="K64" s="243"/>
      <c r="L64" s="242"/>
      <c r="M64" s="242"/>
      <c r="N64" s="244"/>
      <c r="O64" s="242"/>
      <c r="P64" s="242"/>
      <c r="Q64" s="242"/>
      <c r="R64" s="242"/>
    </row>
    <row r="65" customFormat="false" ht="16.8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9"/>
      <c r="O65" s="248"/>
      <c r="P65" s="248"/>
      <c r="Q65" s="248"/>
      <c r="R65" s="248"/>
    </row>
    <row r="66" customFormat="false" ht="16.8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53" t="s">
        <v>227</v>
      </c>
      <c r="K66" s="243"/>
      <c r="L66" s="243"/>
      <c r="M66" s="243"/>
      <c r="N66" s="254" t="s">
        <v>116</v>
      </c>
      <c r="P66" s="255"/>
      <c r="Q66" s="242"/>
      <c r="R66" s="242"/>
    </row>
    <row r="67" customFormat="false" ht="16.8" hidden="false" customHeight="false" outlineLevel="0" collapsed="false">
      <c r="A67" s="253" t="s">
        <v>21</v>
      </c>
      <c r="B67" s="243" t="s">
        <v>170</v>
      </c>
      <c r="C67" s="243"/>
      <c r="D67" s="243"/>
      <c r="E67" s="253" t="s">
        <v>170</v>
      </c>
      <c r="F67" s="243"/>
      <c r="G67" s="243"/>
      <c r="I67" s="253" t="s">
        <v>114</v>
      </c>
      <c r="J67" s="243"/>
      <c r="K67" s="253" t="s">
        <v>115</v>
      </c>
      <c r="L67" s="243"/>
      <c r="M67" s="243"/>
      <c r="N67" s="256" t="s">
        <v>259</v>
      </c>
      <c r="P67" s="255"/>
      <c r="Q67" s="242"/>
      <c r="R67" s="242"/>
    </row>
    <row r="68" customFormat="false" ht="16.8" hidden="false" customHeight="false" outlineLevel="0" collapsed="false">
      <c r="A68" s="253" t="s">
        <v>87</v>
      </c>
      <c r="B68" s="243" t="s">
        <v>87</v>
      </c>
      <c r="C68" s="243"/>
      <c r="D68" s="243"/>
      <c r="E68" s="253" t="s">
        <v>177</v>
      </c>
      <c r="F68" s="243"/>
      <c r="G68" s="243"/>
      <c r="I68" s="253" t="s">
        <v>117</v>
      </c>
      <c r="K68" s="253" t="s">
        <v>116</v>
      </c>
      <c r="L68" s="243"/>
      <c r="M68" s="243"/>
      <c r="N68" s="256" t="s">
        <v>118</v>
      </c>
      <c r="P68" s="257"/>
      <c r="Q68" s="242"/>
      <c r="R68" s="242"/>
    </row>
    <row r="69" customFormat="false" ht="17.4" hidden="false" customHeight="false" outlineLevel="0" collapsed="false">
      <c r="A69" s="255"/>
      <c r="B69" s="243"/>
      <c r="C69" s="243"/>
      <c r="D69" s="243"/>
      <c r="E69" s="243"/>
      <c r="F69" s="243"/>
      <c r="G69" s="243"/>
      <c r="H69" s="243"/>
      <c r="I69" s="253" t="s">
        <v>26</v>
      </c>
      <c r="J69" s="243"/>
      <c r="K69" s="253" t="s">
        <v>26</v>
      </c>
      <c r="L69" s="243"/>
      <c r="M69" s="243"/>
      <c r="N69" s="258"/>
      <c r="O69" s="243"/>
      <c r="P69" s="242"/>
      <c r="Q69" s="242"/>
      <c r="R69" s="242"/>
    </row>
    <row r="70" customFormat="false" ht="16.8" hidden="false" customHeight="false" outlineLevel="0" collapsed="false">
      <c r="A70" s="259" t="n">
        <v>1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1"/>
      <c r="O70" s="260"/>
      <c r="P70" s="248"/>
      <c r="Q70" s="248"/>
      <c r="R70" s="248"/>
    </row>
    <row r="71" customFormat="false" ht="16.8" hidden="false" customHeight="false" outlineLevel="0" collapsed="false">
      <c r="A71" s="253" t="n">
        <v>2</v>
      </c>
      <c r="B71" s="20"/>
      <c r="C71" s="1"/>
      <c r="D71" s="1" t="s">
        <v>291</v>
      </c>
      <c r="E71" s="1"/>
      <c r="F71" s="1"/>
      <c r="G71" s="243"/>
      <c r="H71" s="243"/>
      <c r="I71" s="243"/>
      <c r="J71" s="243"/>
      <c r="K71" s="243"/>
      <c r="L71" s="243"/>
      <c r="M71" s="243"/>
      <c r="N71" s="258"/>
      <c r="O71" s="243"/>
      <c r="P71" s="242"/>
      <c r="Q71" s="242"/>
      <c r="R71" s="242"/>
    </row>
    <row r="72" customFormat="false" ht="16.8" hidden="false" customHeight="false" outlineLevel="0" collapsed="false">
      <c r="A72" s="253" t="n">
        <v>3</v>
      </c>
      <c r="B72" s="20"/>
      <c r="C72" s="1"/>
      <c r="D72" s="1"/>
      <c r="E72" s="1"/>
      <c r="F72" s="1"/>
      <c r="G72" s="1"/>
      <c r="H72" s="33"/>
      <c r="I72" s="232"/>
      <c r="J72" s="20"/>
      <c r="K72" s="230"/>
      <c r="L72" s="20"/>
      <c r="M72" s="20"/>
      <c r="N72" s="270"/>
      <c r="O72" s="243"/>
      <c r="P72" s="242"/>
      <c r="Q72" s="242"/>
      <c r="R72" s="242"/>
    </row>
    <row r="73" customFormat="false" ht="16.8" hidden="false" customHeight="false" outlineLevel="0" collapsed="false">
      <c r="A73" s="253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1" t="n">
        <f aca="false">+'B-10 '!Q28</f>
        <v>1069.6865386319</v>
      </c>
      <c r="J73" s="272"/>
      <c r="K73" s="271" t="n">
        <f aca="false">+I73*N73</f>
        <v>961.36496425627</v>
      </c>
      <c r="L73" s="272"/>
      <c r="M73" s="253"/>
      <c r="N73" s="96" t="n">
        <f aca="false">'Juris Factors'!D31</f>
        <v>0.898735217782424</v>
      </c>
      <c r="O73" s="243"/>
      <c r="P73" s="244"/>
      <c r="Q73" s="244"/>
      <c r="R73" s="244"/>
      <c r="S73" s="241"/>
      <c r="T73" s="241"/>
      <c r="U73" s="241"/>
      <c r="V73" s="241"/>
      <c r="W73" s="241"/>
      <c r="X73" s="241"/>
    </row>
    <row r="74" customFormat="false" ht="16.8" hidden="false" customHeight="false" outlineLevel="0" collapsed="false">
      <c r="A74" s="253" t="n">
        <f aca="false">+A73+1</f>
        <v>5</v>
      </c>
      <c r="B74" s="20" t="s">
        <v>286</v>
      </c>
      <c r="C74" s="1"/>
      <c r="D74" s="1" t="s">
        <v>293</v>
      </c>
      <c r="I74" s="271" t="n">
        <f aca="false">+'B-10 '!Q29</f>
        <v>901.286037622205</v>
      </c>
      <c r="K74" s="271" t="n">
        <f aca="false">+I74*N74</f>
        <v>857.378750177882</v>
      </c>
      <c r="N74" s="94" t="n">
        <f aca="false">+N45</f>
        <v>0.95128373722491</v>
      </c>
      <c r="O74" s="243"/>
      <c r="P74" s="242"/>
      <c r="Q74" s="242"/>
      <c r="R74" s="242"/>
    </row>
    <row r="75" customFormat="false" ht="16.8" hidden="false" customHeight="false" outlineLevel="0" collapsed="false">
      <c r="A75" s="253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3" t="n">
        <f aca="false">SUM(I73:I74)</f>
        <v>1970.97257625411</v>
      </c>
      <c r="J75" s="51"/>
      <c r="K75" s="273" t="n">
        <f aca="false">SUM(K73:K74)</f>
        <v>1818.74371443415</v>
      </c>
      <c r="L75" s="51"/>
      <c r="M75" s="20"/>
      <c r="N75" s="96" t="n">
        <f aca="false">+K75/I75</f>
        <v>0.922764596700137</v>
      </c>
      <c r="O75" s="243"/>
      <c r="P75" s="242"/>
      <c r="Q75" s="242"/>
      <c r="R75" s="242"/>
    </row>
    <row r="76" customFormat="false" ht="16.8" hidden="false" customHeight="false" outlineLevel="0" collapsed="false">
      <c r="A76" s="253" t="n">
        <f aca="false">+A75+1</f>
        <v>7</v>
      </c>
      <c r="B76" s="20"/>
      <c r="C76" s="1"/>
      <c r="D76" s="1"/>
      <c r="E76" s="1"/>
      <c r="F76" s="1"/>
      <c r="G76" s="1"/>
      <c r="H76" s="33"/>
      <c r="I76" s="274"/>
      <c r="J76" s="51"/>
      <c r="K76" s="275"/>
      <c r="L76" s="51"/>
      <c r="M76" s="20"/>
      <c r="N76" s="96"/>
      <c r="O76" s="243"/>
      <c r="P76" s="242"/>
      <c r="Q76" s="242"/>
      <c r="R76" s="242"/>
    </row>
    <row r="77" customFormat="false" ht="16.8" hidden="false" customHeight="false" outlineLevel="0" collapsed="false">
      <c r="A77" s="253" t="n">
        <f aca="false">+A76+1</f>
        <v>8</v>
      </c>
      <c r="B77" s="20"/>
      <c r="C77" s="1"/>
      <c r="D77" s="1"/>
      <c r="E77" s="1"/>
      <c r="F77" s="1"/>
      <c r="G77" s="1"/>
      <c r="H77" s="33"/>
      <c r="I77" s="274"/>
      <c r="J77" s="51"/>
      <c r="K77" s="275"/>
      <c r="L77" s="51"/>
      <c r="M77" s="20"/>
      <c r="N77" s="276"/>
      <c r="O77" s="243"/>
      <c r="P77" s="242"/>
      <c r="Q77" s="242"/>
      <c r="R77" s="242"/>
    </row>
    <row r="78" customFormat="false" ht="16.8" hidden="false" customHeight="false" outlineLevel="0" collapsed="false">
      <c r="A78" s="253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3" t="n">
        <f aca="false">+I46+I75</f>
        <v>43269.1964418562</v>
      </c>
      <c r="J78" s="51"/>
      <c r="K78" s="273" t="n">
        <f aca="false">+K46+K75</f>
        <v>41105.0724540551</v>
      </c>
      <c r="L78" s="51"/>
      <c r="M78" s="20"/>
      <c r="N78" s="96" t="n">
        <f aca="false">+K78/I78</f>
        <v>0.949984650380341</v>
      </c>
      <c r="O78" s="243"/>
      <c r="P78" s="242"/>
      <c r="Q78" s="242"/>
      <c r="R78" s="242"/>
    </row>
    <row r="79" customFormat="false" ht="16.8" hidden="false" customHeight="false" outlineLevel="0" collapsed="false">
      <c r="A79" s="253" t="n">
        <f aca="false">+A78+1</f>
        <v>10</v>
      </c>
      <c r="B79" s="20"/>
      <c r="C79" s="1"/>
      <c r="D79" s="1"/>
      <c r="E79" s="1"/>
      <c r="F79" s="1"/>
      <c r="G79" s="1"/>
      <c r="H79" s="33"/>
      <c r="I79" s="274"/>
      <c r="J79" s="51"/>
      <c r="K79" s="275"/>
      <c r="L79" s="51"/>
      <c r="M79" s="20"/>
      <c r="N79" s="270"/>
      <c r="O79" s="243"/>
      <c r="P79" s="242"/>
      <c r="Q79" s="242"/>
      <c r="R79" s="242"/>
    </row>
    <row r="80" customFormat="false" ht="16.8" hidden="false" customHeight="false" outlineLevel="0" collapsed="false">
      <c r="A80" s="253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77"/>
      <c r="J80" s="278"/>
      <c r="K80" s="279"/>
      <c r="L80" s="278"/>
      <c r="M80" s="88"/>
      <c r="N80" s="280"/>
      <c r="O80" s="243"/>
      <c r="P80" s="242"/>
      <c r="Q80" s="242"/>
      <c r="R80" s="242"/>
    </row>
    <row r="81" customFormat="false" ht="16.8" hidden="false" customHeight="false" outlineLevel="0" collapsed="false">
      <c r="A81" s="253" t="n">
        <f aca="false">+A80+1</f>
        <v>12</v>
      </c>
      <c r="C81" s="5"/>
      <c r="D81" s="1"/>
      <c r="E81" s="1"/>
      <c r="F81" s="1"/>
      <c r="G81" s="1"/>
      <c r="H81" s="33"/>
      <c r="I81" s="277"/>
      <c r="J81" s="281"/>
      <c r="K81" s="277"/>
      <c r="L81" s="281"/>
      <c r="M81" s="282"/>
      <c r="N81" s="280"/>
      <c r="O81" s="243"/>
      <c r="P81" s="283"/>
      <c r="Q81" s="244"/>
      <c r="R81" s="242"/>
    </row>
    <row r="82" customFormat="false" ht="16.8" hidden="false" customHeight="false" outlineLevel="0" collapsed="false">
      <c r="A82" s="253" t="n">
        <f aca="false">+A81+1</f>
        <v>13</v>
      </c>
      <c r="B82" s="265" t="s">
        <v>296</v>
      </c>
      <c r="C82" s="1"/>
      <c r="D82" s="5" t="s">
        <v>297</v>
      </c>
      <c r="E82" s="5"/>
      <c r="F82" s="5"/>
      <c r="G82" s="5"/>
      <c r="H82" s="78"/>
      <c r="I82" s="277" t="n">
        <f aca="false">+'C-20'!L33</f>
        <v>17552.5099723503</v>
      </c>
      <c r="J82" s="281"/>
      <c r="K82" s="277" t="n">
        <f aca="false">+'C-20'!P33</f>
        <v>16944.3566235271</v>
      </c>
      <c r="L82" s="281"/>
      <c r="M82" s="282"/>
      <c r="N82" s="96" t="n">
        <f aca="false">+'C-20'!N33</f>
        <v>0.965352342782816</v>
      </c>
      <c r="O82" s="243"/>
      <c r="P82" s="283"/>
      <c r="Q82" s="244"/>
      <c r="R82" s="244"/>
      <c r="S82" s="241"/>
      <c r="T82" s="241"/>
      <c r="U82" s="241"/>
    </row>
    <row r="83" customFormat="false" ht="16.8" hidden="false" customHeight="false" outlineLevel="0" collapsed="false">
      <c r="A83" s="253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77" t="n">
        <f aca="false">+'C-20'!L21</f>
        <v>1.04384813428442</v>
      </c>
      <c r="J83" s="281"/>
      <c r="K83" s="277" t="n">
        <f aca="false">+'C-20'!P21</f>
        <v>1.01065818236758</v>
      </c>
      <c r="L83" s="281"/>
      <c r="M83" s="282"/>
      <c r="N83" s="96" t="n">
        <f aca="false">+'C-20'!N21</f>
        <v>0.968204233138195</v>
      </c>
      <c r="O83" s="243"/>
      <c r="P83" s="283"/>
      <c r="Q83" s="244"/>
      <c r="R83" s="244"/>
      <c r="S83" s="241"/>
      <c r="T83" s="241"/>
      <c r="U83" s="241"/>
    </row>
    <row r="84" customFormat="false" ht="16.8" hidden="false" customHeight="false" outlineLevel="0" collapsed="false">
      <c r="A84" s="253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77" t="n">
        <f aca="false">+'C-20'!L23</f>
        <v>4.11810107730345</v>
      </c>
      <c r="J84" s="281"/>
      <c r="K84" s="277" t="n">
        <f aca="false">+'C-20'!P23</f>
        <v>3.98716289553616</v>
      </c>
      <c r="L84" s="281"/>
      <c r="M84" s="282"/>
      <c r="N84" s="96" t="n">
        <f aca="false">+'C-20'!N23</f>
        <v>0.968204233138195</v>
      </c>
      <c r="O84" s="243"/>
      <c r="P84" s="283"/>
      <c r="Q84" s="244"/>
      <c r="R84" s="244"/>
      <c r="S84" s="241"/>
      <c r="T84" s="241"/>
      <c r="U84" s="241"/>
    </row>
    <row r="85" customFormat="false" ht="16.8" hidden="false" customHeight="false" outlineLevel="0" collapsed="false">
      <c r="A85" s="253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1" t="n">
        <f aca="false">+'C-20'!L25</f>
        <v>165.861050788412</v>
      </c>
      <c r="J85" s="271"/>
      <c r="K85" s="271" t="n">
        <f aca="false">+'C-20'!P25</f>
        <v>160.58737148609</v>
      </c>
      <c r="L85" s="284"/>
      <c r="M85" s="285"/>
      <c r="N85" s="94" t="n">
        <f aca="false">+'C-20'!N25</f>
        <v>0.968204233138195</v>
      </c>
      <c r="O85" s="243"/>
      <c r="P85" s="242"/>
      <c r="Q85" s="242"/>
      <c r="R85" s="242"/>
    </row>
    <row r="86" customFormat="false" ht="16.8" hidden="false" customHeight="false" outlineLevel="0" collapsed="false">
      <c r="A86" s="253" t="n">
        <f aca="false">+A85+1</f>
        <v>17</v>
      </c>
      <c r="B86" s="20"/>
      <c r="C86" s="1"/>
      <c r="D86" s="1" t="s">
        <v>295</v>
      </c>
      <c r="E86" s="243"/>
      <c r="F86" s="243"/>
      <c r="G86" s="243"/>
      <c r="H86" s="243"/>
      <c r="I86" s="273" t="n">
        <f aca="false">SUM(I82:I85)</f>
        <v>17723.5329723503</v>
      </c>
      <c r="J86" s="51"/>
      <c r="K86" s="273" t="n">
        <f aca="false">SUM(K82:K85)</f>
        <v>17109.9418160911</v>
      </c>
      <c r="L86" s="51"/>
      <c r="M86" s="20"/>
      <c r="N86" s="96" t="n">
        <f aca="false">+K86/I86</f>
        <v>0.965379862061563</v>
      </c>
      <c r="O86" s="243"/>
      <c r="P86" s="242"/>
      <c r="Q86" s="242"/>
      <c r="R86" s="242"/>
    </row>
    <row r="87" customFormat="false" ht="16.8" hidden="false" customHeight="false" outlineLevel="0" collapsed="false">
      <c r="A87" s="253" t="n">
        <f aca="false">+A86+1</f>
        <v>18</v>
      </c>
      <c r="B87" s="243"/>
      <c r="C87" s="243"/>
      <c r="D87" s="1"/>
      <c r="E87" s="1"/>
      <c r="F87" s="1"/>
      <c r="G87" s="1"/>
      <c r="H87" s="33"/>
      <c r="I87" s="284"/>
      <c r="J87" s="284"/>
      <c r="K87" s="284"/>
      <c r="L87" s="284"/>
      <c r="M87" s="285"/>
      <c r="N87" s="285"/>
      <c r="O87" s="243"/>
      <c r="P87" s="242"/>
      <c r="Q87" s="242"/>
      <c r="R87" s="242"/>
    </row>
    <row r="88" customFormat="false" ht="16.8" hidden="false" customHeight="false" outlineLevel="0" collapsed="false">
      <c r="A88" s="253" t="n">
        <f aca="false">+A87+1</f>
        <v>19</v>
      </c>
      <c r="B88" s="243"/>
      <c r="C88" s="243"/>
      <c r="D88" s="1" t="s">
        <v>301</v>
      </c>
      <c r="I88" s="286"/>
      <c r="J88" s="286"/>
      <c r="K88" s="286"/>
      <c r="L88" s="286"/>
      <c r="M88" s="257"/>
      <c r="N88" s="287"/>
      <c r="O88" s="243"/>
      <c r="P88" s="242"/>
      <c r="Q88" s="242"/>
      <c r="R88" s="242"/>
      <c r="U88" s="240" t="s">
        <v>302</v>
      </c>
    </row>
    <row r="89" customFormat="false" ht="16.8" hidden="false" customHeight="false" outlineLevel="0" collapsed="false">
      <c r="A89" s="253" t="n">
        <f aca="false">+A88+1</f>
        <v>20</v>
      </c>
      <c r="C89" s="5"/>
      <c r="D89" s="243"/>
      <c r="E89" s="243"/>
      <c r="F89" s="243"/>
      <c r="G89" s="243"/>
      <c r="H89" s="243"/>
      <c r="I89" s="284"/>
      <c r="J89" s="284"/>
      <c r="K89" s="284"/>
      <c r="L89" s="284"/>
      <c r="M89" s="285"/>
      <c r="N89" s="285"/>
      <c r="O89" s="243"/>
      <c r="U89" s="288" t="n">
        <f aca="false">+I96+I94</f>
        <v>-69277.677014784</v>
      </c>
      <c r="V89" s="288" t="n">
        <f aca="false">-K40-K78-K86</f>
        <v>-66119.8317181286</v>
      </c>
      <c r="W89" s="289" t="n">
        <f aca="false">+V89/U89</f>
        <v>0.954417563741616</v>
      </c>
    </row>
    <row r="90" customFormat="false" ht="16.8" hidden="false" customHeight="false" outlineLevel="0" collapsed="false">
      <c r="A90" s="253" t="n">
        <f aca="false">+A89+1</f>
        <v>21</v>
      </c>
      <c r="B90" s="265" t="s">
        <v>303</v>
      </c>
      <c r="C90" s="5"/>
      <c r="D90" s="5" t="s">
        <v>304</v>
      </c>
      <c r="E90" s="5"/>
      <c r="F90" s="5"/>
      <c r="G90" s="243"/>
      <c r="H90" s="243"/>
      <c r="I90" s="277" t="n">
        <f aca="false">'C-22, p 2'!F45</f>
        <v>-159352.208112317</v>
      </c>
      <c r="J90" s="284"/>
      <c r="K90" s="277" t="n">
        <f aca="false">+I90*N90</f>
        <v>-152088.546243405</v>
      </c>
      <c r="L90" s="284"/>
      <c r="M90" s="285"/>
      <c r="N90" s="290" t="n">
        <f aca="false">+W89</f>
        <v>0.954417563741616</v>
      </c>
      <c r="O90" s="243"/>
      <c r="P90" s="267"/>
      <c r="Q90" s="242"/>
      <c r="R90" s="242"/>
    </row>
    <row r="91" customFormat="false" ht="16.8" hidden="false" customHeight="false" outlineLevel="0" collapsed="false">
      <c r="A91" s="253" t="n">
        <f aca="false">+A90+1</f>
        <v>22</v>
      </c>
      <c r="B91" s="265" t="s">
        <v>303</v>
      </c>
      <c r="C91" s="5"/>
      <c r="D91" s="5" t="s">
        <v>305</v>
      </c>
      <c r="E91" s="5"/>
      <c r="F91" s="243"/>
      <c r="G91" s="243"/>
      <c r="H91" s="243"/>
      <c r="I91" s="291" t="n">
        <f aca="false">'C-22, p 2'!G45</f>
        <v>-9803.69495216158</v>
      </c>
      <c r="J91" s="284"/>
      <c r="K91" s="291" t="n">
        <f aca="false">+I91*N91</f>
        <v>-9356.81865190803</v>
      </c>
      <c r="L91" s="284"/>
      <c r="M91" s="285"/>
      <c r="N91" s="290" t="n">
        <f aca="false">+N90</f>
        <v>0.954417563741616</v>
      </c>
      <c r="O91" s="243"/>
      <c r="P91" s="267"/>
      <c r="Q91" s="242"/>
      <c r="R91" s="242"/>
      <c r="U91" s="292" t="n">
        <f aca="false">-I40-I78-I86</f>
        <v>-69277.677014784</v>
      </c>
    </row>
    <row r="92" customFormat="false" ht="16.8" hidden="false" customHeight="false" outlineLevel="0" collapsed="false">
      <c r="A92" s="253" t="n">
        <f aca="false">+A91+1</f>
        <v>23</v>
      </c>
      <c r="B92" s="265" t="s">
        <v>306</v>
      </c>
      <c r="C92" s="5"/>
      <c r="D92" s="5" t="s">
        <v>307</v>
      </c>
      <c r="E92" s="5"/>
      <c r="F92" s="243"/>
      <c r="G92" s="243"/>
      <c r="H92" s="243"/>
      <c r="I92" s="277" t="n">
        <f aca="false">'C-22, p 2'!F46</f>
        <v>130378.4945085</v>
      </c>
      <c r="J92" s="281"/>
      <c r="K92" s="277" t="n">
        <f aca="false">+I92*N92</f>
        <v>124435.525093102</v>
      </c>
      <c r="L92" s="281"/>
      <c r="M92" s="282"/>
      <c r="N92" s="290" t="n">
        <f aca="false">+N91</f>
        <v>0.954417563741616</v>
      </c>
      <c r="O92" s="243"/>
      <c r="P92" s="267"/>
      <c r="Q92" s="242"/>
      <c r="R92" s="242"/>
    </row>
    <row r="93" customFormat="false" ht="16.8" hidden="false" customHeight="false" outlineLevel="0" collapsed="false">
      <c r="A93" s="253" t="n">
        <f aca="false">+A92+1</f>
        <v>24</v>
      </c>
      <c r="B93" s="265" t="s">
        <v>308</v>
      </c>
      <c r="C93" s="1"/>
      <c r="D93" s="5" t="s">
        <v>309</v>
      </c>
      <c r="E93" s="5"/>
      <c r="F93" s="243"/>
      <c r="G93" s="243"/>
      <c r="H93" s="243"/>
      <c r="I93" s="277" t="n">
        <f aca="false">'C-22, p 2'!G46</f>
        <v>4985.69269</v>
      </c>
      <c r="J93" s="281"/>
      <c r="K93" s="277" t="n">
        <f aca="false">+I93*N93</f>
        <v>4758.43267075418</v>
      </c>
      <c r="L93" s="281"/>
      <c r="M93" s="282"/>
      <c r="N93" s="290" t="n">
        <f aca="false">+N92</f>
        <v>0.954417563741616</v>
      </c>
      <c r="O93" s="243"/>
      <c r="P93" s="242"/>
      <c r="Q93" s="242"/>
      <c r="R93" s="242"/>
    </row>
    <row r="94" customFormat="false" ht="16.8" hidden="false" customHeight="false" outlineLevel="0" collapsed="false">
      <c r="A94" s="253" t="n">
        <f aca="false">+A93+1</f>
        <v>25</v>
      </c>
      <c r="B94" s="243"/>
      <c r="C94" s="243"/>
      <c r="D94" s="1" t="s">
        <v>301</v>
      </c>
      <c r="E94" s="1"/>
      <c r="F94" s="243"/>
      <c r="G94" s="243"/>
      <c r="H94" s="243"/>
      <c r="I94" s="273" t="n">
        <f aca="false">SUM(I90:I93)</f>
        <v>-33791.7158659787</v>
      </c>
      <c r="J94" s="51"/>
      <c r="K94" s="273" t="n">
        <f aca="false">SUM(K90:K93)</f>
        <v>-32251.4071314563</v>
      </c>
      <c r="L94" s="51"/>
      <c r="M94" s="20"/>
      <c r="N94" s="293" t="n">
        <f aca="false">+K94/I94</f>
        <v>0.954417563741616</v>
      </c>
      <c r="O94" s="243"/>
      <c r="P94" s="242"/>
      <c r="Q94" s="242"/>
      <c r="R94" s="242"/>
    </row>
    <row r="95" customFormat="false" ht="16.8" hidden="false" customHeight="false" outlineLevel="0" collapsed="false">
      <c r="A95" s="253" t="n">
        <f aca="false">+A94+1</f>
        <v>26</v>
      </c>
      <c r="B95" s="243"/>
      <c r="C95" s="243"/>
      <c r="D95" s="243"/>
      <c r="E95" s="243"/>
      <c r="F95" s="243"/>
      <c r="G95" s="243"/>
      <c r="H95" s="243"/>
      <c r="I95" s="294"/>
      <c r="J95" s="272"/>
      <c r="K95" s="272"/>
      <c r="L95" s="272"/>
      <c r="M95" s="253"/>
      <c r="N95" s="254"/>
      <c r="O95" s="243"/>
      <c r="P95" s="242"/>
      <c r="Q95" s="242"/>
      <c r="R95" s="242"/>
    </row>
    <row r="96" customFormat="false" ht="17.4" hidden="false" customHeight="false" outlineLevel="0" collapsed="false">
      <c r="A96" s="253" t="n">
        <f aca="false">+A95+1</f>
        <v>27</v>
      </c>
      <c r="B96" s="243"/>
      <c r="C96" s="243"/>
      <c r="D96" s="1" t="s">
        <v>310</v>
      </c>
      <c r="E96" s="243"/>
      <c r="F96" s="243"/>
      <c r="G96" s="243"/>
      <c r="H96" s="243"/>
      <c r="I96" s="295" t="n">
        <f aca="false">+-I40-I78-I86-I94</f>
        <v>-35485.9611488053</v>
      </c>
      <c r="J96" s="272"/>
      <c r="K96" s="296" t="n">
        <f aca="false">+-K40-K78-K86-K94</f>
        <v>-33868.4245866723</v>
      </c>
      <c r="L96" s="272"/>
      <c r="M96" s="253"/>
      <c r="N96" s="297" t="n">
        <f aca="false">+K96/I96</f>
        <v>0.954417563741616</v>
      </c>
      <c r="O96" s="243"/>
      <c r="P96" s="242"/>
      <c r="Q96" s="242"/>
      <c r="R96" s="242"/>
    </row>
    <row r="97" customFormat="false" ht="17.4" hidden="false" customHeight="false" outlineLevel="0" collapsed="false">
      <c r="A97" s="253" t="n">
        <f aca="false">+A96+1</f>
        <v>2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58"/>
      <c r="O97" s="243"/>
      <c r="P97" s="242"/>
      <c r="Q97" s="242"/>
      <c r="R97" s="242"/>
    </row>
    <row r="98" customFormat="false" ht="16.8" hidden="false" customHeight="false" outlineLevel="0" collapsed="false">
      <c r="A98" s="253" t="n">
        <f aca="false">+A97+1</f>
        <v>29</v>
      </c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58"/>
      <c r="O98" s="243"/>
      <c r="P98" s="242"/>
      <c r="Q98" s="242"/>
      <c r="R98" s="242"/>
    </row>
    <row r="99" customFormat="false" ht="16.8" hidden="false" customHeight="false" outlineLevel="0" collapsed="false">
      <c r="A99" s="253" t="n">
        <f aca="false">+A98+1</f>
        <v>30</v>
      </c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58"/>
      <c r="O99" s="243"/>
      <c r="P99" s="242"/>
      <c r="Q99" s="242"/>
      <c r="R99" s="242"/>
    </row>
    <row r="100" customFormat="false" ht="16.8" hidden="false" customHeight="false" outlineLevel="0" collapsed="false">
      <c r="A100" s="253" t="n">
        <f aca="false">+A99+1</f>
        <v>31</v>
      </c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58"/>
      <c r="O100" s="243"/>
      <c r="P100" s="242"/>
      <c r="Q100" s="242"/>
      <c r="R100" s="242"/>
    </row>
    <row r="101" customFormat="false" ht="16.8" hidden="false" customHeight="false" outlineLevel="0" collapsed="false">
      <c r="A101" s="253" t="n">
        <f aca="false">+A100+1</f>
        <v>32</v>
      </c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58"/>
      <c r="O101" s="243"/>
      <c r="P101" s="242"/>
      <c r="Q101" s="242"/>
      <c r="R101" s="242"/>
    </row>
    <row r="102" customFormat="false" ht="16.8" hidden="false" customHeight="false" outlineLevel="0" collapsed="false">
      <c r="A102" s="253" t="n">
        <f aca="false">+A101+1</f>
        <v>33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58"/>
      <c r="O102" s="243"/>
      <c r="P102" s="242"/>
      <c r="Q102" s="242"/>
      <c r="R102" s="242"/>
    </row>
    <row r="103" customFormat="false" ht="16.8" hidden="false" customHeight="false" outlineLevel="0" collapsed="false">
      <c r="A103" s="253" t="n">
        <f aca="false">+A102+1</f>
        <v>34</v>
      </c>
      <c r="B103" s="243"/>
      <c r="C103" s="243"/>
      <c r="D103" s="243"/>
      <c r="E103" s="243"/>
      <c r="F103" s="243"/>
      <c r="G103" s="243"/>
      <c r="H103" s="243"/>
      <c r="I103" s="298"/>
      <c r="J103" s="243"/>
      <c r="K103" s="243"/>
      <c r="L103" s="243"/>
      <c r="M103" s="243"/>
      <c r="N103" s="258"/>
      <c r="O103" s="243"/>
      <c r="P103" s="242"/>
      <c r="Q103" s="242"/>
      <c r="R103" s="242"/>
    </row>
    <row r="104" customFormat="false" ht="16.8" hidden="false" customHeight="false" outlineLevel="0" collapsed="false">
      <c r="A104" s="253" t="n">
        <f aca="false">+A103+1</f>
        <v>35</v>
      </c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58"/>
      <c r="O104" s="243"/>
      <c r="P104" s="242"/>
      <c r="Q104" s="242"/>
      <c r="R104" s="242"/>
    </row>
    <row r="105" customFormat="false" ht="16.8" hidden="false" customHeight="false" outlineLevel="0" collapsed="false">
      <c r="A105" s="253" t="n">
        <f aca="false">+A104+1</f>
        <v>36</v>
      </c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58"/>
      <c r="O105" s="243"/>
      <c r="P105" s="242"/>
      <c r="Q105" s="242"/>
      <c r="R105" s="242"/>
    </row>
    <row r="106" customFormat="false" ht="16.8" hidden="false" customHeight="false" outlineLevel="0" collapsed="false">
      <c r="A106" s="253" t="n">
        <f aca="false">+A105+1</f>
        <v>37</v>
      </c>
      <c r="B106" s="13" t="s">
        <v>311</v>
      </c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58"/>
      <c r="O106" s="243"/>
      <c r="P106" s="242"/>
      <c r="Q106" s="242"/>
      <c r="R106" s="242"/>
    </row>
    <row r="107" customFormat="false" ht="16.8" hidden="false" customHeight="false" outlineLevel="0" collapsed="false">
      <c r="A107" s="253" t="n">
        <f aca="false">+A106+1</f>
        <v>38</v>
      </c>
      <c r="B107" s="13" t="s">
        <v>312</v>
      </c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58"/>
      <c r="O107" s="243"/>
      <c r="P107" s="242"/>
      <c r="Q107" s="242"/>
      <c r="R107" s="242"/>
    </row>
    <row r="108" customFormat="false" ht="16.8" hidden="false" customHeight="false" outlineLevel="0" collapsed="false">
      <c r="A108" s="253" t="n">
        <f aca="false">+A107+1</f>
        <v>39</v>
      </c>
      <c r="B108" s="13" t="s">
        <v>46</v>
      </c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58"/>
      <c r="O108" s="243"/>
      <c r="P108" s="242"/>
      <c r="Q108" s="242"/>
      <c r="R108" s="242"/>
    </row>
    <row r="109" customFormat="false" ht="16.8" hidden="false" customHeight="false" outlineLevel="0" collapsed="false">
      <c r="A109" s="253" t="n">
        <f aca="false">+A108+1</f>
        <v>40</v>
      </c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58"/>
      <c r="O109" s="243"/>
      <c r="P109" s="242"/>
      <c r="Q109" s="242"/>
      <c r="R109" s="242"/>
    </row>
    <row r="110" customFormat="false" ht="17.2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99"/>
      <c r="M110" s="242"/>
      <c r="N110" s="244"/>
      <c r="O110" s="242"/>
      <c r="P110" s="242"/>
      <c r="Q110" s="242"/>
      <c r="R110" s="242"/>
    </row>
    <row r="111" customFormat="false" ht="16.5" hidden="false" customHeight="false" outlineLevel="0" collapsed="false">
      <c r="A111" s="248" t="s">
        <v>47</v>
      </c>
      <c r="B111" s="248"/>
      <c r="C111" s="248"/>
      <c r="D111" s="260" t="s">
        <v>288</v>
      </c>
      <c r="E111" s="260"/>
      <c r="F111" s="260"/>
      <c r="G111" s="260"/>
      <c r="H111" s="260"/>
      <c r="I111" s="260"/>
      <c r="J111" s="260"/>
      <c r="K111" s="248" t="s">
        <v>49</v>
      </c>
      <c r="M111" s="248"/>
      <c r="N111" s="261" t="s">
        <v>289</v>
      </c>
      <c r="O111" s="260"/>
      <c r="P111" s="248"/>
      <c r="Q111" s="248"/>
      <c r="R111" s="248"/>
    </row>
    <row r="112" customFormat="false" ht="16.8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4"/>
      <c r="O112" s="242"/>
      <c r="P112" s="242"/>
      <c r="Q112" s="242"/>
      <c r="R112" s="242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300" width="11.53"/>
    <col collapsed="false" customWidth="true" hidden="false" outlineLevel="0" max="2" min="2" style="300" width="27.44"/>
    <col collapsed="false" customWidth="true" hidden="false" outlineLevel="0" max="3" min="3" style="300" width="1.36"/>
    <col collapsed="false" customWidth="true" hidden="false" outlineLevel="0" max="4" min="4" style="300" width="0.62"/>
    <col collapsed="false" customWidth="false" hidden="false" outlineLevel="0" max="5" min="5" style="300" width="9.63"/>
    <col collapsed="false" customWidth="true" hidden="false" outlineLevel="0" max="6" min="6" style="300" width="8.9"/>
    <col collapsed="false" customWidth="false" hidden="false" outlineLevel="0" max="7" min="7" style="300" width="9.63"/>
    <col collapsed="false" customWidth="true" hidden="false" outlineLevel="0" max="8" min="8" style="300" width="5.44"/>
    <col collapsed="false" customWidth="true" hidden="false" outlineLevel="0" max="9" min="9" style="300" width="5.53"/>
    <col collapsed="false" customWidth="false" hidden="false" outlineLevel="0" max="10" min="10" style="300" width="9.63"/>
    <col collapsed="false" customWidth="true" hidden="false" outlineLevel="0" max="11" min="11" style="300" width="7.81"/>
    <col collapsed="false" customWidth="true" hidden="false" outlineLevel="0" max="12" min="12" style="300" width="12.44"/>
    <col collapsed="false" customWidth="true" hidden="false" outlineLevel="0" max="13" min="13" style="300" width="6.62"/>
    <col collapsed="false" customWidth="true" hidden="false" outlineLevel="0" max="14" min="14" style="300" width="11.99"/>
    <col collapsed="false" customWidth="true" hidden="false" outlineLevel="0" max="15" min="15" style="300" width="6.62"/>
    <col collapsed="false" customWidth="true" hidden="false" outlineLevel="0" max="16" min="16" style="300" width="9.54"/>
    <col collapsed="false" customWidth="false" hidden="false" outlineLevel="0" max="17" min="17" style="300" width="9.63"/>
    <col collapsed="false" customWidth="true" hidden="false" outlineLevel="0" max="18" min="18" style="300" width="4.35"/>
    <col collapsed="false" customWidth="true" hidden="false" outlineLevel="0" max="19" min="19" style="300" width="8.9"/>
    <col collapsed="false" customWidth="true" hidden="false" outlineLevel="0" max="20" min="20" style="300" width="28.08"/>
    <col collapsed="false" customWidth="false" hidden="false" outlineLevel="0" max="257" min="21" style="300" width="9.63"/>
  </cols>
  <sheetData>
    <row r="1" customFormat="false" ht="16.8" hidden="false" customHeight="false" outlineLevel="0" collapsed="false">
      <c r="A1" s="2" t="s">
        <v>313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01" t="s">
        <v>314</v>
      </c>
      <c r="B4" s="302"/>
      <c r="C4" s="301"/>
      <c r="D4" s="301"/>
      <c r="E4" s="302"/>
      <c r="F4" s="302"/>
      <c r="G4" s="302"/>
      <c r="H4" s="303" t="s">
        <v>315</v>
      </c>
      <c r="I4" s="303"/>
      <c r="J4" s="302"/>
      <c r="K4" s="302"/>
      <c r="L4" s="302"/>
      <c r="M4" s="302"/>
      <c r="N4" s="301"/>
      <c r="O4" s="301"/>
      <c r="P4" s="301"/>
      <c r="Q4" s="304"/>
      <c r="R4" s="301"/>
      <c r="S4" s="301" t="s">
        <v>53</v>
      </c>
      <c r="T4" s="301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2"/>
      <c r="C5" s="242"/>
      <c r="D5" s="242"/>
      <c r="E5" s="242"/>
      <c r="F5" s="242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E7" s="240"/>
      <c r="F7" s="242" t="s">
        <v>108</v>
      </c>
      <c r="G7" s="301"/>
      <c r="H7" s="302" t="s">
        <v>316</v>
      </c>
      <c r="I7" s="302"/>
      <c r="J7" s="302"/>
      <c r="K7" s="302"/>
      <c r="L7" s="302"/>
      <c r="M7" s="302"/>
      <c r="N7" s="301"/>
      <c r="O7" s="301"/>
      <c r="P7" s="301"/>
      <c r="Q7" s="301" t="s">
        <v>10</v>
      </c>
      <c r="R7" s="301"/>
      <c r="S7" s="301"/>
      <c r="T7" s="301"/>
    </row>
    <row r="8" customFormat="false" ht="16.8" hidden="false" customHeight="false" outlineLevel="0" collapsed="false">
      <c r="A8" s="242"/>
      <c r="B8" s="242"/>
      <c r="C8" s="242"/>
      <c r="D8" s="242"/>
      <c r="E8" s="240"/>
      <c r="F8" s="240"/>
      <c r="G8" s="302"/>
      <c r="H8" s="303" t="s">
        <v>317</v>
      </c>
      <c r="I8" s="302"/>
      <c r="J8" s="302"/>
      <c r="K8" s="302"/>
      <c r="L8" s="302"/>
      <c r="M8" s="302"/>
      <c r="N8" s="301"/>
      <c r="O8" s="301"/>
      <c r="P8" s="301"/>
      <c r="R8" s="301"/>
      <c r="S8" s="301"/>
      <c r="T8" s="301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0"/>
      <c r="F9" s="240"/>
      <c r="G9" s="302"/>
      <c r="H9" s="303" t="s">
        <v>318</v>
      </c>
      <c r="I9" s="302"/>
      <c r="J9" s="302"/>
      <c r="K9" s="302"/>
      <c r="L9" s="302"/>
      <c r="M9" s="302"/>
      <c r="N9" s="301"/>
      <c r="O9" s="301"/>
      <c r="P9" s="301"/>
      <c r="Q9" s="306" t="s">
        <v>166</v>
      </c>
      <c r="R9" s="301"/>
      <c r="S9" s="301"/>
      <c r="T9" s="301"/>
    </row>
    <row r="10" customFormat="false" ht="16.8" hidden="false" customHeight="false" outlineLevel="0" collapsed="false">
      <c r="A10" s="1"/>
      <c r="B10" s="242" t="s">
        <v>256</v>
      </c>
      <c r="C10" s="11"/>
      <c r="D10" s="11"/>
      <c r="E10" s="243"/>
      <c r="F10" s="243"/>
      <c r="G10" s="302"/>
      <c r="H10" s="303" t="s">
        <v>319</v>
      </c>
      <c r="I10" s="302"/>
      <c r="J10" s="302"/>
      <c r="K10" s="302"/>
      <c r="L10" s="302"/>
      <c r="M10" s="302"/>
      <c r="N10" s="301"/>
      <c r="O10" s="301"/>
      <c r="P10" s="301"/>
      <c r="Q10" s="301"/>
      <c r="R10" s="301"/>
      <c r="S10" s="301"/>
      <c r="T10" s="301"/>
    </row>
    <row r="11" customFormat="false" ht="17.4" hidden="false" customHeight="false" outlineLevel="0" collapsed="false">
      <c r="A11" s="1"/>
      <c r="C11" s="242"/>
      <c r="D11" s="252"/>
      <c r="E11" s="252"/>
      <c r="F11" s="252"/>
      <c r="G11" s="302"/>
      <c r="H11" s="301"/>
      <c r="I11" s="302"/>
      <c r="J11" s="302"/>
      <c r="K11" s="302"/>
      <c r="L11" s="302"/>
      <c r="M11" s="302"/>
      <c r="N11" s="301"/>
      <c r="O11" s="301"/>
      <c r="P11" s="301"/>
      <c r="Q11" s="301" t="s">
        <v>320</v>
      </c>
      <c r="R11" s="301"/>
      <c r="S11" s="301"/>
      <c r="T11" s="301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302"/>
      <c r="H12" s="301"/>
      <c r="I12" s="302"/>
      <c r="J12" s="307" t="s">
        <v>26</v>
      </c>
      <c r="K12" s="302"/>
      <c r="L12" s="302"/>
      <c r="M12" s="302"/>
      <c r="N12" s="301"/>
      <c r="O12" s="301"/>
      <c r="P12" s="301"/>
      <c r="R12" s="308" t="s">
        <v>321</v>
      </c>
      <c r="S12" s="301"/>
      <c r="T12" s="301"/>
    </row>
    <row r="13" customFormat="false" ht="17.4" hidden="false" customHeight="false" outlineLevel="0" collapsed="false">
      <c r="A13" s="301"/>
      <c r="B13" s="301"/>
      <c r="C13" s="301"/>
      <c r="D13" s="301"/>
      <c r="E13" s="302"/>
      <c r="F13" s="302"/>
      <c r="G13" s="302"/>
      <c r="H13" s="302"/>
      <c r="I13" s="302"/>
      <c r="J13" s="302"/>
      <c r="K13" s="302"/>
      <c r="L13" s="302"/>
      <c r="M13" s="302"/>
      <c r="N13" s="301"/>
      <c r="O13" s="301"/>
      <c r="P13" s="301"/>
      <c r="Q13" s="301"/>
      <c r="R13" s="301"/>
      <c r="S13" s="301"/>
      <c r="T13" s="301"/>
    </row>
    <row r="14" customFormat="fals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</row>
    <row r="15" customFormat="false" ht="16.8" hidden="false" customHeight="false" outlineLevel="0" collapsed="false">
      <c r="A15" s="302"/>
      <c r="B15" s="302"/>
      <c r="C15" s="302"/>
      <c r="D15" s="302"/>
      <c r="E15" s="309" t="s">
        <v>18</v>
      </c>
      <c r="F15" s="302"/>
      <c r="G15" s="309" t="s">
        <v>19</v>
      </c>
      <c r="H15" s="302"/>
      <c r="I15" s="302"/>
      <c r="J15" s="309" t="s">
        <v>20</v>
      </c>
      <c r="K15" s="309"/>
      <c r="L15" s="309" t="s">
        <v>63</v>
      </c>
      <c r="M15" s="302"/>
      <c r="N15" s="309" t="s">
        <v>64</v>
      </c>
      <c r="O15" s="302"/>
      <c r="P15" s="309" t="s">
        <v>65</v>
      </c>
      <c r="Q15" s="302"/>
      <c r="R15" s="310" t="s">
        <v>66</v>
      </c>
      <c r="S15" s="310"/>
      <c r="T15" s="301"/>
    </row>
    <row r="16" customFormat="false" ht="16.8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O16" s="302"/>
      <c r="P16" s="302"/>
      <c r="Q16" s="302"/>
      <c r="R16" s="309" t="s">
        <v>322</v>
      </c>
      <c r="T16" s="301"/>
    </row>
    <row r="17" customFormat="false" ht="16.8" hidden="false" customHeight="false" outlineLevel="0" collapsed="false">
      <c r="A17" s="309" t="s">
        <v>21</v>
      </c>
      <c r="B17" s="302"/>
      <c r="C17" s="302"/>
      <c r="D17" s="302"/>
      <c r="E17" s="302"/>
      <c r="F17" s="302"/>
      <c r="G17" s="309" t="s">
        <v>323</v>
      </c>
      <c r="H17" s="302"/>
      <c r="I17" s="302"/>
      <c r="J17" s="309" t="s">
        <v>114</v>
      </c>
      <c r="K17" s="309"/>
      <c r="L17" s="309" t="s">
        <v>324</v>
      </c>
      <c r="M17" s="302"/>
      <c r="N17" s="311" t="s">
        <v>116</v>
      </c>
      <c r="O17" s="311"/>
      <c r="P17" s="311"/>
      <c r="Q17" s="302"/>
      <c r="R17" s="310" t="s">
        <v>324</v>
      </c>
      <c r="S17" s="310"/>
      <c r="T17" s="301"/>
    </row>
    <row r="18" customFormat="false" ht="16.8" hidden="false" customHeight="false" outlineLevel="0" collapsed="false">
      <c r="A18" s="309" t="s">
        <v>87</v>
      </c>
      <c r="B18" s="302" t="s">
        <v>325</v>
      </c>
      <c r="C18" s="302"/>
      <c r="D18" s="302"/>
      <c r="E18" s="309" t="s">
        <v>326</v>
      </c>
      <c r="F18" s="302"/>
      <c r="G18" s="309" t="s">
        <v>327</v>
      </c>
      <c r="H18" s="302"/>
      <c r="I18" s="302"/>
      <c r="J18" s="309" t="s">
        <v>25</v>
      </c>
      <c r="K18" s="309"/>
      <c r="L18" s="309" t="s">
        <v>328</v>
      </c>
      <c r="M18" s="302"/>
      <c r="N18" s="312" t="s">
        <v>118</v>
      </c>
      <c r="O18" s="313"/>
      <c r="P18" s="312" t="s">
        <v>25</v>
      </c>
      <c r="Q18" s="302"/>
      <c r="R18" s="310" t="s">
        <v>328</v>
      </c>
      <c r="S18" s="310"/>
      <c r="T18" s="301"/>
    </row>
    <row r="19" customFormat="false" ht="17.4" hidden="false" customHeight="false" outlineLevel="0" collapsed="false">
      <c r="A19" s="314"/>
      <c r="B19" s="302"/>
      <c r="C19" s="302"/>
      <c r="D19" s="302"/>
      <c r="E19" s="302"/>
      <c r="F19" s="302"/>
      <c r="G19" s="309" t="s">
        <v>329</v>
      </c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1"/>
      <c r="S19" s="301"/>
      <c r="T19" s="301"/>
    </row>
    <row r="20" customFormat="false" ht="16.8" hidden="false" customHeight="false" outlineLevel="0" collapsed="false">
      <c r="A20" s="315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05"/>
      <c r="S20" s="305"/>
      <c r="T20" s="305"/>
    </row>
    <row r="21" customFormat="false" ht="16.8" hidden="false" customHeight="false" outlineLevel="0" collapsed="false">
      <c r="A21" s="309" t="s">
        <v>330</v>
      </c>
      <c r="B21" s="302" t="s">
        <v>331</v>
      </c>
      <c r="C21" s="302"/>
      <c r="D21" s="302"/>
      <c r="E21" s="317" t="n">
        <v>0.000395677773170585</v>
      </c>
      <c r="F21" s="302"/>
      <c r="G21" s="302"/>
      <c r="H21" s="302"/>
      <c r="I21" s="302"/>
      <c r="J21" s="98" t="n">
        <v>1.04384813428442</v>
      </c>
      <c r="K21" s="302"/>
      <c r="L21" s="318" t="n">
        <v>1.04384813428442</v>
      </c>
      <c r="M21" s="302"/>
      <c r="N21" s="319" t="n">
        <f aca="false">+'Juris Factors'!D35</f>
        <v>0.968204233138195</v>
      </c>
      <c r="O21" s="302"/>
      <c r="P21" s="98" t="n">
        <f aca="false">+L21*N21</f>
        <v>1.01065818236758</v>
      </c>
      <c r="Q21" s="302"/>
      <c r="R21" s="301"/>
      <c r="S21" s="98" t="n">
        <f aca="false">+P21</f>
        <v>1.01065818236758</v>
      </c>
      <c r="T21" s="301"/>
      <c r="U21" s="320"/>
    </row>
    <row r="22" customFormat="false" ht="16.8" hidden="false" customHeight="false" outlineLevel="0" collapsed="false">
      <c r="A22" s="309"/>
      <c r="B22" s="302"/>
      <c r="C22" s="302"/>
      <c r="D22" s="302"/>
      <c r="E22" s="317"/>
      <c r="F22" s="302"/>
      <c r="G22" s="302"/>
      <c r="H22" s="302"/>
      <c r="I22" s="302"/>
      <c r="J22" s="302"/>
      <c r="K22" s="302"/>
      <c r="L22" s="301"/>
      <c r="M22" s="302"/>
      <c r="N22" s="321"/>
      <c r="O22" s="302"/>
      <c r="P22" s="302"/>
      <c r="Q22" s="302"/>
      <c r="R22" s="301"/>
      <c r="S22" s="302"/>
      <c r="T22" s="301"/>
      <c r="U22" s="320"/>
    </row>
    <row r="23" customFormat="false" ht="16.8" hidden="false" customHeight="false" outlineLevel="0" collapsed="false">
      <c r="A23" s="309" t="s">
        <v>332</v>
      </c>
      <c r="B23" s="302" t="s">
        <v>333</v>
      </c>
      <c r="C23" s="302"/>
      <c r="D23" s="302"/>
      <c r="E23" s="317" t="n">
        <v>0.00156099437307118</v>
      </c>
      <c r="F23" s="302"/>
      <c r="G23" s="302"/>
      <c r="H23" s="302"/>
      <c r="I23" s="302"/>
      <c r="J23" s="98" t="n">
        <v>4.11810107730345</v>
      </c>
      <c r="K23" s="302"/>
      <c r="L23" s="318" t="n">
        <v>4.11810107730345</v>
      </c>
      <c r="M23" s="302"/>
      <c r="N23" s="319" t="n">
        <f aca="false">+'Juris Factors'!D36</f>
        <v>0.968204233138195</v>
      </c>
      <c r="O23" s="302"/>
      <c r="P23" s="98" t="n">
        <f aca="false">+L23*N23</f>
        <v>3.98716289553616</v>
      </c>
      <c r="Q23" s="302"/>
      <c r="R23" s="301"/>
      <c r="S23" s="98" t="n">
        <f aca="false">+P23</f>
        <v>3.98716289553616</v>
      </c>
      <c r="T23" s="301"/>
      <c r="U23" s="320"/>
    </row>
    <row r="24" customFormat="false" ht="16.8" hidden="false" customHeight="false" outlineLevel="0" collapsed="false">
      <c r="A24" s="309"/>
      <c r="B24" s="302"/>
      <c r="C24" s="302"/>
      <c r="D24" s="302"/>
      <c r="E24" s="317"/>
      <c r="F24" s="302"/>
      <c r="G24" s="302"/>
      <c r="H24" s="302"/>
      <c r="I24" s="302"/>
      <c r="J24" s="302"/>
      <c r="K24" s="302"/>
      <c r="L24" s="301"/>
      <c r="M24" s="302"/>
      <c r="N24" s="321"/>
      <c r="O24" s="302"/>
      <c r="P24" s="302"/>
      <c r="Q24" s="302"/>
      <c r="R24" s="301"/>
      <c r="S24" s="302"/>
      <c r="T24" s="301"/>
      <c r="U24" s="320"/>
    </row>
    <row r="25" customFormat="false" ht="16.8" hidden="false" customHeight="false" outlineLevel="0" collapsed="false">
      <c r="A25" s="309" t="s">
        <v>334</v>
      </c>
      <c r="B25" s="302" t="s">
        <v>335</v>
      </c>
      <c r="C25" s="302"/>
      <c r="D25" s="302"/>
      <c r="E25" s="317" t="n">
        <v>0.0628707654650181</v>
      </c>
      <c r="F25" s="302"/>
      <c r="G25" s="302"/>
      <c r="H25" s="302"/>
      <c r="I25" s="302"/>
      <c r="J25" s="98" t="n">
        <v>165.861050788412</v>
      </c>
      <c r="K25" s="302"/>
      <c r="L25" s="318" t="n">
        <v>165.861050788412</v>
      </c>
      <c r="M25" s="302"/>
      <c r="N25" s="319" t="n">
        <f aca="false">+'Juris Factors'!D37</f>
        <v>0.968204233138195</v>
      </c>
      <c r="O25" s="302"/>
      <c r="P25" s="98" t="n">
        <f aca="false">+L25*N25</f>
        <v>160.58737148609</v>
      </c>
      <c r="Q25" s="302"/>
      <c r="R25" s="301"/>
      <c r="S25" s="98" t="n">
        <f aca="false">+P25</f>
        <v>160.58737148609</v>
      </c>
      <c r="T25" s="301"/>
      <c r="U25" s="320"/>
    </row>
    <row r="26" customFormat="false" ht="16.8" hidden="false" customHeight="false" outlineLevel="0" collapsed="false">
      <c r="A26" s="309"/>
      <c r="B26" s="302"/>
      <c r="C26" s="302"/>
      <c r="D26" s="302"/>
      <c r="E26" s="309"/>
      <c r="F26" s="302"/>
      <c r="G26" s="302"/>
      <c r="H26" s="302"/>
      <c r="I26" s="302"/>
      <c r="J26" s="302"/>
      <c r="K26" s="302"/>
      <c r="L26" s="302"/>
      <c r="M26" s="302"/>
      <c r="N26" s="321"/>
      <c r="O26" s="302"/>
      <c r="P26" s="302"/>
      <c r="Q26" s="302"/>
      <c r="R26" s="301"/>
      <c r="S26" s="302"/>
      <c r="T26" s="301"/>
      <c r="U26" s="320"/>
    </row>
    <row r="27" customFormat="false" ht="16.8" hidden="false" customHeight="false" outlineLevel="0" collapsed="false">
      <c r="A27" s="309" t="s">
        <v>336</v>
      </c>
      <c r="B27" s="302" t="s">
        <v>337</v>
      </c>
      <c r="C27" s="302"/>
      <c r="D27" s="302"/>
      <c r="E27" s="309" t="s">
        <v>39</v>
      </c>
      <c r="F27" s="302"/>
      <c r="G27" s="302"/>
      <c r="H27" s="302"/>
      <c r="I27" s="302"/>
      <c r="J27" s="302"/>
      <c r="K27" s="302"/>
      <c r="L27" s="302"/>
      <c r="M27" s="302"/>
      <c r="N27" s="321"/>
      <c r="O27" s="302"/>
      <c r="P27" s="302"/>
      <c r="Q27" s="302"/>
      <c r="R27" s="301"/>
      <c r="S27" s="302"/>
      <c r="T27" s="301"/>
      <c r="U27" s="320"/>
    </row>
    <row r="28" customFormat="false" ht="16.8" hidden="false" customHeight="false" outlineLevel="0" collapsed="false">
      <c r="A28" s="309"/>
      <c r="B28" s="302"/>
      <c r="C28" s="302"/>
      <c r="D28" s="302"/>
      <c r="E28" s="309"/>
      <c r="F28" s="302"/>
      <c r="G28" s="302"/>
      <c r="H28" s="302"/>
      <c r="I28" s="302"/>
      <c r="J28" s="302"/>
      <c r="K28" s="302"/>
      <c r="L28" s="302"/>
      <c r="M28" s="302"/>
      <c r="N28" s="321"/>
      <c r="O28" s="302"/>
      <c r="P28" s="302"/>
      <c r="Q28" s="302"/>
      <c r="R28" s="301"/>
      <c r="S28" s="302"/>
      <c r="T28" s="301"/>
      <c r="U28" s="320"/>
    </row>
    <row r="29" customFormat="false" ht="16.8" hidden="false" customHeight="false" outlineLevel="0" collapsed="false">
      <c r="A29" s="309" t="s">
        <v>338</v>
      </c>
      <c r="B29" s="302" t="s">
        <v>339</v>
      </c>
      <c r="C29" s="302"/>
      <c r="D29" s="302"/>
      <c r="E29" s="309" t="s">
        <v>39</v>
      </c>
      <c r="F29" s="302"/>
      <c r="G29" s="302"/>
      <c r="H29" s="302"/>
      <c r="I29" s="302"/>
      <c r="J29" s="302"/>
      <c r="K29" s="302"/>
      <c r="L29" s="302"/>
      <c r="M29" s="302"/>
      <c r="N29" s="321"/>
      <c r="O29" s="302"/>
      <c r="P29" s="302"/>
      <c r="Q29" s="302"/>
      <c r="R29" s="301"/>
      <c r="S29" s="302"/>
      <c r="T29" s="301"/>
      <c r="U29" s="320"/>
    </row>
    <row r="30" customFormat="false" ht="16.8" hidden="false" customHeight="false" outlineLevel="0" collapsed="false">
      <c r="A30" s="309"/>
      <c r="B30" s="302"/>
      <c r="C30" s="302"/>
      <c r="D30" s="302"/>
      <c r="E30" s="309"/>
      <c r="F30" s="302"/>
      <c r="G30" s="302"/>
      <c r="H30" s="302"/>
      <c r="I30" s="302"/>
      <c r="J30" s="302"/>
      <c r="K30" s="302"/>
      <c r="L30" s="302"/>
      <c r="M30" s="302"/>
      <c r="N30" s="321"/>
      <c r="O30" s="302"/>
      <c r="P30" s="302"/>
      <c r="Q30" s="302"/>
      <c r="R30" s="301"/>
      <c r="S30" s="302"/>
      <c r="T30" s="301"/>
      <c r="U30" s="320"/>
    </row>
    <row r="31" customFormat="false" ht="16.8" hidden="false" customHeight="false" outlineLevel="0" collapsed="false">
      <c r="A31" s="309" t="s">
        <v>340</v>
      </c>
      <c r="B31" s="302" t="s">
        <v>341</v>
      </c>
      <c r="C31" s="302"/>
      <c r="D31" s="302"/>
      <c r="E31" s="309" t="s">
        <v>39</v>
      </c>
      <c r="F31" s="302"/>
      <c r="G31" s="302"/>
      <c r="H31" s="302"/>
      <c r="I31" s="302"/>
      <c r="J31" s="302"/>
      <c r="K31" s="302"/>
      <c r="L31" s="302"/>
      <c r="M31" s="302"/>
      <c r="N31" s="321"/>
      <c r="O31" s="302"/>
      <c r="P31" s="302"/>
      <c r="Q31" s="302"/>
      <c r="R31" s="301"/>
      <c r="S31" s="302"/>
      <c r="T31" s="301"/>
      <c r="U31" s="320"/>
    </row>
    <row r="32" customFormat="false" ht="16.8" hidden="false" customHeight="false" outlineLevel="0" collapsed="false">
      <c r="A32" s="309"/>
      <c r="B32" s="302"/>
      <c r="C32" s="302"/>
      <c r="D32" s="302"/>
      <c r="E32" s="309"/>
      <c r="F32" s="302"/>
      <c r="G32" s="302"/>
      <c r="H32" s="302"/>
      <c r="I32" s="302"/>
      <c r="J32" s="302"/>
      <c r="K32" s="302"/>
      <c r="L32" s="302"/>
      <c r="M32" s="302"/>
      <c r="N32" s="321"/>
      <c r="O32" s="302"/>
      <c r="P32" s="302"/>
      <c r="Q32" s="302"/>
      <c r="R32" s="301"/>
      <c r="S32" s="302"/>
      <c r="T32" s="301"/>
      <c r="U32" s="320"/>
    </row>
    <row r="33" customFormat="false" ht="16.8" hidden="false" customHeight="false" outlineLevel="0" collapsed="false">
      <c r="A33" s="309" t="s">
        <v>342</v>
      </c>
      <c r="B33" s="302" t="s">
        <v>343</v>
      </c>
      <c r="C33" s="302"/>
      <c r="D33" s="302"/>
      <c r="E33" s="309" t="s">
        <v>344</v>
      </c>
      <c r="F33" s="302"/>
      <c r="G33" s="309" t="s">
        <v>345</v>
      </c>
      <c r="H33" s="302"/>
      <c r="I33" s="302"/>
      <c r="J33" s="98" t="n">
        <v>17552.5099723503</v>
      </c>
      <c r="K33" s="302"/>
      <c r="L33" s="322" t="n">
        <v>17552.5099723503</v>
      </c>
      <c r="M33" s="302"/>
      <c r="N33" s="323" t="n">
        <f aca="false">+'Juris Factors'!D34</f>
        <v>0.965352342782816</v>
      </c>
      <c r="O33" s="302"/>
      <c r="P33" s="98" t="n">
        <f aca="false">+L33*N33</f>
        <v>16944.3566235271</v>
      </c>
      <c r="Q33" s="302"/>
      <c r="R33" s="301"/>
      <c r="S33" s="98" t="n">
        <f aca="false">+P33</f>
        <v>16944.3566235271</v>
      </c>
      <c r="T33" s="301"/>
      <c r="U33" s="320"/>
    </row>
    <row r="34" customFormat="false" ht="16.8" hidden="false" customHeight="false" outlineLevel="0" collapsed="false">
      <c r="A34" s="309"/>
      <c r="B34" s="302"/>
      <c r="C34" s="302"/>
      <c r="D34" s="302"/>
      <c r="E34" s="309"/>
      <c r="F34" s="302"/>
      <c r="G34" s="302"/>
      <c r="H34" s="302"/>
      <c r="I34" s="302"/>
      <c r="J34" s="302"/>
      <c r="K34" s="302"/>
      <c r="L34" s="302"/>
      <c r="M34" s="302"/>
      <c r="N34" s="321"/>
      <c r="O34" s="302"/>
      <c r="P34" s="302"/>
      <c r="Q34" s="302"/>
      <c r="R34" s="301"/>
      <c r="S34" s="301"/>
      <c r="T34" s="301"/>
      <c r="U34" s="320"/>
    </row>
    <row r="35" customFormat="false" ht="16.8" hidden="false" customHeight="false" outlineLevel="0" collapsed="false">
      <c r="A35" s="309" t="s">
        <v>346</v>
      </c>
      <c r="B35" s="302" t="s">
        <v>347</v>
      </c>
      <c r="C35" s="302"/>
      <c r="D35" s="302"/>
      <c r="E35" s="309" t="s">
        <v>39</v>
      </c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1"/>
      <c r="S35" s="301"/>
      <c r="T35" s="301"/>
    </row>
    <row r="36" customFormat="false" ht="16.8" hidden="false" customHeight="false" outlineLevel="0" collapsed="false">
      <c r="A36" s="309"/>
      <c r="B36" s="302"/>
      <c r="C36" s="302"/>
      <c r="D36" s="302"/>
      <c r="E36" s="309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1"/>
      <c r="S36" s="301"/>
      <c r="T36" s="301"/>
    </row>
    <row r="37" customFormat="false" ht="16.8" hidden="false" customHeight="false" outlineLevel="0" collapsed="false">
      <c r="A37" s="309" t="s">
        <v>348</v>
      </c>
      <c r="B37" s="302" t="s">
        <v>349</v>
      </c>
      <c r="C37" s="302"/>
      <c r="D37" s="302"/>
      <c r="E37" s="309" t="s">
        <v>39</v>
      </c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1"/>
      <c r="S37" s="301"/>
      <c r="T37" s="301"/>
    </row>
    <row r="38" customFormat="false" ht="16.8" hidden="false" customHeight="false" outlineLevel="0" collapsed="false">
      <c r="A38" s="309"/>
      <c r="B38" s="302"/>
      <c r="C38" s="302"/>
      <c r="D38" s="302"/>
      <c r="E38" s="309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1"/>
      <c r="S38" s="301"/>
      <c r="T38" s="301"/>
    </row>
    <row r="39" customFormat="false" ht="16.8" hidden="false" customHeight="false" outlineLevel="0" collapsed="false">
      <c r="A39" s="309" t="s">
        <v>350</v>
      </c>
      <c r="B39" s="302" t="s">
        <v>351</v>
      </c>
      <c r="C39" s="302"/>
      <c r="D39" s="302"/>
      <c r="E39" s="309" t="s">
        <v>39</v>
      </c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1"/>
      <c r="S39" s="301"/>
      <c r="T39" s="301"/>
    </row>
    <row r="40" customFormat="false" ht="16.8" hidden="false" customHeight="false" outlineLevel="0" collapsed="false">
      <c r="A40" s="309"/>
      <c r="B40" s="302"/>
      <c r="C40" s="302"/>
      <c r="D40" s="302"/>
      <c r="E40" s="309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1"/>
      <c r="S40" s="301"/>
      <c r="T40" s="301"/>
    </row>
    <row r="41" customFormat="false" ht="16.8" hidden="false" customHeight="false" outlineLevel="0" collapsed="false">
      <c r="A41" s="309" t="s">
        <v>352</v>
      </c>
      <c r="B41" s="302" t="s">
        <v>353</v>
      </c>
      <c r="C41" s="302"/>
      <c r="D41" s="302"/>
      <c r="E41" s="309" t="s">
        <v>39</v>
      </c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1"/>
      <c r="S41" s="301"/>
      <c r="T41" s="301"/>
    </row>
    <row r="42" customFormat="false" ht="17.4" hidden="false" customHeight="false" outlineLevel="0" collapsed="false">
      <c r="A42" s="309"/>
      <c r="B42" s="302"/>
      <c r="C42" s="302"/>
      <c r="D42" s="302"/>
      <c r="E42" s="302"/>
      <c r="F42" s="302"/>
      <c r="G42" s="302"/>
      <c r="H42" s="302"/>
      <c r="I42" s="302"/>
      <c r="J42" s="324" t="n">
        <f aca="false">SUM(J21:J41)</f>
        <v>17723.5329723503</v>
      </c>
      <c r="K42" s="302"/>
      <c r="L42" s="324" t="n">
        <f aca="false">SUM(L21:L41)</f>
        <v>17723.5329723503</v>
      </c>
      <c r="M42" s="302"/>
      <c r="N42" s="302"/>
      <c r="O42" s="302"/>
      <c r="P42" s="324" t="n">
        <f aca="false">SUM(P21:P41)</f>
        <v>17109.9418160911</v>
      </c>
      <c r="Q42" s="302"/>
      <c r="R42" s="301"/>
      <c r="S42" s="324" t="n">
        <f aca="false">SUM(S21:S41)</f>
        <v>17109.9418160911</v>
      </c>
      <c r="T42" s="301"/>
    </row>
    <row r="43" customFormat="false" ht="17.4" hidden="false" customHeight="false" outlineLevel="0" collapsed="false">
      <c r="A43" s="309" t="s">
        <v>354</v>
      </c>
      <c r="B43" s="302" t="s">
        <v>114</v>
      </c>
      <c r="C43" s="302"/>
      <c r="D43" s="302"/>
      <c r="E43" s="302"/>
      <c r="F43" s="302"/>
      <c r="G43" s="302"/>
      <c r="H43" s="302"/>
      <c r="I43" s="302"/>
      <c r="J43" s="325"/>
      <c r="K43" s="302"/>
      <c r="L43" s="325"/>
      <c r="M43" s="302"/>
      <c r="N43" s="302"/>
      <c r="O43" s="302"/>
      <c r="P43" s="325"/>
      <c r="Q43" s="302"/>
      <c r="R43" s="301"/>
      <c r="S43" s="326"/>
      <c r="T43" s="301"/>
    </row>
    <row r="44" customFormat="false" ht="16.8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</row>
    <row r="45" customFormat="false" ht="16.8" hidden="false" customHeight="false" outlineLevel="0" collapsed="false">
      <c r="A45" s="301"/>
      <c r="B45" s="301"/>
      <c r="C45" s="301"/>
      <c r="D45" s="301"/>
      <c r="E45" s="327"/>
      <c r="F45" s="327"/>
      <c r="G45" s="328"/>
      <c r="H45" s="327"/>
      <c r="K45" s="301"/>
      <c r="L45" s="301"/>
      <c r="M45" s="301"/>
      <c r="N45" s="301"/>
      <c r="O45" s="301"/>
      <c r="P45" s="301"/>
      <c r="Q45" s="301"/>
      <c r="R45" s="301"/>
      <c r="S45" s="301"/>
      <c r="T45" s="301"/>
    </row>
    <row r="46" customFormat="false" ht="16.8" hidden="false" customHeight="false" outlineLevel="0" collapsed="false">
      <c r="A46" s="301"/>
      <c r="B46" s="301"/>
      <c r="C46" s="301"/>
      <c r="D46" s="301"/>
      <c r="E46" s="327"/>
      <c r="F46" s="327"/>
      <c r="G46" s="328"/>
      <c r="H46" s="327"/>
      <c r="K46" s="301"/>
      <c r="L46" s="301"/>
      <c r="M46" s="301"/>
      <c r="N46" s="301"/>
      <c r="O46" s="301"/>
      <c r="P46" s="301"/>
      <c r="Q46" s="301"/>
      <c r="R46" s="301"/>
      <c r="S46" s="301"/>
      <c r="T46" s="301"/>
    </row>
    <row r="47" customFormat="false" ht="16.8" hidden="false" customHeight="false" outlineLevel="0" collapsed="false">
      <c r="A47" s="301"/>
      <c r="B47" s="301"/>
      <c r="C47" s="301"/>
      <c r="D47" s="301"/>
      <c r="E47" s="327"/>
      <c r="F47" s="327"/>
      <c r="G47" s="328"/>
      <c r="H47" s="327"/>
      <c r="K47" s="301"/>
      <c r="L47" s="301"/>
      <c r="M47" s="301"/>
      <c r="N47" s="301"/>
      <c r="O47" s="301"/>
      <c r="P47" s="301"/>
      <c r="Q47" s="301"/>
      <c r="R47" s="301"/>
      <c r="S47" s="301"/>
      <c r="T47" s="301"/>
    </row>
    <row r="48" customFormat="false" ht="16.8" hidden="false" customHeight="false" outlineLevel="0" collapsed="false">
      <c r="A48" s="301"/>
      <c r="B48" s="301"/>
      <c r="C48" s="301"/>
      <c r="D48" s="301"/>
      <c r="E48" s="327"/>
      <c r="F48" s="327"/>
      <c r="G48" s="327"/>
      <c r="H48" s="327"/>
      <c r="K48" s="301"/>
      <c r="L48" s="301"/>
      <c r="M48" s="301"/>
      <c r="N48" s="301"/>
      <c r="O48" s="301"/>
      <c r="P48" s="301"/>
      <c r="Q48" s="301"/>
      <c r="R48" s="301"/>
      <c r="S48" s="301"/>
      <c r="T48" s="301"/>
    </row>
    <row r="49" customFormat="false" ht="16.8" hidden="false" customHeight="false" outlineLevel="0" collapsed="false">
      <c r="A49" s="302"/>
      <c r="B49" s="302"/>
      <c r="C49" s="302"/>
      <c r="D49" s="302"/>
      <c r="E49" s="329"/>
      <c r="F49" s="329"/>
      <c r="G49" s="330"/>
      <c r="H49" s="329"/>
      <c r="K49" s="302"/>
      <c r="L49" s="302"/>
      <c r="M49" s="302"/>
      <c r="N49" s="302"/>
      <c r="O49" s="302"/>
      <c r="P49" s="302"/>
      <c r="Q49" s="302"/>
      <c r="R49" s="301"/>
      <c r="S49" s="301"/>
      <c r="T49" s="301"/>
    </row>
    <row r="50" customFormat="false" ht="16.8" hidden="false" customHeight="false" outlineLevel="0" collapsed="false">
      <c r="A50" s="301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1"/>
      <c r="S50" s="301"/>
      <c r="T50" s="301"/>
    </row>
    <row r="51" customFormat="false" ht="17.4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</row>
    <row r="52" customFormat="false" ht="16.5" hidden="false" customHeight="false" outlineLevel="0" collapsed="false">
      <c r="A52" s="305" t="s">
        <v>47</v>
      </c>
      <c r="B52" s="305"/>
      <c r="C52" s="305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05" t="s">
        <v>49</v>
      </c>
      <c r="O52" s="305"/>
      <c r="P52" s="316" t="s">
        <v>247</v>
      </c>
      <c r="Q52" s="316"/>
      <c r="R52" s="305"/>
      <c r="S52" s="305"/>
      <c r="T52" s="305"/>
    </row>
    <row r="53" customFormat="false" ht="16.5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</row>
    <row r="54" customFormat="false" ht="409.6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</row>
    <row r="58" customFormat="false" ht="16.8" hidden="false" customHeight="false" outlineLevel="0" collapsed="false">
      <c r="E58" s="327"/>
      <c r="F58" s="327"/>
      <c r="G58" s="328"/>
      <c r="H58" s="327"/>
    </row>
    <row r="59" customFormat="false" ht="16.8" hidden="false" customHeight="false" outlineLevel="0" collapsed="false">
      <c r="E59" s="327"/>
      <c r="F59" s="327"/>
      <c r="G59" s="328"/>
      <c r="H59" s="327"/>
    </row>
    <row r="60" customFormat="false" ht="16.5" hidden="false" customHeight="false" outlineLevel="0" collapsed="false">
      <c r="E60" s="327"/>
      <c r="F60" s="327"/>
      <c r="G60" s="328"/>
      <c r="H60" s="327"/>
    </row>
    <row r="61" customFormat="false" ht="16.5" hidden="false" customHeight="false" outlineLevel="0" collapsed="false">
      <c r="E61" s="327"/>
      <c r="F61" s="327"/>
      <c r="G61" s="327"/>
      <c r="H61" s="327"/>
    </row>
    <row r="62" customFormat="false" ht="16.8" hidden="false" customHeight="false" outlineLevel="0" collapsed="false">
      <c r="E62" s="329"/>
      <c r="F62" s="329"/>
      <c r="G62" s="331"/>
      <c r="H62" s="329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22:27Z</dcterms:created>
  <dc:creator/>
  <dc:description/>
  <dc:language>en-US</dc:language>
  <cp:lastModifiedBy/>
  <dcterms:modified xsi:type="dcterms:W3CDTF">2016-04-15T1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