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A6!$A$3:$S$154</definedName>
    <definedName function="false" hidden="false" localSheetId="1" name="_xlnm.Print_Area" vbProcedure="false">A9!$A$3:$O$92</definedName>
    <definedName function="false" hidden="false" name="a" vbProcedure="false">{"Martin Oct94_Mar95",#N/A,FALSE,"Martin Oct94 - Mar95"}</definedName>
    <definedName function="false" hidden="false" name="A6a" vbProcedure="false">#REF!</definedName>
    <definedName function="false" hidden="false" name="A6a_C" vbProcedure="false">#REF!</definedName>
    <definedName function="false" hidden="false" name="A6Worksheet" vbProcedure="false">#REF!</definedName>
    <definedName function="false" hidden="false" name="A6_" vbProcedure="false">#REF!</definedName>
    <definedName function="false" hidden="false" name="A6_OS" vbProcedure="false">#REF!</definedName>
    <definedName function="false" hidden="false" name="A6_PTD_DATA" vbProcedure="false">#REF!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#REF!</definedName>
    <definedName function="false" hidden="false" name="A9_" vbProcedure="false">#REF!</definedName>
    <definedName function="false" hidden="false" name="A9_PTD_DATA" vbProcedure="false">A9!$AE$3:$AK$14</definedName>
    <definedName function="false" hidden="false" name="aa" vbProcedure="false">{"Martin Oct94_Mar95",#N/A,FALSE,"Martin Oct94 - Mar95"}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CTUALS" vbProcedure="false">#REF!</definedName>
    <definedName function="false" hidden="false" name="ANALYSIS_OF_BREAKDOWN_OF_OS_SALE_BYACCOUNTS" vbProcedure="false">#REF!</definedName>
    <definedName function="false" hidden="false" name="ANNUAL" vbProcedure="false">[3]ISFPLSUB!$A$1</definedName>
    <definedName function="false" hidden="false" name="BONNIE" vbProcedure="false">NA()</definedName>
    <definedName function="false" hidden="false" name="CMCY" vbProcedure="false">[3]ISFPLSUB!$H$1800</definedName>
    <definedName function="false" hidden="false" name="COLUMN1" vbProcedure="false">'[1]FPSC TU'!DL$29299</definedName>
    <definedName function="false" hidden="false" name="COLUMN2" vbProcedure="false">'[1]FPSC TU'!DL$29299</definedName>
    <definedName function="false" hidden="false" name="COLUMN3" vbProcedure="false">'[1]FPSC TU'!DL$29299</definedName>
    <definedName function="false" hidden="false" name="COLUMN4" vbProcedure="false">'[1]FPSC TU'!DL$29299</definedName>
    <definedName function="false" hidden="false" name="COLUMN5" vbProcedure="false">'[1]FPSC TU'!DL$29299</definedName>
    <definedName function="false" hidden="false" name="COLUMN6" vbProcedure="false">'[1]FPSC TU'!DL$29299</definedName>
    <definedName function="false" hidden="false" name="COLUMN7" vbProcedure="false">'[1]FPSC TU'!DL$29299</definedName>
    <definedName function="false" hidden="false" name="COLUMN8" vbProcedure="false">'[1]FPSC TU'!DL$29299</definedName>
    <definedName function="false" hidden="false" name="COLUMN9" vbProcedure="false">'[1]FPSC TU'!DL$29299</definedName>
    <definedName function="false" hidden="false" name="COMPTAX" vbProcedure="false">[4]FTI!$A$1</definedName>
    <definedName function="false" hidden="false" name="COSTS" vbProcedure="false">#REF!</definedName>
    <definedName function="false" hidden="false" name="CRIT5" vbProcedure="false">[4]SITRP!$CF$84</definedName>
    <definedName function="false" hidden="false" name="Criteria_MI" vbProcedure="false">[4]SITRP!$CF$84</definedName>
    <definedName function="false" hidden="false" name="DATE1" vbProcedure="false">'[1]FPSC TU'!DQ$30584</definedName>
    <definedName function="false" hidden="false" name="Ddd" vbProcedure="false">#REF!,#REF!,#REF!</definedName>
    <definedName function="false" hidden="false" name="DOC1" vbProcedure="false">'[2]'!$A$1:$I$97</definedName>
    <definedName function="false" hidden="false" name="DOC1A" vbProcedure="false">'[2]'!$H$1:$M$51</definedName>
    <definedName function="false" hidden="false" name="DOC2" vbProcedure="false">'[2]'!$P$1:$Y$54</definedName>
    <definedName function="false" hidden="false" name="E6Sys1" vbProcedure="false">#REF!</definedName>
    <definedName function="false" hidden="false" name="ESY12" vbProcedure="false">[3]ISFPLSUB!$H$8</definedName>
    <definedName function="false" hidden="false" name="ESYA" vbProcedure="false">[3]ISFPLSUB!$H$1800</definedName>
    <definedName function="false" hidden="false" name="ESYTD" vbProcedure="false">[3]ISFPLSUB!$H$8</definedName>
    <definedName function="false" hidden="false" name="ESYY" vbProcedure="false">[3]ISFPLSUB!$H$1800</definedName>
    <definedName function="false" hidden="false" name="Excel_BuiltIn_Criteria" vbProcedure="false">#REF!</definedName>
    <definedName function="false" hidden="false" name="Excel_BuiltIn_Extract" vbProcedure="false">[4]SITRP!$CF$84</definedName>
    <definedName function="false" hidden="false" name="Excel_BuiltIn_Print_Area" vbProcedure="false">'[6]Final Fuel Sch 2001'!$BY$77:$DD$108</definedName>
    <definedName function="false" hidden="false" name="Extract_MI" vbProcedure="false">[4]SITRP!$CF$84</definedName>
    <definedName function="false" hidden="false" name="FERC" vbProcedure="false">'[2]'!$A$55:$V$90</definedName>
    <definedName function="false" hidden="false" name="FERCTAX" vbProcedure="false">'[2]'!$AJ$1:$AR$54</definedName>
    <definedName function="false" hidden="false" name="FPSC" vbProcedure="false">'[2]'!$A$1:$U$38</definedName>
    <definedName function="false" hidden="false" name="FPSCTAX" vbProcedure="false">'[2]'!$Z$1:$AG$30</definedName>
    <definedName function="false" hidden="false" name="GUY" vbProcedure="false">[4]SITRP!$AQ$43</definedName>
    <definedName function="false" hidden="false" name="HISTORY" vbProcedure="false">[3]ISFPLSUB!$A$1</definedName>
    <definedName function="false" hidden="false" name="INCSTA" vbProcedure="false">[4]A194!$A$1</definedName>
    <definedName function="false" hidden="false" name="INP5" vbProcedure="false">[4]SITRP!$CF$84</definedName>
    <definedName function="false" hidden="false" name="INPUT5" vbProcedure="false">[4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LRIC12" vbProcedure="false">[3]ISFPLSUB!$H$8</definedName>
    <definedName function="false" hidden="false" name="LRICA" vbProcedure="false">[3]ISFPLSUB!$H$1800</definedName>
    <definedName function="false" hidden="false" name="LRICY" vbProcedure="false">[3]ISFPLSUB!$H$1800</definedName>
    <definedName function="false" hidden="false" name="LRICYTD" vbProcedure="false">[3]ISFPLSUB!$H$8</definedName>
    <definedName function="false" hidden="false" name="MACROS" vbProcedure="false">'[4]Storm Fund Earn Gross Up'!$D$772</definedName>
    <definedName function="false" hidden="false" name="mnth_range" vbProcedure="false">#REF!</definedName>
    <definedName function="false" hidden="false" name="MONTH" vbProcedure="false">[3]ISFPLSUB!$A$1</definedName>
    <definedName function="false" hidden="false" name="MONTHS" vbProcedure="false">NA()</definedName>
    <definedName function="false" hidden="false" name="NAMES" vbProcedure="false">#REF!</definedName>
    <definedName function="false" hidden="false" name="OBO" vbProcedure="false">[4]A194!$DL$116</definedName>
    <definedName function="false" hidden="false" name="OBODEFTX" vbProcedure="false">'[5]0394OBF.XLS'!$A$1</definedName>
    <definedName function="false" hidden="false" name="OTHINC" vbProcedure="false">[4]A194!$BR$70</definedName>
    <definedName function="false" hidden="false" name="OUTPUT5" vbProcedure="false">[4]SITRP!$CF$84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4]Storm Fund Earn Gross Up'!$AJ$8996</definedName>
    <definedName function="false" hidden="false" name="PAGE3" vbProcedure="false">[3]ISFPLSUB!$A$1</definedName>
    <definedName function="false" hidden="false" name="PERIOD" vbProcedure="false">'[11]'!$B$258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RINT" vbProcedure="false">[4]FTI!$BQ$69</definedName>
    <definedName function="false" hidden="false" name="PRIOR" vbProcedure="false">'[3]JVTAX.XLS'!$J$2314</definedName>
    <definedName function="false" hidden="false" name="PURCHASE" vbProcedure="false">#REF!</definedName>
    <definedName function="false" hidden="false" name="PURE" vbProcedure="false">[4]SITRP!$AV$48</definedName>
    <definedName function="false" hidden="false" name="PUREC" vbProcedure="false">[4]SITRP!$AV$48</definedName>
    <definedName function="false" hidden="false" name="qqq" vbProcedure="false">{"Martin Oct94_Mar95",#N/A,FALSE,"Martin Oct94 - Mar95"}</definedName>
    <definedName function="false" hidden="false" name="RECON" vbProcedure="false">#REF!</definedName>
    <definedName function="false" hidden="false" name="Reconciliation" vbProcedure="false">#REF!</definedName>
    <definedName function="false" hidden="false" name="RepAllFormat" vbProcedure="false">#REF!</definedName>
    <definedName function="false" hidden="false" name="RepAllHead" vbProcedure="false">#REF!</definedName>
    <definedName function="false" hidden="false" name="RepDataFormat" vbProcedure="false">#REF!</definedName>
    <definedName function="false" hidden="false" name="RepDataMoney" vbProcedure="false">'[7]Incr Hedg'!$K$11:$IF$240</definedName>
    <definedName function="false" hidden="false" name="RepDataMoney1" vbProcedure="false">'[7]Incr Hedg'!$L$12:$FW$435</definedName>
    <definedName function="false" hidden="false" name="RepDataMoney2" vbProcedure="false">'[7]Incr Hedg'!$L$12:$FW$435</definedName>
    <definedName function="false" hidden="false" name="RepDataMoney3" vbProcedure="false">'[7]Incr Hedg'!$L$12:$FW$435</definedName>
    <definedName function="false" hidden="false" name="RepDataMoney4" vbProcedure="false">'[7]Incr Hedg'!$L$12:$FW$435</definedName>
    <definedName function="false" hidden="false" name="RepDataPercent" vbProcedure="false">'[7]Incr Hedg'!$K$11:$IF$240</definedName>
    <definedName function="false" hidden="false" name="RepDataPercent1" vbProcedure="false">'[7]Incr Hedg'!$L$12:$FW$435</definedName>
    <definedName function="false" hidden="false" name="RepDataPercent2" vbProcedure="false">'[7]Incr Hedg'!$L$12:$FW$435</definedName>
    <definedName function="false" hidden="false" name="RepDataPercent3" vbProcedure="false">'[7]Incr Hedg'!$L$12:$FW$435</definedName>
    <definedName function="false" hidden="false" name="RepDelete" vbProcedure="false">'[7]Incr Hedg'!$J$10:$V$278</definedName>
    <definedName function="false" hidden="false" name="RepPercent" vbProcedure="false">#REF!</definedName>
    <definedName function="false" hidden="false" name="REVENUERPT" vbProcedure="false">'[1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AFKCASG4W23WCCEKVGAHCKQ9"</definedName>
    <definedName function="false" hidden="false" name="SCH" vbProcedure="false">'[2]'!$A$1:$Q$63</definedName>
    <definedName function="false" hidden="false" name="SCH1" vbProcedure="false">'[2]'!$A$1:$Q$58</definedName>
    <definedName function="false" hidden="false" name="SCH2" vbProcedure="false">'[2]'!$A$64:$O$120</definedName>
    <definedName function="false" hidden="false" name="T" vbProcedure="false">'[1]NFE 518 (Mo B)'!$A$1</definedName>
    <definedName function="false" hidden="false" name="TEN" vbProcedure="false">'[2]'!$A$1:$I$26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tt" vbProcedure="false">#REF!,#REF!,#REF!</definedName>
    <definedName function="false" hidden="false" name="TWO" vbProcedure="false">'[2]'!$A$1:$J$67</definedName>
    <definedName function="false" hidden="false" name="WKSH" vbProcedure="false">'[2]'!$AC$1:$AJ$33</definedName>
    <definedName function="false" hidden="false" name="wrn_ACTUAL___ALL___PAGES_" vbProcedure="false">{"ACTUAL",#N/A,FALSE,"OVER_UND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YEAR" vbProcedure="false">[3]ISFPLSUB!$A$1</definedName>
    <definedName function="false" hidden="false" name="YTDA" vbProcedure="false">[3]ISFPLSUB!$H$8</definedName>
    <definedName function="false" hidden="false" name="Yyyy" vbProcedure="false">#REF!,#REF!,#REF!,#REF!</definedName>
    <definedName function="false" hidden="false" name="zzz" vbProcedure="false">'[8]Final Fuel Sch 2001'!$BY$77:$DD$108</definedName>
    <definedName function="false" hidden="false" name="\a" vbProcedure="false">[4]FTI!$E$1029</definedName>
    <definedName function="false" hidden="false" name="\B" vbProcedure="false">'[2]'!$AC$67:$AE$67</definedName>
    <definedName function="false" hidden="false" name="\c" vbProcedure="false">[3]ISFPLSUB!$CU$99</definedName>
    <definedName function="false" hidden="false" name="\d" vbProcedure="false">[3]ISFPLSUB!$DE$109</definedName>
    <definedName function="false" hidden="false" name="\K" vbProcedure="false">'[2]'!$J$2:$J$3</definedName>
    <definedName function="false" hidden="false" name="\l" vbProcedure="false">[3]ISFPLSUB!$EV38809</definedName>
    <definedName function="false" hidden="false" name="\p" vbProcedure="false">NA()</definedName>
    <definedName function="false" hidden="false" name="\W" vbProcedure="false">'[2]'!$AC$63:$AE$63</definedName>
    <definedName function="false" hidden="false" name="\y" vbProcedure="false">'[3]JVTAX.XLS'!$D$4</definedName>
    <definedName function="false" hidden="false" name="_12MOS" vbProcedure="false">[3]ISFPLSUB!$H$1800</definedName>
    <definedName function="false" hidden="false" name="_12MOSA" vbProcedure="false">[3]ISFPLSUB!$H$8</definedName>
    <definedName function="false" hidden="false" name="_1990" vbProcedure="false">[4]SITRP!$CE$83</definedName>
    <definedName function="false" hidden="false" name="_1990C" vbProcedure="false">[4]SITRP!$CF$84</definedName>
    <definedName function="false" hidden="false" name="_1991" vbProcedure="false">[4]SITRP!$AQ$43</definedName>
    <definedName function="false" hidden="false" name="_1991C" vbProcedure="false">[4]SITRP!$AQ$43</definedName>
    <definedName function="false" hidden="false" name="_Fill" vbProcedure="false">#REF!</definedName>
    <definedName function="false" hidden="false" localSheetId="1" name="A8_" vbProcedure="false">#REF!</definedName>
    <definedName function="false" hidden="false" localSheetId="1" name="PAGE1" vbProcedure="false">#REF!</definedName>
    <definedName function="false" hidden="false" localSheetId="1" name="PAGE2" vbProcedure="false">#REF!</definedName>
    <definedName function="false" hidden="false" localSheetId="1" name="Print_Area_MI" vbProcedure="false">A9!$A$3:$O$95</definedName>
    <definedName function="false" hidden="false" localSheetId="1" name="PURCHASE" vbProcedure="false">#REF!</definedName>
    <definedName function="false" hidden="false" localSheetId="1" name="S" vbProcedure="false">A9!$AG$2026:$AG$2041</definedName>
    <definedName function="false" hidden="false" localSheetId="1" name="SALES" vbProcedure="false">#REF!</definedName>
    <definedName function="false" hidden="false" localSheetId="1" name="SCH" vbProcedure="false">A9!$A$3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41">
  <si>
    <t xml:space="preserve">STAFF 000552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SEPTEMBER 2010</t>
  </si>
  <si>
    <t xml:space="preserve">"OS" ACTUAL DATA</t>
  </si>
  <si>
    <t xml:space="preserve">ACTUAL TOTAL MWH   (OS)</t>
  </si>
  <si>
    <t xml:space="preserve"> </t>
  </si>
  <si>
    <t xml:space="preserve">ACTUAL TOTAL $ FOR FUEL LESS 80% GAIN   (OS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ACTUAL TOTAL COST  (OS)</t>
  </si>
  <si>
    <t xml:space="preserve">ACTUAL TOTAL $ FOR FUEL ADJUSTMENT  (OS)</t>
  </si>
  <si>
    <t xml:space="preserve">KWH</t>
  </si>
  <si>
    <t xml:space="preserve">                cents/K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ACTUAL TOTAL $ FOR NON-FUEL ADJUSTMENT  (OS)</t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t xml:space="preserve">3RD PARTY TRANS &amp;</t>
  </si>
  <si>
    <t xml:space="preserve">"OS" ESTIMATED DATA</t>
  </si>
  <si>
    <t xml:space="preserve">ESTIMATED TOTAL MWH  (OS)</t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t xml:space="preserve">ESTIMATED TOTAL COST   (OS)</t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t xml:space="preserve">ESTIMATED TOTAL $ FOR FUEL ADJUSTMENT  (OS)</t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t xml:space="preserve">ESTIMATED TOTAL $ FOR NON-FUEL ADJUSTMENT  (OS)</t>
  </si>
  <si>
    <t xml:space="preserve">OS TOTAL $ NON-FUEL</t>
  </si>
  <si>
    <t xml:space="preserve">ESTIMATED:</t>
  </si>
  <si>
    <t xml:space="preserve">ACTUAL TOTAL $ FOR FUEL ADJUSTMENT  (C)</t>
  </si>
  <si>
    <t xml:space="preserve">OS/FCBBS</t>
  </si>
  <si>
    <t xml:space="preserve">ACTUAL TOTAL 80% GAIN   (C)</t>
  </si>
  <si>
    <t xml:space="preserve">ST. LUCIE RELIABILITY</t>
  </si>
  <si>
    <t xml:space="preserve">ESTIMATED TOTAL $ FOR FUEL ADJUSTMENT  (C)</t>
  </si>
  <si>
    <t xml:space="preserve">ESTIMATED TOTAL COST   (C)</t>
  </si>
  <si>
    <t xml:space="preserve">ESTIMATED TOTAL 80% GAIN   (C)</t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LABAMA ELECTRIC COOPERATIVE INC.</t>
  </si>
  <si>
    <t xml:space="preserve">OS</t>
  </si>
  <si>
    <t xml:space="preserve">ARCLIGHT ENERGY MARKETING, LLC</t>
  </si>
  <si>
    <t xml:space="preserve">BEAR ENERGY, LP</t>
  </si>
  <si>
    <t xml:space="preserve">CARGILL POWER MARKETS, LLC</t>
  </si>
  <si>
    <t xml:space="preserve">CAROLINA POWER &amp; LIGHT COMPANY</t>
  </si>
  <si>
    <t xml:space="preserve">CINCINNATI GAS &amp; ELECTRIC CO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DFT N.A.</t>
  </si>
  <si>
    <t xml:space="preserve">ENERGY AUTHORITY, THE</t>
  </si>
  <si>
    <t xml:space="preserve">AF</t>
  </si>
  <si>
    <t xml:space="preserve">FLORIDA MUNICIPAL POWER AGENCY</t>
  </si>
  <si>
    <t xml:space="preserve">FLORIDA POWER CORPORATION </t>
  </si>
  <si>
    <t xml:space="preserve">FORTIS ENERGY MARKETING &amp; TRADING, GP</t>
  </si>
  <si>
    <t xml:space="preserve">GAINESVILLE REGIONAL UTILITIES</t>
  </si>
  <si>
    <t xml:space="preserve">HOMESTEAD, CITY OF</t>
  </si>
  <si>
    <t xml:space="preserve">JP MORGAN VENTURES ENERGY CORP.</t>
  </si>
  <si>
    <t xml:space="preserve">MERRILL LYNCH COMMODITIES, INC.</t>
  </si>
  <si>
    <t xml:space="preserve">MORGAN STANLEY CAPITAL GROUP, INC.</t>
  </si>
  <si>
    <t xml:space="preserve">NEW SMYRNA BEACH UTILITIES COMMISSION, CITY OF</t>
  </si>
  <si>
    <t xml:space="preserve">OGLETHORPE POWER CORPORATION</t>
  </si>
  <si>
    <t xml:space="preserve">ORLANDO UTILITIES COMMISSION</t>
  </si>
  <si>
    <t xml:space="preserve">POWERSOUTH ENERGY COOPERATIVE</t>
  </si>
  <si>
    <t xml:space="preserve">PROGRESS VENTURES, INC.</t>
  </si>
  <si>
    <t xml:space="preserve">RAINBOW ENERGY MARKETING CORP.</t>
  </si>
  <si>
    <t xml:space="preserve">REEDY CREEK IMPROVEMENT DISTRICT</t>
  </si>
  <si>
    <t xml:space="preserve">RELIANT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 </t>
  </si>
  <si>
    <t xml:space="preserve">TENASKA POWER SERVICES CO</t>
  </si>
  <si>
    <t xml:space="preserve">TENNESSEE VALLEY AUTHORITY</t>
  </si>
  <si>
    <t xml:space="preserve">WILLIAMS ENERGY MARKETING &amp; TRADING</t>
  </si>
  <si>
    <t xml:space="preserve">FLORIDA COST-BASED BROKER SYSTEM (FCBBS)</t>
  </si>
  <si>
    <t xml:space="preserve">FCBBS</t>
  </si>
  <si>
    <t xml:space="preserve">FLORIDA POWER CORP.</t>
  </si>
  <si>
    <t xml:space="preserve">SEMINOLE ELECTRIC COOPERATIVE</t>
  </si>
  <si>
    <t xml:space="preserve">TAMPA ELECTRIC COMPANY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0 3-Yr Average Threshhold</t>
  </si>
  <si>
    <t xml:space="preserve">YTD Difference of Thresh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GAIN ON ECONOMY ENERGY SALES</t>
  </si>
  <si>
    <t xml:space="preserve">SCHEDULE A6a</t>
  </si>
  <si>
    <t xml:space="preserve">COMPANY: FLORIDA POWER &amp; LIGHT COMPANY</t>
  </si>
  <si>
    <t xml:space="preserve">NOT REQUIRED</t>
  </si>
  <si>
    <t xml:space="preserve">GAIN ON</t>
  </si>
  <si>
    <t xml:space="preserve">CHARGES</t>
  </si>
  <si>
    <t xml:space="preserve">ECONOMY ENERGY</t>
  </si>
  <si>
    <t xml:space="preserve">EST</t>
  </si>
  <si>
    <t xml:space="preserve">SALES</t>
  </si>
  <si>
    <t xml:space="preserve">FPL $</t>
  </si>
  <si>
    <t xml:space="preserve">VERIFIED PRICE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DUKE ENERGY TRADING &amp; MARKETING, LLC</t>
  </si>
  <si>
    <t xml:space="preserve">STAFF 000553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FLORIDA POWER CORPORATION</t>
  </si>
  <si>
    <t xml:space="preserve">A/AF</t>
  </si>
  <si>
    <t xml:space="preserve">NON-FLORIDA:</t>
  </si>
  <si>
    <t xml:space="preserve">ALABAMA ELECTRIC COOPERATIVE, INC.</t>
  </si>
  <si>
    <t xml:space="preserve">CALPINE ENERGY SERVICES, L.P.</t>
  </si>
  <si>
    <t xml:space="preserve">CONOCO PHILLIPS CO.</t>
  </si>
  <si>
    <t xml:space="preserve">EDFT NA</t>
  </si>
  <si>
    <t xml:space="preserve">OGLETHORPE POWER CORPORATION </t>
  </si>
  <si>
    <t xml:space="preserve">TENASKA POWER SERVICES CO.</t>
  </si>
  <si>
    <t xml:space="preserve">LAKELAND, CITY OF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00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#,##0.000_);\(#,##0.000\)"/>
    <numFmt numFmtId="170" formatCode="0.000_)"/>
    <numFmt numFmtId="171" formatCode="#,##0"/>
    <numFmt numFmtId="172" formatCode="[$-409]#,##0_);[RED]\(#,##0\)"/>
    <numFmt numFmtId="173" formatCode="0.00_);\(0.00\)"/>
    <numFmt numFmtId="174" formatCode="\$#,##0.00_);&quot;($&quot;#,##0.00\)"/>
    <numFmt numFmtId="175" formatCode="[$-409]#,##0.00_);\(#,##0.00\)"/>
    <numFmt numFmtId="176" formatCode="@"/>
    <numFmt numFmtId="177" formatCode="#,##0.0_);\(#,##0.0\)"/>
    <numFmt numFmtId="178" formatCode="_(\$* #,##0.00_);_(\$* \(#,##0.00\);_(\$* \-??_);_(@_)"/>
    <numFmt numFmtId="179" formatCode="_(\$* #,##0_);_(\$* \(#,##0\);_(\$* \-??_);_(@_)"/>
    <numFmt numFmtId="180" formatCode="0.0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9"/>
      <name val="Arial"/>
      <family val="2"/>
    </font>
    <font>
      <sz val="10"/>
      <color rgb="FFFF0000"/>
      <name val="Arial"/>
      <family val="2"/>
    </font>
    <font>
      <b val="true"/>
      <sz val="12"/>
      <name val="Arial MT"/>
      <family val="0"/>
    </font>
    <font>
      <sz val="12"/>
      <name val="Arial"/>
      <family val="2"/>
    </font>
    <font>
      <u val="single"/>
      <sz val="12"/>
      <name val="Arial MT"/>
      <family val="0"/>
    </font>
    <font>
      <sz val="12"/>
      <name val="Arial MT"/>
      <family val="2"/>
    </font>
    <font>
      <b val="true"/>
      <sz val="12"/>
      <name val="Arial"/>
      <family val="2"/>
    </font>
    <font>
      <sz val="12"/>
      <color rgb="FF000000"/>
      <name val="Arial MT"/>
      <family val="0"/>
    </font>
    <font>
      <sz val="12"/>
      <color rgb="FFFF0000"/>
      <name val="Arial MT"/>
      <family val="0"/>
    </font>
    <font>
      <i val="true"/>
      <sz val="12"/>
      <name val="Arial MT"/>
      <family val="0"/>
    </font>
    <font>
      <u val="single"/>
      <sz val="12"/>
      <name val="Arial MT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 MT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C0C0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10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19" borderId="1" applyFont="true" applyBorder="true" applyAlignment="true" applyProtection="false">
      <alignment horizontal="right" vertical="center" textRotation="0" wrapText="false" indent="0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3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8" xfId="3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DSO Oil" xfId="21"/>
    <cellStyle name="_FLCC Oil" xfId="22"/>
    <cellStyle name="_FLPEGT Oil" xfId="23"/>
    <cellStyle name="_FMCT Oil" xfId="24"/>
    <cellStyle name="_GTDW_DataTemplate" xfId="25"/>
    <cellStyle name="_Gulfstream Gas" xfId="26"/>
    <cellStyle name="_MR .7 Oil" xfId="27"/>
    <cellStyle name="_MR 1 Oil" xfId="28"/>
    <cellStyle name="_MRCT Oil" xfId="29"/>
    <cellStyle name="_MT Gulfstream Gas" xfId="30"/>
    <cellStyle name="_MT Oil" xfId="31"/>
    <cellStyle name="_OLCT Oil" xfId="32"/>
    <cellStyle name="_PE Oil" xfId="33"/>
    <cellStyle name="_PN Oil" xfId="34"/>
    <cellStyle name="_RV Oil" xfId="35"/>
    <cellStyle name="_SHCT Oil" xfId="36"/>
    <cellStyle name="_SN Oil" xfId="37"/>
    <cellStyle name="_TP Oil" xfId="38"/>
    <cellStyle name="Normal_A" xfId="39"/>
    <cellStyle name="SAPBEXaggData" xfId="40"/>
    <cellStyle name="SAPBEXaggDataEmph" xfId="41"/>
    <cellStyle name="SAPBEXaggItem" xfId="42"/>
    <cellStyle name="SAPBEXaggItemX" xfId="43"/>
    <cellStyle name="SAPBEXchaText" xfId="44"/>
    <cellStyle name="SAPBEXexcBad7" xfId="45"/>
    <cellStyle name="SAPBEXexcBad8" xfId="46"/>
    <cellStyle name="SAPBEXexcBad9" xfId="47"/>
    <cellStyle name="SAPBEXexcCritical4" xfId="48"/>
    <cellStyle name="SAPBEXexcCritical5" xfId="49"/>
    <cellStyle name="SAPBEXexcCritical6" xfId="50"/>
    <cellStyle name="SAPBEXexcGood1" xfId="51"/>
    <cellStyle name="SAPBEXexcGood2" xfId="52"/>
    <cellStyle name="SAPBEXexcGood3" xfId="53"/>
    <cellStyle name="SAPBEXfilterDrill" xfId="54"/>
    <cellStyle name="SAPBEXfilterItem" xfId="55"/>
    <cellStyle name="SAPBEXfilterText" xfId="56"/>
    <cellStyle name="SAPBEXformats" xfId="57"/>
    <cellStyle name="SAPBEXheaderItem" xfId="58"/>
    <cellStyle name="SAPBEXheaderText" xfId="59"/>
    <cellStyle name="SAPBEXHLevel0" xfId="60"/>
    <cellStyle name="SAPBEXHLevel0X" xfId="61"/>
    <cellStyle name="SAPBEXHLevel1" xfId="62"/>
    <cellStyle name="SAPBEXHLevel1X" xfId="63"/>
    <cellStyle name="SAPBEXHLevel2" xfId="64"/>
    <cellStyle name="SAPBEXHLevel2X" xfId="65"/>
    <cellStyle name="SAPBEXHLevel3" xfId="66"/>
    <cellStyle name="SAPBEXHLevel3X" xfId="67"/>
    <cellStyle name="SAPBEXresData" xfId="68"/>
    <cellStyle name="SAPBEXresDataEmph" xfId="69"/>
    <cellStyle name="SAPBEXresItem" xfId="70"/>
    <cellStyle name="SAPBEXresItemX" xfId="71"/>
    <cellStyle name="SAPBEXstdData" xfId="72"/>
    <cellStyle name="SAPBEXstdDataEmph" xfId="73"/>
    <cellStyle name="SAPBEXstdItem" xfId="74"/>
    <cellStyle name="SAPBEXstdItemX" xfId="75"/>
    <cellStyle name="SAPBEXtitle" xfId="76"/>
    <cellStyle name="SAPBEXundefined" xfId="77"/>
    <cellStyle name="Style 1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1194WORK.XLW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mk0yvx/Local%20Settings/Temporary%20Internet%20Files/Content.Outlook/DPAVGIWH/Values%20Only%20A%20Schedules%20September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CLAUSES/FUEL/OCTMAR96/TU_O_M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0595JV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djw0qbl/A2_Drafts%20Oct97_Dec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XXX%20Prior%20to%202002/2001%20%20Fuel%20Trueu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OBF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UEL/GENERAL/BOOK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1A%20FUEL/Filings%202008/Fuel_Est_Act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XXX%20Prior%20to%202002/2001%20%20Fuel%20True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FPLSUB"/>
      <sheetName val="JVTAX.XL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6 &amp; A6a"/>
      <sheetName val="A9"/>
      <sheetName val="A12 Page 2 of 2 (A)"/>
      <sheetName val="A12 Page 2 of 2 (B)"/>
    </sheetNames>
    <sheetDataSet>
      <sheetData sheetId="0">
        <row r="3">
          <cell r="W3" t="str">
            <v>FOR THE MONTH OF SEPTEMBER 201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PSC TU"/>
      <sheetName val="NFE 518 (Mo B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I"/>
      <sheetName val="Storm Fund Earn Gross Up"/>
      <sheetName val="SITRP"/>
      <sheetName val="A19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2 (DEC04 Filing)"/>
      <sheetName val="A2 (DEC04)"/>
      <sheetName val="A2 (NOV04 Filing)"/>
      <sheetName val="A2 (NOV04)"/>
      <sheetName val="A2 (OCT04 Filing)"/>
      <sheetName val="A2 (OCT04)"/>
      <sheetName val="A2 (SEP04 Filing)"/>
      <sheetName val="A2 (SEP04)"/>
      <sheetName val="A2 (AUG04 Filing)"/>
      <sheetName val="A2 (AUG04)"/>
      <sheetName val="A2 (JUL04 Filing)"/>
      <sheetName val="A2 (JUL04)"/>
      <sheetName val="A2 (JUN04 Filing)"/>
      <sheetName val="A2 (JUN04)"/>
      <sheetName val="A2 (JUN04 Pre)"/>
      <sheetName val="A2 (MAY04 Filing)"/>
      <sheetName val="A2 (MAY04)"/>
      <sheetName val="A2 (APR04 Filing)"/>
      <sheetName val="A2 (APR04)"/>
      <sheetName val="A2 (MAR04 Filing)"/>
      <sheetName val="A2 (MAR04)"/>
      <sheetName val="A2 Revised (FEB04_Filing)"/>
      <sheetName val="A2 Revised (FEB04)"/>
      <sheetName val="A2 (JAN04_Filing)"/>
      <sheetName val="A2 (JAN04)"/>
      <sheetName val="A2 (DEC03)"/>
      <sheetName val="A2 (NOV03)"/>
      <sheetName val="A2 (OCT03)"/>
      <sheetName val="A2 (SEP03)"/>
      <sheetName val="A2 (AUG03)"/>
      <sheetName val="A2 (JUL03)"/>
      <sheetName val="A2 (JUN03 FINAL)"/>
      <sheetName val="A2 (MAY03 FINAL)"/>
      <sheetName val="A2 (MAY03 (PRELIM)"/>
      <sheetName val="A2 (APR03) (FILING)"/>
      <sheetName val="A2 (APR03)"/>
      <sheetName val="A2 (MAR03R)"/>
      <sheetName val="A2 (MAR03)"/>
      <sheetName val="A2 (FEB03R)"/>
      <sheetName val="A2 (FEB03)"/>
      <sheetName val="A2 (JAN03R)"/>
      <sheetName val="A2 (JAN03)"/>
      <sheetName val="A2 (DEC02R)"/>
      <sheetName val="A2 (DEC02)"/>
      <sheetName val="A2 (NOV02)"/>
      <sheetName val="A2 (OCT02)"/>
      <sheetName val="A2 (SEP02)"/>
      <sheetName val="A2 (JUL02)"/>
      <sheetName val="A2 (JUN02)"/>
      <sheetName val="A2 (MAY02R)"/>
      <sheetName val="A2 (MAY02)"/>
      <sheetName val="A2 (APR02)"/>
      <sheetName val="A2 (MAR02)"/>
      <sheetName val="A2 (FEB02 REVISED)"/>
      <sheetName val="A2 (FEB02)"/>
      <sheetName val="A2 (JAN02 REVISED)"/>
      <sheetName val="A2 (JAN02)"/>
      <sheetName val="A2 (DEC01)"/>
      <sheetName val="A2 (NOV01)"/>
      <sheetName val="A2 (OCT01)"/>
      <sheetName val="A2 (SEP01)"/>
      <sheetName val="A2 (AUG01)"/>
      <sheetName val="A2 (JUL01)"/>
      <sheetName val="A2 (JUN01)"/>
      <sheetName val="A2 (MAY01)"/>
      <sheetName val="A2 (APR01)"/>
      <sheetName val="A2 (MAR01 Revised)"/>
      <sheetName val="A2 (MAR01)"/>
      <sheetName val="A2 (FEB01)"/>
      <sheetName val="A2 (JAN01)"/>
      <sheetName val="A2 (DEC00)"/>
      <sheetName val="A2 (NOV00)"/>
      <sheetName val="A2 (OCT00) "/>
      <sheetName val="A2 (SEP00) "/>
      <sheetName val="A2 (AUG00)"/>
      <sheetName val="A2 (JUL00)"/>
      <sheetName val="A2 (JUN00)"/>
      <sheetName val="A2 (MAY00)"/>
      <sheetName val="A2 (APR00)"/>
      <sheetName val="A2 (MAR00)"/>
      <sheetName val="A2 (FEB00)"/>
      <sheetName val="A2 (JAN00)"/>
      <sheetName val="A2 (DEC99) (Revised)"/>
      <sheetName val="A2 (DEC99)"/>
      <sheetName val="A2 (NOV99)"/>
      <sheetName val="A2 (OCT99)"/>
      <sheetName val="A2 (SEP99)"/>
      <sheetName val="A2 (AUG99) Revised"/>
      <sheetName val="A2 (AUG99)"/>
      <sheetName val="A2 (JUL99)"/>
      <sheetName val="A2 (JUN99)"/>
      <sheetName val="A2 (MAY99)Revised"/>
      <sheetName val="A2 (MAY99)"/>
      <sheetName val="A2 (APR99)"/>
      <sheetName val="A2 (MAR99)"/>
      <sheetName val="A2 (FEB99)"/>
      <sheetName val="A2 (JAN99)"/>
      <sheetName val="A2 (DEC98)"/>
      <sheetName val="A2 (NOV98)Revised"/>
      <sheetName val="A2 (NOV98)"/>
      <sheetName val="A2 (OCT98)"/>
      <sheetName val="A2 (SEP98)"/>
      <sheetName val="A2 (AUG98)"/>
      <sheetName val="A2 (JUL98)"/>
      <sheetName val="A2 (JUN98)"/>
      <sheetName val="A2 (MAY98)"/>
      <sheetName val="A2 (APR98)"/>
      <sheetName val="A2 (MAR98 REVISED)"/>
      <sheetName val="A2 (MAR98)"/>
      <sheetName val="A2 (FEB98)"/>
      <sheetName val="A2 (DEC97)"/>
      <sheetName val="A2 (JAN98)"/>
      <sheetName val="A2 (NOV97)"/>
      <sheetName val="A2 (OCT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394OBF.XL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ummary"/>
      <sheetName val="Variance_Est-Act"/>
      <sheetName val="TU w $121 Rec"/>
      <sheetName val="TU no $121"/>
      <sheetName val="PROJ_EST_ACT"/>
      <sheetName val="Incr Hedg"/>
      <sheetName val="NF Disp"/>
      <sheetName val="Scherer"/>
      <sheetName val="E3 Rev3"/>
      <sheetName val="E3 Est2"/>
      <sheetName val="E3"/>
      <sheetName val="E6 Pro2"/>
      <sheetName val="E7 Pro2"/>
      <sheetName val="E8 Pro2"/>
      <sheetName val="E8 "/>
      <sheetName val="E9 Pro2"/>
      <sheetName val="A Sch Recon"/>
      <sheetName val="Income Data"/>
      <sheetName val="PROJECTIONS"/>
      <sheetName val="E1b 2008 (4&amp;8)"/>
      <sheetName val="E1b 2008 (4&amp;8)w_recov-KORY"/>
      <sheetName val="E1b 2008 (4&amp;8)w_recov"/>
      <sheetName val="E1b 2008 (5&amp;7)"/>
      <sheetName val="Var E1b 2008 (5&amp;7)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2.55078125" defaultRowHeight="15" zeroHeight="false" outlineLevelRow="0" outlineLevelCol="0"/>
  <cols>
    <col collapsed="false" customWidth="true" hidden="false" outlineLevel="0" max="1" min="1" style="1" width="54.66"/>
    <col collapsed="false" customWidth="true" hidden="false" outlineLevel="0" max="2" min="2" style="1" width="12.1"/>
    <col collapsed="false" customWidth="true" hidden="false" outlineLevel="0" max="3" min="3" style="1" width="13.87"/>
    <col collapsed="false" customWidth="true" hidden="false" outlineLevel="0" max="4" min="4" style="1" width="6.43"/>
    <col collapsed="false" customWidth="true" hidden="false" outlineLevel="0" max="5" min="5" style="1" width="13.87"/>
    <col collapsed="false" customWidth="true" hidden="false" outlineLevel="0" max="6" min="6" style="1" width="5.1"/>
    <col collapsed="false" customWidth="true" hidden="false" outlineLevel="0" max="7" min="7" style="1" width="15.66"/>
    <col collapsed="false" customWidth="true" hidden="false" outlineLevel="0" max="8" min="8" style="1" width="5.43"/>
    <col collapsed="false" customWidth="true" hidden="false" outlineLevel="0" max="9" min="9" style="1" width="15.1"/>
    <col collapsed="false" customWidth="true" hidden="false" outlineLevel="0" max="10" min="10" style="1" width="7.88"/>
    <col collapsed="false" customWidth="true" hidden="false" outlineLevel="0" max="11" min="11" style="1" width="13.87"/>
    <col collapsed="false" customWidth="true" hidden="false" outlineLevel="0" max="12" min="12" style="1" width="6.43"/>
    <col collapsed="false" customWidth="true" hidden="false" outlineLevel="0" max="13" min="13" style="1" width="15.1"/>
    <col collapsed="false" customWidth="true" hidden="false" outlineLevel="0" max="14" min="14" style="1" width="4.99"/>
    <col collapsed="false" customWidth="true" hidden="false" outlineLevel="0" max="15" min="15" style="1" width="24.33"/>
    <col collapsed="false" customWidth="true" hidden="false" outlineLevel="0" max="16" min="16" style="1" width="21.55"/>
    <col collapsed="false" customWidth="true" hidden="false" outlineLevel="0" max="17" min="17" style="1" width="10.99"/>
    <col collapsed="false" customWidth="true" hidden="false" outlineLevel="0" max="18" min="18" style="1" width="28.87"/>
    <col collapsed="false" customWidth="true" hidden="false" outlineLevel="0" max="19" min="19" style="1" width="13.33"/>
    <col collapsed="false" customWidth="true" hidden="false" outlineLevel="0" max="20" min="20" style="1" width="67.1"/>
    <col collapsed="false" customWidth="true" hidden="false" outlineLevel="0" max="21" min="21" style="1" width="13.87"/>
    <col collapsed="false" customWidth="true" hidden="false" outlineLevel="0" max="23" min="22" style="1" width="18.66"/>
    <col collapsed="false" customWidth="true" hidden="false" outlineLevel="0" max="24" min="24" style="1" width="20.66"/>
    <col collapsed="false" customWidth="true" hidden="false" outlineLevel="0" max="25" min="25" style="1" width="5.55"/>
    <col collapsed="false" customWidth="true" hidden="false" outlineLevel="0" max="28" min="26" style="1" width="18.66"/>
    <col collapsed="false" customWidth="true" hidden="false" outlineLevel="0" max="29" min="29" style="1" width="24.55"/>
    <col collapsed="false" customWidth="true" hidden="false" outlineLevel="0" max="30" min="30" style="1" width="23.66"/>
    <col collapsed="false" customWidth="true" hidden="false" outlineLevel="0" max="31" min="31" style="1" width="18.66"/>
    <col collapsed="false" customWidth="true" hidden="false" outlineLevel="0" max="33" min="32" style="1" width="24.87"/>
    <col collapsed="false" customWidth="true" hidden="false" outlineLevel="0" max="35" min="34" style="1" width="18.66"/>
    <col collapsed="false" customWidth="true" hidden="false" outlineLevel="0" max="36" min="36" style="1" width="3.55"/>
    <col collapsed="false" customWidth="true" hidden="false" outlineLevel="0" max="37" min="37" style="1" width="18.99"/>
    <col collapsed="false" customWidth="true" hidden="false" outlineLevel="0" max="38" min="38" style="1" width="3.55"/>
    <col collapsed="false" customWidth="true" hidden="false" outlineLevel="0" max="39" min="39" style="1" width="18.99"/>
    <col collapsed="false" customWidth="false" hidden="false" outlineLevel="0" max="41" min="40" style="1" width="12.55"/>
    <col collapsed="false" customWidth="true" hidden="false" outlineLevel="0" max="42" min="42" style="1" width="40.66"/>
    <col collapsed="false" customWidth="true" hidden="false" outlineLevel="0" max="43" min="43" style="1" width="10.66"/>
    <col collapsed="false" customWidth="true" hidden="false" outlineLevel="0" max="44" min="44" style="1" width="66.99"/>
    <col collapsed="false" customWidth="true" hidden="false" outlineLevel="0" max="46" min="45" style="1" width="18.66"/>
    <col collapsed="false" customWidth="true" hidden="false" outlineLevel="0" max="47" min="47" style="1" width="15.55"/>
    <col collapsed="false" customWidth="false" hidden="false" outlineLevel="0" max="50" min="48" style="1" width="12.55"/>
    <col collapsed="false" customWidth="true" hidden="false" outlineLevel="0" max="51" min="51" style="1" width="26.66"/>
    <col collapsed="false" customWidth="false" hidden="false" outlineLevel="0" max="52" min="52" style="1" width="12.55"/>
    <col collapsed="false" customWidth="true" hidden="false" outlineLevel="0" max="53" min="53" style="1" width="15.66"/>
    <col collapsed="false" customWidth="true" hidden="false" outlineLevel="0" max="54" min="54" style="1" width="3.66"/>
    <col collapsed="false" customWidth="true" hidden="false" outlineLevel="0" max="55" min="55" style="1" width="15.66"/>
    <col collapsed="false" customWidth="true" hidden="false" outlineLevel="0" max="56" min="56" style="1" width="3.66"/>
    <col collapsed="false" customWidth="true" hidden="false" outlineLevel="0" max="57" min="57" style="1" width="15.66"/>
    <col collapsed="false" customWidth="false" hidden="false" outlineLevel="0" max="257" min="58" style="1" width="12.55"/>
  </cols>
  <sheetData>
    <row r="1" s="2" customFormat="true" ht="15.6" hidden="false" customHeight="false" outlineLevel="0" collapsed="false">
      <c r="A1" s="2" t="s">
        <v>0</v>
      </c>
    </row>
    <row r="2" s="2" customFormat="true" ht="15.6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  <c r="D3" s="3" t="s">
        <v>3</v>
      </c>
      <c r="E3" s="3"/>
      <c r="F3" s="3"/>
      <c r="G3" s="3"/>
      <c r="H3" s="3"/>
      <c r="I3" s="3"/>
      <c r="J3" s="3"/>
      <c r="P3" s="4" t="s">
        <v>4</v>
      </c>
      <c r="Q3" s="4"/>
      <c r="R3" s="4"/>
      <c r="T3" s="5"/>
      <c r="U3" s="5"/>
      <c r="V3" s="5"/>
      <c r="W3" s="6" t="s">
        <v>3</v>
      </c>
      <c r="X3" s="6"/>
      <c r="Y3" s="6"/>
      <c r="Z3" s="6"/>
      <c r="AA3" s="5"/>
      <c r="AE3" s="4" t="s">
        <v>4</v>
      </c>
      <c r="AS3" s="1" t="s">
        <v>5</v>
      </c>
      <c r="AT3" s="1" t="s">
        <v>6</v>
      </c>
      <c r="AU3" s="1" t="s">
        <v>7</v>
      </c>
      <c r="AX3" s="5"/>
      <c r="AY3" s="5"/>
      <c r="AZ3" s="5"/>
      <c r="BA3" s="5"/>
      <c r="BB3" s="5"/>
      <c r="BC3" s="5"/>
      <c r="BD3" s="5"/>
      <c r="BE3" s="5"/>
    </row>
    <row r="4" customFormat="false" ht="15.6" hidden="false" customHeight="false" outlineLevel="0" collapsed="false">
      <c r="D4" s="3" t="s">
        <v>8</v>
      </c>
      <c r="E4" s="3"/>
      <c r="F4" s="3"/>
      <c r="G4" s="3"/>
      <c r="H4" s="3"/>
      <c r="I4" s="3"/>
      <c r="J4" s="3"/>
      <c r="P4" s="5"/>
      <c r="Q4" s="5"/>
      <c r="R4" s="5"/>
      <c r="T4" s="5"/>
      <c r="U4" s="5"/>
      <c r="V4" s="5"/>
      <c r="W4" s="6" t="s">
        <v>8</v>
      </c>
      <c r="X4" s="6"/>
      <c r="Y4" s="6"/>
      <c r="Z4" s="6"/>
      <c r="AA4" s="5"/>
      <c r="AR4" s="7" t="s">
        <v>9</v>
      </c>
      <c r="AS4" s="1" t="s">
        <v>10</v>
      </c>
      <c r="AT4" s="1" t="s">
        <v>10</v>
      </c>
      <c r="AU4" s="1" t="s">
        <v>11</v>
      </c>
      <c r="AX4" s="5"/>
      <c r="AY4" s="5"/>
      <c r="AZ4" s="5"/>
      <c r="BA4" s="5"/>
      <c r="BB4" s="5"/>
      <c r="BC4" s="5"/>
      <c r="BD4" s="5"/>
      <c r="BE4" s="5"/>
    </row>
    <row r="5" customFormat="false" ht="15" hidden="false" customHeight="false" outlineLevel="0" collapsed="false">
      <c r="C5" s="3" t="s">
        <v>12</v>
      </c>
      <c r="D5" s="3"/>
      <c r="E5" s="3"/>
      <c r="F5" s="3"/>
      <c r="G5" s="3"/>
      <c r="H5" s="3"/>
      <c r="I5" s="3"/>
      <c r="J5" s="3"/>
      <c r="K5" s="3"/>
      <c r="P5" s="5"/>
      <c r="Q5" s="5"/>
      <c r="R5" s="5"/>
      <c r="T5" s="5"/>
      <c r="U5" s="5"/>
      <c r="V5" s="5"/>
      <c r="W5" s="6" t="s">
        <v>12</v>
      </c>
      <c r="X5" s="6"/>
      <c r="Y5" s="6"/>
      <c r="Z5" s="6"/>
      <c r="AA5" s="5"/>
      <c r="AF5" s="5"/>
      <c r="AG5" s="5"/>
      <c r="AH5" s="5"/>
      <c r="AI5" s="5"/>
      <c r="AJ5" s="5"/>
      <c r="AK5" s="5"/>
      <c r="AL5" s="5"/>
      <c r="AM5" s="5"/>
      <c r="AN5" s="5"/>
      <c r="AP5" s="8" t="s">
        <v>13</v>
      </c>
      <c r="AR5" s="1" t="s">
        <v>14</v>
      </c>
      <c r="AS5" s="9" t="n">
        <v>538519</v>
      </c>
      <c r="AT5" s="9" t="n">
        <v>489438</v>
      </c>
      <c r="AU5" s="1" t="s">
        <v>15</v>
      </c>
      <c r="AX5" s="5"/>
      <c r="AY5" s="5"/>
      <c r="AZ5" s="5"/>
      <c r="BA5" s="5"/>
      <c r="BB5" s="5"/>
      <c r="BC5" s="5"/>
      <c r="BD5" s="5"/>
      <c r="BE5" s="5"/>
    </row>
    <row r="6" customFormat="false" ht="15.6" hidden="false" customHeight="false" outlineLevel="0" collapsed="false">
      <c r="P6" s="10"/>
      <c r="Q6" s="10"/>
      <c r="R6" s="10"/>
      <c r="T6" s="5"/>
      <c r="U6" s="5"/>
      <c r="V6" s="5"/>
      <c r="W6" s="5"/>
      <c r="X6" s="5"/>
      <c r="Y6" s="5"/>
      <c r="Z6" s="5"/>
      <c r="AA6" s="5"/>
      <c r="AF6" s="5"/>
      <c r="AG6" s="5"/>
      <c r="AH6" s="5"/>
      <c r="AI6" s="5"/>
      <c r="AJ6" s="5"/>
      <c r="AK6" s="5"/>
      <c r="AL6" s="5"/>
      <c r="AM6" s="5"/>
      <c r="AN6" s="5"/>
      <c r="AP6" s="11"/>
      <c r="AQ6" s="7"/>
      <c r="AR6" s="4" t="s">
        <v>16</v>
      </c>
      <c r="AS6" s="9" t="n">
        <v>13196540.99</v>
      </c>
      <c r="AT6" s="9" t="n">
        <v>12544981.52</v>
      </c>
      <c r="AU6" s="1" t="s">
        <v>15</v>
      </c>
      <c r="AX6" s="5"/>
      <c r="AY6" s="5"/>
      <c r="AZ6" s="5"/>
      <c r="BA6" s="5"/>
      <c r="BB6" s="5"/>
      <c r="BC6" s="5"/>
      <c r="BD6" s="5"/>
      <c r="BE6" s="5"/>
    </row>
    <row r="7" customFormat="false" ht="15.6" hidden="false" customHeight="false" outlineLevel="0" collapsed="false">
      <c r="A7" s="3" t="s">
        <v>17</v>
      </c>
      <c r="C7" s="3" t="s">
        <v>18</v>
      </c>
      <c r="E7" s="3" t="s">
        <v>19</v>
      </c>
      <c r="G7" s="3" t="s">
        <v>20</v>
      </c>
      <c r="I7" s="3" t="s">
        <v>21</v>
      </c>
      <c r="L7" s="3" t="s">
        <v>22</v>
      </c>
      <c r="O7" s="3" t="s">
        <v>23</v>
      </c>
      <c r="P7" s="12" t="s">
        <v>24</v>
      </c>
      <c r="Q7" s="12"/>
      <c r="R7" s="12" t="n">
        <v>-9</v>
      </c>
      <c r="T7" s="5"/>
      <c r="U7" s="5"/>
      <c r="V7" s="5"/>
      <c r="W7" s="5"/>
      <c r="X7" s="5"/>
      <c r="Y7" s="5"/>
      <c r="Z7" s="5"/>
      <c r="AA7" s="5"/>
      <c r="AF7" s="5"/>
      <c r="AG7" s="5"/>
      <c r="AH7" s="5"/>
      <c r="AI7" s="5"/>
      <c r="AJ7" s="5"/>
      <c r="AK7" s="5"/>
      <c r="AL7" s="5"/>
      <c r="AM7" s="5"/>
      <c r="AN7" s="5"/>
      <c r="AP7" s="11"/>
      <c r="AQ7" s="7"/>
      <c r="AR7" s="4" t="s">
        <v>25</v>
      </c>
      <c r="AS7" s="9" t="n">
        <v>16552946.12</v>
      </c>
      <c r="AT7" s="9" t="n">
        <v>15823724.99</v>
      </c>
      <c r="AU7" s="1" t="s">
        <v>15</v>
      </c>
      <c r="AX7" s="5"/>
      <c r="AY7" s="5"/>
      <c r="AZ7" s="5"/>
      <c r="BA7" s="5"/>
      <c r="BB7" s="5"/>
      <c r="BC7" s="5"/>
      <c r="BD7" s="5"/>
      <c r="BE7" s="5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Q8" s="14"/>
      <c r="R8" s="14"/>
      <c r="T8" s="5"/>
      <c r="U8" s="5"/>
      <c r="V8" s="5"/>
      <c r="W8" s="5"/>
      <c r="X8" s="5"/>
      <c r="Y8" s="5"/>
      <c r="Z8" s="5"/>
      <c r="AA8" s="3" t="s">
        <v>15</v>
      </c>
      <c r="AF8" s="5"/>
      <c r="AG8" s="5"/>
      <c r="AH8" s="5"/>
      <c r="AI8" s="5"/>
      <c r="AJ8" s="5"/>
      <c r="AK8" s="5"/>
      <c r="AL8" s="5"/>
      <c r="AM8" s="5"/>
      <c r="AN8" s="5"/>
      <c r="AP8" s="8"/>
      <c r="AR8" s="4" t="s">
        <v>26</v>
      </c>
      <c r="AS8" s="9" t="n">
        <v>13196540.99</v>
      </c>
      <c r="AT8" s="9" t="n">
        <v>12544981.52</v>
      </c>
      <c r="AU8" s="1" t="s">
        <v>15</v>
      </c>
      <c r="AX8" s="5"/>
      <c r="AY8" s="5"/>
      <c r="AZ8" s="5"/>
      <c r="BA8" s="5"/>
      <c r="BB8" s="5"/>
      <c r="BC8" s="5"/>
      <c r="BD8" s="5"/>
      <c r="BE8" s="5"/>
    </row>
    <row r="9" customFormat="false" ht="15" hidden="false" customHeight="false" outlineLevel="0" collapsed="false">
      <c r="A9" s="4" t="s">
        <v>15</v>
      </c>
      <c r="C9" s="4" t="s">
        <v>15</v>
      </c>
      <c r="G9" s="3" t="s">
        <v>27</v>
      </c>
      <c r="K9" s="4" t="s">
        <v>28</v>
      </c>
      <c r="P9" s="10"/>
      <c r="Q9" s="10"/>
      <c r="R9" s="10"/>
      <c r="S9" s="5"/>
      <c r="T9" s="5"/>
      <c r="U9" s="4" t="s">
        <v>15</v>
      </c>
      <c r="V9" s="3" t="s">
        <v>29</v>
      </c>
      <c r="W9" s="3" t="s">
        <v>30</v>
      </c>
      <c r="X9" s="3" t="s">
        <v>31</v>
      </c>
      <c r="Y9" s="3"/>
      <c r="Z9" s="3" t="s">
        <v>32</v>
      </c>
      <c r="AA9" s="3" t="s">
        <v>33</v>
      </c>
      <c r="AB9" s="3" t="s">
        <v>34</v>
      </c>
      <c r="AC9" s="3" t="s">
        <v>35</v>
      </c>
      <c r="AD9" s="3" t="s">
        <v>36</v>
      </c>
      <c r="AE9" s="3" t="s">
        <v>37</v>
      </c>
      <c r="AF9" s="3" t="s">
        <v>38</v>
      </c>
      <c r="AG9" s="3" t="s">
        <v>39</v>
      </c>
      <c r="AH9" s="5"/>
      <c r="AI9" s="5"/>
      <c r="AJ9" s="5"/>
      <c r="AK9" s="5"/>
      <c r="AL9" s="5"/>
      <c r="AM9" s="5"/>
      <c r="AN9" s="5"/>
      <c r="AP9" s="8"/>
      <c r="AQ9" s="4"/>
      <c r="AR9" s="4" t="s">
        <v>40</v>
      </c>
      <c r="AS9" s="9" t="n">
        <v>2746291.66</v>
      </c>
      <c r="AT9" s="9" t="n">
        <v>2682477.71</v>
      </c>
      <c r="AU9" s="1" t="s">
        <v>15</v>
      </c>
      <c r="AY9" s="5"/>
      <c r="AZ9" s="5"/>
      <c r="BA9" s="5"/>
      <c r="BB9" s="5"/>
      <c r="BC9" s="5"/>
      <c r="BD9" s="5"/>
      <c r="BE9" s="5"/>
    </row>
    <row r="10" customFormat="false" ht="15" hidden="false" customHeight="false" outlineLevel="0" collapsed="false">
      <c r="A10" s="4" t="s">
        <v>15</v>
      </c>
      <c r="C10" s="3" t="s">
        <v>41</v>
      </c>
      <c r="E10" s="3" t="s">
        <v>42</v>
      </c>
      <c r="G10" s="3" t="s">
        <v>43</v>
      </c>
      <c r="I10" s="3" t="s">
        <v>27</v>
      </c>
      <c r="K10" s="4" t="s">
        <v>15</v>
      </c>
      <c r="L10" s="4" t="s">
        <v>15</v>
      </c>
      <c r="M10" s="4" t="s">
        <v>15</v>
      </c>
      <c r="O10" s="3" t="s">
        <v>44</v>
      </c>
      <c r="P10" s="15" t="s">
        <v>15</v>
      </c>
      <c r="Q10" s="15"/>
      <c r="R10" s="3" t="s">
        <v>15</v>
      </c>
      <c r="S10" s="5"/>
      <c r="T10" s="5"/>
      <c r="U10" s="3" t="s">
        <v>41</v>
      </c>
      <c r="V10" s="3" t="s">
        <v>45</v>
      </c>
      <c r="W10" s="3" t="s">
        <v>15</v>
      </c>
      <c r="X10" s="3" t="s">
        <v>45</v>
      </c>
      <c r="Z10" s="3" t="s">
        <v>15</v>
      </c>
      <c r="AA10" s="3" t="s">
        <v>46</v>
      </c>
      <c r="AB10" s="3" t="s">
        <v>47</v>
      </c>
      <c r="AC10" s="3" t="s">
        <v>48</v>
      </c>
      <c r="AD10" s="3" t="s">
        <v>47</v>
      </c>
      <c r="AE10" s="3" t="s">
        <v>15</v>
      </c>
      <c r="AF10" s="3" t="s">
        <v>49</v>
      </c>
      <c r="AG10" s="3" t="s">
        <v>49</v>
      </c>
      <c r="AH10" s="5"/>
      <c r="AI10" s="5"/>
      <c r="AJ10" s="5"/>
      <c r="AK10" s="5"/>
      <c r="AL10" s="5"/>
      <c r="AM10" s="5"/>
      <c r="AN10" s="5"/>
      <c r="AP10" s="8" t="s">
        <v>50</v>
      </c>
      <c r="AR10" s="4" t="s">
        <v>51</v>
      </c>
      <c r="AS10" s="9" t="n">
        <v>541354</v>
      </c>
      <c r="AT10" s="9" t="n">
        <v>541287</v>
      </c>
      <c r="AU10" s="16" t="n">
        <v>-51849</v>
      </c>
      <c r="AV10" s="1" t="s">
        <v>52</v>
      </c>
      <c r="AX10" s="5"/>
      <c r="AY10" s="5"/>
      <c r="AZ10" s="5"/>
      <c r="BA10" s="5"/>
      <c r="BB10" s="5"/>
      <c r="BC10" s="5"/>
      <c r="BD10" s="5"/>
      <c r="BE10" s="5"/>
    </row>
    <row r="11" customFormat="false" ht="15" hidden="false" customHeight="false" outlineLevel="0" collapsed="false">
      <c r="A11" s="3" t="s">
        <v>53</v>
      </c>
      <c r="C11" s="3" t="s">
        <v>54</v>
      </c>
      <c r="E11" s="3" t="s">
        <v>27</v>
      </c>
      <c r="G11" s="3" t="s">
        <v>55</v>
      </c>
      <c r="I11" s="3" t="s">
        <v>56</v>
      </c>
      <c r="K11" s="3" t="s">
        <v>57</v>
      </c>
      <c r="M11" s="3" t="s">
        <v>58</v>
      </c>
      <c r="O11" s="3" t="s">
        <v>59</v>
      </c>
      <c r="P11" s="12" t="s">
        <v>60</v>
      </c>
      <c r="Q11" s="12"/>
      <c r="R11" s="12" t="s">
        <v>61</v>
      </c>
      <c r="S11" s="5"/>
      <c r="T11" s="3" t="s">
        <v>53</v>
      </c>
      <c r="U11" s="3" t="s">
        <v>54</v>
      </c>
      <c r="V11" s="3" t="s">
        <v>62</v>
      </c>
      <c r="W11" s="3" t="s">
        <v>47</v>
      </c>
      <c r="X11" s="3" t="s">
        <v>62</v>
      </c>
      <c r="Z11" s="3" t="s">
        <v>47</v>
      </c>
      <c r="AA11" s="3" t="s">
        <v>63</v>
      </c>
      <c r="AB11" s="3" t="s">
        <v>64</v>
      </c>
      <c r="AC11" s="3" t="s">
        <v>65</v>
      </c>
      <c r="AD11" s="3" t="s">
        <v>64</v>
      </c>
      <c r="AE11" s="3" t="s">
        <v>66</v>
      </c>
      <c r="AF11" s="3" t="s">
        <v>67</v>
      </c>
      <c r="AG11" s="3" t="s">
        <v>67</v>
      </c>
      <c r="AH11" s="5"/>
      <c r="AI11" s="5"/>
      <c r="AJ11" s="5"/>
      <c r="AK11" s="5"/>
      <c r="AL11" s="5"/>
      <c r="AM11" s="5"/>
      <c r="AN11" s="5"/>
      <c r="AP11" s="8"/>
      <c r="AQ11" s="4"/>
      <c r="AR11" s="4" t="s">
        <v>68</v>
      </c>
      <c r="AS11" s="9" t="n">
        <v>16461547.99</v>
      </c>
      <c r="AT11" s="9" t="n">
        <v>18154973.51</v>
      </c>
      <c r="AU11" s="16" t="n">
        <v>-2331248.52</v>
      </c>
      <c r="AV11" s="1" t="s">
        <v>69</v>
      </c>
      <c r="AX11" s="5"/>
      <c r="AY11" s="5"/>
      <c r="AZ11" s="5"/>
      <c r="BA11" s="5"/>
      <c r="BB11" s="5"/>
      <c r="BC11" s="5"/>
      <c r="BD11" s="5"/>
      <c r="BE11" s="5"/>
    </row>
    <row r="12" customFormat="false" ht="15" hidden="false" customHeight="false" outlineLevel="0" collapsed="false">
      <c r="C12" s="3" t="s">
        <v>70</v>
      </c>
      <c r="E12" s="3" t="s">
        <v>71</v>
      </c>
      <c r="G12" s="3" t="s">
        <v>72</v>
      </c>
      <c r="I12" s="3" t="s">
        <v>73</v>
      </c>
      <c r="K12" s="3" t="s">
        <v>74</v>
      </c>
      <c r="M12" s="3" t="s">
        <v>42</v>
      </c>
      <c r="P12" s="12" t="s">
        <v>75</v>
      </c>
      <c r="Q12" s="12"/>
      <c r="R12" s="12" t="s">
        <v>76</v>
      </c>
      <c r="S12" s="5"/>
      <c r="T12" s="5"/>
      <c r="U12" s="3" t="s">
        <v>70</v>
      </c>
      <c r="V12" s="3" t="s">
        <v>63</v>
      </c>
      <c r="W12" s="3" t="s">
        <v>64</v>
      </c>
      <c r="X12" s="3" t="s">
        <v>77</v>
      </c>
      <c r="Z12" s="3" t="s">
        <v>78</v>
      </c>
      <c r="AA12" s="3" t="s">
        <v>79</v>
      </c>
      <c r="AB12" s="3" t="s">
        <v>79</v>
      </c>
      <c r="AC12" s="3" t="s">
        <v>46</v>
      </c>
      <c r="AD12" s="3" t="s">
        <v>80</v>
      </c>
      <c r="AE12" s="3" t="s">
        <v>81</v>
      </c>
      <c r="AF12" s="3" t="s">
        <v>82</v>
      </c>
      <c r="AG12" s="3" t="s">
        <v>82</v>
      </c>
      <c r="AH12" s="5"/>
      <c r="AI12" s="5"/>
      <c r="AJ12" s="5"/>
      <c r="AK12" s="5"/>
      <c r="AL12" s="5"/>
      <c r="AM12" s="5"/>
      <c r="AN12" s="5"/>
      <c r="AP12" s="8"/>
      <c r="AQ12" s="4"/>
      <c r="AR12" s="4" t="s">
        <v>83</v>
      </c>
      <c r="AS12" s="9" t="n">
        <v>13078144.52</v>
      </c>
      <c r="AT12" s="9" t="n">
        <v>14322405.1</v>
      </c>
      <c r="AU12" s="16" t="n">
        <v>-1777423.58</v>
      </c>
      <c r="AV12" s="1" t="s">
        <v>84</v>
      </c>
      <c r="AX12" s="5"/>
      <c r="AY12" s="5"/>
      <c r="AZ12" s="5"/>
      <c r="BA12" s="5"/>
      <c r="BB12" s="5"/>
      <c r="BC12" s="5"/>
      <c r="BD12" s="5"/>
      <c r="BE12" s="5"/>
    </row>
    <row r="13" customFormat="false" ht="15" hidden="false" customHeight="false" outlineLevel="0" collapsed="false">
      <c r="A13" s="13"/>
      <c r="B13" s="13"/>
      <c r="C13" s="13"/>
      <c r="D13" s="13"/>
      <c r="E13" s="17" t="s">
        <v>85</v>
      </c>
      <c r="F13" s="13"/>
      <c r="G13" s="17" t="s">
        <v>85</v>
      </c>
      <c r="H13" s="13"/>
      <c r="I13" s="17" t="s">
        <v>85</v>
      </c>
      <c r="J13" s="13"/>
      <c r="K13" s="17" t="s">
        <v>86</v>
      </c>
      <c r="L13" s="13"/>
      <c r="M13" s="17" t="s">
        <v>86</v>
      </c>
      <c r="N13" s="13"/>
      <c r="O13" s="17" t="s">
        <v>87</v>
      </c>
      <c r="P13" s="18" t="s">
        <v>88</v>
      </c>
      <c r="Q13" s="18"/>
      <c r="R13" s="18" t="s">
        <v>75</v>
      </c>
      <c r="S13" s="5"/>
      <c r="T13" s="5"/>
      <c r="V13" s="3" t="s">
        <v>89</v>
      </c>
      <c r="W13" s="3" t="s">
        <v>89</v>
      </c>
      <c r="X13" s="3" t="s">
        <v>90</v>
      </c>
      <c r="Z13" s="3" t="s">
        <v>91</v>
      </c>
      <c r="AA13" s="3" t="s">
        <v>92</v>
      </c>
      <c r="AB13" s="3" t="s">
        <v>92</v>
      </c>
      <c r="AC13" s="3" t="s">
        <v>93</v>
      </c>
      <c r="AD13" s="3" t="s">
        <v>65</v>
      </c>
      <c r="AE13" s="3" t="s">
        <v>74</v>
      </c>
      <c r="AF13" s="3" t="s">
        <v>93</v>
      </c>
      <c r="AG13" s="3" t="s">
        <v>94</v>
      </c>
      <c r="AH13" s="5"/>
      <c r="AI13" s="5"/>
      <c r="AJ13" s="5"/>
      <c r="AK13" s="5"/>
      <c r="AL13" s="5"/>
      <c r="AM13" s="5"/>
      <c r="AN13" s="5"/>
      <c r="AP13" s="8"/>
      <c r="AR13" s="4" t="s">
        <v>95</v>
      </c>
      <c r="AS13" s="9" t="n">
        <v>2765127.71</v>
      </c>
      <c r="AT13" s="9" t="n">
        <v>3111560.66</v>
      </c>
      <c r="AU13" s="16" t="n">
        <v>-429082.95</v>
      </c>
      <c r="AV13" s="1" t="s">
        <v>96</v>
      </c>
      <c r="AX13" s="5"/>
      <c r="AY13" s="5"/>
      <c r="AZ13" s="5"/>
      <c r="BA13" s="5"/>
      <c r="BB13" s="5"/>
      <c r="BC13" s="5"/>
      <c r="BD13" s="5"/>
      <c r="BE13" s="5"/>
    </row>
    <row r="14" customFormat="false" ht="16.5" hidden="false" customHeight="true" outlineLevel="0" collapsed="false">
      <c r="A14" s="19" t="s">
        <v>97</v>
      </c>
      <c r="P14" s="10"/>
      <c r="Q14" s="10"/>
      <c r="R14" s="10"/>
      <c r="S14" s="5"/>
      <c r="T14" s="5"/>
      <c r="U14" s="5"/>
      <c r="AH14" s="5"/>
      <c r="AI14" s="5"/>
      <c r="AJ14" s="5"/>
      <c r="AK14" s="5"/>
      <c r="AL14" s="5"/>
      <c r="AM14" s="5"/>
      <c r="AN14" s="5"/>
      <c r="AP14" s="8"/>
      <c r="AR14" s="4" t="s">
        <v>98</v>
      </c>
      <c r="AS14" s="9" t="n">
        <v>0</v>
      </c>
      <c r="AT14" s="9" t="n">
        <v>0</v>
      </c>
      <c r="AX14" s="5"/>
      <c r="AY14" s="5"/>
      <c r="AZ14" s="5"/>
      <c r="BA14" s="5"/>
      <c r="BB14" s="5"/>
      <c r="BC14" s="5"/>
      <c r="BD14" s="5"/>
      <c r="BE14" s="5"/>
    </row>
    <row r="15" customFormat="false" ht="15" hidden="false" customHeight="false" outlineLevel="0" collapsed="false">
      <c r="C15" s="3" t="s">
        <v>99</v>
      </c>
      <c r="E15" s="10" t="n">
        <v>8050</v>
      </c>
      <c r="F15" s="10"/>
      <c r="G15" s="10" t="n">
        <v>0</v>
      </c>
      <c r="H15" s="10"/>
      <c r="I15" s="10" t="n">
        <v>8050</v>
      </c>
      <c r="K15" s="20" t="n">
        <v>3.0967950310559</v>
      </c>
      <c r="L15" s="20"/>
      <c r="M15" s="20" t="n">
        <v>4.39691925465839</v>
      </c>
      <c r="N15" s="20"/>
      <c r="O15" s="21" t="n">
        <v>249292</v>
      </c>
      <c r="P15" s="21" t="n">
        <v>353952</v>
      </c>
      <c r="Q15" s="21"/>
      <c r="R15" s="21" t="n">
        <v>82650</v>
      </c>
      <c r="S15" s="8"/>
      <c r="T15" s="4"/>
      <c r="U15" s="3"/>
      <c r="W15" s="10"/>
      <c r="X15" s="10"/>
      <c r="Y15" s="10"/>
      <c r="Z15" s="10"/>
      <c r="AA15" s="10"/>
      <c r="AC15" s="20"/>
      <c r="AD15" s="20"/>
      <c r="AE15" s="20"/>
      <c r="AF15" s="20"/>
      <c r="AG15" s="21"/>
      <c r="AH15" s="21"/>
      <c r="AI15" s="21"/>
      <c r="AJ15" s="21"/>
      <c r="AK15" s="5"/>
      <c r="AL15" s="5"/>
      <c r="AM15" s="5"/>
      <c r="AN15" s="5"/>
      <c r="AP15" s="8"/>
      <c r="AR15" s="4" t="s">
        <v>100</v>
      </c>
      <c r="AS15" s="9" t="n">
        <v>0</v>
      </c>
      <c r="AT15" s="9" t="n">
        <v>0</v>
      </c>
      <c r="AX15" s="5"/>
      <c r="AY15" s="5"/>
      <c r="AZ15" s="5"/>
      <c r="BA15" s="5"/>
      <c r="BB15" s="5"/>
      <c r="BC15" s="5"/>
      <c r="BD15" s="5"/>
      <c r="BE15" s="5"/>
    </row>
    <row r="16" customFormat="false" ht="15" hidden="false" customHeight="false" outlineLevel="0" collapsed="false">
      <c r="A16" s="4" t="s">
        <v>101</v>
      </c>
      <c r="E16" s="21" t="n">
        <v>43866</v>
      </c>
      <c r="F16" s="10"/>
      <c r="G16" s="10" t="n">
        <v>0</v>
      </c>
      <c r="H16" s="10"/>
      <c r="I16" s="10" t="n">
        <v>43866</v>
      </c>
      <c r="K16" s="20" t="n">
        <v>0.647132175261022</v>
      </c>
      <c r="L16" s="20"/>
      <c r="M16" s="20" t="n">
        <v>0.647132175261022</v>
      </c>
      <c r="N16" s="20"/>
      <c r="O16" s="21" t="n">
        <v>283871</v>
      </c>
      <c r="P16" s="21" t="n">
        <v>283871</v>
      </c>
      <c r="Q16" s="21"/>
      <c r="R16" s="21" t="n">
        <v>0</v>
      </c>
      <c r="S16" s="8"/>
      <c r="W16" s="21"/>
      <c r="X16" s="10"/>
      <c r="Y16" s="10"/>
      <c r="Z16" s="10"/>
      <c r="AA16" s="10"/>
      <c r="AC16" s="20"/>
      <c r="AD16" s="20"/>
      <c r="AE16" s="20"/>
      <c r="AF16" s="20"/>
      <c r="AG16" s="21"/>
      <c r="AH16" s="21"/>
      <c r="AI16" s="21"/>
      <c r="AJ16" s="21"/>
      <c r="AK16" s="5"/>
      <c r="AL16" s="5"/>
      <c r="AM16" s="5"/>
      <c r="AN16" s="5"/>
      <c r="AP16" s="8"/>
      <c r="AQ16" s="4"/>
      <c r="AR16" s="4" t="s">
        <v>102</v>
      </c>
      <c r="AS16" s="9" t="n">
        <v>0</v>
      </c>
      <c r="AT16" s="9" t="n">
        <v>0</v>
      </c>
      <c r="AX16" s="5"/>
      <c r="AY16" s="5"/>
      <c r="AZ16" s="5"/>
      <c r="BA16" s="5"/>
      <c r="BB16" s="5"/>
      <c r="BC16" s="5"/>
      <c r="BD16" s="5"/>
      <c r="BE16" s="5"/>
    </row>
    <row r="17" customFormat="false" ht="15" hidden="false" customHeight="false" outlineLevel="0" collapsed="false">
      <c r="E17" s="10"/>
      <c r="F17" s="10"/>
      <c r="G17" s="10"/>
      <c r="H17" s="10"/>
      <c r="I17" s="15" t="s">
        <v>15</v>
      </c>
      <c r="K17" s="22" t="s">
        <v>15</v>
      </c>
      <c r="L17" s="20"/>
      <c r="M17" s="22" t="s">
        <v>15</v>
      </c>
      <c r="N17" s="20"/>
      <c r="O17" s="21"/>
      <c r="P17" s="21"/>
      <c r="Q17" s="21"/>
      <c r="R17" s="21"/>
      <c r="S17" s="8"/>
      <c r="T17" s="4"/>
      <c r="W17" s="10"/>
      <c r="X17" s="10"/>
      <c r="Y17" s="10"/>
      <c r="Z17" s="10"/>
      <c r="AA17" s="15"/>
      <c r="AC17" s="22"/>
      <c r="AD17" s="20"/>
      <c r="AE17" s="22"/>
      <c r="AF17" s="20"/>
      <c r="AG17" s="21"/>
      <c r="AH17" s="21"/>
      <c r="AI17" s="21"/>
      <c r="AJ17" s="21"/>
      <c r="AK17" s="5"/>
      <c r="AL17" s="5"/>
      <c r="AM17" s="5"/>
      <c r="AN17" s="5"/>
      <c r="AP17" s="8"/>
      <c r="AQ17" s="4"/>
      <c r="AR17" s="4" t="s">
        <v>103</v>
      </c>
      <c r="AS17" s="9" t="n">
        <v>0</v>
      </c>
      <c r="AT17" s="9" t="n">
        <v>0</v>
      </c>
      <c r="AX17" s="5"/>
      <c r="AY17" s="5"/>
      <c r="AZ17" s="5"/>
      <c r="BA17" s="5"/>
      <c r="BB17" s="5"/>
      <c r="BC17" s="5"/>
      <c r="BD17" s="5"/>
      <c r="BE17" s="5"/>
    </row>
    <row r="18" customFormat="false" ht="15" hidden="false" customHeight="false" outlineLevel="0" collapsed="false">
      <c r="A18" s="4" t="s">
        <v>42</v>
      </c>
      <c r="E18" s="10" t="n">
        <v>51916</v>
      </c>
      <c r="F18" s="10"/>
      <c r="G18" s="10" t="n">
        <v>0</v>
      </c>
      <c r="H18" s="10"/>
      <c r="I18" s="10" t="n">
        <v>51916</v>
      </c>
      <c r="K18" s="20" t="n">
        <v>1.02697241698128</v>
      </c>
      <c r="L18" s="20"/>
      <c r="M18" s="20" t="n">
        <v>1.22856730102473</v>
      </c>
      <c r="N18" s="20"/>
      <c r="O18" s="10" t="n">
        <v>533163</v>
      </c>
      <c r="P18" s="10" t="n">
        <v>637823</v>
      </c>
      <c r="Q18" s="4"/>
      <c r="R18" s="10" t="n">
        <v>82650</v>
      </c>
      <c r="S18" s="8"/>
      <c r="W18" s="10"/>
      <c r="X18" s="10"/>
      <c r="Y18" s="10"/>
      <c r="Z18" s="10"/>
      <c r="AA18" s="10"/>
      <c r="AC18" s="20"/>
      <c r="AD18" s="20"/>
      <c r="AE18" s="20"/>
      <c r="AF18" s="20"/>
      <c r="AG18" s="10"/>
      <c r="AH18" s="10"/>
      <c r="AI18" s="4"/>
      <c r="AJ18" s="10"/>
      <c r="AK18" s="5"/>
      <c r="AL18" s="5"/>
      <c r="AM18" s="5"/>
      <c r="AN18" s="5"/>
      <c r="AP18" s="8"/>
      <c r="AQ18" s="4"/>
      <c r="AR18" s="4" t="s">
        <v>104</v>
      </c>
      <c r="AS18" s="9" t="n">
        <v>0</v>
      </c>
      <c r="AT18" s="9" t="n">
        <v>0</v>
      </c>
      <c r="AX18" s="5"/>
      <c r="AY18" s="5"/>
      <c r="AZ18" s="5"/>
      <c r="BA18" s="5"/>
      <c r="BB18" s="5"/>
      <c r="BC18" s="5"/>
      <c r="BD18" s="5"/>
      <c r="BE18" s="5"/>
    </row>
    <row r="19" customFormat="false" ht="15" hidden="false" customHeight="false" outlineLevel="0" collapsed="false">
      <c r="A19" s="13"/>
      <c r="B19" s="13"/>
      <c r="C19" s="13"/>
      <c r="D19" s="13"/>
      <c r="E19" s="14"/>
      <c r="F19" s="14"/>
      <c r="G19" s="14"/>
      <c r="H19" s="14"/>
      <c r="I19" s="14"/>
      <c r="J19" s="13"/>
      <c r="K19" s="23"/>
      <c r="L19" s="23"/>
      <c r="M19" s="23"/>
      <c r="N19" s="13"/>
      <c r="O19" s="14"/>
      <c r="P19" s="14"/>
      <c r="Q19" s="14"/>
      <c r="R19" s="14"/>
      <c r="S19" s="4"/>
      <c r="T19" s="4"/>
      <c r="W19" s="10"/>
      <c r="X19" s="10"/>
      <c r="Y19" s="10"/>
      <c r="Z19" s="10"/>
      <c r="AA19" s="10"/>
      <c r="AC19" s="24"/>
      <c r="AD19" s="24"/>
      <c r="AE19" s="24"/>
      <c r="AG19" s="10"/>
      <c r="AH19" s="10"/>
      <c r="AI19" s="10"/>
      <c r="AJ19" s="10"/>
      <c r="AK19" s="5"/>
      <c r="AL19" s="5"/>
      <c r="AM19" s="5"/>
      <c r="AN19" s="5"/>
      <c r="AP19" s="8"/>
      <c r="AT19" s="16"/>
      <c r="AX19" s="5"/>
      <c r="AY19" s="5"/>
      <c r="AZ19" s="5"/>
      <c r="BA19" s="5"/>
      <c r="BB19" s="5"/>
      <c r="BC19" s="5"/>
      <c r="BD19" s="5"/>
      <c r="BE19" s="5"/>
    </row>
    <row r="20" customFormat="false" ht="15" hidden="false" customHeight="false" outlineLevel="0" collapsed="false">
      <c r="A20" s="4" t="s">
        <v>15</v>
      </c>
      <c r="E20" s="10"/>
      <c r="F20" s="10"/>
      <c r="G20" s="10"/>
      <c r="H20" s="10"/>
      <c r="I20" s="10"/>
      <c r="K20" s="24"/>
      <c r="L20" s="24"/>
      <c r="M20" s="24"/>
      <c r="O20" s="10"/>
      <c r="P20" s="10"/>
      <c r="Q20" s="10"/>
      <c r="R20" s="10"/>
      <c r="W20" s="10"/>
      <c r="X20" s="10"/>
      <c r="Y20" s="10"/>
      <c r="Z20" s="10"/>
      <c r="AA20" s="10"/>
      <c r="AC20" s="24"/>
      <c r="AD20" s="24"/>
      <c r="AE20" s="24"/>
      <c r="AG20" s="10"/>
      <c r="AH20" s="10"/>
      <c r="AI20" s="10"/>
      <c r="AJ20" s="10"/>
      <c r="AK20" s="5"/>
      <c r="AL20" s="5"/>
      <c r="AM20" s="5"/>
      <c r="AN20" s="5"/>
      <c r="AX20" s="5"/>
      <c r="AY20" s="5"/>
      <c r="AZ20" s="5"/>
      <c r="BA20" s="5"/>
      <c r="BB20" s="5"/>
      <c r="BC20" s="5"/>
      <c r="BD20" s="5"/>
      <c r="BE20" s="5"/>
    </row>
    <row r="21" customFormat="false" ht="15" hidden="false" customHeight="false" outlineLevel="0" collapsed="false">
      <c r="A21" s="19" t="s">
        <v>105</v>
      </c>
      <c r="E21" s="10"/>
      <c r="F21" s="10"/>
      <c r="G21" s="10"/>
      <c r="H21" s="10"/>
      <c r="I21" s="10"/>
      <c r="K21" s="24"/>
      <c r="L21" s="24"/>
      <c r="M21" s="24"/>
      <c r="O21" s="10"/>
      <c r="P21" s="10"/>
      <c r="Q21" s="10"/>
      <c r="R21" s="10"/>
      <c r="T21" s="4"/>
      <c r="W21" s="10"/>
      <c r="X21" s="10"/>
      <c r="Y21" s="10"/>
      <c r="Z21" s="10"/>
      <c r="AA21" s="10"/>
      <c r="AC21" s="24"/>
      <c r="AD21" s="24"/>
      <c r="AE21" s="24"/>
      <c r="AG21" s="10"/>
      <c r="AH21" s="10"/>
      <c r="AI21" s="10"/>
      <c r="AJ21" s="10"/>
      <c r="AK21" s="5"/>
      <c r="AL21" s="5"/>
      <c r="AM21" s="5"/>
      <c r="AN21" s="5"/>
      <c r="AX21" s="5"/>
      <c r="AY21" s="5"/>
      <c r="AZ21" s="5"/>
      <c r="BA21" s="5"/>
      <c r="BB21" s="5"/>
      <c r="BC21" s="5"/>
      <c r="BD21" s="5"/>
      <c r="BE21" s="5"/>
    </row>
    <row r="22" customFormat="false" ht="15" hidden="false" customHeight="false" outlineLevel="0" collapsed="false">
      <c r="A22" s="4" t="s">
        <v>15</v>
      </c>
      <c r="E22" s="10"/>
      <c r="F22" s="10"/>
      <c r="G22" s="10"/>
      <c r="H22" s="10"/>
      <c r="I22" s="10"/>
      <c r="K22" s="24"/>
      <c r="L22" s="24"/>
      <c r="M22" s="24"/>
      <c r="O22" s="10"/>
      <c r="P22" s="10"/>
      <c r="Q22" s="10"/>
      <c r="R22" s="10"/>
      <c r="T22" s="19"/>
      <c r="W22" s="10"/>
      <c r="X22" s="10"/>
      <c r="Y22" s="10"/>
      <c r="Z22" s="10"/>
      <c r="AA22" s="10"/>
      <c r="AC22" s="24"/>
      <c r="AD22" s="24"/>
      <c r="AE22" s="24"/>
      <c r="AG22" s="10"/>
      <c r="AH22" s="10"/>
      <c r="AI22" s="10"/>
      <c r="AJ22" s="10"/>
      <c r="AK22" s="5"/>
      <c r="AL22" s="5"/>
      <c r="AM22" s="5"/>
      <c r="AN22" s="5"/>
      <c r="AX22" s="5"/>
      <c r="AY22" s="5"/>
      <c r="AZ22" s="5"/>
      <c r="BA22" s="5"/>
      <c r="BB22" s="5"/>
      <c r="BC22" s="5"/>
      <c r="BD22" s="5"/>
      <c r="BE22" s="5"/>
    </row>
    <row r="23" customFormat="false" ht="15" hidden="false" customHeight="false" outlineLevel="0" collapsed="false">
      <c r="A23" s="4"/>
      <c r="E23" s="10"/>
      <c r="F23" s="10"/>
      <c r="G23" s="10"/>
      <c r="H23" s="10"/>
      <c r="I23" s="10"/>
      <c r="K23" s="20"/>
      <c r="L23" s="20"/>
      <c r="M23" s="20"/>
      <c r="O23" s="10"/>
      <c r="P23" s="25"/>
      <c r="Q23" s="10"/>
      <c r="R23" s="10"/>
      <c r="T23" s="4"/>
      <c r="W23" s="10"/>
      <c r="X23" s="10"/>
      <c r="Y23" s="10"/>
      <c r="Z23" s="10"/>
      <c r="AA23" s="10"/>
      <c r="AC23" s="20"/>
      <c r="AD23" s="20"/>
      <c r="AE23" s="20"/>
      <c r="AG23" s="10"/>
      <c r="AH23" s="10"/>
      <c r="AI23" s="10"/>
      <c r="AJ23" s="10"/>
      <c r="AK23" s="5"/>
      <c r="AL23" s="5"/>
      <c r="AM23" s="5"/>
      <c r="AN23" s="5"/>
      <c r="AX23" s="5"/>
      <c r="AY23" s="5"/>
      <c r="AZ23" s="5"/>
      <c r="BA23" s="5"/>
      <c r="BB23" s="5"/>
      <c r="BC23" s="5"/>
      <c r="BD23" s="5"/>
      <c r="BE23" s="5"/>
    </row>
    <row r="24" customFormat="false" ht="15" hidden="false" customHeight="false" outlineLevel="0" collapsed="false">
      <c r="A24" s="4" t="s">
        <v>106</v>
      </c>
      <c r="E24" s="10" t="n">
        <v>24504</v>
      </c>
      <c r="F24" s="10"/>
      <c r="G24" s="10" t="n">
        <v>0</v>
      </c>
      <c r="H24" s="10"/>
      <c r="I24" s="10" t="n">
        <v>24504</v>
      </c>
      <c r="K24" s="20" t="n">
        <v>0.65402791380999</v>
      </c>
      <c r="L24" s="20"/>
      <c r="M24" s="20" t="n">
        <v>0.65402791380999</v>
      </c>
      <c r="O24" s="10" t="n">
        <v>160263</v>
      </c>
      <c r="P24" s="10" t="n">
        <v>160263</v>
      </c>
      <c r="Q24" s="10"/>
      <c r="R24" s="10" t="n">
        <v>0</v>
      </c>
      <c r="T24" s="4"/>
      <c r="W24" s="10"/>
      <c r="X24" s="10"/>
      <c r="Y24" s="10"/>
      <c r="Z24" s="10"/>
      <c r="AA24" s="10"/>
      <c r="AC24" s="20"/>
      <c r="AD24" s="20"/>
      <c r="AE24" s="20"/>
      <c r="AG24" s="10"/>
      <c r="AH24" s="10"/>
      <c r="AI24" s="10"/>
      <c r="AJ24" s="10"/>
      <c r="AK24" s="5"/>
      <c r="AL24" s="5"/>
      <c r="AM24" s="5"/>
      <c r="AN24" s="5"/>
      <c r="AX24" s="5"/>
      <c r="AY24" s="5"/>
      <c r="AZ24" s="5"/>
      <c r="BA24" s="5"/>
      <c r="BB24" s="5"/>
      <c r="BC24" s="5"/>
      <c r="BD24" s="5"/>
      <c r="BE24" s="5"/>
    </row>
    <row r="25" customFormat="false" ht="15" hidden="false" customHeight="true" outlineLevel="0" collapsed="false">
      <c r="A25" s="4" t="s">
        <v>107</v>
      </c>
      <c r="E25" s="10" t="n">
        <v>17084</v>
      </c>
      <c r="F25" s="10"/>
      <c r="G25" s="10" t="n">
        <v>0</v>
      </c>
      <c r="H25" s="10"/>
      <c r="I25" s="10" t="n">
        <v>17084</v>
      </c>
      <c r="K25" s="20" t="n">
        <v>0.784552797939593</v>
      </c>
      <c r="L25" s="20"/>
      <c r="M25" s="20" t="n">
        <v>0.784552797939593</v>
      </c>
      <c r="O25" s="10" t="n">
        <v>134033</v>
      </c>
      <c r="P25" s="10" t="n">
        <v>134033</v>
      </c>
      <c r="Q25" s="10"/>
      <c r="R25" s="10" t="n">
        <v>0</v>
      </c>
      <c r="T25" s="4"/>
      <c r="W25" s="10"/>
      <c r="X25" s="10"/>
      <c r="Y25" s="10"/>
      <c r="Z25" s="10"/>
      <c r="AA25" s="10"/>
      <c r="AC25" s="20"/>
      <c r="AD25" s="20"/>
      <c r="AE25" s="20"/>
      <c r="AG25" s="10"/>
      <c r="AH25" s="10"/>
      <c r="AI25" s="10"/>
      <c r="AJ25" s="10"/>
      <c r="AK25" s="5"/>
      <c r="AL25" s="5"/>
      <c r="AM25" s="5"/>
      <c r="AN25" s="5"/>
      <c r="AX25" s="5"/>
      <c r="AY25" s="5"/>
      <c r="AZ25" s="5"/>
      <c r="BA25" s="5"/>
      <c r="BB25" s="5"/>
      <c r="BC25" s="5"/>
      <c r="BD25" s="5"/>
      <c r="BE25" s="5"/>
    </row>
    <row r="26" customFormat="false" ht="15" hidden="false" customHeight="true" outlineLevel="0" collapsed="false">
      <c r="A26" s="1" t="s">
        <v>108</v>
      </c>
      <c r="C26" s="3"/>
      <c r="E26" s="21" t="n">
        <v>1470</v>
      </c>
      <c r="F26" s="8"/>
      <c r="G26" s="10" t="n">
        <v>0</v>
      </c>
      <c r="H26" s="8"/>
      <c r="I26" s="21" t="n">
        <v>1470</v>
      </c>
      <c r="J26" s="8"/>
      <c r="K26" s="20" t="n">
        <v>11.2559081632653</v>
      </c>
      <c r="L26" s="20"/>
      <c r="M26" s="20" t="n">
        <v>11.2559081632653</v>
      </c>
      <c r="N26" s="26"/>
      <c r="O26" s="21" t="n">
        <v>165461.85</v>
      </c>
      <c r="P26" s="10" t="n">
        <v>165461.85</v>
      </c>
      <c r="Q26" s="21"/>
      <c r="R26" s="21" t="n">
        <v>0</v>
      </c>
      <c r="T26" s="4"/>
      <c r="U26" s="3"/>
      <c r="W26" s="21"/>
      <c r="X26" s="8"/>
      <c r="Y26" s="10"/>
      <c r="Z26" s="8"/>
      <c r="AA26" s="21"/>
      <c r="AB26" s="8"/>
      <c r="AC26" s="20"/>
      <c r="AD26" s="20"/>
      <c r="AE26" s="20"/>
      <c r="AF26" s="26"/>
      <c r="AG26" s="21"/>
      <c r="AH26" s="10"/>
      <c r="AI26" s="21"/>
      <c r="AJ26" s="21"/>
      <c r="AK26" s="5"/>
      <c r="AL26" s="5"/>
      <c r="AM26" s="5"/>
      <c r="AN26" s="5"/>
      <c r="AX26" s="5"/>
      <c r="AY26" s="5"/>
      <c r="AZ26" s="5"/>
      <c r="BA26" s="5"/>
      <c r="BB26" s="5"/>
      <c r="BC26" s="5"/>
      <c r="BD26" s="5"/>
      <c r="BE26" s="5"/>
    </row>
    <row r="27" customFormat="false" ht="15" hidden="false" customHeight="false" outlineLevel="0" collapsed="false">
      <c r="A27" s="1" t="s">
        <v>15</v>
      </c>
      <c r="C27" s="3"/>
      <c r="E27" s="21"/>
      <c r="F27" s="8"/>
      <c r="G27" s="10"/>
      <c r="H27" s="8"/>
      <c r="I27" s="21"/>
      <c r="J27" s="8"/>
      <c r="K27" s="20"/>
      <c r="L27" s="20"/>
      <c r="M27" s="20"/>
      <c r="N27" s="26"/>
      <c r="O27" s="21"/>
      <c r="P27" s="21"/>
      <c r="Q27" s="21"/>
      <c r="R27" s="21"/>
      <c r="S27" s="5"/>
      <c r="T27" s="1" t="s">
        <v>15</v>
      </c>
      <c r="U27" s="5"/>
      <c r="V27" s="5"/>
      <c r="AD27" s="27"/>
      <c r="AH27" s="5"/>
      <c r="AI27" s="5"/>
      <c r="AJ27" s="5"/>
      <c r="AK27" s="5"/>
      <c r="AL27" s="5"/>
      <c r="AM27" s="5"/>
    </row>
    <row r="28" customFormat="false" ht="15" hidden="false" customHeight="true" outlineLevel="0" collapsed="false">
      <c r="A28" s="1" t="s">
        <v>109</v>
      </c>
      <c r="C28" s="3" t="s">
        <v>110</v>
      </c>
      <c r="E28" s="28" t="n">
        <v>0</v>
      </c>
      <c r="F28" s="10"/>
      <c r="G28" s="10" t="n">
        <v>0</v>
      </c>
      <c r="H28" s="10"/>
      <c r="I28" s="10" t="n">
        <v>0</v>
      </c>
      <c r="K28" s="20" t="n">
        <v>0</v>
      </c>
      <c r="L28" s="20"/>
      <c r="M28" s="20" t="n">
        <v>0</v>
      </c>
      <c r="N28" s="24"/>
      <c r="O28" s="28" t="n">
        <v>0</v>
      </c>
      <c r="P28" s="28" t="n">
        <v>0</v>
      </c>
      <c r="Q28" s="28"/>
      <c r="R28" s="28" t="n">
        <v>0</v>
      </c>
      <c r="T28" s="1" t="s">
        <v>109</v>
      </c>
      <c r="U28" s="3" t="s">
        <v>110</v>
      </c>
      <c r="V28" s="29"/>
      <c r="W28" s="9"/>
      <c r="X28" s="27"/>
      <c r="Y28" s="9"/>
      <c r="Z28" s="9"/>
      <c r="AA28" s="27"/>
      <c r="AB28" s="9"/>
      <c r="AC28" s="27"/>
      <c r="AD28" s="30"/>
      <c r="AE28" s="27"/>
      <c r="AF28" s="27"/>
      <c r="AG28" s="31"/>
      <c r="AH28" s="5"/>
      <c r="AI28" s="5"/>
      <c r="AJ28" s="5"/>
      <c r="AK28" s="5"/>
      <c r="AL28" s="5"/>
      <c r="AM28" s="5"/>
      <c r="AN28" s="5"/>
      <c r="AX28" s="5"/>
      <c r="AY28" s="5"/>
      <c r="AZ28" s="5"/>
      <c r="BA28" s="5"/>
      <c r="BB28" s="5"/>
      <c r="BC28" s="5"/>
      <c r="BD28" s="5"/>
      <c r="BE28" s="5"/>
    </row>
    <row r="29" customFormat="false" ht="15" hidden="false" customHeight="true" outlineLevel="0" collapsed="false">
      <c r="A29" s="1" t="s">
        <v>111</v>
      </c>
      <c r="C29" s="3" t="s">
        <v>110</v>
      </c>
      <c r="E29" s="28" t="n">
        <v>0</v>
      </c>
      <c r="F29" s="10"/>
      <c r="G29" s="10" t="n">
        <v>0</v>
      </c>
      <c r="H29" s="10"/>
      <c r="I29" s="10" t="n">
        <v>0</v>
      </c>
      <c r="K29" s="20" t="n">
        <v>0</v>
      </c>
      <c r="L29" s="20"/>
      <c r="M29" s="20" t="n">
        <v>0</v>
      </c>
      <c r="N29" s="24"/>
      <c r="O29" s="28" t="n">
        <v>0</v>
      </c>
      <c r="P29" s="28" t="n">
        <v>0</v>
      </c>
      <c r="Q29" s="28"/>
      <c r="R29" s="28" t="n">
        <v>0</v>
      </c>
      <c r="S29" s="8"/>
      <c r="T29" s="1" t="s">
        <v>111</v>
      </c>
      <c r="U29" s="3" t="s">
        <v>110</v>
      </c>
      <c r="V29" s="29"/>
      <c r="W29" s="9"/>
      <c r="X29" s="27"/>
      <c r="Y29" s="9"/>
      <c r="Z29" s="9"/>
      <c r="AA29" s="27"/>
      <c r="AB29" s="9"/>
      <c r="AC29" s="27"/>
      <c r="AD29" s="30"/>
      <c r="AE29" s="27"/>
      <c r="AF29" s="27"/>
      <c r="AG29" s="31"/>
      <c r="AH29" s="5"/>
      <c r="AI29" s="5"/>
      <c r="AJ29" s="5"/>
      <c r="AK29" s="5"/>
      <c r="AL29" s="5"/>
      <c r="AM29" s="5"/>
      <c r="AN29" s="5"/>
      <c r="AX29" s="5"/>
      <c r="AY29" s="5"/>
      <c r="AZ29" s="5"/>
      <c r="BA29" s="5"/>
      <c r="BB29" s="5"/>
      <c r="BC29" s="5"/>
      <c r="BD29" s="5"/>
      <c r="BE29" s="5"/>
    </row>
    <row r="30" customFormat="false" ht="15" hidden="false" customHeight="true" outlineLevel="0" collapsed="false">
      <c r="A30" s="1" t="s">
        <v>112</v>
      </c>
      <c r="C30" s="3" t="s">
        <v>110</v>
      </c>
      <c r="E30" s="28" t="n">
        <v>0</v>
      </c>
      <c r="F30" s="10"/>
      <c r="G30" s="10" t="n">
        <v>0</v>
      </c>
      <c r="H30" s="10"/>
      <c r="I30" s="10" t="n">
        <v>0</v>
      </c>
      <c r="K30" s="20" t="n">
        <v>0</v>
      </c>
      <c r="L30" s="20"/>
      <c r="M30" s="20" t="n">
        <v>0</v>
      </c>
      <c r="N30" s="24"/>
      <c r="O30" s="28" t="n">
        <v>0</v>
      </c>
      <c r="P30" s="28" t="n">
        <v>0</v>
      </c>
      <c r="Q30" s="28"/>
      <c r="R30" s="28" t="n">
        <v>0</v>
      </c>
      <c r="S30" s="8"/>
      <c r="T30" s="1" t="s">
        <v>112</v>
      </c>
      <c r="U30" s="3" t="s">
        <v>110</v>
      </c>
      <c r="V30" s="29"/>
      <c r="W30" s="9"/>
      <c r="X30" s="27"/>
      <c r="Y30" s="9"/>
      <c r="Z30" s="9"/>
      <c r="AA30" s="27"/>
      <c r="AB30" s="9"/>
      <c r="AC30" s="27"/>
      <c r="AD30" s="30"/>
      <c r="AE30" s="27"/>
      <c r="AF30" s="27"/>
      <c r="AG30" s="31"/>
      <c r="AH30" s="5"/>
      <c r="AI30" s="5"/>
      <c r="AJ30" s="5"/>
      <c r="AK30" s="5"/>
      <c r="AL30" s="5"/>
      <c r="AM30" s="5"/>
      <c r="AN30" s="5"/>
      <c r="AX30" s="5"/>
      <c r="AY30" s="5"/>
      <c r="AZ30" s="5"/>
      <c r="BA30" s="5"/>
      <c r="BB30" s="5"/>
      <c r="BC30" s="5"/>
      <c r="BD30" s="5"/>
      <c r="BE30" s="5"/>
    </row>
    <row r="31" customFormat="false" ht="15" hidden="false" customHeight="true" outlineLevel="0" collapsed="false">
      <c r="A31" s="1" t="s">
        <v>113</v>
      </c>
      <c r="C31" s="3" t="s">
        <v>110</v>
      </c>
      <c r="E31" s="28" t="n">
        <v>128</v>
      </c>
      <c r="F31" s="10"/>
      <c r="G31" s="10" t="n">
        <v>0</v>
      </c>
      <c r="H31" s="10"/>
      <c r="I31" s="10" t="n">
        <v>128</v>
      </c>
      <c r="K31" s="20" t="n">
        <v>2.2446875</v>
      </c>
      <c r="L31" s="20"/>
      <c r="M31" s="20" t="n">
        <v>3.4375</v>
      </c>
      <c r="N31" s="24"/>
      <c r="O31" s="28" t="n">
        <v>2873.2</v>
      </c>
      <c r="P31" s="28" t="n">
        <v>4400</v>
      </c>
      <c r="Q31" s="28"/>
      <c r="R31" s="28" t="n">
        <v>1036.55</v>
      </c>
      <c r="S31" s="8"/>
      <c r="T31" s="1" t="s">
        <v>113</v>
      </c>
      <c r="U31" s="3" t="s">
        <v>110</v>
      </c>
      <c r="V31" s="29" t="n">
        <v>128</v>
      </c>
      <c r="W31" s="9"/>
      <c r="X31" s="27" t="n">
        <v>2873.2</v>
      </c>
      <c r="Y31" s="9"/>
      <c r="Z31" s="9"/>
      <c r="AA31" s="9" t="n">
        <v>4400</v>
      </c>
      <c r="AB31" s="9"/>
      <c r="AC31" s="27" t="n">
        <v>490.25</v>
      </c>
      <c r="AD31" s="30"/>
      <c r="AE31" s="27"/>
      <c r="AF31" s="27"/>
      <c r="AG31" s="31"/>
      <c r="AH31" s="5"/>
      <c r="AI31" s="5"/>
      <c r="AJ31" s="5"/>
      <c r="AK31" s="5"/>
      <c r="AL31" s="5"/>
      <c r="AM31" s="5"/>
      <c r="AN31" s="5"/>
      <c r="AX31" s="5"/>
      <c r="AY31" s="5"/>
      <c r="AZ31" s="5"/>
      <c r="BA31" s="5"/>
      <c r="BB31" s="5"/>
      <c r="BC31" s="5"/>
      <c r="BD31" s="5"/>
      <c r="BE31" s="5"/>
    </row>
    <row r="32" customFormat="false" ht="15" hidden="false" customHeight="true" outlineLevel="0" collapsed="false">
      <c r="A32" s="1" t="s">
        <v>114</v>
      </c>
      <c r="C32" s="3" t="s">
        <v>110</v>
      </c>
      <c r="E32" s="28" t="n">
        <v>0</v>
      </c>
      <c r="F32" s="10"/>
      <c r="G32" s="10" t="n">
        <v>0</v>
      </c>
      <c r="H32" s="10"/>
      <c r="I32" s="10" t="n">
        <v>0</v>
      </c>
      <c r="K32" s="20" t="n">
        <v>0</v>
      </c>
      <c r="L32" s="20"/>
      <c r="M32" s="20" t="n">
        <v>0</v>
      </c>
      <c r="N32" s="24"/>
      <c r="O32" s="28" t="n">
        <v>0</v>
      </c>
      <c r="P32" s="28" t="n">
        <v>0</v>
      </c>
      <c r="Q32" s="28"/>
      <c r="R32" s="28" t="n">
        <v>0</v>
      </c>
      <c r="S32" s="8"/>
      <c r="T32" s="1" t="s">
        <v>114</v>
      </c>
      <c r="U32" s="3" t="s">
        <v>110</v>
      </c>
      <c r="V32" s="29"/>
      <c r="W32" s="9"/>
      <c r="X32" s="27"/>
      <c r="Y32" s="9"/>
      <c r="Z32" s="9"/>
      <c r="AA32" s="9"/>
      <c r="AB32" s="9"/>
      <c r="AC32" s="27"/>
      <c r="AD32" s="30"/>
      <c r="AE32" s="27"/>
      <c r="AF32" s="27"/>
      <c r="AG32" s="31"/>
      <c r="AH32" s="5"/>
      <c r="AI32" s="5"/>
      <c r="AJ32" s="5"/>
      <c r="AK32" s="5"/>
      <c r="AL32" s="5"/>
      <c r="AM32" s="5"/>
      <c r="AN32" s="5"/>
      <c r="AX32" s="5"/>
      <c r="AY32" s="5"/>
      <c r="AZ32" s="5"/>
      <c r="BA32" s="5"/>
      <c r="BB32" s="5"/>
      <c r="BC32" s="5"/>
      <c r="BD32" s="5"/>
      <c r="BE32" s="5"/>
    </row>
    <row r="33" customFormat="false" ht="15" hidden="false" customHeight="true" outlineLevel="0" collapsed="false">
      <c r="A33" s="1" t="s">
        <v>115</v>
      </c>
      <c r="C33" s="3" t="s">
        <v>110</v>
      </c>
      <c r="E33" s="28" t="n">
        <v>0</v>
      </c>
      <c r="F33" s="10"/>
      <c r="G33" s="10" t="n">
        <v>0</v>
      </c>
      <c r="H33" s="10"/>
      <c r="I33" s="10" t="n">
        <v>0</v>
      </c>
      <c r="K33" s="20" t="n">
        <v>0</v>
      </c>
      <c r="L33" s="20"/>
      <c r="M33" s="20" t="n">
        <v>0</v>
      </c>
      <c r="N33" s="24"/>
      <c r="O33" s="28" t="n">
        <v>0</v>
      </c>
      <c r="P33" s="28" t="n">
        <v>0</v>
      </c>
      <c r="Q33" s="28"/>
      <c r="R33" s="28" t="n">
        <v>0</v>
      </c>
      <c r="S33" s="8"/>
      <c r="T33" s="1" t="s">
        <v>115</v>
      </c>
      <c r="U33" s="3" t="s">
        <v>110</v>
      </c>
      <c r="V33" s="29"/>
      <c r="W33" s="9"/>
      <c r="X33" s="27"/>
      <c r="Y33" s="9"/>
      <c r="Z33" s="9"/>
      <c r="AA33" s="9"/>
      <c r="AB33" s="9"/>
      <c r="AC33" s="27"/>
      <c r="AD33" s="30"/>
      <c r="AE33" s="27"/>
      <c r="AF33" s="27"/>
      <c r="AG33" s="31"/>
      <c r="AH33" s="5"/>
      <c r="AI33" s="5"/>
      <c r="AJ33" s="5"/>
      <c r="AK33" s="5"/>
      <c r="AL33" s="5"/>
      <c r="AM33" s="5"/>
      <c r="AN33" s="5"/>
      <c r="AX33" s="5"/>
      <c r="AY33" s="5"/>
      <c r="AZ33" s="5"/>
      <c r="BA33" s="5"/>
      <c r="BB33" s="5"/>
      <c r="BC33" s="5"/>
      <c r="BD33" s="5"/>
      <c r="BE33" s="5"/>
    </row>
    <row r="34" customFormat="false" ht="15" hidden="false" customHeight="true" outlineLevel="0" collapsed="false">
      <c r="A34" s="1" t="s">
        <v>116</v>
      </c>
      <c r="C34" s="3" t="s">
        <v>110</v>
      </c>
      <c r="E34" s="28" t="n">
        <v>0</v>
      </c>
      <c r="F34" s="10"/>
      <c r="G34" s="10" t="n">
        <v>0</v>
      </c>
      <c r="H34" s="10"/>
      <c r="I34" s="10" t="n">
        <v>0</v>
      </c>
      <c r="K34" s="20" t="n">
        <v>0</v>
      </c>
      <c r="L34" s="20"/>
      <c r="M34" s="20" t="n">
        <v>0</v>
      </c>
      <c r="N34" s="24"/>
      <c r="O34" s="28" t="n">
        <v>0</v>
      </c>
      <c r="P34" s="28" t="n">
        <v>0</v>
      </c>
      <c r="Q34" s="28"/>
      <c r="R34" s="28" t="n">
        <v>0</v>
      </c>
      <c r="S34" s="8"/>
      <c r="T34" s="1" t="s">
        <v>116</v>
      </c>
      <c r="U34" s="3" t="s">
        <v>110</v>
      </c>
      <c r="V34" s="29"/>
      <c r="W34" s="9"/>
      <c r="X34" s="27"/>
      <c r="Y34" s="9"/>
      <c r="Z34" s="9"/>
      <c r="AA34" s="9"/>
      <c r="AB34" s="9"/>
      <c r="AC34" s="27"/>
      <c r="AD34" s="30"/>
      <c r="AE34" s="27"/>
      <c r="AF34" s="27"/>
      <c r="AG34" s="31"/>
      <c r="AH34" s="5"/>
      <c r="AI34" s="5"/>
      <c r="AJ34" s="5"/>
      <c r="AK34" s="5"/>
      <c r="AL34" s="5"/>
      <c r="AM34" s="5"/>
      <c r="AN34" s="5"/>
      <c r="AX34" s="5"/>
      <c r="AY34" s="5"/>
      <c r="AZ34" s="5"/>
      <c r="BA34" s="5"/>
      <c r="BB34" s="5"/>
      <c r="BC34" s="5"/>
      <c r="BD34" s="5"/>
      <c r="BE34" s="5"/>
    </row>
    <row r="35" customFormat="false" ht="15" hidden="false" customHeight="true" outlineLevel="0" collapsed="false">
      <c r="A35" s="1" t="s">
        <v>117</v>
      </c>
      <c r="C35" s="3" t="s">
        <v>110</v>
      </c>
      <c r="E35" s="28" t="n">
        <v>0</v>
      </c>
      <c r="F35" s="10"/>
      <c r="G35" s="10" t="n">
        <v>0</v>
      </c>
      <c r="H35" s="10"/>
      <c r="I35" s="10" t="n">
        <v>0</v>
      </c>
      <c r="K35" s="20" t="n">
        <v>0</v>
      </c>
      <c r="L35" s="20"/>
      <c r="M35" s="20" t="n">
        <v>0</v>
      </c>
      <c r="N35" s="24"/>
      <c r="O35" s="28" t="n">
        <v>0</v>
      </c>
      <c r="P35" s="28" t="n">
        <v>0</v>
      </c>
      <c r="Q35" s="28"/>
      <c r="R35" s="28" t="n">
        <v>0</v>
      </c>
      <c r="T35" s="4" t="s">
        <v>117</v>
      </c>
      <c r="U35" s="3" t="s">
        <v>110</v>
      </c>
      <c r="V35" s="29"/>
      <c r="W35" s="9"/>
      <c r="X35" s="27"/>
      <c r="Y35" s="9"/>
      <c r="Z35" s="9"/>
      <c r="AA35" s="9"/>
      <c r="AB35" s="9"/>
      <c r="AC35" s="27"/>
      <c r="AD35" s="30"/>
      <c r="AE35" s="27"/>
      <c r="AF35" s="27"/>
      <c r="AG35" s="31"/>
      <c r="AH35" s="5"/>
      <c r="AI35" s="5"/>
      <c r="AJ35" s="5"/>
      <c r="AK35" s="5"/>
      <c r="AL35" s="5"/>
      <c r="AM35" s="5"/>
      <c r="AX35" s="5"/>
      <c r="AY35" s="5"/>
      <c r="AZ35" s="5"/>
      <c r="BA35" s="5"/>
      <c r="BB35" s="5"/>
      <c r="BC35" s="5"/>
      <c r="BD35" s="5"/>
      <c r="BE35" s="5"/>
    </row>
    <row r="36" customFormat="false" ht="15" hidden="false" customHeight="true" outlineLevel="0" collapsed="false">
      <c r="A36" s="1" t="s">
        <v>118</v>
      </c>
      <c r="C36" s="3" t="s">
        <v>110</v>
      </c>
      <c r="E36" s="28" t="n">
        <v>0</v>
      </c>
      <c r="F36" s="10"/>
      <c r="G36" s="10" t="n">
        <v>0</v>
      </c>
      <c r="H36" s="10"/>
      <c r="I36" s="10" t="n">
        <v>0</v>
      </c>
      <c r="K36" s="20" t="n">
        <v>0</v>
      </c>
      <c r="L36" s="20"/>
      <c r="M36" s="20" t="n">
        <v>0</v>
      </c>
      <c r="N36" s="24"/>
      <c r="O36" s="28" t="n">
        <v>0</v>
      </c>
      <c r="P36" s="28" t="n">
        <v>0</v>
      </c>
      <c r="Q36" s="28"/>
      <c r="R36" s="28" t="n">
        <v>0</v>
      </c>
      <c r="T36" s="4" t="s">
        <v>118</v>
      </c>
      <c r="U36" s="3" t="s">
        <v>110</v>
      </c>
      <c r="V36" s="29"/>
      <c r="W36" s="9"/>
      <c r="X36" s="27"/>
      <c r="Y36" s="9"/>
      <c r="Z36" s="9"/>
      <c r="AA36" s="9"/>
      <c r="AB36" s="9"/>
      <c r="AC36" s="27"/>
      <c r="AD36" s="30"/>
      <c r="AE36" s="27"/>
      <c r="AF36" s="27"/>
      <c r="AG36" s="31"/>
      <c r="AH36" s="5"/>
      <c r="AI36" s="5"/>
      <c r="AJ36" s="5"/>
      <c r="AK36" s="5"/>
      <c r="AL36" s="5"/>
      <c r="AM36" s="5"/>
      <c r="AX36" s="5"/>
      <c r="AY36" s="5"/>
      <c r="AZ36" s="5"/>
      <c r="BA36" s="5"/>
      <c r="BB36" s="5"/>
      <c r="BC36" s="5"/>
      <c r="BD36" s="5"/>
      <c r="BE36" s="5"/>
    </row>
    <row r="37" customFormat="false" ht="15" hidden="false" customHeight="true" outlineLevel="0" collapsed="false">
      <c r="A37" s="1" t="s">
        <v>119</v>
      </c>
      <c r="C37" s="3" t="s">
        <v>110</v>
      </c>
      <c r="E37" s="28" t="n">
        <v>1013</v>
      </c>
      <c r="F37" s="10"/>
      <c r="G37" s="10" t="n">
        <v>0</v>
      </c>
      <c r="H37" s="10"/>
      <c r="I37" s="10" t="n">
        <v>1013</v>
      </c>
      <c r="K37" s="20" t="n">
        <v>2.93845212240869</v>
      </c>
      <c r="L37" s="20"/>
      <c r="M37" s="20" t="n">
        <v>4.60582428430405</v>
      </c>
      <c r="N37" s="24"/>
      <c r="O37" s="28" t="n">
        <v>29766.52</v>
      </c>
      <c r="P37" s="28" t="n">
        <v>46657</v>
      </c>
      <c r="Q37" s="28"/>
      <c r="R37" s="28" t="n">
        <v>13555.79</v>
      </c>
      <c r="S37" s="8"/>
      <c r="T37" s="1" t="s">
        <v>119</v>
      </c>
      <c r="U37" s="3" t="s">
        <v>110</v>
      </c>
      <c r="V37" s="32" t="n">
        <v>1013</v>
      </c>
      <c r="W37" s="9"/>
      <c r="X37" s="27" t="n">
        <v>29766.52</v>
      </c>
      <c r="Y37" s="9"/>
      <c r="Z37" s="9"/>
      <c r="AA37" s="9" t="n">
        <v>46657</v>
      </c>
      <c r="AB37" s="9"/>
      <c r="AC37" s="27" t="n">
        <v>3334.69</v>
      </c>
      <c r="AD37" s="33"/>
      <c r="AE37" s="27"/>
      <c r="AF37" s="27"/>
      <c r="AG37" s="31"/>
      <c r="AH37" s="5"/>
      <c r="AI37" s="5"/>
      <c r="AJ37" s="5"/>
      <c r="AK37" s="5"/>
      <c r="AL37" s="5"/>
      <c r="AM37" s="5"/>
      <c r="AN37" s="5"/>
      <c r="AX37" s="5"/>
      <c r="AY37" s="5"/>
      <c r="AZ37" s="5"/>
      <c r="BA37" s="5"/>
      <c r="BB37" s="5"/>
      <c r="BC37" s="5"/>
      <c r="BD37" s="5"/>
      <c r="BE37" s="5"/>
    </row>
    <row r="38" customFormat="false" ht="15" hidden="false" customHeight="true" outlineLevel="0" collapsed="false">
      <c r="A38" s="1" t="s">
        <v>120</v>
      </c>
      <c r="C38" s="3" t="s">
        <v>110</v>
      </c>
      <c r="E38" s="28" t="n">
        <v>1082</v>
      </c>
      <c r="F38" s="10"/>
      <c r="G38" s="10" t="n">
        <v>0</v>
      </c>
      <c r="H38" s="10"/>
      <c r="I38" s="10" t="n">
        <v>1082</v>
      </c>
      <c r="K38" s="20" t="n">
        <v>2.87996395563771</v>
      </c>
      <c r="L38" s="20"/>
      <c r="M38" s="20" t="n">
        <v>4.01358595194085</v>
      </c>
      <c r="N38" s="24"/>
      <c r="O38" s="28" t="n">
        <v>31161.21</v>
      </c>
      <c r="P38" s="28" t="n">
        <v>43427</v>
      </c>
      <c r="Q38" s="28"/>
      <c r="R38" s="28" t="n">
        <v>9150.17</v>
      </c>
      <c r="S38" s="8"/>
      <c r="T38" s="1" t="s">
        <v>120</v>
      </c>
      <c r="U38" s="3" t="s">
        <v>110</v>
      </c>
      <c r="V38" s="32" t="n">
        <v>1082</v>
      </c>
      <c r="W38" s="9"/>
      <c r="X38" s="27" t="n">
        <v>31161.21</v>
      </c>
      <c r="Y38" s="9"/>
      <c r="Z38" s="9"/>
      <c r="AA38" s="9" t="n">
        <v>43427</v>
      </c>
      <c r="AB38" s="9"/>
      <c r="AC38" s="27" t="n">
        <v>3115.62</v>
      </c>
      <c r="AD38" s="33"/>
      <c r="AE38" s="27"/>
      <c r="AF38" s="27"/>
      <c r="AG38" s="31"/>
      <c r="AH38" s="5"/>
      <c r="AI38" s="5"/>
      <c r="AJ38" s="5"/>
      <c r="AK38" s="5"/>
      <c r="AL38" s="5"/>
      <c r="AM38" s="5"/>
      <c r="AN38" s="5"/>
      <c r="AX38" s="5"/>
      <c r="AY38" s="5"/>
      <c r="AZ38" s="5"/>
      <c r="BA38" s="5"/>
      <c r="BB38" s="5"/>
      <c r="BC38" s="5"/>
      <c r="BD38" s="5"/>
      <c r="BE38" s="5"/>
    </row>
    <row r="39" customFormat="false" ht="15" hidden="false" customHeight="true" outlineLevel="0" collapsed="false">
      <c r="A39" s="1" t="s">
        <v>120</v>
      </c>
      <c r="C39" s="3" t="s">
        <v>121</v>
      </c>
      <c r="E39" s="28" t="n">
        <v>0</v>
      </c>
      <c r="F39" s="10"/>
      <c r="G39" s="10" t="n">
        <v>0</v>
      </c>
      <c r="H39" s="10"/>
      <c r="I39" s="10" t="n">
        <v>0</v>
      </c>
      <c r="K39" s="20" t="n">
        <v>0</v>
      </c>
      <c r="L39" s="20"/>
      <c r="M39" s="20" t="n">
        <v>0</v>
      </c>
      <c r="N39" s="24"/>
      <c r="O39" s="28" t="n">
        <v>0</v>
      </c>
      <c r="P39" s="28" t="n">
        <v>0</v>
      </c>
      <c r="Q39" s="28"/>
      <c r="R39" s="28" t="n">
        <v>0</v>
      </c>
      <c r="S39" s="8"/>
      <c r="T39" s="1" t="s">
        <v>120</v>
      </c>
      <c r="U39" s="3" t="s">
        <v>121</v>
      </c>
      <c r="V39" s="32"/>
      <c r="W39" s="9"/>
      <c r="X39" s="27"/>
      <c r="Y39" s="9"/>
      <c r="Z39" s="9"/>
      <c r="AA39" s="9"/>
      <c r="AB39" s="9"/>
      <c r="AC39" s="27"/>
      <c r="AD39" s="30"/>
      <c r="AE39" s="27"/>
      <c r="AF39" s="27"/>
      <c r="AG39" s="31"/>
      <c r="AH39" s="5"/>
      <c r="AI39" s="5"/>
      <c r="AJ39" s="5"/>
      <c r="AK39" s="5"/>
      <c r="AL39" s="5"/>
      <c r="AM39" s="5"/>
      <c r="AN39" s="5"/>
      <c r="AX39" s="5"/>
      <c r="AY39" s="5"/>
      <c r="AZ39" s="5"/>
      <c r="BA39" s="5"/>
      <c r="BB39" s="5"/>
      <c r="BC39" s="5"/>
      <c r="BD39" s="5"/>
      <c r="BE39" s="5"/>
    </row>
    <row r="40" customFormat="false" ht="15" hidden="false" customHeight="true" outlineLevel="0" collapsed="false">
      <c r="A40" s="1" t="s">
        <v>122</v>
      </c>
      <c r="C40" s="3" t="s">
        <v>110</v>
      </c>
      <c r="E40" s="28" t="n">
        <v>0</v>
      </c>
      <c r="F40" s="10"/>
      <c r="G40" s="10" t="n">
        <v>0</v>
      </c>
      <c r="H40" s="10"/>
      <c r="I40" s="10" t="n">
        <v>0</v>
      </c>
      <c r="K40" s="20" t="n">
        <v>0</v>
      </c>
      <c r="L40" s="20"/>
      <c r="M40" s="20" t="n">
        <v>0</v>
      </c>
      <c r="N40" s="24"/>
      <c r="O40" s="28" t="n">
        <v>0</v>
      </c>
      <c r="P40" s="28" t="n">
        <v>0</v>
      </c>
      <c r="Q40" s="28"/>
      <c r="R40" s="28" t="n">
        <v>0</v>
      </c>
      <c r="T40" s="4" t="s">
        <v>122</v>
      </c>
      <c r="U40" s="3" t="s">
        <v>110</v>
      </c>
      <c r="V40" s="32"/>
      <c r="W40" s="9"/>
      <c r="X40" s="27"/>
      <c r="Y40" s="9"/>
      <c r="Z40" s="9"/>
      <c r="AA40" s="9"/>
      <c r="AB40" s="9"/>
      <c r="AC40" s="27"/>
      <c r="AD40" s="30"/>
      <c r="AE40" s="27"/>
      <c r="AF40" s="27"/>
      <c r="AG40" s="31"/>
      <c r="AH40" s="5"/>
      <c r="AI40" s="5"/>
      <c r="AJ40" s="5"/>
      <c r="AK40" s="5"/>
      <c r="AL40" s="5"/>
      <c r="AM40" s="5"/>
      <c r="AN40" s="5"/>
      <c r="AX40" s="5"/>
      <c r="AY40" s="5"/>
      <c r="AZ40" s="5"/>
      <c r="BA40" s="5"/>
      <c r="BB40" s="5"/>
      <c r="BC40" s="5"/>
      <c r="BD40" s="5"/>
      <c r="BE40" s="5"/>
    </row>
    <row r="41" customFormat="false" ht="15" hidden="false" customHeight="true" outlineLevel="0" collapsed="false">
      <c r="A41" s="1" t="s">
        <v>123</v>
      </c>
      <c r="C41" s="3" t="s">
        <v>110</v>
      </c>
      <c r="E41" s="28" t="n">
        <v>0</v>
      </c>
      <c r="F41" s="10"/>
      <c r="G41" s="10" t="n">
        <v>0</v>
      </c>
      <c r="H41" s="10"/>
      <c r="I41" s="10" t="n">
        <v>0</v>
      </c>
      <c r="K41" s="20" t="n">
        <v>0</v>
      </c>
      <c r="L41" s="20"/>
      <c r="M41" s="20" t="n">
        <v>0</v>
      </c>
      <c r="N41" s="24"/>
      <c r="O41" s="28" t="n">
        <v>0</v>
      </c>
      <c r="P41" s="28" t="n">
        <v>0</v>
      </c>
      <c r="Q41" s="28"/>
      <c r="R41" s="28" t="n">
        <v>0</v>
      </c>
      <c r="T41" s="1" t="s">
        <v>123</v>
      </c>
      <c r="U41" s="3" t="s">
        <v>110</v>
      </c>
      <c r="V41" s="32"/>
      <c r="W41" s="9"/>
      <c r="X41" s="27"/>
      <c r="Y41" s="9"/>
      <c r="Z41" s="9"/>
      <c r="AA41" s="9"/>
      <c r="AB41" s="9"/>
      <c r="AC41" s="27"/>
      <c r="AD41" s="30"/>
      <c r="AE41" s="27"/>
      <c r="AF41" s="27"/>
      <c r="AG41" s="31"/>
      <c r="AH41" s="5"/>
      <c r="AI41" s="5"/>
      <c r="AJ41" s="5"/>
      <c r="AK41" s="5"/>
      <c r="AL41" s="5"/>
      <c r="AM41" s="5"/>
      <c r="AN41" s="5"/>
      <c r="AX41" s="5"/>
      <c r="AY41" s="5"/>
      <c r="AZ41" s="5"/>
      <c r="BA41" s="5"/>
      <c r="BB41" s="5"/>
      <c r="BC41" s="5"/>
      <c r="BD41" s="5"/>
      <c r="BE41" s="5"/>
    </row>
    <row r="42" customFormat="false" ht="15" hidden="false" customHeight="true" outlineLevel="0" collapsed="false">
      <c r="A42" s="1" t="s">
        <v>123</v>
      </c>
      <c r="C42" s="3" t="s">
        <v>121</v>
      </c>
      <c r="E42" s="28" t="n">
        <v>0</v>
      </c>
      <c r="F42" s="10"/>
      <c r="G42" s="10" t="n">
        <v>0</v>
      </c>
      <c r="H42" s="10"/>
      <c r="I42" s="10" t="n">
        <v>0</v>
      </c>
      <c r="K42" s="20" t="n">
        <v>0</v>
      </c>
      <c r="L42" s="20"/>
      <c r="M42" s="20" t="n">
        <v>0</v>
      </c>
      <c r="N42" s="24"/>
      <c r="O42" s="28" t="n">
        <v>0</v>
      </c>
      <c r="P42" s="28" t="n">
        <v>0</v>
      </c>
      <c r="Q42" s="28"/>
      <c r="R42" s="28" t="n">
        <v>0</v>
      </c>
      <c r="T42" s="1" t="s">
        <v>123</v>
      </c>
      <c r="U42" s="3" t="s">
        <v>121</v>
      </c>
      <c r="V42" s="32"/>
      <c r="W42" s="9"/>
      <c r="X42" s="27"/>
      <c r="Y42" s="9"/>
      <c r="Z42" s="9"/>
      <c r="AA42" s="9"/>
      <c r="AB42" s="9"/>
      <c r="AC42" s="27"/>
      <c r="AD42" s="30"/>
      <c r="AE42" s="27"/>
      <c r="AF42" s="27"/>
      <c r="AG42" s="31"/>
      <c r="AH42" s="5"/>
      <c r="AI42" s="5"/>
      <c r="AJ42" s="5"/>
      <c r="AK42" s="5"/>
      <c r="AL42" s="5"/>
      <c r="AM42" s="5"/>
      <c r="AN42" s="5"/>
      <c r="AX42" s="5"/>
      <c r="AY42" s="5"/>
      <c r="AZ42" s="5"/>
      <c r="BA42" s="5"/>
      <c r="BB42" s="5"/>
      <c r="BC42" s="5"/>
      <c r="BD42" s="5"/>
      <c r="BE42" s="5"/>
    </row>
    <row r="43" customFormat="false" ht="15" hidden="false" customHeight="true" outlineLevel="0" collapsed="false">
      <c r="A43" s="1" t="s">
        <v>124</v>
      </c>
      <c r="C43" s="3" t="s">
        <v>110</v>
      </c>
      <c r="E43" s="28" t="n">
        <v>0</v>
      </c>
      <c r="F43" s="10"/>
      <c r="G43" s="10" t="n">
        <v>0</v>
      </c>
      <c r="H43" s="10"/>
      <c r="I43" s="10" t="n">
        <v>0</v>
      </c>
      <c r="K43" s="20" t="n">
        <v>0</v>
      </c>
      <c r="L43" s="20"/>
      <c r="M43" s="20" t="n">
        <v>0</v>
      </c>
      <c r="N43" s="24"/>
      <c r="O43" s="28" t="n">
        <v>0</v>
      </c>
      <c r="P43" s="28" t="n">
        <v>0</v>
      </c>
      <c r="Q43" s="28"/>
      <c r="R43" s="28" t="n">
        <v>0</v>
      </c>
      <c r="T43" s="1" t="s">
        <v>124</v>
      </c>
      <c r="U43" s="3" t="s">
        <v>110</v>
      </c>
      <c r="V43" s="32"/>
      <c r="W43" s="9"/>
      <c r="X43" s="27"/>
      <c r="Y43" s="9"/>
      <c r="Z43" s="9"/>
      <c r="AA43" s="9"/>
      <c r="AB43" s="9"/>
      <c r="AC43" s="27"/>
      <c r="AD43" s="30"/>
      <c r="AE43" s="27"/>
      <c r="AF43" s="27"/>
      <c r="AG43" s="31"/>
      <c r="AH43" s="5"/>
      <c r="AI43" s="5"/>
      <c r="AJ43" s="5"/>
      <c r="AK43" s="5"/>
      <c r="AL43" s="5"/>
      <c r="AM43" s="5"/>
      <c r="AN43" s="5"/>
      <c r="AX43" s="5"/>
      <c r="AY43" s="5"/>
      <c r="AZ43" s="5"/>
      <c r="BA43" s="5"/>
      <c r="BB43" s="5"/>
      <c r="BC43" s="5"/>
      <c r="BD43" s="5"/>
      <c r="BE43" s="5"/>
    </row>
    <row r="44" customFormat="false" ht="15" hidden="false" customHeight="true" outlineLevel="0" collapsed="false">
      <c r="A44" s="1" t="s">
        <v>125</v>
      </c>
      <c r="C44" s="3" t="s">
        <v>121</v>
      </c>
      <c r="E44" s="28" t="n">
        <v>0</v>
      </c>
      <c r="F44" s="10"/>
      <c r="G44" s="10" t="n">
        <v>0</v>
      </c>
      <c r="H44" s="10"/>
      <c r="I44" s="10" t="n">
        <v>0</v>
      </c>
      <c r="K44" s="20" t="n">
        <v>0</v>
      </c>
      <c r="L44" s="20"/>
      <c r="M44" s="20" t="n">
        <v>0</v>
      </c>
      <c r="N44" s="24"/>
      <c r="O44" s="28" t="n">
        <v>0</v>
      </c>
      <c r="P44" s="28" t="n">
        <v>0</v>
      </c>
      <c r="Q44" s="28"/>
      <c r="R44" s="28" t="n">
        <v>0</v>
      </c>
      <c r="T44" s="1" t="s">
        <v>125</v>
      </c>
      <c r="U44" s="3" t="s">
        <v>121</v>
      </c>
      <c r="V44" s="32"/>
      <c r="W44" s="9"/>
      <c r="X44" s="27"/>
      <c r="Y44" s="9"/>
      <c r="Z44" s="9"/>
      <c r="AA44" s="9"/>
      <c r="AB44" s="9"/>
      <c r="AC44" s="27"/>
      <c r="AD44" s="30"/>
      <c r="AE44" s="27"/>
      <c r="AF44" s="27"/>
      <c r="AG44" s="31"/>
      <c r="AH44" s="5"/>
      <c r="AI44" s="5"/>
      <c r="AJ44" s="5"/>
      <c r="AK44" s="5"/>
      <c r="AL44" s="5"/>
      <c r="AM44" s="5"/>
      <c r="AN44" s="5"/>
      <c r="AX44" s="5"/>
      <c r="AY44" s="5"/>
      <c r="AZ44" s="5"/>
      <c r="BA44" s="5"/>
      <c r="BB44" s="5"/>
      <c r="BC44" s="5"/>
      <c r="BD44" s="5"/>
      <c r="BE44" s="5"/>
    </row>
    <row r="45" customFormat="false" ht="15" hidden="false" customHeight="true" outlineLevel="0" collapsed="false">
      <c r="A45" s="1" t="s">
        <v>126</v>
      </c>
      <c r="C45" s="3" t="s">
        <v>110</v>
      </c>
      <c r="E45" s="28" t="n">
        <v>0</v>
      </c>
      <c r="F45" s="10"/>
      <c r="G45" s="10" t="n">
        <v>0</v>
      </c>
      <c r="H45" s="10"/>
      <c r="I45" s="10" t="n">
        <v>0</v>
      </c>
      <c r="K45" s="20" t="n">
        <v>0</v>
      </c>
      <c r="L45" s="20"/>
      <c r="M45" s="20" t="n">
        <v>0</v>
      </c>
      <c r="N45" s="24"/>
      <c r="O45" s="28" t="n">
        <v>0</v>
      </c>
      <c r="P45" s="28" t="n">
        <v>0</v>
      </c>
      <c r="Q45" s="28"/>
      <c r="R45" s="28" t="n">
        <v>0</v>
      </c>
      <c r="T45" s="1" t="s">
        <v>126</v>
      </c>
      <c r="U45" s="3" t="s">
        <v>110</v>
      </c>
      <c r="V45" s="32"/>
      <c r="W45" s="9"/>
      <c r="X45" s="27"/>
      <c r="Y45" s="9"/>
      <c r="Z45" s="9"/>
      <c r="AA45" s="9"/>
      <c r="AB45" s="9"/>
      <c r="AC45" s="27"/>
      <c r="AD45" s="30"/>
      <c r="AE45" s="27"/>
      <c r="AF45" s="27"/>
      <c r="AG45" s="31"/>
      <c r="AH45" s="5"/>
      <c r="AI45" s="5"/>
      <c r="AJ45" s="5"/>
      <c r="AK45" s="5"/>
      <c r="AL45" s="5"/>
      <c r="AM45" s="5"/>
      <c r="AN45" s="5"/>
      <c r="AX45" s="5"/>
      <c r="AY45" s="5"/>
      <c r="AZ45" s="5"/>
      <c r="BA45" s="5"/>
      <c r="BB45" s="5"/>
      <c r="BC45" s="5"/>
      <c r="BD45" s="5"/>
      <c r="BE45" s="5"/>
    </row>
    <row r="46" customFormat="false" ht="15" hidden="false" customHeight="true" outlineLevel="0" collapsed="false">
      <c r="A46" s="1" t="s">
        <v>127</v>
      </c>
      <c r="C46" s="3" t="s">
        <v>110</v>
      </c>
      <c r="E46" s="28" t="n">
        <v>0</v>
      </c>
      <c r="F46" s="10"/>
      <c r="G46" s="10" t="n">
        <v>0</v>
      </c>
      <c r="H46" s="10"/>
      <c r="I46" s="10" t="n">
        <v>0</v>
      </c>
      <c r="K46" s="20" t="n">
        <v>0</v>
      </c>
      <c r="L46" s="20"/>
      <c r="M46" s="20" t="n">
        <v>0</v>
      </c>
      <c r="N46" s="24"/>
      <c r="O46" s="28" t="n">
        <v>0</v>
      </c>
      <c r="P46" s="28" t="n">
        <v>0</v>
      </c>
      <c r="Q46" s="28"/>
      <c r="R46" s="28" t="n">
        <v>0</v>
      </c>
      <c r="T46" s="1" t="s">
        <v>127</v>
      </c>
      <c r="U46" s="3" t="s">
        <v>110</v>
      </c>
      <c r="V46" s="32"/>
      <c r="W46" s="9"/>
      <c r="X46" s="27"/>
      <c r="Y46" s="9"/>
      <c r="Z46" s="9"/>
      <c r="AA46" s="9"/>
      <c r="AB46" s="9"/>
      <c r="AC46" s="27"/>
      <c r="AD46" s="30"/>
      <c r="AE46" s="27"/>
      <c r="AF46" s="27"/>
      <c r="AG46" s="31"/>
      <c r="AH46" s="5"/>
      <c r="AI46" s="5"/>
      <c r="AJ46" s="5"/>
      <c r="AK46" s="5"/>
      <c r="AL46" s="5"/>
      <c r="AM46" s="5"/>
      <c r="AN46" s="5"/>
      <c r="AX46" s="5"/>
      <c r="AY46" s="5"/>
      <c r="AZ46" s="5"/>
      <c r="BA46" s="5"/>
      <c r="BB46" s="5"/>
      <c r="BC46" s="5"/>
      <c r="BD46" s="5"/>
      <c r="BE46" s="5"/>
    </row>
    <row r="47" customFormat="false" ht="15" hidden="false" customHeight="true" outlineLevel="0" collapsed="false">
      <c r="A47" s="1" t="s">
        <v>128</v>
      </c>
      <c r="C47" s="3" t="s">
        <v>110</v>
      </c>
      <c r="E47" s="28" t="n">
        <v>0</v>
      </c>
      <c r="F47" s="10"/>
      <c r="G47" s="10" t="n">
        <v>0</v>
      </c>
      <c r="H47" s="10"/>
      <c r="I47" s="10" t="n">
        <v>0</v>
      </c>
      <c r="K47" s="20" t="n">
        <v>0</v>
      </c>
      <c r="L47" s="20"/>
      <c r="M47" s="20" t="n">
        <v>0</v>
      </c>
      <c r="N47" s="24"/>
      <c r="O47" s="28" t="n">
        <v>0</v>
      </c>
      <c r="P47" s="28" t="n">
        <v>0</v>
      </c>
      <c r="Q47" s="28"/>
      <c r="R47" s="28" t="n">
        <v>0</v>
      </c>
      <c r="T47" s="4" t="s">
        <v>128</v>
      </c>
      <c r="U47" s="3" t="s">
        <v>110</v>
      </c>
      <c r="V47" s="32"/>
      <c r="W47" s="9"/>
      <c r="X47" s="27"/>
      <c r="Y47" s="9"/>
      <c r="Z47" s="9"/>
      <c r="AA47" s="9"/>
      <c r="AB47" s="9"/>
      <c r="AC47" s="27"/>
      <c r="AD47" s="30"/>
      <c r="AE47" s="27"/>
      <c r="AF47" s="27"/>
      <c r="AG47" s="31"/>
      <c r="AH47" s="5"/>
      <c r="AI47" s="5"/>
      <c r="AJ47" s="5"/>
      <c r="AK47" s="5"/>
      <c r="AL47" s="5"/>
      <c r="AM47" s="5"/>
      <c r="AX47" s="5"/>
      <c r="AY47" s="5"/>
      <c r="AZ47" s="5"/>
      <c r="BA47" s="5"/>
      <c r="BB47" s="5"/>
      <c r="BC47" s="5"/>
      <c r="BD47" s="5"/>
      <c r="BE47" s="5"/>
    </row>
    <row r="48" customFormat="false" ht="15" hidden="false" customHeight="true" outlineLevel="0" collapsed="false">
      <c r="A48" s="1" t="s">
        <v>129</v>
      </c>
      <c r="C48" s="3" t="s">
        <v>110</v>
      </c>
      <c r="E48" s="28" t="n">
        <v>0</v>
      </c>
      <c r="F48" s="10"/>
      <c r="G48" s="10" t="n">
        <v>0</v>
      </c>
      <c r="H48" s="10"/>
      <c r="I48" s="10" t="n">
        <v>0</v>
      </c>
      <c r="K48" s="20" t="n">
        <v>0</v>
      </c>
      <c r="L48" s="20"/>
      <c r="M48" s="20" t="n">
        <v>0</v>
      </c>
      <c r="N48" s="24"/>
      <c r="O48" s="28" t="n">
        <v>0</v>
      </c>
      <c r="P48" s="28" t="n">
        <v>0</v>
      </c>
      <c r="Q48" s="28"/>
      <c r="R48" s="28" t="n">
        <v>0</v>
      </c>
      <c r="T48" s="34" t="s">
        <v>129</v>
      </c>
      <c r="U48" s="3" t="s">
        <v>110</v>
      </c>
      <c r="V48" s="32"/>
      <c r="W48" s="9"/>
      <c r="X48" s="27"/>
      <c r="Y48" s="9"/>
      <c r="Z48" s="9"/>
      <c r="AA48" s="9"/>
      <c r="AB48" s="9"/>
      <c r="AC48" s="27"/>
      <c r="AD48" s="30"/>
      <c r="AE48" s="27"/>
      <c r="AF48" s="27"/>
      <c r="AG48" s="31"/>
      <c r="AH48" s="5"/>
      <c r="AI48" s="5"/>
      <c r="AJ48" s="5"/>
      <c r="AK48" s="5"/>
      <c r="AL48" s="5"/>
      <c r="AM48" s="5"/>
      <c r="AX48" s="5"/>
      <c r="AY48" s="5"/>
      <c r="AZ48" s="5"/>
      <c r="BA48" s="5"/>
      <c r="BB48" s="5"/>
      <c r="BC48" s="5"/>
      <c r="BD48" s="5"/>
      <c r="BE48" s="5"/>
    </row>
    <row r="49" customFormat="false" ht="15" hidden="false" customHeight="true" outlineLevel="0" collapsed="false">
      <c r="A49" s="1" t="s">
        <v>130</v>
      </c>
      <c r="C49" s="3" t="s">
        <v>110</v>
      </c>
      <c r="E49" s="28" t="n">
        <v>11</v>
      </c>
      <c r="F49" s="10"/>
      <c r="G49" s="10" t="n">
        <v>0</v>
      </c>
      <c r="H49" s="10"/>
      <c r="I49" s="10" t="n">
        <v>11</v>
      </c>
      <c r="K49" s="20" t="n">
        <v>2.31636363636364</v>
      </c>
      <c r="L49" s="20"/>
      <c r="M49" s="20" t="n">
        <v>4.30909090909091</v>
      </c>
      <c r="N49" s="24"/>
      <c r="O49" s="28" t="n">
        <v>254.8</v>
      </c>
      <c r="P49" s="28" t="n">
        <v>474</v>
      </c>
      <c r="Q49" s="28"/>
      <c r="R49" s="28" t="n">
        <v>190.05</v>
      </c>
      <c r="T49" s="34" t="s">
        <v>130</v>
      </c>
      <c r="U49" s="3" t="s">
        <v>110</v>
      </c>
      <c r="V49" s="32" t="n">
        <v>11</v>
      </c>
      <c r="W49" s="9"/>
      <c r="X49" s="27" t="n">
        <v>254.8</v>
      </c>
      <c r="Y49" s="9"/>
      <c r="Z49" s="9"/>
      <c r="AA49" s="9" t="n">
        <v>474</v>
      </c>
      <c r="AB49" s="9"/>
      <c r="AC49" s="27" t="n">
        <v>29.15</v>
      </c>
      <c r="AD49" s="30"/>
      <c r="AE49" s="27"/>
      <c r="AF49" s="27"/>
      <c r="AG49" s="31"/>
      <c r="AH49" s="5"/>
      <c r="AI49" s="5"/>
      <c r="AJ49" s="5"/>
      <c r="AK49" s="5"/>
      <c r="AL49" s="5"/>
      <c r="AM49" s="5"/>
      <c r="AX49" s="5"/>
      <c r="AY49" s="5"/>
      <c r="AZ49" s="5"/>
      <c r="BA49" s="5"/>
      <c r="BB49" s="5"/>
      <c r="BC49" s="5"/>
      <c r="BD49" s="5"/>
      <c r="BE49" s="5"/>
    </row>
    <row r="50" customFormat="false" ht="15" hidden="false" customHeight="true" outlineLevel="0" collapsed="false">
      <c r="A50" s="1" t="s">
        <v>130</v>
      </c>
      <c r="C50" s="3" t="s">
        <v>121</v>
      </c>
      <c r="E50" s="28" t="n">
        <v>0</v>
      </c>
      <c r="F50" s="10"/>
      <c r="G50" s="10" t="n">
        <v>0</v>
      </c>
      <c r="H50" s="10"/>
      <c r="I50" s="10" t="n">
        <v>0</v>
      </c>
      <c r="K50" s="20" t="n">
        <v>0</v>
      </c>
      <c r="L50" s="20"/>
      <c r="M50" s="20" t="n">
        <v>0</v>
      </c>
      <c r="N50" s="24"/>
      <c r="O50" s="28" t="n">
        <v>0</v>
      </c>
      <c r="P50" s="28" t="n">
        <v>0</v>
      </c>
      <c r="Q50" s="28"/>
      <c r="R50" s="28" t="n">
        <v>0</v>
      </c>
      <c r="T50" s="34" t="s">
        <v>130</v>
      </c>
      <c r="U50" s="3" t="s">
        <v>121</v>
      </c>
      <c r="V50" s="32"/>
      <c r="W50" s="9"/>
      <c r="X50" s="27"/>
      <c r="Y50" s="9"/>
      <c r="Z50" s="9"/>
      <c r="AA50" s="9"/>
      <c r="AB50" s="9"/>
      <c r="AC50" s="27"/>
      <c r="AD50" s="30"/>
      <c r="AE50" s="27"/>
      <c r="AF50" s="27"/>
      <c r="AG50" s="31"/>
      <c r="AH50" s="5"/>
      <c r="AI50" s="5"/>
      <c r="AJ50" s="5"/>
      <c r="AK50" s="5"/>
      <c r="AL50" s="5"/>
      <c r="AM50" s="5"/>
      <c r="AX50" s="5"/>
      <c r="AY50" s="5"/>
      <c r="AZ50" s="5"/>
      <c r="BA50" s="5"/>
      <c r="BB50" s="5"/>
      <c r="BC50" s="5"/>
      <c r="BD50" s="5"/>
      <c r="BE50" s="5"/>
    </row>
    <row r="51" customFormat="false" ht="15" hidden="false" customHeight="true" outlineLevel="0" collapsed="false">
      <c r="A51" s="1" t="s">
        <v>131</v>
      </c>
      <c r="C51" s="3" t="s">
        <v>110</v>
      </c>
      <c r="E51" s="28" t="n">
        <v>965</v>
      </c>
      <c r="F51" s="10"/>
      <c r="G51" s="10" t="n">
        <v>0</v>
      </c>
      <c r="H51" s="10"/>
      <c r="I51" s="10" t="n">
        <v>965</v>
      </c>
      <c r="K51" s="20" t="n">
        <v>2.57418652849741</v>
      </c>
      <c r="L51" s="20"/>
      <c r="M51" s="20" t="n">
        <v>3.67772020725389</v>
      </c>
      <c r="N51" s="24"/>
      <c r="O51" s="28" t="n">
        <v>24840.9</v>
      </c>
      <c r="P51" s="28" t="n">
        <v>35490</v>
      </c>
      <c r="Q51" s="28"/>
      <c r="R51" s="28" t="n">
        <v>7835.85</v>
      </c>
      <c r="T51" s="34" t="s">
        <v>131</v>
      </c>
      <c r="U51" s="3" t="s">
        <v>110</v>
      </c>
      <c r="V51" s="32" t="n">
        <v>965</v>
      </c>
      <c r="W51" s="9"/>
      <c r="X51" s="27" t="n">
        <v>24840.9</v>
      </c>
      <c r="Y51" s="9"/>
      <c r="Z51" s="9"/>
      <c r="AA51" s="9" t="n">
        <v>35490</v>
      </c>
      <c r="AB51" s="9"/>
      <c r="AC51" s="27" t="n">
        <v>2813.25</v>
      </c>
      <c r="AD51" s="30"/>
      <c r="AE51" s="27"/>
      <c r="AF51" s="27"/>
      <c r="AG51" s="31"/>
      <c r="AH51" s="5"/>
      <c r="AI51" s="5"/>
      <c r="AJ51" s="5"/>
      <c r="AK51" s="5"/>
      <c r="AL51" s="5"/>
      <c r="AM51" s="5"/>
      <c r="AX51" s="5"/>
      <c r="AY51" s="5"/>
      <c r="AZ51" s="5"/>
      <c r="BA51" s="5"/>
      <c r="BB51" s="5"/>
      <c r="BC51" s="5"/>
      <c r="BD51" s="5"/>
      <c r="BE51" s="5"/>
    </row>
    <row r="52" customFormat="false" ht="15" hidden="false" customHeight="true" outlineLevel="0" collapsed="false">
      <c r="A52" s="1" t="s">
        <v>132</v>
      </c>
      <c r="C52" s="3" t="s">
        <v>110</v>
      </c>
      <c r="E52" s="28" t="n">
        <v>475</v>
      </c>
      <c r="F52" s="10"/>
      <c r="G52" s="10" t="n">
        <v>0</v>
      </c>
      <c r="H52" s="10"/>
      <c r="I52" s="10" t="n">
        <v>475</v>
      </c>
      <c r="K52" s="20" t="n">
        <v>6.73773684210526</v>
      </c>
      <c r="L52" s="20"/>
      <c r="M52" s="20" t="n">
        <v>8.27894736842105</v>
      </c>
      <c r="N52" s="24"/>
      <c r="O52" s="28" t="n">
        <v>32004.25</v>
      </c>
      <c r="P52" s="28" t="n">
        <v>39325</v>
      </c>
      <c r="Q52" s="28"/>
      <c r="R52" s="28" t="n">
        <v>4846</v>
      </c>
      <c r="T52" s="1" t="s">
        <v>132</v>
      </c>
      <c r="U52" s="3" t="s">
        <v>110</v>
      </c>
      <c r="V52" s="32" t="n">
        <v>475</v>
      </c>
      <c r="W52" s="9"/>
      <c r="X52" s="27" t="n">
        <v>32004.25</v>
      </c>
      <c r="Y52" s="9"/>
      <c r="Z52" s="9"/>
      <c r="AA52" s="9" t="n">
        <v>39325</v>
      </c>
      <c r="AB52" s="9"/>
      <c r="AC52" s="27" t="n">
        <v>2474.75</v>
      </c>
      <c r="AD52" s="33"/>
      <c r="AE52" s="27"/>
      <c r="AF52" s="27"/>
      <c r="AG52" s="31"/>
      <c r="AH52" s="5"/>
      <c r="AI52" s="5"/>
      <c r="AJ52" s="5"/>
      <c r="AK52" s="5"/>
      <c r="AL52" s="5"/>
      <c r="AM52" s="5"/>
      <c r="AX52" s="5"/>
      <c r="AY52" s="5"/>
      <c r="AZ52" s="5"/>
      <c r="BA52" s="5"/>
      <c r="BB52" s="5"/>
      <c r="BC52" s="5"/>
      <c r="BD52" s="5"/>
      <c r="BE52" s="5"/>
    </row>
    <row r="53" customFormat="false" ht="15" hidden="false" customHeight="true" outlineLevel="0" collapsed="false">
      <c r="A53" s="1" t="s">
        <v>133</v>
      </c>
      <c r="C53" s="3" t="s">
        <v>110</v>
      </c>
      <c r="E53" s="28" t="n">
        <v>0</v>
      </c>
      <c r="F53" s="10"/>
      <c r="G53" s="10" t="n">
        <v>0</v>
      </c>
      <c r="H53" s="10"/>
      <c r="I53" s="10" t="n">
        <v>0</v>
      </c>
      <c r="K53" s="20" t="n">
        <v>0</v>
      </c>
      <c r="L53" s="20"/>
      <c r="M53" s="20" t="n">
        <v>0</v>
      </c>
      <c r="N53" s="24"/>
      <c r="O53" s="28" t="n">
        <v>0</v>
      </c>
      <c r="P53" s="28" t="n">
        <v>0</v>
      </c>
      <c r="Q53" s="28"/>
      <c r="R53" s="28" t="n">
        <v>0</v>
      </c>
      <c r="T53" s="1" t="s">
        <v>133</v>
      </c>
      <c r="U53" s="3" t="s">
        <v>110</v>
      </c>
      <c r="V53" s="32"/>
      <c r="W53" s="9"/>
      <c r="X53" s="27"/>
      <c r="Y53" s="9"/>
      <c r="Z53" s="9"/>
      <c r="AA53" s="9"/>
      <c r="AB53" s="9"/>
      <c r="AC53" s="27"/>
      <c r="AD53" s="33"/>
      <c r="AE53" s="27"/>
      <c r="AF53" s="27"/>
      <c r="AG53" s="31"/>
      <c r="AH53" s="5"/>
      <c r="AI53" s="5"/>
      <c r="AJ53" s="5"/>
      <c r="AK53" s="5"/>
      <c r="AL53" s="5"/>
      <c r="AM53" s="5"/>
      <c r="AX53" s="5"/>
      <c r="AY53" s="5"/>
      <c r="AZ53" s="5"/>
      <c r="BA53" s="5"/>
      <c r="BB53" s="5"/>
      <c r="BC53" s="5"/>
      <c r="BD53" s="5"/>
      <c r="BE53" s="5"/>
    </row>
    <row r="54" customFormat="false" ht="15" hidden="false" customHeight="true" outlineLevel="0" collapsed="false">
      <c r="A54" s="1" t="s">
        <v>134</v>
      </c>
      <c r="C54" s="3" t="s">
        <v>110</v>
      </c>
      <c r="E54" s="28" t="n">
        <v>0</v>
      </c>
      <c r="F54" s="10"/>
      <c r="G54" s="10" t="n">
        <v>0</v>
      </c>
      <c r="H54" s="10"/>
      <c r="I54" s="10" t="n">
        <v>0</v>
      </c>
      <c r="K54" s="20" t="n">
        <v>0</v>
      </c>
      <c r="L54" s="20"/>
      <c r="M54" s="20" t="n">
        <v>0</v>
      </c>
      <c r="N54" s="24"/>
      <c r="O54" s="28" t="n">
        <v>0</v>
      </c>
      <c r="P54" s="28" t="n">
        <v>0</v>
      </c>
      <c r="Q54" s="28"/>
      <c r="R54" s="28" t="n">
        <v>0</v>
      </c>
      <c r="T54" s="1" t="s">
        <v>134</v>
      </c>
      <c r="U54" s="3" t="s">
        <v>110</v>
      </c>
      <c r="V54" s="32"/>
      <c r="W54" s="9"/>
      <c r="X54" s="27"/>
      <c r="Y54" s="9"/>
      <c r="Z54" s="9"/>
      <c r="AA54" s="9"/>
      <c r="AB54" s="9"/>
      <c r="AC54" s="27"/>
      <c r="AD54" s="33"/>
      <c r="AE54" s="27"/>
      <c r="AF54" s="27"/>
      <c r="AG54" s="31"/>
      <c r="AH54" s="5"/>
      <c r="AI54" s="5"/>
      <c r="AJ54" s="5"/>
      <c r="AK54" s="5"/>
      <c r="AL54" s="5"/>
      <c r="AM54" s="5"/>
      <c r="AX54" s="5"/>
      <c r="AY54" s="5"/>
      <c r="AZ54" s="5"/>
      <c r="BA54" s="5"/>
      <c r="BB54" s="5"/>
      <c r="BC54" s="5"/>
      <c r="BD54" s="5"/>
      <c r="BE54" s="5"/>
    </row>
    <row r="55" customFormat="false" ht="15" hidden="false" customHeight="true" outlineLevel="0" collapsed="false">
      <c r="A55" s="1" t="s">
        <v>135</v>
      </c>
      <c r="C55" s="3" t="s">
        <v>110</v>
      </c>
      <c r="E55" s="28" t="n">
        <v>0</v>
      </c>
      <c r="F55" s="10"/>
      <c r="G55" s="10" t="n">
        <v>0</v>
      </c>
      <c r="H55" s="10"/>
      <c r="I55" s="10" t="n">
        <v>0</v>
      </c>
      <c r="K55" s="20" t="n">
        <v>0</v>
      </c>
      <c r="L55" s="20"/>
      <c r="M55" s="20" t="n">
        <v>0</v>
      </c>
      <c r="N55" s="24"/>
      <c r="O55" s="28" t="n">
        <v>0</v>
      </c>
      <c r="P55" s="28" t="n">
        <v>0</v>
      </c>
      <c r="Q55" s="28"/>
      <c r="R55" s="28" t="n">
        <v>0</v>
      </c>
      <c r="T55" s="34" t="s">
        <v>135</v>
      </c>
      <c r="U55" s="3" t="s">
        <v>110</v>
      </c>
      <c r="V55" s="32"/>
      <c r="W55" s="9"/>
      <c r="X55" s="27"/>
      <c r="Y55" s="9"/>
      <c r="Z55" s="9"/>
      <c r="AA55" s="9"/>
      <c r="AB55" s="9"/>
      <c r="AC55" s="27"/>
      <c r="AD55" s="33"/>
      <c r="AE55" s="27"/>
      <c r="AF55" s="27"/>
      <c r="AG55" s="31"/>
      <c r="AH55" s="5"/>
      <c r="AI55" s="5"/>
      <c r="AJ55" s="5"/>
      <c r="AK55" s="5"/>
      <c r="AL55" s="5"/>
      <c r="AM55" s="5"/>
      <c r="AX55" s="5"/>
      <c r="AY55" s="5"/>
      <c r="AZ55" s="5"/>
      <c r="BA55" s="5"/>
      <c r="BB55" s="5"/>
      <c r="BC55" s="5"/>
      <c r="BD55" s="5"/>
      <c r="BE55" s="5"/>
    </row>
    <row r="56" customFormat="false" ht="15" hidden="false" customHeight="true" outlineLevel="0" collapsed="false">
      <c r="A56" s="1" t="s">
        <v>136</v>
      </c>
      <c r="C56" s="3" t="s">
        <v>110</v>
      </c>
      <c r="E56" s="28" t="n">
        <v>0</v>
      </c>
      <c r="F56" s="10"/>
      <c r="G56" s="10" t="n">
        <v>0</v>
      </c>
      <c r="H56" s="10"/>
      <c r="I56" s="10" t="n">
        <v>0</v>
      </c>
      <c r="K56" s="20" t="n">
        <v>0</v>
      </c>
      <c r="L56" s="20"/>
      <c r="M56" s="20" t="n">
        <v>0</v>
      </c>
      <c r="N56" s="24"/>
      <c r="O56" s="28" t="n">
        <v>0</v>
      </c>
      <c r="P56" s="28" t="n">
        <v>0</v>
      </c>
      <c r="Q56" s="28"/>
      <c r="R56" s="28" t="n">
        <v>0</v>
      </c>
      <c r="T56" s="34" t="s">
        <v>136</v>
      </c>
      <c r="U56" s="3" t="s">
        <v>110</v>
      </c>
      <c r="V56" s="32"/>
      <c r="W56" s="9"/>
      <c r="X56" s="27"/>
      <c r="Y56" s="9"/>
      <c r="Z56" s="9"/>
      <c r="AA56" s="9"/>
      <c r="AB56" s="9"/>
      <c r="AC56" s="27"/>
      <c r="AD56" s="33"/>
      <c r="AE56" s="27"/>
      <c r="AF56" s="27"/>
      <c r="AG56" s="31"/>
      <c r="AH56" s="5"/>
      <c r="AI56" s="5"/>
      <c r="AJ56" s="5"/>
      <c r="AK56" s="5"/>
      <c r="AL56" s="5"/>
      <c r="AM56" s="5"/>
      <c r="AX56" s="5"/>
      <c r="AY56" s="5"/>
      <c r="AZ56" s="5"/>
      <c r="BA56" s="5"/>
      <c r="BB56" s="5"/>
      <c r="BC56" s="5"/>
      <c r="BD56" s="5"/>
      <c r="BE56" s="5"/>
    </row>
    <row r="57" customFormat="false" ht="15" hidden="false" customHeight="true" outlineLevel="0" collapsed="false">
      <c r="A57" s="1" t="s">
        <v>137</v>
      </c>
      <c r="C57" s="3" t="s">
        <v>110</v>
      </c>
      <c r="E57" s="28" t="n">
        <v>0</v>
      </c>
      <c r="F57" s="10"/>
      <c r="G57" s="10" t="n">
        <v>0</v>
      </c>
      <c r="H57" s="10"/>
      <c r="I57" s="10" t="n">
        <v>0</v>
      </c>
      <c r="K57" s="20" t="n">
        <v>0</v>
      </c>
      <c r="L57" s="20"/>
      <c r="M57" s="20" t="n">
        <v>0</v>
      </c>
      <c r="N57" s="24"/>
      <c r="O57" s="28" t="n">
        <v>0</v>
      </c>
      <c r="P57" s="28" t="n">
        <v>0</v>
      </c>
      <c r="Q57" s="28"/>
      <c r="R57" s="28" t="n">
        <v>0</v>
      </c>
      <c r="T57" s="34" t="s">
        <v>137</v>
      </c>
      <c r="U57" s="3" t="s">
        <v>110</v>
      </c>
      <c r="V57" s="32"/>
      <c r="W57" s="9"/>
      <c r="X57" s="27"/>
      <c r="Y57" s="9"/>
      <c r="Z57" s="9"/>
      <c r="AA57" s="9"/>
      <c r="AB57" s="9"/>
      <c r="AC57" s="27"/>
      <c r="AD57" s="33"/>
      <c r="AE57" s="27"/>
      <c r="AF57" s="27"/>
      <c r="AG57" s="31"/>
      <c r="AH57" s="5"/>
      <c r="AI57" s="5"/>
      <c r="AJ57" s="5"/>
      <c r="AK57" s="5"/>
      <c r="AL57" s="5"/>
      <c r="AM57" s="5"/>
      <c r="AX57" s="5"/>
      <c r="AY57" s="5"/>
      <c r="AZ57" s="5"/>
      <c r="BA57" s="5"/>
      <c r="BB57" s="5"/>
      <c r="BC57" s="5"/>
      <c r="BD57" s="5"/>
      <c r="BE57" s="5"/>
    </row>
    <row r="58" customFormat="false" ht="15" hidden="false" customHeight="true" outlineLevel="0" collapsed="false">
      <c r="A58" s="1" t="s">
        <v>138</v>
      </c>
      <c r="C58" s="3" t="s">
        <v>110</v>
      </c>
      <c r="E58" s="28" t="n">
        <v>902</v>
      </c>
      <c r="F58" s="10"/>
      <c r="G58" s="10" t="n">
        <v>0</v>
      </c>
      <c r="H58" s="10"/>
      <c r="I58" s="10" t="n">
        <v>902</v>
      </c>
      <c r="K58" s="20" t="n">
        <v>2.88661419068736</v>
      </c>
      <c r="L58" s="20"/>
      <c r="M58" s="20" t="n">
        <v>4.43392461197339</v>
      </c>
      <c r="N58" s="24"/>
      <c r="O58" s="28" t="n">
        <v>26037.26</v>
      </c>
      <c r="P58" s="28" t="n">
        <v>39994</v>
      </c>
      <c r="Q58" s="28"/>
      <c r="R58" s="28" t="n">
        <v>13956.74</v>
      </c>
      <c r="T58" s="34" t="s">
        <v>138</v>
      </c>
      <c r="U58" s="3" t="s">
        <v>110</v>
      </c>
      <c r="V58" s="32" t="n">
        <v>902</v>
      </c>
      <c r="W58" s="9"/>
      <c r="X58" s="27" t="n">
        <v>26037.26</v>
      </c>
      <c r="Y58" s="9"/>
      <c r="Z58" s="9"/>
      <c r="AA58" s="9" t="n">
        <v>39994</v>
      </c>
      <c r="AB58" s="9"/>
      <c r="AC58" s="27"/>
      <c r="AD58" s="33"/>
      <c r="AE58" s="27"/>
      <c r="AF58" s="27"/>
      <c r="AG58" s="31"/>
      <c r="AH58" s="5"/>
      <c r="AI58" s="5"/>
      <c r="AJ58" s="5"/>
      <c r="AK58" s="5"/>
      <c r="AL58" s="5"/>
      <c r="AM58" s="5"/>
      <c r="AX58" s="5"/>
      <c r="AY58" s="5"/>
      <c r="AZ58" s="5"/>
      <c r="BA58" s="5"/>
      <c r="BB58" s="5"/>
      <c r="BC58" s="5"/>
      <c r="BD58" s="5"/>
      <c r="BE58" s="5"/>
    </row>
    <row r="59" customFormat="false" ht="15" hidden="false" customHeight="true" outlineLevel="0" collapsed="false">
      <c r="A59" s="1" t="s">
        <v>138</v>
      </c>
      <c r="C59" s="3" t="s">
        <v>121</v>
      </c>
      <c r="E59" s="28" t="n">
        <v>0</v>
      </c>
      <c r="F59" s="10"/>
      <c r="G59" s="10" t="n">
        <v>0</v>
      </c>
      <c r="H59" s="10"/>
      <c r="I59" s="10" t="n">
        <v>0</v>
      </c>
      <c r="K59" s="20" t="n">
        <v>0</v>
      </c>
      <c r="L59" s="20"/>
      <c r="M59" s="20" t="n">
        <v>0</v>
      </c>
      <c r="N59" s="24"/>
      <c r="O59" s="28" t="n">
        <v>0</v>
      </c>
      <c r="P59" s="28" t="n">
        <v>0</v>
      </c>
      <c r="Q59" s="28"/>
      <c r="R59" s="28" t="n">
        <v>0</v>
      </c>
      <c r="T59" s="34" t="s">
        <v>138</v>
      </c>
      <c r="U59" s="3" t="s">
        <v>121</v>
      </c>
      <c r="V59" s="32"/>
      <c r="W59" s="9"/>
      <c r="X59" s="27"/>
      <c r="Y59" s="9"/>
      <c r="Z59" s="9"/>
      <c r="AA59" s="9"/>
      <c r="AB59" s="9"/>
      <c r="AC59" s="27"/>
      <c r="AD59" s="33"/>
      <c r="AE59" s="27"/>
      <c r="AF59" s="27"/>
      <c r="AG59" s="31"/>
      <c r="AH59" s="5"/>
      <c r="AI59" s="5"/>
      <c r="AJ59" s="5"/>
      <c r="AK59" s="5"/>
      <c r="AL59" s="5"/>
      <c r="AM59" s="5"/>
      <c r="AX59" s="5"/>
      <c r="AY59" s="5"/>
      <c r="AZ59" s="5"/>
      <c r="BA59" s="5"/>
      <c r="BB59" s="5"/>
      <c r="BC59" s="5"/>
      <c r="BD59" s="5"/>
      <c r="BE59" s="5"/>
    </row>
    <row r="60" customFormat="false" ht="15" hidden="false" customHeight="true" outlineLevel="0" collapsed="false">
      <c r="A60" s="1" t="s">
        <v>139</v>
      </c>
      <c r="C60" s="3" t="s">
        <v>110</v>
      </c>
      <c r="E60" s="28" t="n">
        <v>0</v>
      </c>
      <c r="F60" s="10"/>
      <c r="G60" s="10" t="n">
        <v>0</v>
      </c>
      <c r="H60" s="10"/>
      <c r="I60" s="10" t="n">
        <v>0</v>
      </c>
      <c r="K60" s="20" t="n">
        <v>0</v>
      </c>
      <c r="L60" s="20"/>
      <c r="M60" s="20" t="n">
        <v>0</v>
      </c>
      <c r="N60" s="24"/>
      <c r="O60" s="28" t="n">
        <v>0</v>
      </c>
      <c r="P60" s="28" t="n">
        <v>0</v>
      </c>
      <c r="Q60" s="28"/>
      <c r="R60" s="28" t="n">
        <v>0</v>
      </c>
      <c r="T60" s="4" t="s">
        <v>139</v>
      </c>
      <c r="U60" s="3" t="s">
        <v>110</v>
      </c>
      <c r="V60" s="32"/>
      <c r="W60" s="9"/>
      <c r="X60" s="27"/>
      <c r="Y60" s="9"/>
      <c r="Z60" s="9"/>
      <c r="AA60" s="9"/>
      <c r="AB60" s="9"/>
      <c r="AC60" s="27"/>
      <c r="AD60" s="33"/>
      <c r="AE60" s="27"/>
      <c r="AF60" s="27"/>
      <c r="AG60" s="31"/>
      <c r="AH60" s="5"/>
      <c r="AI60" s="5"/>
      <c r="AJ60" s="5"/>
      <c r="AK60" s="5"/>
      <c r="AL60" s="5"/>
      <c r="AM60" s="5"/>
      <c r="AX60" s="5"/>
      <c r="AY60" s="5"/>
      <c r="AZ60" s="5"/>
      <c r="BA60" s="5"/>
      <c r="BB60" s="5"/>
      <c r="BC60" s="5"/>
      <c r="BD60" s="5"/>
      <c r="BE60" s="5"/>
    </row>
    <row r="61" customFormat="false" ht="15" hidden="false" customHeight="true" outlineLevel="0" collapsed="false">
      <c r="A61" s="1" t="s">
        <v>140</v>
      </c>
      <c r="C61" s="3" t="s">
        <v>110</v>
      </c>
      <c r="E61" s="28" t="n">
        <v>0</v>
      </c>
      <c r="F61" s="10"/>
      <c r="G61" s="10" t="n">
        <v>0</v>
      </c>
      <c r="H61" s="10"/>
      <c r="I61" s="10" t="n">
        <v>0</v>
      </c>
      <c r="K61" s="20" t="n">
        <v>0</v>
      </c>
      <c r="L61" s="20"/>
      <c r="M61" s="20" t="n">
        <v>0</v>
      </c>
      <c r="N61" s="24"/>
      <c r="O61" s="28" t="n">
        <v>0</v>
      </c>
      <c r="P61" s="28" t="n">
        <v>0</v>
      </c>
      <c r="Q61" s="28"/>
      <c r="R61" s="28" t="n">
        <v>0</v>
      </c>
      <c r="T61" s="4" t="s">
        <v>140</v>
      </c>
      <c r="U61" s="3" t="s">
        <v>110</v>
      </c>
      <c r="V61" s="32"/>
      <c r="W61" s="9"/>
      <c r="X61" s="27"/>
      <c r="Y61" s="9"/>
      <c r="Z61" s="9"/>
      <c r="AA61" s="9"/>
      <c r="AB61" s="9"/>
      <c r="AC61" s="27"/>
      <c r="AD61" s="33"/>
      <c r="AE61" s="27"/>
      <c r="AF61" s="27"/>
      <c r="AG61" s="31"/>
      <c r="AH61" s="5"/>
      <c r="AI61" s="5"/>
      <c r="AJ61" s="5"/>
      <c r="AK61" s="5"/>
      <c r="AL61" s="5"/>
      <c r="AM61" s="5"/>
      <c r="AX61" s="5"/>
      <c r="AY61" s="5"/>
      <c r="AZ61" s="5"/>
      <c r="BA61" s="5"/>
      <c r="BB61" s="5"/>
      <c r="BC61" s="5"/>
      <c r="BD61" s="5"/>
      <c r="BE61" s="5"/>
    </row>
    <row r="62" customFormat="false" ht="15" hidden="false" customHeight="true" outlineLevel="0" collapsed="false">
      <c r="A62" s="1" t="s">
        <v>141</v>
      </c>
      <c r="C62" s="3" t="s">
        <v>110</v>
      </c>
      <c r="E62" s="28" t="n">
        <v>0</v>
      </c>
      <c r="F62" s="10"/>
      <c r="G62" s="10" t="n">
        <v>0</v>
      </c>
      <c r="H62" s="10"/>
      <c r="I62" s="10" t="n">
        <v>0</v>
      </c>
      <c r="K62" s="20" t="n">
        <v>0</v>
      </c>
      <c r="L62" s="20"/>
      <c r="M62" s="20" t="n">
        <v>0</v>
      </c>
      <c r="N62" s="24"/>
      <c r="O62" s="28" t="n">
        <v>0</v>
      </c>
      <c r="P62" s="28" t="n">
        <v>0</v>
      </c>
      <c r="Q62" s="28"/>
      <c r="R62" s="28" t="n">
        <v>0</v>
      </c>
      <c r="T62" s="4" t="s">
        <v>141</v>
      </c>
      <c r="U62" s="3" t="s">
        <v>110</v>
      </c>
      <c r="V62" s="32"/>
      <c r="W62" s="9"/>
      <c r="X62" s="27"/>
      <c r="Y62" s="9"/>
      <c r="Z62" s="9"/>
      <c r="AA62" s="9"/>
      <c r="AB62" s="9"/>
      <c r="AC62" s="27"/>
      <c r="AD62" s="33"/>
      <c r="AE62" s="27"/>
      <c r="AF62" s="27"/>
      <c r="AG62" s="31"/>
      <c r="AH62" s="5"/>
      <c r="AI62" s="5"/>
      <c r="AJ62" s="5"/>
      <c r="AK62" s="5"/>
      <c r="AL62" s="5"/>
      <c r="AM62" s="5"/>
      <c r="AX62" s="5"/>
      <c r="AY62" s="5"/>
      <c r="AZ62" s="5"/>
      <c r="BA62" s="5"/>
      <c r="BB62" s="5"/>
      <c r="BC62" s="5"/>
      <c r="BD62" s="5"/>
      <c r="BE62" s="5"/>
    </row>
    <row r="63" customFormat="false" ht="15" hidden="false" customHeight="true" outlineLevel="0" collapsed="false">
      <c r="A63" s="1" t="s">
        <v>142</v>
      </c>
      <c r="C63" s="3" t="s">
        <v>110</v>
      </c>
      <c r="E63" s="28" t="n">
        <v>0</v>
      </c>
      <c r="F63" s="10"/>
      <c r="G63" s="10" t="n">
        <v>0</v>
      </c>
      <c r="H63" s="10"/>
      <c r="I63" s="10" t="n">
        <v>0</v>
      </c>
      <c r="K63" s="20" t="n">
        <v>0</v>
      </c>
      <c r="L63" s="20"/>
      <c r="M63" s="20" t="n">
        <v>0</v>
      </c>
      <c r="N63" s="24"/>
      <c r="O63" s="28" t="n">
        <v>0</v>
      </c>
      <c r="P63" s="28" t="n">
        <v>0</v>
      </c>
      <c r="Q63" s="28"/>
      <c r="R63" s="28" t="n">
        <v>0</v>
      </c>
      <c r="T63" s="4" t="s">
        <v>142</v>
      </c>
      <c r="U63" s="3" t="s">
        <v>110</v>
      </c>
      <c r="V63" s="32"/>
      <c r="W63" s="9"/>
      <c r="X63" s="27"/>
      <c r="Y63" s="9"/>
      <c r="Z63" s="9"/>
      <c r="AA63" s="9"/>
      <c r="AB63" s="9"/>
      <c r="AC63" s="27"/>
      <c r="AD63" s="33"/>
      <c r="AE63" s="27"/>
      <c r="AF63" s="27"/>
      <c r="AG63" s="31"/>
      <c r="AH63" s="5"/>
      <c r="AI63" s="5"/>
      <c r="AJ63" s="5"/>
      <c r="AK63" s="5"/>
      <c r="AL63" s="5"/>
      <c r="AM63" s="5"/>
      <c r="AX63" s="5"/>
      <c r="AY63" s="5"/>
      <c r="AZ63" s="5"/>
      <c r="BA63" s="5"/>
      <c r="BB63" s="5"/>
      <c r="BC63" s="5"/>
      <c r="BD63" s="5"/>
      <c r="BE63" s="5"/>
    </row>
    <row r="64" customFormat="false" ht="15" hidden="false" customHeight="true" outlineLevel="0" collapsed="false">
      <c r="A64" s="1" t="s">
        <v>143</v>
      </c>
      <c r="C64" s="3" t="s">
        <v>110</v>
      </c>
      <c r="E64" s="28" t="n">
        <v>0</v>
      </c>
      <c r="F64" s="10"/>
      <c r="G64" s="10" t="n">
        <v>0</v>
      </c>
      <c r="H64" s="10"/>
      <c r="I64" s="10" t="n">
        <v>0</v>
      </c>
      <c r="K64" s="20" t="n">
        <v>0</v>
      </c>
      <c r="L64" s="20"/>
      <c r="M64" s="20" t="n">
        <v>0</v>
      </c>
      <c r="N64" s="24"/>
      <c r="O64" s="28" t="n">
        <v>0</v>
      </c>
      <c r="P64" s="28" t="n">
        <v>0</v>
      </c>
      <c r="Q64" s="28"/>
      <c r="R64" s="28" t="n">
        <v>0</v>
      </c>
      <c r="T64" s="4" t="s">
        <v>143</v>
      </c>
      <c r="U64" s="3" t="s">
        <v>110</v>
      </c>
      <c r="V64" s="32"/>
      <c r="W64" s="9"/>
      <c r="X64" s="27"/>
      <c r="Y64" s="9"/>
      <c r="Z64" s="9"/>
      <c r="AA64" s="9"/>
      <c r="AB64" s="9"/>
      <c r="AC64" s="27"/>
      <c r="AD64" s="33"/>
      <c r="AE64" s="27"/>
      <c r="AF64" s="27"/>
      <c r="AG64" s="31"/>
      <c r="AH64" s="5"/>
      <c r="AI64" s="5"/>
      <c r="AJ64" s="5"/>
      <c r="AK64" s="5"/>
      <c r="AL64" s="5"/>
      <c r="AM64" s="5"/>
      <c r="AX64" s="5"/>
      <c r="AY64" s="5"/>
      <c r="AZ64" s="5"/>
      <c r="BA64" s="5"/>
      <c r="BB64" s="5"/>
      <c r="BC64" s="5"/>
      <c r="BD64" s="5"/>
      <c r="BE64" s="5"/>
    </row>
    <row r="65" customFormat="false" ht="15" hidden="false" customHeight="true" outlineLevel="0" collapsed="false">
      <c r="A65" s="1" t="s">
        <v>143</v>
      </c>
      <c r="C65" s="3" t="s">
        <v>121</v>
      </c>
      <c r="E65" s="28" t="n">
        <v>0</v>
      </c>
      <c r="F65" s="10"/>
      <c r="G65" s="10" t="n">
        <v>0</v>
      </c>
      <c r="H65" s="10"/>
      <c r="I65" s="10" t="n">
        <v>0</v>
      </c>
      <c r="K65" s="20" t="n">
        <v>0</v>
      </c>
      <c r="L65" s="20"/>
      <c r="M65" s="20" t="n">
        <v>0</v>
      </c>
      <c r="N65" s="24"/>
      <c r="O65" s="28" t="n">
        <v>0</v>
      </c>
      <c r="P65" s="28" t="n">
        <v>0</v>
      </c>
      <c r="Q65" s="28"/>
      <c r="R65" s="28" t="n">
        <v>0</v>
      </c>
      <c r="T65" s="4" t="s">
        <v>143</v>
      </c>
      <c r="U65" s="3" t="s">
        <v>121</v>
      </c>
      <c r="V65" s="32"/>
      <c r="W65" s="9"/>
      <c r="X65" s="27"/>
      <c r="Y65" s="9"/>
      <c r="Z65" s="9"/>
      <c r="AA65" s="9"/>
      <c r="AB65" s="9"/>
      <c r="AC65" s="27"/>
      <c r="AD65" s="33"/>
      <c r="AE65" s="27"/>
      <c r="AF65" s="27"/>
      <c r="AG65" s="31"/>
      <c r="AH65" s="5"/>
      <c r="AI65" s="5"/>
      <c r="AJ65" s="5"/>
      <c r="AK65" s="5"/>
      <c r="AL65" s="5"/>
      <c r="AM65" s="5"/>
      <c r="AX65" s="5"/>
      <c r="AY65" s="5"/>
      <c r="AZ65" s="5"/>
      <c r="BA65" s="5"/>
      <c r="BB65" s="5"/>
      <c r="BC65" s="5"/>
      <c r="BD65" s="5"/>
      <c r="BE65" s="5"/>
    </row>
    <row r="66" customFormat="false" ht="15" hidden="false" customHeight="true" outlineLevel="0" collapsed="false">
      <c r="A66" s="1" t="s">
        <v>144</v>
      </c>
      <c r="C66" s="3" t="s">
        <v>121</v>
      </c>
      <c r="E66" s="28" t="n">
        <v>0</v>
      </c>
      <c r="F66" s="10"/>
      <c r="G66" s="10" t="n">
        <v>0</v>
      </c>
      <c r="H66" s="10"/>
      <c r="I66" s="10" t="n">
        <v>0</v>
      </c>
      <c r="K66" s="20" t="n">
        <v>0</v>
      </c>
      <c r="L66" s="20"/>
      <c r="M66" s="20" t="n">
        <v>0</v>
      </c>
      <c r="N66" s="24"/>
      <c r="O66" s="28" t="n">
        <v>0</v>
      </c>
      <c r="P66" s="28" t="n">
        <v>0</v>
      </c>
      <c r="Q66" s="28"/>
      <c r="R66" s="28" t="n">
        <v>0</v>
      </c>
      <c r="T66" s="4" t="s">
        <v>144</v>
      </c>
      <c r="U66" s="3" t="s">
        <v>121</v>
      </c>
      <c r="V66" s="32"/>
      <c r="W66" s="9"/>
      <c r="X66" s="27"/>
      <c r="Y66" s="9"/>
      <c r="Z66" s="9"/>
      <c r="AA66" s="9"/>
      <c r="AB66" s="9"/>
      <c r="AC66" s="27"/>
      <c r="AD66" s="33"/>
      <c r="AE66" s="27"/>
      <c r="AF66" s="27"/>
      <c r="AG66" s="31"/>
      <c r="AH66" s="5"/>
      <c r="AI66" s="5"/>
      <c r="AJ66" s="5"/>
      <c r="AK66" s="5"/>
      <c r="AL66" s="5"/>
      <c r="AM66" s="5"/>
      <c r="AX66" s="5"/>
      <c r="AY66" s="5"/>
      <c r="AZ66" s="5"/>
      <c r="BA66" s="5"/>
      <c r="BB66" s="5"/>
      <c r="BC66" s="5"/>
      <c r="BD66" s="5"/>
      <c r="BE66" s="5"/>
    </row>
    <row r="67" customFormat="false" ht="15" hidden="false" customHeight="true" outlineLevel="0" collapsed="false">
      <c r="A67" s="1" t="s">
        <v>145</v>
      </c>
      <c r="C67" s="3" t="s">
        <v>110</v>
      </c>
      <c r="E67" s="28" t="n">
        <v>0</v>
      </c>
      <c r="F67" s="10"/>
      <c r="G67" s="10" t="n">
        <v>0</v>
      </c>
      <c r="H67" s="10"/>
      <c r="I67" s="10" t="n">
        <v>0</v>
      </c>
      <c r="K67" s="20" t="n">
        <v>0</v>
      </c>
      <c r="L67" s="20"/>
      <c r="M67" s="20" t="n">
        <v>0</v>
      </c>
      <c r="N67" s="24"/>
      <c r="O67" s="28" t="n">
        <v>0</v>
      </c>
      <c r="P67" s="28" t="n">
        <v>0</v>
      </c>
      <c r="Q67" s="28"/>
      <c r="R67" s="28" t="n">
        <v>0</v>
      </c>
      <c r="T67" s="4" t="s">
        <v>145</v>
      </c>
      <c r="U67" s="3" t="s">
        <v>110</v>
      </c>
      <c r="V67" s="32"/>
      <c r="W67" s="9"/>
      <c r="X67" s="27"/>
      <c r="Y67" s="9"/>
      <c r="Z67" s="9"/>
      <c r="AA67" s="9"/>
      <c r="AB67" s="9"/>
      <c r="AC67" s="35"/>
      <c r="AD67" s="33"/>
      <c r="AE67" s="27"/>
      <c r="AF67" s="27"/>
      <c r="AG67" s="31"/>
      <c r="AH67" s="5"/>
      <c r="AI67" s="5"/>
      <c r="AJ67" s="5"/>
      <c r="AK67" s="5"/>
      <c r="AL67" s="5"/>
      <c r="AM67" s="5"/>
      <c r="AX67" s="5"/>
      <c r="AY67" s="5"/>
      <c r="AZ67" s="5"/>
      <c r="BA67" s="5"/>
      <c r="BB67" s="5"/>
      <c r="BC67" s="5"/>
      <c r="BD67" s="5"/>
      <c r="BE67" s="5"/>
    </row>
    <row r="68" customFormat="false" ht="15" hidden="false" customHeight="true" outlineLevel="0" collapsed="false">
      <c r="A68" s="1" t="s">
        <v>146</v>
      </c>
      <c r="C68" s="3" t="s">
        <v>110</v>
      </c>
      <c r="E68" s="28" t="n">
        <v>0</v>
      </c>
      <c r="F68" s="10"/>
      <c r="G68" s="10" t="n">
        <v>0</v>
      </c>
      <c r="H68" s="10"/>
      <c r="I68" s="10" t="n">
        <v>0</v>
      </c>
      <c r="K68" s="20" t="n">
        <v>0</v>
      </c>
      <c r="L68" s="20"/>
      <c r="M68" s="20" t="n">
        <v>0</v>
      </c>
      <c r="N68" s="24"/>
      <c r="O68" s="28" t="n">
        <v>0</v>
      </c>
      <c r="P68" s="28" t="n">
        <v>0</v>
      </c>
      <c r="Q68" s="28"/>
      <c r="R68" s="28" t="n">
        <v>0</v>
      </c>
      <c r="T68" s="4" t="s">
        <v>146</v>
      </c>
      <c r="U68" s="3" t="s">
        <v>110</v>
      </c>
      <c r="V68" s="32"/>
      <c r="W68" s="9"/>
      <c r="X68" s="27"/>
      <c r="Y68" s="9"/>
      <c r="Z68" s="9"/>
      <c r="AA68" s="9"/>
      <c r="AB68" s="9"/>
      <c r="AC68" s="27"/>
      <c r="AD68" s="33"/>
      <c r="AE68" s="27"/>
      <c r="AF68" s="27"/>
      <c r="AG68" s="31"/>
      <c r="AH68" s="5"/>
      <c r="AI68" s="5"/>
      <c r="AJ68" s="5"/>
      <c r="AK68" s="5"/>
      <c r="AL68" s="5"/>
      <c r="AM68" s="5"/>
      <c r="AX68" s="5"/>
      <c r="AY68" s="5"/>
      <c r="AZ68" s="5"/>
      <c r="BA68" s="5"/>
      <c r="BB68" s="5"/>
      <c r="BC68" s="5"/>
      <c r="BD68" s="5"/>
      <c r="BE68" s="5"/>
    </row>
    <row r="69" customFormat="false" ht="15" hidden="false" customHeight="true" outlineLevel="0" collapsed="false">
      <c r="A69" s="1" t="s">
        <v>147</v>
      </c>
      <c r="C69" s="3" t="s">
        <v>110</v>
      </c>
      <c r="E69" s="28" t="n">
        <v>450</v>
      </c>
      <c r="F69" s="10"/>
      <c r="G69" s="10" t="n">
        <v>0</v>
      </c>
      <c r="H69" s="10"/>
      <c r="I69" s="10" t="n">
        <v>450</v>
      </c>
      <c r="K69" s="20" t="n">
        <v>2.646</v>
      </c>
      <c r="L69" s="20"/>
      <c r="M69" s="20" t="n">
        <v>3.86666666666667</v>
      </c>
      <c r="N69" s="24"/>
      <c r="O69" s="28" t="n">
        <v>11907</v>
      </c>
      <c r="P69" s="28" t="n">
        <v>17400</v>
      </c>
      <c r="Q69" s="28"/>
      <c r="R69" s="28" t="n">
        <v>3903</v>
      </c>
      <c r="T69" s="4" t="s">
        <v>147</v>
      </c>
      <c r="U69" s="3" t="s">
        <v>110</v>
      </c>
      <c r="V69" s="32" t="n">
        <v>450</v>
      </c>
      <c r="W69" s="9"/>
      <c r="X69" s="27" t="n">
        <v>11907</v>
      </c>
      <c r="Y69" s="9"/>
      <c r="Z69" s="9"/>
      <c r="AA69" s="9" t="n">
        <v>17400</v>
      </c>
      <c r="AB69" s="9"/>
      <c r="AC69" s="27" t="n">
        <v>1590</v>
      </c>
      <c r="AD69" s="33"/>
      <c r="AE69" s="27"/>
      <c r="AF69" s="27"/>
      <c r="AG69" s="31"/>
      <c r="AH69" s="5"/>
      <c r="AI69" s="5"/>
      <c r="AJ69" s="5"/>
      <c r="AK69" s="5"/>
      <c r="AL69" s="5"/>
      <c r="AM69" s="5"/>
      <c r="AX69" s="5"/>
      <c r="AY69" s="5"/>
      <c r="AZ69" s="5"/>
      <c r="BA69" s="5"/>
      <c r="BB69" s="5"/>
      <c r="BC69" s="5"/>
      <c r="BD69" s="5"/>
      <c r="BE69" s="5"/>
    </row>
    <row r="70" customFormat="false" ht="15" hidden="false" customHeight="true" outlineLevel="0" collapsed="false">
      <c r="A70" s="1" t="s">
        <v>148</v>
      </c>
      <c r="C70" s="3" t="s">
        <v>110</v>
      </c>
      <c r="E70" s="28" t="n">
        <v>0</v>
      </c>
      <c r="F70" s="10"/>
      <c r="G70" s="10" t="n">
        <v>0</v>
      </c>
      <c r="H70" s="10"/>
      <c r="I70" s="10" t="n">
        <v>0</v>
      </c>
      <c r="K70" s="20" t="n">
        <v>0</v>
      </c>
      <c r="L70" s="20"/>
      <c r="M70" s="20" t="n">
        <v>0</v>
      </c>
      <c r="N70" s="24"/>
      <c r="O70" s="28" t="n">
        <v>0</v>
      </c>
      <c r="P70" s="28" t="n">
        <v>0</v>
      </c>
      <c r="Q70" s="28"/>
      <c r="R70" s="28" t="n">
        <v>0</v>
      </c>
      <c r="T70" s="4" t="s">
        <v>148</v>
      </c>
      <c r="U70" s="3" t="s">
        <v>110</v>
      </c>
      <c r="V70" s="9"/>
      <c r="W70" s="9"/>
      <c r="X70" s="27"/>
      <c r="Y70" s="9"/>
      <c r="Z70" s="9"/>
      <c r="AA70" s="9"/>
      <c r="AB70" s="9"/>
      <c r="AC70" s="27"/>
      <c r="AD70" s="33"/>
      <c r="AE70" s="27"/>
      <c r="AF70" s="27"/>
      <c r="AG70" s="31"/>
      <c r="AH70" s="5"/>
      <c r="AI70" s="5"/>
      <c r="AJ70" s="5"/>
      <c r="AK70" s="5"/>
      <c r="AL70" s="5"/>
      <c r="AM70" s="5"/>
      <c r="AY70" s="5"/>
      <c r="AZ70" s="5"/>
      <c r="BA70" s="5"/>
      <c r="BB70" s="5"/>
      <c r="BC70" s="5"/>
      <c r="BD70" s="5"/>
      <c r="BE70" s="5"/>
    </row>
    <row r="71" customFormat="false" ht="15" hidden="false" customHeight="false" outlineLevel="0" collapsed="false">
      <c r="C71" s="3"/>
      <c r="E71" s="21"/>
      <c r="F71" s="8"/>
      <c r="G71" s="10"/>
      <c r="H71" s="8"/>
      <c r="I71" s="21"/>
      <c r="J71" s="8"/>
      <c r="K71" s="20"/>
      <c r="L71" s="20"/>
      <c r="M71" s="20"/>
      <c r="N71" s="26"/>
      <c r="O71" s="21"/>
      <c r="P71" s="10"/>
      <c r="Q71" s="21"/>
      <c r="R71" s="21"/>
      <c r="S71" s="8"/>
      <c r="U71" s="5"/>
      <c r="V71" s="5"/>
      <c r="AG71" s="36"/>
      <c r="AH71" s="5"/>
      <c r="AI71" s="5"/>
      <c r="AJ71" s="5"/>
      <c r="AK71" s="5"/>
      <c r="AL71" s="5"/>
      <c r="AM71" s="5"/>
      <c r="AN71" s="5"/>
      <c r="AX71" s="5"/>
      <c r="AY71" s="5"/>
      <c r="AZ71" s="5"/>
      <c r="BA71" s="5"/>
      <c r="BB71" s="5"/>
      <c r="BC71" s="5"/>
      <c r="BD71" s="5"/>
      <c r="BE71" s="5"/>
    </row>
    <row r="72" customFormat="false" ht="15" hidden="false" customHeight="false" outlineLevel="0" collapsed="false">
      <c r="A72" s="37" t="s">
        <v>149</v>
      </c>
      <c r="C72" s="3"/>
      <c r="E72" s="21"/>
      <c r="F72" s="8"/>
      <c r="G72" s="10"/>
      <c r="H72" s="8"/>
      <c r="I72" s="21"/>
      <c r="J72" s="8"/>
      <c r="K72" s="20"/>
      <c r="L72" s="20"/>
      <c r="M72" s="20"/>
      <c r="N72" s="26"/>
      <c r="O72" s="21"/>
      <c r="P72" s="10"/>
      <c r="Q72" s="21"/>
      <c r="R72" s="21"/>
      <c r="S72" s="8"/>
      <c r="T72" s="37" t="s">
        <v>149</v>
      </c>
      <c r="U72" s="5"/>
      <c r="V72" s="5"/>
      <c r="AG72" s="36"/>
      <c r="AH72" s="5"/>
      <c r="AI72" s="5"/>
      <c r="AJ72" s="5"/>
      <c r="AK72" s="5"/>
      <c r="AL72" s="5"/>
      <c r="AM72" s="5"/>
      <c r="AN72" s="5"/>
      <c r="AX72" s="5"/>
      <c r="AY72" s="5"/>
      <c r="AZ72" s="5"/>
      <c r="BA72" s="5"/>
      <c r="BB72" s="5"/>
      <c r="BC72" s="5"/>
      <c r="BD72" s="5"/>
      <c r="BE72" s="5"/>
    </row>
    <row r="73" customFormat="false" ht="15" hidden="false" customHeight="false" outlineLevel="0" collapsed="false">
      <c r="C73" s="3"/>
      <c r="E73" s="21"/>
      <c r="F73" s="8"/>
      <c r="G73" s="10"/>
      <c r="H73" s="8"/>
      <c r="I73" s="21"/>
      <c r="J73" s="8"/>
      <c r="K73" s="20"/>
      <c r="L73" s="20"/>
      <c r="M73" s="20"/>
      <c r="N73" s="26"/>
      <c r="O73" s="21"/>
      <c r="P73" s="10"/>
      <c r="Q73" s="21"/>
      <c r="R73" s="21"/>
      <c r="S73" s="8"/>
      <c r="U73" s="5"/>
      <c r="V73" s="5"/>
      <c r="AG73" s="36"/>
      <c r="AH73" s="5"/>
      <c r="AI73" s="5"/>
      <c r="AJ73" s="5"/>
      <c r="AK73" s="5"/>
      <c r="AL73" s="5"/>
      <c r="AM73" s="5"/>
      <c r="AN73" s="5"/>
      <c r="AX73" s="5"/>
      <c r="AY73" s="5"/>
      <c r="AZ73" s="5"/>
      <c r="BA73" s="5"/>
      <c r="BB73" s="5"/>
      <c r="BC73" s="5"/>
      <c r="BD73" s="5"/>
      <c r="BE73" s="5"/>
    </row>
    <row r="74" customFormat="false" ht="15" hidden="false" customHeight="false" outlineLevel="0" collapsed="false">
      <c r="A74" s="1" t="s">
        <v>120</v>
      </c>
      <c r="C74" s="3" t="s">
        <v>150</v>
      </c>
      <c r="E74" s="28" t="n">
        <v>118</v>
      </c>
      <c r="F74" s="10"/>
      <c r="G74" s="10" t="n">
        <v>0</v>
      </c>
      <c r="H74" s="10"/>
      <c r="I74" s="10" t="n">
        <v>118</v>
      </c>
      <c r="K74" s="20" t="n">
        <v>3.15630508474576</v>
      </c>
      <c r="L74" s="20"/>
      <c r="M74" s="20" t="n">
        <v>4.55294915254237</v>
      </c>
      <c r="N74" s="24"/>
      <c r="O74" s="28" t="n">
        <v>3724.44</v>
      </c>
      <c r="P74" s="28" t="n">
        <v>5372.48</v>
      </c>
      <c r="Q74" s="28"/>
      <c r="R74" s="28" t="n">
        <v>1648.04</v>
      </c>
      <c r="S74" s="5"/>
      <c r="T74" s="1" t="s">
        <v>120</v>
      </c>
      <c r="U74" s="6" t="s">
        <v>150</v>
      </c>
      <c r="V74" s="38" t="n">
        <v>118</v>
      </c>
      <c r="W74" s="39"/>
      <c r="X74" s="39" t="n">
        <v>3724.44</v>
      </c>
      <c r="Y74" s="39"/>
      <c r="Z74" s="39"/>
      <c r="AA74" s="39" t="n">
        <v>5372.48</v>
      </c>
      <c r="AB74" s="39"/>
      <c r="AC74" s="39"/>
      <c r="AD74" s="39"/>
      <c r="AE74" s="39"/>
      <c r="AF74" s="39"/>
      <c r="AG74" s="36"/>
      <c r="AI74" s="21"/>
      <c r="AJ74" s="8"/>
      <c r="AK74" s="40"/>
      <c r="AL74" s="40"/>
      <c r="AM74" s="40"/>
    </row>
    <row r="75" customFormat="false" ht="15" hidden="false" customHeight="false" outlineLevel="0" collapsed="false">
      <c r="A75" s="1" t="s">
        <v>122</v>
      </c>
      <c r="C75" s="3" t="s">
        <v>150</v>
      </c>
      <c r="E75" s="28" t="n">
        <v>0</v>
      </c>
      <c r="F75" s="10"/>
      <c r="G75" s="10" t="n">
        <v>0</v>
      </c>
      <c r="H75" s="10"/>
      <c r="I75" s="10" t="n">
        <v>0</v>
      </c>
      <c r="K75" s="20" t="n">
        <v>0</v>
      </c>
      <c r="L75" s="20"/>
      <c r="M75" s="20" t="n">
        <v>0</v>
      </c>
      <c r="N75" s="24"/>
      <c r="O75" s="28" t="n">
        <v>0</v>
      </c>
      <c r="P75" s="28" t="n">
        <v>0</v>
      </c>
      <c r="Q75" s="28"/>
      <c r="R75" s="28" t="n">
        <v>0</v>
      </c>
      <c r="S75" s="5"/>
      <c r="T75" s="1" t="s">
        <v>122</v>
      </c>
      <c r="U75" s="6" t="s">
        <v>150</v>
      </c>
      <c r="V75" s="38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6"/>
      <c r="AI75" s="21"/>
      <c r="AJ75" s="8"/>
      <c r="AK75" s="40"/>
      <c r="AL75" s="40"/>
      <c r="AM75" s="40"/>
    </row>
    <row r="76" customFormat="false" ht="15" hidden="false" customHeight="false" outlineLevel="0" collapsed="false">
      <c r="A76" s="1" t="s">
        <v>151</v>
      </c>
      <c r="C76" s="3" t="s">
        <v>150</v>
      </c>
      <c r="E76" s="28" t="n">
        <v>100</v>
      </c>
      <c r="F76" s="10"/>
      <c r="G76" s="10" t="n">
        <v>0</v>
      </c>
      <c r="H76" s="10"/>
      <c r="I76" s="10" t="n">
        <v>100</v>
      </c>
      <c r="K76" s="20" t="n">
        <v>2.97042</v>
      </c>
      <c r="L76" s="20"/>
      <c r="M76" s="20" t="n">
        <v>3.70852</v>
      </c>
      <c r="N76" s="24"/>
      <c r="O76" s="28" t="n">
        <v>2970.42</v>
      </c>
      <c r="P76" s="28" t="n">
        <v>3708.52</v>
      </c>
      <c r="Q76" s="28"/>
      <c r="R76" s="28" t="n">
        <v>738.1</v>
      </c>
      <c r="S76" s="5"/>
      <c r="T76" s="1" t="s">
        <v>151</v>
      </c>
      <c r="U76" s="6" t="s">
        <v>150</v>
      </c>
      <c r="V76" s="38" t="n">
        <v>100</v>
      </c>
      <c r="W76" s="39"/>
      <c r="X76" s="39" t="n">
        <v>2970.42</v>
      </c>
      <c r="Y76" s="39"/>
      <c r="Z76" s="39"/>
      <c r="AA76" s="39" t="n">
        <v>3708.52</v>
      </c>
      <c r="AB76" s="39"/>
      <c r="AC76" s="39"/>
      <c r="AD76" s="39"/>
      <c r="AE76" s="39"/>
      <c r="AF76" s="39"/>
      <c r="AG76" s="36"/>
      <c r="AI76" s="21"/>
      <c r="AJ76" s="8"/>
      <c r="AK76" s="40"/>
      <c r="AL76" s="40"/>
      <c r="AM76" s="40"/>
    </row>
    <row r="77" customFormat="false" ht="15" hidden="false" customHeight="false" outlineLevel="0" collapsed="false">
      <c r="A77" s="1" t="s">
        <v>132</v>
      </c>
      <c r="C77" s="3" t="s">
        <v>150</v>
      </c>
      <c r="E77" s="28" t="n">
        <v>20</v>
      </c>
      <c r="F77" s="10"/>
      <c r="G77" s="10" t="n">
        <v>0</v>
      </c>
      <c r="H77" s="10"/>
      <c r="I77" s="10" t="n">
        <v>20</v>
      </c>
      <c r="K77" s="20" t="n">
        <v>4.524</v>
      </c>
      <c r="L77" s="20"/>
      <c r="M77" s="20" t="n">
        <v>5.162</v>
      </c>
      <c r="N77" s="24"/>
      <c r="O77" s="28" t="n">
        <v>904.8</v>
      </c>
      <c r="P77" s="28" t="n">
        <v>1032.4</v>
      </c>
      <c r="Q77" s="28"/>
      <c r="R77" s="28" t="n">
        <v>127.6</v>
      </c>
      <c r="S77" s="5"/>
      <c r="T77" s="1" t="s">
        <v>132</v>
      </c>
      <c r="U77" s="6" t="s">
        <v>150</v>
      </c>
      <c r="V77" s="38" t="n">
        <v>20</v>
      </c>
      <c r="W77" s="39"/>
      <c r="X77" s="39" t="n">
        <v>904.8</v>
      </c>
      <c r="Y77" s="39"/>
      <c r="Z77" s="39"/>
      <c r="AA77" s="39" t="n">
        <v>1032.4</v>
      </c>
      <c r="AB77" s="39"/>
      <c r="AC77" s="39"/>
      <c r="AD77" s="39"/>
      <c r="AE77" s="39"/>
      <c r="AF77" s="39"/>
      <c r="AG77" s="36"/>
      <c r="AI77" s="21"/>
      <c r="AJ77" s="8"/>
      <c r="AK77" s="40"/>
      <c r="AL77" s="40"/>
      <c r="AM77" s="40"/>
    </row>
    <row r="78" customFormat="false" ht="15" hidden="false" customHeight="false" outlineLevel="0" collapsed="false">
      <c r="A78" s="1" t="s">
        <v>136</v>
      </c>
      <c r="C78" s="3" t="s">
        <v>150</v>
      </c>
      <c r="E78" s="28" t="n">
        <v>65</v>
      </c>
      <c r="F78" s="10"/>
      <c r="G78" s="10" t="n">
        <v>0</v>
      </c>
      <c r="H78" s="10"/>
      <c r="I78" s="10" t="n">
        <v>65</v>
      </c>
      <c r="K78" s="20" t="n">
        <v>2.60192307692308</v>
      </c>
      <c r="L78" s="20"/>
      <c r="M78" s="20" t="n">
        <v>3.52369230769231</v>
      </c>
      <c r="N78" s="24"/>
      <c r="O78" s="28" t="n">
        <v>1691.25</v>
      </c>
      <c r="P78" s="28" t="n">
        <v>2290.4</v>
      </c>
      <c r="Q78" s="28"/>
      <c r="R78" s="28" t="n">
        <v>599.15</v>
      </c>
      <c r="S78" s="5"/>
      <c r="T78" s="1" t="s">
        <v>136</v>
      </c>
      <c r="U78" s="6" t="s">
        <v>150</v>
      </c>
      <c r="V78" s="38" t="n">
        <v>65</v>
      </c>
      <c r="W78" s="39"/>
      <c r="X78" s="39" t="n">
        <v>1691.25</v>
      </c>
      <c r="Y78" s="39"/>
      <c r="Z78" s="39"/>
      <c r="AA78" s="39" t="n">
        <v>2290.4</v>
      </c>
      <c r="AB78" s="39"/>
      <c r="AC78" s="39"/>
      <c r="AD78" s="39"/>
      <c r="AE78" s="39"/>
      <c r="AF78" s="39"/>
      <c r="AG78" s="36"/>
      <c r="AI78" s="21"/>
      <c r="AJ78" s="8"/>
      <c r="AK78" s="40"/>
      <c r="AL78" s="40"/>
      <c r="AM78" s="40"/>
    </row>
    <row r="79" customFormat="false" ht="15" hidden="false" customHeight="false" outlineLevel="0" collapsed="false">
      <c r="A79" s="1" t="s">
        <v>152</v>
      </c>
      <c r="C79" s="3" t="s">
        <v>150</v>
      </c>
      <c r="E79" s="28" t="n">
        <v>694</v>
      </c>
      <c r="F79" s="10"/>
      <c r="G79" s="10" t="n">
        <v>0</v>
      </c>
      <c r="H79" s="10"/>
      <c r="I79" s="10" t="n">
        <v>694</v>
      </c>
      <c r="K79" s="20" t="n">
        <v>3.41002449567723</v>
      </c>
      <c r="L79" s="20"/>
      <c r="M79" s="20" t="n">
        <v>4.30727377521614</v>
      </c>
      <c r="N79" s="24"/>
      <c r="O79" s="28" t="n">
        <v>23665.57</v>
      </c>
      <c r="P79" s="28" t="n">
        <v>29892.48</v>
      </c>
      <c r="Q79" s="28"/>
      <c r="R79" s="28" t="n">
        <v>6226.91</v>
      </c>
      <c r="S79" s="5"/>
      <c r="T79" s="1" t="s">
        <v>152</v>
      </c>
      <c r="U79" s="6" t="s">
        <v>150</v>
      </c>
      <c r="V79" s="38" t="n">
        <v>694</v>
      </c>
      <c r="W79" s="39"/>
      <c r="X79" s="39" t="n">
        <v>23665.57</v>
      </c>
      <c r="Y79" s="39"/>
      <c r="Z79" s="39"/>
      <c r="AA79" s="39" t="n">
        <v>29892.48</v>
      </c>
      <c r="AB79" s="39"/>
      <c r="AC79" s="39"/>
      <c r="AD79" s="39"/>
      <c r="AE79" s="39"/>
      <c r="AF79" s="39"/>
      <c r="AG79" s="36"/>
      <c r="AI79" s="21"/>
      <c r="AJ79" s="8"/>
      <c r="AK79" s="40"/>
      <c r="AL79" s="40"/>
      <c r="AM79" s="40"/>
    </row>
    <row r="80" customFormat="false" ht="15" hidden="false" customHeight="false" outlineLevel="0" collapsed="false">
      <c r="A80" s="1" t="s">
        <v>153</v>
      </c>
      <c r="C80" s="3" t="s">
        <v>150</v>
      </c>
      <c r="E80" s="28" t="n">
        <v>0</v>
      </c>
      <c r="F80" s="10"/>
      <c r="G80" s="10" t="n">
        <v>0</v>
      </c>
      <c r="H80" s="10"/>
      <c r="I80" s="10" t="n">
        <v>0</v>
      </c>
      <c r="K80" s="20" t="n">
        <v>0</v>
      </c>
      <c r="L80" s="20"/>
      <c r="M80" s="20" t="n">
        <v>0</v>
      </c>
      <c r="N80" s="24"/>
      <c r="O80" s="28" t="n">
        <v>0</v>
      </c>
      <c r="P80" s="28" t="n">
        <v>0</v>
      </c>
      <c r="Q80" s="28"/>
      <c r="R80" s="28" t="n">
        <v>0</v>
      </c>
      <c r="S80" s="5"/>
      <c r="T80" s="1" t="s">
        <v>153</v>
      </c>
      <c r="U80" s="6" t="s">
        <v>150</v>
      </c>
      <c r="V80" s="5"/>
      <c r="X80" s="27"/>
      <c r="AA80" s="39"/>
      <c r="AG80" s="36"/>
      <c r="AI80" s="21"/>
      <c r="AJ80" s="8"/>
      <c r="AK80" s="40"/>
      <c r="AL80" s="40"/>
      <c r="AM80" s="40"/>
    </row>
    <row r="81" customFormat="false" ht="15" hidden="false" customHeight="false" outlineLevel="0" collapsed="false">
      <c r="E81" s="21"/>
      <c r="F81" s="21"/>
      <c r="G81" s="21"/>
      <c r="H81" s="8"/>
      <c r="I81" s="21"/>
      <c r="J81" s="8"/>
      <c r="K81" s="41"/>
      <c r="L81" s="41"/>
      <c r="M81" s="41"/>
      <c r="N81" s="26"/>
      <c r="O81" s="21"/>
      <c r="P81" s="21"/>
      <c r="Q81" s="21"/>
      <c r="R81" s="21"/>
      <c r="S81" s="5"/>
      <c r="U81" s="5"/>
      <c r="V81" s="5"/>
      <c r="AG81" s="36"/>
      <c r="AI81" s="21" t="s">
        <v>15</v>
      </c>
      <c r="AJ81" s="8"/>
      <c r="AK81" s="40" t="s">
        <v>15</v>
      </c>
      <c r="AL81" s="40"/>
      <c r="AM81" s="40" t="s">
        <v>15</v>
      </c>
    </row>
    <row r="82" customFormat="false" ht="15" hidden="false" customHeight="false" outlineLevel="0" collapsed="false">
      <c r="A82" s="4" t="s">
        <v>154</v>
      </c>
      <c r="E82" s="10" t="n">
        <v>997</v>
      </c>
      <c r="F82" s="10"/>
      <c r="G82" s="10" t="n">
        <v>0</v>
      </c>
      <c r="H82" s="10"/>
      <c r="I82" s="10" t="n">
        <v>997</v>
      </c>
      <c r="K82" s="20" t="n">
        <v>3.30556469408225</v>
      </c>
      <c r="L82" s="20"/>
      <c r="M82" s="20" t="n">
        <v>4.24235506519559</v>
      </c>
      <c r="N82" s="24"/>
      <c r="O82" s="10" t="n">
        <v>32956.48</v>
      </c>
      <c r="P82" s="10" t="n">
        <v>42296.28</v>
      </c>
      <c r="Q82" s="10"/>
      <c r="R82" s="10" t="n">
        <v>9339.8</v>
      </c>
      <c r="S82" s="5"/>
      <c r="T82" s="5"/>
      <c r="U82" s="5"/>
      <c r="V82" s="5"/>
      <c r="AG82" s="36"/>
      <c r="AI82" s="21"/>
      <c r="AJ82" s="8"/>
      <c r="AK82" s="42"/>
      <c r="AL82" s="42"/>
      <c r="AM82" s="42"/>
    </row>
    <row r="83" customFormat="false" ht="15" hidden="false" customHeight="false" outlineLevel="0" collapsed="false">
      <c r="A83" s="4" t="s">
        <v>155</v>
      </c>
      <c r="E83" s="10" t="n">
        <v>41588</v>
      </c>
      <c r="F83" s="10"/>
      <c r="G83" s="10" t="n">
        <v>0</v>
      </c>
      <c r="H83" s="10"/>
      <c r="I83" s="10" t="n">
        <v>41588</v>
      </c>
      <c r="K83" s="20" t="n">
        <v>0</v>
      </c>
      <c r="L83" s="20"/>
      <c r="M83" s="20" t="n">
        <v>0</v>
      </c>
      <c r="O83" s="10" t="n">
        <v>294296</v>
      </c>
      <c r="P83" s="10" t="n">
        <v>294296</v>
      </c>
      <c r="Q83" s="10"/>
      <c r="R83" s="10" t="n">
        <v>0</v>
      </c>
      <c r="S83" s="5"/>
      <c r="T83" s="5"/>
      <c r="U83" s="5"/>
      <c r="V83" s="5"/>
      <c r="AG83" s="36"/>
      <c r="AI83" s="21"/>
      <c r="AJ83" s="8"/>
      <c r="AK83" s="42"/>
      <c r="AL83" s="42"/>
      <c r="AM83" s="42"/>
    </row>
    <row r="84" customFormat="false" ht="15" hidden="false" customHeight="false" outlineLevel="0" collapsed="false">
      <c r="A84" s="4" t="s">
        <v>156</v>
      </c>
      <c r="E84" s="10" t="n">
        <v>6496</v>
      </c>
      <c r="F84" s="10"/>
      <c r="G84" s="10" t="n">
        <v>0</v>
      </c>
      <c r="H84" s="10"/>
      <c r="I84" s="10" t="n">
        <v>6496</v>
      </c>
      <c r="K84" s="20" t="n">
        <v>4.99241056034483</v>
      </c>
      <c r="L84" s="20"/>
      <c r="M84" s="20" t="n">
        <v>6.04416333128079</v>
      </c>
      <c r="O84" s="10" t="n">
        <v>324306.99</v>
      </c>
      <c r="P84" s="10" t="n">
        <v>392628.85</v>
      </c>
      <c r="Q84" s="10"/>
      <c r="R84" s="10" t="n">
        <v>54474.15</v>
      </c>
      <c r="S84" s="5"/>
      <c r="T84" s="5" t="s">
        <v>157</v>
      </c>
      <c r="U84" s="5"/>
      <c r="V84" s="43" t="n">
        <v>5026</v>
      </c>
      <c r="W84" s="43" t="n">
        <v>0</v>
      </c>
      <c r="X84" s="43" t="n">
        <v>158845.14</v>
      </c>
      <c r="Y84" s="43"/>
      <c r="Z84" s="43" t="n">
        <v>0</v>
      </c>
      <c r="AA84" s="43" t="n">
        <v>227167</v>
      </c>
      <c r="AB84" s="43" t="n">
        <v>0</v>
      </c>
      <c r="AC84" s="43" t="n">
        <v>13847.71</v>
      </c>
      <c r="AD84" s="43" t="n">
        <v>0</v>
      </c>
      <c r="AE84" s="43" t="n">
        <v>0</v>
      </c>
      <c r="AF84" s="43" t="n">
        <v>0</v>
      </c>
      <c r="AG84" s="44" t="n">
        <v>0</v>
      </c>
      <c r="AI84" s="21"/>
      <c r="AJ84" s="8"/>
      <c r="AK84" s="42"/>
      <c r="AL84" s="42"/>
      <c r="AM84" s="42"/>
    </row>
    <row r="85" customFormat="false" ht="15" hidden="false" customHeight="false" outlineLevel="0" collapsed="false">
      <c r="E85" s="10"/>
      <c r="F85" s="10"/>
      <c r="G85" s="15" t="s">
        <v>15</v>
      </c>
      <c r="H85" s="10"/>
      <c r="I85" s="15" t="s">
        <v>15</v>
      </c>
      <c r="K85" s="20"/>
      <c r="L85" s="20"/>
      <c r="M85" s="20"/>
      <c r="O85" s="10"/>
      <c r="P85" s="10"/>
      <c r="Q85" s="10"/>
      <c r="R85" s="10"/>
      <c r="T85" s="5" t="s">
        <v>154</v>
      </c>
      <c r="U85" s="5"/>
      <c r="V85" s="43" t="n">
        <v>997</v>
      </c>
      <c r="W85" s="43" t="n">
        <v>0</v>
      </c>
      <c r="X85" s="43" t="n">
        <v>32956.48</v>
      </c>
      <c r="Y85" s="43"/>
      <c r="Z85" s="43" t="n">
        <v>0</v>
      </c>
      <c r="AA85" s="43" t="n">
        <v>42296.28</v>
      </c>
      <c r="AB85" s="43" t="n">
        <v>0</v>
      </c>
      <c r="AC85" s="43" t="n">
        <v>0</v>
      </c>
      <c r="AD85" s="43" t="n">
        <v>0</v>
      </c>
      <c r="AE85" s="43" t="n">
        <v>0</v>
      </c>
      <c r="AF85" s="43" t="n">
        <v>0</v>
      </c>
      <c r="AG85" s="44" t="n">
        <v>0</v>
      </c>
      <c r="AI85" s="21"/>
      <c r="AJ85" s="8"/>
      <c r="AK85" s="42"/>
      <c r="AL85" s="42"/>
      <c r="AM85" s="42"/>
    </row>
    <row r="86" customFormat="false" ht="15" hidden="false" customHeight="false" outlineLevel="0" collapsed="false">
      <c r="A86" s="8" t="s">
        <v>158</v>
      </c>
      <c r="E86" s="10"/>
      <c r="F86" s="10"/>
      <c r="G86" s="15" t="s">
        <v>15</v>
      </c>
      <c r="H86" s="10"/>
      <c r="I86" s="15" t="s">
        <v>15</v>
      </c>
      <c r="K86" s="20"/>
      <c r="L86" s="20"/>
      <c r="M86" s="20"/>
      <c r="O86" s="10" t="n">
        <v>0</v>
      </c>
      <c r="P86" s="10"/>
      <c r="Q86" s="10"/>
      <c r="R86" s="10"/>
      <c r="T86" s="5"/>
      <c r="U86" s="5"/>
      <c r="V86" s="5"/>
      <c r="AG86" s="36"/>
      <c r="AI86" s="21"/>
      <c r="AJ86" s="8"/>
      <c r="AK86" s="42"/>
      <c r="AL86" s="42"/>
      <c r="AM86" s="42"/>
    </row>
    <row r="87" customFormat="false" ht="15" hidden="false" customHeight="false" outlineLevel="0" collapsed="false">
      <c r="A87" s="4" t="s">
        <v>159</v>
      </c>
      <c r="E87" s="14" t="n">
        <v>49081</v>
      </c>
      <c r="F87" s="14"/>
      <c r="G87" s="14" t="n">
        <v>0</v>
      </c>
      <c r="H87" s="14"/>
      <c r="I87" s="14" t="n">
        <v>49081</v>
      </c>
      <c r="J87" s="13"/>
      <c r="K87" s="45" t="n">
        <v>1.32751873433712</v>
      </c>
      <c r="L87" s="45"/>
      <c r="M87" s="45" t="n">
        <v>1.48575035145983</v>
      </c>
      <c r="N87" s="13"/>
      <c r="O87" s="14" t="n">
        <v>651559.47</v>
      </c>
      <c r="P87" s="14" t="n">
        <v>729221.13</v>
      </c>
      <c r="Q87" s="46" t="s">
        <v>160</v>
      </c>
      <c r="R87" s="14" t="n">
        <v>63813.95</v>
      </c>
      <c r="S87" s="4" t="s">
        <v>15</v>
      </c>
      <c r="T87" s="1" t="s">
        <v>42</v>
      </c>
      <c r="U87" s="5"/>
      <c r="V87" s="47" t="n">
        <v>6023</v>
      </c>
      <c r="W87" s="47" t="n">
        <v>0</v>
      </c>
      <c r="X87" s="47" t="n">
        <v>191801.62</v>
      </c>
      <c r="Z87" s="47" t="n">
        <v>0</v>
      </c>
      <c r="AA87" s="47" t="n">
        <v>269463.28</v>
      </c>
      <c r="AB87" s="47" t="n">
        <v>0</v>
      </c>
      <c r="AC87" s="47" t="n">
        <v>13847.71</v>
      </c>
      <c r="AD87" s="47" t="n">
        <v>0</v>
      </c>
      <c r="AE87" s="47" t="n">
        <v>0</v>
      </c>
      <c r="AF87" s="47" t="n">
        <v>0</v>
      </c>
      <c r="AG87" s="44" t="n">
        <v>0</v>
      </c>
      <c r="AI87" s="8"/>
      <c r="AJ87" s="8"/>
      <c r="AK87" s="42"/>
      <c r="AL87" s="42"/>
      <c r="AM87" s="42"/>
    </row>
    <row r="88" customFormat="false" ht="15.6" hidden="false" customHeight="false" outlineLevel="0" collapsed="false">
      <c r="A88" s="48" t="s">
        <v>161</v>
      </c>
      <c r="E88" s="10"/>
      <c r="F88" s="10"/>
      <c r="G88" s="10"/>
      <c r="H88" s="10"/>
      <c r="I88" s="10"/>
      <c r="K88" s="20"/>
      <c r="L88" s="20"/>
      <c r="M88" s="20"/>
      <c r="O88" s="49" t="n">
        <v>0</v>
      </c>
      <c r="P88" s="10"/>
      <c r="Q88" s="4"/>
      <c r="R88" s="10"/>
      <c r="S88" s="4"/>
      <c r="U88" s="5"/>
      <c r="V88" s="47"/>
      <c r="W88" s="47"/>
      <c r="X88" s="47"/>
      <c r="Z88" s="47"/>
      <c r="AA88" s="47"/>
      <c r="AB88" s="47"/>
      <c r="AC88" s="47"/>
      <c r="AD88" s="47"/>
      <c r="AE88" s="47"/>
      <c r="AF88" s="47"/>
      <c r="AG88" s="44"/>
      <c r="AI88" s="8"/>
      <c r="AJ88" s="8"/>
      <c r="AK88" s="42"/>
      <c r="AL88" s="42"/>
      <c r="AM88" s="42"/>
    </row>
    <row r="89" customFormat="false" ht="15.6" hidden="false" customHeight="false" outlineLevel="0" collapsed="false">
      <c r="A89" s="48" t="s">
        <v>162</v>
      </c>
      <c r="E89" s="10"/>
      <c r="F89" s="10"/>
      <c r="G89" s="10"/>
      <c r="H89" s="10"/>
      <c r="I89" s="10"/>
      <c r="K89" s="20"/>
      <c r="L89" s="20"/>
      <c r="M89" s="20"/>
      <c r="O89" s="50" t="n">
        <v>0</v>
      </c>
      <c r="P89" s="10"/>
      <c r="Q89" s="4"/>
      <c r="R89" s="10"/>
      <c r="S89" s="4"/>
      <c r="U89" s="5"/>
      <c r="V89" s="47"/>
      <c r="W89" s="47"/>
      <c r="X89" s="47"/>
      <c r="Z89" s="47"/>
      <c r="AA89" s="47"/>
      <c r="AB89" s="47"/>
      <c r="AC89" s="47"/>
      <c r="AD89" s="47"/>
      <c r="AE89" s="47"/>
      <c r="AF89" s="47"/>
      <c r="AG89" s="47"/>
      <c r="AI89" s="8"/>
      <c r="AJ89" s="8"/>
      <c r="AK89" s="42"/>
      <c r="AL89" s="42"/>
      <c r="AM89" s="42"/>
    </row>
    <row r="90" customFormat="false" ht="15.6" hidden="false" customHeight="false" outlineLevel="0" collapsed="false">
      <c r="A90" s="2" t="s">
        <v>42</v>
      </c>
      <c r="E90" s="14" t="n">
        <v>49081</v>
      </c>
      <c r="F90" s="14"/>
      <c r="G90" s="14" t="n">
        <v>0</v>
      </c>
      <c r="H90" s="14"/>
      <c r="I90" s="14" t="n">
        <v>49081</v>
      </c>
      <c r="J90" s="13"/>
      <c r="K90" s="45" t="n">
        <v>1.32751873433712</v>
      </c>
      <c r="L90" s="45"/>
      <c r="M90" s="45" t="n">
        <v>1.48575035145983</v>
      </c>
      <c r="N90" s="13"/>
      <c r="O90" s="50" t="n">
        <v>651559.47</v>
      </c>
      <c r="P90" s="14" t="n">
        <v>729221.13</v>
      </c>
      <c r="Q90" s="14"/>
      <c r="R90" s="14" t="n">
        <v>63813.95</v>
      </c>
      <c r="T90" s="5"/>
      <c r="U90" s="5"/>
      <c r="V90" s="5"/>
      <c r="AC90" s="1" t="s">
        <v>15</v>
      </c>
      <c r="AI90" s="8"/>
      <c r="AJ90" s="8"/>
      <c r="AK90" s="42"/>
      <c r="AL90" s="42"/>
      <c r="AM90" s="42"/>
    </row>
    <row r="91" customFormat="false" ht="15" hidden="false" customHeight="false" outlineLevel="0" collapsed="false">
      <c r="A91" s="51" t="s">
        <v>163</v>
      </c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 t="n">
        <v>15415773</v>
      </c>
      <c r="T91" s="43"/>
      <c r="U91" s="5"/>
      <c r="V91" s="5"/>
      <c r="Z91" s="52"/>
      <c r="AA91" s="53"/>
      <c r="AI91" s="8"/>
      <c r="AJ91" s="8"/>
      <c r="AK91" s="42"/>
      <c r="AL91" s="42"/>
      <c r="AM91" s="42"/>
    </row>
    <row r="92" customFormat="false" ht="15" hidden="false" customHeight="false" outlineLevel="0" collapsed="false">
      <c r="A92" s="1" t="s">
        <v>164</v>
      </c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 t="n">
        <v>-12669481.34</v>
      </c>
      <c r="T92" s="43" t="s">
        <v>15</v>
      </c>
      <c r="U92" s="5"/>
      <c r="V92" s="5"/>
      <c r="Z92" s="52"/>
      <c r="AA92" s="53"/>
      <c r="AI92" s="8"/>
      <c r="AJ92" s="8"/>
      <c r="AK92" s="42"/>
      <c r="AL92" s="42"/>
      <c r="AM92" s="42"/>
    </row>
    <row r="93" customFormat="false" ht="15" hidden="false" customHeight="false" outlineLevel="0" collapsed="false">
      <c r="A93" s="1" t="s">
        <v>165</v>
      </c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 t="n">
        <v>0</v>
      </c>
      <c r="T93" s="43" t="s">
        <v>15</v>
      </c>
      <c r="U93" s="5"/>
      <c r="V93" s="5"/>
      <c r="Z93" s="52"/>
      <c r="AA93" s="53"/>
      <c r="AI93" s="8"/>
      <c r="AJ93" s="8"/>
      <c r="AK93" s="42"/>
      <c r="AL93" s="42"/>
      <c r="AM93" s="42"/>
    </row>
    <row r="94" customFormat="false" ht="15.6" hidden="false" customHeight="false" outlineLevel="0" collapsed="false">
      <c r="A94" s="2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T94" s="43"/>
      <c r="U94" s="5"/>
      <c r="V94" s="5"/>
      <c r="Z94" s="52"/>
      <c r="AA94" s="53"/>
      <c r="AI94" s="8"/>
      <c r="AJ94" s="8"/>
      <c r="AK94" s="42"/>
      <c r="AL94" s="42"/>
      <c r="AM94" s="42"/>
    </row>
    <row r="95" customFormat="false" ht="15" hidden="false" customHeight="false" outlineLevel="0" collapsed="false">
      <c r="E95" s="10"/>
      <c r="F95" s="10"/>
      <c r="G95" s="10"/>
      <c r="H95" s="10"/>
      <c r="I95" s="10"/>
      <c r="K95" s="20"/>
      <c r="L95" s="20"/>
      <c r="M95" s="20"/>
      <c r="O95" s="10"/>
      <c r="P95" s="10"/>
      <c r="Q95" s="10"/>
      <c r="R95" s="10"/>
      <c r="T95" s="43" t="s">
        <v>15</v>
      </c>
      <c r="U95" s="5"/>
      <c r="V95" s="5"/>
      <c r="Z95" s="52"/>
      <c r="AA95" s="53"/>
      <c r="AI95" s="8"/>
      <c r="AJ95" s="8"/>
      <c r="AK95" s="42"/>
      <c r="AL95" s="42"/>
      <c r="AM95" s="42"/>
    </row>
    <row r="96" customFormat="false" ht="15" hidden="false" customHeight="false" outlineLevel="0" collapsed="false">
      <c r="A96" s="4" t="s">
        <v>166</v>
      </c>
      <c r="E96" s="10"/>
      <c r="F96" s="10"/>
      <c r="G96" s="10"/>
      <c r="H96" s="10"/>
      <c r="I96" s="10"/>
      <c r="K96" s="20"/>
      <c r="L96" s="20"/>
      <c r="M96" s="20"/>
      <c r="O96" s="10"/>
      <c r="P96" s="10"/>
      <c r="Q96" s="10"/>
      <c r="R96" s="10"/>
      <c r="T96" s="5"/>
      <c r="U96" s="5"/>
      <c r="V96" s="5"/>
      <c r="AI96" s="8"/>
      <c r="AJ96" s="8"/>
      <c r="AK96" s="42"/>
      <c r="AL96" s="42"/>
      <c r="AM96" s="42"/>
    </row>
    <row r="97" customFormat="false" ht="15" hidden="false" customHeight="false" outlineLevel="0" collapsed="false">
      <c r="A97" s="4" t="s">
        <v>167</v>
      </c>
      <c r="E97" s="10" t="n">
        <v>-2835</v>
      </c>
      <c r="F97" s="10"/>
      <c r="G97" s="10" t="n">
        <v>0</v>
      </c>
      <c r="H97" s="10"/>
      <c r="I97" s="10" t="n">
        <v>-2835</v>
      </c>
      <c r="K97" s="20" t="n">
        <v>0.300546317355839</v>
      </c>
      <c r="L97" s="20"/>
      <c r="M97" s="20" t="n">
        <v>0.2571830504351</v>
      </c>
      <c r="O97" s="10" t="n">
        <v>118396.47</v>
      </c>
      <c r="P97" s="10" t="n">
        <v>91398.13</v>
      </c>
      <c r="Q97" s="10"/>
      <c r="R97" s="10" t="n">
        <v>-18836.05</v>
      </c>
      <c r="T97" s="5"/>
      <c r="U97" s="5"/>
      <c r="V97" s="5"/>
      <c r="AI97" s="8"/>
      <c r="AJ97" s="8"/>
      <c r="AK97" s="42"/>
      <c r="AL97" s="42"/>
      <c r="AM97" s="42"/>
    </row>
    <row r="98" customFormat="false" ht="15" hidden="false" customHeight="false" outlineLevel="0" collapsed="false">
      <c r="A98" s="4" t="s">
        <v>168</v>
      </c>
      <c r="E98" s="54" t="n">
        <v>-5.46074427922028</v>
      </c>
      <c r="F98" s="54"/>
      <c r="G98" s="54" t="n">
        <v>0</v>
      </c>
      <c r="H98" s="54"/>
      <c r="I98" s="54" t="n">
        <v>-5.46074427922028</v>
      </c>
      <c r="J98" s="54"/>
      <c r="K98" s="54" t="n">
        <v>29.2652764948913</v>
      </c>
      <c r="L98" s="54"/>
      <c r="M98" s="54" t="n">
        <v>20.9335744342688</v>
      </c>
      <c r="N98" s="54"/>
      <c r="O98" s="54" t="n">
        <v>22.2064303036782</v>
      </c>
      <c r="P98" s="54" t="n">
        <v>14.3297011866929</v>
      </c>
      <c r="Q98" s="54"/>
      <c r="R98" s="54" t="n">
        <v>-22.7901391409558</v>
      </c>
      <c r="S98" s="54"/>
      <c r="T98" s="5"/>
      <c r="U98" s="5"/>
      <c r="V98" s="5"/>
      <c r="AI98" s="8"/>
      <c r="AJ98" s="8"/>
      <c r="AK98" s="42"/>
      <c r="AL98" s="42"/>
      <c r="AM98" s="42"/>
    </row>
    <row r="99" customFormat="false" ht="15" hidden="false" customHeight="false" outlineLevel="0" collapsed="false">
      <c r="E99" s="10"/>
      <c r="F99" s="10"/>
      <c r="G99" s="10"/>
      <c r="H99" s="10"/>
      <c r="I99" s="10"/>
      <c r="K99" s="20"/>
      <c r="L99" s="20"/>
      <c r="M99" s="20"/>
      <c r="O99" s="10"/>
      <c r="P99" s="10"/>
      <c r="Q99" s="10"/>
      <c r="R99" s="10"/>
      <c r="T99" s="5"/>
      <c r="U99" s="5"/>
      <c r="V99" s="5"/>
      <c r="AI99" s="8"/>
      <c r="AJ99" s="8"/>
      <c r="AK99" s="42"/>
      <c r="AL99" s="42"/>
      <c r="AM99" s="42"/>
    </row>
    <row r="100" customFormat="false" ht="15" hidden="false" customHeight="false" outlineLevel="0" collapsed="false">
      <c r="A100" s="4" t="s">
        <v>169</v>
      </c>
      <c r="E100" s="10"/>
      <c r="F100" s="10"/>
      <c r="G100" s="10"/>
      <c r="H100" s="10"/>
      <c r="I100" s="10"/>
      <c r="K100" s="20"/>
      <c r="L100" s="20"/>
      <c r="M100" s="20"/>
      <c r="O100" s="10"/>
      <c r="P100" s="10"/>
      <c r="Q100" s="10"/>
      <c r="R100" s="10"/>
      <c r="T100" s="5"/>
      <c r="U100" s="5"/>
      <c r="V100" s="5"/>
      <c r="AI100" s="8"/>
      <c r="AJ100" s="8"/>
      <c r="AK100" s="42"/>
      <c r="AL100" s="42"/>
      <c r="AM100" s="42"/>
    </row>
    <row r="101" customFormat="false" ht="15" hidden="false" customHeight="false" outlineLevel="0" collapsed="false">
      <c r="A101" s="4" t="s">
        <v>170</v>
      </c>
      <c r="E101" s="10" t="n">
        <v>538519</v>
      </c>
      <c r="F101" s="10"/>
      <c r="G101" s="10" t="n">
        <v>0</v>
      </c>
      <c r="H101" s="10"/>
      <c r="I101" s="10" t="n">
        <v>538519</v>
      </c>
      <c r="K101" s="20" t="n">
        <v>2.45052467786652</v>
      </c>
      <c r="L101" s="20"/>
      <c r="M101" s="20" t="n">
        <v>3.07379054778012</v>
      </c>
      <c r="O101" s="10" t="n">
        <v>13196540.99</v>
      </c>
      <c r="P101" s="10" t="n">
        <v>16552946.12</v>
      </c>
      <c r="Q101" s="10"/>
      <c r="R101" s="10" t="n">
        <v>2746291.66</v>
      </c>
      <c r="T101" s="5"/>
      <c r="U101" s="5"/>
      <c r="V101" s="5"/>
      <c r="AI101" s="8"/>
      <c r="AJ101" s="8"/>
      <c r="AK101" s="42"/>
      <c r="AL101" s="42"/>
      <c r="AM101" s="42"/>
    </row>
    <row r="102" customFormat="false" ht="15" hidden="false" customHeight="false" outlineLevel="0" collapsed="false">
      <c r="A102" s="4" t="s">
        <v>171</v>
      </c>
      <c r="E102" s="10" t="n">
        <v>541354</v>
      </c>
      <c r="F102" s="10"/>
      <c r="G102" s="10" t="n">
        <v>0</v>
      </c>
      <c r="H102" s="10"/>
      <c r="I102" s="10" t="n">
        <v>541354</v>
      </c>
      <c r="K102" s="20" t="n">
        <v>2.41582116692589</v>
      </c>
      <c r="L102" s="20"/>
      <c r="M102" s="20" t="n">
        <v>3.04081026278553</v>
      </c>
      <c r="O102" s="10" t="n">
        <v>13078144.52</v>
      </c>
      <c r="P102" s="10" t="n">
        <v>16461547.99</v>
      </c>
      <c r="Q102" s="10"/>
      <c r="R102" s="10" t="n">
        <v>2765127.71</v>
      </c>
      <c r="T102" s="5"/>
      <c r="U102" s="5"/>
      <c r="V102" s="5"/>
      <c r="AI102" s="8"/>
      <c r="AJ102" s="8"/>
      <c r="AK102" s="42"/>
      <c r="AL102" s="42"/>
      <c r="AM102" s="42"/>
    </row>
    <row r="103" customFormat="false" ht="15" hidden="false" customHeight="false" outlineLevel="0" collapsed="false">
      <c r="A103" s="4" t="s">
        <v>167</v>
      </c>
      <c r="E103" s="10" t="n">
        <v>-2835</v>
      </c>
      <c r="F103" s="10"/>
      <c r="G103" s="10" t="n">
        <v>0</v>
      </c>
      <c r="H103" s="10"/>
      <c r="I103" s="10" t="n">
        <v>-2835</v>
      </c>
      <c r="K103" s="20" t="n">
        <v>0.0347035109406257</v>
      </c>
      <c r="L103" s="20"/>
      <c r="M103" s="20" t="n">
        <v>0.0329802849945819</v>
      </c>
      <c r="O103" s="10" t="n">
        <v>118396.470000001</v>
      </c>
      <c r="P103" s="10" t="n">
        <v>91398.1300000008</v>
      </c>
      <c r="Q103" s="10"/>
      <c r="R103" s="10" t="n">
        <v>-18836.0499999998</v>
      </c>
      <c r="T103" s="5"/>
      <c r="U103" s="5"/>
      <c r="V103" s="5"/>
      <c r="AI103" s="8"/>
      <c r="AJ103" s="8"/>
      <c r="AK103" s="42"/>
      <c r="AL103" s="42"/>
      <c r="AM103" s="42"/>
    </row>
    <row r="104" customFormat="false" ht="15" hidden="false" customHeight="false" outlineLevel="0" collapsed="false">
      <c r="A104" s="4" t="s">
        <v>168</v>
      </c>
      <c r="E104" s="54" t="n">
        <v>-0.523686903578804</v>
      </c>
      <c r="F104" s="54"/>
      <c r="G104" s="54" t="n">
        <v>0</v>
      </c>
      <c r="H104" s="54"/>
      <c r="I104" s="54" t="n">
        <v>-0.523686903578804</v>
      </c>
      <c r="J104" s="54"/>
      <c r="K104" s="54" t="n">
        <v>1.43650992944919</v>
      </c>
      <c r="L104" s="54"/>
      <c r="M104" s="54" t="n">
        <v>1.08458871631045</v>
      </c>
      <c r="N104" s="54"/>
      <c r="O104" s="54" t="n">
        <v>0.905300211501262</v>
      </c>
      <c r="P104" s="54" t="n">
        <v>0.555221963666619</v>
      </c>
      <c r="Q104" s="54"/>
      <c r="R104" s="54" t="n">
        <v>-0.681200001427776</v>
      </c>
      <c r="S104" s="54"/>
      <c r="T104" s="5"/>
      <c r="U104" s="5"/>
      <c r="V104" s="5"/>
      <c r="AI104" s="8"/>
      <c r="AJ104" s="8"/>
      <c r="AK104" s="42"/>
      <c r="AL104" s="42"/>
      <c r="AM104" s="42"/>
    </row>
    <row r="105" customFormat="false" ht="15" hidden="false" customHeight="false" outlineLevel="0" collapsed="false">
      <c r="T105" s="5"/>
      <c r="U105" s="5"/>
      <c r="AI105" s="8"/>
      <c r="AJ105" s="8"/>
      <c r="AK105" s="42"/>
      <c r="AL105" s="42"/>
      <c r="AM105" s="42"/>
    </row>
    <row r="106" customFormat="false" ht="15.6" hidden="false" customHeight="false" outlineLevel="0" collapsed="false">
      <c r="A106" s="48" t="s">
        <v>172</v>
      </c>
      <c r="B106" s="2"/>
      <c r="C106" s="2"/>
      <c r="D106" s="2"/>
      <c r="E106" s="2"/>
      <c r="T106" s="5"/>
      <c r="U106" s="5"/>
      <c r="AI106" s="8"/>
      <c r="AJ106" s="8"/>
      <c r="AK106" s="42"/>
      <c r="AL106" s="42"/>
      <c r="AM106" s="42"/>
    </row>
    <row r="107" customFormat="false" ht="15.6" hidden="false" customHeight="false" outlineLevel="0" collapsed="false">
      <c r="A107" s="48" t="s">
        <v>173</v>
      </c>
      <c r="B107" s="2"/>
      <c r="C107" s="2"/>
      <c r="D107" s="2"/>
      <c r="E107" s="55" t="n">
        <v>0</v>
      </c>
      <c r="T107" s="5"/>
      <c r="U107" s="5"/>
      <c r="AI107" s="8"/>
      <c r="AJ107" s="8"/>
      <c r="AK107" s="42"/>
      <c r="AL107" s="42"/>
      <c r="AM107" s="42"/>
    </row>
    <row r="108" customFormat="false" ht="15" hidden="false" customHeight="false" outlineLevel="0" collapsed="false">
      <c r="T108" s="5"/>
      <c r="U108" s="5"/>
      <c r="AI108" s="8"/>
      <c r="AJ108" s="8"/>
      <c r="AK108" s="42"/>
      <c r="AL108" s="42"/>
      <c r="AM108" s="42"/>
    </row>
    <row r="109" customFormat="false" ht="15" hidden="false" customHeight="false" outlineLevel="0" collapsed="false">
      <c r="U109" s="5"/>
      <c r="AI109" s="8"/>
      <c r="AJ109" s="8"/>
      <c r="AK109" s="42"/>
      <c r="AL109" s="42"/>
      <c r="AM109" s="42"/>
    </row>
    <row r="110" customFormat="false" ht="15" hidden="false" customHeight="false" outlineLevel="0" collapsed="false">
      <c r="U110" s="5"/>
      <c r="AI110" s="8"/>
      <c r="AJ110" s="8"/>
      <c r="AK110" s="42"/>
      <c r="AL110" s="42"/>
      <c r="AM110" s="42"/>
    </row>
    <row r="111" customFormat="false" ht="15" hidden="false" customHeight="false" outlineLevel="0" collapsed="false">
      <c r="U111" s="5"/>
      <c r="AI111" s="8"/>
      <c r="AJ111" s="8"/>
      <c r="AK111" s="42"/>
      <c r="AL111" s="42"/>
      <c r="AM111" s="42"/>
    </row>
    <row r="112" customFormat="false" ht="15" hidden="false" customHeight="false" outlineLevel="0" collapsed="false">
      <c r="U112" s="5"/>
      <c r="AF112" s="4"/>
      <c r="AI112" s="8"/>
      <c r="AJ112" s="8"/>
      <c r="AK112" s="42"/>
      <c r="AL112" s="42"/>
      <c r="AM112" s="42"/>
    </row>
    <row r="113" customFormat="false" ht="15" hidden="false" customHeight="false" outlineLevel="0" collapsed="false">
      <c r="E113" s="56" t="s">
        <v>174</v>
      </c>
      <c r="F113" s="56"/>
      <c r="G113" s="56"/>
      <c r="H113" s="56"/>
      <c r="I113" s="56"/>
      <c r="J113" s="56"/>
      <c r="O113" s="4" t="s">
        <v>175</v>
      </c>
      <c r="P113" s="4"/>
      <c r="Q113" s="4"/>
      <c r="R113" s="4"/>
      <c r="U113" s="5"/>
      <c r="W113" s="57" t="s">
        <v>174</v>
      </c>
      <c r="X113" s="57"/>
      <c r="Y113" s="57"/>
      <c r="Z113" s="57"/>
      <c r="AA113" s="5"/>
      <c r="AE113" s="4" t="s">
        <v>175</v>
      </c>
      <c r="AI113" s="8"/>
      <c r="AJ113" s="8"/>
      <c r="AK113" s="42"/>
      <c r="AL113" s="42"/>
      <c r="AM113" s="42"/>
    </row>
    <row r="114" customFormat="false" ht="15" hidden="false" customHeight="false" outlineLevel="0" collapsed="false">
      <c r="D114" s="5"/>
      <c r="E114" s="3" t="s">
        <v>176</v>
      </c>
      <c r="F114" s="3"/>
      <c r="G114" s="3"/>
      <c r="H114" s="3"/>
      <c r="I114" s="3"/>
      <c r="J114" s="3"/>
      <c r="U114" s="5"/>
      <c r="W114" s="57" t="s">
        <v>176</v>
      </c>
      <c r="X114" s="57"/>
      <c r="Y114" s="57"/>
      <c r="Z114" s="57"/>
      <c r="AA114" s="5"/>
      <c r="AF114" s="4"/>
      <c r="AI114" s="8"/>
      <c r="AJ114" s="8"/>
      <c r="AK114" s="42"/>
      <c r="AL114" s="42"/>
      <c r="AM114" s="42"/>
    </row>
    <row r="115" customFormat="false" ht="15" hidden="false" customHeight="false" outlineLevel="0" collapsed="false">
      <c r="E115" s="3" t="s">
        <v>12</v>
      </c>
      <c r="F115" s="3"/>
      <c r="G115" s="3"/>
      <c r="H115" s="3"/>
      <c r="I115" s="3"/>
      <c r="J115" s="3"/>
      <c r="U115" s="5"/>
      <c r="W115" s="3" t="s">
        <v>12</v>
      </c>
      <c r="X115" s="3"/>
      <c r="Y115" s="3"/>
      <c r="Z115" s="3"/>
      <c r="AA115" s="5"/>
      <c r="AI115" s="8"/>
      <c r="AJ115" s="8"/>
      <c r="AK115" s="42"/>
      <c r="AL115" s="42"/>
      <c r="AM115" s="42"/>
    </row>
    <row r="116" customFormat="false" ht="15" hidden="false" customHeight="false" outlineLevel="0" collapsed="false">
      <c r="U116" s="5"/>
      <c r="AF116" s="4"/>
      <c r="AI116" s="8"/>
      <c r="AJ116" s="8"/>
      <c r="AK116" s="42"/>
      <c r="AL116" s="42"/>
      <c r="AM116" s="42"/>
    </row>
    <row r="117" customFormat="false" ht="15" hidden="false" customHeight="false" outlineLevel="0" collapsed="false">
      <c r="A117" s="3" t="s">
        <v>17</v>
      </c>
      <c r="C117" s="3" t="s">
        <v>18</v>
      </c>
      <c r="E117" s="3" t="s">
        <v>19</v>
      </c>
      <c r="G117" s="4" t="s">
        <v>15</v>
      </c>
      <c r="H117" s="4" t="s">
        <v>20</v>
      </c>
      <c r="L117" s="3" t="s">
        <v>21</v>
      </c>
      <c r="O117" s="3" t="s">
        <v>22</v>
      </c>
      <c r="P117" s="3"/>
      <c r="Q117" s="3"/>
      <c r="R117" s="3"/>
      <c r="T117" s="4" t="s">
        <v>15</v>
      </c>
      <c r="U117" s="5"/>
      <c r="AI117" s="8"/>
      <c r="AJ117" s="8"/>
      <c r="AK117" s="42"/>
      <c r="AL117" s="42"/>
      <c r="AM117" s="42"/>
    </row>
    <row r="118" customFormat="false" ht="15" hidden="false" customHeight="false" outlineLevel="0" collapsed="false">
      <c r="T118" s="4" t="s">
        <v>15</v>
      </c>
      <c r="U118" s="5"/>
      <c r="AI118" s="8"/>
      <c r="AJ118" s="8"/>
      <c r="AK118" s="42"/>
      <c r="AL118" s="42"/>
      <c r="AM118" s="42"/>
    </row>
    <row r="119" customFormat="false" ht="15.6" hidden="false" customHeight="false" outlineLevel="0" collapsed="false">
      <c r="A119" s="4" t="s">
        <v>15</v>
      </c>
      <c r="C119" s="4" t="s">
        <v>15</v>
      </c>
      <c r="G119" s="4" t="s">
        <v>15</v>
      </c>
      <c r="H119" s="3" t="s">
        <v>75</v>
      </c>
      <c r="K119" s="4" t="s">
        <v>28</v>
      </c>
      <c r="T119" s="4" t="s">
        <v>15</v>
      </c>
      <c r="U119" s="5"/>
      <c r="V119" s="3" t="s">
        <v>29</v>
      </c>
      <c r="W119" s="3" t="s">
        <v>30</v>
      </c>
      <c r="X119" s="3" t="s">
        <v>31</v>
      </c>
      <c r="Y119" s="3"/>
      <c r="Z119" s="3" t="s">
        <v>32</v>
      </c>
      <c r="AA119" s="3" t="s">
        <v>33</v>
      </c>
      <c r="AB119" s="3" t="s">
        <v>34</v>
      </c>
      <c r="AC119" s="3" t="s">
        <v>35</v>
      </c>
      <c r="AD119" s="3" t="s">
        <v>36</v>
      </c>
      <c r="AE119" s="7" t="s">
        <v>37</v>
      </c>
      <c r="AI119" s="8"/>
      <c r="AJ119" s="8"/>
      <c r="AK119" s="42"/>
      <c r="AL119" s="42"/>
      <c r="AM119" s="42"/>
    </row>
    <row r="120" customFormat="false" ht="15.6" hidden="false" customHeight="false" outlineLevel="0" collapsed="false">
      <c r="A120" s="4" t="s">
        <v>15</v>
      </c>
      <c r="C120" s="3" t="s">
        <v>41</v>
      </c>
      <c r="E120" s="3" t="s">
        <v>42</v>
      </c>
      <c r="G120" s="4" t="s">
        <v>15</v>
      </c>
      <c r="H120" s="4" t="s">
        <v>15</v>
      </c>
      <c r="I120" s="4" t="s">
        <v>15</v>
      </c>
      <c r="K120" s="4" t="s">
        <v>15</v>
      </c>
      <c r="L120" s="4" t="s">
        <v>15</v>
      </c>
      <c r="M120" s="4" t="s">
        <v>15</v>
      </c>
      <c r="O120" s="5"/>
      <c r="P120" s="5"/>
      <c r="Q120" s="5"/>
      <c r="R120" s="5"/>
      <c r="S120" s="5"/>
      <c r="T120" s="5"/>
      <c r="U120" s="3" t="s">
        <v>41</v>
      </c>
      <c r="V120" s="3" t="s">
        <v>45</v>
      </c>
      <c r="W120" s="3" t="s">
        <v>15</v>
      </c>
      <c r="X120" s="3" t="s">
        <v>45</v>
      </c>
      <c r="Z120" s="3" t="s">
        <v>15</v>
      </c>
      <c r="AA120" s="3" t="s">
        <v>45</v>
      </c>
      <c r="AB120" s="5"/>
      <c r="AC120" s="3" t="s">
        <v>48</v>
      </c>
      <c r="AD120" s="3" t="s">
        <v>15</v>
      </c>
      <c r="AE120" s="7" t="s">
        <v>177</v>
      </c>
      <c r="AI120" s="8"/>
      <c r="AJ120" s="8"/>
      <c r="AK120" s="42"/>
      <c r="AL120" s="42"/>
      <c r="AM120" s="42"/>
    </row>
    <row r="121" customFormat="false" ht="15" hidden="false" customHeight="false" outlineLevel="0" collapsed="false">
      <c r="A121" s="3" t="s">
        <v>53</v>
      </c>
      <c r="C121" s="3" t="s">
        <v>54</v>
      </c>
      <c r="E121" s="3" t="s">
        <v>27</v>
      </c>
      <c r="G121" s="3" t="s">
        <v>57</v>
      </c>
      <c r="I121" s="3" t="s">
        <v>58</v>
      </c>
      <c r="K121" s="3" t="s">
        <v>57</v>
      </c>
      <c r="M121" s="3" t="s">
        <v>58</v>
      </c>
      <c r="O121" s="3" t="s">
        <v>178</v>
      </c>
      <c r="P121" s="3"/>
      <c r="Q121" s="3"/>
      <c r="R121" s="3"/>
      <c r="S121" s="5"/>
      <c r="T121" s="3" t="s">
        <v>53</v>
      </c>
      <c r="U121" s="3" t="s">
        <v>54</v>
      </c>
      <c r="V121" s="3" t="s">
        <v>62</v>
      </c>
      <c r="W121" s="3" t="s">
        <v>47</v>
      </c>
      <c r="X121" s="3" t="s">
        <v>62</v>
      </c>
      <c r="Z121" s="3" t="s">
        <v>47</v>
      </c>
      <c r="AA121" s="3" t="s">
        <v>62</v>
      </c>
      <c r="AB121" s="3" t="s">
        <v>47</v>
      </c>
      <c r="AC121" s="3" t="s">
        <v>179</v>
      </c>
      <c r="AD121" s="3" t="s">
        <v>47</v>
      </c>
      <c r="AE121" s="3" t="s">
        <v>66</v>
      </c>
      <c r="AI121" s="8"/>
      <c r="AJ121" s="8"/>
      <c r="AK121" s="42"/>
      <c r="AL121" s="42"/>
      <c r="AM121" s="42"/>
    </row>
    <row r="122" customFormat="false" ht="15" hidden="false" customHeight="false" outlineLevel="0" collapsed="false">
      <c r="C122" s="3" t="s">
        <v>70</v>
      </c>
      <c r="E122" s="3" t="s">
        <v>71</v>
      </c>
      <c r="G122" s="3" t="s">
        <v>74</v>
      </c>
      <c r="I122" s="3" t="s">
        <v>42</v>
      </c>
      <c r="K122" s="3" t="s">
        <v>74</v>
      </c>
      <c r="M122" s="3" t="s">
        <v>42</v>
      </c>
      <c r="O122" s="3" t="s">
        <v>180</v>
      </c>
      <c r="P122" s="3"/>
      <c r="Q122" s="3"/>
      <c r="R122" s="3"/>
      <c r="S122" s="5"/>
      <c r="T122" s="5"/>
      <c r="U122" s="3" t="s">
        <v>70</v>
      </c>
      <c r="V122" s="3" t="s">
        <v>63</v>
      </c>
      <c r="W122" s="3" t="s">
        <v>64</v>
      </c>
      <c r="X122" s="3" t="s">
        <v>181</v>
      </c>
      <c r="Z122" s="3" t="s">
        <v>78</v>
      </c>
      <c r="AA122" s="3" t="s">
        <v>181</v>
      </c>
      <c r="AB122" s="3" t="s">
        <v>64</v>
      </c>
      <c r="AC122" s="3" t="s">
        <v>46</v>
      </c>
      <c r="AD122" s="3" t="s">
        <v>64</v>
      </c>
      <c r="AE122" s="3" t="s">
        <v>81</v>
      </c>
      <c r="AI122" s="8"/>
      <c r="AJ122" s="8"/>
      <c r="AK122" s="42"/>
      <c r="AL122" s="42"/>
      <c r="AM122" s="42"/>
    </row>
    <row r="123" customFormat="false" ht="15" hidden="false" customHeight="false" outlineLevel="0" collapsed="false">
      <c r="E123" s="3" t="s">
        <v>85</v>
      </c>
      <c r="G123" s="3" t="s">
        <v>86</v>
      </c>
      <c r="I123" s="3" t="s">
        <v>86</v>
      </c>
      <c r="K123" s="3" t="s">
        <v>86</v>
      </c>
      <c r="M123" s="3" t="s">
        <v>86</v>
      </c>
      <c r="O123" s="3" t="s">
        <v>182</v>
      </c>
      <c r="P123" s="3"/>
      <c r="Q123" s="3"/>
      <c r="R123" s="3"/>
      <c r="S123" s="5"/>
      <c r="T123" s="5"/>
      <c r="U123" s="5"/>
      <c r="V123" s="3" t="s">
        <v>89</v>
      </c>
      <c r="W123" s="3" t="s">
        <v>89</v>
      </c>
      <c r="X123" s="3" t="s">
        <v>183</v>
      </c>
      <c r="Z123" s="3" t="s">
        <v>183</v>
      </c>
      <c r="AA123" s="3" t="s">
        <v>184</v>
      </c>
      <c r="AB123" s="3" t="s">
        <v>184</v>
      </c>
      <c r="AC123" s="3" t="s">
        <v>93</v>
      </c>
      <c r="AD123" s="3" t="s">
        <v>80</v>
      </c>
      <c r="AE123" s="3" t="s">
        <v>74</v>
      </c>
      <c r="AI123" s="8"/>
      <c r="AJ123" s="8"/>
      <c r="AK123" s="42"/>
      <c r="AL123" s="42"/>
      <c r="AM123" s="42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5"/>
      <c r="T124" s="5"/>
      <c r="U124" s="5"/>
      <c r="AI124" s="8"/>
      <c r="AJ124" s="8"/>
      <c r="AK124" s="42"/>
      <c r="AL124" s="42"/>
      <c r="AM124" s="42"/>
    </row>
    <row r="125" customFormat="false" ht="15" hidden="false" customHeight="false" outlineLevel="0" collapsed="false">
      <c r="A125" s="19" t="s">
        <v>97</v>
      </c>
      <c r="K125" s="24"/>
      <c r="L125" s="24"/>
      <c r="M125" s="24"/>
      <c r="S125" s="5"/>
      <c r="T125" s="5"/>
      <c r="U125" s="5"/>
      <c r="AI125" s="8"/>
      <c r="AJ125" s="8"/>
      <c r="AK125" s="42"/>
      <c r="AL125" s="42"/>
      <c r="AM125" s="42"/>
    </row>
    <row r="126" customFormat="false" ht="15" hidden="false" customHeight="false" outlineLevel="0" collapsed="false">
      <c r="A126" s="4" t="s">
        <v>15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24"/>
      <c r="L126" s="24"/>
      <c r="M126" s="24"/>
      <c r="N126" s="10"/>
      <c r="O126" s="10"/>
      <c r="P126" s="10"/>
      <c r="Q126" s="10"/>
      <c r="R126" s="10"/>
      <c r="S126" s="5"/>
      <c r="T126" s="5"/>
      <c r="U126" s="5"/>
      <c r="V126" s="21"/>
      <c r="W126" s="21"/>
      <c r="X126" s="21"/>
      <c r="Z126" s="21"/>
      <c r="AA126" s="21"/>
      <c r="AB126" s="21"/>
      <c r="AC126" s="21"/>
      <c r="AD126" s="21"/>
      <c r="AE126" s="21"/>
      <c r="AI126" s="8"/>
      <c r="AJ126" s="8"/>
      <c r="AK126" s="42"/>
      <c r="AL126" s="42"/>
      <c r="AM126" s="42"/>
    </row>
    <row r="127" customFormat="false" ht="15" hidden="false" customHeight="false" outlineLevel="0" collapsed="false">
      <c r="A127" s="4" t="s">
        <v>185</v>
      </c>
      <c r="B127" s="10"/>
      <c r="C127" s="12" t="s">
        <v>186</v>
      </c>
      <c r="D127" s="10"/>
      <c r="E127" s="21" t="n">
        <v>0</v>
      </c>
      <c r="F127" s="15" t="s">
        <v>15</v>
      </c>
      <c r="G127" s="21" t="n">
        <v>0</v>
      </c>
      <c r="H127" s="21" t="s">
        <v>15</v>
      </c>
      <c r="I127" s="21" t="n">
        <v>0</v>
      </c>
      <c r="J127" s="10"/>
      <c r="K127" s="20" t="n">
        <v>0</v>
      </c>
      <c r="L127" s="20"/>
      <c r="M127" s="20" t="n">
        <v>0</v>
      </c>
      <c r="N127" s="10"/>
      <c r="O127" s="21" t="n">
        <v>0</v>
      </c>
      <c r="P127" s="21"/>
      <c r="Q127" s="21"/>
      <c r="R127" s="21"/>
      <c r="S127" s="5"/>
      <c r="T127" s="5"/>
      <c r="U127" s="5"/>
      <c r="V127" s="21"/>
      <c r="W127" s="21"/>
      <c r="X127" s="21"/>
      <c r="Z127" s="21"/>
      <c r="AA127" s="21"/>
      <c r="AB127" s="21"/>
      <c r="AC127" s="21"/>
      <c r="AD127" s="21"/>
      <c r="AE127" s="21"/>
      <c r="AI127" s="8"/>
      <c r="AJ127" s="8"/>
      <c r="AK127" s="42"/>
      <c r="AL127" s="42"/>
      <c r="AM127" s="42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5" t="s">
        <v>15</v>
      </c>
      <c r="H128" s="10"/>
      <c r="I128" s="15" t="s">
        <v>15</v>
      </c>
      <c r="J128" s="10"/>
      <c r="K128" s="22" t="s">
        <v>15</v>
      </c>
      <c r="L128" s="20"/>
      <c r="M128" s="22" t="s">
        <v>15</v>
      </c>
      <c r="N128" s="10"/>
      <c r="O128" s="15" t="s">
        <v>15</v>
      </c>
      <c r="P128" s="15"/>
      <c r="Q128" s="15"/>
      <c r="R128" s="15"/>
      <c r="S128" s="5"/>
      <c r="T128" s="5"/>
      <c r="U128" s="5"/>
      <c r="V128" s="21"/>
      <c r="W128" s="21"/>
      <c r="X128" s="21"/>
      <c r="Z128" s="21"/>
      <c r="AA128" s="21"/>
      <c r="AB128" s="21"/>
      <c r="AC128" s="21"/>
      <c r="AD128" s="21"/>
      <c r="AE128" s="21"/>
      <c r="AI128" s="8"/>
      <c r="AJ128" s="8"/>
      <c r="AK128" s="42"/>
      <c r="AL128" s="42"/>
      <c r="AM128" s="42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5" t="s">
        <v>15</v>
      </c>
      <c r="J129" s="10"/>
      <c r="K129" s="22" t="s">
        <v>15</v>
      </c>
      <c r="L129" s="20"/>
      <c r="M129" s="22" t="s">
        <v>15</v>
      </c>
      <c r="N129" s="10"/>
      <c r="O129" s="21" t="s">
        <v>187</v>
      </c>
      <c r="P129" s="21"/>
      <c r="Q129" s="21"/>
      <c r="R129" s="21"/>
      <c r="S129" s="5"/>
      <c r="T129" s="5"/>
      <c r="U129" s="5"/>
      <c r="V129" s="21"/>
      <c r="W129" s="21"/>
      <c r="X129" s="21"/>
      <c r="Z129" s="21"/>
      <c r="AA129" s="21"/>
      <c r="AB129" s="21"/>
      <c r="AC129" s="21"/>
      <c r="AD129" s="21"/>
      <c r="AE129" s="21"/>
      <c r="AI129" s="8"/>
      <c r="AJ129" s="8"/>
      <c r="AK129" s="42"/>
      <c r="AL129" s="42"/>
      <c r="AM129" s="42"/>
    </row>
    <row r="130" customFormat="false" ht="15" hidden="false" customHeight="false" outlineLevel="0" collapsed="false">
      <c r="A130" s="4" t="s">
        <v>42</v>
      </c>
      <c r="B130" s="10"/>
      <c r="C130" s="10"/>
      <c r="D130" s="10"/>
      <c r="E130" s="10" t="n">
        <v>0</v>
      </c>
      <c r="F130" s="10"/>
      <c r="G130" s="10" t="n">
        <v>0</v>
      </c>
      <c r="H130" s="10"/>
      <c r="I130" s="10" t="n">
        <v>0</v>
      </c>
      <c r="J130" s="10"/>
      <c r="K130" s="20" t="n">
        <v>0</v>
      </c>
      <c r="L130" s="20"/>
      <c r="M130" s="20" t="n">
        <v>0</v>
      </c>
      <c r="N130" s="10"/>
      <c r="O130" s="21" t="n">
        <v>0</v>
      </c>
      <c r="P130" s="21"/>
      <c r="Q130" s="21"/>
      <c r="R130" s="21"/>
      <c r="S130" s="5"/>
      <c r="T130" s="5"/>
      <c r="U130" s="5"/>
      <c r="V130" s="21"/>
      <c r="W130" s="21"/>
      <c r="X130" s="21"/>
      <c r="Z130" s="21"/>
      <c r="AA130" s="21"/>
      <c r="AB130" s="21"/>
      <c r="AC130" s="21"/>
      <c r="AD130" s="21"/>
      <c r="AE130" s="21"/>
      <c r="AI130" s="8"/>
      <c r="AJ130" s="8"/>
      <c r="AK130" s="42"/>
      <c r="AL130" s="42"/>
      <c r="AM130" s="42"/>
    </row>
    <row r="131" customFormat="false" ht="15" hidden="false" customHeight="false" outlineLevel="0" collapsed="false">
      <c r="A131" s="13"/>
      <c r="B131" s="14"/>
      <c r="C131" s="14"/>
      <c r="D131" s="14"/>
      <c r="E131" s="14"/>
      <c r="F131" s="14"/>
      <c r="G131" s="14"/>
      <c r="H131" s="14"/>
      <c r="I131" s="14"/>
      <c r="J131" s="14"/>
      <c r="K131" s="45"/>
      <c r="L131" s="45"/>
      <c r="M131" s="45"/>
      <c r="N131" s="14"/>
      <c r="O131" s="14"/>
      <c r="P131" s="14"/>
      <c r="Q131" s="14"/>
      <c r="R131" s="14"/>
      <c r="S131" s="5"/>
      <c r="T131" s="5"/>
      <c r="U131" s="5"/>
      <c r="V131" s="10"/>
      <c r="W131" s="10"/>
      <c r="X131" s="10"/>
      <c r="Z131" s="10"/>
      <c r="AA131" s="10"/>
      <c r="AB131" s="10"/>
      <c r="AC131" s="10"/>
      <c r="AD131" s="10"/>
      <c r="AE131" s="10"/>
      <c r="AI131" s="8"/>
      <c r="AJ131" s="8"/>
      <c r="AK131" s="42"/>
      <c r="AL131" s="42"/>
      <c r="AM131" s="42"/>
    </row>
    <row r="132" customFormat="false" ht="15" hidden="false" customHeight="false" outlineLevel="0" collapsed="false">
      <c r="A132" s="4" t="s">
        <v>15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20"/>
      <c r="L132" s="20"/>
      <c r="M132" s="20"/>
      <c r="N132" s="10"/>
      <c r="O132" s="10"/>
      <c r="P132" s="10"/>
      <c r="Q132" s="10"/>
      <c r="R132" s="10"/>
      <c r="S132" s="5"/>
      <c r="T132" s="5"/>
      <c r="U132" s="5"/>
      <c r="V132" s="10"/>
      <c r="W132" s="10"/>
      <c r="X132" s="10"/>
      <c r="Z132" s="10"/>
      <c r="AA132" s="10"/>
      <c r="AB132" s="10"/>
      <c r="AC132" s="10"/>
      <c r="AD132" s="10"/>
      <c r="AE132" s="10"/>
      <c r="AI132" s="8"/>
      <c r="AJ132" s="8"/>
      <c r="AK132" s="42"/>
      <c r="AL132" s="42"/>
      <c r="AM132" s="42"/>
    </row>
    <row r="133" customFormat="false" ht="15" hidden="false" customHeight="false" outlineLevel="0" collapsed="false">
      <c r="A133" s="19" t="s">
        <v>105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20"/>
      <c r="L133" s="20"/>
      <c r="M133" s="20"/>
      <c r="N133" s="10"/>
      <c r="O133" s="10"/>
      <c r="P133" s="10"/>
      <c r="Q133" s="10"/>
      <c r="R133" s="10"/>
      <c r="S133" s="5"/>
      <c r="T133" s="5"/>
      <c r="U133" s="5"/>
      <c r="V133" s="5"/>
      <c r="Z133" s="5"/>
      <c r="AK133" s="58"/>
      <c r="AL133" s="58"/>
      <c r="AM133" s="58"/>
    </row>
    <row r="134" customFormat="false" ht="15" hidden="false" customHeight="false" outlineLevel="0" collapsed="false">
      <c r="A134" s="4" t="s">
        <v>15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20"/>
      <c r="L134" s="20"/>
      <c r="M134" s="20"/>
      <c r="N134" s="10"/>
      <c r="O134" s="15" t="s">
        <v>15</v>
      </c>
      <c r="P134" s="15"/>
      <c r="Q134" s="15"/>
      <c r="R134" s="15"/>
      <c r="S134" s="5"/>
      <c r="T134" s="5"/>
      <c r="U134" s="5"/>
      <c r="V134" s="10"/>
      <c r="Z134" s="10"/>
      <c r="AK134" s="58"/>
      <c r="AL134" s="58"/>
      <c r="AM134" s="58"/>
    </row>
    <row r="135" customFormat="false" ht="15" hidden="false" customHeight="false" outlineLevel="0" collapsed="false">
      <c r="A135" s="4"/>
      <c r="B135" s="10"/>
      <c r="C135" s="12"/>
      <c r="D135" s="10"/>
      <c r="E135" s="10"/>
      <c r="F135" s="10"/>
      <c r="G135" s="10"/>
      <c r="H135" s="10"/>
      <c r="I135" s="10"/>
      <c r="J135" s="10"/>
      <c r="K135" s="20"/>
      <c r="L135" s="20"/>
      <c r="M135" s="20"/>
      <c r="N135" s="10"/>
      <c r="O135" s="10"/>
      <c r="P135" s="10"/>
      <c r="Q135" s="10"/>
      <c r="R135" s="10"/>
      <c r="S135" s="5"/>
      <c r="T135" s="4"/>
      <c r="U135" s="5"/>
      <c r="V135" s="5"/>
      <c r="Z135" s="5"/>
      <c r="AA135" s="5"/>
    </row>
    <row r="136" customFormat="false" ht="15" hidden="false" customHeight="false" outlineLevel="0" collapsed="false">
      <c r="A136" s="5"/>
      <c r="B136" s="10"/>
      <c r="C136" s="12"/>
      <c r="D136" s="10"/>
      <c r="E136" s="10"/>
      <c r="F136" s="10"/>
      <c r="G136" s="10"/>
      <c r="H136" s="10"/>
      <c r="I136" s="10"/>
      <c r="J136" s="10"/>
      <c r="K136" s="20"/>
      <c r="L136" s="20"/>
      <c r="M136" s="20"/>
      <c r="N136" s="10"/>
      <c r="O136" s="10"/>
      <c r="P136" s="10"/>
      <c r="Q136" s="10"/>
      <c r="R136" s="10"/>
      <c r="S136" s="5"/>
      <c r="T136" s="5"/>
      <c r="U136" s="5"/>
      <c r="V136" s="5"/>
      <c r="Z136" s="5"/>
      <c r="AA136" s="5"/>
    </row>
    <row r="137" customFormat="false" ht="15" hidden="false" customHeight="false" outlineLevel="0" collapsed="false">
      <c r="A137" s="5"/>
      <c r="B137" s="10"/>
      <c r="C137" s="12"/>
      <c r="D137" s="10"/>
      <c r="E137" s="10"/>
      <c r="F137" s="10"/>
      <c r="G137" s="10"/>
      <c r="H137" s="10"/>
      <c r="I137" s="10"/>
      <c r="J137" s="10"/>
      <c r="K137" s="20"/>
      <c r="L137" s="20"/>
      <c r="M137" s="20"/>
      <c r="N137" s="10"/>
      <c r="O137" s="10"/>
      <c r="P137" s="10"/>
      <c r="Q137" s="10"/>
      <c r="R137" s="10"/>
      <c r="S137" s="5"/>
      <c r="T137" s="5"/>
      <c r="U137" s="5"/>
      <c r="V137" s="5"/>
      <c r="Z137" s="5"/>
      <c r="AA137" s="5"/>
    </row>
    <row r="138" customFormat="false" ht="15" hidden="false" customHeight="false" outlineLevel="0" collapsed="false">
      <c r="A138" s="4"/>
      <c r="C138" s="3"/>
      <c r="E138" s="10"/>
      <c r="F138" s="10"/>
      <c r="G138" s="10"/>
      <c r="H138" s="10"/>
      <c r="I138" s="10"/>
      <c r="K138" s="20"/>
      <c r="L138" s="20"/>
      <c r="M138" s="20"/>
      <c r="N138" s="10"/>
      <c r="O138" s="10"/>
      <c r="P138" s="10"/>
      <c r="Q138" s="10"/>
      <c r="R138" s="10"/>
      <c r="S138" s="5"/>
      <c r="T138" s="5"/>
      <c r="U138" s="5"/>
      <c r="V138" s="5"/>
      <c r="Z138" s="5"/>
      <c r="AA138" s="5"/>
    </row>
    <row r="139" customFormat="false" ht="15" hidden="false" customHeight="false" outlineLevel="0" collapsed="false">
      <c r="A139" s="4" t="s">
        <v>188</v>
      </c>
      <c r="B139" s="10"/>
      <c r="C139" s="10"/>
      <c r="D139" s="10"/>
      <c r="E139" s="10" t="n">
        <v>0</v>
      </c>
      <c r="F139" s="10"/>
      <c r="G139" s="10" t="n">
        <v>0</v>
      </c>
      <c r="H139" s="10"/>
      <c r="I139" s="10" t="n">
        <v>0</v>
      </c>
      <c r="J139" s="10"/>
      <c r="K139" s="20" t="n">
        <v>0</v>
      </c>
      <c r="L139" s="20"/>
      <c r="M139" s="20" t="n">
        <v>0</v>
      </c>
      <c r="N139" s="10"/>
      <c r="O139" s="10" t="n">
        <v>0</v>
      </c>
      <c r="P139" s="10"/>
      <c r="Q139" s="10"/>
      <c r="R139" s="10"/>
      <c r="S139" s="5"/>
      <c r="T139" s="5" t="s">
        <v>42</v>
      </c>
      <c r="U139" s="5"/>
      <c r="V139" s="10" t="n">
        <v>0</v>
      </c>
      <c r="W139" s="10" t="n">
        <v>0</v>
      </c>
      <c r="X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 t="n">
        <v>0</v>
      </c>
      <c r="AE139" s="10" t="n">
        <v>0</v>
      </c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5" t="s">
        <v>15</v>
      </c>
      <c r="J140" s="10"/>
      <c r="K140" s="20"/>
      <c r="L140" s="20"/>
      <c r="M140" s="20"/>
      <c r="N140" s="10"/>
      <c r="O140" s="10"/>
      <c r="P140" s="10"/>
      <c r="Q140" s="10"/>
      <c r="R140" s="10"/>
      <c r="S140" s="5"/>
      <c r="T140" s="5"/>
      <c r="U140" s="5"/>
      <c r="V140" s="10"/>
    </row>
    <row r="141" customFormat="false" ht="15" hidden="false" customHeight="false" outlineLevel="0" collapsed="false">
      <c r="A141" s="4" t="s">
        <v>189</v>
      </c>
      <c r="B141" s="10"/>
      <c r="C141" s="10"/>
      <c r="D141" s="10"/>
      <c r="E141" s="10"/>
      <c r="F141" s="10"/>
      <c r="G141" s="10"/>
      <c r="H141" s="10"/>
      <c r="I141" s="15" t="s">
        <v>15</v>
      </c>
      <c r="J141" s="10"/>
      <c r="K141" s="20"/>
      <c r="L141" s="20"/>
      <c r="M141" s="20"/>
      <c r="N141" s="10"/>
      <c r="O141" s="21" t="s">
        <v>187</v>
      </c>
      <c r="P141" s="21"/>
      <c r="Q141" s="21"/>
      <c r="R141" s="21"/>
      <c r="S141" s="5"/>
      <c r="T141" s="5"/>
      <c r="U141" s="5"/>
      <c r="V141" s="21"/>
    </row>
    <row r="142" customFormat="false" ht="15" hidden="false" customHeight="false" outlineLevel="0" collapsed="false">
      <c r="A142" s="4" t="s">
        <v>42</v>
      </c>
      <c r="B142" s="10"/>
      <c r="C142" s="10"/>
      <c r="D142" s="10"/>
      <c r="E142" s="10" t="n">
        <v>0</v>
      </c>
      <c r="F142" s="10"/>
      <c r="G142" s="10" t="n">
        <v>0</v>
      </c>
      <c r="H142" s="10"/>
      <c r="I142" s="10" t="n">
        <v>0</v>
      </c>
      <c r="J142" s="10"/>
      <c r="K142" s="20" t="n">
        <v>0</v>
      </c>
      <c r="L142" s="20"/>
      <c r="M142" s="20" t="n">
        <v>0</v>
      </c>
      <c r="N142" s="10"/>
      <c r="O142" s="10" t="n">
        <v>0</v>
      </c>
      <c r="P142" s="10"/>
      <c r="Q142" s="10"/>
      <c r="R142" s="10"/>
      <c r="S142" s="5"/>
      <c r="T142" s="5"/>
      <c r="U142" s="5"/>
      <c r="V142" s="10"/>
    </row>
    <row r="143" customFormat="false" ht="15" hidden="false" customHeight="false" outlineLevel="0" collapsed="false">
      <c r="A143" s="46"/>
      <c r="B143" s="14"/>
      <c r="C143" s="14"/>
      <c r="D143" s="14"/>
      <c r="E143" s="14"/>
      <c r="F143" s="14"/>
      <c r="G143" s="14"/>
      <c r="H143" s="14"/>
      <c r="I143" s="14"/>
      <c r="J143" s="14"/>
      <c r="K143" s="45"/>
      <c r="L143" s="45"/>
      <c r="M143" s="45"/>
      <c r="N143" s="14"/>
      <c r="O143" s="14"/>
      <c r="P143" s="14"/>
      <c r="Q143" s="14"/>
      <c r="R143" s="14"/>
      <c r="S143" s="5"/>
      <c r="T143" s="5"/>
      <c r="U143" s="5"/>
      <c r="V143" s="10"/>
    </row>
    <row r="144" customFormat="false" ht="15" hidden="false" customHeight="false" outlineLevel="0" collapsed="false">
      <c r="A144" s="4" t="s">
        <v>166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20"/>
      <c r="L144" s="20"/>
      <c r="M144" s="20"/>
      <c r="N144" s="10"/>
      <c r="O144" s="10"/>
      <c r="P144" s="10"/>
      <c r="Q144" s="10"/>
      <c r="R144" s="10"/>
      <c r="S144" s="5"/>
      <c r="T144" s="5"/>
      <c r="U144" s="5"/>
    </row>
    <row r="145" customFormat="false" ht="15" hidden="false" customHeight="false" outlineLevel="0" collapsed="false">
      <c r="A145" s="4" t="s">
        <v>167</v>
      </c>
      <c r="B145" s="10"/>
      <c r="C145" s="10"/>
      <c r="D145" s="10"/>
      <c r="E145" s="10" t="n">
        <v>0</v>
      </c>
      <c r="F145" s="10"/>
      <c r="G145" s="10" t="n">
        <v>0</v>
      </c>
      <c r="H145" s="10"/>
      <c r="I145" s="10" t="n">
        <v>0</v>
      </c>
      <c r="J145" s="10"/>
      <c r="K145" s="20" t="n">
        <v>0</v>
      </c>
      <c r="L145" s="20"/>
      <c r="M145" s="20" t="n">
        <v>0</v>
      </c>
      <c r="N145" s="10"/>
      <c r="O145" s="10" t="n">
        <v>0</v>
      </c>
      <c r="P145" s="10"/>
      <c r="Q145" s="10"/>
      <c r="R145" s="10"/>
      <c r="S145" s="5"/>
      <c r="T145" s="5"/>
      <c r="U145" s="5"/>
    </row>
    <row r="146" customFormat="false" ht="15" hidden="false" customHeight="false" outlineLevel="0" collapsed="false">
      <c r="A146" s="4" t="s">
        <v>168</v>
      </c>
      <c r="B146" s="59"/>
      <c r="C146" s="59"/>
      <c r="D146" s="59"/>
      <c r="E146" s="54" t="n">
        <v>0</v>
      </c>
      <c r="F146" s="54"/>
      <c r="G146" s="54" t="n">
        <v>0</v>
      </c>
      <c r="H146" s="54"/>
      <c r="I146" s="54" t="n">
        <v>0</v>
      </c>
      <c r="J146" s="54"/>
      <c r="K146" s="54" t="n">
        <v>0</v>
      </c>
      <c r="L146" s="54"/>
      <c r="M146" s="54" t="n">
        <v>0</v>
      </c>
      <c r="N146" s="54"/>
      <c r="O146" s="54" t="n">
        <v>0</v>
      </c>
      <c r="P146" s="54"/>
      <c r="Q146" s="54"/>
      <c r="R146" s="54"/>
      <c r="S146" s="5"/>
      <c r="T146" s="5"/>
      <c r="U146" s="5"/>
      <c r="V146" s="59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20"/>
      <c r="L147" s="20"/>
      <c r="M147" s="20"/>
      <c r="N147" s="10"/>
      <c r="O147" s="10"/>
      <c r="P147" s="10"/>
      <c r="Q147" s="10"/>
      <c r="R147" s="10"/>
      <c r="S147" s="5"/>
      <c r="T147" s="5"/>
      <c r="U147" s="5"/>
    </row>
    <row r="148" customFormat="false" ht="15" hidden="false" customHeight="false" outlineLevel="0" collapsed="false">
      <c r="A148" s="4" t="s">
        <v>169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20"/>
      <c r="L148" s="20"/>
      <c r="M148" s="20"/>
      <c r="N148" s="10"/>
      <c r="O148" s="10"/>
      <c r="P148" s="10"/>
      <c r="Q148" s="10"/>
      <c r="R148" s="10"/>
      <c r="S148" s="5"/>
      <c r="T148" s="5"/>
      <c r="U148" s="5"/>
    </row>
    <row r="149" customFormat="false" ht="15" hidden="false" customHeight="false" outlineLevel="0" collapsed="false">
      <c r="A149" s="4" t="s">
        <v>170</v>
      </c>
      <c r="B149" s="10"/>
      <c r="C149" s="10"/>
      <c r="D149" s="10"/>
      <c r="E149" s="10" t="n">
        <v>0</v>
      </c>
      <c r="F149" s="10"/>
      <c r="G149" s="10" t="n">
        <v>0</v>
      </c>
      <c r="H149" s="10"/>
      <c r="I149" s="10" t="n">
        <v>0</v>
      </c>
      <c r="J149" s="10"/>
      <c r="K149" s="20" t="n">
        <v>0</v>
      </c>
      <c r="L149" s="20"/>
      <c r="M149" s="20" t="n">
        <v>0</v>
      </c>
      <c r="N149" s="10"/>
      <c r="O149" s="10" t="n">
        <v>0</v>
      </c>
      <c r="P149" s="10"/>
      <c r="Q149" s="10"/>
      <c r="R149" s="10"/>
      <c r="S149" s="5"/>
      <c r="T149" s="5"/>
      <c r="U149" s="5"/>
    </row>
    <row r="150" customFormat="false" ht="15" hidden="false" customHeight="false" outlineLevel="0" collapsed="false">
      <c r="A150" s="4" t="s">
        <v>171</v>
      </c>
      <c r="B150" s="10"/>
      <c r="C150" s="10"/>
      <c r="D150" s="10"/>
      <c r="E150" s="10" t="n">
        <v>0</v>
      </c>
      <c r="F150" s="10"/>
      <c r="G150" s="10" t="n">
        <v>0</v>
      </c>
      <c r="H150" s="10"/>
      <c r="I150" s="10" t="n">
        <v>0</v>
      </c>
      <c r="J150" s="10"/>
      <c r="K150" s="20" t="n">
        <v>0</v>
      </c>
      <c r="L150" s="20"/>
      <c r="M150" s="20" t="n">
        <v>0</v>
      </c>
      <c r="N150" s="10"/>
      <c r="O150" s="10" t="n">
        <v>0</v>
      </c>
      <c r="P150" s="10"/>
      <c r="Q150" s="10"/>
      <c r="R150" s="10"/>
      <c r="S150" s="5"/>
      <c r="T150" s="5"/>
      <c r="U150" s="5"/>
    </row>
    <row r="151" customFormat="false" ht="15" hidden="false" customHeight="false" outlineLevel="0" collapsed="false">
      <c r="A151" s="4" t="s">
        <v>167</v>
      </c>
      <c r="B151" s="10"/>
      <c r="C151" s="10"/>
      <c r="D151" s="10"/>
      <c r="E151" s="10" t="n">
        <v>0</v>
      </c>
      <c r="F151" s="10"/>
      <c r="G151" s="10" t="n">
        <v>0</v>
      </c>
      <c r="H151" s="10"/>
      <c r="I151" s="10" t="n">
        <v>0</v>
      </c>
      <c r="J151" s="10"/>
      <c r="K151" s="20" t="n">
        <v>0</v>
      </c>
      <c r="L151" s="20"/>
      <c r="M151" s="20" t="n">
        <v>0</v>
      </c>
      <c r="N151" s="10"/>
      <c r="O151" s="10" t="n">
        <v>0</v>
      </c>
      <c r="P151" s="10"/>
      <c r="Q151" s="10"/>
      <c r="R151" s="10"/>
      <c r="S151" s="5"/>
      <c r="T151" s="5"/>
      <c r="U151" s="5"/>
    </row>
    <row r="152" customFormat="false" ht="15" hidden="false" customHeight="false" outlineLevel="0" collapsed="false">
      <c r="A152" s="4" t="s">
        <v>168</v>
      </c>
      <c r="B152" s="59"/>
      <c r="C152" s="59"/>
      <c r="D152" s="59"/>
      <c r="E152" s="54" t="n">
        <v>0</v>
      </c>
      <c r="F152" s="54"/>
      <c r="G152" s="54" t="n">
        <v>0</v>
      </c>
      <c r="H152" s="54"/>
      <c r="I152" s="54" t="n">
        <v>0</v>
      </c>
      <c r="J152" s="54"/>
      <c r="K152" s="54" t="n">
        <v>0</v>
      </c>
      <c r="L152" s="54"/>
      <c r="M152" s="54" t="n">
        <v>0</v>
      </c>
      <c r="N152" s="54"/>
      <c r="O152" s="54" t="n">
        <v>0</v>
      </c>
      <c r="P152" s="10"/>
      <c r="Q152" s="10"/>
      <c r="R152" s="10"/>
      <c r="S152" s="5"/>
      <c r="T152" s="5"/>
      <c r="U152" s="5"/>
    </row>
    <row r="153" customFormat="false" ht="15.6" hidden="false" customHeight="false" outlineLevel="0" collapsed="false">
      <c r="A153" s="60" t="s">
        <v>190</v>
      </c>
      <c r="B153" s="60"/>
      <c r="C153" s="60"/>
      <c r="D153" s="60"/>
      <c r="E153" s="61"/>
      <c r="F153" s="5"/>
      <c r="G153" s="62" t="n">
        <v>0</v>
      </c>
      <c r="H153" s="5"/>
      <c r="I153" s="5"/>
      <c r="J153" s="5"/>
      <c r="K153" s="5"/>
      <c r="L153" s="5"/>
      <c r="M153" s="5"/>
      <c r="N153" s="5"/>
      <c r="O153" s="5"/>
      <c r="P153" s="54"/>
      <c r="Q153" s="54"/>
      <c r="R153" s="54"/>
      <c r="S153" s="5"/>
      <c r="T153" s="5"/>
      <c r="U153" s="5"/>
      <c r="V153" s="54"/>
    </row>
    <row r="154" customFormat="false" ht="15" hidden="false" customHeight="false" outlineLevel="0" collapsed="false">
      <c r="U154" s="5"/>
    </row>
    <row r="155" customFormat="false" ht="15" hidden="false" customHeight="false" outlineLevel="0" collapsed="false">
      <c r="U155" s="5"/>
    </row>
    <row r="156" customFormat="false" ht="15" hidden="false" customHeight="false" outlineLevel="0" collapsed="false">
      <c r="U156" s="5"/>
    </row>
    <row r="157" customFormat="false" ht="15" hidden="false" customHeight="false" outlineLevel="0" collapsed="false">
      <c r="U157" s="5"/>
    </row>
    <row r="158" customFormat="false" ht="15" hidden="false" customHeight="false" outlineLevel="0" collapsed="false">
      <c r="U158" s="5"/>
    </row>
    <row r="159" customFormat="false" ht="15" hidden="false" customHeight="false" outlineLevel="0" collapsed="false">
      <c r="AX159" s="5"/>
    </row>
    <row r="160" customFormat="false" ht="15" hidden="false" customHeight="false" outlineLevel="0" collapsed="false">
      <c r="AX160" s="5"/>
      <c r="AY160" s="5"/>
      <c r="AZ160" s="5"/>
      <c r="BA160" s="5"/>
      <c r="BB160" s="5"/>
      <c r="BC160" s="5"/>
      <c r="BD160" s="5"/>
      <c r="BE160" s="5"/>
    </row>
    <row r="161" customFormat="false" ht="15" hidden="false" customHeight="false" outlineLevel="0" collapsed="false">
      <c r="AX161" s="5"/>
      <c r="AY161" s="5"/>
      <c r="AZ161" s="5"/>
      <c r="BA161" s="5"/>
      <c r="BB161" s="5"/>
      <c r="BC161" s="5"/>
      <c r="BD161" s="5"/>
      <c r="BE161" s="5"/>
    </row>
    <row r="162" customFormat="false" ht="15" hidden="false" customHeight="false" outlineLevel="0" collapsed="false">
      <c r="AX162" s="5"/>
      <c r="AY162" s="5"/>
      <c r="AZ162" s="5"/>
      <c r="BA162" s="5"/>
      <c r="BB162" s="5"/>
      <c r="BC162" s="5"/>
      <c r="BD162" s="5"/>
      <c r="BE162" s="5"/>
    </row>
    <row r="163" customFormat="false" ht="15" hidden="false" customHeight="false" outlineLevel="0" collapsed="false">
      <c r="AX163" s="5"/>
      <c r="AY163" s="5"/>
      <c r="AZ163" s="5"/>
      <c r="BA163" s="5"/>
      <c r="BB163" s="5"/>
      <c r="BC163" s="5"/>
      <c r="BD163" s="5"/>
      <c r="BE163" s="5"/>
    </row>
    <row r="164" customFormat="false" ht="15" hidden="false" customHeight="false" outlineLevel="0" collapsed="false">
      <c r="AX164" s="5"/>
      <c r="AY164" s="5"/>
      <c r="AZ164" s="5"/>
      <c r="BA164" s="5"/>
      <c r="BB164" s="5"/>
      <c r="BC164" s="5"/>
      <c r="BD164" s="5"/>
      <c r="BE164" s="5"/>
    </row>
    <row r="165" customFormat="false" ht="15" hidden="false" customHeight="false" outlineLevel="0" collapsed="false">
      <c r="AX165" s="5"/>
      <c r="AY165" s="5"/>
      <c r="AZ165" s="5"/>
      <c r="BA165" s="5"/>
      <c r="BB165" s="5"/>
      <c r="BC165" s="5"/>
      <c r="BD165" s="5"/>
      <c r="BE165" s="5"/>
    </row>
    <row r="166" customFormat="false" ht="15" hidden="false" customHeight="false" outlineLevel="0" collapsed="false">
      <c r="AX166" s="5"/>
      <c r="AY166" s="5"/>
      <c r="AZ166" s="5"/>
      <c r="BA166" s="5"/>
      <c r="BB166" s="5"/>
      <c r="BC166" s="5"/>
      <c r="BD166" s="5"/>
      <c r="BE166" s="5"/>
    </row>
    <row r="167" customFormat="false" ht="15" hidden="false" customHeight="false" outlineLevel="0" collapsed="false">
      <c r="AX167" s="5"/>
      <c r="AY167" s="5"/>
      <c r="AZ167" s="5"/>
      <c r="BA167" s="5"/>
      <c r="BB167" s="5"/>
      <c r="BC167" s="5"/>
      <c r="BD167" s="5"/>
      <c r="BE167" s="5"/>
    </row>
    <row r="168" customFormat="false" ht="15" hidden="false" customHeight="false" outlineLevel="0" collapsed="false">
      <c r="AX168" s="5"/>
      <c r="AY168" s="5"/>
      <c r="AZ168" s="5"/>
      <c r="BA168" s="5"/>
      <c r="BB168" s="5"/>
      <c r="BC168" s="5"/>
      <c r="BD168" s="5"/>
      <c r="BE168" s="5"/>
    </row>
    <row r="169" customFormat="false" ht="15" hidden="false" customHeight="false" outlineLevel="0" collapsed="false">
      <c r="AX169" s="5"/>
      <c r="AY169" s="5"/>
      <c r="AZ169" s="5"/>
      <c r="BA169" s="5"/>
      <c r="BB169" s="5"/>
      <c r="BC169" s="5"/>
      <c r="BD169" s="5"/>
      <c r="BE169" s="5"/>
    </row>
    <row r="170" customFormat="false" ht="15" hidden="false" customHeight="false" outlineLevel="0" collapsed="false">
      <c r="AX170" s="5"/>
      <c r="AY170" s="5"/>
      <c r="AZ170" s="5"/>
      <c r="BA170" s="5"/>
      <c r="BB170" s="5"/>
      <c r="BC170" s="5"/>
      <c r="BD170" s="5"/>
      <c r="BE170" s="5"/>
    </row>
    <row r="171" customFormat="false" ht="15" hidden="false" customHeight="false" outlineLevel="0" collapsed="false">
      <c r="AX171" s="5"/>
      <c r="AY171" s="5"/>
      <c r="AZ171" s="5"/>
      <c r="BA171" s="5"/>
      <c r="BB171" s="5"/>
      <c r="BC171" s="5"/>
      <c r="BD171" s="5"/>
      <c r="BE171" s="5"/>
    </row>
    <row r="172" customFormat="false" ht="15" hidden="false" customHeight="false" outlineLevel="0" collapsed="false">
      <c r="AX172" s="5"/>
      <c r="AY172" s="5"/>
      <c r="AZ172" s="5"/>
      <c r="BA172" s="5"/>
      <c r="BB172" s="5"/>
      <c r="BC172" s="5"/>
      <c r="BD172" s="5"/>
      <c r="BE172" s="5"/>
    </row>
    <row r="173" customFormat="false" ht="15" hidden="false" customHeight="false" outlineLevel="0" collapsed="false">
      <c r="AX173" s="5"/>
      <c r="AY173" s="5"/>
      <c r="AZ173" s="5"/>
      <c r="BA173" s="5"/>
      <c r="BB173" s="5"/>
      <c r="BC173" s="5"/>
      <c r="BD173" s="5"/>
      <c r="BE173" s="5"/>
    </row>
    <row r="174" customFormat="false" ht="15" hidden="false" customHeight="false" outlineLevel="0" collapsed="false">
      <c r="AX174" s="5"/>
      <c r="AY174" s="5"/>
      <c r="AZ174" s="5"/>
      <c r="BA174" s="5"/>
      <c r="BB174" s="5"/>
      <c r="BC174" s="5"/>
      <c r="BD174" s="5"/>
      <c r="BE174" s="5"/>
    </row>
    <row r="175" customFormat="false" ht="15" hidden="false" customHeight="false" outlineLevel="0" collapsed="false">
      <c r="AX175" s="5"/>
      <c r="AY175" s="5"/>
      <c r="AZ175" s="5"/>
      <c r="BA175" s="5"/>
      <c r="BB175" s="5"/>
      <c r="BC175" s="5"/>
      <c r="BD175" s="5"/>
      <c r="BE175" s="5"/>
    </row>
    <row r="176" customFormat="false" ht="15" hidden="false" customHeight="false" outlineLevel="0" collapsed="false">
      <c r="AX176" s="5"/>
      <c r="AY176" s="5"/>
      <c r="AZ176" s="5"/>
      <c r="BA176" s="5"/>
      <c r="BB176" s="5"/>
      <c r="BC176" s="5"/>
      <c r="BD176" s="5"/>
      <c r="BE176" s="5"/>
    </row>
    <row r="177" customFormat="false" ht="15" hidden="false" customHeight="false" outlineLevel="0" collapsed="false">
      <c r="AX177" s="5"/>
      <c r="AY177" s="5"/>
      <c r="AZ177" s="5"/>
      <c r="BA177" s="5"/>
      <c r="BB177" s="5"/>
      <c r="BC177" s="5"/>
      <c r="BD177" s="5"/>
      <c r="BE177" s="5"/>
    </row>
    <row r="178" customFormat="false" ht="15" hidden="false" customHeight="false" outlineLevel="0" collapsed="false">
      <c r="AX178" s="5"/>
      <c r="AY178" s="5"/>
      <c r="AZ178" s="5"/>
      <c r="BA178" s="5"/>
      <c r="BB178" s="5"/>
      <c r="BC178" s="5"/>
      <c r="BD178" s="5"/>
      <c r="BE178" s="5"/>
    </row>
    <row r="179" customFormat="false" ht="15" hidden="false" customHeight="false" outlineLevel="0" collapsed="false">
      <c r="AX179" s="5"/>
      <c r="AY179" s="5"/>
      <c r="AZ179" s="5"/>
      <c r="BA179" s="5"/>
      <c r="BB179" s="5"/>
      <c r="BC179" s="5"/>
      <c r="BD179" s="5"/>
      <c r="BE179" s="5"/>
    </row>
    <row r="180" customFormat="false" ht="15" hidden="false" customHeight="false" outlineLevel="0" collapsed="false">
      <c r="AX180" s="5"/>
      <c r="AY180" s="5"/>
      <c r="AZ180" s="5"/>
      <c r="BA180" s="5"/>
      <c r="BB180" s="5"/>
      <c r="BC180" s="5"/>
      <c r="BD180" s="5"/>
      <c r="BE180" s="5"/>
    </row>
    <row r="181" customFormat="false" ht="15" hidden="false" customHeight="false" outlineLevel="0" collapsed="false">
      <c r="AX181" s="5"/>
      <c r="AY181" s="5"/>
      <c r="AZ181" s="5"/>
      <c r="BA181" s="5"/>
      <c r="BB181" s="5"/>
      <c r="BC181" s="5"/>
      <c r="BD181" s="5"/>
      <c r="BE181" s="5"/>
    </row>
    <row r="182" customFormat="false" ht="15" hidden="false" customHeight="false" outlineLevel="0" collapsed="false">
      <c r="AX182" s="5"/>
      <c r="AY182" s="5"/>
      <c r="AZ182" s="5"/>
      <c r="BA182" s="5"/>
      <c r="BB182" s="5"/>
      <c r="BC182" s="5"/>
      <c r="BD182" s="5"/>
      <c r="BE182" s="5"/>
    </row>
    <row r="183" customFormat="false" ht="15" hidden="false" customHeight="false" outlineLevel="0" collapsed="false">
      <c r="AX183" s="5"/>
      <c r="AY183" s="5"/>
      <c r="AZ183" s="5"/>
      <c r="BA183" s="5"/>
      <c r="BB183" s="5"/>
      <c r="BC183" s="5"/>
      <c r="BD183" s="5"/>
      <c r="BE183" s="5"/>
    </row>
    <row r="184" customFormat="false" ht="15" hidden="false" customHeight="false" outlineLevel="0" collapsed="false">
      <c r="AX184" s="5"/>
      <c r="AY184" s="5"/>
      <c r="AZ184" s="5"/>
      <c r="BA184" s="5"/>
      <c r="BB184" s="5"/>
      <c r="BC184" s="5"/>
      <c r="BD184" s="5"/>
      <c r="BE184" s="5"/>
    </row>
    <row r="185" customFormat="false" ht="15" hidden="false" customHeight="false" outlineLevel="0" collapsed="false">
      <c r="AX185" s="5"/>
      <c r="AY185" s="5"/>
      <c r="AZ185" s="5"/>
      <c r="BA185" s="5"/>
      <c r="BB185" s="5"/>
      <c r="BC185" s="5"/>
      <c r="BD185" s="5"/>
      <c r="BE185" s="5"/>
    </row>
    <row r="186" customFormat="false" ht="15" hidden="false" customHeight="false" outlineLevel="0" collapsed="false">
      <c r="AX186" s="5"/>
      <c r="AY186" s="5"/>
      <c r="AZ186" s="5"/>
      <c r="BA186" s="5"/>
      <c r="BB186" s="5"/>
      <c r="BC186" s="5"/>
      <c r="BD186" s="5"/>
      <c r="BE186" s="5"/>
    </row>
    <row r="187" customFormat="false" ht="15" hidden="false" customHeight="false" outlineLevel="0" collapsed="false">
      <c r="AX187" s="5"/>
      <c r="AY187" s="5"/>
      <c r="AZ187" s="5"/>
      <c r="BA187" s="5"/>
      <c r="BB187" s="5"/>
      <c r="BC187" s="5"/>
      <c r="BD187" s="5"/>
      <c r="BE187" s="5"/>
    </row>
    <row r="188" customFormat="false" ht="15" hidden="false" customHeight="false" outlineLevel="0" collapsed="false">
      <c r="AX188" s="5"/>
      <c r="AY188" s="5"/>
      <c r="AZ188" s="5"/>
      <c r="BA188" s="5"/>
      <c r="BB188" s="5"/>
      <c r="BC188" s="5"/>
      <c r="BD188" s="5"/>
      <c r="BE188" s="5"/>
    </row>
    <row r="189" customFormat="false" ht="15" hidden="false" customHeight="false" outlineLevel="0" collapsed="false">
      <c r="AX189" s="5"/>
      <c r="AY189" s="5"/>
      <c r="AZ189" s="5"/>
      <c r="BA189" s="5"/>
      <c r="BB189" s="5"/>
      <c r="BC189" s="5"/>
      <c r="BD189" s="5"/>
      <c r="BE189" s="5"/>
    </row>
    <row r="190" customFormat="false" ht="15" hidden="false" customHeight="false" outlineLevel="0" collapsed="false">
      <c r="AX190" s="5"/>
      <c r="AY190" s="5"/>
      <c r="AZ190" s="5"/>
      <c r="BA190" s="5"/>
      <c r="BB190" s="5"/>
      <c r="BC190" s="5"/>
      <c r="BD190" s="5"/>
      <c r="BE190" s="5"/>
    </row>
    <row r="191" customFormat="false" ht="15" hidden="false" customHeight="false" outlineLevel="0" collapsed="false">
      <c r="AX191" s="5"/>
      <c r="AY191" s="5"/>
      <c r="AZ191" s="5"/>
      <c r="BA191" s="5"/>
      <c r="BB191" s="5"/>
      <c r="BC191" s="5"/>
      <c r="BD191" s="5"/>
      <c r="BE191" s="5"/>
    </row>
    <row r="192" customFormat="false" ht="15" hidden="false" customHeight="false" outlineLevel="0" collapsed="false">
      <c r="AX192" s="5"/>
      <c r="AY192" s="5"/>
      <c r="AZ192" s="5"/>
      <c r="BA192" s="5"/>
      <c r="BB192" s="5"/>
      <c r="BC192" s="5"/>
      <c r="BD192" s="5"/>
      <c r="BE192" s="5"/>
    </row>
    <row r="193" customFormat="false" ht="15" hidden="false" customHeight="false" outlineLevel="0" collapsed="false">
      <c r="AX193" s="5"/>
      <c r="AY193" s="5"/>
      <c r="AZ193" s="5"/>
      <c r="BA193" s="5"/>
      <c r="BB193" s="5"/>
      <c r="BC193" s="5"/>
      <c r="BD193" s="5"/>
      <c r="BE193" s="5"/>
    </row>
    <row r="194" customFormat="false" ht="15" hidden="false" customHeight="false" outlineLevel="0" collapsed="false">
      <c r="AX194" s="5"/>
      <c r="AY194" s="5"/>
      <c r="AZ194" s="5"/>
      <c r="BA194" s="5"/>
      <c r="BB194" s="5"/>
      <c r="BC194" s="5"/>
      <c r="BD194" s="5"/>
      <c r="BE194" s="5"/>
    </row>
    <row r="195" customFormat="false" ht="15" hidden="false" customHeight="false" outlineLevel="0" collapsed="false">
      <c r="AX195" s="5"/>
      <c r="AY195" s="5"/>
      <c r="AZ195" s="5"/>
      <c r="BA195" s="5"/>
      <c r="BB195" s="5"/>
      <c r="BC195" s="5"/>
      <c r="BD195" s="5"/>
      <c r="BE195" s="5"/>
    </row>
    <row r="196" customFormat="false" ht="15" hidden="false" customHeight="false" outlineLevel="0" collapsed="false">
      <c r="AX196" s="5"/>
      <c r="AY196" s="5"/>
      <c r="AZ196" s="5"/>
      <c r="BA196" s="5"/>
      <c r="BB196" s="5"/>
      <c r="BC196" s="5"/>
      <c r="BD196" s="5"/>
      <c r="BE196" s="5"/>
    </row>
    <row r="197" customFormat="false" ht="15" hidden="false" customHeight="false" outlineLevel="0" collapsed="false">
      <c r="AX197" s="5"/>
      <c r="AY197" s="5"/>
      <c r="AZ197" s="5"/>
      <c r="BA197" s="5"/>
      <c r="BB197" s="5"/>
      <c r="BC197" s="5"/>
      <c r="BD197" s="5"/>
      <c r="BE197" s="5"/>
    </row>
    <row r="198" customFormat="false" ht="15" hidden="false" customHeight="false" outlineLevel="0" collapsed="false">
      <c r="AX198" s="5"/>
      <c r="AY198" s="5"/>
      <c r="AZ198" s="5"/>
      <c r="BA198" s="5"/>
      <c r="BB198" s="5"/>
      <c r="BC198" s="5"/>
      <c r="BD198" s="5"/>
      <c r="BE198" s="5"/>
    </row>
    <row r="199" customFormat="false" ht="15" hidden="false" customHeight="false" outlineLevel="0" collapsed="false">
      <c r="AX199" s="5"/>
      <c r="AY199" s="5"/>
      <c r="AZ199" s="5"/>
      <c r="BA199" s="5"/>
      <c r="BB199" s="5"/>
      <c r="BC199" s="5"/>
      <c r="BD199" s="5"/>
      <c r="BE199" s="5"/>
    </row>
    <row r="200" customFormat="false" ht="15" hidden="false" customHeight="false" outlineLevel="0" collapsed="false">
      <c r="AX200" s="5"/>
      <c r="AY200" s="5"/>
      <c r="AZ200" s="5"/>
      <c r="BA200" s="5"/>
      <c r="BB200" s="5"/>
      <c r="BC200" s="5"/>
      <c r="BD200" s="5"/>
      <c r="BE200" s="5"/>
    </row>
    <row r="201" customFormat="false" ht="15" hidden="false" customHeight="false" outlineLevel="0" collapsed="false">
      <c r="AX201" s="5"/>
      <c r="AY201" s="5"/>
      <c r="AZ201" s="5"/>
      <c r="BA201" s="5"/>
      <c r="BB201" s="5"/>
      <c r="BC201" s="5"/>
      <c r="BD201" s="5"/>
      <c r="BE201" s="5"/>
    </row>
    <row r="202" customFormat="false" ht="15" hidden="false" customHeight="true" outlineLevel="0" collapsed="false">
      <c r="A202" s="1" t="s">
        <v>191</v>
      </c>
      <c r="C202" s="3" t="n">
        <v>0</v>
      </c>
      <c r="E202" s="28" t="n">
        <v>0</v>
      </c>
      <c r="F202" s="10"/>
      <c r="G202" s="10" t="n">
        <v>0</v>
      </c>
      <c r="H202" s="10"/>
      <c r="I202" s="10" t="n">
        <v>0</v>
      </c>
      <c r="K202" s="20" t="n">
        <v>0</v>
      </c>
      <c r="L202" s="20"/>
      <c r="M202" s="20" t="n">
        <v>0</v>
      </c>
      <c r="N202" s="24"/>
      <c r="O202" s="28" t="n">
        <v>0</v>
      </c>
      <c r="P202" s="28" t="n">
        <v>0</v>
      </c>
      <c r="Q202" s="28"/>
      <c r="R202" s="28" t="n">
        <v>0</v>
      </c>
      <c r="T202" s="1" t="s">
        <v>191</v>
      </c>
      <c r="U202" s="3"/>
      <c r="V202" s="9"/>
      <c r="W202" s="9"/>
      <c r="X202" s="27"/>
      <c r="Y202" s="9"/>
      <c r="Z202" s="9"/>
      <c r="AA202" s="9"/>
      <c r="AB202" s="9"/>
      <c r="AC202" s="27"/>
      <c r="AD202" s="27" t="n">
        <v>0</v>
      </c>
      <c r="AE202" s="27" t="n">
        <v>0</v>
      </c>
      <c r="AF202" s="27"/>
      <c r="AG202" s="27"/>
      <c r="AH202" s="5"/>
      <c r="AI202" s="5"/>
      <c r="AJ202" s="5"/>
      <c r="AK202" s="5"/>
      <c r="AL202" s="5"/>
      <c r="AM202" s="5"/>
      <c r="AX202" s="5"/>
      <c r="AY202" s="5"/>
      <c r="AZ202" s="5"/>
      <c r="BA202" s="5"/>
      <c r="BB202" s="5"/>
      <c r="BC202" s="5"/>
      <c r="BD202" s="5"/>
      <c r="BE202" s="5"/>
    </row>
    <row r="203" customFormat="false" ht="15" hidden="false" customHeight="false" outlineLevel="0" collapsed="false">
      <c r="AX203" s="5"/>
      <c r="AY203" s="5"/>
      <c r="AZ203" s="5"/>
      <c r="BA203" s="5"/>
      <c r="BB203" s="5"/>
      <c r="BC203" s="5"/>
      <c r="BD203" s="5"/>
      <c r="BE203" s="5"/>
    </row>
    <row r="204" customFormat="false" ht="15" hidden="false" customHeight="false" outlineLevel="0" collapsed="false">
      <c r="AX204" s="5"/>
      <c r="AY204" s="5"/>
      <c r="AZ204" s="5"/>
      <c r="BA204" s="5"/>
      <c r="BB204" s="5"/>
      <c r="BC204" s="5"/>
      <c r="BD204" s="5"/>
      <c r="BE204" s="5"/>
    </row>
    <row r="205" customFormat="false" ht="15" hidden="false" customHeight="false" outlineLevel="0" collapsed="false">
      <c r="AX205" s="5"/>
      <c r="AY205" s="5"/>
      <c r="AZ205" s="5"/>
      <c r="BA205" s="5"/>
      <c r="BB205" s="5"/>
      <c r="BC205" s="5"/>
      <c r="BD205" s="5"/>
      <c r="BE205" s="5"/>
    </row>
    <row r="206" customFormat="false" ht="15" hidden="false" customHeight="false" outlineLevel="0" collapsed="false">
      <c r="AX206" s="5"/>
      <c r="AY206" s="5"/>
      <c r="AZ206" s="5"/>
      <c r="BA206" s="5"/>
      <c r="BB206" s="5"/>
      <c r="BC206" s="5"/>
      <c r="BD206" s="5"/>
      <c r="BE206" s="5"/>
    </row>
    <row r="207" customFormat="false" ht="15" hidden="false" customHeight="false" outlineLevel="0" collapsed="false">
      <c r="AX207" s="5"/>
      <c r="AY207" s="5"/>
      <c r="AZ207" s="5"/>
      <c r="BA207" s="5"/>
      <c r="BB207" s="5"/>
      <c r="BC207" s="5"/>
      <c r="BD207" s="5"/>
      <c r="BE207" s="5"/>
    </row>
    <row r="208" customFormat="false" ht="15" hidden="false" customHeight="false" outlineLevel="0" collapsed="false">
      <c r="AX208" s="5"/>
      <c r="AY208" s="5"/>
      <c r="AZ208" s="5"/>
      <c r="BA208" s="5"/>
      <c r="BB208" s="5"/>
      <c r="BC208" s="5"/>
      <c r="BD208" s="5"/>
      <c r="BE208" s="5"/>
    </row>
    <row r="209" customFormat="false" ht="15" hidden="false" customHeight="false" outlineLevel="0" collapsed="false">
      <c r="AX209" s="5"/>
      <c r="AY209" s="5"/>
      <c r="AZ209" s="5"/>
      <c r="BA209" s="5"/>
      <c r="BB209" s="5"/>
      <c r="BC209" s="5"/>
      <c r="BD209" s="5"/>
      <c r="BE209" s="5"/>
    </row>
    <row r="210" customFormat="false" ht="15" hidden="false" customHeight="false" outlineLevel="0" collapsed="false">
      <c r="AX210" s="5"/>
      <c r="AY210" s="5"/>
      <c r="AZ210" s="5"/>
      <c r="BA210" s="5"/>
      <c r="BB210" s="5"/>
      <c r="BC210" s="5"/>
      <c r="BD210" s="5"/>
      <c r="BE210" s="5"/>
    </row>
    <row r="211" customFormat="false" ht="15" hidden="false" customHeight="false" outlineLevel="0" collapsed="false">
      <c r="AX211" s="5"/>
      <c r="AY211" s="5"/>
      <c r="AZ211" s="5"/>
      <c r="BA211" s="5"/>
      <c r="BB211" s="5"/>
      <c r="BC211" s="5"/>
      <c r="BD211" s="5"/>
      <c r="BE211" s="5"/>
    </row>
    <row r="212" customFormat="false" ht="15" hidden="false" customHeight="false" outlineLevel="0" collapsed="false">
      <c r="AX212" s="5"/>
      <c r="AY212" s="5"/>
      <c r="AZ212" s="5"/>
      <c r="BA212" s="5"/>
      <c r="BB212" s="5"/>
      <c r="BC212" s="5"/>
      <c r="BD212" s="5"/>
      <c r="BE212" s="5"/>
    </row>
    <row r="213" customFormat="false" ht="15" hidden="false" customHeight="false" outlineLevel="0" collapsed="false">
      <c r="AX213" s="5"/>
      <c r="AY213" s="5"/>
      <c r="AZ213" s="5"/>
      <c r="BA213" s="5"/>
      <c r="BB213" s="5"/>
      <c r="BC213" s="5"/>
      <c r="BD213" s="5"/>
      <c r="BE213" s="5"/>
    </row>
    <row r="214" customFormat="false" ht="15" hidden="false" customHeight="false" outlineLevel="0" collapsed="false">
      <c r="AX214" s="5"/>
      <c r="AY214" s="5"/>
      <c r="AZ214" s="5"/>
      <c r="BA214" s="5"/>
      <c r="BB214" s="5"/>
      <c r="BC214" s="5"/>
      <c r="BD214" s="5"/>
      <c r="BE214" s="5"/>
    </row>
    <row r="215" customFormat="false" ht="15" hidden="false" customHeight="false" outlineLevel="0" collapsed="false">
      <c r="AX215" s="5"/>
      <c r="AY215" s="5"/>
      <c r="AZ215" s="5"/>
      <c r="BA215" s="5"/>
      <c r="BB215" s="5"/>
      <c r="BC215" s="5"/>
      <c r="BD215" s="5"/>
      <c r="BE215" s="5"/>
    </row>
    <row r="216" customFormat="false" ht="15" hidden="false" customHeight="false" outlineLevel="0" collapsed="false">
      <c r="AX216" s="5"/>
      <c r="AY216" s="5"/>
      <c r="AZ216" s="5"/>
      <c r="BA216" s="5"/>
      <c r="BB216" s="5"/>
      <c r="BC216" s="5"/>
      <c r="BD216" s="5"/>
      <c r="BE216" s="5"/>
    </row>
    <row r="217" customFormat="false" ht="15" hidden="false" customHeight="false" outlineLevel="0" collapsed="false">
      <c r="AX217" s="5"/>
      <c r="AY217" s="5"/>
      <c r="AZ217" s="5"/>
      <c r="BA217" s="5"/>
      <c r="BB217" s="5"/>
      <c r="BC217" s="5"/>
      <c r="BD217" s="5"/>
      <c r="BE217" s="5"/>
    </row>
    <row r="218" customFormat="false" ht="15" hidden="false" customHeight="false" outlineLevel="0" collapsed="false">
      <c r="AX218" s="5"/>
      <c r="AY218" s="5"/>
      <c r="AZ218" s="5"/>
      <c r="BA218" s="5"/>
      <c r="BB218" s="5"/>
      <c r="BC218" s="5"/>
      <c r="BD218" s="5"/>
      <c r="BE218" s="5"/>
    </row>
    <row r="219" customFormat="false" ht="15" hidden="false" customHeight="false" outlineLevel="0" collapsed="false">
      <c r="AX219" s="5"/>
      <c r="AY219" s="5"/>
      <c r="AZ219" s="5"/>
      <c r="BA219" s="5"/>
      <c r="BB219" s="5"/>
      <c r="BC219" s="5"/>
      <c r="BD219" s="5"/>
      <c r="BE219" s="5"/>
    </row>
    <row r="220" customFormat="false" ht="15" hidden="false" customHeight="false" outlineLevel="0" collapsed="false">
      <c r="AX220" s="5"/>
      <c r="AY220" s="5"/>
      <c r="AZ220" s="5"/>
      <c r="BA220" s="5"/>
      <c r="BB220" s="5"/>
      <c r="BC220" s="5"/>
      <c r="BD220" s="5"/>
      <c r="BE220" s="5"/>
    </row>
    <row r="221" customFormat="false" ht="15" hidden="false" customHeight="false" outlineLevel="0" collapsed="false">
      <c r="AX221" s="5"/>
      <c r="AY221" s="5"/>
      <c r="AZ221" s="5"/>
      <c r="BA221" s="5"/>
      <c r="BB221" s="5"/>
      <c r="BC221" s="5"/>
      <c r="BD221" s="5"/>
      <c r="BE221" s="5"/>
    </row>
    <row r="222" customFormat="false" ht="15" hidden="false" customHeight="false" outlineLevel="0" collapsed="false">
      <c r="AX222" s="5"/>
      <c r="AY222" s="5"/>
      <c r="AZ222" s="5"/>
      <c r="BA222" s="5"/>
      <c r="BB222" s="5"/>
      <c r="BC222" s="5"/>
      <c r="BD222" s="5"/>
      <c r="BE222" s="5"/>
    </row>
    <row r="223" customFormat="false" ht="15" hidden="false" customHeight="false" outlineLevel="0" collapsed="false">
      <c r="AX223" s="5"/>
      <c r="AY223" s="5"/>
      <c r="AZ223" s="5"/>
      <c r="BA223" s="5"/>
      <c r="BB223" s="5"/>
      <c r="BC223" s="5"/>
      <c r="BD223" s="5"/>
      <c r="BE223" s="5"/>
    </row>
    <row r="224" customFormat="false" ht="15" hidden="false" customHeight="false" outlineLevel="0" collapsed="false">
      <c r="AX224" s="5"/>
      <c r="AY224" s="5"/>
      <c r="AZ224" s="5"/>
      <c r="BA224" s="5"/>
      <c r="BB224" s="5"/>
      <c r="BC224" s="5"/>
      <c r="BD224" s="5"/>
      <c r="BE224" s="5"/>
    </row>
    <row r="225" customFormat="false" ht="15" hidden="false" customHeight="false" outlineLevel="0" collapsed="false">
      <c r="AX225" s="5"/>
      <c r="AY225" s="5"/>
      <c r="AZ225" s="5"/>
      <c r="BA225" s="5"/>
      <c r="BB225" s="5"/>
      <c r="BC225" s="5"/>
      <c r="BD225" s="5"/>
      <c r="BE225" s="5"/>
    </row>
    <row r="226" customFormat="false" ht="15" hidden="false" customHeight="false" outlineLevel="0" collapsed="false">
      <c r="AX226" s="5"/>
      <c r="AY226" s="5"/>
      <c r="AZ226" s="5"/>
      <c r="BA226" s="5"/>
      <c r="BB226" s="5"/>
      <c r="BC226" s="5"/>
      <c r="BD226" s="5"/>
      <c r="BE226" s="5"/>
    </row>
    <row r="227" customFormat="false" ht="15" hidden="false" customHeight="false" outlineLevel="0" collapsed="false">
      <c r="AX227" s="5"/>
      <c r="AY227" s="5"/>
      <c r="AZ227" s="5"/>
      <c r="BA227" s="5"/>
      <c r="BB227" s="5"/>
      <c r="BC227" s="5"/>
      <c r="BD227" s="5"/>
      <c r="BE227" s="5"/>
    </row>
    <row r="228" customFormat="false" ht="15" hidden="false" customHeight="false" outlineLevel="0" collapsed="false">
      <c r="AX228" s="5"/>
      <c r="AY228" s="5"/>
      <c r="AZ228" s="5"/>
      <c r="BA228" s="5"/>
      <c r="BB228" s="5"/>
      <c r="BC228" s="5"/>
      <c r="BD228" s="5"/>
      <c r="BE228" s="5"/>
    </row>
    <row r="229" customFormat="false" ht="15" hidden="false" customHeight="false" outlineLevel="0" collapsed="false">
      <c r="AX229" s="5"/>
      <c r="AY229" s="5"/>
      <c r="AZ229" s="5"/>
      <c r="BA229" s="5"/>
      <c r="BB229" s="5"/>
      <c r="BC229" s="5"/>
      <c r="BD229" s="5"/>
      <c r="BE229" s="5"/>
    </row>
    <row r="230" customFormat="false" ht="15" hidden="false" customHeight="false" outlineLevel="0" collapsed="false">
      <c r="AX230" s="5"/>
      <c r="AY230" s="5"/>
      <c r="AZ230" s="5"/>
      <c r="BA230" s="5"/>
      <c r="BB230" s="5"/>
      <c r="BC230" s="5"/>
      <c r="BD230" s="5"/>
      <c r="BE230" s="5"/>
    </row>
    <row r="231" customFormat="false" ht="15" hidden="false" customHeight="false" outlineLevel="0" collapsed="false">
      <c r="AX231" s="5"/>
      <c r="AY231" s="5"/>
      <c r="AZ231" s="5"/>
      <c r="BA231" s="5"/>
      <c r="BB231" s="5"/>
      <c r="BC231" s="5"/>
      <c r="BD231" s="5"/>
      <c r="BE231" s="5"/>
    </row>
    <row r="232" customFormat="false" ht="15" hidden="false" customHeight="false" outlineLevel="0" collapsed="false">
      <c r="AX232" s="5"/>
      <c r="AY232" s="5"/>
      <c r="AZ232" s="5"/>
      <c r="BA232" s="5"/>
      <c r="BB232" s="5"/>
      <c r="BC232" s="5"/>
      <c r="BD232" s="5"/>
      <c r="BE232" s="5"/>
    </row>
    <row r="233" customFormat="false" ht="15" hidden="false" customHeight="false" outlineLevel="0" collapsed="false">
      <c r="AX233" s="5"/>
      <c r="AY233" s="5"/>
      <c r="AZ233" s="5"/>
      <c r="BA233" s="5"/>
      <c r="BB233" s="5"/>
      <c r="BC233" s="5"/>
      <c r="BD233" s="5"/>
      <c r="BE233" s="5"/>
    </row>
    <row r="234" customFormat="false" ht="409.6" hidden="false" customHeight="false" outlineLevel="0" collapsed="false">
      <c r="AX234" s="5"/>
      <c r="AY234" s="5"/>
      <c r="AZ234" s="5"/>
      <c r="BA234" s="5"/>
      <c r="BB234" s="5"/>
      <c r="BC234" s="5"/>
      <c r="BD234" s="5"/>
      <c r="BE234" s="5"/>
    </row>
    <row r="235" customFormat="false" ht="15" hidden="false" customHeight="false" outlineLevel="0" collapsed="false">
      <c r="AY235" s="5"/>
      <c r="AZ235" s="5"/>
      <c r="BA235" s="5"/>
      <c r="BB235" s="5"/>
      <c r="BC235" s="5"/>
      <c r="BD235" s="5"/>
      <c r="BE235" s="5"/>
    </row>
  </sheetData>
  <mergeCells count="11">
    <mergeCell ref="D3:J3"/>
    <mergeCell ref="W3:Z3"/>
    <mergeCell ref="D4:J4"/>
    <mergeCell ref="W4:Z4"/>
    <mergeCell ref="C5:K5"/>
    <mergeCell ref="W5:Z5"/>
    <mergeCell ref="W113:Z113"/>
    <mergeCell ref="E114:J114"/>
    <mergeCell ref="W114:Z114"/>
    <mergeCell ref="E115:J115"/>
    <mergeCell ref="W115:Z11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63" width="70.66"/>
    <col collapsed="false" customWidth="true" hidden="false" outlineLevel="0" max="2" min="2" style="63" width="9.87"/>
    <col collapsed="false" customWidth="true" hidden="false" outlineLevel="0" max="3" min="3" style="63" width="13.87"/>
    <col collapsed="false" customWidth="true" hidden="false" outlineLevel="0" max="4" min="4" style="63" width="3.55"/>
    <col collapsed="false" customWidth="true" hidden="false" outlineLevel="0" max="5" min="5" style="63" width="20.66"/>
    <col collapsed="false" customWidth="true" hidden="false" outlineLevel="0" max="6" min="6" style="63" width="3.55"/>
    <col collapsed="false" customWidth="true" hidden="false" outlineLevel="0" max="7" min="7" style="63" width="13.87"/>
    <col collapsed="false" customWidth="true" hidden="false" outlineLevel="0" max="8" min="8" style="63" width="3.55"/>
    <col collapsed="false" customWidth="true" hidden="false" outlineLevel="0" max="9" min="9" style="63" width="21.66"/>
    <col collapsed="false" customWidth="true" hidden="false" outlineLevel="0" max="10" min="10" style="63" width="3.55"/>
    <col collapsed="false" customWidth="true" hidden="false" outlineLevel="0" max="11" min="11" style="63" width="13.87"/>
    <col collapsed="false" customWidth="true" hidden="false" outlineLevel="0" max="12" min="12" style="63" width="3.55"/>
    <col collapsed="false" customWidth="true" hidden="false" outlineLevel="0" max="13" min="13" style="63" width="17.66"/>
    <col collapsed="false" customWidth="true" hidden="false" outlineLevel="0" max="14" min="14" style="63" width="3.55"/>
    <col collapsed="false" customWidth="true" hidden="false" outlineLevel="0" max="15" min="15" style="63" width="17.66"/>
    <col collapsed="false" customWidth="true" hidden="false" outlineLevel="0" max="16" min="16" style="63" width="64.32"/>
    <col collapsed="false" customWidth="true" hidden="false" outlineLevel="0" max="17" min="17" style="63" width="13.87"/>
    <col collapsed="false" customWidth="true" hidden="false" outlineLevel="0" max="18" min="18" style="63" width="17.66"/>
    <col collapsed="false" customWidth="true" hidden="false" outlineLevel="0" max="19" min="19" style="63" width="17.88"/>
    <col collapsed="false" customWidth="true" hidden="false" outlineLevel="0" max="20" min="20" style="63" width="17.66"/>
    <col collapsed="false" customWidth="true" hidden="false" outlineLevel="0" max="22" min="21" style="63" width="20.66"/>
    <col collapsed="false" customWidth="true" hidden="false" outlineLevel="0" max="24" min="23" style="63" width="23.66"/>
    <col collapsed="false" customWidth="true" hidden="false" outlineLevel="0" max="28" min="25" style="63" width="20.66"/>
    <col collapsed="false" customWidth="true" hidden="false" outlineLevel="0" max="29" min="29" style="63" width="18.55"/>
    <col collapsed="false" customWidth="true" hidden="false" outlineLevel="0" max="30" min="30" style="63" width="22.99"/>
    <col collapsed="false" customWidth="true" hidden="false" outlineLevel="0" max="31" min="31" style="63" width="34.43"/>
    <col collapsed="false" customWidth="true" hidden="false" outlineLevel="0" max="32" min="32" style="63" width="17.66"/>
    <col collapsed="false" customWidth="true" hidden="false" outlineLevel="0" max="33" min="33" style="63" width="20.32"/>
    <col collapsed="false" customWidth="true" hidden="false" outlineLevel="0" max="34" min="34" style="63" width="14.99"/>
    <col collapsed="false" customWidth="false" hidden="false" outlineLevel="0" max="257" min="35" style="63" width="9.1"/>
  </cols>
  <sheetData>
    <row r="1" s="64" customFormat="true" ht="15.6" hidden="false" customHeight="false" outlineLevel="0" collapsed="false">
      <c r="A1" s="64" t="s">
        <v>192</v>
      </c>
    </row>
    <row r="2" s="64" customFormat="true" ht="15.6" hidden="false" customHeight="false" outlineLevel="0" collapsed="false">
      <c r="A2" s="64" t="s">
        <v>1</v>
      </c>
    </row>
    <row r="3" customFormat="false" ht="15" hidden="false" customHeight="false" outlineLevel="0" collapsed="false">
      <c r="A3" s="65" t="s">
        <v>15</v>
      </c>
      <c r="D3" s="3" t="s">
        <v>193</v>
      </c>
      <c r="E3" s="3"/>
      <c r="F3" s="3"/>
      <c r="G3" s="3"/>
      <c r="H3" s="3"/>
      <c r="I3" s="3"/>
      <c r="O3" s="66" t="s">
        <v>194</v>
      </c>
      <c r="P3" s="66"/>
      <c r="Q3" s="66"/>
      <c r="R3" s="66"/>
      <c r="S3" s="66"/>
      <c r="T3" s="66"/>
      <c r="U3" s="67" t="s">
        <v>193</v>
      </c>
      <c r="V3" s="67"/>
      <c r="W3" s="67"/>
      <c r="AA3" s="66"/>
      <c r="AB3" s="66"/>
      <c r="AF3" s="65" t="s">
        <v>5</v>
      </c>
      <c r="AG3" s="65" t="s">
        <v>6</v>
      </c>
      <c r="AH3" s="65" t="s">
        <v>7</v>
      </c>
    </row>
    <row r="4" customFormat="false" ht="15" hidden="false" customHeight="false" outlineLevel="0" collapsed="false">
      <c r="D4" s="3" t="s">
        <v>195</v>
      </c>
      <c r="E4" s="3"/>
      <c r="F4" s="3"/>
      <c r="G4" s="3"/>
      <c r="H4" s="3"/>
      <c r="I4" s="3"/>
      <c r="U4" s="67" t="s">
        <v>195</v>
      </c>
      <c r="V4" s="67"/>
      <c r="W4" s="67"/>
      <c r="AF4" s="65" t="s">
        <v>10</v>
      </c>
      <c r="AG4" s="65" t="s">
        <v>10</v>
      </c>
      <c r="AH4" s="65" t="s">
        <v>11</v>
      </c>
    </row>
    <row r="5" customFormat="false" ht="15.6" hidden="false" customHeight="false" outlineLevel="0" collapsed="false">
      <c r="D5" s="3" t="s">
        <v>176</v>
      </c>
      <c r="E5" s="3"/>
      <c r="F5" s="3"/>
      <c r="G5" s="3"/>
      <c r="H5" s="3"/>
      <c r="I5" s="3"/>
      <c r="U5" s="67" t="s">
        <v>176</v>
      </c>
      <c r="V5" s="67"/>
      <c r="W5" s="67"/>
      <c r="AE5" s="68" t="s">
        <v>196</v>
      </c>
      <c r="AF5" s="69" t="n">
        <f aca="false">E82+AG5</f>
        <v>2102972</v>
      </c>
      <c r="AG5" s="69" t="n">
        <v>1784666</v>
      </c>
      <c r="AH5" s="69"/>
    </row>
    <row r="6" customFormat="false" ht="15.6" hidden="false" customHeight="false" outlineLevel="0" collapsed="false">
      <c r="D6" s="3" t="str">
        <f aca="false">U6</f>
        <v>FOR THE MONTH OF SEPTEMBER 2010</v>
      </c>
      <c r="E6" s="3"/>
      <c r="F6" s="3"/>
      <c r="G6" s="3"/>
      <c r="H6" s="3"/>
      <c r="I6" s="3"/>
      <c r="J6" s="70" t="s">
        <v>15</v>
      </c>
      <c r="U6" s="67" t="str">
        <f aca="false">'[10]A6 &amp; A6a'!W3</f>
        <v>FOR THE MONTH OF SEPTEMBER 2010</v>
      </c>
      <c r="V6" s="67"/>
      <c r="W6" s="67"/>
      <c r="AE6" s="68" t="s">
        <v>197</v>
      </c>
      <c r="AF6" s="69" t="n">
        <f aca="false">I82+AG6</f>
        <v>134774793</v>
      </c>
      <c r="AG6" s="69" t="n">
        <v>116854842</v>
      </c>
      <c r="AH6" s="69"/>
    </row>
    <row r="7" customFormat="false" ht="15" hidden="false" customHeight="false" outlineLevel="0" collapsed="false">
      <c r="AE7" s="70" t="s">
        <v>15</v>
      </c>
      <c r="AF7" s="69" t="n">
        <f aca="false">M82+AG7</f>
        <v>209078063</v>
      </c>
      <c r="AG7" s="69" t="n">
        <v>177635231</v>
      </c>
      <c r="AH7" s="69"/>
    </row>
    <row r="8" customFormat="false" ht="15" hidden="false" customHeight="false" outlineLevel="0" collapsed="false">
      <c r="A8" s="71" t="s">
        <v>17</v>
      </c>
      <c r="C8" s="71" t="s">
        <v>18</v>
      </c>
      <c r="E8" s="71" t="s">
        <v>19</v>
      </c>
      <c r="G8" s="71" t="s">
        <v>20</v>
      </c>
      <c r="I8" s="71" t="s">
        <v>21</v>
      </c>
      <c r="J8" s="70" t="s">
        <v>15</v>
      </c>
      <c r="K8" s="70" t="s">
        <v>15</v>
      </c>
      <c r="M8" s="70" t="s">
        <v>22</v>
      </c>
      <c r="N8" s="70" t="s">
        <v>15</v>
      </c>
      <c r="O8" s="71" t="s">
        <v>23</v>
      </c>
      <c r="P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E8" s="70" t="s">
        <v>15</v>
      </c>
      <c r="AF8" s="69" t="n">
        <f aca="false">O82+AG8</f>
        <v>74303269</v>
      </c>
      <c r="AG8" s="69" t="n">
        <v>60780388</v>
      </c>
      <c r="AH8" s="69"/>
    </row>
    <row r="9" customFormat="false" ht="1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3"/>
      <c r="Q9" s="73"/>
      <c r="R9" s="73"/>
      <c r="S9" s="73"/>
      <c r="T9" s="73"/>
      <c r="U9" s="73"/>
      <c r="V9" s="73"/>
      <c r="W9" s="73"/>
      <c r="X9" s="73"/>
      <c r="Y9" s="73"/>
      <c r="Z9" s="72"/>
      <c r="AA9" s="73"/>
      <c r="AB9" s="73"/>
      <c r="AE9" s="70" t="s">
        <v>198</v>
      </c>
      <c r="AF9" s="69" t="n">
        <f aca="false">E21+AG9+AH9</f>
        <v>2155066</v>
      </c>
      <c r="AG9" s="69" t="n">
        <v>1568953</v>
      </c>
      <c r="AH9" s="74" t="n">
        <f aca="false">AG5-AG9</f>
        <v>215713</v>
      </c>
      <c r="AI9" s="65" t="s">
        <v>89</v>
      </c>
    </row>
    <row r="10" customFormat="false" ht="15" hidden="false" customHeight="false" outlineLevel="0" collapsed="false">
      <c r="A10" s="70" t="s">
        <v>15</v>
      </c>
      <c r="C10" s="70" t="s">
        <v>15</v>
      </c>
      <c r="I10" s="70" t="s">
        <v>15</v>
      </c>
      <c r="J10" s="70" t="s">
        <v>15</v>
      </c>
      <c r="K10" s="70" t="s">
        <v>199</v>
      </c>
      <c r="N10" s="70" t="s">
        <v>15</v>
      </c>
      <c r="P10" s="75" t="s">
        <v>15</v>
      </c>
      <c r="Q10" s="76"/>
      <c r="R10" s="77" t="s">
        <v>15</v>
      </c>
      <c r="S10" s="78" t="s">
        <v>29</v>
      </c>
      <c r="T10" s="78" t="s">
        <v>30</v>
      </c>
      <c r="U10" s="78" t="s">
        <v>31</v>
      </c>
      <c r="V10" s="78" t="s">
        <v>32</v>
      </c>
      <c r="W10" s="78" t="s">
        <v>33</v>
      </c>
      <c r="X10" s="78" t="s">
        <v>34</v>
      </c>
      <c r="Y10" s="78" t="s">
        <v>35</v>
      </c>
      <c r="Z10" s="3" t="s">
        <v>36</v>
      </c>
      <c r="AA10" s="78" t="s">
        <v>200</v>
      </c>
      <c r="AB10" s="79" t="s">
        <v>38</v>
      </c>
      <c r="AE10" s="70" t="s">
        <v>201</v>
      </c>
      <c r="AF10" s="69" t="n">
        <f aca="false">I21+AG10+AH10</f>
        <v>138222202</v>
      </c>
      <c r="AG10" s="69" t="n">
        <v>101790074</v>
      </c>
      <c r="AH10" s="74" t="n">
        <f aca="false">AG6-AG10</f>
        <v>15064768</v>
      </c>
      <c r="AI10" s="65" t="s">
        <v>202</v>
      </c>
    </row>
    <row r="11" customFormat="false" ht="15" hidden="false" customHeight="false" outlineLevel="0" collapsed="false">
      <c r="A11" s="70" t="s">
        <v>15</v>
      </c>
      <c r="C11" s="71" t="s">
        <v>41</v>
      </c>
      <c r="E11" s="71" t="s">
        <v>42</v>
      </c>
      <c r="G11" s="71" t="s">
        <v>203</v>
      </c>
      <c r="I11" s="71" t="s">
        <v>44</v>
      </c>
      <c r="J11" s="70" t="s">
        <v>15</v>
      </c>
      <c r="K11" s="76"/>
      <c r="L11" s="76"/>
      <c r="M11" s="76"/>
      <c r="N11" s="70" t="s">
        <v>15</v>
      </c>
      <c r="O11" s="71" t="s">
        <v>74</v>
      </c>
      <c r="P11" s="80" t="s">
        <v>15</v>
      </c>
      <c r="Q11" s="73"/>
      <c r="R11" s="3" t="s">
        <v>41</v>
      </c>
      <c r="S11" s="3" t="s">
        <v>45</v>
      </c>
      <c r="T11" s="3" t="s">
        <v>15</v>
      </c>
      <c r="U11" s="3" t="s">
        <v>46</v>
      </c>
      <c r="V11" s="3" t="s">
        <v>47</v>
      </c>
      <c r="W11" s="3" t="s">
        <v>46</v>
      </c>
      <c r="X11" s="3" t="s">
        <v>47</v>
      </c>
      <c r="Y11" s="3" t="s">
        <v>48</v>
      </c>
      <c r="Z11" s="3" t="s">
        <v>15</v>
      </c>
      <c r="AA11" s="3" t="s">
        <v>48</v>
      </c>
      <c r="AB11" s="81" t="s">
        <v>15</v>
      </c>
      <c r="AE11" s="70" t="s">
        <v>204</v>
      </c>
      <c r="AF11" s="69" t="n">
        <f aca="false">M21+AG11+AH11</f>
        <v>215313735</v>
      </c>
      <c r="AG11" s="69" t="n">
        <v>151454374</v>
      </c>
      <c r="AH11" s="74" t="n">
        <f aca="false">AG7-AG11</f>
        <v>26180857</v>
      </c>
      <c r="AI11" s="65" t="s">
        <v>205</v>
      </c>
    </row>
    <row r="12" customFormat="false" ht="15" hidden="false" customHeight="false" outlineLevel="0" collapsed="false">
      <c r="A12" s="71" t="s">
        <v>206</v>
      </c>
      <c r="C12" s="71" t="s">
        <v>54</v>
      </c>
      <c r="E12" s="71" t="s">
        <v>27</v>
      </c>
      <c r="G12" s="71" t="s">
        <v>86</v>
      </c>
      <c r="I12" s="71" t="s">
        <v>59</v>
      </c>
      <c r="K12" s="71" t="s">
        <v>57</v>
      </c>
      <c r="M12" s="71" t="s">
        <v>58</v>
      </c>
      <c r="O12" s="71" t="s">
        <v>207</v>
      </c>
      <c r="P12" s="82" t="s">
        <v>206</v>
      </c>
      <c r="Q12" s="73"/>
      <c r="R12" s="3" t="s">
        <v>54</v>
      </c>
      <c r="S12" s="3" t="s">
        <v>62</v>
      </c>
      <c r="T12" s="3" t="s">
        <v>47</v>
      </c>
      <c r="U12" s="3" t="s">
        <v>181</v>
      </c>
      <c r="V12" s="3" t="s">
        <v>64</v>
      </c>
      <c r="W12" s="3" t="s">
        <v>63</v>
      </c>
      <c r="X12" s="3" t="s">
        <v>64</v>
      </c>
      <c r="Y12" s="3" t="s">
        <v>179</v>
      </c>
      <c r="Z12" s="3" t="s">
        <v>47</v>
      </c>
      <c r="AA12" s="3" t="s">
        <v>179</v>
      </c>
      <c r="AB12" s="81" t="s">
        <v>47</v>
      </c>
      <c r="AE12" s="70" t="s">
        <v>208</v>
      </c>
      <c r="AF12" s="69" t="n">
        <f aca="false">O21+AG12+AH12</f>
        <v>77091532</v>
      </c>
      <c r="AG12" s="69" t="n">
        <v>49664299</v>
      </c>
      <c r="AH12" s="74" t="n">
        <f aca="false">AG8-AG12</f>
        <v>11116089</v>
      </c>
      <c r="AI12" s="65" t="s">
        <v>209</v>
      </c>
    </row>
    <row r="13" customFormat="false" ht="15" hidden="false" customHeight="false" outlineLevel="0" collapsed="false">
      <c r="C13" s="71" t="s">
        <v>70</v>
      </c>
      <c r="E13" s="71" t="s">
        <v>210</v>
      </c>
      <c r="G13" s="71" t="s">
        <v>211</v>
      </c>
      <c r="I13" s="71" t="s">
        <v>212</v>
      </c>
      <c r="K13" s="71" t="s">
        <v>211</v>
      </c>
      <c r="M13" s="71" t="s">
        <v>75</v>
      </c>
      <c r="O13" s="71" t="s">
        <v>213</v>
      </c>
      <c r="P13" s="83"/>
      <c r="Q13" s="73"/>
      <c r="R13" s="3" t="s">
        <v>70</v>
      </c>
      <c r="S13" s="3" t="s">
        <v>63</v>
      </c>
      <c r="T13" s="3" t="s">
        <v>64</v>
      </c>
      <c r="U13" s="3" t="s">
        <v>202</v>
      </c>
      <c r="V13" s="3" t="s">
        <v>202</v>
      </c>
      <c r="W13" s="3" t="s">
        <v>205</v>
      </c>
      <c r="X13" s="3" t="s">
        <v>205</v>
      </c>
      <c r="Y13" s="3" t="s">
        <v>46</v>
      </c>
      <c r="Z13" s="3" t="s">
        <v>64</v>
      </c>
      <c r="AA13" s="3" t="s">
        <v>46</v>
      </c>
      <c r="AB13" s="81" t="s">
        <v>64</v>
      </c>
    </row>
    <row r="14" customFormat="false" ht="15" hidden="false" customHeight="false" outlineLevel="0" collapsed="false">
      <c r="E14" s="71" t="s">
        <v>85</v>
      </c>
      <c r="G14" s="70" t="s">
        <v>15</v>
      </c>
      <c r="I14" s="71" t="s">
        <v>75</v>
      </c>
      <c r="K14" s="70" t="s">
        <v>15</v>
      </c>
      <c r="M14" s="70" t="s">
        <v>214</v>
      </c>
      <c r="O14" s="71" t="s">
        <v>75</v>
      </c>
      <c r="P14" s="83"/>
      <c r="Q14" s="73"/>
      <c r="R14" s="72"/>
      <c r="S14" s="17" t="s">
        <v>89</v>
      </c>
      <c r="T14" s="17" t="s">
        <v>89</v>
      </c>
      <c r="U14" s="17" t="s">
        <v>215</v>
      </c>
      <c r="V14" s="17" t="s">
        <v>215</v>
      </c>
      <c r="W14" s="17" t="s">
        <v>216</v>
      </c>
      <c r="X14" s="17" t="s">
        <v>216</v>
      </c>
      <c r="Y14" s="17" t="s">
        <v>93</v>
      </c>
      <c r="Z14" s="17" t="s">
        <v>80</v>
      </c>
      <c r="AA14" s="17" t="s">
        <v>93</v>
      </c>
      <c r="AB14" s="84" t="s">
        <v>80</v>
      </c>
    </row>
    <row r="15" customFormat="false" ht="15.6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85"/>
      <c r="Q15" s="76"/>
      <c r="R15" s="73"/>
      <c r="S15" s="73"/>
      <c r="T15" s="73"/>
      <c r="U15" s="73"/>
      <c r="V15" s="73"/>
      <c r="W15" s="73"/>
      <c r="X15" s="73"/>
      <c r="Y15" s="73"/>
      <c r="Z15" s="73"/>
      <c r="AA15" s="86" t="s">
        <v>217</v>
      </c>
      <c r="AB15" s="87"/>
      <c r="AD15" s="70" t="s">
        <v>15</v>
      </c>
    </row>
    <row r="16" customFormat="false" ht="15" hidden="false" customHeight="false" outlineLevel="0" collapsed="false">
      <c r="A16" s="88" t="s">
        <v>97</v>
      </c>
      <c r="M16" s="89"/>
      <c r="N16" s="89"/>
      <c r="O16" s="89"/>
      <c r="P16" s="90"/>
      <c r="Q16" s="73"/>
      <c r="R16" s="73"/>
      <c r="S16" s="91"/>
      <c r="T16" s="91"/>
      <c r="U16" s="91"/>
      <c r="V16" s="91"/>
      <c r="W16" s="91"/>
      <c r="X16" s="91"/>
      <c r="Y16" s="91"/>
      <c r="Z16" s="91"/>
      <c r="AA16" s="24" t="s">
        <v>218</v>
      </c>
      <c r="AB16" s="92"/>
      <c r="AC16" s="93"/>
      <c r="AF16" s="65" t="s">
        <v>15</v>
      </c>
    </row>
    <row r="17" customFormat="false" ht="15" hidden="false" customHeight="false" outlineLevel="0" collapsed="false">
      <c r="A17" s="94"/>
      <c r="B17" s="93"/>
      <c r="C17" s="93"/>
      <c r="D17" s="93"/>
      <c r="E17" s="93"/>
      <c r="H17" s="93"/>
      <c r="I17" s="93"/>
      <c r="J17" s="93"/>
      <c r="K17" s="93"/>
      <c r="L17" s="93"/>
      <c r="M17" s="89"/>
      <c r="N17" s="89"/>
      <c r="O17" s="89"/>
      <c r="P17" s="95"/>
      <c r="Q17" s="96"/>
      <c r="R17" s="96"/>
      <c r="S17" s="91"/>
      <c r="T17" s="91"/>
      <c r="U17" s="91"/>
      <c r="V17" s="91"/>
      <c r="W17" s="91"/>
      <c r="X17" s="91"/>
      <c r="Y17" s="91"/>
      <c r="Z17" s="91"/>
      <c r="AA17" s="24" t="s">
        <v>219</v>
      </c>
      <c r="AB17" s="92"/>
      <c r="AF17" s="65" t="s">
        <v>15</v>
      </c>
      <c r="AK17" s="93"/>
      <c r="AM17" s="97"/>
      <c r="AO17" s="93"/>
      <c r="AQ17" s="97"/>
      <c r="AS17" s="93"/>
      <c r="AU17" s="93"/>
    </row>
    <row r="18" customFormat="false" ht="15" hidden="false" customHeight="false" outlineLevel="0" collapsed="false">
      <c r="A18" s="70" t="s">
        <v>220</v>
      </c>
      <c r="C18" s="71" t="s">
        <v>99</v>
      </c>
      <c r="E18" s="98" t="n">
        <v>300400</v>
      </c>
      <c r="F18" s="93"/>
      <c r="G18" s="97" t="n">
        <f aca="false">I18/(E18*10)</f>
        <v>6.02596537949401</v>
      </c>
      <c r="H18" s="93"/>
      <c r="I18" s="98" t="n">
        <v>18102000</v>
      </c>
      <c r="J18" s="93"/>
      <c r="K18" s="97" t="n">
        <f aca="false">M18/(E18*10)</f>
        <v>10.5343155792277</v>
      </c>
      <c r="L18" s="93"/>
      <c r="M18" s="98" t="n">
        <v>31645084</v>
      </c>
      <c r="N18" s="93"/>
      <c r="O18" s="99" t="n">
        <v>13543084</v>
      </c>
      <c r="P18" s="80"/>
      <c r="Q18" s="73"/>
      <c r="R18" s="3"/>
      <c r="S18" s="96"/>
      <c r="T18" s="96"/>
      <c r="U18" s="96"/>
      <c r="V18" s="96"/>
      <c r="W18" s="96"/>
      <c r="X18" s="96"/>
      <c r="Y18" s="96"/>
      <c r="Z18" s="96"/>
      <c r="AA18" s="10" t="s">
        <v>221</v>
      </c>
      <c r="AB18" s="100"/>
      <c r="AC18" s="93"/>
      <c r="AK18" s="93"/>
      <c r="AM18" s="97"/>
      <c r="AO18" s="93"/>
      <c r="AQ18" s="97"/>
      <c r="AS18" s="93"/>
      <c r="AU18" s="93"/>
    </row>
    <row r="19" customFormat="false" ht="15" hidden="false" customHeight="false" outlineLevel="0" collapsed="false">
      <c r="A19" s="70" t="s">
        <v>222</v>
      </c>
      <c r="C19" s="71" t="s">
        <v>110</v>
      </c>
      <c r="E19" s="98" t="n">
        <v>70000</v>
      </c>
      <c r="F19" s="93"/>
      <c r="G19" s="97" t="n">
        <f aca="false">I19/(E19*10)</f>
        <v>4.6648</v>
      </c>
      <c r="H19" s="93"/>
      <c r="I19" s="98" t="n">
        <v>3265360</v>
      </c>
      <c r="J19" s="93"/>
      <c r="K19" s="97" t="n">
        <f aca="false">M19/(E19*10)</f>
        <v>8.61917142857143</v>
      </c>
      <c r="L19" s="93"/>
      <c r="M19" s="98" t="n">
        <v>6033420</v>
      </c>
      <c r="N19" s="93"/>
      <c r="O19" s="99" t="n">
        <v>2768060</v>
      </c>
      <c r="P19" s="80"/>
      <c r="Q19" s="73"/>
      <c r="R19" s="3"/>
      <c r="S19" s="96"/>
      <c r="T19" s="96"/>
      <c r="U19" s="96"/>
      <c r="V19" s="96"/>
      <c r="W19" s="96"/>
      <c r="X19" s="96"/>
      <c r="Y19" s="96"/>
      <c r="Z19" s="96"/>
      <c r="AA19" s="10" t="s">
        <v>223</v>
      </c>
      <c r="AB19" s="100"/>
      <c r="AC19" s="93"/>
      <c r="AM19" s="97"/>
      <c r="AO19" s="93"/>
      <c r="AQ19" s="97"/>
      <c r="AS19" s="93"/>
      <c r="AU19" s="93"/>
    </row>
    <row r="20" customFormat="false" ht="15" hidden="false" customHeight="false" outlineLevel="0" collapsed="false">
      <c r="B20" s="93"/>
      <c r="C20" s="93"/>
      <c r="D20" s="93"/>
      <c r="E20" s="93"/>
      <c r="F20" s="93"/>
      <c r="G20" s="101" t="s">
        <v>15</v>
      </c>
      <c r="H20" s="93"/>
      <c r="I20" s="102" t="s">
        <v>15</v>
      </c>
      <c r="J20" s="93"/>
      <c r="K20" s="101" t="s">
        <v>15</v>
      </c>
      <c r="L20" s="93"/>
      <c r="M20" s="102" t="s">
        <v>15</v>
      </c>
      <c r="N20" s="93"/>
      <c r="O20" s="102" t="s">
        <v>15</v>
      </c>
      <c r="P20" s="83"/>
      <c r="Q20" s="96"/>
      <c r="R20" s="96"/>
      <c r="S20" s="103"/>
      <c r="T20" s="103"/>
      <c r="U20" s="103"/>
      <c r="V20" s="103"/>
      <c r="W20" s="103"/>
      <c r="X20" s="103"/>
      <c r="Y20" s="103"/>
      <c r="Z20" s="103"/>
      <c r="AA20" s="15" t="s">
        <v>224</v>
      </c>
      <c r="AB20" s="104"/>
      <c r="AC20" s="93"/>
      <c r="AD20" s="70" t="s">
        <v>15</v>
      </c>
      <c r="AK20" s="93"/>
      <c r="AM20" s="97"/>
      <c r="AO20" s="93"/>
      <c r="AQ20" s="97"/>
      <c r="AS20" s="93"/>
      <c r="AU20" s="93"/>
    </row>
    <row r="21" customFormat="false" ht="15" hidden="false" customHeight="false" outlineLevel="0" collapsed="false">
      <c r="A21" s="70" t="s">
        <v>42</v>
      </c>
      <c r="B21" s="93"/>
      <c r="C21" s="93"/>
      <c r="D21" s="93"/>
      <c r="E21" s="93" t="n">
        <f aca="false">SUM(E18:E20)</f>
        <v>370400</v>
      </c>
      <c r="F21" s="93"/>
      <c r="G21" s="97" t="n">
        <f aca="false">I21/(E21*10)</f>
        <v>5.76872570194384</v>
      </c>
      <c r="H21" s="93"/>
      <c r="I21" s="93" t="n">
        <f aca="false">SUM(I18:I20)</f>
        <v>21367360</v>
      </c>
      <c r="J21" s="93"/>
      <c r="K21" s="97" t="n">
        <f aca="false">M21/(E21*10)</f>
        <v>10.1723822894168</v>
      </c>
      <c r="L21" s="93"/>
      <c r="M21" s="93" t="n">
        <f aca="false">SUM(M18:M20)</f>
        <v>37678504</v>
      </c>
      <c r="N21" s="93"/>
      <c r="O21" s="93" t="n">
        <f aca="false">SUM(O18:O20)</f>
        <v>16311144</v>
      </c>
      <c r="P21" s="80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100"/>
      <c r="AC21" s="93"/>
    </row>
    <row r="22" customFormat="false" ht="15" hidden="false" customHeight="false" outlineLevel="0" collapsed="false">
      <c r="A22" s="72"/>
      <c r="B22" s="105"/>
      <c r="C22" s="105"/>
      <c r="D22" s="105"/>
      <c r="E22" s="105"/>
      <c r="F22" s="105"/>
      <c r="G22" s="106"/>
      <c r="H22" s="105"/>
      <c r="I22" s="105"/>
      <c r="J22" s="105"/>
      <c r="K22" s="106"/>
      <c r="L22" s="105"/>
      <c r="M22" s="105"/>
      <c r="N22" s="105"/>
      <c r="O22" s="105"/>
      <c r="P22" s="107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8"/>
      <c r="AC22" s="93"/>
    </row>
    <row r="23" customFormat="false" ht="15" hidden="false" customHeight="true" outlineLevel="0" collapsed="false">
      <c r="A23" s="70" t="s">
        <v>15</v>
      </c>
      <c r="B23" s="93"/>
      <c r="C23" s="93"/>
      <c r="D23" s="93"/>
      <c r="E23" s="93"/>
      <c r="F23" s="93"/>
      <c r="G23" s="97"/>
      <c r="H23" s="93"/>
      <c r="I23" s="93"/>
      <c r="J23" s="93"/>
      <c r="K23" s="97"/>
      <c r="L23" s="93"/>
      <c r="M23" s="93"/>
      <c r="N23" s="93"/>
      <c r="O23" s="93"/>
      <c r="P23" s="80" t="s">
        <v>15</v>
      </c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100"/>
      <c r="AC23" s="93"/>
    </row>
    <row r="24" customFormat="false" ht="15" hidden="false" customHeight="true" outlineLevel="0" collapsed="false">
      <c r="A24" s="88" t="s">
        <v>105</v>
      </c>
      <c r="B24" s="93"/>
      <c r="C24" s="93"/>
      <c r="D24" s="93"/>
      <c r="E24" s="93"/>
      <c r="F24" s="93"/>
      <c r="G24" s="97"/>
      <c r="H24" s="93"/>
      <c r="I24" s="93"/>
      <c r="J24" s="93"/>
      <c r="K24" s="97"/>
      <c r="L24" s="93"/>
      <c r="M24" s="93"/>
      <c r="N24" s="93"/>
      <c r="O24" s="93"/>
      <c r="P24" s="90" t="s">
        <v>105</v>
      </c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100"/>
      <c r="AC24" s="93"/>
    </row>
    <row r="25" customFormat="false" ht="15.75" hidden="false" customHeight="true" outlineLevel="0" collapsed="false">
      <c r="A25" s="109" t="s">
        <v>225</v>
      </c>
      <c r="B25" s="93"/>
      <c r="C25" s="93"/>
      <c r="D25" s="93"/>
      <c r="E25" s="93"/>
      <c r="F25" s="93"/>
      <c r="G25" s="97"/>
      <c r="H25" s="93"/>
      <c r="I25" s="93"/>
      <c r="J25" s="93"/>
      <c r="K25" s="97"/>
      <c r="L25" s="93"/>
      <c r="M25" s="93"/>
      <c r="N25" s="93"/>
      <c r="O25" s="93"/>
      <c r="P25" s="110" t="s">
        <v>225</v>
      </c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100"/>
      <c r="AC25" s="93"/>
      <c r="AI25" s="93"/>
      <c r="AK25" s="93"/>
      <c r="AM25" s="97"/>
      <c r="AO25" s="93"/>
      <c r="AQ25" s="97"/>
      <c r="AS25" s="93"/>
      <c r="AU25" s="93"/>
    </row>
    <row r="26" customFormat="false" ht="15" hidden="false" customHeight="true" outlineLevel="0" collapsed="false">
      <c r="A26" s="65"/>
      <c r="B26" s="93"/>
      <c r="C26" s="111"/>
      <c r="D26" s="93"/>
      <c r="E26" s="112"/>
      <c r="F26" s="93"/>
      <c r="G26" s="97"/>
      <c r="H26" s="93"/>
      <c r="I26" s="112"/>
      <c r="J26" s="93"/>
      <c r="K26" s="97"/>
      <c r="L26" s="93"/>
      <c r="M26" s="112"/>
      <c r="N26" s="93"/>
      <c r="O26" s="93"/>
      <c r="P26" s="113"/>
      <c r="Q26" s="96"/>
      <c r="R26" s="12"/>
      <c r="S26" s="114"/>
      <c r="T26" s="114"/>
      <c r="U26" s="114"/>
      <c r="V26" s="114"/>
      <c r="W26" s="114"/>
      <c r="X26" s="114"/>
      <c r="Y26" s="114"/>
      <c r="Z26" s="114"/>
      <c r="AA26" s="114"/>
      <c r="AB26" s="115"/>
      <c r="AC26" s="93"/>
      <c r="AE26" s="114"/>
      <c r="AI26" s="93"/>
      <c r="AK26" s="93"/>
      <c r="AM26" s="97"/>
      <c r="AO26" s="93"/>
      <c r="AQ26" s="97"/>
      <c r="AS26" s="93"/>
      <c r="AU26" s="93"/>
    </row>
    <row r="27" customFormat="false" ht="15" hidden="false" customHeight="true" outlineLevel="0" collapsed="false">
      <c r="A27" s="65" t="str">
        <f aca="false">P27</f>
        <v>ENERGY AUTHORITY, THE</v>
      </c>
      <c r="B27" s="93"/>
      <c r="C27" s="111" t="str">
        <f aca="false">+R27</f>
        <v>OS</v>
      </c>
      <c r="D27" s="93"/>
      <c r="E27" s="112" t="n">
        <f aca="false">S27+T27</f>
        <v>89655</v>
      </c>
      <c r="F27" s="93"/>
      <c r="G27" s="97" t="n">
        <f aca="false">IF(E27&lt;&gt;0,+I27/(E27*10),0)</f>
        <v>5.82656962801852</v>
      </c>
      <c r="H27" s="93"/>
      <c r="I27" s="112" t="n">
        <f aca="false">U27+V27+Y27+Z27+AA27+AB27</f>
        <v>5223811</v>
      </c>
      <c r="J27" s="93"/>
      <c r="K27" s="97" t="n">
        <f aca="false">IF(E27&lt;&gt;0,M27/(E27*10),0)</f>
        <v>9.98817247225475</v>
      </c>
      <c r="L27" s="93"/>
      <c r="M27" s="112" t="n">
        <f aca="false">W27+X27+AA27+AB27</f>
        <v>8954896.03</v>
      </c>
      <c r="N27" s="93"/>
      <c r="O27" s="93" t="n">
        <f aca="false">M27-I27</f>
        <v>3731085.03</v>
      </c>
      <c r="P27" s="113" t="s">
        <v>120</v>
      </c>
      <c r="Q27" s="96"/>
      <c r="R27" s="12" t="s">
        <v>110</v>
      </c>
      <c r="S27" s="116" t="n">
        <v>91045</v>
      </c>
      <c r="T27" s="114" t="n">
        <v>-1390</v>
      </c>
      <c r="U27" s="117" t="n">
        <v>5331501.5</v>
      </c>
      <c r="V27" s="114" t="n">
        <v>-107652</v>
      </c>
      <c r="W27" s="117" t="n">
        <v>9145448.03</v>
      </c>
      <c r="X27" s="114" t="n">
        <v>-190552</v>
      </c>
      <c r="Y27" s="114"/>
      <c r="Z27" s="114" t="n">
        <v>-38.5</v>
      </c>
      <c r="AA27" s="114"/>
      <c r="AB27" s="115"/>
      <c r="AC27" s="118" t="s">
        <v>15</v>
      </c>
      <c r="AE27" s="114"/>
      <c r="AI27" s="93"/>
      <c r="AK27" s="93"/>
      <c r="AM27" s="97"/>
      <c r="AO27" s="93"/>
      <c r="AQ27" s="97"/>
      <c r="AS27" s="93"/>
      <c r="AU27" s="93"/>
    </row>
    <row r="28" customFormat="false" ht="15" hidden="false" customHeight="true" outlineLevel="0" collapsed="false">
      <c r="A28" s="65" t="str">
        <f aca="false">P28</f>
        <v>FLORIDA MUNICIPAL POWER AGENCY</v>
      </c>
      <c r="B28" s="93"/>
      <c r="C28" s="111" t="str">
        <f aca="false">+R28</f>
        <v>OS</v>
      </c>
      <c r="D28" s="93"/>
      <c r="E28" s="112" t="n">
        <f aca="false">S28+T28</f>
        <v>300</v>
      </c>
      <c r="F28" s="93"/>
      <c r="G28" s="97" t="n">
        <f aca="false">IF(E28&lt;&gt;0,+I28/(E28*10),0)</f>
        <v>1.5</v>
      </c>
      <c r="H28" s="93"/>
      <c r="I28" s="112" t="n">
        <f aca="false">U28+V28+Y28+Z28+AA28+AB28</f>
        <v>4500</v>
      </c>
      <c r="J28" s="93"/>
      <c r="K28" s="97" t="n">
        <f aca="false">IF(E28&lt;&gt;0,M28/(E28*10),0)</f>
        <v>2.521</v>
      </c>
      <c r="L28" s="93"/>
      <c r="M28" s="112" t="n">
        <f aca="false">W28+X28+AA28+AB28</f>
        <v>7563</v>
      </c>
      <c r="N28" s="93"/>
      <c r="O28" s="93" t="n">
        <f aca="false">M28-I28</f>
        <v>3063</v>
      </c>
      <c r="P28" s="119" t="s">
        <v>122</v>
      </c>
      <c r="Q28" s="96"/>
      <c r="R28" s="12" t="s">
        <v>110</v>
      </c>
      <c r="S28" s="116" t="n">
        <v>300</v>
      </c>
      <c r="T28" s="114"/>
      <c r="U28" s="117" t="n">
        <v>4500</v>
      </c>
      <c r="V28" s="114"/>
      <c r="W28" s="117" t="n">
        <v>7563</v>
      </c>
      <c r="X28" s="114"/>
      <c r="Y28" s="114"/>
      <c r="Z28" s="114"/>
      <c r="AA28" s="114"/>
      <c r="AB28" s="115"/>
      <c r="AC28" s="93"/>
      <c r="AE28" s="114"/>
    </row>
    <row r="29" customFormat="false" ht="15" hidden="false" customHeight="true" outlineLevel="0" collapsed="false">
      <c r="A29" s="65" t="str">
        <f aca="false">P29</f>
        <v>FLORIDA POWER CORPORATION</v>
      </c>
      <c r="B29" s="93"/>
      <c r="C29" s="111" t="str">
        <f aca="false">+R29</f>
        <v>OS</v>
      </c>
      <c r="D29" s="93"/>
      <c r="E29" s="112" t="n">
        <f aca="false">S29+T29</f>
        <v>0</v>
      </c>
      <c r="F29" s="93"/>
      <c r="G29" s="97" t="n">
        <f aca="false">IF(E29&lt;&gt;0,+I29/(E29*10),0)</f>
        <v>0</v>
      </c>
      <c r="H29" s="93"/>
      <c r="I29" s="112" t="n">
        <f aca="false">U29+V29+Y29+Z29+AA29+AB29</f>
        <v>0</v>
      </c>
      <c r="J29" s="93"/>
      <c r="K29" s="97" t="n">
        <f aca="false">IF(E29&lt;&gt;0,M29/(E29*10),0)</f>
        <v>0</v>
      </c>
      <c r="L29" s="93"/>
      <c r="M29" s="112" t="n">
        <f aca="false">W29+X29+AA29+AB29</f>
        <v>0</v>
      </c>
      <c r="N29" s="93"/>
      <c r="O29" s="93" t="n">
        <f aca="false">M29-I29</f>
        <v>0</v>
      </c>
      <c r="P29" s="119" t="s">
        <v>226</v>
      </c>
      <c r="Q29" s="96"/>
      <c r="R29" s="12" t="s">
        <v>110</v>
      </c>
      <c r="S29" s="116"/>
      <c r="T29" s="114"/>
      <c r="U29" s="117"/>
      <c r="V29" s="114"/>
      <c r="W29" s="117"/>
      <c r="X29" s="114"/>
      <c r="Y29" s="114"/>
      <c r="Z29" s="114"/>
      <c r="AA29" s="114"/>
      <c r="AB29" s="115"/>
      <c r="AC29" s="93"/>
      <c r="AE29" s="114"/>
    </row>
    <row r="30" customFormat="false" ht="15" hidden="false" customHeight="true" outlineLevel="0" collapsed="false">
      <c r="A30" s="65" t="str">
        <f aca="false">P30</f>
        <v>HOMESTEAD, CITY OF</v>
      </c>
      <c r="B30" s="93"/>
      <c r="C30" s="111" t="str">
        <f aca="false">+R30</f>
        <v>A/AF</v>
      </c>
      <c r="D30" s="93"/>
      <c r="E30" s="112" t="n">
        <f aca="false">S30+T30</f>
        <v>0</v>
      </c>
      <c r="F30" s="93"/>
      <c r="G30" s="97" t="n">
        <f aca="false">IF(E30&lt;&gt;0,+I30/(E30*10),0)</f>
        <v>0</v>
      </c>
      <c r="H30" s="93"/>
      <c r="I30" s="112" t="n">
        <f aca="false">U30+V30+Y30+Z30+AA30+AB30</f>
        <v>0</v>
      </c>
      <c r="J30" s="93"/>
      <c r="K30" s="97" t="n">
        <f aca="false">IF(E30&lt;&gt;0,M30/(E30*10),0)</f>
        <v>0</v>
      </c>
      <c r="L30" s="93"/>
      <c r="M30" s="112" t="n">
        <f aca="false">W30+X30+AA30+AB30</f>
        <v>0</v>
      </c>
      <c r="N30" s="93"/>
      <c r="O30" s="93" t="n">
        <f aca="false">M30-I30</f>
        <v>0</v>
      </c>
      <c r="P30" s="113" t="s">
        <v>126</v>
      </c>
      <c r="Q30" s="49"/>
      <c r="R30" s="12" t="s">
        <v>227</v>
      </c>
      <c r="S30" s="120"/>
      <c r="T30" s="121"/>
      <c r="U30" s="122"/>
      <c r="V30" s="121"/>
      <c r="W30" s="122"/>
      <c r="X30" s="121"/>
      <c r="Y30" s="114"/>
      <c r="Z30" s="114"/>
      <c r="AA30" s="114"/>
      <c r="AB30" s="115"/>
      <c r="AC30" s="118"/>
      <c r="AE30" s="114"/>
      <c r="AI30" s="93"/>
      <c r="AK30" s="93"/>
      <c r="AM30" s="97"/>
      <c r="AO30" s="93"/>
      <c r="AQ30" s="97"/>
      <c r="AS30" s="93"/>
      <c r="AU30" s="93"/>
    </row>
    <row r="31" customFormat="false" ht="15" hidden="false" customHeight="true" outlineLevel="0" collapsed="false">
      <c r="A31" s="65" t="str">
        <f aca="false">P31</f>
        <v>NEW SMYRNA BEACH UTILITIES COMMISSION, CITY OF</v>
      </c>
      <c r="B31" s="93"/>
      <c r="C31" s="111" t="str">
        <f aca="false">+R31</f>
        <v>OS</v>
      </c>
      <c r="D31" s="93"/>
      <c r="E31" s="112" t="n">
        <f aca="false">S31+T31</f>
        <v>0</v>
      </c>
      <c r="F31" s="93"/>
      <c r="G31" s="97" t="n">
        <f aca="false">IF(E31&lt;&gt;0,+I31/(E31*10),0)</f>
        <v>0</v>
      </c>
      <c r="H31" s="93"/>
      <c r="I31" s="112" t="n">
        <f aca="false">U31+V31+Y31+Z31+AA31+AB31</f>
        <v>0</v>
      </c>
      <c r="J31" s="93"/>
      <c r="K31" s="97" t="n">
        <f aca="false">IF(E31&lt;&gt;0,M31/(E31*10),0)</f>
        <v>0</v>
      </c>
      <c r="L31" s="93"/>
      <c r="M31" s="112" t="n">
        <f aca="false">W31+X31+AA31+AB31</f>
        <v>0</v>
      </c>
      <c r="N31" s="93"/>
      <c r="O31" s="93" t="n">
        <f aca="false">M31-I31</f>
        <v>0</v>
      </c>
      <c r="P31" s="113" t="s">
        <v>130</v>
      </c>
      <c r="Q31" s="96"/>
      <c r="R31" s="12" t="s">
        <v>110</v>
      </c>
      <c r="S31" s="123"/>
      <c r="T31" s="114"/>
      <c r="U31" s="117"/>
      <c r="V31" s="114"/>
      <c r="W31" s="117"/>
      <c r="X31" s="114"/>
      <c r="Y31" s="114"/>
      <c r="Z31" s="114"/>
      <c r="AA31" s="114"/>
      <c r="AB31" s="115"/>
      <c r="AC31" s="118" t="s">
        <v>15</v>
      </c>
      <c r="AE31" s="114"/>
      <c r="AI31" s="93"/>
      <c r="AK31" s="93"/>
      <c r="AM31" s="97"/>
      <c r="AO31" s="93"/>
      <c r="AQ31" s="97"/>
      <c r="AS31" s="93"/>
      <c r="AU31" s="93"/>
    </row>
    <row r="32" customFormat="false" ht="15" hidden="false" customHeight="true" outlineLevel="0" collapsed="false">
      <c r="A32" s="65" t="str">
        <f aca="false">P32</f>
        <v>ORLANDO UTILITIES COMMISSION</v>
      </c>
      <c r="B32" s="93"/>
      <c r="C32" s="111" t="str">
        <f aca="false">+R32</f>
        <v>OS</v>
      </c>
      <c r="D32" s="93"/>
      <c r="E32" s="112" t="n">
        <f aca="false">S32+T32</f>
        <v>21800</v>
      </c>
      <c r="F32" s="93"/>
      <c r="G32" s="97" t="n">
        <f aca="false">IF(E32&lt;&gt;0,+I32/(E32*10),0)</f>
        <v>5.9908256880734</v>
      </c>
      <c r="H32" s="93"/>
      <c r="I32" s="112" t="n">
        <f aca="false">U32+V32+Y32+Z32+AA32+AB32</f>
        <v>1306000</v>
      </c>
      <c r="J32" s="93"/>
      <c r="K32" s="97" t="n">
        <f aca="false">IF(E32&lt;&gt;0,M32/(E32*10),0)</f>
        <v>10.6467752293578</v>
      </c>
      <c r="L32" s="93"/>
      <c r="M32" s="112" t="n">
        <f aca="false">W32+X32+AA32+AB32</f>
        <v>2320997</v>
      </c>
      <c r="N32" s="93"/>
      <c r="O32" s="93" t="n">
        <f aca="false">M32-I32</f>
        <v>1014997</v>
      </c>
      <c r="P32" s="113" t="s">
        <v>132</v>
      </c>
      <c r="Q32" s="96"/>
      <c r="R32" s="12" t="s">
        <v>110</v>
      </c>
      <c r="S32" s="123" t="n">
        <v>21800</v>
      </c>
      <c r="T32" s="114"/>
      <c r="U32" s="117" t="n">
        <v>1306000</v>
      </c>
      <c r="V32" s="114"/>
      <c r="W32" s="117" t="n">
        <v>2320997</v>
      </c>
      <c r="X32" s="114"/>
      <c r="Y32" s="114"/>
      <c r="Z32" s="114"/>
      <c r="AA32" s="114"/>
      <c r="AB32" s="115"/>
      <c r="AC32" s="118" t="s">
        <v>15</v>
      </c>
      <c r="AE32" s="114"/>
      <c r="AI32" s="93"/>
      <c r="AK32" s="93"/>
      <c r="AM32" s="97"/>
      <c r="AO32" s="93"/>
      <c r="AQ32" s="97"/>
      <c r="AS32" s="93"/>
      <c r="AU32" s="93"/>
    </row>
    <row r="33" customFormat="false" ht="15" hidden="false" customHeight="true" outlineLevel="0" collapsed="false">
      <c r="A33" s="65" t="str">
        <f aca="false">P33</f>
        <v>REEDY CREEK IMPROVEMENT DISTRICT</v>
      </c>
      <c r="B33" s="93"/>
      <c r="C33" s="111" t="str">
        <f aca="false">+R33</f>
        <v>OS</v>
      </c>
      <c r="D33" s="93"/>
      <c r="E33" s="112" t="n">
        <f aca="false">S33+T33</f>
        <v>1900</v>
      </c>
      <c r="F33" s="93"/>
      <c r="G33" s="97" t="n">
        <f aca="false">IF(E33&lt;&gt;0,+I33/(E33*10),0)</f>
        <v>6.62631578947369</v>
      </c>
      <c r="H33" s="93"/>
      <c r="I33" s="112" t="n">
        <f aca="false">U33+V33+Y33+Z33+AA33+AB33</f>
        <v>125900</v>
      </c>
      <c r="J33" s="93"/>
      <c r="K33" s="97" t="n">
        <f aca="false">IF(E33&lt;&gt;0,M33/(E33*10),0)</f>
        <v>10.5692894736842</v>
      </c>
      <c r="L33" s="93"/>
      <c r="M33" s="112" t="n">
        <f aca="false">W33+X33+AA33+AB33</f>
        <v>200816.5</v>
      </c>
      <c r="N33" s="93"/>
      <c r="O33" s="93" t="n">
        <f aca="false">M33-I33</f>
        <v>74916.5</v>
      </c>
      <c r="P33" s="113" t="s">
        <v>136</v>
      </c>
      <c r="Q33" s="96"/>
      <c r="R33" s="12" t="s">
        <v>110</v>
      </c>
      <c r="S33" s="123" t="n">
        <v>1900</v>
      </c>
      <c r="T33" s="114"/>
      <c r="U33" s="117" t="n">
        <v>125900</v>
      </c>
      <c r="V33" s="114"/>
      <c r="W33" s="117" t="n">
        <v>200816.5</v>
      </c>
      <c r="X33" s="114"/>
      <c r="Y33" s="114"/>
      <c r="Z33" s="114"/>
      <c r="AA33" s="114"/>
      <c r="AB33" s="115"/>
      <c r="AC33" s="118"/>
      <c r="AE33" s="114"/>
      <c r="AI33" s="93"/>
      <c r="AK33" s="93"/>
      <c r="AM33" s="97"/>
      <c r="AO33" s="93"/>
      <c r="AQ33" s="97"/>
      <c r="AS33" s="93"/>
      <c r="AU33" s="93"/>
    </row>
    <row r="34" customFormat="false" ht="15" hidden="false" customHeight="true" outlineLevel="0" collapsed="false">
      <c r="A34" s="65" t="str">
        <f aca="false">P34</f>
        <v>SEMINOLE ELECTRIC COOPERATIVE, INC.</v>
      </c>
      <c r="B34" s="93"/>
      <c r="C34" s="111" t="str">
        <f aca="false">+R34</f>
        <v>OS</v>
      </c>
      <c r="D34" s="93"/>
      <c r="E34" s="112" t="n">
        <f aca="false">S34+T34</f>
        <v>47205</v>
      </c>
      <c r="F34" s="93"/>
      <c r="G34" s="97" t="n">
        <f aca="false">IF(E34&lt;&gt;0,+I34/(E34*10),0)</f>
        <v>6.62188221586696</v>
      </c>
      <c r="H34" s="93"/>
      <c r="I34" s="112" t="n">
        <f aca="false">U34+V34+Y34+Z34+AA34+AB34</f>
        <v>3125859.5</v>
      </c>
      <c r="J34" s="93"/>
      <c r="K34" s="97" t="n">
        <f aca="false">IF(E34&lt;&gt;0,M34/(E34*10),0)</f>
        <v>10.5313597076581</v>
      </c>
      <c r="L34" s="93"/>
      <c r="M34" s="112" t="n">
        <f aca="false">W34+X34+AA34+AB34</f>
        <v>4971328.35</v>
      </c>
      <c r="N34" s="93"/>
      <c r="O34" s="93" t="n">
        <f aca="false">M34-I34</f>
        <v>1845468.85</v>
      </c>
      <c r="P34" s="119" t="s">
        <v>138</v>
      </c>
      <c r="Q34" s="96"/>
      <c r="R34" s="12" t="s">
        <v>110</v>
      </c>
      <c r="S34" s="123" t="n">
        <v>47205</v>
      </c>
      <c r="T34" s="114"/>
      <c r="U34" s="117" t="n">
        <v>3125859.5</v>
      </c>
      <c r="V34" s="114"/>
      <c r="W34" s="117" t="n">
        <v>4971328.35</v>
      </c>
      <c r="X34" s="114"/>
      <c r="Y34" s="114"/>
      <c r="Z34" s="114"/>
      <c r="AA34" s="114"/>
      <c r="AB34" s="115"/>
      <c r="AC34" s="93"/>
      <c r="AE34" s="114"/>
    </row>
    <row r="35" customFormat="false" ht="15" hidden="false" customHeight="true" outlineLevel="0" collapsed="false">
      <c r="A35" s="65" t="str">
        <f aca="false">P35</f>
        <v>SEMINOLE ELECTRIC COOPERATIVE, INC.</v>
      </c>
      <c r="B35" s="93"/>
      <c r="C35" s="111" t="str">
        <f aca="false">+R35</f>
        <v>A/AF</v>
      </c>
      <c r="D35" s="93"/>
      <c r="E35" s="112" t="n">
        <f aca="false">S35+T35</f>
        <v>0</v>
      </c>
      <c r="F35" s="93"/>
      <c r="G35" s="97" t="n">
        <f aca="false">IF(E35&lt;&gt;0,+I35/(E35*10),0)</f>
        <v>0</v>
      </c>
      <c r="H35" s="93"/>
      <c r="I35" s="112" t="n">
        <f aca="false">U35+V35+Y35+Z35+AA35+AB35</f>
        <v>0</v>
      </c>
      <c r="J35" s="93"/>
      <c r="K35" s="97" t="n">
        <f aca="false">IF(E35&lt;&gt;0,M35/(E35*10),0)</f>
        <v>0</v>
      </c>
      <c r="L35" s="93"/>
      <c r="M35" s="112" t="n">
        <f aca="false">W35+X35+AA35+AB35</f>
        <v>0</v>
      </c>
      <c r="N35" s="93"/>
      <c r="O35" s="93" t="n">
        <f aca="false">M35-I35</f>
        <v>0</v>
      </c>
      <c r="P35" s="80" t="s">
        <v>138</v>
      </c>
      <c r="Q35" s="49"/>
      <c r="R35" s="12" t="s">
        <v>227</v>
      </c>
      <c r="S35" s="124"/>
      <c r="T35" s="121"/>
      <c r="U35" s="122"/>
      <c r="V35" s="121"/>
      <c r="W35" s="122"/>
      <c r="X35" s="121"/>
      <c r="Y35" s="114"/>
      <c r="Z35" s="114"/>
      <c r="AA35" s="114"/>
      <c r="AB35" s="115"/>
      <c r="AC35" s="93"/>
      <c r="AE35" s="114"/>
    </row>
    <row r="36" customFormat="false" ht="15" hidden="false" customHeight="true" outlineLevel="0" collapsed="false">
      <c r="A36" s="65" t="str">
        <f aca="false">P36</f>
        <v>TALLAHASSEE, CITY OF</v>
      </c>
      <c r="B36" s="93"/>
      <c r="C36" s="111" t="str">
        <f aca="false">+R36</f>
        <v>OS</v>
      </c>
      <c r="D36" s="93"/>
      <c r="E36" s="112" t="n">
        <f aca="false">S36+T36</f>
        <v>0</v>
      </c>
      <c r="F36" s="93"/>
      <c r="G36" s="97" t="n">
        <f aca="false">IF(E36&lt;&gt;0,+I36/(E36*10),0)</f>
        <v>0</v>
      </c>
      <c r="H36" s="93"/>
      <c r="I36" s="112" t="n">
        <f aca="false">U36+V36+Y36+Z36+AA36+AB36</f>
        <v>0</v>
      </c>
      <c r="J36" s="93"/>
      <c r="K36" s="97" t="n">
        <f aca="false">IF(E36&lt;&gt;0,M36/(E36*10),0)</f>
        <v>0</v>
      </c>
      <c r="L36" s="93"/>
      <c r="M36" s="112" t="n">
        <f aca="false">W36+X36+AA36+AB36</f>
        <v>0</v>
      </c>
      <c r="N36" s="93"/>
      <c r="O36" s="93" t="n">
        <f aca="false">M36-I36</f>
        <v>0</v>
      </c>
      <c r="P36" s="113" t="s">
        <v>143</v>
      </c>
      <c r="Q36" s="96"/>
      <c r="R36" s="12" t="s">
        <v>110</v>
      </c>
      <c r="S36" s="123"/>
      <c r="T36" s="114"/>
      <c r="U36" s="117"/>
      <c r="V36" s="114"/>
      <c r="W36" s="117"/>
      <c r="X36" s="114"/>
      <c r="Y36" s="114"/>
      <c r="Z36" s="114"/>
      <c r="AA36" s="114"/>
      <c r="AB36" s="115"/>
      <c r="AC36" s="118" t="s">
        <v>15</v>
      </c>
      <c r="AE36" s="114"/>
      <c r="AI36" s="93"/>
      <c r="AK36" s="93"/>
      <c r="AM36" s="97"/>
      <c r="AO36" s="93"/>
      <c r="AQ36" s="97"/>
      <c r="AS36" s="93"/>
      <c r="AU36" s="93"/>
    </row>
    <row r="37" customFormat="false" ht="15" hidden="false" customHeight="true" outlineLevel="0" collapsed="false">
      <c r="A37" s="65" t="str">
        <f aca="false">P37</f>
        <v>TAMPA ELECTRIC COMPANY</v>
      </c>
      <c r="B37" s="93"/>
      <c r="C37" s="111" t="str">
        <f aca="false">+R37</f>
        <v>OS</v>
      </c>
      <c r="D37" s="93"/>
      <c r="E37" s="112" t="n">
        <f aca="false">S37+T37</f>
        <v>13337</v>
      </c>
      <c r="F37" s="93"/>
      <c r="G37" s="97" t="n">
        <f aca="false">IF(E37&lt;&gt;0,+I37/(E37*10),0)</f>
        <v>5.90492614531004</v>
      </c>
      <c r="H37" s="93"/>
      <c r="I37" s="112" t="n">
        <f aca="false">U37+V37+Y37+Z37+AA37+AB37</f>
        <v>787540</v>
      </c>
      <c r="J37" s="93"/>
      <c r="K37" s="97" t="n">
        <f aca="false">IF(E37&lt;&gt;0,M37/(E37*10),0)</f>
        <v>11.125986803629</v>
      </c>
      <c r="L37" s="93"/>
      <c r="M37" s="112" t="n">
        <f aca="false">W37+X37+AA37+AB37</f>
        <v>1483872.86</v>
      </c>
      <c r="N37" s="93"/>
      <c r="O37" s="93" t="n">
        <f aca="false">M37-I37</f>
        <v>696332.86</v>
      </c>
      <c r="P37" s="80" t="s">
        <v>153</v>
      </c>
      <c r="Q37" s="96"/>
      <c r="R37" s="12" t="s">
        <v>110</v>
      </c>
      <c r="S37" s="114" t="n">
        <v>13337</v>
      </c>
      <c r="T37" s="114"/>
      <c r="U37" s="117" t="n">
        <v>787540</v>
      </c>
      <c r="V37" s="114"/>
      <c r="W37" s="117" t="n">
        <v>1483872.86</v>
      </c>
      <c r="X37" s="114"/>
      <c r="Y37" s="114"/>
      <c r="Z37" s="114"/>
      <c r="AA37" s="114"/>
      <c r="AB37" s="115"/>
      <c r="AC37" s="118" t="s">
        <v>15</v>
      </c>
      <c r="AE37" s="114"/>
      <c r="AI37" s="93"/>
      <c r="AK37" s="93"/>
      <c r="AM37" s="97"/>
      <c r="AO37" s="93"/>
      <c r="AQ37" s="97"/>
      <c r="AS37" s="93"/>
      <c r="AU37" s="93"/>
    </row>
    <row r="38" customFormat="false" ht="15" hidden="false" customHeight="true" outlineLevel="0" collapsed="false">
      <c r="A38" s="65"/>
      <c r="B38" s="93"/>
      <c r="C38" s="111"/>
      <c r="D38" s="93"/>
      <c r="E38" s="99"/>
      <c r="F38" s="93"/>
      <c r="G38" s="97"/>
      <c r="H38" s="93"/>
      <c r="I38" s="99"/>
      <c r="J38" s="93"/>
      <c r="K38" s="97"/>
      <c r="L38" s="93"/>
      <c r="M38" s="99"/>
      <c r="N38" s="93"/>
      <c r="O38" s="93"/>
      <c r="P38" s="113"/>
      <c r="Q38" s="96"/>
      <c r="R38" s="12"/>
      <c r="S38" s="114"/>
      <c r="T38" s="114"/>
      <c r="U38" s="117"/>
      <c r="V38" s="114"/>
      <c r="W38" s="117"/>
      <c r="X38" s="114"/>
      <c r="Y38" s="114"/>
      <c r="Z38" s="114"/>
      <c r="AA38" s="114"/>
      <c r="AB38" s="115"/>
      <c r="AC38" s="118"/>
      <c r="AE38" s="114"/>
      <c r="AI38" s="93"/>
      <c r="AK38" s="93"/>
      <c r="AM38" s="97"/>
      <c r="AO38" s="93"/>
      <c r="AQ38" s="97"/>
      <c r="AS38" s="93"/>
      <c r="AU38" s="93"/>
    </row>
    <row r="39" customFormat="false" ht="15" hidden="false" customHeight="true" outlineLevel="0" collapsed="false">
      <c r="A39" s="65"/>
      <c r="B39" s="93"/>
      <c r="C39" s="111"/>
      <c r="D39" s="93"/>
      <c r="E39" s="99"/>
      <c r="F39" s="93"/>
      <c r="G39" s="97"/>
      <c r="H39" s="93"/>
      <c r="I39" s="99"/>
      <c r="J39" s="93"/>
      <c r="K39" s="97"/>
      <c r="L39" s="93"/>
      <c r="M39" s="99"/>
      <c r="N39" s="93"/>
      <c r="O39" s="93"/>
      <c r="P39" s="113"/>
      <c r="Q39" s="96"/>
      <c r="R39" s="12"/>
      <c r="S39" s="114"/>
      <c r="T39" s="114"/>
      <c r="U39" s="117"/>
      <c r="V39" s="114"/>
      <c r="W39" s="117"/>
      <c r="X39" s="114"/>
      <c r="Y39" s="114"/>
      <c r="Z39" s="114"/>
      <c r="AA39" s="114"/>
      <c r="AB39" s="115"/>
      <c r="AC39" s="118"/>
      <c r="AE39" s="114"/>
      <c r="AI39" s="93"/>
      <c r="AK39" s="93"/>
      <c r="AM39" s="97"/>
      <c r="AO39" s="93"/>
      <c r="AQ39" s="97"/>
      <c r="AS39" s="93"/>
      <c r="AU39" s="93"/>
    </row>
    <row r="40" customFormat="false" ht="15" hidden="false" customHeight="true" outlineLevel="0" collapsed="false">
      <c r="A40" s="109" t="s">
        <v>228</v>
      </c>
      <c r="B40" s="93"/>
      <c r="C40" s="111"/>
      <c r="D40" s="93"/>
      <c r="E40" s="99"/>
      <c r="F40" s="93"/>
      <c r="G40" s="97"/>
      <c r="H40" s="93"/>
      <c r="I40" s="99"/>
      <c r="J40" s="93"/>
      <c r="K40" s="97"/>
      <c r="L40" s="93"/>
      <c r="M40" s="99"/>
      <c r="N40" s="93"/>
      <c r="O40" s="93"/>
      <c r="P40" s="110" t="s">
        <v>228</v>
      </c>
      <c r="Q40" s="96"/>
      <c r="R40" s="12"/>
      <c r="S40" s="114"/>
      <c r="T40" s="114"/>
      <c r="U40" s="117"/>
      <c r="V40" s="114"/>
      <c r="W40" s="117"/>
      <c r="X40" s="114"/>
      <c r="Y40" s="114"/>
      <c r="Z40" s="114"/>
      <c r="AA40" s="114"/>
      <c r="AB40" s="115"/>
      <c r="AC40" s="118"/>
      <c r="AE40" s="114"/>
      <c r="AI40" s="93"/>
      <c r="AK40" s="93"/>
      <c r="AM40" s="97"/>
      <c r="AO40" s="93"/>
      <c r="AQ40" s="97"/>
      <c r="AS40" s="93"/>
      <c r="AU40" s="93"/>
    </row>
    <row r="41" customFormat="false" ht="15" hidden="false" customHeight="true" outlineLevel="0" collapsed="false">
      <c r="A41" s="65"/>
      <c r="B41" s="93"/>
      <c r="C41" s="111"/>
      <c r="D41" s="93"/>
      <c r="E41" s="99"/>
      <c r="F41" s="93"/>
      <c r="G41" s="97"/>
      <c r="H41" s="93"/>
      <c r="I41" s="99"/>
      <c r="J41" s="93"/>
      <c r="K41" s="97"/>
      <c r="L41" s="93"/>
      <c r="M41" s="99"/>
      <c r="N41" s="93"/>
      <c r="O41" s="93"/>
      <c r="P41" s="113"/>
      <c r="Q41" s="96"/>
      <c r="R41" s="12"/>
      <c r="S41" s="114"/>
      <c r="T41" s="114"/>
      <c r="U41" s="117"/>
      <c r="V41" s="114"/>
      <c r="W41" s="117"/>
      <c r="X41" s="114"/>
      <c r="Y41" s="114"/>
      <c r="Z41" s="114"/>
      <c r="AA41" s="114"/>
      <c r="AB41" s="115"/>
      <c r="AC41" s="93"/>
      <c r="AE41" s="114"/>
    </row>
    <row r="42" customFormat="false" ht="15" hidden="false" customHeight="true" outlineLevel="0" collapsed="false">
      <c r="A42" s="65" t="str">
        <f aca="false">P42</f>
        <v>ALABAMA ELECTRIC COOPERATIVE, INC.</v>
      </c>
      <c r="B42" s="93"/>
      <c r="C42" s="111" t="str">
        <f aca="false">+R42</f>
        <v>OS</v>
      </c>
      <c r="D42" s="93"/>
      <c r="E42" s="112" t="n">
        <f aca="false">S42+T42</f>
        <v>0</v>
      </c>
      <c r="F42" s="93"/>
      <c r="G42" s="97" t="n">
        <f aca="false">IF(E42&lt;&gt;0,+I42/(E42*10),0)</f>
        <v>0</v>
      </c>
      <c r="H42" s="93"/>
      <c r="I42" s="112" t="n">
        <f aca="false">U42+V42+Y42+Z42+AA42+AB42</f>
        <v>0</v>
      </c>
      <c r="J42" s="93"/>
      <c r="K42" s="97" t="n">
        <f aca="false">IF(E42&lt;&gt;0,M42/(E42*10),0)</f>
        <v>0</v>
      </c>
      <c r="L42" s="93"/>
      <c r="M42" s="112" t="n">
        <f aca="false">W42+X42+AA42+AB42</f>
        <v>0</v>
      </c>
      <c r="N42" s="93"/>
      <c r="O42" s="93" t="n">
        <f aca="false">M42-I42</f>
        <v>0</v>
      </c>
      <c r="P42" s="113" t="s">
        <v>229</v>
      </c>
      <c r="Q42" s="73"/>
      <c r="R42" s="12" t="s">
        <v>110</v>
      </c>
      <c r="S42" s="114"/>
      <c r="T42" s="114"/>
      <c r="U42" s="117"/>
      <c r="V42" s="114"/>
      <c r="W42" s="117"/>
      <c r="X42" s="114"/>
      <c r="Y42" s="114"/>
      <c r="Z42" s="114"/>
      <c r="AA42" s="114"/>
      <c r="AB42" s="115"/>
      <c r="AC42" s="93"/>
      <c r="AE42" s="114"/>
    </row>
    <row r="43" customFormat="false" ht="15" hidden="false" customHeight="true" outlineLevel="0" collapsed="false">
      <c r="A43" s="65" t="str">
        <f aca="false">P43</f>
        <v>BEAR ENERGY, LP</v>
      </c>
      <c r="B43" s="93"/>
      <c r="C43" s="111" t="str">
        <f aca="false">+R43</f>
        <v>OS</v>
      </c>
      <c r="D43" s="93"/>
      <c r="E43" s="112" t="n">
        <f aca="false">S43+T43</f>
        <v>0</v>
      </c>
      <c r="F43" s="93"/>
      <c r="G43" s="97" t="n">
        <f aca="false">IF(E43&lt;&gt;0,+I43/(E43*10),0)</f>
        <v>0</v>
      </c>
      <c r="H43" s="93"/>
      <c r="I43" s="112" t="n">
        <f aca="false">U43+V43+Y43+Z43+AA43+AB43</f>
        <v>0</v>
      </c>
      <c r="J43" s="93"/>
      <c r="K43" s="97" t="n">
        <f aca="false">IF(E43&lt;&gt;0,M43/(E43*10),0)</f>
        <v>0</v>
      </c>
      <c r="L43" s="93"/>
      <c r="M43" s="112" t="n">
        <f aca="false">W43+X43+AA43+AB43</f>
        <v>0</v>
      </c>
      <c r="N43" s="93"/>
      <c r="O43" s="93" t="n">
        <f aca="false">M43-I43</f>
        <v>0</v>
      </c>
      <c r="P43" s="113" t="s">
        <v>112</v>
      </c>
      <c r="Q43" s="73"/>
      <c r="R43" s="12" t="s">
        <v>110</v>
      </c>
      <c r="S43" s="123"/>
      <c r="T43" s="114"/>
      <c r="U43" s="117"/>
      <c r="V43" s="114"/>
      <c r="W43" s="117"/>
      <c r="X43" s="114"/>
      <c r="Y43" s="114"/>
      <c r="Z43" s="114"/>
      <c r="AA43" s="114"/>
      <c r="AB43" s="115"/>
      <c r="AC43" s="93"/>
      <c r="AE43" s="114"/>
    </row>
    <row r="44" customFormat="false" ht="15" hidden="false" customHeight="true" outlineLevel="0" collapsed="false">
      <c r="A44" s="65" t="str">
        <f aca="false">P44</f>
        <v>CALPINE ENERGY SERVICES, L.P.</v>
      </c>
      <c r="B44" s="93"/>
      <c r="C44" s="111" t="str">
        <f aca="false">+R44</f>
        <v>OS</v>
      </c>
      <c r="D44" s="93"/>
      <c r="E44" s="112" t="n">
        <f aca="false">S44+T44</f>
        <v>5054</v>
      </c>
      <c r="F44" s="93"/>
      <c r="G44" s="97" t="n">
        <f aca="false">IF(E44&lt;&gt;0,+I44/(E44*10),0)</f>
        <v>4.35164226355362</v>
      </c>
      <c r="H44" s="93"/>
      <c r="I44" s="112" t="n">
        <f aca="false">U44+V44+Y44+Z44+AA44+AB44</f>
        <v>219932</v>
      </c>
      <c r="J44" s="93"/>
      <c r="K44" s="97" t="n">
        <f aca="false">IF(E44&lt;&gt;0,M44/(E44*10),0)</f>
        <v>10.2443609022556</v>
      </c>
      <c r="L44" s="93"/>
      <c r="M44" s="112" t="n">
        <f aca="false">W44+X44+AA44+AB44</f>
        <v>517750</v>
      </c>
      <c r="N44" s="93"/>
      <c r="O44" s="93" t="n">
        <f aca="false">M44-I44</f>
        <v>297818</v>
      </c>
      <c r="P44" s="113" t="s">
        <v>230</v>
      </c>
      <c r="Q44" s="73"/>
      <c r="R44" s="12" t="s">
        <v>110</v>
      </c>
      <c r="S44" s="123" t="n">
        <v>6550</v>
      </c>
      <c r="T44" s="114" t="n">
        <v>-1496</v>
      </c>
      <c r="U44" s="117" t="n">
        <v>325400</v>
      </c>
      <c r="V44" s="114" t="n">
        <v>-105468</v>
      </c>
      <c r="W44" s="117" t="n">
        <v>693380</v>
      </c>
      <c r="X44" s="114" t="n">
        <v>-175630</v>
      </c>
      <c r="Y44" s="114"/>
      <c r="Z44" s="114"/>
      <c r="AA44" s="114"/>
      <c r="AB44" s="115"/>
      <c r="AC44" s="93"/>
      <c r="AE44" s="114"/>
    </row>
    <row r="45" customFormat="false" ht="15" hidden="false" customHeight="true" outlineLevel="0" collapsed="false">
      <c r="A45" s="65" t="str">
        <f aca="false">P45</f>
        <v>CARGILL POWER MARKETS, LLC</v>
      </c>
      <c r="B45" s="93"/>
      <c r="C45" s="111" t="str">
        <f aca="false">+R45</f>
        <v>OS</v>
      </c>
      <c r="D45" s="93"/>
      <c r="E45" s="112" t="n">
        <f aca="false">S45+T45</f>
        <v>101022</v>
      </c>
      <c r="F45" s="93"/>
      <c r="G45" s="97" t="n">
        <f aca="false">IF(E45&lt;&gt;0,+I45/(E45*10),0)</f>
        <v>5.14566233097741</v>
      </c>
      <c r="H45" s="93"/>
      <c r="I45" s="112" t="n">
        <f aca="false">U45+V45+Y45+Z45+AA45+AB45</f>
        <v>5198251</v>
      </c>
      <c r="J45" s="93"/>
      <c r="K45" s="97" t="n">
        <f aca="false">IF(E45&lt;&gt;0,M45/(E45*10),0)</f>
        <v>9.65043537051335</v>
      </c>
      <c r="L45" s="93"/>
      <c r="M45" s="112" t="n">
        <f aca="false">W45+X45+AA45+AB45</f>
        <v>9749062.82</v>
      </c>
      <c r="N45" s="93"/>
      <c r="O45" s="93" t="n">
        <f aca="false">M45-I45</f>
        <v>4550811.82</v>
      </c>
      <c r="P45" s="113" t="s">
        <v>113</v>
      </c>
      <c r="Q45" s="73"/>
      <c r="R45" s="12" t="s">
        <v>110</v>
      </c>
      <c r="S45" s="123" t="n">
        <v>101022</v>
      </c>
      <c r="T45" s="114"/>
      <c r="U45" s="117" t="n">
        <v>5079879.5</v>
      </c>
      <c r="V45" s="114"/>
      <c r="W45" s="117" t="n">
        <v>9749062.82</v>
      </c>
      <c r="X45" s="114"/>
      <c r="Y45" s="114" t="n">
        <v>118371.5</v>
      </c>
      <c r="Z45" s="114"/>
      <c r="AA45" s="114"/>
      <c r="AB45" s="115"/>
      <c r="AC45" s="93"/>
      <c r="AE45" s="114"/>
    </row>
    <row r="46" customFormat="false" ht="15" hidden="false" customHeight="true" outlineLevel="0" collapsed="false">
      <c r="A46" s="65" t="str">
        <f aca="false">P46</f>
        <v>CAROLINA POWER &amp; LIGHT COMPANY</v>
      </c>
      <c r="B46" s="93"/>
      <c r="C46" s="111" t="str">
        <f aca="false">+R46</f>
        <v>OS</v>
      </c>
      <c r="D46" s="93"/>
      <c r="E46" s="112" t="n">
        <f aca="false">S46+T46</f>
        <v>0</v>
      </c>
      <c r="F46" s="93"/>
      <c r="G46" s="97" t="n">
        <f aca="false">IF(E46&lt;&gt;0,+I46/(E46*10),0)</f>
        <v>0</v>
      </c>
      <c r="H46" s="93"/>
      <c r="I46" s="112" t="n">
        <f aca="false">U46+V46+Y46+Z46+AA46+AB46</f>
        <v>0</v>
      </c>
      <c r="J46" s="93"/>
      <c r="K46" s="97" t="n">
        <f aca="false">IF(E46&lt;&gt;0,M46/(E46*10),0)</f>
        <v>0</v>
      </c>
      <c r="L46" s="93"/>
      <c r="M46" s="112" t="n">
        <f aca="false">W46+X46+AA46+AB46</f>
        <v>0</v>
      </c>
      <c r="N46" s="93"/>
      <c r="O46" s="93" t="n">
        <f aca="false">M46-I46</f>
        <v>0</v>
      </c>
      <c r="P46" s="113" t="s">
        <v>114</v>
      </c>
      <c r="Q46" s="73"/>
      <c r="R46" s="12" t="s">
        <v>110</v>
      </c>
      <c r="S46" s="123"/>
      <c r="T46" s="114"/>
      <c r="U46" s="117"/>
      <c r="V46" s="114"/>
      <c r="W46" s="117"/>
      <c r="X46" s="114"/>
      <c r="Y46" s="114"/>
      <c r="Z46" s="114"/>
      <c r="AA46" s="114"/>
      <c r="AB46" s="115"/>
      <c r="AC46" s="93"/>
      <c r="AE46" s="114"/>
    </row>
    <row r="47" customFormat="false" ht="15" hidden="false" customHeight="true" outlineLevel="0" collapsed="false">
      <c r="A47" s="65" t="str">
        <f aca="false">P47</f>
        <v>CINCINNATI GAS &amp; ELECTRIC CO</v>
      </c>
      <c r="B47" s="93"/>
      <c r="C47" s="111" t="str">
        <f aca="false">+R47</f>
        <v>OS</v>
      </c>
      <c r="D47" s="93"/>
      <c r="E47" s="112" t="n">
        <f aca="false">S47+T47</f>
        <v>0</v>
      </c>
      <c r="F47" s="93"/>
      <c r="G47" s="97" t="n">
        <f aca="false">IF(E47&lt;&gt;0,+I47/(E47*10),0)</f>
        <v>0</v>
      </c>
      <c r="H47" s="93"/>
      <c r="I47" s="112" t="n">
        <f aca="false">U47+V47+Y47+Z47+AA47+AB47</f>
        <v>0</v>
      </c>
      <c r="J47" s="93"/>
      <c r="K47" s="97" t="n">
        <f aca="false">IF(E47&lt;&gt;0,M47/(E47*10),0)</f>
        <v>0</v>
      </c>
      <c r="L47" s="93"/>
      <c r="M47" s="112" t="n">
        <f aca="false">W47+X47+AA47+AB47</f>
        <v>0</v>
      </c>
      <c r="N47" s="93"/>
      <c r="O47" s="93" t="n">
        <f aca="false">M47-I47</f>
        <v>0</v>
      </c>
      <c r="P47" s="113" t="s">
        <v>115</v>
      </c>
      <c r="Q47" s="73"/>
      <c r="R47" s="12" t="s">
        <v>110</v>
      </c>
      <c r="S47" s="123"/>
      <c r="T47" s="114"/>
      <c r="U47" s="117"/>
      <c r="V47" s="114"/>
      <c r="W47" s="117"/>
      <c r="X47" s="114"/>
      <c r="Y47" s="114"/>
      <c r="Z47" s="114"/>
      <c r="AA47" s="114"/>
      <c r="AB47" s="115"/>
      <c r="AC47" s="93"/>
      <c r="AE47" s="114"/>
    </row>
    <row r="48" customFormat="false" ht="15" hidden="false" customHeight="true" outlineLevel="0" collapsed="false">
      <c r="A48" s="65" t="str">
        <f aca="false">P48</f>
        <v>COBB ELECTRIC MEMBERSHIP CORP.</v>
      </c>
      <c r="B48" s="93"/>
      <c r="C48" s="111" t="str">
        <f aca="false">+R48</f>
        <v>OS</v>
      </c>
      <c r="D48" s="93"/>
      <c r="E48" s="112" t="n">
        <f aca="false">S48+T48</f>
        <v>0</v>
      </c>
      <c r="F48" s="93"/>
      <c r="G48" s="97" t="n">
        <f aca="false">IF(E48&lt;&gt;0,+I48/(E48*10),0)</f>
        <v>0</v>
      </c>
      <c r="H48" s="93"/>
      <c r="I48" s="112" t="n">
        <f aca="false">U48+V48+Y48+Z48+AA48+AB48</f>
        <v>0</v>
      </c>
      <c r="J48" s="93"/>
      <c r="K48" s="97" t="n">
        <f aca="false">IF(E48&lt;&gt;0,M48/(E48*10),0)</f>
        <v>0</v>
      </c>
      <c r="L48" s="93"/>
      <c r="M48" s="112" t="n">
        <f aca="false">W48+X48+AA48+AB48</f>
        <v>0</v>
      </c>
      <c r="N48" s="93"/>
      <c r="O48" s="93" t="n">
        <f aca="false">M48-I48</f>
        <v>0</v>
      </c>
      <c r="P48" s="113" t="s">
        <v>116</v>
      </c>
      <c r="Q48" s="73"/>
      <c r="R48" s="12" t="s">
        <v>110</v>
      </c>
      <c r="S48" s="123"/>
      <c r="T48" s="114"/>
      <c r="U48" s="117"/>
      <c r="V48" s="114"/>
      <c r="W48" s="117"/>
      <c r="X48" s="114"/>
      <c r="Y48" s="114"/>
      <c r="Z48" s="114"/>
      <c r="AA48" s="114"/>
      <c r="AB48" s="115"/>
      <c r="AC48" s="93"/>
      <c r="AE48" s="114"/>
    </row>
    <row r="49" customFormat="false" ht="15" hidden="false" customHeight="true" outlineLevel="0" collapsed="false">
      <c r="A49" s="65" t="str">
        <f aca="false">P49</f>
        <v>CONOCO PHILLIPS CO.</v>
      </c>
      <c r="B49" s="93"/>
      <c r="C49" s="111" t="str">
        <f aca="false">+R49</f>
        <v>OS</v>
      </c>
      <c r="D49" s="93"/>
      <c r="E49" s="112" t="n">
        <f aca="false">S49+T49</f>
        <v>0</v>
      </c>
      <c r="F49" s="93"/>
      <c r="G49" s="97" t="n">
        <f aca="false">IF(E49&lt;&gt;0,+I49/(E49*10),0)</f>
        <v>0</v>
      </c>
      <c r="H49" s="93"/>
      <c r="I49" s="112" t="n">
        <f aca="false">U49+V49+Y49+Z49+AA49+AB49</f>
        <v>0</v>
      </c>
      <c r="J49" s="93"/>
      <c r="K49" s="97" t="n">
        <f aca="false">IF(E49&lt;&gt;0,M49/(E49*10),0)</f>
        <v>0</v>
      </c>
      <c r="L49" s="93"/>
      <c r="M49" s="112" t="n">
        <f aca="false">W49+X49+AA49+AB49</f>
        <v>0</v>
      </c>
      <c r="N49" s="93"/>
      <c r="O49" s="93" t="n">
        <f aca="false">M49-I49</f>
        <v>0</v>
      </c>
      <c r="P49" s="113" t="s">
        <v>231</v>
      </c>
      <c r="Q49" s="73"/>
      <c r="R49" s="12" t="s">
        <v>110</v>
      </c>
      <c r="S49" s="123"/>
      <c r="T49" s="114"/>
      <c r="U49" s="117"/>
      <c r="V49" s="114"/>
      <c r="W49" s="117"/>
      <c r="X49" s="114"/>
      <c r="Y49" s="114"/>
      <c r="Z49" s="114"/>
      <c r="AA49" s="114"/>
      <c r="AB49" s="115"/>
      <c r="AC49" s="93"/>
      <c r="AE49" s="114"/>
    </row>
    <row r="50" customFormat="false" ht="15" hidden="false" customHeight="true" outlineLevel="0" collapsed="false">
      <c r="A50" s="65" t="str">
        <f aca="false">P50</f>
        <v>CONSTELLATION ENERGY COMMODITIES GROUP, INC.</v>
      </c>
      <c r="B50" s="93"/>
      <c r="C50" s="111" t="str">
        <f aca="false">+R50</f>
        <v>OS</v>
      </c>
      <c r="D50" s="93"/>
      <c r="E50" s="112" t="n">
        <f aca="false">S50+T50</f>
        <v>33683</v>
      </c>
      <c r="F50" s="93"/>
      <c r="G50" s="97" t="n">
        <f aca="false">IF(E50&lt;&gt;0,+I50/(E50*10),0)</f>
        <v>4.87799780304605</v>
      </c>
      <c r="H50" s="93"/>
      <c r="I50" s="112" t="n">
        <f aca="false">U50+V50+Y50+Z50+AA50+AB50</f>
        <v>1643056</v>
      </c>
      <c r="J50" s="93"/>
      <c r="K50" s="97" t="n">
        <f aca="false">IF(E50&lt;&gt;0,M50/(E50*10),0)</f>
        <v>8.52530585161654</v>
      </c>
      <c r="L50" s="93"/>
      <c r="M50" s="112" t="n">
        <f aca="false">W50+X50+AA50+AB50</f>
        <v>2871578.77</v>
      </c>
      <c r="N50" s="93"/>
      <c r="O50" s="93" t="n">
        <f aca="false">M50-I50</f>
        <v>1228522.77</v>
      </c>
      <c r="P50" s="113" t="s">
        <v>118</v>
      </c>
      <c r="Q50" s="73"/>
      <c r="R50" s="12" t="s">
        <v>110</v>
      </c>
      <c r="S50" s="123" t="n">
        <v>33683</v>
      </c>
      <c r="T50" s="114"/>
      <c r="U50" s="117" t="n">
        <v>1643056</v>
      </c>
      <c r="V50" s="114"/>
      <c r="W50" s="117" t="n">
        <v>2871578.77</v>
      </c>
      <c r="X50" s="114"/>
      <c r="Y50" s="114"/>
      <c r="Z50" s="114"/>
      <c r="AA50" s="114"/>
      <c r="AB50" s="115"/>
      <c r="AC50" s="93"/>
      <c r="AE50" s="114"/>
    </row>
    <row r="51" customFormat="false" ht="15" hidden="false" customHeight="true" outlineLevel="0" collapsed="false">
      <c r="A51" s="65" t="str">
        <f aca="false">P51</f>
        <v>EDFT NA</v>
      </c>
      <c r="B51" s="93"/>
      <c r="C51" s="111" t="str">
        <f aca="false">+R51</f>
        <v>OS</v>
      </c>
      <c r="D51" s="93"/>
      <c r="E51" s="112" t="n">
        <f aca="false">S51+T51</f>
        <v>83</v>
      </c>
      <c r="F51" s="93"/>
      <c r="G51" s="97" t="n">
        <f aca="false">IF(E51&lt;&gt;0,+I51/(E51*10),0)</f>
        <v>3.23493975903614</v>
      </c>
      <c r="H51" s="93"/>
      <c r="I51" s="112" t="n">
        <f aca="false">U51+V51+Y51+Z51+AA51+AB51</f>
        <v>2685</v>
      </c>
      <c r="J51" s="93"/>
      <c r="K51" s="97" t="n">
        <f aca="false">IF(E51&lt;&gt;0,M51/(E51*10),0)</f>
        <v>4.3275421686747</v>
      </c>
      <c r="L51" s="93"/>
      <c r="M51" s="112" t="n">
        <f aca="false">W51+X51+AA51+AB51</f>
        <v>3591.86</v>
      </c>
      <c r="N51" s="93"/>
      <c r="O51" s="93" t="n">
        <f aca="false">M51-I51</f>
        <v>906.86</v>
      </c>
      <c r="P51" s="119" t="s">
        <v>232</v>
      </c>
      <c r="Q51" s="96"/>
      <c r="R51" s="12" t="s">
        <v>110</v>
      </c>
      <c r="S51" s="123" t="n">
        <v>83</v>
      </c>
      <c r="T51" s="114"/>
      <c r="U51" s="117" t="n">
        <v>2685</v>
      </c>
      <c r="V51" s="114"/>
      <c r="W51" s="117" t="n">
        <v>3591.86</v>
      </c>
      <c r="X51" s="114"/>
      <c r="Y51" s="114"/>
      <c r="Z51" s="114"/>
      <c r="AA51" s="114"/>
      <c r="AB51" s="115"/>
      <c r="AC51" s="118"/>
      <c r="AE51" s="114"/>
    </row>
    <row r="52" customFormat="false" ht="15" hidden="false" customHeight="true" outlineLevel="0" collapsed="false">
      <c r="A52" s="65" t="str">
        <f aca="false">P52</f>
        <v>FORTIS ENERGY MARKETING &amp; TRADING, GP</v>
      </c>
      <c r="B52" s="93"/>
      <c r="C52" s="111" t="str">
        <f aca="false">+R52</f>
        <v>OS</v>
      </c>
      <c r="D52" s="93"/>
      <c r="E52" s="112" t="n">
        <f aca="false">S52+T52</f>
        <v>0</v>
      </c>
      <c r="F52" s="93"/>
      <c r="G52" s="97" t="n">
        <f aca="false">IF(E52&lt;&gt;0,+I52/(E52*10),0)</f>
        <v>0</v>
      </c>
      <c r="H52" s="93"/>
      <c r="I52" s="112" t="n">
        <f aca="false">U52+V52+Y52+Z52+AA52+AB52</f>
        <v>0</v>
      </c>
      <c r="J52" s="93"/>
      <c r="K52" s="97" t="n">
        <f aca="false">IF(E52&lt;&gt;0,M52/(E52*10),0)</f>
        <v>0</v>
      </c>
      <c r="L52" s="93"/>
      <c r="M52" s="112" t="n">
        <f aca="false">W52+X52+AA52+AB52</f>
        <v>0</v>
      </c>
      <c r="N52" s="93"/>
      <c r="O52" s="93" t="n">
        <f aca="false">M52-I52</f>
        <v>0</v>
      </c>
      <c r="P52" s="119" t="s">
        <v>124</v>
      </c>
      <c r="Q52" s="96"/>
      <c r="R52" s="12" t="s">
        <v>110</v>
      </c>
      <c r="S52" s="123"/>
      <c r="T52" s="114"/>
      <c r="U52" s="117"/>
      <c r="V52" s="114"/>
      <c r="W52" s="117"/>
      <c r="X52" s="114"/>
      <c r="Y52" s="114"/>
      <c r="Z52" s="114"/>
      <c r="AA52" s="114"/>
      <c r="AB52" s="115"/>
      <c r="AC52" s="118"/>
      <c r="AE52" s="114"/>
    </row>
    <row r="53" customFormat="false" ht="15" hidden="false" customHeight="true" outlineLevel="0" collapsed="false">
      <c r="A53" s="65" t="str">
        <f aca="false">P53</f>
        <v>JP MORGAN VENTURES ENERGY CORP.</v>
      </c>
      <c r="B53" s="93"/>
      <c r="C53" s="111" t="str">
        <f aca="false">+R53</f>
        <v>OS</v>
      </c>
      <c r="D53" s="93"/>
      <c r="E53" s="112" t="n">
        <f aca="false">S53+T53</f>
        <v>20</v>
      </c>
      <c r="F53" s="93"/>
      <c r="G53" s="97" t="n">
        <f aca="false">IF(E53&lt;&gt;0,+I53/(E53*10),0)</f>
        <v>5.3</v>
      </c>
      <c r="H53" s="93"/>
      <c r="I53" s="112" t="n">
        <f aca="false">U53+V53+Y53+Z53+AA53+AB53</f>
        <v>1060</v>
      </c>
      <c r="J53" s="93"/>
      <c r="K53" s="97" t="n">
        <f aca="false">IF(E53&lt;&gt;0,M53/(E53*10),0)</f>
        <v>8.24</v>
      </c>
      <c r="L53" s="93"/>
      <c r="M53" s="112" t="n">
        <f aca="false">W53+X53+AA53+AB53</f>
        <v>1648</v>
      </c>
      <c r="N53" s="93"/>
      <c r="O53" s="93" t="n">
        <f aca="false">M53-I53</f>
        <v>588</v>
      </c>
      <c r="P53" s="119" t="s">
        <v>127</v>
      </c>
      <c r="Q53" s="96"/>
      <c r="R53" s="12" t="s">
        <v>110</v>
      </c>
      <c r="S53" s="123" t="n">
        <v>20</v>
      </c>
      <c r="T53" s="114"/>
      <c r="U53" s="117" t="n">
        <v>1060</v>
      </c>
      <c r="V53" s="114"/>
      <c r="W53" s="117" t="n">
        <v>1648</v>
      </c>
      <c r="X53" s="114"/>
      <c r="Y53" s="114"/>
      <c r="Z53" s="114"/>
      <c r="AA53" s="114"/>
      <c r="AB53" s="115"/>
      <c r="AC53" s="118"/>
      <c r="AE53" s="114"/>
    </row>
    <row r="54" customFormat="false" ht="15" hidden="false" customHeight="true" outlineLevel="0" collapsed="false">
      <c r="A54" s="65" t="str">
        <f aca="false">P54</f>
        <v>MERRILL LYNCH COMMODITIES, INC.</v>
      </c>
      <c r="B54" s="93"/>
      <c r="C54" s="111" t="str">
        <f aca="false">+R54</f>
        <v>OS</v>
      </c>
      <c r="D54" s="93"/>
      <c r="E54" s="112" t="n">
        <f aca="false">S54+T54</f>
        <v>0</v>
      </c>
      <c r="F54" s="93"/>
      <c r="G54" s="97" t="n">
        <f aca="false">IF(E54&lt;&gt;0,+I54/(E54*10),0)</f>
        <v>0</v>
      </c>
      <c r="H54" s="93"/>
      <c r="I54" s="112" t="n">
        <f aca="false">U54+V54+Y54+Z54+AA54+AB54</f>
        <v>0</v>
      </c>
      <c r="J54" s="93"/>
      <c r="K54" s="97" t="n">
        <f aca="false">IF(E54&lt;&gt;0,M54/(E54*10),0)</f>
        <v>0</v>
      </c>
      <c r="L54" s="93"/>
      <c r="M54" s="112" t="n">
        <f aca="false">W54+X54+AA54+AB54</f>
        <v>0</v>
      </c>
      <c r="N54" s="93"/>
      <c r="O54" s="93" t="n">
        <f aca="false">M54-I54</f>
        <v>0</v>
      </c>
      <c r="P54" s="119" t="s">
        <v>128</v>
      </c>
      <c r="Q54" s="96"/>
      <c r="R54" s="12" t="s">
        <v>110</v>
      </c>
      <c r="S54" s="123"/>
      <c r="T54" s="114"/>
      <c r="U54" s="117"/>
      <c r="V54" s="114"/>
      <c r="W54" s="117"/>
      <c r="X54" s="114"/>
      <c r="Y54" s="114"/>
      <c r="Z54" s="114"/>
      <c r="AA54" s="114"/>
      <c r="AB54" s="115"/>
      <c r="AC54" s="118"/>
      <c r="AE54" s="114"/>
    </row>
    <row r="55" customFormat="false" ht="15" hidden="false" customHeight="true" outlineLevel="0" collapsed="false">
      <c r="A55" s="65" t="str">
        <f aca="false">P55</f>
        <v>MORGAN STANLEY CAPITAL GROUP, INC.</v>
      </c>
      <c r="B55" s="93"/>
      <c r="C55" s="111" t="str">
        <f aca="false">+R55</f>
        <v>OS</v>
      </c>
      <c r="D55" s="93"/>
      <c r="E55" s="112" t="n">
        <f aca="false">S55+T55</f>
        <v>0</v>
      </c>
      <c r="F55" s="93"/>
      <c r="G55" s="97" t="n">
        <f aca="false">IF(E55&lt;&gt;0,+I55/(E55*10),0)</f>
        <v>0</v>
      </c>
      <c r="H55" s="93"/>
      <c r="I55" s="112" t="n">
        <f aca="false">U55+V55+Y55+Z55+AA55+AB55</f>
        <v>0</v>
      </c>
      <c r="J55" s="93"/>
      <c r="K55" s="97" t="n">
        <f aca="false">IF(E55&lt;&gt;0,M55/(E55*10),0)</f>
        <v>0</v>
      </c>
      <c r="L55" s="93"/>
      <c r="M55" s="112" t="n">
        <f aca="false">W55+X55+AA55+AB55</f>
        <v>0</v>
      </c>
      <c r="N55" s="93"/>
      <c r="O55" s="93" t="n">
        <f aca="false">M55-I55</f>
        <v>0</v>
      </c>
      <c r="P55" s="80" t="s">
        <v>129</v>
      </c>
      <c r="Q55" s="96"/>
      <c r="R55" s="12" t="s">
        <v>110</v>
      </c>
      <c r="S55" s="123"/>
      <c r="T55" s="114"/>
      <c r="U55" s="117"/>
      <c r="V55" s="114"/>
      <c r="W55" s="117"/>
      <c r="X55" s="114"/>
      <c r="Y55" s="114"/>
      <c r="Z55" s="114"/>
      <c r="AA55" s="114"/>
      <c r="AB55" s="115"/>
      <c r="AC55" s="93"/>
      <c r="AE55" s="114"/>
    </row>
    <row r="56" customFormat="false" ht="15" hidden="false" customHeight="true" outlineLevel="0" collapsed="false">
      <c r="A56" s="65" t="str">
        <f aca="false">P56</f>
        <v>OGLETHORPE POWER CORPORATION </v>
      </c>
      <c r="B56" s="93"/>
      <c r="C56" s="111" t="str">
        <f aca="false">+R56</f>
        <v>OS</v>
      </c>
      <c r="D56" s="93"/>
      <c r="E56" s="112" t="n">
        <f aca="false">S56+T56</f>
        <v>0</v>
      </c>
      <c r="F56" s="93"/>
      <c r="G56" s="97" t="n">
        <f aca="false">IF(E56&lt;&gt;0,+I56/(E56*10),0)</f>
        <v>0</v>
      </c>
      <c r="H56" s="93"/>
      <c r="I56" s="112" t="n">
        <f aca="false">U56+V56+Y56+Z56+AA56+AB56</f>
        <v>0</v>
      </c>
      <c r="J56" s="93"/>
      <c r="K56" s="97" t="n">
        <f aca="false">IF(E56&lt;&gt;0,M56/(E56*10),0)</f>
        <v>0</v>
      </c>
      <c r="L56" s="93"/>
      <c r="M56" s="112" t="n">
        <f aca="false">W56+X56+AA56+AB56</f>
        <v>0</v>
      </c>
      <c r="N56" s="93"/>
      <c r="O56" s="93" t="n">
        <f aca="false">M56-I56</f>
        <v>0</v>
      </c>
      <c r="P56" s="119" t="s">
        <v>233</v>
      </c>
      <c r="Q56" s="96"/>
      <c r="R56" s="12" t="s">
        <v>110</v>
      </c>
      <c r="S56" s="123"/>
      <c r="T56" s="114"/>
      <c r="U56" s="117"/>
      <c r="V56" s="114"/>
      <c r="W56" s="117"/>
      <c r="X56" s="114"/>
      <c r="Y56" s="114"/>
      <c r="Z56" s="114"/>
      <c r="AA56" s="114"/>
      <c r="AB56" s="115"/>
      <c r="AC56" s="118" t="s">
        <v>15</v>
      </c>
      <c r="AE56" s="114"/>
    </row>
    <row r="57" customFormat="false" ht="15" hidden="false" customHeight="true" outlineLevel="0" collapsed="false">
      <c r="A57" s="65" t="str">
        <f aca="false">P57</f>
        <v>PROGRESS VENTURES, INC.</v>
      </c>
      <c r="B57" s="93"/>
      <c r="C57" s="111" t="str">
        <f aca="false">+R57</f>
        <v>OS</v>
      </c>
      <c r="D57" s="93"/>
      <c r="E57" s="112" t="n">
        <f aca="false">S57+T57</f>
        <v>0</v>
      </c>
      <c r="F57" s="93"/>
      <c r="G57" s="97" t="n">
        <f aca="false">IF(E57&lt;&gt;0,+I57/(E57*10),0)</f>
        <v>0</v>
      </c>
      <c r="H57" s="93"/>
      <c r="I57" s="112" t="n">
        <f aca="false">U57+V57+Y57+Z57+AA57+AB57</f>
        <v>0</v>
      </c>
      <c r="J57" s="93"/>
      <c r="K57" s="97" t="n">
        <f aca="false">IF(E57&lt;&gt;0,M57/(E57*10),0)</f>
        <v>0</v>
      </c>
      <c r="L57" s="93"/>
      <c r="M57" s="112" t="n">
        <f aca="false">W57+X57+AA57+AB57</f>
        <v>0</v>
      </c>
      <c r="N57" s="93"/>
      <c r="O57" s="93" t="n">
        <f aca="false">M57-I57</f>
        <v>0</v>
      </c>
      <c r="P57" s="119" t="s">
        <v>134</v>
      </c>
      <c r="Q57" s="96"/>
      <c r="R57" s="12" t="s">
        <v>110</v>
      </c>
      <c r="S57" s="123"/>
      <c r="T57" s="114"/>
      <c r="U57" s="117"/>
      <c r="V57" s="114"/>
      <c r="W57" s="117"/>
      <c r="X57" s="114"/>
      <c r="Y57" s="114"/>
      <c r="Z57" s="114"/>
      <c r="AA57" s="114"/>
      <c r="AB57" s="115"/>
      <c r="AC57" s="118" t="s">
        <v>15</v>
      </c>
      <c r="AE57" s="114"/>
    </row>
    <row r="58" customFormat="false" ht="15" hidden="false" customHeight="true" outlineLevel="0" collapsed="false">
      <c r="A58" s="65" t="str">
        <f aca="false">P58</f>
        <v>RAINBOW ENERGY MARKETING CORP.</v>
      </c>
      <c r="B58" s="93"/>
      <c r="C58" s="111" t="str">
        <f aca="false">+R58</f>
        <v>OS</v>
      </c>
      <c r="D58" s="93"/>
      <c r="E58" s="112" t="n">
        <f aca="false">S58+T58</f>
        <v>0</v>
      </c>
      <c r="F58" s="93"/>
      <c r="G58" s="97" t="n">
        <f aca="false">IF(E58&lt;&gt;0,+I58/(E58*10),0)</f>
        <v>0</v>
      </c>
      <c r="H58" s="93"/>
      <c r="I58" s="112" t="n">
        <f aca="false">U58+V58+Y58+Z58+AA58+AB58</f>
        <v>0</v>
      </c>
      <c r="J58" s="93"/>
      <c r="K58" s="97" t="n">
        <f aca="false">IF(E58&lt;&gt;0,M58/(E58*10),0)</f>
        <v>0</v>
      </c>
      <c r="L58" s="93"/>
      <c r="M58" s="112" t="n">
        <f aca="false">W58+X58+AA58+AB58</f>
        <v>0</v>
      </c>
      <c r="N58" s="93"/>
      <c r="O58" s="93" t="n">
        <f aca="false">M58-I58</f>
        <v>0</v>
      </c>
      <c r="P58" s="119" t="s">
        <v>135</v>
      </c>
      <c r="Q58" s="96"/>
      <c r="R58" s="12" t="s">
        <v>110</v>
      </c>
      <c r="S58" s="125"/>
      <c r="T58" s="114"/>
      <c r="U58" s="117"/>
      <c r="V58" s="114"/>
      <c r="W58" s="117"/>
      <c r="X58" s="114"/>
      <c r="Y58" s="114"/>
      <c r="Z58" s="114"/>
      <c r="AA58" s="114"/>
      <c r="AB58" s="115"/>
      <c r="AC58" s="93"/>
      <c r="AE58" s="114"/>
    </row>
    <row r="59" customFormat="false" ht="15" hidden="false" customHeight="true" outlineLevel="0" collapsed="false">
      <c r="A59" s="65" t="str">
        <f aca="false">P59</f>
        <v>RELIANT ENERGY SERVICES, INC.</v>
      </c>
      <c r="B59" s="93"/>
      <c r="C59" s="111" t="str">
        <f aca="false">+R59</f>
        <v>OS</v>
      </c>
      <c r="D59" s="93"/>
      <c r="E59" s="112" t="n">
        <f aca="false">S59+T59</f>
        <v>0</v>
      </c>
      <c r="F59" s="93"/>
      <c r="G59" s="97" t="n">
        <f aca="false">IF(E59&lt;&gt;0,+I59/(E59*10),0)</f>
        <v>0</v>
      </c>
      <c r="H59" s="93"/>
      <c r="I59" s="112" t="n">
        <f aca="false">U59+V59+Y59+Z59+AA59+AB59</f>
        <v>0</v>
      </c>
      <c r="J59" s="93"/>
      <c r="K59" s="97" t="n">
        <f aca="false">IF(E59&lt;&gt;0,M59/(E59*10),0)</f>
        <v>0</v>
      </c>
      <c r="L59" s="93"/>
      <c r="M59" s="112" t="n">
        <f aca="false">W59+X59+AA59+AB59</f>
        <v>0</v>
      </c>
      <c r="N59" s="93"/>
      <c r="O59" s="93" t="n">
        <f aca="false">M59-I59</f>
        <v>0</v>
      </c>
      <c r="P59" s="119" t="s">
        <v>137</v>
      </c>
      <c r="Q59" s="96"/>
      <c r="R59" s="12" t="s">
        <v>110</v>
      </c>
      <c r="S59" s="125"/>
      <c r="T59" s="114"/>
      <c r="U59" s="117"/>
      <c r="V59" s="114"/>
      <c r="W59" s="117"/>
      <c r="X59" s="114"/>
      <c r="Y59" s="114"/>
      <c r="Z59" s="114"/>
      <c r="AA59" s="114"/>
      <c r="AB59" s="115"/>
      <c r="AC59" s="93"/>
      <c r="AE59" s="114"/>
    </row>
    <row r="60" customFormat="false" ht="15" hidden="false" customHeight="true" outlineLevel="0" collapsed="false">
      <c r="A60" s="65" t="str">
        <f aca="false">P60</f>
        <v>SEMPRA ENERGY TRADING CORP.</v>
      </c>
      <c r="B60" s="93"/>
      <c r="C60" s="111" t="str">
        <f aca="false">+R60</f>
        <v>OS</v>
      </c>
      <c r="D60" s="93"/>
      <c r="E60" s="112" t="n">
        <f aca="false">S60+T60</f>
        <v>0</v>
      </c>
      <c r="F60" s="93"/>
      <c r="G60" s="97" t="n">
        <f aca="false">IF(E60&lt;&gt;0,+I60/(E60*10),0)</f>
        <v>0</v>
      </c>
      <c r="H60" s="93"/>
      <c r="I60" s="112" t="n">
        <f aca="false">U60+V60+Y60+Z60+AA60+AB60</f>
        <v>0</v>
      </c>
      <c r="J60" s="93"/>
      <c r="K60" s="97" t="n">
        <f aca="false">IF(E60&lt;&gt;0,M60/(E60*10),0)</f>
        <v>0</v>
      </c>
      <c r="L60" s="93"/>
      <c r="M60" s="112" t="n">
        <f aca="false">W60+X60+AA60+AB60</f>
        <v>0</v>
      </c>
      <c r="N60" s="93"/>
      <c r="O60" s="93" t="n">
        <f aca="false">M60-I60</f>
        <v>0</v>
      </c>
      <c r="P60" s="80" t="s">
        <v>139</v>
      </c>
      <c r="Q60" s="96"/>
      <c r="R60" s="12" t="s">
        <v>110</v>
      </c>
      <c r="S60" s="123"/>
      <c r="T60" s="114"/>
      <c r="U60" s="117"/>
      <c r="V60" s="114"/>
      <c r="W60" s="117"/>
      <c r="X60" s="114"/>
      <c r="Y60" s="114"/>
      <c r="Z60" s="114"/>
      <c r="AA60" s="114"/>
      <c r="AB60" s="115"/>
      <c r="AC60" s="93"/>
      <c r="AE60" s="114"/>
    </row>
    <row r="61" customFormat="false" ht="15" hidden="false" customHeight="true" outlineLevel="0" collapsed="false">
      <c r="A61" s="65" t="str">
        <f aca="false">P61</f>
        <v>SOUTHERN COMPANY SERVICES, INC.</v>
      </c>
      <c r="B61" s="93"/>
      <c r="C61" s="111" t="str">
        <f aca="false">+R61</f>
        <v>OS</v>
      </c>
      <c r="D61" s="93"/>
      <c r="E61" s="112" t="n">
        <f aca="false">S61+T61</f>
        <v>0</v>
      </c>
      <c r="F61" s="93"/>
      <c r="G61" s="97" t="n">
        <f aca="false">IF(E61&lt;&gt;0,+I61/(E61*10),0)</f>
        <v>0</v>
      </c>
      <c r="H61" s="93"/>
      <c r="I61" s="112" t="n">
        <f aca="false">U61+V61+Y61+Z61+AA61+AB61</f>
        <v>0</v>
      </c>
      <c r="J61" s="93"/>
      <c r="K61" s="97" t="n">
        <f aca="false">IF(E61&lt;&gt;0,M61/(E61*10),0)</f>
        <v>0</v>
      </c>
      <c r="L61" s="93"/>
      <c r="M61" s="112" t="n">
        <f aca="false">W61+X61+AA61+AB61</f>
        <v>0</v>
      </c>
      <c r="N61" s="93"/>
      <c r="O61" s="93" t="n">
        <f aca="false">M61-I61</f>
        <v>0</v>
      </c>
      <c r="P61" s="80" t="s">
        <v>141</v>
      </c>
      <c r="Q61" s="96"/>
      <c r="R61" s="12" t="s">
        <v>110</v>
      </c>
      <c r="S61" s="123"/>
      <c r="T61" s="114"/>
      <c r="U61" s="117"/>
      <c r="V61" s="114"/>
      <c r="W61" s="117"/>
      <c r="X61" s="114"/>
      <c r="Y61" s="114"/>
      <c r="Z61" s="114"/>
      <c r="AA61" s="114"/>
      <c r="AB61" s="115"/>
      <c r="AC61" s="93"/>
      <c r="AE61" s="114"/>
    </row>
    <row r="62" customFormat="false" ht="15" hidden="false" customHeight="true" outlineLevel="0" collapsed="false">
      <c r="A62" s="65" t="str">
        <f aca="false">P62</f>
        <v>SOUTHERN COMPANY FLORIDA LLC</v>
      </c>
      <c r="B62" s="93"/>
      <c r="C62" s="111" t="str">
        <f aca="false">+R62</f>
        <v>OS</v>
      </c>
      <c r="D62" s="93"/>
      <c r="E62" s="112" t="n">
        <f aca="false">S62+T62</f>
        <v>0</v>
      </c>
      <c r="F62" s="93"/>
      <c r="G62" s="97" t="n">
        <f aca="false">IF(E62&lt;&gt;0,+I62/(E62*10),0)</f>
        <v>0</v>
      </c>
      <c r="H62" s="93"/>
      <c r="I62" s="112" t="n">
        <f aca="false">U62+V62+Y62+Z62+AA62+AB62</f>
        <v>0</v>
      </c>
      <c r="J62" s="93"/>
      <c r="K62" s="97" t="n">
        <f aca="false">IF(E62&lt;&gt;0,M62/(E62*10),0)</f>
        <v>0</v>
      </c>
      <c r="L62" s="93"/>
      <c r="M62" s="112" t="n">
        <f aca="false">W62+X62+AA62+AB62</f>
        <v>0</v>
      </c>
      <c r="N62" s="93"/>
      <c r="O62" s="93" t="n">
        <f aca="false">M62-I62</f>
        <v>0</v>
      </c>
      <c r="P62" s="80" t="s">
        <v>142</v>
      </c>
      <c r="Q62" s="96"/>
      <c r="R62" s="12" t="s">
        <v>110</v>
      </c>
      <c r="S62" s="123"/>
      <c r="T62" s="114"/>
      <c r="U62" s="117"/>
      <c r="V62" s="114"/>
      <c r="W62" s="117"/>
      <c r="X62" s="114"/>
      <c r="Y62" s="114"/>
      <c r="Z62" s="114"/>
      <c r="AA62" s="114"/>
      <c r="AB62" s="115"/>
      <c r="AC62" s="93"/>
      <c r="AE62" s="114"/>
    </row>
    <row r="63" customFormat="false" ht="15" hidden="false" customHeight="true" outlineLevel="0" collapsed="false">
      <c r="A63" s="65" t="str">
        <f aca="false">P63</f>
        <v>TENASKA POWER SERVICES CO.</v>
      </c>
      <c r="B63" s="93"/>
      <c r="C63" s="111" t="str">
        <f aca="false">+R63</f>
        <v>OS</v>
      </c>
      <c r="D63" s="93"/>
      <c r="E63" s="112" t="n">
        <f aca="false">S63+T63</f>
        <v>0</v>
      </c>
      <c r="F63" s="93"/>
      <c r="G63" s="97" t="n">
        <f aca="false">IF(E63&lt;&gt;0,+I63/(E63*10),0)</f>
        <v>0</v>
      </c>
      <c r="H63" s="93"/>
      <c r="I63" s="112" t="n">
        <f aca="false">U63+V63+Y63+Z63+AA63+AB63</f>
        <v>0</v>
      </c>
      <c r="J63" s="93"/>
      <c r="K63" s="97" t="n">
        <f aca="false">IF(E63&lt;&gt;0,M63/(E63*10),0)</f>
        <v>0</v>
      </c>
      <c r="L63" s="93"/>
      <c r="M63" s="112" t="n">
        <f aca="false">W63+X63+AA63+AB63</f>
        <v>0</v>
      </c>
      <c r="N63" s="93"/>
      <c r="O63" s="93" t="n">
        <f aca="false">M63-I63</f>
        <v>0</v>
      </c>
      <c r="P63" s="80" t="s">
        <v>234</v>
      </c>
      <c r="Q63" s="96"/>
      <c r="R63" s="12" t="s">
        <v>110</v>
      </c>
      <c r="S63" s="114"/>
      <c r="T63" s="114"/>
      <c r="U63" s="117"/>
      <c r="V63" s="114"/>
      <c r="W63" s="117"/>
      <c r="X63" s="114"/>
      <c r="Y63" s="114"/>
      <c r="Z63" s="114"/>
      <c r="AA63" s="114"/>
      <c r="AB63" s="115"/>
      <c r="AC63" s="93"/>
      <c r="AE63" s="114"/>
    </row>
    <row r="64" customFormat="false" ht="15" hidden="false" customHeight="true" outlineLevel="0" collapsed="false">
      <c r="A64" s="65" t="str">
        <f aca="false">P64</f>
        <v>WILLIAMS ENERGY MARKETING &amp; TRADING</v>
      </c>
      <c r="B64" s="93"/>
      <c r="C64" s="111" t="str">
        <f aca="false">+R64</f>
        <v>OS</v>
      </c>
      <c r="D64" s="93"/>
      <c r="E64" s="112" t="n">
        <f aca="false">S64+T64</f>
        <v>0</v>
      </c>
      <c r="F64" s="93"/>
      <c r="G64" s="97" t="n">
        <f aca="false">IF(E64&lt;&gt;0,+I64/(E64*10),0)</f>
        <v>0</v>
      </c>
      <c r="H64" s="93"/>
      <c r="I64" s="112" t="n">
        <f aca="false">U64+V64+Y64+Z64+AA64+AB64</f>
        <v>0</v>
      </c>
      <c r="J64" s="93"/>
      <c r="K64" s="97" t="n">
        <f aca="false">IF(E64&lt;&gt;0,M64/(E64*10),0)</f>
        <v>0</v>
      </c>
      <c r="L64" s="93"/>
      <c r="M64" s="112" t="n">
        <f aca="false">W64+X64+AA64+AB64</f>
        <v>0</v>
      </c>
      <c r="N64" s="93"/>
      <c r="O64" s="93" t="n">
        <f aca="false">M64-I64</f>
        <v>0</v>
      </c>
      <c r="P64" s="80" t="s">
        <v>148</v>
      </c>
      <c r="Q64" s="96"/>
      <c r="R64" s="12" t="s">
        <v>110</v>
      </c>
      <c r="S64" s="114"/>
      <c r="T64" s="114"/>
      <c r="U64" s="117"/>
      <c r="V64" s="114"/>
      <c r="W64" s="117"/>
      <c r="X64" s="114"/>
      <c r="Y64" s="114"/>
      <c r="Z64" s="114"/>
      <c r="AA64" s="114"/>
      <c r="AB64" s="115"/>
      <c r="AC64" s="93"/>
      <c r="AE64" s="114"/>
    </row>
    <row r="65" customFormat="false" ht="15" hidden="false" customHeight="true" outlineLevel="0" collapsed="false">
      <c r="A65" s="65"/>
      <c r="B65" s="93"/>
      <c r="C65" s="111"/>
      <c r="D65" s="93"/>
      <c r="E65" s="112"/>
      <c r="F65" s="93"/>
      <c r="G65" s="97"/>
      <c r="H65" s="93"/>
      <c r="I65" s="112"/>
      <c r="J65" s="93"/>
      <c r="K65" s="97"/>
      <c r="L65" s="93"/>
      <c r="M65" s="112"/>
      <c r="N65" s="93"/>
      <c r="O65" s="93"/>
      <c r="P65" s="80"/>
      <c r="Q65" s="96"/>
      <c r="R65" s="12"/>
      <c r="S65" s="114"/>
      <c r="T65" s="114"/>
      <c r="U65" s="117"/>
      <c r="V65" s="114"/>
      <c r="W65" s="117"/>
      <c r="X65" s="114"/>
      <c r="Y65" s="114"/>
      <c r="Z65" s="114"/>
      <c r="AA65" s="114"/>
      <c r="AB65" s="115"/>
      <c r="AC65" s="93"/>
      <c r="AE65" s="114"/>
    </row>
    <row r="66" customFormat="false" ht="15" hidden="false" customHeight="true" outlineLevel="0" collapsed="false">
      <c r="A66" s="126" t="s">
        <v>149</v>
      </c>
      <c r="B66" s="93"/>
      <c r="C66" s="111"/>
      <c r="D66" s="93"/>
      <c r="E66" s="112"/>
      <c r="F66" s="93"/>
      <c r="G66" s="97"/>
      <c r="H66" s="93"/>
      <c r="I66" s="112"/>
      <c r="J66" s="93"/>
      <c r="K66" s="97"/>
      <c r="L66" s="93"/>
      <c r="M66" s="112"/>
      <c r="N66" s="93"/>
      <c r="O66" s="93"/>
      <c r="P66" s="80"/>
      <c r="Q66" s="96"/>
      <c r="R66" s="12"/>
      <c r="S66" s="114"/>
      <c r="T66" s="114"/>
      <c r="U66" s="117"/>
      <c r="V66" s="114"/>
      <c r="W66" s="117"/>
      <c r="X66" s="114"/>
      <c r="Y66" s="114"/>
      <c r="Z66" s="114"/>
      <c r="AA66" s="114"/>
      <c r="AB66" s="115"/>
      <c r="AC66" s="93"/>
      <c r="AE66" s="114"/>
    </row>
    <row r="67" customFormat="false" ht="15" hidden="false" customHeight="true" outlineLevel="0" collapsed="false">
      <c r="A67" s="126"/>
      <c r="B67" s="93"/>
      <c r="C67" s="111"/>
      <c r="D67" s="93"/>
      <c r="E67" s="112"/>
      <c r="F67" s="93"/>
      <c r="G67" s="97"/>
      <c r="H67" s="93"/>
      <c r="I67" s="112"/>
      <c r="J67" s="93"/>
      <c r="K67" s="97"/>
      <c r="L67" s="93"/>
      <c r="M67" s="112"/>
      <c r="N67" s="93"/>
      <c r="O67" s="93"/>
      <c r="P67" s="80"/>
      <c r="Q67" s="96"/>
      <c r="R67" s="12"/>
      <c r="S67" s="114"/>
      <c r="T67" s="114"/>
      <c r="U67" s="117"/>
      <c r="V67" s="114"/>
      <c r="W67" s="117"/>
      <c r="X67" s="114"/>
      <c r="Y67" s="114"/>
      <c r="Z67" s="114"/>
      <c r="AA67" s="114"/>
      <c r="AB67" s="115"/>
      <c r="AC67" s="93"/>
      <c r="AE67" s="114"/>
    </row>
    <row r="68" customFormat="false" ht="15" hidden="false" customHeight="true" outlineLevel="0" collapsed="false">
      <c r="A68" s="65" t="str">
        <f aca="false">P68</f>
        <v>ENERGY AUTHORITY, THE</v>
      </c>
      <c r="B68" s="93"/>
      <c r="C68" s="111" t="str">
        <f aca="false">+R68</f>
        <v>FCBBS</v>
      </c>
      <c r="D68" s="93"/>
      <c r="E68" s="112" t="n">
        <f aca="false">S68+T68</f>
        <v>1546</v>
      </c>
      <c r="F68" s="93"/>
      <c r="G68" s="97" t="n">
        <f aca="false">IF(E68&lt;&gt;0,+I68/(E68*10),0)</f>
        <v>6.77428007761966</v>
      </c>
      <c r="H68" s="93"/>
      <c r="I68" s="112" t="n">
        <f aca="false">U68+V68+Y68+Z68+AA68+AB68</f>
        <v>104730.37</v>
      </c>
      <c r="J68" s="93"/>
      <c r="K68" s="97" t="n">
        <f aca="false">IF(E68&lt;&gt;0,M68/(E68*10),0)</f>
        <v>8.80769016817594</v>
      </c>
      <c r="L68" s="93"/>
      <c r="M68" s="112" t="n">
        <f aca="false">W68+X68+AA68+AB68</f>
        <v>136166.89</v>
      </c>
      <c r="N68" s="93"/>
      <c r="O68" s="93" t="n">
        <f aca="false">M68-I68</f>
        <v>31436.52</v>
      </c>
      <c r="P68" s="80" t="s">
        <v>120</v>
      </c>
      <c r="Q68" s="96"/>
      <c r="R68" s="12" t="s">
        <v>150</v>
      </c>
      <c r="S68" s="114" t="n">
        <v>1546</v>
      </c>
      <c r="T68" s="114"/>
      <c r="U68" s="117" t="n">
        <v>101405.67</v>
      </c>
      <c r="V68" s="114"/>
      <c r="W68" s="117" t="n">
        <v>136166.89</v>
      </c>
      <c r="X68" s="114"/>
      <c r="Y68" s="114" t="n">
        <v>3324.7</v>
      </c>
      <c r="Z68" s="114"/>
      <c r="AA68" s="114"/>
      <c r="AB68" s="115"/>
      <c r="AC68" s="93"/>
      <c r="AE68" s="114"/>
    </row>
    <row r="69" customFormat="false" ht="15" hidden="false" customHeight="true" outlineLevel="0" collapsed="false">
      <c r="A69" s="65" t="str">
        <f aca="false">P69</f>
        <v>FLORIDA MUNICIPAL POWER AGENCY</v>
      </c>
      <c r="B69" s="93"/>
      <c r="C69" s="111" t="str">
        <f aca="false">+R69</f>
        <v>FCBBS</v>
      </c>
      <c r="D69" s="93"/>
      <c r="E69" s="112" t="n">
        <f aca="false">S69+T69</f>
        <v>0</v>
      </c>
      <c r="F69" s="93"/>
      <c r="G69" s="97" t="n">
        <f aca="false">IF(E69&lt;&gt;0,+I69/(E69*10),0)</f>
        <v>0</v>
      </c>
      <c r="H69" s="93"/>
      <c r="I69" s="112" t="n">
        <f aca="false">U69+V69+Y69+Z69+AA69+AB69</f>
        <v>0</v>
      </c>
      <c r="J69" s="93"/>
      <c r="K69" s="97" t="n">
        <f aca="false">IF(E69&lt;&gt;0,M69/(E69*10),0)</f>
        <v>0</v>
      </c>
      <c r="L69" s="93"/>
      <c r="M69" s="112" t="n">
        <f aca="false">W69+X69+AA69+AB69</f>
        <v>0</v>
      </c>
      <c r="N69" s="93"/>
      <c r="O69" s="93" t="n">
        <f aca="false">M69-I69</f>
        <v>0</v>
      </c>
      <c r="P69" s="80" t="s">
        <v>122</v>
      </c>
      <c r="Q69" s="96"/>
      <c r="R69" s="12" t="s">
        <v>150</v>
      </c>
      <c r="S69" s="114"/>
      <c r="T69" s="114"/>
      <c r="U69" s="117"/>
      <c r="V69" s="114"/>
      <c r="W69" s="117"/>
      <c r="X69" s="114"/>
      <c r="Y69" s="114"/>
      <c r="Z69" s="114"/>
      <c r="AA69" s="114"/>
      <c r="AB69" s="115"/>
      <c r="AC69" s="93"/>
      <c r="AE69" s="114"/>
    </row>
    <row r="70" customFormat="false" ht="15" hidden="false" customHeight="true" outlineLevel="0" collapsed="false">
      <c r="A70" s="65" t="s">
        <v>151</v>
      </c>
      <c r="B70" s="93"/>
      <c r="C70" s="111" t="str">
        <f aca="false">+R70</f>
        <v>FCBBS</v>
      </c>
      <c r="D70" s="93"/>
      <c r="E70" s="112" t="n">
        <f aca="false">S70+T70</f>
        <v>245</v>
      </c>
      <c r="F70" s="93"/>
      <c r="G70" s="97" t="n">
        <f aca="false">IF(E70&lt;&gt;0,+I70/(E70*10),0)</f>
        <v>7.57879591836735</v>
      </c>
      <c r="H70" s="93"/>
      <c r="I70" s="112" t="n">
        <f aca="false">U70+V70+Y70+Z70+AA70+AB70</f>
        <v>18568.05</v>
      </c>
      <c r="J70" s="93"/>
      <c r="K70" s="97" t="n">
        <f aca="false">IF(E70&lt;&gt;0,M70/(E70*10),0)</f>
        <v>9.5512</v>
      </c>
      <c r="L70" s="93"/>
      <c r="M70" s="112" t="n">
        <f aca="false">W70+X70+AA70+AB70</f>
        <v>23400.44</v>
      </c>
      <c r="N70" s="93"/>
      <c r="O70" s="93" t="n">
        <f aca="false">M70-I70</f>
        <v>4832.39</v>
      </c>
      <c r="P70" s="80" t="s">
        <v>151</v>
      </c>
      <c r="Q70" s="96"/>
      <c r="R70" s="12" t="s">
        <v>150</v>
      </c>
      <c r="S70" s="114" t="n">
        <v>245</v>
      </c>
      <c r="T70" s="114"/>
      <c r="U70" s="117" t="n">
        <v>17913.05</v>
      </c>
      <c r="V70" s="114"/>
      <c r="W70" s="117" t="n">
        <v>23400.44</v>
      </c>
      <c r="X70" s="114"/>
      <c r="Y70" s="114" t="n">
        <v>655</v>
      </c>
      <c r="Z70" s="114"/>
      <c r="AA70" s="114"/>
      <c r="AB70" s="115"/>
      <c r="AC70" s="93"/>
      <c r="AE70" s="114"/>
    </row>
    <row r="71" customFormat="false" ht="15" hidden="false" customHeight="true" outlineLevel="0" collapsed="false">
      <c r="A71" s="65" t="s">
        <v>235</v>
      </c>
      <c r="B71" s="93"/>
      <c r="C71" s="111" t="str">
        <f aca="false">+R71</f>
        <v>FCBBS</v>
      </c>
      <c r="D71" s="93"/>
      <c r="E71" s="112" t="n">
        <f aca="false">S71+T71</f>
        <v>0</v>
      </c>
      <c r="F71" s="93"/>
      <c r="G71" s="97" t="n">
        <f aca="false">IF(E71&lt;&gt;0,+I71/(E71*10),0)</f>
        <v>0</v>
      </c>
      <c r="H71" s="93"/>
      <c r="I71" s="112" t="n">
        <f aca="false">U71+V71+Y71+Z71+AA71+AB71</f>
        <v>0</v>
      </c>
      <c r="J71" s="93"/>
      <c r="K71" s="97" t="n">
        <f aca="false">IF(E71&lt;&gt;0,M71/(E71*10),0)</f>
        <v>0</v>
      </c>
      <c r="L71" s="93"/>
      <c r="M71" s="112" t="n">
        <f aca="false">W71+X71+AA71+AB71</f>
        <v>0</v>
      </c>
      <c r="N71" s="93"/>
      <c r="O71" s="93" t="n">
        <f aca="false">M71-I71</f>
        <v>0</v>
      </c>
      <c r="P71" s="80" t="s">
        <v>235</v>
      </c>
      <c r="Q71" s="96"/>
      <c r="R71" s="12" t="s">
        <v>150</v>
      </c>
      <c r="S71" s="114"/>
      <c r="T71" s="114"/>
      <c r="U71" s="117"/>
      <c r="V71" s="114"/>
      <c r="W71" s="117"/>
      <c r="X71" s="114"/>
      <c r="Y71" s="114"/>
      <c r="Z71" s="114"/>
      <c r="AA71" s="114"/>
      <c r="AB71" s="115"/>
      <c r="AC71" s="93"/>
      <c r="AE71" s="114"/>
    </row>
    <row r="72" customFormat="false" ht="15" hidden="false" customHeight="true" outlineLevel="0" collapsed="false">
      <c r="A72" s="65" t="s">
        <v>132</v>
      </c>
      <c r="B72" s="93"/>
      <c r="C72" s="111" t="str">
        <f aca="false">+R72</f>
        <v>FCBBS</v>
      </c>
      <c r="D72" s="93"/>
      <c r="E72" s="112" t="n">
        <f aca="false">S72+T72</f>
        <v>697</v>
      </c>
      <c r="F72" s="93"/>
      <c r="G72" s="97" t="n">
        <f aca="false">IF(E72&lt;&gt;0,+I72/(E72*10),0)</f>
        <v>5.41765279770445</v>
      </c>
      <c r="H72" s="93"/>
      <c r="I72" s="112" t="n">
        <f aca="false">U72+V72+Y72+Z72+AA72+AB72</f>
        <v>37761.04</v>
      </c>
      <c r="J72" s="93"/>
      <c r="K72" s="97" t="n">
        <f aca="false">IF(E72&lt;&gt;0,M72/(E72*10),0)</f>
        <v>6.74268579626973</v>
      </c>
      <c r="L72" s="93"/>
      <c r="M72" s="112" t="n">
        <f aca="false">W72+X72+AA72+AB72</f>
        <v>46996.52</v>
      </c>
      <c r="N72" s="93"/>
      <c r="O72" s="93" t="n">
        <f aca="false">M72-I72</f>
        <v>9235.48</v>
      </c>
      <c r="P72" s="80" t="s">
        <v>132</v>
      </c>
      <c r="Q72" s="96"/>
      <c r="R72" s="12" t="s">
        <v>150</v>
      </c>
      <c r="S72" s="114" t="n">
        <v>697</v>
      </c>
      <c r="T72" s="114"/>
      <c r="U72" s="117" t="n">
        <v>37082.89</v>
      </c>
      <c r="V72" s="114"/>
      <c r="W72" s="117" t="n">
        <v>46996.52</v>
      </c>
      <c r="X72" s="114"/>
      <c r="Y72" s="114" t="n">
        <v>678.15</v>
      </c>
      <c r="Z72" s="114"/>
      <c r="AA72" s="114"/>
      <c r="AB72" s="115"/>
      <c r="AC72" s="93"/>
      <c r="AE72" s="114"/>
    </row>
    <row r="73" customFormat="false" ht="15" hidden="false" customHeight="true" outlineLevel="0" collapsed="false">
      <c r="A73" s="65" t="s">
        <v>136</v>
      </c>
      <c r="B73" s="93"/>
      <c r="C73" s="111" t="str">
        <f aca="false">+R73</f>
        <v>FCBBS</v>
      </c>
      <c r="D73" s="93"/>
      <c r="E73" s="112" t="n">
        <f aca="false">S73+T73</f>
        <v>442</v>
      </c>
      <c r="F73" s="93"/>
      <c r="G73" s="97" t="n">
        <f aca="false">IF(E73&lt;&gt;0,+I73/(E73*10),0)</f>
        <v>7.16547285067873</v>
      </c>
      <c r="H73" s="93"/>
      <c r="I73" s="112" t="n">
        <f aca="false">U73+V73+Y73+Z73+AA73+AB73</f>
        <v>31671.39</v>
      </c>
      <c r="J73" s="93"/>
      <c r="K73" s="97" t="n">
        <f aca="false">IF(E73&lt;&gt;0,M73/(E73*10),0)</f>
        <v>9.29256108597285</v>
      </c>
      <c r="L73" s="93"/>
      <c r="M73" s="112" t="n">
        <f aca="false">W73+X73+AA73+AB73</f>
        <v>41073.12</v>
      </c>
      <c r="N73" s="93"/>
      <c r="O73" s="93" t="n">
        <f aca="false">M73-I73</f>
        <v>9401.73</v>
      </c>
      <c r="P73" s="80" t="s">
        <v>136</v>
      </c>
      <c r="Q73" s="96"/>
      <c r="R73" s="12" t="s">
        <v>150</v>
      </c>
      <c r="S73" s="114" t="n">
        <v>442</v>
      </c>
      <c r="T73" s="114" t="n">
        <v>0</v>
      </c>
      <c r="U73" s="117" t="n">
        <v>29622.09</v>
      </c>
      <c r="V73" s="114" t="n">
        <v>2.4</v>
      </c>
      <c r="W73" s="117" t="n">
        <v>41073.12</v>
      </c>
      <c r="X73" s="114" t="n">
        <v>0</v>
      </c>
      <c r="Y73" s="114" t="n">
        <v>2046.89</v>
      </c>
      <c r="Z73" s="114" t="n">
        <v>0.01</v>
      </c>
      <c r="AA73" s="114"/>
      <c r="AB73" s="115"/>
      <c r="AC73" s="93"/>
      <c r="AE73" s="114"/>
    </row>
    <row r="74" customFormat="false" ht="15" hidden="false" customHeight="true" outlineLevel="0" collapsed="false">
      <c r="A74" s="65" t="str">
        <f aca="false">P74</f>
        <v>SEMINOLE ELECTRIC COOPERATIVE</v>
      </c>
      <c r="B74" s="93"/>
      <c r="C74" s="111" t="str">
        <f aca="false">+R74</f>
        <v>FCBBS</v>
      </c>
      <c r="D74" s="93"/>
      <c r="E74" s="112" t="n">
        <f aca="false">S74+T74</f>
        <v>1023</v>
      </c>
      <c r="F74" s="93"/>
      <c r="G74" s="97" t="n">
        <f aca="false">IF(E74&lt;&gt;0,+I74/(E74*10),0)</f>
        <v>7.0231495601173</v>
      </c>
      <c r="H74" s="93"/>
      <c r="I74" s="112" t="n">
        <f aca="false">U74+V74+Y74+Z74+AA74+AB74</f>
        <v>71846.82</v>
      </c>
      <c r="J74" s="93"/>
      <c r="K74" s="97" t="n">
        <f aca="false">IF(E74&lt;&gt;0,M74/(E74*10),0)</f>
        <v>8.85226588465298</v>
      </c>
      <c r="L74" s="93"/>
      <c r="M74" s="112" t="n">
        <f aca="false">W74+X74+AA74+AB74</f>
        <v>90558.68</v>
      </c>
      <c r="N74" s="93"/>
      <c r="O74" s="93" t="n">
        <f aca="false">M74-I74</f>
        <v>18711.86</v>
      </c>
      <c r="P74" s="80" t="s">
        <v>152</v>
      </c>
      <c r="Q74" s="96"/>
      <c r="R74" s="12" t="s">
        <v>150</v>
      </c>
      <c r="S74" s="114" t="n">
        <v>1023</v>
      </c>
      <c r="T74" s="114"/>
      <c r="U74" s="117" t="n">
        <v>70603.16</v>
      </c>
      <c r="V74" s="114"/>
      <c r="W74" s="117" t="n">
        <v>90558.68</v>
      </c>
      <c r="X74" s="114"/>
      <c r="Y74" s="114" t="n">
        <v>1243.66</v>
      </c>
      <c r="Z74" s="114"/>
      <c r="AA74" s="114"/>
      <c r="AB74" s="115"/>
      <c r="AC74" s="93"/>
      <c r="AE74" s="114"/>
    </row>
    <row r="75" customFormat="false" ht="15" hidden="false" customHeight="true" outlineLevel="0" collapsed="false">
      <c r="A75" s="65" t="s">
        <v>153</v>
      </c>
      <c r="B75" s="93"/>
      <c r="C75" s="111" t="str">
        <f aca="false">+R75</f>
        <v>FCBBS</v>
      </c>
      <c r="D75" s="93"/>
      <c r="E75" s="112" t="n">
        <f aca="false">S75+T75</f>
        <v>294</v>
      </c>
      <c r="F75" s="93"/>
      <c r="G75" s="97" t="n">
        <f aca="false">IF(E75&lt;&gt;0,+I75/(E75*10),0)</f>
        <v>5.70723469387755</v>
      </c>
      <c r="H75" s="93"/>
      <c r="I75" s="112" t="n">
        <f aca="false">U75+V75+Y75+Z75+AA75+AB75</f>
        <v>16779.27</v>
      </c>
      <c r="J75" s="93"/>
      <c r="K75" s="97" t="n">
        <f aca="false">IF(E75&lt;&gt;0,M75/(E75*10),0)</f>
        <v>7.32358503401361</v>
      </c>
      <c r="L75" s="93"/>
      <c r="M75" s="112" t="n">
        <f aca="false">W75+X75+AA75+AB75</f>
        <v>21531.34</v>
      </c>
      <c r="N75" s="93"/>
      <c r="O75" s="93" t="n">
        <f aca="false">M75-I75</f>
        <v>4752.07</v>
      </c>
      <c r="P75" s="80" t="s">
        <v>153</v>
      </c>
      <c r="Q75" s="96"/>
      <c r="R75" s="12" t="s">
        <v>150</v>
      </c>
      <c r="S75" s="114" t="n">
        <v>294</v>
      </c>
      <c r="T75" s="114"/>
      <c r="U75" s="117" t="n">
        <v>15517.23</v>
      </c>
      <c r="V75" s="114"/>
      <c r="W75" s="117" t="n">
        <v>21531.34</v>
      </c>
      <c r="X75" s="114"/>
      <c r="Y75" s="114" t="n">
        <v>1262.04</v>
      </c>
      <c r="Z75" s="114"/>
      <c r="AA75" s="114"/>
      <c r="AB75" s="115"/>
      <c r="AC75" s="93"/>
      <c r="AE75" s="114"/>
    </row>
    <row r="76" customFormat="false" ht="15" hidden="false" customHeight="true" outlineLevel="0" collapsed="false">
      <c r="A76" s="65"/>
      <c r="B76" s="93"/>
      <c r="C76" s="111"/>
      <c r="D76" s="93"/>
      <c r="E76" s="112"/>
      <c r="F76" s="93"/>
      <c r="G76" s="97"/>
      <c r="H76" s="93"/>
      <c r="I76" s="112"/>
      <c r="J76" s="93"/>
      <c r="K76" s="97"/>
      <c r="L76" s="93"/>
      <c r="M76" s="112"/>
      <c r="N76" s="93"/>
      <c r="O76" s="93"/>
      <c r="P76" s="80"/>
      <c r="Q76" s="96"/>
      <c r="R76" s="12"/>
      <c r="S76" s="114"/>
      <c r="T76" s="114"/>
      <c r="U76" s="117"/>
      <c r="V76" s="114"/>
      <c r="W76" s="117"/>
      <c r="X76" s="114"/>
      <c r="Y76" s="114"/>
      <c r="Z76" s="114"/>
      <c r="AA76" s="114"/>
      <c r="AB76" s="115"/>
      <c r="AC76" s="93"/>
      <c r="AE76" s="114"/>
    </row>
    <row r="77" customFormat="false" ht="15" hidden="false" customHeight="true" outlineLevel="0" collapsed="false">
      <c r="C77" s="71"/>
      <c r="E77" s="127"/>
      <c r="F77" s="93"/>
      <c r="G77" s="97"/>
      <c r="H77" s="93"/>
      <c r="I77" s="93"/>
      <c r="J77" s="93"/>
      <c r="K77" s="97"/>
      <c r="L77" s="93"/>
      <c r="M77" s="93"/>
      <c r="N77" s="93"/>
      <c r="O77" s="93"/>
      <c r="P77" s="83"/>
      <c r="Q77" s="73"/>
      <c r="R77" s="3"/>
      <c r="S77" s="96"/>
      <c r="T77" s="96"/>
      <c r="U77" s="96"/>
      <c r="V77" s="96"/>
      <c r="W77" s="96"/>
      <c r="X77" s="96"/>
      <c r="Y77" s="96"/>
      <c r="Z77" s="96"/>
      <c r="AA77" s="96"/>
      <c r="AB77" s="100"/>
      <c r="AC77" s="93"/>
      <c r="AE77" s="96"/>
      <c r="AK77" s="93"/>
      <c r="AM77" s="97"/>
      <c r="AO77" s="93"/>
      <c r="AQ77" s="97"/>
      <c r="AS77" s="93"/>
      <c r="AU77" s="93"/>
    </row>
    <row r="78" customFormat="false" ht="15" hidden="false" customHeight="true" outlineLevel="0" collapsed="false">
      <c r="A78" s="70" t="s">
        <v>236</v>
      </c>
      <c r="E78" s="93" t="n">
        <f aca="false">SUM(E26:E39)</f>
        <v>174197</v>
      </c>
      <c r="F78" s="93"/>
      <c r="G78" s="97" t="n">
        <f aca="false">IF(E78&lt;&gt;0,+I78/(E78*10),0)</f>
        <v>6.06991538315815</v>
      </c>
      <c r="H78" s="93"/>
      <c r="I78" s="93" t="n">
        <f aca="false">SUM(I26:I39)</f>
        <v>10573610.5</v>
      </c>
      <c r="J78" s="93"/>
      <c r="K78" s="97" t="n">
        <f aca="false">IF(E78&lt;&gt;0,M78/(E78*10),0)</f>
        <v>10.2983827161203</v>
      </c>
      <c r="L78" s="93"/>
      <c r="M78" s="93" t="n">
        <f aca="false">SUM(M26:M39)</f>
        <v>17939473.74</v>
      </c>
      <c r="N78" s="93"/>
      <c r="O78" s="93" t="n">
        <f aca="false">SUM(O26:O39)</f>
        <v>7365863.24</v>
      </c>
      <c r="P78" s="80" t="s">
        <v>237</v>
      </c>
      <c r="Q78" s="73"/>
      <c r="R78" s="73"/>
      <c r="S78" s="93" t="n">
        <f aca="false">SUM(S26:S39)</f>
        <v>175587</v>
      </c>
      <c r="T78" s="93" t="n">
        <f aca="false">SUM(T26:T39)</f>
        <v>-1390</v>
      </c>
      <c r="U78" s="93" t="n">
        <f aca="false">SUM(U26:U39)</f>
        <v>10681301</v>
      </c>
      <c r="V78" s="93" t="n">
        <f aca="false">SUM(V26:V39)</f>
        <v>-107652</v>
      </c>
      <c r="W78" s="93" t="n">
        <f aca="false">SUM(W26:W39)</f>
        <v>18130025.74</v>
      </c>
      <c r="X78" s="93" t="n">
        <f aca="false">SUM(X26:X39)</f>
        <v>-190552</v>
      </c>
      <c r="Y78" s="93" t="n">
        <f aca="false">SUM(Y26:Y39)</f>
        <v>0</v>
      </c>
      <c r="Z78" s="96" t="n">
        <f aca="false">SUM(Z26:Z39)</f>
        <v>-38.5</v>
      </c>
      <c r="AA78" s="93" t="n">
        <f aca="false">SUM(AA26:AA39)</f>
        <v>0</v>
      </c>
      <c r="AB78" s="100" t="n">
        <f aca="false">SUM(AB26:AB39)</f>
        <v>0</v>
      </c>
      <c r="AC78" s="93"/>
      <c r="AE78" s="96"/>
      <c r="AK78" s="93"/>
      <c r="AM78" s="97"/>
      <c r="AO78" s="93"/>
      <c r="AQ78" s="97"/>
      <c r="AS78" s="93"/>
      <c r="AU78" s="93"/>
    </row>
    <row r="79" customFormat="false" ht="15" hidden="false" customHeight="true" outlineLevel="0" collapsed="false">
      <c r="A79" s="70" t="s">
        <v>238</v>
      </c>
      <c r="B79" s="93"/>
      <c r="C79" s="93"/>
      <c r="D79" s="93"/>
      <c r="E79" s="93" t="n">
        <f aca="false">SUM(E41:E65)</f>
        <v>139862</v>
      </c>
      <c r="F79" s="93"/>
      <c r="G79" s="97" t="n">
        <f aca="false">I79/(E79*10)</f>
        <v>5.05139637642819</v>
      </c>
      <c r="H79" s="93"/>
      <c r="I79" s="93" t="n">
        <f aca="false">SUM(I41:I65)</f>
        <v>7064984</v>
      </c>
      <c r="J79" s="93"/>
      <c r="K79" s="97" t="n">
        <f aca="false">IF(E79&lt;&gt;0,M79/(E79*10),0)</f>
        <v>9.39757149904906</v>
      </c>
      <c r="L79" s="93"/>
      <c r="M79" s="93" t="n">
        <f aca="false">SUM(M41:M65)</f>
        <v>13143631.45</v>
      </c>
      <c r="N79" s="93"/>
      <c r="O79" s="93" t="n">
        <f aca="false">SUM(O41:O65)</f>
        <v>6078647.45</v>
      </c>
      <c r="P79" s="80" t="s">
        <v>239</v>
      </c>
      <c r="Q79" s="96"/>
      <c r="R79" s="96"/>
      <c r="S79" s="93" t="n">
        <f aca="false">SUM(S41:S66)</f>
        <v>141358</v>
      </c>
      <c r="T79" s="93" t="n">
        <f aca="false">SUM(T41:T66)</f>
        <v>-1496</v>
      </c>
      <c r="U79" s="93" t="n">
        <f aca="false">SUM(U41:U66)</f>
        <v>7052080.5</v>
      </c>
      <c r="V79" s="93" t="n">
        <f aca="false">SUM(V41:V66)</f>
        <v>-105468</v>
      </c>
      <c r="W79" s="93" t="n">
        <f aca="false">SUM(W41:W66)</f>
        <v>13319261.45</v>
      </c>
      <c r="X79" s="93" t="n">
        <f aca="false">SUM(X41:X66)</f>
        <v>-175630</v>
      </c>
      <c r="Y79" s="93" t="n">
        <f aca="false">SUM(Y41:Y66)</f>
        <v>118371.5</v>
      </c>
      <c r="Z79" s="96" t="n">
        <f aca="false">SUM(Z41:Z66)</f>
        <v>0</v>
      </c>
      <c r="AA79" s="93" t="n">
        <f aca="false">SUM(AA41:AA66)</f>
        <v>0</v>
      </c>
      <c r="AB79" s="100" t="n">
        <f aca="false">SUM(AB41:AB66)</f>
        <v>0</v>
      </c>
      <c r="AC79" s="93"/>
      <c r="AE79" s="96"/>
    </row>
    <row r="80" customFormat="false" ht="15" hidden="false" customHeight="true" outlineLevel="0" collapsed="false">
      <c r="A80" s="70" t="str">
        <f aca="false">P80</f>
        <v>FLORIDA COST-BASED BROKER SYSTEM SUB-TOTAL</v>
      </c>
      <c r="B80" s="93"/>
      <c r="C80" s="93"/>
      <c r="D80" s="93"/>
      <c r="E80" s="93" t="n">
        <f aca="false">SUM(E68:E75)</f>
        <v>4247</v>
      </c>
      <c r="F80" s="93"/>
      <c r="G80" s="97" t="n">
        <f aca="false">I80/(E80*10)</f>
        <v>6.62483965151872</v>
      </c>
      <c r="H80" s="93"/>
      <c r="I80" s="93" t="n">
        <f aca="false">SUM(I68:I75)</f>
        <v>281356.94</v>
      </c>
      <c r="J80" s="93"/>
      <c r="K80" s="97" t="n">
        <f aca="false">IF(E80&lt;&gt;0,M80/(E80*10),0)</f>
        <v>8.47014339533789</v>
      </c>
      <c r="L80" s="93"/>
      <c r="M80" s="93" t="n">
        <f aca="false">SUM(M68:M75)</f>
        <v>359726.99</v>
      </c>
      <c r="N80" s="93"/>
      <c r="O80" s="93" t="n">
        <f aca="false">SUM(O68:O75)</f>
        <v>78370.05</v>
      </c>
      <c r="P80" s="80" t="s">
        <v>240</v>
      </c>
      <c r="Q80" s="96"/>
      <c r="R80" s="96"/>
      <c r="S80" s="93" t="n">
        <f aca="false">SUM(S68:S75)</f>
        <v>4247</v>
      </c>
      <c r="T80" s="93" t="n">
        <f aca="false">SUM(T68:T75)</f>
        <v>0</v>
      </c>
      <c r="U80" s="93" t="n">
        <f aca="false">SUM(U68:U75)</f>
        <v>272144.09</v>
      </c>
      <c r="V80" s="93" t="n">
        <f aca="false">SUM(V68:V75)</f>
        <v>2.4</v>
      </c>
      <c r="W80" s="93" t="n">
        <f aca="false">SUM(W68:W75)</f>
        <v>359726.99</v>
      </c>
      <c r="X80" s="93" t="n">
        <f aca="false">SUM(X68:X75)</f>
        <v>0</v>
      </c>
      <c r="Y80" s="93" t="n">
        <f aca="false">SUM(Y68:Y75)</f>
        <v>9210.44</v>
      </c>
      <c r="Z80" s="93" t="n">
        <f aca="false">SUM(Z68:Z75)</f>
        <v>0.01</v>
      </c>
      <c r="AA80" s="93" t="n">
        <f aca="false">SUM(AA68:AA75)</f>
        <v>0</v>
      </c>
      <c r="AB80" s="93" t="n">
        <f aca="false">SUM(AB68:AB75)</f>
        <v>0</v>
      </c>
      <c r="AC80" s="93"/>
      <c r="AE80" s="96"/>
    </row>
    <row r="81" customFormat="false" ht="15" hidden="false" customHeight="true" outlineLevel="0" collapsed="false">
      <c r="B81" s="93"/>
      <c r="C81" s="93"/>
      <c r="D81" s="93"/>
      <c r="E81" s="93"/>
      <c r="F81" s="93"/>
      <c r="G81" s="97"/>
      <c r="H81" s="93"/>
      <c r="I81" s="93"/>
      <c r="J81" s="93"/>
      <c r="K81" s="97"/>
      <c r="L81" s="93"/>
      <c r="M81" s="93"/>
      <c r="N81" s="93"/>
      <c r="O81" s="93"/>
      <c r="P81" s="83"/>
      <c r="Q81" s="96"/>
      <c r="R81" s="96"/>
      <c r="S81" s="96"/>
      <c r="T81" s="96"/>
      <c r="U81" s="93"/>
      <c r="V81" s="93"/>
      <c r="W81" s="93"/>
      <c r="X81" s="93"/>
      <c r="Y81" s="93"/>
      <c r="Z81" s="96"/>
      <c r="AA81" s="93"/>
      <c r="AB81" s="100"/>
      <c r="AC81" s="93"/>
      <c r="AD81" s="70" t="s">
        <v>15</v>
      </c>
      <c r="AE81" s="96"/>
      <c r="AK81" s="93"/>
      <c r="AM81" s="97"/>
      <c r="AO81" s="93"/>
      <c r="AQ81" s="97"/>
      <c r="AS81" s="93"/>
      <c r="AU81" s="93"/>
    </row>
    <row r="82" customFormat="false" ht="15" hidden="false" customHeight="true" outlineLevel="0" collapsed="false">
      <c r="A82" s="70" t="s">
        <v>42</v>
      </c>
      <c r="B82" s="93"/>
      <c r="C82" s="93"/>
      <c r="D82" s="93"/>
      <c r="E82" s="93" t="n">
        <f aca="false">SUM(E26:E77)</f>
        <v>318306</v>
      </c>
      <c r="F82" s="93"/>
      <c r="G82" s="97" t="n">
        <f aca="false">I82/(E82*10)</f>
        <v>5.6297873744133</v>
      </c>
      <c r="H82" s="93"/>
      <c r="I82" s="93" t="n">
        <f aca="false">ROUND(SUM(I26:I77),0)</f>
        <v>17919951</v>
      </c>
      <c r="J82" s="93"/>
      <c r="K82" s="97" t="n">
        <f aca="false">IF(E82&lt;&gt;0,M82/(E82*10),0)</f>
        <v>9.87817760268421</v>
      </c>
      <c r="L82" s="93"/>
      <c r="M82" s="93" t="n">
        <f aca="false">ROUND(SUM(M26:M77),0)</f>
        <v>31442832</v>
      </c>
      <c r="N82" s="93"/>
      <c r="O82" s="93" t="n">
        <f aca="false">ROUND(SUM(O26:O77),0)</f>
        <v>13522881</v>
      </c>
      <c r="P82" s="128" t="s">
        <v>42</v>
      </c>
      <c r="Q82" s="105"/>
      <c r="R82" s="105"/>
      <c r="S82" s="105" t="n">
        <f aca="false">SUM(S26:S77)</f>
        <v>321192</v>
      </c>
      <c r="T82" s="105" t="n">
        <f aca="false">SUM(T26:T77)</f>
        <v>-2886</v>
      </c>
      <c r="U82" s="105" t="n">
        <f aca="false">ROUND(SUM(U26:U77),0)</f>
        <v>18005526</v>
      </c>
      <c r="V82" s="105" t="n">
        <f aca="false">ROUND(SUM(V26:V77),0)</f>
        <v>-213118</v>
      </c>
      <c r="W82" s="105" t="n">
        <f aca="false">ROUND(SUM(W26:W77),0)</f>
        <v>31809014</v>
      </c>
      <c r="X82" s="105" t="n">
        <f aca="false">ROUND(SUM(X26:X77),0)</f>
        <v>-366182</v>
      </c>
      <c r="Y82" s="105" t="n">
        <f aca="false">ROUND(SUM(Y26:Y77),0)</f>
        <v>127582</v>
      </c>
      <c r="Z82" s="105" t="n">
        <f aca="false">ROUND(SUM(Z26:Z77),0)</f>
        <v>-38</v>
      </c>
      <c r="AA82" s="105" t="n">
        <f aca="false">ROUND(SUM(AA26:AA77),0)</f>
        <v>0</v>
      </c>
      <c r="AB82" s="108" t="n">
        <f aca="false">ROUND(SUM(AB26:AB77),0)</f>
        <v>0</v>
      </c>
      <c r="AC82" s="93"/>
      <c r="AE82" s="96"/>
      <c r="AK82" s="93"/>
      <c r="AU82" s="93"/>
    </row>
    <row r="83" customFormat="false" ht="15" hidden="false" customHeight="true" outlineLevel="0" collapsed="false">
      <c r="A83" s="76"/>
      <c r="B83" s="129"/>
      <c r="C83" s="129"/>
      <c r="D83" s="129"/>
      <c r="E83" s="129"/>
      <c r="F83" s="129"/>
      <c r="G83" s="130"/>
      <c r="H83" s="129"/>
      <c r="I83" s="131" t="s">
        <v>15</v>
      </c>
      <c r="J83" s="129"/>
      <c r="K83" s="130"/>
      <c r="L83" s="129"/>
      <c r="M83" s="131" t="s">
        <v>15</v>
      </c>
      <c r="N83" s="129"/>
      <c r="O83" s="129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3"/>
      <c r="AK83" s="93"/>
    </row>
    <row r="84" customFormat="false" ht="15" hidden="false" customHeight="true" outlineLevel="0" collapsed="false">
      <c r="A84" s="70" t="s">
        <v>166</v>
      </c>
      <c r="B84" s="93"/>
      <c r="C84" s="93"/>
      <c r="D84" s="93"/>
      <c r="E84" s="93"/>
      <c r="F84" s="93"/>
      <c r="G84" s="97"/>
      <c r="H84" s="93"/>
      <c r="I84" s="93"/>
      <c r="J84" s="93"/>
      <c r="K84" s="97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7"/>
      <c r="AK84" s="93"/>
      <c r="AM84" s="97"/>
      <c r="AO84" s="93"/>
      <c r="AQ84" s="97"/>
      <c r="AS84" s="93"/>
      <c r="AU84" s="93"/>
    </row>
    <row r="85" customFormat="false" ht="15" hidden="false" customHeight="true" outlineLevel="0" collapsed="false">
      <c r="A85" s="70" t="s">
        <v>167</v>
      </c>
      <c r="B85" s="93"/>
      <c r="C85" s="93"/>
      <c r="D85" s="93"/>
      <c r="E85" s="93" t="n">
        <f aca="false">E82-E21</f>
        <v>-52094</v>
      </c>
      <c r="F85" s="93"/>
      <c r="G85" s="97" t="n">
        <f aca="false">G82-G21</f>
        <v>-0.138938327530544</v>
      </c>
      <c r="H85" s="93"/>
      <c r="I85" s="93" t="n">
        <f aca="false">I82-I21</f>
        <v>-3447409</v>
      </c>
      <c r="J85" s="93"/>
      <c r="K85" s="97" t="n">
        <f aca="false">K82-K21</f>
        <v>-0.294204686732638</v>
      </c>
      <c r="L85" s="93"/>
      <c r="M85" s="93" t="n">
        <f aca="false">M82-M21</f>
        <v>-6235672</v>
      </c>
      <c r="N85" s="93"/>
      <c r="O85" s="93" t="n">
        <f aca="false">O82-O21</f>
        <v>-2788263</v>
      </c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132"/>
      <c r="AD85" s="132"/>
      <c r="AG85" s="132"/>
      <c r="AK85" s="132"/>
      <c r="AM85" s="132"/>
      <c r="AO85" s="132"/>
      <c r="AP85" s="132"/>
      <c r="AQ85" s="132"/>
      <c r="AS85" s="132"/>
      <c r="AU85" s="132"/>
    </row>
    <row r="86" customFormat="false" ht="15" hidden="false" customHeight="false" outlineLevel="0" collapsed="false">
      <c r="A86" s="133" t="s">
        <v>168</v>
      </c>
      <c r="B86" s="132"/>
      <c r="C86" s="132"/>
      <c r="D86" s="132"/>
      <c r="E86" s="132" t="n">
        <f aca="false">E85/E21*100</f>
        <v>-14.0642548596112</v>
      </c>
      <c r="F86" s="132"/>
      <c r="G86" s="132" t="n">
        <f aca="false">G85/G21*100</f>
        <v>-2.40847519381493</v>
      </c>
      <c r="H86" s="132"/>
      <c r="I86" s="132" t="n">
        <f aca="false">I85/I21*100</f>
        <v>-16.1339959639375</v>
      </c>
      <c r="J86" s="133" t="s">
        <v>15</v>
      </c>
      <c r="K86" s="132" t="n">
        <f aca="false">K85/K21*100</f>
        <v>-2.89219062322031</v>
      </c>
      <c r="L86" s="132"/>
      <c r="M86" s="132" t="n">
        <f aca="false">M85/M21*100</f>
        <v>-16.5496804225561</v>
      </c>
      <c r="N86" s="132"/>
      <c r="O86" s="132" t="n">
        <f aca="false">O85/O21*100</f>
        <v>-17.0942209816798</v>
      </c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93"/>
    </row>
    <row r="87" customFormat="false" ht="15" hidden="false" customHeight="false" outlineLevel="0" collapsed="false">
      <c r="B87" s="93"/>
      <c r="C87" s="93"/>
      <c r="D87" s="93"/>
      <c r="E87" s="93"/>
      <c r="F87" s="93"/>
      <c r="G87" s="97"/>
      <c r="H87" s="93"/>
      <c r="I87" s="93"/>
      <c r="J87" s="93"/>
      <c r="K87" s="97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</row>
    <row r="88" customFormat="false" ht="15" hidden="false" customHeight="false" outlineLevel="0" collapsed="false">
      <c r="A88" s="70" t="s">
        <v>169</v>
      </c>
      <c r="B88" s="93"/>
      <c r="C88" s="93"/>
      <c r="D88" s="93"/>
      <c r="E88" s="93"/>
      <c r="F88" s="93"/>
      <c r="G88" s="97"/>
      <c r="H88" s="93"/>
      <c r="I88" s="93"/>
      <c r="J88" s="93"/>
      <c r="K88" s="97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K88" s="93"/>
      <c r="AM88" s="97"/>
      <c r="AO88" s="93"/>
      <c r="AQ88" s="97"/>
      <c r="AS88" s="93"/>
      <c r="AU88" s="93"/>
    </row>
    <row r="89" customFormat="false" ht="15" hidden="false" customHeight="false" outlineLevel="0" collapsed="false">
      <c r="A89" s="70" t="s">
        <v>170</v>
      </c>
      <c r="B89" s="93"/>
      <c r="C89" s="93"/>
      <c r="D89" s="93"/>
      <c r="E89" s="93" t="n">
        <f aca="false">AF5</f>
        <v>2102972</v>
      </c>
      <c r="F89" s="93"/>
      <c r="G89" s="97" t="n">
        <f aca="false">I89/(E89*10)</f>
        <v>6.40877733987899</v>
      </c>
      <c r="H89" s="93"/>
      <c r="I89" s="93" t="n">
        <f aca="false">AF6</f>
        <v>134774793</v>
      </c>
      <c r="J89" s="93"/>
      <c r="K89" s="97" t="n">
        <f aca="false">M89/(E89*10)</f>
        <v>9.94202790146517</v>
      </c>
      <c r="L89" s="93"/>
      <c r="M89" s="93" t="n">
        <f aca="false">AF7</f>
        <v>209078063</v>
      </c>
      <c r="N89" s="93"/>
      <c r="O89" s="93" t="n">
        <f aca="false">AF8</f>
        <v>74303269</v>
      </c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K89" s="93"/>
      <c r="AM89" s="97"/>
      <c r="AO89" s="93"/>
      <c r="AQ89" s="97"/>
      <c r="AS89" s="93"/>
      <c r="AU89" s="93"/>
    </row>
    <row r="90" customFormat="false" ht="15" hidden="false" customHeight="false" outlineLevel="0" collapsed="false">
      <c r="A90" s="70" t="s">
        <v>171</v>
      </c>
      <c r="B90" s="93"/>
      <c r="C90" s="93"/>
      <c r="D90" s="93"/>
      <c r="E90" s="93" t="n">
        <f aca="false">AF9</f>
        <v>2155066</v>
      </c>
      <c r="F90" s="93"/>
      <c r="G90" s="97" t="n">
        <f aca="false">I90/(E90*10)</f>
        <v>6.41382686191513</v>
      </c>
      <c r="H90" s="93"/>
      <c r="I90" s="93" t="n">
        <f aca="false">AF10</f>
        <v>138222202</v>
      </c>
      <c r="J90" s="93"/>
      <c r="K90" s="97" t="n">
        <f aca="false">M90/(E90*10)</f>
        <v>9.99105062211552</v>
      </c>
      <c r="L90" s="93"/>
      <c r="M90" s="93" t="n">
        <f aca="false">AF11</f>
        <v>215313735</v>
      </c>
      <c r="N90" s="93"/>
      <c r="O90" s="93" t="n">
        <f aca="false">AF12</f>
        <v>77091532</v>
      </c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K90" s="93"/>
      <c r="AM90" s="97"/>
      <c r="AO90" s="93"/>
      <c r="AQ90" s="97"/>
      <c r="AS90" s="93"/>
      <c r="AU90" s="93"/>
    </row>
    <row r="91" customFormat="false" ht="15" hidden="false" customHeight="false" outlineLevel="0" collapsed="false">
      <c r="A91" s="70" t="s">
        <v>167</v>
      </c>
      <c r="B91" s="93"/>
      <c r="C91" s="93"/>
      <c r="D91" s="93"/>
      <c r="E91" s="93" t="n">
        <f aca="false">E89-E90</f>
        <v>-52094</v>
      </c>
      <c r="F91" s="93"/>
      <c r="G91" s="97" t="n">
        <f aca="false">G89-G90</f>
        <v>-0.00504952203614373</v>
      </c>
      <c r="H91" s="93"/>
      <c r="I91" s="93" t="n">
        <f aca="false">I89-I90</f>
        <v>-3447409</v>
      </c>
      <c r="J91" s="93"/>
      <c r="K91" s="97" t="n">
        <f aca="false">K89-K90</f>
        <v>-0.0490227206503526</v>
      </c>
      <c r="L91" s="93"/>
      <c r="M91" s="93" t="n">
        <f aca="false">M89-M90</f>
        <v>-6235672</v>
      </c>
      <c r="N91" s="93"/>
      <c r="O91" s="93" t="n">
        <f aca="false">O89-O90</f>
        <v>-2788263</v>
      </c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132"/>
      <c r="AD91" s="132"/>
      <c r="AG91" s="132"/>
      <c r="AK91" s="132"/>
      <c r="AM91" s="132"/>
      <c r="AO91" s="132"/>
      <c r="AQ91" s="132"/>
      <c r="AS91" s="132"/>
      <c r="AU91" s="132"/>
    </row>
    <row r="92" customFormat="false" ht="15" hidden="false" customHeight="false" outlineLevel="0" collapsed="false">
      <c r="A92" s="133" t="s">
        <v>168</v>
      </c>
      <c r="B92" s="132"/>
      <c r="C92" s="132"/>
      <c r="D92" s="132"/>
      <c r="E92" s="132" t="n">
        <f aca="false">E91/E90*100</f>
        <v>-2.41728095566447</v>
      </c>
      <c r="F92" s="132"/>
      <c r="G92" s="132" t="n">
        <f aca="false">G91/G90*100</f>
        <v>-0.0787286926332147</v>
      </c>
      <c r="H92" s="132"/>
      <c r="I92" s="132" t="n">
        <f aca="false">I91/I90*100</f>
        <v>-2.49410655460401</v>
      </c>
      <c r="J92" s="132"/>
      <c r="K92" s="132" t="n">
        <f aca="false">K91/K90*100</f>
        <v>-0.490666322336905</v>
      </c>
      <c r="L92" s="132"/>
      <c r="M92" s="132" t="n">
        <f aca="false">M91/M90*100</f>
        <v>-2.89608649443567</v>
      </c>
      <c r="N92" s="132"/>
      <c r="O92" s="132" t="n">
        <f aca="false">O91/O90*100</f>
        <v>-3.61682136502359</v>
      </c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</row>
    <row r="93" customFormat="false" ht="409.6" hidden="false" customHeight="false" outlineLevel="0" collapsed="false">
      <c r="A93" s="70" t="s">
        <v>15</v>
      </c>
    </row>
    <row r="94" customFormat="false" ht="15" hidden="false" customHeight="false" outlineLevel="0" collapsed="false">
      <c r="A94" s="70" t="s">
        <v>15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4:08:02Z</dcterms:created>
  <dc:creator/>
  <dc:description/>
  <dc:language>en-US</dc:language>
  <cp:lastModifiedBy/>
  <dcterms:modified xsi:type="dcterms:W3CDTF">2016-05-28T13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