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Debt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Gulf Power Company</t>
  </si>
  <si>
    <t xml:space="preserve">Calculation of Short Term Debt Cost Rate</t>
  </si>
  <si>
    <t xml:space="preserve">Historical Year Ended December 31, 2015</t>
  </si>
  <si>
    <t xml:space="preserve">Prior Year Ended December 31, 2016</t>
  </si>
  <si>
    <t xml:space="preserve">Test Year Ended December 31, 2017</t>
  </si>
  <si>
    <t xml:space="preserve">13-Month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verage</t>
  </si>
  <si>
    <t xml:space="preserve">Monthly Principal - ST Debt</t>
  </si>
  <si>
    <t xml:space="preserve">[A]</t>
  </si>
  <si>
    <t xml:space="preserve">Interest on Short Term Debt (Actual)</t>
  </si>
  <si>
    <t xml:space="preserve">Annualize (multiply by 12 mos.)</t>
  </si>
  <si>
    <t xml:space="preserve">ST Debt Interest Expense</t>
  </si>
  <si>
    <t xml:space="preserve">[B]</t>
  </si>
  <si>
    <t xml:space="preserve">2015 Short Term Debt Cost Rate</t>
  </si>
  <si>
    <t xml:space="preserve">[B] / [A]</t>
  </si>
  <si>
    <t xml:space="preserve">Avg. STD (Prior Mo.+ Cur Mo./ 2)</t>
  </si>
  <si>
    <t xml:space="preserve">Commercial Paper Rate / 12</t>
  </si>
  <si>
    <t xml:space="preserve">Interest on Short Term Debt</t>
  </si>
  <si>
    <t xml:space="preserve">2016 Short Term Debt Cost Rate</t>
  </si>
  <si>
    <t xml:space="preserve">2017 Short Term Debt Cost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m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_(* #,##0.0000000_);_(* \(#,##0.0000000\);_(* \-??_);_(@_)"/>
    <numFmt numFmtId="172" formatCode="#,##0_);[RED]\(#,##0\);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50</xdr:row>
      <xdr:rowOff>75960</xdr:rowOff>
    </xdr:from>
    <xdr:to>
      <xdr:col>18</xdr:col>
      <xdr:colOff>452520</xdr:colOff>
      <xdr:row>58</xdr:row>
      <xdr:rowOff>114480</xdr:rowOff>
    </xdr:to>
    <xdr:sp>
      <xdr:nvSpPr>
        <xdr:cNvPr id="0" name="Text Box 2"/>
        <xdr:cNvSpPr/>
      </xdr:nvSpPr>
      <xdr:spPr>
        <a:xfrm>
          <a:off x="14276880" y="7848360"/>
          <a:ext cx="104616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42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4.28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14.28"/>
    <col collapsed="false" customWidth="true" hidden="false" outlineLevel="0" max="16" min="13" style="1" width="11.28"/>
    <col collapsed="false" customWidth="true" hidden="false" outlineLevel="0" max="17" min="17" style="1" width="16.13"/>
    <col collapsed="false" customWidth="true" hidden="false" outlineLevel="0" max="18" min="18" style="1" width="12.7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/>
    </row>
    <row r="7" s="3" customFormat="true" ht="12.75" hidden="false" customHeight="false" outlineLevel="0" collapsed="false">
      <c r="B7" s="4"/>
      <c r="C7" s="4"/>
      <c r="D7" s="4"/>
      <c r="E7" s="5" t="n">
        <v>42004</v>
      </c>
      <c r="F7" s="5" t="n">
        <v>42369</v>
      </c>
      <c r="G7" s="5" t="n">
        <f aca="false">+F7</f>
        <v>42369</v>
      </c>
      <c r="H7" s="5" t="n">
        <f aca="false">+G7</f>
        <v>42369</v>
      </c>
      <c r="I7" s="5" t="n">
        <f aca="false">+H7</f>
        <v>42369</v>
      </c>
      <c r="J7" s="5" t="n">
        <f aca="false">+I7</f>
        <v>42369</v>
      </c>
      <c r="K7" s="5" t="n">
        <f aca="false">+J7</f>
        <v>42369</v>
      </c>
      <c r="L7" s="5" t="n">
        <f aca="false">+K7</f>
        <v>42369</v>
      </c>
      <c r="M7" s="5" t="n">
        <f aca="false">+L7</f>
        <v>42369</v>
      </c>
      <c r="N7" s="5" t="n">
        <f aca="false">+M7</f>
        <v>42369</v>
      </c>
      <c r="O7" s="5" t="n">
        <f aca="false">+N7</f>
        <v>42369</v>
      </c>
      <c r="P7" s="5" t="n">
        <f aca="false">+O7</f>
        <v>42369</v>
      </c>
      <c r="Q7" s="5" t="n">
        <f aca="false">+P7</f>
        <v>42369</v>
      </c>
      <c r="R7" s="6" t="s">
        <v>5</v>
      </c>
    </row>
    <row r="8" s="3" customFormat="true" ht="12.75" hidden="false" customHeight="false" outlineLevel="0" collapsed="false"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6</v>
      </c>
      <c r="R8" s="7" t="s">
        <v>18</v>
      </c>
    </row>
    <row r="9" s="3" customFormat="true" ht="3.75" hidden="false" customHeight="true" outlineLevel="0" collapsed="false"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12.75" hidden="false" customHeight="false" outlineLevel="0" collapsed="false">
      <c r="A10" s="8" t="s">
        <v>19</v>
      </c>
      <c r="D10" s="9"/>
      <c r="E10" s="10" t="n">
        <v>109977187.5</v>
      </c>
      <c r="F10" s="10" t="n">
        <v>104969710</v>
      </c>
      <c r="G10" s="10" t="n">
        <v>86972924.72</v>
      </c>
      <c r="H10" s="10" t="n">
        <v>150463166.66</v>
      </c>
      <c r="I10" s="10" t="n">
        <v>119969511.95</v>
      </c>
      <c r="J10" s="10" t="n">
        <v>131970841.12</v>
      </c>
      <c r="K10" s="10" t="n">
        <v>113970216.67</v>
      </c>
      <c r="L10" s="10" t="n">
        <v>94974260</v>
      </c>
      <c r="M10" s="10" t="n">
        <v>89972766.11</v>
      </c>
      <c r="N10" s="10" t="n">
        <v>75975411.39</v>
      </c>
      <c r="O10" s="10" t="n">
        <v>53980837.4</v>
      </c>
      <c r="P10" s="10" t="n">
        <v>31862919.75</v>
      </c>
      <c r="Q10" s="10" t="n">
        <v>141924077.77</v>
      </c>
      <c r="R10" s="11" t="n">
        <f aca="false">SUM(E10:Q10)/13</f>
        <v>100537217.772308</v>
      </c>
      <c r="S10" s="1" t="s">
        <v>20</v>
      </c>
    </row>
    <row r="11" customFormat="false" ht="12.75" hidden="false" customHeight="false" outlineLevel="0" collapsed="false">
      <c r="A11" s="1" t="s">
        <v>21</v>
      </c>
      <c r="E11" s="10" t="n">
        <v>18790.89</v>
      </c>
      <c r="F11" s="10" t="n">
        <v>27426.3899999999</v>
      </c>
      <c r="G11" s="10" t="n">
        <v>26115.28</v>
      </c>
      <c r="H11" s="10" t="n">
        <v>33439.44</v>
      </c>
      <c r="I11" s="10" t="n">
        <v>36645.82</v>
      </c>
      <c r="J11" s="10" t="n">
        <v>35933.41</v>
      </c>
      <c r="K11" s="10" t="n">
        <v>31451.66</v>
      </c>
      <c r="L11" s="10" t="n">
        <v>67250.83</v>
      </c>
      <c r="M11" s="10" t="n">
        <v>45662.8</v>
      </c>
      <c r="N11" s="10" t="n">
        <v>39923.88</v>
      </c>
      <c r="O11" s="10" t="n">
        <v>24107.9</v>
      </c>
      <c r="P11" s="10" t="n">
        <v>13375.38</v>
      </c>
      <c r="Q11" s="10" t="n">
        <v>60206.64</v>
      </c>
      <c r="R11" s="11"/>
    </row>
    <row r="12" customFormat="false" ht="12.75" hidden="false" customHeight="false" outlineLevel="0" collapsed="false">
      <c r="A12" s="1" t="s">
        <v>22</v>
      </c>
      <c r="E12" s="12" t="n">
        <v>12</v>
      </c>
      <c r="F12" s="12" t="n">
        <v>12</v>
      </c>
      <c r="G12" s="12" t="n">
        <v>12</v>
      </c>
      <c r="H12" s="12" t="n">
        <v>12</v>
      </c>
      <c r="I12" s="12" t="n">
        <v>12</v>
      </c>
      <c r="J12" s="12" t="n">
        <v>12</v>
      </c>
      <c r="K12" s="12" t="n">
        <v>12</v>
      </c>
      <c r="L12" s="12" t="n">
        <v>12</v>
      </c>
      <c r="M12" s="12" t="n">
        <v>12</v>
      </c>
      <c r="N12" s="12" t="n">
        <v>12</v>
      </c>
      <c r="O12" s="12" t="n">
        <v>12</v>
      </c>
      <c r="P12" s="12" t="n">
        <v>12</v>
      </c>
      <c r="Q12" s="12" t="n">
        <v>12</v>
      </c>
      <c r="R12" s="13"/>
    </row>
    <row r="13" customFormat="false" ht="12.75" hidden="false" customHeight="false" outlineLevel="0" collapsed="false">
      <c r="A13" s="1" t="s">
        <v>23</v>
      </c>
      <c r="E13" s="10" t="n">
        <f aca="false">E11*E12</f>
        <v>225490.68</v>
      </c>
      <c r="F13" s="10" t="n">
        <f aca="false">F11*F12</f>
        <v>329116.679999999</v>
      </c>
      <c r="G13" s="10" t="n">
        <f aca="false">G11*G12</f>
        <v>313383.36</v>
      </c>
      <c r="H13" s="10" t="n">
        <f aca="false">H11*H12</f>
        <v>401273.28</v>
      </c>
      <c r="I13" s="10" t="n">
        <f aca="false">I11*I12</f>
        <v>439749.84</v>
      </c>
      <c r="J13" s="10" t="n">
        <f aca="false">J11*J12</f>
        <v>431200.92</v>
      </c>
      <c r="K13" s="10" t="n">
        <f aca="false">K11*K12</f>
        <v>377419.92</v>
      </c>
      <c r="L13" s="10" t="n">
        <f aca="false">L11*L12</f>
        <v>807009.96</v>
      </c>
      <c r="M13" s="10" t="n">
        <f aca="false">M11*M12</f>
        <v>547953.6</v>
      </c>
      <c r="N13" s="10" t="n">
        <f aca="false">N11*N12</f>
        <v>479086.56</v>
      </c>
      <c r="O13" s="10" t="n">
        <f aca="false">O11*O12</f>
        <v>289294.8</v>
      </c>
      <c r="P13" s="10" t="n">
        <f aca="false">P11*P12</f>
        <v>160504.56</v>
      </c>
      <c r="Q13" s="10" t="n">
        <f aca="false">Q11*Q12</f>
        <v>722479.68</v>
      </c>
      <c r="R13" s="11" t="n">
        <f aca="false">SUM(E13:Q13)/13</f>
        <v>424920.295384615</v>
      </c>
      <c r="S13" s="1" t="s">
        <v>24</v>
      </c>
    </row>
    <row r="14" customFormat="false" ht="12.75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6" customFormat="false" ht="12.75" hidden="false" customHeight="false" outlineLevel="0" collapsed="false">
      <c r="O16" s="1" t="s">
        <v>25</v>
      </c>
      <c r="R16" s="14" t="n">
        <f aca="false">ROUND(R13/R10,4)</f>
        <v>0.0042</v>
      </c>
      <c r="S16" s="1" t="s">
        <v>26</v>
      </c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21" s="3" customFormat="true" ht="12.75" hidden="false" customHeight="false" outlineLevel="0" collapsed="false">
      <c r="A21" s="4"/>
      <c r="B21" s="4"/>
      <c r="C21" s="4"/>
      <c r="D21" s="4"/>
      <c r="E21" s="5" t="n">
        <f aca="false">+Q7</f>
        <v>42369</v>
      </c>
      <c r="F21" s="5" t="n">
        <v>42735</v>
      </c>
      <c r="G21" s="5" t="n">
        <f aca="false">+F21</f>
        <v>42735</v>
      </c>
      <c r="H21" s="5" t="n">
        <f aca="false">+G21</f>
        <v>42735</v>
      </c>
      <c r="I21" s="5" t="n">
        <f aca="false">+H21</f>
        <v>42735</v>
      </c>
      <c r="J21" s="5" t="n">
        <f aca="false">+I21</f>
        <v>42735</v>
      </c>
      <c r="K21" s="5" t="n">
        <f aca="false">+J21</f>
        <v>42735</v>
      </c>
      <c r="L21" s="5" t="n">
        <f aca="false">+K21</f>
        <v>42735</v>
      </c>
      <c r="M21" s="5" t="n">
        <f aca="false">+L21</f>
        <v>42735</v>
      </c>
      <c r="N21" s="5" t="n">
        <f aca="false">+M21</f>
        <v>42735</v>
      </c>
      <c r="O21" s="5" t="n">
        <f aca="false">+N21</f>
        <v>42735</v>
      </c>
      <c r="P21" s="5" t="n">
        <f aca="false">+O21</f>
        <v>42735</v>
      </c>
      <c r="Q21" s="5" t="n">
        <f aca="false">+P21</f>
        <v>42735</v>
      </c>
      <c r="R21" s="16" t="s">
        <v>5</v>
      </c>
    </row>
    <row r="22" s="3" customFormat="true" ht="12.75" hidden="false" customHeight="false" outlineLevel="0" collapsed="false"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3</v>
      </c>
      <c r="M22" s="7" t="s">
        <v>14</v>
      </c>
      <c r="N22" s="7" t="s">
        <v>15</v>
      </c>
      <c r="O22" s="7" t="s">
        <v>16</v>
      </c>
      <c r="P22" s="7" t="s">
        <v>17</v>
      </c>
      <c r="Q22" s="7" t="s">
        <v>6</v>
      </c>
      <c r="R22" s="7" t="s">
        <v>18</v>
      </c>
      <c r="S22" s="17"/>
    </row>
    <row r="23" s="3" customFormat="true" ht="3.75" hidden="false" customHeight="tru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17"/>
    </row>
    <row r="24" s="3" customFormat="true" ht="12.75" hidden="false" customHeight="false" outlineLevel="0" collapsed="false">
      <c r="A24" s="8" t="s">
        <v>19</v>
      </c>
      <c r="D24" s="18" t="n">
        <f aca="false">+P10</f>
        <v>31862919.75</v>
      </c>
      <c r="E24" s="10" t="n">
        <v>141924077.77</v>
      </c>
      <c r="F24" s="10" t="n">
        <v>90475042.2174371</v>
      </c>
      <c r="G24" s="10" t="n">
        <v>67469445.0721091</v>
      </c>
      <c r="H24" s="10" t="n">
        <v>26751653.9139368</v>
      </c>
      <c r="I24" s="10" t="n">
        <v>27748300.140266</v>
      </c>
      <c r="J24" s="10" t="n">
        <v>22785313.8897317</v>
      </c>
      <c r="K24" s="10" t="n">
        <v>50964453.4730832</v>
      </c>
      <c r="L24" s="10" t="n">
        <v>28765529.9882488</v>
      </c>
      <c r="M24" s="10" t="n">
        <v>0</v>
      </c>
      <c r="N24" s="10" t="n">
        <v>10779372.3202619</v>
      </c>
      <c r="O24" s="10" t="n">
        <v>0</v>
      </c>
      <c r="P24" s="10" t="n">
        <v>4244316.43728628</v>
      </c>
      <c r="Q24" s="10" t="n">
        <v>7605180.55331884</v>
      </c>
      <c r="R24" s="19" t="n">
        <f aca="false">SUM(E24:Q24)/13</f>
        <v>36885591.2135138</v>
      </c>
      <c r="S24" s="20" t="s">
        <v>20</v>
      </c>
    </row>
    <row r="25" s="3" customFormat="true" ht="12.75" hidden="false" customHeight="false" outlineLevel="0" collapsed="false">
      <c r="A25" s="8" t="s">
        <v>27</v>
      </c>
      <c r="E25" s="10" t="n">
        <f aca="false">(D24+E24)/2</f>
        <v>86893498.76</v>
      </c>
      <c r="F25" s="10" t="n">
        <f aca="false">(E24+F24)/2</f>
        <v>116199559.993719</v>
      </c>
      <c r="G25" s="10" t="n">
        <f aca="false">(F24+G24)/2</f>
        <v>78972243.6447731</v>
      </c>
      <c r="H25" s="10" t="n">
        <f aca="false">(G24+H24)/2</f>
        <v>47110549.493023</v>
      </c>
      <c r="I25" s="10" t="n">
        <f aca="false">(H24+I24)/2</f>
        <v>27249977.0271014</v>
      </c>
      <c r="J25" s="10" t="n">
        <f aca="false">(I24+J24)/2</f>
        <v>25266807.0149989</v>
      </c>
      <c r="K25" s="10" t="n">
        <f aca="false">(J24+K24)/2</f>
        <v>36874883.6814075</v>
      </c>
      <c r="L25" s="10" t="n">
        <f aca="false">(K24+L24)/2</f>
        <v>39864991.730666</v>
      </c>
      <c r="M25" s="10" t="n">
        <f aca="false">(L24+M24)/2</f>
        <v>14382764.9941244</v>
      </c>
      <c r="N25" s="10" t="n">
        <f aca="false">(M24+N24)/2</f>
        <v>5389686.16013095</v>
      </c>
      <c r="O25" s="10" t="n">
        <f aca="false">(N24+O24)/2</f>
        <v>5389686.16013095</v>
      </c>
      <c r="P25" s="10" t="n">
        <f aca="false">(O24+P24)/2</f>
        <v>2122158.21864314</v>
      </c>
      <c r="Q25" s="10" t="n">
        <f aca="false">(P24+Q24)/2</f>
        <v>5924748.49530256</v>
      </c>
      <c r="R25" s="19"/>
      <c r="S25" s="20"/>
    </row>
    <row r="26" s="3" customFormat="true" ht="12.75" hidden="false" customHeight="false" outlineLevel="0" collapsed="false">
      <c r="A26" s="8" t="s">
        <v>28</v>
      </c>
      <c r="E26" s="21" t="n">
        <f aca="false">E27/E25</f>
        <v>0.000692878533597673</v>
      </c>
      <c r="F26" s="21" t="n">
        <f aca="false">1.25/12</f>
        <v>0.104166666666667</v>
      </c>
      <c r="G26" s="21" t="n">
        <f aca="false">1.25/12</f>
        <v>0.104166666666667</v>
      </c>
      <c r="H26" s="21" t="n">
        <f aca="false">1.25/12</f>
        <v>0.104166666666667</v>
      </c>
      <c r="I26" s="21" t="n">
        <f aca="false">1.7/12</f>
        <v>0.141666666666667</v>
      </c>
      <c r="J26" s="21" t="n">
        <f aca="false">1.7/12</f>
        <v>0.141666666666667</v>
      </c>
      <c r="K26" s="21" t="n">
        <f aca="false">1.7/12</f>
        <v>0.141666666666667</v>
      </c>
      <c r="L26" s="21" t="n">
        <f aca="false">2.05/12</f>
        <v>0.170833333333333</v>
      </c>
      <c r="M26" s="21" t="n">
        <f aca="false">2.05/12</f>
        <v>0.170833333333333</v>
      </c>
      <c r="N26" s="21" t="n">
        <f aca="false">2.05/12</f>
        <v>0.170833333333333</v>
      </c>
      <c r="O26" s="21" t="n">
        <f aca="false">2.4/12</f>
        <v>0.2</v>
      </c>
      <c r="P26" s="21" t="n">
        <f aca="false">2.4/12</f>
        <v>0.2</v>
      </c>
      <c r="Q26" s="21" t="n">
        <f aca="false">2.4/12</f>
        <v>0.2</v>
      </c>
      <c r="R26" s="22"/>
      <c r="S26" s="20"/>
    </row>
    <row r="27" s="3" customFormat="true" ht="12.75" hidden="false" customHeight="false" outlineLevel="0" collapsed="false">
      <c r="A27" s="1" t="s">
        <v>29</v>
      </c>
      <c r="E27" s="10" t="n">
        <v>60206.64</v>
      </c>
      <c r="F27" s="10" t="n">
        <v>121041.20832679</v>
      </c>
      <c r="G27" s="10" t="n">
        <v>82262.7537966386</v>
      </c>
      <c r="H27" s="10" t="n">
        <v>49073.4890552323</v>
      </c>
      <c r="I27" s="10" t="n">
        <v>38604.134121727</v>
      </c>
      <c r="J27" s="10" t="n">
        <v>35794.6432712462</v>
      </c>
      <c r="K27" s="10" t="n">
        <v>52239.4185486584</v>
      </c>
      <c r="L27" s="10" t="n">
        <v>68102.6942065491</v>
      </c>
      <c r="M27" s="10" t="n">
        <v>24570.5568649571</v>
      </c>
      <c r="N27" s="10" t="n">
        <v>9207.38052355709</v>
      </c>
      <c r="O27" s="10" t="n">
        <v>10779.3723201696</v>
      </c>
      <c r="P27" s="10" t="n">
        <v>4244.31643728628</v>
      </c>
      <c r="Q27" s="10" t="n">
        <v>11849.4969905111</v>
      </c>
      <c r="R27" s="19"/>
      <c r="S27" s="20"/>
    </row>
    <row r="28" customFormat="false" ht="12.75" hidden="false" customHeight="false" outlineLevel="0" collapsed="false">
      <c r="A28" s="1" t="s">
        <v>22</v>
      </c>
      <c r="E28" s="12" t="n">
        <v>12</v>
      </c>
      <c r="F28" s="12" t="n">
        <v>12</v>
      </c>
      <c r="G28" s="12" t="n">
        <v>12</v>
      </c>
      <c r="H28" s="12" t="n">
        <v>12</v>
      </c>
      <c r="I28" s="12" t="n">
        <v>12</v>
      </c>
      <c r="J28" s="12" t="n">
        <v>12</v>
      </c>
      <c r="K28" s="12" t="n">
        <v>12</v>
      </c>
      <c r="L28" s="12" t="n">
        <v>12</v>
      </c>
      <c r="M28" s="12" t="n">
        <v>12</v>
      </c>
      <c r="N28" s="12" t="n">
        <v>12</v>
      </c>
      <c r="O28" s="12" t="n">
        <v>12</v>
      </c>
      <c r="P28" s="12" t="n">
        <v>12</v>
      </c>
      <c r="Q28" s="12" t="n">
        <v>12</v>
      </c>
      <c r="R28" s="22"/>
      <c r="S28" s="20"/>
    </row>
    <row r="29" customFormat="false" ht="12.75" hidden="false" customHeight="false" outlineLevel="0" collapsed="false">
      <c r="A29" s="1" t="s">
        <v>23</v>
      </c>
      <c r="E29" s="10" t="n">
        <f aca="false">E27*E28</f>
        <v>722479.68</v>
      </c>
      <c r="F29" s="10" t="n">
        <f aca="false">F27*F28</f>
        <v>1452494.49992148</v>
      </c>
      <c r="G29" s="10" t="n">
        <f aca="false">G27*G28</f>
        <v>987153.045559663</v>
      </c>
      <c r="H29" s="10" t="n">
        <f aca="false">H27*H28</f>
        <v>588881.868662788</v>
      </c>
      <c r="I29" s="10" t="n">
        <f aca="false">I27*I28</f>
        <v>463249.609460724</v>
      </c>
      <c r="J29" s="10" t="n">
        <f aca="false">J27*J28</f>
        <v>429535.719254955</v>
      </c>
      <c r="K29" s="10" t="n">
        <f aca="false">K27*K28</f>
        <v>626873.022583901</v>
      </c>
      <c r="L29" s="10" t="n">
        <f aca="false">L27*L28</f>
        <v>817232.330478589</v>
      </c>
      <c r="M29" s="10" t="n">
        <f aca="false">M27*M28</f>
        <v>294846.682379485</v>
      </c>
      <c r="N29" s="10" t="n">
        <f aca="false">N27*N28</f>
        <v>110488.566282685</v>
      </c>
      <c r="O29" s="10" t="n">
        <f aca="false">O27*O28</f>
        <v>129352.467842035</v>
      </c>
      <c r="P29" s="10" t="n">
        <f aca="false">P27*P28</f>
        <v>50931.7972474354</v>
      </c>
      <c r="Q29" s="10" t="n">
        <f aca="false">Q27*Q28</f>
        <v>142193.963886133</v>
      </c>
      <c r="R29" s="19" t="n">
        <f aca="false">SUM(E29:Q29)/13</f>
        <v>524285.634889221</v>
      </c>
      <c r="S29" s="20" t="s">
        <v>24</v>
      </c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0"/>
      <c r="S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s">
        <v>30</v>
      </c>
      <c r="P32" s="20"/>
      <c r="Q32" s="23"/>
      <c r="R32" s="14" t="n">
        <f aca="false">ROUND(R29/R24,4)</f>
        <v>0.0142</v>
      </c>
      <c r="S32" s="20" t="s">
        <v>26</v>
      </c>
    </row>
    <row r="33" customFormat="false" ht="13.5" hidden="false" customHeight="false" outlineLevel="0" collapsed="false">
      <c r="A33" s="15"/>
      <c r="B33" s="15"/>
      <c r="C33" s="15"/>
      <c r="D33" s="15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3" customFormat="true" ht="12.75" hidden="false" customHeight="false" outlineLevel="0" collapsed="false">
      <c r="A36" s="4"/>
      <c r="B36" s="4"/>
      <c r="C36" s="4"/>
      <c r="D36" s="4"/>
      <c r="E36" s="5" t="n">
        <f aca="false">+Q21</f>
        <v>42735</v>
      </c>
      <c r="F36" s="5" t="n">
        <v>43100</v>
      </c>
      <c r="G36" s="5" t="n">
        <f aca="false">+F36</f>
        <v>43100</v>
      </c>
      <c r="H36" s="5" t="n">
        <f aca="false">+G36</f>
        <v>43100</v>
      </c>
      <c r="I36" s="5" t="n">
        <f aca="false">+H36</f>
        <v>43100</v>
      </c>
      <c r="J36" s="5" t="n">
        <f aca="false">+I36</f>
        <v>43100</v>
      </c>
      <c r="K36" s="5" t="n">
        <f aca="false">+J36</f>
        <v>43100</v>
      </c>
      <c r="L36" s="5" t="n">
        <f aca="false">+K36</f>
        <v>43100</v>
      </c>
      <c r="M36" s="5" t="n">
        <f aca="false">+L36</f>
        <v>43100</v>
      </c>
      <c r="N36" s="5" t="n">
        <f aca="false">+M36</f>
        <v>43100</v>
      </c>
      <c r="O36" s="5" t="n">
        <f aca="false">+N36</f>
        <v>43100</v>
      </c>
      <c r="P36" s="5" t="n">
        <f aca="false">+O36</f>
        <v>43100</v>
      </c>
      <c r="Q36" s="5" t="n">
        <f aca="false">+P36</f>
        <v>43100</v>
      </c>
      <c r="R36" s="16" t="s">
        <v>5</v>
      </c>
      <c r="S36" s="17"/>
    </row>
    <row r="37" s="3" customFormat="true" ht="12.75" hidden="false" customHeight="false" outlineLevel="0" collapsed="false"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6</v>
      </c>
      <c r="R37" s="7" t="s">
        <v>18</v>
      </c>
      <c r="S37" s="17"/>
    </row>
    <row r="38" s="3" customFormat="true" ht="3.75" hidden="false" customHeight="true" outlineLevel="0" collapsed="false"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17"/>
    </row>
    <row r="39" s="3" customFormat="true" ht="12.75" hidden="false" customHeight="false" outlineLevel="0" collapsed="false">
      <c r="A39" s="8" t="s">
        <v>19</v>
      </c>
      <c r="D39" s="18" t="n">
        <f aca="false">+P24</f>
        <v>4244316.43728628</v>
      </c>
      <c r="E39" s="10" t="n">
        <v>7605180.55331884</v>
      </c>
      <c r="F39" s="10" t="n">
        <v>18602457.8799588</v>
      </c>
      <c r="G39" s="10" t="n">
        <v>360967.811832986</v>
      </c>
      <c r="H39" s="10" t="n">
        <v>18298865.9113978</v>
      </c>
      <c r="I39" s="10" t="n">
        <v>25435462.3906607</v>
      </c>
      <c r="J39" s="10" t="n">
        <v>20715859.5750872</v>
      </c>
      <c r="K39" s="10" t="n">
        <v>130781888.337846</v>
      </c>
      <c r="L39" s="10" t="n">
        <v>101990551.067697</v>
      </c>
      <c r="M39" s="10" t="n">
        <v>48887714.5771659</v>
      </c>
      <c r="N39" s="10" t="n">
        <v>65512060.3061284</v>
      </c>
      <c r="O39" s="10" t="n">
        <v>23109418.2161963</v>
      </c>
      <c r="P39" s="10" t="n">
        <v>33905096.0723601</v>
      </c>
      <c r="Q39" s="10" t="n">
        <v>78595828.9135075</v>
      </c>
      <c r="R39" s="19" t="n">
        <f aca="false">SUM(E39:Q39)/13</f>
        <v>44138565.5087044</v>
      </c>
      <c r="S39" s="20" t="s">
        <v>20</v>
      </c>
    </row>
    <row r="40" s="3" customFormat="true" ht="12.75" hidden="false" customHeight="false" outlineLevel="0" collapsed="false">
      <c r="A40" s="8" t="s">
        <v>27</v>
      </c>
      <c r="E40" s="10" t="n">
        <f aca="false">(D39+E39)/2</f>
        <v>5924748.49530256</v>
      </c>
      <c r="F40" s="10" t="n">
        <f aca="false">(E39+F39)/2</f>
        <v>13103819.2166388</v>
      </c>
      <c r="G40" s="10" t="n">
        <f aca="false">(F39+G39)/2</f>
        <v>9481712.84589589</v>
      </c>
      <c r="H40" s="10" t="n">
        <f aca="false">(G39+H39)/2</f>
        <v>9329916.86161539</v>
      </c>
      <c r="I40" s="10" t="n">
        <f aca="false">(H39+I39)/2</f>
        <v>21867164.1510293</v>
      </c>
      <c r="J40" s="10" t="n">
        <f aca="false">(I39+J39)/2</f>
        <v>23075660.982874</v>
      </c>
      <c r="K40" s="10" t="n">
        <f aca="false">(J39+K39)/2</f>
        <v>75748873.9564666</v>
      </c>
      <c r="L40" s="10" t="n">
        <f aca="false">(K39+L39)/2</f>
        <v>116386219.702772</v>
      </c>
      <c r="M40" s="10" t="n">
        <f aca="false">(L39+M39)/2</f>
        <v>75439132.8224315</v>
      </c>
      <c r="N40" s="10" t="n">
        <f aca="false">(M39+N39)/2</f>
        <v>57199887.4416472</v>
      </c>
      <c r="O40" s="10" t="n">
        <f aca="false">(N39+O39)/2</f>
        <v>44310739.2611624</v>
      </c>
      <c r="P40" s="10" t="n">
        <f aca="false">(O39+P39)/2</f>
        <v>28507257.1442782</v>
      </c>
      <c r="Q40" s="10" t="n">
        <f aca="false">(P39+Q39)/2</f>
        <v>56250462.4929338</v>
      </c>
      <c r="R40" s="19"/>
      <c r="S40" s="20"/>
    </row>
    <row r="41" s="3" customFormat="true" ht="12.75" hidden="false" customHeight="false" outlineLevel="0" collapsed="false">
      <c r="A41" s="8" t="s">
        <v>28</v>
      </c>
      <c r="E41" s="21" t="n">
        <f aca="false">2.4/12</f>
        <v>0.2</v>
      </c>
      <c r="F41" s="21" t="n">
        <f aca="false">2.75/12</f>
        <v>0.229166666666667</v>
      </c>
      <c r="G41" s="21" t="n">
        <f aca="false">2.75/12</f>
        <v>0.229166666666667</v>
      </c>
      <c r="H41" s="21" t="n">
        <f aca="false">2.75/12</f>
        <v>0.229166666666667</v>
      </c>
      <c r="I41" s="21" t="n">
        <f aca="false">3.05/12</f>
        <v>0.254166666666667</v>
      </c>
      <c r="J41" s="21" t="n">
        <f aca="false">3.05/12</f>
        <v>0.254166666666667</v>
      </c>
      <c r="K41" s="21" t="n">
        <f aca="false">3.05/12</f>
        <v>0.254166666666667</v>
      </c>
      <c r="L41" s="21" t="n">
        <f aca="false">3.25/12</f>
        <v>0.270833333333333</v>
      </c>
      <c r="M41" s="21" t="n">
        <f aca="false">3.25/12</f>
        <v>0.270833333333333</v>
      </c>
      <c r="N41" s="21" t="n">
        <f aca="false">3.25/12</f>
        <v>0.270833333333333</v>
      </c>
      <c r="O41" s="21" t="n">
        <f aca="false">3.5/12</f>
        <v>0.291666666666667</v>
      </c>
      <c r="P41" s="21" t="n">
        <f aca="false">3.5/12</f>
        <v>0.291666666666667</v>
      </c>
      <c r="Q41" s="21" t="n">
        <f aca="false">3.5/12</f>
        <v>0.291666666666667</v>
      </c>
      <c r="R41" s="22"/>
      <c r="S41" s="20"/>
    </row>
    <row r="42" s="3" customFormat="true" ht="12.75" hidden="false" customHeight="false" outlineLevel="0" collapsed="false">
      <c r="A42" s="1" t="s">
        <v>29</v>
      </c>
      <c r="E42" s="10" t="n">
        <f aca="false">E40*E41/100</f>
        <v>11849.4969906051</v>
      </c>
      <c r="F42" s="10" t="n">
        <f aca="false">F40*F41/100</f>
        <v>30029.5857047973</v>
      </c>
      <c r="G42" s="10" t="n">
        <f aca="false">G40*G41/100</f>
        <v>21728.9252718448</v>
      </c>
      <c r="H42" s="10" t="n">
        <f aca="false">H40*H41/100</f>
        <v>21381.0594745353</v>
      </c>
      <c r="I42" s="10" t="n">
        <f aca="false">I40*I41/100</f>
        <v>55579.0422171994</v>
      </c>
      <c r="J42" s="10" t="n">
        <f aca="false">J40*J41/100</f>
        <v>58650.6383314713</v>
      </c>
      <c r="K42" s="10" t="n">
        <f aca="false">K40*K41/100</f>
        <v>192528.387972686</v>
      </c>
      <c r="L42" s="10" t="n">
        <f aca="false">L40*L41/100</f>
        <v>315212.678361673</v>
      </c>
      <c r="M42" s="10" t="n">
        <f aca="false">M40*M41/100</f>
        <v>204314.318060752</v>
      </c>
      <c r="N42" s="10" t="n">
        <f aca="false">N40*N41/100</f>
        <v>154916.361821128</v>
      </c>
      <c r="O42" s="10" t="n">
        <f aca="false">O40*O41/100</f>
        <v>129239.65617839</v>
      </c>
      <c r="P42" s="10" t="n">
        <f aca="false">P40*P41/100</f>
        <v>83146.1666708114</v>
      </c>
      <c r="Q42" s="10" t="n">
        <f aca="false">Q40*Q41/100</f>
        <v>164063.848937724</v>
      </c>
      <c r="R42" s="19"/>
      <c r="S42" s="20"/>
    </row>
    <row r="43" customFormat="false" ht="12.75" hidden="false" customHeight="false" outlineLevel="0" collapsed="false">
      <c r="A43" s="1" t="s">
        <v>22</v>
      </c>
      <c r="E43" s="12" t="n">
        <v>12</v>
      </c>
      <c r="F43" s="12" t="n">
        <v>12</v>
      </c>
      <c r="G43" s="12" t="n">
        <v>12</v>
      </c>
      <c r="H43" s="12" t="n">
        <v>12</v>
      </c>
      <c r="I43" s="12" t="n">
        <v>12</v>
      </c>
      <c r="J43" s="12" t="n">
        <v>12</v>
      </c>
      <c r="K43" s="12" t="n">
        <v>12</v>
      </c>
      <c r="L43" s="12" t="n">
        <v>12</v>
      </c>
      <c r="M43" s="12" t="n">
        <v>12</v>
      </c>
      <c r="N43" s="12" t="n">
        <v>12</v>
      </c>
      <c r="O43" s="12" t="n">
        <v>12</v>
      </c>
      <c r="P43" s="12" t="n">
        <v>12</v>
      </c>
      <c r="Q43" s="12" t="n">
        <v>12</v>
      </c>
      <c r="R43" s="22"/>
      <c r="S43" s="20"/>
    </row>
    <row r="44" customFormat="false" ht="12.75" hidden="false" customHeight="false" outlineLevel="0" collapsed="false">
      <c r="A44" s="1" t="s">
        <v>23</v>
      </c>
      <c r="E44" s="10" t="n">
        <f aca="false">E42*E43</f>
        <v>142193.963887261</v>
      </c>
      <c r="F44" s="10" t="n">
        <f aca="false">F42*F43</f>
        <v>360355.028457568</v>
      </c>
      <c r="G44" s="10" t="n">
        <f aca="false">G42*G43</f>
        <v>260747.103262137</v>
      </c>
      <c r="H44" s="10" t="n">
        <f aca="false">H42*H43</f>
        <v>256572.713694423</v>
      </c>
      <c r="I44" s="10" t="n">
        <f aca="false">I42*I43</f>
        <v>666948.506606392</v>
      </c>
      <c r="J44" s="10" t="n">
        <f aca="false">J42*J43</f>
        <v>703807.659977655</v>
      </c>
      <c r="K44" s="10" t="n">
        <f aca="false">K42*K43</f>
        <v>2310340.65567223</v>
      </c>
      <c r="L44" s="10" t="n">
        <f aca="false">L42*L43</f>
        <v>3782552.14034007</v>
      </c>
      <c r="M44" s="10" t="n">
        <f aca="false">M42*M43</f>
        <v>2451771.81672902</v>
      </c>
      <c r="N44" s="10" t="n">
        <f aca="false">N42*N43</f>
        <v>1858996.34185353</v>
      </c>
      <c r="O44" s="10" t="n">
        <f aca="false">O42*O43</f>
        <v>1550875.87414068</v>
      </c>
      <c r="P44" s="10" t="n">
        <f aca="false">P42*P43</f>
        <v>997754.000049737</v>
      </c>
      <c r="Q44" s="10" t="n">
        <f aca="false">Q42*Q43</f>
        <v>1968766.18725268</v>
      </c>
      <c r="R44" s="19" t="n">
        <f aca="false">SUM(E44:Q44)/13</f>
        <v>1331667.84553257</v>
      </c>
      <c r="S44" s="20" t="s">
        <v>24</v>
      </c>
    </row>
    <row r="45" customFormat="false" ht="12.75" hidden="false" customHeight="false" outlineLevel="0" collapsed="false"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20"/>
      <c r="S45" s="20"/>
    </row>
    <row r="47" customFormat="false" ht="12.75" hidden="false" customHeight="false" outlineLevel="0" collapsed="false"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 t="s">
        <v>31</v>
      </c>
      <c r="P47" s="20"/>
      <c r="Q47" s="20"/>
      <c r="R47" s="14" t="n">
        <f aca="false">ROUND(R44/R39,4)</f>
        <v>0.0302</v>
      </c>
      <c r="S47" s="1" t="s">
        <v>26</v>
      </c>
    </row>
    <row r="48" customFormat="false" ht="12.75" hidden="false" customHeight="false" outlineLevel="0" collapsed="false">
      <c r="A48" s="25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51" customFormat="false" ht="12.7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1:57:11Z</dcterms:created>
  <dc:creator>jjmason</dc:creator>
  <dc:description/>
  <dc:language>en-US</dc:language>
  <cp:lastModifiedBy>Carnley, Holly</cp:lastModifiedBy>
  <cp:lastPrinted>2016-10-13T18:16:38Z</cp:lastPrinted>
  <dcterms:modified xsi:type="dcterms:W3CDTF">2016-11-29T2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9076</vt:r8>
  </property>
  <property fmtid="{D5CDD505-2E9C-101B-9397-08002B2CF9AE}" pid="3" name="_AuthorEmail">
    <vt:lpwstr>HCARNLEY@southernco.com</vt:lpwstr>
  </property>
  <property fmtid="{D5CDD505-2E9C-101B-9397-08002B2CF9AE}" pid="4" name="_AuthorEmailDisplayName">
    <vt:lpwstr>Carnley, Holly</vt:lpwstr>
  </property>
  <property fmtid="{D5CDD505-2E9C-101B-9397-08002B2CF9AE}" pid="5" name="_EmailSubject">
    <vt:lpwstr>Staff's 5th, ROG 222</vt:lpwstr>
  </property>
  <property fmtid="{D5CDD505-2E9C-101B-9397-08002B2CF9AE}" pid="6" name="_NewReviewCycle">
    <vt:lpwstr/>
  </property>
  <property fmtid="{D5CDD505-2E9C-101B-9397-08002B2CF9AE}" pid="7" name="_PreviousAdHocReviewCycleID">
    <vt:r8>20759076</vt:r8>
  </property>
</Properties>
</file>