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201" sheetId="1" state="hidden" r:id="rId2"/>
    <sheet name="8204" sheetId="2" state="visible" r:id="rId3"/>
    <sheet name="8206" sheetId="3" state="hidden" r:id="rId4"/>
    <sheet name="8210" sheetId="4" state="hidden" r:id="rId5"/>
    <sheet name="8211" sheetId="5" state="hidden" r:id="rId6"/>
    <sheet name="8212" sheetId="6" state="hidden" r:id="rId7"/>
    <sheet name="8213" sheetId="7" state="hidden" r:id="rId8"/>
    <sheet name="8214" sheetId="8" state="hidden" r:id="rId9"/>
    <sheet name="8215" sheetId="9" state="hidden" r:id="rId10"/>
    <sheet name="8216" sheetId="10" state="hidden" r:id="rId11"/>
    <sheet name="8217" sheetId="11" state="hidden" r:id="rId12"/>
    <sheet name="8218" sheetId="12" state="hidden" r:id="rId13"/>
    <sheet name="8220" sheetId="13" state="hidden" r:id="rId14"/>
    <sheet name="8222" sheetId="14" state="hidden" r:id="rId15"/>
    <sheet name="8224" sheetId="15" state="hidden" r:id="rId16"/>
    <sheet name="8240" sheetId="16" state="hidden" r:id="rId17"/>
    <sheet name="8242" sheetId="17" state="hidden" r:id="rId18"/>
    <sheet name="8244" sheetId="18" state="hidden" r:id="rId19"/>
    <sheet name="8245" sheetId="19" state="hidden" r:id="rId20"/>
    <sheet name="8249" sheetId="20" state="hidden" r:id="rId21"/>
    <sheet name="8251" sheetId="21" state="hidden" r:id="rId22"/>
    <sheet name="8252" sheetId="22" state="hidden" r:id="rId23"/>
    <sheet name="8254" sheetId="23" state="hidden" r:id="rId24"/>
    <sheet name="8255" sheetId="24" state="hidden" r:id="rId25"/>
    <sheet name="8271" sheetId="25" state="hidden" r:id="rId26"/>
    <sheet name="8274" sheetId="26" state="hidden" r:id="rId27"/>
    <sheet name="8277" sheetId="27" state="hidden" r:id="rId28"/>
    <sheet name="8279" sheetId="28" state="hidden" r:id="rId29"/>
    <sheet name="8280" sheetId="29" state="hidden" r:id="rId30"/>
    <sheet name="8284" sheetId="30" state="hidden" r:id="rId31"/>
    <sheet name="PF Stormwater Sumps" sheetId="31" state="hidden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176">
  <si>
    <t xml:space="preserve">FERC 390</t>
  </si>
  <si>
    <t xml:space="preserve">Pensacola General Warehouse</t>
  </si>
  <si>
    <t xml:space="preserve"> </t>
  </si>
  <si>
    <t xml:space="preserve">Loc 8201</t>
  </si>
  <si>
    <t xml:space="preserve">Wholly Owned</t>
  </si>
  <si>
    <t xml:space="preserve">Vntg</t>
  </si>
  <si>
    <t xml:space="preserve">Beginning</t>
  </si>
  <si>
    <t xml:space="preserve">Addition/</t>
  </si>
  <si>
    <t xml:space="preserve">Ending</t>
  </si>
  <si>
    <t xml:space="preserve">Average</t>
  </si>
  <si>
    <t xml:space="preserve">Depr</t>
  </si>
  <si>
    <t xml:space="preserve">$</t>
  </si>
  <si>
    <t xml:space="preserve">Yr</t>
  </si>
  <si>
    <t xml:space="preserve">Balance</t>
  </si>
  <si>
    <t xml:space="preserve">Retirement</t>
  </si>
  <si>
    <t xml:space="preserve">Depr Base</t>
  </si>
  <si>
    <t xml:space="preserve">Rates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Net Book w/o Land</t>
  </si>
  <si>
    <t xml:space="preserve">Land</t>
  </si>
  <si>
    <t xml:space="preserve">Net Book w/ Land</t>
  </si>
  <si>
    <t xml:space="preserve">7/31/07</t>
  </si>
  <si>
    <t xml:space="preserve">8/6/07 jla</t>
  </si>
  <si>
    <t xml:space="preserve">Pensacola District Office</t>
  </si>
  <si>
    <t xml:space="preserve">Loc 8204</t>
  </si>
  <si>
    <t xml:space="preserve">2008</t>
  </si>
  <si>
    <t xml:space="preserve">(A)</t>
  </si>
  <si>
    <t xml:space="preserve">ADD BACK MANUAL ADJUSTMENTS:</t>
  </si>
  <si>
    <t xml:space="preserve">June 08</t>
  </si>
  <si>
    <t xml:space="preserve">July  08</t>
  </si>
  <si>
    <t xml:space="preserve">Aug 08</t>
  </si>
  <si>
    <t xml:space="preserve">Sept 08</t>
  </si>
  <si>
    <t xml:space="preserve">True Total Depreciation Booked</t>
  </si>
  <si>
    <t xml:space="preserve">Net Book w/Land</t>
  </si>
  <si>
    <t xml:space="preserve">9/30/08</t>
  </si>
  <si>
    <t xml:space="preserve">11/6/08 jla</t>
  </si>
  <si>
    <t xml:space="preserve">(A)  This is how much depreciation that PowerPlant would have booked thru September 2008 because the investment was </t>
  </si>
  <si>
    <t xml:space="preserve">still on the books.  However, based on directions from the Financial Accounting area, in June 2008 we manually reversed</t>
  </si>
  <si>
    <t xml:space="preserve">half a month of depr expense and in July thru September 2008 we reversed a full month of depreciation expense. </t>
  </si>
  <si>
    <t xml:space="preserve">Ray Brooks Building</t>
  </si>
  <si>
    <t xml:space="preserve">Loc 8206</t>
  </si>
  <si>
    <t xml:space="preserve">Net Book</t>
  </si>
  <si>
    <t xml:space="preserve">Ft. Walton Store Yard</t>
  </si>
  <si>
    <t xml:space="preserve">Loc 8210</t>
  </si>
  <si>
    <t xml:space="preserve">Total Net Book</t>
  </si>
  <si>
    <t xml:space="preserve">12/31/00</t>
  </si>
  <si>
    <t xml:space="preserve">2/19/01   eps</t>
  </si>
  <si>
    <t xml:space="preserve">Chase Street Facility</t>
  </si>
  <si>
    <t xml:space="preserve">Loc 8211</t>
  </si>
  <si>
    <t xml:space="preserve">-</t>
  </si>
  <si>
    <t xml:space="preserve">Panama City District Office</t>
  </si>
  <si>
    <t xml:space="preserve">Loc 8212</t>
  </si>
  <si>
    <t xml:space="preserve">9/30/05</t>
  </si>
  <si>
    <t xml:space="preserve">10/17/05   eps</t>
  </si>
  <si>
    <t xml:space="preserve">Pine Forest Facility</t>
  </si>
  <si>
    <t xml:space="preserve">Loc 8213</t>
  </si>
  <si>
    <t xml:space="preserve">Crestview Warehouse</t>
  </si>
  <si>
    <t xml:space="preserve">Loc 8214</t>
  </si>
  <si>
    <t xml:space="preserve">10/17/05  eps</t>
  </si>
  <si>
    <t xml:space="preserve">Ft. Walton WRHS/SERV Building</t>
  </si>
  <si>
    <t xml:space="preserve">Loc 8215</t>
  </si>
  <si>
    <t xml:space="preserve">   Lineman Train Fac. (P. Forest)</t>
  </si>
  <si>
    <t xml:space="preserve">CPR 8216</t>
  </si>
  <si>
    <t xml:space="preserve">VntYr</t>
  </si>
  <si>
    <t xml:space="preserve">  Chipley District Office</t>
  </si>
  <si>
    <t xml:space="preserve">CPR 8217</t>
  </si>
  <si>
    <t xml:space="preserve">09/30/05</t>
  </si>
  <si>
    <t xml:space="preserve">  Crestview District Office</t>
  </si>
  <si>
    <t xml:space="preserve">CPR 8218</t>
  </si>
  <si>
    <t xml:space="preserve">Ft. Walton District Office</t>
  </si>
  <si>
    <t xml:space="preserve">Loc 8220</t>
  </si>
  <si>
    <t xml:space="preserve">   Hut Building</t>
  </si>
  <si>
    <t xml:space="preserve">CPR 8222</t>
  </si>
  <si>
    <t xml:space="preserve">  Milton District Office</t>
  </si>
  <si>
    <t xml:space="preserve">CPR 8224</t>
  </si>
  <si>
    <t xml:space="preserve">Panama City Minor Repair Facility</t>
  </si>
  <si>
    <t xml:space="preserve">Loc 8240</t>
  </si>
  <si>
    <t xml:space="preserve">02/12/01   eps</t>
  </si>
  <si>
    <t xml:space="preserve">Pine Forest Minor Repair Facility</t>
  </si>
  <si>
    <t xml:space="preserve">Loc 8242</t>
  </si>
  <si>
    <t xml:space="preserve">12/31/01</t>
  </si>
  <si>
    <t xml:space="preserve">2/28/02   eps</t>
  </si>
  <si>
    <t xml:space="preserve">Pensacola General Repair Facility</t>
  </si>
  <si>
    <t xml:space="preserve">Loc 8244</t>
  </si>
  <si>
    <t xml:space="preserve">02/19/01   eps</t>
  </si>
  <si>
    <t xml:space="preserve">Bayfront</t>
  </si>
  <si>
    <t xml:space="preserve">Loc 8245</t>
  </si>
  <si>
    <t xml:space="preserve">6/30/07</t>
  </si>
  <si>
    <t xml:space="preserve">7/24/07 jla</t>
  </si>
  <si>
    <t xml:space="preserve">Panama City Beach Line Facility</t>
  </si>
  <si>
    <t xml:space="preserve">Loc 8249</t>
  </si>
  <si>
    <t xml:space="preserve">12/31/02</t>
  </si>
  <si>
    <t xml:space="preserve">11/08/02  eps</t>
  </si>
  <si>
    <t xml:space="preserve">Loc 8251</t>
  </si>
  <si>
    <t xml:space="preserve">   Gulf Breeze</t>
  </si>
  <si>
    <t xml:space="preserve">Loc 8252</t>
  </si>
  <si>
    <t xml:space="preserve">11/04/02  eps</t>
  </si>
  <si>
    <t xml:space="preserve">Loc 8254</t>
  </si>
  <si>
    <t xml:space="preserve">Destin Line Facility</t>
  </si>
  <si>
    <t xml:space="preserve">Loc 8255</t>
  </si>
  <si>
    <t xml:space="preserve">8/13/07 jla</t>
  </si>
  <si>
    <t xml:space="preserve">Ft. Walton Minor Repair Facility</t>
  </si>
  <si>
    <t xml:space="preserve">Loc 8271</t>
  </si>
  <si>
    <t xml:space="preserve">02/20/01   eps</t>
  </si>
  <si>
    <t xml:space="preserve">Pine Forest Meter Shop</t>
  </si>
  <si>
    <t xml:space="preserve">Loc 8274</t>
  </si>
  <si>
    <t xml:space="preserve">Electric Operations Facility</t>
  </si>
  <si>
    <t xml:space="preserve">Loc 8277</t>
  </si>
  <si>
    <t xml:space="preserve">Chipley House</t>
  </si>
  <si>
    <t xml:space="preserve">Loc 8279</t>
  </si>
  <si>
    <t xml:space="preserve">2/20/01  eps</t>
  </si>
  <si>
    <t xml:space="preserve">Loc 8280</t>
  </si>
  <si>
    <t xml:space="preserve">2/19/01  eps</t>
  </si>
  <si>
    <t xml:space="preserve">Loc 8284</t>
  </si>
  <si>
    <t xml:space="preserve">Stormwater Sumps</t>
  </si>
  <si>
    <t xml:space="preserve">Accum</t>
  </si>
  <si>
    <t xml:space="preserve">Accum Depr</t>
  </si>
  <si>
    <t xml:space="preserve">3/31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[$-409]#,##0.00_);\(#,##0.00\)"/>
    <numFmt numFmtId="167" formatCode="#,##0.0000_);\(#,##0.0000\)"/>
    <numFmt numFmtId="168" formatCode="_(* #,##0.00_);_(* \(#,##0.00\);_(* \-??_);_(@_)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MT"/>
      <family val="2"/>
    </font>
    <font>
      <b val="true"/>
      <sz val="10"/>
      <color rgb="FF000000"/>
      <name val="Arial MT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RC3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84"/>
    <col collapsed="false" customWidth="true" hidden="false" outlineLevel="0" max="3" min="3" style="1" width="15.13"/>
    <col collapsed="false" customWidth="true" hidden="false" outlineLevel="0" max="4" min="4" style="1" width="2.13"/>
    <col collapsed="false" customWidth="true" hidden="false" outlineLevel="0" max="5" min="5" style="1" width="15.28"/>
    <col collapsed="false" customWidth="true" hidden="false" outlineLevel="0" max="6" min="6" style="1" width="1.99"/>
    <col collapsed="false" customWidth="true" hidden="false" outlineLevel="0" max="7" min="7" style="1" width="15.13"/>
    <col collapsed="false" customWidth="true" hidden="false" outlineLevel="0" max="8" min="8" style="1" width="1.85"/>
    <col collapsed="false" customWidth="true" hidden="false" outlineLevel="0" max="9" min="9" style="1" width="18.56"/>
    <col collapsed="false" customWidth="true" hidden="false" outlineLevel="0" max="10" min="10" style="1" width="1.99"/>
    <col collapsed="false" customWidth="true" hidden="false" outlineLevel="0" max="11" min="11" style="1" width="10.41"/>
    <col collapsed="false" customWidth="true" hidden="false" outlineLevel="0" max="12" min="12" style="1" width="1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3</v>
      </c>
      <c r="D2" s="2"/>
      <c r="E2" s="2" t="s">
        <v>4</v>
      </c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2"/>
      <c r="B6" s="2"/>
      <c r="C6" s="2"/>
      <c r="D6" s="2"/>
      <c r="E6" s="2" t="s">
        <v>2</v>
      </c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7</v>
      </c>
      <c r="B7" s="2"/>
      <c r="C7" s="2" t="n">
        <v>0</v>
      </c>
      <c r="D7" s="2"/>
      <c r="E7" s="4" t="n">
        <v>218954.42</v>
      </c>
      <c r="F7" s="2"/>
      <c r="G7" s="2" t="n">
        <f aca="false">C7+E7</f>
        <v>218954.42</v>
      </c>
      <c r="H7" s="2"/>
      <c r="I7" s="2" t="n">
        <f aca="false">C7/2+G7/2</f>
        <v>109477.21</v>
      </c>
      <c r="J7" s="2"/>
      <c r="K7" s="5" t="n">
        <v>0.0323</v>
      </c>
      <c r="L7" s="2"/>
      <c r="M7" s="2" t="n">
        <f aca="false">ROUND((+I7*K7),2)</f>
        <v>3536.11</v>
      </c>
    </row>
    <row r="8" customFormat="false" ht="12.75" hidden="false" customHeight="false" outlineLevel="0" collapsed="false">
      <c r="A8" s="2" t="s">
        <v>18</v>
      </c>
      <c r="B8" s="2"/>
      <c r="C8" s="2" t="n">
        <f aca="false">G7</f>
        <v>218954.42</v>
      </c>
      <c r="D8" s="2"/>
      <c r="E8" s="3"/>
      <c r="F8" s="2"/>
      <c r="G8" s="2" t="n">
        <f aca="false">C8+E8</f>
        <v>218954.42</v>
      </c>
      <c r="H8" s="2"/>
      <c r="I8" s="2" t="n">
        <f aca="false">C8/2+G8/2</f>
        <v>218954.42</v>
      </c>
      <c r="J8" s="2"/>
      <c r="K8" s="5" t="n">
        <v>0.0323</v>
      </c>
      <c r="L8" s="2"/>
      <c r="M8" s="2" t="n">
        <f aca="false">ROUND((+I8*K8),2)</f>
        <v>7072.23</v>
      </c>
    </row>
    <row r="9" customFormat="false" ht="12.75" hidden="false" customHeight="false" outlineLevel="0" collapsed="false">
      <c r="A9" s="2" t="s">
        <v>19</v>
      </c>
      <c r="B9" s="2"/>
      <c r="C9" s="2" t="n">
        <f aca="false">G8</f>
        <v>218954.42</v>
      </c>
      <c r="D9" s="2"/>
      <c r="E9" s="4" t="n">
        <v>522</v>
      </c>
      <c r="F9" s="2"/>
      <c r="G9" s="2" t="n">
        <f aca="false">C9+E9</f>
        <v>219476.42</v>
      </c>
      <c r="H9" s="2"/>
      <c r="I9" s="2" t="n">
        <f aca="false">C9/2+G9/2</f>
        <v>219215.42</v>
      </c>
      <c r="J9" s="2"/>
      <c r="K9" s="5" t="n">
        <v>0.0323</v>
      </c>
      <c r="L9" s="2"/>
      <c r="M9" s="2" t="n">
        <f aca="false">ROUND((+I9*K9),2)</f>
        <v>7080.66</v>
      </c>
    </row>
    <row r="10" customFormat="false" ht="12.75" hidden="false" customHeight="false" outlineLevel="0" collapsed="false">
      <c r="A10" s="2" t="s">
        <v>20</v>
      </c>
      <c r="B10" s="2"/>
      <c r="C10" s="2" t="n">
        <f aca="false">G9</f>
        <v>219476.42</v>
      </c>
      <c r="D10" s="2"/>
      <c r="E10" s="2" t="n">
        <v>1425.77</v>
      </c>
      <c r="F10" s="2"/>
      <c r="G10" s="2" t="n">
        <f aca="false">C10+E10</f>
        <v>220902.19</v>
      </c>
      <c r="H10" s="2"/>
      <c r="I10" s="2" t="n">
        <f aca="false">C10/2+G10/2</f>
        <v>220189.305</v>
      </c>
      <c r="J10" s="2"/>
      <c r="K10" s="5" t="n">
        <v>0.0346</v>
      </c>
      <c r="L10" s="2"/>
      <c r="M10" s="2" t="n">
        <f aca="false">ROUND((+I10*K10),2)</f>
        <v>7618.55</v>
      </c>
    </row>
    <row r="11" customFormat="false" ht="12.75" hidden="false" customHeight="false" outlineLevel="0" collapsed="false">
      <c r="A11" s="2" t="s">
        <v>21</v>
      </c>
      <c r="B11" s="2"/>
      <c r="C11" s="2" t="n">
        <f aca="false">G10</f>
        <v>220902.19</v>
      </c>
      <c r="D11" s="2"/>
      <c r="E11" s="2" t="n">
        <v>30.19</v>
      </c>
      <c r="F11" s="2"/>
      <c r="G11" s="2" t="n">
        <f aca="false">C11+E11</f>
        <v>220932.38</v>
      </c>
      <c r="H11" s="2"/>
      <c r="I11" s="2" t="n">
        <f aca="false">C11/2+G11/2</f>
        <v>220917.285</v>
      </c>
      <c r="J11" s="2"/>
      <c r="K11" s="5" t="n">
        <v>0.0342</v>
      </c>
      <c r="L11" s="2"/>
      <c r="M11" s="2" t="n">
        <f aca="false">ROUND((+I11*K11),2)</f>
        <v>7555.37</v>
      </c>
    </row>
    <row r="12" customFormat="false" ht="12.75" hidden="false" customHeight="false" outlineLevel="0" collapsed="false">
      <c r="A12" s="2" t="s">
        <v>22</v>
      </c>
      <c r="B12" s="2"/>
      <c r="C12" s="2" t="n">
        <f aca="false">G11</f>
        <v>220932.38</v>
      </c>
      <c r="D12" s="2"/>
      <c r="E12" s="2"/>
      <c r="F12" s="2"/>
      <c r="G12" s="2" t="n">
        <f aca="false">C12+E12</f>
        <v>220932.38</v>
      </c>
      <c r="H12" s="2"/>
      <c r="I12" s="2" t="n">
        <f aca="false">C12/2+G12/2</f>
        <v>220932.38</v>
      </c>
      <c r="J12" s="2"/>
      <c r="K12" s="5" t="n">
        <v>0.0343</v>
      </c>
      <c r="L12" s="2"/>
      <c r="M12" s="2" t="n">
        <f aca="false">ROUND((+I12*K12),2)</f>
        <v>7577.98</v>
      </c>
    </row>
    <row r="13" customFormat="false" ht="12.75" hidden="false" customHeight="false" outlineLevel="0" collapsed="false">
      <c r="A13" s="2" t="s">
        <v>23</v>
      </c>
      <c r="B13" s="2"/>
      <c r="C13" s="2" t="n">
        <f aca="false">G12</f>
        <v>220932.38</v>
      </c>
      <c r="D13" s="2"/>
      <c r="E13" s="2" t="n">
        <v>3383.34</v>
      </c>
      <c r="F13" s="2"/>
      <c r="G13" s="2" t="n">
        <f aca="false">C13+E13</f>
        <v>224315.72</v>
      </c>
      <c r="H13" s="2"/>
      <c r="I13" s="2" t="n">
        <f aca="false">C13/2+G13/2</f>
        <v>222624.05</v>
      </c>
      <c r="J13" s="2"/>
      <c r="K13" s="5" t="n">
        <v>0.0355</v>
      </c>
      <c r="L13" s="2"/>
      <c r="M13" s="2" t="n">
        <f aca="false">ROUND((+I13*K13),2)</f>
        <v>7903.15</v>
      </c>
    </row>
    <row r="14" customFormat="false" ht="12.75" hidden="false" customHeight="false" outlineLevel="0" collapsed="false">
      <c r="A14" s="2" t="s">
        <v>24</v>
      </c>
      <c r="B14" s="2"/>
      <c r="C14" s="2" t="n">
        <f aca="false">G13</f>
        <v>224315.72</v>
      </c>
      <c r="D14" s="2"/>
      <c r="E14" s="2"/>
      <c r="F14" s="2"/>
      <c r="G14" s="2" t="n">
        <f aca="false">C14+E14</f>
        <v>224315.72</v>
      </c>
      <c r="H14" s="2"/>
      <c r="I14" s="2" t="n">
        <f aca="false">C14/2+G14/2</f>
        <v>224315.72</v>
      </c>
      <c r="J14" s="2"/>
      <c r="K14" s="5" t="n">
        <v>0.0355</v>
      </c>
      <c r="L14" s="2"/>
      <c r="M14" s="2" t="n">
        <f aca="false">ROUND((+I14*K14),2)</f>
        <v>7963.21</v>
      </c>
    </row>
    <row r="15" customFormat="false" ht="12.75" hidden="false" customHeight="false" outlineLevel="0" collapsed="false">
      <c r="A15" s="2" t="s">
        <v>25</v>
      </c>
      <c r="B15" s="2"/>
      <c r="C15" s="2" t="n">
        <f aca="false">G14</f>
        <v>224315.72</v>
      </c>
      <c r="D15" s="2"/>
      <c r="E15" s="2"/>
      <c r="F15" s="2"/>
      <c r="G15" s="2" t="n">
        <f aca="false">C15+E15</f>
        <v>224315.72</v>
      </c>
      <c r="H15" s="2"/>
      <c r="I15" s="2" t="n">
        <f aca="false">C15/2+G15/2</f>
        <v>224315.72</v>
      </c>
      <c r="J15" s="2"/>
      <c r="K15" s="5" t="n">
        <v>0.0355</v>
      </c>
      <c r="L15" s="2"/>
      <c r="M15" s="2" t="n">
        <f aca="false">ROUND((+I15*K15),2)</f>
        <v>7963.21</v>
      </c>
    </row>
    <row r="16" customFormat="false" ht="12.75" hidden="false" customHeight="false" outlineLevel="0" collapsed="false">
      <c r="A16" s="2" t="s">
        <v>26</v>
      </c>
      <c r="B16" s="2"/>
      <c r="C16" s="2" t="n">
        <f aca="false">G15</f>
        <v>224315.72</v>
      </c>
      <c r="D16" s="2"/>
      <c r="E16" s="2"/>
      <c r="F16" s="2"/>
      <c r="G16" s="2" t="n">
        <f aca="false">C16+E16</f>
        <v>224315.72</v>
      </c>
      <c r="H16" s="2"/>
      <c r="I16" s="2" t="n">
        <f aca="false">C16/2+G16/2</f>
        <v>224315.72</v>
      </c>
      <c r="J16" s="2"/>
      <c r="K16" s="5" t="n">
        <v>0.0321</v>
      </c>
      <c r="L16" s="2"/>
      <c r="M16" s="2" t="n">
        <f aca="false">ROUND((+I16*K16),2)</f>
        <v>7200.53</v>
      </c>
    </row>
    <row r="17" customFormat="false" ht="12.75" hidden="false" customHeight="false" outlineLevel="0" collapsed="false">
      <c r="A17" s="2" t="s">
        <v>27</v>
      </c>
      <c r="B17" s="2"/>
      <c r="C17" s="2" t="n">
        <f aca="false">G16</f>
        <v>224315.72</v>
      </c>
      <c r="D17" s="2"/>
      <c r="E17" s="2"/>
      <c r="F17" s="2"/>
      <c r="G17" s="2" t="n">
        <f aca="false">C17+E17</f>
        <v>224315.72</v>
      </c>
      <c r="H17" s="2"/>
      <c r="I17" s="2" t="n">
        <f aca="false">C17/2+G17/2</f>
        <v>224315.72</v>
      </c>
      <c r="J17" s="2"/>
      <c r="K17" s="5" t="n">
        <v>0.0304</v>
      </c>
      <c r="L17" s="2"/>
      <c r="M17" s="2" t="n">
        <f aca="false">ROUND((+I17*K17),2)</f>
        <v>6819.2</v>
      </c>
    </row>
    <row r="18" customFormat="false" ht="12.75" hidden="false" customHeight="false" outlineLevel="0" collapsed="false">
      <c r="A18" s="2"/>
      <c r="B18" s="2"/>
      <c r="C18" s="2" t="s">
        <v>2</v>
      </c>
      <c r="D18" s="2"/>
      <c r="E18" s="2"/>
      <c r="F18" s="2"/>
      <c r="G18" s="2" t="s">
        <v>2</v>
      </c>
      <c r="H18" s="2"/>
      <c r="I18" s="2" t="s">
        <v>2</v>
      </c>
      <c r="J18" s="2"/>
      <c r="K18" s="5" t="s">
        <v>2</v>
      </c>
      <c r="L18" s="2"/>
      <c r="M18" s="2" t="s">
        <v>2</v>
      </c>
    </row>
    <row r="19" customFormat="false" ht="12.75" hidden="false" customHeight="false" outlineLevel="0" collapsed="false">
      <c r="A19" s="2" t="s">
        <v>28</v>
      </c>
      <c r="B19" s="2"/>
      <c r="C19" s="2" t="n">
        <f aca="false">G17</f>
        <v>224315.72</v>
      </c>
      <c r="D19" s="2"/>
      <c r="E19" s="2"/>
      <c r="F19" s="2"/>
      <c r="G19" s="2" t="n">
        <f aca="false">C19+E19</f>
        <v>224315.72</v>
      </c>
      <c r="H19" s="2"/>
      <c r="I19" s="2" t="n">
        <f aca="false">C19/2+G19/2</f>
        <v>224315.72</v>
      </c>
      <c r="J19" s="2"/>
      <c r="K19" s="5" t="n">
        <v>0.0304</v>
      </c>
      <c r="L19" s="2"/>
      <c r="M19" s="2" t="n">
        <f aca="false">ROUND((+I19*K19),2)</f>
        <v>6819.2</v>
      </c>
    </row>
    <row r="20" customFormat="false" ht="12.75" hidden="false" customHeight="false" outlineLevel="0" collapsed="false">
      <c r="A20" s="2" t="s">
        <v>29</v>
      </c>
      <c r="B20" s="2"/>
      <c r="C20" s="2" t="n">
        <f aca="false">G19</f>
        <v>224315.72</v>
      </c>
      <c r="D20" s="2"/>
      <c r="E20" s="2" t="n">
        <v>347.91</v>
      </c>
      <c r="F20" s="2"/>
      <c r="G20" s="2" t="n">
        <f aca="false">C20+E20</f>
        <v>224663.63</v>
      </c>
      <c r="H20" s="2"/>
      <c r="I20" s="2" t="n">
        <f aca="false">C20/2+G20/2</f>
        <v>224489.675</v>
      </c>
      <c r="J20" s="2"/>
      <c r="K20" s="5" t="n">
        <v>0.0304</v>
      </c>
      <c r="L20" s="2"/>
      <c r="M20" s="2" t="n">
        <f aca="false">ROUND((+I20*K20),2)</f>
        <v>6824.49</v>
      </c>
    </row>
    <row r="21" customFormat="false" ht="12.75" hidden="false" customHeight="false" outlineLevel="0" collapsed="false">
      <c r="A21" s="2" t="s">
        <v>30</v>
      </c>
      <c r="B21" s="2"/>
      <c r="C21" s="2" t="n">
        <f aca="false">G20</f>
        <v>224663.63</v>
      </c>
      <c r="D21" s="2"/>
      <c r="E21" s="2"/>
      <c r="F21" s="2"/>
      <c r="G21" s="2" t="n">
        <f aca="false">C21+E21</f>
        <v>224663.63</v>
      </c>
      <c r="H21" s="2"/>
      <c r="I21" s="2" t="n">
        <f aca="false">C21/2+G21/2</f>
        <v>224663.63</v>
      </c>
      <c r="J21" s="2"/>
      <c r="K21" s="5" t="n">
        <v>0.0308</v>
      </c>
      <c r="L21" s="2"/>
      <c r="M21" s="2" t="n">
        <f aca="false">ROUND((+I21*K21),2)</f>
        <v>6919.64</v>
      </c>
    </row>
    <row r="22" customFormat="false" ht="12.75" hidden="false" customHeight="false" outlineLevel="0" collapsed="false">
      <c r="A22" s="2" t="s">
        <v>31</v>
      </c>
      <c r="B22" s="2"/>
      <c r="C22" s="2" t="n">
        <f aca="false">G21</f>
        <v>224663.63</v>
      </c>
      <c r="D22" s="2"/>
      <c r="E22" s="2"/>
      <c r="F22" s="2"/>
      <c r="G22" s="2" t="n">
        <f aca="false">C22+E22</f>
        <v>224663.63</v>
      </c>
      <c r="H22" s="2"/>
      <c r="I22" s="2" t="n">
        <f aca="false">C22/2+G22/2</f>
        <v>224663.63</v>
      </c>
      <c r="J22" s="2"/>
      <c r="K22" s="5" t="n">
        <v>0.03</v>
      </c>
      <c r="L22" s="2"/>
      <c r="M22" s="2" t="n">
        <f aca="false">ROUND((+I22*K22),2)</f>
        <v>6739.91</v>
      </c>
    </row>
    <row r="23" customFormat="false" ht="12.75" hidden="false" customHeight="false" outlineLevel="0" collapsed="false">
      <c r="A23" s="2" t="s">
        <v>32</v>
      </c>
      <c r="B23" s="2"/>
      <c r="C23" s="2" t="n">
        <f aca="false">G22</f>
        <v>224663.63</v>
      </c>
      <c r="D23" s="2"/>
      <c r="E23" s="2" t="n">
        <v>1892.43</v>
      </c>
      <c r="F23" s="2"/>
      <c r="G23" s="2" t="n">
        <f aca="false">C23+E23</f>
        <v>226556.06</v>
      </c>
      <c r="H23" s="2"/>
      <c r="I23" s="2" t="n">
        <f aca="false">C23/2+G23/2</f>
        <v>225609.845</v>
      </c>
      <c r="J23" s="2"/>
      <c r="K23" s="5" t="n">
        <v>0.03</v>
      </c>
      <c r="L23" s="2"/>
      <c r="M23" s="2" t="n">
        <f aca="false">ROUND((+I23*K23),2)</f>
        <v>6768.3</v>
      </c>
    </row>
    <row r="24" customFormat="false" ht="12.75" hidden="false" customHeight="false" outlineLevel="0" collapsed="false">
      <c r="A24" s="2" t="s">
        <v>33</v>
      </c>
      <c r="B24" s="2"/>
      <c r="C24" s="2" t="n">
        <f aca="false">G23</f>
        <v>226556.06</v>
      </c>
      <c r="D24" s="2"/>
      <c r="E24" s="2" t="n">
        <v>0.54</v>
      </c>
      <c r="F24" s="2"/>
      <c r="G24" s="2" t="n">
        <f aca="false">C24+E24</f>
        <v>226556.6</v>
      </c>
      <c r="H24" s="2"/>
      <c r="I24" s="2" t="n">
        <f aca="false">C24/2+G24/2</f>
        <v>226556.33</v>
      </c>
      <c r="J24" s="2"/>
      <c r="K24" s="5" t="n">
        <v>0.03</v>
      </c>
      <c r="L24" s="2"/>
      <c r="M24" s="2" t="n">
        <f aca="false">ROUND((+I24*K24),2)</f>
        <v>6796.69</v>
      </c>
    </row>
    <row r="25" customFormat="false" ht="12.75" hidden="false" customHeight="false" outlineLevel="0" collapsed="false">
      <c r="A25" s="2" t="s">
        <v>34</v>
      </c>
      <c r="B25" s="2"/>
      <c r="C25" s="2" t="n">
        <f aca="false">G24</f>
        <v>226556.6</v>
      </c>
      <c r="D25" s="2"/>
      <c r="E25" s="2"/>
      <c r="F25" s="2"/>
      <c r="G25" s="2" t="n">
        <f aca="false">C25+E25</f>
        <v>226556.6</v>
      </c>
      <c r="H25" s="2"/>
      <c r="I25" s="2" t="n">
        <f aca="false">C25/2+G25/2</f>
        <v>226556.6</v>
      </c>
      <c r="J25" s="2"/>
      <c r="K25" s="5" t="n">
        <v>0.03</v>
      </c>
      <c r="L25" s="2"/>
      <c r="M25" s="2" t="n">
        <f aca="false">ROUND((+I25*K25),2)</f>
        <v>6796.7</v>
      </c>
    </row>
    <row r="26" customFormat="false" ht="12.75" hidden="false" customHeight="false" outlineLevel="0" collapsed="false">
      <c r="A26" s="2" t="s">
        <v>35</v>
      </c>
      <c r="B26" s="2"/>
      <c r="C26" s="2" t="n">
        <f aca="false">G25</f>
        <v>226556.6</v>
      </c>
      <c r="D26" s="2"/>
      <c r="E26" s="2"/>
      <c r="F26" s="2"/>
      <c r="G26" s="2" t="n">
        <f aca="false">C26+E26</f>
        <v>226556.6</v>
      </c>
      <c r="H26" s="2"/>
      <c r="I26" s="2" t="n">
        <f aca="false">C26/2+G26/2</f>
        <v>226556.6</v>
      </c>
      <c r="J26" s="2"/>
      <c r="K26" s="5" t="n">
        <v>0.03</v>
      </c>
      <c r="L26" s="2"/>
      <c r="M26" s="2" t="n">
        <f aca="false">ROUND((+I26*K26),2)</f>
        <v>6796.7</v>
      </c>
    </row>
    <row r="27" customFormat="false" ht="12.75" hidden="false" customHeight="false" outlineLevel="0" collapsed="false">
      <c r="A27" s="2" t="s">
        <v>36</v>
      </c>
      <c r="B27" s="2"/>
      <c r="C27" s="2" t="n">
        <f aca="false">G26</f>
        <v>226556.6</v>
      </c>
      <c r="D27" s="2"/>
      <c r="E27" s="2"/>
      <c r="F27" s="2"/>
      <c r="G27" s="2" t="n">
        <f aca="false">C27+E27</f>
        <v>226556.6</v>
      </c>
      <c r="H27" s="2"/>
      <c r="I27" s="2" t="n">
        <f aca="false">C27/2+G27/2</f>
        <v>226556.6</v>
      </c>
      <c r="J27" s="2"/>
      <c r="K27" s="5" t="n">
        <v>0.0305</v>
      </c>
      <c r="L27" s="2"/>
      <c r="M27" s="2" t="n">
        <f aca="false">ROUND((+I27*K27),2)</f>
        <v>6909.98</v>
      </c>
    </row>
    <row r="28" customFormat="false" ht="12.75" hidden="false" customHeight="false" outlineLevel="0" collapsed="false">
      <c r="A28" s="2" t="s">
        <v>37</v>
      </c>
      <c r="B28" s="2"/>
      <c r="C28" s="2" t="n">
        <f aca="false">G27</f>
        <v>226556.6</v>
      </c>
      <c r="D28" s="2"/>
      <c r="E28" s="2"/>
      <c r="F28" s="2"/>
      <c r="G28" s="2" t="n">
        <f aca="false">C28+E28</f>
        <v>226556.6</v>
      </c>
      <c r="H28" s="2"/>
      <c r="I28" s="2" t="n">
        <f aca="false">C28/2+G28/2</f>
        <v>226556.6</v>
      </c>
      <c r="J28" s="2"/>
      <c r="K28" s="5" t="n">
        <v>0.0306</v>
      </c>
      <c r="L28" s="2"/>
      <c r="M28" s="2" t="n">
        <f aca="false">ROUND((+I28*K28),2)</f>
        <v>6932.63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5"/>
      <c r="L29" s="2"/>
      <c r="M29" s="2"/>
    </row>
    <row r="30" customFormat="false" ht="12.75" hidden="false" customHeight="false" outlineLevel="0" collapsed="false">
      <c r="A30" s="2" t="s">
        <v>38</v>
      </c>
      <c r="B30" s="2"/>
      <c r="C30" s="2" t="n">
        <f aca="false">G28</f>
        <v>226556.6</v>
      </c>
      <c r="D30" s="2"/>
      <c r="E30" s="2" t="n">
        <v>6257.62</v>
      </c>
      <c r="F30" s="2"/>
      <c r="G30" s="2" t="n">
        <f aca="false">C30+E30</f>
        <v>232814.22</v>
      </c>
      <c r="H30" s="2"/>
      <c r="I30" s="2" t="n">
        <f aca="false">C30/2+G30/2</f>
        <v>229685.41</v>
      </c>
      <c r="J30" s="2"/>
      <c r="K30" s="5" t="n">
        <v>0.031</v>
      </c>
      <c r="L30" s="2"/>
      <c r="M30" s="2" t="n">
        <f aca="false">ROUND((+I30*K30),2)</f>
        <v>7120.25</v>
      </c>
    </row>
    <row r="31" customFormat="false" ht="12.75" hidden="false" customHeight="false" outlineLevel="0" collapsed="false">
      <c r="A31" s="2" t="s">
        <v>39</v>
      </c>
      <c r="B31" s="2"/>
      <c r="C31" s="2" t="n">
        <f aca="false">G30</f>
        <v>232814.22</v>
      </c>
      <c r="D31" s="2"/>
      <c r="E31" s="2"/>
      <c r="F31" s="2"/>
      <c r="G31" s="2" t="n">
        <f aca="false">C31+E31</f>
        <v>232814.22</v>
      </c>
      <c r="H31" s="2"/>
      <c r="I31" s="2" t="n">
        <f aca="false">C31/2+G31/2</f>
        <v>232814.22</v>
      </c>
      <c r="J31" s="2"/>
      <c r="K31" s="5" t="n">
        <v>0.025</v>
      </c>
      <c r="L31" s="2"/>
      <c r="M31" s="2" t="n">
        <f aca="false">ROUND((+I31*K31),2)</f>
        <v>5820.36</v>
      </c>
    </row>
    <row r="32" customFormat="false" ht="12.75" hidden="false" customHeight="false" outlineLevel="0" collapsed="false">
      <c r="A32" s="2" t="s">
        <v>40</v>
      </c>
      <c r="B32" s="2"/>
      <c r="C32" s="2" t="n">
        <f aca="false">G31</f>
        <v>232814.22</v>
      </c>
      <c r="D32" s="2"/>
      <c r="E32" s="2"/>
      <c r="F32" s="2"/>
      <c r="G32" s="2" t="n">
        <f aca="false">C32+E32</f>
        <v>232814.22</v>
      </c>
      <c r="H32" s="2"/>
      <c r="I32" s="2" t="n">
        <f aca="false">C32/2+G32/2</f>
        <v>232814.22</v>
      </c>
      <c r="J32" s="2"/>
      <c r="K32" s="5" t="n">
        <v>0.025</v>
      </c>
      <c r="L32" s="2"/>
      <c r="M32" s="2" t="n">
        <f aca="false">ROUND((+I32*K32),2)</f>
        <v>5820.36</v>
      </c>
    </row>
    <row r="33" customFormat="false" ht="12.75" hidden="false" customHeight="false" outlineLevel="0" collapsed="false">
      <c r="A33" s="2" t="s">
        <v>41</v>
      </c>
      <c r="B33" s="2"/>
      <c r="C33" s="2" t="n">
        <f aca="false">G32</f>
        <v>232814.22</v>
      </c>
      <c r="D33" s="2"/>
      <c r="E33" s="2" t="n">
        <v>9553.3</v>
      </c>
      <c r="F33" s="2"/>
      <c r="G33" s="2" t="n">
        <f aca="false">C33+E33</f>
        <v>242367.52</v>
      </c>
      <c r="H33" s="2"/>
      <c r="I33" s="2" t="n">
        <f aca="false">C33/2+G33/2</f>
        <v>237590.87</v>
      </c>
      <c r="J33" s="2"/>
      <c r="K33" s="5" t="n">
        <v>0.025</v>
      </c>
      <c r="L33" s="2"/>
      <c r="M33" s="2" t="n">
        <f aca="false">ROUND((+I33*K33),2)</f>
        <v>5939.77</v>
      </c>
    </row>
    <row r="34" customFormat="false" ht="12.75" hidden="false" customHeight="false" outlineLevel="0" collapsed="false">
      <c r="A34" s="2" t="s">
        <v>42</v>
      </c>
      <c r="B34" s="2"/>
      <c r="C34" s="2" t="n">
        <f aca="false">G33</f>
        <v>242367.52</v>
      </c>
      <c r="D34" s="2"/>
      <c r="E34" s="2"/>
      <c r="F34" s="2"/>
      <c r="G34" s="2" t="n">
        <f aca="false">C34+E34</f>
        <v>242367.52</v>
      </c>
      <c r="H34" s="2"/>
      <c r="I34" s="2" t="n">
        <f aca="false">C34/2+G34/2</f>
        <v>242367.52</v>
      </c>
      <c r="J34" s="2"/>
      <c r="K34" s="5" t="n">
        <v>0.0275</v>
      </c>
      <c r="L34" s="2"/>
      <c r="M34" s="2" t="n">
        <f aca="false">ROUND((+I34*K34),2)</f>
        <v>6665.11</v>
      </c>
    </row>
    <row r="35" customFormat="false" ht="12.75" hidden="false" customHeight="false" outlineLevel="0" collapsed="false">
      <c r="A35" s="2"/>
      <c r="B35" s="2"/>
      <c r="C35" s="2" t="s">
        <v>2</v>
      </c>
      <c r="D35" s="2"/>
      <c r="E35" s="2"/>
      <c r="F35" s="2"/>
      <c r="G35" s="2" t="s">
        <v>2</v>
      </c>
      <c r="H35" s="2"/>
      <c r="I35" s="2" t="s">
        <v>2</v>
      </c>
      <c r="J35" s="2"/>
      <c r="K35" s="5" t="s">
        <v>2</v>
      </c>
      <c r="L35" s="2"/>
      <c r="M35" s="2" t="s">
        <v>2</v>
      </c>
    </row>
    <row r="36" customFormat="false" ht="12.75" hidden="false" customHeight="false" outlineLevel="0" collapsed="false">
      <c r="A36" s="2" t="s">
        <v>43</v>
      </c>
      <c r="B36" s="2"/>
      <c r="C36" s="2" t="n">
        <f aca="false">G34</f>
        <v>242367.52</v>
      </c>
      <c r="D36" s="2"/>
      <c r="E36" s="2" t="n">
        <v>50839.14</v>
      </c>
      <c r="F36" s="2"/>
      <c r="G36" s="2" t="n">
        <f aca="false">C36+E36</f>
        <v>293206.66</v>
      </c>
      <c r="H36" s="2"/>
      <c r="I36" s="2" t="n">
        <f aca="false">C36/2+G36/2</f>
        <v>267787.09</v>
      </c>
      <c r="J36" s="2"/>
      <c r="K36" s="5" t="n">
        <v>0.0275</v>
      </c>
      <c r="L36" s="2"/>
      <c r="M36" s="2" t="n">
        <f aca="false">ROUND((+I36*K36),2)</f>
        <v>7364.14</v>
      </c>
    </row>
    <row r="37" customFormat="false" ht="12.75" hidden="false" customHeight="false" outlineLevel="0" collapsed="false">
      <c r="A37" s="2" t="s">
        <v>44</v>
      </c>
      <c r="B37" s="2"/>
      <c r="C37" s="2" t="n">
        <f aca="false">G36</f>
        <v>293206.66</v>
      </c>
      <c r="D37" s="2"/>
      <c r="E37" s="2" t="n">
        <v>16889.33</v>
      </c>
      <c r="F37" s="2"/>
      <c r="G37" s="2" t="n">
        <f aca="false">C37+E37</f>
        <v>310095.99</v>
      </c>
      <c r="H37" s="2"/>
      <c r="I37" s="2" t="n">
        <f aca="false">C37/2+G37/2</f>
        <v>301651.325</v>
      </c>
      <c r="J37" s="2"/>
      <c r="K37" s="5" t="n">
        <v>0.024</v>
      </c>
      <c r="L37" s="2"/>
      <c r="M37" s="2" t="n">
        <f aca="false">ROUND((+I37*K37),2)</f>
        <v>7239.63</v>
      </c>
    </row>
    <row r="38" customFormat="false" ht="12.75" hidden="false" customHeight="false" outlineLevel="0" collapsed="false">
      <c r="A38" s="2" t="s">
        <v>45</v>
      </c>
      <c r="B38" s="2"/>
      <c r="C38" s="2" t="n">
        <f aca="false">G37</f>
        <v>310095.99</v>
      </c>
      <c r="D38" s="2"/>
      <c r="E38" s="2"/>
      <c r="F38" s="2"/>
      <c r="G38" s="2" t="n">
        <f aca="false">C38+E38</f>
        <v>310095.99</v>
      </c>
      <c r="H38" s="2"/>
      <c r="I38" s="2" t="n">
        <f aca="false">C38/2+G38/2</f>
        <v>310095.99</v>
      </c>
      <c r="J38" s="2"/>
      <c r="K38" s="5" t="n">
        <v>0.024</v>
      </c>
      <c r="L38" s="2"/>
      <c r="M38" s="2" t="n">
        <f aca="false">ROUND((+I38*K38),2)</f>
        <v>7442.3</v>
      </c>
    </row>
    <row r="39" customFormat="false" ht="12.75" hidden="false" customHeight="false" outlineLevel="0" collapsed="false">
      <c r="A39" s="2" t="s">
        <v>46</v>
      </c>
      <c r="B39" s="2"/>
      <c r="C39" s="2" t="n">
        <f aca="false">G38</f>
        <v>310095.99</v>
      </c>
      <c r="D39" s="2"/>
      <c r="E39" s="2"/>
      <c r="F39" s="2"/>
      <c r="G39" s="2" t="n">
        <f aca="false">C39+E39</f>
        <v>310095.99</v>
      </c>
      <c r="H39" s="2"/>
      <c r="I39" s="2" t="n">
        <f aca="false">C39/2+G39/2</f>
        <v>310095.99</v>
      </c>
      <c r="J39" s="2"/>
      <c r="K39" s="5" t="n">
        <v>0.024</v>
      </c>
      <c r="L39" s="2"/>
      <c r="M39" s="2" t="n">
        <f aca="false">ROUND((+I39*K39),2)</f>
        <v>7442.3</v>
      </c>
    </row>
    <row r="40" customFormat="false" ht="12.75" hidden="false" customHeight="false" outlineLevel="0" collapsed="false">
      <c r="A40" s="2" t="s">
        <v>47</v>
      </c>
      <c r="B40" s="2"/>
      <c r="C40" s="2" t="n">
        <f aca="false">G39</f>
        <v>310095.99</v>
      </c>
      <c r="D40" s="2"/>
      <c r="E40" s="2"/>
      <c r="F40" s="2"/>
      <c r="G40" s="2" t="n">
        <f aca="false">C40+E40</f>
        <v>310095.99</v>
      </c>
      <c r="H40" s="2"/>
      <c r="I40" s="2" t="n">
        <f aca="false">C40/2+G40/2</f>
        <v>310095.99</v>
      </c>
      <c r="J40" s="2"/>
      <c r="K40" s="5" t="n">
        <v>0.024</v>
      </c>
      <c r="L40" s="2"/>
      <c r="M40" s="2" t="n">
        <f aca="false">ROUND((+I40*K40),2)</f>
        <v>7442.3</v>
      </c>
    </row>
    <row r="41" customFormat="false" ht="12.75" hidden="false" customHeight="false" outlineLevel="0" collapsed="false">
      <c r="A41" s="2"/>
      <c r="B41" s="2"/>
      <c r="C41" s="2" t="s">
        <v>2</v>
      </c>
      <c r="D41" s="2"/>
      <c r="E41" s="2"/>
      <c r="F41" s="2"/>
      <c r="G41" s="2" t="s">
        <v>2</v>
      </c>
      <c r="H41" s="2"/>
      <c r="I41" s="2" t="s">
        <v>2</v>
      </c>
      <c r="J41" s="2"/>
      <c r="K41" s="5" t="s">
        <v>2</v>
      </c>
      <c r="L41" s="2"/>
      <c r="M41" s="2" t="s">
        <v>2</v>
      </c>
    </row>
    <row r="42" customFormat="false" ht="12.75" hidden="false" customHeight="false" outlineLevel="0" collapsed="false">
      <c r="A42" s="2" t="s">
        <v>48</v>
      </c>
      <c r="B42" s="2"/>
      <c r="C42" s="2" t="n">
        <f aca="false">G40</f>
        <v>310095.99</v>
      </c>
      <c r="D42" s="2"/>
      <c r="E42" s="2" t="n">
        <v>79202.78</v>
      </c>
      <c r="F42" s="2"/>
      <c r="G42" s="2" t="n">
        <f aca="false">C42+E42</f>
        <v>389298.77</v>
      </c>
      <c r="H42" s="2"/>
      <c r="I42" s="2" t="n">
        <f aca="false">C42/2+G42/2</f>
        <v>349697.38</v>
      </c>
      <c r="J42" s="2"/>
      <c r="K42" s="5" t="n">
        <v>0.024</v>
      </c>
      <c r="L42" s="2"/>
      <c r="M42" s="2" t="n">
        <f aca="false">ROUND((+I42*K42),2)</f>
        <v>8392.74</v>
      </c>
    </row>
    <row r="43" customFormat="false" ht="12.75" hidden="false" customHeight="false" outlineLevel="0" collapsed="false">
      <c r="A43" s="2" t="s">
        <v>49</v>
      </c>
      <c r="B43" s="2"/>
      <c r="C43" s="2" t="n">
        <f aca="false">G42</f>
        <v>389298.77</v>
      </c>
      <c r="D43" s="2"/>
      <c r="E43" s="2"/>
      <c r="F43" s="2"/>
      <c r="G43" s="2" t="n">
        <f aca="false">C43+E43</f>
        <v>389298.77</v>
      </c>
      <c r="H43" s="2"/>
      <c r="I43" s="2" t="n">
        <f aca="false">C43/2+G43/2</f>
        <v>389298.77</v>
      </c>
      <c r="J43" s="2"/>
      <c r="K43" s="5" t="n">
        <v>0.024</v>
      </c>
      <c r="L43" s="2"/>
      <c r="M43" s="2" t="n">
        <f aca="false">ROUND((+I43*K43),2)</f>
        <v>9343.17</v>
      </c>
    </row>
    <row r="44" customFormat="false" ht="12.75" hidden="false" customHeight="false" outlineLevel="0" collapsed="false">
      <c r="A44" s="2" t="s">
        <v>50</v>
      </c>
      <c r="B44" s="2"/>
      <c r="C44" s="2" t="n">
        <f aca="false">G43</f>
        <v>389298.77</v>
      </c>
      <c r="D44" s="2"/>
      <c r="E44" s="2" t="n">
        <v>583361.24</v>
      </c>
      <c r="F44" s="2"/>
      <c r="G44" s="2" t="n">
        <f aca="false">C44+E44</f>
        <v>972660.01</v>
      </c>
      <c r="H44" s="2"/>
      <c r="I44" s="2" t="n">
        <f aca="false">C44/2+G44/2</f>
        <v>680979.39</v>
      </c>
      <c r="J44" s="2"/>
      <c r="K44" s="5" t="n">
        <v>0.024</v>
      </c>
      <c r="L44" s="2"/>
      <c r="M44" s="2" t="n">
        <f aca="false">ROUND((+I44*K44),2)</f>
        <v>16343.51</v>
      </c>
    </row>
    <row r="45" customFormat="false" ht="12.75" hidden="false" customHeight="false" outlineLevel="0" collapsed="false">
      <c r="A45" s="2" t="s">
        <v>51</v>
      </c>
      <c r="B45" s="2"/>
      <c r="C45" s="2" t="n">
        <f aca="false">G44</f>
        <v>972660.01</v>
      </c>
      <c r="D45" s="2"/>
      <c r="E45" s="2" t="n">
        <v>-0.03</v>
      </c>
      <c r="F45" s="2"/>
      <c r="G45" s="2" t="n">
        <f aca="false">C45+E45</f>
        <v>972659.98</v>
      </c>
      <c r="H45" s="2"/>
      <c r="I45" s="2" t="n">
        <f aca="false">C45/2+G45/2</f>
        <v>972659.995</v>
      </c>
      <c r="J45" s="2" t="s">
        <v>2</v>
      </c>
      <c r="K45" s="5" t="n">
        <v>0.024</v>
      </c>
      <c r="L45" s="2"/>
      <c r="M45" s="2" t="n">
        <f aca="false">ROUND((+I45*K45),2)</f>
        <v>23343.84</v>
      </c>
    </row>
    <row r="46" customFormat="false" ht="12.75" hidden="false" customHeight="false" outlineLevel="0" collapsed="false">
      <c r="A46" s="2" t="s">
        <v>52</v>
      </c>
      <c r="B46" s="2"/>
      <c r="C46" s="2" t="n">
        <f aca="false">G45</f>
        <v>972659.98</v>
      </c>
      <c r="D46" s="2"/>
      <c r="E46" s="2" t="n">
        <v>150060.5</v>
      </c>
      <c r="F46" s="2"/>
      <c r="G46" s="2" t="n">
        <f aca="false">C46+E46</f>
        <v>1122720.48</v>
      </c>
      <c r="H46" s="2"/>
      <c r="I46" s="2" t="n">
        <f aca="false">C46/2+G46/2</f>
        <v>1047690.23</v>
      </c>
      <c r="J46" s="2" t="s">
        <v>2</v>
      </c>
      <c r="K46" s="5" t="n">
        <v>0.029</v>
      </c>
      <c r="L46" s="2"/>
      <c r="M46" s="2" t="n">
        <f aca="false">ROUND((+I46*K46),2)</f>
        <v>30383.02</v>
      </c>
    </row>
    <row r="47" customFormat="false" ht="12.75" hidden="false" customHeight="false" outlineLevel="0" collapsed="false">
      <c r="A47" s="2" t="s">
        <v>53</v>
      </c>
      <c r="B47" s="2"/>
      <c r="C47" s="2" t="n">
        <f aca="false">G46</f>
        <v>1122720.48</v>
      </c>
      <c r="D47" s="2"/>
      <c r="E47" s="2" t="n">
        <v>242691</v>
      </c>
      <c r="F47" s="2"/>
      <c r="G47" s="2" t="n">
        <f aca="false">C47+E47</f>
        <v>1365411.48</v>
      </c>
      <c r="H47" s="2"/>
      <c r="I47" s="2" t="n">
        <f aca="false">C47/2+G47/2</f>
        <v>1244065.98</v>
      </c>
      <c r="J47" s="2" t="s">
        <v>2</v>
      </c>
      <c r="K47" s="5" t="n">
        <v>0.029</v>
      </c>
      <c r="L47" s="2"/>
      <c r="M47" s="2" t="n">
        <f aca="false">ROUND((+I47*K47),2)</f>
        <v>36077.91</v>
      </c>
    </row>
    <row r="48" customFormat="false" ht="12.75" hidden="false" customHeight="false" outlineLevel="0" collapsed="false">
      <c r="A48" s="2" t="s">
        <v>54</v>
      </c>
      <c r="B48" s="2"/>
      <c r="C48" s="2" t="n">
        <f aca="false">G47</f>
        <v>1365411.48</v>
      </c>
      <c r="D48" s="2"/>
      <c r="E48" s="2" t="n">
        <v>12686.58</v>
      </c>
      <c r="F48" s="2"/>
      <c r="G48" s="2" t="n">
        <f aca="false">C48+E48</f>
        <v>1378098.06</v>
      </c>
      <c r="H48" s="2"/>
      <c r="I48" s="2" t="n">
        <f aca="false">C48/2+G48/2</f>
        <v>1371754.77</v>
      </c>
      <c r="J48" s="2" t="s">
        <v>2</v>
      </c>
      <c r="K48" s="5" t="n">
        <v>0.029</v>
      </c>
      <c r="L48" s="2"/>
      <c r="M48" s="2" t="n">
        <f aca="false">ROUND((+I48*K48),2)</f>
        <v>39780.89</v>
      </c>
    </row>
    <row r="49" customFormat="false" ht="12.75" hidden="false" customHeight="false" outlineLevel="0" collapsed="false">
      <c r="A49" s="2" t="s">
        <v>55</v>
      </c>
      <c r="B49" s="2"/>
      <c r="C49" s="2" t="n">
        <f aca="false">G48</f>
        <v>1378098.06</v>
      </c>
      <c r="D49" s="2"/>
      <c r="E49" s="2" t="n">
        <v>12364.48</v>
      </c>
      <c r="F49" s="2"/>
      <c r="G49" s="2" t="n">
        <f aca="false">C49+E49</f>
        <v>1390462.54</v>
      </c>
      <c r="H49" s="2"/>
      <c r="I49" s="2" t="n">
        <f aca="false">C49/2+G49/2</f>
        <v>1384280.3</v>
      </c>
      <c r="J49" s="2"/>
      <c r="K49" s="5" t="n">
        <v>0.029</v>
      </c>
      <c r="L49" s="2"/>
      <c r="M49" s="2" t="n">
        <f aca="false">ROUND((+I49*K49),2)</f>
        <v>40144.13</v>
      </c>
    </row>
    <row r="50" customFormat="false" ht="12.75" hidden="false" customHeight="false" outlineLevel="0" collapsed="false">
      <c r="A50" s="2" t="s">
        <v>56</v>
      </c>
      <c r="B50" s="2"/>
      <c r="C50" s="2" t="n">
        <f aca="false">G49</f>
        <v>1390462.54</v>
      </c>
      <c r="D50" s="2"/>
      <c r="E50" s="2" t="n">
        <v>104408.47</v>
      </c>
      <c r="F50" s="2"/>
      <c r="G50" s="2" t="n">
        <f aca="false">C50+E50</f>
        <v>1494871.01</v>
      </c>
      <c r="H50" s="2"/>
      <c r="I50" s="2" t="n">
        <f aca="false">C50/2+G50/2</f>
        <v>1442666.775</v>
      </c>
      <c r="J50" s="2" t="s">
        <v>2</v>
      </c>
      <c r="K50" s="5" t="n">
        <v>0.026</v>
      </c>
      <c r="L50" s="2"/>
      <c r="M50" s="2" t="n">
        <f aca="false">ROUND((+I50*K50),2)</f>
        <v>37509.34</v>
      </c>
    </row>
    <row r="51" customFormat="false" ht="12.75" hidden="false" customHeight="false" outlineLevel="0" collapsed="false">
      <c r="A51" s="2" t="s">
        <v>57</v>
      </c>
      <c r="B51" s="2"/>
      <c r="C51" s="2" t="n">
        <f aca="false">G50</f>
        <v>1494871.01</v>
      </c>
      <c r="D51" s="2"/>
      <c r="E51" s="2" t="n">
        <v>329012.51</v>
      </c>
      <c r="F51" s="2"/>
      <c r="G51" s="2" t="n">
        <f aca="false">C51+E51</f>
        <v>1823883.52</v>
      </c>
      <c r="H51" s="2"/>
      <c r="I51" s="2" t="n">
        <f aca="false">C51/2+G51/2</f>
        <v>1659377.265</v>
      </c>
      <c r="J51" s="2" t="s">
        <v>2</v>
      </c>
      <c r="K51" s="5" t="n">
        <v>0.026</v>
      </c>
      <c r="L51" s="2"/>
      <c r="M51" s="2" t="n">
        <f aca="false">ROUND((+I51*K51),2)</f>
        <v>43143.81</v>
      </c>
    </row>
    <row r="52" customFormat="false" ht="12.75" hidden="false" customHeight="false" outlineLevel="0" collapsed="false">
      <c r="A52" s="2" t="s">
        <v>58</v>
      </c>
      <c r="B52" s="2"/>
      <c r="C52" s="2" t="n">
        <f aca="false">G51</f>
        <v>1823883.52</v>
      </c>
      <c r="D52" s="2"/>
      <c r="E52" s="2" t="n">
        <v>-900</v>
      </c>
      <c r="F52" s="2"/>
      <c r="G52" s="2" t="n">
        <f aca="false">C52+E52</f>
        <v>1822983.52</v>
      </c>
      <c r="H52" s="2"/>
      <c r="I52" s="2" t="n">
        <f aca="false">C52/2+G52/2</f>
        <v>1823433.52</v>
      </c>
      <c r="J52" s="2" t="s">
        <v>2</v>
      </c>
      <c r="K52" s="5" t="n">
        <v>0.026</v>
      </c>
      <c r="L52" s="2"/>
      <c r="M52" s="2" t="n">
        <f aca="false">ROUND((+I52*K52),2)</f>
        <v>47409.27</v>
      </c>
    </row>
    <row r="53" customFormat="false" ht="12.75" hidden="false" customHeight="false" outlineLevel="0" collapsed="false">
      <c r="A53" s="2" t="s">
        <v>59</v>
      </c>
      <c r="B53" s="2"/>
      <c r="C53" s="2" t="n">
        <f aca="false">G52</f>
        <v>1822983.52</v>
      </c>
      <c r="D53" s="2"/>
      <c r="E53" s="2"/>
      <c r="F53" s="2"/>
      <c r="G53" s="2" t="n">
        <f aca="false">C53+E53</f>
        <v>1822983.52</v>
      </c>
      <c r="H53" s="2"/>
      <c r="I53" s="2" t="n">
        <f aca="false">C53/2+G53/2</f>
        <v>1822983.52</v>
      </c>
      <c r="J53" s="2"/>
      <c r="K53" s="5" t="n">
        <v>0.026</v>
      </c>
      <c r="L53" s="2"/>
      <c r="M53" s="2" t="n">
        <f aca="false">ROUND((+I53*K53),2)</f>
        <v>47397.57</v>
      </c>
    </row>
    <row r="54" customFormat="false" ht="12.75" hidden="false" customHeight="false" outlineLevel="0" collapsed="false">
      <c r="A54" s="2" t="s">
        <v>60</v>
      </c>
      <c r="B54" s="2"/>
      <c r="C54" s="2" t="n">
        <f aca="false">G53</f>
        <v>1822983.52</v>
      </c>
      <c r="D54" s="2"/>
      <c r="E54" s="4"/>
      <c r="F54" s="2"/>
      <c r="G54" s="2" t="n">
        <f aca="false">C54+E54</f>
        <v>1822983.52</v>
      </c>
      <c r="H54" s="2"/>
      <c r="I54" s="2" t="n">
        <f aca="false">C54/2+G54/2</f>
        <v>1822983.52</v>
      </c>
      <c r="J54" s="2"/>
      <c r="K54" s="5" t="n">
        <v>0.026</v>
      </c>
      <c r="L54" s="2"/>
      <c r="M54" s="2" t="n">
        <f aca="false">ROUND((+I54*K54),2)</f>
        <v>47397.57</v>
      </c>
    </row>
    <row r="55" customFormat="false" ht="12.75" hidden="false" customHeight="false" outlineLevel="0" collapsed="false">
      <c r="A55" s="2" t="s">
        <v>61</v>
      </c>
      <c r="B55" s="2"/>
      <c r="C55" s="2" t="n">
        <f aca="false">G54</f>
        <v>1822983.52</v>
      </c>
      <c r="D55" s="2"/>
      <c r="E55" s="2" t="n">
        <v>142912.7</v>
      </c>
      <c r="F55" s="2"/>
      <c r="G55" s="2" t="n">
        <f aca="false">C55+E55</f>
        <v>1965896.22</v>
      </c>
      <c r="H55" s="2"/>
      <c r="I55" s="2" t="n">
        <f aca="false">C55/2+G55/2</f>
        <v>1894439.87</v>
      </c>
      <c r="J55" s="2" t="s">
        <v>2</v>
      </c>
      <c r="K55" s="5" t="n">
        <v>0.026</v>
      </c>
      <c r="L55" s="2"/>
      <c r="M55" s="2" t="n">
        <f aca="false">ROUND((+I55*K55),2)</f>
        <v>49255.44</v>
      </c>
    </row>
    <row r="56" customFormat="false" ht="12.75" hidden="false" customHeight="false" outlineLevel="0" collapsed="false">
      <c r="A56" s="2" t="s">
        <v>62</v>
      </c>
      <c r="B56" s="2"/>
      <c r="C56" s="2" t="n">
        <f aca="false">G55</f>
        <v>1965896.22</v>
      </c>
      <c r="D56" s="2"/>
      <c r="E56" s="2" t="n">
        <v>14697.05</v>
      </c>
      <c r="F56" s="2"/>
      <c r="G56" s="2" t="n">
        <f aca="false">C56+E56</f>
        <v>1980593.27</v>
      </c>
      <c r="H56" s="2"/>
      <c r="I56" s="2" t="n">
        <f aca="false">C56/2+G56/2</f>
        <v>1973244.745</v>
      </c>
      <c r="J56" s="2"/>
      <c r="K56" s="5" t="n">
        <v>0.023</v>
      </c>
      <c r="L56" s="2"/>
      <c r="M56" s="2" t="n">
        <f aca="false">ROUND((+I56*K56),2)</f>
        <v>45384.63</v>
      </c>
    </row>
    <row r="57" customFormat="false" ht="12.75" hidden="false" customHeight="false" outlineLevel="0" collapsed="false">
      <c r="A57" s="2" t="s">
        <v>63</v>
      </c>
      <c r="B57" s="2"/>
      <c r="C57" s="2" t="n">
        <f aca="false">G56</f>
        <v>1980593.27</v>
      </c>
      <c r="D57" s="2"/>
      <c r="E57" s="2" t="n">
        <v>19783.1</v>
      </c>
      <c r="F57" s="2"/>
      <c r="G57" s="2" t="n">
        <f aca="false">C57+E57</f>
        <v>2000376.37</v>
      </c>
      <c r="H57" s="2"/>
      <c r="I57" s="2" t="n">
        <f aca="false">C57/2+G57/2</f>
        <v>1990484.82</v>
      </c>
      <c r="J57" s="2"/>
      <c r="K57" s="5" t="n">
        <v>0.023</v>
      </c>
      <c r="L57" s="2"/>
      <c r="M57" s="2" t="n">
        <f aca="false">ROUND((+I57*K57),2)</f>
        <v>45781.15</v>
      </c>
    </row>
    <row r="58" customFormat="false" ht="12.75" hidden="false" customHeight="false" outlineLevel="0" collapsed="false">
      <c r="A58" s="2" t="s">
        <v>64</v>
      </c>
      <c r="B58" s="2"/>
      <c r="C58" s="2" t="n">
        <f aca="false">G57</f>
        <v>2000376.37</v>
      </c>
      <c r="D58" s="2"/>
      <c r="E58" s="2"/>
      <c r="F58" s="2"/>
      <c r="G58" s="2" t="n">
        <f aca="false">C58+E58</f>
        <v>2000376.37</v>
      </c>
      <c r="H58" s="2"/>
      <c r="I58" s="2" t="n">
        <f aca="false">C58/2+G58/2</f>
        <v>2000376.37</v>
      </c>
      <c r="J58" s="2"/>
      <c r="K58" s="5" t="n">
        <v>0.023</v>
      </c>
      <c r="L58" s="2"/>
      <c r="M58" s="2" t="n">
        <f aca="false">ROUND((+I58*K58),2)</f>
        <v>46008.66</v>
      </c>
    </row>
    <row r="59" customFormat="false" ht="12.75" hidden="false" customHeight="false" outlineLevel="0" collapsed="false">
      <c r="A59" s="2" t="s">
        <v>65</v>
      </c>
      <c r="B59" s="2"/>
      <c r="C59" s="2" t="n">
        <f aca="false">G58</f>
        <v>2000376.37</v>
      </c>
      <c r="D59" s="2"/>
      <c r="E59" s="2" t="n">
        <v>4520.03</v>
      </c>
      <c r="F59" s="2"/>
      <c r="G59" s="2" t="n">
        <f aca="false">C59+E59</f>
        <v>2004896.4</v>
      </c>
      <c r="H59" s="2"/>
      <c r="I59" s="2" t="n">
        <f aca="false">C59/2+G59/2</f>
        <v>2002636.385</v>
      </c>
      <c r="J59" s="2"/>
      <c r="K59" s="5" t="n">
        <v>0.023</v>
      </c>
      <c r="L59" s="2"/>
      <c r="M59" s="2" t="n">
        <f aca="false">ROUND((+I59*K59),2)</f>
        <v>46060.64</v>
      </c>
    </row>
    <row r="60" customFormat="false" ht="12.75" hidden="false" customHeight="false" outlineLevel="0" collapsed="false">
      <c r="A60" s="2" t="s">
        <v>66</v>
      </c>
      <c r="B60" s="2"/>
      <c r="C60" s="2" t="n">
        <f aca="false">G59</f>
        <v>2004896.4</v>
      </c>
      <c r="D60" s="2"/>
      <c r="E60" s="2" t="n">
        <v>24715.45</v>
      </c>
      <c r="F60" s="2"/>
      <c r="G60" s="2" t="n">
        <f aca="false">C60+E60</f>
        <v>2029611.85</v>
      </c>
      <c r="H60" s="2"/>
      <c r="I60" s="2" t="n">
        <f aca="false">C60/2+G60/2</f>
        <v>2017254.125</v>
      </c>
      <c r="J60" s="2"/>
      <c r="K60" s="5" t="n">
        <v>0.024</v>
      </c>
      <c r="L60" s="2"/>
      <c r="M60" s="2" t="n">
        <f aca="false">ROUND((+I60*K60),2)</f>
        <v>48414.1</v>
      </c>
    </row>
    <row r="61" customFormat="false" ht="12.75" hidden="false" customHeight="false" outlineLevel="0" collapsed="false">
      <c r="A61" s="2" t="s">
        <v>67</v>
      </c>
      <c r="B61" s="2"/>
      <c r="C61" s="2" t="n">
        <f aca="false">G60</f>
        <v>2029611.85</v>
      </c>
      <c r="D61" s="2"/>
      <c r="E61" s="2"/>
      <c r="F61" s="2"/>
      <c r="G61" s="2" t="n">
        <f aca="false">C61+E61</f>
        <v>2029611.85</v>
      </c>
      <c r="H61" s="2"/>
      <c r="I61" s="2" t="n">
        <f aca="false">C61/2+G61/2</f>
        <v>2029611.85</v>
      </c>
      <c r="J61" s="2"/>
      <c r="K61" s="5" t="n">
        <v>0.024</v>
      </c>
      <c r="L61" s="2"/>
      <c r="M61" s="2" t="n">
        <f aca="false">ROUND((+I61*K61),2)</f>
        <v>48710.68</v>
      </c>
    </row>
    <row r="62" customFormat="false" ht="12.75" hidden="false" customHeight="false" outlineLevel="0" collapsed="false">
      <c r="A62" s="2" t="s">
        <v>68</v>
      </c>
      <c r="B62" s="2"/>
      <c r="C62" s="2" t="n">
        <f aca="false">G61</f>
        <v>2029611.85</v>
      </c>
      <c r="D62" s="2"/>
      <c r="E62" s="2" t="n">
        <v>10443.74</v>
      </c>
      <c r="F62" s="2"/>
      <c r="G62" s="2" t="n">
        <f aca="false">C62+E62</f>
        <v>2040055.59</v>
      </c>
      <c r="H62" s="2"/>
      <c r="I62" s="2" t="n">
        <f aca="false">C62/2+G62/2</f>
        <v>2034833.72</v>
      </c>
      <c r="J62" s="2"/>
      <c r="K62" s="5" t="n">
        <v>0.024</v>
      </c>
      <c r="L62" s="2"/>
      <c r="M62" s="2" t="n">
        <f aca="false">ROUND((+I62*K62),2)</f>
        <v>48836.01</v>
      </c>
    </row>
    <row r="63" customFormat="false" ht="12.75" hidden="false" customHeight="false" outlineLevel="0" collapsed="false">
      <c r="A63" s="2" t="s">
        <v>69</v>
      </c>
      <c r="B63" s="2"/>
      <c r="C63" s="2" t="n">
        <f aca="false">G62</f>
        <v>2040055.59</v>
      </c>
      <c r="D63" s="2"/>
      <c r="E63" s="2" t="n">
        <v>10860.43</v>
      </c>
      <c r="F63" s="2"/>
      <c r="G63" s="2" t="n">
        <f aca="false">C63+E63</f>
        <v>2050916.02</v>
      </c>
      <c r="H63" s="2"/>
      <c r="I63" s="2" t="n">
        <f aca="false">C63/2+G63/2</f>
        <v>2045485.805</v>
      </c>
      <c r="J63" s="2"/>
      <c r="K63" s="5" t="n">
        <v>0.024</v>
      </c>
      <c r="L63" s="2"/>
      <c r="M63" s="2" t="n">
        <f aca="false">ROUND((+I63*K63),2)</f>
        <v>49091.66</v>
      </c>
    </row>
    <row r="64" customFormat="false" ht="12.75" hidden="false" customHeight="false" outlineLevel="0" collapsed="false">
      <c r="A64" s="2" t="s">
        <v>70</v>
      </c>
      <c r="B64" s="2"/>
      <c r="C64" s="2" t="n">
        <f aca="false">G63</f>
        <v>2050916.02</v>
      </c>
      <c r="D64" s="2"/>
      <c r="E64" s="2" t="n">
        <v>450211.17</v>
      </c>
      <c r="F64" s="2"/>
      <c r="G64" s="2" t="n">
        <f aca="false">C64+E64</f>
        <v>2501127.19</v>
      </c>
      <c r="H64" s="2"/>
      <c r="I64" s="2" t="n">
        <f aca="false">C64/2+G64/2</f>
        <v>2276021.605</v>
      </c>
      <c r="K64" s="5" t="n">
        <v>0.022</v>
      </c>
      <c r="M64" s="2" t="n">
        <f aca="false">ROUND((+I64*K64),2)</f>
        <v>50072.48</v>
      </c>
    </row>
    <row r="65" customFormat="false" ht="12.75" hidden="false" customHeight="false" outlineLevel="0" collapsed="false">
      <c r="A65" s="2" t="s">
        <v>71</v>
      </c>
      <c r="B65" s="2"/>
      <c r="C65" s="2" t="n">
        <f aca="false">G64</f>
        <v>2501127.19</v>
      </c>
      <c r="D65" s="2"/>
      <c r="E65" s="2" t="n">
        <v>750</v>
      </c>
      <c r="F65" s="2"/>
      <c r="G65" s="2" t="n">
        <f aca="false">C65+E65</f>
        <v>2501877.19</v>
      </c>
      <c r="H65" s="2"/>
      <c r="I65" s="2" t="n">
        <f aca="false">C65/2+G65/2</f>
        <v>2501502.19</v>
      </c>
      <c r="K65" s="5" t="n">
        <v>0.022</v>
      </c>
      <c r="M65" s="2" t="n">
        <f aca="false">ROUND((+I65*K65),2)</f>
        <v>55033.05</v>
      </c>
    </row>
    <row r="66" customFormat="false" ht="12.75" hidden="false" customHeight="false" outlineLevel="0" collapsed="false">
      <c r="A66" s="2" t="s">
        <v>72</v>
      </c>
      <c r="B66" s="6"/>
      <c r="C66" s="2" t="n">
        <f aca="false">G65</f>
        <v>2501877.19</v>
      </c>
      <c r="D66" s="2"/>
      <c r="E66" s="2" t="n">
        <v>2016.95</v>
      </c>
      <c r="F66" s="2"/>
      <c r="G66" s="2" t="n">
        <f aca="false">C66+E66</f>
        <v>2503894.14</v>
      </c>
      <c r="H66" s="2"/>
      <c r="I66" s="2" t="n">
        <f aca="false">C66/2+G66/2</f>
        <v>2502885.665</v>
      </c>
      <c r="K66" s="5" t="n">
        <v>0.022</v>
      </c>
      <c r="M66" s="2" t="n">
        <f aca="false">ROUND((+I66*K66),2)</f>
        <v>55063.48</v>
      </c>
    </row>
    <row r="67" customFormat="false" ht="12.75" hidden="false" customHeight="false" outlineLevel="0" collapsed="false">
      <c r="A67" s="2" t="s">
        <v>73</v>
      </c>
      <c r="B67" s="6"/>
      <c r="C67" s="2" t="n">
        <f aca="false">G66</f>
        <v>2503894.14</v>
      </c>
      <c r="D67" s="2"/>
      <c r="E67" s="2"/>
      <c r="F67" s="2"/>
      <c r="G67" s="2" t="n">
        <f aca="false">C67+E67</f>
        <v>2503894.14</v>
      </c>
      <c r="H67" s="2"/>
      <c r="I67" s="2" t="n">
        <f aca="false">C67/2+G67/2</f>
        <v>2503894.14</v>
      </c>
      <c r="K67" s="5" t="n">
        <v>0.022</v>
      </c>
      <c r="M67" s="2" t="n">
        <f aca="false">ROUND((+I67*K67),2)</f>
        <v>55085.67</v>
      </c>
    </row>
    <row r="68" customFormat="false" ht="12.75" hidden="false" customHeight="false" outlineLevel="0" collapsed="false">
      <c r="A68" s="2" t="s">
        <v>74</v>
      </c>
      <c r="B68" s="6"/>
      <c r="C68" s="2" t="n">
        <f aca="false">G67</f>
        <v>2503894.14</v>
      </c>
      <c r="D68" s="2"/>
      <c r="E68" s="2" t="n">
        <v>-76.64</v>
      </c>
      <c r="F68" s="2"/>
      <c r="G68" s="2" t="n">
        <f aca="false">C68+E68</f>
        <v>2503817.5</v>
      </c>
      <c r="H68" s="2"/>
      <c r="I68" s="2" t="n">
        <f aca="false">C68/2+G68/2</f>
        <v>2503855.82</v>
      </c>
      <c r="K68" s="5" t="n">
        <v>0.023</v>
      </c>
      <c r="M68" s="2" t="n">
        <f aca="false">ROUND((+I68*K68),2)</f>
        <v>57588.68</v>
      </c>
    </row>
    <row r="69" customFormat="false" ht="12.75" hidden="false" customHeight="false" outlineLevel="0" collapsed="false">
      <c r="A69" s="2" t="s">
        <v>75</v>
      </c>
      <c r="B69" s="6"/>
      <c r="C69" s="2" t="n">
        <f aca="false">G68</f>
        <v>2503817.5</v>
      </c>
      <c r="D69" s="2"/>
      <c r="E69" s="2"/>
      <c r="F69" s="2"/>
      <c r="G69" s="2" t="n">
        <f aca="false">C69+E69</f>
        <v>2503817.5</v>
      </c>
      <c r="H69" s="2"/>
      <c r="I69" s="2" t="n">
        <f aca="false">C69/2+G69/2</f>
        <v>2503817.5</v>
      </c>
      <c r="K69" s="5" t="n">
        <v>0.023</v>
      </c>
      <c r="M69" s="2" t="n">
        <f aca="false">ROUND((+I69*K69),2)/12*7</f>
        <v>33592.8833333333</v>
      </c>
    </row>
    <row r="70" customFormat="false" ht="13.5" hidden="false" customHeight="false" outlineLevel="0" collapsed="false">
      <c r="A70" s="2"/>
      <c r="B70" s="2"/>
      <c r="C70" s="2"/>
      <c r="D70" s="2"/>
      <c r="F70" s="2"/>
      <c r="H70" s="2"/>
      <c r="I70" s="3"/>
      <c r="J70" s="2"/>
      <c r="K70" s="2"/>
      <c r="L70" s="2"/>
      <c r="M70" s="7" t="n">
        <f aca="false">SUM(M7:M69)</f>
        <v>1375536.94333333</v>
      </c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 t="s">
        <v>76</v>
      </c>
      <c r="J72" s="2"/>
      <c r="L72" s="2"/>
      <c r="M72" s="6" t="n">
        <f aca="false">G69-M70</f>
        <v>1128280.55666667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 t="s">
        <v>77</v>
      </c>
      <c r="J73" s="2"/>
      <c r="K73" s="2"/>
      <c r="L73" s="2"/>
      <c r="M73" s="2" t="n">
        <f aca="false">22895.34+1434.92+2179.95+65.66</f>
        <v>26575.87</v>
      </c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 t="s">
        <v>78</v>
      </c>
      <c r="J74" s="2"/>
      <c r="K74" s="4" t="s">
        <v>79</v>
      </c>
      <c r="L74" s="2"/>
      <c r="M74" s="7" t="n">
        <f aca="false">SUM(M72:M73)</f>
        <v>1154856.42666667</v>
      </c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8" t="s">
        <v>80</v>
      </c>
    </row>
  </sheetData>
  <printOptions headings="false" gridLines="false" gridLinesSet="true" horizontalCentered="false" verticalCentered="false"/>
  <pageMargins left="0.75" right="0.75" top="0.4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28"/>
    <col collapsed="false" customWidth="true" hidden="false" outlineLevel="0" max="3" min="3" style="1" width="10.99"/>
    <col collapsed="false" customWidth="true" hidden="false" outlineLevel="0" max="4" min="4" style="1" width="2.7"/>
    <col collapsed="false" customWidth="true" hidden="false" outlineLevel="0" max="5" min="5" style="1" width="10.99"/>
    <col collapsed="false" customWidth="true" hidden="false" outlineLevel="0" max="6" min="6" style="1" width="2.7"/>
    <col collapsed="false" customWidth="true" hidden="false" outlineLevel="0" max="7" min="7" style="1" width="9.7"/>
    <col collapsed="false" customWidth="true" hidden="false" outlineLevel="0" max="8" min="8" style="1" width="2.99"/>
    <col collapsed="false" customWidth="true" hidden="false" outlineLevel="0" max="9" min="9" style="1" width="18.41"/>
    <col collapsed="false" customWidth="true" hidden="false" outlineLevel="0" max="10" min="10" style="1" width="2.56"/>
    <col collapsed="false" customWidth="true" hidden="false" outlineLevel="0" max="11" min="11" style="1" width="8.14"/>
    <col collapsed="false" customWidth="true" hidden="false" outlineLevel="0" max="12" min="12" style="1" width="2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19</v>
      </c>
      <c r="D1" s="2"/>
      <c r="F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3" t="s">
        <v>121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2" t="n">
        <v>0</v>
      </c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2" t="n">
        <v>0</v>
      </c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2" t="n">
        <v>0</v>
      </c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 t="n">
        <v>0</v>
      </c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 t="n">
        <v>0</v>
      </c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 t="n">
        <v>0</v>
      </c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 t="n">
        <v>0</v>
      </c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 t="n">
        <v>0</v>
      </c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 t="n">
        <v>939.52</v>
      </c>
      <c r="F16" s="2"/>
      <c r="G16" s="2" t="n">
        <f aca="false">C16+E16</f>
        <v>939.52</v>
      </c>
      <c r="H16" s="2"/>
      <c r="I16" s="2" t="n">
        <f aca="false">C16/2+G16/2</f>
        <v>469.76</v>
      </c>
      <c r="J16" s="2"/>
      <c r="K16" s="5" t="n">
        <v>0.0355</v>
      </c>
      <c r="L16" s="2"/>
      <c r="M16" s="2" t="n">
        <f aca="false">ROUND((+I16*K16),2)</f>
        <v>16.68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939.52</v>
      </c>
      <c r="D17" s="2"/>
      <c r="E17" s="2" t="n">
        <v>27.56</v>
      </c>
      <c r="F17" s="2"/>
      <c r="G17" s="2" t="n">
        <f aca="false">C17+E17</f>
        <v>967.08</v>
      </c>
      <c r="H17" s="2"/>
      <c r="I17" s="2" t="n">
        <f aca="false">C17/2+G17/2</f>
        <v>953.3</v>
      </c>
      <c r="J17" s="2"/>
      <c r="K17" s="5" t="n">
        <v>0.0321</v>
      </c>
      <c r="L17" s="2"/>
      <c r="M17" s="2" t="n">
        <f aca="false">ROUND((+I17*K17),2)</f>
        <v>30.6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967.08</v>
      </c>
      <c r="D18" s="2"/>
      <c r="E18" s="2" t="n">
        <v>0</v>
      </c>
      <c r="F18" s="2"/>
      <c r="G18" s="2" t="n">
        <f aca="false">C18+E18</f>
        <v>967.08</v>
      </c>
      <c r="H18" s="2"/>
      <c r="I18" s="2" t="n">
        <f aca="false">C18/2+G18/2</f>
        <v>967.08</v>
      </c>
      <c r="J18" s="2"/>
      <c r="K18" s="5" t="n">
        <v>0.0304</v>
      </c>
      <c r="L18" s="2"/>
      <c r="M18" s="2" t="n">
        <f aca="false">ROUND((+I18*K18),2)</f>
        <v>29.4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967.08</v>
      </c>
      <c r="D20" s="2"/>
      <c r="E20" s="2" t="n">
        <v>0</v>
      </c>
      <c r="F20" s="2"/>
      <c r="G20" s="2" t="n">
        <f aca="false">C20+E20</f>
        <v>967.08</v>
      </c>
      <c r="H20" s="2"/>
      <c r="I20" s="2" t="n">
        <f aca="false">C20/2+G20/2</f>
        <v>967.08</v>
      </c>
      <c r="J20" s="2"/>
      <c r="K20" s="5" t="n">
        <v>0.0304</v>
      </c>
      <c r="L20" s="2"/>
      <c r="M20" s="2" t="n">
        <f aca="false">ROUND((+I20*K20),2)</f>
        <v>29.4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967.08</v>
      </c>
      <c r="D21" s="2"/>
      <c r="E21" s="2" t="n">
        <v>0</v>
      </c>
      <c r="F21" s="2"/>
      <c r="G21" s="2" t="n">
        <f aca="false">C21+E21</f>
        <v>967.08</v>
      </c>
      <c r="H21" s="2"/>
      <c r="I21" s="2" t="n">
        <f aca="false">C21/2+G21/2</f>
        <v>967.08</v>
      </c>
      <c r="J21" s="2"/>
      <c r="K21" s="5" t="n">
        <v>0.0304</v>
      </c>
      <c r="L21" s="2"/>
      <c r="M21" s="2" t="n">
        <f aca="false">ROUND((+I21*K21),2)</f>
        <v>29.4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967.08</v>
      </c>
      <c r="D22" s="2"/>
      <c r="E22" s="2" t="n">
        <v>0</v>
      </c>
      <c r="F22" s="2"/>
      <c r="G22" s="2" t="n">
        <f aca="false">C22+E22</f>
        <v>967.08</v>
      </c>
      <c r="H22" s="2"/>
      <c r="I22" s="2" t="n">
        <f aca="false">C22/2+G22/2</f>
        <v>967.08</v>
      </c>
      <c r="J22" s="2"/>
      <c r="K22" s="5" t="n">
        <v>0.0308</v>
      </c>
      <c r="L22" s="2"/>
      <c r="M22" s="2" t="n">
        <f aca="false">ROUND((+I22*K22),2)</f>
        <v>29.79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967.08</v>
      </c>
      <c r="D23" s="2"/>
      <c r="E23" s="2" t="n">
        <v>0</v>
      </c>
      <c r="F23" s="2"/>
      <c r="G23" s="2" t="n">
        <f aca="false">C23+E23</f>
        <v>967.08</v>
      </c>
      <c r="H23" s="2"/>
      <c r="I23" s="2" t="n">
        <f aca="false">C23/2+G23/2</f>
        <v>967.08</v>
      </c>
      <c r="J23" s="2"/>
      <c r="K23" s="5" t="n">
        <v>0.03</v>
      </c>
      <c r="L23" s="2"/>
      <c r="M23" s="2" t="n">
        <f aca="false">ROUND((+I23*K23),2)</f>
        <v>29.01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967.08</v>
      </c>
      <c r="D24" s="2"/>
      <c r="E24" s="2" t="n">
        <v>0</v>
      </c>
      <c r="F24" s="2"/>
      <c r="G24" s="2" t="n">
        <f aca="false">C24+E24</f>
        <v>967.08</v>
      </c>
      <c r="H24" s="2"/>
      <c r="I24" s="2" t="n">
        <f aca="false">C24/2+G24/2</f>
        <v>967.08</v>
      </c>
      <c r="J24" s="2"/>
      <c r="K24" s="5" t="n">
        <v>0.03</v>
      </c>
      <c r="L24" s="2"/>
      <c r="M24" s="2" t="n">
        <f aca="false">ROUND((+I24*K24),2)</f>
        <v>29.01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967.08</v>
      </c>
      <c r="D25" s="2"/>
      <c r="E25" s="2" t="n">
        <v>0</v>
      </c>
      <c r="F25" s="2"/>
      <c r="G25" s="2" t="n">
        <f aca="false">C25+E25</f>
        <v>967.08</v>
      </c>
      <c r="H25" s="2"/>
      <c r="I25" s="2" t="n">
        <f aca="false">C25/2+G25/2</f>
        <v>967.08</v>
      </c>
      <c r="J25" s="2"/>
      <c r="K25" s="5" t="n">
        <v>0.03</v>
      </c>
      <c r="L25" s="2"/>
      <c r="M25" s="2" t="n">
        <f aca="false">ROUND((+I25*K25),2)</f>
        <v>29.01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967.08</v>
      </c>
      <c r="D26" s="2"/>
      <c r="E26" s="2" t="n">
        <v>0</v>
      </c>
      <c r="F26" s="2"/>
      <c r="G26" s="2" t="n">
        <f aca="false">C26+E26</f>
        <v>967.08</v>
      </c>
      <c r="H26" s="2"/>
      <c r="I26" s="2" t="n">
        <f aca="false">C26/2+G26/2</f>
        <v>967.08</v>
      </c>
      <c r="J26" s="2"/>
      <c r="K26" s="5" t="n">
        <v>0.03</v>
      </c>
      <c r="L26" s="2"/>
      <c r="M26" s="2" t="n">
        <f aca="false">ROUND((+I26*K26),2)</f>
        <v>29.01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967.08</v>
      </c>
      <c r="D27" s="2"/>
      <c r="E27" s="2" t="n">
        <v>0</v>
      </c>
      <c r="F27" s="2"/>
      <c r="G27" s="2" t="n">
        <f aca="false">C27+E27</f>
        <v>967.08</v>
      </c>
      <c r="H27" s="2"/>
      <c r="I27" s="2" t="n">
        <f aca="false">C27/2+G27/2</f>
        <v>967.08</v>
      </c>
      <c r="J27" s="2"/>
      <c r="K27" s="5" t="n">
        <v>0.03</v>
      </c>
      <c r="L27" s="2"/>
      <c r="M27" s="2" t="n">
        <f aca="false">ROUND((+I27*K27),2)</f>
        <v>29.01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967.08</v>
      </c>
      <c r="D28" s="2"/>
      <c r="E28" s="2" t="n">
        <v>0</v>
      </c>
      <c r="F28" s="2"/>
      <c r="G28" s="2" t="n">
        <f aca="false">C28+E28</f>
        <v>967.08</v>
      </c>
      <c r="H28" s="2"/>
      <c r="I28" s="2" t="n">
        <f aca="false">C28/2+G28/2</f>
        <v>967.08</v>
      </c>
      <c r="J28" s="2"/>
      <c r="K28" s="5" t="n">
        <v>0.0305</v>
      </c>
      <c r="L28" s="2"/>
      <c r="M28" s="2" t="n">
        <f aca="false">ROUND((+I28*K28),2)</f>
        <v>29.5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967.08</v>
      </c>
      <c r="D29" s="2"/>
      <c r="E29" s="2" t="n">
        <v>0</v>
      </c>
      <c r="F29" s="2"/>
      <c r="G29" s="2" t="n">
        <f aca="false">C29+E29</f>
        <v>967.08</v>
      </c>
      <c r="H29" s="2"/>
      <c r="I29" s="2" t="n">
        <f aca="false">C29/2+G29/2</f>
        <v>967.08</v>
      </c>
      <c r="J29" s="2"/>
      <c r="K29" s="5" t="n">
        <v>0.0306</v>
      </c>
      <c r="L29" s="2"/>
      <c r="M29" s="2" t="n">
        <f aca="false">ROUND((+I29*K29),2)</f>
        <v>29.59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967.08</v>
      </c>
      <c r="D31" s="2"/>
      <c r="E31" s="2" t="n">
        <v>0</v>
      </c>
      <c r="F31" s="2"/>
      <c r="G31" s="2" t="n">
        <f aca="false">C31+E31</f>
        <v>967.08</v>
      </c>
      <c r="H31" s="2"/>
      <c r="I31" s="2" t="n">
        <f aca="false">C31/2+G31/2</f>
        <v>967.08</v>
      </c>
      <c r="J31" s="2"/>
      <c r="K31" s="5" t="n">
        <v>0.031</v>
      </c>
      <c r="L31" s="2"/>
      <c r="M31" s="2" t="n">
        <f aca="false">ROUND((+I31*K31),2)</f>
        <v>29.98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967.08</v>
      </c>
      <c r="D32" s="2"/>
      <c r="E32" s="2" t="n">
        <v>0</v>
      </c>
      <c r="F32" s="2"/>
      <c r="G32" s="2" t="n">
        <f aca="false">C32+E32</f>
        <v>967.08</v>
      </c>
      <c r="H32" s="2"/>
      <c r="I32" s="2" t="n">
        <f aca="false">C32/2+G32/2</f>
        <v>967.08</v>
      </c>
      <c r="J32" s="2"/>
      <c r="K32" s="5" t="n">
        <v>0.025</v>
      </c>
      <c r="L32" s="2"/>
      <c r="M32" s="2" t="n">
        <f aca="false">ROUND((+I32*K32),2)</f>
        <v>24.18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967.08</v>
      </c>
      <c r="D33" s="2"/>
      <c r="E33" s="2" t="n">
        <v>0</v>
      </c>
      <c r="F33" s="2"/>
      <c r="G33" s="2" t="n">
        <f aca="false">C33+E33</f>
        <v>967.08</v>
      </c>
      <c r="H33" s="2"/>
      <c r="I33" s="2" t="n">
        <f aca="false">C33/2+G33/2</f>
        <v>967.08</v>
      </c>
      <c r="J33" s="2"/>
      <c r="K33" s="5" t="n">
        <v>0.025</v>
      </c>
      <c r="L33" s="2"/>
      <c r="M33" s="2" t="n">
        <f aca="false">ROUND((+I33*K33),2)</f>
        <v>24.18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967.08</v>
      </c>
      <c r="D34" s="2"/>
      <c r="E34" s="2" t="n">
        <v>0</v>
      </c>
      <c r="F34" s="2"/>
      <c r="G34" s="2" t="n">
        <f aca="false">C34+E34</f>
        <v>967.08</v>
      </c>
      <c r="H34" s="2"/>
      <c r="I34" s="2" t="n">
        <f aca="false">C34/2+G34/2</f>
        <v>967.08</v>
      </c>
      <c r="J34" s="2"/>
      <c r="K34" s="5" t="n">
        <v>0.025</v>
      </c>
      <c r="L34" s="2"/>
      <c r="M34" s="2" t="n">
        <f aca="false">ROUND((+I34*K34),2)</f>
        <v>24.18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967.08</v>
      </c>
      <c r="D35" s="2"/>
      <c r="E35" s="2" t="n">
        <v>0</v>
      </c>
      <c r="F35" s="2"/>
      <c r="G35" s="2" t="n">
        <f aca="false">C35+E35</f>
        <v>967.08</v>
      </c>
      <c r="H35" s="2"/>
      <c r="I35" s="2" t="n">
        <f aca="false">C35/2+G35/2</f>
        <v>967.08</v>
      </c>
      <c r="J35" s="2"/>
      <c r="K35" s="5" t="n">
        <v>0.0275</v>
      </c>
      <c r="L35" s="2"/>
      <c r="M35" s="2" t="n">
        <f aca="false">ROUND((+I35*K35),2)</f>
        <v>26.59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967.08</v>
      </c>
      <c r="D37" s="2"/>
      <c r="E37" s="2" t="n">
        <v>0</v>
      </c>
      <c r="F37" s="2"/>
      <c r="G37" s="2" t="n">
        <f aca="false">C37+E37</f>
        <v>967.08</v>
      </c>
      <c r="H37" s="2"/>
      <c r="I37" s="2" t="n">
        <f aca="false">C37/2+G37/2</f>
        <v>967.08</v>
      </c>
      <c r="J37" s="2"/>
      <c r="K37" s="5" t="n">
        <v>0.0275</v>
      </c>
      <c r="L37" s="2"/>
      <c r="M37" s="2" t="n">
        <f aca="false">ROUND((+I37*K37),2)</f>
        <v>26.59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967.08</v>
      </c>
      <c r="D38" s="2"/>
      <c r="E38" s="2" t="n">
        <v>0</v>
      </c>
      <c r="F38" s="2"/>
      <c r="G38" s="2" t="n">
        <f aca="false">C38+E38</f>
        <v>967.08</v>
      </c>
      <c r="H38" s="2"/>
      <c r="I38" s="2" t="n">
        <f aca="false">C38/2+G38/2</f>
        <v>967.08</v>
      </c>
      <c r="J38" s="2"/>
      <c r="K38" s="5" t="n">
        <v>0.024</v>
      </c>
      <c r="L38" s="2"/>
      <c r="M38" s="2" t="n">
        <f aca="false">ROUND((+I38*K38),2)</f>
        <v>23.21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967.08</v>
      </c>
      <c r="D39" s="2"/>
      <c r="E39" s="2" t="n">
        <v>0</v>
      </c>
      <c r="F39" s="2"/>
      <c r="G39" s="2" t="n">
        <f aca="false">C39+E39</f>
        <v>967.08</v>
      </c>
      <c r="H39" s="2"/>
      <c r="I39" s="2" t="n">
        <f aca="false">C39/2+G39/2</f>
        <v>967.08</v>
      </c>
      <c r="J39" s="2"/>
      <c r="K39" s="5" t="n">
        <v>0.024</v>
      </c>
      <c r="L39" s="2"/>
      <c r="M39" s="2" t="n">
        <f aca="false">ROUND((+I39*K39),2)</f>
        <v>23.21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967.08</v>
      </c>
      <c r="D40" s="2"/>
      <c r="E40" s="2" t="n">
        <v>0</v>
      </c>
      <c r="F40" s="2"/>
      <c r="G40" s="2" t="n">
        <f aca="false">C40+E40</f>
        <v>967.08</v>
      </c>
      <c r="H40" s="2"/>
      <c r="I40" s="2" t="n">
        <f aca="false">C40/2+G40/2</f>
        <v>967.08</v>
      </c>
      <c r="J40" s="2"/>
      <c r="K40" s="5" t="n">
        <v>0.024</v>
      </c>
      <c r="L40" s="2"/>
      <c r="M40" s="2" t="n">
        <f aca="false">ROUND((+I40*K40),2)</f>
        <v>23.21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967.08</v>
      </c>
      <c r="D41" s="2"/>
      <c r="E41" s="2" t="n">
        <v>0</v>
      </c>
      <c r="F41" s="2"/>
      <c r="G41" s="2" t="n">
        <f aca="false">C41+E41</f>
        <v>967.08</v>
      </c>
      <c r="H41" s="2"/>
      <c r="I41" s="2" t="n">
        <f aca="false">C41/2+G41/2</f>
        <v>967.08</v>
      </c>
      <c r="J41" s="2"/>
      <c r="K41" s="5" t="n">
        <v>0.024</v>
      </c>
      <c r="L41" s="2"/>
      <c r="M41" s="2" t="n">
        <f aca="false">ROUND((+I41*K41),2)</f>
        <v>23.21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967.08</v>
      </c>
      <c r="D43" s="2"/>
      <c r="E43" s="2" t="n">
        <v>0</v>
      </c>
      <c r="F43" s="2"/>
      <c r="G43" s="2" t="n">
        <f aca="false">C43+E43</f>
        <v>967.08</v>
      </c>
      <c r="H43" s="2"/>
      <c r="I43" s="2" t="n">
        <f aca="false">C43/2+G43/2</f>
        <v>967.08</v>
      </c>
      <c r="J43" s="2"/>
      <c r="K43" s="5" t="n">
        <v>0.024</v>
      </c>
      <c r="L43" s="2"/>
      <c r="M43" s="2" t="n">
        <f aca="false">ROUND((+I43*K43),2)</f>
        <v>23.21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967.08</v>
      </c>
      <c r="D44" s="2"/>
      <c r="E44" s="2" t="n">
        <v>0</v>
      </c>
      <c r="F44" s="2"/>
      <c r="G44" s="2" t="n">
        <f aca="false">C44+E44</f>
        <v>967.08</v>
      </c>
      <c r="H44" s="2"/>
      <c r="I44" s="2" t="n">
        <f aca="false">C44/2+G44/2</f>
        <v>967.08</v>
      </c>
      <c r="J44" s="2"/>
      <c r="K44" s="5" t="n">
        <v>0.024</v>
      </c>
      <c r="L44" s="2"/>
      <c r="M44" s="2" t="n">
        <f aca="false">ROUND((+I44*K44),2)</f>
        <v>23.21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967.08</v>
      </c>
      <c r="D45" s="2"/>
      <c r="E45" s="2" t="n">
        <v>14121.01</v>
      </c>
      <c r="F45" s="2"/>
      <c r="G45" s="2" t="n">
        <f aca="false">C45+E45</f>
        <v>15088.09</v>
      </c>
      <c r="H45" s="2"/>
      <c r="I45" s="2" t="n">
        <f aca="false">C45/2+G45/2</f>
        <v>8027.585</v>
      </c>
      <c r="J45" s="2"/>
      <c r="K45" s="5" t="n">
        <v>0.024</v>
      </c>
      <c r="L45" s="2"/>
      <c r="M45" s="2" t="n">
        <f aca="false">ROUND((+I45*K45),2)</f>
        <v>192.66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15088.09</v>
      </c>
      <c r="D46" s="2"/>
      <c r="E46" s="2" t="n">
        <v>0</v>
      </c>
      <c r="F46" s="2"/>
      <c r="G46" s="2" t="n">
        <f aca="false">C46+E46</f>
        <v>15088.09</v>
      </c>
      <c r="H46" s="2"/>
      <c r="I46" s="2" t="n">
        <f aca="false">C46/2+G46/2</f>
        <v>15088.09</v>
      </c>
      <c r="J46" s="2" t="s">
        <v>2</v>
      </c>
      <c r="K46" s="5" t="n">
        <v>0.024</v>
      </c>
      <c r="L46" s="2"/>
      <c r="M46" s="2" t="n">
        <f aca="false">ROUND((+I46*K46),2)</f>
        <v>362.11</v>
      </c>
    </row>
    <row r="47" customFormat="false" ht="12.75" hidden="false" customHeight="false" outlineLevel="0" collapsed="false">
      <c r="A47" s="2" t="s">
        <v>52</v>
      </c>
      <c r="B47" s="2" t="s">
        <v>2</v>
      </c>
      <c r="C47" s="2" t="n">
        <f aca="false">G46</f>
        <v>15088.09</v>
      </c>
      <c r="D47" s="2"/>
      <c r="E47" s="2" t="n">
        <v>0</v>
      </c>
      <c r="F47" s="2"/>
      <c r="G47" s="2" t="n">
        <f aca="false">C47+E47</f>
        <v>15088.09</v>
      </c>
      <c r="H47" s="2"/>
      <c r="I47" s="2" t="n">
        <f aca="false">C47/2+G47/2</f>
        <v>15088.09</v>
      </c>
      <c r="J47" s="2" t="s">
        <v>2</v>
      </c>
      <c r="K47" s="5" t="n">
        <v>0.029</v>
      </c>
      <c r="L47" s="2"/>
      <c r="M47" s="2" t="n">
        <f aca="false">ROUND((+I47*K47),2)</f>
        <v>437.55</v>
      </c>
    </row>
    <row r="48" customFormat="false" ht="12.75" hidden="false" customHeight="false" outlineLevel="0" collapsed="false">
      <c r="A48" s="2" t="s">
        <v>53</v>
      </c>
      <c r="B48" s="2" t="s">
        <v>2</v>
      </c>
      <c r="C48" s="2" t="n">
        <f aca="false">G47</f>
        <v>15088.09</v>
      </c>
      <c r="D48" s="2"/>
      <c r="E48" s="2" t="n">
        <v>0</v>
      </c>
      <c r="F48" s="2"/>
      <c r="G48" s="2" t="n">
        <f aca="false">C48+E48</f>
        <v>15088.09</v>
      </c>
      <c r="H48" s="2"/>
      <c r="I48" s="2" t="n">
        <f aca="false">C48/2+G48/2</f>
        <v>15088.09</v>
      </c>
      <c r="J48" s="2" t="s">
        <v>2</v>
      </c>
      <c r="K48" s="5" t="n">
        <v>0.029</v>
      </c>
      <c r="L48" s="2"/>
      <c r="M48" s="2" t="n">
        <f aca="false">ROUND((+I48*K48),2)</f>
        <v>437.55</v>
      </c>
    </row>
    <row r="49" customFormat="false" ht="12.75" hidden="false" customHeight="false" outlineLevel="0" collapsed="false">
      <c r="A49" s="2" t="s">
        <v>54</v>
      </c>
      <c r="B49" s="2" t="s">
        <v>2</v>
      </c>
      <c r="C49" s="2" t="n">
        <f aca="false">G48</f>
        <v>15088.09</v>
      </c>
      <c r="D49" s="2"/>
      <c r="E49" s="2" t="n">
        <v>0</v>
      </c>
      <c r="F49" s="2"/>
      <c r="G49" s="2" t="n">
        <f aca="false">C49+E49</f>
        <v>15088.09</v>
      </c>
      <c r="H49" s="2"/>
      <c r="I49" s="2" t="n">
        <f aca="false">C49/2+G49/2</f>
        <v>15088.09</v>
      </c>
      <c r="J49" s="2" t="s">
        <v>2</v>
      </c>
      <c r="K49" s="5" t="n">
        <v>0.029</v>
      </c>
      <c r="L49" s="2"/>
      <c r="M49" s="2" t="n">
        <f aca="false">ROUND((+I49*K49),2)</f>
        <v>437.55</v>
      </c>
    </row>
    <row r="50" customFormat="false" ht="12.75" hidden="false" customHeight="false" outlineLevel="0" collapsed="false">
      <c r="A50" s="2" t="s">
        <v>55</v>
      </c>
      <c r="B50" s="2" t="s">
        <v>2</v>
      </c>
      <c r="C50" s="2" t="n">
        <f aca="false">G49</f>
        <v>15088.09</v>
      </c>
      <c r="D50" s="2"/>
      <c r="E50" s="2" t="n">
        <v>0</v>
      </c>
      <c r="F50" s="2"/>
      <c r="G50" s="2" t="n">
        <f aca="false">C50+E50</f>
        <v>15088.09</v>
      </c>
      <c r="H50" s="2"/>
      <c r="I50" s="2" t="n">
        <f aca="false">C50/2+G50/2</f>
        <v>15088.09</v>
      </c>
      <c r="J50" s="2"/>
      <c r="K50" s="5" t="n">
        <v>0.029</v>
      </c>
      <c r="L50" s="2"/>
      <c r="M50" s="2" t="n">
        <f aca="false">ROUND((+I50*K50),2)</f>
        <v>437.55</v>
      </c>
    </row>
    <row r="51" customFormat="false" ht="12.75" hidden="false" customHeight="false" outlineLevel="0" collapsed="false">
      <c r="A51" s="2" t="s">
        <v>56</v>
      </c>
      <c r="B51" s="2" t="s">
        <v>2</v>
      </c>
      <c r="C51" s="2" t="n">
        <f aca="false">G50</f>
        <v>15088.09</v>
      </c>
      <c r="D51" s="2"/>
      <c r="E51" s="2" t="n">
        <v>0</v>
      </c>
      <c r="F51" s="2"/>
      <c r="G51" s="2" t="n">
        <f aca="false">C51+E51</f>
        <v>15088.09</v>
      </c>
      <c r="H51" s="2"/>
      <c r="I51" s="2" t="n">
        <f aca="false">C51/2+G51/2</f>
        <v>15088.09</v>
      </c>
      <c r="J51" s="2" t="s">
        <v>2</v>
      </c>
      <c r="K51" s="5" t="n">
        <v>0.026</v>
      </c>
      <c r="L51" s="2"/>
      <c r="M51" s="2" t="n">
        <f aca="false">ROUND((+I51*K51),2)</f>
        <v>392.29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15088.09</v>
      </c>
      <c r="D52" s="2"/>
      <c r="E52" s="2" t="n">
        <v>0</v>
      </c>
      <c r="F52" s="2"/>
      <c r="G52" s="2" t="n">
        <f aca="false">C52+E52</f>
        <v>15088.09</v>
      </c>
      <c r="H52" s="2"/>
      <c r="I52" s="2" t="n">
        <f aca="false">C52/2+G52/2</f>
        <v>15088.09</v>
      </c>
      <c r="J52" s="2" t="s">
        <v>2</v>
      </c>
      <c r="K52" s="5" t="n">
        <v>0.026</v>
      </c>
      <c r="L52" s="2"/>
      <c r="M52" s="2" t="n">
        <f aca="false">ROUND((+I52*K52),2)</f>
        <v>392.29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15088.09</v>
      </c>
      <c r="D53" s="2"/>
      <c r="E53" s="2" t="n">
        <v>0</v>
      </c>
      <c r="F53" s="2"/>
      <c r="G53" s="2" t="n">
        <f aca="false">C53+E53</f>
        <v>15088.09</v>
      </c>
      <c r="H53" s="2"/>
      <c r="I53" s="2" t="n">
        <f aca="false">C53/2+G53/2</f>
        <v>15088.09</v>
      </c>
      <c r="J53" s="2" t="s">
        <v>2</v>
      </c>
      <c r="K53" s="5" t="n">
        <v>0.026</v>
      </c>
      <c r="L53" s="2"/>
      <c r="M53" s="2" t="n">
        <f aca="false">ROUND((+I53*K53),2)</f>
        <v>392.29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15088.09</v>
      </c>
      <c r="D54" s="2"/>
      <c r="E54" s="2" t="n">
        <v>0</v>
      </c>
      <c r="F54" s="2"/>
      <c r="G54" s="2" t="n">
        <f aca="false">C54+E54</f>
        <v>15088.09</v>
      </c>
      <c r="H54" s="2"/>
      <c r="I54" s="2" t="n">
        <f aca="false">C54/2+G54/2</f>
        <v>15088.09</v>
      </c>
      <c r="J54" s="2"/>
      <c r="K54" s="5" t="n">
        <v>0.026</v>
      </c>
      <c r="L54" s="2"/>
      <c r="M54" s="2" t="n">
        <f aca="false">ROUND((+I54*K54),2)</f>
        <v>392.29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15088.09</v>
      </c>
      <c r="D55" s="2"/>
      <c r="E55" s="2" t="n">
        <v>0</v>
      </c>
      <c r="F55" s="2"/>
      <c r="G55" s="2" t="n">
        <f aca="false">C55+E55</f>
        <v>15088.09</v>
      </c>
      <c r="H55" s="2"/>
      <c r="I55" s="2" t="n">
        <f aca="false">C55/2+G55/2</f>
        <v>15088.09</v>
      </c>
      <c r="J55" s="2"/>
      <c r="K55" s="5" t="n">
        <v>0.026</v>
      </c>
      <c r="L55" s="2"/>
      <c r="M55" s="2" t="n">
        <f aca="false">ROUND((+I55*K55),2)</f>
        <v>392.29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15088.09</v>
      </c>
      <c r="D56" s="2"/>
      <c r="E56" s="2" t="n">
        <v>0</v>
      </c>
      <c r="F56" s="2"/>
      <c r="G56" s="2" t="n">
        <f aca="false">C56+E56</f>
        <v>15088.09</v>
      </c>
      <c r="H56" s="2"/>
      <c r="I56" s="2" t="n">
        <f aca="false">C56/2+G56/2</f>
        <v>15088.09</v>
      </c>
      <c r="J56" s="2"/>
      <c r="K56" s="5" t="n">
        <v>0.026</v>
      </c>
      <c r="L56" s="2"/>
      <c r="M56" s="2" t="n">
        <f aca="false">ROUND((+I56*K56),2)</f>
        <v>392.29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15088.09</v>
      </c>
      <c r="D57" s="2"/>
      <c r="E57" s="2" t="n">
        <v>0</v>
      </c>
      <c r="F57" s="2"/>
      <c r="G57" s="2" t="n">
        <f aca="false">C57+E57</f>
        <v>15088.09</v>
      </c>
      <c r="H57" s="2"/>
      <c r="I57" s="2" t="n">
        <f aca="false">C57/2+G57/2</f>
        <v>15088.09</v>
      </c>
      <c r="J57" s="2"/>
      <c r="K57" s="5" t="n">
        <v>0.023</v>
      </c>
      <c r="L57" s="2"/>
      <c r="M57" s="2" t="n">
        <f aca="false">ROUND((+I57*K57),2)</f>
        <v>347.03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15088.09</v>
      </c>
      <c r="D58" s="2"/>
      <c r="E58" s="2" t="n">
        <v>0</v>
      </c>
      <c r="F58" s="2"/>
      <c r="G58" s="6" t="n">
        <f aca="false">C58+E58</f>
        <v>15088.09</v>
      </c>
      <c r="H58" s="2"/>
      <c r="I58" s="2" t="n">
        <f aca="false">C58/2+G58/2</f>
        <v>15088.09</v>
      </c>
      <c r="J58" s="2"/>
      <c r="K58" s="5" t="n">
        <v>0.023</v>
      </c>
      <c r="L58" s="2"/>
      <c r="M58" s="6" t="n">
        <f aca="false">ROUND((((+I58*K58)/12)*5),2)</f>
        <v>144.59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15088.09</v>
      </c>
      <c r="D59" s="2"/>
      <c r="E59" s="2" t="n">
        <v>0</v>
      </c>
      <c r="F59" s="2"/>
      <c r="G59" s="6" t="n">
        <f aca="false">C59+E59</f>
        <v>15088.09</v>
      </c>
      <c r="H59" s="2"/>
      <c r="I59" s="2" t="n">
        <f aca="false">C59/2+G59/2</f>
        <v>15088.09</v>
      </c>
      <c r="J59" s="2"/>
      <c r="K59" s="5" t="n">
        <v>0.023</v>
      </c>
      <c r="L59" s="2"/>
      <c r="M59" s="6" t="n">
        <f aca="false">ROUND((((+I59*K59)/12)*5),2)</f>
        <v>144.59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15088.09</v>
      </c>
      <c r="D60" s="2"/>
      <c r="E60" s="2" t="n">
        <v>0</v>
      </c>
      <c r="F60" s="2"/>
      <c r="G60" s="6" t="n">
        <f aca="false">C60+E60</f>
        <v>15088.09</v>
      </c>
      <c r="H60" s="2"/>
      <c r="I60" s="2" t="n">
        <f aca="false">C60/2+G60/2</f>
        <v>15088.09</v>
      </c>
      <c r="J60" s="2"/>
      <c r="K60" s="5" t="n">
        <v>0.023</v>
      </c>
      <c r="L60" s="2"/>
      <c r="M60" s="6" t="n">
        <f aca="false">ROUND((((+I60*K60)/12)*5),2)</f>
        <v>144.59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15088.09</v>
      </c>
      <c r="D61" s="2"/>
      <c r="E61" s="2" t="n">
        <v>0</v>
      </c>
      <c r="F61" s="2"/>
      <c r="G61" s="6" t="n">
        <f aca="false">C61+E61</f>
        <v>15088.09</v>
      </c>
      <c r="H61" s="2"/>
      <c r="I61" s="2" t="n">
        <f aca="false">C61/2+G61/2</f>
        <v>15088.09</v>
      </c>
      <c r="J61" s="2"/>
      <c r="K61" s="5" t="n">
        <v>0.024</v>
      </c>
      <c r="L61" s="2"/>
      <c r="M61" s="6" t="n">
        <f aca="false">ROUND((((+I61*K61)/12)*5),2)</f>
        <v>150.88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15088.09</v>
      </c>
      <c r="D62" s="2"/>
      <c r="E62" s="2" t="n">
        <v>0</v>
      </c>
      <c r="F62" s="2"/>
      <c r="G62" s="6" t="n">
        <f aca="false">C62+E62</f>
        <v>15088.09</v>
      </c>
      <c r="H62" s="2"/>
      <c r="I62" s="2" t="n">
        <f aca="false">C62/2+G62/2</f>
        <v>15088.09</v>
      </c>
      <c r="J62" s="2"/>
      <c r="K62" s="5" t="n">
        <v>0.024</v>
      </c>
      <c r="L62" s="2"/>
      <c r="M62" s="6" t="n">
        <f aca="false">ROUND((((+I62*K62)/12)*5),2)</f>
        <v>150.88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15088.09</v>
      </c>
      <c r="D63" s="2"/>
      <c r="E63" s="2" t="n">
        <v>0</v>
      </c>
      <c r="F63" s="2"/>
      <c r="G63" s="6" t="n">
        <f aca="false">C63+E63</f>
        <v>15088.09</v>
      </c>
      <c r="H63" s="2"/>
      <c r="I63" s="2" t="n">
        <f aca="false">C63/2+G63/2</f>
        <v>15088.09</v>
      </c>
      <c r="J63" s="2"/>
      <c r="K63" s="5" t="n">
        <v>0.024</v>
      </c>
      <c r="L63" s="2"/>
      <c r="M63" s="6" t="n">
        <f aca="false">ROUND((((+I63*K63)/12)*5),2)</f>
        <v>150.88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 t="n">
        <f aca="false">SUM(M8:M63)</f>
        <v>6556.52</v>
      </c>
    </row>
    <row r="65" customFormat="false" ht="12.75" hidden="false" customHeight="false" outlineLevel="0" collapsed="false">
      <c r="A65" s="2"/>
      <c r="B65" s="2"/>
      <c r="C65" s="2"/>
      <c r="D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H66" s="2"/>
      <c r="I66" s="2" t="s">
        <v>76</v>
      </c>
      <c r="J66" s="2"/>
      <c r="L66" s="2"/>
      <c r="M66" s="2" t="n">
        <f aca="false">G63-M64</f>
        <v>8531.57</v>
      </c>
    </row>
    <row r="67" customFormat="false" ht="12.75" hidden="false" customHeight="false" outlineLevel="0" collapsed="false">
      <c r="A67" s="2"/>
      <c r="B67" s="2"/>
      <c r="C67" s="2"/>
      <c r="D67" s="2"/>
      <c r="H67" s="2"/>
      <c r="I67" s="2" t="s">
        <v>77</v>
      </c>
      <c r="J67" s="2"/>
      <c r="M67" s="34" t="n">
        <v>0</v>
      </c>
    </row>
    <row r="68" customFormat="false" ht="13.5" hidden="false" customHeight="false" outlineLevel="0" collapsed="false">
      <c r="A68" s="2"/>
      <c r="B68" s="2"/>
      <c r="C68" s="2"/>
      <c r="D68" s="2"/>
      <c r="H68" s="2"/>
      <c r="I68" s="2" t="s">
        <v>78</v>
      </c>
      <c r="J68" s="2"/>
      <c r="K68" s="35" t="s">
        <v>103</v>
      </c>
      <c r="M68" s="36" t="n">
        <f aca="false">SUM(M66:M67)</f>
        <v>8531.57</v>
      </c>
    </row>
    <row r="69" customFormat="false" ht="13.5" hidden="false" customHeight="false" outlineLevel="0" collapsed="false">
      <c r="M69" s="3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13"/>
    <col collapsed="false" customWidth="true" hidden="false" outlineLevel="0" max="3" min="3" style="1" width="12.99"/>
    <col collapsed="false" customWidth="true" hidden="false" outlineLevel="0" max="4" min="4" style="1" width="2.42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12.28"/>
    <col collapsed="false" customWidth="true" hidden="false" outlineLevel="0" max="8" min="8" style="1" width="2.56"/>
    <col collapsed="false" customWidth="true" hidden="false" outlineLevel="0" max="9" min="9" style="1" width="18.41"/>
    <col collapsed="false" customWidth="true" hidden="false" outlineLevel="0" max="10" min="10" style="1" width="2.84"/>
    <col collapsed="false" customWidth="true" hidden="false" outlineLevel="0" max="11" min="11" style="1" width="8.14"/>
    <col collapsed="false" customWidth="true" hidden="false" outlineLevel="0" max="12" min="12" style="1" width="2.28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22</v>
      </c>
      <c r="D1" s="2"/>
      <c r="F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3" t="s">
        <v>121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2" t="n">
        <v>0</v>
      </c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2" t="n">
        <v>0</v>
      </c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2" t="n">
        <v>0</v>
      </c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 t="n">
        <v>0</v>
      </c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 t="n">
        <v>0</v>
      </c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 t="n">
        <v>0</v>
      </c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 t="n">
        <v>0</v>
      </c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 t="n">
        <v>0</v>
      </c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 t="n">
        <v>0</v>
      </c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 t="n">
        <v>0</v>
      </c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 t="n">
        <v>0</v>
      </c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 t="n">
        <v>0</v>
      </c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 t="n">
        <v>0</v>
      </c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 t="n">
        <v>0</v>
      </c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 t="n">
        <v>0</v>
      </c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 t="n">
        <v>0</v>
      </c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 t="n">
        <v>0</v>
      </c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 t="n">
        <v>0</v>
      </c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 t="n">
        <v>0</v>
      </c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 t="n">
        <v>0</v>
      </c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 t="n">
        <v>0</v>
      </c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 t="n">
        <v>0</v>
      </c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 t="n">
        <v>0</v>
      </c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 t="n">
        <v>0</v>
      </c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 t="n">
        <v>0</v>
      </c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 t="n">
        <v>0</v>
      </c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 t="n">
        <v>0</v>
      </c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 t="n">
        <v>0</v>
      </c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 t="n">
        <v>0</v>
      </c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 t="n">
        <v>0</v>
      </c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 t="n">
        <v>0</v>
      </c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 t="n">
        <v>0</v>
      </c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 t="n">
        <v>0</v>
      </c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 t="n">
        <v>1044022.5</v>
      </c>
      <c r="F45" s="2"/>
      <c r="G45" s="2" t="n">
        <f aca="false">C45+E45</f>
        <v>1044022.5</v>
      </c>
      <c r="H45" s="2"/>
      <c r="I45" s="2" t="n">
        <f aca="false">C45/2+G45/2</f>
        <v>522011.25</v>
      </c>
      <c r="J45" s="2"/>
      <c r="K45" s="5" t="n">
        <v>0.024</v>
      </c>
      <c r="L45" s="2"/>
      <c r="M45" s="2" t="n">
        <f aca="false">ROUND((+I45*K45),2)</f>
        <v>12528.27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1044022.5</v>
      </c>
      <c r="D46" s="2"/>
      <c r="E46" s="2" t="n">
        <v>0</v>
      </c>
      <c r="F46" s="2"/>
      <c r="G46" s="2" t="n">
        <f aca="false">C46+E46</f>
        <v>1044022.5</v>
      </c>
      <c r="H46" s="2"/>
      <c r="I46" s="2" t="n">
        <f aca="false">C46/2+G46/2</f>
        <v>1044022.5</v>
      </c>
      <c r="J46" s="2" t="s">
        <v>2</v>
      </c>
      <c r="K46" s="5" t="n">
        <v>0.024</v>
      </c>
      <c r="L46" s="2"/>
      <c r="M46" s="2" t="n">
        <f aca="false">ROUND((+I46*K46),2)</f>
        <v>25056.54</v>
      </c>
    </row>
    <row r="47" customFormat="false" ht="12.75" hidden="false" customHeight="false" outlineLevel="0" collapsed="false">
      <c r="A47" s="2" t="s">
        <v>52</v>
      </c>
      <c r="B47" s="2" t="s">
        <v>2</v>
      </c>
      <c r="C47" s="2" t="n">
        <f aca="false">G46</f>
        <v>1044022.5</v>
      </c>
      <c r="D47" s="2"/>
      <c r="E47" s="2" t="n">
        <v>0</v>
      </c>
      <c r="F47" s="2"/>
      <c r="G47" s="2" t="n">
        <f aca="false">C47+E47</f>
        <v>1044022.5</v>
      </c>
      <c r="H47" s="2"/>
      <c r="I47" s="2" t="n">
        <f aca="false">C47/2+G47/2</f>
        <v>1044022.5</v>
      </c>
      <c r="J47" s="2" t="s">
        <v>2</v>
      </c>
      <c r="K47" s="5" t="n">
        <v>0.029</v>
      </c>
      <c r="L47" s="2"/>
      <c r="M47" s="2" t="n">
        <f aca="false">ROUND((+I47*K47),2)</f>
        <v>30276.65</v>
      </c>
    </row>
    <row r="48" customFormat="false" ht="12.75" hidden="false" customHeight="false" outlineLevel="0" collapsed="false">
      <c r="A48" s="2" t="s">
        <v>53</v>
      </c>
      <c r="B48" s="2" t="s">
        <v>2</v>
      </c>
      <c r="C48" s="2" t="n">
        <f aca="false">G47</f>
        <v>1044022.5</v>
      </c>
      <c r="D48" s="2"/>
      <c r="E48" s="2" t="n">
        <v>73670.9</v>
      </c>
      <c r="F48" s="2"/>
      <c r="G48" s="2" t="n">
        <f aca="false">C48+E48</f>
        <v>1117693.4</v>
      </c>
      <c r="H48" s="2"/>
      <c r="I48" s="2" t="n">
        <f aca="false">C48/2+G48/2</f>
        <v>1080857.95</v>
      </c>
      <c r="J48" s="2" t="s">
        <v>2</v>
      </c>
      <c r="K48" s="5" t="n">
        <v>0.029</v>
      </c>
      <c r="L48" s="2"/>
      <c r="M48" s="2" t="n">
        <f aca="false">ROUND((+I48*K48),2)</f>
        <v>31344.88</v>
      </c>
    </row>
    <row r="49" customFormat="false" ht="12.75" hidden="false" customHeight="false" outlineLevel="0" collapsed="false">
      <c r="A49" s="2" t="s">
        <v>54</v>
      </c>
      <c r="B49" s="2" t="s">
        <v>2</v>
      </c>
      <c r="C49" s="2" t="n">
        <f aca="false">G48</f>
        <v>1117693.4</v>
      </c>
      <c r="D49" s="2"/>
      <c r="E49" s="2" t="n">
        <v>0</v>
      </c>
      <c r="F49" s="2"/>
      <c r="G49" s="2" t="n">
        <f aca="false">C49+E49</f>
        <v>1117693.4</v>
      </c>
      <c r="H49" s="2"/>
      <c r="I49" s="2" t="n">
        <f aca="false">C49/2+G49/2</f>
        <v>1117693.4</v>
      </c>
      <c r="J49" s="2" t="s">
        <v>2</v>
      </c>
      <c r="K49" s="5" t="n">
        <v>0.029</v>
      </c>
      <c r="L49" s="2"/>
      <c r="M49" s="2" t="n">
        <f aca="false">ROUND((+I49*K49),2)</f>
        <v>32413.11</v>
      </c>
    </row>
    <row r="50" customFormat="false" ht="12.75" hidden="false" customHeight="false" outlineLevel="0" collapsed="false">
      <c r="A50" s="2" t="s">
        <v>55</v>
      </c>
      <c r="B50" s="2" t="s">
        <v>2</v>
      </c>
      <c r="C50" s="2" t="n">
        <f aca="false">G49</f>
        <v>1117693.4</v>
      </c>
      <c r="D50" s="2"/>
      <c r="E50" s="2" t="n">
        <v>0</v>
      </c>
      <c r="F50" s="2"/>
      <c r="G50" s="2" t="n">
        <f aca="false">C50+E50</f>
        <v>1117693.4</v>
      </c>
      <c r="H50" s="2"/>
      <c r="I50" s="2" t="n">
        <f aca="false">C50/2+G50/2</f>
        <v>1117693.4</v>
      </c>
      <c r="J50" s="2"/>
      <c r="K50" s="5" t="n">
        <v>0.029</v>
      </c>
      <c r="L50" s="2"/>
      <c r="M50" s="2" t="n">
        <f aca="false">ROUND((+I50*K50),2)</f>
        <v>32413.11</v>
      </c>
    </row>
    <row r="51" customFormat="false" ht="12.75" hidden="false" customHeight="false" outlineLevel="0" collapsed="false">
      <c r="A51" s="2" t="s">
        <v>56</v>
      </c>
      <c r="B51" s="2" t="s">
        <v>2</v>
      </c>
      <c r="C51" s="2" t="n">
        <f aca="false">G50</f>
        <v>1117693.4</v>
      </c>
      <c r="D51" s="2"/>
      <c r="E51" s="2" t="n">
        <v>29145.21</v>
      </c>
      <c r="F51" s="2"/>
      <c r="G51" s="2" t="n">
        <f aca="false">C51+E51</f>
        <v>1146838.61</v>
      </c>
      <c r="H51" s="2"/>
      <c r="I51" s="2" t="n">
        <f aca="false">C51/2+G51/2</f>
        <v>1132266.005</v>
      </c>
      <c r="J51" s="2" t="s">
        <v>2</v>
      </c>
      <c r="K51" s="5" t="n">
        <v>0.026</v>
      </c>
      <c r="L51" s="2"/>
      <c r="M51" s="2" t="n">
        <f aca="false">ROUND((+I51*K51),2)</f>
        <v>29438.92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1146838.61</v>
      </c>
      <c r="D52" s="2"/>
      <c r="E52" s="2" t="n">
        <v>9698.65</v>
      </c>
      <c r="F52" s="2"/>
      <c r="G52" s="2" t="n">
        <f aca="false">C52+E52</f>
        <v>1156537.26</v>
      </c>
      <c r="H52" s="2"/>
      <c r="I52" s="2" t="n">
        <f aca="false">C52/2+G52/2</f>
        <v>1151687.935</v>
      </c>
      <c r="J52" s="2" t="s">
        <v>2</v>
      </c>
      <c r="K52" s="5" t="n">
        <v>0.026</v>
      </c>
      <c r="L52" s="2"/>
      <c r="M52" s="2" t="n">
        <v>97771.78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1156537.26</v>
      </c>
      <c r="D53" s="2"/>
      <c r="E53" s="2" t="n">
        <v>15683.97</v>
      </c>
      <c r="F53" s="2"/>
      <c r="G53" s="2" t="n">
        <f aca="false">C53+E53</f>
        <v>1172221.23</v>
      </c>
      <c r="H53" s="2"/>
      <c r="I53" s="2" t="n">
        <f aca="false">C53/2+G53/2</f>
        <v>1164379.245</v>
      </c>
      <c r="J53" s="2" t="s">
        <v>2</v>
      </c>
      <c r="K53" s="5" t="n">
        <v>0.026</v>
      </c>
      <c r="L53" s="2"/>
      <c r="M53" s="2" t="n">
        <f aca="false">ROUND((+I53*K53),2)</f>
        <v>30273.86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1172221.23</v>
      </c>
      <c r="D54" s="2"/>
      <c r="E54" s="2" t="n">
        <v>0</v>
      </c>
      <c r="F54" s="2"/>
      <c r="G54" s="2" t="n">
        <f aca="false">C54+E54</f>
        <v>1172221.23</v>
      </c>
      <c r="H54" s="2"/>
      <c r="I54" s="2" t="n">
        <f aca="false">C54/2+G54/2</f>
        <v>1172221.23</v>
      </c>
      <c r="J54" s="2"/>
      <c r="K54" s="5" t="n">
        <v>0.026</v>
      </c>
      <c r="L54" s="2"/>
      <c r="M54" s="2" t="n">
        <f aca="false">ROUND((+I54*K54),2)</f>
        <v>30477.75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1172221.23</v>
      </c>
      <c r="D55" s="2"/>
      <c r="E55" s="2" t="n">
        <v>0</v>
      </c>
      <c r="F55" s="2"/>
      <c r="G55" s="2" t="n">
        <f aca="false">C55+E55</f>
        <v>1172221.23</v>
      </c>
      <c r="H55" s="2"/>
      <c r="I55" s="2" t="n">
        <f aca="false">C55/2+G55/2</f>
        <v>1172221.23</v>
      </c>
      <c r="J55" s="2"/>
      <c r="K55" s="5" t="n">
        <v>0.026</v>
      </c>
      <c r="L55" s="2"/>
      <c r="M55" s="2" t="n">
        <f aca="false">ROUND((+I55*K55),2)</f>
        <v>30477.75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1172221.23</v>
      </c>
      <c r="D56" s="2"/>
      <c r="E56" s="2" t="n">
        <v>0</v>
      </c>
      <c r="F56" s="2"/>
      <c r="G56" s="2" t="n">
        <f aca="false">C56+E56</f>
        <v>1172221.23</v>
      </c>
      <c r="H56" s="2"/>
      <c r="I56" s="2" t="n">
        <f aca="false">C56/2+G56/2</f>
        <v>1172221.23</v>
      </c>
      <c r="J56" s="2"/>
      <c r="K56" s="5" t="n">
        <v>0.026</v>
      </c>
      <c r="L56" s="2"/>
      <c r="M56" s="2" t="n">
        <f aca="false">ROUND((+I56*K56),2)</f>
        <v>30477.75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1172221.23</v>
      </c>
      <c r="D57" s="2"/>
      <c r="E57" s="2" t="n">
        <v>90865.7</v>
      </c>
      <c r="F57" s="2"/>
      <c r="G57" s="2" t="n">
        <f aca="false">C57+E57</f>
        <v>1263086.93</v>
      </c>
      <c r="H57" s="2"/>
      <c r="I57" s="2" t="n">
        <f aca="false">C57/2+G57/2</f>
        <v>1217654.08</v>
      </c>
      <c r="J57" s="2"/>
      <c r="K57" s="5" t="n">
        <v>0.023</v>
      </c>
      <c r="L57" s="2"/>
      <c r="M57" s="2" t="n">
        <f aca="false">ROUND((+I57*K57),2)</f>
        <v>28006.04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1263086.93</v>
      </c>
      <c r="D58" s="2"/>
      <c r="E58" s="2" t="n">
        <v>0</v>
      </c>
      <c r="F58" s="2"/>
      <c r="G58" s="6" t="n">
        <f aca="false">C58+E58</f>
        <v>1263086.93</v>
      </c>
      <c r="H58" s="2"/>
      <c r="I58" s="2" t="n">
        <f aca="false">C58/2+G58/2</f>
        <v>1263086.93</v>
      </c>
      <c r="J58" s="2"/>
      <c r="K58" s="5" t="n">
        <v>0.023</v>
      </c>
      <c r="L58" s="2"/>
      <c r="M58" s="6" t="n">
        <f aca="false">ROUND((((+I58*K58)/12)*5),2)</f>
        <v>12104.58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1263086.93</v>
      </c>
      <c r="D59" s="2"/>
      <c r="E59" s="2" t="n">
        <v>0</v>
      </c>
      <c r="F59" s="2"/>
      <c r="G59" s="6" t="n">
        <f aca="false">C59+E59</f>
        <v>1263086.93</v>
      </c>
      <c r="H59" s="2"/>
      <c r="I59" s="2" t="n">
        <f aca="false">C59/2+G59/2</f>
        <v>1263086.93</v>
      </c>
      <c r="J59" s="2"/>
      <c r="K59" s="5" t="n">
        <v>0.023</v>
      </c>
      <c r="L59" s="2"/>
      <c r="M59" s="6" t="n">
        <f aca="false">ROUND((((+I59*K59)/12)*5),2)</f>
        <v>12104.58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1263086.93</v>
      </c>
      <c r="D60" s="2"/>
      <c r="E60" s="2" t="n">
        <v>0</v>
      </c>
      <c r="F60" s="2"/>
      <c r="G60" s="6" t="n">
        <f aca="false">C60+E60</f>
        <v>1263086.93</v>
      </c>
      <c r="H60" s="2"/>
      <c r="I60" s="2" t="n">
        <f aca="false">C60/2+G60/2</f>
        <v>1263086.93</v>
      </c>
      <c r="J60" s="2"/>
      <c r="K60" s="5" t="n">
        <v>0.023</v>
      </c>
      <c r="L60" s="2"/>
      <c r="M60" s="6" t="n">
        <f aca="false">ROUND((((+I60*K60)/12)*5),2)</f>
        <v>12104.58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1263086.93</v>
      </c>
      <c r="D61" s="2"/>
      <c r="E61" s="2" t="n">
        <v>0</v>
      </c>
      <c r="F61" s="2"/>
      <c r="G61" s="6" t="n">
        <f aca="false">C61+E61</f>
        <v>1263086.93</v>
      </c>
      <c r="H61" s="2"/>
      <c r="I61" s="2" t="n">
        <f aca="false">C61/2+G61/2</f>
        <v>1263086.93</v>
      </c>
      <c r="J61" s="2"/>
      <c r="K61" s="5" t="n">
        <v>0.024</v>
      </c>
      <c r="L61" s="2"/>
      <c r="M61" s="6" t="n">
        <f aca="false">ROUND((((+I61*K61)/12)*5),2)</f>
        <v>12630.87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1263086.93</v>
      </c>
      <c r="D62" s="2"/>
      <c r="E62" s="2" t="n">
        <v>21344.36</v>
      </c>
      <c r="F62" s="2"/>
      <c r="G62" s="6" t="n">
        <f aca="false">C62+E62</f>
        <v>1284431.29</v>
      </c>
      <c r="H62" s="2"/>
      <c r="I62" s="2" t="n">
        <f aca="false">C62/2+G62/2</f>
        <v>1273759.11</v>
      </c>
      <c r="J62" s="2"/>
      <c r="K62" s="5" t="n">
        <v>0.024</v>
      </c>
      <c r="L62" s="2"/>
      <c r="M62" s="6" t="n">
        <f aca="false">ROUND((((+I62*K62)/12)*5),2)</f>
        <v>12737.59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1284431.29</v>
      </c>
      <c r="D63" s="2"/>
      <c r="E63" s="2" t="n">
        <v>0</v>
      </c>
      <c r="F63" s="2"/>
      <c r="G63" s="6" t="n">
        <f aca="false">C63+E63</f>
        <v>1284431.29</v>
      </c>
      <c r="H63" s="2"/>
      <c r="I63" s="2" t="n">
        <f aca="false">C63/2+G63/2</f>
        <v>1284431.29</v>
      </c>
      <c r="J63" s="2"/>
      <c r="K63" s="5" t="n">
        <v>0.024</v>
      </c>
      <c r="L63" s="2"/>
      <c r="M63" s="6" t="n">
        <f aca="false">ROUND((((+I63*K63)/12)*5),2)</f>
        <v>12844.31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1284431.29</v>
      </c>
      <c r="D64" s="2"/>
      <c r="E64" s="2" t="n">
        <v>14417.33</v>
      </c>
      <c r="F64" s="2"/>
      <c r="G64" s="6" t="n">
        <f aca="false">C64+E64</f>
        <v>1298848.62</v>
      </c>
      <c r="H64" s="2"/>
      <c r="I64" s="2" t="n">
        <f aca="false">C64/2+G64/2</f>
        <v>1291639.955</v>
      </c>
      <c r="J64" s="2"/>
      <c r="K64" s="5" t="n">
        <v>0.024</v>
      </c>
      <c r="L64" s="2"/>
      <c r="M64" s="6" t="n">
        <f aca="false">ROUND((((+I64*K64)/12)*5),2)</f>
        <v>12916.4</v>
      </c>
    </row>
    <row r="65" customFormat="false" ht="12.75" hidden="false" customHeight="false" outlineLevel="0" collapsed="false">
      <c r="A65" s="2" t="s">
        <v>70</v>
      </c>
      <c r="B65" s="2"/>
      <c r="C65" s="2" t="n">
        <f aca="false">G64</f>
        <v>1298848.62</v>
      </c>
      <c r="D65" s="2"/>
      <c r="G65" s="6" t="n">
        <f aca="false">C65+E65</f>
        <v>1298848.62</v>
      </c>
      <c r="H65" s="2"/>
      <c r="I65" s="2" t="n">
        <f aca="false">C65/2+G65/2</f>
        <v>1298848.62</v>
      </c>
      <c r="K65" s="5" t="n">
        <v>0.022</v>
      </c>
      <c r="M65" s="6" t="n">
        <f aca="false">ROUND((((+I65*K65)/12)*5),2)</f>
        <v>11906.11</v>
      </c>
    </row>
    <row r="66" customFormat="false" ht="12.75" hidden="false" customHeight="false" outlineLevel="0" collapsed="false">
      <c r="A66" s="2" t="s">
        <v>71</v>
      </c>
      <c r="B66" s="2"/>
      <c r="C66" s="2" t="n">
        <f aca="false">G65</f>
        <v>1298848.62</v>
      </c>
      <c r="D66" s="2"/>
      <c r="E66" s="2" t="n">
        <f aca="false">3382.25+23442.8</f>
        <v>26825.05</v>
      </c>
      <c r="G66" s="6" t="n">
        <f aca="false">C66+E66</f>
        <v>1325673.67</v>
      </c>
      <c r="H66" s="2"/>
      <c r="I66" s="2" t="n">
        <f aca="false">C66/2+G66/2</f>
        <v>1312261.145</v>
      </c>
      <c r="K66" s="5" t="n">
        <v>0.022</v>
      </c>
      <c r="M66" s="6" t="n">
        <f aca="false">ROUND((((+I66*K66)/12)*5),2)</f>
        <v>12029.06</v>
      </c>
    </row>
    <row r="67" customFormat="false" ht="12.75" hidden="false" customHeight="false" outlineLevel="0" collapsed="false">
      <c r="A67" s="2" t="s">
        <v>72</v>
      </c>
      <c r="B67" s="2"/>
      <c r="C67" s="2" t="n">
        <f aca="false">G66</f>
        <v>1325673.67</v>
      </c>
      <c r="D67" s="2"/>
      <c r="E67" s="2"/>
      <c r="G67" s="6" t="n">
        <f aca="false">C67+E67</f>
        <v>1325673.67</v>
      </c>
      <c r="H67" s="2"/>
      <c r="I67" s="2" t="n">
        <f aca="false">C67/2+G67/2</f>
        <v>1325673.67</v>
      </c>
      <c r="K67" s="5" t="n">
        <v>0.022</v>
      </c>
      <c r="M67" s="6" t="n">
        <f aca="false">ROUND((((+I67*K67)/12)*5),2)</f>
        <v>12152.01</v>
      </c>
    </row>
    <row r="68" customFormat="false" ht="12.75" hidden="false" customHeight="false" outlineLevel="0" collapsed="false">
      <c r="A68" s="2" t="s">
        <v>73</v>
      </c>
      <c r="B68" s="2"/>
      <c r="C68" s="2" t="n">
        <f aca="false">G67</f>
        <v>1325673.67</v>
      </c>
      <c r="D68" s="2"/>
      <c r="E68" s="2" t="n">
        <v>10444.12</v>
      </c>
      <c r="G68" s="6" t="n">
        <f aca="false">C68+E68</f>
        <v>1336117.79</v>
      </c>
      <c r="H68" s="2"/>
      <c r="I68" s="2" t="n">
        <f aca="false">C68/2+G68/2</f>
        <v>1330895.73</v>
      </c>
      <c r="K68" s="5" t="n">
        <v>0.022</v>
      </c>
      <c r="M68" s="6" t="n">
        <f aca="false">ROUND((((+I68*K68)/12)*5),2)/12*9</f>
        <v>9149.91</v>
      </c>
    </row>
    <row r="69" customFormat="false" ht="13.5" hidden="false" customHeight="false" outlineLevel="0" collapsed="false">
      <c r="I69" s="2"/>
      <c r="J69" s="2"/>
      <c r="K69" s="2"/>
      <c r="L69" s="2"/>
      <c r="M69" s="7" t="n">
        <f aca="false">SUM(M8:M68)</f>
        <v>573636.41</v>
      </c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 t="s">
        <v>76</v>
      </c>
      <c r="J71" s="2"/>
      <c r="L71" s="2"/>
      <c r="M71" s="2" t="n">
        <f aca="false">G68-M69</f>
        <v>762481.38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 t="s">
        <v>77</v>
      </c>
      <c r="J72" s="2"/>
      <c r="M72" s="34" t="n">
        <v>99213.44</v>
      </c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 t="s">
        <v>78</v>
      </c>
      <c r="J73" s="2"/>
      <c r="K73" s="35" t="s">
        <v>124</v>
      </c>
      <c r="M73" s="36" t="n">
        <f aca="false">SUM(M71:M72)</f>
        <v>861694.82</v>
      </c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M74" s="3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42"/>
    <col collapsed="false" customWidth="true" hidden="false" outlineLevel="0" max="3" min="3" style="1" width="10.85"/>
    <col collapsed="false" customWidth="true" hidden="false" outlineLevel="0" max="4" min="4" style="1" width="1.56"/>
    <col collapsed="false" customWidth="true" hidden="false" outlineLevel="0" max="5" min="5" style="1" width="10.99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8" min="8" style="1" width="2.28"/>
    <col collapsed="false" customWidth="true" hidden="false" outlineLevel="0" max="9" min="9" style="1" width="10.99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28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25</v>
      </c>
      <c r="D1" s="2"/>
      <c r="F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3" t="s">
        <v>121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2" t="n">
        <v>0</v>
      </c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2" t="n">
        <v>0</v>
      </c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2" t="n">
        <v>0</v>
      </c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 t="n">
        <v>0</v>
      </c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 t="n">
        <v>0</v>
      </c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 t="n">
        <v>0</v>
      </c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 t="n">
        <v>0</v>
      </c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 t="n">
        <v>0</v>
      </c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 t="n">
        <v>0</v>
      </c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 t="n">
        <v>0</v>
      </c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 t="n">
        <v>0</v>
      </c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 t="n">
        <v>0</v>
      </c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 t="n">
        <v>0</v>
      </c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 t="n">
        <v>0</v>
      </c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 t="n">
        <v>0</v>
      </c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 t="n">
        <v>0</v>
      </c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 t="n">
        <v>0</v>
      </c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 t="n">
        <v>0</v>
      </c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 t="n">
        <v>0</v>
      </c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 t="n">
        <v>0</v>
      </c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 t="n">
        <v>0</v>
      </c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 t="n">
        <v>0</v>
      </c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 t="n">
        <v>0</v>
      </c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 t="n">
        <v>0</v>
      </c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 t="n">
        <v>0</v>
      </c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 t="n">
        <v>0</v>
      </c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 t="n">
        <v>0</v>
      </c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 t="n">
        <v>0</v>
      </c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 t="n">
        <v>0</v>
      </c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 t="n">
        <v>0</v>
      </c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 t="n">
        <v>0</v>
      </c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 t="n">
        <v>437824.57</v>
      </c>
      <c r="F43" s="2"/>
      <c r="G43" s="2" t="n">
        <f aca="false">C43+E43</f>
        <v>437824.57</v>
      </c>
      <c r="H43" s="2"/>
      <c r="I43" s="2" t="n">
        <f aca="false">C43/2+G43/2</f>
        <v>218912.285</v>
      </c>
      <c r="J43" s="2"/>
      <c r="K43" s="5" t="n">
        <v>0.024</v>
      </c>
      <c r="L43" s="2"/>
      <c r="M43" s="2" t="n">
        <f aca="false">ROUND((+I43*K43),2)</f>
        <v>5253.89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437824.57</v>
      </c>
      <c r="D44" s="2"/>
      <c r="E44" s="2" t="n">
        <v>1969.51</v>
      </c>
      <c r="F44" s="2"/>
      <c r="G44" s="2" t="n">
        <f aca="false">C44+E44</f>
        <v>439794.08</v>
      </c>
      <c r="H44" s="2"/>
      <c r="I44" s="2" t="n">
        <f aca="false">C44/2+G44/2</f>
        <v>438809.325</v>
      </c>
      <c r="J44" s="2"/>
      <c r="K44" s="5" t="n">
        <v>0.024</v>
      </c>
      <c r="L44" s="2"/>
      <c r="M44" s="2" t="n">
        <f aca="false">ROUND((+I44*K44),2)</f>
        <v>10531.42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439794.08</v>
      </c>
      <c r="D45" s="2"/>
      <c r="E45" s="2" t="n">
        <v>13540.19</v>
      </c>
      <c r="F45" s="2"/>
      <c r="G45" s="2" t="n">
        <f aca="false">C45+E45</f>
        <v>453334.27</v>
      </c>
      <c r="H45" s="2"/>
      <c r="I45" s="2" t="n">
        <f aca="false">C45/2+G45/2</f>
        <v>446564.175</v>
      </c>
      <c r="J45" s="2"/>
      <c r="K45" s="5" t="n">
        <v>0.024</v>
      </c>
      <c r="L45" s="2"/>
      <c r="M45" s="2" t="n">
        <f aca="false">ROUND((+I45*K45),2)</f>
        <v>10717.54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453334.27</v>
      </c>
      <c r="D46" s="2"/>
      <c r="E46" s="2" t="n">
        <v>0</v>
      </c>
      <c r="F46" s="2"/>
      <c r="G46" s="2" t="n">
        <f aca="false">C46+E46</f>
        <v>453334.27</v>
      </c>
      <c r="H46" s="2"/>
      <c r="I46" s="2" t="n">
        <f aca="false">C46/2+G46/2</f>
        <v>453334.27</v>
      </c>
      <c r="J46" s="2" t="s">
        <v>2</v>
      </c>
      <c r="K46" s="5" t="n">
        <v>0.024</v>
      </c>
      <c r="L46" s="2"/>
      <c r="M46" s="2" t="n">
        <f aca="false">ROUND((+I46*K46),2)</f>
        <v>10880.02</v>
      </c>
    </row>
    <row r="47" customFormat="false" ht="12.75" hidden="false" customHeight="false" outlineLevel="0" collapsed="false">
      <c r="A47" s="2" t="s">
        <v>52</v>
      </c>
      <c r="B47" s="2" t="s">
        <v>2</v>
      </c>
      <c r="C47" s="2" t="n">
        <f aca="false">G46</f>
        <v>453334.27</v>
      </c>
      <c r="D47" s="2"/>
      <c r="E47" s="2" t="n">
        <v>2428.05</v>
      </c>
      <c r="F47" s="2"/>
      <c r="G47" s="2" t="n">
        <f aca="false">C47+E47</f>
        <v>455762.32</v>
      </c>
      <c r="H47" s="2"/>
      <c r="I47" s="2" t="n">
        <f aca="false">C47/2+G47/2</f>
        <v>454548.295</v>
      </c>
      <c r="J47" s="2" t="s">
        <v>2</v>
      </c>
      <c r="K47" s="5" t="n">
        <v>0.029</v>
      </c>
      <c r="L47" s="2"/>
      <c r="M47" s="2" t="n">
        <f aca="false">ROUND((+I47*K47),2)</f>
        <v>13181.9</v>
      </c>
    </row>
    <row r="48" customFormat="false" ht="12.75" hidden="false" customHeight="false" outlineLevel="0" collapsed="false">
      <c r="A48" s="2" t="s">
        <v>53</v>
      </c>
      <c r="B48" s="2" t="s">
        <v>2</v>
      </c>
      <c r="C48" s="2" t="n">
        <f aca="false">G47</f>
        <v>455762.32</v>
      </c>
      <c r="D48" s="2"/>
      <c r="E48" s="2" t="n">
        <v>0</v>
      </c>
      <c r="F48" s="2"/>
      <c r="G48" s="2" t="n">
        <f aca="false">C48+E48</f>
        <v>455762.32</v>
      </c>
      <c r="H48" s="2"/>
      <c r="I48" s="2" t="n">
        <f aca="false">C48/2+G48/2</f>
        <v>455762.32</v>
      </c>
      <c r="J48" s="2" t="s">
        <v>2</v>
      </c>
      <c r="K48" s="5" t="n">
        <v>0.029</v>
      </c>
      <c r="L48" s="2"/>
      <c r="M48" s="2" t="n">
        <f aca="false">ROUND((+I48*K48),2)</f>
        <v>13217.11</v>
      </c>
    </row>
    <row r="49" customFormat="false" ht="12.75" hidden="false" customHeight="false" outlineLevel="0" collapsed="false">
      <c r="A49" s="2" t="s">
        <v>54</v>
      </c>
      <c r="B49" s="2" t="s">
        <v>2</v>
      </c>
      <c r="C49" s="2" t="n">
        <f aca="false">G48</f>
        <v>455762.32</v>
      </c>
      <c r="D49" s="2"/>
      <c r="E49" s="2" t="n">
        <v>0</v>
      </c>
      <c r="F49" s="2"/>
      <c r="G49" s="2" t="n">
        <f aca="false">C49+E49</f>
        <v>455762.32</v>
      </c>
      <c r="H49" s="2"/>
      <c r="I49" s="2" t="n">
        <f aca="false">C49/2+G49/2</f>
        <v>455762.32</v>
      </c>
      <c r="J49" s="2" t="s">
        <v>2</v>
      </c>
      <c r="K49" s="5" t="n">
        <v>0.029</v>
      </c>
      <c r="L49" s="2"/>
      <c r="M49" s="2" t="n">
        <f aca="false">ROUND((+I49*K49),2)</f>
        <v>13217.11</v>
      </c>
    </row>
    <row r="50" customFormat="false" ht="12.75" hidden="false" customHeight="false" outlineLevel="0" collapsed="false">
      <c r="A50" s="2" t="s">
        <v>55</v>
      </c>
      <c r="B50" s="2" t="s">
        <v>2</v>
      </c>
      <c r="C50" s="2" t="n">
        <f aca="false">G49</f>
        <v>455762.32</v>
      </c>
      <c r="D50" s="2"/>
      <c r="E50" s="2" t="n">
        <v>0</v>
      </c>
      <c r="F50" s="2"/>
      <c r="G50" s="2" t="n">
        <f aca="false">C50+E50</f>
        <v>455762.32</v>
      </c>
      <c r="H50" s="2"/>
      <c r="I50" s="2" t="n">
        <f aca="false">C50/2+G50/2</f>
        <v>455762.32</v>
      </c>
      <c r="J50" s="2"/>
      <c r="K50" s="5" t="n">
        <v>0.029</v>
      </c>
      <c r="L50" s="2"/>
      <c r="M50" s="2" t="n">
        <f aca="false">ROUND((+I50*K50),2)</f>
        <v>13217.11</v>
      </c>
    </row>
    <row r="51" customFormat="false" ht="12.75" hidden="false" customHeight="false" outlineLevel="0" collapsed="false">
      <c r="A51" s="2" t="s">
        <v>56</v>
      </c>
      <c r="B51" s="2" t="s">
        <v>2</v>
      </c>
      <c r="C51" s="2" t="n">
        <f aca="false">G50</f>
        <v>455762.32</v>
      </c>
      <c r="D51" s="2"/>
      <c r="E51" s="2" t="n">
        <v>9983.36</v>
      </c>
      <c r="F51" s="2"/>
      <c r="G51" s="2" t="n">
        <f aca="false">C51+E51</f>
        <v>465745.68</v>
      </c>
      <c r="H51" s="2"/>
      <c r="I51" s="2" t="n">
        <f aca="false">C51/2+G51/2</f>
        <v>460754</v>
      </c>
      <c r="J51" s="2" t="s">
        <v>2</v>
      </c>
      <c r="K51" s="5" t="n">
        <v>0.026</v>
      </c>
      <c r="L51" s="2"/>
      <c r="M51" s="2" t="n">
        <f aca="false">ROUND((+I51*K51),2)</f>
        <v>11979.6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465745.68</v>
      </c>
      <c r="D52" s="2"/>
      <c r="E52" s="2" t="n">
        <v>421749.07</v>
      </c>
      <c r="F52" s="2"/>
      <c r="G52" s="2" t="n">
        <f aca="false">C52+E52</f>
        <v>887494.75</v>
      </c>
      <c r="H52" s="2"/>
      <c r="I52" s="2" t="n">
        <f aca="false">C52/2+G52/2</f>
        <v>676620.215</v>
      </c>
      <c r="J52" s="2" t="s">
        <v>2</v>
      </c>
      <c r="K52" s="5" t="n">
        <v>0.026</v>
      </c>
      <c r="L52" s="2"/>
      <c r="M52" s="2" t="n">
        <f aca="false">ROUND((+I52*K52),2)</f>
        <v>17592.13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887494.75</v>
      </c>
      <c r="D53" s="2"/>
      <c r="E53" s="2" t="n">
        <v>0</v>
      </c>
      <c r="F53" s="2"/>
      <c r="G53" s="2" t="n">
        <f aca="false">C53+E53</f>
        <v>887494.75</v>
      </c>
      <c r="H53" s="2"/>
      <c r="I53" s="2" t="n">
        <f aca="false">C53/2+G53/2</f>
        <v>887494.75</v>
      </c>
      <c r="J53" s="2" t="s">
        <v>2</v>
      </c>
      <c r="K53" s="5" t="n">
        <v>0.026</v>
      </c>
      <c r="L53" s="2"/>
      <c r="M53" s="2" t="n">
        <f aca="false">ROUND((+I53*K53),2)</f>
        <v>23074.86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887494.75</v>
      </c>
      <c r="D54" s="2"/>
      <c r="E54" s="2" t="n">
        <v>0</v>
      </c>
      <c r="F54" s="2"/>
      <c r="G54" s="2" t="n">
        <f aca="false">C54+E54</f>
        <v>887494.75</v>
      </c>
      <c r="H54" s="2"/>
      <c r="I54" s="2" t="n">
        <f aca="false">C54/2+G54/2</f>
        <v>887494.75</v>
      </c>
      <c r="J54" s="2"/>
      <c r="K54" s="5" t="n">
        <v>0.026</v>
      </c>
      <c r="L54" s="2"/>
      <c r="M54" s="2" t="n">
        <f aca="false">ROUND((+I54*K54),2)</f>
        <v>23074.86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887494.75</v>
      </c>
      <c r="D55" s="2"/>
      <c r="E55" s="2" t="n">
        <v>0</v>
      </c>
      <c r="F55" s="2"/>
      <c r="G55" s="2" t="n">
        <f aca="false">C55+E55</f>
        <v>887494.75</v>
      </c>
      <c r="H55" s="2"/>
      <c r="I55" s="2" t="n">
        <f aca="false">C55/2+G55/2</f>
        <v>887494.75</v>
      </c>
      <c r="J55" s="2"/>
      <c r="K55" s="5" t="n">
        <v>0.026</v>
      </c>
      <c r="L55" s="2"/>
      <c r="M55" s="2" t="n">
        <f aca="false">ROUND((+I55*K55),2)</f>
        <v>23074.86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887494.75</v>
      </c>
      <c r="D56" s="2"/>
      <c r="E56" s="2" t="n">
        <v>0</v>
      </c>
      <c r="F56" s="2"/>
      <c r="G56" s="2" t="n">
        <f aca="false">C56+E56</f>
        <v>887494.75</v>
      </c>
      <c r="H56" s="2"/>
      <c r="I56" s="2" t="n">
        <f aca="false">C56/2+G56/2</f>
        <v>887494.75</v>
      </c>
      <c r="J56" s="2"/>
      <c r="K56" s="5" t="n">
        <v>0.026</v>
      </c>
      <c r="L56" s="2"/>
      <c r="M56" s="2" t="n">
        <f aca="false">ROUND((+I56*K56),2)</f>
        <v>23074.86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887494.75</v>
      </c>
      <c r="D57" s="2"/>
      <c r="E57" s="2" t="n">
        <v>0</v>
      </c>
      <c r="F57" s="2"/>
      <c r="G57" s="2" t="n">
        <f aca="false">C57+E57</f>
        <v>887494.75</v>
      </c>
      <c r="H57" s="2"/>
      <c r="I57" s="2" t="n">
        <f aca="false">C57/2+G57/2</f>
        <v>887494.75</v>
      </c>
      <c r="J57" s="2"/>
      <c r="K57" s="5" t="n">
        <v>0.023</v>
      </c>
      <c r="L57" s="2"/>
      <c r="M57" s="2" t="n">
        <f aca="false">ROUND((+I57*K57),2)</f>
        <v>20412.38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887494.75</v>
      </c>
      <c r="D58" s="2"/>
      <c r="E58" s="2" t="n">
        <v>0</v>
      </c>
      <c r="F58" s="2"/>
      <c r="G58" s="6" t="n">
        <f aca="false">C58+E58</f>
        <v>887494.75</v>
      </c>
      <c r="H58" s="2"/>
      <c r="I58" s="2" t="n">
        <f aca="false">C58/2+G58/2</f>
        <v>887494.75</v>
      </c>
      <c r="J58" s="2"/>
      <c r="K58" s="5" t="n">
        <v>0.023</v>
      </c>
      <c r="L58" s="2"/>
      <c r="M58" s="2" t="n">
        <f aca="false">ROUND((+I58*K58),2)</f>
        <v>20412.38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887494.75</v>
      </c>
      <c r="D59" s="2"/>
      <c r="E59" s="2" t="n">
        <v>0</v>
      </c>
      <c r="F59" s="2"/>
      <c r="G59" s="6" t="n">
        <f aca="false">C59+E59</f>
        <v>887494.75</v>
      </c>
      <c r="H59" s="2"/>
      <c r="I59" s="2" t="n">
        <f aca="false">C59/2+G59/2</f>
        <v>887494.75</v>
      </c>
      <c r="J59" s="2"/>
      <c r="K59" s="5" t="n">
        <v>0.023</v>
      </c>
      <c r="L59" s="2"/>
      <c r="M59" s="2" t="n">
        <f aca="false">ROUND((+I59*K59),2)</f>
        <v>20412.38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887494.75</v>
      </c>
      <c r="D60" s="2"/>
      <c r="E60" s="2" t="n">
        <v>0</v>
      </c>
      <c r="F60" s="2"/>
      <c r="G60" s="6" t="n">
        <f aca="false">C60+E60</f>
        <v>887494.75</v>
      </c>
      <c r="H60" s="2"/>
      <c r="I60" s="2" t="n">
        <f aca="false">C60/2+G60/2</f>
        <v>887494.75</v>
      </c>
      <c r="J60" s="2"/>
      <c r="K60" s="5" t="n">
        <v>0.023</v>
      </c>
      <c r="L60" s="2"/>
      <c r="M60" s="2" t="n">
        <f aca="false">ROUND((+I60*K60),2)</f>
        <v>20412.38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887494.75</v>
      </c>
      <c r="D61" s="2"/>
      <c r="E61" s="2" t="n">
        <v>13798.66</v>
      </c>
      <c r="F61" s="2"/>
      <c r="G61" s="6" t="n">
        <f aca="false">C61+E61</f>
        <v>901293.41</v>
      </c>
      <c r="H61" s="2"/>
      <c r="I61" s="2" t="n">
        <f aca="false">C61/2+G61/2</f>
        <v>894394.08</v>
      </c>
      <c r="J61" s="2"/>
      <c r="K61" s="5" t="n">
        <v>0.024</v>
      </c>
      <c r="L61" s="2"/>
      <c r="M61" s="2" t="n">
        <f aca="false">ROUND((+I61*K61),2)</f>
        <v>21465.46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901293.41</v>
      </c>
      <c r="D62" s="2"/>
      <c r="E62" s="2" t="n">
        <v>0</v>
      </c>
      <c r="F62" s="2"/>
      <c r="G62" s="6" t="n">
        <f aca="false">C62+E62</f>
        <v>901293.41</v>
      </c>
      <c r="H62" s="2"/>
      <c r="I62" s="2" t="n">
        <f aca="false">C62/2+G62/2</f>
        <v>901293.41</v>
      </c>
      <c r="J62" s="2"/>
      <c r="K62" s="5" t="n">
        <v>0.024</v>
      </c>
      <c r="L62" s="2"/>
      <c r="M62" s="2" t="n">
        <f aca="false">ROUND((+I62*K62),2)</f>
        <v>21631.04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901293.41</v>
      </c>
      <c r="D63" s="2"/>
      <c r="E63" s="2" t="n">
        <v>18990.8</v>
      </c>
      <c r="F63" s="2"/>
      <c r="G63" s="6" t="n">
        <f aca="false">C63+E63</f>
        <v>920284.21</v>
      </c>
      <c r="H63" s="2"/>
      <c r="I63" s="2" t="n">
        <f aca="false">C63/2+G63/2</f>
        <v>910788.81</v>
      </c>
      <c r="J63" s="2"/>
      <c r="K63" s="5" t="n">
        <v>0.024</v>
      </c>
      <c r="L63" s="2"/>
      <c r="M63" s="2" t="n">
        <f aca="false">ROUND((+I63*K63),2)</f>
        <v>21858.93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920284.21</v>
      </c>
      <c r="D64" s="2"/>
      <c r="E64" s="2" t="n">
        <v>0</v>
      </c>
      <c r="F64" s="2"/>
      <c r="G64" s="6" t="n">
        <f aca="false">C64+E64</f>
        <v>920284.21</v>
      </c>
      <c r="H64" s="2"/>
      <c r="I64" s="2" t="n">
        <f aca="false">C64/2+G64/2</f>
        <v>920284.21</v>
      </c>
      <c r="J64" s="2"/>
      <c r="K64" s="5" t="n">
        <v>0.024</v>
      </c>
      <c r="L64" s="2"/>
      <c r="M64" s="2" t="n">
        <f aca="false">ROUND((+I64*K64),2)</f>
        <v>22086.82</v>
      </c>
    </row>
    <row r="65" customFormat="false" ht="12.75" hidden="false" customHeight="false" outlineLevel="0" collapsed="false">
      <c r="A65" s="2" t="s">
        <v>70</v>
      </c>
      <c r="B65" s="2"/>
      <c r="C65" s="2" t="n">
        <f aca="false">G64</f>
        <v>920284.21</v>
      </c>
      <c r="D65" s="2"/>
      <c r="E65" s="2" t="n">
        <v>0</v>
      </c>
      <c r="F65" s="2"/>
      <c r="G65" s="6" t="n">
        <f aca="false">C65+E65</f>
        <v>920284.21</v>
      </c>
      <c r="H65" s="2"/>
      <c r="I65" s="2" t="n">
        <f aca="false">C65/2+G65/2</f>
        <v>920284.21</v>
      </c>
      <c r="J65" s="2"/>
      <c r="K65" s="5" t="n">
        <v>0.022</v>
      </c>
      <c r="L65" s="2"/>
      <c r="M65" s="2" t="n">
        <f aca="false">ROUND((+I65*K65),2)</f>
        <v>20246.25</v>
      </c>
    </row>
    <row r="66" customFormat="false" ht="12.75" hidden="false" customHeight="false" outlineLevel="0" collapsed="false">
      <c r="A66" s="2" t="s">
        <v>71</v>
      </c>
      <c r="B66" s="2"/>
      <c r="C66" s="2" t="n">
        <f aca="false">G65</f>
        <v>920284.21</v>
      </c>
      <c r="D66" s="2"/>
      <c r="E66" s="2" t="n">
        <f aca="false">26372.91+2642.81</f>
        <v>29015.72</v>
      </c>
      <c r="F66" s="2"/>
      <c r="G66" s="6" t="n">
        <f aca="false">C66+E66</f>
        <v>949299.93</v>
      </c>
      <c r="H66" s="2"/>
      <c r="I66" s="2" t="n">
        <f aca="false">C66/2+G66/2</f>
        <v>934792.07</v>
      </c>
      <c r="K66" s="5" t="n">
        <v>0.022</v>
      </c>
      <c r="M66" s="2" t="n">
        <f aca="false">ROUND((+I66*K66),2)</f>
        <v>20565.43</v>
      </c>
    </row>
    <row r="67" customFormat="false" ht="12.75" hidden="false" customHeight="false" outlineLevel="0" collapsed="false">
      <c r="A67" s="2" t="s">
        <v>72</v>
      </c>
      <c r="B67" s="2"/>
      <c r="C67" s="2" t="n">
        <f aca="false">G66</f>
        <v>949299.93</v>
      </c>
      <c r="D67" s="2"/>
      <c r="E67" s="2" t="n">
        <v>0</v>
      </c>
      <c r="G67" s="6" t="n">
        <f aca="false">C67+E67</f>
        <v>949299.93</v>
      </c>
      <c r="H67" s="2"/>
      <c r="I67" s="2" t="n">
        <f aca="false">C67/2+G67/2</f>
        <v>949299.93</v>
      </c>
      <c r="K67" s="5" t="n">
        <v>0.022</v>
      </c>
      <c r="M67" s="2" t="n">
        <f aca="false">ROUND((+I67*K67),2)</f>
        <v>20884.6</v>
      </c>
    </row>
    <row r="68" customFormat="false" ht="12.75" hidden="false" customHeight="false" outlineLevel="0" collapsed="false">
      <c r="A68" s="2" t="s">
        <v>73</v>
      </c>
      <c r="B68" s="2"/>
      <c r="C68" s="2" t="n">
        <f aca="false">G67</f>
        <v>949299.93</v>
      </c>
      <c r="D68" s="2"/>
      <c r="E68" s="2" t="n">
        <v>0</v>
      </c>
      <c r="G68" s="6" t="n">
        <f aca="false">C68+E68</f>
        <v>949299.93</v>
      </c>
      <c r="H68" s="2"/>
      <c r="I68" s="2" t="n">
        <f aca="false">C68/2+G68/2</f>
        <v>949299.93</v>
      </c>
      <c r="K68" s="5" t="n">
        <v>0.022</v>
      </c>
      <c r="M68" s="2" t="n">
        <f aca="false">ROUND((+I68*K68),2)/12*9</f>
        <v>15663.45</v>
      </c>
    </row>
    <row r="69" customFormat="false" ht="13.5" hidden="false" customHeight="false" outlineLevel="0" collapsed="false">
      <c r="A69" s="2"/>
      <c r="B69" s="2"/>
      <c r="C69" s="2"/>
      <c r="D69" s="2"/>
      <c r="H69" s="2"/>
      <c r="I69" s="2"/>
      <c r="J69" s="2"/>
      <c r="K69" s="2"/>
      <c r="L69" s="2"/>
      <c r="M69" s="7" t="n">
        <f aca="false">SUM(M8:M68)</f>
        <v>458138.77</v>
      </c>
    </row>
    <row r="70" customFormat="false" ht="13.5" hidden="false" customHeight="false" outlineLevel="0" collapsed="false">
      <c r="A70" s="2"/>
      <c r="B70" s="2"/>
      <c r="C70" s="2"/>
      <c r="D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I71" s="2" t="s">
        <v>76</v>
      </c>
      <c r="J71" s="2"/>
      <c r="L71" s="2"/>
      <c r="M71" s="2" t="n">
        <f aca="false">G68-M69</f>
        <v>491161.16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 t="s">
        <v>77</v>
      </c>
      <c r="J72" s="2"/>
      <c r="M72" s="34" t="n">
        <v>0</v>
      </c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 t="s">
        <v>78</v>
      </c>
      <c r="J73" s="2"/>
      <c r="K73" s="35" t="s">
        <v>124</v>
      </c>
      <c r="M73" s="36" t="n">
        <f aca="false">SUM(M71:M72)</f>
        <v>491161.16</v>
      </c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M74" s="3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84"/>
    <col collapsed="false" customWidth="true" hidden="false" outlineLevel="0" max="3" min="3" style="1" width="12.28"/>
    <col collapsed="false" customWidth="true" hidden="false" outlineLevel="0" max="4" min="4" style="1" width="2.99"/>
    <col collapsed="false" customWidth="true" hidden="false" outlineLevel="0" max="5" min="5" style="1" width="11.28"/>
    <col collapsed="false" customWidth="true" hidden="false" outlineLevel="0" max="6" min="6" style="1" width="2.42"/>
    <col collapsed="false" customWidth="true" hidden="false" outlineLevel="0" max="7" min="7" style="1" width="12.28"/>
    <col collapsed="false" customWidth="true" hidden="false" outlineLevel="0" max="8" min="8" style="1" width="2.56"/>
    <col collapsed="false" customWidth="true" hidden="false" outlineLevel="0" max="9" min="9" style="1" width="18.41"/>
    <col collapsed="false" customWidth="true" hidden="false" outlineLevel="0" max="10" min="10" style="1" width="1.7"/>
    <col collapsed="false" customWidth="true" hidden="false" outlineLevel="0" max="11" min="11" style="1" width="7.14"/>
    <col collapsed="false" customWidth="true" hidden="false" outlineLevel="0" max="12" min="12" style="1" width="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27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28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 t="n">
        <v>525796.44</v>
      </c>
      <c r="F35" s="2"/>
      <c r="G35" s="2" t="n">
        <f aca="false">C35+E35</f>
        <v>525796.44</v>
      </c>
      <c r="H35" s="2"/>
      <c r="I35" s="2" t="n">
        <f aca="false">C35/2+G35/2</f>
        <v>262898.22</v>
      </c>
      <c r="J35" s="2"/>
      <c r="K35" s="5" t="n">
        <v>0.0275</v>
      </c>
      <c r="L35" s="2"/>
      <c r="M35" s="2" t="n">
        <f aca="false">ROUND((+I35*K35),2)</f>
        <v>7229.7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525796.44</v>
      </c>
      <c r="D37" s="2"/>
      <c r="E37" s="2" t="n">
        <v>66813.1</v>
      </c>
      <c r="F37" s="2"/>
      <c r="G37" s="2" t="n">
        <f aca="false">C37+E37</f>
        <v>592609.54</v>
      </c>
      <c r="H37" s="2"/>
      <c r="I37" s="2" t="n">
        <f aca="false">C37/2+G37/2</f>
        <v>559202.99</v>
      </c>
      <c r="J37" s="2"/>
      <c r="K37" s="5" t="n">
        <v>0.0275</v>
      </c>
      <c r="L37" s="2"/>
      <c r="M37" s="2" t="n">
        <f aca="false">ROUND((+I37*K37),2)</f>
        <v>15378.08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592609.54</v>
      </c>
      <c r="D38" s="2"/>
      <c r="E38" s="2"/>
      <c r="F38" s="2"/>
      <c r="G38" s="2" t="n">
        <f aca="false">C38+E38</f>
        <v>592609.54</v>
      </c>
      <c r="H38" s="2"/>
      <c r="I38" s="2" t="n">
        <f aca="false">C38/2+G38/2</f>
        <v>592609.54</v>
      </c>
      <c r="J38" s="2"/>
      <c r="K38" s="5" t="n">
        <v>0.024</v>
      </c>
      <c r="L38" s="2"/>
      <c r="M38" s="2" t="n">
        <f aca="false">ROUND((+I38*K38),2)</f>
        <v>14222.63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592609.54</v>
      </c>
      <c r="D39" s="2"/>
      <c r="E39" s="2" t="n">
        <v>2509.68</v>
      </c>
      <c r="F39" s="2"/>
      <c r="G39" s="2" t="n">
        <f aca="false">C39+E39</f>
        <v>595119.22</v>
      </c>
      <c r="H39" s="2"/>
      <c r="I39" s="2" t="n">
        <f aca="false">C39/2+G39/2</f>
        <v>593864.38</v>
      </c>
      <c r="J39" s="2"/>
      <c r="K39" s="5" t="n">
        <v>0.024</v>
      </c>
      <c r="L39" s="2"/>
      <c r="M39" s="2" t="n">
        <f aca="false">ROUND((+I39*K39),2)</f>
        <v>14252.75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595119.22</v>
      </c>
      <c r="D40" s="2"/>
      <c r="E40" s="2" t="n">
        <v>7983.84</v>
      </c>
      <c r="F40" s="2"/>
      <c r="G40" s="2" t="n">
        <f aca="false">C40+E40</f>
        <v>603103.06</v>
      </c>
      <c r="H40" s="2"/>
      <c r="I40" s="2" t="n">
        <f aca="false">C40/2+G40/2</f>
        <v>599111.14</v>
      </c>
      <c r="J40" s="2"/>
      <c r="K40" s="5" t="n">
        <v>0.024</v>
      </c>
      <c r="L40" s="2"/>
      <c r="M40" s="2" t="n">
        <f aca="false">ROUND((+I40*K40),2)</f>
        <v>14378.67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603103.06</v>
      </c>
      <c r="D41" s="2"/>
      <c r="E41" s="2"/>
      <c r="F41" s="2"/>
      <c r="G41" s="2" t="n">
        <f aca="false">C41+E41</f>
        <v>603103.06</v>
      </c>
      <c r="H41" s="2"/>
      <c r="I41" s="2" t="n">
        <f aca="false">C41/2+G41/2</f>
        <v>603103.06</v>
      </c>
      <c r="J41" s="2"/>
      <c r="K41" s="5" t="n">
        <v>0.024</v>
      </c>
      <c r="L41" s="2"/>
      <c r="M41" s="2" t="n">
        <f aca="false">ROUND((+I41*K41),2)</f>
        <v>14474.47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603103.06</v>
      </c>
      <c r="D43" s="2"/>
      <c r="E43" s="2" t="n">
        <v>410.7</v>
      </c>
      <c r="F43" s="2"/>
      <c r="G43" s="2" t="n">
        <f aca="false">C43+E43</f>
        <v>603513.76</v>
      </c>
      <c r="H43" s="2"/>
      <c r="I43" s="2" t="n">
        <f aca="false">C43/2+G43/2</f>
        <v>603308.41</v>
      </c>
      <c r="J43" s="2"/>
      <c r="K43" s="5" t="n">
        <v>0.024</v>
      </c>
      <c r="L43" s="2"/>
      <c r="M43" s="2" t="n">
        <f aca="false">ROUND((+I43*K43),2)</f>
        <v>14479.4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603513.76</v>
      </c>
      <c r="D44" s="2"/>
      <c r="E44" s="2" t="n">
        <v>5832.31</v>
      </c>
      <c r="F44" s="2"/>
      <c r="G44" s="2" t="n">
        <f aca="false">C44+E44</f>
        <v>609346.07</v>
      </c>
      <c r="H44" s="2"/>
      <c r="I44" s="2" t="n">
        <f aca="false">C44/2+G44/2</f>
        <v>606429.915</v>
      </c>
      <c r="J44" s="2"/>
      <c r="K44" s="5" t="n">
        <v>0.024</v>
      </c>
      <c r="L44" s="2"/>
      <c r="M44" s="2" t="n">
        <f aca="false">ROUND((+I44*K44),2)</f>
        <v>14554.32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609346.07</v>
      </c>
      <c r="D45" s="2"/>
      <c r="E45" s="2" t="n">
        <v>2638.58</v>
      </c>
      <c r="F45" s="2"/>
      <c r="G45" s="2" t="n">
        <f aca="false">C45+E45</f>
        <v>611984.65</v>
      </c>
      <c r="H45" s="2"/>
      <c r="I45" s="2" t="n">
        <f aca="false">C45/2+G45/2</f>
        <v>610665.36</v>
      </c>
      <c r="J45" s="2"/>
      <c r="K45" s="5" t="n">
        <v>0.024</v>
      </c>
      <c r="L45" s="2"/>
      <c r="M45" s="2" t="n">
        <f aca="false">ROUND((+I45*K45),2)</f>
        <v>14655.97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611984.65</v>
      </c>
      <c r="D46" s="2"/>
      <c r="E46" s="2"/>
      <c r="F46" s="2"/>
      <c r="G46" s="2" t="n">
        <f aca="false">C46+E46</f>
        <v>611984.65</v>
      </c>
      <c r="H46" s="2"/>
      <c r="I46" s="2" t="n">
        <f aca="false">C46/2+G46/2</f>
        <v>611984.65</v>
      </c>
      <c r="J46" s="2" t="s">
        <v>2</v>
      </c>
      <c r="K46" s="5" t="n">
        <v>0.024</v>
      </c>
      <c r="L46" s="2"/>
      <c r="M46" s="2" t="n">
        <f aca="false">ROUND((+I46*K46),2)</f>
        <v>14687.63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611984.65</v>
      </c>
      <c r="D47" s="2"/>
      <c r="E47" s="2" t="n">
        <v>530.7</v>
      </c>
      <c r="F47" s="2"/>
      <c r="G47" s="2" t="n">
        <f aca="false">C47+E47</f>
        <v>612515.35</v>
      </c>
      <c r="H47" s="2"/>
      <c r="I47" s="2" t="n">
        <f aca="false">C47/2+G47/2</f>
        <v>612250</v>
      </c>
      <c r="J47" s="2" t="s">
        <v>2</v>
      </c>
      <c r="K47" s="5" t="n">
        <v>0.029</v>
      </c>
      <c r="L47" s="2"/>
      <c r="M47" s="2" t="n">
        <f aca="false">ROUND((+I47*K47),2)</f>
        <v>17755.25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612515.35</v>
      </c>
      <c r="D48" s="2"/>
      <c r="E48" s="2"/>
      <c r="F48" s="2"/>
      <c r="G48" s="2" t="n">
        <f aca="false">C48+E48</f>
        <v>612515.35</v>
      </c>
      <c r="H48" s="2"/>
      <c r="I48" s="2" t="n">
        <f aca="false">C48/2+G48/2</f>
        <v>612515.35</v>
      </c>
      <c r="J48" s="2" t="s">
        <v>2</v>
      </c>
      <c r="K48" s="5" t="n">
        <v>0.029</v>
      </c>
      <c r="L48" s="2"/>
      <c r="M48" s="2" t="n">
        <f aca="false">ROUND((+I48*K48),2)</f>
        <v>17762.95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612515.35</v>
      </c>
      <c r="D49" s="2"/>
      <c r="E49" s="2" t="n">
        <v>765724.73</v>
      </c>
      <c r="F49" s="2"/>
      <c r="G49" s="2" t="n">
        <f aca="false">C49+E49</f>
        <v>1378240.08</v>
      </c>
      <c r="H49" s="2"/>
      <c r="I49" s="2" t="n">
        <f aca="false">C49/2+G49/2</f>
        <v>995377.715</v>
      </c>
      <c r="J49" s="2" t="s">
        <v>2</v>
      </c>
      <c r="K49" s="5" t="n">
        <v>0.029</v>
      </c>
      <c r="L49" s="2"/>
      <c r="M49" s="2" t="n">
        <f aca="false">ROUND((+I49*K49),2)</f>
        <v>28865.95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1378240.08</v>
      </c>
      <c r="D50" s="2"/>
      <c r="E50" s="2" t="n">
        <v>45854</v>
      </c>
      <c r="F50" s="2"/>
      <c r="G50" s="2" t="n">
        <f aca="false">C50+E50</f>
        <v>1424094.08</v>
      </c>
      <c r="H50" s="2"/>
      <c r="I50" s="2" t="n">
        <f aca="false">C50/2+G50/2</f>
        <v>1401167.08</v>
      </c>
      <c r="J50" s="2"/>
      <c r="K50" s="5" t="n">
        <v>0.029</v>
      </c>
      <c r="L50" s="2"/>
      <c r="M50" s="2" t="n">
        <f aca="false">ROUND((+I50*K50),2)</f>
        <v>40633.85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1424094.08</v>
      </c>
      <c r="D51" s="2"/>
      <c r="E51" s="2" t="n">
        <v>4189</v>
      </c>
      <c r="F51" s="2"/>
      <c r="G51" s="2" t="n">
        <f aca="false">C51+E51</f>
        <v>1428283.08</v>
      </c>
      <c r="H51" s="2"/>
      <c r="I51" s="2" t="n">
        <f aca="false">C51/2+G51/2</f>
        <v>1426188.58</v>
      </c>
      <c r="J51" s="2" t="s">
        <v>2</v>
      </c>
      <c r="K51" s="5" t="n">
        <v>0.026</v>
      </c>
      <c r="L51" s="2"/>
      <c r="M51" s="2" t="n">
        <f aca="false">ROUND((+I51*K51),2)</f>
        <v>37080.9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1428283.08</v>
      </c>
      <c r="D52" s="2"/>
      <c r="E52" s="2" t="n">
        <v>1104.42</v>
      </c>
      <c r="F52" s="2"/>
      <c r="G52" s="2" t="n">
        <f aca="false">C52+E52</f>
        <v>1429387.5</v>
      </c>
      <c r="H52" s="2"/>
      <c r="I52" s="2" t="n">
        <f aca="false">C52/2+G52/2</f>
        <v>1428835.29</v>
      </c>
      <c r="J52" s="2" t="s">
        <v>2</v>
      </c>
      <c r="K52" s="5" t="n">
        <v>0.026</v>
      </c>
      <c r="L52" s="2"/>
      <c r="M52" s="2" t="n">
        <f aca="false">ROUND((+I52*K52),2)</f>
        <v>37149.72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1429387.5</v>
      </c>
      <c r="D53" s="2"/>
      <c r="E53" s="2" t="n">
        <v>1937.45</v>
      </c>
      <c r="F53" s="2"/>
      <c r="G53" s="2" t="n">
        <f aca="false">C53+E53</f>
        <v>1431324.95</v>
      </c>
      <c r="H53" s="2"/>
      <c r="I53" s="2" t="n">
        <f aca="false">C53/2+G53/2</f>
        <v>1430356.225</v>
      </c>
      <c r="J53" s="2" t="s">
        <v>2</v>
      </c>
      <c r="K53" s="5" t="n">
        <v>0.026</v>
      </c>
      <c r="L53" s="2"/>
      <c r="M53" s="2" t="n">
        <f aca="false">ROUND((+I53*K53),2)</f>
        <v>37189.26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1431324.95</v>
      </c>
      <c r="D54" s="2"/>
      <c r="E54" s="2" t="n">
        <v>41863.96</v>
      </c>
      <c r="F54" s="2"/>
      <c r="G54" s="2" t="n">
        <f aca="false">C54+E54</f>
        <v>1473188.91</v>
      </c>
      <c r="H54" s="2"/>
      <c r="I54" s="2" t="n">
        <f aca="false">C54/2+G54/2</f>
        <v>1452256.93</v>
      </c>
      <c r="J54" s="2"/>
      <c r="K54" s="5" t="n">
        <v>0.026</v>
      </c>
      <c r="L54" s="2"/>
      <c r="M54" s="2" t="n">
        <f aca="false">ROUND((+I54*K54),2)</f>
        <v>37758.68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1473188.91</v>
      </c>
      <c r="D55" s="2"/>
      <c r="E55" s="4" t="n">
        <v>642.6</v>
      </c>
      <c r="F55" s="2"/>
      <c r="G55" s="2" t="n">
        <f aca="false">C55+E55</f>
        <v>1473831.51</v>
      </c>
      <c r="H55" s="2"/>
      <c r="I55" s="2" t="n">
        <f aca="false">C55/2+G55/2</f>
        <v>1473510.21</v>
      </c>
      <c r="J55" s="2"/>
      <c r="K55" s="5" t="n">
        <v>0.026</v>
      </c>
      <c r="L55" s="2"/>
      <c r="M55" s="2" t="n">
        <f aca="false">ROUND((+I55*K55),2)</f>
        <v>38311.27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1473831.51</v>
      </c>
      <c r="D56" s="2"/>
      <c r="E56" s="2"/>
      <c r="F56" s="2"/>
      <c r="G56" s="2" t="n">
        <f aca="false">C56+E56</f>
        <v>1473831.51</v>
      </c>
      <c r="H56" s="2"/>
      <c r="I56" s="2" t="n">
        <f aca="false">C56/2+G56/2</f>
        <v>1473831.51</v>
      </c>
      <c r="J56" s="2" t="s">
        <v>2</v>
      </c>
      <c r="K56" s="5" t="n">
        <v>0.026</v>
      </c>
      <c r="L56" s="2"/>
      <c r="M56" s="2" t="n">
        <f aca="false">ROUND((+I56*K56),2)</f>
        <v>38319.62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1473831.51</v>
      </c>
      <c r="D57" s="2"/>
      <c r="E57" s="2"/>
      <c r="F57" s="2"/>
      <c r="G57" s="2" t="n">
        <f aca="false">C57+E57</f>
        <v>1473831.51</v>
      </c>
      <c r="H57" s="2"/>
      <c r="I57" s="2" t="n">
        <f aca="false">C57/2+G57/2</f>
        <v>1473831.51</v>
      </c>
      <c r="J57" s="2"/>
      <c r="K57" s="5" t="n">
        <v>0.023</v>
      </c>
      <c r="L57" s="2"/>
      <c r="M57" s="2" t="n">
        <f aca="false">ROUND((+I57*K57),2)</f>
        <v>33898.12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1473831.51</v>
      </c>
      <c r="D58" s="2"/>
      <c r="E58" s="2"/>
      <c r="F58" s="2"/>
      <c r="G58" s="2" t="n">
        <f aca="false">C58+E58</f>
        <v>1473831.51</v>
      </c>
      <c r="H58" s="2"/>
      <c r="I58" s="2" t="n">
        <f aca="false">C58/2+G58/2</f>
        <v>1473831.51</v>
      </c>
      <c r="J58" s="2"/>
      <c r="K58" s="5" t="n">
        <v>0.023</v>
      </c>
      <c r="L58" s="2"/>
      <c r="M58" s="2" t="n">
        <f aca="false">ROUND((+I58*K58),2)</f>
        <v>33898.12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1473831.51</v>
      </c>
      <c r="D59" s="2"/>
      <c r="E59" s="2"/>
      <c r="F59" s="2"/>
      <c r="G59" s="2" t="n">
        <f aca="false">C59+E59</f>
        <v>1473831.51</v>
      </c>
      <c r="H59" s="2"/>
      <c r="I59" s="2" t="n">
        <f aca="false">C59/2+G59/2</f>
        <v>1473831.51</v>
      </c>
      <c r="J59" s="2"/>
      <c r="K59" s="5" t="n">
        <v>0.023</v>
      </c>
      <c r="L59" s="2"/>
      <c r="M59" s="2" t="n">
        <f aca="false">ROUND((+I59*K59),2)</f>
        <v>33898.12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1473831.51</v>
      </c>
      <c r="D60" s="2"/>
      <c r="E60" s="2"/>
      <c r="F60" s="2"/>
      <c r="G60" s="2" t="n">
        <f aca="false">C60+E60</f>
        <v>1473831.51</v>
      </c>
      <c r="H60" s="2"/>
      <c r="I60" s="2" t="n">
        <f aca="false">C60/2+G60/2</f>
        <v>1473831.51</v>
      </c>
      <c r="J60" s="2"/>
      <c r="K60" s="5" t="n">
        <v>0.023</v>
      </c>
      <c r="L60" s="2"/>
      <c r="M60" s="2" t="n">
        <f aca="false">ROUND((+I60*K60),2)</f>
        <v>33898.12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1473831.51</v>
      </c>
      <c r="D61" s="2"/>
      <c r="E61" s="2"/>
      <c r="F61" s="2"/>
      <c r="G61" s="2" t="n">
        <f aca="false">C61+E61</f>
        <v>1473831.51</v>
      </c>
      <c r="H61" s="2"/>
      <c r="I61" s="2" t="n">
        <f aca="false">C61/2+G61/2</f>
        <v>1473831.51</v>
      </c>
      <c r="J61" s="2"/>
      <c r="K61" s="5" t="n">
        <v>0.024</v>
      </c>
      <c r="L61" s="2"/>
      <c r="M61" s="2" t="n">
        <f aca="false">ROUND((+I61*K61),2)</f>
        <v>35371.96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1473831.51</v>
      </c>
      <c r="D62" s="2"/>
      <c r="E62" s="2" t="n">
        <v>68022.84</v>
      </c>
      <c r="F62" s="2"/>
      <c r="G62" s="2" t="n">
        <f aca="false">C62+E62</f>
        <v>1541854.35</v>
      </c>
      <c r="H62" s="2"/>
      <c r="I62" s="2" t="n">
        <f aca="false">C62/2+G62/2</f>
        <v>1507842.93</v>
      </c>
      <c r="J62" s="2"/>
      <c r="K62" s="5" t="n">
        <v>0.024</v>
      </c>
      <c r="L62" s="2"/>
      <c r="M62" s="2" t="n">
        <f aca="false">ROUND((+I62*K62),2)</f>
        <v>36188.23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1541854.35</v>
      </c>
      <c r="D63" s="2"/>
      <c r="E63" s="2"/>
      <c r="F63" s="2"/>
      <c r="G63" s="2" t="n">
        <f aca="false">C63+E63</f>
        <v>1541854.35</v>
      </c>
      <c r="H63" s="2"/>
      <c r="I63" s="2" t="n">
        <f aca="false">C63/2+G63/2</f>
        <v>1541854.35</v>
      </c>
      <c r="J63" s="2"/>
      <c r="K63" s="5" t="n">
        <v>0.024</v>
      </c>
      <c r="L63" s="2"/>
      <c r="M63" s="2" t="n">
        <f aca="false">ROUND((+I63*K63),2)</f>
        <v>37004.5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1541854.35</v>
      </c>
      <c r="D64" s="2"/>
      <c r="E64" s="2" t="n">
        <f aca="false">130276.17+6842+142614.28</f>
        <v>279732.45</v>
      </c>
      <c r="F64" s="2"/>
      <c r="G64" s="2" t="n">
        <f aca="false">C64+E64</f>
        <v>1821586.8</v>
      </c>
      <c r="H64" s="2"/>
      <c r="I64" s="2" t="n">
        <f aca="false">C64/2+G64/2</f>
        <v>1681720.575</v>
      </c>
      <c r="J64" s="2"/>
      <c r="K64" s="5" t="n">
        <v>0.024</v>
      </c>
      <c r="L64" s="2"/>
      <c r="M64" s="2" t="n">
        <f aca="false">ROUND((+I64*K64),2)</f>
        <v>40361.29</v>
      </c>
    </row>
    <row r="65" customFormat="false" ht="12.75" hidden="false" customHeight="false" outlineLevel="0" collapsed="false">
      <c r="A65" s="2" t="s">
        <v>70</v>
      </c>
      <c r="B65" s="6"/>
      <c r="C65" s="2" t="n">
        <f aca="false">G64</f>
        <v>1821586.8</v>
      </c>
      <c r="D65" s="2"/>
      <c r="E65" s="2"/>
      <c r="F65" s="2"/>
      <c r="G65" s="2" t="n">
        <f aca="false">C65+E65</f>
        <v>1821586.8</v>
      </c>
      <c r="H65" s="2"/>
      <c r="I65" s="2" t="n">
        <f aca="false">C65/2+G65/2</f>
        <v>1821586.8</v>
      </c>
      <c r="K65" s="5" t="n">
        <v>0.022</v>
      </c>
      <c r="M65" s="2" t="n">
        <f aca="false">ROUND((+I65*K65),2)</f>
        <v>40074.91</v>
      </c>
    </row>
    <row r="66" customFormat="false" ht="12.75" hidden="false" customHeight="false" outlineLevel="0" collapsed="false">
      <c r="A66" s="2" t="s">
        <v>71</v>
      </c>
      <c r="B66" s="6"/>
      <c r="C66" s="2" t="n">
        <f aca="false">G65</f>
        <v>1821586.8</v>
      </c>
      <c r="D66" s="2"/>
      <c r="E66" s="2"/>
      <c r="F66" s="2"/>
      <c r="G66" s="2" t="n">
        <f aca="false">C66+E66</f>
        <v>1821586.8</v>
      </c>
      <c r="H66" s="2"/>
      <c r="I66" s="2" t="n">
        <f aca="false">C66/2+G66/2</f>
        <v>1821586.8</v>
      </c>
      <c r="K66" s="5" t="n">
        <v>0.022</v>
      </c>
      <c r="M66" s="2" t="n">
        <f aca="false">ROUND((+I66*K66),2)</f>
        <v>40074.91</v>
      </c>
    </row>
    <row r="67" customFormat="false" ht="12.75" hidden="false" customHeight="false" outlineLevel="0" collapsed="false">
      <c r="A67" s="2" t="s">
        <v>72</v>
      </c>
      <c r="B67" s="6"/>
      <c r="C67" s="2" t="n">
        <f aca="false">G66</f>
        <v>1821586.8</v>
      </c>
      <c r="D67" s="2"/>
      <c r="E67" s="2" t="n">
        <v>12412.63</v>
      </c>
      <c r="F67" s="2"/>
      <c r="G67" s="2" t="n">
        <f aca="false">C67+E67</f>
        <v>1833999.43</v>
      </c>
      <c r="H67" s="2"/>
      <c r="I67" s="2" t="n">
        <f aca="false">C67/2+G67/2</f>
        <v>1827793.115</v>
      </c>
      <c r="K67" s="5" t="n">
        <v>0.022</v>
      </c>
      <c r="M67" s="2" t="n">
        <f aca="false">ROUND((+I67*K67),2)</f>
        <v>40211.45</v>
      </c>
    </row>
    <row r="68" customFormat="false" ht="12.75" hidden="false" customHeight="false" outlineLevel="0" collapsed="false">
      <c r="A68" s="2" t="s">
        <v>73</v>
      </c>
      <c r="B68" s="6"/>
      <c r="C68" s="2" t="n">
        <f aca="false">G67</f>
        <v>1833999.43</v>
      </c>
      <c r="D68" s="2"/>
      <c r="E68" s="2"/>
      <c r="F68" s="2"/>
      <c r="G68" s="2" t="n">
        <f aca="false">C68+E68</f>
        <v>1833999.43</v>
      </c>
      <c r="H68" s="2"/>
      <c r="I68" s="2" t="n">
        <f aca="false">C68/2+G68/2</f>
        <v>1833999.43</v>
      </c>
      <c r="K68" s="5" t="n">
        <v>0.022</v>
      </c>
      <c r="M68" s="2" t="n">
        <f aca="false">ROUND((+I68*K68),2)/12*9</f>
        <v>30260.9925</v>
      </c>
    </row>
    <row r="69" customFormat="false" ht="13.5" hidden="false" customHeight="false" outlineLevel="0" collapsed="false">
      <c r="I69" s="2"/>
      <c r="J69" s="2"/>
      <c r="K69" s="2"/>
      <c r="L69" s="2"/>
      <c r="M69" s="7" t="n">
        <f aca="false">SUM(M8:M68)</f>
        <v>904281.7925</v>
      </c>
    </row>
    <row r="70" customFormat="false" ht="13.5" hidden="false" customHeight="false" outlineLevel="0" collapsed="false"/>
    <row r="71" customFormat="false" ht="12.75" hidden="false" customHeight="false" outlineLevel="0" collapsed="false">
      <c r="I71" s="2" t="s">
        <v>76</v>
      </c>
      <c r="J71" s="2"/>
      <c r="L71" s="2"/>
      <c r="M71" s="6" t="n">
        <f aca="false">G68-M69</f>
        <v>929717.6375</v>
      </c>
    </row>
    <row r="72" customFormat="false" ht="12.75" hidden="false" customHeight="false" outlineLevel="0" collapsed="false">
      <c r="I72" s="2" t="s">
        <v>77</v>
      </c>
      <c r="J72" s="2"/>
      <c r="K72" s="2"/>
      <c r="L72" s="2"/>
      <c r="M72" s="2" t="n">
        <v>6030.6</v>
      </c>
    </row>
    <row r="73" customFormat="false" ht="13.5" hidden="false" customHeight="false" outlineLevel="0" collapsed="false">
      <c r="I73" s="17" t="s">
        <v>91</v>
      </c>
      <c r="J73" s="2"/>
      <c r="K73" s="4" t="s">
        <v>110</v>
      </c>
      <c r="L73" s="2"/>
      <c r="M73" s="7" t="n">
        <f aca="false">SUM(M71:M72)</f>
        <v>935748.2375</v>
      </c>
    </row>
    <row r="74" customFormat="false" ht="13.5" hidden="false" customHeight="false" outlineLevel="0" collapsed="false">
      <c r="M74" s="3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84"/>
    <col collapsed="false" customWidth="true" hidden="false" outlineLevel="0" max="3" min="3" style="1" width="13.99"/>
    <col collapsed="false" customWidth="true" hidden="false" outlineLevel="0" max="4" min="4" style="1" width="2.56"/>
    <col collapsed="false" customWidth="true" hidden="false" outlineLevel="0" max="5" min="5" style="1" width="10.99"/>
    <col collapsed="false" customWidth="true" hidden="false" outlineLevel="0" max="6" min="6" style="1" width="2.28"/>
    <col collapsed="false" customWidth="true" hidden="false" outlineLevel="0" max="7" min="7" style="1" width="9.7"/>
    <col collapsed="false" customWidth="true" hidden="false" outlineLevel="0" max="8" min="8" style="1" width="2.7"/>
    <col collapsed="false" customWidth="true" hidden="false" outlineLevel="0" max="9" min="9" style="1" width="14.41"/>
    <col collapsed="false" customWidth="true" hidden="false" outlineLevel="0" max="10" min="10" style="1" width="2.56"/>
    <col collapsed="false" customWidth="true" hidden="false" outlineLevel="0" max="11" min="11" style="1" width="8.14"/>
    <col collapsed="false" customWidth="true" hidden="false" outlineLevel="0" max="12" min="12" style="1" width="2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29</v>
      </c>
      <c r="D1" s="2"/>
      <c r="F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3" t="s">
        <v>121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2" t="n">
        <v>0</v>
      </c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2" t="n">
        <v>0</v>
      </c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2" t="n">
        <v>0</v>
      </c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 t="n">
        <v>0</v>
      </c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 t="n">
        <v>0</v>
      </c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 t="n">
        <v>0</v>
      </c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 t="n">
        <v>0</v>
      </c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 t="n">
        <v>0</v>
      </c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 t="n">
        <v>0</v>
      </c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 t="n">
        <v>0</v>
      </c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 t="n">
        <v>0</v>
      </c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 t="n">
        <v>0</v>
      </c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 t="n">
        <v>0</v>
      </c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 t="n">
        <v>0</v>
      </c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 t="n">
        <v>0</v>
      </c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 t="n">
        <v>0</v>
      </c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 t="n">
        <v>0</v>
      </c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 t="n">
        <v>0</v>
      </c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 t="n">
        <v>0</v>
      </c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 t="n">
        <v>0</v>
      </c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 t="n">
        <v>0</v>
      </c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 t="n">
        <v>0</v>
      </c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 t="n">
        <v>0</v>
      </c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 t="n">
        <v>0</v>
      </c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 t="n">
        <v>0</v>
      </c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 t="n">
        <v>0</v>
      </c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 t="n">
        <v>0</v>
      </c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 t="n">
        <v>0</v>
      </c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 t="n">
        <v>0</v>
      </c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 t="n">
        <v>0</v>
      </c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 t="n">
        <v>0</v>
      </c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 t="n">
        <v>0</v>
      </c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 t="n">
        <v>0</v>
      </c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 t="n">
        <v>0</v>
      </c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 t="n">
        <v>0</v>
      </c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 t="s">
        <v>2</v>
      </c>
      <c r="C47" s="2" t="n">
        <f aca="false">G46</f>
        <v>0</v>
      </c>
      <c r="D47" s="2"/>
      <c r="E47" s="2" t="n">
        <v>0</v>
      </c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 t="s">
        <v>2</v>
      </c>
      <c r="C48" s="2" t="n">
        <f aca="false">G47</f>
        <v>0</v>
      </c>
      <c r="D48" s="2"/>
      <c r="E48" s="2" t="n">
        <v>0</v>
      </c>
      <c r="F48" s="2"/>
      <c r="G48" s="2" t="n">
        <f aca="false">C48+E48</f>
        <v>0</v>
      </c>
      <c r="H48" s="2"/>
      <c r="I48" s="2" t="n">
        <f aca="false">C48/2+G48/2</f>
        <v>0</v>
      </c>
      <c r="J48" s="2" t="s">
        <v>2</v>
      </c>
      <c r="K48" s="5" t="n">
        <v>0.029</v>
      </c>
      <c r="L48" s="2"/>
      <c r="M48" s="2" t="n">
        <f aca="false">ROUND((+I48*K48),2)</f>
        <v>0</v>
      </c>
    </row>
    <row r="49" customFormat="false" ht="12.75" hidden="false" customHeight="false" outlineLevel="0" collapsed="false">
      <c r="A49" s="2" t="s">
        <v>54</v>
      </c>
      <c r="B49" s="2" t="s">
        <v>2</v>
      </c>
      <c r="C49" s="2" t="n">
        <f aca="false">G48</f>
        <v>0</v>
      </c>
      <c r="D49" s="2"/>
      <c r="E49" s="2" t="n">
        <v>5006</v>
      </c>
      <c r="F49" s="2"/>
      <c r="G49" s="2" t="n">
        <f aca="false">C49+E49</f>
        <v>5006</v>
      </c>
      <c r="H49" s="2"/>
      <c r="I49" s="2" t="n">
        <f aca="false">C49/2+G49/2</f>
        <v>2503</v>
      </c>
      <c r="J49" s="2" t="s">
        <v>2</v>
      </c>
      <c r="K49" s="5" t="n">
        <v>0.029</v>
      </c>
      <c r="L49" s="2"/>
      <c r="M49" s="2" t="n">
        <f aca="false">ROUND((+I49*K49),2)</f>
        <v>72.59</v>
      </c>
    </row>
    <row r="50" customFormat="false" ht="12.75" hidden="false" customHeight="false" outlineLevel="0" collapsed="false">
      <c r="A50" s="2" t="s">
        <v>55</v>
      </c>
      <c r="B50" s="2" t="s">
        <v>2</v>
      </c>
      <c r="C50" s="2" t="n">
        <f aca="false">G49</f>
        <v>5006</v>
      </c>
      <c r="D50" s="2"/>
      <c r="E50" s="2" t="n">
        <v>61988.81</v>
      </c>
      <c r="F50" s="2"/>
      <c r="G50" s="2" t="n">
        <f aca="false">C50+E50</f>
        <v>66994.81</v>
      </c>
      <c r="H50" s="2"/>
      <c r="I50" s="2" t="n">
        <f aca="false">C50/2+G50/2</f>
        <v>36000.405</v>
      </c>
      <c r="J50" s="2"/>
      <c r="K50" s="5" t="n">
        <v>0.029</v>
      </c>
      <c r="L50" s="2"/>
      <c r="M50" s="2" t="n">
        <f aca="false">ROUND((+I50*K50),2)</f>
        <v>1044.01</v>
      </c>
    </row>
    <row r="51" customFormat="false" ht="12.75" hidden="false" customHeight="false" outlineLevel="0" collapsed="false">
      <c r="A51" s="2" t="s">
        <v>56</v>
      </c>
      <c r="B51" s="2" t="s">
        <v>2</v>
      </c>
      <c r="C51" s="2" t="n">
        <f aca="false">G50</f>
        <v>66994.81</v>
      </c>
      <c r="D51" s="2"/>
      <c r="E51" s="2" t="n">
        <v>27301.98</v>
      </c>
      <c r="F51" s="2"/>
      <c r="G51" s="2" t="n">
        <f aca="false">C51+E51</f>
        <v>94296.79</v>
      </c>
      <c r="H51" s="2"/>
      <c r="I51" s="2" t="n">
        <f aca="false">C51/2+G51/2</f>
        <v>80645.8</v>
      </c>
      <c r="J51" s="2" t="s">
        <v>2</v>
      </c>
      <c r="K51" s="5" t="n">
        <v>0.026</v>
      </c>
      <c r="L51" s="2"/>
      <c r="M51" s="2" t="n">
        <f aca="false">ROUND((+I51*K51),2)</f>
        <v>2096.79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94296.79</v>
      </c>
      <c r="D52" s="2"/>
      <c r="E52" s="2" t="n">
        <v>0</v>
      </c>
      <c r="F52" s="2"/>
      <c r="G52" s="2" t="n">
        <f aca="false">C52+E52</f>
        <v>94296.79</v>
      </c>
      <c r="H52" s="2"/>
      <c r="I52" s="2" t="n">
        <f aca="false">C52/2+G52/2</f>
        <v>94296.79</v>
      </c>
      <c r="J52" s="2" t="s">
        <v>2</v>
      </c>
      <c r="K52" s="5" t="n">
        <v>0.026</v>
      </c>
      <c r="L52" s="2"/>
      <c r="M52" s="2" t="n">
        <f aca="false">ROUND((+I52*K52),2)</f>
        <v>2451.72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94296.79</v>
      </c>
      <c r="D53" s="2"/>
      <c r="E53" s="2" t="n">
        <v>0</v>
      </c>
      <c r="F53" s="2"/>
      <c r="G53" s="2" t="n">
        <f aca="false">C53+E53</f>
        <v>94296.79</v>
      </c>
      <c r="H53" s="2"/>
      <c r="I53" s="2" t="n">
        <f aca="false">C53/2+G53/2</f>
        <v>94296.79</v>
      </c>
      <c r="J53" s="2" t="s">
        <v>2</v>
      </c>
      <c r="K53" s="5" t="n">
        <v>0.026</v>
      </c>
      <c r="L53" s="2"/>
      <c r="M53" s="2" t="n">
        <f aca="false">ROUND((+I53*K53),2)</f>
        <v>2451.72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94296.79</v>
      </c>
      <c r="D54" s="2"/>
      <c r="E54" s="2" t="n">
        <v>0</v>
      </c>
      <c r="F54" s="2"/>
      <c r="G54" s="2" t="n">
        <f aca="false">C54+E54</f>
        <v>94296.79</v>
      </c>
      <c r="H54" s="2"/>
      <c r="I54" s="2" t="n">
        <f aca="false">C54/2+G54/2</f>
        <v>94296.79</v>
      </c>
      <c r="J54" s="2"/>
      <c r="K54" s="5" t="n">
        <v>0.026</v>
      </c>
      <c r="L54" s="2"/>
      <c r="M54" s="2" t="n">
        <f aca="false">ROUND((+I54*K54),2)</f>
        <v>2451.72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94296.79</v>
      </c>
      <c r="D55" s="2"/>
      <c r="E55" s="2" t="n">
        <v>0</v>
      </c>
      <c r="F55" s="2"/>
      <c r="G55" s="2" t="n">
        <f aca="false">C55+E55</f>
        <v>94296.79</v>
      </c>
      <c r="H55" s="2"/>
      <c r="I55" s="2" t="n">
        <f aca="false">C55/2+G55/2</f>
        <v>94296.79</v>
      </c>
      <c r="J55" s="2"/>
      <c r="K55" s="5" t="n">
        <v>0.026</v>
      </c>
      <c r="L55" s="2"/>
      <c r="M55" s="2" t="n">
        <f aca="false">ROUND((+I55*K55),2)</f>
        <v>2451.72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94296.79</v>
      </c>
      <c r="D56" s="2"/>
      <c r="E56" s="2" t="n">
        <v>0</v>
      </c>
      <c r="F56" s="2"/>
      <c r="G56" s="2" t="n">
        <f aca="false">C56+E56</f>
        <v>94296.79</v>
      </c>
      <c r="H56" s="2"/>
      <c r="I56" s="2" t="n">
        <f aca="false">C56/2+G56/2</f>
        <v>94296.79</v>
      </c>
      <c r="J56" s="2"/>
      <c r="K56" s="5" t="n">
        <v>0.026</v>
      </c>
      <c r="L56" s="2"/>
      <c r="M56" s="2" t="n">
        <f aca="false">ROUND((+I56*K56),2)</f>
        <v>2451.72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94296.79</v>
      </c>
      <c r="D57" s="2"/>
      <c r="E57" s="2" t="n">
        <v>0</v>
      </c>
      <c r="F57" s="2"/>
      <c r="G57" s="2" t="n">
        <f aca="false">C57+E57</f>
        <v>94296.79</v>
      </c>
      <c r="H57" s="2"/>
      <c r="I57" s="2" t="n">
        <f aca="false">C57/2+G57/2</f>
        <v>94296.79</v>
      </c>
      <c r="J57" s="2"/>
      <c r="K57" s="5" t="n">
        <v>0.023</v>
      </c>
      <c r="L57" s="2"/>
      <c r="M57" s="2" t="n">
        <f aca="false">ROUND((+I57*K57),2)</f>
        <v>2168.83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94296.79</v>
      </c>
      <c r="D58" s="2"/>
      <c r="E58" s="2" t="n">
        <v>0</v>
      </c>
      <c r="F58" s="2"/>
      <c r="G58" s="6" t="n">
        <f aca="false">C58+E58</f>
        <v>94296.79</v>
      </c>
      <c r="H58" s="2"/>
      <c r="I58" s="2" t="n">
        <f aca="false">C58/2+G58/2</f>
        <v>94296.79</v>
      </c>
      <c r="J58" s="2"/>
      <c r="K58" s="5" t="n">
        <v>0.023</v>
      </c>
      <c r="L58" s="2"/>
      <c r="M58" s="2" t="n">
        <f aca="false">ROUND((+I58*K58),2)</f>
        <v>2168.83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94296.79</v>
      </c>
      <c r="D59" s="2"/>
      <c r="E59" s="2" t="n">
        <v>0</v>
      </c>
      <c r="F59" s="2"/>
      <c r="G59" s="6" t="n">
        <f aca="false">C59+E59</f>
        <v>94296.79</v>
      </c>
      <c r="H59" s="2"/>
      <c r="I59" s="2" t="n">
        <f aca="false">C59/2+G59/2</f>
        <v>94296.79</v>
      </c>
      <c r="J59" s="2"/>
      <c r="K59" s="5" t="n">
        <v>0.023</v>
      </c>
      <c r="L59" s="2"/>
      <c r="M59" s="2" t="n">
        <f aca="false">ROUND((+I59*K59),2)</f>
        <v>2168.83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94296.79</v>
      </c>
      <c r="D60" s="2"/>
      <c r="E60" s="2" t="n">
        <v>0</v>
      </c>
      <c r="F60" s="2"/>
      <c r="G60" s="6" t="n">
        <f aca="false">C60+E60</f>
        <v>94296.79</v>
      </c>
      <c r="H60" s="2"/>
      <c r="I60" s="2" t="n">
        <f aca="false">C60/2+G60/2</f>
        <v>94296.79</v>
      </c>
      <c r="J60" s="2"/>
      <c r="K60" s="5" t="n">
        <v>0.023</v>
      </c>
      <c r="L60" s="2"/>
      <c r="M60" s="2" t="n">
        <f aca="false">ROUND((+I60*K60),2)</f>
        <v>2168.83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94296.79</v>
      </c>
      <c r="D61" s="2"/>
      <c r="E61" s="2" t="n">
        <v>0</v>
      </c>
      <c r="F61" s="2"/>
      <c r="G61" s="6" t="n">
        <f aca="false">C61+E61</f>
        <v>94296.79</v>
      </c>
      <c r="H61" s="2"/>
      <c r="I61" s="2" t="n">
        <f aca="false">C61/2+G61/2</f>
        <v>94296.79</v>
      </c>
      <c r="J61" s="2"/>
      <c r="K61" s="5" t="n">
        <v>0.024</v>
      </c>
      <c r="L61" s="2"/>
      <c r="M61" s="2" t="n">
        <f aca="false">ROUND((+I61*K61),2)</f>
        <v>2263.12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94296.79</v>
      </c>
      <c r="D62" s="2"/>
      <c r="E62" s="2" t="n">
        <v>0</v>
      </c>
      <c r="F62" s="2"/>
      <c r="G62" s="6" t="n">
        <f aca="false">C62+E62</f>
        <v>94296.79</v>
      </c>
      <c r="H62" s="2"/>
      <c r="I62" s="2" t="n">
        <f aca="false">C62/2+G62/2</f>
        <v>94296.79</v>
      </c>
      <c r="J62" s="2"/>
      <c r="K62" s="5" t="n">
        <v>0.024</v>
      </c>
      <c r="L62" s="2"/>
      <c r="M62" s="2" t="n">
        <f aca="false">ROUND((+I62*K62),2)</f>
        <v>2263.12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94296.79</v>
      </c>
      <c r="D63" s="2"/>
      <c r="E63" s="2" t="n">
        <v>0</v>
      </c>
      <c r="F63" s="2"/>
      <c r="G63" s="6" t="n">
        <f aca="false">C63+E63</f>
        <v>94296.79</v>
      </c>
      <c r="H63" s="2"/>
      <c r="I63" s="2" t="n">
        <f aca="false">C63/2+G63/2</f>
        <v>94296.79</v>
      </c>
      <c r="J63" s="2"/>
      <c r="K63" s="5" t="n">
        <v>0.024</v>
      </c>
      <c r="L63" s="2"/>
      <c r="M63" s="37" t="n">
        <f aca="false">ROUND((+I63*K63),2)</f>
        <v>2263.12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 t="n">
        <f aca="false">SUM(M8:M63)</f>
        <v>30936.67</v>
      </c>
    </row>
    <row r="65" customFormat="false" ht="12.75" hidden="false" customHeight="false" outlineLevel="0" collapsed="false">
      <c r="A65" s="2"/>
      <c r="B65" s="2"/>
      <c r="C65" s="2"/>
      <c r="D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H66" s="2"/>
      <c r="I66" s="38" t="s">
        <v>99</v>
      </c>
      <c r="J66" s="2"/>
      <c r="L66" s="2"/>
      <c r="M66" s="2" t="n">
        <f aca="false">G63-M64</f>
        <v>63360.12</v>
      </c>
    </row>
    <row r="67" customFormat="false" ht="12.75" hidden="false" customHeight="false" outlineLevel="0" collapsed="false">
      <c r="A67" s="2"/>
      <c r="B67" s="2"/>
      <c r="C67" s="2"/>
      <c r="D67" s="2"/>
      <c r="H67" s="2"/>
      <c r="I67" s="2" t="s">
        <v>77</v>
      </c>
      <c r="J67" s="2"/>
      <c r="M67" s="34" t="n">
        <v>0</v>
      </c>
    </row>
    <row r="68" customFormat="false" ht="13.5" hidden="false" customHeight="false" outlineLevel="0" collapsed="false">
      <c r="A68" s="2"/>
      <c r="B68" s="2"/>
      <c r="C68" s="2"/>
      <c r="D68" s="2"/>
      <c r="H68" s="2"/>
      <c r="I68" s="17" t="s">
        <v>102</v>
      </c>
      <c r="J68" s="2"/>
      <c r="K68" s="35" t="s">
        <v>103</v>
      </c>
      <c r="M68" s="36" t="n">
        <f aca="false">SUM(M66:M67)</f>
        <v>63360.12</v>
      </c>
    </row>
    <row r="69" customFormat="false" ht="13.5" hidden="false" customHeight="false" outlineLevel="0" collapsed="false">
      <c r="M69" s="30" t="s">
        <v>104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7"/>
    <col collapsed="false" customWidth="true" hidden="false" outlineLevel="0" max="3" min="3" style="1" width="13.14"/>
    <col collapsed="false" customWidth="true" hidden="false" outlineLevel="0" max="4" min="4" style="1" width="1.99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12.28"/>
    <col collapsed="false" customWidth="true" hidden="false" outlineLevel="0" max="8" min="8" style="1" width="1.85"/>
    <col collapsed="false" customWidth="true" hidden="false" outlineLevel="0" max="9" min="9" style="1" width="18.41"/>
    <col collapsed="false" customWidth="true" hidden="false" outlineLevel="0" max="10" min="10" style="1" width="1.85"/>
    <col collapsed="false" customWidth="true" hidden="false" outlineLevel="0" max="11" min="11" style="1" width="7.14"/>
    <col collapsed="false" customWidth="true" hidden="false" outlineLevel="0" max="12" min="12" style="1" width="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31</v>
      </c>
      <c r="D1" s="2"/>
      <c r="F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3" t="s">
        <v>121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2" t="n">
        <v>0</v>
      </c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2" t="n">
        <v>0</v>
      </c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2" t="n">
        <v>0</v>
      </c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 t="n">
        <v>0</v>
      </c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 t="n">
        <v>0</v>
      </c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 t="n">
        <v>0</v>
      </c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 t="n">
        <v>0</v>
      </c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 t="n">
        <v>0</v>
      </c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 t="n">
        <v>0</v>
      </c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 t="n">
        <v>0</v>
      </c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 t="n">
        <v>0</v>
      </c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 t="n">
        <v>0</v>
      </c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 t="n">
        <v>0</v>
      </c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 t="n">
        <v>0</v>
      </c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 t="n">
        <v>0</v>
      </c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 t="n">
        <v>0</v>
      </c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 t="n">
        <v>0</v>
      </c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 t="n">
        <v>0</v>
      </c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 t="n">
        <v>0</v>
      </c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 t="n">
        <v>0</v>
      </c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 t="n">
        <v>0</v>
      </c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 t="n">
        <v>0</v>
      </c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 t="n">
        <v>0</v>
      </c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 t="n">
        <v>0</v>
      </c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 t="n">
        <v>0</v>
      </c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 t="n">
        <v>0</v>
      </c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 t="n">
        <v>0</v>
      </c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 t="n">
        <v>0</v>
      </c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 t="n">
        <v>0</v>
      </c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 t="n">
        <v>0</v>
      </c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 t="n">
        <v>0</v>
      </c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 t="n">
        <v>0</v>
      </c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 t="n">
        <v>0</v>
      </c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 t="n">
        <v>0</v>
      </c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 t="n">
        <v>0</v>
      </c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 t="s">
        <v>2</v>
      </c>
      <c r="C47" s="2" t="n">
        <f aca="false">G46</f>
        <v>0</v>
      </c>
      <c r="D47" s="2"/>
      <c r="E47" s="2" t="n">
        <v>0</v>
      </c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 t="s">
        <v>2</v>
      </c>
      <c r="C48" s="2" t="n">
        <f aca="false">G47</f>
        <v>0</v>
      </c>
      <c r="D48" s="2"/>
      <c r="E48" s="2" t="n">
        <v>0</v>
      </c>
      <c r="F48" s="2"/>
      <c r="G48" s="2" t="n">
        <f aca="false">C48+E48</f>
        <v>0</v>
      </c>
      <c r="H48" s="2"/>
      <c r="I48" s="2" t="n">
        <f aca="false">C48/2+G48/2</f>
        <v>0</v>
      </c>
      <c r="J48" s="2" t="s">
        <v>2</v>
      </c>
      <c r="K48" s="5" t="n">
        <v>0.029</v>
      </c>
      <c r="L48" s="2"/>
      <c r="M48" s="2" t="n">
        <f aca="false">ROUND((+I48*K48),2)</f>
        <v>0</v>
      </c>
    </row>
    <row r="49" customFormat="false" ht="12.75" hidden="false" customHeight="false" outlineLevel="0" collapsed="false">
      <c r="A49" s="2" t="s">
        <v>54</v>
      </c>
      <c r="B49" s="2" t="s">
        <v>2</v>
      </c>
      <c r="C49" s="2" t="n">
        <f aca="false">G48</f>
        <v>0</v>
      </c>
      <c r="D49" s="2"/>
      <c r="E49" s="2" t="n">
        <v>1364528.2</v>
      </c>
      <c r="F49" s="2"/>
      <c r="G49" s="2" t="n">
        <f aca="false">C49+E49</f>
        <v>1364528.2</v>
      </c>
      <c r="H49" s="2"/>
      <c r="I49" s="2" t="n">
        <f aca="false">C49/2+G49/2</f>
        <v>682264.1</v>
      </c>
      <c r="J49" s="2" t="s">
        <v>2</v>
      </c>
      <c r="K49" s="5" t="n">
        <v>0.029</v>
      </c>
      <c r="L49" s="2"/>
      <c r="M49" s="2" t="n">
        <f aca="false">ROUND((+I49*K49),2)</f>
        <v>19785.66</v>
      </c>
    </row>
    <row r="50" customFormat="false" ht="12.75" hidden="false" customHeight="false" outlineLevel="0" collapsed="false">
      <c r="A50" s="2" t="s">
        <v>55</v>
      </c>
      <c r="B50" s="2" t="s">
        <v>2</v>
      </c>
      <c r="C50" s="2" t="n">
        <f aca="false">G49</f>
        <v>1364528.2</v>
      </c>
      <c r="D50" s="2"/>
      <c r="E50" s="2" t="n">
        <v>56724.3</v>
      </c>
      <c r="F50" s="2"/>
      <c r="G50" s="2" t="n">
        <f aca="false">C50+E50</f>
        <v>1421252.5</v>
      </c>
      <c r="H50" s="2"/>
      <c r="I50" s="2" t="n">
        <f aca="false">C50/2+G50/2</f>
        <v>1392890.35</v>
      </c>
      <c r="J50" s="2"/>
      <c r="K50" s="5" t="n">
        <v>0.029</v>
      </c>
      <c r="L50" s="2"/>
      <c r="M50" s="2" t="n">
        <f aca="false">ROUND((+I50*K50),2)</f>
        <v>40393.82</v>
      </c>
    </row>
    <row r="51" customFormat="false" ht="12.75" hidden="false" customHeight="false" outlineLevel="0" collapsed="false">
      <c r="A51" s="2" t="s">
        <v>56</v>
      </c>
      <c r="B51" s="2" t="s">
        <v>2</v>
      </c>
      <c r="C51" s="2" t="n">
        <f aca="false">G50</f>
        <v>1421252.5</v>
      </c>
      <c r="D51" s="2"/>
      <c r="E51" s="2" t="n">
        <v>7278.21</v>
      </c>
      <c r="F51" s="2"/>
      <c r="G51" s="2" t="n">
        <f aca="false">C51+E51</f>
        <v>1428530.71</v>
      </c>
      <c r="H51" s="2"/>
      <c r="I51" s="2" t="n">
        <f aca="false">C51/2+G51/2</f>
        <v>1424891.605</v>
      </c>
      <c r="J51" s="2" t="s">
        <v>2</v>
      </c>
      <c r="K51" s="5" t="n">
        <v>0.026</v>
      </c>
      <c r="L51" s="2"/>
      <c r="M51" s="2" t="n">
        <f aca="false">ROUND((+I51*K51),2)</f>
        <v>37047.18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1428530.71</v>
      </c>
      <c r="D52" s="2"/>
      <c r="E52" s="2" t="n">
        <v>1104.42</v>
      </c>
      <c r="F52" s="2"/>
      <c r="G52" s="2" t="n">
        <f aca="false">C52+E52</f>
        <v>1429635.13</v>
      </c>
      <c r="H52" s="2"/>
      <c r="I52" s="2" t="n">
        <f aca="false">C52/2+G52/2</f>
        <v>1429082.92</v>
      </c>
      <c r="J52" s="2" t="s">
        <v>2</v>
      </c>
      <c r="K52" s="5" t="n">
        <v>0.026</v>
      </c>
      <c r="L52" s="2"/>
      <c r="M52" s="2" t="n">
        <f aca="false">ROUND((+I52*K52),2)</f>
        <v>37156.16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1429635.13</v>
      </c>
      <c r="D53" s="2"/>
      <c r="E53" s="2" t="n">
        <v>29273.81</v>
      </c>
      <c r="F53" s="2"/>
      <c r="G53" s="2" t="n">
        <f aca="false">C53+E53</f>
        <v>1458908.94</v>
      </c>
      <c r="H53" s="2"/>
      <c r="I53" s="2" t="n">
        <f aca="false">C53/2+G53/2</f>
        <v>1444272.035</v>
      </c>
      <c r="J53" s="2" t="s">
        <v>2</v>
      </c>
      <c r="K53" s="5" t="n">
        <v>0.026</v>
      </c>
      <c r="L53" s="2"/>
      <c r="M53" s="2" t="n">
        <f aca="false">ROUND((+I53*K53),2)</f>
        <v>37551.07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1458908.94</v>
      </c>
      <c r="D54" s="2"/>
      <c r="E54" s="2" t="n">
        <v>0</v>
      </c>
      <c r="F54" s="2"/>
      <c r="G54" s="2" t="n">
        <f aca="false">C54+E54</f>
        <v>1458908.94</v>
      </c>
      <c r="H54" s="2"/>
      <c r="I54" s="2" t="n">
        <f aca="false">C54/2+G54/2</f>
        <v>1458908.94</v>
      </c>
      <c r="J54" s="2"/>
      <c r="K54" s="5" t="n">
        <v>0.026</v>
      </c>
      <c r="L54" s="2"/>
      <c r="M54" s="2" t="n">
        <f aca="false">ROUND((+I54*K54),2)</f>
        <v>37931.63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1458908.94</v>
      </c>
      <c r="D55" s="2"/>
      <c r="E55" s="2" t="n">
        <v>0</v>
      </c>
      <c r="F55" s="2"/>
      <c r="G55" s="2" t="n">
        <f aca="false">C55+E55</f>
        <v>1458908.94</v>
      </c>
      <c r="H55" s="2"/>
      <c r="I55" s="2" t="n">
        <f aca="false">C55/2+G55/2</f>
        <v>1458908.94</v>
      </c>
      <c r="J55" s="2"/>
      <c r="K55" s="5" t="n">
        <v>0.026</v>
      </c>
      <c r="L55" s="2"/>
      <c r="M55" s="2" t="n">
        <f aca="false">ROUND((+I55*K55),2)</f>
        <v>37931.63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1458908.94</v>
      </c>
      <c r="D56" s="2"/>
      <c r="E56" s="2" t="n">
        <v>0</v>
      </c>
      <c r="F56" s="2"/>
      <c r="G56" s="2" t="n">
        <f aca="false">C56+E56</f>
        <v>1458908.94</v>
      </c>
      <c r="H56" s="2"/>
      <c r="I56" s="2" t="n">
        <f aca="false">C56/2+G56/2</f>
        <v>1458908.94</v>
      </c>
      <c r="J56" s="2"/>
      <c r="K56" s="5" t="n">
        <v>0.026</v>
      </c>
      <c r="L56" s="2"/>
      <c r="M56" s="2" t="n">
        <f aca="false">ROUND((+I56*K56),2)</f>
        <v>37931.63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1458908.94</v>
      </c>
      <c r="D57" s="2"/>
      <c r="E57" s="2" t="n">
        <v>8153.8</v>
      </c>
      <c r="F57" s="2"/>
      <c r="G57" s="2" t="n">
        <f aca="false">C57+E57</f>
        <v>1467062.74</v>
      </c>
      <c r="H57" s="2"/>
      <c r="I57" s="2" t="n">
        <f aca="false">C57/2+G57/2</f>
        <v>1462985.84</v>
      </c>
      <c r="J57" s="2"/>
      <c r="K57" s="5" t="n">
        <v>0.023</v>
      </c>
      <c r="L57" s="2"/>
      <c r="M57" s="2" t="n">
        <f aca="false">ROUND((+I57*K57),2)</f>
        <v>33648.67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1467062.74</v>
      </c>
      <c r="D58" s="2"/>
      <c r="E58" s="2" t="n">
        <v>0</v>
      </c>
      <c r="F58" s="2"/>
      <c r="G58" s="6" t="n">
        <f aca="false">C58+E58</f>
        <v>1467062.74</v>
      </c>
      <c r="H58" s="2"/>
      <c r="I58" s="2" t="n">
        <f aca="false">C58/2+G58/2</f>
        <v>1467062.74</v>
      </c>
      <c r="J58" s="2"/>
      <c r="K58" s="5" t="n">
        <v>0.023</v>
      </c>
      <c r="L58" s="2"/>
      <c r="M58" s="2" t="n">
        <f aca="false">ROUND((+I58*K58),2)</f>
        <v>33742.44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1467062.74</v>
      </c>
      <c r="D59" s="2"/>
      <c r="E59" s="2" t="n">
        <v>0</v>
      </c>
      <c r="F59" s="2"/>
      <c r="G59" s="6" t="n">
        <f aca="false">C59+E59</f>
        <v>1467062.74</v>
      </c>
      <c r="H59" s="2"/>
      <c r="I59" s="2" t="n">
        <f aca="false">C59/2+G59/2</f>
        <v>1467062.74</v>
      </c>
      <c r="J59" s="2"/>
      <c r="K59" s="5" t="n">
        <v>0.023</v>
      </c>
      <c r="L59" s="2"/>
      <c r="M59" s="2" t="n">
        <f aca="false">ROUND((+I59*K59),2)</f>
        <v>33742.44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1467062.74</v>
      </c>
      <c r="D60" s="2"/>
      <c r="E60" s="2" t="n">
        <v>0</v>
      </c>
      <c r="F60" s="2"/>
      <c r="G60" s="6" t="n">
        <f aca="false">C60+E60</f>
        <v>1467062.74</v>
      </c>
      <c r="H60" s="2"/>
      <c r="I60" s="2" t="n">
        <f aca="false">C60/2+G60/2</f>
        <v>1467062.74</v>
      </c>
      <c r="J60" s="2"/>
      <c r="K60" s="5" t="n">
        <v>0.023</v>
      </c>
      <c r="L60" s="2"/>
      <c r="M60" s="2" t="n">
        <f aca="false">ROUND((+I60*K60),2)</f>
        <v>33742.44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1467062.74</v>
      </c>
      <c r="D61" s="2"/>
      <c r="E61" s="2" t="n">
        <v>0</v>
      </c>
      <c r="F61" s="2"/>
      <c r="G61" s="6" t="n">
        <f aca="false">C61+E61</f>
        <v>1467062.74</v>
      </c>
      <c r="H61" s="2"/>
      <c r="I61" s="2" t="n">
        <f aca="false">C61/2+G61/2</f>
        <v>1467062.74</v>
      </c>
      <c r="J61" s="2"/>
      <c r="K61" s="5" t="n">
        <v>0.024</v>
      </c>
      <c r="L61" s="2"/>
      <c r="M61" s="2" t="n">
        <f aca="false">ROUND((+I61*K61),2)</f>
        <v>35209.51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1467062.74</v>
      </c>
      <c r="D62" s="2"/>
      <c r="E62" s="2" t="n">
        <v>6915.25</v>
      </c>
      <c r="F62" s="2"/>
      <c r="G62" s="6" t="n">
        <f aca="false">C62+E62</f>
        <v>1473977.99</v>
      </c>
      <c r="H62" s="2"/>
      <c r="I62" s="2" t="n">
        <f aca="false">C62/2+G62/2</f>
        <v>1470520.365</v>
      </c>
      <c r="J62" s="2"/>
      <c r="K62" s="5" t="n">
        <v>0.024</v>
      </c>
      <c r="L62" s="2"/>
      <c r="M62" s="2" t="n">
        <f aca="false">ROUND((+I62*K62),2)</f>
        <v>35292.49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1473977.99</v>
      </c>
      <c r="D63" s="2"/>
      <c r="E63" s="2" t="n">
        <v>47941.99</v>
      </c>
      <c r="F63" s="2"/>
      <c r="G63" s="6" t="n">
        <f aca="false">C63+E63</f>
        <v>1521919.98</v>
      </c>
      <c r="H63" s="2"/>
      <c r="I63" s="2" t="n">
        <f aca="false">C63/2+G63/2</f>
        <v>1497948.985</v>
      </c>
      <c r="J63" s="2"/>
      <c r="K63" s="5" t="n">
        <v>0.024</v>
      </c>
      <c r="L63" s="2"/>
      <c r="M63" s="2" t="n">
        <f aca="false">ROUND((+I63*K63),2)</f>
        <v>35950.78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1521919.98</v>
      </c>
      <c r="D64" s="2"/>
      <c r="E64" s="2" t="n">
        <f aca="false">9291.14+4233.54</f>
        <v>13524.68</v>
      </c>
      <c r="F64" s="2"/>
      <c r="G64" s="6" t="n">
        <f aca="false">C64+E64</f>
        <v>1535444.66</v>
      </c>
      <c r="H64" s="2"/>
      <c r="I64" s="2" t="n">
        <f aca="false">C64/2+G64/2</f>
        <v>1528682.32</v>
      </c>
      <c r="J64" s="2"/>
      <c r="K64" s="5" t="n">
        <v>0.024</v>
      </c>
      <c r="L64" s="2"/>
      <c r="M64" s="2" t="n">
        <f aca="false">ROUND((+I64*K64),2)</f>
        <v>36688.38</v>
      </c>
    </row>
    <row r="65" customFormat="false" ht="12.75" hidden="false" customHeight="false" outlineLevel="0" collapsed="false">
      <c r="A65" s="2" t="s">
        <v>70</v>
      </c>
      <c r="B65" s="2"/>
      <c r="C65" s="2" t="n">
        <f aca="false">G64</f>
        <v>1535444.66</v>
      </c>
      <c r="D65" s="2"/>
      <c r="E65" s="2" t="n">
        <v>62883.81</v>
      </c>
      <c r="G65" s="11" t="n">
        <f aca="false">C65+E65</f>
        <v>1598328.47</v>
      </c>
      <c r="H65" s="2"/>
      <c r="I65" s="2" t="n">
        <f aca="false">C65/2+G65/2</f>
        <v>1566886.565</v>
      </c>
      <c r="K65" s="5" t="n">
        <v>0.022</v>
      </c>
      <c r="M65" s="2" t="n">
        <f aca="false">ROUND((+I65*K65),2)</f>
        <v>34471.5</v>
      </c>
    </row>
    <row r="66" customFormat="false" ht="12.75" hidden="false" customHeight="false" outlineLevel="0" collapsed="false">
      <c r="A66" s="2" t="s">
        <v>71</v>
      </c>
      <c r="B66" s="2"/>
      <c r="C66" s="2" t="n">
        <f aca="false">G65</f>
        <v>1598328.47</v>
      </c>
      <c r="D66" s="2"/>
      <c r="E66" s="2" t="n">
        <f aca="false">35095.91+24288.52</f>
        <v>59384.43</v>
      </c>
      <c r="G66" s="11" t="n">
        <f aca="false">C66+E66</f>
        <v>1657712.9</v>
      </c>
      <c r="H66" s="2"/>
      <c r="I66" s="2" t="n">
        <f aca="false">C66/2+G66/2</f>
        <v>1628020.685</v>
      </c>
      <c r="K66" s="5" t="n">
        <v>0.022</v>
      </c>
      <c r="M66" s="2" t="n">
        <f aca="false">ROUND((+I66*K66),2)</f>
        <v>35816.46</v>
      </c>
    </row>
    <row r="67" customFormat="false" ht="12.75" hidden="false" customHeight="false" outlineLevel="0" collapsed="false">
      <c r="A67" s="2" t="s">
        <v>72</v>
      </c>
      <c r="B67" s="2"/>
      <c r="C67" s="2" t="n">
        <f aca="false">G66</f>
        <v>1657712.9</v>
      </c>
      <c r="D67" s="2"/>
      <c r="E67" s="2" t="n">
        <v>0</v>
      </c>
      <c r="G67" s="11" t="n">
        <f aca="false">C67+E67</f>
        <v>1657712.9</v>
      </c>
      <c r="H67" s="2"/>
      <c r="I67" s="2" t="n">
        <f aca="false">C67/2+G67/2</f>
        <v>1657712.9</v>
      </c>
      <c r="K67" s="5" t="n">
        <v>0.022</v>
      </c>
      <c r="M67" s="2" t="n">
        <f aca="false">ROUND((+I67*K67),2)</f>
        <v>36469.68</v>
      </c>
    </row>
    <row r="68" customFormat="false" ht="12.75" hidden="false" customHeight="false" outlineLevel="0" collapsed="false">
      <c r="A68" s="2" t="s">
        <v>73</v>
      </c>
      <c r="B68" s="2"/>
      <c r="C68" s="2" t="n">
        <f aca="false">G67</f>
        <v>1657712.9</v>
      </c>
      <c r="D68" s="2"/>
      <c r="E68" s="2" t="n">
        <v>0</v>
      </c>
      <c r="G68" s="11" t="n">
        <f aca="false">C68+E68</f>
        <v>1657712.9</v>
      </c>
      <c r="H68" s="2"/>
      <c r="I68" s="2" t="n">
        <f aca="false">C68/2+G68/2</f>
        <v>1657712.9</v>
      </c>
      <c r="K68" s="5" t="n">
        <v>0.022</v>
      </c>
      <c r="M68" s="2" t="n">
        <f aca="false">ROUND((+I68*K68),2)/12*9</f>
        <v>27352.26</v>
      </c>
    </row>
    <row r="69" customFormat="false" ht="12.75" hidden="false" customHeight="false" outlineLevel="0" collapsed="false">
      <c r="I69" s="2"/>
      <c r="J69" s="2"/>
      <c r="K69" s="2"/>
      <c r="L69" s="2"/>
      <c r="M69" s="10" t="n">
        <f aca="false">SUM(M8:M68)</f>
        <v>697855.83</v>
      </c>
    </row>
    <row r="71" customFormat="false" ht="12.75" hidden="false" customHeight="false" outlineLevel="0" collapsed="false">
      <c r="I71" s="2" t="s">
        <v>76</v>
      </c>
      <c r="J71" s="2"/>
      <c r="L71" s="2"/>
      <c r="M71" s="2" t="n">
        <f aca="false">G68-M69</f>
        <v>959857.07</v>
      </c>
    </row>
    <row r="72" customFormat="false" ht="12.75" hidden="false" customHeight="false" outlineLevel="0" collapsed="false">
      <c r="I72" s="2" t="s">
        <v>77</v>
      </c>
      <c r="J72" s="2"/>
      <c r="K72" s="2"/>
      <c r="M72" s="34" t="n">
        <f aca="false">205035.15+23993</f>
        <v>229028.15</v>
      </c>
    </row>
    <row r="73" customFormat="false" ht="13.5" hidden="false" customHeight="false" outlineLevel="0" collapsed="false">
      <c r="I73" s="17" t="s">
        <v>91</v>
      </c>
      <c r="J73" s="2"/>
      <c r="K73" s="4" t="s">
        <v>110</v>
      </c>
      <c r="M73" s="36" t="n">
        <f aca="false">SUM(M71:M72)</f>
        <v>1188885.22</v>
      </c>
    </row>
    <row r="74" customFormat="false" ht="13.5" hidden="false" customHeight="false" outlineLevel="0" collapsed="false">
      <c r="M74" s="3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10.71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false" outlineLevel="0" max="6" min="6" style="1" width="2.28"/>
    <col collapsed="false" customWidth="true" hidden="false" outlineLevel="0" max="7" min="7" style="1" width="10.71"/>
    <col collapsed="false" customWidth="true" hidden="false" outlineLevel="0" max="8" min="8" style="1" width="2.42"/>
    <col collapsed="false" customWidth="true" hidden="false" outlineLevel="0" max="9" min="9" style="1" width="14.41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33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34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/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/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/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/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/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0</v>
      </c>
      <c r="D47" s="2"/>
      <c r="E47" s="2"/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0</v>
      </c>
      <c r="D48" s="2"/>
      <c r="E48" s="2" t="n">
        <v>287292.44</v>
      </c>
      <c r="F48" s="2"/>
      <c r="G48" s="2" t="n">
        <f aca="false">C48+E48</f>
        <v>287292.44</v>
      </c>
      <c r="H48" s="2"/>
      <c r="I48" s="2" t="n">
        <f aca="false">C48/2+G48/2</f>
        <v>143646.22</v>
      </c>
      <c r="J48" s="2" t="s">
        <v>2</v>
      </c>
      <c r="K48" s="5" t="n">
        <v>0.029</v>
      </c>
      <c r="L48" s="2"/>
      <c r="M48" s="2" t="n">
        <f aca="false">ROUND((+I48*K48),2)</f>
        <v>4165.74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287292.44</v>
      </c>
      <c r="D49" s="2"/>
      <c r="E49" s="2"/>
      <c r="F49" s="2"/>
      <c r="G49" s="2" t="n">
        <f aca="false">C49+E49</f>
        <v>287292.44</v>
      </c>
      <c r="H49" s="2"/>
      <c r="I49" s="2" t="n">
        <f aca="false">C49/2+G49/2</f>
        <v>287292.44</v>
      </c>
      <c r="J49" s="2" t="s">
        <v>2</v>
      </c>
      <c r="K49" s="5" t="n">
        <v>0.029</v>
      </c>
      <c r="L49" s="2"/>
      <c r="M49" s="2" t="n">
        <f aca="false">ROUND((+I49*K49),2)</f>
        <v>8331.48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287292.44</v>
      </c>
      <c r="D50" s="2"/>
      <c r="E50" s="2"/>
      <c r="F50" s="2"/>
      <c r="G50" s="2" t="n">
        <f aca="false">C50+E50</f>
        <v>287292.44</v>
      </c>
      <c r="H50" s="2"/>
      <c r="I50" s="2" t="n">
        <f aca="false">C50/2+G50/2</f>
        <v>287292.44</v>
      </c>
      <c r="J50" s="2"/>
      <c r="K50" s="5" t="n">
        <v>0.029</v>
      </c>
      <c r="L50" s="2"/>
      <c r="M50" s="2" t="n">
        <f aca="false">ROUND((+I50*K50),2)</f>
        <v>8331.48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287292.44</v>
      </c>
      <c r="D51" s="2"/>
      <c r="E51" s="2"/>
      <c r="F51" s="2"/>
      <c r="G51" s="2" t="n">
        <f aca="false">C51+E51</f>
        <v>287292.44</v>
      </c>
      <c r="H51" s="2"/>
      <c r="I51" s="2" t="n">
        <f aca="false">C51/2+G51/2</f>
        <v>287292.44</v>
      </c>
      <c r="J51" s="2" t="s">
        <v>2</v>
      </c>
      <c r="K51" s="5" t="n">
        <v>0.026</v>
      </c>
      <c r="L51" s="2"/>
      <c r="M51" s="2" t="n">
        <f aca="false">ROUND((+I51*K51),2)</f>
        <v>7469.6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287292.44</v>
      </c>
      <c r="D52" s="2"/>
      <c r="E52" s="2"/>
      <c r="F52" s="2"/>
      <c r="G52" s="2" t="n">
        <f aca="false">C52+E52</f>
        <v>287292.44</v>
      </c>
      <c r="H52" s="2"/>
      <c r="I52" s="2" t="n">
        <f aca="false">C52/2+G52/2</f>
        <v>287292.44</v>
      </c>
      <c r="J52" s="2" t="s">
        <v>2</v>
      </c>
      <c r="K52" s="5" t="n">
        <v>0.026</v>
      </c>
      <c r="L52" s="2"/>
      <c r="M52" s="2" t="n">
        <f aca="false">ROUND((+I52*K52),2)</f>
        <v>7469.6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287292.44</v>
      </c>
      <c r="D53" s="2"/>
      <c r="E53" s="2"/>
      <c r="F53" s="2"/>
      <c r="G53" s="2" t="n">
        <f aca="false">C53+E53</f>
        <v>287292.44</v>
      </c>
      <c r="H53" s="2"/>
      <c r="I53" s="2" t="n">
        <f aca="false">C53/2+G53/2</f>
        <v>287292.44</v>
      </c>
      <c r="J53" s="2" t="s">
        <v>2</v>
      </c>
      <c r="K53" s="5" t="n">
        <v>0.026</v>
      </c>
      <c r="L53" s="2"/>
      <c r="M53" s="2" t="n">
        <f aca="false">ROUND((+I53*K53),2)</f>
        <v>7469.6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287292.44</v>
      </c>
      <c r="D54" s="2"/>
      <c r="E54" s="2" t="n">
        <v>37471.75</v>
      </c>
      <c r="F54" s="2"/>
      <c r="G54" s="2" t="n">
        <f aca="false">C54+E54</f>
        <v>324764.19</v>
      </c>
      <c r="H54" s="2"/>
      <c r="I54" s="2" t="n">
        <f aca="false">C54/2+G54/2</f>
        <v>306028.315</v>
      </c>
      <c r="J54" s="2"/>
      <c r="K54" s="5" t="n">
        <v>0.026</v>
      </c>
      <c r="L54" s="2"/>
      <c r="M54" s="2" t="n">
        <f aca="false">ROUND((+I54*K54),2)</f>
        <v>7956.74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324764.19</v>
      </c>
      <c r="D55" s="2"/>
      <c r="E55" s="4"/>
      <c r="F55" s="2"/>
      <c r="G55" s="2" t="n">
        <f aca="false">C55+E55</f>
        <v>324764.19</v>
      </c>
      <c r="H55" s="2"/>
      <c r="I55" s="2" t="n">
        <f aca="false">C55/2+G55/2</f>
        <v>324764.19</v>
      </c>
      <c r="J55" s="2"/>
      <c r="K55" s="5" t="n">
        <v>0.026</v>
      </c>
      <c r="L55" s="2"/>
      <c r="M55" s="2" t="n">
        <f aca="false">ROUND((+I55*K55),2)</f>
        <v>8443.87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324764.19</v>
      </c>
      <c r="D56" s="2"/>
      <c r="E56" s="2" t="n">
        <v>2227.17</v>
      </c>
      <c r="F56" s="2"/>
      <c r="G56" s="2" t="n">
        <f aca="false">C56+E56</f>
        <v>326991.36</v>
      </c>
      <c r="H56" s="2"/>
      <c r="I56" s="2" t="n">
        <f aca="false">C56/2+G56/2</f>
        <v>325877.775</v>
      </c>
      <c r="J56" s="2" t="s">
        <v>2</v>
      </c>
      <c r="K56" s="5" t="n">
        <v>0.026</v>
      </c>
      <c r="L56" s="2"/>
      <c r="M56" s="2" t="n">
        <f aca="false">ROUND((+I56*K56),2)</f>
        <v>8472.82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326991.36</v>
      </c>
      <c r="D57" s="2"/>
      <c r="E57" s="2"/>
      <c r="F57" s="2"/>
      <c r="G57" s="2" t="n">
        <f aca="false">C57+E57</f>
        <v>326991.36</v>
      </c>
      <c r="H57" s="2"/>
      <c r="I57" s="2" t="n">
        <f aca="false">C57/2+G57/2</f>
        <v>326991.36</v>
      </c>
      <c r="J57" s="2"/>
      <c r="K57" s="5" t="n">
        <v>0.023</v>
      </c>
      <c r="L57" s="2"/>
      <c r="M57" s="2" t="n">
        <f aca="false">ROUND((+I57*K57),2)</f>
        <v>7520.8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326991.36</v>
      </c>
      <c r="D58" s="2"/>
      <c r="E58" s="2"/>
      <c r="F58" s="2"/>
      <c r="G58" s="2" t="n">
        <f aca="false">C58+E58</f>
        <v>326991.36</v>
      </c>
      <c r="H58" s="2"/>
      <c r="I58" s="2" t="n">
        <f aca="false">C58/2+G58/2</f>
        <v>326991.36</v>
      </c>
      <c r="J58" s="2"/>
      <c r="K58" s="5" t="n">
        <v>0.023</v>
      </c>
      <c r="L58" s="2"/>
      <c r="M58" s="2" t="n">
        <f aca="false">ROUND((+I58*K58),2)</f>
        <v>7520.8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326991.36</v>
      </c>
      <c r="D59" s="2"/>
      <c r="E59" s="2" t="n">
        <v>60119.94</v>
      </c>
      <c r="F59" s="2"/>
      <c r="G59" s="2" t="n">
        <f aca="false">C59+E59</f>
        <v>387111.3</v>
      </c>
      <c r="H59" s="2"/>
      <c r="I59" s="2" t="n">
        <f aca="false">C59/2+G59/2</f>
        <v>357051.33</v>
      </c>
      <c r="J59" s="2"/>
      <c r="K59" s="5" t="n">
        <v>0.023</v>
      </c>
      <c r="L59" s="2"/>
      <c r="M59" s="2" t="n">
        <f aca="false">ROUND((+I59*K59),2)</f>
        <v>8212.18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387111.3</v>
      </c>
      <c r="D60" s="2"/>
      <c r="E60" s="2"/>
      <c r="F60" s="2"/>
      <c r="G60" s="2" t="n">
        <f aca="false">C60+E60</f>
        <v>387111.3</v>
      </c>
      <c r="H60" s="2"/>
      <c r="I60" s="2" t="n">
        <f aca="false">C60/2+G60/2</f>
        <v>387111.3</v>
      </c>
      <c r="J60" s="2"/>
      <c r="K60" s="5" t="n">
        <v>0.023</v>
      </c>
      <c r="L60" s="2"/>
      <c r="M60" s="2" t="n">
        <f aca="false">ROUND((+I60*K60),2)</f>
        <v>8903.56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387111.3</v>
      </c>
      <c r="D61" s="2"/>
      <c r="E61" s="2"/>
      <c r="F61" s="2"/>
      <c r="G61" s="2" t="n">
        <f aca="false">C61+E61</f>
        <v>387111.3</v>
      </c>
      <c r="H61" s="2"/>
      <c r="I61" s="2" t="n">
        <f aca="false">C61/2+G61/2</f>
        <v>387111.3</v>
      </c>
      <c r="J61" s="2"/>
      <c r="K61" s="5" t="n">
        <v>0.024</v>
      </c>
      <c r="L61" s="2"/>
      <c r="M61" s="2" t="n">
        <f aca="false">ROUND((+I61*K61),2)</f>
        <v>9290.67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387111.3</v>
      </c>
      <c r="D62" s="2"/>
      <c r="E62" s="2" t="n">
        <v>5087.17</v>
      </c>
      <c r="F62" s="2"/>
      <c r="G62" s="2" t="n">
        <f aca="false">C62+E62</f>
        <v>392198.47</v>
      </c>
      <c r="H62" s="2"/>
      <c r="I62" s="2" t="n">
        <f aca="false">C62/2+G62/2</f>
        <v>389654.885</v>
      </c>
      <c r="J62" s="2"/>
      <c r="K62" s="5" t="n">
        <v>0.024</v>
      </c>
      <c r="L62" s="2"/>
      <c r="M62" s="2" t="n">
        <f aca="false">ROUND((+I62*K62),2)</f>
        <v>9351.72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392198.47</v>
      </c>
      <c r="D63" s="2"/>
      <c r="E63" s="2"/>
      <c r="F63" s="2"/>
      <c r="G63" s="2" t="n">
        <f aca="false">C63+E63</f>
        <v>392198.47</v>
      </c>
      <c r="H63" s="2"/>
      <c r="I63" s="2" t="n">
        <f aca="false">C63/2+G63/2</f>
        <v>392198.47</v>
      </c>
      <c r="J63" s="2"/>
      <c r="K63" s="5" t="n">
        <v>0.024</v>
      </c>
      <c r="L63" s="2"/>
      <c r="M63" s="2" t="n">
        <f aca="false">ROUND((+I63*K63),2)</f>
        <v>9412.76</v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2"/>
      <c r="K64" s="2"/>
      <c r="L64" s="2"/>
      <c r="M64" s="7" t="n">
        <f aca="false">SUM(M13:M63)</f>
        <v>128323.42</v>
      </c>
    </row>
    <row r="65" customFormat="false" ht="13.5" hidden="false" customHeight="false" outlineLevel="0" collapsed="false">
      <c r="A65" s="6"/>
      <c r="B65" s="6"/>
      <c r="C65" s="6"/>
      <c r="D65" s="2"/>
      <c r="E65" s="2"/>
      <c r="F65" s="2"/>
      <c r="G65" s="6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6"/>
      <c r="B66" s="6"/>
      <c r="C66" s="6"/>
      <c r="D66" s="2"/>
      <c r="F66" s="2"/>
      <c r="G66" s="6"/>
      <c r="H66" s="2"/>
      <c r="I66" s="2" t="s">
        <v>99</v>
      </c>
      <c r="J66" s="2"/>
      <c r="L66" s="2"/>
      <c r="M66" s="6" t="n">
        <f aca="false">G63-M64</f>
        <v>263875.05</v>
      </c>
    </row>
    <row r="67" customFormat="false" ht="12.75" hidden="false" customHeight="false" outlineLevel="0" collapsed="false">
      <c r="A67" s="6"/>
      <c r="B67" s="6"/>
      <c r="C67" s="6"/>
      <c r="D67" s="2"/>
      <c r="F67" s="2"/>
      <c r="G67" s="6"/>
      <c r="H67" s="2"/>
      <c r="I67" s="2" t="s">
        <v>77</v>
      </c>
      <c r="J67" s="2"/>
      <c r="K67" s="2"/>
      <c r="L67" s="2"/>
      <c r="M67" s="2" t="n">
        <v>0</v>
      </c>
    </row>
    <row r="68" customFormat="false" ht="13.5" hidden="false" customHeight="false" outlineLevel="0" collapsed="false">
      <c r="A68" s="6"/>
      <c r="B68" s="6"/>
      <c r="C68" s="6"/>
      <c r="D68" s="2"/>
      <c r="F68" s="2"/>
      <c r="H68" s="2"/>
      <c r="I68" s="17" t="s">
        <v>102</v>
      </c>
      <c r="J68" s="2"/>
      <c r="K68" s="4" t="s">
        <v>103</v>
      </c>
      <c r="L68" s="2"/>
      <c r="M68" s="7" t="n">
        <f aca="false">SUM(M66:M67)</f>
        <v>263875.05</v>
      </c>
    </row>
    <row r="69" customFormat="false" ht="13.5" hidden="false" customHeight="false" outlineLevel="0" collapsed="false">
      <c r="M69" s="3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1"/>
    <col collapsed="false" customWidth="true" hidden="false" outlineLevel="0" max="3" min="3" style="1" width="2.28"/>
    <col collapsed="false" customWidth="true" hidden="false" outlineLevel="0" max="4" min="4" style="1" width="12.85"/>
    <col collapsed="false" customWidth="true" hidden="false" outlineLevel="0" max="5" min="5" style="1" width="1.99"/>
    <col collapsed="false" customWidth="true" hidden="false" outlineLevel="0" max="6" min="6" style="1" width="10.71"/>
    <col collapsed="false" customWidth="true" hidden="false" outlineLevel="0" max="7" min="7" style="1" width="2.13"/>
    <col collapsed="false" customWidth="true" hidden="false" outlineLevel="0" max="8" min="8" style="1" width="14.41"/>
    <col collapsed="false" customWidth="true" hidden="false" outlineLevel="0" max="9" min="9" style="1" width="1.7"/>
    <col collapsed="false" customWidth="true" hidden="false" outlineLevel="0" max="10" min="10" style="1" width="8.14"/>
    <col collapsed="false" customWidth="true" hidden="false" outlineLevel="0" max="11" min="11" style="1" width="2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 t="s">
        <v>136</v>
      </c>
      <c r="E1" s="2"/>
      <c r="F1" s="2"/>
      <c r="G1" s="2"/>
      <c r="H1" s="2"/>
      <c r="I1" s="2"/>
      <c r="J1" s="2" t="s">
        <v>2</v>
      </c>
      <c r="K1" s="2" t="s">
        <v>2</v>
      </c>
      <c r="L1" s="2"/>
    </row>
    <row r="2" customFormat="false" ht="12.75" hidden="false" customHeight="false" outlineLevel="0" collapsed="false">
      <c r="B2" s="2" t="s">
        <v>137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</row>
    <row r="3" customFormat="false" ht="12.75" hidden="false" customHeight="false" outlineLevel="0" collapsed="false">
      <c r="C3" s="2"/>
      <c r="D3" s="2"/>
      <c r="E3" s="2" t="s">
        <v>2</v>
      </c>
      <c r="F3" s="2" t="s">
        <v>2</v>
      </c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5</v>
      </c>
      <c r="B4" s="3" t="s">
        <v>6</v>
      </c>
      <c r="C4" s="2"/>
      <c r="D4" s="3" t="s">
        <v>7</v>
      </c>
      <c r="E4" s="2"/>
      <c r="F4" s="3" t="s">
        <v>8</v>
      </c>
      <c r="G4" s="2"/>
      <c r="H4" s="3" t="s">
        <v>9</v>
      </c>
      <c r="I4" s="2"/>
      <c r="J4" s="3" t="s">
        <v>10</v>
      </c>
      <c r="K4" s="2"/>
      <c r="L4" s="3" t="s">
        <v>11</v>
      </c>
    </row>
    <row r="5" customFormat="false" ht="12.75" hidden="false" customHeight="false" outlineLevel="0" collapsed="false">
      <c r="A5" s="2" t="s">
        <v>12</v>
      </c>
      <c r="B5" s="3" t="s">
        <v>13</v>
      </c>
      <c r="C5" s="2"/>
      <c r="D5" s="3" t="s">
        <v>14</v>
      </c>
      <c r="E5" s="2"/>
      <c r="F5" s="3" t="s">
        <v>13</v>
      </c>
      <c r="G5" s="2"/>
      <c r="H5" s="3" t="s">
        <v>15</v>
      </c>
      <c r="I5" s="2"/>
      <c r="J5" s="3" t="s">
        <v>16</v>
      </c>
      <c r="K5" s="2"/>
      <c r="L5" s="3" t="s">
        <v>10</v>
      </c>
    </row>
    <row r="6" customFormat="false" ht="12.75" hidden="false" customHeight="false" outlineLevel="0" collapsed="false">
      <c r="A6" s="31" t="s">
        <v>107</v>
      </c>
      <c r="B6" s="31" t="s">
        <v>107</v>
      </c>
      <c r="C6" s="2"/>
      <c r="D6" s="31" t="s">
        <v>107</v>
      </c>
      <c r="E6" s="2"/>
      <c r="F6" s="31" t="s">
        <v>107</v>
      </c>
      <c r="G6" s="2"/>
      <c r="H6" s="31" t="s">
        <v>107</v>
      </c>
      <c r="I6" s="2"/>
      <c r="J6" s="31" t="s">
        <v>107</v>
      </c>
      <c r="K6" s="2"/>
      <c r="L6" s="31" t="s">
        <v>107</v>
      </c>
    </row>
    <row r="7" customFormat="false" ht="12.75" hidden="false" customHeight="false" outlineLevel="0" collapsed="false">
      <c r="A7" s="2"/>
      <c r="B7" s="2"/>
      <c r="C7" s="2"/>
      <c r="D7" s="2" t="s">
        <v>2</v>
      </c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 t="s">
        <v>17</v>
      </c>
      <c r="B8" s="2" t="n">
        <v>0</v>
      </c>
      <c r="C8" s="2"/>
      <c r="D8" s="3"/>
      <c r="E8" s="2"/>
      <c r="F8" s="2" t="n">
        <f aca="false">B8+D8</f>
        <v>0</v>
      </c>
      <c r="G8" s="2"/>
      <c r="H8" s="2" t="n">
        <f aca="false">B8/2+F8/2</f>
        <v>0</v>
      </c>
      <c r="I8" s="2"/>
      <c r="J8" s="5" t="n">
        <v>0.0323</v>
      </c>
      <c r="K8" s="2"/>
      <c r="L8" s="2" t="n">
        <f aca="false">ROUND((+H8*J8),2)</f>
        <v>0</v>
      </c>
    </row>
    <row r="9" customFormat="false" ht="12.75" hidden="false" customHeight="false" outlineLevel="0" collapsed="false">
      <c r="A9" s="2" t="s">
        <v>18</v>
      </c>
      <c r="B9" s="2" t="n">
        <f aca="false">F8</f>
        <v>0</v>
      </c>
      <c r="C9" s="2"/>
      <c r="D9" s="3"/>
      <c r="E9" s="2"/>
      <c r="F9" s="2" t="n">
        <f aca="false">B9+D9</f>
        <v>0</v>
      </c>
      <c r="G9" s="2"/>
      <c r="H9" s="2" t="n">
        <f aca="false">B9/2+F9/2</f>
        <v>0</v>
      </c>
      <c r="I9" s="2"/>
      <c r="J9" s="5" t="n">
        <v>0.0323</v>
      </c>
      <c r="K9" s="2"/>
      <c r="L9" s="2" t="n">
        <f aca="false">ROUND((+H9*J9),2)</f>
        <v>0</v>
      </c>
    </row>
    <row r="10" customFormat="false" ht="12.75" hidden="false" customHeight="false" outlineLevel="0" collapsed="false">
      <c r="A10" s="2" t="s">
        <v>19</v>
      </c>
      <c r="B10" s="2" t="n">
        <f aca="false">F9</f>
        <v>0</v>
      </c>
      <c r="C10" s="2"/>
      <c r="D10" s="3"/>
      <c r="E10" s="2"/>
      <c r="F10" s="2" t="n">
        <f aca="false">B10+D10</f>
        <v>0</v>
      </c>
      <c r="G10" s="2"/>
      <c r="H10" s="2" t="n">
        <f aca="false">B10/2+F10/2</f>
        <v>0</v>
      </c>
      <c r="I10" s="2"/>
      <c r="J10" s="5" t="n">
        <v>0.0323</v>
      </c>
      <c r="K10" s="2"/>
      <c r="L10" s="2" t="n">
        <f aca="false">ROUND((+H10*J10),2)</f>
        <v>0</v>
      </c>
    </row>
    <row r="11" customFormat="false" ht="12.75" hidden="false" customHeight="false" outlineLevel="0" collapsed="false">
      <c r="A11" s="2" t="s">
        <v>20</v>
      </c>
      <c r="B11" s="2" t="n">
        <f aca="false">F10</f>
        <v>0</v>
      </c>
      <c r="C11" s="2"/>
      <c r="D11" s="2"/>
      <c r="E11" s="2"/>
      <c r="F11" s="2" t="n">
        <f aca="false">B11+D11</f>
        <v>0</v>
      </c>
      <c r="G11" s="2"/>
      <c r="H11" s="2" t="n">
        <f aca="false">B11/2+F11/2</f>
        <v>0</v>
      </c>
      <c r="I11" s="2"/>
      <c r="J11" s="5" t="n">
        <v>0.0346</v>
      </c>
      <c r="K11" s="2"/>
      <c r="L11" s="2" t="n">
        <f aca="false">ROUND((+H11*J11),2)</f>
        <v>0</v>
      </c>
    </row>
    <row r="12" customFormat="false" ht="12.75" hidden="false" customHeight="false" outlineLevel="0" collapsed="false">
      <c r="A12" s="2" t="s">
        <v>21</v>
      </c>
      <c r="B12" s="2" t="n">
        <f aca="false">F11</f>
        <v>0</v>
      </c>
      <c r="C12" s="2"/>
      <c r="D12" s="2"/>
      <c r="E12" s="2"/>
      <c r="F12" s="2" t="n">
        <f aca="false">B12+D12</f>
        <v>0</v>
      </c>
      <c r="G12" s="2"/>
      <c r="H12" s="2" t="n">
        <f aca="false">B12/2+F12/2</f>
        <v>0</v>
      </c>
      <c r="I12" s="2"/>
      <c r="J12" s="5" t="n">
        <v>0.0342</v>
      </c>
      <c r="K12" s="2"/>
      <c r="L12" s="2" t="n">
        <f aca="false">ROUND((+H12*J12),2)</f>
        <v>0</v>
      </c>
    </row>
    <row r="13" customFormat="false" ht="12.75" hidden="false" customHeight="false" outlineLevel="0" collapsed="false">
      <c r="A13" s="2" t="s">
        <v>22</v>
      </c>
      <c r="B13" s="2" t="n">
        <f aca="false">F12</f>
        <v>0</v>
      </c>
      <c r="C13" s="2"/>
      <c r="D13" s="2"/>
      <c r="E13" s="2"/>
      <c r="F13" s="2" t="n">
        <f aca="false">B13+D13</f>
        <v>0</v>
      </c>
      <c r="G13" s="2"/>
      <c r="H13" s="2" t="n">
        <f aca="false">B13/2+F13/2</f>
        <v>0</v>
      </c>
      <c r="I13" s="2"/>
      <c r="J13" s="5" t="n">
        <v>0.0343</v>
      </c>
      <c r="K13" s="2"/>
      <c r="L13" s="2" t="n">
        <f aca="false">ROUND((+H13*J13),2)</f>
        <v>0</v>
      </c>
    </row>
    <row r="14" customFormat="false" ht="12.75" hidden="false" customHeight="false" outlineLevel="0" collapsed="false">
      <c r="A14" s="2" t="s">
        <v>23</v>
      </c>
      <c r="B14" s="2" t="n">
        <f aca="false">F13</f>
        <v>0</v>
      </c>
      <c r="C14" s="2"/>
      <c r="D14" s="2"/>
      <c r="E14" s="2"/>
      <c r="F14" s="2" t="n">
        <f aca="false">B14+D14</f>
        <v>0</v>
      </c>
      <c r="G14" s="2"/>
      <c r="H14" s="2" t="n">
        <f aca="false">B14/2+F14/2</f>
        <v>0</v>
      </c>
      <c r="I14" s="2"/>
      <c r="J14" s="5" t="n">
        <v>0.0355</v>
      </c>
      <c r="K14" s="2"/>
      <c r="L14" s="2" t="n">
        <f aca="false">ROUND((+H14*J14),2)</f>
        <v>0</v>
      </c>
    </row>
    <row r="15" customFormat="false" ht="12.75" hidden="false" customHeight="false" outlineLevel="0" collapsed="false">
      <c r="A15" s="2" t="s">
        <v>24</v>
      </c>
      <c r="B15" s="2" t="n">
        <f aca="false">F14</f>
        <v>0</v>
      </c>
      <c r="C15" s="2"/>
      <c r="D15" s="2"/>
      <c r="E15" s="2"/>
      <c r="F15" s="2" t="n">
        <f aca="false">B15+D15</f>
        <v>0</v>
      </c>
      <c r="G15" s="2"/>
      <c r="H15" s="2" t="n">
        <f aca="false">B15/2+F15/2</f>
        <v>0</v>
      </c>
      <c r="I15" s="2"/>
      <c r="J15" s="5" t="n">
        <v>0.0355</v>
      </c>
      <c r="K15" s="2"/>
      <c r="L15" s="2" t="n">
        <f aca="false">ROUND((+H15*J15),2)</f>
        <v>0</v>
      </c>
    </row>
    <row r="16" customFormat="false" ht="12.75" hidden="false" customHeight="false" outlineLevel="0" collapsed="false">
      <c r="A16" s="2" t="s">
        <v>25</v>
      </c>
      <c r="B16" s="2" t="n">
        <f aca="false">F15</f>
        <v>0</v>
      </c>
      <c r="C16" s="2"/>
      <c r="D16" s="2"/>
      <c r="E16" s="2"/>
      <c r="F16" s="2" t="n">
        <f aca="false">B16+D16</f>
        <v>0</v>
      </c>
      <c r="G16" s="2"/>
      <c r="H16" s="2" t="n">
        <f aca="false">B16/2+F16/2</f>
        <v>0</v>
      </c>
      <c r="I16" s="2"/>
      <c r="J16" s="5" t="n">
        <v>0.0355</v>
      </c>
      <c r="K16" s="2"/>
      <c r="L16" s="2" t="n">
        <f aca="false">ROUND((+H16*J16),2)</f>
        <v>0</v>
      </c>
    </row>
    <row r="17" customFormat="false" ht="12.75" hidden="false" customHeight="false" outlineLevel="0" collapsed="false">
      <c r="A17" s="2" t="s">
        <v>26</v>
      </c>
      <c r="B17" s="2" t="n">
        <f aca="false">F16</f>
        <v>0</v>
      </c>
      <c r="C17" s="2"/>
      <c r="D17" s="2"/>
      <c r="E17" s="2"/>
      <c r="F17" s="2" t="n">
        <f aca="false">B17+D17</f>
        <v>0</v>
      </c>
      <c r="G17" s="2"/>
      <c r="H17" s="2" t="n">
        <f aca="false">B17/2+F17/2</f>
        <v>0</v>
      </c>
      <c r="I17" s="2"/>
      <c r="J17" s="5" t="n">
        <v>0.0321</v>
      </c>
      <c r="K17" s="2"/>
      <c r="L17" s="2" t="n">
        <f aca="false">ROUND((+H17*J17),2)</f>
        <v>0</v>
      </c>
    </row>
    <row r="18" customFormat="false" ht="12.75" hidden="false" customHeight="false" outlineLevel="0" collapsed="false">
      <c r="A18" s="2" t="s">
        <v>27</v>
      </c>
      <c r="B18" s="2" t="n">
        <f aca="false">F17</f>
        <v>0</v>
      </c>
      <c r="C18" s="2"/>
      <c r="D18" s="2"/>
      <c r="E18" s="2"/>
      <c r="F18" s="2" t="n">
        <f aca="false">B18+D18</f>
        <v>0</v>
      </c>
      <c r="G18" s="2"/>
      <c r="H18" s="2" t="n">
        <f aca="false">B18/2+F18/2</f>
        <v>0</v>
      </c>
      <c r="I18" s="2"/>
      <c r="J18" s="5" t="n">
        <v>0.0304</v>
      </c>
      <c r="K18" s="2"/>
      <c r="L18" s="2" t="n">
        <f aca="false">ROUND((+H18*J18),2)</f>
        <v>0</v>
      </c>
    </row>
    <row r="19" customFormat="false" ht="12.75" hidden="false" customHeight="false" outlineLevel="0" collapsed="false">
      <c r="A19" s="2"/>
      <c r="B19" s="2" t="s">
        <v>2</v>
      </c>
      <c r="C19" s="2"/>
      <c r="D19" s="2"/>
      <c r="E19" s="2"/>
      <c r="F19" s="2" t="s">
        <v>2</v>
      </c>
      <c r="G19" s="2"/>
      <c r="H19" s="2" t="s">
        <v>2</v>
      </c>
      <c r="I19" s="2"/>
      <c r="J19" s="5" t="s">
        <v>2</v>
      </c>
      <c r="K19" s="2"/>
      <c r="L19" s="2" t="s">
        <v>2</v>
      </c>
    </row>
    <row r="20" customFormat="false" ht="12.75" hidden="false" customHeight="false" outlineLevel="0" collapsed="false">
      <c r="A20" s="2" t="s">
        <v>28</v>
      </c>
      <c r="B20" s="2" t="n">
        <f aca="false">F18</f>
        <v>0</v>
      </c>
      <c r="C20" s="2"/>
      <c r="D20" s="2"/>
      <c r="E20" s="2"/>
      <c r="F20" s="2" t="n">
        <f aca="false">B20+D20</f>
        <v>0</v>
      </c>
      <c r="G20" s="2"/>
      <c r="H20" s="2" t="n">
        <f aca="false">B20/2+F20/2</f>
        <v>0</v>
      </c>
      <c r="I20" s="2"/>
      <c r="J20" s="5" t="n">
        <v>0.0304</v>
      </c>
      <c r="K20" s="2"/>
      <c r="L20" s="2" t="n">
        <f aca="false">ROUND((+H20*J20),2)</f>
        <v>0</v>
      </c>
    </row>
    <row r="21" customFormat="false" ht="12.75" hidden="false" customHeight="false" outlineLevel="0" collapsed="false">
      <c r="A21" s="2" t="s">
        <v>29</v>
      </c>
      <c r="B21" s="2" t="n">
        <f aca="false">F20</f>
        <v>0</v>
      </c>
      <c r="C21" s="2"/>
      <c r="D21" s="2"/>
      <c r="E21" s="2"/>
      <c r="F21" s="2" t="n">
        <f aca="false">B21+D21</f>
        <v>0</v>
      </c>
      <c r="G21" s="2"/>
      <c r="H21" s="2" t="n">
        <f aca="false">B21/2+F21/2</f>
        <v>0</v>
      </c>
      <c r="I21" s="2"/>
      <c r="J21" s="5" t="n">
        <v>0.0304</v>
      </c>
      <c r="K21" s="2"/>
      <c r="L21" s="2" t="n">
        <f aca="false">ROUND((+H21*J21),2)</f>
        <v>0</v>
      </c>
    </row>
    <row r="22" customFormat="false" ht="12.75" hidden="false" customHeight="false" outlineLevel="0" collapsed="false">
      <c r="A22" s="2" t="s">
        <v>30</v>
      </c>
      <c r="B22" s="2" t="n">
        <f aca="false">F21</f>
        <v>0</v>
      </c>
      <c r="C22" s="2"/>
      <c r="D22" s="2"/>
      <c r="E22" s="2"/>
      <c r="F22" s="2" t="n">
        <f aca="false">B22+D22</f>
        <v>0</v>
      </c>
      <c r="G22" s="2"/>
      <c r="H22" s="2" t="n">
        <f aca="false">B22/2+F22/2</f>
        <v>0</v>
      </c>
      <c r="I22" s="2"/>
      <c r="J22" s="5" t="n">
        <v>0.0308</v>
      </c>
      <c r="K22" s="2"/>
      <c r="L22" s="2" t="n">
        <f aca="false">ROUND((+H22*J22),2)</f>
        <v>0</v>
      </c>
    </row>
    <row r="23" customFormat="false" ht="12.75" hidden="false" customHeight="false" outlineLevel="0" collapsed="false">
      <c r="A23" s="2" t="s">
        <v>31</v>
      </c>
      <c r="B23" s="2" t="n">
        <f aca="false">F22</f>
        <v>0</v>
      </c>
      <c r="C23" s="2"/>
      <c r="D23" s="2"/>
      <c r="E23" s="2"/>
      <c r="F23" s="2" t="n">
        <f aca="false">B23+D23</f>
        <v>0</v>
      </c>
      <c r="G23" s="2"/>
      <c r="H23" s="2" t="n">
        <f aca="false">B23/2+F23/2</f>
        <v>0</v>
      </c>
      <c r="I23" s="2"/>
      <c r="J23" s="5" t="n">
        <v>0.03</v>
      </c>
      <c r="K23" s="2"/>
      <c r="L23" s="2" t="n">
        <f aca="false">ROUND((+H23*J23),2)</f>
        <v>0</v>
      </c>
    </row>
    <row r="24" customFormat="false" ht="12.75" hidden="false" customHeight="false" outlineLevel="0" collapsed="false">
      <c r="A24" s="2" t="s">
        <v>32</v>
      </c>
      <c r="B24" s="2" t="n">
        <f aca="false">F23</f>
        <v>0</v>
      </c>
      <c r="C24" s="2"/>
      <c r="D24" s="2"/>
      <c r="E24" s="2"/>
      <c r="F24" s="2" t="n">
        <f aca="false">B24+D24</f>
        <v>0</v>
      </c>
      <c r="G24" s="2"/>
      <c r="H24" s="2" t="n">
        <f aca="false">B24/2+F24/2</f>
        <v>0</v>
      </c>
      <c r="I24" s="2"/>
      <c r="J24" s="5" t="n">
        <v>0.03</v>
      </c>
      <c r="K24" s="2"/>
      <c r="L24" s="2" t="n">
        <f aca="false">ROUND((+H24*J24),2)</f>
        <v>0</v>
      </c>
    </row>
    <row r="25" customFormat="false" ht="12.75" hidden="false" customHeight="false" outlineLevel="0" collapsed="false">
      <c r="A25" s="2" t="s">
        <v>33</v>
      </c>
      <c r="B25" s="2" t="n">
        <f aca="false">F24</f>
        <v>0</v>
      </c>
      <c r="C25" s="2"/>
      <c r="D25" s="2"/>
      <c r="E25" s="2"/>
      <c r="F25" s="2" t="n">
        <f aca="false">B25+D25</f>
        <v>0</v>
      </c>
      <c r="G25" s="2"/>
      <c r="H25" s="2" t="n">
        <f aca="false">B25/2+F25/2</f>
        <v>0</v>
      </c>
      <c r="I25" s="2"/>
      <c r="J25" s="5" t="n">
        <v>0.03</v>
      </c>
      <c r="K25" s="2"/>
      <c r="L25" s="2" t="n">
        <f aca="false">ROUND((+H25*J25),2)</f>
        <v>0</v>
      </c>
    </row>
    <row r="26" customFormat="false" ht="12.75" hidden="false" customHeight="false" outlineLevel="0" collapsed="false">
      <c r="A26" s="2" t="s">
        <v>34</v>
      </c>
      <c r="B26" s="2" t="n">
        <f aca="false">F25</f>
        <v>0</v>
      </c>
      <c r="C26" s="2"/>
      <c r="D26" s="2"/>
      <c r="E26" s="2"/>
      <c r="F26" s="2" t="n">
        <f aca="false">B26+D26</f>
        <v>0</v>
      </c>
      <c r="G26" s="2"/>
      <c r="H26" s="2" t="n">
        <f aca="false">B26/2+F26/2</f>
        <v>0</v>
      </c>
      <c r="I26" s="2"/>
      <c r="J26" s="5" t="n">
        <v>0.03</v>
      </c>
      <c r="K26" s="2"/>
      <c r="L26" s="2" t="n">
        <f aca="false">ROUND((+H26*J26),2)</f>
        <v>0</v>
      </c>
    </row>
    <row r="27" customFormat="false" ht="12.75" hidden="false" customHeight="false" outlineLevel="0" collapsed="false">
      <c r="A27" s="2" t="s">
        <v>35</v>
      </c>
      <c r="B27" s="2" t="n">
        <f aca="false">F26</f>
        <v>0</v>
      </c>
      <c r="C27" s="2"/>
      <c r="D27" s="2"/>
      <c r="E27" s="2"/>
      <c r="F27" s="2" t="n">
        <f aca="false">B27+D27</f>
        <v>0</v>
      </c>
      <c r="G27" s="2"/>
      <c r="H27" s="2" t="n">
        <f aca="false">B27/2+F27/2</f>
        <v>0</v>
      </c>
      <c r="I27" s="2"/>
      <c r="J27" s="5" t="n">
        <v>0.03</v>
      </c>
      <c r="K27" s="2"/>
      <c r="L27" s="2" t="n">
        <f aca="false">ROUND((+H27*J27),2)</f>
        <v>0</v>
      </c>
    </row>
    <row r="28" customFormat="false" ht="12.75" hidden="false" customHeight="false" outlineLevel="0" collapsed="false">
      <c r="A28" s="2" t="s">
        <v>36</v>
      </c>
      <c r="B28" s="2" t="n">
        <f aca="false">F27</f>
        <v>0</v>
      </c>
      <c r="C28" s="2"/>
      <c r="D28" s="2"/>
      <c r="E28" s="2"/>
      <c r="F28" s="2" t="n">
        <f aca="false">B28+D28</f>
        <v>0</v>
      </c>
      <c r="G28" s="2"/>
      <c r="H28" s="2" t="n">
        <f aca="false">B28/2+F28/2</f>
        <v>0</v>
      </c>
      <c r="I28" s="2"/>
      <c r="J28" s="5" t="n">
        <v>0.0305</v>
      </c>
      <c r="K28" s="2"/>
      <c r="L28" s="2" t="n">
        <f aca="false">ROUND((+H28*J28),2)</f>
        <v>0</v>
      </c>
    </row>
    <row r="29" customFormat="false" ht="12.75" hidden="false" customHeight="false" outlineLevel="0" collapsed="false">
      <c r="A29" s="2" t="s">
        <v>37</v>
      </c>
      <c r="B29" s="2" t="n">
        <f aca="false">F28</f>
        <v>0</v>
      </c>
      <c r="C29" s="2"/>
      <c r="D29" s="2"/>
      <c r="E29" s="2"/>
      <c r="F29" s="2" t="n">
        <f aca="false">B29+D29</f>
        <v>0</v>
      </c>
      <c r="G29" s="2"/>
      <c r="H29" s="2" t="n">
        <f aca="false">B29/2+F29/2</f>
        <v>0</v>
      </c>
      <c r="I29" s="2"/>
      <c r="J29" s="5" t="n">
        <v>0.0306</v>
      </c>
      <c r="K29" s="2"/>
      <c r="L29" s="2" t="n">
        <f aca="false">ROUND((+H29*J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5"/>
      <c r="K30" s="2"/>
      <c r="L30" s="2"/>
    </row>
    <row r="31" customFormat="false" ht="12.75" hidden="false" customHeight="false" outlineLevel="0" collapsed="false">
      <c r="A31" s="2" t="s">
        <v>38</v>
      </c>
      <c r="B31" s="2" t="n">
        <f aca="false">F29</f>
        <v>0</v>
      </c>
      <c r="C31" s="2"/>
      <c r="D31" s="2"/>
      <c r="E31" s="2"/>
      <c r="F31" s="2" t="n">
        <f aca="false">B31+D31</f>
        <v>0</v>
      </c>
      <c r="G31" s="2"/>
      <c r="H31" s="2" t="n">
        <f aca="false">B31/2+F31/2</f>
        <v>0</v>
      </c>
      <c r="I31" s="2"/>
      <c r="J31" s="5" t="n">
        <v>0.031</v>
      </c>
      <c r="K31" s="2"/>
      <c r="L31" s="2" t="n">
        <f aca="false">ROUND((+H31*J31),2)</f>
        <v>0</v>
      </c>
    </row>
    <row r="32" customFormat="false" ht="12.75" hidden="false" customHeight="false" outlineLevel="0" collapsed="false">
      <c r="A32" s="2" t="s">
        <v>39</v>
      </c>
      <c r="B32" s="2" t="n">
        <f aca="false">F31</f>
        <v>0</v>
      </c>
      <c r="C32" s="2"/>
      <c r="D32" s="2"/>
      <c r="E32" s="2"/>
      <c r="F32" s="2" t="n">
        <f aca="false">B32+D32</f>
        <v>0</v>
      </c>
      <c r="G32" s="2"/>
      <c r="H32" s="2" t="n">
        <f aca="false">B32/2+F32/2</f>
        <v>0</v>
      </c>
      <c r="I32" s="2"/>
      <c r="J32" s="5" t="n">
        <v>0.025</v>
      </c>
      <c r="K32" s="2"/>
      <c r="L32" s="2" t="n">
        <f aca="false">ROUND((+H32*J32),2)</f>
        <v>0</v>
      </c>
    </row>
    <row r="33" customFormat="false" ht="12.75" hidden="false" customHeight="false" outlineLevel="0" collapsed="false">
      <c r="A33" s="2" t="s">
        <v>40</v>
      </c>
      <c r="B33" s="2" t="n">
        <f aca="false">F32</f>
        <v>0</v>
      </c>
      <c r="C33" s="2"/>
      <c r="D33" s="2"/>
      <c r="E33" s="2"/>
      <c r="F33" s="2" t="n">
        <f aca="false">B33+D33</f>
        <v>0</v>
      </c>
      <c r="G33" s="2"/>
      <c r="H33" s="2" t="n">
        <f aca="false">B33/2+F33/2</f>
        <v>0</v>
      </c>
      <c r="I33" s="2"/>
      <c r="J33" s="5" t="n">
        <v>0.025</v>
      </c>
      <c r="K33" s="2"/>
      <c r="L33" s="2" t="n">
        <f aca="false">ROUND((+H33*J33),2)</f>
        <v>0</v>
      </c>
    </row>
    <row r="34" customFormat="false" ht="12.75" hidden="false" customHeight="false" outlineLevel="0" collapsed="false">
      <c r="A34" s="2" t="s">
        <v>41</v>
      </c>
      <c r="B34" s="2" t="n">
        <f aca="false">F33</f>
        <v>0</v>
      </c>
      <c r="C34" s="2"/>
      <c r="D34" s="2"/>
      <c r="E34" s="2"/>
      <c r="F34" s="2" t="n">
        <f aca="false">B34+D34</f>
        <v>0</v>
      </c>
      <c r="G34" s="2"/>
      <c r="H34" s="2" t="n">
        <f aca="false">B34/2+F34/2</f>
        <v>0</v>
      </c>
      <c r="I34" s="2"/>
      <c r="J34" s="5" t="n">
        <v>0.025</v>
      </c>
      <c r="K34" s="2"/>
      <c r="L34" s="2" t="n">
        <f aca="false">ROUND((+H34*J34),2)</f>
        <v>0</v>
      </c>
    </row>
    <row r="35" customFormat="false" ht="12.75" hidden="false" customHeight="false" outlineLevel="0" collapsed="false">
      <c r="A35" s="2" t="s">
        <v>42</v>
      </c>
      <c r="B35" s="2" t="n">
        <f aca="false">F34</f>
        <v>0</v>
      </c>
      <c r="C35" s="2"/>
      <c r="D35" s="2"/>
      <c r="E35" s="2"/>
      <c r="F35" s="2" t="n">
        <f aca="false">B35+D35</f>
        <v>0</v>
      </c>
      <c r="G35" s="2"/>
      <c r="H35" s="2" t="n">
        <f aca="false">B35/2+F35/2</f>
        <v>0</v>
      </c>
      <c r="I35" s="2"/>
      <c r="J35" s="5" t="n">
        <v>0.0275</v>
      </c>
      <c r="K35" s="2"/>
      <c r="L35" s="2" t="n">
        <f aca="false">ROUND((+H35*J35),2)</f>
        <v>0</v>
      </c>
    </row>
    <row r="36" customFormat="false" ht="12.75" hidden="false" customHeight="false" outlineLevel="0" collapsed="false">
      <c r="A36" s="2"/>
      <c r="B36" s="2" t="s">
        <v>2</v>
      </c>
      <c r="C36" s="2"/>
      <c r="D36" s="2"/>
      <c r="E36" s="2"/>
      <c r="F36" s="2" t="s">
        <v>2</v>
      </c>
      <c r="G36" s="2"/>
      <c r="H36" s="2" t="s">
        <v>2</v>
      </c>
      <c r="I36" s="2"/>
      <c r="J36" s="5" t="s">
        <v>2</v>
      </c>
      <c r="K36" s="2"/>
      <c r="L36" s="2" t="s">
        <v>2</v>
      </c>
    </row>
    <row r="37" customFormat="false" ht="12.75" hidden="false" customHeight="false" outlineLevel="0" collapsed="false">
      <c r="A37" s="2" t="s">
        <v>43</v>
      </c>
      <c r="B37" s="2" t="n">
        <f aca="false">F35</f>
        <v>0</v>
      </c>
      <c r="C37" s="2"/>
      <c r="D37" s="2"/>
      <c r="E37" s="2"/>
      <c r="F37" s="2" t="n">
        <f aca="false">B37+D37</f>
        <v>0</v>
      </c>
      <c r="G37" s="2"/>
      <c r="H37" s="2" t="n">
        <f aca="false">B37/2+F37/2</f>
        <v>0</v>
      </c>
      <c r="I37" s="2"/>
      <c r="J37" s="5" t="n">
        <v>0.0275</v>
      </c>
      <c r="K37" s="2"/>
      <c r="L37" s="2" t="n">
        <f aca="false">ROUND((+H37*J37),2)</f>
        <v>0</v>
      </c>
    </row>
    <row r="38" customFormat="false" ht="12.75" hidden="false" customHeight="false" outlineLevel="0" collapsed="false">
      <c r="A38" s="2" t="s">
        <v>44</v>
      </c>
      <c r="B38" s="2" t="n">
        <f aca="false">F37</f>
        <v>0</v>
      </c>
      <c r="C38" s="2"/>
      <c r="D38" s="2"/>
      <c r="E38" s="2"/>
      <c r="F38" s="2" t="n">
        <f aca="false">B38+D38</f>
        <v>0</v>
      </c>
      <c r="G38" s="2"/>
      <c r="H38" s="2" t="n">
        <f aca="false">B38/2+F38/2</f>
        <v>0</v>
      </c>
      <c r="I38" s="2"/>
      <c r="J38" s="5" t="n">
        <v>0.024</v>
      </c>
      <c r="K38" s="2"/>
      <c r="L38" s="2" t="n">
        <f aca="false">ROUND((+H38*J38),2)</f>
        <v>0</v>
      </c>
    </row>
    <row r="39" customFormat="false" ht="12.75" hidden="false" customHeight="false" outlineLevel="0" collapsed="false">
      <c r="A39" s="2" t="s">
        <v>45</v>
      </c>
      <c r="B39" s="2" t="n">
        <f aca="false">F38</f>
        <v>0</v>
      </c>
      <c r="C39" s="2"/>
      <c r="D39" s="2"/>
      <c r="E39" s="2"/>
      <c r="F39" s="2" t="n">
        <f aca="false">B39+D39</f>
        <v>0</v>
      </c>
      <c r="G39" s="2"/>
      <c r="H39" s="2" t="n">
        <f aca="false">B39/2+F39/2</f>
        <v>0</v>
      </c>
      <c r="I39" s="2"/>
      <c r="J39" s="5" t="n">
        <v>0.024</v>
      </c>
      <c r="K39" s="2"/>
      <c r="L39" s="2" t="n">
        <f aca="false">ROUND((+H39*J39),2)</f>
        <v>0</v>
      </c>
    </row>
    <row r="40" customFormat="false" ht="12.75" hidden="false" customHeight="false" outlineLevel="0" collapsed="false">
      <c r="A40" s="2" t="s">
        <v>46</v>
      </c>
      <c r="B40" s="2" t="n">
        <f aca="false">F39</f>
        <v>0</v>
      </c>
      <c r="C40" s="2"/>
      <c r="D40" s="2"/>
      <c r="E40" s="2"/>
      <c r="F40" s="2" t="n">
        <f aca="false">B40+D40</f>
        <v>0</v>
      </c>
      <c r="G40" s="2"/>
      <c r="H40" s="2" t="n">
        <f aca="false">B40/2+F40/2</f>
        <v>0</v>
      </c>
      <c r="I40" s="2"/>
      <c r="J40" s="5" t="n">
        <v>0.024</v>
      </c>
      <c r="K40" s="2"/>
      <c r="L40" s="2" t="n">
        <f aca="false">ROUND((+H40*J40),2)</f>
        <v>0</v>
      </c>
    </row>
    <row r="41" customFormat="false" ht="12.75" hidden="false" customHeight="false" outlineLevel="0" collapsed="false">
      <c r="A41" s="2" t="s">
        <v>47</v>
      </c>
      <c r="B41" s="2" t="n">
        <f aca="false">F40</f>
        <v>0</v>
      </c>
      <c r="C41" s="2"/>
      <c r="D41" s="2"/>
      <c r="E41" s="2"/>
      <c r="F41" s="2" t="n">
        <f aca="false">B41+D41</f>
        <v>0</v>
      </c>
      <c r="G41" s="2"/>
      <c r="H41" s="2" t="n">
        <f aca="false">B41/2+F41/2</f>
        <v>0</v>
      </c>
      <c r="I41" s="2"/>
      <c r="J41" s="5" t="n">
        <v>0.024</v>
      </c>
      <c r="K41" s="2"/>
      <c r="L41" s="2" t="n">
        <f aca="false">ROUND((+H41*J41),2)</f>
        <v>0</v>
      </c>
    </row>
    <row r="42" customFormat="false" ht="12.75" hidden="false" customHeight="false" outlineLevel="0" collapsed="false">
      <c r="A42" s="2"/>
      <c r="B42" s="2" t="s">
        <v>2</v>
      </c>
      <c r="C42" s="2"/>
      <c r="D42" s="2"/>
      <c r="E42" s="2"/>
      <c r="F42" s="2" t="s">
        <v>2</v>
      </c>
      <c r="G42" s="2"/>
      <c r="H42" s="2" t="s">
        <v>2</v>
      </c>
      <c r="I42" s="2"/>
      <c r="J42" s="5" t="s">
        <v>2</v>
      </c>
      <c r="K42" s="2"/>
      <c r="L42" s="2" t="s">
        <v>2</v>
      </c>
    </row>
    <row r="43" customFormat="false" ht="12.75" hidden="false" customHeight="false" outlineLevel="0" collapsed="false">
      <c r="A43" s="2" t="s">
        <v>48</v>
      </c>
      <c r="B43" s="2" t="n">
        <f aca="false">F41</f>
        <v>0</v>
      </c>
      <c r="C43" s="2"/>
      <c r="D43" s="2"/>
      <c r="E43" s="2"/>
      <c r="F43" s="2" t="n">
        <f aca="false">B43+D43</f>
        <v>0</v>
      </c>
      <c r="G43" s="2"/>
      <c r="H43" s="2" t="n">
        <f aca="false">B43/2+F43/2</f>
        <v>0</v>
      </c>
      <c r="I43" s="2"/>
      <c r="J43" s="5" t="n">
        <v>0.024</v>
      </c>
      <c r="K43" s="2"/>
      <c r="L43" s="2" t="n">
        <f aca="false">ROUND((+H43*J43),2)</f>
        <v>0</v>
      </c>
    </row>
    <row r="44" customFormat="false" ht="12.75" hidden="false" customHeight="false" outlineLevel="0" collapsed="false">
      <c r="A44" s="2" t="s">
        <v>49</v>
      </c>
      <c r="B44" s="2" t="n">
        <f aca="false">F43</f>
        <v>0</v>
      </c>
      <c r="C44" s="2"/>
      <c r="D44" s="2"/>
      <c r="E44" s="2"/>
      <c r="F44" s="2" t="n">
        <f aca="false">B44+D44</f>
        <v>0</v>
      </c>
      <c r="G44" s="2"/>
      <c r="H44" s="2" t="n">
        <f aca="false">B44/2+F44/2</f>
        <v>0</v>
      </c>
      <c r="I44" s="2"/>
      <c r="J44" s="5" t="n">
        <v>0.024</v>
      </c>
      <c r="K44" s="2"/>
      <c r="L44" s="2" t="n">
        <f aca="false">ROUND((+H44*J44),2)</f>
        <v>0</v>
      </c>
    </row>
    <row r="45" customFormat="false" ht="12.75" hidden="false" customHeight="false" outlineLevel="0" collapsed="false">
      <c r="A45" s="2" t="s">
        <v>50</v>
      </c>
      <c r="B45" s="2" t="n">
        <f aca="false">F44</f>
        <v>0</v>
      </c>
      <c r="C45" s="2"/>
      <c r="D45" s="2"/>
      <c r="E45" s="2"/>
      <c r="F45" s="2" t="n">
        <f aca="false">B45+D45</f>
        <v>0</v>
      </c>
      <c r="G45" s="2"/>
      <c r="H45" s="2" t="n">
        <f aca="false">B45/2+F45/2</f>
        <v>0</v>
      </c>
      <c r="I45" s="2"/>
      <c r="J45" s="5" t="n">
        <v>0.024</v>
      </c>
      <c r="K45" s="2"/>
      <c r="L45" s="2" t="n">
        <f aca="false">ROUND((+H45*J45),2)</f>
        <v>0</v>
      </c>
    </row>
    <row r="46" customFormat="false" ht="12.75" hidden="false" customHeight="false" outlineLevel="0" collapsed="false">
      <c r="A46" s="2" t="s">
        <v>51</v>
      </c>
      <c r="B46" s="2" t="n">
        <f aca="false">F45</f>
        <v>0</v>
      </c>
      <c r="C46" s="2"/>
      <c r="D46" s="2"/>
      <c r="E46" s="2"/>
      <c r="F46" s="2" t="n">
        <f aca="false">B46+D46</f>
        <v>0</v>
      </c>
      <c r="G46" s="2"/>
      <c r="H46" s="2" t="n">
        <f aca="false">B46/2+F46/2</f>
        <v>0</v>
      </c>
      <c r="I46" s="2" t="s">
        <v>2</v>
      </c>
      <c r="J46" s="5" t="n">
        <v>0.024</v>
      </c>
      <c r="K46" s="2"/>
      <c r="L46" s="2" t="n">
        <f aca="false">ROUND((+H46*J46),2)</f>
        <v>0</v>
      </c>
    </row>
    <row r="47" customFormat="false" ht="12.75" hidden="false" customHeight="false" outlineLevel="0" collapsed="false">
      <c r="A47" s="2" t="s">
        <v>52</v>
      </c>
      <c r="B47" s="2" t="n">
        <f aca="false">F46</f>
        <v>0</v>
      </c>
      <c r="C47" s="2"/>
      <c r="D47" s="2"/>
      <c r="E47" s="2"/>
      <c r="F47" s="2" t="n">
        <f aca="false">B47+D47</f>
        <v>0</v>
      </c>
      <c r="G47" s="2"/>
      <c r="H47" s="2" t="n">
        <f aca="false">B47/2+F47/2</f>
        <v>0</v>
      </c>
      <c r="I47" s="2" t="s">
        <v>2</v>
      </c>
      <c r="J47" s="5" t="n">
        <v>0.029</v>
      </c>
      <c r="K47" s="2"/>
      <c r="L47" s="2" t="n">
        <f aca="false">ROUND((+H47*J47),2)</f>
        <v>0</v>
      </c>
    </row>
    <row r="48" customFormat="false" ht="12.75" hidden="false" customHeight="false" outlineLevel="0" collapsed="false">
      <c r="A48" s="2" t="s">
        <v>53</v>
      </c>
      <c r="B48" s="2" t="n">
        <f aca="false">F47</f>
        <v>0</v>
      </c>
      <c r="C48" s="2"/>
      <c r="D48" s="2" t="n">
        <v>211438.44</v>
      </c>
      <c r="E48" s="2"/>
      <c r="F48" s="2" t="n">
        <f aca="false">B48+D48</f>
        <v>211438.44</v>
      </c>
      <c r="G48" s="2"/>
      <c r="H48" s="2" t="n">
        <f aca="false">B48/2+F48/2</f>
        <v>105719.22</v>
      </c>
      <c r="I48" s="2" t="s">
        <v>2</v>
      </c>
      <c r="J48" s="5" t="n">
        <v>0.029</v>
      </c>
      <c r="K48" s="2"/>
      <c r="L48" s="2" t="n">
        <f aca="false">ROUND((+H48*J48),2)</f>
        <v>3065.86</v>
      </c>
    </row>
    <row r="49" customFormat="false" ht="12.75" hidden="false" customHeight="false" outlineLevel="0" collapsed="false">
      <c r="A49" s="2" t="s">
        <v>54</v>
      </c>
      <c r="B49" s="2" t="n">
        <f aca="false">F48</f>
        <v>211438.44</v>
      </c>
      <c r="C49" s="2"/>
      <c r="D49" s="2"/>
      <c r="E49" s="2"/>
      <c r="F49" s="2" t="n">
        <f aca="false">B49+D49</f>
        <v>211438.44</v>
      </c>
      <c r="G49" s="2"/>
      <c r="H49" s="2" t="n">
        <f aca="false">B49/2+F49/2</f>
        <v>211438.44</v>
      </c>
      <c r="I49" s="2" t="s">
        <v>2</v>
      </c>
      <c r="J49" s="5" t="n">
        <v>0.029</v>
      </c>
      <c r="K49" s="2"/>
      <c r="L49" s="2" t="n">
        <f aca="false">ROUND((+H49*J49),2)</f>
        <v>6131.71</v>
      </c>
    </row>
    <row r="50" customFormat="false" ht="12.75" hidden="false" customHeight="false" outlineLevel="0" collapsed="false">
      <c r="A50" s="2" t="s">
        <v>55</v>
      </c>
      <c r="B50" s="2" t="n">
        <f aca="false">F49</f>
        <v>211438.44</v>
      </c>
      <c r="C50" s="2"/>
      <c r="D50" s="2" t="n">
        <v>1574.5</v>
      </c>
      <c r="E50" s="2"/>
      <c r="F50" s="2" t="n">
        <f aca="false">B50+D50</f>
        <v>213012.94</v>
      </c>
      <c r="G50" s="2"/>
      <c r="H50" s="2" t="n">
        <f aca="false">B50/2+F50/2</f>
        <v>212225.69</v>
      </c>
      <c r="I50" s="2"/>
      <c r="J50" s="5" t="n">
        <v>0.029</v>
      </c>
      <c r="K50" s="2"/>
      <c r="L50" s="2" t="n">
        <f aca="false">ROUND((+H50*J50),2)</f>
        <v>6154.55</v>
      </c>
    </row>
    <row r="51" customFormat="false" ht="12.75" hidden="false" customHeight="false" outlineLevel="0" collapsed="false">
      <c r="A51" s="2" t="s">
        <v>56</v>
      </c>
      <c r="B51" s="2" t="n">
        <f aca="false">F50</f>
        <v>213012.94</v>
      </c>
      <c r="C51" s="2"/>
      <c r="D51" s="2"/>
      <c r="E51" s="2"/>
      <c r="F51" s="2" t="n">
        <f aca="false">B51+D51</f>
        <v>213012.94</v>
      </c>
      <c r="G51" s="2"/>
      <c r="H51" s="2" t="n">
        <f aca="false">B51/2+F51/2</f>
        <v>213012.94</v>
      </c>
      <c r="I51" s="2" t="s">
        <v>2</v>
      </c>
      <c r="J51" s="5" t="n">
        <v>0.026</v>
      </c>
      <c r="K51" s="2"/>
      <c r="L51" s="2" t="n">
        <f aca="false">ROUND((+H51*J51),2)</f>
        <v>5538.34</v>
      </c>
    </row>
    <row r="52" customFormat="false" ht="12.75" hidden="false" customHeight="false" outlineLevel="0" collapsed="false">
      <c r="A52" s="2" t="s">
        <v>57</v>
      </c>
      <c r="B52" s="2" t="n">
        <f aca="false">F51</f>
        <v>213012.94</v>
      </c>
      <c r="C52" s="2"/>
      <c r="D52" s="2"/>
      <c r="E52" s="2"/>
      <c r="F52" s="2" t="n">
        <f aca="false">B52+D52</f>
        <v>213012.94</v>
      </c>
      <c r="G52" s="2"/>
      <c r="H52" s="2" t="n">
        <f aca="false">B52/2+F52/2</f>
        <v>213012.94</v>
      </c>
      <c r="I52" s="2" t="s">
        <v>2</v>
      </c>
      <c r="J52" s="5" t="n">
        <v>0.026</v>
      </c>
      <c r="K52" s="2"/>
      <c r="L52" s="2" t="n">
        <f aca="false">ROUND((+H52*J52),2)</f>
        <v>5538.34</v>
      </c>
    </row>
    <row r="53" customFormat="false" ht="12.75" hidden="false" customHeight="false" outlineLevel="0" collapsed="false">
      <c r="A53" s="2" t="s">
        <v>58</v>
      </c>
      <c r="B53" s="2" t="n">
        <f aca="false">F52</f>
        <v>213012.94</v>
      </c>
      <c r="C53" s="2"/>
      <c r="D53" s="2"/>
      <c r="E53" s="2"/>
      <c r="F53" s="2" t="n">
        <f aca="false">B53+D53</f>
        <v>213012.94</v>
      </c>
      <c r="G53" s="2"/>
      <c r="H53" s="2" t="n">
        <f aca="false">B53/2+F53/2</f>
        <v>213012.94</v>
      </c>
      <c r="I53" s="2" t="s">
        <v>2</v>
      </c>
      <c r="J53" s="5" t="n">
        <v>0.026</v>
      </c>
      <c r="K53" s="2"/>
      <c r="L53" s="2" t="n">
        <f aca="false">ROUND((+H53*J53),2)</f>
        <v>5538.34</v>
      </c>
    </row>
    <row r="54" customFormat="false" ht="12.75" hidden="false" customHeight="false" outlineLevel="0" collapsed="false">
      <c r="A54" s="2" t="s">
        <v>59</v>
      </c>
      <c r="B54" s="2" t="n">
        <f aca="false">F53</f>
        <v>213012.94</v>
      </c>
      <c r="C54" s="2"/>
      <c r="D54" s="2"/>
      <c r="E54" s="2"/>
      <c r="F54" s="2" t="n">
        <f aca="false">B54+D54</f>
        <v>213012.94</v>
      </c>
      <c r="G54" s="2"/>
      <c r="H54" s="2" t="n">
        <f aca="false">B54/2+F54/2</f>
        <v>213012.94</v>
      </c>
      <c r="I54" s="2"/>
      <c r="J54" s="5" t="n">
        <v>0.026</v>
      </c>
      <c r="K54" s="2"/>
      <c r="L54" s="2" t="n">
        <f aca="false">ROUND((+H54*J54),2)</f>
        <v>5538.34</v>
      </c>
    </row>
    <row r="55" customFormat="false" ht="12.75" hidden="false" customHeight="false" outlineLevel="0" collapsed="false">
      <c r="A55" s="2" t="s">
        <v>60</v>
      </c>
      <c r="B55" s="2" t="n">
        <f aca="false">F54</f>
        <v>213012.94</v>
      </c>
      <c r="C55" s="2"/>
      <c r="D55" s="4"/>
      <c r="E55" s="2"/>
      <c r="F55" s="2" t="n">
        <f aca="false">B55+D55</f>
        <v>213012.94</v>
      </c>
      <c r="G55" s="2"/>
      <c r="H55" s="2" t="n">
        <f aca="false">B55/2+F55/2</f>
        <v>213012.94</v>
      </c>
      <c r="I55" s="2"/>
      <c r="J55" s="5" t="n">
        <v>0.026</v>
      </c>
      <c r="K55" s="2"/>
      <c r="L55" s="2" t="n">
        <f aca="false">ROUND((+H55*J55),2)</f>
        <v>5538.34</v>
      </c>
    </row>
    <row r="56" customFormat="false" ht="12.75" hidden="false" customHeight="false" outlineLevel="0" collapsed="false">
      <c r="A56" s="2" t="s">
        <v>61</v>
      </c>
      <c r="B56" s="2" t="n">
        <f aca="false">F55</f>
        <v>213012.94</v>
      </c>
      <c r="C56" s="2"/>
      <c r="D56" s="2"/>
      <c r="E56" s="2"/>
      <c r="F56" s="2" t="n">
        <f aca="false">B56+D56</f>
        <v>213012.94</v>
      </c>
      <c r="G56" s="2"/>
      <c r="H56" s="2" t="n">
        <f aca="false">B56/2+F56/2</f>
        <v>213012.94</v>
      </c>
      <c r="I56" s="2" t="s">
        <v>2</v>
      </c>
      <c r="J56" s="5" t="n">
        <v>0.026</v>
      </c>
      <c r="K56" s="2"/>
      <c r="L56" s="2" t="n">
        <f aca="false">ROUND((+H56*J56),2)</f>
        <v>5538.34</v>
      </c>
    </row>
    <row r="57" customFormat="false" ht="12.75" hidden="false" customHeight="false" outlineLevel="0" collapsed="false">
      <c r="A57" s="2" t="s">
        <v>62</v>
      </c>
      <c r="B57" s="2" t="n">
        <f aca="false">F56</f>
        <v>213012.94</v>
      </c>
      <c r="C57" s="2"/>
      <c r="D57" s="2"/>
      <c r="E57" s="2"/>
      <c r="F57" s="2" t="n">
        <f aca="false">B57+D57</f>
        <v>213012.94</v>
      </c>
      <c r="G57" s="2"/>
      <c r="H57" s="2" t="n">
        <f aca="false">B57/2+F57/2</f>
        <v>213012.94</v>
      </c>
      <c r="I57" s="2"/>
      <c r="J57" s="5" t="n">
        <v>0.023</v>
      </c>
      <c r="K57" s="2"/>
      <c r="L57" s="2" t="n">
        <f aca="false">ROUND((+H57*J57),2)</f>
        <v>4899.3</v>
      </c>
    </row>
    <row r="58" customFormat="false" ht="12.75" hidden="false" customHeight="false" outlineLevel="0" collapsed="false">
      <c r="A58" s="2" t="s">
        <v>63</v>
      </c>
      <c r="B58" s="2" t="n">
        <f aca="false">F57</f>
        <v>213012.94</v>
      </c>
      <c r="C58" s="2"/>
      <c r="D58" s="2"/>
      <c r="E58" s="2"/>
      <c r="F58" s="2" t="n">
        <f aca="false">B58+D58</f>
        <v>213012.94</v>
      </c>
      <c r="G58" s="2"/>
      <c r="H58" s="2" t="n">
        <f aca="false">B58/2+F58/2</f>
        <v>213012.94</v>
      </c>
      <c r="I58" s="2"/>
      <c r="J58" s="5" t="n">
        <v>0.023</v>
      </c>
      <c r="K58" s="2"/>
      <c r="L58" s="2" t="n">
        <f aca="false">ROUND((+H58*J58),2)</f>
        <v>4899.3</v>
      </c>
    </row>
    <row r="59" customFormat="false" ht="12.75" hidden="false" customHeight="false" outlineLevel="0" collapsed="false">
      <c r="A59" s="2" t="s">
        <v>64</v>
      </c>
      <c r="B59" s="2" t="n">
        <f aca="false">F58</f>
        <v>213012.94</v>
      </c>
      <c r="C59" s="2"/>
      <c r="D59" s="2" t="n">
        <v>11392.15</v>
      </c>
      <c r="E59" s="2"/>
      <c r="F59" s="2" t="n">
        <f aca="false">B59+D59</f>
        <v>224405.09</v>
      </c>
      <c r="G59" s="2"/>
      <c r="H59" s="2" t="n">
        <f aca="false">B59/2+F59/2</f>
        <v>218709.015</v>
      </c>
      <c r="I59" s="2"/>
      <c r="J59" s="5" t="n">
        <v>0.023</v>
      </c>
      <c r="K59" s="2"/>
      <c r="L59" s="2" t="n">
        <f aca="false">ROUND((+H59*J59),2)</f>
        <v>5030.31</v>
      </c>
    </row>
    <row r="60" customFormat="false" ht="12.75" hidden="false" customHeight="false" outlineLevel="0" collapsed="false">
      <c r="A60" s="2" t="s">
        <v>65</v>
      </c>
      <c r="B60" s="2" t="n">
        <f aca="false">F59</f>
        <v>224405.09</v>
      </c>
      <c r="C60" s="2"/>
      <c r="D60" s="2" t="n">
        <v>14090.03</v>
      </c>
      <c r="E60" s="2"/>
      <c r="F60" s="2" t="n">
        <f aca="false">B60+D60</f>
        <v>238495.12</v>
      </c>
      <c r="G60" s="2"/>
      <c r="H60" s="2" t="n">
        <f aca="false">B60/2+F60/2</f>
        <v>231450.105</v>
      </c>
      <c r="I60" s="2"/>
      <c r="J60" s="5" t="n">
        <v>0.023</v>
      </c>
      <c r="K60" s="2"/>
      <c r="L60" s="2" t="n">
        <f aca="false">ROUND((+H60*J60),2)</f>
        <v>5323.35</v>
      </c>
    </row>
    <row r="61" customFormat="false" ht="12.75" hidden="false" customHeight="false" outlineLevel="0" collapsed="false">
      <c r="A61" s="2" t="s">
        <v>66</v>
      </c>
      <c r="B61" s="2" t="n">
        <f aca="false">F60</f>
        <v>238495.12</v>
      </c>
      <c r="C61" s="2"/>
      <c r="D61" s="2"/>
      <c r="E61" s="2"/>
      <c r="F61" s="2" t="n">
        <f aca="false">B61+D61</f>
        <v>238495.12</v>
      </c>
      <c r="G61" s="2"/>
      <c r="H61" s="2" t="n">
        <f aca="false">B61/2+F61/2</f>
        <v>238495.12</v>
      </c>
      <c r="I61" s="2"/>
      <c r="J61" s="5" t="n">
        <v>0.024</v>
      </c>
      <c r="K61" s="2"/>
      <c r="L61" s="2" t="n">
        <f aca="false">ROUND((+H61*J61),2)</f>
        <v>5723.88</v>
      </c>
    </row>
    <row r="62" customFormat="false" ht="12.75" hidden="false" customHeight="false" outlineLevel="0" collapsed="false">
      <c r="A62" s="2" t="s">
        <v>67</v>
      </c>
      <c r="B62" s="2" t="n">
        <f aca="false">F61</f>
        <v>238495.12</v>
      </c>
      <c r="C62" s="2"/>
      <c r="D62" s="2" t="n">
        <v>28458.46</v>
      </c>
      <c r="E62" s="2"/>
      <c r="F62" s="2" t="n">
        <f aca="false">B62+D62</f>
        <v>266953.58</v>
      </c>
      <c r="G62" s="2"/>
      <c r="H62" s="2" t="n">
        <f aca="false">B62/2+F62/2</f>
        <v>252724.35</v>
      </c>
      <c r="I62" s="2"/>
      <c r="J62" s="5" t="n">
        <v>0.024</v>
      </c>
      <c r="K62" s="2"/>
      <c r="L62" s="2" t="n">
        <f aca="false">ROUND((+H62*J62),2)</f>
        <v>6065.38</v>
      </c>
    </row>
    <row r="63" customFormat="false" ht="12.75" hidden="false" customHeight="false" outlineLevel="0" collapsed="false">
      <c r="A63" s="2" t="s">
        <v>68</v>
      </c>
      <c r="B63" s="2" t="n">
        <f aca="false">F62</f>
        <v>266953.58</v>
      </c>
      <c r="C63" s="2"/>
      <c r="D63" s="2"/>
      <c r="E63" s="2"/>
      <c r="F63" s="2" t="n">
        <f aca="false">B63+D63</f>
        <v>266953.58</v>
      </c>
      <c r="G63" s="2"/>
      <c r="H63" s="2" t="n">
        <f aca="false">B63/2+F63/2</f>
        <v>266953.58</v>
      </c>
      <c r="I63" s="2"/>
      <c r="J63" s="5" t="n">
        <v>0.024</v>
      </c>
      <c r="K63" s="2"/>
      <c r="L63" s="2" t="n">
        <f aca="false">ROUND((+H63*J63),2)</f>
        <v>6406.89</v>
      </c>
    </row>
    <row r="64" customFormat="false" ht="12.75" hidden="false" customHeight="false" outlineLevel="0" collapsed="false">
      <c r="A64" s="2" t="s">
        <v>69</v>
      </c>
      <c r="B64" s="2" t="n">
        <f aca="false">F63</f>
        <v>266953.58</v>
      </c>
      <c r="C64" s="2"/>
      <c r="D64" s="2" t="n">
        <v>7156.65</v>
      </c>
      <c r="E64" s="2"/>
      <c r="F64" s="2" t="n">
        <f aca="false">B64+D64</f>
        <v>274110.23</v>
      </c>
      <c r="G64" s="2"/>
      <c r="H64" s="2" t="n">
        <f aca="false">B64/2+F64/2</f>
        <v>270531.905</v>
      </c>
      <c r="I64" s="2"/>
      <c r="J64" s="5" t="n">
        <v>0.024</v>
      </c>
      <c r="K64" s="2"/>
      <c r="L64" s="2" t="n">
        <f aca="false">ROUND((+H64*J64),2)</f>
        <v>6492.77</v>
      </c>
    </row>
    <row r="65" customFormat="false" ht="13.5" hidden="false" customHeight="false" outlineLevel="0" collapsed="false">
      <c r="B65" s="6"/>
      <c r="C65" s="2"/>
      <c r="D65" s="2"/>
      <c r="E65" s="2"/>
      <c r="F65" s="6"/>
      <c r="G65" s="2"/>
      <c r="H65" s="2"/>
      <c r="I65" s="2"/>
      <c r="J65" s="2"/>
      <c r="K65" s="2"/>
      <c r="L65" s="7" t="n">
        <f aca="false">SUM(L13:L64)</f>
        <v>93423.34</v>
      </c>
    </row>
    <row r="66" customFormat="false" ht="13.5" hidden="false" customHeight="false" outlineLevel="0" collapsed="false">
      <c r="B66" s="6"/>
      <c r="C66" s="2"/>
      <c r="E66" s="2"/>
      <c r="F66" s="6"/>
      <c r="G66" s="2"/>
    </row>
    <row r="67" customFormat="false" ht="12.75" hidden="false" customHeight="false" outlineLevel="0" collapsed="false">
      <c r="B67" s="6"/>
      <c r="C67" s="2"/>
      <c r="E67" s="2"/>
      <c r="F67" s="6"/>
      <c r="G67" s="2"/>
      <c r="H67" s="2" t="s">
        <v>99</v>
      </c>
      <c r="I67" s="2"/>
      <c r="K67" s="2"/>
      <c r="L67" s="6" t="n">
        <f aca="false">F64-L65</f>
        <v>180686.89</v>
      </c>
    </row>
    <row r="68" customFormat="false" ht="12.75" hidden="false" customHeight="false" outlineLevel="0" collapsed="false">
      <c r="B68" s="6"/>
      <c r="C68" s="2"/>
      <c r="E68" s="2"/>
      <c r="G68" s="2"/>
      <c r="H68" s="2" t="s">
        <v>77</v>
      </c>
      <c r="I68" s="2"/>
      <c r="J68" s="2"/>
      <c r="K68" s="2"/>
      <c r="L68" s="2" t="n">
        <v>0</v>
      </c>
    </row>
    <row r="69" customFormat="false" ht="13.5" hidden="false" customHeight="false" outlineLevel="0" collapsed="false">
      <c r="H69" s="17" t="s">
        <v>102</v>
      </c>
      <c r="I69" s="2"/>
      <c r="J69" s="4" t="s">
        <v>138</v>
      </c>
      <c r="K69" s="2"/>
      <c r="L69" s="7" t="n">
        <f aca="false">SUM(L67:L68)</f>
        <v>180686.89</v>
      </c>
    </row>
    <row r="70" customFormat="false" ht="13.5" hidden="false" customHeight="false" outlineLevel="0" collapsed="false">
      <c r="L70" s="3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8" activeCellId="0" sqref="M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2.99"/>
    <col collapsed="false" customWidth="true" hidden="false" outlineLevel="0" max="5" min="5" style="1" width="11.99"/>
    <col collapsed="false" customWidth="true" hidden="false" outlineLevel="0" max="6" min="6" style="1" width="2.56"/>
    <col collapsed="false" customWidth="true" hidden="false" outlineLevel="0" max="7" min="7" style="1" width="12.28"/>
    <col collapsed="false" customWidth="true" hidden="false" outlineLevel="0" max="8" min="8" style="1" width="2.56"/>
    <col collapsed="false" customWidth="true" hidden="false" outlineLevel="0" max="9" min="9" style="1" width="14.41"/>
    <col collapsed="false" customWidth="true" hidden="false" outlineLevel="0" max="10" min="10" style="1" width="3.14"/>
    <col collapsed="false" customWidth="true" hidden="false" outlineLevel="0" max="11" min="11" style="1" width="8.14"/>
    <col collapsed="false" customWidth="true" hidden="false" outlineLevel="0" max="12" min="12" style="1" width="2.8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40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41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/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/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/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/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/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0</v>
      </c>
      <c r="D47" s="2"/>
      <c r="E47" s="2"/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0</v>
      </c>
      <c r="D48" s="2"/>
      <c r="E48" s="2"/>
      <c r="F48" s="2"/>
      <c r="G48" s="2" t="n">
        <f aca="false">C48+E48</f>
        <v>0</v>
      </c>
      <c r="H48" s="2"/>
      <c r="I48" s="2" t="n">
        <f aca="false">C48/2+G48/2</f>
        <v>0</v>
      </c>
      <c r="J48" s="2" t="s">
        <v>2</v>
      </c>
      <c r="K48" s="5" t="n">
        <v>0.029</v>
      </c>
      <c r="L48" s="2"/>
      <c r="M48" s="2" t="n">
        <f aca="false">ROUND((+I48*K48),2)</f>
        <v>0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0</v>
      </c>
      <c r="D49" s="2"/>
      <c r="E49" s="2" t="n">
        <v>1208455.67</v>
      </c>
      <c r="F49" s="2"/>
      <c r="G49" s="2" t="n">
        <f aca="false">C49+E49</f>
        <v>1208455.67</v>
      </c>
      <c r="H49" s="2"/>
      <c r="I49" s="2" t="n">
        <f aca="false">C49/2+G49/2</f>
        <v>604227.835</v>
      </c>
      <c r="J49" s="2" t="s">
        <v>2</v>
      </c>
      <c r="K49" s="5" t="n">
        <v>0.029</v>
      </c>
      <c r="L49" s="2"/>
      <c r="M49" s="2" t="n">
        <f aca="false">ROUND((+I49*K49),2)</f>
        <v>17522.61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1208455.67</v>
      </c>
      <c r="D50" s="2"/>
      <c r="E50" s="2" t="n">
        <v>111409.97</v>
      </c>
      <c r="F50" s="2"/>
      <c r="G50" s="2" t="n">
        <f aca="false">C50+E50</f>
        <v>1319865.64</v>
      </c>
      <c r="H50" s="2"/>
      <c r="I50" s="2" t="n">
        <f aca="false">C50/2+G50/2</f>
        <v>1264160.655</v>
      </c>
      <c r="J50" s="2"/>
      <c r="K50" s="5" t="n">
        <v>0.029</v>
      </c>
      <c r="L50" s="2"/>
      <c r="M50" s="2" t="n">
        <f aca="false">ROUND((+I50*K50),2)</f>
        <v>36660.66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1319865.64</v>
      </c>
      <c r="D51" s="2"/>
      <c r="E51" s="2" t="n">
        <v>10420</v>
      </c>
      <c r="F51" s="2"/>
      <c r="G51" s="2" t="n">
        <f aca="false">C51+E51</f>
        <v>1330285.64</v>
      </c>
      <c r="H51" s="2"/>
      <c r="I51" s="2" t="n">
        <f aca="false">C51/2+G51/2</f>
        <v>1325075.64</v>
      </c>
      <c r="J51" s="2" t="s">
        <v>2</v>
      </c>
      <c r="K51" s="5" t="n">
        <v>0.026</v>
      </c>
      <c r="L51" s="2"/>
      <c r="M51" s="2" t="n">
        <f aca="false">ROUND((+I51*K51),2)</f>
        <v>34451.97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1330285.64</v>
      </c>
      <c r="D52" s="2"/>
      <c r="E52" s="2"/>
      <c r="F52" s="2"/>
      <c r="G52" s="2" t="n">
        <f aca="false">C52+E52</f>
        <v>1330285.64</v>
      </c>
      <c r="H52" s="2"/>
      <c r="I52" s="2" t="n">
        <f aca="false">C52/2+G52/2</f>
        <v>1330285.64</v>
      </c>
      <c r="J52" s="2" t="s">
        <v>2</v>
      </c>
      <c r="K52" s="5" t="n">
        <v>0.026</v>
      </c>
      <c r="L52" s="2"/>
      <c r="M52" s="2" t="n">
        <f aca="false">ROUND((+I52*K52),2)</f>
        <v>34587.43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1330285.64</v>
      </c>
      <c r="D53" s="2"/>
      <c r="E53" s="2"/>
      <c r="F53" s="2"/>
      <c r="G53" s="2" t="n">
        <f aca="false">C53+E53</f>
        <v>1330285.64</v>
      </c>
      <c r="H53" s="2"/>
      <c r="I53" s="2" t="n">
        <f aca="false">C53/2+G53/2</f>
        <v>1330285.64</v>
      </c>
      <c r="J53" s="2" t="s">
        <v>2</v>
      </c>
      <c r="K53" s="5" t="n">
        <v>0.026</v>
      </c>
      <c r="L53" s="2"/>
      <c r="M53" s="2" t="n">
        <f aca="false">ROUND((+I53*K53),2)</f>
        <v>34587.43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1330285.64</v>
      </c>
      <c r="D54" s="2"/>
      <c r="E54" s="2" t="n">
        <v>143083.25</v>
      </c>
      <c r="F54" s="2"/>
      <c r="G54" s="2" t="n">
        <f aca="false">C54+E54</f>
        <v>1473368.89</v>
      </c>
      <c r="H54" s="2"/>
      <c r="I54" s="2" t="n">
        <f aca="false">C54/2+G54/2</f>
        <v>1401827.265</v>
      </c>
      <c r="J54" s="2"/>
      <c r="K54" s="5" t="n">
        <v>0.026</v>
      </c>
      <c r="L54" s="2"/>
      <c r="M54" s="2" t="n">
        <f aca="false">ROUND((+I54*K54),2)</f>
        <v>36447.51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1473368.89</v>
      </c>
      <c r="D55" s="2"/>
      <c r="E55" s="4" t="n">
        <v>4058.62</v>
      </c>
      <c r="F55" s="2"/>
      <c r="G55" s="2" t="n">
        <f aca="false">C55+E55</f>
        <v>1477427.51</v>
      </c>
      <c r="H55" s="2"/>
      <c r="I55" s="2" t="n">
        <f aca="false">C55/2+G55/2</f>
        <v>1475398.2</v>
      </c>
      <c r="J55" s="2"/>
      <c r="K55" s="5" t="n">
        <v>0.026</v>
      </c>
      <c r="L55" s="2"/>
      <c r="M55" s="2" t="n">
        <f aca="false">ROUND((+I55*K55),2)</f>
        <v>38360.35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1477427.51</v>
      </c>
      <c r="D56" s="2"/>
      <c r="E56" s="2"/>
      <c r="F56" s="2"/>
      <c r="G56" s="2" t="n">
        <f aca="false">C56+E56</f>
        <v>1477427.51</v>
      </c>
      <c r="H56" s="2"/>
      <c r="I56" s="2" t="n">
        <f aca="false">C56/2+G56/2</f>
        <v>1477427.51</v>
      </c>
      <c r="J56" s="2" t="s">
        <v>2</v>
      </c>
      <c r="K56" s="5" t="n">
        <v>0.026</v>
      </c>
      <c r="L56" s="2"/>
      <c r="M56" s="2" t="n">
        <f aca="false">ROUND((+I56*K56),2)</f>
        <v>38413.12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1477427.51</v>
      </c>
      <c r="D57" s="2"/>
      <c r="E57" s="2" t="n">
        <v>41539.59</v>
      </c>
      <c r="F57" s="2"/>
      <c r="G57" s="2" t="n">
        <f aca="false">C57+E57</f>
        <v>1518967.1</v>
      </c>
      <c r="H57" s="2"/>
      <c r="I57" s="2" t="n">
        <f aca="false">C57/2+G57/2</f>
        <v>1498197.305</v>
      </c>
      <c r="J57" s="2"/>
      <c r="K57" s="5" t="n">
        <v>0.023</v>
      </c>
      <c r="L57" s="2"/>
      <c r="M57" s="2" t="n">
        <f aca="false">ROUND((+I57*K57),2)</f>
        <v>34458.54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1518967.1</v>
      </c>
      <c r="D58" s="2"/>
      <c r="E58" s="2" t="n">
        <v>106483.75</v>
      </c>
      <c r="F58" s="2"/>
      <c r="G58" s="2" t="n">
        <f aca="false">C58+E58</f>
        <v>1625450.85</v>
      </c>
      <c r="H58" s="2"/>
      <c r="I58" s="2" t="n">
        <f aca="false">C58/2+G58/2</f>
        <v>1572208.975</v>
      </c>
      <c r="J58" s="2"/>
      <c r="K58" s="5" t="n">
        <v>0.023</v>
      </c>
      <c r="L58" s="2"/>
      <c r="M58" s="2" t="n">
        <f aca="false">ROUND((+I58*K58),2)</f>
        <v>36160.81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1625450.85</v>
      </c>
      <c r="D59" s="2"/>
      <c r="E59" s="2" t="n">
        <v>65142.99</v>
      </c>
      <c r="F59" s="2"/>
      <c r="G59" s="2" t="n">
        <f aca="false">C59+E59</f>
        <v>1690593.84</v>
      </c>
      <c r="H59" s="2"/>
      <c r="I59" s="2" t="n">
        <f aca="false">C59/2+G59/2</f>
        <v>1658022.345</v>
      </c>
      <c r="J59" s="2"/>
      <c r="K59" s="5" t="n">
        <v>0.023</v>
      </c>
      <c r="L59" s="2"/>
      <c r="M59" s="2" t="n">
        <f aca="false">ROUND((+I59*K59),2)</f>
        <v>38134.51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1690593.84</v>
      </c>
      <c r="D60" s="2"/>
      <c r="E60" s="2"/>
      <c r="F60" s="2"/>
      <c r="G60" s="2" t="n">
        <f aca="false">C60+E60</f>
        <v>1690593.84</v>
      </c>
      <c r="H60" s="2"/>
      <c r="I60" s="2" t="n">
        <f aca="false">C60/2+G60/2</f>
        <v>1690593.84</v>
      </c>
      <c r="J60" s="2"/>
      <c r="K60" s="5" t="n">
        <v>0.023</v>
      </c>
      <c r="L60" s="2"/>
      <c r="M60" s="2" t="n">
        <f aca="false">ROUND((+I60*K60),2)</f>
        <v>38883.66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1690593.84</v>
      </c>
      <c r="D61" s="2"/>
      <c r="E61" s="2"/>
      <c r="F61" s="2"/>
      <c r="G61" s="2" t="n">
        <f aca="false">C61+E61</f>
        <v>1690593.84</v>
      </c>
      <c r="H61" s="2"/>
      <c r="I61" s="2" t="n">
        <f aca="false">C61/2+G61/2</f>
        <v>1690593.84</v>
      </c>
      <c r="J61" s="2"/>
      <c r="K61" s="5" t="n">
        <v>0.024</v>
      </c>
      <c r="L61" s="2"/>
      <c r="M61" s="2" t="n">
        <f aca="false">ROUND((+I61*K61),2)</f>
        <v>40574.25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1690593.84</v>
      </c>
      <c r="D62" s="2"/>
      <c r="E62" s="2" t="n">
        <v>59585.25</v>
      </c>
      <c r="F62" s="2"/>
      <c r="G62" s="2" t="n">
        <f aca="false">C62+E62</f>
        <v>1750179.09</v>
      </c>
      <c r="H62" s="2"/>
      <c r="I62" s="2" t="n">
        <f aca="false">C62/2+G62/2</f>
        <v>1720386.465</v>
      </c>
      <c r="J62" s="2"/>
      <c r="K62" s="5" t="n">
        <v>0.024</v>
      </c>
      <c r="L62" s="2"/>
      <c r="M62" s="2" t="n">
        <f aca="false">ROUND((+I62*K62),2)</f>
        <v>41289.28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1750179.09</v>
      </c>
      <c r="D63" s="2"/>
      <c r="E63" s="2"/>
      <c r="F63" s="2"/>
      <c r="G63" s="2" t="n">
        <f aca="false">C63+E63</f>
        <v>1750179.09</v>
      </c>
      <c r="H63" s="2"/>
      <c r="I63" s="2" t="n">
        <f aca="false">C63/2+G63/2</f>
        <v>1750179.09</v>
      </c>
      <c r="J63" s="2"/>
      <c r="K63" s="5" t="n">
        <v>0.024</v>
      </c>
      <c r="L63" s="2"/>
      <c r="M63" s="2" t="n">
        <f aca="false">ROUND((+I63*K63),2)</f>
        <v>42004.3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5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3"/>
      <c r="J65" s="2"/>
      <c r="K65" s="2"/>
      <c r="L65" s="2"/>
      <c r="M65" s="7" t="n">
        <f aca="false">SUM(M13:M63)</f>
        <v>542536.43</v>
      </c>
    </row>
    <row r="66" customFormat="false" ht="13.5" hidden="false" customHeight="false" outlineLevel="0" collapsed="false">
      <c r="A66" s="6"/>
      <c r="B66" s="6"/>
      <c r="C66" s="6"/>
      <c r="D66" s="2"/>
      <c r="E66" s="2"/>
      <c r="F66" s="2"/>
      <c r="G66" s="6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6"/>
      <c r="B67" s="6"/>
      <c r="C67" s="6"/>
      <c r="D67" s="2"/>
      <c r="F67" s="2"/>
      <c r="G67" s="6"/>
      <c r="H67" s="2"/>
      <c r="I67" s="2" t="s">
        <v>99</v>
      </c>
      <c r="J67" s="2"/>
      <c r="L67" s="2"/>
      <c r="M67" s="6" t="n">
        <f aca="false">G63-M65</f>
        <v>1207642.66</v>
      </c>
    </row>
    <row r="68" customFormat="false" ht="12.75" hidden="false" customHeight="false" outlineLevel="0" collapsed="false">
      <c r="A68" s="6"/>
      <c r="B68" s="6"/>
      <c r="C68" s="6"/>
      <c r="D68" s="2"/>
      <c r="F68" s="2"/>
      <c r="G68" s="6"/>
      <c r="H68" s="2"/>
      <c r="I68" s="2" t="s">
        <v>77</v>
      </c>
      <c r="J68" s="2"/>
      <c r="K68" s="2"/>
      <c r="L68" s="2"/>
      <c r="M68" s="2" t="n">
        <v>344147.28</v>
      </c>
    </row>
    <row r="69" customFormat="false" ht="13.5" hidden="false" customHeight="false" outlineLevel="0" collapsed="false">
      <c r="A69" s="6"/>
      <c r="B69" s="6"/>
      <c r="C69" s="6"/>
      <c r="D69" s="2"/>
      <c r="F69" s="2"/>
      <c r="H69" s="2"/>
      <c r="I69" s="17" t="s">
        <v>102</v>
      </c>
      <c r="J69" s="2"/>
      <c r="K69" s="4" t="s">
        <v>103</v>
      </c>
      <c r="L69" s="2"/>
      <c r="M69" s="7" t="n">
        <f aca="false">SUM(M67:M68)</f>
        <v>1551789.94</v>
      </c>
    </row>
    <row r="70" customFormat="false" ht="13.5" hidden="false" customHeight="false" outlineLevel="0" collapsed="false">
      <c r="M70" s="3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42"/>
    <col collapsed="false" customWidth="true" hidden="false" outlineLevel="0" max="3" min="3" style="1" width="14.7"/>
    <col collapsed="false" customWidth="true" hidden="false" outlineLevel="0" max="4" min="4" style="1" width="2.56"/>
    <col collapsed="false" customWidth="true" hidden="false" outlineLevel="0" max="5" min="5" style="1" width="14.28"/>
    <col collapsed="false" customWidth="true" hidden="false" outlineLevel="0" max="6" min="6" style="1" width="2.42"/>
    <col collapsed="false" customWidth="true" hidden="false" outlineLevel="0" max="7" min="7" style="1" width="13.41"/>
    <col collapsed="false" customWidth="true" hidden="false" outlineLevel="0" max="8" min="8" style="1" width="1.85"/>
    <col collapsed="false" customWidth="true" hidden="false" outlineLevel="0" max="9" min="9" style="1" width="18.41"/>
    <col collapsed="false" customWidth="true" hidden="false" outlineLevel="0" max="10" min="10" style="1" width="1.85"/>
    <col collapsed="false" customWidth="true" hidden="false" outlineLevel="0" max="11" min="11" style="1" width="7.14"/>
    <col collapsed="false" customWidth="true" hidden="false" outlineLevel="0" max="12" min="12" style="1" width="2.42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43</v>
      </c>
      <c r="F1" s="2" t="s">
        <v>2</v>
      </c>
      <c r="G1" s="2" t="s">
        <v>2</v>
      </c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C2" s="17" t="s">
        <v>144</v>
      </c>
      <c r="D2" s="2"/>
      <c r="E2" s="2"/>
      <c r="L2" s="2"/>
      <c r="M2" s="3" t="s">
        <v>11</v>
      </c>
    </row>
    <row r="3" customFormat="false" ht="12.75" hidden="false" customHeight="false" outlineLevel="0" collapsed="false">
      <c r="A3" s="2"/>
      <c r="B3" s="2"/>
      <c r="C3" s="3"/>
      <c r="D3" s="2"/>
      <c r="E3" s="3"/>
      <c r="F3" s="2"/>
      <c r="G3" s="3"/>
      <c r="H3" s="2"/>
      <c r="I3" s="3"/>
      <c r="J3" s="2"/>
      <c r="K3" s="3"/>
      <c r="L3" s="2"/>
      <c r="M3" s="3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/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2" t="s">
        <v>17</v>
      </c>
      <c r="B6" s="2"/>
      <c r="C6" s="2" t="n">
        <v>0</v>
      </c>
      <c r="D6" s="2"/>
      <c r="E6" s="3"/>
      <c r="F6" s="2"/>
      <c r="G6" s="2" t="n">
        <f aca="false">C6+E6</f>
        <v>0</v>
      </c>
      <c r="H6" s="2"/>
      <c r="I6" s="2" t="n">
        <f aca="false">C6/2+G6/2</f>
        <v>0</v>
      </c>
      <c r="J6" s="2"/>
      <c r="K6" s="5" t="n">
        <v>0.0323</v>
      </c>
      <c r="L6" s="2"/>
      <c r="M6" s="2" t="n">
        <f aca="false">ROUND((+I6*K6),2)</f>
        <v>0</v>
      </c>
    </row>
    <row r="7" customFormat="false" ht="12.75" hidden="false" customHeight="false" outlineLevel="0" collapsed="false">
      <c r="A7" s="2" t="s">
        <v>18</v>
      </c>
      <c r="B7" s="2"/>
      <c r="C7" s="2" t="n">
        <f aca="false">G6</f>
        <v>0</v>
      </c>
      <c r="D7" s="2"/>
      <c r="E7" s="3"/>
      <c r="F7" s="2"/>
      <c r="G7" s="2" t="n">
        <f aca="false">C7+E7</f>
        <v>0</v>
      </c>
      <c r="H7" s="2"/>
      <c r="I7" s="2" t="n">
        <f aca="false">C7/2+G7/2</f>
        <v>0</v>
      </c>
      <c r="J7" s="2"/>
      <c r="K7" s="5" t="n">
        <v>0.0323</v>
      </c>
      <c r="L7" s="2"/>
      <c r="M7" s="2" t="n">
        <f aca="false">ROUND((+I7*K7),2)</f>
        <v>0</v>
      </c>
    </row>
    <row r="8" customFormat="false" ht="12.75" hidden="false" customHeight="false" outlineLevel="0" collapsed="false">
      <c r="A8" s="2" t="s">
        <v>19</v>
      </c>
      <c r="B8" s="2"/>
      <c r="C8" s="2" t="n">
        <f aca="false">G7</f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20</v>
      </c>
      <c r="B9" s="2"/>
      <c r="C9" s="2" t="n">
        <f aca="false">G8</f>
        <v>0</v>
      </c>
      <c r="D9" s="2"/>
      <c r="E9" s="2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46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21</v>
      </c>
      <c r="B10" s="2"/>
      <c r="C10" s="2" t="n">
        <f aca="false">G9</f>
        <v>0</v>
      </c>
      <c r="D10" s="2"/>
      <c r="E10" s="2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42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2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3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3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55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4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55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5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6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21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7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04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/>
      <c r="B17" s="2"/>
      <c r="C17" s="2" t="s">
        <v>2</v>
      </c>
      <c r="D17" s="2"/>
      <c r="E17" s="2"/>
      <c r="F17" s="2"/>
      <c r="G17" s="2" t="s">
        <v>2</v>
      </c>
      <c r="H17" s="2"/>
      <c r="I17" s="2" t="s">
        <v>2</v>
      </c>
      <c r="J17" s="2"/>
      <c r="K17" s="5" t="s">
        <v>2</v>
      </c>
      <c r="L17" s="2"/>
      <c r="M17" s="2" t="s">
        <v>2</v>
      </c>
    </row>
    <row r="18" customFormat="false" ht="12.75" hidden="false" customHeight="false" outlineLevel="0" collapsed="false">
      <c r="A18" s="2" t="s">
        <v>28</v>
      </c>
      <c r="B18" s="2"/>
      <c r="C18" s="2" t="n">
        <f aca="false">G16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 t="s">
        <v>29</v>
      </c>
      <c r="B19" s="2"/>
      <c r="C19" s="2" t="n">
        <f aca="false">G18</f>
        <v>0</v>
      </c>
      <c r="D19" s="2"/>
      <c r="E19" s="2"/>
      <c r="F19" s="2"/>
      <c r="G19" s="2" t="n">
        <f aca="false">C19+E19</f>
        <v>0</v>
      </c>
      <c r="H19" s="2"/>
      <c r="I19" s="2" t="n">
        <f aca="false">C19/2+G19/2</f>
        <v>0</v>
      </c>
      <c r="J19" s="2"/>
      <c r="K19" s="5" t="n">
        <v>0.0304</v>
      </c>
      <c r="L19" s="2"/>
      <c r="M19" s="2" t="n">
        <f aca="false">ROUND((+I19*K19),2)</f>
        <v>0</v>
      </c>
    </row>
    <row r="20" customFormat="false" ht="12.75" hidden="false" customHeight="false" outlineLevel="0" collapsed="false">
      <c r="A20" s="2" t="s">
        <v>30</v>
      </c>
      <c r="B20" s="2"/>
      <c r="C20" s="2" t="n">
        <f aca="false">G19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8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31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2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3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4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5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6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05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7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06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5"/>
      <c r="L28" s="2"/>
      <c r="M28" s="2"/>
    </row>
    <row r="29" customFormat="false" ht="12.75" hidden="false" customHeight="false" outlineLevel="0" collapsed="false">
      <c r="A29" s="2" t="s">
        <v>38</v>
      </c>
      <c r="B29" s="2"/>
      <c r="C29" s="2" t="n">
        <f aca="false">G27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1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 t="s">
        <v>39</v>
      </c>
      <c r="B30" s="2"/>
      <c r="C30" s="2" t="n">
        <f aca="false">G29</f>
        <v>0</v>
      </c>
      <c r="D30" s="2"/>
      <c r="E30" s="2"/>
      <c r="F30" s="2"/>
      <c r="G30" s="2" t="n">
        <f aca="false">C30+E30</f>
        <v>0</v>
      </c>
      <c r="H30" s="2"/>
      <c r="I30" s="2" t="n">
        <f aca="false">C30/2+G30/2</f>
        <v>0</v>
      </c>
      <c r="J30" s="2"/>
      <c r="K30" s="5" t="n">
        <v>0.025</v>
      </c>
      <c r="L30" s="2"/>
      <c r="M30" s="2" t="n">
        <f aca="false">ROUND((+I30*K30),2)</f>
        <v>0</v>
      </c>
    </row>
    <row r="31" customFormat="false" ht="12.75" hidden="false" customHeight="false" outlineLevel="0" collapsed="false">
      <c r="A31" s="2" t="s">
        <v>40</v>
      </c>
      <c r="B31" s="2"/>
      <c r="C31" s="2" t="n">
        <f aca="false">G30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25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41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2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7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/>
      <c r="B34" s="2"/>
      <c r="C34" s="2" t="s">
        <v>2</v>
      </c>
      <c r="D34" s="2"/>
      <c r="E34" s="2"/>
      <c r="F34" s="2"/>
      <c r="G34" s="2" t="s">
        <v>2</v>
      </c>
      <c r="H34" s="2"/>
      <c r="I34" s="2" t="s">
        <v>2</v>
      </c>
      <c r="J34" s="2"/>
      <c r="K34" s="5" t="s">
        <v>2</v>
      </c>
      <c r="L34" s="2"/>
      <c r="M34" s="2" t="s">
        <v>2</v>
      </c>
    </row>
    <row r="35" customFormat="false" ht="12.75" hidden="false" customHeight="false" outlineLevel="0" collapsed="false">
      <c r="A35" s="2" t="s">
        <v>43</v>
      </c>
      <c r="B35" s="2"/>
      <c r="C35" s="2" t="n">
        <f aca="false">G33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 t="s">
        <v>44</v>
      </c>
      <c r="B36" s="2"/>
      <c r="C36" s="2" t="n">
        <f aca="false">G35</f>
        <v>0</v>
      </c>
      <c r="D36" s="2"/>
      <c r="E36" s="2"/>
      <c r="F36" s="2"/>
      <c r="G36" s="2" t="n">
        <f aca="false">C36+E36</f>
        <v>0</v>
      </c>
      <c r="H36" s="2"/>
      <c r="I36" s="2" t="n">
        <f aca="false">C36/2+G36/2</f>
        <v>0</v>
      </c>
      <c r="J36" s="2"/>
      <c r="K36" s="5" t="n">
        <v>0.024</v>
      </c>
      <c r="L36" s="2"/>
      <c r="M36" s="2" t="n">
        <f aca="false">ROUND((+I36*K36),2)</f>
        <v>0</v>
      </c>
    </row>
    <row r="37" customFormat="false" ht="12.75" hidden="false" customHeight="false" outlineLevel="0" collapsed="false">
      <c r="A37" s="2" t="s">
        <v>45</v>
      </c>
      <c r="B37" s="2"/>
      <c r="C37" s="2" t="n">
        <f aca="false">G36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4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6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7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/>
      <c r="B40" s="2"/>
      <c r="C40" s="2" t="s">
        <v>2</v>
      </c>
      <c r="D40" s="2"/>
      <c r="E40" s="2"/>
      <c r="F40" s="2"/>
      <c r="G40" s="2" t="s">
        <v>2</v>
      </c>
      <c r="H40" s="2"/>
      <c r="I40" s="2" t="s">
        <v>2</v>
      </c>
      <c r="J40" s="2"/>
      <c r="K40" s="5" t="s">
        <v>2</v>
      </c>
      <c r="L40" s="2"/>
      <c r="M40" s="2" t="s">
        <v>2</v>
      </c>
    </row>
    <row r="41" customFormat="false" ht="12.75" hidden="false" customHeight="false" outlineLevel="0" collapsed="false">
      <c r="A41" s="2" t="s">
        <v>48</v>
      </c>
      <c r="B41" s="2"/>
      <c r="C41" s="2" t="n">
        <f aca="false">G39</f>
        <v>0</v>
      </c>
      <c r="D41" s="2"/>
      <c r="E41" s="2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 t="s">
        <v>49</v>
      </c>
      <c r="B42" s="2"/>
      <c r="C42" s="2" t="n">
        <f aca="false">G41</f>
        <v>0</v>
      </c>
      <c r="D42" s="2"/>
      <c r="E42" s="2"/>
      <c r="F42" s="2"/>
      <c r="G42" s="2" t="n">
        <f aca="false">C42+E42</f>
        <v>0</v>
      </c>
      <c r="H42" s="2"/>
      <c r="I42" s="2" t="n">
        <f aca="false">C42/2+G42/2</f>
        <v>0</v>
      </c>
      <c r="J42" s="2"/>
      <c r="K42" s="5" t="n">
        <v>0.024</v>
      </c>
      <c r="L42" s="2"/>
      <c r="M42" s="2" t="n">
        <f aca="false">ROUND((+I42*K42),2)</f>
        <v>0</v>
      </c>
    </row>
    <row r="43" customFormat="false" ht="12.75" hidden="false" customHeight="false" outlineLevel="0" collapsed="false">
      <c r="A43" s="2" t="s">
        <v>50</v>
      </c>
      <c r="B43" s="2"/>
      <c r="C43" s="2" t="n">
        <f aca="false">G42</f>
        <v>0</v>
      </c>
      <c r="D43" s="2"/>
      <c r="E43" s="2"/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51</v>
      </c>
      <c r="B44" s="2"/>
      <c r="C44" s="2" t="n">
        <f aca="false">G43</f>
        <v>0</v>
      </c>
      <c r="D44" s="2"/>
      <c r="E44" s="2"/>
      <c r="F44" s="2"/>
      <c r="G44" s="2" t="n">
        <f aca="false">C44+E44</f>
        <v>0</v>
      </c>
      <c r="H44" s="2"/>
      <c r="I44" s="2" t="n">
        <f aca="false">C44/2+G44/2</f>
        <v>0</v>
      </c>
      <c r="J44" s="2" t="s">
        <v>2</v>
      </c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2</v>
      </c>
      <c r="B45" s="2"/>
      <c r="C45" s="2" t="n">
        <f aca="false">G44</f>
        <v>0</v>
      </c>
      <c r="D45" s="2"/>
      <c r="E45" s="2"/>
      <c r="F45" s="2"/>
      <c r="G45" s="2" t="n">
        <f aca="false">C45+E45</f>
        <v>0</v>
      </c>
      <c r="H45" s="2"/>
      <c r="I45" s="2" t="n">
        <f aca="false">C45/2+G45/2</f>
        <v>0</v>
      </c>
      <c r="J45" s="2" t="s">
        <v>2</v>
      </c>
      <c r="K45" s="5" t="n">
        <v>0.029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3</v>
      </c>
      <c r="B46" s="2"/>
      <c r="C46" s="2" t="n">
        <f aca="false">G45</f>
        <v>0</v>
      </c>
      <c r="D46" s="2"/>
      <c r="E46" s="2"/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9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4</v>
      </c>
      <c r="B47" s="2"/>
      <c r="C47" s="2" t="n">
        <f aca="false">G46</f>
        <v>0</v>
      </c>
      <c r="D47" s="2"/>
      <c r="E47" s="2"/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5</v>
      </c>
      <c r="B48" s="2"/>
      <c r="C48" s="2" t="n">
        <f aca="false">G47</f>
        <v>0</v>
      </c>
      <c r="D48" s="2"/>
      <c r="E48" s="2" t="n">
        <f aca="false">21934657.63-28658.45</f>
        <v>21905999.18</v>
      </c>
      <c r="F48" s="2"/>
      <c r="G48" s="2" t="n">
        <f aca="false">C48+E48</f>
        <v>21905999.18</v>
      </c>
      <c r="H48" s="2"/>
      <c r="I48" s="2" t="n">
        <f aca="false">C48/2+G48/2</f>
        <v>10952999.59</v>
      </c>
      <c r="J48" s="2"/>
      <c r="K48" s="5" t="n">
        <v>0.029</v>
      </c>
      <c r="L48" s="2"/>
      <c r="M48" s="2" t="n">
        <f aca="false">ROUND((+I48*K48),2)</f>
        <v>317636.99</v>
      </c>
    </row>
    <row r="49" customFormat="false" ht="12.75" hidden="false" customHeight="false" outlineLevel="0" collapsed="false">
      <c r="A49" s="2" t="s">
        <v>56</v>
      </c>
      <c r="B49" s="2"/>
      <c r="C49" s="2" t="n">
        <f aca="false">G48</f>
        <v>21905999.18</v>
      </c>
      <c r="D49" s="2"/>
      <c r="E49" s="2" t="n">
        <v>56455.69</v>
      </c>
      <c r="F49" s="2"/>
      <c r="G49" s="2" t="n">
        <f aca="false">C49+E49</f>
        <v>21962454.87</v>
      </c>
      <c r="H49" s="2"/>
      <c r="I49" s="2" t="n">
        <f aca="false">C49/2+G49/2</f>
        <v>21934227.025</v>
      </c>
      <c r="J49" s="2" t="s">
        <v>2</v>
      </c>
      <c r="K49" s="5" t="n">
        <v>0.026</v>
      </c>
      <c r="L49" s="2"/>
      <c r="M49" s="2" t="n">
        <f aca="false">ROUND((+I49*K49),2)</f>
        <v>570289.9</v>
      </c>
    </row>
    <row r="50" customFormat="false" ht="12.75" hidden="false" customHeight="false" outlineLevel="0" collapsed="false">
      <c r="A50" s="2" t="s">
        <v>57</v>
      </c>
      <c r="B50" s="2"/>
      <c r="C50" s="2" t="n">
        <f aca="false">G49</f>
        <v>21962454.87</v>
      </c>
      <c r="D50" s="2"/>
      <c r="E50" s="2" t="n">
        <v>157515.21</v>
      </c>
      <c r="F50" s="2"/>
      <c r="G50" s="2" t="n">
        <f aca="false">C50+E50</f>
        <v>22119970.08</v>
      </c>
      <c r="H50" s="2"/>
      <c r="I50" s="2" t="n">
        <f aca="false">C50/2+G50/2</f>
        <v>22041212.475</v>
      </c>
      <c r="J50" s="2" t="s">
        <v>2</v>
      </c>
      <c r="K50" s="5" t="n">
        <v>0.026</v>
      </c>
      <c r="L50" s="2"/>
      <c r="M50" s="2" t="n">
        <f aca="false">ROUND((+I50*K50),2)</f>
        <v>573071.52</v>
      </c>
    </row>
    <row r="51" customFormat="false" ht="12.75" hidden="false" customHeight="false" outlineLevel="0" collapsed="false">
      <c r="A51" s="2" t="s">
        <v>58</v>
      </c>
      <c r="B51" s="2"/>
      <c r="C51" s="2" t="n">
        <f aca="false">G50</f>
        <v>22119970.08</v>
      </c>
      <c r="D51" s="2"/>
      <c r="E51" s="2" t="n">
        <v>0</v>
      </c>
      <c r="F51" s="2"/>
      <c r="G51" s="2" t="n">
        <f aca="false">C51+E51</f>
        <v>22119970.08</v>
      </c>
      <c r="H51" s="2"/>
      <c r="I51" s="2" t="n">
        <f aca="false">C51/2+G51/2</f>
        <v>22119970.08</v>
      </c>
      <c r="J51" s="2" t="s">
        <v>2</v>
      </c>
      <c r="K51" s="5" t="n">
        <v>0.026</v>
      </c>
      <c r="L51" s="2"/>
      <c r="M51" s="2" t="n">
        <f aca="false">ROUND((+I51*K51),2)</f>
        <v>575119.22</v>
      </c>
    </row>
    <row r="52" customFormat="false" ht="12.75" hidden="false" customHeight="false" outlineLevel="0" collapsed="false">
      <c r="A52" s="2" t="s">
        <v>59</v>
      </c>
      <c r="B52" s="2"/>
      <c r="C52" s="2" t="n">
        <f aca="false">G51</f>
        <v>22119970.08</v>
      </c>
      <c r="D52" s="2"/>
      <c r="E52" s="2" t="n">
        <f aca="false">17334.97-9444.19</f>
        <v>7890.78</v>
      </c>
      <c r="F52" s="2"/>
      <c r="G52" s="2" t="n">
        <f aca="false">C52+E52</f>
        <v>22127860.86</v>
      </c>
      <c r="H52" s="2"/>
      <c r="I52" s="2" t="n">
        <f aca="false">C52/2+G52/2</f>
        <v>22123915.47</v>
      </c>
      <c r="J52" s="2"/>
      <c r="K52" s="5" t="n">
        <v>0.026</v>
      </c>
      <c r="L52" s="2"/>
      <c r="M52" s="2" t="n">
        <f aca="false">ROUND((+I52*K52),2)</f>
        <v>575221.8</v>
      </c>
    </row>
    <row r="53" customFormat="false" ht="12.75" hidden="false" customHeight="false" outlineLevel="0" collapsed="false">
      <c r="A53" s="2" t="s">
        <v>60</v>
      </c>
      <c r="B53" s="2"/>
      <c r="C53" s="2" t="n">
        <f aca="false">G52</f>
        <v>22127860.86</v>
      </c>
      <c r="D53" s="2"/>
      <c r="E53" s="4" t="n">
        <v>0</v>
      </c>
      <c r="F53" s="2"/>
      <c r="G53" s="2" t="n">
        <f aca="false">C53+E53</f>
        <v>22127860.86</v>
      </c>
      <c r="H53" s="2"/>
      <c r="I53" s="2" t="n">
        <f aca="false">C53/2+G53/2</f>
        <v>22127860.86</v>
      </c>
      <c r="J53" s="2"/>
      <c r="K53" s="5" t="n">
        <v>0.026</v>
      </c>
      <c r="L53" s="2"/>
      <c r="M53" s="2" t="n">
        <f aca="false">ROUND((+I53*K53),2)</f>
        <v>575324.38</v>
      </c>
    </row>
    <row r="54" customFormat="false" ht="12.75" hidden="false" customHeight="false" outlineLevel="0" collapsed="false">
      <c r="A54" s="2" t="s">
        <v>61</v>
      </c>
      <c r="B54" s="2"/>
      <c r="C54" s="2" t="n">
        <f aca="false">G53</f>
        <v>22127860.86</v>
      </c>
      <c r="D54" s="2"/>
      <c r="E54" s="2" t="n">
        <v>158034.6</v>
      </c>
      <c r="F54" s="2"/>
      <c r="G54" s="2" t="n">
        <f aca="false">C54+E54</f>
        <v>22285895.46</v>
      </c>
      <c r="H54" s="2"/>
      <c r="I54" s="2" t="n">
        <f aca="false">C54/2+G54/2</f>
        <v>22206878.16</v>
      </c>
      <c r="J54" s="2" t="s">
        <v>2</v>
      </c>
      <c r="K54" s="5" t="n">
        <v>0.026</v>
      </c>
      <c r="L54" s="2"/>
      <c r="M54" s="2" t="n">
        <f aca="false">ROUND((+I54*K54),2)</f>
        <v>577378.83</v>
      </c>
    </row>
    <row r="55" customFormat="false" ht="12.75" hidden="false" customHeight="false" outlineLevel="0" collapsed="false">
      <c r="A55" s="2" t="s">
        <v>62</v>
      </c>
      <c r="B55" s="2"/>
      <c r="C55" s="2" t="n">
        <f aca="false">G54</f>
        <v>22285895.46</v>
      </c>
      <c r="D55" s="2"/>
      <c r="E55" s="2" t="n">
        <v>67372.36</v>
      </c>
      <c r="F55" s="2"/>
      <c r="G55" s="2" t="n">
        <f aca="false">C55+E55</f>
        <v>22353267.82</v>
      </c>
      <c r="H55" s="2"/>
      <c r="I55" s="2" t="n">
        <f aca="false">C55/2+G55/2</f>
        <v>22319581.64</v>
      </c>
      <c r="J55" s="2"/>
      <c r="K55" s="5" t="n">
        <v>0.023</v>
      </c>
      <c r="L55" s="2"/>
      <c r="M55" s="2" t="n">
        <f aca="false">ROUND((+I55*K55),2)</f>
        <v>513350.38</v>
      </c>
    </row>
    <row r="56" customFormat="false" ht="12.75" hidden="false" customHeight="false" outlineLevel="0" collapsed="false">
      <c r="A56" s="2" t="s">
        <v>63</v>
      </c>
      <c r="B56" s="2"/>
      <c r="C56" s="2" t="n">
        <f aca="false">G55</f>
        <v>22353267.82</v>
      </c>
      <c r="D56" s="2"/>
      <c r="E56" s="2" t="n">
        <v>9193.35</v>
      </c>
      <c r="F56" s="2"/>
      <c r="G56" s="2" t="n">
        <f aca="false">C56+E56</f>
        <v>22362461.17</v>
      </c>
      <c r="H56" s="2"/>
      <c r="I56" s="2" t="n">
        <f aca="false">C56/2+G56/2</f>
        <v>22357864.495</v>
      </c>
      <c r="J56" s="2"/>
      <c r="K56" s="5" t="n">
        <v>0.023</v>
      </c>
      <c r="L56" s="2"/>
      <c r="M56" s="2" t="n">
        <f aca="false">ROUND((+I56*K56),2)</f>
        <v>514230.88</v>
      </c>
    </row>
    <row r="57" customFormat="false" ht="12.75" hidden="false" customHeight="false" outlineLevel="0" collapsed="false">
      <c r="A57" s="2" t="s">
        <v>64</v>
      </c>
      <c r="B57" s="2"/>
      <c r="C57" s="2" t="n">
        <f aca="false">G56</f>
        <v>22362461.17</v>
      </c>
      <c r="D57" s="2"/>
      <c r="E57" s="2" t="n">
        <v>46981.5</v>
      </c>
      <c r="F57" s="2"/>
      <c r="G57" s="2" t="n">
        <f aca="false">C57+E57</f>
        <v>22409442.67</v>
      </c>
      <c r="H57" s="2"/>
      <c r="I57" s="2" t="n">
        <f aca="false">C57/2+G57/2</f>
        <v>22385951.92</v>
      </c>
      <c r="J57" s="2"/>
      <c r="K57" s="5" t="n">
        <v>0.023</v>
      </c>
      <c r="L57" s="2"/>
      <c r="M57" s="2" t="n">
        <f aca="false">ROUND((+I57*K57),2)</f>
        <v>514876.89</v>
      </c>
    </row>
    <row r="58" customFormat="false" ht="12.75" hidden="false" customHeight="false" outlineLevel="0" collapsed="false">
      <c r="A58" s="2" t="s">
        <v>65</v>
      </c>
      <c r="B58" s="2"/>
      <c r="C58" s="2" t="n">
        <f aca="false">G57</f>
        <v>22409442.67</v>
      </c>
      <c r="D58" s="2"/>
      <c r="E58" s="2" t="n">
        <v>18306.29</v>
      </c>
      <c r="F58" s="2"/>
      <c r="G58" s="2" t="n">
        <f aca="false">C58+E58</f>
        <v>22427748.96</v>
      </c>
      <c r="H58" s="2"/>
      <c r="I58" s="2" t="n">
        <f aca="false">C58/2+G58/2</f>
        <v>22418595.815</v>
      </c>
      <c r="J58" s="2"/>
      <c r="K58" s="5" t="n">
        <v>0.023</v>
      </c>
      <c r="L58" s="2"/>
      <c r="M58" s="2" t="n">
        <f aca="false">ROUND((+I58*K58),2)</f>
        <v>515627.7</v>
      </c>
    </row>
    <row r="59" customFormat="false" ht="12.75" hidden="false" customHeight="false" outlineLevel="0" collapsed="false">
      <c r="A59" s="2" t="s">
        <v>66</v>
      </c>
      <c r="B59" s="2"/>
      <c r="C59" s="2" t="n">
        <f aca="false">G58</f>
        <v>22427748.96</v>
      </c>
      <c r="D59" s="2"/>
      <c r="E59" s="2" t="n">
        <v>0</v>
      </c>
      <c r="F59" s="2"/>
      <c r="G59" s="2" t="n">
        <f aca="false">C59+E59</f>
        <v>22427748.96</v>
      </c>
      <c r="H59" s="2"/>
      <c r="I59" s="2" t="n">
        <f aca="false">C59/2+G59/2</f>
        <v>22427748.96</v>
      </c>
      <c r="J59" s="2"/>
      <c r="K59" s="5" t="n">
        <v>0.024</v>
      </c>
      <c r="L59" s="2"/>
      <c r="M59" s="2" t="n">
        <f aca="false">ROUND((+I59*K59),2)</f>
        <v>538265.98</v>
      </c>
    </row>
    <row r="60" customFormat="false" ht="12.75" hidden="false" customHeight="false" outlineLevel="0" collapsed="false">
      <c r="A60" s="2" t="s">
        <v>67</v>
      </c>
      <c r="B60" s="2"/>
      <c r="C60" s="2" t="n">
        <f aca="false">G59</f>
        <v>22427748.96</v>
      </c>
      <c r="D60" s="2"/>
      <c r="E60" s="2" t="n">
        <v>426560.71</v>
      </c>
      <c r="F60" s="2"/>
      <c r="G60" s="2" t="n">
        <f aca="false">C60+E60</f>
        <v>22854309.67</v>
      </c>
      <c r="H60" s="2"/>
      <c r="I60" s="2" t="n">
        <f aca="false">C60/2+G60/2</f>
        <v>22641029.315</v>
      </c>
      <c r="J60" s="2"/>
      <c r="K60" s="5" t="n">
        <v>0.024</v>
      </c>
      <c r="L60" s="2"/>
      <c r="M60" s="2" t="n">
        <f aca="false">ROUND((+I60*K60),2)</f>
        <v>543384.7</v>
      </c>
    </row>
    <row r="61" customFormat="false" ht="12.75" hidden="false" customHeight="false" outlineLevel="0" collapsed="false">
      <c r="A61" s="2" t="s">
        <v>68</v>
      </c>
      <c r="B61" s="2"/>
      <c r="C61" s="2" t="n">
        <f aca="false">G60</f>
        <v>22854309.67</v>
      </c>
      <c r="D61" s="2"/>
      <c r="E61" s="2" t="n">
        <v>0</v>
      </c>
      <c r="F61" s="2"/>
      <c r="G61" s="2" t="n">
        <f aca="false">C61+E61</f>
        <v>22854309.67</v>
      </c>
      <c r="H61" s="2"/>
      <c r="I61" s="2" t="n">
        <f aca="false">C61/2+G61/2</f>
        <v>22854309.67</v>
      </c>
      <c r="J61" s="2"/>
      <c r="K61" s="5" t="n">
        <v>0.024</v>
      </c>
      <c r="L61" s="2"/>
      <c r="M61" s="2" t="n">
        <f aca="false">ROUND((+I61*K61),2)</f>
        <v>548503.43</v>
      </c>
    </row>
    <row r="62" customFormat="false" ht="12.75" hidden="false" customHeight="false" outlineLevel="0" collapsed="false">
      <c r="A62" s="2" t="s">
        <v>69</v>
      </c>
      <c r="B62" s="2"/>
      <c r="C62" s="2" t="n">
        <f aca="false">G61</f>
        <v>22854309.67</v>
      </c>
      <c r="D62" s="2"/>
      <c r="E62" s="2" t="n">
        <f aca="false">21199.98+8802.29</f>
        <v>30002.27</v>
      </c>
      <c r="F62" s="2"/>
      <c r="G62" s="2" t="n">
        <f aca="false">C62+E62</f>
        <v>22884311.94</v>
      </c>
      <c r="H62" s="2"/>
      <c r="I62" s="2" t="n">
        <f aca="false">C62/2+G62/2</f>
        <v>22869310.805</v>
      </c>
      <c r="J62" s="2"/>
      <c r="K62" s="5" t="n">
        <v>0.024</v>
      </c>
      <c r="L62" s="2"/>
      <c r="M62" s="2" t="n">
        <f aca="false">ROUND((+I62*K62),2)</f>
        <v>548863.46</v>
      </c>
    </row>
    <row r="63" customFormat="false" ht="12.75" hidden="false" customHeight="false" outlineLevel="0" collapsed="false">
      <c r="A63" s="2" t="s">
        <v>70</v>
      </c>
      <c r="B63" s="2"/>
      <c r="C63" s="2" t="n">
        <f aca="false">G62</f>
        <v>22884311.94</v>
      </c>
      <c r="D63" s="2"/>
      <c r="E63" s="2" t="n">
        <v>58550.44</v>
      </c>
      <c r="F63" s="2"/>
      <c r="G63" s="2" t="n">
        <f aca="false">C63+E63</f>
        <v>22942862.38</v>
      </c>
      <c r="H63" s="2"/>
      <c r="I63" s="2" t="n">
        <f aca="false">C63/2+G63/2</f>
        <v>22913587.16</v>
      </c>
      <c r="K63" s="5" t="n">
        <v>0.022</v>
      </c>
      <c r="M63" s="2" t="n">
        <f aca="false">ROUND((+I63*K63),2)</f>
        <v>504098.92</v>
      </c>
    </row>
    <row r="64" customFormat="false" ht="12.75" hidden="false" customHeight="false" outlineLevel="0" collapsed="false">
      <c r="A64" s="2" t="s">
        <v>71</v>
      </c>
      <c r="B64" s="6"/>
      <c r="C64" s="2" t="n">
        <f aca="false">G63</f>
        <v>22942862.38</v>
      </c>
      <c r="D64" s="2"/>
      <c r="E64" s="2" t="n">
        <f aca="false">9904.5+36668.14</f>
        <v>46572.64</v>
      </c>
      <c r="F64" s="2"/>
      <c r="G64" s="2" t="n">
        <f aca="false">C64+E64</f>
        <v>22989435.02</v>
      </c>
      <c r="H64" s="2"/>
      <c r="I64" s="2" t="n">
        <f aca="false">C64/2+G64/2</f>
        <v>22966148.7</v>
      </c>
      <c r="K64" s="5" t="n">
        <v>0.022</v>
      </c>
      <c r="M64" s="2" t="n">
        <f aca="false">ROUND((+I64*K64),2)</f>
        <v>505255.27</v>
      </c>
    </row>
    <row r="65" customFormat="false" ht="12.75" hidden="false" customHeight="false" outlineLevel="0" collapsed="false">
      <c r="A65" s="2" t="s">
        <v>72</v>
      </c>
      <c r="B65" s="6"/>
      <c r="C65" s="2" t="n">
        <f aca="false">G64</f>
        <v>22989435.02</v>
      </c>
      <c r="D65" s="2"/>
      <c r="E65" s="2" t="n">
        <f aca="false">295143.48+127211.09+127211.03</f>
        <v>549565.6</v>
      </c>
      <c r="F65" s="2"/>
      <c r="G65" s="2" t="n">
        <f aca="false">C65+E65</f>
        <v>23539000.62</v>
      </c>
      <c r="H65" s="2"/>
      <c r="I65" s="2" t="n">
        <f aca="false">C65/2+G65/2</f>
        <v>23264217.82</v>
      </c>
      <c r="K65" s="5" t="n">
        <v>0.022</v>
      </c>
      <c r="M65" s="2" t="n">
        <f aca="false">ROUND((+I65*K65),2)</f>
        <v>511812.79</v>
      </c>
    </row>
    <row r="66" customFormat="false" ht="12.75" hidden="false" customHeight="false" outlineLevel="0" collapsed="false">
      <c r="A66" s="2" t="s">
        <v>73</v>
      </c>
      <c r="B66" s="6"/>
      <c r="C66" s="2" t="n">
        <f aca="false">G65</f>
        <v>23539000.62</v>
      </c>
      <c r="D66" s="2"/>
      <c r="E66" s="2" t="n">
        <f aca="false">67747.82+14497.67+4019.19</f>
        <v>86264.68</v>
      </c>
      <c r="F66" s="2"/>
      <c r="G66" s="2" t="n">
        <f aca="false">C66+E66</f>
        <v>23625265.3</v>
      </c>
      <c r="H66" s="2"/>
      <c r="I66" s="2" t="n">
        <f aca="false">C66/2+G66/2</f>
        <v>23582132.96</v>
      </c>
      <c r="K66" s="5" t="n">
        <v>0.022</v>
      </c>
      <c r="M66" s="2" t="n">
        <f aca="false">ROUND((+I66*K66),2)/12*9</f>
        <v>389105.1975</v>
      </c>
    </row>
    <row r="67" customFormat="false" ht="12.75" hidden="false" customHeight="false" outlineLevel="0" collapsed="false">
      <c r="A67" s="2" t="s">
        <v>74</v>
      </c>
      <c r="B67" s="6"/>
      <c r="C67" s="2" t="n">
        <f aca="false">G66</f>
        <v>23625265.3</v>
      </c>
      <c r="D67" s="2"/>
      <c r="E67" s="2" t="n">
        <v>105744.86</v>
      </c>
      <c r="F67" s="2"/>
      <c r="G67" s="2" t="n">
        <f aca="false">C67+E67</f>
        <v>23731010.16</v>
      </c>
      <c r="H67" s="2"/>
      <c r="I67" s="2" t="n">
        <f aca="false">C67/2+G67/2</f>
        <v>23678137.73</v>
      </c>
      <c r="K67" s="5" t="n">
        <v>0.023</v>
      </c>
      <c r="M67" s="2" t="n">
        <f aca="false">ROUND((+I67*K67),2)/12*9</f>
        <v>408447.8775</v>
      </c>
    </row>
    <row r="68" customFormat="false" ht="12.75" hidden="false" customHeight="false" outlineLevel="0" collapsed="false">
      <c r="A68" s="2" t="s">
        <v>75</v>
      </c>
      <c r="B68" s="6"/>
      <c r="C68" s="2" t="n">
        <f aca="false">G67</f>
        <v>23731010.16</v>
      </c>
      <c r="D68" s="2"/>
      <c r="E68" s="2" t="n">
        <v>0</v>
      </c>
      <c r="F68" s="2"/>
      <c r="G68" s="2" t="n">
        <f aca="false">C68+E68</f>
        <v>23731010.16</v>
      </c>
      <c r="H68" s="2"/>
      <c r="I68" s="2" t="n">
        <f aca="false">C68/2+G68/2</f>
        <v>23731010.16</v>
      </c>
      <c r="K68" s="5" t="n">
        <v>0.023</v>
      </c>
      <c r="M68" s="2" t="n">
        <f aca="false">ROUND((+I68*K68),2)/12*6</f>
        <v>272906.615</v>
      </c>
      <c r="N68" s="39" t="n">
        <v>39263</v>
      </c>
    </row>
    <row r="70" customFormat="false" ht="13.5" hidden="false" customHeight="false" outlineLevel="0" collapsed="false">
      <c r="M70" s="7" t="n">
        <f aca="false">SUM(M6:M68)</f>
        <v>10592772.73</v>
      </c>
    </row>
    <row r="71" customFormat="false" ht="13.5" hidden="false" customHeight="false" outlineLevel="0" collapsed="false">
      <c r="I71" s="3"/>
      <c r="J71" s="2"/>
      <c r="K71" s="2"/>
      <c r="L71" s="2"/>
    </row>
    <row r="72" customFormat="false" ht="12.75" hidden="false" customHeight="false" outlineLevel="0" collapsed="false">
      <c r="I72" s="2" t="s">
        <v>76</v>
      </c>
      <c r="J72" s="2"/>
      <c r="L72" s="2"/>
      <c r="M72" s="6" t="n">
        <f aca="false">G68-M70</f>
        <v>13138237.43</v>
      </c>
    </row>
    <row r="73" customFormat="false" ht="12.75" hidden="false" customHeight="false" outlineLevel="0" collapsed="false">
      <c r="I73" s="2" t="s">
        <v>77</v>
      </c>
      <c r="J73" s="2"/>
      <c r="K73" s="2"/>
      <c r="L73" s="2"/>
      <c r="M73" s="2" t="n">
        <v>3033963.97</v>
      </c>
    </row>
    <row r="74" customFormat="false" ht="13.5" hidden="false" customHeight="false" outlineLevel="0" collapsed="false">
      <c r="I74" s="17" t="s">
        <v>91</v>
      </c>
      <c r="J74" s="2"/>
      <c r="K74" s="4" t="s">
        <v>145</v>
      </c>
      <c r="L74" s="2"/>
      <c r="M74" s="7" t="n">
        <f aca="false">SUM(M72:M73)</f>
        <v>16172201.4</v>
      </c>
    </row>
    <row r="75" customFormat="false" ht="13.5" hidden="false" customHeight="false" outlineLevel="0" collapsed="false">
      <c r="M75" s="3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28"/>
    <col collapsed="false" customWidth="true" hidden="false" outlineLevel="0" max="3" min="3" style="1" width="18.7"/>
    <col collapsed="false" customWidth="true" hidden="false" outlineLevel="0" max="4" min="4" style="1" width="2.13"/>
    <col collapsed="false" customWidth="true" hidden="false" outlineLevel="0" max="5" min="5" style="1" width="16.99"/>
    <col collapsed="false" customWidth="true" hidden="false" outlineLevel="0" max="6" min="6" style="1" width="2.42"/>
    <col collapsed="false" customWidth="true" hidden="false" outlineLevel="0" max="7" min="7" style="1" width="19.41"/>
    <col collapsed="false" customWidth="true" hidden="false" outlineLevel="0" max="8" min="8" style="1" width="2.28"/>
    <col collapsed="false" customWidth="true" hidden="false" outlineLevel="0" max="9" min="9" style="1" width="18.56"/>
    <col collapsed="false" customWidth="true" hidden="false" outlineLevel="0" max="10" min="10" style="1" width="2.56"/>
    <col collapsed="false" customWidth="true" hidden="false" outlineLevel="0" max="11" min="11" style="1" width="10.85"/>
    <col collapsed="false" customWidth="true" hidden="false" outlineLevel="0" max="12" min="12" style="1" width="1.99"/>
    <col collapsed="false" customWidth="true" hidden="false" outlineLevel="0" max="13" min="13" style="1" width="17.28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9" t="s">
        <v>81</v>
      </c>
      <c r="B1" s="2"/>
      <c r="D1" s="2"/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A2" s="2" t="s">
        <v>0</v>
      </c>
      <c r="B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D4" s="2"/>
      <c r="E4" s="2"/>
      <c r="F4" s="2" t="s">
        <v>2</v>
      </c>
      <c r="G4" s="2" t="s">
        <v>2</v>
      </c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5</v>
      </c>
      <c r="B5" s="2"/>
      <c r="C5" s="3" t="s">
        <v>6</v>
      </c>
      <c r="D5" s="2"/>
      <c r="E5" s="3" t="s">
        <v>7</v>
      </c>
      <c r="F5" s="2"/>
      <c r="G5" s="3" t="s">
        <v>8</v>
      </c>
      <c r="H5" s="2"/>
      <c r="I5" s="3" t="s">
        <v>9</v>
      </c>
      <c r="J5" s="2"/>
      <c r="K5" s="3" t="s">
        <v>10</v>
      </c>
      <c r="L5" s="2"/>
      <c r="M5" s="3" t="s">
        <v>11</v>
      </c>
    </row>
    <row r="6" customFormat="false" ht="12.75" hidden="false" customHeight="false" outlineLevel="0" collapsed="false">
      <c r="A6" s="2" t="s">
        <v>12</v>
      </c>
      <c r="B6" s="2"/>
      <c r="C6" s="3" t="s">
        <v>13</v>
      </c>
      <c r="D6" s="2"/>
      <c r="E6" s="3" t="s">
        <v>14</v>
      </c>
      <c r="F6" s="2"/>
      <c r="G6" s="3" t="s">
        <v>13</v>
      </c>
      <c r="H6" s="2"/>
      <c r="I6" s="3" t="s">
        <v>15</v>
      </c>
      <c r="J6" s="2"/>
      <c r="K6" s="3" t="s">
        <v>16</v>
      </c>
      <c r="L6" s="2"/>
      <c r="M6" s="3" t="s">
        <v>10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tru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tru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tru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tru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tru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tru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tru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tru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 t="n">
        <v>1763785.05</v>
      </c>
      <c r="F16" s="2"/>
      <c r="G16" s="2" t="n">
        <f aca="false">C16+E16</f>
        <v>1763785.05</v>
      </c>
      <c r="H16" s="2"/>
      <c r="I16" s="2" t="n">
        <f aca="false">C16/2+G16/2</f>
        <v>881892.525</v>
      </c>
      <c r="J16" s="2"/>
      <c r="K16" s="5" t="n">
        <v>0.0355</v>
      </c>
      <c r="L16" s="2"/>
      <c r="M16" s="2" t="n">
        <f aca="false">ROUND((+I16*K16),2)</f>
        <v>31307.18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1763785.05</v>
      </c>
      <c r="D17" s="2"/>
      <c r="E17" s="2" t="n">
        <v>89164.37</v>
      </c>
      <c r="F17" s="2"/>
      <c r="G17" s="2" t="n">
        <f aca="false">C17+E17</f>
        <v>1852949.42</v>
      </c>
      <c r="H17" s="2"/>
      <c r="I17" s="2" t="n">
        <f aca="false">C17/2+G17/2</f>
        <v>1808367.235</v>
      </c>
      <c r="J17" s="2"/>
      <c r="K17" s="5" t="n">
        <v>0.0321</v>
      </c>
      <c r="L17" s="2"/>
      <c r="M17" s="2" t="n">
        <f aca="false">ROUND((+I17*K17),2)</f>
        <v>58048.59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1852949.42</v>
      </c>
      <c r="D18" s="2"/>
      <c r="E18" s="2" t="n">
        <v>5514.18</v>
      </c>
      <c r="F18" s="2"/>
      <c r="G18" s="2" t="n">
        <f aca="false">C18+E18</f>
        <v>1858463.6</v>
      </c>
      <c r="H18" s="2"/>
      <c r="I18" s="2" t="n">
        <f aca="false">C18/2+G18/2</f>
        <v>1855706.51</v>
      </c>
      <c r="J18" s="2"/>
      <c r="K18" s="5" t="n">
        <v>0.0304</v>
      </c>
      <c r="L18" s="2"/>
      <c r="M18" s="2" t="n">
        <f aca="false">ROUND((+I18*K18),2)</f>
        <v>56413.48</v>
      </c>
    </row>
    <row r="19" customFormat="false" ht="12.75" hidden="false" customHeight="false" outlineLevel="0" collapsed="false">
      <c r="A19" s="2" t="s">
        <v>28</v>
      </c>
      <c r="B19" s="2"/>
      <c r="C19" s="2" t="n">
        <f aca="false">G18</f>
        <v>1858463.6</v>
      </c>
      <c r="D19" s="2"/>
      <c r="E19" s="2" t="n">
        <v>24.46</v>
      </c>
      <c r="F19" s="2"/>
      <c r="G19" s="2" t="n">
        <f aca="false">C19+E19</f>
        <v>1858488.06</v>
      </c>
      <c r="H19" s="2"/>
      <c r="I19" s="2" t="n">
        <f aca="false">C19/2+G19/2</f>
        <v>1858475.83</v>
      </c>
      <c r="J19" s="2"/>
      <c r="K19" s="5" t="n">
        <v>0.0304</v>
      </c>
      <c r="L19" s="2"/>
      <c r="M19" s="2" t="n">
        <f aca="false">ROUND((+I19*K19),2)</f>
        <v>56497.67</v>
      </c>
    </row>
    <row r="20" customFormat="false" ht="12.75" hidden="false" customHeight="false" outlineLevel="0" collapsed="false">
      <c r="A20" s="2" t="s">
        <v>29</v>
      </c>
      <c r="B20" s="2"/>
      <c r="C20" s="2" t="n">
        <f aca="false">G19</f>
        <v>1858488.06</v>
      </c>
      <c r="D20" s="2"/>
      <c r="E20" s="2" t="n">
        <v>463.15</v>
      </c>
      <c r="F20" s="2"/>
      <c r="G20" s="2" t="n">
        <f aca="false">C20+E20</f>
        <v>1858951.21</v>
      </c>
      <c r="H20" s="2"/>
      <c r="I20" s="2" t="n">
        <f aca="false">C20/2+G20/2</f>
        <v>1858719.635</v>
      </c>
      <c r="J20" s="2"/>
      <c r="K20" s="5" t="n">
        <v>0.0304</v>
      </c>
      <c r="L20" s="2"/>
      <c r="M20" s="2" t="n">
        <f aca="false">ROUND((+I20*K20),2)</f>
        <v>56505.08</v>
      </c>
    </row>
    <row r="21" customFormat="false" ht="12.75" hidden="false" customHeight="false" outlineLevel="0" collapsed="false">
      <c r="A21" s="2" t="s">
        <v>30</v>
      </c>
      <c r="B21" s="2"/>
      <c r="C21" s="2" t="n">
        <f aca="false">G20</f>
        <v>1858951.21</v>
      </c>
      <c r="D21" s="2"/>
      <c r="E21" s="2"/>
      <c r="F21" s="2"/>
      <c r="G21" s="2" t="n">
        <f aca="false">C21+E21</f>
        <v>1858951.21</v>
      </c>
      <c r="H21" s="2"/>
      <c r="I21" s="2" t="n">
        <f aca="false">C21/2+G21/2</f>
        <v>1858951.21</v>
      </c>
      <c r="J21" s="2"/>
      <c r="K21" s="5" t="n">
        <v>0.0308</v>
      </c>
      <c r="L21" s="2"/>
      <c r="M21" s="2" t="n">
        <f aca="false">ROUND((+I21*K21),2)</f>
        <v>57255.7</v>
      </c>
    </row>
    <row r="22" customFormat="false" ht="12.75" hidden="false" customHeight="false" outlineLevel="0" collapsed="false">
      <c r="A22" s="2" t="s">
        <v>31</v>
      </c>
      <c r="B22" s="2"/>
      <c r="C22" s="2" t="n">
        <f aca="false">G21</f>
        <v>1858951.21</v>
      </c>
      <c r="D22" s="2"/>
      <c r="E22" s="2" t="n">
        <v>271.27</v>
      </c>
      <c r="F22" s="2"/>
      <c r="G22" s="2" t="n">
        <f aca="false">C22+E22</f>
        <v>1859222.48</v>
      </c>
      <c r="H22" s="2"/>
      <c r="I22" s="2" t="n">
        <f aca="false">C22/2+G22/2</f>
        <v>1859086.845</v>
      </c>
      <c r="J22" s="2"/>
      <c r="K22" s="5" t="n">
        <v>0.03</v>
      </c>
      <c r="L22" s="2"/>
      <c r="M22" s="2" t="n">
        <f aca="false">ROUND((+I22*K22),2)</f>
        <v>55772.61</v>
      </c>
    </row>
    <row r="23" customFormat="false" ht="12.75" hidden="false" customHeight="false" outlineLevel="0" collapsed="false">
      <c r="A23" s="2" t="s">
        <v>32</v>
      </c>
      <c r="B23" s="2"/>
      <c r="C23" s="2" t="n">
        <f aca="false">G22</f>
        <v>1859222.48</v>
      </c>
      <c r="D23" s="2"/>
      <c r="E23" s="2"/>
      <c r="F23" s="2"/>
      <c r="G23" s="2" t="n">
        <f aca="false">C23+E23</f>
        <v>1859222.48</v>
      </c>
      <c r="H23" s="2"/>
      <c r="I23" s="2" t="n">
        <f aca="false">C23/2+G23/2</f>
        <v>1859222.48</v>
      </c>
      <c r="J23" s="2"/>
      <c r="K23" s="5" t="n">
        <v>0.03</v>
      </c>
      <c r="L23" s="2"/>
      <c r="M23" s="2" t="n">
        <f aca="false">ROUND((+I23*K23),2)</f>
        <v>55776.67</v>
      </c>
    </row>
    <row r="24" customFormat="false" ht="12.75" hidden="false" customHeight="false" outlineLevel="0" collapsed="false">
      <c r="A24" s="2" t="s">
        <v>33</v>
      </c>
      <c r="B24" s="2"/>
      <c r="C24" s="2" t="n">
        <f aca="false">G23</f>
        <v>1859222.48</v>
      </c>
      <c r="D24" s="2"/>
      <c r="E24" s="2"/>
      <c r="F24" s="2"/>
      <c r="G24" s="2" t="n">
        <f aca="false">C24+E24</f>
        <v>1859222.48</v>
      </c>
      <c r="H24" s="2"/>
      <c r="I24" s="2" t="n">
        <f aca="false">C24/2+G24/2</f>
        <v>1859222.48</v>
      </c>
      <c r="J24" s="2"/>
      <c r="K24" s="5" t="n">
        <v>0.03</v>
      </c>
      <c r="L24" s="2"/>
      <c r="M24" s="2" t="n">
        <f aca="false">ROUND((+I24*K24),2)</f>
        <v>55776.67</v>
      </c>
    </row>
    <row r="25" customFormat="false" ht="12.75" hidden="false" customHeight="false" outlineLevel="0" collapsed="false">
      <c r="A25" s="2" t="s">
        <v>34</v>
      </c>
      <c r="B25" s="2"/>
      <c r="C25" s="2" t="n">
        <f aca="false">G24</f>
        <v>1859222.48</v>
      </c>
      <c r="D25" s="2"/>
      <c r="E25" s="2"/>
      <c r="F25" s="2"/>
      <c r="G25" s="2" t="n">
        <f aca="false">C25+E25</f>
        <v>1859222.48</v>
      </c>
      <c r="H25" s="2"/>
      <c r="I25" s="2" t="n">
        <f aca="false">C25/2+G25/2</f>
        <v>1859222.48</v>
      </c>
      <c r="J25" s="2"/>
      <c r="K25" s="5" t="n">
        <v>0.03</v>
      </c>
      <c r="L25" s="2"/>
      <c r="M25" s="2" t="n">
        <f aca="false">ROUND((+I25*K25),2)</f>
        <v>55776.67</v>
      </c>
    </row>
    <row r="26" customFormat="false" ht="12.75" hidden="false" customHeight="false" outlineLevel="0" collapsed="false">
      <c r="A26" s="2" t="s">
        <v>35</v>
      </c>
      <c r="B26" s="2"/>
      <c r="C26" s="2" t="n">
        <f aca="false">G25</f>
        <v>1859222.48</v>
      </c>
      <c r="D26" s="2"/>
      <c r="E26" s="2" t="n">
        <v>-3344.96</v>
      </c>
      <c r="F26" s="2"/>
      <c r="G26" s="2" t="n">
        <f aca="false">C26+E26</f>
        <v>1855877.52</v>
      </c>
      <c r="H26" s="2"/>
      <c r="I26" s="2" t="n">
        <f aca="false">C26/2+G26/2</f>
        <v>1857550</v>
      </c>
      <c r="J26" s="2"/>
      <c r="K26" s="5" t="n">
        <v>0.03</v>
      </c>
      <c r="L26" s="2"/>
      <c r="M26" s="2" t="n">
        <f aca="false">ROUND((+I26*K26),2)</f>
        <v>55726.5</v>
      </c>
    </row>
    <row r="27" customFormat="false" ht="12.75" hidden="false" customHeight="false" outlineLevel="0" collapsed="false">
      <c r="A27" s="2" t="s">
        <v>36</v>
      </c>
      <c r="B27" s="2"/>
      <c r="C27" s="2" t="n">
        <f aca="false">G26</f>
        <v>1855877.52</v>
      </c>
      <c r="D27" s="2"/>
      <c r="E27" s="2"/>
      <c r="F27" s="2"/>
      <c r="G27" s="2" t="n">
        <f aca="false">C27+E27</f>
        <v>1855877.52</v>
      </c>
      <c r="H27" s="2"/>
      <c r="I27" s="2" t="n">
        <f aca="false">C27/2+G27/2</f>
        <v>1855877.52</v>
      </c>
      <c r="J27" s="2"/>
      <c r="K27" s="5" t="n">
        <v>0.0305</v>
      </c>
      <c r="L27" s="2"/>
      <c r="M27" s="2" t="n">
        <f aca="false">ROUND((+I27*K27),2)</f>
        <v>56604.26</v>
      </c>
    </row>
    <row r="28" customFormat="false" ht="12.75" hidden="false" customHeight="false" outlineLevel="0" collapsed="false">
      <c r="A28" s="2" t="s">
        <v>37</v>
      </c>
      <c r="B28" s="2"/>
      <c r="C28" s="2" t="n">
        <f aca="false">G27</f>
        <v>1855877.52</v>
      </c>
      <c r="D28" s="2"/>
      <c r="E28" s="2"/>
      <c r="F28" s="2"/>
      <c r="G28" s="2" t="n">
        <f aca="false">C28+E28</f>
        <v>1855877.52</v>
      </c>
      <c r="H28" s="2"/>
      <c r="I28" s="2" t="n">
        <f aca="false">C28/2+G28/2</f>
        <v>1855877.52</v>
      </c>
      <c r="J28" s="2"/>
      <c r="K28" s="5" t="n">
        <v>0.0306</v>
      </c>
      <c r="L28" s="2"/>
      <c r="M28" s="2" t="n">
        <f aca="false">ROUND((+I28*K28),2)</f>
        <v>56789.85</v>
      </c>
    </row>
    <row r="29" customFormat="false" ht="12.75" hidden="false" customHeight="false" outlineLevel="0" collapsed="false">
      <c r="A29" s="2" t="s">
        <v>38</v>
      </c>
      <c r="B29" s="2"/>
      <c r="C29" s="2" t="n">
        <f aca="false">G28</f>
        <v>1855877.52</v>
      </c>
      <c r="D29" s="2"/>
      <c r="E29" s="2"/>
      <c r="F29" s="2"/>
      <c r="G29" s="2" t="n">
        <f aca="false">C29+E29</f>
        <v>1855877.52</v>
      </c>
      <c r="H29" s="2"/>
      <c r="I29" s="2" t="n">
        <f aca="false">C29/2+G29/2</f>
        <v>1855877.52</v>
      </c>
      <c r="J29" s="2"/>
      <c r="K29" s="5" t="n">
        <v>0.031</v>
      </c>
      <c r="L29" s="2"/>
      <c r="M29" s="2" t="n">
        <f aca="false">ROUND((+I29*K29),2)</f>
        <v>57532.2</v>
      </c>
    </row>
    <row r="30" customFormat="false" ht="12.75" hidden="false" customHeight="false" outlineLevel="0" collapsed="false">
      <c r="A30" s="2" t="s">
        <v>39</v>
      </c>
      <c r="B30" s="2"/>
      <c r="C30" s="2" t="n">
        <f aca="false">G29</f>
        <v>1855877.52</v>
      </c>
      <c r="D30" s="2"/>
      <c r="E30" s="2" t="n">
        <v>8839.92</v>
      </c>
      <c r="F30" s="2"/>
      <c r="G30" s="2" t="n">
        <f aca="false">C30+E30</f>
        <v>1864717.44</v>
      </c>
      <c r="H30" s="2"/>
      <c r="I30" s="2" t="n">
        <f aca="false">C30/2+G30/2</f>
        <v>1860297.48</v>
      </c>
      <c r="J30" s="2"/>
      <c r="K30" s="5" t="n">
        <v>0.025</v>
      </c>
      <c r="L30" s="2"/>
      <c r="M30" s="2" t="n">
        <f aca="false">ROUND((+I30*K30),2)</f>
        <v>46507.44</v>
      </c>
    </row>
    <row r="31" customFormat="false" ht="12.75" hidden="false" customHeight="false" outlineLevel="0" collapsed="false">
      <c r="A31" s="2" t="s">
        <v>40</v>
      </c>
      <c r="B31" s="2"/>
      <c r="C31" s="2" t="n">
        <f aca="false">G30</f>
        <v>1864717.44</v>
      </c>
      <c r="D31" s="2"/>
      <c r="E31" s="2"/>
      <c r="F31" s="2"/>
      <c r="G31" s="2" t="n">
        <f aca="false">C31+E31</f>
        <v>1864717.44</v>
      </c>
      <c r="H31" s="2"/>
      <c r="I31" s="2" t="n">
        <f aca="false">C31/2+G31/2</f>
        <v>1864717.44</v>
      </c>
      <c r="J31" s="2"/>
      <c r="K31" s="5" t="n">
        <v>0.025</v>
      </c>
      <c r="L31" s="2"/>
      <c r="M31" s="2" t="n">
        <f aca="false">ROUND((+I31*K31),2)</f>
        <v>46617.94</v>
      </c>
    </row>
    <row r="32" customFormat="false" ht="12.75" hidden="false" customHeight="false" outlineLevel="0" collapsed="false">
      <c r="A32" s="2" t="s">
        <v>41</v>
      </c>
      <c r="B32" s="2"/>
      <c r="C32" s="2" t="n">
        <f aca="false">G31</f>
        <v>1864717.44</v>
      </c>
      <c r="D32" s="2"/>
      <c r="E32" s="2" t="n">
        <v>-6080.01</v>
      </c>
      <c r="F32" s="2"/>
      <c r="G32" s="2" t="n">
        <f aca="false">C32+E32</f>
        <v>1858637.43</v>
      </c>
      <c r="H32" s="2"/>
      <c r="I32" s="2" t="n">
        <f aca="false">C32/2+G32/2</f>
        <v>1861677.435</v>
      </c>
      <c r="J32" s="2"/>
      <c r="K32" s="5" t="n">
        <v>0.025</v>
      </c>
      <c r="L32" s="2"/>
      <c r="M32" s="2" t="n">
        <f aca="false">ROUND((+I32*K32),2)</f>
        <v>46541.94</v>
      </c>
    </row>
    <row r="33" customFormat="false" ht="12.75" hidden="false" customHeight="false" outlineLevel="0" collapsed="false">
      <c r="A33" s="2" t="s">
        <v>42</v>
      </c>
      <c r="B33" s="2"/>
      <c r="C33" s="2" t="n">
        <f aca="false">G32</f>
        <v>1858637.43</v>
      </c>
      <c r="D33" s="2"/>
      <c r="E33" s="2" t="n">
        <v>9070.13</v>
      </c>
      <c r="F33" s="2"/>
      <c r="G33" s="2" t="n">
        <f aca="false">C33+E33</f>
        <v>1867707.56</v>
      </c>
      <c r="H33" s="2"/>
      <c r="I33" s="2" t="n">
        <f aca="false">C33/2+G33/2</f>
        <v>1863172.495</v>
      </c>
      <c r="J33" s="2"/>
      <c r="K33" s="5" t="n">
        <v>0.0275</v>
      </c>
      <c r="L33" s="2"/>
      <c r="M33" s="2" t="n">
        <f aca="false">ROUND((+I33*K33),2)</f>
        <v>51237.24</v>
      </c>
    </row>
    <row r="34" customFormat="false" ht="12.75" hidden="false" customHeight="false" outlineLevel="0" collapsed="false">
      <c r="A34" s="2" t="s">
        <v>43</v>
      </c>
      <c r="B34" s="2"/>
      <c r="C34" s="2" t="n">
        <f aca="false">G33</f>
        <v>1867707.56</v>
      </c>
      <c r="D34" s="2"/>
      <c r="E34" s="2" t="n">
        <v>6439.96</v>
      </c>
      <c r="F34" s="2"/>
      <c r="G34" s="2" t="n">
        <f aca="false">C34+E34</f>
        <v>1874147.52</v>
      </c>
      <c r="H34" s="2"/>
      <c r="I34" s="2" t="n">
        <f aca="false">C34/2+G34/2</f>
        <v>1870927.54</v>
      </c>
      <c r="J34" s="2"/>
      <c r="K34" s="5" t="n">
        <v>0.0275</v>
      </c>
      <c r="L34" s="2"/>
      <c r="M34" s="2" t="n">
        <f aca="false">ROUND((+I34*K34),2)</f>
        <v>51450.51</v>
      </c>
    </row>
    <row r="35" customFormat="false" ht="12.75" hidden="false" customHeight="false" outlineLevel="0" collapsed="false">
      <c r="A35" s="2" t="s">
        <v>44</v>
      </c>
      <c r="B35" s="2"/>
      <c r="C35" s="2" t="n">
        <f aca="false">G34</f>
        <v>1874147.52</v>
      </c>
      <c r="D35" s="2"/>
      <c r="E35" s="2" t="n">
        <v>460.76</v>
      </c>
      <c r="F35" s="2"/>
      <c r="G35" s="2" t="n">
        <f aca="false">C35+E35</f>
        <v>1874608.28</v>
      </c>
      <c r="H35" s="2"/>
      <c r="I35" s="2" t="n">
        <f aca="false">C35/2+G35/2</f>
        <v>1874377.9</v>
      </c>
      <c r="J35" s="2"/>
      <c r="K35" s="5" t="n">
        <v>0.024</v>
      </c>
      <c r="L35" s="2"/>
      <c r="M35" s="2" t="n">
        <f aca="false">ROUND((+I35*K35),2)</f>
        <v>44985.07</v>
      </c>
    </row>
    <row r="36" customFormat="false" ht="12.75" hidden="false" customHeight="false" outlineLevel="0" collapsed="false">
      <c r="A36" s="2" t="s">
        <v>45</v>
      </c>
      <c r="B36" s="2"/>
      <c r="C36" s="2" t="n">
        <f aca="false">G35</f>
        <v>1874608.28</v>
      </c>
      <c r="D36" s="2"/>
      <c r="E36" s="2"/>
      <c r="F36" s="2"/>
      <c r="G36" s="2" t="n">
        <f aca="false">C36+E36</f>
        <v>1874608.28</v>
      </c>
      <c r="H36" s="2"/>
      <c r="I36" s="2" t="n">
        <f aca="false">C36/2+G36/2</f>
        <v>1874608.28</v>
      </c>
      <c r="J36" s="2"/>
      <c r="K36" s="5" t="n">
        <v>0.024</v>
      </c>
      <c r="L36" s="2"/>
      <c r="M36" s="2" t="n">
        <f aca="false">ROUND((+I36*K36),2)</f>
        <v>44990.6</v>
      </c>
    </row>
    <row r="37" customFormat="false" ht="12.75" hidden="false" customHeight="false" outlineLevel="0" collapsed="false">
      <c r="A37" s="2" t="s">
        <v>46</v>
      </c>
      <c r="B37" s="2"/>
      <c r="C37" s="2" t="n">
        <f aca="false">G36</f>
        <v>1874608.28</v>
      </c>
      <c r="D37" s="2"/>
      <c r="E37" s="2" t="n">
        <v>22728.48</v>
      </c>
      <c r="F37" s="2"/>
      <c r="G37" s="2" t="n">
        <f aca="false">C37+E37</f>
        <v>1897336.76</v>
      </c>
      <c r="H37" s="2"/>
      <c r="I37" s="2" t="n">
        <f aca="false">C37/2+G37/2</f>
        <v>1885972.52</v>
      </c>
      <c r="J37" s="2"/>
      <c r="K37" s="5" t="n">
        <v>0.024</v>
      </c>
      <c r="L37" s="2"/>
      <c r="M37" s="2" t="n">
        <f aca="false">ROUND((+I37*K37),2)</f>
        <v>45263.34</v>
      </c>
    </row>
    <row r="38" customFormat="false" ht="12.75" hidden="false" customHeight="false" outlineLevel="0" collapsed="false">
      <c r="A38" s="2" t="s">
        <v>47</v>
      </c>
      <c r="B38" s="2"/>
      <c r="C38" s="2" t="n">
        <f aca="false">G37</f>
        <v>1897336.76</v>
      </c>
      <c r="D38" s="2"/>
      <c r="E38" s="2" t="n">
        <v>267717.25</v>
      </c>
      <c r="F38" s="2"/>
      <c r="G38" s="2" t="n">
        <f aca="false">C38+E38</f>
        <v>2165054.01</v>
      </c>
      <c r="H38" s="2"/>
      <c r="I38" s="2" t="n">
        <f aca="false">C38/2+G38/2</f>
        <v>2031195.385</v>
      </c>
      <c r="J38" s="2"/>
      <c r="K38" s="5" t="n">
        <v>0.024</v>
      </c>
      <c r="L38" s="2"/>
      <c r="M38" s="2" t="n">
        <f aca="false">ROUND((+I38*K38),2)</f>
        <v>48748.69</v>
      </c>
    </row>
    <row r="39" customFormat="false" ht="12.75" hidden="false" customHeight="false" outlineLevel="0" collapsed="false">
      <c r="A39" s="2" t="s">
        <v>48</v>
      </c>
      <c r="B39" s="2"/>
      <c r="C39" s="2" t="n">
        <f aca="false">G38</f>
        <v>2165054.01</v>
      </c>
      <c r="D39" s="2"/>
      <c r="E39" s="2" t="n">
        <v>586478.86</v>
      </c>
      <c r="F39" s="2"/>
      <c r="G39" s="2" t="n">
        <f aca="false">C39+E39</f>
        <v>2751532.87</v>
      </c>
      <c r="H39" s="2"/>
      <c r="I39" s="2" t="n">
        <f aca="false">C39/2+G39/2</f>
        <v>2458293.44</v>
      </c>
      <c r="J39" s="2"/>
      <c r="K39" s="5" t="n">
        <v>0.024</v>
      </c>
      <c r="L39" s="2"/>
      <c r="M39" s="2" t="n">
        <f aca="false">ROUND((+I39*K39),2)</f>
        <v>58999.04</v>
      </c>
    </row>
    <row r="40" customFormat="false" ht="12.75" hidden="false" customHeight="false" outlineLevel="0" collapsed="false">
      <c r="A40" s="2" t="s">
        <v>49</v>
      </c>
      <c r="B40" s="2"/>
      <c r="C40" s="2" t="n">
        <f aca="false">G39</f>
        <v>2751532.87</v>
      </c>
      <c r="D40" s="2"/>
      <c r="E40" s="2" t="n">
        <v>-128967.03</v>
      </c>
      <c r="F40" s="2"/>
      <c r="G40" s="2" t="n">
        <f aca="false">C40+E40</f>
        <v>2622565.84</v>
      </c>
      <c r="H40" s="2"/>
      <c r="I40" s="2" t="n">
        <f aca="false">C40/2+G40/2</f>
        <v>2687049.355</v>
      </c>
      <c r="J40" s="2"/>
      <c r="K40" s="5" t="n">
        <v>0.024</v>
      </c>
      <c r="L40" s="2"/>
      <c r="M40" s="2" t="n">
        <f aca="false">ROUND((+I40*K40),2)</f>
        <v>64489.18</v>
      </c>
    </row>
    <row r="41" customFormat="false" ht="12.75" hidden="false" customHeight="false" outlineLevel="0" collapsed="false">
      <c r="A41" s="2" t="s">
        <v>50</v>
      </c>
      <c r="B41" s="2"/>
      <c r="C41" s="2" t="n">
        <f aca="false">G40</f>
        <v>2622565.84</v>
      </c>
      <c r="D41" s="2"/>
      <c r="E41" s="2" t="n">
        <v>350297.25</v>
      </c>
      <c r="F41" s="2"/>
      <c r="G41" s="2" t="n">
        <f aca="false">C41+E41</f>
        <v>2972863.09</v>
      </c>
      <c r="H41" s="2"/>
      <c r="I41" s="2" t="n">
        <f aca="false">C41/2+G41/2</f>
        <v>2797714.465</v>
      </c>
      <c r="J41" s="2"/>
      <c r="K41" s="5" t="n">
        <v>0.024</v>
      </c>
      <c r="L41" s="2"/>
      <c r="M41" s="2" t="n">
        <f aca="false">ROUND((+I41*K41),2)</f>
        <v>67145.15</v>
      </c>
    </row>
    <row r="42" customFormat="false" ht="12.75" hidden="false" customHeight="false" outlineLevel="0" collapsed="false">
      <c r="A42" s="2" t="s">
        <v>51</v>
      </c>
      <c r="B42" s="2"/>
      <c r="C42" s="2" t="n">
        <f aca="false">G41</f>
        <v>2972863.09</v>
      </c>
      <c r="D42" s="2"/>
      <c r="E42" s="2" t="n">
        <v>27116.49</v>
      </c>
      <c r="F42" s="2"/>
      <c r="G42" s="2" t="n">
        <f aca="false">C42+E42</f>
        <v>2999979.58</v>
      </c>
      <c r="H42" s="2"/>
      <c r="I42" s="2" t="n">
        <f aca="false">C42/2+G42/2</f>
        <v>2986421.335</v>
      </c>
      <c r="J42" s="2" t="s">
        <v>2</v>
      </c>
      <c r="K42" s="5" t="n">
        <v>0.024</v>
      </c>
      <c r="L42" s="2"/>
      <c r="M42" s="2" t="n">
        <f aca="false">ROUND((+I42*K42),2)</f>
        <v>71674.11</v>
      </c>
    </row>
    <row r="43" customFormat="false" ht="12.75" hidden="false" customHeight="false" outlineLevel="0" collapsed="false">
      <c r="A43" s="2" t="s">
        <v>52</v>
      </c>
      <c r="B43" s="2"/>
      <c r="C43" s="2" t="n">
        <f aca="false">G42</f>
        <v>2999979.58</v>
      </c>
      <c r="D43" s="2"/>
      <c r="E43" s="2" t="n">
        <v>1131.19</v>
      </c>
      <c r="F43" s="2"/>
      <c r="G43" s="2" t="n">
        <f aca="false">C43+E43</f>
        <v>3001110.77</v>
      </c>
      <c r="H43" s="2"/>
      <c r="I43" s="2" t="n">
        <f aca="false">C43/2+G43/2</f>
        <v>3000545.175</v>
      </c>
      <c r="J43" s="2" t="s">
        <v>2</v>
      </c>
      <c r="K43" s="5" t="n">
        <v>0.029</v>
      </c>
      <c r="L43" s="2"/>
      <c r="M43" s="2" t="n">
        <f aca="false">ROUND((+I43*K43),2)</f>
        <v>87015.81</v>
      </c>
    </row>
    <row r="44" customFormat="false" ht="12.75" hidden="false" customHeight="false" outlineLevel="0" collapsed="false">
      <c r="A44" s="2" t="s">
        <v>53</v>
      </c>
      <c r="B44" s="2"/>
      <c r="C44" s="2" t="n">
        <f aca="false">G43</f>
        <v>3001110.77</v>
      </c>
      <c r="D44" s="2"/>
      <c r="E44" s="2" t="n">
        <v>4294.5</v>
      </c>
      <c r="F44" s="2"/>
      <c r="G44" s="2" t="n">
        <f aca="false">C44+E44</f>
        <v>3005405.27</v>
      </c>
      <c r="H44" s="2"/>
      <c r="I44" s="2" t="n">
        <f aca="false">C44/2+G44/2</f>
        <v>3003258.02</v>
      </c>
      <c r="J44" s="2" t="s">
        <v>2</v>
      </c>
      <c r="K44" s="5" t="n">
        <v>0.029</v>
      </c>
      <c r="L44" s="2"/>
      <c r="M44" s="2" t="n">
        <f aca="false">ROUND((+I44*K44),2)</f>
        <v>87094.48</v>
      </c>
    </row>
    <row r="45" customFormat="false" ht="12.75" hidden="false" customHeight="false" outlineLevel="0" collapsed="false">
      <c r="A45" s="2" t="s">
        <v>54</v>
      </c>
      <c r="B45" s="2"/>
      <c r="C45" s="2" t="n">
        <f aca="false">G44</f>
        <v>3005405.27</v>
      </c>
      <c r="D45" s="2"/>
      <c r="E45" s="2"/>
      <c r="F45" s="2"/>
      <c r="G45" s="2" t="n">
        <f aca="false">C45+E45</f>
        <v>3005405.27</v>
      </c>
      <c r="H45" s="2"/>
      <c r="I45" s="2" t="n">
        <f aca="false">C45/2+G45/2</f>
        <v>3005405.27</v>
      </c>
      <c r="J45" s="2" t="s">
        <v>2</v>
      </c>
      <c r="K45" s="5" t="n">
        <v>0.029</v>
      </c>
      <c r="L45" s="2"/>
      <c r="M45" s="2" t="n">
        <f aca="false">ROUND((+I45*K45),2)</f>
        <v>87156.75</v>
      </c>
    </row>
    <row r="46" customFormat="false" ht="12.75" hidden="false" customHeight="false" outlineLevel="0" collapsed="false">
      <c r="A46" s="2" t="s">
        <v>55</v>
      </c>
      <c r="B46" s="2"/>
      <c r="C46" s="2" t="n">
        <f aca="false">G45</f>
        <v>3005405.27</v>
      </c>
      <c r="D46" s="2"/>
      <c r="E46" s="2" t="n">
        <v>1093564.87</v>
      </c>
      <c r="F46" s="2"/>
      <c r="G46" s="2" t="n">
        <f aca="false">C46+E46</f>
        <v>4098970.14</v>
      </c>
      <c r="H46" s="2"/>
      <c r="I46" s="2" t="n">
        <f aca="false">C46/2+G46/2</f>
        <v>3552187.705</v>
      </c>
      <c r="J46" s="2"/>
      <c r="K46" s="5" t="n">
        <v>0.029</v>
      </c>
      <c r="L46" s="2"/>
      <c r="M46" s="2" t="n">
        <f aca="false">ROUND((+I46*K46),2)</f>
        <v>103013.44</v>
      </c>
    </row>
    <row r="47" customFormat="false" ht="12.75" hidden="false" customHeight="false" outlineLevel="0" collapsed="false">
      <c r="A47" s="2" t="s">
        <v>56</v>
      </c>
      <c r="B47" s="2"/>
      <c r="C47" s="2" t="n">
        <f aca="false">G46</f>
        <v>4098970.14</v>
      </c>
      <c r="D47" s="2"/>
      <c r="E47" s="2" t="n">
        <v>34139.23</v>
      </c>
      <c r="F47" s="2"/>
      <c r="G47" s="2" t="n">
        <f aca="false">C47+E47</f>
        <v>4133109.37</v>
      </c>
      <c r="H47" s="2"/>
      <c r="I47" s="2" t="n">
        <f aca="false">C47/2+G47/2</f>
        <v>4116039.755</v>
      </c>
      <c r="J47" s="2" t="s">
        <v>2</v>
      </c>
      <c r="K47" s="5" t="n">
        <v>0.026</v>
      </c>
      <c r="L47" s="2"/>
      <c r="M47" s="2" t="n">
        <f aca="false">ROUND((+I47*K47),2)</f>
        <v>107017.03</v>
      </c>
    </row>
    <row r="48" customFormat="false" ht="12.75" hidden="false" customHeight="false" outlineLevel="0" collapsed="false">
      <c r="A48" s="2" t="s">
        <v>57</v>
      </c>
      <c r="B48" s="2"/>
      <c r="C48" s="2" t="n">
        <f aca="false">G47</f>
        <v>4133109.37</v>
      </c>
      <c r="D48" s="2"/>
      <c r="E48" s="2" t="n">
        <v>36685.45</v>
      </c>
      <c r="F48" s="2"/>
      <c r="G48" s="2" t="n">
        <f aca="false">C48+E48</f>
        <v>4169794.82</v>
      </c>
      <c r="H48" s="2"/>
      <c r="I48" s="2" t="n">
        <f aca="false">C48/2+G48/2</f>
        <v>4151452.095</v>
      </c>
      <c r="J48" s="2" t="s">
        <v>2</v>
      </c>
      <c r="K48" s="5" t="n">
        <v>0.026</v>
      </c>
      <c r="L48" s="2"/>
      <c r="M48" s="2" t="n">
        <f aca="false">ROUND((+I48*K48),2)</f>
        <v>107937.75</v>
      </c>
    </row>
    <row r="49" customFormat="false" ht="12.75" hidden="false" customHeight="false" outlineLevel="0" collapsed="false">
      <c r="A49" s="2" t="s">
        <v>58</v>
      </c>
      <c r="B49" s="2"/>
      <c r="C49" s="2" t="n">
        <f aca="false">G48</f>
        <v>4169794.82</v>
      </c>
      <c r="D49" s="2"/>
      <c r="E49" s="2"/>
      <c r="F49" s="2"/>
      <c r="G49" s="2" t="n">
        <f aca="false">C49+E49</f>
        <v>4169794.82</v>
      </c>
      <c r="H49" s="2"/>
      <c r="I49" s="2" t="n">
        <f aca="false">C49/2+G49/2</f>
        <v>4169794.82</v>
      </c>
      <c r="J49" s="2" t="s">
        <v>2</v>
      </c>
      <c r="K49" s="5" t="n">
        <v>0.026</v>
      </c>
      <c r="L49" s="2"/>
      <c r="M49" s="2" t="n">
        <f aca="false">ROUND((+I49*K49),2)</f>
        <v>108414.67</v>
      </c>
    </row>
    <row r="50" customFormat="false" ht="12.75" hidden="false" customHeight="false" outlineLevel="0" collapsed="false">
      <c r="A50" s="2" t="s">
        <v>59</v>
      </c>
      <c r="B50" s="2"/>
      <c r="C50" s="2" t="n">
        <f aca="false">G49</f>
        <v>4169794.82</v>
      </c>
      <c r="D50" s="2"/>
      <c r="E50" s="2" t="n">
        <v>10571.35</v>
      </c>
      <c r="F50" s="2"/>
      <c r="G50" s="2" t="n">
        <f aca="false">C50+E50</f>
        <v>4180366.17</v>
      </c>
      <c r="H50" s="2"/>
      <c r="I50" s="2" t="n">
        <f aca="false">C50/2+G50/2</f>
        <v>4175080.495</v>
      </c>
      <c r="J50" s="2"/>
      <c r="K50" s="5" t="n">
        <v>0.026</v>
      </c>
      <c r="L50" s="2"/>
      <c r="M50" s="2" t="n">
        <f aca="false">ROUND((+I50*K50),2)</f>
        <v>108552.09</v>
      </c>
    </row>
    <row r="51" customFormat="false" ht="12.75" hidden="false" customHeight="false" outlineLevel="0" collapsed="false">
      <c r="A51" s="2" t="s">
        <v>60</v>
      </c>
      <c r="B51" s="2"/>
      <c r="C51" s="2" t="n">
        <f aca="false">G50</f>
        <v>4180366.17</v>
      </c>
      <c r="D51" s="2"/>
      <c r="E51" s="4"/>
      <c r="F51" s="2"/>
      <c r="G51" s="2" t="n">
        <f aca="false">C51+E51</f>
        <v>4180366.17</v>
      </c>
      <c r="H51" s="2"/>
      <c r="I51" s="2" t="n">
        <f aca="false">C51/2+G51/2</f>
        <v>4180366.17</v>
      </c>
      <c r="J51" s="2"/>
      <c r="K51" s="5" t="n">
        <v>0.026</v>
      </c>
      <c r="L51" s="2"/>
      <c r="M51" s="2" t="n">
        <f aca="false">ROUND((+I51*K51),2)</f>
        <v>108689.52</v>
      </c>
    </row>
    <row r="52" customFormat="false" ht="12.75" hidden="false" customHeight="false" outlineLevel="0" collapsed="false">
      <c r="A52" s="2" t="s">
        <v>61</v>
      </c>
      <c r="B52" s="2"/>
      <c r="C52" s="2" t="n">
        <f aca="false">G51</f>
        <v>4180366.17</v>
      </c>
      <c r="D52" s="2"/>
      <c r="E52" s="2" t="n">
        <v>5071.8</v>
      </c>
      <c r="F52" s="2"/>
      <c r="G52" s="2" t="n">
        <f aca="false">C52+E52</f>
        <v>4185437.97</v>
      </c>
      <c r="H52" s="2"/>
      <c r="I52" s="2" t="n">
        <f aca="false">C52/2+G52/2</f>
        <v>4182902.07</v>
      </c>
      <c r="J52" s="2" t="s">
        <v>2</v>
      </c>
      <c r="K52" s="5" t="n">
        <v>0.026</v>
      </c>
      <c r="L52" s="2"/>
      <c r="M52" s="2" t="n">
        <f aca="false">ROUND((+I52*K52),2)</f>
        <v>108755.45</v>
      </c>
    </row>
    <row r="53" customFormat="false" ht="12.75" hidden="false" customHeight="false" outlineLevel="0" collapsed="false">
      <c r="A53" s="2" t="s">
        <v>62</v>
      </c>
      <c r="B53" s="2"/>
      <c r="C53" s="2" t="n">
        <f aca="false">G52</f>
        <v>4185437.97</v>
      </c>
      <c r="D53" s="2"/>
      <c r="E53" s="2" t="n">
        <v>453656.89</v>
      </c>
      <c r="F53" s="2"/>
      <c r="G53" s="2" t="n">
        <f aca="false">C53+E53</f>
        <v>4639094.86</v>
      </c>
      <c r="H53" s="2"/>
      <c r="I53" s="2" t="n">
        <f aca="false">C53/2+G53/2</f>
        <v>4412266.415</v>
      </c>
      <c r="J53" s="2"/>
      <c r="K53" s="5" t="n">
        <v>0.023</v>
      </c>
      <c r="L53" s="2"/>
      <c r="M53" s="2" t="n">
        <f aca="false">ROUND((+I53*K53),2)</f>
        <v>101482.13</v>
      </c>
    </row>
    <row r="54" customFormat="false" ht="12.75" hidden="false" customHeight="false" outlineLevel="0" collapsed="false">
      <c r="A54" s="2" t="s">
        <v>63</v>
      </c>
      <c r="B54" s="2"/>
      <c r="C54" s="2" t="n">
        <f aca="false">G53</f>
        <v>4639094.86</v>
      </c>
      <c r="D54" s="2"/>
      <c r="E54" s="2" t="n">
        <v>-49646.2</v>
      </c>
      <c r="F54" s="2"/>
      <c r="G54" s="2" t="n">
        <f aca="false">C54+E54</f>
        <v>4589448.66</v>
      </c>
      <c r="H54" s="2"/>
      <c r="I54" s="2" t="n">
        <f aca="false">C54/2+G54/2</f>
        <v>4614271.76</v>
      </c>
      <c r="J54" s="2"/>
      <c r="K54" s="5" t="n">
        <v>0.023</v>
      </c>
      <c r="L54" s="2"/>
      <c r="M54" s="2" t="n">
        <f aca="false">ROUND((+I54*K54),2)</f>
        <v>106128.25</v>
      </c>
    </row>
    <row r="55" customFormat="false" ht="12.75" hidden="false" customHeight="false" outlineLevel="0" collapsed="false">
      <c r="A55" s="2" t="s">
        <v>64</v>
      </c>
      <c r="B55" s="2"/>
      <c r="C55" s="2" t="n">
        <f aca="false">G54</f>
        <v>4589448.66</v>
      </c>
      <c r="D55" s="2"/>
      <c r="E55" s="2"/>
      <c r="F55" s="2"/>
      <c r="G55" s="2" t="n">
        <f aca="false">C55+E55</f>
        <v>4589448.66</v>
      </c>
      <c r="H55" s="2"/>
      <c r="I55" s="2" t="n">
        <f aca="false">C55/2+G55/2</f>
        <v>4589448.66</v>
      </c>
      <c r="J55" s="2"/>
      <c r="K55" s="5" t="n">
        <v>0.023</v>
      </c>
      <c r="L55" s="2"/>
      <c r="M55" s="2" t="n">
        <f aca="false">ROUND((+I55*K55),2)</f>
        <v>105557.32</v>
      </c>
    </row>
    <row r="56" customFormat="false" ht="12.75" hidden="false" customHeight="false" outlineLevel="0" collapsed="false">
      <c r="A56" s="2" t="s">
        <v>65</v>
      </c>
      <c r="B56" s="2"/>
      <c r="C56" s="2" t="n">
        <f aca="false">G55</f>
        <v>4589448.66</v>
      </c>
      <c r="D56" s="2"/>
      <c r="E56" s="2" t="n">
        <v>149694.11</v>
      </c>
      <c r="F56" s="2"/>
      <c r="G56" s="2" t="n">
        <f aca="false">C56+E56</f>
        <v>4739142.77</v>
      </c>
      <c r="H56" s="2"/>
      <c r="I56" s="2" t="n">
        <f aca="false">C56/2+G56/2</f>
        <v>4664295.715</v>
      </c>
      <c r="J56" s="2"/>
      <c r="K56" s="5" t="n">
        <v>0.023</v>
      </c>
      <c r="L56" s="2"/>
      <c r="M56" s="2" t="n">
        <f aca="false">ROUND((+I56*K56),2)</f>
        <v>107278.8</v>
      </c>
    </row>
    <row r="57" customFormat="false" ht="12.75" hidden="false" customHeight="false" outlineLevel="0" collapsed="false">
      <c r="A57" s="2" t="s">
        <v>66</v>
      </c>
      <c r="B57" s="2"/>
      <c r="C57" s="2" t="n">
        <f aca="false">G56</f>
        <v>4739142.77</v>
      </c>
      <c r="D57" s="2"/>
      <c r="E57" s="2"/>
      <c r="F57" s="2"/>
      <c r="G57" s="2" t="n">
        <f aca="false">C57+E57</f>
        <v>4739142.77</v>
      </c>
      <c r="H57" s="2"/>
      <c r="I57" s="2" t="n">
        <f aca="false">C57/2+G57/2</f>
        <v>4739142.77</v>
      </c>
      <c r="J57" s="2"/>
      <c r="K57" s="5" t="n">
        <v>0.024</v>
      </c>
      <c r="L57" s="2"/>
      <c r="M57" s="2" t="n">
        <f aca="false">ROUND((+I57*K57),2)</f>
        <v>113739.43</v>
      </c>
    </row>
    <row r="58" customFormat="false" ht="12.75" hidden="false" customHeight="false" outlineLevel="0" collapsed="false">
      <c r="A58" s="2" t="s">
        <v>67</v>
      </c>
      <c r="B58" s="2"/>
      <c r="C58" s="2" t="n">
        <f aca="false">G57</f>
        <v>4739142.77</v>
      </c>
      <c r="D58" s="2"/>
      <c r="E58" s="2" t="n">
        <v>766387.3</v>
      </c>
      <c r="F58" s="2"/>
      <c r="G58" s="2" t="n">
        <f aca="false">C58+E58</f>
        <v>5505530.07</v>
      </c>
      <c r="H58" s="2"/>
      <c r="I58" s="2" t="n">
        <f aca="false">C58/2+G58/2</f>
        <v>5122336.42</v>
      </c>
      <c r="J58" s="2"/>
      <c r="K58" s="5" t="n">
        <v>0.024</v>
      </c>
      <c r="L58" s="2"/>
      <c r="M58" s="2" t="n">
        <f aca="false">ROUND((+I58*K58),2)</f>
        <v>122936.07</v>
      </c>
    </row>
    <row r="59" customFormat="false" ht="12.75" hidden="false" customHeight="false" outlineLevel="0" collapsed="false">
      <c r="A59" s="2" t="s">
        <v>68</v>
      </c>
      <c r="B59" s="2"/>
      <c r="C59" s="2" t="n">
        <f aca="false">G58</f>
        <v>5505530.07</v>
      </c>
      <c r="D59" s="2"/>
      <c r="E59" s="2" t="n">
        <v>-16439.84</v>
      </c>
      <c r="F59" s="2"/>
      <c r="G59" s="2" t="n">
        <f aca="false">C59+E59</f>
        <v>5489090.23</v>
      </c>
      <c r="H59" s="2"/>
      <c r="I59" s="2" t="n">
        <f aca="false">C59/2+G59/2</f>
        <v>5497310.15</v>
      </c>
      <c r="J59" s="2"/>
      <c r="K59" s="5" t="n">
        <v>0.024</v>
      </c>
      <c r="L59" s="2"/>
      <c r="M59" s="2" t="n">
        <f aca="false">ROUND((+I59*K59),2)</f>
        <v>131935.44</v>
      </c>
    </row>
    <row r="60" customFormat="false" ht="12.75" hidden="false" customHeight="false" outlineLevel="0" collapsed="false">
      <c r="A60" s="2" t="s">
        <v>69</v>
      </c>
      <c r="B60" s="2"/>
      <c r="C60" s="2" t="n">
        <f aca="false">G59</f>
        <v>5489090.23</v>
      </c>
      <c r="D60" s="2"/>
      <c r="E60" s="2"/>
      <c r="F60" s="2"/>
      <c r="G60" s="2" t="n">
        <f aca="false">C60+E60</f>
        <v>5489090.23</v>
      </c>
      <c r="H60" s="2"/>
      <c r="I60" s="2" t="n">
        <f aca="false">C60/2+G60/2</f>
        <v>5489090.23</v>
      </c>
      <c r="J60" s="2"/>
      <c r="K60" s="5" t="n">
        <v>0.024</v>
      </c>
      <c r="L60" s="2"/>
      <c r="M60" s="2" t="n">
        <f aca="false">ROUND((+I60*K60),2)</f>
        <v>131738.17</v>
      </c>
    </row>
    <row r="61" customFormat="false" ht="12.75" hidden="false" customHeight="false" outlineLevel="0" collapsed="false">
      <c r="A61" s="2" t="s">
        <v>70</v>
      </c>
      <c r="B61" s="2"/>
      <c r="C61" s="2" t="n">
        <f aca="false">G60</f>
        <v>5489090.23</v>
      </c>
      <c r="D61" s="2"/>
      <c r="E61" s="2"/>
      <c r="F61" s="2"/>
      <c r="G61" s="2" t="n">
        <f aca="false">C61+E61</f>
        <v>5489090.23</v>
      </c>
      <c r="H61" s="2"/>
      <c r="I61" s="2" t="n">
        <f aca="false">C61/2+G61/2</f>
        <v>5489090.23</v>
      </c>
      <c r="J61" s="2"/>
      <c r="K61" s="5" t="n">
        <v>0.022</v>
      </c>
      <c r="L61" s="2"/>
      <c r="M61" s="2" t="n">
        <f aca="false">ROUND((+I61*K61),2)</f>
        <v>120759.99</v>
      </c>
    </row>
    <row r="62" customFormat="false" ht="12.75" hidden="false" customHeight="false" outlineLevel="0" collapsed="false">
      <c r="A62" s="2" t="s">
        <v>71</v>
      </c>
      <c r="B62" s="2"/>
      <c r="C62" s="2" t="n">
        <f aca="false">G61</f>
        <v>5489090.23</v>
      </c>
      <c r="D62" s="2"/>
      <c r="E62" s="2"/>
      <c r="F62" s="2"/>
      <c r="G62" s="2" t="n">
        <f aca="false">C62+E62</f>
        <v>5489090.23</v>
      </c>
      <c r="H62" s="2"/>
      <c r="I62" s="2" t="n">
        <f aca="false">C62/2+G62/2</f>
        <v>5489090.23</v>
      </c>
      <c r="J62" s="2"/>
      <c r="K62" s="5" t="n">
        <v>0.022</v>
      </c>
      <c r="L62" s="2"/>
      <c r="M62" s="2" t="n">
        <f aca="false">ROUND((+I62*K62),2)</f>
        <v>120759.99</v>
      </c>
    </row>
    <row r="63" customFormat="false" ht="12.75" hidden="false" customHeight="false" outlineLevel="0" collapsed="false">
      <c r="A63" s="2" t="s">
        <v>72</v>
      </c>
      <c r="B63" s="2"/>
      <c r="C63" s="2" t="n">
        <f aca="false">G62</f>
        <v>5489090.23</v>
      </c>
      <c r="D63" s="2"/>
      <c r="E63" s="2" t="n">
        <v>133491.7</v>
      </c>
      <c r="F63" s="2"/>
      <c r="G63" s="2" t="n">
        <f aca="false">C63+E63</f>
        <v>5622581.93</v>
      </c>
      <c r="H63" s="2"/>
      <c r="I63" s="2" t="n">
        <f aca="false">C63/2+G63/2</f>
        <v>5555836.08</v>
      </c>
      <c r="K63" s="5" t="n">
        <v>0.022</v>
      </c>
      <c r="M63" s="2" t="n">
        <f aca="false">ROUND((+I63*K63),2)</f>
        <v>122228.39</v>
      </c>
    </row>
    <row r="64" customFormat="false" ht="12.75" hidden="false" customHeight="false" outlineLevel="0" collapsed="false">
      <c r="A64" s="2" t="s">
        <v>73</v>
      </c>
      <c r="B64" s="6"/>
      <c r="C64" s="2" t="n">
        <f aca="false">G63</f>
        <v>5622581.93</v>
      </c>
      <c r="D64" s="2"/>
      <c r="E64" s="2" t="n">
        <v>5389</v>
      </c>
      <c r="F64" s="2"/>
      <c r="G64" s="2" t="n">
        <f aca="false">C64+E64</f>
        <v>5627970.93</v>
      </c>
      <c r="H64" s="2"/>
      <c r="I64" s="2" t="n">
        <f aca="false">C64/2+G64/2</f>
        <v>5625276.43</v>
      </c>
      <c r="K64" s="5" t="n">
        <v>0.022</v>
      </c>
      <c r="M64" s="2" t="n">
        <f aca="false">ROUND((+I64*K64),2)</f>
        <v>123756.08</v>
      </c>
    </row>
    <row r="65" customFormat="false" ht="12.75" hidden="false" customHeight="false" outlineLevel="0" collapsed="false">
      <c r="A65" s="2" t="s">
        <v>74</v>
      </c>
      <c r="B65" s="6"/>
      <c r="C65" s="2" t="n">
        <f aca="false">G64</f>
        <v>5627970.93</v>
      </c>
      <c r="D65" s="2"/>
      <c r="E65" s="2" t="n">
        <v>14825.13</v>
      </c>
      <c r="F65" s="2"/>
      <c r="G65" s="2" t="n">
        <f aca="false">C65+E65</f>
        <v>5642796.06</v>
      </c>
      <c r="H65" s="2"/>
      <c r="I65" s="2" t="n">
        <f aca="false">C65/2+G65/2</f>
        <v>5635383.495</v>
      </c>
      <c r="K65" s="5" t="n">
        <v>0.023</v>
      </c>
      <c r="M65" s="2" t="n">
        <f aca="false">ROUND((+I65*K65),2)</f>
        <v>129613.82</v>
      </c>
    </row>
    <row r="66" customFormat="false" ht="12.75" hidden="false" customHeight="false" outlineLevel="0" collapsed="false">
      <c r="A66" s="2" t="s">
        <v>75</v>
      </c>
      <c r="B66" s="6"/>
      <c r="C66" s="2" t="n">
        <f aca="false">G65</f>
        <v>5642796.06</v>
      </c>
      <c r="D66" s="2"/>
      <c r="E66" s="2" t="n">
        <v>-1691.39</v>
      </c>
      <c r="F66" s="2"/>
      <c r="G66" s="2" t="n">
        <f aca="false">C66+E66</f>
        <v>5641104.67</v>
      </c>
      <c r="H66" s="2"/>
      <c r="I66" s="2" t="n">
        <f aca="false">C66/2+G66/2</f>
        <v>5641950.365</v>
      </c>
      <c r="K66" s="5" t="n">
        <v>0.023</v>
      </c>
      <c r="M66" s="2" t="n">
        <f aca="false">ROUND((+I66*K66),2)</f>
        <v>129764.86</v>
      </c>
    </row>
    <row r="67" customFormat="false" ht="12.75" hidden="false" customHeight="false" outlineLevel="0" collapsed="false">
      <c r="A67" s="2" t="s">
        <v>83</v>
      </c>
      <c r="B67" s="6"/>
      <c r="C67" s="2" t="n">
        <f aca="false">G66</f>
        <v>5641104.67</v>
      </c>
      <c r="D67" s="2"/>
      <c r="E67" s="2"/>
      <c r="F67" s="2"/>
      <c r="G67" s="2" t="n">
        <f aca="false">C67+E67</f>
        <v>5641104.67</v>
      </c>
      <c r="H67" s="2"/>
      <c r="I67" s="2" t="n">
        <f aca="false">C67/2+G67/2</f>
        <v>5641104.67</v>
      </c>
      <c r="K67" s="5" t="n">
        <v>0.023</v>
      </c>
      <c r="M67" s="2" t="n">
        <f aca="false">ROUND((+I67*K67),2)/12*9</f>
        <v>97309.0575</v>
      </c>
      <c r="N67" s="2" t="s">
        <v>84</v>
      </c>
    </row>
    <row r="68" customFormat="false" ht="12.75" hidden="false" customHeight="false" outlineLevel="0" collapsed="false">
      <c r="A68" s="6"/>
      <c r="B68" s="6"/>
      <c r="C68" s="6"/>
      <c r="D68" s="2"/>
      <c r="F68" s="2"/>
      <c r="G68" s="6"/>
      <c r="H68" s="2"/>
      <c r="I68" s="3"/>
      <c r="J68" s="2"/>
      <c r="K68" s="2"/>
      <c r="L68" s="2"/>
      <c r="M68" s="10" t="n">
        <f aca="false">SUM(M8:M67)</f>
        <v>4233068.1675</v>
      </c>
    </row>
    <row r="69" customFormat="false" ht="12.75" hidden="false" customHeight="false" outlineLevel="0" collapsed="false">
      <c r="A69" s="6"/>
      <c r="B69" s="6"/>
      <c r="C69" s="6"/>
      <c r="D69" s="2"/>
      <c r="F69" s="2"/>
      <c r="G69" s="6"/>
      <c r="H69" s="2"/>
      <c r="I69" s="3"/>
      <c r="J69" s="2"/>
      <c r="K69" s="2"/>
      <c r="L69" s="2"/>
      <c r="M69" s="6"/>
    </row>
    <row r="70" customFormat="false" ht="12.75" hidden="false" customHeight="false" outlineLevel="0" collapsed="false">
      <c r="B70" s="6"/>
      <c r="C70" s="6"/>
      <c r="D70" s="2"/>
      <c r="F70" s="2"/>
      <c r="G70" s="11"/>
      <c r="H70" s="12"/>
      <c r="I70" s="13" t="s">
        <v>85</v>
      </c>
      <c r="J70" s="12"/>
      <c r="K70" s="12"/>
      <c r="L70" s="12"/>
      <c r="M70" s="11"/>
    </row>
    <row r="71" customFormat="false" ht="12.75" hidden="false" customHeight="false" outlineLevel="0" collapsed="false">
      <c r="B71" s="6"/>
      <c r="C71" s="6"/>
      <c r="D71" s="2"/>
      <c r="F71" s="2"/>
      <c r="G71" s="11"/>
      <c r="H71" s="12"/>
      <c r="I71" s="14"/>
      <c r="J71" s="12"/>
      <c r="K71" s="12" t="s">
        <v>86</v>
      </c>
      <c r="L71" s="12"/>
      <c r="M71" s="11" t="n">
        <v>-5406</v>
      </c>
    </row>
    <row r="72" customFormat="false" ht="12.75" hidden="false" customHeight="false" outlineLevel="0" collapsed="false">
      <c r="B72" s="6"/>
      <c r="C72" s="6"/>
      <c r="D72" s="2"/>
      <c r="F72" s="2"/>
      <c r="G72" s="11"/>
      <c r="H72" s="12"/>
      <c r="I72" s="14"/>
      <c r="J72" s="12"/>
      <c r="K72" s="12" t="s">
        <v>87</v>
      </c>
      <c r="L72" s="12"/>
      <c r="M72" s="11" t="n">
        <v>-10812.12</v>
      </c>
    </row>
    <row r="73" customFormat="false" ht="12.75" hidden="false" customHeight="false" outlineLevel="0" collapsed="false">
      <c r="B73" s="6"/>
      <c r="C73" s="6"/>
      <c r="D73" s="2"/>
      <c r="F73" s="2"/>
      <c r="G73" s="11"/>
      <c r="H73" s="12"/>
      <c r="I73" s="14"/>
      <c r="J73" s="12"/>
      <c r="K73" s="12" t="s">
        <v>88</v>
      </c>
      <c r="L73" s="12"/>
      <c r="M73" s="11" t="n">
        <v>-10812.12</v>
      </c>
    </row>
    <row r="74" customFormat="false" ht="12.75" hidden="false" customHeight="false" outlineLevel="0" collapsed="false">
      <c r="B74" s="6"/>
      <c r="C74" s="6"/>
      <c r="D74" s="2"/>
      <c r="F74" s="2"/>
      <c r="G74" s="11"/>
      <c r="H74" s="12"/>
      <c r="I74" s="14"/>
      <c r="J74" s="12"/>
      <c r="K74" s="12" t="s">
        <v>89</v>
      </c>
      <c r="L74" s="12"/>
      <c r="M74" s="15" t="n">
        <v>-10812.12</v>
      </c>
    </row>
    <row r="75" customFormat="false" ht="13.5" hidden="false" customHeight="false" outlineLevel="0" collapsed="false">
      <c r="B75" s="6"/>
      <c r="C75" s="6"/>
      <c r="D75" s="2"/>
      <c r="F75" s="2"/>
      <c r="G75" s="11"/>
      <c r="H75" s="12"/>
      <c r="I75" s="14" t="s">
        <v>90</v>
      </c>
      <c r="J75" s="12"/>
      <c r="K75" s="12"/>
      <c r="L75" s="12"/>
      <c r="M75" s="16" t="n">
        <f aca="false">SUM(M68:M74)</f>
        <v>4195225.8075</v>
      </c>
    </row>
    <row r="76" customFormat="false" ht="13.5" hidden="false" customHeight="false" outlineLevel="0" collapsed="false">
      <c r="B76" s="6"/>
      <c r="C76" s="6"/>
      <c r="D76" s="2"/>
      <c r="F76" s="2"/>
      <c r="G76" s="6"/>
      <c r="H76" s="2"/>
      <c r="I76" s="3"/>
      <c r="J76" s="2"/>
      <c r="K76" s="2"/>
      <c r="L76" s="2"/>
      <c r="M76" s="6"/>
    </row>
    <row r="77" customFormat="false" ht="12.75" hidden="false" customHeight="false" outlineLevel="0" collapsed="false">
      <c r="B77" s="6"/>
      <c r="C77" s="6"/>
      <c r="D77" s="2"/>
      <c r="F77" s="2"/>
      <c r="G77" s="6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6"/>
      <c r="B78" s="6"/>
      <c r="C78" s="6"/>
      <c r="D78" s="2"/>
      <c r="F78" s="2"/>
      <c r="H78" s="2"/>
      <c r="I78" s="2" t="s">
        <v>76</v>
      </c>
      <c r="J78" s="2"/>
      <c r="L78" s="2"/>
      <c r="M78" s="6" t="n">
        <f aca="false">G67-M75</f>
        <v>1445878.8625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 t="s">
        <v>77</v>
      </c>
      <c r="J79" s="2"/>
      <c r="K79" s="2"/>
      <c r="L79" s="2"/>
      <c r="M79" s="2" t="n">
        <f aca="false">52541.14+4544.12+43.81+41652.03+2068.81</f>
        <v>100849.91</v>
      </c>
    </row>
    <row r="80" customFormat="false" ht="13.5" hidden="false" customHeight="false" outlineLevel="0" collapsed="false">
      <c r="A80" s="2"/>
      <c r="B80" s="2"/>
      <c r="I80" s="17" t="s">
        <v>91</v>
      </c>
      <c r="J80" s="2"/>
      <c r="K80" s="4" t="s">
        <v>92</v>
      </c>
      <c r="L80" s="2"/>
      <c r="M80" s="7" t="n">
        <f aca="false">SUM(M78:M79)</f>
        <v>1546728.7725</v>
      </c>
    </row>
    <row r="81" customFormat="false" ht="13.5" hidden="false" customHeight="false" outlineLevel="0" collapsed="false">
      <c r="A81" s="2"/>
      <c r="B81" s="2"/>
      <c r="I81" s="2"/>
      <c r="J81" s="2"/>
      <c r="K81" s="2"/>
      <c r="L81" s="2"/>
      <c r="M81" s="8" t="s">
        <v>93</v>
      </c>
    </row>
    <row r="83" customFormat="false" ht="12.75" hidden="false" customHeight="false" outlineLevel="0" collapsed="false">
      <c r="G83" s="18"/>
      <c r="H83" s="19"/>
      <c r="I83" s="19"/>
      <c r="J83" s="19"/>
      <c r="K83" s="19"/>
      <c r="L83" s="19"/>
      <c r="M83" s="20"/>
    </row>
    <row r="84" customFormat="false" ht="12.75" hidden="false" customHeight="false" outlineLevel="0" collapsed="false">
      <c r="G84" s="18"/>
      <c r="H84" s="19"/>
      <c r="I84" s="19"/>
      <c r="J84" s="19"/>
      <c r="K84" s="19"/>
      <c r="L84" s="19"/>
      <c r="M84" s="20"/>
    </row>
    <row r="87" customFormat="false" ht="12.75" hidden="false" customHeight="false" outlineLevel="0" collapsed="false">
      <c r="A87" s="6" t="s">
        <v>94</v>
      </c>
    </row>
    <row r="88" customFormat="false" ht="12.75" hidden="false" customHeight="false" outlineLevel="0" collapsed="false">
      <c r="A88" s="6" t="s">
        <v>95</v>
      </c>
    </row>
    <row r="89" customFormat="false" ht="12.75" hidden="false" customHeight="false" outlineLevel="0" collapsed="false">
      <c r="A89" s="6" t="s">
        <v>96</v>
      </c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28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7"/>
    <col collapsed="false" customWidth="true" hidden="false" outlineLevel="0" max="6" min="6" style="1" width="2.56"/>
    <col collapsed="false" customWidth="true" hidden="false" outlineLevel="0" max="7" min="7" style="1" width="12.28"/>
    <col collapsed="false" customWidth="true" hidden="false" outlineLevel="0" max="8" min="8" style="1" width="2.7"/>
    <col collapsed="false" customWidth="true" hidden="false" outlineLevel="0" max="9" min="9" style="1" width="14.41"/>
    <col collapsed="false" customWidth="true" hidden="false" outlineLevel="0" max="10" min="10" style="1" width="2.7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47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48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/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/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/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/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/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0</v>
      </c>
      <c r="D47" s="2"/>
      <c r="E47" s="2" t="n">
        <v>543031.81</v>
      </c>
      <c r="F47" s="2"/>
      <c r="G47" s="2" t="n">
        <f aca="false">C47+E47</f>
        <v>543031.81</v>
      </c>
      <c r="H47" s="2"/>
      <c r="I47" s="2" t="n">
        <f aca="false">C47/2+G47/2</f>
        <v>271515.905</v>
      </c>
      <c r="J47" s="2" t="s">
        <v>2</v>
      </c>
      <c r="K47" s="5" t="n">
        <v>0.029</v>
      </c>
      <c r="L47" s="2"/>
      <c r="M47" s="2" t="n">
        <f aca="false">ROUND((+I47*K47),2)</f>
        <v>7873.96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543031.81</v>
      </c>
      <c r="D48" s="2"/>
      <c r="E48" s="2"/>
      <c r="F48" s="2"/>
      <c r="G48" s="2" t="n">
        <f aca="false">C48+E48</f>
        <v>543031.81</v>
      </c>
      <c r="H48" s="2"/>
      <c r="I48" s="2" t="n">
        <f aca="false">C48/2+G48/2</f>
        <v>543031.81</v>
      </c>
      <c r="J48" s="2" t="s">
        <v>2</v>
      </c>
      <c r="K48" s="5" t="n">
        <v>0.029</v>
      </c>
      <c r="L48" s="2"/>
      <c r="M48" s="2" t="n">
        <f aca="false">ROUND((+I48*K48),2)</f>
        <v>15747.92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543031.81</v>
      </c>
      <c r="D49" s="2"/>
      <c r="E49" s="2" t="n">
        <v>19308.44</v>
      </c>
      <c r="F49" s="2"/>
      <c r="G49" s="2" t="n">
        <f aca="false">C49+E49</f>
        <v>562340.25</v>
      </c>
      <c r="H49" s="2"/>
      <c r="I49" s="2" t="n">
        <f aca="false">C49/2+G49/2</f>
        <v>552686.03</v>
      </c>
      <c r="J49" s="2" t="s">
        <v>2</v>
      </c>
      <c r="K49" s="5" t="n">
        <v>0.029</v>
      </c>
      <c r="L49" s="2"/>
      <c r="M49" s="2" t="n">
        <f aca="false">ROUND((+I49*K49),2)</f>
        <v>16027.89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562340.25</v>
      </c>
      <c r="D50" s="2"/>
      <c r="E50" s="2" t="n">
        <v>9434.65</v>
      </c>
      <c r="F50" s="2"/>
      <c r="G50" s="2" t="n">
        <f aca="false">C50+E50</f>
        <v>571774.9</v>
      </c>
      <c r="H50" s="2"/>
      <c r="I50" s="2" t="n">
        <f aca="false">C50/2+G50/2</f>
        <v>567057.575</v>
      </c>
      <c r="J50" s="2"/>
      <c r="K50" s="5" t="n">
        <v>0.029</v>
      </c>
      <c r="L50" s="2"/>
      <c r="M50" s="2" t="n">
        <f aca="false">ROUND((+I50*K50),2)</f>
        <v>16444.67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571774.9</v>
      </c>
      <c r="D51" s="2"/>
      <c r="E51" s="2"/>
      <c r="F51" s="2"/>
      <c r="G51" s="2" t="n">
        <f aca="false">C51+E51</f>
        <v>571774.9</v>
      </c>
      <c r="H51" s="2"/>
      <c r="I51" s="2" t="n">
        <f aca="false">C51/2+G51/2</f>
        <v>571774.9</v>
      </c>
      <c r="J51" s="2" t="s">
        <v>2</v>
      </c>
      <c r="K51" s="5" t="n">
        <v>0.026</v>
      </c>
      <c r="L51" s="2"/>
      <c r="M51" s="2" t="n">
        <f aca="false">ROUND((+I51*K51),2)</f>
        <v>14866.15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571774.9</v>
      </c>
      <c r="D52" s="2"/>
      <c r="E52" s="2"/>
      <c r="F52" s="2"/>
      <c r="G52" s="2" t="n">
        <f aca="false">C52+E52</f>
        <v>571774.9</v>
      </c>
      <c r="H52" s="2"/>
      <c r="I52" s="2" t="n">
        <f aca="false">C52/2+G52/2</f>
        <v>571774.9</v>
      </c>
      <c r="J52" s="2" t="s">
        <v>2</v>
      </c>
      <c r="K52" s="5" t="n">
        <v>0.026</v>
      </c>
      <c r="L52" s="2"/>
      <c r="M52" s="2" t="n">
        <f aca="false">ROUND((+I52*K52),2)</f>
        <v>14866.15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571774.9</v>
      </c>
      <c r="D53" s="2"/>
      <c r="E53" s="2"/>
      <c r="F53" s="2"/>
      <c r="G53" s="2" t="n">
        <f aca="false">C53+E53</f>
        <v>571774.9</v>
      </c>
      <c r="H53" s="2"/>
      <c r="I53" s="2" t="n">
        <f aca="false">C53/2+G53/2</f>
        <v>571774.9</v>
      </c>
      <c r="J53" s="2" t="s">
        <v>2</v>
      </c>
      <c r="K53" s="5" t="n">
        <v>0.026</v>
      </c>
      <c r="L53" s="2"/>
      <c r="M53" s="2" t="n">
        <f aca="false">ROUND((+I53*K53),2)</f>
        <v>14866.15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571774.9</v>
      </c>
      <c r="D54" s="2"/>
      <c r="E54" s="2"/>
      <c r="F54" s="2"/>
      <c r="G54" s="2" t="n">
        <f aca="false">C54+E54</f>
        <v>571774.9</v>
      </c>
      <c r="H54" s="2"/>
      <c r="I54" s="2" t="n">
        <f aca="false">C54/2+G54/2</f>
        <v>571774.9</v>
      </c>
      <c r="J54" s="2"/>
      <c r="K54" s="5" t="n">
        <v>0.026</v>
      </c>
      <c r="L54" s="2"/>
      <c r="M54" s="2" t="n">
        <f aca="false">ROUND((+I54*K54),2)</f>
        <v>14866.15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571774.9</v>
      </c>
      <c r="D55" s="2"/>
      <c r="E55" s="4" t="n">
        <v>127226.67</v>
      </c>
      <c r="F55" s="2"/>
      <c r="G55" s="2" t="n">
        <f aca="false">C55+E55</f>
        <v>699001.57</v>
      </c>
      <c r="H55" s="2"/>
      <c r="I55" s="2" t="n">
        <f aca="false">C55/2+G55/2</f>
        <v>635388.235</v>
      </c>
      <c r="J55" s="2"/>
      <c r="K55" s="5" t="n">
        <v>0.026</v>
      </c>
      <c r="L55" s="2"/>
      <c r="M55" s="2" t="n">
        <f aca="false">ROUND((+I55*K55),2)</f>
        <v>16520.09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699001.57</v>
      </c>
      <c r="D56" s="2"/>
      <c r="E56" s="2"/>
      <c r="F56" s="2"/>
      <c r="G56" s="2" t="n">
        <f aca="false">C56+E56</f>
        <v>699001.57</v>
      </c>
      <c r="H56" s="2"/>
      <c r="I56" s="2" t="n">
        <f aca="false">C56/2+G56/2</f>
        <v>699001.57</v>
      </c>
      <c r="J56" s="2" t="s">
        <v>2</v>
      </c>
      <c r="K56" s="5" t="n">
        <v>0.026</v>
      </c>
      <c r="L56" s="2"/>
      <c r="M56" s="2" t="n">
        <f aca="false">ROUND((+I56*K56),2)</f>
        <v>18174.04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699001.57</v>
      </c>
      <c r="D57" s="2"/>
      <c r="E57" s="2" t="n">
        <v>1643.75</v>
      </c>
      <c r="F57" s="2"/>
      <c r="G57" s="2" t="n">
        <f aca="false">C57+E57</f>
        <v>700645.32</v>
      </c>
      <c r="H57" s="2"/>
      <c r="I57" s="2" t="n">
        <f aca="false">C57/2+G57/2</f>
        <v>699823.445</v>
      </c>
      <c r="J57" s="2"/>
      <c r="K57" s="5" t="n">
        <v>0.023</v>
      </c>
      <c r="L57" s="2"/>
      <c r="M57" s="2" t="n">
        <f aca="false">ROUND((+I57*K57),2)</f>
        <v>16095.94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700645.32</v>
      </c>
      <c r="D58" s="2"/>
      <c r="E58" s="2"/>
      <c r="F58" s="2"/>
      <c r="G58" s="2" t="n">
        <f aca="false">C58+E58</f>
        <v>700645.32</v>
      </c>
      <c r="H58" s="2"/>
      <c r="I58" s="2" t="n">
        <f aca="false">C58/2+G58/2</f>
        <v>700645.32</v>
      </c>
      <c r="J58" s="2"/>
      <c r="K58" s="5" t="n">
        <v>0.023</v>
      </c>
      <c r="L58" s="2"/>
      <c r="M58" s="2" t="n">
        <f aca="false">ROUND((+I58*K58),2)</f>
        <v>16114.84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700645.32</v>
      </c>
      <c r="D59" s="2"/>
      <c r="E59" s="2"/>
      <c r="F59" s="2"/>
      <c r="G59" s="2" t="n">
        <f aca="false">C59+E59</f>
        <v>700645.32</v>
      </c>
      <c r="H59" s="2"/>
      <c r="I59" s="2" t="n">
        <f aca="false">C59/2+G59/2</f>
        <v>700645.32</v>
      </c>
      <c r="J59" s="2"/>
      <c r="K59" s="5" t="n">
        <v>0.023</v>
      </c>
      <c r="L59" s="2"/>
      <c r="M59" s="2" t="n">
        <f aca="false">ROUND((+I59*K59),2)</f>
        <v>16114.84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700645.32</v>
      </c>
      <c r="D60" s="2"/>
      <c r="E60" s="2"/>
      <c r="F60" s="2"/>
      <c r="G60" s="2" t="n">
        <f aca="false">C60+E60</f>
        <v>700645.32</v>
      </c>
      <c r="H60" s="2"/>
      <c r="I60" s="2" t="n">
        <f aca="false">C60/2+G60/2</f>
        <v>700645.32</v>
      </c>
      <c r="J60" s="2"/>
      <c r="K60" s="5" t="n">
        <v>0.023</v>
      </c>
      <c r="L60" s="2"/>
      <c r="M60" s="2" t="n">
        <f aca="false">ROUND((+I60*K60),2)</f>
        <v>16114.84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700645.32</v>
      </c>
      <c r="D61" s="2"/>
      <c r="E61" s="2"/>
      <c r="F61" s="2"/>
      <c r="G61" s="2" t="n">
        <f aca="false">C61+E61</f>
        <v>700645.32</v>
      </c>
      <c r="H61" s="2"/>
      <c r="I61" s="2" t="n">
        <f aca="false">C61/2+G61/2</f>
        <v>700645.32</v>
      </c>
      <c r="J61" s="2"/>
      <c r="K61" s="5" t="n">
        <v>0.024</v>
      </c>
      <c r="L61" s="2"/>
      <c r="M61" s="2" t="n">
        <f aca="false">ROUND((+I61*K61),2)</f>
        <v>16815.49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700645.32</v>
      </c>
      <c r="D62" s="2"/>
      <c r="E62" s="2" t="n">
        <v>3138</v>
      </c>
      <c r="F62" s="2"/>
      <c r="G62" s="2" t="n">
        <f aca="false">C62+E62</f>
        <v>703783.32</v>
      </c>
      <c r="H62" s="2"/>
      <c r="I62" s="2" t="n">
        <f aca="false">C62/2+G62/2</f>
        <v>702214.32</v>
      </c>
      <c r="J62" s="2"/>
      <c r="K62" s="5" t="n">
        <v>0.024</v>
      </c>
      <c r="L62" s="2"/>
      <c r="M62" s="2" t="n">
        <f aca="false">ROUND((+I62*K62),2)</f>
        <v>16853.14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703783.32</v>
      </c>
      <c r="D63" s="2"/>
      <c r="E63" s="2"/>
      <c r="F63" s="2"/>
      <c r="G63" s="2" t="n">
        <f aca="false">C63+E63</f>
        <v>703783.32</v>
      </c>
      <c r="H63" s="2"/>
      <c r="I63" s="2" t="n">
        <f aca="false">C63/2+G63/2</f>
        <v>703783.32</v>
      </c>
      <c r="J63" s="2"/>
      <c r="K63" s="5" t="n">
        <v>0.024</v>
      </c>
      <c r="L63" s="2"/>
      <c r="M63" s="2" t="n">
        <f aca="false">ROUND((+I63*K63),2)</f>
        <v>16890.8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703783.32</v>
      </c>
      <c r="D64" s="2"/>
      <c r="E64" s="2" t="n">
        <v>137743.62</v>
      </c>
      <c r="F64" s="2"/>
      <c r="G64" s="2" t="n">
        <f aca="false">C64+E64</f>
        <v>841526.94</v>
      </c>
      <c r="H64" s="2"/>
      <c r="I64" s="2" t="n">
        <f aca="false">C64/2+G64/2</f>
        <v>772655.13</v>
      </c>
      <c r="J64" s="2"/>
      <c r="K64" s="5" t="n">
        <v>0.024</v>
      </c>
      <c r="L64" s="2"/>
      <c r="M64" s="2" t="n">
        <f aca="false">ROUND((+I64*K64),2)</f>
        <v>18543.72</v>
      </c>
    </row>
    <row r="65" customFormat="false" ht="12.75" hidden="false" customHeight="false" outlineLevel="0" collapsed="false">
      <c r="A65" s="2" t="s">
        <v>70</v>
      </c>
      <c r="B65" s="2"/>
      <c r="C65" s="2" t="n">
        <f aca="false">G64</f>
        <v>841526.94</v>
      </c>
      <c r="D65" s="2"/>
      <c r="E65" s="2" t="n">
        <v>2682.5</v>
      </c>
      <c r="F65" s="2"/>
      <c r="G65" s="2" t="n">
        <f aca="false">C65+E65</f>
        <v>844209.44</v>
      </c>
      <c r="H65" s="2"/>
      <c r="I65" s="2" t="n">
        <f aca="false">C65/2+G65/2</f>
        <v>842868.19</v>
      </c>
      <c r="J65" s="2"/>
      <c r="K65" s="5" t="n">
        <v>0.022</v>
      </c>
      <c r="L65" s="2"/>
      <c r="M65" s="2" t="n">
        <f aca="false">ROUND((+I65*K65),2)</f>
        <v>18543.1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5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2"/>
      <c r="K67" s="2"/>
      <c r="L67" s="2"/>
      <c r="M67" s="7" t="n">
        <f aca="false">SUM(M13:M65)</f>
        <v>302339.88</v>
      </c>
    </row>
    <row r="68" customFormat="false" ht="13.5" hidden="false" customHeight="false" outlineLevel="0" collapsed="false">
      <c r="A68" s="6"/>
      <c r="B68" s="6"/>
      <c r="C68" s="6"/>
      <c r="D68" s="2"/>
      <c r="E68" s="2"/>
      <c r="F68" s="2"/>
      <c r="G68" s="6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6"/>
      <c r="B69" s="6"/>
      <c r="C69" s="6"/>
      <c r="D69" s="2"/>
      <c r="F69" s="2"/>
      <c r="G69" s="6"/>
      <c r="H69" s="2"/>
      <c r="I69" s="2" t="s">
        <v>99</v>
      </c>
      <c r="J69" s="2"/>
      <c r="L69" s="2"/>
      <c r="M69" s="6" t="n">
        <f aca="false">G65-M67</f>
        <v>541869.56</v>
      </c>
    </row>
    <row r="70" customFormat="false" ht="12.75" hidden="false" customHeight="false" outlineLevel="0" collapsed="false">
      <c r="A70" s="6"/>
      <c r="B70" s="6"/>
      <c r="C70" s="6"/>
      <c r="D70" s="2"/>
      <c r="F70" s="2"/>
      <c r="G70" s="6"/>
      <c r="H70" s="2"/>
      <c r="I70" s="2" t="s">
        <v>77</v>
      </c>
      <c r="J70" s="2"/>
      <c r="K70" s="2"/>
      <c r="L70" s="2"/>
      <c r="M70" s="2" t="n">
        <v>289934.5</v>
      </c>
    </row>
    <row r="71" customFormat="false" ht="13.5" hidden="false" customHeight="false" outlineLevel="0" collapsed="false">
      <c r="A71" s="6"/>
      <c r="B71" s="6"/>
      <c r="C71" s="6"/>
      <c r="D71" s="2"/>
      <c r="F71" s="2"/>
      <c r="H71" s="2"/>
      <c r="I71" s="17" t="s">
        <v>102</v>
      </c>
      <c r="J71" s="2"/>
      <c r="K71" s="4" t="s">
        <v>149</v>
      </c>
      <c r="L71" s="2"/>
      <c r="M71" s="7" t="n">
        <f aca="false">SUM(M69:M70)</f>
        <v>831804.06</v>
      </c>
    </row>
    <row r="72" customFormat="false" ht="13.5" hidden="false" customHeight="false" outlineLevel="0" collapsed="false">
      <c r="M72" s="3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.13"/>
    <col collapsed="false" customWidth="true" hidden="false" outlineLevel="0" max="3" min="3" style="1" width="10.28"/>
    <col collapsed="false" customWidth="true" hidden="false" outlineLevel="0" max="4" min="4" style="1" width="2.28"/>
    <col collapsed="false" customWidth="true" hidden="false" outlineLevel="0" max="5" min="5" style="1" width="10.99"/>
    <col collapsed="false" customWidth="true" hidden="false" outlineLevel="0" max="6" min="6" style="1" width="1.56"/>
    <col collapsed="false" customWidth="true" hidden="false" outlineLevel="0" max="7" min="7" style="1" width="9.7"/>
    <col collapsed="false" customWidth="true" hidden="false" outlineLevel="0" max="8" min="8" style="1" width="2.13"/>
    <col collapsed="false" customWidth="true" hidden="false" outlineLevel="0" max="9" min="9" style="1" width="14.41"/>
    <col collapsed="false" customWidth="true" hidden="false" outlineLevel="0" max="10" min="10" style="1" width="1.56"/>
    <col collapsed="false" customWidth="true" hidden="false" outlineLevel="0" max="11" min="11" style="1" width="8.14"/>
    <col collapsed="false" customWidth="true" hidden="false" outlineLevel="0" max="12" min="12" style="1" width="1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51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 t="n">
        <v>501.98</v>
      </c>
      <c r="F13" s="2"/>
      <c r="G13" s="2" t="n">
        <f aca="false">C13+E13</f>
        <v>501.98</v>
      </c>
      <c r="H13" s="2"/>
      <c r="I13" s="2" t="n">
        <f aca="false">C13/2+G13/2</f>
        <v>250.99</v>
      </c>
      <c r="J13" s="2"/>
      <c r="K13" s="5" t="n">
        <v>0.0343</v>
      </c>
      <c r="L13" s="2"/>
      <c r="M13" s="2" t="n">
        <f aca="false">ROUND((+I13*K13),2)</f>
        <v>8.61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501.98</v>
      </c>
      <c r="D14" s="2"/>
      <c r="E14" s="2"/>
      <c r="F14" s="2"/>
      <c r="G14" s="2" t="n">
        <f aca="false">C14+E14</f>
        <v>501.98</v>
      </c>
      <c r="H14" s="2"/>
      <c r="I14" s="2" t="n">
        <f aca="false">C14/2+G14/2</f>
        <v>501.98</v>
      </c>
      <c r="J14" s="2"/>
      <c r="K14" s="5" t="n">
        <v>0.0355</v>
      </c>
      <c r="L14" s="2"/>
      <c r="M14" s="2" t="n">
        <f aca="false">ROUND((+I14*K14),2)</f>
        <v>17.82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501.98</v>
      </c>
      <c r="D15" s="2"/>
      <c r="E15" s="2" t="n">
        <v>386.33</v>
      </c>
      <c r="F15" s="2"/>
      <c r="G15" s="2" t="n">
        <f aca="false">C15+E15</f>
        <v>888.31</v>
      </c>
      <c r="H15" s="2"/>
      <c r="I15" s="2" t="n">
        <f aca="false">C15/2+G15/2</f>
        <v>695.145</v>
      </c>
      <c r="J15" s="2"/>
      <c r="K15" s="5" t="n">
        <v>0.0355</v>
      </c>
      <c r="L15" s="2"/>
      <c r="M15" s="2" t="n">
        <f aca="false">ROUND((+I15*K15),2)</f>
        <v>24.68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888.31</v>
      </c>
      <c r="D16" s="2"/>
      <c r="E16" s="2"/>
      <c r="F16" s="2"/>
      <c r="G16" s="2" t="n">
        <f aca="false">C16+E16</f>
        <v>888.31</v>
      </c>
      <c r="H16" s="2"/>
      <c r="I16" s="2" t="n">
        <f aca="false">C16/2+G16/2</f>
        <v>888.31</v>
      </c>
      <c r="J16" s="2"/>
      <c r="K16" s="5" t="n">
        <v>0.0355</v>
      </c>
      <c r="L16" s="2"/>
      <c r="M16" s="2" t="n">
        <f aca="false">ROUND((+I16*K16),2)</f>
        <v>31.54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888.31</v>
      </c>
      <c r="D17" s="2"/>
      <c r="E17" s="2"/>
      <c r="F17" s="2"/>
      <c r="G17" s="2" t="n">
        <f aca="false">C17+E17</f>
        <v>888.31</v>
      </c>
      <c r="H17" s="2"/>
      <c r="I17" s="2" t="n">
        <f aca="false">C17/2+G17/2</f>
        <v>888.31</v>
      </c>
      <c r="J17" s="2"/>
      <c r="K17" s="5" t="n">
        <v>0.0321</v>
      </c>
      <c r="L17" s="2"/>
      <c r="M17" s="2" t="n">
        <f aca="false">ROUND((+I17*K17),2)</f>
        <v>28.51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888.31</v>
      </c>
      <c r="D18" s="2"/>
      <c r="E18" s="2"/>
      <c r="F18" s="2"/>
      <c r="G18" s="2" t="n">
        <f aca="false">C18+E18</f>
        <v>888.31</v>
      </c>
      <c r="H18" s="2"/>
      <c r="I18" s="2" t="n">
        <f aca="false">C18/2+G18/2</f>
        <v>888.31</v>
      </c>
      <c r="J18" s="2"/>
      <c r="K18" s="5" t="n">
        <v>0.0304</v>
      </c>
      <c r="L18" s="2"/>
      <c r="M18" s="2" t="n">
        <f aca="false">ROUND((+I18*K18),2)</f>
        <v>27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888.31</v>
      </c>
      <c r="D20" s="2"/>
      <c r="E20" s="2"/>
      <c r="F20" s="2"/>
      <c r="G20" s="2" t="n">
        <f aca="false">C20+E20</f>
        <v>888.31</v>
      </c>
      <c r="H20" s="2"/>
      <c r="I20" s="2" t="n">
        <f aca="false">C20/2+G20/2</f>
        <v>888.31</v>
      </c>
      <c r="J20" s="2"/>
      <c r="K20" s="5" t="n">
        <v>0.0304</v>
      </c>
      <c r="L20" s="2"/>
      <c r="M20" s="2" t="n">
        <f aca="false">ROUND((+I20*K20),2)</f>
        <v>27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888.31</v>
      </c>
      <c r="D21" s="2"/>
      <c r="E21" s="2"/>
      <c r="F21" s="2"/>
      <c r="G21" s="2" t="n">
        <f aca="false">C21+E21</f>
        <v>888.31</v>
      </c>
      <c r="H21" s="2"/>
      <c r="I21" s="2" t="n">
        <f aca="false">C21/2+G21/2</f>
        <v>888.31</v>
      </c>
      <c r="J21" s="2"/>
      <c r="K21" s="5" t="n">
        <v>0.0304</v>
      </c>
      <c r="L21" s="2"/>
      <c r="M21" s="2" t="n">
        <f aca="false">ROUND((+I21*K21),2)</f>
        <v>27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888.31</v>
      </c>
      <c r="D22" s="2"/>
      <c r="E22" s="2"/>
      <c r="F22" s="2"/>
      <c r="G22" s="2" t="n">
        <f aca="false">C22+E22</f>
        <v>888.31</v>
      </c>
      <c r="H22" s="2"/>
      <c r="I22" s="2" t="n">
        <f aca="false">C22/2+G22/2</f>
        <v>888.31</v>
      </c>
      <c r="J22" s="2"/>
      <c r="K22" s="5" t="n">
        <v>0.0308</v>
      </c>
      <c r="L22" s="2"/>
      <c r="M22" s="2" t="n">
        <f aca="false">ROUND((+I22*K22),2)</f>
        <v>27.36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888.31</v>
      </c>
      <c r="D23" s="2"/>
      <c r="E23" s="2"/>
      <c r="F23" s="2"/>
      <c r="G23" s="2" t="n">
        <f aca="false">C23+E23</f>
        <v>888.31</v>
      </c>
      <c r="H23" s="2"/>
      <c r="I23" s="2" t="n">
        <f aca="false">C23/2+G23/2</f>
        <v>888.31</v>
      </c>
      <c r="J23" s="2"/>
      <c r="K23" s="5" t="n">
        <v>0.03</v>
      </c>
      <c r="L23" s="2"/>
      <c r="M23" s="2" t="n">
        <f aca="false">ROUND((+I23*K23),2)</f>
        <v>26.65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888.31</v>
      </c>
      <c r="D24" s="2"/>
      <c r="E24" s="2"/>
      <c r="F24" s="2"/>
      <c r="G24" s="2" t="n">
        <f aca="false">C24+E24</f>
        <v>888.31</v>
      </c>
      <c r="H24" s="2"/>
      <c r="I24" s="2" t="n">
        <f aca="false">C24/2+G24/2</f>
        <v>888.31</v>
      </c>
      <c r="J24" s="2"/>
      <c r="K24" s="5" t="n">
        <v>0.03</v>
      </c>
      <c r="L24" s="2"/>
      <c r="M24" s="2" t="n">
        <f aca="false">ROUND((+I24*K24),2)</f>
        <v>26.65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888.31</v>
      </c>
      <c r="D25" s="2"/>
      <c r="E25" s="2"/>
      <c r="F25" s="2"/>
      <c r="G25" s="2" t="n">
        <f aca="false">C25+E25</f>
        <v>888.31</v>
      </c>
      <c r="H25" s="2"/>
      <c r="I25" s="2" t="n">
        <f aca="false">C25/2+G25/2</f>
        <v>888.31</v>
      </c>
      <c r="J25" s="2"/>
      <c r="K25" s="5" t="n">
        <v>0.03</v>
      </c>
      <c r="L25" s="2"/>
      <c r="M25" s="2" t="n">
        <f aca="false">ROUND((+I25*K25),2)</f>
        <v>26.65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888.31</v>
      </c>
      <c r="D26" s="2"/>
      <c r="E26" s="2"/>
      <c r="F26" s="2"/>
      <c r="G26" s="2" t="n">
        <f aca="false">C26+E26</f>
        <v>888.31</v>
      </c>
      <c r="H26" s="2"/>
      <c r="I26" s="2" t="n">
        <f aca="false">C26/2+G26/2</f>
        <v>888.31</v>
      </c>
      <c r="J26" s="2"/>
      <c r="K26" s="5" t="n">
        <v>0.03</v>
      </c>
      <c r="L26" s="2"/>
      <c r="M26" s="2" t="n">
        <f aca="false">ROUND((+I26*K26),2)</f>
        <v>26.65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888.31</v>
      </c>
      <c r="D27" s="2"/>
      <c r="E27" s="2"/>
      <c r="F27" s="2"/>
      <c r="G27" s="2" t="n">
        <f aca="false">C27+E27</f>
        <v>888.31</v>
      </c>
      <c r="H27" s="2"/>
      <c r="I27" s="2" t="n">
        <f aca="false">C27/2+G27/2</f>
        <v>888.31</v>
      </c>
      <c r="J27" s="2"/>
      <c r="K27" s="5" t="n">
        <v>0.03</v>
      </c>
      <c r="L27" s="2"/>
      <c r="M27" s="2" t="n">
        <f aca="false">ROUND((+I27*K27),2)</f>
        <v>26.65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888.31</v>
      </c>
      <c r="D28" s="2"/>
      <c r="E28" s="2"/>
      <c r="F28" s="2"/>
      <c r="G28" s="2" t="n">
        <f aca="false">C28+E28</f>
        <v>888.31</v>
      </c>
      <c r="H28" s="2"/>
      <c r="I28" s="2" t="n">
        <f aca="false">C28/2+G28/2</f>
        <v>888.31</v>
      </c>
      <c r="J28" s="2"/>
      <c r="K28" s="5" t="n">
        <v>0.0305</v>
      </c>
      <c r="L28" s="2"/>
      <c r="M28" s="2" t="n">
        <f aca="false">ROUND((+I28*K28),2)</f>
        <v>27.09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888.31</v>
      </c>
      <c r="D29" s="2"/>
      <c r="E29" s="2"/>
      <c r="F29" s="2"/>
      <c r="G29" s="2" t="n">
        <f aca="false">C29+E29</f>
        <v>888.31</v>
      </c>
      <c r="H29" s="2"/>
      <c r="I29" s="2" t="n">
        <f aca="false">C29/2+G29/2</f>
        <v>888.31</v>
      </c>
      <c r="J29" s="2"/>
      <c r="K29" s="5" t="n">
        <v>0.0306</v>
      </c>
      <c r="L29" s="2"/>
      <c r="M29" s="2" t="n">
        <f aca="false">ROUND((+I29*K29),2)</f>
        <v>27.18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888.31</v>
      </c>
      <c r="D31" s="2"/>
      <c r="E31" s="2"/>
      <c r="F31" s="2"/>
      <c r="G31" s="2" t="n">
        <f aca="false">C31+E31</f>
        <v>888.31</v>
      </c>
      <c r="H31" s="2"/>
      <c r="I31" s="2" t="n">
        <f aca="false">C31/2+G31/2</f>
        <v>888.31</v>
      </c>
      <c r="J31" s="2"/>
      <c r="K31" s="5" t="n">
        <v>0.031</v>
      </c>
      <c r="L31" s="2"/>
      <c r="M31" s="2" t="n">
        <f aca="false">ROUND((+I31*K31),2)</f>
        <v>27.54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888.31</v>
      </c>
      <c r="D32" s="2"/>
      <c r="E32" s="2"/>
      <c r="F32" s="2"/>
      <c r="G32" s="2" t="n">
        <f aca="false">C32+E32</f>
        <v>888.31</v>
      </c>
      <c r="H32" s="2"/>
      <c r="I32" s="2" t="n">
        <f aca="false">C32/2+G32/2</f>
        <v>888.31</v>
      </c>
      <c r="J32" s="2"/>
      <c r="K32" s="5" t="n">
        <v>0.025</v>
      </c>
      <c r="L32" s="2"/>
      <c r="M32" s="2" t="n">
        <f aca="false">ROUND((+I32*K32),2)</f>
        <v>22.21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888.31</v>
      </c>
      <c r="D33" s="2"/>
      <c r="E33" s="2"/>
      <c r="F33" s="2"/>
      <c r="G33" s="2" t="n">
        <f aca="false">C33+E33</f>
        <v>888.31</v>
      </c>
      <c r="H33" s="2"/>
      <c r="I33" s="2" t="n">
        <f aca="false">C33/2+G33/2</f>
        <v>888.31</v>
      </c>
      <c r="J33" s="2"/>
      <c r="K33" s="5" t="n">
        <v>0.025</v>
      </c>
      <c r="L33" s="2"/>
      <c r="M33" s="2" t="n">
        <f aca="false">ROUND((+I33*K33),2)</f>
        <v>22.21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888.31</v>
      </c>
      <c r="D34" s="2"/>
      <c r="E34" s="2"/>
      <c r="F34" s="2"/>
      <c r="G34" s="2" t="n">
        <f aca="false">C34+E34</f>
        <v>888.31</v>
      </c>
      <c r="H34" s="2"/>
      <c r="I34" s="2" t="n">
        <f aca="false">C34/2+G34/2</f>
        <v>888.31</v>
      </c>
      <c r="J34" s="2"/>
      <c r="K34" s="5" t="n">
        <v>0.025</v>
      </c>
      <c r="L34" s="2"/>
      <c r="M34" s="2" t="n">
        <f aca="false">ROUND((+I34*K34),2)</f>
        <v>22.21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888.31</v>
      </c>
      <c r="D35" s="2"/>
      <c r="E35" s="2"/>
      <c r="F35" s="2"/>
      <c r="G35" s="2" t="n">
        <f aca="false">C35+E35</f>
        <v>888.31</v>
      </c>
      <c r="H35" s="2"/>
      <c r="I35" s="2" t="n">
        <f aca="false">C35/2+G35/2</f>
        <v>888.31</v>
      </c>
      <c r="J35" s="2"/>
      <c r="K35" s="5" t="n">
        <v>0.0275</v>
      </c>
      <c r="L35" s="2"/>
      <c r="M35" s="2" t="n">
        <f aca="false">ROUND((+I35*K35),2)</f>
        <v>24.43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888.31</v>
      </c>
      <c r="D37" s="2"/>
      <c r="E37" s="2"/>
      <c r="F37" s="2"/>
      <c r="G37" s="2" t="n">
        <f aca="false">C37+E37</f>
        <v>888.31</v>
      </c>
      <c r="H37" s="2"/>
      <c r="I37" s="2" t="n">
        <f aca="false">C37/2+G37/2</f>
        <v>888.31</v>
      </c>
      <c r="J37" s="2"/>
      <c r="K37" s="5" t="n">
        <v>0.0275</v>
      </c>
      <c r="L37" s="2"/>
      <c r="M37" s="2" t="n">
        <f aca="false">ROUND((+I37*K37),2)</f>
        <v>24.43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888.31</v>
      </c>
      <c r="D38" s="2"/>
      <c r="E38" s="2"/>
      <c r="F38" s="2"/>
      <c r="G38" s="2" t="n">
        <f aca="false">C38+E38</f>
        <v>888.31</v>
      </c>
      <c r="H38" s="2"/>
      <c r="I38" s="2" t="n">
        <f aca="false">C38/2+G38/2</f>
        <v>888.31</v>
      </c>
      <c r="J38" s="2"/>
      <c r="K38" s="5" t="n">
        <v>0.024</v>
      </c>
      <c r="L38" s="2"/>
      <c r="M38" s="2" t="n">
        <f aca="false">ROUND((+I38*K38),2)</f>
        <v>21.32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888.31</v>
      </c>
      <c r="D39" s="2"/>
      <c r="E39" s="2"/>
      <c r="F39" s="2"/>
      <c r="G39" s="2" t="n">
        <f aca="false">C39+E39</f>
        <v>888.31</v>
      </c>
      <c r="H39" s="2"/>
      <c r="I39" s="2" t="n">
        <f aca="false">C39/2+G39/2</f>
        <v>888.31</v>
      </c>
      <c r="J39" s="2"/>
      <c r="K39" s="5" t="n">
        <v>0.024</v>
      </c>
      <c r="L39" s="2"/>
      <c r="M39" s="2" t="n">
        <f aca="false">ROUND((+I39*K39),2)</f>
        <v>21.32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888.31</v>
      </c>
      <c r="D40" s="2"/>
      <c r="E40" s="2"/>
      <c r="F40" s="2"/>
      <c r="G40" s="2" t="n">
        <f aca="false">C40+E40</f>
        <v>888.31</v>
      </c>
      <c r="H40" s="2"/>
      <c r="I40" s="2" t="n">
        <f aca="false">C40/2+G40/2</f>
        <v>888.31</v>
      </c>
      <c r="J40" s="2"/>
      <c r="K40" s="5" t="n">
        <v>0.024</v>
      </c>
      <c r="L40" s="2"/>
      <c r="M40" s="2" t="n">
        <f aca="false">ROUND((+I40*K40),2)</f>
        <v>21.32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888.31</v>
      </c>
      <c r="D41" s="2"/>
      <c r="E41" s="2"/>
      <c r="F41" s="2"/>
      <c r="G41" s="2" t="n">
        <f aca="false">C41+E41</f>
        <v>888.31</v>
      </c>
      <c r="H41" s="2"/>
      <c r="I41" s="2" t="n">
        <f aca="false">C41/2+G41/2</f>
        <v>888.31</v>
      </c>
      <c r="J41" s="2"/>
      <c r="K41" s="5" t="n">
        <v>0.024</v>
      </c>
      <c r="L41" s="2"/>
      <c r="M41" s="2" t="n">
        <f aca="false">ROUND((+I41*K41),2)</f>
        <v>21.32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888.31</v>
      </c>
      <c r="D43" s="2"/>
      <c r="E43" s="2"/>
      <c r="F43" s="2"/>
      <c r="G43" s="2" t="n">
        <f aca="false">C43+E43</f>
        <v>888.31</v>
      </c>
      <c r="H43" s="2"/>
      <c r="I43" s="2" t="n">
        <f aca="false">C43/2+G43/2</f>
        <v>888.31</v>
      </c>
      <c r="J43" s="2"/>
      <c r="K43" s="5" t="n">
        <v>0.024</v>
      </c>
      <c r="L43" s="2"/>
      <c r="M43" s="2" t="n">
        <f aca="false">ROUND((+I43*K43),2)</f>
        <v>21.32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888.31</v>
      </c>
      <c r="D44" s="2"/>
      <c r="E44" s="2" t="n">
        <v>35883.94</v>
      </c>
      <c r="F44" s="2"/>
      <c r="G44" s="2" t="n">
        <f aca="false">C44+E44</f>
        <v>36772.25</v>
      </c>
      <c r="H44" s="2"/>
      <c r="I44" s="2" t="n">
        <f aca="false">C44/2+G44/2</f>
        <v>18830.28</v>
      </c>
      <c r="J44" s="2"/>
      <c r="K44" s="5" t="n">
        <v>0.024</v>
      </c>
      <c r="L44" s="2"/>
      <c r="M44" s="2" t="n">
        <f aca="false">ROUND((+I44*K44),2)</f>
        <v>451.93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36772.25</v>
      </c>
      <c r="D45" s="2"/>
      <c r="E45" s="2"/>
      <c r="F45" s="2"/>
      <c r="G45" s="2" t="n">
        <f aca="false">C45+E45</f>
        <v>36772.25</v>
      </c>
      <c r="H45" s="2"/>
      <c r="I45" s="2" t="n">
        <f aca="false">C45/2+G45/2</f>
        <v>36772.25</v>
      </c>
      <c r="J45" s="2"/>
      <c r="K45" s="5" t="n">
        <v>0.024</v>
      </c>
      <c r="L45" s="2"/>
      <c r="M45" s="2" t="n">
        <f aca="false">ROUND((+I45*K45),2)</f>
        <v>882.53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36772.25</v>
      </c>
      <c r="D46" s="2"/>
      <c r="E46" s="2"/>
      <c r="F46" s="2"/>
      <c r="G46" s="2" t="n">
        <f aca="false">C46+E46</f>
        <v>36772.25</v>
      </c>
      <c r="H46" s="2"/>
      <c r="I46" s="2" t="n">
        <f aca="false">C46/2+G46/2</f>
        <v>36772.25</v>
      </c>
      <c r="J46" s="2" t="s">
        <v>2</v>
      </c>
      <c r="K46" s="5" t="n">
        <v>0.024</v>
      </c>
      <c r="L46" s="2"/>
      <c r="M46" s="2" t="n">
        <f aca="false">ROUND((+I46*K46),2)</f>
        <v>882.53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36772.25</v>
      </c>
      <c r="D47" s="2"/>
      <c r="E47" s="2"/>
      <c r="F47" s="2"/>
      <c r="G47" s="2" t="n">
        <f aca="false">C47+E47</f>
        <v>36772.25</v>
      </c>
      <c r="H47" s="2"/>
      <c r="I47" s="2" t="n">
        <f aca="false">C47/2+G47/2</f>
        <v>36772.25</v>
      </c>
      <c r="J47" s="2" t="s">
        <v>2</v>
      </c>
      <c r="K47" s="5" t="n">
        <v>0.029</v>
      </c>
      <c r="L47" s="2"/>
      <c r="M47" s="2" t="n">
        <f aca="false">ROUND((+I47*K47),2)</f>
        <v>1066.4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36772.25</v>
      </c>
      <c r="D48" s="2"/>
      <c r="E48" s="2"/>
      <c r="F48" s="2"/>
      <c r="G48" s="2" t="n">
        <f aca="false">C48+E48</f>
        <v>36772.25</v>
      </c>
      <c r="H48" s="2"/>
      <c r="I48" s="2" t="n">
        <f aca="false">C48/2+G48/2</f>
        <v>36772.25</v>
      </c>
      <c r="J48" s="2" t="s">
        <v>2</v>
      </c>
      <c r="K48" s="5" t="n">
        <v>0.029</v>
      </c>
      <c r="L48" s="2"/>
      <c r="M48" s="2" t="n">
        <f aca="false">ROUND((+I48*K48),2)</f>
        <v>1066.4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36772.25</v>
      </c>
      <c r="D49" s="2"/>
      <c r="E49" s="2"/>
      <c r="F49" s="2"/>
      <c r="G49" s="2" t="n">
        <f aca="false">C49+E49</f>
        <v>36772.25</v>
      </c>
      <c r="H49" s="2"/>
      <c r="I49" s="2" t="n">
        <f aca="false">C49/2+G49/2</f>
        <v>36772.25</v>
      </c>
      <c r="J49" s="2" t="s">
        <v>2</v>
      </c>
      <c r="K49" s="5" t="n">
        <v>0.029</v>
      </c>
      <c r="L49" s="2"/>
      <c r="M49" s="2" t="n">
        <f aca="false">ROUND((+I49*K49),2)</f>
        <v>1066.4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36772.25</v>
      </c>
      <c r="D50" s="2"/>
      <c r="E50" s="2"/>
      <c r="F50" s="2"/>
      <c r="G50" s="2" t="n">
        <f aca="false">C50+E50</f>
        <v>36772.25</v>
      </c>
      <c r="H50" s="2"/>
      <c r="I50" s="2" t="n">
        <f aca="false">C50/2+G50/2</f>
        <v>36772.25</v>
      </c>
      <c r="J50" s="2"/>
      <c r="K50" s="5" t="n">
        <v>0.029</v>
      </c>
      <c r="L50" s="2"/>
      <c r="M50" s="2" t="n">
        <f aca="false">ROUND((+I50*K50),2)</f>
        <v>1066.4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36772.25</v>
      </c>
      <c r="D51" s="2"/>
      <c r="E51" s="2"/>
      <c r="F51" s="2"/>
      <c r="G51" s="2" t="n">
        <f aca="false">C51+E51</f>
        <v>36772.25</v>
      </c>
      <c r="H51" s="2"/>
      <c r="I51" s="2" t="n">
        <f aca="false">C51/2+G51/2</f>
        <v>36772.25</v>
      </c>
      <c r="J51" s="2" t="s">
        <v>2</v>
      </c>
      <c r="K51" s="5" t="n">
        <v>0.026</v>
      </c>
      <c r="L51" s="2"/>
      <c r="M51" s="2" t="n">
        <f aca="false">ROUND((+I51*K51),2)</f>
        <v>956.08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36772.25</v>
      </c>
      <c r="D52" s="2"/>
      <c r="E52" s="2"/>
      <c r="F52" s="2"/>
      <c r="G52" s="2" t="n">
        <f aca="false">C52+E52</f>
        <v>36772.25</v>
      </c>
      <c r="H52" s="2"/>
      <c r="I52" s="2" t="n">
        <f aca="false">C52/2+G52/2</f>
        <v>36772.25</v>
      </c>
      <c r="J52" s="2" t="s">
        <v>2</v>
      </c>
      <c r="K52" s="5" t="n">
        <v>0.026</v>
      </c>
      <c r="L52" s="2"/>
      <c r="M52" s="2" t="n">
        <f aca="false">ROUND((+I52*K52),2)</f>
        <v>956.08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36772.25</v>
      </c>
      <c r="D53" s="2"/>
      <c r="E53" s="2" t="n">
        <v>10847.74</v>
      </c>
      <c r="F53" s="2"/>
      <c r="G53" s="2" t="n">
        <f aca="false">C53+E53</f>
        <v>47619.99</v>
      </c>
      <c r="H53" s="2"/>
      <c r="I53" s="2" t="n">
        <f aca="false">C53/2+G53/2</f>
        <v>42196.12</v>
      </c>
      <c r="J53" s="2" t="s">
        <v>2</v>
      </c>
      <c r="K53" s="5" t="n">
        <v>0.026</v>
      </c>
      <c r="L53" s="2"/>
      <c r="M53" s="2" t="n">
        <f aca="false">ROUND((+I53*K53),2)</f>
        <v>1097.1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47619.99</v>
      </c>
      <c r="D54" s="2"/>
      <c r="E54" s="2"/>
      <c r="F54" s="2"/>
      <c r="G54" s="2" t="n">
        <f aca="false">C54+E54</f>
        <v>47619.99</v>
      </c>
      <c r="H54" s="2"/>
      <c r="I54" s="2" t="n">
        <f aca="false">C54/2+G54/2</f>
        <v>47619.99</v>
      </c>
      <c r="J54" s="2"/>
      <c r="K54" s="5" t="n">
        <v>0.026</v>
      </c>
      <c r="L54" s="2"/>
      <c r="M54" s="2" t="n">
        <f aca="false">ROUND((+I54*K54),2)</f>
        <v>1238.12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47619.99</v>
      </c>
      <c r="D55" s="2"/>
      <c r="E55" s="4"/>
      <c r="F55" s="2"/>
      <c r="G55" s="2" t="n">
        <f aca="false">C55+E55</f>
        <v>47619.99</v>
      </c>
      <c r="H55" s="2"/>
      <c r="I55" s="2" t="n">
        <f aca="false">C55/2+G55/2</f>
        <v>47619.99</v>
      </c>
      <c r="J55" s="2"/>
      <c r="K55" s="5" t="n">
        <v>0.026</v>
      </c>
      <c r="L55" s="2"/>
      <c r="M55" s="2" t="n">
        <f aca="false">ROUND((+I55*K55),2)</f>
        <v>1238.12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47619.99</v>
      </c>
      <c r="D56" s="2"/>
      <c r="E56" s="2"/>
      <c r="F56" s="2"/>
      <c r="G56" s="2" t="n">
        <f aca="false">C56+E56</f>
        <v>47619.99</v>
      </c>
      <c r="H56" s="2"/>
      <c r="I56" s="2" t="n">
        <f aca="false">C56/2+G56/2</f>
        <v>47619.99</v>
      </c>
      <c r="J56" s="2" t="s">
        <v>2</v>
      </c>
      <c r="K56" s="5" t="n">
        <v>0.026</v>
      </c>
      <c r="L56" s="2"/>
      <c r="M56" s="2" t="n">
        <f aca="false">ROUND((+I56*K56),2)</f>
        <v>1238.12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47619.99</v>
      </c>
      <c r="D57" s="2"/>
      <c r="E57" s="2"/>
      <c r="F57" s="2"/>
      <c r="G57" s="2" t="n">
        <f aca="false">C57+E57</f>
        <v>47619.99</v>
      </c>
      <c r="H57" s="2"/>
      <c r="I57" s="2" t="n">
        <f aca="false">C57/2+G57/2</f>
        <v>47619.99</v>
      </c>
      <c r="J57" s="2"/>
      <c r="K57" s="5" t="n">
        <v>0.023</v>
      </c>
      <c r="L57" s="2"/>
      <c r="M57" s="2" t="n">
        <f aca="false">ROUND((+I57*K57),2)</f>
        <v>1095.26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47619.99</v>
      </c>
      <c r="D58" s="2"/>
      <c r="E58" s="2"/>
      <c r="F58" s="2"/>
      <c r="G58" s="2" t="n">
        <f aca="false">C58+E58</f>
        <v>47619.99</v>
      </c>
      <c r="H58" s="2"/>
      <c r="I58" s="2" t="n">
        <f aca="false">C58/2+G58/2</f>
        <v>47619.99</v>
      </c>
      <c r="J58" s="2"/>
      <c r="K58" s="5" t="n">
        <v>0.023</v>
      </c>
      <c r="L58" s="2"/>
      <c r="M58" s="2" t="n">
        <f aca="false">ROUND((+I58*K58),2)</f>
        <v>1095.26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47619.99</v>
      </c>
      <c r="D59" s="2"/>
      <c r="E59" s="2"/>
      <c r="F59" s="2"/>
      <c r="G59" s="2" t="n">
        <f aca="false">C59+E59</f>
        <v>47619.99</v>
      </c>
      <c r="H59" s="2"/>
      <c r="I59" s="2" t="n">
        <f aca="false">C59/2+G59/2</f>
        <v>47619.99</v>
      </c>
      <c r="J59" s="2"/>
      <c r="K59" s="5" t="n">
        <v>0.023</v>
      </c>
      <c r="L59" s="2"/>
      <c r="M59" s="2" t="n">
        <f aca="false">ROUND((+I59*K59),2)</f>
        <v>1095.26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47619.99</v>
      </c>
      <c r="D60" s="2"/>
      <c r="E60" s="2"/>
      <c r="F60" s="2"/>
      <c r="G60" s="2" t="n">
        <f aca="false">C60+E60</f>
        <v>47619.99</v>
      </c>
      <c r="H60" s="2"/>
      <c r="I60" s="2" t="n">
        <f aca="false">C60/2+G60/2</f>
        <v>47619.99</v>
      </c>
      <c r="J60" s="2"/>
      <c r="K60" s="5" t="n">
        <v>0.023</v>
      </c>
      <c r="L60" s="2"/>
      <c r="M60" s="2" t="n">
        <f aca="false">ROUND((+I60*K60),2)</f>
        <v>1095.26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47619.99</v>
      </c>
      <c r="D61" s="2"/>
      <c r="E61" s="2"/>
      <c r="F61" s="2"/>
      <c r="G61" s="2" t="n">
        <f aca="false">C61+E61</f>
        <v>47619.99</v>
      </c>
      <c r="H61" s="2"/>
      <c r="I61" s="2" t="n">
        <f aca="false">C61/2+G61/2</f>
        <v>47619.99</v>
      </c>
      <c r="J61" s="2"/>
      <c r="K61" s="5" t="n">
        <v>0.024</v>
      </c>
      <c r="L61" s="2"/>
      <c r="M61" s="2" t="n">
        <f aca="false">ROUND((+I61*K61),2)</f>
        <v>1142.88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47619.99</v>
      </c>
      <c r="D62" s="2"/>
      <c r="E62" s="2"/>
      <c r="F62" s="2"/>
      <c r="G62" s="2" t="n">
        <f aca="false">C62+E62</f>
        <v>47619.99</v>
      </c>
      <c r="H62" s="2"/>
      <c r="I62" s="2" t="n">
        <f aca="false">C62/2+G62/2</f>
        <v>47619.99</v>
      </c>
      <c r="J62" s="2"/>
      <c r="K62" s="5" t="n">
        <v>0.024</v>
      </c>
      <c r="L62" s="2"/>
      <c r="M62" s="2" t="n">
        <f aca="false">ROUND((+I62*K62),2)</f>
        <v>1142.88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47619.99</v>
      </c>
      <c r="D63" s="2"/>
      <c r="E63" s="2"/>
      <c r="F63" s="2"/>
      <c r="G63" s="2" t="n">
        <f aca="false">C63+E63</f>
        <v>47619.99</v>
      </c>
      <c r="H63" s="2"/>
      <c r="I63" s="2" t="n">
        <f aca="false">C63/2+G63/2</f>
        <v>47619.99</v>
      </c>
      <c r="J63" s="2"/>
      <c r="K63" s="5" t="n">
        <v>0.024</v>
      </c>
      <c r="L63" s="2"/>
      <c r="M63" s="2" t="n">
        <f aca="false">ROUND((+I63*K63),2)</f>
        <v>1142.88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5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5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2"/>
      <c r="K66" s="2"/>
      <c r="L66" s="2"/>
      <c r="M66" s="7" t="n">
        <f aca="false">SUM(M13:M63)</f>
        <v>21672.56</v>
      </c>
    </row>
    <row r="67" customFormat="false" ht="13.5" hidden="false" customHeight="false" outlineLevel="0" collapsed="false">
      <c r="A67" s="6"/>
      <c r="B67" s="6"/>
      <c r="C67" s="6"/>
      <c r="D67" s="2"/>
      <c r="E67" s="2"/>
      <c r="F67" s="2"/>
      <c r="G67" s="6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6"/>
      <c r="B68" s="6"/>
      <c r="C68" s="6"/>
      <c r="D68" s="2"/>
      <c r="F68" s="2"/>
      <c r="G68" s="6"/>
      <c r="H68" s="2"/>
      <c r="I68" s="2" t="s">
        <v>99</v>
      </c>
      <c r="J68" s="2"/>
      <c r="L68" s="2"/>
      <c r="M68" s="6" t="n">
        <f aca="false">G63-M66</f>
        <v>25947.43</v>
      </c>
    </row>
    <row r="69" customFormat="false" ht="12.75" hidden="false" customHeight="false" outlineLevel="0" collapsed="false">
      <c r="A69" s="6"/>
      <c r="B69" s="6"/>
      <c r="C69" s="6"/>
      <c r="D69" s="2"/>
      <c r="F69" s="2"/>
      <c r="G69" s="6"/>
      <c r="H69" s="2"/>
      <c r="I69" s="2" t="s">
        <v>77</v>
      </c>
      <c r="J69" s="2"/>
      <c r="K69" s="2"/>
      <c r="L69" s="2"/>
      <c r="M69" s="2" t="n">
        <v>931.69</v>
      </c>
    </row>
    <row r="70" customFormat="false" ht="13.5" hidden="false" customHeight="false" outlineLevel="0" collapsed="false">
      <c r="A70" s="6"/>
      <c r="B70" s="6"/>
      <c r="C70" s="6"/>
      <c r="D70" s="2"/>
      <c r="F70" s="2"/>
      <c r="H70" s="2"/>
      <c r="I70" s="17" t="s">
        <v>102</v>
      </c>
      <c r="J70" s="2"/>
      <c r="K70" s="4" t="s">
        <v>103</v>
      </c>
      <c r="L70" s="2"/>
      <c r="M70" s="7" t="n">
        <f aca="false">SUM(M68:M69)</f>
        <v>26879.12</v>
      </c>
    </row>
    <row r="71" customFormat="false" ht="13.5" hidden="false" customHeight="false" outlineLevel="0" collapsed="false">
      <c r="A71" s="2"/>
      <c r="B71" s="2"/>
      <c r="M71" s="3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0.99"/>
    <col collapsed="false" customWidth="true" hidden="false" outlineLevel="0" max="6" min="6" style="1" width="2.28"/>
    <col collapsed="false" customWidth="true" hidden="false" outlineLevel="0" max="7" min="7" style="1" width="10.71"/>
    <col collapsed="false" customWidth="true" hidden="false" outlineLevel="0" max="8" min="8" style="1" width="2.84"/>
    <col collapsed="false" customWidth="true" hidden="false" outlineLevel="0" max="9" min="9" style="1" width="14.41"/>
    <col collapsed="false" customWidth="true" hidden="false" outlineLevel="0" max="10" min="10" style="1" width="2.56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52</v>
      </c>
      <c r="D1" s="2"/>
      <c r="E1" s="2"/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3" t="s">
        <v>121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2" t="n">
        <v>0</v>
      </c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2" t="n">
        <v>0</v>
      </c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2" t="n">
        <v>0</v>
      </c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 t="n">
        <v>0</v>
      </c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 t="n">
        <v>0</v>
      </c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 t="n">
        <v>0</v>
      </c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 t="n">
        <v>0</v>
      </c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 t="n">
        <v>0</v>
      </c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 t="n">
        <v>0</v>
      </c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 t="n">
        <v>0</v>
      </c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 t="n">
        <v>0</v>
      </c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 t="n">
        <v>0</v>
      </c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 t="n">
        <v>0</v>
      </c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 t="n">
        <v>0</v>
      </c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 t="n">
        <v>0</v>
      </c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 t="n">
        <v>0</v>
      </c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 t="n">
        <v>0</v>
      </c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 t="n">
        <v>0</v>
      </c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 t="n">
        <v>0</v>
      </c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 t="n">
        <v>0</v>
      </c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 t="n">
        <v>0</v>
      </c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 t="n">
        <v>0</v>
      </c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 t="n">
        <v>0</v>
      </c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 t="n">
        <v>0</v>
      </c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 t="n">
        <v>0</v>
      </c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 t="n">
        <v>0</v>
      </c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 t="n">
        <v>0</v>
      </c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 t="n">
        <v>0</v>
      </c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 t="n">
        <v>0</v>
      </c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 t="n">
        <v>0</v>
      </c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 t="n">
        <v>0</v>
      </c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 t="n">
        <v>0</v>
      </c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 t="n">
        <v>0</v>
      </c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 t="n">
        <v>0</v>
      </c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 t="n">
        <v>0</v>
      </c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 t="s">
        <v>2</v>
      </c>
      <c r="C47" s="2" t="n">
        <f aca="false">G46</f>
        <v>0</v>
      </c>
      <c r="D47" s="2"/>
      <c r="E47" s="2" t="n">
        <v>0</v>
      </c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 t="s">
        <v>2</v>
      </c>
      <c r="C48" s="2" t="n">
        <f aca="false">G47</f>
        <v>0</v>
      </c>
      <c r="D48" s="2"/>
      <c r="E48" s="2" t="n">
        <v>0</v>
      </c>
      <c r="F48" s="2"/>
      <c r="G48" s="2" t="n">
        <f aca="false">C48+E48</f>
        <v>0</v>
      </c>
      <c r="H48" s="2"/>
      <c r="I48" s="2" t="n">
        <f aca="false">C48/2+G48/2</f>
        <v>0</v>
      </c>
      <c r="J48" s="2" t="s">
        <v>2</v>
      </c>
      <c r="K48" s="5" t="n">
        <v>0.029</v>
      </c>
      <c r="L48" s="2"/>
      <c r="M48" s="2" t="n">
        <f aca="false">ROUND((+I48*K48),2)</f>
        <v>0</v>
      </c>
    </row>
    <row r="49" customFormat="false" ht="12.75" hidden="false" customHeight="false" outlineLevel="0" collapsed="false">
      <c r="A49" s="2" t="s">
        <v>54</v>
      </c>
      <c r="B49" s="2" t="s">
        <v>2</v>
      </c>
      <c r="C49" s="2" t="n">
        <f aca="false">G48</f>
        <v>0</v>
      </c>
      <c r="D49" s="2"/>
      <c r="E49" s="2" t="n">
        <v>551265.92</v>
      </c>
      <c r="F49" s="2"/>
      <c r="G49" s="2" t="n">
        <f aca="false">C49+E49</f>
        <v>551265.92</v>
      </c>
      <c r="H49" s="2"/>
      <c r="I49" s="2" t="n">
        <f aca="false">C49/2+G49/2</f>
        <v>275632.96</v>
      </c>
      <c r="J49" s="2" t="s">
        <v>2</v>
      </c>
      <c r="K49" s="5" t="n">
        <v>0.029</v>
      </c>
      <c r="L49" s="2"/>
      <c r="M49" s="2" t="n">
        <f aca="false">ROUND((+I49*K49),2)</f>
        <v>7993.36</v>
      </c>
    </row>
    <row r="50" customFormat="false" ht="12.75" hidden="false" customHeight="false" outlineLevel="0" collapsed="false">
      <c r="A50" s="2" t="s">
        <v>55</v>
      </c>
      <c r="B50" s="2" t="s">
        <v>2</v>
      </c>
      <c r="C50" s="2" t="n">
        <f aca="false">G49</f>
        <v>551265.92</v>
      </c>
      <c r="D50" s="2"/>
      <c r="E50" s="2" t="n">
        <v>0</v>
      </c>
      <c r="F50" s="2"/>
      <c r="G50" s="2" t="n">
        <f aca="false">C50+E50</f>
        <v>551265.92</v>
      </c>
      <c r="H50" s="2"/>
      <c r="I50" s="2" t="n">
        <f aca="false">C50/2+G50/2</f>
        <v>551265.92</v>
      </c>
      <c r="J50" s="2"/>
      <c r="K50" s="5" t="n">
        <v>0.029</v>
      </c>
      <c r="L50" s="2"/>
      <c r="M50" s="2" t="n">
        <f aca="false">ROUND((+I50*K50),2)</f>
        <v>15986.71</v>
      </c>
    </row>
    <row r="51" customFormat="false" ht="12.75" hidden="false" customHeight="false" outlineLevel="0" collapsed="false">
      <c r="A51" s="2" t="s">
        <v>56</v>
      </c>
      <c r="B51" s="2" t="s">
        <v>2</v>
      </c>
      <c r="C51" s="2" t="n">
        <f aca="false">G50</f>
        <v>551265.92</v>
      </c>
      <c r="D51" s="2"/>
      <c r="E51" s="2" t="n">
        <v>0</v>
      </c>
      <c r="F51" s="2"/>
      <c r="G51" s="2" t="n">
        <f aca="false">C51+E51</f>
        <v>551265.92</v>
      </c>
      <c r="H51" s="2"/>
      <c r="I51" s="2" t="n">
        <f aca="false">C51/2+G51/2</f>
        <v>551265.92</v>
      </c>
      <c r="J51" s="2" t="s">
        <v>2</v>
      </c>
      <c r="K51" s="5" t="n">
        <v>0.026</v>
      </c>
      <c r="L51" s="2"/>
      <c r="M51" s="2" t="n">
        <f aca="false">ROUND((+I51*K51),2)</f>
        <v>14332.91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551265.92</v>
      </c>
      <c r="D52" s="2"/>
      <c r="E52" s="2" t="n">
        <v>0</v>
      </c>
      <c r="F52" s="2"/>
      <c r="G52" s="2" t="n">
        <f aca="false">C52+E52</f>
        <v>551265.92</v>
      </c>
      <c r="H52" s="2"/>
      <c r="I52" s="2" t="n">
        <f aca="false">C52/2+G52/2</f>
        <v>551265.92</v>
      </c>
      <c r="J52" s="2" t="s">
        <v>2</v>
      </c>
      <c r="K52" s="5" t="n">
        <v>0.026</v>
      </c>
      <c r="L52" s="2"/>
      <c r="M52" s="2" t="n">
        <f aca="false">ROUND((+I52*K52),2)</f>
        <v>14332.91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551265.92</v>
      </c>
      <c r="D53" s="2"/>
      <c r="E53" s="2" t="n">
        <v>1111.95</v>
      </c>
      <c r="F53" s="2"/>
      <c r="G53" s="2" t="n">
        <f aca="false">C53+E53</f>
        <v>552377.87</v>
      </c>
      <c r="H53" s="2"/>
      <c r="I53" s="2" t="n">
        <f aca="false">C53/2+G53/2</f>
        <v>551821.895</v>
      </c>
      <c r="J53" s="2" t="s">
        <v>2</v>
      </c>
      <c r="K53" s="5" t="n">
        <v>0.026</v>
      </c>
      <c r="L53" s="2"/>
      <c r="M53" s="2" t="n">
        <f aca="false">ROUND((+I53*K53),2)</f>
        <v>14347.37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552377.87</v>
      </c>
      <c r="D54" s="2"/>
      <c r="E54" s="2" t="n">
        <v>28618.07</v>
      </c>
      <c r="F54" s="2"/>
      <c r="G54" s="2" t="n">
        <f aca="false">C54+E54</f>
        <v>580995.94</v>
      </c>
      <c r="H54" s="2"/>
      <c r="I54" s="2" t="n">
        <f aca="false">C54/2+G54/2</f>
        <v>566686.905</v>
      </c>
      <c r="J54" s="2"/>
      <c r="K54" s="5" t="n">
        <v>0.026</v>
      </c>
      <c r="L54" s="2"/>
      <c r="M54" s="2" t="n">
        <f aca="false">ROUND((+I54*K54),2)</f>
        <v>14733.86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580995.94</v>
      </c>
      <c r="D55" s="2"/>
      <c r="E55" s="2" t="n">
        <v>0</v>
      </c>
      <c r="F55" s="2"/>
      <c r="G55" s="2" t="n">
        <f aca="false">C55+E55</f>
        <v>580995.94</v>
      </c>
      <c r="H55" s="2"/>
      <c r="I55" s="2" t="n">
        <f aca="false">C55/2+G55/2</f>
        <v>580995.94</v>
      </c>
      <c r="J55" s="2"/>
      <c r="K55" s="5" t="n">
        <v>0.026</v>
      </c>
      <c r="L55" s="2"/>
      <c r="M55" s="2" t="n">
        <f aca="false">ROUND((+I55*K55),2)</f>
        <v>15105.89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580995.94</v>
      </c>
      <c r="D56" s="2"/>
      <c r="E56" s="2" t="n">
        <v>0</v>
      </c>
      <c r="F56" s="2"/>
      <c r="G56" s="2" t="n">
        <f aca="false">C56+E56</f>
        <v>580995.94</v>
      </c>
      <c r="H56" s="2"/>
      <c r="I56" s="2" t="n">
        <f aca="false">C56/2+G56/2</f>
        <v>580995.94</v>
      </c>
      <c r="J56" s="2"/>
      <c r="K56" s="5" t="n">
        <v>0.026</v>
      </c>
      <c r="L56" s="2"/>
      <c r="M56" s="2" t="n">
        <f aca="false">ROUND((+I56*K56),2)</f>
        <v>15105.89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580995.94</v>
      </c>
      <c r="D57" s="2"/>
      <c r="E57" s="2" t="n">
        <v>34907.36</v>
      </c>
      <c r="F57" s="2"/>
      <c r="G57" s="2" t="n">
        <f aca="false">C57+E57</f>
        <v>615903.3</v>
      </c>
      <c r="H57" s="2"/>
      <c r="I57" s="2" t="n">
        <f aca="false">C57/2+G57/2</f>
        <v>598449.62</v>
      </c>
      <c r="J57" s="2"/>
      <c r="K57" s="5" t="n">
        <v>0.023</v>
      </c>
      <c r="L57" s="2"/>
      <c r="M57" s="2" t="n">
        <f aca="false">ROUND((+I57*K57),2)</f>
        <v>13764.34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615903.3</v>
      </c>
      <c r="D58" s="2"/>
      <c r="E58" s="2" t="n">
        <v>0</v>
      </c>
      <c r="F58" s="2"/>
      <c r="G58" s="2" t="n">
        <f aca="false">C58+E58</f>
        <v>615903.3</v>
      </c>
      <c r="H58" s="6"/>
      <c r="I58" s="2" t="n">
        <f aca="false">C58/2+G58/2</f>
        <v>615903.3</v>
      </c>
      <c r="J58" s="6"/>
      <c r="K58" s="40" t="n">
        <v>0.023</v>
      </c>
      <c r="L58" s="6"/>
      <c r="M58" s="2" t="n">
        <f aca="false">ROUND((+I58*K58),2)</f>
        <v>14165.78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615903.3</v>
      </c>
      <c r="D59" s="2"/>
      <c r="E59" s="2" t="n">
        <v>0</v>
      </c>
      <c r="F59" s="2"/>
      <c r="G59" s="2" t="n">
        <f aca="false">C59+E59</f>
        <v>615903.3</v>
      </c>
      <c r="H59" s="6"/>
      <c r="I59" s="2" t="n">
        <f aca="false">C59/2+G59/2</f>
        <v>615903.3</v>
      </c>
      <c r="J59" s="6"/>
      <c r="K59" s="40" t="n">
        <v>0.023</v>
      </c>
      <c r="L59" s="6"/>
      <c r="M59" s="2" t="n">
        <f aca="false">ROUND((+I59*K59),2)</f>
        <v>14165.78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615903.3</v>
      </c>
      <c r="D60" s="2"/>
      <c r="E60" s="2" t="n">
        <v>0</v>
      </c>
      <c r="F60" s="2"/>
      <c r="G60" s="2" t="n">
        <f aca="false">C60+E60</f>
        <v>615903.3</v>
      </c>
      <c r="H60" s="2"/>
      <c r="I60" s="2" t="n">
        <f aca="false">C60/2+G60/2</f>
        <v>615903.3</v>
      </c>
      <c r="J60" s="2"/>
      <c r="K60" s="40" t="n">
        <v>0.023</v>
      </c>
      <c r="L60" s="2"/>
      <c r="M60" s="2" t="n">
        <f aca="false">ROUND((+I60*K60),2)</f>
        <v>14165.78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615903.3</v>
      </c>
      <c r="D61" s="2"/>
      <c r="E61" s="2" t="n">
        <v>12456.69</v>
      </c>
      <c r="F61" s="2"/>
      <c r="G61" s="2" t="n">
        <f aca="false">C61+E61</f>
        <v>628359.99</v>
      </c>
      <c r="H61" s="2"/>
      <c r="I61" s="2" t="n">
        <f aca="false">C61/2+G61/2</f>
        <v>622131.645</v>
      </c>
      <c r="J61" s="2"/>
      <c r="K61" s="5" t="n">
        <v>0.024</v>
      </c>
      <c r="L61" s="2"/>
      <c r="M61" s="2" t="n">
        <f aca="false">ROUND((+I61*K61),2)</f>
        <v>14931.16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628359.99</v>
      </c>
      <c r="D62" s="2"/>
      <c r="E62" s="2" t="n">
        <v>64031.13</v>
      </c>
      <c r="F62" s="2"/>
      <c r="G62" s="2" t="n">
        <f aca="false">C62+E62</f>
        <v>692391.12</v>
      </c>
      <c r="H62" s="6"/>
      <c r="I62" s="2" t="n">
        <f aca="false">C62/2+G62/2</f>
        <v>660375.555</v>
      </c>
      <c r="J62" s="6"/>
      <c r="K62" s="5" t="n">
        <v>0.024</v>
      </c>
      <c r="L62" s="6"/>
      <c r="M62" s="2" t="n">
        <f aca="false">ROUND((+I62*K62),2)</f>
        <v>15849.01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692391.12</v>
      </c>
      <c r="D63" s="2"/>
      <c r="E63" s="2" t="n">
        <v>23905.53</v>
      </c>
      <c r="F63" s="2"/>
      <c r="G63" s="2" t="n">
        <f aca="false">C63+E63</f>
        <v>716296.65</v>
      </c>
      <c r="H63" s="6"/>
      <c r="I63" s="2" t="n">
        <f aca="false">C63/2+G63/2</f>
        <v>704343.885</v>
      </c>
      <c r="J63" s="6"/>
      <c r="K63" s="5" t="n">
        <v>0.024</v>
      </c>
      <c r="L63" s="6"/>
      <c r="M63" s="2" t="n">
        <f aca="false">ROUND((+I63*K63),2)</f>
        <v>16904.25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716296.65</v>
      </c>
      <c r="D64" s="2"/>
      <c r="E64" s="2" t="n">
        <v>10843.65</v>
      </c>
      <c r="F64" s="2"/>
      <c r="G64" s="2" t="n">
        <f aca="false">C64+E64</f>
        <v>727140.3</v>
      </c>
      <c r="H64" s="6"/>
      <c r="I64" s="2" t="n">
        <f aca="false">C64/2+G64/2</f>
        <v>721718.475</v>
      </c>
      <c r="J64" s="6"/>
      <c r="K64" s="40" t="n">
        <v>0.024</v>
      </c>
      <c r="L64" s="6"/>
      <c r="M64" s="2" t="n">
        <f aca="false">ROUND((+I64*K64),2)</f>
        <v>17321.24</v>
      </c>
    </row>
    <row r="65" customFormat="false" ht="12.75" hidden="false" customHeight="false" outlineLevel="0" collapsed="false">
      <c r="A65" s="2" t="s">
        <v>70</v>
      </c>
      <c r="B65" s="2"/>
      <c r="C65" s="2" t="n">
        <f aca="false">G64</f>
        <v>727140.3</v>
      </c>
      <c r="D65" s="2"/>
      <c r="E65" s="2" t="n">
        <v>0</v>
      </c>
      <c r="F65" s="2"/>
      <c r="G65" s="2" t="n">
        <f aca="false">C65+E65</f>
        <v>727140.3</v>
      </c>
      <c r="H65" s="6"/>
      <c r="I65" s="2" t="n">
        <f aca="false">C65/2+G65/2</f>
        <v>727140.3</v>
      </c>
      <c r="J65" s="6"/>
      <c r="K65" s="40" t="n">
        <v>0.022</v>
      </c>
      <c r="L65" s="6"/>
      <c r="M65" s="2" t="n">
        <f aca="false">ROUND((+I65*K65),2)</f>
        <v>15997.09</v>
      </c>
    </row>
    <row r="66" customFormat="false" ht="13.5" hidden="false" customHeight="false" outlineLevel="0" collapsed="false">
      <c r="M66" s="7" t="n">
        <f aca="false">SUM(M8:M65)</f>
        <v>249203.33</v>
      </c>
    </row>
    <row r="67" customFormat="false" ht="13.5" hidden="false" customHeight="false" outlineLevel="0" collapsed="false">
      <c r="A67" s="2"/>
      <c r="B67" s="2"/>
      <c r="D67" s="2"/>
      <c r="H67" s="2"/>
    </row>
    <row r="68" customFormat="false" ht="12.75" hidden="false" customHeight="false" outlineLevel="0" collapsed="false">
      <c r="I68" s="2" t="s">
        <v>99</v>
      </c>
      <c r="J68" s="2"/>
      <c r="L68" s="2"/>
      <c r="M68" s="6" t="n">
        <f aca="false">G65-M66</f>
        <v>477936.97</v>
      </c>
    </row>
    <row r="69" customFormat="false" ht="12.75" hidden="false" customHeight="false" outlineLevel="0" collapsed="false">
      <c r="I69" s="2" t="s">
        <v>77</v>
      </c>
      <c r="J69" s="2"/>
      <c r="K69" s="2"/>
      <c r="L69" s="2"/>
      <c r="M69" s="2" t="n">
        <v>153183.1</v>
      </c>
    </row>
    <row r="70" customFormat="false" ht="13.5" hidden="false" customHeight="false" outlineLevel="0" collapsed="false">
      <c r="I70" s="2" t="s">
        <v>102</v>
      </c>
      <c r="J70" s="2"/>
      <c r="K70" s="4" t="s">
        <v>149</v>
      </c>
      <c r="L70" s="2"/>
      <c r="M70" s="7" t="n">
        <f aca="false">SUM(M68:M69)</f>
        <v>631120.07</v>
      </c>
    </row>
    <row r="71" customFormat="false" ht="13.5" hidden="false" customHeight="false" outlineLevel="0" collapsed="false">
      <c r="I71" s="2"/>
      <c r="J71" s="2"/>
      <c r="K71" s="2"/>
      <c r="L71" s="2"/>
      <c r="M71" s="8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56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10.99"/>
    <col collapsed="false" customWidth="true" hidden="false" outlineLevel="0" max="6" min="6" style="1" width="2.7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14.41"/>
    <col collapsed="false" customWidth="true" hidden="false" outlineLevel="0" max="10" min="10" style="1" width="2.28"/>
    <col collapsed="false" customWidth="false" hidden="false" outlineLevel="0" max="11" min="11" style="1" width="9.14"/>
    <col collapsed="false" customWidth="true" hidden="false" outlineLevel="0" max="12" min="12" style="1" width="2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55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 t="n">
        <v>501.98</v>
      </c>
      <c r="F13" s="2"/>
      <c r="G13" s="2" t="n">
        <f aca="false">C13+E13</f>
        <v>501.98</v>
      </c>
      <c r="H13" s="2"/>
      <c r="I13" s="2" t="n">
        <f aca="false">C13/2+G13/2</f>
        <v>250.99</v>
      </c>
      <c r="J13" s="2"/>
      <c r="K13" s="5" t="n">
        <v>0.0343</v>
      </c>
      <c r="L13" s="2"/>
      <c r="M13" s="2" t="n">
        <f aca="false">ROUND((+I13*K13),2)</f>
        <v>8.61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501.98</v>
      </c>
      <c r="D14" s="2"/>
      <c r="E14" s="2"/>
      <c r="F14" s="2"/>
      <c r="G14" s="2" t="n">
        <f aca="false">C14+E14</f>
        <v>501.98</v>
      </c>
      <c r="H14" s="2"/>
      <c r="I14" s="2" t="n">
        <f aca="false">C14/2+G14/2</f>
        <v>501.98</v>
      </c>
      <c r="J14" s="2"/>
      <c r="K14" s="5" t="n">
        <v>0.0355</v>
      </c>
      <c r="L14" s="2"/>
      <c r="M14" s="2" t="n">
        <f aca="false">ROUND((+I14*K14),2)</f>
        <v>17.82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501.98</v>
      </c>
      <c r="D15" s="2"/>
      <c r="E15" s="2" t="n">
        <v>386.33</v>
      </c>
      <c r="F15" s="2"/>
      <c r="G15" s="2" t="n">
        <f aca="false">C15+E15</f>
        <v>888.31</v>
      </c>
      <c r="H15" s="2"/>
      <c r="I15" s="2" t="n">
        <f aca="false">C15/2+G15/2</f>
        <v>695.145</v>
      </c>
      <c r="J15" s="2"/>
      <c r="K15" s="5" t="n">
        <v>0.0355</v>
      </c>
      <c r="L15" s="2"/>
      <c r="M15" s="2" t="n">
        <f aca="false">ROUND((+I15*K15),2)</f>
        <v>24.68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888.31</v>
      </c>
      <c r="D16" s="2"/>
      <c r="E16" s="2"/>
      <c r="F16" s="2"/>
      <c r="G16" s="2" t="n">
        <f aca="false">C16+E16</f>
        <v>888.31</v>
      </c>
      <c r="H16" s="2"/>
      <c r="I16" s="2" t="n">
        <f aca="false">C16/2+G16/2</f>
        <v>888.31</v>
      </c>
      <c r="J16" s="2"/>
      <c r="K16" s="5" t="n">
        <v>0.0355</v>
      </c>
      <c r="L16" s="2"/>
      <c r="M16" s="2" t="n">
        <f aca="false">ROUND((+I16*K16),2)</f>
        <v>31.54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888.31</v>
      </c>
      <c r="D17" s="2"/>
      <c r="E17" s="2"/>
      <c r="F17" s="2"/>
      <c r="G17" s="2" t="n">
        <f aca="false">C17+E17</f>
        <v>888.31</v>
      </c>
      <c r="H17" s="2"/>
      <c r="I17" s="2" t="n">
        <f aca="false">C17/2+G17/2</f>
        <v>888.31</v>
      </c>
      <c r="J17" s="2"/>
      <c r="K17" s="5" t="n">
        <v>0.0321</v>
      </c>
      <c r="L17" s="2"/>
      <c r="M17" s="2" t="n">
        <f aca="false">ROUND((+I17*K17),2)</f>
        <v>28.51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888.31</v>
      </c>
      <c r="D18" s="2"/>
      <c r="E18" s="2"/>
      <c r="F18" s="2"/>
      <c r="G18" s="2" t="n">
        <f aca="false">C18+E18</f>
        <v>888.31</v>
      </c>
      <c r="H18" s="2"/>
      <c r="I18" s="2" t="n">
        <f aca="false">C18/2+G18/2</f>
        <v>888.31</v>
      </c>
      <c r="J18" s="2"/>
      <c r="K18" s="5" t="n">
        <v>0.0304</v>
      </c>
      <c r="L18" s="2"/>
      <c r="M18" s="2" t="n">
        <f aca="false">ROUND((+I18*K18),2)</f>
        <v>27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888.31</v>
      </c>
      <c r="D20" s="2"/>
      <c r="E20" s="2"/>
      <c r="F20" s="2"/>
      <c r="G20" s="2" t="n">
        <f aca="false">C20+E20</f>
        <v>888.31</v>
      </c>
      <c r="H20" s="2"/>
      <c r="I20" s="2" t="n">
        <f aca="false">C20/2+G20/2</f>
        <v>888.31</v>
      </c>
      <c r="J20" s="2"/>
      <c r="K20" s="5" t="n">
        <v>0.0304</v>
      </c>
      <c r="L20" s="2"/>
      <c r="M20" s="2" t="n">
        <f aca="false">ROUND((+I20*K20),2)</f>
        <v>27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888.31</v>
      </c>
      <c r="D21" s="2"/>
      <c r="E21" s="2"/>
      <c r="F21" s="2"/>
      <c r="G21" s="2" t="n">
        <f aca="false">C21+E21</f>
        <v>888.31</v>
      </c>
      <c r="H21" s="2"/>
      <c r="I21" s="2" t="n">
        <f aca="false">C21/2+G21/2</f>
        <v>888.31</v>
      </c>
      <c r="J21" s="2"/>
      <c r="K21" s="5" t="n">
        <v>0.0304</v>
      </c>
      <c r="L21" s="2"/>
      <c r="M21" s="2" t="n">
        <f aca="false">ROUND((+I21*K21),2)</f>
        <v>27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888.31</v>
      </c>
      <c r="D22" s="2"/>
      <c r="E22" s="2"/>
      <c r="F22" s="2"/>
      <c r="G22" s="2" t="n">
        <f aca="false">C22+E22</f>
        <v>888.31</v>
      </c>
      <c r="H22" s="2"/>
      <c r="I22" s="2" t="n">
        <f aca="false">C22/2+G22/2</f>
        <v>888.31</v>
      </c>
      <c r="J22" s="2"/>
      <c r="K22" s="5" t="n">
        <v>0.0308</v>
      </c>
      <c r="L22" s="2"/>
      <c r="M22" s="2" t="n">
        <f aca="false">ROUND((+I22*K22),2)</f>
        <v>27.36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888.31</v>
      </c>
      <c r="D23" s="2"/>
      <c r="E23" s="2"/>
      <c r="F23" s="2"/>
      <c r="G23" s="2" t="n">
        <f aca="false">C23+E23</f>
        <v>888.31</v>
      </c>
      <c r="H23" s="2"/>
      <c r="I23" s="2" t="n">
        <f aca="false">C23/2+G23/2</f>
        <v>888.31</v>
      </c>
      <c r="J23" s="2"/>
      <c r="K23" s="5" t="n">
        <v>0.03</v>
      </c>
      <c r="L23" s="2"/>
      <c r="M23" s="2" t="n">
        <f aca="false">ROUND((+I23*K23),2)</f>
        <v>26.65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888.31</v>
      </c>
      <c r="D24" s="2"/>
      <c r="E24" s="2"/>
      <c r="F24" s="2"/>
      <c r="G24" s="2" t="n">
        <f aca="false">C24+E24</f>
        <v>888.31</v>
      </c>
      <c r="H24" s="2"/>
      <c r="I24" s="2" t="n">
        <f aca="false">C24/2+G24/2</f>
        <v>888.31</v>
      </c>
      <c r="J24" s="2"/>
      <c r="K24" s="5" t="n">
        <v>0.03</v>
      </c>
      <c r="L24" s="2"/>
      <c r="M24" s="2" t="n">
        <f aca="false">ROUND((+I24*K24),2)</f>
        <v>26.65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888.31</v>
      </c>
      <c r="D25" s="2"/>
      <c r="E25" s="2"/>
      <c r="F25" s="2"/>
      <c r="G25" s="2" t="n">
        <f aca="false">C25+E25</f>
        <v>888.31</v>
      </c>
      <c r="H25" s="2"/>
      <c r="I25" s="2" t="n">
        <f aca="false">C25/2+G25/2</f>
        <v>888.31</v>
      </c>
      <c r="J25" s="2"/>
      <c r="K25" s="5" t="n">
        <v>0.03</v>
      </c>
      <c r="L25" s="2"/>
      <c r="M25" s="2" t="n">
        <f aca="false">ROUND((+I25*K25),2)</f>
        <v>26.65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888.31</v>
      </c>
      <c r="D26" s="2"/>
      <c r="E26" s="2"/>
      <c r="F26" s="2"/>
      <c r="G26" s="2" t="n">
        <f aca="false">C26+E26</f>
        <v>888.31</v>
      </c>
      <c r="H26" s="2"/>
      <c r="I26" s="2" t="n">
        <f aca="false">C26/2+G26/2</f>
        <v>888.31</v>
      </c>
      <c r="J26" s="2"/>
      <c r="K26" s="5" t="n">
        <v>0.03</v>
      </c>
      <c r="L26" s="2"/>
      <c r="M26" s="2" t="n">
        <f aca="false">ROUND((+I26*K26),2)</f>
        <v>26.65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888.31</v>
      </c>
      <c r="D27" s="2"/>
      <c r="E27" s="2"/>
      <c r="F27" s="2"/>
      <c r="G27" s="2" t="n">
        <f aca="false">C27+E27</f>
        <v>888.31</v>
      </c>
      <c r="H27" s="2"/>
      <c r="I27" s="2" t="n">
        <f aca="false">C27/2+G27/2</f>
        <v>888.31</v>
      </c>
      <c r="J27" s="2"/>
      <c r="K27" s="5" t="n">
        <v>0.03</v>
      </c>
      <c r="L27" s="2"/>
      <c r="M27" s="2" t="n">
        <f aca="false">ROUND((+I27*K27),2)</f>
        <v>26.65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888.31</v>
      </c>
      <c r="D28" s="2"/>
      <c r="E28" s="2"/>
      <c r="F28" s="2"/>
      <c r="G28" s="2" t="n">
        <f aca="false">C28+E28</f>
        <v>888.31</v>
      </c>
      <c r="H28" s="2"/>
      <c r="I28" s="2" t="n">
        <f aca="false">C28/2+G28/2</f>
        <v>888.31</v>
      </c>
      <c r="J28" s="2"/>
      <c r="K28" s="5" t="n">
        <v>0.0305</v>
      </c>
      <c r="L28" s="2"/>
      <c r="M28" s="2" t="n">
        <f aca="false">ROUND((+I28*K28),2)</f>
        <v>27.09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888.31</v>
      </c>
      <c r="D29" s="2"/>
      <c r="E29" s="2"/>
      <c r="F29" s="2"/>
      <c r="G29" s="2" t="n">
        <f aca="false">C29+E29</f>
        <v>888.31</v>
      </c>
      <c r="H29" s="2"/>
      <c r="I29" s="2" t="n">
        <f aca="false">C29/2+G29/2</f>
        <v>888.31</v>
      </c>
      <c r="J29" s="2"/>
      <c r="K29" s="5" t="n">
        <v>0.0306</v>
      </c>
      <c r="L29" s="2"/>
      <c r="M29" s="2" t="n">
        <f aca="false">ROUND((+I29*K29),2)</f>
        <v>27.18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888.31</v>
      </c>
      <c r="D31" s="2"/>
      <c r="E31" s="2"/>
      <c r="F31" s="2"/>
      <c r="G31" s="2" t="n">
        <f aca="false">C31+E31</f>
        <v>888.31</v>
      </c>
      <c r="H31" s="2"/>
      <c r="I31" s="2" t="n">
        <f aca="false">C31/2+G31/2</f>
        <v>888.31</v>
      </c>
      <c r="J31" s="2"/>
      <c r="K31" s="5" t="n">
        <v>0.031</v>
      </c>
      <c r="L31" s="2"/>
      <c r="M31" s="2" t="n">
        <f aca="false">ROUND((+I31*K31),2)</f>
        <v>27.54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888.31</v>
      </c>
      <c r="D32" s="2"/>
      <c r="E32" s="2"/>
      <c r="F32" s="2"/>
      <c r="G32" s="2" t="n">
        <f aca="false">C32+E32</f>
        <v>888.31</v>
      </c>
      <c r="H32" s="2"/>
      <c r="I32" s="2" t="n">
        <f aca="false">C32/2+G32/2</f>
        <v>888.31</v>
      </c>
      <c r="J32" s="2"/>
      <c r="K32" s="5" t="n">
        <v>0.025</v>
      </c>
      <c r="L32" s="2"/>
      <c r="M32" s="2" t="n">
        <f aca="false">ROUND((+I32*K32),2)</f>
        <v>22.21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888.31</v>
      </c>
      <c r="D33" s="2"/>
      <c r="E33" s="2"/>
      <c r="F33" s="2"/>
      <c r="G33" s="2" t="n">
        <f aca="false">C33+E33</f>
        <v>888.31</v>
      </c>
      <c r="H33" s="2"/>
      <c r="I33" s="2" t="n">
        <f aca="false">C33/2+G33/2</f>
        <v>888.31</v>
      </c>
      <c r="J33" s="2"/>
      <c r="K33" s="5" t="n">
        <v>0.025</v>
      </c>
      <c r="L33" s="2"/>
      <c r="M33" s="2" t="n">
        <f aca="false">ROUND((+I33*K33),2)</f>
        <v>22.21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888.31</v>
      </c>
      <c r="D34" s="2"/>
      <c r="E34" s="2"/>
      <c r="F34" s="2"/>
      <c r="G34" s="2" t="n">
        <f aca="false">C34+E34</f>
        <v>888.31</v>
      </c>
      <c r="H34" s="2"/>
      <c r="I34" s="2" t="n">
        <f aca="false">C34/2+G34/2</f>
        <v>888.31</v>
      </c>
      <c r="J34" s="2"/>
      <c r="K34" s="5" t="n">
        <v>0.025</v>
      </c>
      <c r="L34" s="2"/>
      <c r="M34" s="2" t="n">
        <f aca="false">ROUND((+I34*K34),2)</f>
        <v>22.21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888.31</v>
      </c>
      <c r="D35" s="2"/>
      <c r="E35" s="2"/>
      <c r="F35" s="2"/>
      <c r="G35" s="2" t="n">
        <f aca="false">C35+E35</f>
        <v>888.31</v>
      </c>
      <c r="H35" s="2"/>
      <c r="I35" s="2" t="n">
        <f aca="false">C35/2+G35/2</f>
        <v>888.31</v>
      </c>
      <c r="J35" s="2"/>
      <c r="K35" s="5" t="n">
        <v>0.0275</v>
      </c>
      <c r="L35" s="2"/>
      <c r="M35" s="2" t="n">
        <f aca="false">ROUND((+I35*K35),2)</f>
        <v>24.43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888.31</v>
      </c>
      <c r="D37" s="2"/>
      <c r="E37" s="2"/>
      <c r="F37" s="2"/>
      <c r="G37" s="2" t="n">
        <f aca="false">C37+E37</f>
        <v>888.31</v>
      </c>
      <c r="H37" s="2"/>
      <c r="I37" s="2" t="n">
        <f aca="false">C37/2+G37/2</f>
        <v>888.31</v>
      </c>
      <c r="J37" s="2"/>
      <c r="K37" s="5" t="n">
        <v>0.0275</v>
      </c>
      <c r="L37" s="2"/>
      <c r="M37" s="2" t="n">
        <f aca="false">ROUND((+I37*K37),2)</f>
        <v>24.43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888.31</v>
      </c>
      <c r="D38" s="2"/>
      <c r="E38" s="2"/>
      <c r="F38" s="2"/>
      <c r="G38" s="2" t="n">
        <f aca="false">C38+E38</f>
        <v>888.31</v>
      </c>
      <c r="H38" s="2"/>
      <c r="I38" s="2" t="n">
        <f aca="false">C38/2+G38/2</f>
        <v>888.31</v>
      </c>
      <c r="J38" s="2"/>
      <c r="K38" s="5" t="n">
        <v>0.024</v>
      </c>
      <c r="L38" s="2"/>
      <c r="M38" s="2" t="n">
        <f aca="false">ROUND((+I38*K38),2)</f>
        <v>21.32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888.31</v>
      </c>
      <c r="D39" s="2"/>
      <c r="E39" s="2"/>
      <c r="F39" s="2"/>
      <c r="G39" s="2" t="n">
        <f aca="false">C39+E39</f>
        <v>888.31</v>
      </c>
      <c r="H39" s="2"/>
      <c r="I39" s="2" t="n">
        <f aca="false">C39/2+G39/2</f>
        <v>888.31</v>
      </c>
      <c r="J39" s="2"/>
      <c r="K39" s="5" t="n">
        <v>0.024</v>
      </c>
      <c r="L39" s="2"/>
      <c r="M39" s="2" t="n">
        <f aca="false">ROUND((+I39*K39),2)</f>
        <v>21.32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888.31</v>
      </c>
      <c r="D40" s="2"/>
      <c r="E40" s="2"/>
      <c r="F40" s="2"/>
      <c r="G40" s="2" t="n">
        <f aca="false">C40+E40</f>
        <v>888.31</v>
      </c>
      <c r="H40" s="2"/>
      <c r="I40" s="2" t="n">
        <f aca="false">C40/2+G40/2</f>
        <v>888.31</v>
      </c>
      <c r="J40" s="2"/>
      <c r="K40" s="5" t="n">
        <v>0.024</v>
      </c>
      <c r="L40" s="2"/>
      <c r="M40" s="2" t="n">
        <f aca="false">ROUND((+I40*K40),2)</f>
        <v>21.32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888.31</v>
      </c>
      <c r="D41" s="2"/>
      <c r="E41" s="2"/>
      <c r="F41" s="2"/>
      <c r="G41" s="2" t="n">
        <f aca="false">C41+E41</f>
        <v>888.31</v>
      </c>
      <c r="H41" s="2"/>
      <c r="I41" s="2" t="n">
        <f aca="false">C41/2+G41/2</f>
        <v>888.31</v>
      </c>
      <c r="J41" s="2"/>
      <c r="K41" s="5" t="n">
        <v>0.024</v>
      </c>
      <c r="L41" s="2"/>
      <c r="M41" s="2" t="n">
        <f aca="false">ROUND((+I41*K41),2)</f>
        <v>21.32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888.31</v>
      </c>
      <c r="D43" s="2"/>
      <c r="E43" s="2"/>
      <c r="F43" s="2"/>
      <c r="G43" s="2" t="n">
        <f aca="false">C43+E43</f>
        <v>888.31</v>
      </c>
      <c r="H43" s="2"/>
      <c r="I43" s="2" t="n">
        <f aca="false">C43/2+G43/2</f>
        <v>888.31</v>
      </c>
      <c r="J43" s="2"/>
      <c r="K43" s="5" t="n">
        <v>0.024</v>
      </c>
      <c r="L43" s="2"/>
      <c r="M43" s="2" t="n">
        <f aca="false">ROUND((+I43*K43),2)</f>
        <v>21.32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888.31</v>
      </c>
      <c r="D44" s="2"/>
      <c r="E44" s="2" t="n">
        <v>35883.94</v>
      </c>
      <c r="F44" s="2"/>
      <c r="G44" s="2" t="n">
        <f aca="false">C44+E44</f>
        <v>36772.25</v>
      </c>
      <c r="H44" s="2"/>
      <c r="I44" s="2" t="n">
        <f aca="false">C44/2+G44/2</f>
        <v>18830.28</v>
      </c>
      <c r="J44" s="2"/>
      <c r="K44" s="5" t="n">
        <v>0.024</v>
      </c>
      <c r="L44" s="2"/>
      <c r="M44" s="2" t="n">
        <f aca="false">ROUND((+I44*K44),2)</f>
        <v>451.93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36772.25</v>
      </c>
      <c r="D45" s="2"/>
      <c r="E45" s="2"/>
      <c r="F45" s="2"/>
      <c r="G45" s="2" t="n">
        <f aca="false">C45+E45</f>
        <v>36772.25</v>
      </c>
      <c r="H45" s="2"/>
      <c r="I45" s="2" t="n">
        <f aca="false">C45/2+G45/2</f>
        <v>36772.25</v>
      </c>
      <c r="J45" s="2"/>
      <c r="K45" s="5" t="n">
        <v>0.024</v>
      </c>
      <c r="L45" s="2"/>
      <c r="M45" s="2" t="n">
        <f aca="false">ROUND((+I45*K45),2)</f>
        <v>882.53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36772.25</v>
      </c>
      <c r="D46" s="2"/>
      <c r="E46" s="2"/>
      <c r="F46" s="2"/>
      <c r="G46" s="2" t="n">
        <f aca="false">C46+E46</f>
        <v>36772.25</v>
      </c>
      <c r="H46" s="2"/>
      <c r="I46" s="2" t="n">
        <f aca="false">C46/2+G46/2</f>
        <v>36772.25</v>
      </c>
      <c r="J46" s="2" t="s">
        <v>2</v>
      </c>
      <c r="K46" s="5" t="n">
        <v>0.024</v>
      </c>
      <c r="L46" s="2"/>
      <c r="M46" s="2" t="n">
        <f aca="false">ROUND((+I46*K46),2)</f>
        <v>882.53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36772.25</v>
      </c>
      <c r="D47" s="2"/>
      <c r="E47" s="2"/>
      <c r="F47" s="2"/>
      <c r="G47" s="2" t="n">
        <f aca="false">C47+E47</f>
        <v>36772.25</v>
      </c>
      <c r="H47" s="2"/>
      <c r="I47" s="2" t="n">
        <f aca="false">C47/2+G47/2</f>
        <v>36772.25</v>
      </c>
      <c r="J47" s="2" t="s">
        <v>2</v>
      </c>
      <c r="K47" s="5" t="n">
        <v>0.029</v>
      </c>
      <c r="L47" s="2"/>
      <c r="M47" s="2" t="n">
        <f aca="false">ROUND((+I47*K47),2)</f>
        <v>1066.4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36772.25</v>
      </c>
      <c r="D48" s="2"/>
      <c r="E48" s="2"/>
      <c r="F48" s="2"/>
      <c r="G48" s="2" t="n">
        <f aca="false">C48+E48</f>
        <v>36772.25</v>
      </c>
      <c r="H48" s="2"/>
      <c r="I48" s="2" t="n">
        <f aca="false">C48/2+G48/2</f>
        <v>36772.25</v>
      </c>
      <c r="J48" s="2" t="s">
        <v>2</v>
      </c>
      <c r="K48" s="5" t="n">
        <v>0.029</v>
      </c>
      <c r="L48" s="2"/>
      <c r="M48" s="2" t="n">
        <f aca="false">ROUND((+I48*K48),2)</f>
        <v>1066.4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36772.25</v>
      </c>
      <c r="D49" s="2"/>
      <c r="E49" s="2"/>
      <c r="F49" s="2"/>
      <c r="G49" s="2" t="n">
        <f aca="false">C49+E49</f>
        <v>36772.25</v>
      </c>
      <c r="H49" s="2"/>
      <c r="I49" s="2" t="n">
        <f aca="false">C49/2+G49/2</f>
        <v>36772.25</v>
      </c>
      <c r="J49" s="2" t="s">
        <v>2</v>
      </c>
      <c r="K49" s="5" t="n">
        <v>0.029</v>
      </c>
      <c r="L49" s="2"/>
      <c r="M49" s="2" t="n">
        <f aca="false">ROUND((+I49*K49),2)</f>
        <v>1066.4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36772.25</v>
      </c>
      <c r="D50" s="2"/>
      <c r="E50" s="2"/>
      <c r="F50" s="2"/>
      <c r="G50" s="2" t="n">
        <f aca="false">C50+E50</f>
        <v>36772.25</v>
      </c>
      <c r="H50" s="2"/>
      <c r="I50" s="2" t="n">
        <f aca="false">C50/2+G50/2</f>
        <v>36772.25</v>
      </c>
      <c r="J50" s="2"/>
      <c r="K50" s="5" t="n">
        <v>0.029</v>
      </c>
      <c r="L50" s="2"/>
      <c r="M50" s="2" t="n">
        <f aca="false">ROUND((+I50*K50),2)</f>
        <v>1066.4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36772.25</v>
      </c>
      <c r="D51" s="2"/>
      <c r="E51" s="2"/>
      <c r="F51" s="2"/>
      <c r="G51" s="2" t="n">
        <f aca="false">C51+E51</f>
        <v>36772.25</v>
      </c>
      <c r="H51" s="2"/>
      <c r="I51" s="2" t="n">
        <f aca="false">C51/2+G51/2</f>
        <v>36772.25</v>
      </c>
      <c r="J51" s="2" t="s">
        <v>2</v>
      </c>
      <c r="K51" s="5" t="n">
        <v>0.026</v>
      </c>
      <c r="L51" s="2"/>
      <c r="M51" s="2" t="n">
        <f aca="false">ROUND((+I51*K51),2)</f>
        <v>956.08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36772.25</v>
      </c>
      <c r="D52" s="2"/>
      <c r="E52" s="2"/>
      <c r="F52" s="2"/>
      <c r="G52" s="2" t="n">
        <f aca="false">C52+E52</f>
        <v>36772.25</v>
      </c>
      <c r="H52" s="2"/>
      <c r="I52" s="2" t="n">
        <f aca="false">C52/2+G52/2</f>
        <v>36772.25</v>
      </c>
      <c r="J52" s="2" t="s">
        <v>2</v>
      </c>
      <c r="K52" s="5" t="n">
        <v>0.026</v>
      </c>
      <c r="L52" s="2"/>
      <c r="M52" s="2" t="n">
        <f aca="false">ROUND((+I52*K52),2)</f>
        <v>956.08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36772.25</v>
      </c>
      <c r="D53" s="2"/>
      <c r="E53" s="2" t="n">
        <v>10847.74</v>
      </c>
      <c r="F53" s="2"/>
      <c r="G53" s="2" t="n">
        <f aca="false">C53+E53</f>
        <v>47619.99</v>
      </c>
      <c r="H53" s="2"/>
      <c r="I53" s="2" t="n">
        <f aca="false">C53/2+G53/2</f>
        <v>42196.12</v>
      </c>
      <c r="J53" s="2" t="s">
        <v>2</v>
      </c>
      <c r="K53" s="5" t="n">
        <v>0.026</v>
      </c>
      <c r="L53" s="2"/>
      <c r="M53" s="2" t="n">
        <f aca="false">ROUND((+I53*K53),2)</f>
        <v>1097.1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47619.99</v>
      </c>
      <c r="D54" s="2"/>
      <c r="E54" s="2"/>
      <c r="F54" s="2"/>
      <c r="G54" s="2" t="n">
        <f aca="false">C54+E54</f>
        <v>47619.99</v>
      </c>
      <c r="H54" s="2"/>
      <c r="I54" s="2" t="n">
        <f aca="false">C54/2+G54/2</f>
        <v>47619.99</v>
      </c>
      <c r="J54" s="2"/>
      <c r="K54" s="5" t="n">
        <v>0.026</v>
      </c>
      <c r="L54" s="2"/>
      <c r="M54" s="2" t="n">
        <f aca="false">ROUND((+I54*K54),2)</f>
        <v>1238.12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47619.99</v>
      </c>
      <c r="D55" s="2"/>
      <c r="E55" s="4"/>
      <c r="F55" s="2"/>
      <c r="G55" s="2" t="n">
        <f aca="false">C55+E55</f>
        <v>47619.99</v>
      </c>
      <c r="H55" s="2"/>
      <c r="I55" s="2" t="n">
        <f aca="false">C55/2+G55/2</f>
        <v>47619.99</v>
      </c>
      <c r="J55" s="2"/>
      <c r="K55" s="5" t="n">
        <v>0.026</v>
      </c>
      <c r="L55" s="2"/>
      <c r="M55" s="2" t="n">
        <f aca="false">ROUND((+I55*K55),2)</f>
        <v>1238.12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47619.99</v>
      </c>
      <c r="D56" s="2"/>
      <c r="E56" s="2"/>
      <c r="F56" s="2"/>
      <c r="G56" s="2" t="n">
        <f aca="false">C56+E56</f>
        <v>47619.99</v>
      </c>
      <c r="H56" s="2"/>
      <c r="I56" s="2" t="n">
        <f aca="false">C56/2+G56/2</f>
        <v>47619.99</v>
      </c>
      <c r="J56" s="2" t="s">
        <v>2</v>
      </c>
      <c r="K56" s="5" t="n">
        <v>0.026</v>
      </c>
      <c r="L56" s="2"/>
      <c r="M56" s="2" t="n">
        <f aca="false">ROUND((+I56*K56),2)</f>
        <v>1238.12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47619.99</v>
      </c>
      <c r="D57" s="2"/>
      <c r="E57" s="2"/>
      <c r="F57" s="2"/>
      <c r="G57" s="2" t="n">
        <f aca="false">C57+E57</f>
        <v>47619.99</v>
      </c>
      <c r="H57" s="2"/>
      <c r="I57" s="2" t="n">
        <f aca="false">C57/2+G57/2</f>
        <v>47619.99</v>
      </c>
      <c r="J57" s="2"/>
      <c r="K57" s="5" t="n">
        <v>0.023</v>
      </c>
      <c r="L57" s="2"/>
      <c r="M57" s="2" t="n">
        <f aca="false">ROUND((+I57*K57),2)</f>
        <v>1095.26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47619.99</v>
      </c>
      <c r="D58" s="2"/>
      <c r="E58" s="2"/>
      <c r="F58" s="2"/>
      <c r="G58" s="2" t="n">
        <f aca="false">C58+E58</f>
        <v>47619.99</v>
      </c>
      <c r="H58" s="2"/>
      <c r="I58" s="2" t="n">
        <f aca="false">C58/2+G58/2</f>
        <v>47619.99</v>
      </c>
      <c r="J58" s="2"/>
      <c r="K58" s="5" t="n">
        <v>0.023</v>
      </c>
      <c r="L58" s="2"/>
      <c r="M58" s="2" t="n">
        <f aca="false">ROUND((+I58*K58),2)</f>
        <v>1095.26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47619.99</v>
      </c>
      <c r="D59" s="2"/>
      <c r="E59" s="2"/>
      <c r="F59" s="2"/>
      <c r="G59" s="2" t="n">
        <f aca="false">C59+E59</f>
        <v>47619.99</v>
      </c>
      <c r="H59" s="2"/>
      <c r="I59" s="2" t="n">
        <f aca="false">C59/2+G59/2</f>
        <v>47619.99</v>
      </c>
      <c r="J59" s="2"/>
      <c r="K59" s="5" t="n">
        <v>0.023</v>
      </c>
      <c r="L59" s="2"/>
      <c r="M59" s="2" t="n">
        <f aca="false">ROUND((+I59*K59),2)</f>
        <v>1095.26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47619.99</v>
      </c>
      <c r="D60" s="2"/>
      <c r="E60" s="2"/>
      <c r="F60" s="2"/>
      <c r="G60" s="2" t="n">
        <f aca="false">C60+E60</f>
        <v>47619.99</v>
      </c>
      <c r="H60" s="2"/>
      <c r="I60" s="2" t="n">
        <f aca="false">C60/2+G60/2</f>
        <v>47619.99</v>
      </c>
      <c r="J60" s="2"/>
      <c r="K60" s="5" t="n">
        <v>0.023</v>
      </c>
      <c r="L60" s="2"/>
      <c r="M60" s="2" t="n">
        <f aca="false">ROUND((+I60*K60),2)</f>
        <v>1095.26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47619.99</v>
      </c>
      <c r="D61" s="2"/>
      <c r="E61" s="2"/>
      <c r="F61" s="2"/>
      <c r="G61" s="2" t="n">
        <f aca="false">C61+E61</f>
        <v>47619.99</v>
      </c>
      <c r="H61" s="2"/>
      <c r="I61" s="2" t="n">
        <f aca="false">C61/2+G61/2</f>
        <v>47619.99</v>
      </c>
      <c r="J61" s="2"/>
      <c r="K61" s="5" t="n">
        <v>0.024</v>
      </c>
      <c r="L61" s="2"/>
      <c r="M61" s="2" t="n">
        <f aca="false">ROUND((+I61*K61),2)</f>
        <v>1142.88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47619.99</v>
      </c>
      <c r="D62" s="2"/>
      <c r="E62" s="2"/>
      <c r="F62" s="2"/>
      <c r="G62" s="2" t="n">
        <f aca="false">C62+E62</f>
        <v>47619.99</v>
      </c>
      <c r="H62" s="2"/>
      <c r="I62" s="2" t="n">
        <f aca="false">C62/2+G62/2</f>
        <v>47619.99</v>
      </c>
      <c r="J62" s="2"/>
      <c r="K62" s="5" t="n">
        <v>0.024</v>
      </c>
      <c r="L62" s="2"/>
      <c r="M62" s="2" t="n">
        <f aca="false">ROUND((+I62*K62),2)</f>
        <v>1142.88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47619.99</v>
      </c>
      <c r="D63" s="2"/>
      <c r="E63" s="2"/>
      <c r="F63" s="2"/>
      <c r="G63" s="2" t="n">
        <f aca="false">C63+E63</f>
        <v>47619.99</v>
      </c>
      <c r="H63" s="2"/>
      <c r="I63" s="2" t="n">
        <f aca="false">C63/2+G63/2</f>
        <v>47619.99</v>
      </c>
      <c r="J63" s="2"/>
      <c r="K63" s="5" t="n">
        <v>0.024</v>
      </c>
      <c r="L63" s="2"/>
      <c r="M63" s="2" t="n">
        <f aca="false">ROUND((+I63*K63),2)</f>
        <v>1142.88</v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2"/>
      <c r="K64" s="2"/>
      <c r="L64" s="2"/>
      <c r="M64" s="7" t="n">
        <f aca="false">SUM(M13:M63)</f>
        <v>21672.56</v>
      </c>
    </row>
    <row r="65" customFormat="false" ht="13.5" hidden="false" customHeight="false" outlineLevel="0" collapsed="false">
      <c r="A65" s="6"/>
      <c r="B65" s="6"/>
      <c r="C65" s="6"/>
      <c r="D65" s="2"/>
      <c r="E65" s="2"/>
      <c r="F65" s="2"/>
      <c r="G65" s="6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6"/>
      <c r="B66" s="6"/>
      <c r="C66" s="6"/>
      <c r="D66" s="2"/>
      <c r="F66" s="2"/>
      <c r="G66" s="6"/>
      <c r="H66" s="2"/>
      <c r="I66" s="2" t="s">
        <v>99</v>
      </c>
      <c r="J66" s="2"/>
      <c r="L66" s="2"/>
      <c r="M66" s="6" t="n">
        <f aca="false">G63-M64</f>
        <v>25947.43</v>
      </c>
    </row>
    <row r="67" customFormat="false" ht="12.75" hidden="false" customHeight="false" outlineLevel="0" collapsed="false">
      <c r="A67" s="6"/>
      <c r="B67" s="6"/>
      <c r="C67" s="6"/>
      <c r="D67" s="2"/>
      <c r="F67" s="2"/>
      <c r="G67" s="6"/>
      <c r="H67" s="2"/>
      <c r="I67" s="2" t="s">
        <v>77</v>
      </c>
      <c r="J67" s="2"/>
      <c r="K67" s="2"/>
      <c r="L67" s="2"/>
      <c r="M67" s="2" t="n">
        <v>931.69</v>
      </c>
    </row>
    <row r="68" customFormat="false" ht="13.5" hidden="false" customHeight="false" outlineLevel="0" collapsed="false">
      <c r="A68" s="6"/>
      <c r="B68" s="6"/>
      <c r="C68" s="6"/>
      <c r="D68" s="2"/>
      <c r="F68" s="2"/>
      <c r="H68" s="2"/>
      <c r="I68" s="17" t="s">
        <v>102</v>
      </c>
      <c r="J68" s="2"/>
      <c r="K68" s="4" t="s">
        <v>103</v>
      </c>
      <c r="L68" s="2"/>
      <c r="M68" s="7" t="n">
        <f aca="false">SUM(M66:M67)</f>
        <v>26879.12</v>
      </c>
    </row>
    <row r="69" customFormat="false" ht="13.5" hidden="false" customHeight="false" outlineLevel="0" collapsed="false">
      <c r="A69" s="2"/>
      <c r="B69" s="2"/>
      <c r="M69" s="3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28"/>
    <col collapsed="false" customWidth="true" hidden="false" outlineLevel="0" max="3" min="3" style="1" width="10.71"/>
    <col collapsed="false" customWidth="true" hidden="false" outlineLevel="0" max="4" min="4" style="1" width="3.42"/>
    <col collapsed="false" customWidth="true" hidden="false" outlineLevel="0" max="5" min="5" style="1" width="11.28"/>
    <col collapsed="false" customWidth="true" hidden="false" outlineLevel="0" max="6" min="6" style="1" width="2.28"/>
    <col collapsed="false" customWidth="true" hidden="false" outlineLevel="0" max="7" min="7" style="1" width="10.71"/>
    <col collapsed="false" customWidth="true" hidden="false" outlineLevel="0" max="8" min="8" style="1" width="2.56"/>
    <col collapsed="false" customWidth="true" hidden="false" outlineLevel="0" max="9" min="9" style="1" width="14.41"/>
    <col collapsed="false" customWidth="true" hidden="false" outlineLevel="0" max="10" min="10" style="1" width="2.28"/>
    <col collapsed="false" customWidth="true" hidden="false" outlineLevel="0" max="11" min="11" style="1" width="7.14"/>
    <col collapsed="false" customWidth="true" hidden="false" outlineLevel="0" max="12" min="12" style="1" width="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56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57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/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/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/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/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/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0</v>
      </c>
      <c r="D47" s="2"/>
      <c r="E47" s="2"/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0</v>
      </c>
      <c r="D48" s="2"/>
      <c r="E48" s="2"/>
      <c r="F48" s="2"/>
      <c r="G48" s="2" t="n">
        <f aca="false">C48+E48</f>
        <v>0</v>
      </c>
      <c r="H48" s="2"/>
      <c r="I48" s="2" t="n">
        <f aca="false">C48/2+G48/2</f>
        <v>0</v>
      </c>
      <c r="J48" s="2" t="s">
        <v>2</v>
      </c>
      <c r="K48" s="5" t="n">
        <v>0.029</v>
      </c>
      <c r="L48" s="2"/>
      <c r="M48" s="2" t="n">
        <f aca="false">ROUND((+I48*K48),2)</f>
        <v>0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0</v>
      </c>
      <c r="D49" s="2"/>
      <c r="E49" s="2"/>
      <c r="F49" s="2"/>
      <c r="G49" s="2" t="n">
        <f aca="false">C49+E49</f>
        <v>0</v>
      </c>
      <c r="H49" s="2"/>
      <c r="I49" s="2" t="n">
        <f aca="false">C49/2+G49/2</f>
        <v>0</v>
      </c>
      <c r="J49" s="2" t="s">
        <v>2</v>
      </c>
      <c r="K49" s="5" t="n">
        <v>0.029</v>
      </c>
      <c r="L49" s="2"/>
      <c r="M49" s="2" t="n">
        <f aca="false">ROUND((+I49*K49),2)</f>
        <v>0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0</v>
      </c>
      <c r="D50" s="2"/>
      <c r="E50" s="2" t="n">
        <v>521259.37</v>
      </c>
      <c r="F50" s="2"/>
      <c r="G50" s="2" t="n">
        <f aca="false">C50+E50</f>
        <v>521259.37</v>
      </c>
      <c r="H50" s="2"/>
      <c r="I50" s="2" t="n">
        <f aca="false">C50/2+G50/2</f>
        <v>260629.685</v>
      </c>
      <c r="J50" s="2"/>
      <c r="K50" s="5" t="n">
        <v>0.029</v>
      </c>
      <c r="L50" s="2"/>
      <c r="M50" s="2" t="n">
        <f aca="false">ROUND((+I50*K50),2)</f>
        <v>7558.26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521259.37</v>
      </c>
      <c r="D51" s="2"/>
      <c r="E51" s="2" t="n">
        <v>20848.36</v>
      </c>
      <c r="F51" s="2"/>
      <c r="G51" s="2" t="n">
        <f aca="false">C51+E51</f>
        <v>542107.73</v>
      </c>
      <c r="H51" s="2"/>
      <c r="I51" s="2" t="n">
        <f aca="false">C51/2+G51/2</f>
        <v>531683.55</v>
      </c>
      <c r="J51" s="2" t="s">
        <v>2</v>
      </c>
      <c r="K51" s="5" t="n">
        <v>0.026</v>
      </c>
      <c r="L51" s="2"/>
      <c r="M51" s="2" t="n">
        <f aca="false">ROUND((+I51*K51),2)</f>
        <v>13823.77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542107.73</v>
      </c>
      <c r="D52" s="2"/>
      <c r="E52" s="2"/>
      <c r="F52" s="2"/>
      <c r="G52" s="2" t="n">
        <f aca="false">C52+E52</f>
        <v>542107.73</v>
      </c>
      <c r="H52" s="2"/>
      <c r="I52" s="2" t="n">
        <f aca="false">C52/2+G52/2</f>
        <v>542107.73</v>
      </c>
      <c r="J52" s="2" t="s">
        <v>2</v>
      </c>
      <c r="K52" s="5" t="n">
        <v>0.026</v>
      </c>
      <c r="L52" s="2"/>
      <c r="M52" s="2" t="n">
        <f aca="false">ROUND((+I52*K52),2)</f>
        <v>14094.8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542107.73</v>
      </c>
      <c r="D53" s="2"/>
      <c r="E53" s="2" t="n">
        <v>1449.17</v>
      </c>
      <c r="F53" s="2"/>
      <c r="G53" s="2" t="n">
        <f aca="false">C53+E53</f>
        <v>543556.9</v>
      </c>
      <c r="H53" s="2"/>
      <c r="I53" s="2" t="n">
        <f aca="false">C53/2+G53/2</f>
        <v>542832.315</v>
      </c>
      <c r="J53" s="2" t="s">
        <v>2</v>
      </c>
      <c r="K53" s="5" t="n">
        <v>0.026</v>
      </c>
      <c r="L53" s="2"/>
      <c r="M53" s="2" t="n">
        <f aca="false">ROUND((+I53*K53),2)</f>
        <v>14113.64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543556.9</v>
      </c>
      <c r="D54" s="2"/>
      <c r="E54" s="2" t="n">
        <v>6212.97</v>
      </c>
      <c r="F54" s="2"/>
      <c r="G54" s="2" t="n">
        <f aca="false">C54+E54</f>
        <v>549769.87</v>
      </c>
      <c r="H54" s="2"/>
      <c r="I54" s="2" t="n">
        <f aca="false">C54/2+G54/2</f>
        <v>546663.385</v>
      </c>
      <c r="J54" s="2"/>
      <c r="K54" s="5" t="n">
        <v>0.026</v>
      </c>
      <c r="L54" s="2"/>
      <c r="M54" s="2" t="n">
        <f aca="false">ROUND((+I54*K54),2)</f>
        <v>14213.25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549769.87</v>
      </c>
      <c r="D55" s="2"/>
      <c r="E55" s="4"/>
      <c r="F55" s="2"/>
      <c r="G55" s="2" t="n">
        <f aca="false">C55+E55</f>
        <v>549769.87</v>
      </c>
      <c r="H55" s="2"/>
      <c r="I55" s="2" t="n">
        <f aca="false">C55/2+G55/2</f>
        <v>549769.87</v>
      </c>
      <c r="J55" s="2"/>
      <c r="K55" s="5" t="n">
        <v>0.026</v>
      </c>
      <c r="L55" s="2"/>
      <c r="M55" s="2" t="n">
        <f aca="false">ROUND((+I55*K55),2)</f>
        <v>14294.02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549769.87</v>
      </c>
      <c r="D56" s="2"/>
      <c r="E56" s="2"/>
      <c r="F56" s="2"/>
      <c r="G56" s="2" t="n">
        <f aca="false">C56+E56</f>
        <v>549769.87</v>
      </c>
      <c r="H56" s="2"/>
      <c r="I56" s="2" t="n">
        <f aca="false">C56/2+G56/2</f>
        <v>549769.87</v>
      </c>
      <c r="J56" s="2" t="s">
        <v>2</v>
      </c>
      <c r="K56" s="5" t="n">
        <v>0.026</v>
      </c>
      <c r="L56" s="2"/>
      <c r="M56" s="2" t="n">
        <f aca="false">ROUND((+I56*K56),2)</f>
        <v>14294.02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549769.87</v>
      </c>
      <c r="D57" s="2"/>
      <c r="E57" s="2"/>
      <c r="F57" s="2"/>
      <c r="G57" s="2" t="n">
        <f aca="false">C57+E57</f>
        <v>549769.87</v>
      </c>
      <c r="H57" s="2"/>
      <c r="I57" s="2" t="n">
        <f aca="false">C57/2+G57/2</f>
        <v>549769.87</v>
      </c>
      <c r="J57" s="2"/>
      <c r="K57" s="5" t="n">
        <v>0.023</v>
      </c>
      <c r="L57" s="2"/>
      <c r="M57" s="2" t="n">
        <f aca="false">ROUND((+I57*K57),2)</f>
        <v>12644.71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549769.87</v>
      </c>
      <c r="D58" s="2"/>
      <c r="E58" s="2"/>
      <c r="F58" s="2"/>
      <c r="G58" s="2" t="n">
        <f aca="false">C58+E58</f>
        <v>549769.87</v>
      </c>
      <c r="H58" s="2"/>
      <c r="I58" s="2" t="n">
        <f aca="false">C58/2+G58/2</f>
        <v>549769.87</v>
      </c>
      <c r="J58" s="2"/>
      <c r="K58" s="5" t="n">
        <v>0.023</v>
      </c>
      <c r="L58" s="2"/>
      <c r="M58" s="2" t="n">
        <f aca="false">ROUND((+I58*K58),2)</f>
        <v>12644.71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549769.87</v>
      </c>
      <c r="D59" s="2"/>
      <c r="E59" s="2"/>
      <c r="F59" s="2"/>
      <c r="G59" s="2" t="n">
        <f aca="false">C59+E59</f>
        <v>549769.87</v>
      </c>
      <c r="H59" s="2"/>
      <c r="I59" s="2" t="n">
        <f aca="false">C59/2+G59/2</f>
        <v>549769.87</v>
      </c>
      <c r="J59" s="2"/>
      <c r="K59" s="5" t="n">
        <v>0.023</v>
      </c>
      <c r="L59" s="2"/>
      <c r="M59" s="2" t="n">
        <f aca="false">ROUND((+I59*K59),2)</f>
        <v>12644.71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549769.87</v>
      </c>
      <c r="D60" s="2"/>
      <c r="E60" s="2"/>
      <c r="F60" s="2"/>
      <c r="G60" s="2" t="n">
        <f aca="false">C60+E60</f>
        <v>549769.87</v>
      </c>
      <c r="H60" s="2"/>
      <c r="I60" s="2" t="n">
        <f aca="false">C60/2+G60/2</f>
        <v>549769.87</v>
      </c>
      <c r="J60" s="2"/>
      <c r="K60" s="5" t="n">
        <v>0.023</v>
      </c>
      <c r="L60" s="2"/>
      <c r="M60" s="2" t="n">
        <f aca="false">ROUND((+I60*K60),2)</f>
        <v>12644.71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549769.87</v>
      </c>
      <c r="D61" s="2"/>
      <c r="E61" s="2"/>
      <c r="F61" s="2"/>
      <c r="G61" s="2" t="n">
        <f aca="false">C61+E61</f>
        <v>549769.87</v>
      </c>
      <c r="H61" s="2"/>
      <c r="I61" s="2" t="n">
        <f aca="false">C61/2+G61/2</f>
        <v>549769.87</v>
      </c>
      <c r="J61" s="2"/>
      <c r="K61" s="5" t="n">
        <v>0.024</v>
      </c>
      <c r="L61" s="2"/>
      <c r="M61" s="2" t="n">
        <f aca="false">ROUND((+I61*K61),2)</f>
        <v>13194.48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549769.87</v>
      </c>
      <c r="D62" s="2"/>
      <c r="E62" s="2" t="n">
        <v>48518.23</v>
      </c>
      <c r="F62" s="2"/>
      <c r="G62" s="2" t="n">
        <f aca="false">C62+E62</f>
        <v>598288.1</v>
      </c>
      <c r="H62" s="2"/>
      <c r="I62" s="2" t="n">
        <f aca="false">C62/2+G62/2</f>
        <v>574028.985</v>
      </c>
      <c r="J62" s="2"/>
      <c r="K62" s="5" t="n">
        <v>0.024</v>
      </c>
      <c r="L62" s="2"/>
      <c r="M62" s="2" t="n">
        <f aca="false">ROUND((+I62*K62),2)</f>
        <v>13776.7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598288.1</v>
      </c>
      <c r="D63" s="2"/>
      <c r="E63" s="2"/>
      <c r="F63" s="2"/>
      <c r="G63" s="2" t="n">
        <f aca="false">C63+E63</f>
        <v>598288.1</v>
      </c>
      <c r="H63" s="2"/>
      <c r="I63" s="2" t="n">
        <f aca="false">C63/2+G63/2</f>
        <v>598288.1</v>
      </c>
      <c r="J63" s="2"/>
      <c r="K63" s="5" t="n">
        <v>0.024</v>
      </c>
      <c r="L63" s="2"/>
      <c r="M63" s="2" t="n">
        <f aca="false">ROUND((+I63*K63),2)</f>
        <v>14358.91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598288.1</v>
      </c>
      <c r="D64" s="2"/>
      <c r="E64" s="2" t="n">
        <v>21250.13</v>
      </c>
      <c r="F64" s="2"/>
      <c r="G64" s="2" t="n">
        <f aca="false">C64+E64</f>
        <v>619538.23</v>
      </c>
      <c r="H64" s="2"/>
      <c r="I64" s="2" t="n">
        <f aca="false">C64/2+G64/2</f>
        <v>608913.165</v>
      </c>
      <c r="J64" s="2"/>
      <c r="K64" s="5" t="n">
        <v>0.024</v>
      </c>
      <c r="L64" s="2"/>
      <c r="M64" s="2" t="n">
        <f aca="false">ROUND((+I64*K64),2)</f>
        <v>14613.92</v>
      </c>
    </row>
    <row r="65" customFormat="false" ht="12.75" hidden="false" customHeight="false" outlineLevel="0" collapsed="false">
      <c r="A65" s="2" t="s">
        <v>70</v>
      </c>
      <c r="B65" s="2"/>
      <c r="C65" s="2" t="n">
        <f aca="false">G64</f>
        <v>619538.23</v>
      </c>
      <c r="D65" s="2"/>
      <c r="E65" s="2" t="n">
        <v>-141.2</v>
      </c>
      <c r="F65" s="2"/>
      <c r="G65" s="2" t="n">
        <f aca="false">C65+E65</f>
        <v>619397.03</v>
      </c>
      <c r="H65" s="2"/>
      <c r="I65" s="2" t="n">
        <f aca="false">C65/2+G65/2</f>
        <v>619467.63</v>
      </c>
      <c r="J65" s="2"/>
      <c r="K65" s="5" t="n">
        <v>0.022</v>
      </c>
      <c r="L65" s="2"/>
      <c r="M65" s="2" t="n">
        <f aca="false">ROUND((+I65*K65),2)</f>
        <v>13628.29</v>
      </c>
    </row>
    <row r="66" customFormat="false" ht="12.75" hidden="false" customHeight="false" outlineLevel="0" collapsed="false">
      <c r="A66" s="2" t="s">
        <v>71</v>
      </c>
      <c r="B66" s="2"/>
      <c r="C66" s="2" t="n">
        <f aca="false">G65</f>
        <v>619397.03</v>
      </c>
      <c r="D66" s="2"/>
      <c r="E66" s="2" t="n">
        <v>11138.29</v>
      </c>
      <c r="F66" s="2"/>
      <c r="G66" s="2" t="n">
        <f aca="false">C66+E66</f>
        <v>630535.32</v>
      </c>
      <c r="H66" s="2"/>
      <c r="I66" s="2" t="n">
        <f aca="false">C66/2+G66/2</f>
        <v>624966.175</v>
      </c>
      <c r="J66" s="2"/>
      <c r="K66" s="5" t="n">
        <v>0.022</v>
      </c>
      <c r="L66" s="2"/>
      <c r="M66" s="2" t="n">
        <f aca="false">ROUND((+I66*K66),2)</f>
        <v>13749.26</v>
      </c>
    </row>
    <row r="67" customFormat="false" ht="12.75" hidden="false" customHeight="false" outlineLevel="0" collapsed="false">
      <c r="A67" s="2" t="s">
        <v>72</v>
      </c>
      <c r="B67" s="2"/>
      <c r="C67" s="2" t="n">
        <f aca="false">G66</f>
        <v>630535.32</v>
      </c>
      <c r="D67" s="2"/>
      <c r="E67" s="2" t="n">
        <v>373.08</v>
      </c>
      <c r="F67" s="2"/>
      <c r="G67" s="2" t="n">
        <f aca="false">C67+E67</f>
        <v>630908.4</v>
      </c>
      <c r="H67" s="2"/>
      <c r="I67" s="2" t="n">
        <f aca="false">C67/2+G67/2</f>
        <v>630721.86</v>
      </c>
      <c r="J67" s="2"/>
      <c r="K67" s="5" t="n">
        <v>0.022</v>
      </c>
      <c r="L67" s="2"/>
      <c r="M67" s="2" t="n">
        <f aca="false">ROUND((+I67*K67),2)</f>
        <v>13875.88</v>
      </c>
    </row>
    <row r="68" customFormat="false" ht="12.75" hidden="false" customHeight="false" outlineLevel="0" collapsed="false">
      <c r="A68" s="2" t="s">
        <v>73</v>
      </c>
      <c r="B68" s="2"/>
      <c r="C68" s="2" t="n">
        <f aca="false">G67</f>
        <v>630908.4</v>
      </c>
      <c r="D68" s="2"/>
      <c r="E68" s="2"/>
      <c r="F68" s="2"/>
      <c r="G68" s="2" t="n">
        <f aca="false">C68+E68</f>
        <v>630908.4</v>
      </c>
      <c r="H68" s="2"/>
      <c r="I68" s="2" t="n">
        <f aca="false">C68/2+G68/2</f>
        <v>630908.4</v>
      </c>
      <c r="J68" s="2"/>
      <c r="K68" s="5" t="n">
        <v>0.022</v>
      </c>
      <c r="L68" s="2"/>
      <c r="M68" s="2" t="n">
        <f aca="false">ROUND((+I68*K68),2)</f>
        <v>13879.98</v>
      </c>
    </row>
    <row r="69" customFormat="false" ht="12.75" hidden="false" customHeight="false" outlineLevel="0" collapsed="false">
      <c r="A69" s="2" t="s">
        <v>74</v>
      </c>
      <c r="B69" s="2"/>
      <c r="C69" s="2" t="n">
        <f aca="false">G68</f>
        <v>630908.4</v>
      </c>
      <c r="D69" s="2"/>
      <c r="E69" s="2"/>
      <c r="F69" s="2"/>
      <c r="G69" s="2" t="n">
        <f aca="false">C69+E69</f>
        <v>630908.4</v>
      </c>
      <c r="H69" s="2"/>
      <c r="I69" s="2" t="n">
        <f aca="false">C69/2+G69/2</f>
        <v>630908.4</v>
      </c>
      <c r="J69" s="2"/>
      <c r="K69" s="5" t="n">
        <v>0.023</v>
      </c>
      <c r="L69" s="2"/>
      <c r="M69" s="2" t="n">
        <f aca="false">ROUND((+I69*K69),2)</f>
        <v>14510.89</v>
      </c>
    </row>
    <row r="70" customFormat="false" ht="12.75" hidden="false" customHeight="false" outlineLevel="0" collapsed="false">
      <c r="A70" s="2" t="s">
        <v>75</v>
      </c>
      <c r="B70" s="2"/>
      <c r="C70" s="2" t="n">
        <f aca="false">G69</f>
        <v>630908.4</v>
      </c>
      <c r="D70" s="2"/>
      <c r="E70" s="2"/>
      <c r="F70" s="2"/>
      <c r="G70" s="2" t="n">
        <f aca="false">C70+E70</f>
        <v>630908.4</v>
      </c>
      <c r="H70" s="2"/>
      <c r="I70" s="2" t="n">
        <f aca="false">C70/2+G70/2</f>
        <v>630908.4</v>
      </c>
      <c r="J70" s="2"/>
      <c r="K70" s="5" t="n">
        <v>0.023</v>
      </c>
      <c r="L70" s="2"/>
      <c r="M70" s="2" t="n">
        <f aca="false">ROUND((+I70*K70),2)/12*7</f>
        <v>8464.68583333333</v>
      </c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3"/>
      <c r="J71" s="2"/>
      <c r="K71" s="2"/>
      <c r="L71" s="2"/>
      <c r="M71" s="7" t="n">
        <f aca="false">SUM(M13:M70)</f>
        <v>277023.595833333</v>
      </c>
    </row>
    <row r="72" customFormat="false" ht="13.5" hidden="false" customHeight="false" outlineLevel="0" collapsed="false">
      <c r="A72" s="6"/>
      <c r="B72" s="6"/>
      <c r="C72" s="6"/>
      <c r="D72" s="2"/>
      <c r="E72" s="2"/>
      <c r="F72" s="2"/>
      <c r="G72" s="6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6"/>
      <c r="B73" s="6"/>
      <c r="C73" s="6"/>
      <c r="D73" s="2"/>
      <c r="F73" s="2"/>
      <c r="G73" s="6"/>
      <c r="H73" s="2"/>
      <c r="I73" s="2" t="s">
        <v>99</v>
      </c>
      <c r="J73" s="2"/>
      <c r="L73" s="2"/>
      <c r="M73" s="6" t="n">
        <f aca="false">G70-M71</f>
        <v>353884.804166667</v>
      </c>
    </row>
    <row r="74" customFormat="false" ht="12.75" hidden="false" customHeight="false" outlineLevel="0" collapsed="false">
      <c r="A74" s="6"/>
      <c r="B74" s="6"/>
      <c r="C74" s="6"/>
      <c r="D74" s="2"/>
      <c r="F74" s="2"/>
      <c r="G74" s="6"/>
      <c r="H74" s="2"/>
      <c r="I74" s="2" t="s">
        <v>77</v>
      </c>
      <c r="J74" s="2"/>
      <c r="K74" s="2"/>
      <c r="L74" s="2"/>
      <c r="M74" s="2" t="n">
        <v>319383.15</v>
      </c>
    </row>
    <row r="75" customFormat="false" ht="13.5" hidden="false" customHeight="false" outlineLevel="0" collapsed="false">
      <c r="A75" s="6"/>
      <c r="B75" s="6"/>
      <c r="C75" s="6"/>
      <c r="D75" s="2"/>
      <c r="F75" s="2"/>
      <c r="H75" s="2"/>
      <c r="I75" s="17" t="s">
        <v>102</v>
      </c>
      <c r="J75" s="2"/>
      <c r="K75" s="4" t="s">
        <v>79</v>
      </c>
      <c r="L75" s="2"/>
      <c r="M75" s="7" t="n">
        <f aca="false">SUM(M73:M74)</f>
        <v>673267.954166667</v>
      </c>
    </row>
    <row r="76" customFormat="false" ht="13.5" hidden="false" customHeight="false" outlineLevel="0" collapsed="false">
      <c r="A76" s="2"/>
      <c r="B76" s="2"/>
      <c r="M76" s="8" t="s">
        <v>158</v>
      </c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.13"/>
    <col collapsed="false" customWidth="true" hidden="false" outlineLevel="0" max="3" min="3" style="1" width="11.42"/>
    <col collapsed="false" customWidth="true" hidden="false" outlineLevel="0" max="4" min="4" style="1" width="2.13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2.42"/>
    <col collapsed="false" customWidth="true" hidden="false" outlineLevel="0" max="10" min="10" style="1" width="2.28"/>
    <col collapsed="false" customWidth="false" hidden="false" outlineLevel="0" max="11" min="11" style="1" width="9.14"/>
    <col collapsed="false" customWidth="true" hidden="false" outlineLevel="0" max="12" min="12" style="1" width="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59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60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/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/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/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/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/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0</v>
      </c>
      <c r="D47" s="2"/>
      <c r="E47" s="2"/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0</v>
      </c>
      <c r="D48" s="2"/>
      <c r="E48" s="2"/>
      <c r="F48" s="2"/>
      <c r="G48" s="2" t="n">
        <f aca="false">C48+E48</f>
        <v>0</v>
      </c>
      <c r="H48" s="2"/>
      <c r="I48" s="2" t="n">
        <f aca="false">C48/2+G48/2</f>
        <v>0</v>
      </c>
      <c r="J48" s="2" t="s">
        <v>2</v>
      </c>
      <c r="K48" s="5" t="n">
        <v>0.029</v>
      </c>
      <c r="L48" s="2"/>
      <c r="M48" s="2" t="n">
        <f aca="false">ROUND((+I48*K48),2)</f>
        <v>0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0</v>
      </c>
      <c r="D49" s="2"/>
      <c r="E49" s="2" t="n">
        <v>205066.88</v>
      </c>
      <c r="F49" s="2"/>
      <c r="G49" s="2" t="n">
        <f aca="false">C49+E49</f>
        <v>205066.88</v>
      </c>
      <c r="H49" s="2"/>
      <c r="I49" s="2" t="n">
        <f aca="false">C49/2+G49/2</f>
        <v>102533.44</v>
      </c>
      <c r="J49" s="2" t="s">
        <v>2</v>
      </c>
      <c r="K49" s="5" t="n">
        <v>0.029</v>
      </c>
      <c r="L49" s="2"/>
      <c r="M49" s="2" t="n">
        <f aca="false">ROUND((+I49*K49),2)</f>
        <v>2973.47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205066.88</v>
      </c>
      <c r="D50" s="2"/>
      <c r="E50" s="2"/>
      <c r="F50" s="2"/>
      <c r="G50" s="2" t="n">
        <f aca="false">C50+E50</f>
        <v>205066.88</v>
      </c>
      <c r="H50" s="2"/>
      <c r="I50" s="2" t="n">
        <f aca="false">C50/2+G50/2</f>
        <v>205066.88</v>
      </c>
      <c r="J50" s="2"/>
      <c r="K50" s="5" t="n">
        <v>0.029</v>
      </c>
      <c r="L50" s="2"/>
      <c r="M50" s="2" t="n">
        <f aca="false">ROUND((+I50*K50),2)</f>
        <v>5946.94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205066.88</v>
      </c>
      <c r="D51" s="2"/>
      <c r="E51" s="2"/>
      <c r="F51" s="2"/>
      <c r="G51" s="2" t="n">
        <f aca="false">C51+E51</f>
        <v>205066.88</v>
      </c>
      <c r="H51" s="2"/>
      <c r="I51" s="2" t="n">
        <f aca="false">C51/2+G51/2</f>
        <v>205066.88</v>
      </c>
      <c r="J51" s="2" t="s">
        <v>2</v>
      </c>
      <c r="K51" s="5" t="n">
        <v>0.026</v>
      </c>
      <c r="L51" s="2"/>
      <c r="M51" s="2" t="n">
        <f aca="false">ROUND((+I51*K51),2)</f>
        <v>5331.74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205066.88</v>
      </c>
      <c r="D52" s="2"/>
      <c r="E52" s="2"/>
      <c r="F52" s="2"/>
      <c r="G52" s="2" t="n">
        <f aca="false">C52+E52</f>
        <v>205066.88</v>
      </c>
      <c r="H52" s="2"/>
      <c r="I52" s="2" t="n">
        <f aca="false">C52/2+G52/2</f>
        <v>205066.88</v>
      </c>
      <c r="J52" s="2" t="s">
        <v>2</v>
      </c>
      <c r="K52" s="5" t="n">
        <v>0.026</v>
      </c>
      <c r="L52" s="2"/>
      <c r="M52" s="2" t="n">
        <f aca="false">ROUND((+I52*K52),2)</f>
        <v>5331.74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205066.88</v>
      </c>
      <c r="D53" s="2"/>
      <c r="E53" s="2" t="n">
        <v>3250.99</v>
      </c>
      <c r="F53" s="2"/>
      <c r="G53" s="2" t="n">
        <f aca="false">C53+E53</f>
        <v>208317.87</v>
      </c>
      <c r="H53" s="2"/>
      <c r="I53" s="2" t="n">
        <f aca="false">C53/2+G53/2</f>
        <v>206692.375</v>
      </c>
      <c r="J53" s="2" t="s">
        <v>2</v>
      </c>
      <c r="K53" s="5" t="n">
        <v>0.026</v>
      </c>
      <c r="L53" s="2"/>
      <c r="M53" s="2" t="n">
        <f aca="false">ROUND((+I53*K53),2)</f>
        <v>5374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208317.87</v>
      </c>
      <c r="D54" s="2"/>
      <c r="E54" s="2" t="n">
        <v>7352.16</v>
      </c>
      <c r="F54" s="2"/>
      <c r="G54" s="2" t="n">
        <f aca="false">C54+E54</f>
        <v>215670.03</v>
      </c>
      <c r="H54" s="2"/>
      <c r="I54" s="2" t="n">
        <f aca="false">C54/2+G54/2</f>
        <v>211993.95</v>
      </c>
      <c r="J54" s="2"/>
      <c r="K54" s="5" t="n">
        <v>0.026</v>
      </c>
      <c r="L54" s="2"/>
      <c r="M54" s="2" t="n">
        <f aca="false">ROUND((+I54*K54),2)</f>
        <v>5511.84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215670.03</v>
      </c>
      <c r="D55" s="2"/>
      <c r="E55" s="4"/>
      <c r="F55" s="2"/>
      <c r="G55" s="2" t="n">
        <f aca="false">C55+E55</f>
        <v>215670.03</v>
      </c>
      <c r="H55" s="2"/>
      <c r="I55" s="2" t="n">
        <f aca="false">C55/2+G55/2</f>
        <v>215670.03</v>
      </c>
      <c r="J55" s="2"/>
      <c r="K55" s="5" t="n">
        <v>0.026</v>
      </c>
      <c r="L55" s="2"/>
      <c r="M55" s="2" t="n">
        <f aca="false">ROUND((+I55*K55),2)</f>
        <v>5607.42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215670.03</v>
      </c>
      <c r="D56" s="2"/>
      <c r="E56" s="2"/>
      <c r="F56" s="2"/>
      <c r="G56" s="2" t="n">
        <f aca="false">C56+E56</f>
        <v>215670.03</v>
      </c>
      <c r="H56" s="2"/>
      <c r="I56" s="2" t="n">
        <f aca="false">C56/2+G56/2</f>
        <v>215670.03</v>
      </c>
      <c r="J56" s="2" t="s">
        <v>2</v>
      </c>
      <c r="K56" s="5" t="n">
        <v>0.026</v>
      </c>
      <c r="L56" s="2"/>
      <c r="M56" s="2" t="n">
        <f aca="false">ROUND((+I56*K56),2)</f>
        <v>5607.42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215670.03</v>
      </c>
      <c r="D57" s="2"/>
      <c r="E57" s="2"/>
      <c r="F57" s="2"/>
      <c r="G57" s="2" t="n">
        <f aca="false">C57+E57</f>
        <v>215670.03</v>
      </c>
      <c r="H57" s="2"/>
      <c r="I57" s="2" t="n">
        <f aca="false">C57/2+G57/2</f>
        <v>215670.03</v>
      </c>
      <c r="J57" s="2"/>
      <c r="K57" s="5" t="n">
        <v>0.023</v>
      </c>
      <c r="L57" s="2"/>
      <c r="M57" s="2" t="n">
        <f aca="false">ROUND((+I57*K57),2)</f>
        <v>4960.41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215670.03</v>
      </c>
      <c r="D58" s="2"/>
      <c r="E58" s="2"/>
      <c r="F58" s="2"/>
      <c r="G58" s="2" t="n">
        <f aca="false">C58+E58</f>
        <v>215670.03</v>
      </c>
      <c r="H58" s="2"/>
      <c r="I58" s="2" t="n">
        <f aca="false">C58/2+G58/2</f>
        <v>215670.03</v>
      </c>
      <c r="J58" s="2"/>
      <c r="K58" s="5" t="n">
        <v>0.023</v>
      </c>
      <c r="L58" s="2"/>
      <c r="M58" s="2" t="n">
        <f aca="false">ROUND((+I58*K58),2)</f>
        <v>4960.41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215670.03</v>
      </c>
      <c r="D59" s="2"/>
      <c r="E59" s="2" t="n">
        <v>18961.81</v>
      </c>
      <c r="F59" s="2"/>
      <c r="G59" s="2" t="n">
        <f aca="false">C59+E59</f>
        <v>234631.84</v>
      </c>
      <c r="H59" s="2"/>
      <c r="I59" s="2" t="n">
        <f aca="false">C59/2+G59/2</f>
        <v>225150.935</v>
      </c>
      <c r="J59" s="2"/>
      <c r="K59" s="5" t="n">
        <v>0.023</v>
      </c>
      <c r="L59" s="2"/>
      <c r="M59" s="2" t="n">
        <f aca="false">ROUND((+I59*K59),2)</f>
        <v>5178.47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234631.84</v>
      </c>
      <c r="D60" s="2"/>
      <c r="F60" s="2"/>
      <c r="G60" s="2" t="n">
        <f aca="false">C60+E60</f>
        <v>234631.84</v>
      </c>
      <c r="H60" s="2"/>
      <c r="I60" s="2" t="n">
        <f aca="false">C60/2+G60/2</f>
        <v>234631.84</v>
      </c>
      <c r="J60" s="2"/>
      <c r="K60" s="5" t="n">
        <v>0.023</v>
      </c>
      <c r="L60" s="2"/>
      <c r="M60" s="2" t="n">
        <f aca="false">ROUND((+I60*K60),2)</f>
        <v>5396.53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234631.84</v>
      </c>
      <c r="D61" s="2"/>
      <c r="E61" s="2"/>
      <c r="F61" s="2"/>
      <c r="G61" s="2" t="n">
        <f aca="false">C61+E61</f>
        <v>234631.84</v>
      </c>
      <c r="H61" s="2"/>
      <c r="I61" s="2" t="n">
        <f aca="false">C61/2+G61/2</f>
        <v>234631.84</v>
      </c>
      <c r="J61" s="2"/>
      <c r="K61" s="5" t="n">
        <v>0.024</v>
      </c>
      <c r="L61" s="2"/>
      <c r="M61" s="2" t="n">
        <f aca="false">ROUND((+I61*K61),2)</f>
        <v>5631.16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234631.84</v>
      </c>
      <c r="D62" s="2"/>
      <c r="E62" s="2"/>
      <c r="F62" s="2"/>
      <c r="G62" s="2" t="n">
        <f aca="false">C62+E62</f>
        <v>234631.84</v>
      </c>
      <c r="H62" s="2"/>
      <c r="I62" s="2" t="n">
        <f aca="false">C62/2+G62/2</f>
        <v>234631.84</v>
      </c>
      <c r="J62" s="2"/>
      <c r="K62" s="5" t="n">
        <v>0.024</v>
      </c>
      <c r="L62" s="2"/>
      <c r="M62" s="2" t="n">
        <f aca="false">ROUND((+I62*K62),2)</f>
        <v>5631.16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234631.84</v>
      </c>
      <c r="D63" s="2"/>
      <c r="E63" s="2"/>
      <c r="F63" s="2"/>
      <c r="G63" s="2" t="n">
        <f aca="false">C63+E63</f>
        <v>234631.84</v>
      </c>
      <c r="H63" s="2"/>
      <c r="I63" s="2" t="n">
        <f aca="false">C63/2+G63/2</f>
        <v>234631.84</v>
      </c>
      <c r="J63" s="2"/>
      <c r="K63" s="5" t="n">
        <v>0.024</v>
      </c>
      <c r="L63" s="2"/>
      <c r="M63" s="2" t="n">
        <f aca="false">ROUND((+I63*K63),2)</f>
        <v>5631.16</v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2"/>
      <c r="K64" s="2"/>
      <c r="L64" s="2"/>
      <c r="M64" s="7" t="n">
        <f aca="false">SUM(M13:M63)</f>
        <v>79073.87</v>
      </c>
    </row>
    <row r="65" customFormat="false" ht="13.5" hidden="false" customHeight="false" outlineLevel="0" collapsed="false">
      <c r="A65" s="6"/>
      <c r="B65" s="6"/>
      <c r="C65" s="6"/>
      <c r="D65" s="2"/>
      <c r="E65" s="2"/>
      <c r="F65" s="2"/>
      <c r="G65" s="6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6"/>
      <c r="B66" s="6"/>
      <c r="C66" s="6"/>
      <c r="D66" s="2"/>
      <c r="F66" s="2"/>
      <c r="G66" s="6"/>
      <c r="H66" s="2"/>
      <c r="I66" s="2" t="s">
        <v>99</v>
      </c>
      <c r="J66" s="2"/>
      <c r="L66" s="2"/>
      <c r="M66" s="6" t="n">
        <f aca="false">G63-M64</f>
        <v>155557.97</v>
      </c>
    </row>
    <row r="67" customFormat="false" ht="12.75" hidden="false" customHeight="false" outlineLevel="0" collapsed="false">
      <c r="A67" s="6"/>
      <c r="B67" s="6"/>
      <c r="C67" s="6"/>
      <c r="D67" s="2"/>
      <c r="F67" s="2"/>
      <c r="G67" s="6"/>
      <c r="H67" s="2"/>
      <c r="I67" s="2" t="s">
        <v>77</v>
      </c>
      <c r="J67" s="2"/>
      <c r="K67" s="2"/>
      <c r="L67" s="2"/>
      <c r="M67" s="2" t="n">
        <v>0</v>
      </c>
    </row>
    <row r="68" customFormat="false" ht="13.5" hidden="false" customHeight="false" outlineLevel="0" collapsed="false">
      <c r="A68" s="6"/>
      <c r="B68" s="6"/>
      <c r="C68" s="6"/>
      <c r="D68" s="2"/>
      <c r="F68" s="2"/>
      <c r="H68" s="2"/>
      <c r="I68" s="17" t="s">
        <v>102</v>
      </c>
      <c r="J68" s="2"/>
      <c r="K68" s="4" t="s">
        <v>103</v>
      </c>
      <c r="L68" s="2"/>
      <c r="M68" s="7" t="n">
        <f aca="false">SUM(M66:M67)</f>
        <v>155557.97</v>
      </c>
    </row>
    <row r="69" customFormat="false" ht="13.5" hidden="false" customHeight="false" outlineLevel="0" collapsed="false">
      <c r="M69" s="3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.13"/>
    <col collapsed="false" customWidth="true" hidden="false" outlineLevel="0" max="3" min="3" style="1" width="12.56"/>
    <col collapsed="false" customWidth="true" hidden="false" outlineLevel="0" max="4" min="4" style="1" width="2.28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4.56"/>
    <col collapsed="false" customWidth="true" hidden="false" outlineLevel="0" max="8" min="8" style="1" width="2.13"/>
    <col collapsed="false" customWidth="true" hidden="false" outlineLevel="0" max="9" min="9" style="1" width="14.41"/>
    <col collapsed="false" customWidth="true" hidden="false" outlineLevel="0" max="10" min="10" style="1" width="2.28"/>
    <col collapsed="false" customWidth="false" hidden="false" outlineLevel="0" max="11" min="11" style="1" width="9.14"/>
    <col collapsed="false" customWidth="true" hidden="false" outlineLevel="0" max="12" min="12" style="1" width="2.28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62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63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/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/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/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/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/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0</v>
      </c>
      <c r="D47" s="2"/>
      <c r="E47" s="2"/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0</v>
      </c>
      <c r="D48" s="2"/>
      <c r="E48" s="2"/>
      <c r="F48" s="2"/>
      <c r="G48" s="2" t="n">
        <f aca="false">C48+E48</f>
        <v>0</v>
      </c>
      <c r="H48" s="2"/>
      <c r="I48" s="2" t="n">
        <f aca="false">C48/2+G48/2</f>
        <v>0</v>
      </c>
      <c r="J48" s="2" t="s">
        <v>2</v>
      </c>
      <c r="K48" s="5" t="n">
        <v>0.029</v>
      </c>
      <c r="L48" s="2"/>
      <c r="M48" s="2" t="n">
        <f aca="false">ROUND((+I48*K48),2)</f>
        <v>0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0</v>
      </c>
      <c r="D49" s="2"/>
      <c r="E49" s="2"/>
      <c r="F49" s="2"/>
      <c r="G49" s="2" t="n">
        <f aca="false">C49+E49</f>
        <v>0</v>
      </c>
      <c r="H49" s="2"/>
      <c r="I49" s="2" t="n">
        <f aca="false">C49/2+G49/2</f>
        <v>0</v>
      </c>
      <c r="J49" s="2" t="s">
        <v>2</v>
      </c>
      <c r="K49" s="5" t="n">
        <v>0.029</v>
      </c>
      <c r="L49" s="2"/>
      <c r="M49" s="2" t="n">
        <f aca="false">ROUND((+I49*K49),2)</f>
        <v>0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0</v>
      </c>
      <c r="D50" s="2"/>
      <c r="E50" s="2"/>
      <c r="F50" s="2"/>
      <c r="G50" s="2" t="n">
        <f aca="false">C50+E50</f>
        <v>0</v>
      </c>
      <c r="H50" s="2"/>
      <c r="I50" s="2" t="n">
        <f aca="false">C50/2+G50/2</f>
        <v>0</v>
      </c>
      <c r="J50" s="2"/>
      <c r="K50" s="5" t="n">
        <v>0.029</v>
      </c>
      <c r="L50" s="2"/>
      <c r="M50" s="2" t="n">
        <f aca="false">ROUND((+I50*K50),2)</f>
        <v>0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0</v>
      </c>
      <c r="D51" s="2"/>
      <c r="E51" s="2" t="n">
        <v>499818</v>
      </c>
      <c r="F51" s="2"/>
      <c r="G51" s="2" t="n">
        <f aca="false">C51+E51</f>
        <v>499818</v>
      </c>
      <c r="H51" s="2"/>
      <c r="I51" s="2" t="n">
        <f aca="false">C51/2+G51/2</f>
        <v>249909</v>
      </c>
      <c r="J51" s="2" t="s">
        <v>2</v>
      </c>
      <c r="K51" s="5" t="n">
        <v>0.026</v>
      </c>
      <c r="L51" s="2"/>
      <c r="M51" s="2" t="n">
        <f aca="false">ROUND((+I51*K51),2)</f>
        <v>6497.63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499818</v>
      </c>
      <c r="D52" s="2"/>
      <c r="E52" s="2" t="n">
        <v>35871.03</v>
      </c>
      <c r="F52" s="2"/>
      <c r="G52" s="2" t="n">
        <f aca="false">C52+E52</f>
        <v>535689.03</v>
      </c>
      <c r="H52" s="2"/>
      <c r="I52" s="2" t="n">
        <f aca="false">C52/2+G52/2</f>
        <v>517753.515</v>
      </c>
      <c r="J52" s="2" t="s">
        <v>2</v>
      </c>
      <c r="K52" s="5" t="n">
        <v>0.026</v>
      </c>
      <c r="L52" s="2"/>
      <c r="M52" s="2" t="n">
        <f aca="false">ROUND((+I52*K52),2)</f>
        <v>13461.59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535689.03</v>
      </c>
      <c r="D53" s="2"/>
      <c r="E53" s="2"/>
      <c r="F53" s="2"/>
      <c r="G53" s="2" t="n">
        <f aca="false">C53+E53</f>
        <v>535689.03</v>
      </c>
      <c r="H53" s="2"/>
      <c r="I53" s="2" t="n">
        <f aca="false">C53/2+G53/2</f>
        <v>535689.03</v>
      </c>
      <c r="J53" s="2" t="s">
        <v>2</v>
      </c>
      <c r="K53" s="5" t="n">
        <v>0.026</v>
      </c>
      <c r="L53" s="2"/>
      <c r="M53" s="2" t="n">
        <f aca="false">ROUND((+I53*K53),2)</f>
        <v>13927.91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535689.03</v>
      </c>
      <c r="D54" s="2"/>
      <c r="E54" s="2"/>
      <c r="F54" s="2"/>
      <c r="G54" s="2" t="n">
        <f aca="false">C54+E54</f>
        <v>535689.03</v>
      </c>
      <c r="H54" s="2"/>
      <c r="I54" s="2" t="n">
        <f aca="false">C54/2+G54/2</f>
        <v>535689.03</v>
      </c>
      <c r="J54" s="2"/>
      <c r="K54" s="5" t="n">
        <v>0.026</v>
      </c>
      <c r="L54" s="2"/>
      <c r="M54" s="2" t="n">
        <f aca="false">ROUND((+I54*K54),2)</f>
        <v>13927.91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535689.03</v>
      </c>
      <c r="D55" s="2"/>
      <c r="E55" s="4" t="n">
        <v>16833.85</v>
      </c>
      <c r="F55" s="2"/>
      <c r="G55" s="2" t="n">
        <f aca="false">C55+E55</f>
        <v>552522.88</v>
      </c>
      <c r="H55" s="2"/>
      <c r="I55" s="2" t="n">
        <f aca="false">C55/2+G55/2</f>
        <v>544105.955</v>
      </c>
      <c r="J55" s="2"/>
      <c r="K55" s="5" t="n">
        <v>0.026</v>
      </c>
      <c r="L55" s="2"/>
      <c r="M55" s="2" t="n">
        <f aca="false">ROUND((+I55*K55),2)</f>
        <v>14146.75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552522.88</v>
      </c>
      <c r="D56" s="2"/>
      <c r="E56" s="2"/>
      <c r="F56" s="2"/>
      <c r="G56" s="2" t="n">
        <f aca="false">C56+E56</f>
        <v>552522.88</v>
      </c>
      <c r="H56" s="2"/>
      <c r="I56" s="2" t="n">
        <f aca="false">C56/2+G56/2</f>
        <v>552522.88</v>
      </c>
      <c r="J56" s="2" t="s">
        <v>2</v>
      </c>
      <c r="K56" s="5" t="n">
        <v>0.026</v>
      </c>
      <c r="L56" s="2"/>
      <c r="M56" s="2" t="n">
        <f aca="false">ROUND((+I56*K56),2)</f>
        <v>14365.59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552522.88</v>
      </c>
      <c r="D57" s="2"/>
      <c r="E57" s="2"/>
      <c r="F57" s="2"/>
      <c r="G57" s="2" t="n">
        <f aca="false">C57+E57</f>
        <v>552522.88</v>
      </c>
      <c r="H57" s="2"/>
      <c r="I57" s="2" t="n">
        <f aca="false">C57/2+G57/2</f>
        <v>552522.88</v>
      </c>
      <c r="J57" s="2"/>
      <c r="K57" s="5" t="n">
        <v>0.023</v>
      </c>
      <c r="L57" s="2"/>
      <c r="M57" s="2" t="n">
        <f aca="false">ROUND((+I57*K57),2)</f>
        <v>12708.03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552522.88</v>
      </c>
      <c r="D58" s="2"/>
      <c r="E58" s="2"/>
      <c r="F58" s="2"/>
      <c r="G58" s="2" t="n">
        <f aca="false">C58+E58</f>
        <v>552522.88</v>
      </c>
      <c r="H58" s="2"/>
      <c r="I58" s="2" t="n">
        <f aca="false">C58/2+G58/2</f>
        <v>552522.88</v>
      </c>
      <c r="J58" s="2"/>
      <c r="K58" s="5" t="n">
        <v>0.023</v>
      </c>
      <c r="L58" s="2"/>
      <c r="M58" s="2" t="n">
        <f aca="false">ROUND((+I58*K58),2)</f>
        <v>12708.03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552522.88</v>
      </c>
      <c r="D59" s="2"/>
      <c r="E59" s="2"/>
      <c r="F59" s="2"/>
      <c r="G59" s="2" t="n">
        <f aca="false">C59+E59</f>
        <v>552522.88</v>
      </c>
      <c r="H59" s="2"/>
      <c r="I59" s="2" t="n">
        <f aca="false">C59/2+G59/2</f>
        <v>552522.88</v>
      </c>
      <c r="J59" s="2"/>
      <c r="K59" s="5" t="n">
        <v>0.023</v>
      </c>
      <c r="L59" s="2"/>
      <c r="M59" s="2" t="n">
        <f aca="false">ROUND((+I59*K59),2)</f>
        <v>12708.03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552522.88</v>
      </c>
      <c r="D60" s="2"/>
      <c r="E60" s="2"/>
      <c r="F60" s="2"/>
      <c r="G60" s="2" t="n">
        <f aca="false">C60+E60</f>
        <v>552522.88</v>
      </c>
      <c r="H60" s="2"/>
      <c r="I60" s="2" t="n">
        <f aca="false">C60/2+G60/2</f>
        <v>552522.88</v>
      </c>
      <c r="J60" s="2"/>
      <c r="K60" s="5" t="n">
        <v>0.023</v>
      </c>
      <c r="L60" s="2"/>
      <c r="M60" s="2" t="n">
        <f aca="false">ROUND((+I60*K60),2)</f>
        <v>12708.03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552522.88</v>
      </c>
      <c r="D61" s="2"/>
      <c r="E61" s="2"/>
      <c r="F61" s="2"/>
      <c r="G61" s="2" t="n">
        <f aca="false">C61+E61</f>
        <v>552522.88</v>
      </c>
      <c r="H61" s="2"/>
      <c r="I61" s="2" t="n">
        <f aca="false">C61/2+G61/2</f>
        <v>552522.88</v>
      </c>
      <c r="J61" s="2"/>
      <c r="K61" s="5" t="n">
        <v>0.024</v>
      </c>
      <c r="L61" s="2"/>
      <c r="M61" s="2" t="n">
        <f aca="false">ROUND((+I61*K61),2)</f>
        <v>13260.55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552522.88</v>
      </c>
      <c r="D62" s="2"/>
      <c r="E62" s="2"/>
      <c r="F62" s="2"/>
      <c r="G62" s="2" t="n">
        <f aca="false">C62+E62</f>
        <v>552522.88</v>
      </c>
      <c r="H62" s="2"/>
      <c r="I62" s="2" t="n">
        <f aca="false">C62/2+G62/2</f>
        <v>552522.88</v>
      </c>
      <c r="J62" s="2"/>
      <c r="K62" s="5" t="n">
        <v>0.024</v>
      </c>
      <c r="L62" s="2"/>
      <c r="M62" s="2" t="n">
        <f aca="false">ROUND((+I62*K62),2)</f>
        <v>13260.55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552522.88</v>
      </c>
      <c r="D63" s="2"/>
      <c r="E63" s="2"/>
      <c r="F63" s="2"/>
      <c r="G63" s="2" t="n">
        <f aca="false">C63+E63</f>
        <v>552522.88</v>
      </c>
      <c r="H63" s="2"/>
      <c r="I63" s="2" t="n">
        <f aca="false">C63/2+G63/2</f>
        <v>552522.88</v>
      </c>
      <c r="J63" s="2"/>
      <c r="K63" s="5" t="n">
        <v>0.024</v>
      </c>
      <c r="L63" s="2"/>
      <c r="M63" s="2" t="n">
        <f aca="false">ROUND((+I63*K63),2)</f>
        <v>13260.55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5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5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2"/>
      <c r="K66" s="2"/>
      <c r="L66" s="2"/>
      <c r="M66" s="7" t="n">
        <f aca="false">SUM(M13:M63)</f>
        <v>166941.15</v>
      </c>
    </row>
    <row r="67" customFormat="false" ht="13.5" hidden="false" customHeight="false" outlineLevel="0" collapsed="false">
      <c r="A67" s="6"/>
      <c r="B67" s="6"/>
      <c r="C67" s="6"/>
      <c r="D67" s="2"/>
      <c r="E67" s="2"/>
      <c r="F67" s="2"/>
      <c r="G67" s="6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6"/>
      <c r="B68" s="6"/>
      <c r="C68" s="6"/>
      <c r="D68" s="2"/>
      <c r="F68" s="2"/>
      <c r="G68" s="6"/>
      <c r="H68" s="2"/>
      <c r="I68" s="2" t="s">
        <v>99</v>
      </c>
      <c r="J68" s="2"/>
      <c r="L68" s="2"/>
      <c r="M68" s="6" t="n">
        <f aca="false">G63-M66</f>
        <v>385581.73</v>
      </c>
    </row>
    <row r="69" customFormat="false" ht="12.75" hidden="false" customHeight="false" outlineLevel="0" collapsed="false">
      <c r="A69" s="6"/>
      <c r="B69" s="6"/>
      <c r="C69" s="6"/>
      <c r="D69" s="2"/>
      <c r="F69" s="2"/>
      <c r="G69" s="6"/>
      <c r="H69" s="2"/>
      <c r="I69" s="2" t="s">
        <v>77</v>
      </c>
      <c r="J69" s="2"/>
      <c r="K69" s="2"/>
      <c r="L69" s="2"/>
      <c r="M69" s="2" t="n">
        <v>0</v>
      </c>
    </row>
    <row r="70" customFormat="false" ht="13.5" hidden="false" customHeight="false" outlineLevel="0" collapsed="false">
      <c r="A70" s="6"/>
      <c r="B70" s="6"/>
      <c r="C70" s="6"/>
      <c r="D70" s="2"/>
      <c r="F70" s="2"/>
      <c r="H70" s="2"/>
      <c r="I70" s="17" t="s">
        <v>102</v>
      </c>
      <c r="J70" s="2"/>
      <c r="K70" s="4" t="s">
        <v>103</v>
      </c>
      <c r="L70" s="2"/>
      <c r="M70" s="7" t="n">
        <f aca="false">SUM(M68:M69)</f>
        <v>385581.73</v>
      </c>
    </row>
    <row r="71" customFormat="false" ht="13.5" hidden="false" customHeight="false" outlineLevel="0" collapsed="false">
      <c r="A71" s="2"/>
      <c r="B71" s="2"/>
      <c r="M71" s="30" t="s">
        <v>104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85"/>
    <col collapsed="false" customWidth="true" hidden="false" outlineLevel="0" max="3" min="3" style="1" width="13.14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2.28"/>
    <col collapsed="false" customWidth="true" hidden="false" outlineLevel="0" max="7" min="7" style="1" width="12.42"/>
    <col collapsed="false" customWidth="true" hidden="false" outlineLevel="0" max="8" min="8" style="1" width="2.42"/>
    <col collapsed="false" customWidth="true" hidden="false" outlineLevel="0" max="9" min="9" style="1" width="14.41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64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65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/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/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2"/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2"/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2"/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0</v>
      </c>
      <c r="D47" s="2"/>
      <c r="E47" s="2"/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0</v>
      </c>
      <c r="D48" s="2"/>
      <c r="E48" s="2"/>
      <c r="F48" s="2"/>
      <c r="G48" s="2" t="n">
        <f aca="false">C48+E48</f>
        <v>0</v>
      </c>
      <c r="H48" s="2"/>
      <c r="I48" s="2" t="n">
        <f aca="false">C48/2+G48/2</f>
        <v>0</v>
      </c>
      <c r="J48" s="2" t="s">
        <v>2</v>
      </c>
      <c r="K48" s="5" t="n">
        <v>0.029</v>
      </c>
      <c r="L48" s="2"/>
      <c r="M48" s="2" t="n">
        <f aca="false">ROUND((+I48*K48),2)</f>
        <v>0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0</v>
      </c>
      <c r="D49" s="2"/>
      <c r="E49" s="2"/>
      <c r="F49" s="2"/>
      <c r="G49" s="2" t="n">
        <f aca="false">C49+E49</f>
        <v>0</v>
      </c>
      <c r="H49" s="2"/>
      <c r="I49" s="2" t="n">
        <f aca="false">C49/2+G49/2</f>
        <v>0</v>
      </c>
      <c r="J49" s="2" t="s">
        <v>2</v>
      </c>
      <c r="K49" s="5" t="n">
        <v>0.029</v>
      </c>
      <c r="L49" s="2"/>
      <c r="M49" s="2" t="n">
        <f aca="false">ROUND((+I49*K49),2)</f>
        <v>0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0</v>
      </c>
      <c r="D50" s="2"/>
      <c r="E50" s="2"/>
      <c r="F50" s="2"/>
      <c r="G50" s="2" t="n">
        <f aca="false">C50+E50</f>
        <v>0</v>
      </c>
      <c r="H50" s="2"/>
      <c r="I50" s="2" t="n">
        <f aca="false">C50/2+G50/2</f>
        <v>0</v>
      </c>
      <c r="J50" s="2"/>
      <c r="K50" s="5" t="n">
        <v>0.029</v>
      </c>
      <c r="L50" s="2"/>
      <c r="M50" s="2" t="n">
        <f aca="false">ROUND((+I50*K50),2)</f>
        <v>0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0</v>
      </c>
      <c r="D51" s="2"/>
      <c r="E51" s="2"/>
      <c r="F51" s="2"/>
      <c r="G51" s="2" t="n">
        <f aca="false">C51+E51</f>
        <v>0</v>
      </c>
      <c r="H51" s="2"/>
      <c r="I51" s="2" t="n">
        <f aca="false">C51/2+G51/2</f>
        <v>0</v>
      </c>
      <c r="J51" s="2" t="s">
        <v>2</v>
      </c>
      <c r="K51" s="5" t="n">
        <v>0.026</v>
      </c>
      <c r="L51" s="2"/>
      <c r="M51" s="2" t="n">
        <f aca="false">ROUND((+I51*K51),2)</f>
        <v>0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0</v>
      </c>
      <c r="D52" s="2"/>
      <c r="E52" s="2" t="n">
        <v>574114.13</v>
      </c>
      <c r="F52" s="2"/>
      <c r="G52" s="2" t="n">
        <f aca="false">C52+E52</f>
        <v>574114.13</v>
      </c>
      <c r="H52" s="2"/>
      <c r="I52" s="2" t="n">
        <f aca="false">C52/2+G52/2</f>
        <v>287057.065</v>
      </c>
      <c r="J52" s="2" t="s">
        <v>2</v>
      </c>
      <c r="K52" s="5" t="n">
        <v>0.026</v>
      </c>
      <c r="L52" s="2"/>
      <c r="M52" s="2" t="n">
        <f aca="false">ROUND((+I52*K52),2)</f>
        <v>7463.48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574114.13</v>
      </c>
      <c r="D53" s="2"/>
      <c r="E53" s="2" t="n">
        <v>2431.35</v>
      </c>
      <c r="F53" s="2"/>
      <c r="G53" s="2" t="n">
        <f aca="false">C53+E53</f>
        <v>576545.48</v>
      </c>
      <c r="H53" s="2"/>
      <c r="I53" s="2" t="n">
        <f aca="false">C53/2+G53/2</f>
        <v>575329.805</v>
      </c>
      <c r="J53" s="2" t="s">
        <v>2</v>
      </c>
      <c r="K53" s="5" t="n">
        <v>0.026</v>
      </c>
      <c r="L53" s="2"/>
      <c r="M53" s="2" t="n">
        <f aca="false">ROUND((+I53*K53),2)</f>
        <v>14958.57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576545.48</v>
      </c>
      <c r="D54" s="2"/>
      <c r="E54" s="2"/>
      <c r="F54" s="2"/>
      <c r="G54" s="2" t="n">
        <f aca="false">C54+E54</f>
        <v>576545.48</v>
      </c>
      <c r="H54" s="2"/>
      <c r="I54" s="2" t="n">
        <f aca="false">C54/2+G54/2</f>
        <v>576545.48</v>
      </c>
      <c r="J54" s="2"/>
      <c r="K54" s="5" t="n">
        <v>0.026</v>
      </c>
      <c r="L54" s="2"/>
      <c r="M54" s="2" t="n">
        <f aca="false">ROUND((+I54*K54),2)</f>
        <v>14990.18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576545.48</v>
      </c>
      <c r="D55" s="2"/>
      <c r="E55" s="4"/>
      <c r="F55" s="2"/>
      <c r="G55" s="2" t="n">
        <f aca="false">C55+E55</f>
        <v>576545.48</v>
      </c>
      <c r="H55" s="2"/>
      <c r="I55" s="2" t="n">
        <f aca="false">C55/2+G55/2</f>
        <v>576545.48</v>
      </c>
      <c r="J55" s="2"/>
      <c r="K55" s="5" t="n">
        <v>0.026</v>
      </c>
      <c r="L55" s="2"/>
      <c r="M55" s="2" t="n">
        <f aca="false">ROUND((+I55*K55),2)</f>
        <v>14990.18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576545.48</v>
      </c>
      <c r="D56" s="2"/>
      <c r="E56" s="2"/>
      <c r="F56" s="2"/>
      <c r="G56" s="2" t="n">
        <f aca="false">C56+E56</f>
        <v>576545.48</v>
      </c>
      <c r="H56" s="2"/>
      <c r="I56" s="2" t="n">
        <f aca="false">C56/2+G56/2</f>
        <v>576545.48</v>
      </c>
      <c r="J56" s="2" t="s">
        <v>2</v>
      </c>
      <c r="K56" s="5" t="n">
        <v>0.026</v>
      </c>
      <c r="L56" s="2"/>
      <c r="M56" s="2" t="n">
        <f aca="false">ROUND((+I56*K56),2)</f>
        <v>14990.18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576545.48</v>
      </c>
      <c r="D57" s="2"/>
      <c r="E57" s="2"/>
      <c r="F57" s="2"/>
      <c r="G57" s="2" t="n">
        <f aca="false">C57+E57</f>
        <v>576545.48</v>
      </c>
      <c r="H57" s="2"/>
      <c r="I57" s="2" t="n">
        <f aca="false">C57/2+G57/2</f>
        <v>576545.48</v>
      </c>
      <c r="J57" s="2"/>
      <c r="K57" s="5" t="n">
        <v>0.023</v>
      </c>
      <c r="L57" s="2"/>
      <c r="M57" s="2" t="n">
        <f aca="false">ROUND((+I57*K57),2)</f>
        <v>13260.55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576545.48</v>
      </c>
      <c r="D58" s="2"/>
      <c r="E58" s="2"/>
      <c r="F58" s="2"/>
      <c r="G58" s="2" t="n">
        <f aca="false">C58+E58</f>
        <v>576545.48</v>
      </c>
      <c r="H58" s="2"/>
      <c r="I58" s="2" t="n">
        <f aca="false">C58/2+G58/2</f>
        <v>576545.48</v>
      </c>
      <c r="J58" s="2"/>
      <c r="K58" s="5" t="n">
        <v>0.023</v>
      </c>
      <c r="L58" s="2"/>
      <c r="M58" s="2" t="n">
        <f aca="false">ROUND((+I58*K58),2)</f>
        <v>13260.55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576545.48</v>
      </c>
      <c r="D59" s="2"/>
      <c r="E59" s="2"/>
      <c r="F59" s="2"/>
      <c r="G59" s="2" t="n">
        <f aca="false">C59+E59</f>
        <v>576545.48</v>
      </c>
      <c r="H59" s="2"/>
      <c r="I59" s="2" t="n">
        <f aca="false">C59/2+G59/2</f>
        <v>576545.48</v>
      </c>
      <c r="J59" s="2"/>
      <c r="K59" s="5" t="n">
        <v>0.023</v>
      </c>
      <c r="L59" s="2"/>
      <c r="M59" s="2" t="n">
        <f aca="false">ROUND((+I59*K59),2)</f>
        <v>13260.55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576545.48</v>
      </c>
      <c r="D60" s="2"/>
      <c r="E60" s="2"/>
      <c r="F60" s="2"/>
      <c r="G60" s="2" t="n">
        <f aca="false">C60+E60</f>
        <v>576545.48</v>
      </c>
      <c r="H60" s="2"/>
      <c r="I60" s="2" t="n">
        <f aca="false">C60/2+G60/2</f>
        <v>576545.48</v>
      </c>
      <c r="J60" s="2"/>
      <c r="K60" s="5" t="n">
        <v>0.023</v>
      </c>
      <c r="L60" s="2"/>
      <c r="M60" s="2" t="n">
        <f aca="false">ROUND((+I60*K60),2)</f>
        <v>13260.55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576545.48</v>
      </c>
      <c r="D61" s="2"/>
      <c r="E61" s="2" t="n">
        <v>118938.09</v>
      </c>
      <c r="F61" s="2"/>
      <c r="G61" s="2" t="n">
        <f aca="false">C61+E61</f>
        <v>695483.57</v>
      </c>
      <c r="H61" s="2"/>
      <c r="I61" s="2" t="n">
        <f aca="false">C61/2+G61/2</f>
        <v>636014.525</v>
      </c>
      <c r="J61" s="2"/>
      <c r="K61" s="5" t="n">
        <v>0.024</v>
      </c>
      <c r="L61" s="2"/>
      <c r="M61" s="2" t="n">
        <f aca="false">ROUND((+I61*K61),2)</f>
        <v>15264.35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695483.57</v>
      </c>
      <c r="D62" s="2"/>
      <c r="E62" s="2" t="n">
        <v>6342.15</v>
      </c>
      <c r="F62" s="2"/>
      <c r="G62" s="2" t="n">
        <f aca="false">C62+E62</f>
        <v>701825.72</v>
      </c>
      <c r="H62" s="2"/>
      <c r="I62" s="2" t="n">
        <f aca="false">C62/2+G62/2</f>
        <v>698654.645</v>
      </c>
      <c r="J62" s="2"/>
      <c r="K62" s="5" t="n">
        <v>0.024</v>
      </c>
      <c r="L62" s="2"/>
      <c r="M62" s="2" t="n">
        <f aca="false">ROUND((+I62*K62),2)</f>
        <v>16767.71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701825.72</v>
      </c>
      <c r="D63" s="2"/>
      <c r="E63" s="2"/>
      <c r="F63" s="2"/>
      <c r="G63" s="2" t="n">
        <f aca="false">C63+E63</f>
        <v>701825.72</v>
      </c>
      <c r="H63" s="2"/>
      <c r="I63" s="2" t="n">
        <f aca="false">C63/2+G63/2</f>
        <v>701825.72</v>
      </c>
      <c r="J63" s="2"/>
      <c r="K63" s="5" t="n">
        <v>0.024</v>
      </c>
      <c r="L63" s="2"/>
      <c r="M63" s="2" t="n">
        <f aca="false">ROUND((+I63*K63),2)</f>
        <v>16843.82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701825.72</v>
      </c>
      <c r="D64" s="2"/>
      <c r="E64" s="2" t="n">
        <v>3555.82</v>
      </c>
      <c r="F64" s="2"/>
      <c r="G64" s="2" t="n">
        <f aca="false">C64+E64</f>
        <v>705381.54</v>
      </c>
      <c r="H64" s="2"/>
      <c r="I64" s="2" t="n">
        <f aca="false">C64/2+G64/2</f>
        <v>703603.63</v>
      </c>
      <c r="K64" s="5" t="n">
        <v>0.024</v>
      </c>
      <c r="M64" s="2" t="n">
        <f aca="false">ROUND((+I64*K64),2)</f>
        <v>16886.49</v>
      </c>
    </row>
    <row r="65" customFormat="false" ht="12.75" hidden="false" customHeight="false" outlineLevel="0" collapsed="false">
      <c r="A65" s="2" t="s">
        <v>70</v>
      </c>
      <c r="B65" s="6"/>
      <c r="C65" s="2" t="n">
        <f aca="false">G64</f>
        <v>705381.54</v>
      </c>
      <c r="D65" s="2"/>
      <c r="E65" s="2" t="n">
        <v>9770.05</v>
      </c>
      <c r="F65" s="2"/>
      <c r="G65" s="2" t="n">
        <f aca="false">C65+E65</f>
        <v>715151.59</v>
      </c>
      <c r="H65" s="2"/>
      <c r="I65" s="2" t="n">
        <f aca="false">C65/2+G65/2</f>
        <v>710266.565</v>
      </c>
      <c r="K65" s="5" t="n">
        <v>0.022</v>
      </c>
      <c r="M65" s="2" t="n">
        <f aca="false">ROUND((+I65*K65),2)</f>
        <v>15625.86</v>
      </c>
    </row>
    <row r="66" customFormat="false" ht="13.5" hidden="false" customHeight="false" outlineLevel="0" collapsed="false">
      <c r="A66" s="6"/>
      <c r="B66" s="6"/>
      <c r="C66" s="6"/>
      <c r="D66" s="2"/>
      <c r="F66" s="2"/>
      <c r="G66" s="6"/>
      <c r="H66" s="2"/>
      <c r="I66" s="3"/>
      <c r="J66" s="2"/>
      <c r="K66" s="2"/>
      <c r="L66" s="2"/>
      <c r="M66" s="7" t="n">
        <f aca="false">SUM(M13:M65)</f>
        <v>201823.02</v>
      </c>
    </row>
    <row r="67" customFormat="false" ht="13.5" hidden="false" customHeight="false" outlineLevel="0" collapsed="false">
      <c r="A67" s="6"/>
      <c r="B67" s="6"/>
      <c r="C67" s="6"/>
      <c r="D67" s="2"/>
      <c r="F67" s="2"/>
      <c r="G67" s="6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6"/>
      <c r="B68" s="6"/>
      <c r="C68" s="6"/>
      <c r="D68" s="2"/>
      <c r="F68" s="2"/>
      <c r="H68" s="2"/>
      <c r="I68" s="2" t="s">
        <v>99</v>
      </c>
      <c r="J68" s="2"/>
      <c r="L68" s="2"/>
      <c r="M68" s="6" t="n">
        <f aca="false">G65-M66</f>
        <v>513328.57</v>
      </c>
    </row>
    <row r="69" customFormat="false" ht="12.75" hidden="false" customHeight="false" outlineLevel="0" collapsed="false">
      <c r="I69" s="2" t="s">
        <v>77</v>
      </c>
      <c r="J69" s="2"/>
      <c r="K69" s="2"/>
      <c r="L69" s="2"/>
      <c r="M69" s="2" t="n">
        <v>18000</v>
      </c>
    </row>
    <row r="70" customFormat="false" ht="13.5" hidden="false" customHeight="false" outlineLevel="0" collapsed="false">
      <c r="I70" s="17" t="s">
        <v>102</v>
      </c>
      <c r="J70" s="2"/>
      <c r="K70" s="4" t="s">
        <v>149</v>
      </c>
      <c r="L70" s="2"/>
      <c r="M70" s="7" t="n">
        <f aca="false">SUM(M68:M69)</f>
        <v>531328.57</v>
      </c>
    </row>
    <row r="71" customFormat="false" ht="13.5" hidden="false" customHeight="false" outlineLevel="0" collapsed="false">
      <c r="M71" s="3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.28"/>
    <col collapsed="false" customWidth="true" hidden="false" outlineLevel="0" max="3" min="3" style="1" width="12.14"/>
    <col collapsed="false" customWidth="true" hidden="false" outlineLevel="0" max="4" min="4" style="1" width="2.42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11.28"/>
    <col collapsed="false" customWidth="true" hidden="false" outlineLevel="0" max="8" min="8" style="1" width="2.56"/>
    <col collapsed="false" customWidth="true" hidden="false" outlineLevel="0" max="9" min="9" style="1" width="11.7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28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66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67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3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3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3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3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3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3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3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3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3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3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3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3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3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3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3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3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3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3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3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3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3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3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3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3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3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3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3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3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3"/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3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3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3"/>
      <c r="F43" s="2"/>
      <c r="G43" s="2" t="n">
        <f aca="false">C43+E43</f>
        <v>0</v>
      </c>
      <c r="H43" s="2"/>
      <c r="I43" s="2" t="n">
        <f aca="false">C43/2+G43/2</f>
        <v>0</v>
      </c>
      <c r="J43" s="2"/>
      <c r="K43" s="5" t="n">
        <v>0.024</v>
      </c>
      <c r="L43" s="2"/>
      <c r="M43" s="2" t="n">
        <f aca="false">ROUND((+I43*K43),2)</f>
        <v>0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0</v>
      </c>
      <c r="D44" s="2"/>
      <c r="E44" s="3"/>
      <c r="F44" s="2"/>
      <c r="G44" s="2" t="n">
        <f aca="false">C44+E44</f>
        <v>0</v>
      </c>
      <c r="H44" s="2"/>
      <c r="I44" s="2" t="n">
        <f aca="false">C44/2+G44/2</f>
        <v>0</v>
      </c>
      <c r="J44" s="2"/>
      <c r="K44" s="5" t="n">
        <v>0.024</v>
      </c>
      <c r="L44" s="2"/>
      <c r="M44" s="2" t="n">
        <f aca="false">ROUND((+I44*K44),2)</f>
        <v>0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0</v>
      </c>
      <c r="D45" s="2"/>
      <c r="E45" s="3"/>
      <c r="F45" s="2"/>
      <c r="G45" s="2" t="n">
        <f aca="false">C45+E45</f>
        <v>0</v>
      </c>
      <c r="H45" s="2"/>
      <c r="I45" s="2" t="n">
        <f aca="false">C45/2+G45/2</f>
        <v>0</v>
      </c>
      <c r="J45" s="2"/>
      <c r="K45" s="5" t="n">
        <v>0.024</v>
      </c>
      <c r="L45" s="2"/>
      <c r="M45" s="2" t="n">
        <f aca="false">ROUND((+I45*K45),2)</f>
        <v>0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0</v>
      </c>
      <c r="D46" s="2"/>
      <c r="E46" s="3"/>
      <c r="F46" s="2"/>
      <c r="G46" s="2" t="n">
        <f aca="false">C46+E46</f>
        <v>0</v>
      </c>
      <c r="H46" s="2"/>
      <c r="I46" s="2" t="n">
        <f aca="false">C46/2+G46/2</f>
        <v>0</v>
      </c>
      <c r="J46" s="2" t="s">
        <v>2</v>
      </c>
      <c r="K46" s="5" t="n">
        <v>0.024</v>
      </c>
      <c r="L46" s="2"/>
      <c r="M46" s="2" t="n">
        <f aca="false">ROUND((+I46*K46),2)</f>
        <v>0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0</v>
      </c>
      <c r="D47" s="2"/>
      <c r="E47" s="3"/>
      <c r="F47" s="2"/>
      <c r="G47" s="2" t="n">
        <f aca="false">C47+E47</f>
        <v>0</v>
      </c>
      <c r="H47" s="2"/>
      <c r="I47" s="2" t="n">
        <f aca="false">C47/2+G47/2</f>
        <v>0</v>
      </c>
      <c r="J47" s="2" t="s">
        <v>2</v>
      </c>
      <c r="K47" s="5" t="n">
        <v>0.029</v>
      </c>
      <c r="L47" s="2"/>
      <c r="M47" s="2" t="n">
        <f aca="false">ROUND((+I47*K47),2)</f>
        <v>0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0</v>
      </c>
      <c r="D48" s="2"/>
      <c r="E48" s="3"/>
      <c r="F48" s="2"/>
      <c r="G48" s="2" t="n">
        <f aca="false">C48+E48</f>
        <v>0</v>
      </c>
      <c r="H48" s="2"/>
      <c r="I48" s="2" t="n">
        <f aca="false">C48/2+G48/2</f>
        <v>0</v>
      </c>
      <c r="J48" s="2" t="s">
        <v>2</v>
      </c>
      <c r="K48" s="5" t="n">
        <v>0.029</v>
      </c>
      <c r="L48" s="2"/>
      <c r="M48" s="2" t="n">
        <f aca="false">ROUND((+I48*K48),2)</f>
        <v>0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0</v>
      </c>
      <c r="D49" s="2"/>
      <c r="E49" s="3"/>
      <c r="F49" s="2"/>
      <c r="G49" s="2" t="n">
        <f aca="false">C49+E49</f>
        <v>0</v>
      </c>
      <c r="H49" s="2"/>
      <c r="I49" s="2" t="n">
        <f aca="false">C49/2+G49/2</f>
        <v>0</v>
      </c>
      <c r="J49" s="2" t="s">
        <v>2</v>
      </c>
      <c r="K49" s="5" t="n">
        <v>0.029</v>
      </c>
      <c r="L49" s="2"/>
      <c r="M49" s="2" t="n">
        <f aca="false">ROUND((+I49*K49),2)</f>
        <v>0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0</v>
      </c>
      <c r="D50" s="2"/>
      <c r="E50" s="3"/>
      <c r="F50" s="2"/>
      <c r="G50" s="2" t="n">
        <f aca="false">C50+E50</f>
        <v>0</v>
      </c>
      <c r="H50" s="2"/>
      <c r="I50" s="2" t="n">
        <f aca="false">C50/2+G50/2</f>
        <v>0</v>
      </c>
      <c r="J50" s="2"/>
      <c r="K50" s="5" t="n">
        <v>0.029</v>
      </c>
      <c r="L50" s="2"/>
      <c r="M50" s="2" t="n">
        <f aca="false">ROUND((+I50*K50),2)</f>
        <v>0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0</v>
      </c>
      <c r="D51" s="2"/>
      <c r="E51" s="3"/>
      <c r="F51" s="2"/>
      <c r="G51" s="2" t="n">
        <f aca="false">C51+E51</f>
        <v>0</v>
      </c>
      <c r="H51" s="2"/>
      <c r="I51" s="2" t="n">
        <f aca="false">C51/2+G51/2</f>
        <v>0</v>
      </c>
      <c r="J51" s="2" t="s">
        <v>2</v>
      </c>
      <c r="K51" s="5" t="n">
        <v>0.026</v>
      </c>
      <c r="L51" s="2"/>
      <c r="M51" s="2" t="n">
        <f aca="false">ROUND((+I51*K51),2)</f>
        <v>0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0</v>
      </c>
      <c r="D52" s="2"/>
      <c r="E52" s="3" t="n">
        <v>43581.84</v>
      </c>
      <c r="F52" s="2"/>
      <c r="G52" s="2" t="n">
        <f aca="false">C52+E52</f>
        <v>43581.84</v>
      </c>
      <c r="H52" s="2"/>
      <c r="I52" s="2" t="n">
        <f aca="false">C52/2+G52/2</f>
        <v>21790.92</v>
      </c>
      <c r="J52" s="2" t="s">
        <v>2</v>
      </c>
      <c r="K52" s="5" t="n">
        <v>0.026</v>
      </c>
      <c r="L52" s="2"/>
      <c r="M52" s="2" t="n">
        <f aca="false">ROUND((+I52*K52),2)</f>
        <v>566.56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43581.84</v>
      </c>
      <c r="D53" s="2"/>
      <c r="E53" s="3"/>
      <c r="F53" s="2"/>
      <c r="G53" s="2" t="n">
        <f aca="false">C53+E53</f>
        <v>43581.84</v>
      </c>
      <c r="H53" s="2"/>
      <c r="I53" s="2" t="n">
        <f aca="false">C53/2+G53/2</f>
        <v>43581.84</v>
      </c>
      <c r="J53" s="2" t="s">
        <v>2</v>
      </c>
      <c r="K53" s="5" t="n">
        <v>0.026</v>
      </c>
      <c r="L53" s="2"/>
      <c r="M53" s="2" t="n">
        <f aca="false">ROUND((+I53*K53),2)</f>
        <v>1133.13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43581.84</v>
      </c>
      <c r="D54" s="2"/>
      <c r="E54" s="3"/>
      <c r="F54" s="2"/>
      <c r="G54" s="2" t="n">
        <f aca="false">C54+E54</f>
        <v>43581.84</v>
      </c>
      <c r="H54" s="2"/>
      <c r="I54" s="2" t="n">
        <f aca="false">C54/2+G54/2</f>
        <v>43581.84</v>
      </c>
      <c r="J54" s="2"/>
      <c r="K54" s="5" t="n">
        <v>0.026</v>
      </c>
      <c r="L54" s="2"/>
      <c r="M54" s="2" t="n">
        <f aca="false">ROUND((+I54*K54),2)</f>
        <v>1133.13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43581.84</v>
      </c>
      <c r="D55" s="2"/>
      <c r="E55" s="3"/>
      <c r="F55" s="2"/>
      <c r="G55" s="2" t="n">
        <f aca="false">C55+E55</f>
        <v>43581.84</v>
      </c>
      <c r="H55" s="2"/>
      <c r="I55" s="2" t="n">
        <f aca="false">C55/2+G55/2</f>
        <v>43581.84</v>
      </c>
      <c r="J55" s="2"/>
      <c r="K55" s="5" t="n">
        <v>0.026</v>
      </c>
      <c r="L55" s="2"/>
      <c r="M55" s="2" t="n">
        <f aca="false">ROUND((+I55*K55),2)</f>
        <v>1133.13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43581.84</v>
      </c>
      <c r="D56" s="2"/>
      <c r="E56" s="3"/>
      <c r="F56" s="2"/>
      <c r="G56" s="2" t="n">
        <f aca="false">C56+E56</f>
        <v>43581.84</v>
      </c>
      <c r="H56" s="2"/>
      <c r="I56" s="2" t="n">
        <f aca="false">C56/2+G56/2</f>
        <v>43581.84</v>
      </c>
      <c r="J56" s="2" t="s">
        <v>2</v>
      </c>
      <c r="K56" s="5" t="n">
        <v>0.026</v>
      </c>
      <c r="L56" s="2"/>
      <c r="M56" s="2" t="n">
        <f aca="false">ROUND((+I56*K56),2)</f>
        <v>1133.13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43581.84</v>
      </c>
      <c r="D57" s="2"/>
      <c r="E57" s="3"/>
      <c r="F57" s="2"/>
      <c r="G57" s="2" t="n">
        <f aca="false">C57+E57</f>
        <v>43581.84</v>
      </c>
      <c r="H57" s="2"/>
      <c r="I57" s="2" t="n">
        <f aca="false">C57/2+G57/2</f>
        <v>43581.84</v>
      </c>
      <c r="J57" s="2"/>
      <c r="K57" s="5" t="n">
        <v>0.023</v>
      </c>
      <c r="L57" s="2"/>
      <c r="M57" s="2" t="n">
        <f aca="false">ROUND((+I57*K57),2)</f>
        <v>1002.38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43581.84</v>
      </c>
      <c r="D58" s="2"/>
      <c r="E58" s="3"/>
      <c r="F58" s="2"/>
      <c r="G58" s="2" t="n">
        <f aca="false">C58+E58</f>
        <v>43581.84</v>
      </c>
      <c r="H58" s="2"/>
      <c r="I58" s="2" t="n">
        <f aca="false">C58/2+G58/2</f>
        <v>43581.84</v>
      </c>
      <c r="J58" s="2"/>
      <c r="K58" s="5" t="n">
        <v>0.023</v>
      </c>
      <c r="L58" s="2"/>
      <c r="M58" s="2" t="n">
        <f aca="false">ROUND((+I58*K58),2)</f>
        <v>1002.38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43581.84</v>
      </c>
      <c r="D59" s="2"/>
      <c r="E59" s="3"/>
      <c r="F59" s="2"/>
      <c r="G59" s="2" t="n">
        <f aca="false">C59+E59</f>
        <v>43581.84</v>
      </c>
      <c r="H59" s="2"/>
      <c r="I59" s="2" t="n">
        <f aca="false">C59/2+G59/2</f>
        <v>43581.84</v>
      </c>
      <c r="J59" s="2"/>
      <c r="K59" s="5" t="n">
        <v>0.023</v>
      </c>
      <c r="L59" s="2"/>
      <c r="M59" s="2" t="n">
        <f aca="false">ROUND((+I59*K59),2)</f>
        <v>1002.38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43581.84</v>
      </c>
      <c r="D60" s="2"/>
      <c r="E60" s="3"/>
      <c r="F60" s="2"/>
      <c r="G60" s="2" t="n">
        <f aca="false">C60+E60</f>
        <v>43581.84</v>
      </c>
      <c r="H60" s="2"/>
      <c r="I60" s="2" t="n">
        <f aca="false">C60/2+G60/2</f>
        <v>43581.84</v>
      </c>
      <c r="J60" s="2"/>
      <c r="K60" s="5" t="n">
        <v>0.023</v>
      </c>
      <c r="L60" s="2"/>
      <c r="M60" s="2" t="n">
        <f aca="false">ROUND((+I60*K60),2)</f>
        <v>1002.38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43581.84</v>
      </c>
      <c r="D61" s="2"/>
      <c r="E61" s="3"/>
      <c r="F61" s="2"/>
      <c r="G61" s="2" t="n">
        <f aca="false">C61+E61</f>
        <v>43581.84</v>
      </c>
      <c r="H61" s="2"/>
      <c r="I61" s="2" t="n">
        <f aca="false">C61/2+G61/2</f>
        <v>43581.84</v>
      </c>
      <c r="J61" s="2"/>
      <c r="K61" s="5" t="n">
        <v>0.024</v>
      </c>
      <c r="L61" s="2"/>
      <c r="M61" s="2" t="n">
        <f aca="false">ROUND((+I61*K61),2)</f>
        <v>1045.96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43581.84</v>
      </c>
      <c r="D62" s="2"/>
      <c r="E62" s="3"/>
      <c r="F62" s="2"/>
      <c r="G62" s="2" t="n">
        <f aca="false">C62+E62</f>
        <v>43581.84</v>
      </c>
      <c r="H62" s="2"/>
      <c r="I62" s="2" t="n">
        <f aca="false">C62/2+G62/2</f>
        <v>43581.84</v>
      </c>
      <c r="J62" s="2"/>
      <c r="K62" s="5" t="n">
        <v>0.024</v>
      </c>
      <c r="L62" s="2"/>
      <c r="M62" s="2" t="n">
        <f aca="false">ROUND((+I62*K62),2)</f>
        <v>1045.96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43581.84</v>
      </c>
      <c r="D63" s="2"/>
      <c r="E63" s="3"/>
      <c r="F63" s="2"/>
      <c r="G63" s="2" t="n">
        <f aca="false">C63+E63</f>
        <v>43581.84</v>
      </c>
      <c r="H63" s="2"/>
      <c r="I63" s="2" t="n">
        <f aca="false">C63/2+G63/2</f>
        <v>43581.84</v>
      </c>
      <c r="J63" s="2"/>
      <c r="K63" s="5" t="n">
        <v>0.024</v>
      </c>
      <c r="L63" s="2"/>
      <c r="M63" s="2" t="n">
        <f aca="false">ROUND((+I63*K63),2)</f>
        <v>1045.96</v>
      </c>
    </row>
    <row r="64" customFormat="false" ht="13.5" hidden="false" customHeight="false" outlineLevel="0" collapsed="false">
      <c r="A64" s="2"/>
      <c r="B64" s="2"/>
      <c r="C64" s="2"/>
      <c r="D64" s="2"/>
      <c r="E64" s="3"/>
      <c r="F64" s="2"/>
      <c r="G64" s="2"/>
      <c r="H64" s="2"/>
      <c r="I64" s="3"/>
      <c r="J64" s="2"/>
      <c r="K64" s="2"/>
      <c r="L64" s="2"/>
      <c r="M64" s="7" t="n">
        <f aca="false">SUM(M13:M63)</f>
        <v>12246.48</v>
      </c>
    </row>
    <row r="65" customFormat="false" ht="13.5" hidden="false" customHeight="false" outlineLevel="0" collapsed="false">
      <c r="A65" s="6"/>
      <c r="B65" s="6"/>
      <c r="C65" s="6"/>
      <c r="D65" s="2"/>
      <c r="E65" s="3"/>
      <c r="F65" s="2"/>
      <c r="G65" s="6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6"/>
      <c r="B66" s="6"/>
      <c r="C66" s="6"/>
      <c r="D66" s="2"/>
      <c r="F66" s="2"/>
      <c r="G66" s="6"/>
      <c r="H66" s="2"/>
      <c r="I66" s="2" t="s">
        <v>99</v>
      </c>
      <c r="J66" s="2"/>
      <c r="L66" s="2"/>
      <c r="M66" s="6" t="n">
        <f aca="false">G63-M64</f>
        <v>31335.36</v>
      </c>
    </row>
    <row r="67" customFormat="false" ht="12.75" hidden="false" customHeight="false" outlineLevel="0" collapsed="false">
      <c r="A67" s="6"/>
      <c r="B67" s="6"/>
      <c r="C67" s="6"/>
      <c r="D67" s="2"/>
      <c r="F67" s="2"/>
      <c r="G67" s="6"/>
      <c r="H67" s="2"/>
      <c r="I67" s="2" t="s">
        <v>77</v>
      </c>
      <c r="J67" s="2"/>
      <c r="K67" s="2"/>
      <c r="L67" s="2"/>
      <c r="M67" s="2" t="n">
        <v>7000</v>
      </c>
    </row>
    <row r="68" customFormat="false" ht="13.5" hidden="false" customHeight="false" outlineLevel="0" collapsed="false">
      <c r="A68" s="6"/>
      <c r="B68" s="6"/>
      <c r="C68" s="6"/>
      <c r="D68" s="2"/>
      <c r="F68" s="2"/>
      <c r="H68" s="2"/>
      <c r="I68" s="17" t="s">
        <v>102</v>
      </c>
      <c r="J68" s="2"/>
      <c r="K68" s="4" t="s">
        <v>103</v>
      </c>
      <c r="L68" s="2"/>
      <c r="M68" s="7" t="n">
        <f aca="false">SUM(M66:M67)</f>
        <v>38335.36</v>
      </c>
    </row>
    <row r="69" customFormat="false" ht="13.5" hidden="false" customHeight="false" outlineLevel="0" collapsed="false">
      <c r="M69" s="3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7"/>
    <col collapsed="false" customWidth="true" hidden="false" outlineLevel="0" max="3" min="3" style="1" width="12.14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false" outlineLevel="0" max="6" min="6" style="1" width="2.42"/>
    <col collapsed="false" customWidth="true" hidden="false" outlineLevel="0" max="7" min="7" style="1" width="12.42"/>
    <col collapsed="false" customWidth="true" hidden="false" outlineLevel="0" max="8" min="8" style="1" width="2.13"/>
    <col collapsed="false" customWidth="true" hidden="false" outlineLevel="0" max="9" min="9" style="1" width="14.41"/>
    <col collapsed="false" customWidth="true" hidden="false" outlineLevel="0" max="10" min="10" style="1" width="1.99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69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 t="n">
        <v>25149.55</v>
      </c>
      <c r="F29" s="2"/>
      <c r="G29" s="2" t="n">
        <f aca="false">C29+E29</f>
        <v>25149.55</v>
      </c>
      <c r="H29" s="2"/>
      <c r="I29" s="2" t="n">
        <f aca="false">C29/2+G29/2</f>
        <v>12574.775</v>
      </c>
      <c r="J29" s="2"/>
      <c r="K29" s="5" t="n">
        <v>0.0306</v>
      </c>
      <c r="L29" s="2"/>
      <c r="M29" s="2" t="n">
        <f aca="false">ROUND((+I29*K29),2)</f>
        <v>384.79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25149.55</v>
      </c>
      <c r="D31" s="2"/>
      <c r="E31" s="2"/>
      <c r="F31" s="2"/>
      <c r="G31" s="2" t="n">
        <f aca="false">C31+E31</f>
        <v>25149.55</v>
      </c>
      <c r="H31" s="2"/>
      <c r="I31" s="2" t="n">
        <f aca="false">C31/2+G31/2</f>
        <v>25149.55</v>
      </c>
      <c r="J31" s="2"/>
      <c r="K31" s="5" t="n">
        <v>0.031</v>
      </c>
      <c r="L31" s="2"/>
      <c r="M31" s="2" t="n">
        <f aca="false">ROUND((+I31*K31),2)</f>
        <v>779.64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25149.55</v>
      </c>
      <c r="D32" s="2"/>
      <c r="E32" s="2"/>
      <c r="F32" s="2"/>
      <c r="G32" s="2" t="n">
        <f aca="false">C32+E32</f>
        <v>25149.55</v>
      </c>
      <c r="H32" s="2"/>
      <c r="I32" s="2" t="n">
        <f aca="false">C32/2+G32/2</f>
        <v>25149.55</v>
      </c>
      <c r="J32" s="2"/>
      <c r="K32" s="5" t="n">
        <v>0.025</v>
      </c>
      <c r="L32" s="2"/>
      <c r="M32" s="2" t="n">
        <f aca="false">ROUND((+I32*K32),2)</f>
        <v>628.74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25149.55</v>
      </c>
      <c r="D33" s="2"/>
      <c r="E33" s="2" t="n">
        <v>1222.55</v>
      </c>
      <c r="F33" s="2"/>
      <c r="G33" s="2" t="n">
        <f aca="false">C33+E33</f>
        <v>26372.1</v>
      </c>
      <c r="H33" s="2"/>
      <c r="I33" s="2" t="n">
        <f aca="false">C33/2+G33/2</f>
        <v>25760.825</v>
      </c>
      <c r="J33" s="2"/>
      <c r="K33" s="5" t="n">
        <v>0.025</v>
      </c>
      <c r="L33" s="2"/>
      <c r="M33" s="2" t="n">
        <f aca="false">ROUND((+I33*K33),2)</f>
        <v>644.02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26372.1</v>
      </c>
      <c r="D34" s="2"/>
      <c r="E34" s="2"/>
      <c r="F34" s="2"/>
      <c r="G34" s="2" t="n">
        <f aca="false">C34+E34</f>
        <v>26372.1</v>
      </c>
      <c r="H34" s="2"/>
      <c r="I34" s="2" t="n">
        <f aca="false">C34/2+G34/2</f>
        <v>26372.1</v>
      </c>
      <c r="J34" s="2"/>
      <c r="K34" s="5" t="n">
        <v>0.025</v>
      </c>
      <c r="L34" s="2"/>
      <c r="M34" s="2" t="n">
        <f aca="false">ROUND((+I34*K34),2)</f>
        <v>659.3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26372.1</v>
      </c>
      <c r="D35" s="2"/>
      <c r="E35" s="2" t="n">
        <v>4048.7</v>
      </c>
      <c r="F35" s="2"/>
      <c r="G35" s="2" t="n">
        <f aca="false">C35+E35</f>
        <v>30420.8</v>
      </c>
      <c r="H35" s="2"/>
      <c r="I35" s="2" t="n">
        <f aca="false">C35/2+G35/2</f>
        <v>28396.45</v>
      </c>
      <c r="J35" s="2"/>
      <c r="K35" s="5" t="n">
        <v>0.0275</v>
      </c>
      <c r="L35" s="2"/>
      <c r="M35" s="2" t="n">
        <f aca="false">ROUND((+I35*K35),2)</f>
        <v>780.9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30420.8</v>
      </c>
      <c r="D37" s="2"/>
      <c r="E37" s="2" t="n">
        <v>22062.22</v>
      </c>
      <c r="F37" s="2"/>
      <c r="G37" s="2" t="n">
        <f aca="false">C37+E37</f>
        <v>52483.02</v>
      </c>
      <c r="H37" s="2"/>
      <c r="I37" s="2" t="n">
        <f aca="false">C37/2+G37/2</f>
        <v>41451.91</v>
      </c>
      <c r="J37" s="2"/>
      <c r="K37" s="5" t="n">
        <v>0.0275</v>
      </c>
      <c r="L37" s="2"/>
      <c r="M37" s="2" t="n">
        <f aca="false">ROUND((+I37*K37),2)</f>
        <v>1139.93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52483.02</v>
      </c>
      <c r="D38" s="2"/>
      <c r="E38" s="2" t="n">
        <v>17049.46</v>
      </c>
      <c r="F38" s="2"/>
      <c r="G38" s="2" t="n">
        <f aca="false">C38+E38</f>
        <v>69532.48</v>
      </c>
      <c r="H38" s="2"/>
      <c r="I38" s="2" t="n">
        <f aca="false">C38/2+G38/2</f>
        <v>61007.75</v>
      </c>
      <c r="J38" s="2"/>
      <c r="K38" s="5" t="n">
        <v>0.024</v>
      </c>
      <c r="L38" s="2"/>
      <c r="M38" s="2" t="n">
        <f aca="false">ROUND((+I38*K38),2)</f>
        <v>1464.19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69532.48</v>
      </c>
      <c r="D39" s="2"/>
      <c r="E39" s="2"/>
      <c r="F39" s="2"/>
      <c r="G39" s="2" t="n">
        <f aca="false">C39+E39</f>
        <v>69532.48</v>
      </c>
      <c r="H39" s="2"/>
      <c r="I39" s="2" t="n">
        <f aca="false">C39/2+G39/2</f>
        <v>69532.48</v>
      </c>
      <c r="J39" s="2"/>
      <c r="K39" s="5" t="n">
        <v>0.024</v>
      </c>
      <c r="L39" s="2"/>
      <c r="M39" s="2" t="n">
        <f aca="false">ROUND((+I39*K39),2)</f>
        <v>1668.78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69532.48</v>
      </c>
      <c r="D40" s="2"/>
      <c r="E40" s="2" t="n">
        <v>16887.7</v>
      </c>
      <c r="F40" s="2"/>
      <c r="G40" s="2" t="n">
        <f aca="false">C40+E40</f>
        <v>86420.18</v>
      </c>
      <c r="H40" s="2"/>
      <c r="I40" s="2" t="n">
        <f aca="false">C40/2+G40/2</f>
        <v>77976.33</v>
      </c>
      <c r="J40" s="2"/>
      <c r="K40" s="5" t="n">
        <v>0.024</v>
      </c>
      <c r="L40" s="2"/>
      <c r="M40" s="2" t="n">
        <f aca="false">ROUND((+I40*K40),2)</f>
        <v>1871.43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86420.18</v>
      </c>
      <c r="D41" s="2"/>
      <c r="E41" s="2"/>
      <c r="F41" s="2"/>
      <c r="G41" s="2" t="n">
        <f aca="false">C41+E41</f>
        <v>86420.18</v>
      </c>
      <c r="H41" s="2"/>
      <c r="I41" s="2" t="n">
        <f aca="false">C41/2+G41/2</f>
        <v>86420.18</v>
      </c>
      <c r="J41" s="2"/>
      <c r="K41" s="5" t="n">
        <v>0.024</v>
      </c>
      <c r="L41" s="2"/>
      <c r="M41" s="2" t="n">
        <f aca="false">ROUND((+I41*K41),2)</f>
        <v>2074.08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86420.18</v>
      </c>
      <c r="D43" s="2"/>
      <c r="E43" s="2"/>
      <c r="F43" s="2"/>
      <c r="G43" s="2" t="n">
        <f aca="false">C43+E43</f>
        <v>86420.18</v>
      </c>
      <c r="H43" s="2"/>
      <c r="I43" s="2" t="n">
        <f aca="false">C43/2+G43/2</f>
        <v>86420.18</v>
      </c>
      <c r="J43" s="2"/>
      <c r="K43" s="5" t="n">
        <v>0.024</v>
      </c>
      <c r="L43" s="2"/>
      <c r="M43" s="2" t="n">
        <f aca="false">ROUND((+I43*K43),2)</f>
        <v>2074.08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86420.18</v>
      </c>
      <c r="D44" s="2"/>
      <c r="E44" s="2" t="n">
        <v>12208.71</v>
      </c>
      <c r="F44" s="2"/>
      <c r="G44" s="2" t="n">
        <f aca="false">C44+E44</f>
        <v>98628.89</v>
      </c>
      <c r="H44" s="2"/>
      <c r="I44" s="2" t="n">
        <f aca="false">C44/2+G44/2</f>
        <v>92524.535</v>
      </c>
      <c r="J44" s="2"/>
      <c r="K44" s="5" t="n">
        <v>0.024</v>
      </c>
      <c r="L44" s="2"/>
      <c r="M44" s="2" t="n">
        <f aca="false">ROUND((+I44*K44),2)</f>
        <v>2220.59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98628.89</v>
      </c>
      <c r="D45" s="2"/>
      <c r="E45" s="2"/>
      <c r="F45" s="2"/>
      <c r="G45" s="2" t="n">
        <f aca="false">C45+E45</f>
        <v>98628.89</v>
      </c>
      <c r="H45" s="2"/>
      <c r="I45" s="2" t="n">
        <f aca="false">C45/2+G45/2</f>
        <v>98628.89</v>
      </c>
      <c r="J45" s="2"/>
      <c r="K45" s="5" t="n">
        <v>0.024</v>
      </c>
      <c r="L45" s="2"/>
      <c r="M45" s="2" t="n">
        <f aca="false">ROUND((+I45*K45),2)</f>
        <v>2367.09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98628.89</v>
      </c>
      <c r="D46" s="2"/>
      <c r="E46" s="2"/>
      <c r="F46" s="2"/>
      <c r="G46" s="2" t="n">
        <f aca="false">C46+E46</f>
        <v>98628.89</v>
      </c>
      <c r="H46" s="2"/>
      <c r="I46" s="2" t="n">
        <f aca="false">C46/2+G46/2</f>
        <v>98628.89</v>
      </c>
      <c r="J46" s="2" t="s">
        <v>2</v>
      </c>
      <c r="K46" s="5" t="n">
        <v>0.024</v>
      </c>
      <c r="L46" s="2"/>
      <c r="M46" s="2" t="n">
        <f aca="false">ROUND((+I46*K46),2)</f>
        <v>2367.09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98628.89</v>
      </c>
      <c r="D47" s="2"/>
      <c r="E47" s="2"/>
      <c r="F47" s="2"/>
      <c r="G47" s="2" t="n">
        <f aca="false">C47+E47</f>
        <v>98628.89</v>
      </c>
      <c r="H47" s="2"/>
      <c r="I47" s="2" t="n">
        <f aca="false">C47/2+G47/2</f>
        <v>98628.89</v>
      </c>
      <c r="J47" s="2" t="s">
        <v>2</v>
      </c>
      <c r="K47" s="5" t="n">
        <v>0.029</v>
      </c>
      <c r="L47" s="2"/>
      <c r="M47" s="2" t="n">
        <f aca="false">ROUND((+I47*K47),2)</f>
        <v>2860.24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98628.89</v>
      </c>
      <c r="D48" s="2"/>
      <c r="E48" s="2" t="n">
        <v>228781.03</v>
      </c>
      <c r="F48" s="2"/>
      <c r="G48" s="2" t="n">
        <f aca="false">C48+E48</f>
        <v>327409.92</v>
      </c>
      <c r="H48" s="2"/>
      <c r="I48" s="2" t="n">
        <f aca="false">C48/2+G48/2</f>
        <v>213019.405</v>
      </c>
      <c r="J48" s="2" t="s">
        <v>2</v>
      </c>
      <c r="K48" s="5" t="n">
        <v>0.029</v>
      </c>
      <c r="L48" s="2"/>
      <c r="M48" s="2" t="n">
        <f aca="false">ROUND((+I48*K48),2)</f>
        <v>6177.56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327409.92</v>
      </c>
      <c r="D49" s="2"/>
      <c r="E49" s="2" t="n">
        <v>2810.33</v>
      </c>
      <c r="F49" s="2"/>
      <c r="G49" s="2" t="n">
        <f aca="false">C49+E49</f>
        <v>330220.25</v>
      </c>
      <c r="H49" s="2"/>
      <c r="I49" s="2" t="n">
        <f aca="false">C49/2+G49/2</f>
        <v>328815.085</v>
      </c>
      <c r="J49" s="2" t="s">
        <v>2</v>
      </c>
      <c r="K49" s="5" t="n">
        <v>0.029</v>
      </c>
      <c r="L49" s="2"/>
      <c r="M49" s="2" t="n">
        <f aca="false">ROUND((+I49*K49),2)</f>
        <v>9535.64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330220.25</v>
      </c>
      <c r="D50" s="2"/>
      <c r="E50" s="2" t="n">
        <v>6087.97</v>
      </c>
      <c r="F50" s="2"/>
      <c r="G50" s="2" t="n">
        <f aca="false">C50+E50</f>
        <v>336308.22</v>
      </c>
      <c r="H50" s="2"/>
      <c r="I50" s="2" t="n">
        <f aca="false">C50/2+G50/2</f>
        <v>333264.235</v>
      </c>
      <c r="J50" s="2"/>
      <c r="K50" s="5" t="n">
        <v>0.029</v>
      </c>
      <c r="L50" s="2"/>
      <c r="M50" s="2" t="n">
        <f aca="false">ROUND((+I50*K50),2)</f>
        <v>9664.66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336308.22</v>
      </c>
      <c r="D51" s="2"/>
      <c r="E51" s="2" t="n">
        <v>88727.77</v>
      </c>
      <c r="F51" s="2"/>
      <c r="G51" s="2" t="n">
        <f aca="false">C51+E51</f>
        <v>425035.99</v>
      </c>
      <c r="H51" s="2"/>
      <c r="I51" s="2" t="n">
        <f aca="false">C51/2+G51/2</f>
        <v>380672.105</v>
      </c>
      <c r="J51" s="2" t="s">
        <v>2</v>
      </c>
      <c r="K51" s="5" t="n">
        <v>0.026</v>
      </c>
      <c r="L51" s="2"/>
      <c r="M51" s="2" t="n">
        <f aca="false">ROUND((+I51*K51),2)</f>
        <v>9897.47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425035.99</v>
      </c>
      <c r="D52" s="2"/>
      <c r="E52" s="2"/>
      <c r="F52" s="2"/>
      <c r="G52" s="2" t="n">
        <f aca="false">C52+E52</f>
        <v>425035.99</v>
      </c>
      <c r="H52" s="2"/>
      <c r="I52" s="2" t="n">
        <f aca="false">C52/2+G52/2</f>
        <v>425035.99</v>
      </c>
      <c r="J52" s="2" t="s">
        <v>2</v>
      </c>
      <c r="K52" s="5" t="n">
        <v>0.026</v>
      </c>
      <c r="L52" s="2"/>
      <c r="M52" s="2" t="n">
        <f aca="false">ROUND((+I52*K52),2)</f>
        <v>11050.94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425035.99</v>
      </c>
      <c r="D53" s="2"/>
      <c r="E53" s="2"/>
      <c r="F53" s="2"/>
      <c r="G53" s="2" t="n">
        <f aca="false">C53+E53</f>
        <v>425035.99</v>
      </c>
      <c r="H53" s="2"/>
      <c r="I53" s="2" t="n">
        <f aca="false">C53/2+G53/2</f>
        <v>425035.99</v>
      </c>
      <c r="J53" s="2" t="s">
        <v>2</v>
      </c>
      <c r="K53" s="5" t="n">
        <v>0.026</v>
      </c>
      <c r="L53" s="2"/>
      <c r="M53" s="2" t="n">
        <f aca="false">ROUND((+I53*K53),2)</f>
        <v>11050.94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425035.99</v>
      </c>
      <c r="D54" s="2"/>
      <c r="E54" s="2"/>
      <c r="F54" s="2"/>
      <c r="G54" s="2" t="n">
        <f aca="false">C54+E54</f>
        <v>425035.99</v>
      </c>
      <c r="H54" s="2"/>
      <c r="I54" s="2" t="n">
        <f aca="false">C54/2+G54/2</f>
        <v>425035.99</v>
      </c>
      <c r="J54" s="2"/>
      <c r="K54" s="5" t="n">
        <v>0.026</v>
      </c>
      <c r="L54" s="2"/>
      <c r="M54" s="2" t="n">
        <f aca="false">ROUND((+I54*K54),2)</f>
        <v>11050.94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425035.99</v>
      </c>
      <c r="D55" s="2"/>
      <c r="E55" s="4" t="n">
        <v>5470.31</v>
      </c>
      <c r="F55" s="2"/>
      <c r="G55" s="2" t="n">
        <f aca="false">C55+E55</f>
        <v>430506.3</v>
      </c>
      <c r="H55" s="2"/>
      <c r="I55" s="2" t="n">
        <f aca="false">C55/2+G55/2</f>
        <v>427771.145</v>
      </c>
      <c r="J55" s="2"/>
      <c r="K55" s="5" t="n">
        <v>0.026</v>
      </c>
      <c r="L55" s="2"/>
      <c r="M55" s="2" t="n">
        <f aca="false">ROUND((+I55*K55),2)</f>
        <v>11122.05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430506.3</v>
      </c>
      <c r="D56" s="2"/>
      <c r="E56" s="2"/>
      <c r="F56" s="2"/>
      <c r="G56" s="2" t="n">
        <f aca="false">C56+E56</f>
        <v>430506.3</v>
      </c>
      <c r="H56" s="2"/>
      <c r="I56" s="2" t="n">
        <f aca="false">C56/2+G56/2</f>
        <v>430506.3</v>
      </c>
      <c r="J56" s="2" t="s">
        <v>2</v>
      </c>
      <c r="K56" s="5" t="n">
        <v>0.026</v>
      </c>
      <c r="L56" s="2"/>
      <c r="M56" s="2" t="n">
        <f aca="false">ROUND((+I56*K56),2)</f>
        <v>11193.16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430506.3</v>
      </c>
      <c r="D57" s="2"/>
      <c r="E57" s="2"/>
      <c r="F57" s="2"/>
      <c r="G57" s="2" t="n">
        <f aca="false">C57+E57</f>
        <v>430506.3</v>
      </c>
      <c r="H57" s="2"/>
      <c r="I57" s="2" t="n">
        <f aca="false">C57/2+G57/2</f>
        <v>430506.3</v>
      </c>
      <c r="J57" s="2"/>
      <c r="K57" s="5" t="n">
        <v>0.023</v>
      </c>
      <c r="L57" s="2"/>
      <c r="M57" s="2" t="n">
        <f aca="false">ROUND((+I57*K57),2)</f>
        <v>9901.64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430506.3</v>
      </c>
      <c r="D58" s="2"/>
      <c r="E58" s="2"/>
      <c r="F58" s="2"/>
      <c r="G58" s="2" t="n">
        <f aca="false">C58+E58</f>
        <v>430506.3</v>
      </c>
      <c r="H58" s="2"/>
      <c r="I58" s="2" t="n">
        <f aca="false">C58/2+G58/2</f>
        <v>430506.3</v>
      </c>
      <c r="J58" s="2"/>
      <c r="K58" s="5" t="n">
        <v>0.023</v>
      </c>
      <c r="L58" s="2"/>
      <c r="M58" s="2" t="n">
        <f aca="false">ROUND((+I58*K58),2)</f>
        <v>9901.64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430506.3</v>
      </c>
      <c r="D59" s="2"/>
      <c r="E59" s="2"/>
      <c r="F59" s="2"/>
      <c r="G59" s="2" t="n">
        <f aca="false">C59+E59</f>
        <v>430506.3</v>
      </c>
      <c r="H59" s="2"/>
      <c r="I59" s="2" t="n">
        <f aca="false">C59/2+G59/2</f>
        <v>430506.3</v>
      </c>
      <c r="J59" s="2"/>
      <c r="K59" s="5" t="n">
        <v>0.023</v>
      </c>
      <c r="L59" s="2"/>
      <c r="M59" s="2" t="n">
        <f aca="false">ROUND((+I59*K59),2)</f>
        <v>9901.64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430506.3</v>
      </c>
      <c r="D60" s="2"/>
      <c r="E60" s="2"/>
      <c r="F60" s="2"/>
      <c r="G60" s="2" t="n">
        <f aca="false">C60+E60</f>
        <v>430506.3</v>
      </c>
      <c r="H60" s="2"/>
      <c r="I60" s="2" t="n">
        <f aca="false">C60/2+G60/2</f>
        <v>430506.3</v>
      </c>
      <c r="J60" s="2"/>
      <c r="K60" s="5" t="n">
        <v>0.023</v>
      </c>
      <c r="L60" s="2"/>
      <c r="M60" s="2" t="n">
        <f aca="false">ROUND((+I60*K60),2)</f>
        <v>9901.64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430506.3</v>
      </c>
      <c r="D61" s="2"/>
      <c r="E61" s="2"/>
      <c r="F61" s="2"/>
      <c r="G61" s="2" t="n">
        <f aca="false">C61+E61</f>
        <v>430506.3</v>
      </c>
      <c r="H61" s="2"/>
      <c r="I61" s="2" t="n">
        <f aca="false">C61/2+G61/2</f>
        <v>430506.3</v>
      </c>
      <c r="J61" s="2"/>
      <c r="K61" s="5" t="n">
        <v>0.024</v>
      </c>
      <c r="L61" s="2"/>
      <c r="M61" s="2" t="n">
        <f aca="false">ROUND((+I61*K61),2)</f>
        <v>10332.15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430506.3</v>
      </c>
      <c r="D62" s="2"/>
      <c r="E62" s="2"/>
      <c r="F62" s="2"/>
      <c r="G62" s="2" t="n">
        <f aca="false">C62+E62</f>
        <v>430506.3</v>
      </c>
      <c r="H62" s="2"/>
      <c r="I62" s="2" t="n">
        <f aca="false">C62/2+G62/2</f>
        <v>430506.3</v>
      </c>
      <c r="J62" s="2"/>
      <c r="K62" s="5" t="n">
        <v>0.024</v>
      </c>
      <c r="L62" s="2"/>
      <c r="M62" s="2" t="n">
        <f aca="false">ROUND((+I62*K62),2)</f>
        <v>10332.15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430506.3</v>
      </c>
      <c r="D63" s="2"/>
      <c r="E63" s="2" t="n">
        <v>8511.15</v>
      </c>
      <c r="F63" s="2"/>
      <c r="G63" s="2" t="n">
        <f aca="false">C63+E63</f>
        <v>439017.45</v>
      </c>
      <c r="H63" s="2"/>
      <c r="I63" s="2" t="n">
        <f aca="false">C63/2+G63/2</f>
        <v>434761.875</v>
      </c>
      <c r="J63" s="2"/>
      <c r="K63" s="5" t="n">
        <v>0.024</v>
      </c>
      <c r="L63" s="2"/>
      <c r="M63" s="2" t="n">
        <f aca="false">ROUND((+I63*K63),2)</f>
        <v>10434.29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5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5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2"/>
      <c r="K66" s="2"/>
      <c r="L66" s="2"/>
      <c r="M66" s="7" t="n">
        <f aca="false">SUM(M13:M63)</f>
        <v>185433.4</v>
      </c>
    </row>
    <row r="67" customFormat="false" ht="13.5" hidden="false" customHeight="false" outlineLevel="0" collapsed="false">
      <c r="A67" s="6"/>
      <c r="B67" s="6"/>
      <c r="C67" s="6"/>
      <c r="D67" s="2"/>
      <c r="E67" s="2"/>
      <c r="F67" s="2"/>
      <c r="G67" s="6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6"/>
      <c r="B68" s="6"/>
      <c r="C68" s="6"/>
      <c r="D68" s="2"/>
      <c r="F68" s="2"/>
      <c r="G68" s="6"/>
      <c r="H68" s="2"/>
      <c r="I68" s="2" t="s">
        <v>99</v>
      </c>
      <c r="J68" s="2"/>
      <c r="L68" s="2"/>
      <c r="M68" s="6" t="n">
        <f aca="false">G63-M66</f>
        <v>253584.05</v>
      </c>
    </row>
    <row r="69" customFormat="false" ht="12.75" hidden="false" customHeight="false" outlineLevel="0" collapsed="false">
      <c r="A69" s="6"/>
      <c r="B69" s="6"/>
      <c r="C69" s="6"/>
      <c r="D69" s="2"/>
      <c r="F69" s="2"/>
      <c r="G69" s="6"/>
      <c r="H69" s="2"/>
      <c r="I69" s="2" t="s">
        <v>77</v>
      </c>
      <c r="J69" s="2"/>
      <c r="K69" s="2"/>
      <c r="L69" s="2"/>
      <c r="M69" s="2" t="n">
        <v>25204.58</v>
      </c>
    </row>
    <row r="70" customFormat="false" ht="13.5" hidden="false" customHeight="false" outlineLevel="0" collapsed="false">
      <c r="A70" s="6"/>
      <c r="B70" s="6"/>
      <c r="C70" s="6"/>
      <c r="D70" s="2"/>
      <c r="F70" s="2"/>
      <c r="H70" s="2"/>
      <c r="I70" s="17" t="s">
        <v>102</v>
      </c>
      <c r="J70" s="2"/>
      <c r="K70" s="4" t="s">
        <v>103</v>
      </c>
      <c r="L70" s="2"/>
      <c r="M70" s="7" t="n">
        <f aca="false">SUM(M68:M69)</f>
        <v>278788.63</v>
      </c>
    </row>
    <row r="71" customFormat="false" ht="13.5" hidden="false" customHeight="false" outlineLevel="0" collapsed="false">
      <c r="M71" s="3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28"/>
    <col collapsed="false" customWidth="true" hidden="false" outlineLevel="0" max="3" min="3" style="1" width="10.28"/>
    <col collapsed="false" customWidth="true" hidden="false" outlineLevel="0" max="4" min="4" style="1" width="2.13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9.7"/>
    <col collapsed="false" customWidth="true" hidden="false" outlineLevel="0" max="8" min="8" style="1" width="2.56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true" hidden="false" outlineLevel="0" max="11" min="11" style="1" width="7.14"/>
    <col collapsed="false" customWidth="true" hidden="false" outlineLevel="0" max="12" min="12" style="1" width="2.7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1"/>
      <c r="B1" s="22"/>
      <c r="C1" s="22" t="s">
        <v>0</v>
      </c>
      <c r="D1" s="22"/>
      <c r="E1" s="22" t="s">
        <v>97</v>
      </c>
      <c r="F1" s="22"/>
      <c r="G1" s="22"/>
      <c r="H1" s="22"/>
      <c r="I1" s="22"/>
      <c r="J1" s="22"/>
      <c r="K1" s="22" t="s">
        <v>2</v>
      </c>
      <c r="L1" s="22" t="s">
        <v>2</v>
      </c>
      <c r="M1" s="22"/>
    </row>
    <row r="2" customFormat="false" ht="12.75" hidden="false" customHeight="false" outlineLevel="0" collapsed="false">
      <c r="B2" s="22"/>
      <c r="C2" s="22" t="s">
        <v>98</v>
      </c>
      <c r="D2" s="22"/>
      <c r="E2" s="22"/>
      <c r="F2" s="22"/>
      <c r="G2" s="22"/>
      <c r="H2" s="22"/>
      <c r="I2" s="22"/>
      <c r="J2" s="22"/>
      <c r="K2" s="22" t="s">
        <v>2</v>
      </c>
      <c r="L2" s="22"/>
      <c r="M2" s="22"/>
    </row>
    <row r="3" customFormat="false" ht="12.75" hidden="false" customHeight="false" outlineLevel="0" collapsed="false">
      <c r="B3" s="22"/>
      <c r="D3" s="22"/>
      <c r="E3" s="22"/>
      <c r="F3" s="22" t="s">
        <v>2</v>
      </c>
      <c r="G3" s="22" t="s">
        <v>2</v>
      </c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2" t="s">
        <v>5</v>
      </c>
      <c r="B4" s="22"/>
      <c r="C4" s="23" t="s">
        <v>6</v>
      </c>
      <c r="D4" s="22"/>
      <c r="E4" s="23" t="s">
        <v>7</v>
      </c>
      <c r="F4" s="22"/>
      <c r="G4" s="23" t="s">
        <v>8</v>
      </c>
      <c r="H4" s="22"/>
      <c r="I4" s="23" t="s">
        <v>9</v>
      </c>
      <c r="J4" s="22"/>
      <c r="K4" s="23" t="s">
        <v>10</v>
      </c>
      <c r="L4" s="22"/>
      <c r="M4" s="23" t="s">
        <v>11</v>
      </c>
    </row>
    <row r="5" customFormat="false" ht="12.75" hidden="false" customHeight="false" outlineLevel="0" collapsed="false">
      <c r="A5" s="22" t="s">
        <v>12</v>
      </c>
      <c r="B5" s="22"/>
      <c r="C5" s="23" t="s">
        <v>13</v>
      </c>
      <c r="D5" s="22"/>
      <c r="E5" s="23" t="s">
        <v>14</v>
      </c>
      <c r="F5" s="22"/>
      <c r="G5" s="23" t="s">
        <v>13</v>
      </c>
      <c r="H5" s="22"/>
      <c r="I5" s="23" t="s">
        <v>15</v>
      </c>
      <c r="J5" s="22"/>
      <c r="K5" s="23" t="s">
        <v>16</v>
      </c>
      <c r="L5" s="22"/>
      <c r="M5" s="23" t="s">
        <v>10</v>
      </c>
    </row>
    <row r="6" customFormat="false" ht="12.75" hidden="false" customHeight="false" outlineLevel="0" collapsed="false">
      <c r="A6" s="22"/>
      <c r="B6" s="22"/>
      <c r="C6" s="22"/>
      <c r="D6" s="22"/>
      <c r="E6" s="22" t="s">
        <v>2</v>
      </c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A7" s="22" t="s">
        <v>17</v>
      </c>
      <c r="B7" s="22"/>
      <c r="C7" s="22" t="n">
        <v>0</v>
      </c>
      <c r="D7" s="22"/>
      <c r="E7" s="23"/>
      <c r="F7" s="22"/>
      <c r="G7" s="22" t="n">
        <f aca="false">C7+E7</f>
        <v>0</v>
      </c>
      <c r="H7" s="22"/>
      <c r="I7" s="22" t="n">
        <f aca="false">C7/2+G7/2</f>
        <v>0</v>
      </c>
      <c r="J7" s="22"/>
      <c r="K7" s="24" t="n">
        <v>0.0323</v>
      </c>
      <c r="L7" s="22"/>
      <c r="M7" s="22" t="n">
        <f aca="false">ROUND((+I7*K7),2)</f>
        <v>0</v>
      </c>
    </row>
    <row r="8" customFormat="false" ht="12.75" hidden="false" customHeight="false" outlineLevel="0" collapsed="false">
      <c r="A8" s="22" t="s">
        <v>18</v>
      </c>
      <c r="B8" s="22"/>
      <c r="C8" s="22" t="n">
        <f aca="false">G7</f>
        <v>0</v>
      </c>
      <c r="D8" s="22"/>
      <c r="E8" s="23"/>
      <c r="F8" s="22"/>
      <c r="G8" s="22" t="n">
        <f aca="false">C8+E8</f>
        <v>0</v>
      </c>
      <c r="H8" s="22"/>
      <c r="I8" s="22" t="n">
        <f aca="false">C8/2+G8/2</f>
        <v>0</v>
      </c>
      <c r="J8" s="22"/>
      <c r="K8" s="24" t="n">
        <v>0.0323</v>
      </c>
      <c r="L8" s="22"/>
      <c r="M8" s="22" t="n">
        <f aca="false">ROUND((+I8*K8),2)</f>
        <v>0</v>
      </c>
    </row>
    <row r="9" customFormat="false" ht="12.75" hidden="false" customHeight="false" outlineLevel="0" collapsed="false">
      <c r="A9" s="22" t="s">
        <v>19</v>
      </c>
      <c r="B9" s="22"/>
      <c r="C9" s="22" t="n">
        <f aca="false">G8</f>
        <v>0</v>
      </c>
      <c r="D9" s="22"/>
      <c r="E9" s="23"/>
      <c r="F9" s="22"/>
      <c r="G9" s="22" t="n">
        <f aca="false">C9+E9</f>
        <v>0</v>
      </c>
      <c r="H9" s="22"/>
      <c r="I9" s="22" t="n">
        <f aca="false">C9/2+G9/2</f>
        <v>0</v>
      </c>
      <c r="J9" s="22"/>
      <c r="K9" s="24" t="n">
        <v>0.0323</v>
      </c>
      <c r="L9" s="22"/>
      <c r="M9" s="22" t="n">
        <f aca="false">ROUND((+I9*K9),2)</f>
        <v>0</v>
      </c>
    </row>
    <row r="10" customFormat="false" ht="12.75" hidden="false" customHeight="false" outlineLevel="0" collapsed="false">
      <c r="A10" s="22" t="s">
        <v>20</v>
      </c>
      <c r="B10" s="22"/>
      <c r="C10" s="22" t="n">
        <f aca="false">G9</f>
        <v>0</v>
      </c>
      <c r="D10" s="22"/>
      <c r="E10" s="22"/>
      <c r="F10" s="22"/>
      <c r="G10" s="22" t="n">
        <f aca="false">C10+E10</f>
        <v>0</v>
      </c>
      <c r="H10" s="22"/>
      <c r="I10" s="22" t="n">
        <f aca="false">C10/2+G10/2</f>
        <v>0</v>
      </c>
      <c r="J10" s="22"/>
      <c r="K10" s="24" t="n">
        <v>0.0346</v>
      </c>
      <c r="L10" s="22"/>
      <c r="M10" s="22" t="n">
        <f aca="false">ROUND((+I10*K10),2)</f>
        <v>0</v>
      </c>
    </row>
    <row r="11" customFormat="false" ht="12.75" hidden="false" customHeight="false" outlineLevel="0" collapsed="false">
      <c r="A11" s="22" t="s">
        <v>21</v>
      </c>
      <c r="B11" s="22"/>
      <c r="C11" s="22" t="n">
        <f aca="false">G10</f>
        <v>0</v>
      </c>
      <c r="D11" s="22"/>
      <c r="E11" s="22"/>
      <c r="F11" s="22"/>
      <c r="G11" s="22" t="n">
        <f aca="false">C11+E11</f>
        <v>0</v>
      </c>
      <c r="H11" s="22"/>
      <c r="I11" s="22" t="n">
        <f aca="false">C11/2+G11/2</f>
        <v>0</v>
      </c>
      <c r="J11" s="22"/>
      <c r="K11" s="24" t="n">
        <v>0.0342</v>
      </c>
      <c r="L11" s="22"/>
      <c r="M11" s="22" t="n">
        <f aca="false">ROUND((+I11*K11),2)</f>
        <v>0</v>
      </c>
    </row>
    <row r="12" customFormat="false" ht="12.75" hidden="false" customHeight="false" outlineLevel="0" collapsed="false">
      <c r="A12" s="22" t="s">
        <v>22</v>
      </c>
      <c r="B12" s="22"/>
      <c r="C12" s="22" t="n">
        <f aca="false">G11</f>
        <v>0</v>
      </c>
      <c r="D12" s="22"/>
      <c r="E12" s="22"/>
      <c r="F12" s="22"/>
      <c r="G12" s="22" t="n">
        <f aca="false">C12+E12</f>
        <v>0</v>
      </c>
      <c r="H12" s="22"/>
      <c r="I12" s="22" t="n">
        <f aca="false">C12/2+G12/2</f>
        <v>0</v>
      </c>
      <c r="J12" s="22"/>
      <c r="K12" s="24" t="n">
        <v>0.0343</v>
      </c>
      <c r="L12" s="22"/>
      <c r="M12" s="22" t="n">
        <f aca="false">ROUND((+I12*K12),2)</f>
        <v>0</v>
      </c>
    </row>
    <row r="13" customFormat="false" ht="12.75" hidden="false" customHeight="false" outlineLevel="0" collapsed="false">
      <c r="A13" s="22" t="s">
        <v>23</v>
      </c>
      <c r="B13" s="22"/>
      <c r="C13" s="22" t="n">
        <f aca="false">G12</f>
        <v>0</v>
      </c>
      <c r="D13" s="22"/>
      <c r="E13" s="22"/>
      <c r="F13" s="22"/>
      <c r="G13" s="22" t="n">
        <f aca="false">C13+E13</f>
        <v>0</v>
      </c>
      <c r="H13" s="22"/>
      <c r="I13" s="22" t="n">
        <f aca="false">C13/2+G13/2</f>
        <v>0</v>
      </c>
      <c r="J13" s="22"/>
      <c r="K13" s="24" t="n">
        <v>0.0355</v>
      </c>
      <c r="L13" s="22"/>
      <c r="M13" s="22" t="n">
        <f aca="false">ROUND((+I13*K13),2)</f>
        <v>0</v>
      </c>
    </row>
    <row r="14" customFormat="false" ht="12.75" hidden="false" customHeight="false" outlineLevel="0" collapsed="false">
      <c r="A14" s="22" t="s">
        <v>24</v>
      </c>
      <c r="B14" s="22"/>
      <c r="C14" s="22" t="n">
        <f aca="false">G13</f>
        <v>0</v>
      </c>
      <c r="D14" s="22"/>
      <c r="E14" s="22"/>
      <c r="F14" s="22"/>
      <c r="G14" s="22" t="n">
        <f aca="false">C14+E14</f>
        <v>0</v>
      </c>
      <c r="H14" s="22"/>
      <c r="I14" s="22" t="n">
        <f aca="false">C14/2+G14/2</f>
        <v>0</v>
      </c>
      <c r="J14" s="22"/>
      <c r="K14" s="24" t="n">
        <v>0.0355</v>
      </c>
      <c r="L14" s="22"/>
      <c r="M14" s="22" t="n">
        <f aca="false">ROUND((+I14*K14),2)</f>
        <v>0</v>
      </c>
    </row>
    <row r="15" customFormat="false" ht="12.75" hidden="false" customHeight="false" outlineLevel="0" collapsed="false">
      <c r="A15" s="22" t="s">
        <v>25</v>
      </c>
      <c r="B15" s="22"/>
      <c r="C15" s="22" t="n">
        <f aca="false">G14</f>
        <v>0</v>
      </c>
      <c r="D15" s="22"/>
      <c r="E15" s="22"/>
      <c r="F15" s="22"/>
      <c r="G15" s="22" t="n">
        <f aca="false">C15+E15</f>
        <v>0</v>
      </c>
      <c r="H15" s="22"/>
      <c r="I15" s="22" t="n">
        <f aca="false">C15/2+G15/2</f>
        <v>0</v>
      </c>
      <c r="J15" s="22"/>
      <c r="K15" s="24" t="n">
        <v>0.0355</v>
      </c>
      <c r="L15" s="22"/>
      <c r="M15" s="22" t="n">
        <f aca="false">ROUND((+I15*K15),2)</f>
        <v>0</v>
      </c>
    </row>
    <row r="16" customFormat="false" ht="12.75" hidden="false" customHeight="false" outlineLevel="0" collapsed="false">
      <c r="A16" s="22" t="s">
        <v>26</v>
      </c>
      <c r="B16" s="22"/>
      <c r="C16" s="22" t="n">
        <f aca="false">G15</f>
        <v>0</v>
      </c>
      <c r="D16" s="22"/>
      <c r="E16" s="22"/>
      <c r="F16" s="22"/>
      <c r="G16" s="22" t="n">
        <f aca="false">C16+E16</f>
        <v>0</v>
      </c>
      <c r="H16" s="22"/>
      <c r="I16" s="22" t="n">
        <f aca="false">C16/2+G16/2</f>
        <v>0</v>
      </c>
      <c r="J16" s="22"/>
      <c r="K16" s="24" t="n">
        <v>0.0321</v>
      </c>
      <c r="L16" s="22"/>
      <c r="M16" s="22" t="n">
        <f aca="false">ROUND((+I16*K16),2)</f>
        <v>0</v>
      </c>
    </row>
    <row r="17" customFormat="false" ht="12.75" hidden="false" customHeight="false" outlineLevel="0" collapsed="false">
      <c r="A17" s="22" t="s">
        <v>27</v>
      </c>
      <c r="B17" s="22"/>
      <c r="C17" s="22" t="n">
        <f aca="false">G16</f>
        <v>0</v>
      </c>
      <c r="D17" s="22"/>
      <c r="E17" s="22"/>
      <c r="F17" s="22"/>
      <c r="G17" s="22" t="n">
        <f aca="false">C17+E17</f>
        <v>0</v>
      </c>
      <c r="H17" s="22"/>
      <c r="I17" s="22" t="n">
        <f aca="false">C17/2+G17/2</f>
        <v>0</v>
      </c>
      <c r="J17" s="22"/>
      <c r="K17" s="24" t="n">
        <v>0.0304</v>
      </c>
      <c r="L17" s="22"/>
      <c r="M17" s="22" t="n">
        <f aca="false">ROUND((+I17*K17),2)</f>
        <v>0</v>
      </c>
    </row>
    <row r="18" customFormat="false" ht="12.75" hidden="false" customHeight="false" outlineLevel="0" collapsed="false">
      <c r="A18" s="22"/>
      <c r="B18" s="22"/>
      <c r="C18" s="22" t="s">
        <v>2</v>
      </c>
      <c r="D18" s="22"/>
      <c r="E18" s="22"/>
      <c r="F18" s="22"/>
      <c r="G18" s="22" t="s">
        <v>2</v>
      </c>
      <c r="H18" s="22"/>
      <c r="I18" s="22" t="s">
        <v>2</v>
      </c>
      <c r="J18" s="22"/>
      <c r="K18" s="24" t="s">
        <v>2</v>
      </c>
      <c r="L18" s="22"/>
      <c r="M18" s="22" t="s">
        <v>2</v>
      </c>
    </row>
    <row r="19" customFormat="false" ht="12.75" hidden="false" customHeight="false" outlineLevel="0" collapsed="false">
      <c r="A19" s="22" t="s">
        <v>28</v>
      </c>
      <c r="B19" s="22"/>
      <c r="C19" s="22" t="n">
        <f aca="false">G17</f>
        <v>0</v>
      </c>
      <c r="D19" s="22"/>
      <c r="E19" s="22"/>
      <c r="F19" s="22"/>
      <c r="G19" s="22" t="n">
        <f aca="false">C19+E19</f>
        <v>0</v>
      </c>
      <c r="H19" s="22"/>
      <c r="I19" s="22" t="n">
        <f aca="false">C19/2+G19/2</f>
        <v>0</v>
      </c>
      <c r="J19" s="22"/>
      <c r="K19" s="24" t="n">
        <v>0.0304</v>
      </c>
      <c r="L19" s="22"/>
      <c r="M19" s="22" t="n">
        <f aca="false">ROUND((+I19*K19),2)</f>
        <v>0</v>
      </c>
    </row>
    <row r="20" customFormat="false" ht="12.75" hidden="false" customHeight="false" outlineLevel="0" collapsed="false">
      <c r="A20" s="22" t="s">
        <v>29</v>
      </c>
      <c r="B20" s="22"/>
      <c r="C20" s="22" t="n">
        <f aca="false">G19</f>
        <v>0</v>
      </c>
      <c r="D20" s="22"/>
      <c r="E20" s="22"/>
      <c r="F20" s="22"/>
      <c r="G20" s="22" t="n">
        <f aca="false">C20+E20</f>
        <v>0</v>
      </c>
      <c r="H20" s="22"/>
      <c r="I20" s="22" t="n">
        <f aca="false">C20/2+G20/2</f>
        <v>0</v>
      </c>
      <c r="J20" s="22"/>
      <c r="K20" s="24" t="n">
        <v>0.0304</v>
      </c>
      <c r="L20" s="22"/>
      <c r="M20" s="22" t="n">
        <f aca="false">ROUND((+I20*K20),2)</f>
        <v>0</v>
      </c>
    </row>
    <row r="21" customFormat="false" ht="12.75" hidden="false" customHeight="false" outlineLevel="0" collapsed="false">
      <c r="A21" s="22" t="s">
        <v>30</v>
      </c>
      <c r="B21" s="22"/>
      <c r="C21" s="22" t="n">
        <f aca="false">G20</f>
        <v>0</v>
      </c>
      <c r="D21" s="22"/>
      <c r="E21" s="22"/>
      <c r="F21" s="22"/>
      <c r="G21" s="22" t="n">
        <f aca="false">C21+E21</f>
        <v>0</v>
      </c>
      <c r="H21" s="22"/>
      <c r="I21" s="22" t="n">
        <f aca="false">C21/2+G21/2</f>
        <v>0</v>
      </c>
      <c r="J21" s="22"/>
      <c r="K21" s="24" t="n">
        <v>0.0308</v>
      </c>
      <c r="L21" s="22"/>
      <c r="M21" s="22" t="n">
        <f aca="false">ROUND((+I21*K21),2)</f>
        <v>0</v>
      </c>
    </row>
    <row r="22" customFormat="false" ht="12.75" hidden="false" customHeight="false" outlineLevel="0" collapsed="false">
      <c r="A22" s="22" t="s">
        <v>31</v>
      </c>
      <c r="B22" s="22"/>
      <c r="C22" s="22" t="n">
        <f aca="false">G21</f>
        <v>0</v>
      </c>
      <c r="D22" s="22"/>
      <c r="E22" s="22"/>
      <c r="F22" s="22"/>
      <c r="G22" s="22" t="n">
        <f aca="false">C22+E22</f>
        <v>0</v>
      </c>
      <c r="H22" s="22"/>
      <c r="I22" s="22" t="n">
        <f aca="false">C22/2+G22/2</f>
        <v>0</v>
      </c>
      <c r="J22" s="22"/>
      <c r="K22" s="24" t="n">
        <v>0.03</v>
      </c>
      <c r="L22" s="22"/>
      <c r="M22" s="22" t="n">
        <f aca="false">ROUND((+I22*K22),2)</f>
        <v>0</v>
      </c>
    </row>
    <row r="23" customFormat="false" ht="12.75" hidden="false" customHeight="false" outlineLevel="0" collapsed="false">
      <c r="A23" s="22" t="s">
        <v>32</v>
      </c>
      <c r="B23" s="22"/>
      <c r="C23" s="22" t="n">
        <f aca="false">G22</f>
        <v>0</v>
      </c>
      <c r="D23" s="22"/>
      <c r="E23" s="22"/>
      <c r="F23" s="22"/>
      <c r="G23" s="22" t="n">
        <f aca="false">C23+E23</f>
        <v>0</v>
      </c>
      <c r="H23" s="22"/>
      <c r="I23" s="22" t="n">
        <f aca="false">C23/2+G23/2</f>
        <v>0</v>
      </c>
      <c r="J23" s="22"/>
      <c r="K23" s="24" t="n">
        <v>0.03</v>
      </c>
      <c r="L23" s="22"/>
      <c r="M23" s="22" t="n">
        <f aca="false">ROUND((+I23*K23),2)</f>
        <v>0</v>
      </c>
    </row>
    <row r="24" customFormat="false" ht="12.75" hidden="false" customHeight="false" outlineLevel="0" collapsed="false">
      <c r="A24" s="22" t="s">
        <v>33</v>
      </c>
      <c r="B24" s="22"/>
      <c r="C24" s="22" t="n">
        <f aca="false">G23</f>
        <v>0</v>
      </c>
      <c r="D24" s="22"/>
      <c r="E24" s="22"/>
      <c r="F24" s="22"/>
      <c r="G24" s="22" t="n">
        <f aca="false">C24+E24</f>
        <v>0</v>
      </c>
      <c r="H24" s="22"/>
      <c r="I24" s="22" t="n">
        <f aca="false">C24/2+G24/2</f>
        <v>0</v>
      </c>
      <c r="J24" s="22"/>
      <c r="K24" s="24" t="n">
        <v>0.03</v>
      </c>
      <c r="L24" s="22"/>
      <c r="M24" s="22" t="n">
        <f aca="false">ROUND((+I24*K24),2)</f>
        <v>0</v>
      </c>
    </row>
    <row r="25" customFormat="false" ht="12.75" hidden="false" customHeight="false" outlineLevel="0" collapsed="false">
      <c r="A25" s="22" t="s">
        <v>34</v>
      </c>
      <c r="B25" s="22"/>
      <c r="C25" s="22" t="n">
        <f aca="false">G24</f>
        <v>0</v>
      </c>
      <c r="D25" s="22"/>
      <c r="E25" s="22"/>
      <c r="F25" s="22"/>
      <c r="G25" s="22" t="n">
        <f aca="false">C25+E25</f>
        <v>0</v>
      </c>
      <c r="H25" s="22"/>
      <c r="I25" s="22" t="n">
        <f aca="false">C25/2+G25/2</f>
        <v>0</v>
      </c>
      <c r="J25" s="22"/>
      <c r="K25" s="24" t="n">
        <v>0.03</v>
      </c>
      <c r="L25" s="22"/>
      <c r="M25" s="22" t="n">
        <f aca="false">ROUND((+I25*K25),2)</f>
        <v>0</v>
      </c>
    </row>
    <row r="26" customFormat="false" ht="12.75" hidden="false" customHeight="false" outlineLevel="0" collapsed="false">
      <c r="A26" s="22" t="s">
        <v>35</v>
      </c>
      <c r="B26" s="22"/>
      <c r="C26" s="22" t="n">
        <f aca="false">G25</f>
        <v>0</v>
      </c>
      <c r="D26" s="22"/>
      <c r="E26" s="22"/>
      <c r="F26" s="22"/>
      <c r="G26" s="22" t="n">
        <f aca="false">C26+E26</f>
        <v>0</v>
      </c>
      <c r="H26" s="22"/>
      <c r="I26" s="22" t="n">
        <f aca="false">C26/2+G26/2</f>
        <v>0</v>
      </c>
      <c r="J26" s="22"/>
      <c r="K26" s="24" t="n">
        <v>0.03</v>
      </c>
      <c r="L26" s="22"/>
      <c r="M26" s="22" t="n">
        <f aca="false">ROUND((+I26*K26),2)</f>
        <v>0</v>
      </c>
    </row>
    <row r="27" customFormat="false" ht="12.75" hidden="false" customHeight="false" outlineLevel="0" collapsed="false">
      <c r="A27" s="22" t="s">
        <v>36</v>
      </c>
      <c r="B27" s="22"/>
      <c r="C27" s="22" t="n">
        <f aca="false">G26</f>
        <v>0</v>
      </c>
      <c r="D27" s="22"/>
      <c r="E27" s="22"/>
      <c r="F27" s="22"/>
      <c r="G27" s="22" t="n">
        <f aca="false">C27+E27</f>
        <v>0</v>
      </c>
      <c r="H27" s="22"/>
      <c r="I27" s="22" t="n">
        <f aca="false">C27/2+G27/2</f>
        <v>0</v>
      </c>
      <c r="J27" s="22"/>
      <c r="K27" s="24" t="n">
        <v>0.0305</v>
      </c>
      <c r="L27" s="22"/>
      <c r="M27" s="22" t="n">
        <f aca="false">ROUND((+I27*K27),2)</f>
        <v>0</v>
      </c>
    </row>
    <row r="28" customFormat="false" ht="12.75" hidden="false" customHeight="false" outlineLevel="0" collapsed="false">
      <c r="A28" s="22" t="s">
        <v>37</v>
      </c>
      <c r="B28" s="22"/>
      <c r="C28" s="22" t="n">
        <f aca="false">G27</f>
        <v>0</v>
      </c>
      <c r="D28" s="22"/>
      <c r="E28" s="22"/>
      <c r="F28" s="22"/>
      <c r="G28" s="22" t="n">
        <f aca="false">C28+E28</f>
        <v>0</v>
      </c>
      <c r="H28" s="22"/>
      <c r="I28" s="22" t="n">
        <f aca="false">C28/2+G28/2</f>
        <v>0</v>
      </c>
      <c r="J28" s="22"/>
      <c r="K28" s="24" t="n">
        <v>0.0306</v>
      </c>
      <c r="L28" s="22"/>
      <c r="M28" s="22" t="n">
        <f aca="false">ROUND((+I28*K28),2)</f>
        <v>0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4"/>
      <c r="L29" s="22"/>
      <c r="M29" s="22"/>
    </row>
    <row r="30" customFormat="false" ht="12.75" hidden="false" customHeight="false" outlineLevel="0" collapsed="false">
      <c r="A30" s="22" t="s">
        <v>38</v>
      </c>
      <c r="B30" s="22"/>
      <c r="C30" s="22" t="n">
        <f aca="false">G28</f>
        <v>0</v>
      </c>
      <c r="D30" s="22"/>
      <c r="E30" s="22"/>
      <c r="F30" s="22"/>
      <c r="G30" s="22" t="n">
        <f aca="false">C30+E30</f>
        <v>0</v>
      </c>
      <c r="H30" s="22"/>
      <c r="I30" s="22" t="n">
        <f aca="false">C30/2+G30/2</f>
        <v>0</v>
      </c>
      <c r="J30" s="22"/>
      <c r="K30" s="24" t="n">
        <v>0.031</v>
      </c>
      <c r="L30" s="22"/>
      <c r="M30" s="22" t="n">
        <f aca="false">ROUND((+I30*K30),2)</f>
        <v>0</v>
      </c>
    </row>
    <row r="31" customFormat="false" ht="12.75" hidden="false" customHeight="false" outlineLevel="0" collapsed="false">
      <c r="A31" s="22" t="s">
        <v>39</v>
      </c>
      <c r="B31" s="22"/>
      <c r="C31" s="22" t="n">
        <f aca="false">G30</f>
        <v>0</v>
      </c>
      <c r="D31" s="22"/>
      <c r="E31" s="22"/>
      <c r="F31" s="22"/>
      <c r="G31" s="22" t="n">
        <f aca="false">C31+E31</f>
        <v>0</v>
      </c>
      <c r="H31" s="22"/>
      <c r="I31" s="22" t="n">
        <f aca="false">C31/2+G31/2</f>
        <v>0</v>
      </c>
      <c r="J31" s="22"/>
      <c r="K31" s="24" t="n">
        <v>0.025</v>
      </c>
      <c r="L31" s="22"/>
      <c r="M31" s="22" t="n">
        <f aca="false">ROUND((+I31*K31),2)</f>
        <v>0</v>
      </c>
    </row>
    <row r="32" customFormat="false" ht="12.75" hidden="false" customHeight="false" outlineLevel="0" collapsed="false">
      <c r="A32" s="22" t="s">
        <v>40</v>
      </c>
      <c r="B32" s="22"/>
      <c r="C32" s="22" t="n">
        <f aca="false">G31</f>
        <v>0</v>
      </c>
      <c r="D32" s="22"/>
      <c r="E32" s="22"/>
      <c r="F32" s="22"/>
      <c r="G32" s="22" t="n">
        <f aca="false">C32+E32</f>
        <v>0</v>
      </c>
      <c r="H32" s="22"/>
      <c r="I32" s="22" t="n">
        <f aca="false">C32/2+G32/2</f>
        <v>0</v>
      </c>
      <c r="J32" s="22"/>
      <c r="K32" s="24" t="n">
        <v>0.025</v>
      </c>
      <c r="L32" s="22"/>
      <c r="M32" s="22" t="n">
        <f aca="false">ROUND((+I32*K32),2)</f>
        <v>0</v>
      </c>
    </row>
    <row r="33" customFormat="false" ht="12.75" hidden="false" customHeight="false" outlineLevel="0" collapsed="false">
      <c r="A33" s="22" t="s">
        <v>41</v>
      </c>
      <c r="B33" s="22"/>
      <c r="C33" s="22" t="n">
        <f aca="false">G32</f>
        <v>0</v>
      </c>
      <c r="D33" s="22"/>
      <c r="E33" s="22"/>
      <c r="F33" s="22"/>
      <c r="G33" s="22" t="n">
        <f aca="false">C33+E33</f>
        <v>0</v>
      </c>
      <c r="H33" s="22"/>
      <c r="I33" s="22" t="n">
        <f aca="false">C33/2+G33/2</f>
        <v>0</v>
      </c>
      <c r="J33" s="22"/>
      <c r="K33" s="24" t="n">
        <v>0.025</v>
      </c>
      <c r="L33" s="22"/>
      <c r="M33" s="22" t="n">
        <f aca="false">ROUND((+I33*K33),2)</f>
        <v>0</v>
      </c>
    </row>
    <row r="34" customFormat="false" ht="12.75" hidden="false" customHeight="false" outlineLevel="0" collapsed="false">
      <c r="A34" s="22" t="s">
        <v>42</v>
      </c>
      <c r="B34" s="22"/>
      <c r="C34" s="22" t="n">
        <f aca="false">G33</f>
        <v>0</v>
      </c>
      <c r="D34" s="22"/>
      <c r="E34" s="22"/>
      <c r="F34" s="22"/>
      <c r="G34" s="22" t="n">
        <f aca="false">C34+E34</f>
        <v>0</v>
      </c>
      <c r="H34" s="22"/>
      <c r="I34" s="22" t="n">
        <f aca="false">C34/2+G34/2</f>
        <v>0</v>
      </c>
      <c r="J34" s="22"/>
      <c r="K34" s="24" t="n">
        <v>0.0275</v>
      </c>
      <c r="L34" s="22"/>
      <c r="M34" s="22" t="n">
        <f aca="false">ROUND((+I34*K34),2)</f>
        <v>0</v>
      </c>
    </row>
    <row r="35" customFormat="false" ht="12.75" hidden="false" customHeight="false" outlineLevel="0" collapsed="false">
      <c r="A35" s="22"/>
      <c r="B35" s="22"/>
      <c r="C35" s="22" t="s">
        <v>2</v>
      </c>
      <c r="D35" s="22"/>
      <c r="E35" s="22"/>
      <c r="F35" s="22"/>
      <c r="G35" s="22" t="s">
        <v>2</v>
      </c>
      <c r="H35" s="22"/>
      <c r="I35" s="22" t="s">
        <v>2</v>
      </c>
      <c r="J35" s="22"/>
      <c r="K35" s="24" t="s">
        <v>2</v>
      </c>
      <c r="L35" s="22"/>
      <c r="M35" s="22" t="s">
        <v>2</v>
      </c>
    </row>
    <row r="36" customFormat="false" ht="12.75" hidden="false" customHeight="false" outlineLevel="0" collapsed="false">
      <c r="A36" s="22" t="s">
        <v>43</v>
      </c>
      <c r="B36" s="22"/>
      <c r="C36" s="22" t="n">
        <f aca="false">G34</f>
        <v>0</v>
      </c>
      <c r="D36" s="22"/>
      <c r="E36" s="22"/>
      <c r="F36" s="22"/>
      <c r="G36" s="22" t="n">
        <f aca="false">C36+E36</f>
        <v>0</v>
      </c>
      <c r="H36" s="22"/>
      <c r="I36" s="22" t="n">
        <f aca="false">C36/2+G36/2</f>
        <v>0</v>
      </c>
      <c r="J36" s="22"/>
      <c r="K36" s="24" t="n">
        <v>0.0275</v>
      </c>
      <c r="L36" s="22"/>
      <c r="M36" s="22" t="n">
        <f aca="false">ROUND((+I36*K36),2)</f>
        <v>0</v>
      </c>
    </row>
    <row r="37" customFormat="false" ht="12.75" hidden="false" customHeight="false" outlineLevel="0" collapsed="false">
      <c r="A37" s="22" t="s">
        <v>44</v>
      </c>
      <c r="B37" s="22"/>
      <c r="C37" s="22" t="n">
        <f aca="false">G36</f>
        <v>0</v>
      </c>
      <c r="D37" s="22"/>
      <c r="E37" s="22"/>
      <c r="F37" s="22"/>
      <c r="G37" s="22" t="n">
        <f aca="false">C37+E37</f>
        <v>0</v>
      </c>
      <c r="H37" s="22"/>
      <c r="I37" s="22" t="n">
        <f aca="false">C37/2+G37/2</f>
        <v>0</v>
      </c>
      <c r="J37" s="22"/>
      <c r="K37" s="24" t="n">
        <v>0.024</v>
      </c>
      <c r="L37" s="22"/>
      <c r="M37" s="22" t="n">
        <f aca="false">ROUND((+I37*K37),2)</f>
        <v>0</v>
      </c>
    </row>
    <row r="38" customFormat="false" ht="12.75" hidden="false" customHeight="false" outlineLevel="0" collapsed="false">
      <c r="A38" s="22" t="s">
        <v>45</v>
      </c>
      <c r="B38" s="22"/>
      <c r="C38" s="22" t="n">
        <f aca="false">G37</f>
        <v>0</v>
      </c>
      <c r="D38" s="22"/>
      <c r="E38" s="22"/>
      <c r="F38" s="22"/>
      <c r="G38" s="22" t="n">
        <f aca="false">C38+E38</f>
        <v>0</v>
      </c>
      <c r="H38" s="22"/>
      <c r="I38" s="22" t="n">
        <f aca="false">C38/2+G38/2</f>
        <v>0</v>
      </c>
      <c r="J38" s="22"/>
      <c r="K38" s="24" t="n">
        <v>0.024</v>
      </c>
      <c r="L38" s="22"/>
      <c r="M38" s="22" t="n">
        <f aca="false">ROUND((+I38*K38),2)</f>
        <v>0</v>
      </c>
    </row>
    <row r="39" customFormat="false" ht="12.75" hidden="false" customHeight="false" outlineLevel="0" collapsed="false">
      <c r="A39" s="22" t="s">
        <v>46</v>
      </c>
      <c r="B39" s="22"/>
      <c r="C39" s="22" t="n">
        <f aca="false">G38</f>
        <v>0</v>
      </c>
      <c r="D39" s="22"/>
      <c r="E39" s="22"/>
      <c r="F39" s="22"/>
      <c r="G39" s="22" t="n">
        <f aca="false">C39+E39</f>
        <v>0</v>
      </c>
      <c r="H39" s="22"/>
      <c r="I39" s="22" t="n">
        <f aca="false">C39/2+G39/2</f>
        <v>0</v>
      </c>
      <c r="J39" s="22"/>
      <c r="K39" s="24" t="n">
        <v>0.024</v>
      </c>
      <c r="L39" s="22"/>
      <c r="M39" s="22" t="n">
        <f aca="false">ROUND((+I39*K39),2)</f>
        <v>0</v>
      </c>
    </row>
    <row r="40" customFormat="false" ht="12.75" hidden="false" customHeight="false" outlineLevel="0" collapsed="false">
      <c r="A40" s="22" t="s">
        <v>47</v>
      </c>
      <c r="B40" s="22"/>
      <c r="C40" s="22" t="n">
        <f aca="false">G39</f>
        <v>0</v>
      </c>
      <c r="D40" s="22"/>
      <c r="E40" s="22"/>
      <c r="F40" s="22"/>
      <c r="G40" s="22" t="n">
        <f aca="false">C40+E40</f>
        <v>0</v>
      </c>
      <c r="H40" s="22"/>
      <c r="I40" s="22" t="n">
        <f aca="false">C40/2+G40/2</f>
        <v>0</v>
      </c>
      <c r="J40" s="22"/>
      <c r="K40" s="24" t="n">
        <v>0.024</v>
      </c>
      <c r="L40" s="22"/>
      <c r="M40" s="22" t="n">
        <f aca="false">ROUND((+I40*K40),2)</f>
        <v>0</v>
      </c>
    </row>
    <row r="41" customFormat="false" ht="12.75" hidden="false" customHeight="false" outlineLevel="0" collapsed="false">
      <c r="A41" s="22"/>
      <c r="B41" s="22"/>
      <c r="C41" s="22" t="s">
        <v>2</v>
      </c>
      <c r="D41" s="22"/>
      <c r="E41" s="22"/>
      <c r="F41" s="22"/>
      <c r="G41" s="22" t="s">
        <v>2</v>
      </c>
      <c r="H41" s="22"/>
      <c r="I41" s="22" t="s">
        <v>2</v>
      </c>
      <c r="J41" s="22"/>
      <c r="K41" s="24" t="s">
        <v>2</v>
      </c>
      <c r="L41" s="22"/>
      <c r="M41" s="22" t="s">
        <v>2</v>
      </c>
    </row>
    <row r="42" customFormat="false" ht="12.75" hidden="false" customHeight="false" outlineLevel="0" collapsed="false">
      <c r="A42" s="22" t="s">
        <v>48</v>
      </c>
      <c r="B42" s="22"/>
      <c r="C42" s="22" t="n">
        <f aca="false">G40</f>
        <v>0</v>
      </c>
      <c r="D42" s="22"/>
      <c r="E42" s="22"/>
      <c r="F42" s="22"/>
      <c r="G42" s="22" t="n">
        <f aca="false">C42+E42</f>
        <v>0</v>
      </c>
      <c r="H42" s="22"/>
      <c r="I42" s="22" t="n">
        <f aca="false">C42/2+G42/2</f>
        <v>0</v>
      </c>
      <c r="J42" s="22"/>
      <c r="K42" s="24" t="n">
        <v>0.024</v>
      </c>
      <c r="L42" s="22"/>
      <c r="M42" s="22" t="n">
        <f aca="false">ROUND((+I42*K42),2)</f>
        <v>0</v>
      </c>
    </row>
    <row r="43" customFormat="false" ht="12.75" hidden="false" customHeight="false" outlineLevel="0" collapsed="false">
      <c r="A43" s="22" t="s">
        <v>49</v>
      </c>
      <c r="B43" s="22"/>
      <c r="C43" s="22" t="n">
        <f aca="false">G42</f>
        <v>0</v>
      </c>
      <c r="D43" s="22"/>
      <c r="E43" s="22"/>
      <c r="F43" s="22"/>
      <c r="G43" s="22" t="n">
        <f aca="false">C43+E43</f>
        <v>0</v>
      </c>
      <c r="H43" s="22"/>
      <c r="I43" s="22" t="n">
        <f aca="false">C43/2+G43/2</f>
        <v>0</v>
      </c>
      <c r="J43" s="22"/>
      <c r="K43" s="24" t="n">
        <v>0.024</v>
      </c>
      <c r="L43" s="22"/>
      <c r="M43" s="22" t="n">
        <f aca="false">ROUND((+I43*K43),2)</f>
        <v>0</v>
      </c>
    </row>
    <row r="44" customFormat="false" ht="12.75" hidden="false" customHeight="false" outlineLevel="0" collapsed="false">
      <c r="A44" s="22" t="s">
        <v>50</v>
      </c>
      <c r="B44" s="22"/>
      <c r="C44" s="22" t="n">
        <f aca="false">G43</f>
        <v>0</v>
      </c>
      <c r="D44" s="22"/>
      <c r="E44" s="22"/>
      <c r="F44" s="22"/>
      <c r="G44" s="22" t="n">
        <f aca="false">C44+E44</f>
        <v>0</v>
      </c>
      <c r="H44" s="22"/>
      <c r="I44" s="22" t="n">
        <f aca="false">C44/2+G44/2</f>
        <v>0</v>
      </c>
      <c r="J44" s="22"/>
      <c r="K44" s="24" t="n">
        <v>0.024</v>
      </c>
      <c r="L44" s="22"/>
      <c r="M44" s="22" t="n">
        <f aca="false">ROUND((+I44*K44),2)</f>
        <v>0</v>
      </c>
    </row>
    <row r="45" customFormat="false" ht="12.75" hidden="false" customHeight="false" outlineLevel="0" collapsed="false">
      <c r="A45" s="22" t="s">
        <v>51</v>
      </c>
      <c r="B45" s="22"/>
      <c r="C45" s="22" t="n">
        <f aca="false">G44</f>
        <v>0</v>
      </c>
      <c r="D45" s="22"/>
      <c r="E45" s="22"/>
      <c r="F45" s="22"/>
      <c r="G45" s="22" t="n">
        <f aca="false">C45+E45</f>
        <v>0</v>
      </c>
      <c r="H45" s="22"/>
      <c r="I45" s="22" t="n">
        <f aca="false">C45/2+G45/2</f>
        <v>0</v>
      </c>
      <c r="J45" s="22" t="s">
        <v>2</v>
      </c>
      <c r="K45" s="24" t="n">
        <v>0.024</v>
      </c>
      <c r="L45" s="22"/>
      <c r="M45" s="22" t="n">
        <f aca="false">ROUND((+I45*K45),2)</f>
        <v>0</v>
      </c>
    </row>
    <row r="46" customFormat="false" ht="12.75" hidden="false" customHeight="false" outlineLevel="0" collapsed="false">
      <c r="A46" s="22" t="s">
        <v>52</v>
      </c>
      <c r="B46" s="22"/>
      <c r="C46" s="22" t="n">
        <f aca="false">G45</f>
        <v>0</v>
      </c>
      <c r="D46" s="22"/>
      <c r="E46" s="22"/>
      <c r="F46" s="22"/>
      <c r="G46" s="22" t="n">
        <f aca="false">C46+E46</f>
        <v>0</v>
      </c>
      <c r="H46" s="22"/>
      <c r="I46" s="22" t="n">
        <f aca="false">C46/2+G46/2</f>
        <v>0</v>
      </c>
      <c r="J46" s="22" t="s">
        <v>2</v>
      </c>
      <c r="K46" s="24" t="n">
        <v>0.029</v>
      </c>
      <c r="L46" s="22"/>
      <c r="M46" s="22" t="n">
        <f aca="false">ROUND((+I46*K46),2)</f>
        <v>0</v>
      </c>
    </row>
    <row r="47" customFormat="false" ht="12.75" hidden="false" customHeight="false" outlineLevel="0" collapsed="false">
      <c r="A47" s="22" t="s">
        <v>53</v>
      </c>
      <c r="B47" s="22"/>
      <c r="C47" s="22" t="n">
        <f aca="false">G46</f>
        <v>0</v>
      </c>
      <c r="D47" s="22"/>
      <c r="E47" s="22"/>
      <c r="F47" s="22"/>
      <c r="G47" s="22" t="n">
        <f aca="false">C47+E47</f>
        <v>0</v>
      </c>
      <c r="H47" s="22"/>
      <c r="I47" s="22" t="n">
        <f aca="false">C47/2+G47/2</f>
        <v>0</v>
      </c>
      <c r="J47" s="22" t="s">
        <v>2</v>
      </c>
      <c r="K47" s="24" t="n">
        <v>0.029</v>
      </c>
      <c r="L47" s="22"/>
      <c r="M47" s="22" t="n">
        <f aca="false">ROUND((+I47*K47),2)</f>
        <v>0</v>
      </c>
    </row>
    <row r="48" customFormat="false" ht="12.75" hidden="false" customHeight="false" outlineLevel="0" collapsed="false">
      <c r="A48" s="22" t="s">
        <v>54</v>
      </c>
      <c r="B48" s="22"/>
      <c r="C48" s="22" t="n">
        <f aca="false">G47</f>
        <v>0</v>
      </c>
      <c r="D48" s="22"/>
      <c r="E48" s="22" t="n">
        <v>35971.85</v>
      </c>
      <c r="F48" s="22"/>
      <c r="G48" s="22" t="n">
        <f aca="false">C48+E48</f>
        <v>35971.85</v>
      </c>
      <c r="H48" s="22"/>
      <c r="I48" s="22" t="n">
        <f aca="false">C48/2+G48/2</f>
        <v>17985.925</v>
      </c>
      <c r="J48" s="22" t="s">
        <v>2</v>
      </c>
      <c r="K48" s="24" t="n">
        <v>0.029</v>
      </c>
      <c r="L48" s="22"/>
      <c r="M48" s="22" t="n">
        <f aca="false">ROUND((+I48*K48),2)</f>
        <v>521.59</v>
      </c>
    </row>
    <row r="49" customFormat="false" ht="12.75" hidden="false" customHeight="false" outlineLevel="0" collapsed="false">
      <c r="A49" s="22" t="s">
        <v>55</v>
      </c>
      <c r="B49" s="22"/>
      <c r="C49" s="22" t="n">
        <f aca="false">G48</f>
        <v>35971.85</v>
      </c>
      <c r="D49" s="22"/>
      <c r="E49" s="22"/>
      <c r="F49" s="22"/>
      <c r="G49" s="22" t="n">
        <f aca="false">C49+E49</f>
        <v>35971.85</v>
      </c>
      <c r="H49" s="22"/>
      <c r="I49" s="22" t="n">
        <f aca="false">C49/2+G49/2</f>
        <v>35971.85</v>
      </c>
      <c r="J49" s="22"/>
      <c r="K49" s="24" t="n">
        <v>0.029</v>
      </c>
      <c r="L49" s="22"/>
      <c r="M49" s="22" t="n">
        <f aca="false">ROUND((+I49*K49),2)</f>
        <v>1043.18</v>
      </c>
    </row>
    <row r="50" customFormat="false" ht="12.75" hidden="false" customHeight="false" outlineLevel="0" collapsed="false">
      <c r="A50" s="22" t="s">
        <v>56</v>
      </c>
      <c r="B50" s="22"/>
      <c r="C50" s="22" t="n">
        <f aca="false">G49</f>
        <v>35971.85</v>
      </c>
      <c r="D50" s="22"/>
      <c r="E50" s="22"/>
      <c r="F50" s="22"/>
      <c r="G50" s="22" t="n">
        <f aca="false">C50+E50</f>
        <v>35971.85</v>
      </c>
      <c r="H50" s="22"/>
      <c r="I50" s="22" t="n">
        <f aca="false">C50/2+G50/2</f>
        <v>35971.85</v>
      </c>
      <c r="J50" s="22" t="s">
        <v>2</v>
      </c>
      <c r="K50" s="24" t="n">
        <v>0.026</v>
      </c>
      <c r="L50" s="22"/>
      <c r="M50" s="22" t="n">
        <f aca="false">ROUND((+I50*K50),2)</f>
        <v>935.27</v>
      </c>
    </row>
    <row r="51" customFormat="false" ht="12.75" hidden="false" customHeight="false" outlineLevel="0" collapsed="false">
      <c r="A51" s="22" t="s">
        <v>57</v>
      </c>
      <c r="B51" s="22"/>
      <c r="C51" s="22" t="n">
        <f aca="false">G50</f>
        <v>35971.85</v>
      </c>
      <c r="D51" s="22"/>
      <c r="E51" s="22"/>
      <c r="F51" s="22"/>
      <c r="G51" s="22" t="n">
        <f aca="false">C51+E51</f>
        <v>35971.85</v>
      </c>
      <c r="H51" s="22"/>
      <c r="I51" s="22" t="n">
        <f aca="false">C51/2+G51/2</f>
        <v>35971.85</v>
      </c>
      <c r="J51" s="22" t="s">
        <v>2</v>
      </c>
      <c r="K51" s="24" t="n">
        <v>0.026</v>
      </c>
      <c r="L51" s="22"/>
      <c r="M51" s="22" t="n">
        <f aca="false">ROUND((+I51*K51),2)</f>
        <v>935.27</v>
      </c>
    </row>
    <row r="52" customFormat="false" ht="12.75" hidden="false" customHeight="false" outlineLevel="0" collapsed="false">
      <c r="A52" s="22" t="s">
        <v>58</v>
      </c>
      <c r="B52" s="22"/>
      <c r="C52" s="22" t="n">
        <f aca="false">G51</f>
        <v>35971.85</v>
      </c>
      <c r="D52" s="22"/>
      <c r="E52" s="22"/>
      <c r="F52" s="22"/>
      <c r="G52" s="22" t="n">
        <f aca="false">C52+E52</f>
        <v>35971.85</v>
      </c>
      <c r="H52" s="22"/>
      <c r="I52" s="22" t="n">
        <f aca="false">C52/2+G52/2</f>
        <v>35971.85</v>
      </c>
      <c r="J52" s="22" t="s">
        <v>2</v>
      </c>
      <c r="K52" s="24" t="n">
        <v>0.026</v>
      </c>
      <c r="L52" s="22"/>
      <c r="M52" s="22" t="n">
        <f aca="false">ROUND((+I52*K52),2)</f>
        <v>935.27</v>
      </c>
    </row>
    <row r="53" customFormat="false" ht="12.75" hidden="false" customHeight="false" outlineLevel="0" collapsed="false">
      <c r="A53" s="22" t="s">
        <v>59</v>
      </c>
      <c r="B53" s="22"/>
      <c r="C53" s="22" t="n">
        <f aca="false">G52</f>
        <v>35971.85</v>
      </c>
      <c r="D53" s="22"/>
      <c r="E53" s="22"/>
      <c r="F53" s="22"/>
      <c r="G53" s="22" t="n">
        <f aca="false">C53+E53</f>
        <v>35971.85</v>
      </c>
      <c r="H53" s="22"/>
      <c r="I53" s="22" t="n">
        <f aca="false">C53/2+G53/2</f>
        <v>35971.85</v>
      </c>
      <c r="J53" s="22"/>
      <c r="K53" s="24" t="n">
        <v>0.026</v>
      </c>
      <c r="L53" s="22"/>
      <c r="M53" s="22" t="n">
        <f aca="false">ROUND((+I53*K53),2)</f>
        <v>935.27</v>
      </c>
    </row>
    <row r="54" customFormat="false" ht="12.75" hidden="false" customHeight="false" outlineLevel="0" collapsed="false">
      <c r="A54" s="22" t="s">
        <v>60</v>
      </c>
      <c r="B54" s="22"/>
      <c r="C54" s="22" t="n">
        <f aca="false">G53</f>
        <v>35971.85</v>
      </c>
      <c r="D54" s="22"/>
      <c r="E54" s="25"/>
      <c r="F54" s="22"/>
      <c r="G54" s="22" t="n">
        <f aca="false">C54+E54</f>
        <v>35971.85</v>
      </c>
      <c r="H54" s="22"/>
      <c r="I54" s="22" t="n">
        <f aca="false">C54/2+G54/2</f>
        <v>35971.85</v>
      </c>
      <c r="J54" s="22"/>
      <c r="K54" s="24" t="n">
        <v>0.026</v>
      </c>
      <c r="L54" s="22"/>
      <c r="M54" s="22" t="n">
        <f aca="false">ROUND((+I54*K54),2)</f>
        <v>935.27</v>
      </c>
    </row>
    <row r="55" customFormat="false" ht="12.75" hidden="false" customHeight="false" outlineLevel="0" collapsed="false">
      <c r="A55" s="22" t="s">
        <v>61</v>
      </c>
      <c r="B55" s="22"/>
      <c r="C55" s="22" t="n">
        <f aca="false">G54</f>
        <v>35971.85</v>
      </c>
      <c r="D55" s="22"/>
      <c r="E55" s="22"/>
      <c r="F55" s="22"/>
      <c r="G55" s="22" t="n">
        <f aca="false">C55+E55</f>
        <v>35971.85</v>
      </c>
      <c r="H55" s="22"/>
      <c r="I55" s="22" t="n">
        <f aca="false">C55/2+G55/2</f>
        <v>35971.85</v>
      </c>
      <c r="J55" s="22" t="s">
        <v>2</v>
      </c>
      <c r="K55" s="24" t="n">
        <v>0.026</v>
      </c>
      <c r="L55" s="22"/>
      <c r="M55" s="22" t="n">
        <f aca="false">ROUND((+I55*K55),2)</f>
        <v>935.27</v>
      </c>
    </row>
    <row r="56" customFormat="false" ht="12.75" hidden="false" customHeight="false" outlineLevel="0" collapsed="false">
      <c r="A56" s="22" t="s">
        <v>62</v>
      </c>
      <c r="B56" s="22"/>
      <c r="C56" s="22" t="n">
        <f aca="false">G55</f>
        <v>35971.85</v>
      </c>
      <c r="D56" s="22"/>
      <c r="E56" s="22"/>
      <c r="F56" s="22"/>
      <c r="G56" s="22" t="n">
        <f aca="false">C56+E56</f>
        <v>35971.85</v>
      </c>
      <c r="H56" s="22"/>
      <c r="I56" s="22" t="n">
        <f aca="false">C56/2+G56/2</f>
        <v>35971.85</v>
      </c>
      <c r="J56" s="22"/>
      <c r="K56" s="24" t="n">
        <v>0.023</v>
      </c>
      <c r="L56" s="22"/>
      <c r="M56" s="22" t="n">
        <f aca="false">ROUND((+I56*K56),2)</f>
        <v>827.35</v>
      </c>
    </row>
    <row r="57" customFormat="false" ht="12.75" hidden="false" customHeight="false" outlineLevel="0" collapsed="false">
      <c r="A57" s="22" t="s">
        <v>63</v>
      </c>
      <c r="B57" s="22"/>
      <c r="C57" s="22" t="n">
        <f aca="false">G56</f>
        <v>35971.85</v>
      </c>
      <c r="D57" s="22"/>
      <c r="E57" s="22"/>
      <c r="F57" s="22"/>
      <c r="G57" s="22" t="n">
        <f aca="false">C57+E57</f>
        <v>35971.85</v>
      </c>
      <c r="H57" s="22"/>
      <c r="I57" s="22" t="n">
        <f aca="false">C57/2+G57/2</f>
        <v>35971.85</v>
      </c>
      <c r="J57" s="22"/>
      <c r="K57" s="24" t="n">
        <v>0.023</v>
      </c>
      <c r="L57" s="22"/>
      <c r="M57" s="22" t="n">
        <f aca="false">ROUND((+I57*K57),2)</f>
        <v>827.35</v>
      </c>
    </row>
    <row r="58" customFormat="false" ht="12.75" hidden="false" customHeight="false" outlineLevel="0" collapsed="false">
      <c r="A58" s="22" t="s">
        <v>64</v>
      </c>
      <c r="B58" s="22"/>
      <c r="C58" s="22" t="n">
        <f aca="false">G57</f>
        <v>35971.85</v>
      </c>
      <c r="D58" s="22"/>
      <c r="E58" s="22"/>
      <c r="F58" s="22"/>
      <c r="G58" s="22" t="n">
        <f aca="false">C58+E58</f>
        <v>35971.85</v>
      </c>
      <c r="H58" s="22"/>
      <c r="I58" s="22" t="n">
        <f aca="false">C58/2+G58/2</f>
        <v>35971.85</v>
      </c>
      <c r="J58" s="22"/>
      <c r="K58" s="24" t="n">
        <v>0.023</v>
      </c>
      <c r="L58" s="22"/>
      <c r="M58" s="22" t="n">
        <f aca="false">ROUND((+I58*K58),2)</f>
        <v>827.35</v>
      </c>
    </row>
    <row r="59" customFormat="false" ht="12.75" hidden="false" customHeight="false" outlineLevel="0" collapsed="false">
      <c r="A59" s="22" t="s">
        <v>65</v>
      </c>
      <c r="B59" s="22"/>
      <c r="C59" s="22" t="n">
        <f aca="false">G58</f>
        <v>35971.85</v>
      </c>
      <c r="D59" s="22"/>
      <c r="E59" s="22"/>
      <c r="F59" s="22"/>
      <c r="G59" s="22" t="n">
        <f aca="false">C59+E59</f>
        <v>35971.85</v>
      </c>
      <c r="H59" s="22"/>
      <c r="I59" s="22" t="n">
        <f aca="false">C59/2+G59/2</f>
        <v>35971.85</v>
      </c>
      <c r="J59" s="22"/>
      <c r="K59" s="24" t="n">
        <v>0.023</v>
      </c>
      <c r="L59" s="22"/>
      <c r="M59" s="22" t="n">
        <f aca="false">ROUND((+I59*K59),2)</f>
        <v>827.35</v>
      </c>
    </row>
    <row r="60" customFormat="false" ht="12.75" hidden="false" customHeight="false" outlineLevel="0" collapsed="false">
      <c r="A60" s="22" t="s">
        <v>66</v>
      </c>
      <c r="B60" s="22"/>
      <c r="C60" s="22" t="n">
        <f aca="false">G59</f>
        <v>35971.85</v>
      </c>
      <c r="D60" s="22"/>
      <c r="E60" s="22" t="n">
        <v>3674.56</v>
      </c>
      <c r="F60" s="22"/>
      <c r="G60" s="22" t="n">
        <f aca="false">C60+E60</f>
        <v>39646.41</v>
      </c>
      <c r="H60" s="22"/>
      <c r="I60" s="22" t="n">
        <f aca="false">C60/2+G60/2</f>
        <v>37809.13</v>
      </c>
      <c r="J60" s="22"/>
      <c r="K60" s="24" t="n">
        <v>0.024</v>
      </c>
      <c r="L60" s="22"/>
      <c r="M60" s="22" t="n">
        <f aca="false">ROUND((+I60*K60),2)</f>
        <v>907.42</v>
      </c>
    </row>
    <row r="61" customFormat="false" ht="12.75" hidden="false" customHeight="false" outlineLevel="0" collapsed="false">
      <c r="A61" s="22" t="s">
        <v>67</v>
      </c>
      <c r="B61" s="22"/>
      <c r="C61" s="22" t="n">
        <f aca="false">G60</f>
        <v>39646.41</v>
      </c>
      <c r="D61" s="22"/>
      <c r="E61" s="22"/>
      <c r="F61" s="22"/>
      <c r="G61" s="22" t="n">
        <f aca="false">C61+E61</f>
        <v>39646.41</v>
      </c>
      <c r="H61" s="22"/>
      <c r="I61" s="22" t="n">
        <f aca="false">C61/2+G61/2</f>
        <v>39646.41</v>
      </c>
      <c r="J61" s="22"/>
      <c r="K61" s="24" t="n">
        <v>0.024</v>
      </c>
      <c r="L61" s="22"/>
      <c r="M61" s="22" t="n">
        <f aca="false">ROUND((+I61*K61),2)</f>
        <v>951.51</v>
      </c>
    </row>
    <row r="62" customFormat="false" ht="12.75" hidden="false" customHeight="false" outlineLevel="0" collapsed="false">
      <c r="A62" s="22" t="s">
        <v>68</v>
      </c>
      <c r="B62" s="22"/>
      <c r="C62" s="22" t="n">
        <f aca="false">G61</f>
        <v>39646.41</v>
      </c>
      <c r="D62" s="22"/>
      <c r="E62" s="22"/>
      <c r="F62" s="22"/>
      <c r="G62" s="22" t="n">
        <f aca="false">C62+E62</f>
        <v>39646.41</v>
      </c>
      <c r="H62" s="22"/>
      <c r="I62" s="22" t="n">
        <f aca="false">C62/2+G62/2</f>
        <v>39646.41</v>
      </c>
      <c r="J62" s="22"/>
      <c r="K62" s="24" t="n">
        <v>0.024</v>
      </c>
      <c r="L62" s="22"/>
      <c r="M62" s="22" t="n">
        <f aca="false">ROUND((+I62*K62),2)</f>
        <v>951.51</v>
      </c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4"/>
      <c r="L63" s="22"/>
      <c r="M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3"/>
      <c r="J64" s="22"/>
      <c r="K64" s="22"/>
      <c r="L64" s="22"/>
      <c r="M64" s="26" t="n">
        <f aca="false">SUM(M12:M62)</f>
        <v>13296.23</v>
      </c>
    </row>
    <row r="65" customFormat="false" ht="13.5" hidden="false" customHeight="false" outlineLevel="0" collapsed="false">
      <c r="A65" s="27"/>
      <c r="B65" s="27"/>
      <c r="C65" s="27"/>
      <c r="D65" s="22"/>
      <c r="E65" s="22"/>
      <c r="F65" s="22"/>
      <c r="G65" s="27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A66" s="27"/>
      <c r="B66" s="27"/>
      <c r="C66" s="27"/>
      <c r="D66" s="22"/>
      <c r="F66" s="22"/>
      <c r="G66" s="27"/>
      <c r="H66" s="22"/>
      <c r="I66" s="22" t="s">
        <v>99</v>
      </c>
      <c r="J66" s="22"/>
      <c r="L66" s="22"/>
      <c r="M66" s="27" t="n">
        <f aca="false">G62-M64</f>
        <v>26350.18</v>
      </c>
    </row>
    <row r="67" customFormat="false" ht="12.75" hidden="false" customHeight="false" outlineLevel="0" collapsed="false">
      <c r="A67" s="27"/>
      <c r="B67" s="27"/>
      <c r="C67" s="27"/>
      <c r="D67" s="22"/>
      <c r="F67" s="22"/>
      <c r="G67" s="27"/>
      <c r="H67" s="22"/>
      <c r="I67" s="22"/>
      <c r="J67" s="22"/>
      <c r="L67" s="22"/>
      <c r="M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.13"/>
    <col collapsed="false" customWidth="true" hidden="false" outlineLevel="0" max="3" min="3" style="1" width="12.14"/>
    <col collapsed="false" customWidth="true" hidden="false" outlineLevel="0" max="4" min="4" style="1" width="2.42"/>
    <col collapsed="false" customWidth="true" hidden="false" outlineLevel="0" max="5" min="5" style="1" width="12.56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2.28"/>
    <col collapsed="false" customWidth="true" hidden="false" outlineLevel="0" max="9" min="9" style="1" width="14.41"/>
    <col collapsed="false" customWidth="true" hidden="false" outlineLevel="0" max="10" min="10" style="1" width="1.99"/>
    <col collapsed="false" customWidth="false" hidden="false" outlineLevel="0" max="11" min="11" style="1" width="9.14"/>
    <col collapsed="false" customWidth="true" hidden="false" outlineLevel="0" max="12" min="12" style="1" width="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71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 t="n">
        <v>25149.55</v>
      </c>
      <c r="F29" s="2"/>
      <c r="G29" s="2" t="n">
        <f aca="false">C29+E29</f>
        <v>25149.55</v>
      </c>
      <c r="H29" s="2"/>
      <c r="I29" s="2" t="n">
        <f aca="false">C29/2+G29/2</f>
        <v>12574.775</v>
      </c>
      <c r="J29" s="2"/>
      <c r="K29" s="5" t="n">
        <v>0.0306</v>
      </c>
      <c r="L29" s="2"/>
      <c r="M29" s="2" t="n">
        <f aca="false">ROUND((+I29*K29),2)</f>
        <v>384.79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25149.55</v>
      </c>
      <c r="D31" s="2"/>
      <c r="E31" s="2"/>
      <c r="F31" s="2"/>
      <c r="G31" s="2" t="n">
        <f aca="false">C31+E31</f>
        <v>25149.55</v>
      </c>
      <c r="H31" s="2"/>
      <c r="I31" s="2" t="n">
        <f aca="false">C31/2+G31/2</f>
        <v>25149.55</v>
      </c>
      <c r="J31" s="2"/>
      <c r="K31" s="5" t="n">
        <v>0.031</v>
      </c>
      <c r="L31" s="2"/>
      <c r="M31" s="2" t="n">
        <f aca="false">ROUND((+I31*K31),2)</f>
        <v>779.64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25149.55</v>
      </c>
      <c r="D32" s="2"/>
      <c r="E32" s="2"/>
      <c r="F32" s="2"/>
      <c r="G32" s="2" t="n">
        <f aca="false">C32+E32</f>
        <v>25149.55</v>
      </c>
      <c r="H32" s="2"/>
      <c r="I32" s="2" t="n">
        <f aca="false">C32/2+G32/2</f>
        <v>25149.55</v>
      </c>
      <c r="J32" s="2"/>
      <c r="K32" s="5" t="n">
        <v>0.025</v>
      </c>
      <c r="L32" s="2"/>
      <c r="M32" s="2" t="n">
        <f aca="false">ROUND((+I32*K32),2)</f>
        <v>628.74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25149.55</v>
      </c>
      <c r="D33" s="2"/>
      <c r="E33" s="2" t="n">
        <v>1222.55</v>
      </c>
      <c r="F33" s="2"/>
      <c r="G33" s="2" t="n">
        <f aca="false">C33+E33</f>
        <v>26372.1</v>
      </c>
      <c r="H33" s="2"/>
      <c r="I33" s="2" t="n">
        <f aca="false">C33/2+G33/2</f>
        <v>25760.825</v>
      </c>
      <c r="J33" s="2"/>
      <c r="K33" s="5" t="n">
        <v>0.025</v>
      </c>
      <c r="L33" s="2"/>
      <c r="M33" s="2" t="n">
        <f aca="false">ROUND((+I33*K33),2)</f>
        <v>644.02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26372.1</v>
      </c>
      <c r="D34" s="2"/>
      <c r="E34" s="2"/>
      <c r="F34" s="2"/>
      <c r="G34" s="2" t="n">
        <f aca="false">C34+E34</f>
        <v>26372.1</v>
      </c>
      <c r="H34" s="2"/>
      <c r="I34" s="2" t="n">
        <f aca="false">C34/2+G34/2</f>
        <v>26372.1</v>
      </c>
      <c r="J34" s="2"/>
      <c r="K34" s="5" t="n">
        <v>0.025</v>
      </c>
      <c r="L34" s="2"/>
      <c r="M34" s="2" t="n">
        <f aca="false">ROUND((+I34*K34),2)</f>
        <v>659.3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26372.1</v>
      </c>
      <c r="D35" s="2"/>
      <c r="E35" s="2" t="n">
        <v>4048.7</v>
      </c>
      <c r="F35" s="2"/>
      <c r="G35" s="2" t="n">
        <f aca="false">C35+E35</f>
        <v>30420.8</v>
      </c>
      <c r="H35" s="2"/>
      <c r="I35" s="2" t="n">
        <f aca="false">C35/2+G35/2</f>
        <v>28396.45</v>
      </c>
      <c r="J35" s="2"/>
      <c r="K35" s="5" t="n">
        <v>0.0275</v>
      </c>
      <c r="L35" s="2"/>
      <c r="M35" s="2" t="n">
        <f aca="false">ROUND((+I35*K35),2)</f>
        <v>780.9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30420.8</v>
      </c>
      <c r="D37" s="2"/>
      <c r="E37" s="2" t="n">
        <v>22062.22</v>
      </c>
      <c r="F37" s="2"/>
      <c r="G37" s="2" t="n">
        <f aca="false">C37+E37</f>
        <v>52483.02</v>
      </c>
      <c r="H37" s="2"/>
      <c r="I37" s="2" t="n">
        <f aca="false">C37/2+G37/2</f>
        <v>41451.91</v>
      </c>
      <c r="J37" s="2"/>
      <c r="K37" s="5" t="n">
        <v>0.0275</v>
      </c>
      <c r="L37" s="2"/>
      <c r="M37" s="2" t="n">
        <f aca="false">ROUND((+I37*K37),2)</f>
        <v>1139.93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52483.02</v>
      </c>
      <c r="D38" s="2"/>
      <c r="E38" s="2" t="n">
        <v>17049.46</v>
      </c>
      <c r="F38" s="2"/>
      <c r="G38" s="2" t="n">
        <f aca="false">C38+E38</f>
        <v>69532.48</v>
      </c>
      <c r="H38" s="2"/>
      <c r="I38" s="2" t="n">
        <f aca="false">C38/2+G38/2</f>
        <v>61007.75</v>
      </c>
      <c r="J38" s="2"/>
      <c r="K38" s="5" t="n">
        <v>0.024</v>
      </c>
      <c r="L38" s="2"/>
      <c r="M38" s="2" t="n">
        <f aca="false">ROUND((+I38*K38),2)</f>
        <v>1464.19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69532.48</v>
      </c>
      <c r="D39" s="2"/>
      <c r="E39" s="2"/>
      <c r="F39" s="2"/>
      <c r="G39" s="2" t="n">
        <f aca="false">C39+E39</f>
        <v>69532.48</v>
      </c>
      <c r="H39" s="2"/>
      <c r="I39" s="2" t="n">
        <f aca="false">C39/2+G39/2</f>
        <v>69532.48</v>
      </c>
      <c r="J39" s="2"/>
      <c r="K39" s="5" t="n">
        <v>0.024</v>
      </c>
      <c r="L39" s="2"/>
      <c r="M39" s="2" t="n">
        <f aca="false">ROUND((+I39*K39),2)</f>
        <v>1668.78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69532.48</v>
      </c>
      <c r="D40" s="2"/>
      <c r="E40" s="2" t="n">
        <v>16887.7</v>
      </c>
      <c r="F40" s="2"/>
      <c r="G40" s="2" t="n">
        <f aca="false">C40+E40</f>
        <v>86420.18</v>
      </c>
      <c r="H40" s="2"/>
      <c r="I40" s="2" t="n">
        <f aca="false">C40/2+G40/2</f>
        <v>77976.33</v>
      </c>
      <c r="J40" s="2"/>
      <c r="K40" s="5" t="n">
        <v>0.024</v>
      </c>
      <c r="L40" s="2"/>
      <c r="M40" s="2" t="n">
        <f aca="false">ROUND((+I40*K40),2)</f>
        <v>1871.43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86420.18</v>
      </c>
      <c r="D41" s="2"/>
      <c r="E41" s="2"/>
      <c r="F41" s="2"/>
      <c r="G41" s="2" t="n">
        <f aca="false">C41+E41</f>
        <v>86420.18</v>
      </c>
      <c r="H41" s="2"/>
      <c r="I41" s="2" t="n">
        <f aca="false">C41/2+G41/2</f>
        <v>86420.18</v>
      </c>
      <c r="J41" s="2"/>
      <c r="K41" s="5" t="n">
        <v>0.024</v>
      </c>
      <c r="L41" s="2"/>
      <c r="M41" s="2" t="n">
        <f aca="false">ROUND((+I41*K41),2)</f>
        <v>2074.08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86420.18</v>
      </c>
      <c r="D43" s="2"/>
      <c r="E43" s="2"/>
      <c r="F43" s="2"/>
      <c r="G43" s="2" t="n">
        <f aca="false">C43+E43</f>
        <v>86420.18</v>
      </c>
      <c r="H43" s="2"/>
      <c r="I43" s="2" t="n">
        <f aca="false">C43/2+G43/2</f>
        <v>86420.18</v>
      </c>
      <c r="J43" s="2"/>
      <c r="K43" s="5" t="n">
        <v>0.024</v>
      </c>
      <c r="L43" s="2"/>
      <c r="M43" s="2" t="n">
        <f aca="false">ROUND((+I43*K43),2)</f>
        <v>2074.08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86420.18</v>
      </c>
      <c r="D44" s="2"/>
      <c r="E44" s="2" t="n">
        <v>12208.71</v>
      </c>
      <c r="F44" s="2"/>
      <c r="G44" s="2" t="n">
        <f aca="false">C44+E44</f>
        <v>98628.89</v>
      </c>
      <c r="H44" s="2"/>
      <c r="I44" s="2" t="n">
        <f aca="false">C44/2+G44/2</f>
        <v>92524.535</v>
      </c>
      <c r="J44" s="2"/>
      <c r="K44" s="5" t="n">
        <v>0.024</v>
      </c>
      <c r="L44" s="2"/>
      <c r="M44" s="2" t="n">
        <f aca="false">ROUND((+I44*K44),2)</f>
        <v>2220.59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98628.89</v>
      </c>
      <c r="D45" s="2"/>
      <c r="E45" s="2"/>
      <c r="F45" s="2"/>
      <c r="G45" s="2" t="n">
        <f aca="false">C45+E45</f>
        <v>98628.89</v>
      </c>
      <c r="H45" s="2"/>
      <c r="I45" s="2" t="n">
        <f aca="false">C45/2+G45/2</f>
        <v>98628.89</v>
      </c>
      <c r="J45" s="2"/>
      <c r="K45" s="5" t="n">
        <v>0.024</v>
      </c>
      <c r="L45" s="2"/>
      <c r="M45" s="2" t="n">
        <f aca="false">ROUND((+I45*K45),2)</f>
        <v>2367.09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98628.89</v>
      </c>
      <c r="D46" s="2"/>
      <c r="E46" s="2"/>
      <c r="F46" s="2"/>
      <c r="G46" s="2" t="n">
        <f aca="false">C46+E46</f>
        <v>98628.89</v>
      </c>
      <c r="H46" s="2"/>
      <c r="I46" s="2" t="n">
        <f aca="false">C46/2+G46/2</f>
        <v>98628.89</v>
      </c>
      <c r="J46" s="2" t="s">
        <v>2</v>
      </c>
      <c r="K46" s="5" t="n">
        <v>0.024</v>
      </c>
      <c r="L46" s="2"/>
      <c r="M46" s="2" t="n">
        <f aca="false">ROUND((+I46*K46),2)</f>
        <v>2367.09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98628.89</v>
      </c>
      <c r="D47" s="2"/>
      <c r="E47" s="2"/>
      <c r="F47" s="2"/>
      <c r="G47" s="2" t="n">
        <f aca="false">C47+E47</f>
        <v>98628.89</v>
      </c>
      <c r="H47" s="2"/>
      <c r="I47" s="2" t="n">
        <f aca="false">C47/2+G47/2</f>
        <v>98628.89</v>
      </c>
      <c r="J47" s="2" t="s">
        <v>2</v>
      </c>
      <c r="K47" s="5" t="n">
        <v>0.029</v>
      </c>
      <c r="L47" s="2"/>
      <c r="M47" s="2" t="n">
        <f aca="false">ROUND((+I47*K47),2)</f>
        <v>2860.24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98628.89</v>
      </c>
      <c r="D48" s="2"/>
      <c r="E48" s="2" t="n">
        <v>228781.03</v>
      </c>
      <c r="F48" s="2"/>
      <c r="G48" s="2" t="n">
        <f aca="false">C48+E48</f>
        <v>327409.92</v>
      </c>
      <c r="H48" s="2"/>
      <c r="I48" s="2" t="n">
        <f aca="false">C48/2+G48/2</f>
        <v>213019.405</v>
      </c>
      <c r="J48" s="2" t="s">
        <v>2</v>
      </c>
      <c r="K48" s="5" t="n">
        <v>0.029</v>
      </c>
      <c r="L48" s="2"/>
      <c r="M48" s="2" t="n">
        <f aca="false">ROUND((+I48*K48),2)</f>
        <v>6177.56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327409.92</v>
      </c>
      <c r="D49" s="2"/>
      <c r="E49" s="2" t="n">
        <v>2810.33</v>
      </c>
      <c r="F49" s="2"/>
      <c r="G49" s="2" t="n">
        <f aca="false">C49+E49</f>
        <v>330220.25</v>
      </c>
      <c r="H49" s="2"/>
      <c r="I49" s="2" t="n">
        <f aca="false">C49/2+G49/2</f>
        <v>328815.085</v>
      </c>
      <c r="J49" s="2" t="s">
        <v>2</v>
      </c>
      <c r="K49" s="5" t="n">
        <v>0.029</v>
      </c>
      <c r="L49" s="2"/>
      <c r="M49" s="2" t="n">
        <f aca="false">ROUND((+I49*K49),2)</f>
        <v>9535.64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330220.25</v>
      </c>
      <c r="D50" s="2"/>
      <c r="E50" s="2" t="n">
        <v>6087.97</v>
      </c>
      <c r="F50" s="2"/>
      <c r="G50" s="2" t="n">
        <f aca="false">C50+E50</f>
        <v>336308.22</v>
      </c>
      <c r="H50" s="2"/>
      <c r="I50" s="2" t="n">
        <f aca="false">C50/2+G50/2</f>
        <v>333264.235</v>
      </c>
      <c r="J50" s="2"/>
      <c r="K50" s="5" t="n">
        <v>0.029</v>
      </c>
      <c r="L50" s="2"/>
      <c r="M50" s="2" t="n">
        <f aca="false">ROUND((+I50*K50),2)</f>
        <v>9664.66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336308.22</v>
      </c>
      <c r="D51" s="2"/>
      <c r="E51" s="2" t="n">
        <v>88727.77</v>
      </c>
      <c r="F51" s="2"/>
      <c r="G51" s="2" t="n">
        <f aca="false">C51+E51</f>
        <v>425035.99</v>
      </c>
      <c r="H51" s="2"/>
      <c r="I51" s="2" t="n">
        <f aca="false">C51/2+G51/2</f>
        <v>380672.105</v>
      </c>
      <c r="J51" s="2" t="s">
        <v>2</v>
      </c>
      <c r="K51" s="5" t="n">
        <v>0.026</v>
      </c>
      <c r="L51" s="2"/>
      <c r="M51" s="2" t="n">
        <f aca="false">ROUND((+I51*K51),2)</f>
        <v>9897.47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425035.99</v>
      </c>
      <c r="D52" s="2"/>
      <c r="E52" s="2"/>
      <c r="F52" s="2"/>
      <c r="G52" s="2" t="n">
        <f aca="false">C52+E52</f>
        <v>425035.99</v>
      </c>
      <c r="H52" s="2"/>
      <c r="I52" s="2" t="n">
        <f aca="false">C52/2+G52/2</f>
        <v>425035.99</v>
      </c>
      <c r="J52" s="2" t="s">
        <v>2</v>
      </c>
      <c r="K52" s="5" t="n">
        <v>0.026</v>
      </c>
      <c r="L52" s="2"/>
      <c r="M52" s="2" t="n">
        <f aca="false">ROUND((+I52*K52),2)</f>
        <v>11050.94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425035.99</v>
      </c>
      <c r="D53" s="2"/>
      <c r="E53" s="2"/>
      <c r="F53" s="2"/>
      <c r="G53" s="2" t="n">
        <f aca="false">C53+E53</f>
        <v>425035.99</v>
      </c>
      <c r="H53" s="2"/>
      <c r="I53" s="2" t="n">
        <f aca="false">C53/2+G53/2</f>
        <v>425035.99</v>
      </c>
      <c r="J53" s="2" t="s">
        <v>2</v>
      </c>
      <c r="K53" s="5" t="n">
        <v>0.026</v>
      </c>
      <c r="L53" s="2"/>
      <c r="M53" s="2" t="n">
        <f aca="false">ROUND((+I53*K53),2)</f>
        <v>11050.94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425035.99</v>
      </c>
      <c r="D54" s="2"/>
      <c r="E54" s="2"/>
      <c r="F54" s="2"/>
      <c r="G54" s="2" t="n">
        <f aca="false">C54+E54</f>
        <v>425035.99</v>
      </c>
      <c r="H54" s="2"/>
      <c r="I54" s="2" t="n">
        <f aca="false">C54/2+G54/2</f>
        <v>425035.99</v>
      </c>
      <c r="J54" s="2"/>
      <c r="K54" s="5" t="n">
        <v>0.026</v>
      </c>
      <c r="L54" s="2"/>
      <c r="M54" s="2" t="n">
        <f aca="false">ROUND((+I54*K54),2)</f>
        <v>11050.94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425035.99</v>
      </c>
      <c r="D55" s="2"/>
      <c r="E55" s="4" t="n">
        <v>5470.31</v>
      </c>
      <c r="F55" s="2"/>
      <c r="G55" s="2" t="n">
        <f aca="false">C55+E55</f>
        <v>430506.3</v>
      </c>
      <c r="H55" s="2"/>
      <c r="I55" s="2" t="n">
        <f aca="false">C55/2+G55/2</f>
        <v>427771.145</v>
      </c>
      <c r="J55" s="2"/>
      <c r="K55" s="5" t="n">
        <v>0.026</v>
      </c>
      <c r="L55" s="2"/>
      <c r="M55" s="2" t="n">
        <f aca="false">ROUND((+I55*K55),2)</f>
        <v>11122.05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430506.3</v>
      </c>
      <c r="D56" s="2"/>
      <c r="E56" s="2"/>
      <c r="F56" s="2"/>
      <c r="G56" s="2" t="n">
        <f aca="false">C56+E56</f>
        <v>430506.3</v>
      </c>
      <c r="H56" s="2"/>
      <c r="I56" s="2" t="n">
        <f aca="false">C56/2+G56/2</f>
        <v>430506.3</v>
      </c>
      <c r="J56" s="2" t="s">
        <v>2</v>
      </c>
      <c r="K56" s="5" t="n">
        <v>0.026</v>
      </c>
      <c r="L56" s="2"/>
      <c r="M56" s="2" t="n">
        <f aca="false">ROUND((+I56*K56),2)</f>
        <v>11193.16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430506.3</v>
      </c>
      <c r="D57" s="2"/>
      <c r="E57" s="2"/>
      <c r="F57" s="2"/>
      <c r="G57" s="2" t="n">
        <f aca="false">C57+E57</f>
        <v>430506.3</v>
      </c>
      <c r="H57" s="2"/>
      <c r="I57" s="2" t="n">
        <f aca="false">C57/2+G57/2</f>
        <v>430506.3</v>
      </c>
      <c r="J57" s="2"/>
      <c r="K57" s="5" t="n">
        <v>0.023</v>
      </c>
      <c r="L57" s="2"/>
      <c r="M57" s="2" t="n">
        <f aca="false">ROUND((+I57*K57),2)</f>
        <v>9901.64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430506.3</v>
      </c>
      <c r="D58" s="2"/>
      <c r="E58" s="2"/>
      <c r="F58" s="2"/>
      <c r="G58" s="2" t="n">
        <f aca="false">C58+E58</f>
        <v>430506.3</v>
      </c>
      <c r="H58" s="2"/>
      <c r="I58" s="2" t="n">
        <f aca="false">C58/2+G58/2</f>
        <v>430506.3</v>
      </c>
      <c r="J58" s="2"/>
      <c r="K58" s="5" t="n">
        <v>0.023</v>
      </c>
      <c r="L58" s="2"/>
      <c r="M58" s="2" t="n">
        <f aca="false">ROUND((+I58*K58),2)</f>
        <v>9901.64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430506.3</v>
      </c>
      <c r="D59" s="2"/>
      <c r="E59" s="2"/>
      <c r="F59" s="2"/>
      <c r="G59" s="2" t="n">
        <f aca="false">C59+E59</f>
        <v>430506.3</v>
      </c>
      <c r="H59" s="2"/>
      <c r="I59" s="2" t="n">
        <f aca="false">C59/2+G59/2</f>
        <v>430506.3</v>
      </c>
      <c r="J59" s="2"/>
      <c r="K59" s="5" t="n">
        <v>0.023</v>
      </c>
      <c r="L59" s="2"/>
      <c r="M59" s="2" t="n">
        <f aca="false">ROUND((+I59*K59),2)</f>
        <v>9901.64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430506.3</v>
      </c>
      <c r="D60" s="2"/>
      <c r="E60" s="2"/>
      <c r="F60" s="2"/>
      <c r="G60" s="2" t="n">
        <f aca="false">C60+E60</f>
        <v>430506.3</v>
      </c>
      <c r="H60" s="2"/>
      <c r="I60" s="2" t="n">
        <f aca="false">C60/2+G60/2</f>
        <v>430506.3</v>
      </c>
      <c r="J60" s="2"/>
      <c r="K60" s="5" t="n">
        <v>0.023</v>
      </c>
      <c r="L60" s="2"/>
      <c r="M60" s="2" t="n">
        <f aca="false">ROUND((+I60*K60),2)</f>
        <v>9901.64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430506.3</v>
      </c>
      <c r="D61" s="2"/>
      <c r="E61" s="2"/>
      <c r="F61" s="2"/>
      <c r="G61" s="2" t="n">
        <f aca="false">C61+E61</f>
        <v>430506.3</v>
      </c>
      <c r="H61" s="2"/>
      <c r="I61" s="2" t="n">
        <f aca="false">C61/2+G61/2</f>
        <v>430506.3</v>
      </c>
      <c r="J61" s="2"/>
      <c r="K61" s="5" t="n">
        <v>0.024</v>
      </c>
      <c r="L61" s="2"/>
      <c r="M61" s="2" t="n">
        <f aca="false">ROUND((+I61*K61),2)</f>
        <v>10332.15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430506.3</v>
      </c>
      <c r="D62" s="2"/>
      <c r="E62" s="2"/>
      <c r="F62" s="2"/>
      <c r="G62" s="2" t="n">
        <f aca="false">C62+E62</f>
        <v>430506.3</v>
      </c>
      <c r="H62" s="2"/>
      <c r="I62" s="2" t="n">
        <f aca="false">C62/2+G62/2</f>
        <v>430506.3</v>
      </c>
      <c r="J62" s="2"/>
      <c r="K62" s="5" t="n">
        <v>0.024</v>
      </c>
      <c r="L62" s="2"/>
      <c r="M62" s="2" t="n">
        <f aca="false">ROUND((+I62*K62),2)</f>
        <v>10332.15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430506.3</v>
      </c>
      <c r="D63" s="2"/>
      <c r="E63" s="2" t="n">
        <v>8511.15</v>
      </c>
      <c r="F63" s="2"/>
      <c r="G63" s="2" t="n">
        <f aca="false">C63+E63</f>
        <v>439017.45</v>
      </c>
      <c r="H63" s="2"/>
      <c r="I63" s="2" t="n">
        <f aca="false">C63/2+G63/2</f>
        <v>434761.875</v>
      </c>
      <c r="J63" s="2"/>
      <c r="K63" s="5" t="n">
        <v>0.024</v>
      </c>
      <c r="L63" s="2"/>
      <c r="M63" s="2" t="n">
        <f aca="false">ROUND((+I63*K63),2)</f>
        <v>10434.29</v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2"/>
      <c r="K64" s="2"/>
      <c r="L64" s="2"/>
      <c r="M64" s="7" t="n">
        <f aca="false">SUM(M13:M63)</f>
        <v>185433.4</v>
      </c>
    </row>
    <row r="65" customFormat="false" ht="13.5" hidden="false" customHeight="false" outlineLevel="0" collapsed="false">
      <c r="A65" s="6"/>
      <c r="B65" s="6"/>
      <c r="C65" s="6"/>
      <c r="D65" s="2"/>
      <c r="E65" s="2"/>
      <c r="F65" s="2"/>
      <c r="G65" s="6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6"/>
      <c r="B66" s="6"/>
      <c r="C66" s="6"/>
      <c r="D66" s="2"/>
      <c r="F66" s="2"/>
      <c r="G66" s="6"/>
      <c r="H66" s="2"/>
      <c r="I66" s="2" t="s">
        <v>99</v>
      </c>
      <c r="J66" s="2"/>
      <c r="L66" s="2"/>
      <c r="M66" s="6" t="n">
        <f aca="false">G63-M64</f>
        <v>253584.05</v>
      </c>
    </row>
    <row r="67" customFormat="false" ht="12.75" hidden="false" customHeight="false" outlineLevel="0" collapsed="false">
      <c r="A67" s="6"/>
      <c r="B67" s="6"/>
      <c r="C67" s="6"/>
      <c r="D67" s="2"/>
      <c r="F67" s="2"/>
      <c r="G67" s="6"/>
      <c r="H67" s="2"/>
      <c r="I67" s="2" t="s">
        <v>77</v>
      </c>
      <c r="J67" s="2"/>
      <c r="K67" s="2"/>
      <c r="L67" s="2"/>
      <c r="M67" s="2" t="n">
        <v>25204.58</v>
      </c>
    </row>
    <row r="68" customFormat="false" ht="13.5" hidden="false" customHeight="false" outlineLevel="0" collapsed="false">
      <c r="A68" s="6"/>
      <c r="B68" s="6"/>
      <c r="C68" s="6"/>
      <c r="D68" s="2"/>
      <c r="F68" s="2"/>
      <c r="H68" s="2"/>
      <c r="I68" s="17" t="s">
        <v>102</v>
      </c>
      <c r="J68" s="2"/>
      <c r="K68" s="4" t="s">
        <v>103</v>
      </c>
      <c r="L68" s="2"/>
      <c r="M68" s="7" t="n">
        <f aca="false">SUM(M66:M67)</f>
        <v>278788.63</v>
      </c>
    </row>
    <row r="69" customFormat="false" ht="13.5" hidden="false" customHeight="false" outlineLevel="0" collapsed="false">
      <c r="M69" s="3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.42"/>
    <col collapsed="false" customWidth="true" hidden="false" outlineLevel="0" max="3" min="3" style="1" width="10.85"/>
    <col collapsed="false" customWidth="true" hidden="false" outlineLevel="0" max="4" min="4" style="1" width="1.99"/>
    <col collapsed="false" customWidth="true" hidden="false" outlineLevel="0" max="5" min="5" style="1" width="10.13"/>
    <col collapsed="false" customWidth="true" hidden="false" outlineLevel="0" max="6" min="6" style="1" width="2.99"/>
    <col collapsed="false" customWidth="true" hidden="false" outlineLevel="0" max="7" min="7" style="1" width="11.13"/>
    <col collapsed="false" customWidth="true" hidden="false" outlineLevel="0" max="8" min="8" style="1" width="2.28"/>
    <col collapsed="false" customWidth="true" hidden="false" outlineLevel="0" max="9" min="9" style="1" width="11.28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12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/>
      <c r="D2" s="2"/>
      <c r="E2" s="2" t="s">
        <v>172</v>
      </c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73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 t="n">
        <v>4370.46</v>
      </c>
      <c r="F40" s="2"/>
      <c r="G40" s="2" t="n">
        <f aca="false">C40+E40</f>
        <v>4370.46</v>
      </c>
      <c r="H40" s="2"/>
      <c r="I40" s="2" t="n">
        <f aca="false">C40/2+G40/2</f>
        <v>2185.23</v>
      </c>
      <c r="J40" s="2"/>
      <c r="K40" s="5" t="n">
        <v>0.024</v>
      </c>
      <c r="L40" s="2"/>
      <c r="M40" s="2" t="n">
        <f aca="false">ROUND((+I40*K40),2)</f>
        <v>52.45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4370.46</v>
      </c>
      <c r="D41" s="2"/>
      <c r="E41" s="2"/>
      <c r="F41" s="2"/>
      <c r="G41" s="2" t="n">
        <f aca="false">C41+E41</f>
        <v>4370.46</v>
      </c>
      <c r="H41" s="2"/>
      <c r="I41" s="2" t="n">
        <f aca="false">C41/2+G41/2</f>
        <v>4370.46</v>
      </c>
      <c r="J41" s="2"/>
      <c r="K41" s="5" t="n">
        <v>0.024</v>
      </c>
      <c r="L41" s="2"/>
      <c r="M41" s="2" t="n">
        <f aca="false">ROUND((+I41*K41),2)</f>
        <v>104.89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4370.46</v>
      </c>
      <c r="D43" s="2"/>
      <c r="E43" s="2"/>
      <c r="F43" s="2"/>
      <c r="G43" s="2" t="n">
        <f aca="false">C43+E43</f>
        <v>4370.46</v>
      </c>
      <c r="H43" s="2"/>
      <c r="I43" s="2" t="n">
        <f aca="false">C43/2+G43/2</f>
        <v>4370.46</v>
      </c>
      <c r="J43" s="2"/>
      <c r="K43" s="5" t="n">
        <v>0.024</v>
      </c>
      <c r="L43" s="2"/>
      <c r="M43" s="2" t="n">
        <f aca="false">ROUND((+I43*K43),2)</f>
        <v>104.89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4370.46</v>
      </c>
      <c r="D44" s="2"/>
      <c r="E44" s="2"/>
      <c r="F44" s="2"/>
      <c r="G44" s="2" t="n">
        <f aca="false">C44+E44</f>
        <v>4370.46</v>
      </c>
      <c r="H44" s="2"/>
      <c r="I44" s="2" t="n">
        <f aca="false">C44/2+G44/2</f>
        <v>4370.46</v>
      </c>
      <c r="J44" s="2"/>
      <c r="K44" s="5" t="n">
        <v>0.024</v>
      </c>
      <c r="L44" s="2"/>
      <c r="M44" s="2" t="n">
        <f aca="false">ROUND((+I44*K44),2)</f>
        <v>104.89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4370.46</v>
      </c>
      <c r="D45" s="2"/>
      <c r="E45" s="2"/>
      <c r="F45" s="2"/>
      <c r="G45" s="2" t="n">
        <f aca="false">C45+E45</f>
        <v>4370.46</v>
      </c>
      <c r="H45" s="2"/>
      <c r="I45" s="2" t="n">
        <f aca="false">C45/2+G45/2</f>
        <v>4370.46</v>
      </c>
      <c r="J45" s="2"/>
      <c r="K45" s="5" t="n">
        <v>0.024</v>
      </c>
      <c r="L45" s="2"/>
      <c r="M45" s="2" t="n">
        <f aca="false">ROUND((+I45*K45),2)</f>
        <v>104.89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4370.46</v>
      </c>
      <c r="D46" s="2"/>
      <c r="E46" s="2"/>
      <c r="F46" s="2"/>
      <c r="G46" s="2" t="n">
        <f aca="false">C46+E46</f>
        <v>4370.46</v>
      </c>
      <c r="H46" s="2"/>
      <c r="I46" s="2" t="n">
        <f aca="false">C46/2+G46/2</f>
        <v>4370.46</v>
      </c>
      <c r="J46" s="2" t="s">
        <v>2</v>
      </c>
      <c r="K46" s="5" t="n">
        <v>0.024</v>
      </c>
      <c r="L46" s="2"/>
      <c r="M46" s="2" t="n">
        <f aca="false">ROUND((+I46*K46),2)</f>
        <v>104.89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4370.46</v>
      </c>
      <c r="D47" s="2"/>
      <c r="E47" s="2"/>
      <c r="F47" s="2"/>
      <c r="G47" s="2" t="n">
        <f aca="false">C47+E47</f>
        <v>4370.46</v>
      </c>
      <c r="H47" s="2"/>
      <c r="I47" s="2" t="n">
        <f aca="false">C47/2+G47/2</f>
        <v>4370.46</v>
      </c>
      <c r="J47" s="2" t="s">
        <v>2</v>
      </c>
      <c r="K47" s="5" t="n">
        <v>0.029</v>
      </c>
      <c r="L47" s="2"/>
      <c r="M47" s="2" t="n">
        <f aca="false">ROUND((+I47*K47),2)</f>
        <v>126.74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4370.46</v>
      </c>
      <c r="D48" s="2"/>
      <c r="E48" s="2"/>
      <c r="F48" s="2"/>
      <c r="G48" s="2" t="n">
        <f aca="false">C48+E48</f>
        <v>4370.46</v>
      </c>
      <c r="H48" s="2"/>
      <c r="I48" s="2" t="n">
        <f aca="false">C48/2+G48/2</f>
        <v>4370.46</v>
      </c>
      <c r="J48" s="2" t="s">
        <v>2</v>
      </c>
      <c r="K48" s="5" t="n">
        <v>0.029</v>
      </c>
      <c r="L48" s="2"/>
      <c r="M48" s="2" t="n">
        <f aca="false">ROUND((+I48*K48),2)</f>
        <v>126.74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4370.46</v>
      </c>
      <c r="D49" s="2"/>
      <c r="E49" s="2"/>
      <c r="F49" s="2"/>
      <c r="G49" s="2" t="n">
        <f aca="false">C49+E49</f>
        <v>4370.46</v>
      </c>
      <c r="H49" s="2"/>
      <c r="I49" s="2" t="n">
        <f aca="false">C49/2+G49/2</f>
        <v>4370.46</v>
      </c>
      <c r="J49" s="2" t="s">
        <v>2</v>
      </c>
      <c r="K49" s="5" t="n">
        <v>0.029</v>
      </c>
      <c r="L49" s="2"/>
      <c r="M49" s="2" t="n">
        <f aca="false">ROUND((+I49*K49),2)</f>
        <v>126.74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4370.46</v>
      </c>
      <c r="D50" s="2"/>
      <c r="E50" s="2"/>
      <c r="F50" s="2"/>
      <c r="G50" s="2" t="n">
        <f aca="false">C50+E50</f>
        <v>4370.46</v>
      </c>
      <c r="H50" s="2"/>
      <c r="I50" s="2" t="n">
        <f aca="false">C50/2+G50/2</f>
        <v>4370.46</v>
      </c>
      <c r="J50" s="2"/>
      <c r="K50" s="5" t="n">
        <v>0.029</v>
      </c>
      <c r="L50" s="2"/>
      <c r="M50" s="2" t="n">
        <f aca="false">ROUND((+I50*K50),2)</f>
        <v>126.74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4370.46</v>
      </c>
      <c r="D51" s="2"/>
      <c r="E51" s="2"/>
      <c r="F51" s="2"/>
      <c r="G51" s="2" t="n">
        <f aca="false">C51+E51</f>
        <v>4370.46</v>
      </c>
      <c r="H51" s="2"/>
      <c r="I51" s="2" t="n">
        <f aca="false">C51/2+G51/2</f>
        <v>4370.46</v>
      </c>
      <c r="J51" s="2" t="s">
        <v>2</v>
      </c>
      <c r="K51" s="5" t="n">
        <v>0.026</v>
      </c>
      <c r="L51" s="2"/>
      <c r="M51" s="2" t="n">
        <f aca="false">ROUND((+I51*K51),2)</f>
        <v>113.63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4370.46</v>
      </c>
      <c r="D52" s="2"/>
      <c r="E52" s="2"/>
      <c r="F52" s="2"/>
      <c r="G52" s="2" t="n">
        <f aca="false">C52+E52</f>
        <v>4370.46</v>
      </c>
      <c r="H52" s="2"/>
      <c r="I52" s="2" t="n">
        <f aca="false">C52/2+G52/2</f>
        <v>4370.46</v>
      </c>
      <c r="J52" s="2" t="s">
        <v>2</v>
      </c>
      <c r="K52" s="5" t="n">
        <v>0.026</v>
      </c>
      <c r="L52" s="2"/>
      <c r="M52" s="2" t="n">
        <f aca="false">ROUND((+I52*K52),2)</f>
        <v>113.63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4370.46</v>
      </c>
      <c r="D53" s="2"/>
      <c r="E53" s="2"/>
      <c r="F53" s="2"/>
      <c r="G53" s="2" t="n">
        <f aca="false">C53+E53</f>
        <v>4370.46</v>
      </c>
      <c r="H53" s="2"/>
      <c r="I53" s="2" t="n">
        <f aca="false">C53/2+G53/2</f>
        <v>4370.46</v>
      </c>
      <c r="J53" s="2" t="s">
        <v>2</v>
      </c>
      <c r="K53" s="5" t="n">
        <v>0.026</v>
      </c>
      <c r="L53" s="2"/>
      <c r="M53" s="2" t="n">
        <f aca="false">ROUND((+I53*K53),2)</f>
        <v>113.63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4370.46</v>
      </c>
      <c r="D54" s="2"/>
      <c r="E54" s="2"/>
      <c r="F54" s="2"/>
      <c r="G54" s="2" t="n">
        <f aca="false">C54+E54</f>
        <v>4370.46</v>
      </c>
      <c r="H54" s="2"/>
      <c r="I54" s="2" t="n">
        <f aca="false">C54/2+G54/2</f>
        <v>4370.46</v>
      </c>
      <c r="J54" s="2"/>
      <c r="K54" s="5" t="n">
        <v>0.026</v>
      </c>
      <c r="L54" s="2"/>
      <c r="M54" s="2" t="n">
        <f aca="false">ROUND((+I54*K54),2)</f>
        <v>113.63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4370.46</v>
      </c>
      <c r="D55" s="2"/>
      <c r="E55" s="4"/>
      <c r="F55" s="2"/>
      <c r="G55" s="2" t="n">
        <f aca="false">C55+E55</f>
        <v>4370.46</v>
      </c>
      <c r="H55" s="2"/>
      <c r="I55" s="2" t="n">
        <f aca="false">C55/2+G55/2</f>
        <v>4370.46</v>
      </c>
      <c r="J55" s="2"/>
      <c r="K55" s="5" t="n">
        <v>0.026</v>
      </c>
      <c r="L55" s="2"/>
      <c r="M55" s="2" t="n">
        <f aca="false">ROUND((+I55*K55),2)</f>
        <v>113.63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4370.46</v>
      </c>
      <c r="D56" s="2"/>
      <c r="E56" s="2"/>
      <c r="F56" s="2"/>
      <c r="G56" s="2" t="n">
        <f aca="false">C56+E56</f>
        <v>4370.46</v>
      </c>
      <c r="H56" s="2"/>
      <c r="I56" s="2" t="n">
        <f aca="false">C56/2+G56/2</f>
        <v>4370.46</v>
      </c>
      <c r="J56" s="2" t="s">
        <v>2</v>
      </c>
      <c r="K56" s="5" t="n">
        <v>0.026</v>
      </c>
      <c r="L56" s="2"/>
      <c r="M56" s="2" t="n">
        <f aca="false">ROUND((+I56*K56),2)</f>
        <v>113.63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4370.46</v>
      </c>
      <c r="D57" s="2"/>
      <c r="E57" s="2"/>
      <c r="F57" s="2"/>
      <c r="G57" s="2" t="n">
        <f aca="false">C57+E57</f>
        <v>4370.46</v>
      </c>
      <c r="H57" s="2"/>
      <c r="I57" s="2" t="n">
        <f aca="false">C57/2+G57/2</f>
        <v>4370.46</v>
      </c>
      <c r="J57" s="2"/>
      <c r="K57" s="5" t="n">
        <v>0.023</v>
      </c>
      <c r="L57" s="2"/>
      <c r="M57" s="2" t="n">
        <f aca="false">ROUND((+I57*K57),2)</f>
        <v>100.52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4370.46</v>
      </c>
      <c r="D58" s="2"/>
      <c r="E58" s="2"/>
      <c r="F58" s="2"/>
      <c r="G58" s="2" t="n">
        <f aca="false">C58+E58</f>
        <v>4370.46</v>
      </c>
      <c r="H58" s="2"/>
      <c r="I58" s="2" t="n">
        <f aca="false">C58/2+G58/2</f>
        <v>4370.46</v>
      </c>
      <c r="J58" s="2"/>
      <c r="K58" s="5" t="n">
        <v>0.023</v>
      </c>
      <c r="L58" s="2"/>
      <c r="M58" s="2" t="n">
        <f aca="false">ROUND((+I58*K58),2)</f>
        <v>100.52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4370.46</v>
      </c>
      <c r="D59" s="2"/>
      <c r="E59" s="2"/>
      <c r="F59" s="2"/>
      <c r="G59" s="2" t="n">
        <f aca="false">C59+E59</f>
        <v>4370.46</v>
      </c>
      <c r="H59" s="2"/>
      <c r="I59" s="2" t="n">
        <f aca="false">C59/2+G59/2</f>
        <v>4370.46</v>
      </c>
      <c r="J59" s="2"/>
      <c r="K59" s="5" t="n">
        <v>0.023</v>
      </c>
      <c r="L59" s="2"/>
      <c r="M59" s="2" t="n">
        <f aca="false">ROUND((+I59*K59),2)</f>
        <v>100.52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4370.46</v>
      </c>
      <c r="D60" s="2"/>
      <c r="E60" s="2"/>
      <c r="F60" s="2"/>
      <c r="G60" s="2" t="n">
        <f aca="false">C60+E60</f>
        <v>4370.46</v>
      </c>
      <c r="H60" s="2"/>
      <c r="I60" s="2" t="n">
        <f aca="false">C60/2+G60/2</f>
        <v>4370.46</v>
      </c>
      <c r="J60" s="2"/>
      <c r="K60" s="5" t="n">
        <v>0.023</v>
      </c>
      <c r="L60" s="2"/>
      <c r="M60" s="2" t="n">
        <f aca="false">ROUND((+I60*K60),2)</f>
        <v>100.52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4370.46</v>
      </c>
      <c r="D61" s="2"/>
      <c r="E61" s="2"/>
      <c r="F61" s="2"/>
      <c r="G61" s="2" t="n">
        <f aca="false">C61+E61</f>
        <v>4370.46</v>
      </c>
      <c r="H61" s="2"/>
      <c r="I61" s="2" t="n">
        <f aca="false">C61/2+G61/2</f>
        <v>4370.46</v>
      </c>
      <c r="J61" s="2"/>
      <c r="K61" s="5" t="n">
        <v>0.024</v>
      </c>
      <c r="L61" s="2"/>
      <c r="M61" s="2" t="n">
        <f aca="false">ROUND((+I61*K61),2)</f>
        <v>104.89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4370.46</v>
      </c>
      <c r="D62" s="2"/>
      <c r="E62" s="2"/>
      <c r="F62" s="2"/>
      <c r="G62" s="2" t="n">
        <f aca="false">C62+E62</f>
        <v>4370.46</v>
      </c>
      <c r="H62" s="2"/>
      <c r="I62" s="2" t="n">
        <f aca="false">C62/2+G62/2</f>
        <v>4370.46</v>
      </c>
      <c r="J62" s="2"/>
      <c r="K62" s="5" t="n">
        <v>0.024</v>
      </c>
      <c r="L62" s="2"/>
      <c r="M62" s="2" t="n">
        <f aca="false">ROUND((+I62*K62),2)</f>
        <v>104.89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4370.46</v>
      </c>
      <c r="D63" s="2"/>
      <c r="E63" s="2"/>
      <c r="F63" s="2"/>
      <c r="G63" s="2" t="n">
        <f aca="false">C63+E63</f>
        <v>4370.46</v>
      </c>
      <c r="H63" s="2"/>
      <c r="I63" s="2" t="n">
        <f aca="false">C63/2+G63/2</f>
        <v>4370.46</v>
      </c>
      <c r="J63" s="2"/>
      <c r="K63" s="5" t="n">
        <v>0.024</v>
      </c>
      <c r="L63" s="2"/>
      <c r="M63" s="2" t="n">
        <f aca="false">ROUND((+I63*K63),2)</f>
        <v>104.89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4370.46</v>
      </c>
      <c r="D64" s="2"/>
      <c r="E64" s="2"/>
      <c r="F64" s="2"/>
      <c r="G64" s="2" t="n">
        <f aca="false">C64+E64</f>
        <v>4370.46</v>
      </c>
      <c r="H64" s="2"/>
      <c r="I64" s="2" t="n">
        <f aca="false">C64/2+G64/2</f>
        <v>4370.46</v>
      </c>
      <c r="J64" s="2"/>
      <c r="K64" s="5" t="n">
        <v>0.024</v>
      </c>
      <c r="L64" s="2"/>
      <c r="M64" s="2" t="n">
        <f aca="false">ROUND((+I64*K64),2)/12*3</f>
        <v>26.2225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5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5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2"/>
      <c r="K67" s="2"/>
      <c r="L67" s="2"/>
      <c r="M67" s="6"/>
    </row>
    <row r="68" customFormat="false" ht="13.5" hidden="false" customHeight="false" outlineLevel="0" collapsed="false">
      <c r="A68" s="6"/>
      <c r="B68" s="6"/>
      <c r="C68" s="6"/>
      <c r="D68" s="2"/>
      <c r="E68" s="2"/>
      <c r="F68" s="2"/>
      <c r="G68" s="6"/>
      <c r="H68" s="2"/>
      <c r="I68" s="2" t="s">
        <v>174</v>
      </c>
      <c r="J68" s="2"/>
      <c r="K68" s="17" t="s">
        <v>175</v>
      </c>
      <c r="L68" s="2"/>
      <c r="M68" s="7" t="n">
        <f aca="false">SUM(M8:M67)</f>
        <v>2508.6125</v>
      </c>
    </row>
    <row r="69" customFormat="false" ht="13.5" hidden="false" customHeight="false" outlineLevel="0" collapsed="false">
      <c r="A69" s="6"/>
      <c r="B69" s="6"/>
      <c r="C69" s="6"/>
      <c r="D69" s="2"/>
      <c r="F69" s="2"/>
      <c r="G69" s="6"/>
      <c r="H69" s="2"/>
      <c r="I69" s="6"/>
      <c r="J69" s="6"/>
      <c r="K69" s="41"/>
      <c r="L69" s="6"/>
      <c r="M69" s="6"/>
    </row>
    <row r="70" customFormat="false" ht="12.75" hidden="false" customHeight="false" outlineLevel="0" collapsed="false">
      <c r="A70" s="6"/>
      <c r="B70" s="6"/>
      <c r="C70" s="6"/>
      <c r="D70" s="2"/>
      <c r="F70" s="2"/>
      <c r="G70" s="6"/>
      <c r="H70" s="2"/>
      <c r="I70" s="6"/>
      <c r="J70" s="6"/>
      <c r="K70" s="6"/>
      <c r="L70" s="6"/>
      <c r="M7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99"/>
    <col collapsed="false" customWidth="true" hidden="false" outlineLevel="0" max="3" min="3" style="1" width="10.28"/>
    <col collapsed="false" customWidth="true" hidden="false" outlineLevel="0" max="4" min="4" style="1" width="2.56"/>
    <col collapsed="false" customWidth="true" hidden="false" outlineLevel="0" max="5" min="5" style="1" width="10.56"/>
    <col collapsed="false" customWidth="true" hidden="false" outlineLevel="0" max="6" min="6" style="1" width="2.42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14.41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28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1"/>
      <c r="B1" s="22"/>
      <c r="C1" s="22" t="s">
        <v>0</v>
      </c>
      <c r="D1" s="22"/>
      <c r="E1" s="22" t="s">
        <v>100</v>
      </c>
      <c r="F1" s="22"/>
      <c r="G1" s="22"/>
      <c r="H1" s="22"/>
      <c r="I1" s="22"/>
      <c r="J1" s="22"/>
      <c r="K1" s="22" t="s">
        <v>2</v>
      </c>
      <c r="L1" s="22" t="s">
        <v>2</v>
      </c>
      <c r="M1" s="22"/>
    </row>
    <row r="2" customFormat="false" ht="12.75" hidden="false" customHeight="false" outlineLevel="0" collapsed="false">
      <c r="B2" s="22"/>
      <c r="C2" s="22" t="s">
        <v>101</v>
      </c>
      <c r="D2" s="22"/>
      <c r="E2" s="22"/>
      <c r="F2" s="22"/>
      <c r="G2" s="22"/>
      <c r="H2" s="22"/>
      <c r="I2" s="22"/>
      <c r="J2" s="22"/>
      <c r="K2" s="22" t="s">
        <v>2</v>
      </c>
      <c r="L2" s="22"/>
      <c r="M2" s="22"/>
    </row>
    <row r="3" customFormat="false" ht="12.75" hidden="false" customHeight="false" outlineLevel="0" collapsed="false">
      <c r="B3" s="22"/>
      <c r="D3" s="22"/>
      <c r="E3" s="22"/>
      <c r="F3" s="22" t="s">
        <v>2</v>
      </c>
      <c r="G3" s="22" t="s">
        <v>2</v>
      </c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2" t="s">
        <v>5</v>
      </c>
      <c r="B4" s="22"/>
      <c r="C4" s="23" t="s">
        <v>6</v>
      </c>
      <c r="D4" s="22"/>
      <c r="E4" s="23" t="s">
        <v>7</v>
      </c>
      <c r="F4" s="22"/>
      <c r="G4" s="23" t="s">
        <v>8</v>
      </c>
      <c r="H4" s="22"/>
      <c r="I4" s="23" t="s">
        <v>9</v>
      </c>
      <c r="J4" s="22"/>
      <c r="K4" s="23" t="s">
        <v>10</v>
      </c>
      <c r="L4" s="22"/>
      <c r="M4" s="23" t="s">
        <v>11</v>
      </c>
    </row>
    <row r="5" customFormat="false" ht="12.75" hidden="false" customHeight="false" outlineLevel="0" collapsed="false">
      <c r="A5" s="22" t="s">
        <v>12</v>
      </c>
      <c r="B5" s="22"/>
      <c r="C5" s="23" t="s">
        <v>13</v>
      </c>
      <c r="D5" s="22"/>
      <c r="E5" s="23" t="s">
        <v>14</v>
      </c>
      <c r="F5" s="22"/>
      <c r="G5" s="23" t="s">
        <v>13</v>
      </c>
      <c r="H5" s="22"/>
      <c r="I5" s="23" t="s">
        <v>15</v>
      </c>
      <c r="J5" s="22"/>
      <c r="K5" s="23" t="s">
        <v>16</v>
      </c>
      <c r="L5" s="22"/>
      <c r="M5" s="23" t="s">
        <v>10</v>
      </c>
    </row>
    <row r="6" customFormat="false" ht="12.75" hidden="false" customHeight="false" outlineLevel="0" collapsed="false">
      <c r="A6" s="22"/>
      <c r="B6" s="22"/>
      <c r="C6" s="22"/>
      <c r="D6" s="22"/>
      <c r="E6" s="22" t="s">
        <v>2</v>
      </c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A7" s="22" t="s">
        <v>17</v>
      </c>
      <c r="B7" s="22"/>
      <c r="C7" s="22" t="n">
        <v>0</v>
      </c>
      <c r="D7" s="22"/>
      <c r="E7" s="23"/>
      <c r="F7" s="22"/>
      <c r="G7" s="22" t="n">
        <f aca="false">C7+E7</f>
        <v>0</v>
      </c>
      <c r="H7" s="22"/>
      <c r="I7" s="22" t="n">
        <f aca="false">C7/2+G7/2</f>
        <v>0</v>
      </c>
      <c r="J7" s="22"/>
      <c r="K7" s="24" t="n">
        <v>0.0323</v>
      </c>
      <c r="L7" s="22"/>
      <c r="M7" s="22" t="n">
        <f aca="false">ROUND((+I7*K7),2)</f>
        <v>0</v>
      </c>
    </row>
    <row r="8" customFormat="false" ht="12.75" hidden="false" customHeight="false" outlineLevel="0" collapsed="false">
      <c r="A8" s="22" t="s">
        <v>18</v>
      </c>
      <c r="B8" s="22"/>
      <c r="C8" s="22" t="n">
        <f aca="false">G7</f>
        <v>0</v>
      </c>
      <c r="D8" s="22"/>
      <c r="E8" s="23"/>
      <c r="F8" s="22"/>
      <c r="G8" s="22" t="n">
        <f aca="false">C8+E8</f>
        <v>0</v>
      </c>
      <c r="H8" s="22"/>
      <c r="I8" s="22" t="n">
        <f aca="false">C8/2+G8/2</f>
        <v>0</v>
      </c>
      <c r="J8" s="22"/>
      <c r="K8" s="24" t="n">
        <v>0.0323</v>
      </c>
      <c r="L8" s="22"/>
      <c r="M8" s="22" t="n">
        <f aca="false">ROUND((+I8*K8),2)</f>
        <v>0</v>
      </c>
    </row>
    <row r="9" customFormat="false" ht="12.75" hidden="false" customHeight="false" outlineLevel="0" collapsed="false">
      <c r="A9" s="22" t="s">
        <v>19</v>
      </c>
      <c r="B9" s="22"/>
      <c r="C9" s="22" t="n">
        <f aca="false">G8</f>
        <v>0</v>
      </c>
      <c r="D9" s="22"/>
      <c r="E9" s="23"/>
      <c r="F9" s="22"/>
      <c r="G9" s="22" t="n">
        <f aca="false">C9+E9</f>
        <v>0</v>
      </c>
      <c r="H9" s="22"/>
      <c r="I9" s="22" t="n">
        <f aca="false">C9/2+G9/2</f>
        <v>0</v>
      </c>
      <c r="J9" s="22"/>
      <c r="K9" s="24" t="n">
        <v>0.0323</v>
      </c>
      <c r="L9" s="22"/>
      <c r="M9" s="22" t="n">
        <f aca="false">ROUND((+I9*K9),2)</f>
        <v>0</v>
      </c>
    </row>
    <row r="10" customFormat="false" ht="12.75" hidden="false" customHeight="false" outlineLevel="0" collapsed="false">
      <c r="A10" s="22" t="s">
        <v>20</v>
      </c>
      <c r="B10" s="22"/>
      <c r="C10" s="22" t="n">
        <f aca="false">G9</f>
        <v>0</v>
      </c>
      <c r="D10" s="22"/>
      <c r="E10" s="22"/>
      <c r="F10" s="22"/>
      <c r="G10" s="22" t="n">
        <f aca="false">C10+E10</f>
        <v>0</v>
      </c>
      <c r="H10" s="22"/>
      <c r="I10" s="22" t="n">
        <f aca="false">C10/2+G10/2</f>
        <v>0</v>
      </c>
      <c r="J10" s="22"/>
      <c r="K10" s="24" t="n">
        <v>0.0346</v>
      </c>
      <c r="L10" s="22"/>
      <c r="M10" s="22" t="n">
        <f aca="false">ROUND((+I10*K10),2)</f>
        <v>0</v>
      </c>
    </row>
    <row r="11" customFormat="false" ht="12.75" hidden="false" customHeight="false" outlineLevel="0" collapsed="false">
      <c r="A11" s="22" t="s">
        <v>21</v>
      </c>
      <c r="B11" s="22"/>
      <c r="C11" s="22" t="n">
        <f aca="false">G10</f>
        <v>0</v>
      </c>
      <c r="D11" s="22"/>
      <c r="E11" s="22"/>
      <c r="F11" s="22"/>
      <c r="G11" s="22" t="n">
        <f aca="false">C11+E11</f>
        <v>0</v>
      </c>
      <c r="H11" s="22"/>
      <c r="I11" s="22" t="n">
        <f aca="false">C11/2+G11/2</f>
        <v>0</v>
      </c>
      <c r="J11" s="22"/>
      <c r="K11" s="24" t="n">
        <v>0.0342</v>
      </c>
      <c r="L11" s="22"/>
      <c r="M11" s="22" t="n">
        <f aca="false">ROUND((+I11*K11),2)</f>
        <v>0</v>
      </c>
    </row>
    <row r="12" customFormat="false" ht="12.75" hidden="false" customHeight="false" outlineLevel="0" collapsed="false">
      <c r="A12" s="22" t="s">
        <v>22</v>
      </c>
      <c r="B12" s="22"/>
      <c r="C12" s="22" t="n">
        <f aca="false">G11</f>
        <v>0</v>
      </c>
      <c r="D12" s="22"/>
      <c r="E12" s="22" t="n">
        <v>501.98</v>
      </c>
      <c r="F12" s="22"/>
      <c r="G12" s="22" t="n">
        <f aca="false">C12+E12</f>
        <v>501.98</v>
      </c>
      <c r="H12" s="22"/>
      <c r="I12" s="22" t="n">
        <f aca="false">C12/2+G12/2</f>
        <v>250.99</v>
      </c>
      <c r="J12" s="22"/>
      <c r="K12" s="24" t="n">
        <v>0.0343</v>
      </c>
      <c r="L12" s="22"/>
      <c r="M12" s="22" t="n">
        <f aca="false">ROUND((+I12*K12),2)</f>
        <v>8.61</v>
      </c>
    </row>
    <row r="13" customFormat="false" ht="12.75" hidden="false" customHeight="false" outlineLevel="0" collapsed="false">
      <c r="A13" s="22" t="s">
        <v>23</v>
      </c>
      <c r="B13" s="22"/>
      <c r="C13" s="22" t="n">
        <f aca="false">G12</f>
        <v>501.98</v>
      </c>
      <c r="D13" s="22"/>
      <c r="E13" s="22"/>
      <c r="F13" s="22"/>
      <c r="G13" s="22" t="n">
        <f aca="false">C13+E13</f>
        <v>501.98</v>
      </c>
      <c r="H13" s="22"/>
      <c r="I13" s="22" t="n">
        <f aca="false">C13/2+G13/2</f>
        <v>501.98</v>
      </c>
      <c r="J13" s="22"/>
      <c r="K13" s="24" t="n">
        <v>0.0355</v>
      </c>
      <c r="L13" s="22"/>
      <c r="M13" s="22" t="n">
        <f aca="false">ROUND((+I13*K13),2)</f>
        <v>17.82</v>
      </c>
    </row>
    <row r="14" customFormat="false" ht="12.75" hidden="false" customHeight="false" outlineLevel="0" collapsed="false">
      <c r="A14" s="22" t="s">
        <v>24</v>
      </c>
      <c r="B14" s="22"/>
      <c r="C14" s="22" t="n">
        <f aca="false">G13</f>
        <v>501.98</v>
      </c>
      <c r="D14" s="22"/>
      <c r="E14" s="22" t="n">
        <v>386.33</v>
      </c>
      <c r="F14" s="22"/>
      <c r="G14" s="22" t="n">
        <f aca="false">C14+E14</f>
        <v>888.31</v>
      </c>
      <c r="H14" s="22"/>
      <c r="I14" s="22" t="n">
        <f aca="false">C14/2+G14/2</f>
        <v>695.145</v>
      </c>
      <c r="J14" s="22"/>
      <c r="K14" s="24" t="n">
        <v>0.0355</v>
      </c>
      <c r="L14" s="22"/>
      <c r="M14" s="22" t="n">
        <f aca="false">ROUND((+I14*K14),2)</f>
        <v>24.68</v>
      </c>
    </row>
    <row r="15" customFormat="false" ht="12.75" hidden="false" customHeight="false" outlineLevel="0" collapsed="false">
      <c r="A15" s="22" t="s">
        <v>25</v>
      </c>
      <c r="B15" s="22"/>
      <c r="C15" s="22" t="n">
        <f aca="false">G14</f>
        <v>888.31</v>
      </c>
      <c r="D15" s="22"/>
      <c r="E15" s="22"/>
      <c r="F15" s="22"/>
      <c r="G15" s="22" t="n">
        <f aca="false">C15+E15</f>
        <v>888.31</v>
      </c>
      <c r="H15" s="22"/>
      <c r="I15" s="22" t="n">
        <f aca="false">C15/2+G15/2</f>
        <v>888.31</v>
      </c>
      <c r="J15" s="22"/>
      <c r="K15" s="24" t="n">
        <v>0.0355</v>
      </c>
      <c r="L15" s="22"/>
      <c r="M15" s="22" t="n">
        <f aca="false">ROUND((+I15*K15),2)</f>
        <v>31.54</v>
      </c>
    </row>
    <row r="16" customFormat="false" ht="12.75" hidden="false" customHeight="false" outlineLevel="0" collapsed="false">
      <c r="A16" s="22" t="s">
        <v>26</v>
      </c>
      <c r="B16" s="22"/>
      <c r="C16" s="22" t="n">
        <f aca="false">G15</f>
        <v>888.31</v>
      </c>
      <c r="D16" s="22"/>
      <c r="E16" s="22"/>
      <c r="F16" s="22"/>
      <c r="G16" s="22" t="n">
        <f aca="false">C16+E16</f>
        <v>888.31</v>
      </c>
      <c r="H16" s="22"/>
      <c r="I16" s="22" t="n">
        <f aca="false">C16/2+G16/2</f>
        <v>888.31</v>
      </c>
      <c r="J16" s="22"/>
      <c r="K16" s="24" t="n">
        <v>0.0321</v>
      </c>
      <c r="L16" s="22"/>
      <c r="M16" s="22" t="n">
        <f aca="false">ROUND((+I16*K16),2)</f>
        <v>28.51</v>
      </c>
    </row>
    <row r="17" customFormat="false" ht="12.75" hidden="false" customHeight="false" outlineLevel="0" collapsed="false">
      <c r="A17" s="22" t="s">
        <v>27</v>
      </c>
      <c r="B17" s="22"/>
      <c r="C17" s="22" t="n">
        <f aca="false">G16</f>
        <v>888.31</v>
      </c>
      <c r="D17" s="22"/>
      <c r="E17" s="22"/>
      <c r="F17" s="22"/>
      <c r="G17" s="22" t="n">
        <f aca="false">C17+E17</f>
        <v>888.31</v>
      </c>
      <c r="H17" s="22"/>
      <c r="I17" s="22" t="n">
        <f aca="false">C17/2+G17/2</f>
        <v>888.31</v>
      </c>
      <c r="J17" s="22"/>
      <c r="K17" s="24" t="n">
        <v>0.0304</v>
      </c>
      <c r="L17" s="22"/>
      <c r="M17" s="22" t="n">
        <f aca="false">ROUND((+I17*K17),2)</f>
        <v>27</v>
      </c>
    </row>
    <row r="18" customFormat="false" ht="12.75" hidden="false" customHeight="false" outlineLevel="0" collapsed="false">
      <c r="A18" s="22"/>
      <c r="B18" s="22"/>
      <c r="C18" s="22" t="s">
        <v>2</v>
      </c>
      <c r="D18" s="22"/>
      <c r="E18" s="22"/>
      <c r="F18" s="22"/>
      <c r="G18" s="22" t="s">
        <v>2</v>
      </c>
      <c r="H18" s="22"/>
      <c r="I18" s="22" t="s">
        <v>2</v>
      </c>
      <c r="J18" s="22"/>
      <c r="K18" s="24" t="s">
        <v>2</v>
      </c>
      <c r="L18" s="22"/>
      <c r="M18" s="22" t="s">
        <v>2</v>
      </c>
    </row>
    <row r="19" customFormat="false" ht="12.75" hidden="false" customHeight="false" outlineLevel="0" collapsed="false">
      <c r="A19" s="22" t="s">
        <v>28</v>
      </c>
      <c r="B19" s="22"/>
      <c r="C19" s="22" t="n">
        <f aca="false">G17</f>
        <v>888.31</v>
      </c>
      <c r="D19" s="22"/>
      <c r="E19" s="22"/>
      <c r="F19" s="22"/>
      <c r="G19" s="22" t="n">
        <f aca="false">C19+E19</f>
        <v>888.31</v>
      </c>
      <c r="H19" s="22"/>
      <c r="I19" s="22" t="n">
        <f aca="false">C19/2+G19/2</f>
        <v>888.31</v>
      </c>
      <c r="J19" s="22"/>
      <c r="K19" s="24" t="n">
        <v>0.0304</v>
      </c>
      <c r="L19" s="22"/>
      <c r="M19" s="22" t="n">
        <f aca="false">ROUND((+I19*K19),2)</f>
        <v>27</v>
      </c>
    </row>
    <row r="20" customFormat="false" ht="12.75" hidden="false" customHeight="false" outlineLevel="0" collapsed="false">
      <c r="A20" s="22" t="s">
        <v>29</v>
      </c>
      <c r="B20" s="22"/>
      <c r="C20" s="22" t="n">
        <f aca="false">G19</f>
        <v>888.31</v>
      </c>
      <c r="D20" s="22"/>
      <c r="E20" s="22"/>
      <c r="F20" s="22"/>
      <c r="G20" s="22" t="n">
        <f aca="false">C20+E20</f>
        <v>888.31</v>
      </c>
      <c r="H20" s="22"/>
      <c r="I20" s="22" t="n">
        <f aca="false">C20/2+G20/2</f>
        <v>888.31</v>
      </c>
      <c r="J20" s="22"/>
      <c r="K20" s="24" t="n">
        <v>0.0304</v>
      </c>
      <c r="L20" s="22"/>
      <c r="M20" s="22" t="n">
        <f aca="false">ROUND((+I20*K20),2)</f>
        <v>27</v>
      </c>
    </row>
    <row r="21" customFormat="false" ht="12.75" hidden="false" customHeight="false" outlineLevel="0" collapsed="false">
      <c r="A21" s="22" t="s">
        <v>30</v>
      </c>
      <c r="B21" s="22"/>
      <c r="C21" s="22" t="n">
        <f aca="false">G20</f>
        <v>888.31</v>
      </c>
      <c r="D21" s="22"/>
      <c r="E21" s="22"/>
      <c r="F21" s="22"/>
      <c r="G21" s="22" t="n">
        <f aca="false">C21+E21</f>
        <v>888.31</v>
      </c>
      <c r="H21" s="22"/>
      <c r="I21" s="22" t="n">
        <f aca="false">C21/2+G21/2</f>
        <v>888.31</v>
      </c>
      <c r="J21" s="22"/>
      <c r="K21" s="24" t="n">
        <v>0.0308</v>
      </c>
      <c r="L21" s="22"/>
      <c r="M21" s="22" t="n">
        <f aca="false">ROUND((+I21*K21),2)</f>
        <v>27.36</v>
      </c>
    </row>
    <row r="22" customFormat="false" ht="12.75" hidden="false" customHeight="false" outlineLevel="0" collapsed="false">
      <c r="A22" s="22" t="s">
        <v>31</v>
      </c>
      <c r="B22" s="22"/>
      <c r="C22" s="22" t="n">
        <f aca="false">G21</f>
        <v>888.31</v>
      </c>
      <c r="D22" s="22"/>
      <c r="E22" s="22"/>
      <c r="F22" s="22"/>
      <c r="G22" s="22" t="n">
        <f aca="false">C22+E22</f>
        <v>888.31</v>
      </c>
      <c r="H22" s="22"/>
      <c r="I22" s="22" t="n">
        <f aca="false">C22/2+G22/2</f>
        <v>888.31</v>
      </c>
      <c r="J22" s="22"/>
      <c r="K22" s="24" t="n">
        <v>0.03</v>
      </c>
      <c r="L22" s="22"/>
      <c r="M22" s="22" t="n">
        <f aca="false">ROUND((+I22*K22),2)</f>
        <v>26.65</v>
      </c>
    </row>
    <row r="23" customFormat="false" ht="12.75" hidden="false" customHeight="false" outlineLevel="0" collapsed="false">
      <c r="A23" s="22" t="s">
        <v>32</v>
      </c>
      <c r="B23" s="22"/>
      <c r="C23" s="22" t="n">
        <f aca="false">G22</f>
        <v>888.31</v>
      </c>
      <c r="D23" s="22"/>
      <c r="E23" s="22"/>
      <c r="F23" s="22"/>
      <c r="G23" s="22" t="n">
        <f aca="false">C23+E23</f>
        <v>888.31</v>
      </c>
      <c r="H23" s="22"/>
      <c r="I23" s="22" t="n">
        <f aca="false">C23/2+G23/2</f>
        <v>888.31</v>
      </c>
      <c r="J23" s="22"/>
      <c r="K23" s="24" t="n">
        <v>0.03</v>
      </c>
      <c r="L23" s="22"/>
      <c r="M23" s="22" t="n">
        <f aca="false">ROUND((+I23*K23),2)</f>
        <v>26.65</v>
      </c>
    </row>
    <row r="24" customFormat="false" ht="12.75" hidden="false" customHeight="false" outlineLevel="0" collapsed="false">
      <c r="A24" s="22" t="s">
        <v>33</v>
      </c>
      <c r="B24" s="22"/>
      <c r="C24" s="22" t="n">
        <f aca="false">G23</f>
        <v>888.31</v>
      </c>
      <c r="D24" s="22"/>
      <c r="E24" s="22"/>
      <c r="F24" s="22"/>
      <c r="G24" s="22" t="n">
        <f aca="false">C24+E24</f>
        <v>888.31</v>
      </c>
      <c r="H24" s="22"/>
      <c r="I24" s="22" t="n">
        <f aca="false">C24/2+G24/2</f>
        <v>888.31</v>
      </c>
      <c r="J24" s="22"/>
      <c r="K24" s="24" t="n">
        <v>0.03</v>
      </c>
      <c r="L24" s="22"/>
      <c r="M24" s="22" t="n">
        <f aca="false">ROUND((+I24*K24),2)</f>
        <v>26.65</v>
      </c>
    </row>
    <row r="25" customFormat="false" ht="12.75" hidden="false" customHeight="false" outlineLevel="0" collapsed="false">
      <c r="A25" s="22" t="s">
        <v>34</v>
      </c>
      <c r="B25" s="22"/>
      <c r="C25" s="22" t="n">
        <f aca="false">G24</f>
        <v>888.31</v>
      </c>
      <c r="D25" s="22"/>
      <c r="E25" s="22"/>
      <c r="F25" s="22"/>
      <c r="G25" s="22" t="n">
        <f aca="false">C25+E25</f>
        <v>888.31</v>
      </c>
      <c r="H25" s="22"/>
      <c r="I25" s="22" t="n">
        <f aca="false">C25/2+G25/2</f>
        <v>888.31</v>
      </c>
      <c r="J25" s="22"/>
      <c r="K25" s="24" t="n">
        <v>0.03</v>
      </c>
      <c r="L25" s="22"/>
      <c r="M25" s="22" t="n">
        <f aca="false">ROUND((+I25*K25),2)</f>
        <v>26.65</v>
      </c>
    </row>
    <row r="26" customFormat="false" ht="12.75" hidden="false" customHeight="false" outlineLevel="0" collapsed="false">
      <c r="A26" s="22" t="s">
        <v>35</v>
      </c>
      <c r="B26" s="22"/>
      <c r="C26" s="22" t="n">
        <f aca="false">G25</f>
        <v>888.31</v>
      </c>
      <c r="D26" s="22"/>
      <c r="E26" s="22"/>
      <c r="F26" s="22"/>
      <c r="G26" s="22" t="n">
        <f aca="false">C26+E26</f>
        <v>888.31</v>
      </c>
      <c r="H26" s="22"/>
      <c r="I26" s="22" t="n">
        <f aca="false">C26/2+G26/2</f>
        <v>888.31</v>
      </c>
      <c r="J26" s="22"/>
      <c r="K26" s="24" t="n">
        <v>0.03</v>
      </c>
      <c r="L26" s="22"/>
      <c r="M26" s="22" t="n">
        <f aca="false">ROUND((+I26*K26),2)</f>
        <v>26.65</v>
      </c>
    </row>
    <row r="27" customFormat="false" ht="12.75" hidden="false" customHeight="false" outlineLevel="0" collapsed="false">
      <c r="A27" s="22" t="s">
        <v>36</v>
      </c>
      <c r="B27" s="22"/>
      <c r="C27" s="22" t="n">
        <f aca="false">G26</f>
        <v>888.31</v>
      </c>
      <c r="D27" s="22"/>
      <c r="E27" s="22"/>
      <c r="F27" s="22"/>
      <c r="G27" s="22" t="n">
        <f aca="false">C27+E27</f>
        <v>888.31</v>
      </c>
      <c r="H27" s="22"/>
      <c r="I27" s="22" t="n">
        <f aca="false">C27/2+G27/2</f>
        <v>888.31</v>
      </c>
      <c r="J27" s="22"/>
      <c r="K27" s="24" t="n">
        <v>0.0305</v>
      </c>
      <c r="L27" s="22"/>
      <c r="M27" s="22" t="n">
        <f aca="false">ROUND((+I27*K27),2)</f>
        <v>27.09</v>
      </c>
    </row>
    <row r="28" customFormat="false" ht="12.75" hidden="false" customHeight="false" outlineLevel="0" collapsed="false">
      <c r="A28" s="22" t="s">
        <v>37</v>
      </c>
      <c r="B28" s="22"/>
      <c r="C28" s="22" t="n">
        <f aca="false">G27</f>
        <v>888.31</v>
      </c>
      <c r="D28" s="22"/>
      <c r="E28" s="22"/>
      <c r="F28" s="22"/>
      <c r="G28" s="22" t="n">
        <f aca="false">C28+E28</f>
        <v>888.31</v>
      </c>
      <c r="H28" s="22"/>
      <c r="I28" s="22" t="n">
        <f aca="false">C28/2+G28/2</f>
        <v>888.31</v>
      </c>
      <c r="J28" s="22"/>
      <c r="K28" s="24" t="n">
        <v>0.0306</v>
      </c>
      <c r="L28" s="22"/>
      <c r="M28" s="22" t="n">
        <f aca="false">ROUND((+I28*K28),2)</f>
        <v>27.18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4"/>
      <c r="L29" s="22"/>
      <c r="M29" s="22"/>
    </row>
    <row r="30" customFormat="false" ht="12.75" hidden="false" customHeight="false" outlineLevel="0" collapsed="false">
      <c r="A30" s="22" t="s">
        <v>38</v>
      </c>
      <c r="B30" s="22"/>
      <c r="C30" s="22" t="n">
        <f aca="false">G28</f>
        <v>888.31</v>
      </c>
      <c r="D30" s="22"/>
      <c r="E30" s="22"/>
      <c r="F30" s="22"/>
      <c r="G30" s="22" t="n">
        <f aca="false">C30+E30</f>
        <v>888.31</v>
      </c>
      <c r="H30" s="22"/>
      <c r="I30" s="22" t="n">
        <f aca="false">C30/2+G30/2</f>
        <v>888.31</v>
      </c>
      <c r="J30" s="22"/>
      <c r="K30" s="24" t="n">
        <v>0.031</v>
      </c>
      <c r="L30" s="22"/>
      <c r="M30" s="22" t="n">
        <f aca="false">ROUND((+I30*K30),2)</f>
        <v>27.54</v>
      </c>
    </row>
    <row r="31" customFormat="false" ht="12.75" hidden="false" customHeight="false" outlineLevel="0" collapsed="false">
      <c r="A31" s="22" t="s">
        <v>39</v>
      </c>
      <c r="B31" s="22"/>
      <c r="C31" s="22" t="n">
        <f aca="false">G30</f>
        <v>888.31</v>
      </c>
      <c r="D31" s="22"/>
      <c r="E31" s="22"/>
      <c r="F31" s="22"/>
      <c r="G31" s="22" t="n">
        <f aca="false">C31+E31</f>
        <v>888.31</v>
      </c>
      <c r="H31" s="22"/>
      <c r="I31" s="22" t="n">
        <f aca="false">C31/2+G31/2</f>
        <v>888.31</v>
      </c>
      <c r="J31" s="22"/>
      <c r="K31" s="24" t="n">
        <v>0.025</v>
      </c>
      <c r="L31" s="22"/>
      <c r="M31" s="22" t="n">
        <f aca="false">ROUND((+I31*K31),2)</f>
        <v>22.21</v>
      </c>
    </row>
    <row r="32" customFormat="false" ht="12.75" hidden="false" customHeight="false" outlineLevel="0" collapsed="false">
      <c r="A32" s="22" t="s">
        <v>40</v>
      </c>
      <c r="B32" s="22"/>
      <c r="C32" s="22" t="n">
        <f aca="false">G31</f>
        <v>888.31</v>
      </c>
      <c r="D32" s="22"/>
      <c r="E32" s="22"/>
      <c r="F32" s="22"/>
      <c r="G32" s="22" t="n">
        <f aca="false">C32+E32</f>
        <v>888.31</v>
      </c>
      <c r="H32" s="22"/>
      <c r="I32" s="22" t="n">
        <f aca="false">C32/2+G32/2</f>
        <v>888.31</v>
      </c>
      <c r="J32" s="22"/>
      <c r="K32" s="24" t="n">
        <v>0.025</v>
      </c>
      <c r="L32" s="22"/>
      <c r="M32" s="22" t="n">
        <f aca="false">ROUND((+I32*K32),2)</f>
        <v>22.21</v>
      </c>
    </row>
    <row r="33" customFormat="false" ht="12.75" hidden="false" customHeight="false" outlineLevel="0" collapsed="false">
      <c r="A33" s="22" t="s">
        <v>41</v>
      </c>
      <c r="B33" s="22"/>
      <c r="C33" s="22" t="n">
        <f aca="false">G32</f>
        <v>888.31</v>
      </c>
      <c r="D33" s="22"/>
      <c r="E33" s="22"/>
      <c r="F33" s="22"/>
      <c r="G33" s="22" t="n">
        <f aca="false">C33+E33</f>
        <v>888.31</v>
      </c>
      <c r="H33" s="22"/>
      <c r="I33" s="22" t="n">
        <f aca="false">C33/2+G33/2</f>
        <v>888.31</v>
      </c>
      <c r="J33" s="22"/>
      <c r="K33" s="24" t="n">
        <v>0.025</v>
      </c>
      <c r="L33" s="22"/>
      <c r="M33" s="22" t="n">
        <f aca="false">ROUND((+I33*K33),2)</f>
        <v>22.21</v>
      </c>
    </row>
    <row r="34" customFormat="false" ht="12.75" hidden="false" customHeight="false" outlineLevel="0" collapsed="false">
      <c r="A34" s="22" t="s">
        <v>42</v>
      </c>
      <c r="B34" s="22"/>
      <c r="C34" s="22" t="n">
        <f aca="false">G33</f>
        <v>888.31</v>
      </c>
      <c r="D34" s="22"/>
      <c r="E34" s="22"/>
      <c r="F34" s="22"/>
      <c r="G34" s="22" t="n">
        <f aca="false">C34+E34</f>
        <v>888.31</v>
      </c>
      <c r="H34" s="22"/>
      <c r="I34" s="22" t="n">
        <f aca="false">C34/2+G34/2</f>
        <v>888.31</v>
      </c>
      <c r="J34" s="22"/>
      <c r="K34" s="24" t="n">
        <v>0.0275</v>
      </c>
      <c r="L34" s="22"/>
      <c r="M34" s="22" t="n">
        <f aca="false">ROUND((+I34*K34),2)</f>
        <v>24.43</v>
      </c>
    </row>
    <row r="35" customFormat="false" ht="12.75" hidden="false" customHeight="false" outlineLevel="0" collapsed="false">
      <c r="A35" s="22"/>
      <c r="B35" s="22"/>
      <c r="C35" s="22" t="s">
        <v>2</v>
      </c>
      <c r="D35" s="22"/>
      <c r="E35" s="22"/>
      <c r="F35" s="22"/>
      <c r="G35" s="22" t="s">
        <v>2</v>
      </c>
      <c r="H35" s="22"/>
      <c r="I35" s="22" t="s">
        <v>2</v>
      </c>
      <c r="J35" s="22"/>
      <c r="K35" s="24" t="s">
        <v>2</v>
      </c>
      <c r="L35" s="22"/>
      <c r="M35" s="22" t="s">
        <v>2</v>
      </c>
    </row>
    <row r="36" customFormat="false" ht="12.75" hidden="false" customHeight="false" outlineLevel="0" collapsed="false">
      <c r="A36" s="22" t="s">
        <v>43</v>
      </c>
      <c r="B36" s="22"/>
      <c r="C36" s="22" t="n">
        <f aca="false">G34</f>
        <v>888.31</v>
      </c>
      <c r="D36" s="22"/>
      <c r="E36" s="22"/>
      <c r="F36" s="22"/>
      <c r="G36" s="22" t="n">
        <f aca="false">C36+E36</f>
        <v>888.31</v>
      </c>
      <c r="H36" s="22"/>
      <c r="I36" s="22" t="n">
        <f aca="false">C36/2+G36/2</f>
        <v>888.31</v>
      </c>
      <c r="J36" s="22"/>
      <c r="K36" s="24" t="n">
        <v>0.0275</v>
      </c>
      <c r="L36" s="22"/>
      <c r="M36" s="22" t="n">
        <f aca="false">ROUND((+I36*K36),2)</f>
        <v>24.43</v>
      </c>
    </row>
    <row r="37" customFormat="false" ht="12.75" hidden="false" customHeight="false" outlineLevel="0" collapsed="false">
      <c r="A37" s="22" t="s">
        <v>44</v>
      </c>
      <c r="B37" s="22"/>
      <c r="C37" s="22" t="n">
        <f aca="false">G36</f>
        <v>888.31</v>
      </c>
      <c r="D37" s="22"/>
      <c r="E37" s="22"/>
      <c r="F37" s="22"/>
      <c r="G37" s="22" t="n">
        <f aca="false">C37+E37</f>
        <v>888.31</v>
      </c>
      <c r="H37" s="22"/>
      <c r="I37" s="22" t="n">
        <f aca="false">C37/2+G37/2</f>
        <v>888.31</v>
      </c>
      <c r="J37" s="22"/>
      <c r="K37" s="24" t="n">
        <v>0.024</v>
      </c>
      <c r="L37" s="22"/>
      <c r="M37" s="22" t="n">
        <f aca="false">ROUND((+I37*K37),2)</f>
        <v>21.32</v>
      </c>
    </row>
    <row r="38" customFormat="false" ht="12.75" hidden="false" customHeight="false" outlineLevel="0" collapsed="false">
      <c r="A38" s="22" t="s">
        <v>45</v>
      </c>
      <c r="B38" s="22"/>
      <c r="C38" s="22" t="n">
        <f aca="false">G37</f>
        <v>888.31</v>
      </c>
      <c r="D38" s="22"/>
      <c r="E38" s="22"/>
      <c r="F38" s="22"/>
      <c r="G38" s="22" t="n">
        <f aca="false">C38+E38</f>
        <v>888.31</v>
      </c>
      <c r="H38" s="22"/>
      <c r="I38" s="22" t="n">
        <f aca="false">C38/2+G38/2</f>
        <v>888.31</v>
      </c>
      <c r="J38" s="22"/>
      <c r="K38" s="24" t="n">
        <v>0.024</v>
      </c>
      <c r="L38" s="22"/>
      <c r="M38" s="22" t="n">
        <f aca="false">ROUND((+I38*K38),2)</f>
        <v>21.32</v>
      </c>
    </row>
    <row r="39" customFormat="false" ht="12.75" hidden="false" customHeight="false" outlineLevel="0" collapsed="false">
      <c r="A39" s="22" t="s">
        <v>46</v>
      </c>
      <c r="B39" s="22"/>
      <c r="C39" s="22" t="n">
        <f aca="false">G38</f>
        <v>888.31</v>
      </c>
      <c r="D39" s="22"/>
      <c r="E39" s="22"/>
      <c r="F39" s="22"/>
      <c r="G39" s="22" t="n">
        <f aca="false">C39+E39</f>
        <v>888.31</v>
      </c>
      <c r="H39" s="22"/>
      <c r="I39" s="22" t="n">
        <f aca="false">C39/2+G39/2</f>
        <v>888.31</v>
      </c>
      <c r="J39" s="22"/>
      <c r="K39" s="24" t="n">
        <v>0.024</v>
      </c>
      <c r="L39" s="22"/>
      <c r="M39" s="22" t="n">
        <f aca="false">ROUND((+I39*K39),2)</f>
        <v>21.32</v>
      </c>
    </row>
    <row r="40" customFormat="false" ht="12.75" hidden="false" customHeight="false" outlineLevel="0" collapsed="false">
      <c r="A40" s="22" t="s">
        <v>47</v>
      </c>
      <c r="B40" s="22"/>
      <c r="C40" s="22" t="n">
        <f aca="false">G39</f>
        <v>888.31</v>
      </c>
      <c r="D40" s="22"/>
      <c r="E40" s="22"/>
      <c r="F40" s="22"/>
      <c r="G40" s="22" t="n">
        <f aca="false">C40+E40</f>
        <v>888.31</v>
      </c>
      <c r="H40" s="22"/>
      <c r="I40" s="22" t="n">
        <f aca="false">C40/2+G40/2</f>
        <v>888.31</v>
      </c>
      <c r="J40" s="22"/>
      <c r="K40" s="24" t="n">
        <v>0.024</v>
      </c>
      <c r="L40" s="22"/>
      <c r="M40" s="22" t="n">
        <f aca="false">ROUND((+I40*K40),2)</f>
        <v>21.32</v>
      </c>
    </row>
    <row r="41" customFormat="false" ht="12.75" hidden="false" customHeight="false" outlineLevel="0" collapsed="false">
      <c r="A41" s="22"/>
      <c r="B41" s="22"/>
      <c r="C41" s="22" t="s">
        <v>2</v>
      </c>
      <c r="D41" s="22"/>
      <c r="E41" s="22"/>
      <c r="F41" s="22"/>
      <c r="G41" s="22" t="s">
        <v>2</v>
      </c>
      <c r="H41" s="22"/>
      <c r="I41" s="22" t="s">
        <v>2</v>
      </c>
      <c r="J41" s="22"/>
      <c r="K41" s="24" t="s">
        <v>2</v>
      </c>
      <c r="L41" s="22"/>
      <c r="M41" s="22" t="s">
        <v>2</v>
      </c>
    </row>
    <row r="42" customFormat="false" ht="12.75" hidden="false" customHeight="false" outlineLevel="0" collapsed="false">
      <c r="A42" s="22" t="s">
        <v>48</v>
      </c>
      <c r="B42" s="22"/>
      <c r="C42" s="22" t="n">
        <f aca="false">G40</f>
        <v>888.31</v>
      </c>
      <c r="D42" s="22"/>
      <c r="E42" s="22"/>
      <c r="F42" s="22"/>
      <c r="G42" s="22" t="n">
        <f aca="false">C42+E42</f>
        <v>888.31</v>
      </c>
      <c r="H42" s="22"/>
      <c r="I42" s="22" t="n">
        <f aca="false">C42/2+G42/2</f>
        <v>888.31</v>
      </c>
      <c r="J42" s="22"/>
      <c r="K42" s="24" t="n">
        <v>0.024</v>
      </c>
      <c r="L42" s="22"/>
      <c r="M42" s="22" t="n">
        <f aca="false">ROUND((+I42*K42),2)</f>
        <v>21.32</v>
      </c>
    </row>
    <row r="43" customFormat="false" ht="12.75" hidden="false" customHeight="false" outlineLevel="0" collapsed="false">
      <c r="A43" s="22" t="s">
        <v>49</v>
      </c>
      <c r="B43" s="22"/>
      <c r="C43" s="22" t="n">
        <f aca="false">G42</f>
        <v>888.31</v>
      </c>
      <c r="D43" s="22"/>
      <c r="E43" s="22" t="n">
        <v>35883.94</v>
      </c>
      <c r="F43" s="22"/>
      <c r="G43" s="22" t="n">
        <f aca="false">C43+E43</f>
        <v>36772.25</v>
      </c>
      <c r="H43" s="22"/>
      <c r="I43" s="22" t="n">
        <f aca="false">C43/2+G43/2</f>
        <v>18830.28</v>
      </c>
      <c r="J43" s="22"/>
      <c r="K43" s="24" t="n">
        <v>0.024</v>
      </c>
      <c r="L43" s="22"/>
      <c r="M43" s="22" t="n">
        <f aca="false">ROUND((+I43*K43),2)</f>
        <v>451.93</v>
      </c>
    </row>
    <row r="44" customFormat="false" ht="12.75" hidden="false" customHeight="false" outlineLevel="0" collapsed="false">
      <c r="A44" s="22" t="s">
        <v>50</v>
      </c>
      <c r="B44" s="22"/>
      <c r="C44" s="22" t="n">
        <f aca="false">G43</f>
        <v>36772.25</v>
      </c>
      <c r="D44" s="22"/>
      <c r="E44" s="22"/>
      <c r="F44" s="22"/>
      <c r="G44" s="22" t="n">
        <f aca="false">C44+E44</f>
        <v>36772.25</v>
      </c>
      <c r="H44" s="22"/>
      <c r="I44" s="22" t="n">
        <f aca="false">C44/2+G44/2</f>
        <v>36772.25</v>
      </c>
      <c r="J44" s="22"/>
      <c r="K44" s="24" t="n">
        <v>0.024</v>
      </c>
      <c r="L44" s="22"/>
      <c r="M44" s="22" t="n">
        <f aca="false">ROUND((+I44*K44),2)</f>
        <v>882.53</v>
      </c>
    </row>
    <row r="45" customFormat="false" ht="12.75" hidden="false" customHeight="false" outlineLevel="0" collapsed="false">
      <c r="A45" s="22" t="s">
        <v>51</v>
      </c>
      <c r="B45" s="22"/>
      <c r="C45" s="22" t="n">
        <f aca="false">G44</f>
        <v>36772.25</v>
      </c>
      <c r="D45" s="22"/>
      <c r="E45" s="22"/>
      <c r="F45" s="22"/>
      <c r="G45" s="22" t="n">
        <f aca="false">C45+E45</f>
        <v>36772.25</v>
      </c>
      <c r="H45" s="22"/>
      <c r="I45" s="22" t="n">
        <f aca="false">C45/2+G45/2</f>
        <v>36772.25</v>
      </c>
      <c r="J45" s="22" t="s">
        <v>2</v>
      </c>
      <c r="K45" s="24" t="n">
        <v>0.024</v>
      </c>
      <c r="L45" s="22"/>
      <c r="M45" s="22" t="n">
        <f aca="false">ROUND((+I45*K45),2)</f>
        <v>882.53</v>
      </c>
    </row>
    <row r="46" customFormat="false" ht="12.75" hidden="false" customHeight="false" outlineLevel="0" collapsed="false">
      <c r="A46" s="22" t="s">
        <v>52</v>
      </c>
      <c r="B46" s="22"/>
      <c r="C46" s="22" t="n">
        <f aca="false">G45</f>
        <v>36772.25</v>
      </c>
      <c r="D46" s="22"/>
      <c r="E46" s="22"/>
      <c r="F46" s="22"/>
      <c r="G46" s="22" t="n">
        <f aca="false">C46+E46</f>
        <v>36772.25</v>
      </c>
      <c r="H46" s="22"/>
      <c r="I46" s="22" t="n">
        <f aca="false">C46/2+G46/2</f>
        <v>36772.25</v>
      </c>
      <c r="J46" s="22" t="s">
        <v>2</v>
      </c>
      <c r="K46" s="24" t="n">
        <v>0.029</v>
      </c>
      <c r="L46" s="22"/>
      <c r="M46" s="22" t="n">
        <f aca="false">ROUND((+I46*K46),2)</f>
        <v>1066.4</v>
      </c>
    </row>
    <row r="47" customFormat="false" ht="12.75" hidden="false" customHeight="false" outlineLevel="0" collapsed="false">
      <c r="A47" s="22" t="s">
        <v>53</v>
      </c>
      <c r="B47" s="22"/>
      <c r="C47" s="22" t="n">
        <f aca="false">G46</f>
        <v>36772.25</v>
      </c>
      <c r="D47" s="22"/>
      <c r="E47" s="22"/>
      <c r="F47" s="22"/>
      <c r="G47" s="22" t="n">
        <f aca="false">C47+E47</f>
        <v>36772.25</v>
      </c>
      <c r="H47" s="22"/>
      <c r="I47" s="22" t="n">
        <f aca="false">C47/2+G47/2</f>
        <v>36772.25</v>
      </c>
      <c r="J47" s="22" t="s">
        <v>2</v>
      </c>
      <c r="K47" s="24" t="n">
        <v>0.029</v>
      </c>
      <c r="L47" s="22"/>
      <c r="M47" s="22" t="n">
        <f aca="false">ROUND((+I47*K47),2)</f>
        <v>1066.4</v>
      </c>
    </row>
    <row r="48" customFormat="false" ht="12.75" hidden="false" customHeight="false" outlineLevel="0" collapsed="false">
      <c r="A48" s="22" t="s">
        <v>54</v>
      </c>
      <c r="B48" s="22"/>
      <c r="C48" s="22" t="n">
        <f aca="false">G47</f>
        <v>36772.25</v>
      </c>
      <c r="D48" s="22"/>
      <c r="E48" s="22"/>
      <c r="F48" s="22"/>
      <c r="G48" s="22" t="n">
        <f aca="false">C48+E48</f>
        <v>36772.25</v>
      </c>
      <c r="H48" s="22"/>
      <c r="I48" s="22" t="n">
        <f aca="false">C48/2+G48/2</f>
        <v>36772.25</v>
      </c>
      <c r="J48" s="22" t="s">
        <v>2</v>
      </c>
      <c r="K48" s="24" t="n">
        <v>0.029</v>
      </c>
      <c r="L48" s="22"/>
      <c r="M48" s="22" t="n">
        <f aca="false">ROUND((+I48*K48),2)</f>
        <v>1066.4</v>
      </c>
    </row>
    <row r="49" customFormat="false" ht="12.75" hidden="false" customHeight="false" outlineLevel="0" collapsed="false">
      <c r="A49" s="22" t="s">
        <v>55</v>
      </c>
      <c r="B49" s="22"/>
      <c r="C49" s="22" t="n">
        <f aca="false">G48</f>
        <v>36772.25</v>
      </c>
      <c r="D49" s="22"/>
      <c r="E49" s="22"/>
      <c r="F49" s="22"/>
      <c r="G49" s="22" t="n">
        <f aca="false">C49+E49</f>
        <v>36772.25</v>
      </c>
      <c r="H49" s="22"/>
      <c r="I49" s="22" t="n">
        <f aca="false">C49/2+G49/2</f>
        <v>36772.25</v>
      </c>
      <c r="J49" s="22"/>
      <c r="K49" s="24" t="n">
        <v>0.029</v>
      </c>
      <c r="L49" s="22"/>
      <c r="M49" s="22" t="n">
        <f aca="false">ROUND((+I49*K49),2)</f>
        <v>1066.4</v>
      </c>
    </row>
    <row r="50" customFormat="false" ht="12.75" hidden="false" customHeight="false" outlineLevel="0" collapsed="false">
      <c r="A50" s="22" t="s">
        <v>56</v>
      </c>
      <c r="B50" s="22"/>
      <c r="C50" s="22" t="n">
        <f aca="false">G49</f>
        <v>36772.25</v>
      </c>
      <c r="D50" s="22"/>
      <c r="E50" s="22"/>
      <c r="F50" s="22"/>
      <c r="G50" s="22" t="n">
        <f aca="false">C50+E50</f>
        <v>36772.25</v>
      </c>
      <c r="H50" s="22"/>
      <c r="I50" s="22" t="n">
        <f aca="false">C50/2+G50/2</f>
        <v>36772.25</v>
      </c>
      <c r="J50" s="22" t="s">
        <v>2</v>
      </c>
      <c r="K50" s="24" t="n">
        <v>0.026</v>
      </c>
      <c r="L50" s="22"/>
      <c r="M50" s="22" t="n">
        <f aca="false">ROUND((+I50*K50),2)</f>
        <v>956.08</v>
      </c>
    </row>
    <row r="51" customFormat="false" ht="12.75" hidden="false" customHeight="false" outlineLevel="0" collapsed="false">
      <c r="A51" s="22" t="s">
        <v>57</v>
      </c>
      <c r="B51" s="22"/>
      <c r="C51" s="22" t="n">
        <f aca="false">G50</f>
        <v>36772.25</v>
      </c>
      <c r="D51" s="22"/>
      <c r="E51" s="22"/>
      <c r="F51" s="22"/>
      <c r="G51" s="22" t="n">
        <f aca="false">C51+E51</f>
        <v>36772.25</v>
      </c>
      <c r="H51" s="22"/>
      <c r="I51" s="22" t="n">
        <f aca="false">C51/2+G51/2</f>
        <v>36772.25</v>
      </c>
      <c r="J51" s="22" t="s">
        <v>2</v>
      </c>
      <c r="K51" s="24" t="n">
        <v>0.026</v>
      </c>
      <c r="L51" s="22"/>
      <c r="M51" s="22" t="n">
        <f aca="false">ROUND((+I51*K51),2)</f>
        <v>956.08</v>
      </c>
    </row>
    <row r="52" customFormat="false" ht="12.75" hidden="false" customHeight="false" outlineLevel="0" collapsed="false">
      <c r="A52" s="22" t="s">
        <v>58</v>
      </c>
      <c r="B52" s="22"/>
      <c r="C52" s="22" t="n">
        <f aca="false">G51</f>
        <v>36772.25</v>
      </c>
      <c r="D52" s="22"/>
      <c r="E52" s="22" t="n">
        <v>10847.74</v>
      </c>
      <c r="F52" s="22"/>
      <c r="G52" s="22" t="n">
        <f aca="false">C52+E52</f>
        <v>47619.99</v>
      </c>
      <c r="H52" s="22"/>
      <c r="I52" s="22" t="n">
        <f aca="false">C52/2+G52/2</f>
        <v>42196.12</v>
      </c>
      <c r="J52" s="22" t="s">
        <v>2</v>
      </c>
      <c r="K52" s="24" t="n">
        <v>0.026</v>
      </c>
      <c r="L52" s="22"/>
      <c r="M52" s="22" t="n">
        <f aca="false">ROUND((+I52*K52),2)</f>
        <v>1097.1</v>
      </c>
    </row>
    <row r="53" customFormat="false" ht="12.75" hidden="false" customHeight="false" outlineLevel="0" collapsed="false">
      <c r="A53" s="22" t="s">
        <v>59</v>
      </c>
      <c r="B53" s="22"/>
      <c r="C53" s="22" t="n">
        <f aca="false">G52</f>
        <v>47619.99</v>
      </c>
      <c r="D53" s="22"/>
      <c r="E53" s="22"/>
      <c r="F53" s="22"/>
      <c r="G53" s="22" t="n">
        <f aca="false">C53+E53</f>
        <v>47619.99</v>
      </c>
      <c r="H53" s="22"/>
      <c r="I53" s="22" t="n">
        <f aca="false">C53/2+G53/2</f>
        <v>47619.99</v>
      </c>
      <c r="J53" s="22"/>
      <c r="K53" s="24" t="n">
        <v>0.026</v>
      </c>
      <c r="L53" s="22"/>
      <c r="M53" s="22" t="n">
        <f aca="false">ROUND((+I53*K53),2)</f>
        <v>1238.12</v>
      </c>
    </row>
    <row r="54" customFormat="false" ht="12.75" hidden="false" customHeight="false" outlineLevel="0" collapsed="false">
      <c r="A54" s="22" t="s">
        <v>60</v>
      </c>
      <c r="B54" s="22"/>
      <c r="C54" s="22" t="n">
        <f aca="false">G53</f>
        <v>47619.99</v>
      </c>
      <c r="D54" s="22"/>
      <c r="E54" s="25"/>
      <c r="F54" s="22"/>
      <c r="G54" s="22" t="n">
        <f aca="false">C54+E54</f>
        <v>47619.99</v>
      </c>
      <c r="H54" s="22"/>
      <c r="I54" s="22" t="n">
        <f aca="false">C54/2+G54/2</f>
        <v>47619.99</v>
      </c>
      <c r="J54" s="22"/>
      <c r="K54" s="24" t="n">
        <v>0.026</v>
      </c>
      <c r="L54" s="22"/>
      <c r="M54" s="22" t="n">
        <f aca="false">ROUND((+I54*K54),2)</f>
        <v>1238.12</v>
      </c>
    </row>
    <row r="55" customFormat="false" ht="12.75" hidden="false" customHeight="false" outlineLevel="0" collapsed="false">
      <c r="A55" s="22" t="s">
        <v>61</v>
      </c>
      <c r="B55" s="22"/>
      <c r="C55" s="22" t="n">
        <f aca="false">G54</f>
        <v>47619.99</v>
      </c>
      <c r="D55" s="22"/>
      <c r="E55" s="22"/>
      <c r="F55" s="22"/>
      <c r="G55" s="22" t="n">
        <f aca="false">C55+E55</f>
        <v>47619.99</v>
      </c>
      <c r="H55" s="22"/>
      <c r="I55" s="22" t="n">
        <f aca="false">C55/2+G55/2</f>
        <v>47619.99</v>
      </c>
      <c r="J55" s="22" t="s">
        <v>2</v>
      </c>
      <c r="K55" s="24" t="n">
        <v>0.026</v>
      </c>
      <c r="L55" s="22"/>
      <c r="M55" s="22" t="n">
        <f aca="false">ROUND((+I55*K55),2)</f>
        <v>1238.12</v>
      </c>
    </row>
    <row r="56" customFormat="false" ht="12.75" hidden="false" customHeight="false" outlineLevel="0" collapsed="false">
      <c r="A56" s="22" t="s">
        <v>62</v>
      </c>
      <c r="B56" s="22"/>
      <c r="C56" s="22" t="n">
        <f aca="false">G55</f>
        <v>47619.99</v>
      </c>
      <c r="D56" s="22"/>
      <c r="E56" s="22"/>
      <c r="F56" s="22"/>
      <c r="G56" s="22" t="n">
        <f aca="false">C56+E56</f>
        <v>47619.99</v>
      </c>
      <c r="H56" s="22"/>
      <c r="I56" s="22" t="n">
        <f aca="false">C56/2+G56/2</f>
        <v>47619.99</v>
      </c>
      <c r="J56" s="22"/>
      <c r="K56" s="24" t="n">
        <v>0.023</v>
      </c>
      <c r="L56" s="22"/>
      <c r="M56" s="22" t="n">
        <f aca="false">ROUND((+I56*K56),2)</f>
        <v>1095.26</v>
      </c>
    </row>
    <row r="57" customFormat="false" ht="12.75" hidden="false" customHeight="false" outlineLevel="0" collapsed="false">
      <c r="A57" s="22" t="s">
        <v>63</v>
      </c>
      <c r="B57" s="22"/>
      <c r="C57" s="22" t="n">
        <f aca="false">G56</f>
        <v>47619.99</v>
      </c>
      <c r="D57" s="22"/>
      <c r="E57" s="22"/>
      <c r="F57" s="22"/>
      <c r="G57" s="22" t="n">
        <f aca="false">C57+E57</f>
        <v>47619.99</v>
      </c>
      <c r="H57" s="22"/>
      <c r="I57" s="22" t="n">
        <f aca="false">C57/2+G57/2</f>
        <v>47619.99</v>
      </c>
      <c r="J57" s="22"/>
      <c r="K57" s="24" t="n">
        <v>0.023</v>
      </c>
      <c r="L57" s="22"/>
      <c r="M57" s="22" t="n">
        <f aca="false">ROUND((+I57*K57),2)</f>
        <v>1095.26</v>
      </c>
    </row>
    <row r="58" customFormat="false" ht="12.75" hidden="false" customHeight="false" outlineLevel="0" collapsed="false">
      <c r="A58" s="22" t="s">
        <v>64</v>
      </c>
      <c r="B58" s="22"/>
      <c r="C58" s="22" t="n">
        <f aca="false">G57</f>
        <v>47619.99</v>
      </c>
      <c r="D58" s="22"/>
      <c r="E58" s="22"/>
      <c r="F58" s="22"/>
      <c r="G58" s="22" t="n">
        <f aca="false">C58+E58</f>
        <v>47619.99</v>
      </c>
      <c r="H58" s="22"/>
      <c r="I58" s="22" t="n">
        <f aca="false">C58/2+G58/2</f>
        <v>47619.99</v>
      </c>
      <c r="J58" s="22"/>
      <c r="K58" s="24" t="n">
        <v>0.023</v>
      </c>
      <c r="L58" s="22"/>
      <c r="M58" s="22" t="n">
        <f aca="false">ROUND((+I58*K58),2)</f>
        <v>1095.26</v>
      </c>
    </row>
    <row r="59" customFormat="false" ht="12.75" hidden="false" customHeight="false" outlineLevel="0" collapsed="false">
      <c r="A59" s="22" t="s">
        <v>65</v>
      </c>
      <c r="B59" s="22"/>
      <c r="C59" s="22" t="n">
        <f aca="false">G58</f>
        <v>47619.99</v>
      </c>
      <c r="D59" s="22"/>
      <c r="E59" s="22"/>
      <c r="F59" s="22"/>
      <c r="G59" s="22" t="n">
        <f aca="false">C59+E59</f>
        <v>47619.99</v>
      </c>
      <c r="H59" s="22"/>
      <c r="I59" s="22" t="n">
        <f aca="false">C59/2+G59/2</f>
        <v>47619.99</v>
      </c>
      <c r="J59" s="22"/>
      <c r="K59" s="24" t="n">
        <v>0.023</v>
      </c>
      <c r="L59" s="22"/>
      <c r="M59" s="22" t="n">
        <f aca="false">ROUND((+I59*K59),2)</f>
        <v>1095.26</v>
      </c>
    </row>
    <row r="60" customFormat="false" ht="12.75" hidden="false" customHeight="false" outlineLevel="0" collapsed="false">
      <c r="A60" s="22" t="s">
        <v>66</v>
      </c>
      <c r="B60" s="22"/>
      <c r="C60" s="22" t="n">
        <f aca="false">G59</f>
        <v>47619.99</v>
      </c>
      <c r="D60" s="22"/>
      <c r="E60" s="22"/>
      <c r="F60" s="22"/>
      <c r="G60" s="22" t="n">
        <f aca="false">C60+E60</f>
        <v>47619.99</v>
      </c>
      <c r="H60" s="22"/>
      <c r="I60" s="22" t="n">
        <f aca="false">C60/2+G60/2</f>
        <v>47619.99</v>
      </c>
      <c r="J60" s="22"/>
      <c r="K60" s="24" t="n">
        <v>0.024</v>
      </c>
      <c r="L60" s="22"/>
      <c r="M60" s="22" t="n">
        <f aca="false">ROUND((+I60*K60),2)</f>
        <v>1142.88</v>
      </c>
    </row>
    <row r="61" customFormat="false" ht="12.75" hidden="false" customHeight="false" outlineLevel="0" collapsed="false">
      <c r="A61" s="22" t="s">
        <v>67</v>
      </c>
      <c r="B61" s="22"/>
      <c r="C61" s="22" t="n">
        <f aca="false">G60</f>
        <v>47619.99</v>
      </c>
      <c r="D61" s="22"/>
      <c r="E61" s="22"/>
      <c r="F61" s="22"/>
      <c r="G61" s="22" t="n">
        <f aca="false">C61+E61</f>
        <v>47619.99</v>
      </c>
      <c r="H61" s="22"/>
      <c r="I61" s="22" t="n">
        <f aca="false">C61/2+G61/2</f>
        <v>47619.99</v>
      </c>
      <c r="J61" s="22"/>
      <c r="K61" s="24" t="n">
        <v>0.024</v>
      </c>
      <c r="L61" s="22"/>
      <c r="M61" s="22" t="n">
        <f aca="false">ROUND((+I61*K61),2)</f>
        <v>1142.88</v>
      </c>
    </row>
    <row r="62" customFormat="false" ht="12.75" hidden="false" customHeight="false" outlineLevel="0" collapsed="false">
      <c r="A62" s="22" t="s">
        <v>68</v>
      </c>
      <c r="B62" s="22"/>
      <c r="C62" s="22" t="n">
        <f aca="false">G61</f>
        <v>47619.99</v>
      </c>
      <c r="D62" s="22"/>
      <c r="E62" s="22"/>
      <c r="F62" s="22"/>
      <c r="G62" s="22" t="n">
        <f aca="false">C62+E62</f>
        <v>47619.99</v>
      </c>
      <c r="H62" s="22"/>
      <c r="I62" s="22" t="n">
        <f aca="false">C62/2+G62/2</f>
        <v>47619.99</v>
      </c>
      <c r="J62" s="22"/>
      <c r="K62" s="24" t="n">
        <v>0.024</v>
      </c>
      <c r="L62" s="22"/>
      <c r="M62" s="22" t="n">
        <f aca="false">ROUND((+I62*K62),2)</f>
        <v>1142.88</v>
      </c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3"/>
      <c r="J63" s="22"/>
      <c r="K63" s="22"/>
      <c r="L63" s="22"/>
      <c r="M63" s="26" t="n">
        <f aca="false">SUM(M12:M62)</f>
        <v>21672.56</v>
      </c>
    </row>
    <row r="64" customFormat="false" ht="13.5" hidden="false" customHeight="false" outlineLevel="0" collapsed="false">
      <c r="A64" s="27"/>
      <c r="B64" s="27"/>
      <c r="C64" s="27"/>
      <c r="D64" s="22"/>
      <c r="E64" s="22"/>
      <c r="F64" s="22"/>
      <c r="G64" s="27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A65" s="27"/>
      <c r="B65" s="27"/>
      <c r="C65" s="27"/>
      <c r="D65" s="22"/>
      <c r="F65" s="22"/>
      <c r="G65" s="27"/>
      <c r="H65" s="22"/>
      <c r="I65" s="22" t="s">
        <v>99</v>
      </c>
      <c r="J65" s="22"/>
      <c r="L65" s="22"/>
      <c r="M65" s="27" t="n">
        <f aca="false">G62-M63</f>
        <v>25947.43</v>
      </c>
    </row>
    <row r="66" customFormat="false" ht="12.75" hidden="false" customHeight="false" outlineLevel="0" collapsed="false">
      <c r="A66" s="27"/>
      <c r="B66" s="27"/>
      <c r="C66" s="27"/>
      <c r="D66" s="22"/>
      <c r="F66" s="22"/>
      <c r="G66" s="27"/>
      <c r="H66" s="22"/>
      <c r="I66" s="22" t="s">
        <v>77</v>
      </c>
      <c r="J66" s="22"/>
      <c r="K66" s="22"/>
      <c r="L66" s="22"/>
      <c r="M66" s="22" t="n">
        <v>931.69</v>
      </c>
    </row>
    <row r="67" customFormat="false" ht="13.5" hidden="false" customHeight="false" outlineLevel="0" collapsed="false">
      <c r="A67" s="27"/>
      <c r="B67" s="27"/>
      <c r="C67" s="27"/>
      <c r="D67" s="22"/>
      <c r="F67" s="22"/>
      <c r="H67" s="22"/>
      <c r="I67" s="28" t="s">
        <v>102</v>
      </c>
      <c r="J67" s="22"/>
      <c r="K67" s="29" t="s">
        <v>103</v>
      </c>
      <c r="L67" s="22"/>
      <c r="M67" s="26" t="n">
        <f aca="false">SUM(M65:M66)</f>
        <v>26879.12</v>
      </c>
    </row>
    <row r="68" customFormat="false" ht="13.5" hidden="false" customHeight="false" outlineLevel="0" collapsed="false">
      <c r="A68" s="22"/>
      <c r="B68" s="22"/>
      <c r="M68" s="30" t="s">
        <v>104</v>
      </c>
    </row>
    <row r="69" customFormat="false" ht="12.75" hidden="false" customHeight="false" outlineLevel="0" collapsed="false">
      <c r="A69" s="22"/>
      <c r="B6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84"/>
    <col collapsed="false" customWidth="true" hidden="false" outlineLevel="0" max="3" min="3" style="1" width="12.28"/>
    <col collapsed="false" customWidth="true" hidden="false" outlineLevel="0" max="4" min="4" style="1" width="1.99"/>
    <col collapsed="false" customWidth="true" hidden="false" outlineLevel="0" max="5" min="5" style="1" width="10.71"/>
    <col collapsed="false" customWidth="true" hidden="false" outlineLevel="0" max="6" min="6" style="1" width="2.28"/>
    <col collapsed="false" customWidth="true" hidden="false" outlineLevel="0" max="7" min="7" style="1" width="12.28"/>
    <col collapsed="false" customWidth="true" hidden="false" outlineLevel="0" max="8" min="8" style="1" width="2.42"/>
    <col collapsed="false" customWidth="true" hidden="false" outlineLevel="0" max="9" min="9" style="1" width="18.41"/>
    <col collapsed="false" customWidth="true" hidden="false" outlineLevel="0" max="10" min="10" style="1" width="2.42"/>
    <col collapsed="false" customWidth="true" hidden="false" outlineLevel="0" max="11" min="11" style="1" width="7.14"/>
    <col collapsed="false" customWidth="true" hidden="false" outlineLevel="0" max="12" min="12" style="1" width="2.13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05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06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 t="n">
        <v>29440.5</v>
      </c>
      <c r="F13" s="2"/>
      <c r="G13" s="2" t="n">
        <f aca="false">C13+E13</f>
        <v>29440.5</v>
      </c>
      <c r="H13" s="2"/>
      <c r="I13" s="2" t="n">
        <f aca="false">C13/2+G13/2</f>
        <v>14720.25</v>
      </c>
      <c r="J13" s="2"/>
      <c r="K13" s="5" t="n">
        <v>0.0343</v>
      </c>
      <c r="L13" s="2"/>
      <c r="M13" s="2" t="n">
        <f aca="false">ROUND((+I13*K13),2)</f>
        <v>504.9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29440.5</v>
      </c>
      <c r="D14" s="2"/>
      <c r="E14" s="2" t="n">
        <v>20.92</v>
      </c>
      <c r="F14" s="2"/>
      <c r="G14" s="2" t="n">
        <f aca="false">C14+E14</f>
        <v>29461.42</v>
      </c>
      <c r="H14" s="2"/>
      <c r="I14" s="2" t="n">
        <f aca="false">C14/2+G14/2</f>
        <v>29450.96</v>
      </c>
      <c r="J14" s="2"/>
      <c r="K14" s="5" t="n">
        <v>0.0355</v>
      </c>
      <c r="L14" s="2"/>
      <c r="M14" s="2" t="n">
        <f aca="false">ROUND((+I14*K14),2)</f>
        <v>1045.51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29461.42</v>
      </c>
      <c r="D15" s="2"/>
      <c r="E15" s="2"/>
      <c r="F15" s="2"/>
      <c r="G15" s="2" t="n">
        <f aca="false">C15+E15</f>
        <v>29461.42</v>
      </c>
      <c r="H15" s="2"/>
      <c r="I15" s="2" t="n">
        <f aca="false">C15/2+G15/2</f>
        <v>29461.42</v>
      </c>
      <c r="J15" s="2"/>
      <c r="K15" s="5" t="n">
        <v>0.0355</v>
      </c>
      <c r="L15" s="2"/>
      <c r="M15" s="2" t="n">
        <f aca="false">ROUND((+I15*K15),2)</f>
        <v>1045.88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29461.42</v>
      </c>
      <c r="D16" s="2"/>
      <c r="E16" s="2"/>
      <c r="F16" s="2"/>
      <c r="G16" s="2" t="n">
        <f aca="false">C16+E16</f>
        <v>29461.42</v>
      </c>
      <c r="H16" s="2"/>
      <c r="I16" s="2" t="n">
        <f aca="false">C16/2+G16/2</f>
        <v>29461.42</v>
      </c>
      <c r="J16" s="2"/>
      <c r="K16" s="5" t="n">
        <v>0.0355</v>
      </c>
      <c r="L16" s="2"/>
      <c r="M16" s="2" t="n">
        <f aca="false">ROUND((+I16*K16),2)</f>
        <v>1045.88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29461.42</v>
      </c>
      <c r="D17" s="2"/>
      <c r="E17" s="2" t="n">
        <v>31963.37</v>
      </c>
      <c r="F17" s="2"/>
      <c r="G17" s="2" t="n">
        <f aca="false">C17+E17</f>
        <v>61424.79</v>
      </c>
      <c r="H17" s="2"/>
      <c r="I17" s="2" t="n">
        <f aca="false">C17/2+G17/2</f>
        <v>45443.105</v>
      </c>
      <c r="J17" s="2"/>
      <c r="K17" s="5" t="n">
        <v>0.0321</v>
      </c>
      <c r="L17" s="2"/>
      <c r="M17" s="2" t="n">
        <f aca="false">ROUND((+I17*K17),2)</f>
        <v>1458.72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61424.79</v>
      </c>
      <c r="D18" s="2"/>
      <c r="E18" s="2"/>
      <c r="F18" s="2"/>
      <c r="G18" s="2" t="n">
        <f aca="false">C18+E18</f>
        <v>61424.79</v>
      </c>
      <c r="H18" s="2"/>
      <c r="I18" s="2" t="n">
        <f aca="false">C18/2+G18/2</f>
        <v>61424.79</v>
      </c>
      <c r="J18" s="2"/>
      <c r="K18" s="5" t="n">
        <v>0.0304</v>
      </c>
      <c r="L18" s="2"/>
      <c r="M18" s="2" t="n">
        <f aca="false">ROUND((+I18*K18),2)</f>
        <v>1867.31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61424.79</v>
      </c>
      <c r="D20" s="2"/>
      <c r="E20" s="2" t="n">
        <v>36408.82</v>
      </c>
      <c r="F20" s="2"/>
      <c r="G20" s="2" t="n">
        <f aca="false">C20+E20</f>
        <v>97833.61</v>
      </c>
      <c r="H20" s="2"/>
      <c r="I20" s="2" t="n">
        <f aca="false">C20/2+G20/2</f>
        <v>79629.2</v>
      </c>
      <c r="J20" s="2"/>
      <c r="K20" s="5" t="n">
        <v>0.0304</v>
      </c>
      <c r="L20" s="2"/>
      <c r="M20" s="2" t="n">
        <f aca="false">ROUND((+I20*K20),2)</f>
        <v>2420.73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97833.61</v>
      </c>
      <c r="D21" s="2"/>
      <c r="E21" s="2"/>
      <c r="F21" s="2"/>
      <c r="G21" s="2" t="n">
        <f aca="false">C21+E21</f>
        <v>97833.61</v>
      </c>
      <c r="H21" s="2"/>
      <c r="I21" s="2" t="n">
        <f aca="false">C21/2+G21/2</f>
        <v>97833.61</v>
      </c>
      <c r="J21" s="2"/>
      <c r="K21" s="5" t="n">
        <v>0.0304</v>
      </c>
      <c r="L21" s="2"/>
      <c r="M21" s="2" t="n">
        <f aca="false">ROUND((+I21*K21),2)</f>
        <v>2974.14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97833.61</v>
      </c>
      <c r="D22" s="2"/>
      <c r="E22" s="2"/>
      <c r="F22" s="2"/>
      <c r="G22" s="2" t="n">
        <f aca="false">C22+E22</f>
        <v>97833.61</v>
      </c>
      <c r="H22" s="2"/>
      <c r="I22" s="2" t="n">
        <f aca="false">C22/2+G22/2</f>
        <v>97833.61</v>
      </c>
      <c r="J22" s="2"/>
      <c r="K22" s="5" t="n">
        <v>0.0308</v>
      </c>
      <c r="L22" s="2"/>
      <c r="M22" s="2" t="n">
        <f aca="false">ROUND((+I22*K22),2)</f>
        <v>3013.28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97833.61</v>
      </c>
      <c r="D23" s="2"/>
      <c r="E23" s="2"/>
      <c r="F23" s="2"/>
      <c r="G23" s="2" t="n">
        <f aca="false">C23+E23</f>
        <v>97833.61</v>
      </c>
      <c r="H23" s="2"/>
      <c r="I23" s="2" t="n">
        <f aca="false">C23/2+G23/2</f>
        <v>97833.61</v>
      </c>
      <c r="J23" s="2"/>
      <c r="K23" s="5" t="n">
        <v>0.03</v>
      </c>
      <c r="L23" s="2"/>
      <c r="M23" s="2" t="n">
        <f aca="false">ROUND((+I23*K23),2)</f>
        <v>2935.01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97833.61</v>
      </c>
      <c r="D24" s="2"/>
      <c r="E24" s="2"/>
      <c r="F24" s="2"/>
      <c r="G24" s="2" t="n">
        <f aca="false">C24+E24</f>
        <v>97833.61</v>
      </c>
      <c r="H24" s="2"/>
      <c r="I24" s="2" t="n">
        <f aca="false">C24/2+G24/2</f>
        <v>97833.61</v>
      </c>
      <c r="J24" s="2"/>
      <c r="K24" s="5" t="n">
        <v>0.03</v>
      </c>
      <c r="L24" s="2"/>
      <c r="M24" s="2" t="n">
        <f aca="false">ROUND((+I24*K24),2)</f>
        <v>2935.01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97833.61</v>
      </c>
      <c r="D25" s="2"/>
      <c r="E25" s="2"/>
      <c r="F25" s="2"/>
      <c r="G25" s="2" t="n">
        <f aca="false">C25+E25</f>
        <v>97833.61</v>
      </c>
      <c r="H25" s="2"/>
      <c r="I25" s="2" t="n">
        <f aca="false">C25/2+G25/2</f>
        <v>97833.61</v>
      </c>
      <c r="J25" s="2"/>
      <c r="K25" s="5" t="n">
        <v>0.03</v>
      </c>
      <c r="L25" s="2"/>
      <c r="M25" s="2" t="n">
        <f aca="false">ROUND((+I25*K25),2)</f>
        <v>2935.01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97833.61</v>
      </c>
      <c r="D26" s="2"/>
      <c r="E26" s="2"/>
      <c r="F26" s="2"/>
      <c r="G26" s="2" t="n">
        <f aca="false">C26+E26</f>
        <v>97833.61</v>
      </c>
      <c r="H26" s="2"/>
      <c r="I26" s="2" t="n">
        <f aca="false">C26/2+G26/2</f>
        <v>97833.61</v>
      </c>
      <c r="J26" s="2"/>
      <c r="K26" s="5" t="n">
        <v>0.03</v>
      </c>
      <c r="L26" s="2"/>
      <c r="M26" s="2" t="n">
        <f aca="false">ROUND((+I26*K26),2)</f>
        <v>2935.01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97833.61</v>
      </c>
      <c r="D27" s="2"/>
      <c r="E27" s="2"/>
      <c r="F27" s="2"/>
      <c r="G27" s="2" t="n">
        <f aca="false">C27+E27</f>
        <v>97833.61</v>
      </c>
      <c r="H27" s="2"/>
      <c r="I27" s="2" t="n">
        <f aca="false">C27/2+G27/2</f>
        <v>97833.61</v>
      </c>
      <c r="J27" s="2"/>
      <c r="K27" s="5" t="n">
        <v>0.03</v>
      </c>
      <c r="L27" s="2"/>
      <c r="M27" s="2" t="n">
        <f aca="false">ROUND((+I27*K27),2)</f>
        <v>2935.01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97833.61</v>
      </c>
      <c r="D28" s="2"/>
      <c r="E28" s="2"/>
      <c r="F28" s="2"/>
      <c r="G28" s="2" t="n">
        <f aca="false">C28+E28</f>
        <v>97833.61</v>
      </c>
      <c r="H28" s="2"/>
      <c r="I28" s="2" t="n">
        <f aca="false">C28/2+G28/2</f>
        <v>97833.61</v>
      </c>
      <c r="J28" s="2"/>
      <c r="K28" s="5" t="n">
        <v>0.0305</v>
      </c>
      <c r="L28" s="2"/>
      <c r="M28" s="2" t="n">
        <f aca="false">ROUND((+I28*K28),2)</f>
        <v>2983.93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97833.61</v>
      </c>
      <c r="D29" s="2"/>
      <c r="E29" s="2"/>
      <c r="F29" s="2"/>
      <c r="G29" s="2" t="n">
        <f aca="false">C29+E29</f>
        <v>97833.61</v>
      </c>
      <c r="H29" s="2"/>
      <c r="I29" s="2" t="n">
        <f aca="false">C29/2+G29/2</f>
        <v>97833.61</v>
      </c>
      <c r="J29" s="2"/>
      <c r="K29" s="5" t="n">
        <v>0.0306</v>
      </c>
      <c r="L29" s="2"/>
      <c r="M29" s="2" t="n">
        <f aca="false">ROUND((+I29*K29),2)</f>
        <v>2993.71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97833.61</v>
      </c>
      <c r="D31" s="2"/>
      <c r="E31" s="2"/>
      <c r="F31" s="2"/>
      <c r="G31" s="2" t="n">
        <f aca="false">C31+E31</f>
        <v>97833.61</v>
      </c>
      <c r="H31" s="2"/>
      <c r="I31" s="2" t="n">
        <f aca="false">C31/2+G31/2</f>
        <v>97833.61</v>
      </c>
      <c r="J31" s="2"/>
      <c r="K31" s="5" t="n">
        <v>0.031</v>
      </c>
      <c r="L31" s="2"/>
      <c r="M31" s="2" t="n">
        <f aca="false">ROUND((+I31*K31),2)</f>
        <v>3032.84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97833.61</v>
      </c>
      <c r="D32" s="2"/>
      <c r="E32" s="2"/>
      <c r="F32" s="2"/>
      <c r="G32" s="2" t="n">
        <f aca="false">C32+E32</f>
        <v>97833.61</v>
      </c>
      <c r="H32" s="2"/>
      <c r="I32" s="2" t="n">
        <f aca="false">C32/2+G32/2</f>
        <v>97833.61</v>
      </c>
      <c r="J32" s="2"/>
      <c r="K32" s="5" t="n">
        <v>0.025</v>
      </c>
      <c r="L32" s="2"/>
      <c r="M32" s="2" t="n">
        <f aca="false">ROUND((+I32*K32),2)</f>
        <v>2445.84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97833.61</v>
      </c>
      <c r="D33" s="2"/>
      <c r="E33" s="2"/>
      <c r="F33" s="2"/>
      <c r="G33" s="2" t="n">
        <f aca="false">C33+E33</f>
        <v>97833.61</v>
      </c>
      <c r="H33" s="2"/>
      <c r="I33" s="2" t="n">
        <f aca="false">C33/2+G33/2</f>
        <v>97833.61</v>
      </c>
      <c r="J33" s="2"/>
      <c r="K33" s="5" t="n">
        <v>0.025</v>
      </c>
      <c r="L33" s="2"/>
      <c r="M33" s="2" t="n">
        <f aca="false">ROUND((+I33*K33),2)</f>
        <v>2445.84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97833.61</v>
      </c>
      <c r="D34" s="2"/>
      <c r="E34" s="2"/>
      <c r="F34" s="2"/>
      <c r="G34" s="2" t="n">
        <f aca="false">C34+E34</f>
        <v>97833.61</v>
      </c>
      <c r="H34" s="2"/>
      <c r="I34" s="2" t="n">
        <f aca="false">C34/2+G34/2</f>
        <v>97833.61</v>
      </c>
      <c r="J34" s="2"/>
      <c r="K34" s="5" t="n">
        <v>0.025</v>
      </c>
      <c r="L34" s="2"/>
      <c r="M34" s="2" t="n">
        <f aca="false">ROUND((+I34*K34),2)</f>
        <v>2445.84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97833.61</v>
      </c>
      <c r="D35" s="2"/>
      <c r="E35" s="2"/>
      <c r="F35" s="2"/>
      <c r="G35" s="2" t="n">
        <f aca="false">C35+E35</f>
        <v>97833.61</v>
      </c>
      <c r="H35" s="2"/>
      <c r="I35" s="2" t="n">
        <f aca="false">C35/2+G35/2</f>
        <v>97833.61</v>
      </c>
      <c r="J35" s="2"/>
      <c r="K35" s="5" t="n">
        <v>0.0275</v>
      </c>
      <c r="L35" s="2"/>
      <c r="M35" s="2" t="n">
        <f aca="false">ROUND((+I35*K35),2)</f>
        <v>2690.42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97833.61</v>
      </c>
      <c r="D37" s="2"/>
      <c r="E37" s="2" t="n">
        <v>60580.55</v>
      </c>
      <c r="F37" s="2"/>
      <c r="G37" s="2" t="n">
        <f aca="false">C37+E37</f>
        <v>158414.16</v>
      </c>
      <c r="H37" s="2"/>
      <c r="I37" s="2" t="n">
        <f aca="false">C37/2+G37/2</f>
        <v>128123.885</v>
      </c>
      <c r="J37" s="2"/>
      <c r="K37" s="5" t="n">
        <v>0.0275</v>
      </c>
      <c r="L37" s="2"/>
      <c r="M37" s="2" t="n">
        <f aca="false">ROUND((+I37*K37),2)</f>
        <v>3523.41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158414.16</v>
      </c>
      <c r="D38" s="2"/>
      <c r="E38" s="2"/>
      <c r="F38" s="2"/>
      <c r="G38" s="2" t="n">
        <f aca="false">C38+E38</f>
        <v>158414.16</v>
      </c>
      <c r="H38" s="2"/>
      <c r="I38" s="2" t="n">
        <f aca="false">C38/2+G38/2</f>
        <v>158414.16</v>
      </c>
      <c r="J38" s="2"/>
      <c r="K38" s="5" t="n">
        <v>0.024</v>
      </c>
      <c r="L38" s="2"/>
      <c r="M38" s="2" t="n">
        <f aca="false">ROUND((+I38*K38),2)</f>
        <v>3801.94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158414.16</v>
      </c>
      <c r="D39" s="2"/>
      <c r="E39" s="2"/>
      <c r="F39" s="2"/>
      <c r="G39" s="2" t="n">
        <f aca="false">C39+E39</f>
        <v>158414.16</v>
      </c>
      <c r="H39" s="2"/>
      <c r="I39" s="2" t="n">
        <f aca="false">C39/2+G39/2</f>
        <v>158414.16</v>
      </c>
      <c r="J39" s="2"/>
      <c r="K39" s="5" t="n">
        <v>0.024</v>
      </c>
      <c r="L39" s="2"/>
      <c r="M39" s="2" t="n">
        <f aca="false">ROUND((+I39*K39),2)</f>
        <v>3801.94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158414.16</v>
      </c>
      <c r="D40" s="2"/>
      <c r="E40" s="2"/>
      <c r="F40" s="2"/>
      <c r="G40" s="2" t="n">
        <f aca="false">C40+E40</f>
        <v>158414.16</v>
      </c>
      <c r="H40" s="2"/>
      <c r="I40" s="2" t="n">
        <f aca="false">C40/2+G40/2</f>
        <v>158414.16</v>
      </c>
      <c r="J40" s="2"/>
      <c r="K40" s="5" t="n">
        <v>0.024</v>
      </c>
      <c r="L40" s="2"/>
      <c r="M40" s="2" t="n">
        <f aca="false">ROUND((+I40*K40),2)</f>
        <v>3801.94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158414.16</v>
      </c>
      <c r="D41" s="2"/>
      <c r="E41" s="2" t="n">
        <v>538941.68</v>
      </c>
      <c r="F41" s="2"/>
      <c r="G41" s="2" t="n">
        <f aca="false">C41+E41</f>
        <v>697355.84</v>
      </c>
      <c r="H41" s="2"/>
      <c r="I41" s="2" t="n">
        <f aca="false">C41/2+G41/2</f>
        <v>427885</v>
      </c>
      <c r="J41" s="2"/>
      <c r="K41" s="5" t="n">
        <v>0.024</v>
      </c>
      <c r="L41" s="2"/>
      <c r="M41" s="2" t="n">
        <f aca="false">ROUND((+I41*K41),2)</f>
        <v>10269.24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697355.84</v>
      </c>
      <c r="D43" s="2"/>
      <c r="E43" s="2" t="n">
        <v>56.06</v>
      </c>
      <c r="F43" s="2"/>
      <c r="G43" s="2" t="n">
        <f aca="false">C43+E43</f>
        <v>697411.9</v>
      </c>
      <c r="H43" s="2"/>
      <c r="I43" s="2" t="n">
        <f aca="false">C43/2+G43/2</f>
        <v>697383.87</v>
      </c>
      <c r="J43" s="2"/>
      <c r="K43" s="5" t="n">
        <v>0.024</v>
      </c>
      <c r="L43" s="2"/>
      <c r="M43" s="2" t="n">
        <f aca="false">ROUND((+I43*K43),2)</f>
        <v>16737.21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697411.9</v>
      </c>
      <c r="D44" s="2"/>
      <c r="E44" s="2" t="n">
        <v>160932.97</v>
      </c>
      <c r="F44" s="2"/>
      <c r="G44" s="2" t="n">
        <f aca="false">C44+E44</f>
        <v>858344.87</v>
      </c>
      <c r="H44" s="2"/>
      <c r="I44" s="2" t="n">
        <f aca="false">C44/2+G44/2</f>
        <v>777878.385</v>
      </c>
      <c r="J44" s="2"/>
      <c r="K44" s="5" t="n">
        <v>0.024</v>
      </c>
      <c r="L44" s="2"/>
      <c r="M44" s="2" t="n">
        <f aca="false">ROUND((+I44*K44),2)</f>
        <v>18669.08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858344.87</v>
      </c>
      <c r="D45" s="2"/>
      <c r="E45" s="2" t="n">
        <v>162.16</v>
      </c>
      <c r="F45" s="2"/>
      <c r="G45" s="2" t="n">
        <f aca="false">C45+E45</f>
        <v>858507.03</v>
      </c>
      <c r="H45" s="2"/>
      <c r="I45" s="2" t="n">
        <f aca="false">C45/2+G45/2</f>
        <v>858425.95</v>
      </c>
      <c r="J45" s="2"/>
      <c r="K45" s="5" t="n">
        <v>0.024</v>
      </c>
      <c r="L45" s="2"/>
      <c r="M45" s="2" t="n">
        <f aca="false">ROUND((+I45*K45),2)</f>
        <v>20602.22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858507.03</v>
      </c>
      <c r="D46" s="2"/>
      <c r="E46" s="2" t="n">
        <v>4740.75</v>
      </c>
      <c r="F46" s="2"/>
      <c r="G46" s="2" t="n">
        <f aca="false">C46+E46</f>
        <v>863247.78</v>
      </c>
      <c r="H46" s="2"/>
      <c r="I46" s="2" t="n">
        <f aca="false">C46/2+G46/2</f>
        <v>860877.405</v>
      </c>
      <c r="J46" s="2" t="s">
        <v>2</v>
      </c>
      <c r="K46" s="5" t="n">
        <v>0.024</v>
      </c>
      <c r="L46" s="2"/>
      <c r="M46" s="2" t="n">
        <f aca="false">ROUND((+I46*K46),2)</f>
        <v>20661.06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863247.78</v>
      </c>
      <c r="D47" s="2"/>
      <c r="E47" s="2" t="n">
        <v>37261.8</v>
      </c>
      <c r="F47" s="2"/>
      <c r="G47" s="2" t="n">
        <f aca="false">C47+E47</f>
        <v>900509.58</v>
      </c>
      <c r="H47" s="2"/>
      <c r="I47" s="2" t="n">
        <f aca="false">C47/2+G47/2</f>
        <v>881878.68</v>
      </c>
      <c r="J47" s="2" t="s">
        <v>2</v>
      </c>
      <c r="K47" s="5" t="n">
        <v>0.029</v>
      </c>
      <c r="L47" s="2"/>
      <c r="M47" s="2" t="n">
        <f aca="false">ROUND((+I47*K47),2)</f>
        <v>25574.48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900509.58</v>
      </c>
      <c r="D48" s="2"/>
      <c r="E48" s="2" t="n">
        <v>4519.31</v>
      </c>
      <c r="F48" s="2"/>
      <c r="G48" s="2" t="n">
        <f aca="false">C48+E48</f>
        <v>905028.89</v>
      </c>
      <c r="H48" s="2"/>
      <c r="I48" s="2" t="n">
        <f aca="false">C48/2+G48/2</f>
        <v>902769.235</v>
      </c>
      <c r="J48" s="2" t="s">
        <v>2</v>
      </c>
      <c r="K48" s="5" t="n">
        <v>0.029</v>
      </c>
      <c r="L48" s="2"/>
      <c r="M48" s="2" t="n">
        <f aca="false">ROUND((+I48*K48),2)</f>
        <v>26180.31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905028.89</v>
      </c>
      <c r="D49" s="2"/>
      <c r="E49" s="2"/>
      <c r="F49" s="2"/>
      <c r="G49" s="2" t="n">
        <f aca="false">C49+E49</f>
        <v>905028.89</v>
      </c>
      <c r="H49" s="2"/>
      <c r="I49" s="2" t="n">
        <f aca="false">C49/2+G49/2</f>
        <v>905028.89</v>
      </c>
      <c r="J49" s="2" t="s">
        <v>2</v>
      </c>
      <c r="K49" s="5" t="n">
        <v>0.029</v>
      </c>
      <c r="L49" s="2"/>
      <c r="M49" s="2" t="n">
        <f aca="false">ROUND((+I49*K49),2)</f>
        <v>26245.84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905028.89</v>
      </c>
      <c r="D50" s="2"/>
      <c r="E50" s="2"/>
      <c r="F50" s="2"/>
      <c r="G50" s="2" t="n">
        <f aca="false">C50+E50</f>
        <v>905028.89</v>
      </c>
      <c r="H50" s="2"/>
      <c r="I50" s="2" t="n">
        <f aca="false">C50/2+G50/2</f>
        <v>905028.89</v>
      </c>
      <c r="J50" s="2"/>
      <c r="K50" s="5" t="n">
        <v>0.029</v>
      </c>
      <c r="L50" s="2"/>
      <c r="M50" s="2" t="n">
        <f aca="false">ROUND((+I50*K50),2)</f>
        <v>26245.84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905028.89</v>
      </c>
      <c r="D51" s="2"/>
      <c r="E51" s="2" t="n">
        <v>79471.47</v>
      </c>
      <c r="F51" s="2"/>
      <c r="G51" s="2" t="n">
        <f aca="false">C51+E51</f>
        <v>984500.36</v>
      </c>
      <c r="H51" s="2"/>
      <c r="I51" s="2" t="n">
        <f aca="false">C51/2+G51/2</f>
        <v>944764.625</v>
      </c>
      <c r="J51" s="2" t="s">
        <v>2</v>
      </c>
      <c r="K51" s="5" t="n">
        <v>0.026</v>
      </c>
      <c r="L51" s="2"/>
      <c r="M51" s="2" t="n">
        <f aca="false">ROUND((+I51*K51),2)</f>
        <v>24563.88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984500.36</v>
      </c>
      <c r="D52" s="2"/>
      <c r="E52" s="2"/>
      <c r="F52" s="2"/>
      <c r="G52" s="2" t="n">
        <f aca="false">C52+E52</f>
        <v>984500.36</v>
      </c>
      <c r="H52" s="2"/>
      <c r="I52" s="2" t="n">
        <f aca="false">C52/2+G52/2</f>
        <v>984500.36</v>
      </c>
      <c r="J52" s="2" t="s">
        <v>2</v>
      </c>
      <c r="K52" s="5" t="n">
        <v>0.026</v>
      </c>
      <c r="L52" s="2"/>
      <c r="M52" s="2" t="n">
        <f aca="false">ROUND((+I52*K52),2)</f>
        <v>25597.01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984500.36</v>
      </c>
      <c r="D53" s="2"/>
      <c r="E53" s="2" t="n">
        <v>9833.82</v>
      </c>
      <c r="F53" s="2"/>
      <c r="G53" s="2" t="n">
        <f aca="false">C53+E53</f>
        <v>994334.18</v>
      </c>
      <c r="H53" s="2"/>
      <c r="I53" s="2" t="n">
        <f aca="false">C53/2+G53/2</f>
        <v>989417.27</v>
      </c>
      <c r="J53" s="2" t="s">
        <v>2</v>
      </c>
      <c r="K53" s="5" t="n">
        <v>0.026</v>
      </c>
      <c r="L53" s="2"/>
      <c r="M53" s="2" t="n">
        <f aca="false">ROUND((+I53*K53),2)</f>
        <v>25724.85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994334.18</v>
      </c>
      <c r="D54" s="2"/>
      <c r="E54" s="2" t="n">
        <v>2374.04</v>
      </c>
      <c r="F54" s="2"/>
      <c r="G54" s="2" t="n">
        <f aca="false">C54+E54</f>
        <v>996708.22</v>
      </c>
      <c r="H54" s="2"/>
      <c r="I54" s="2" t="n">
        <f aca="false">C54/2+G54/2</f>
        <v>995521.2</v>
      </c>
      <c r="J54" s="2"/>
      <c r="K54" s="5" t="n">
        <v>0.026</v>
      </c>
      <c r="L54" s="2"/>
      <c r="M54" s="2" t="n">
        <f aca="false">ROUND((+I54*K54),2)</f>
        <v>25883.55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996708.22</v>
      </c>
      <c r="D55" s="2"/>
      <c r="E55" s="4"/>
      <c r="F55" s="2"/>
      <c r="G55" s="2" t="n">
        <f aca="false">C55+E55</f>
        <v>996708.22</v>
      </c>
      <c r="H55" s="2"/>
      <c r="I55" s="2" t="n">
        <f aca="false">C55/2+G55/2</f>
        <v>996708.22</v>
      </c>
      <c r="J55" s="2"/>
      <c r="K55" s="5" t="n">
        <v>0.026</v>
      </c>
      <c r="L55" s="2"/>
      <c r="M55" s="2" t="n">
        <f aca="false">ROUND((+I55*K55),2)</f>
        <v>25914.41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996708.22</v>
      </c>
      <c r="D56" s="2"/>
      <c r="E56" s="2"/>
      <c r="F56" s="2"/>
      <c r="G56" s="2" t="n">
        <f aca="false">C56+E56</f>
        <v>996708.22</v>
      </c>
      <c r="H56" s="2"/>
      <c r="I56" s="2" t="n">
        <f aca="false">C56/2+G56/2</f>
        <v>996708.22</v>
      </c>
      <c r="J56" s="2" t="s">
        <v>2</v>
      </c>
      <c r="K56" s="5" t="n">
        <v>0.026</v>
      </c>
      <c r="L56" s="2"/>
      <c r="M56" s="2" t="n">
        <f aca="false">ROUND((+I56*K56),2)</f>
        <v>25914.41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996708.22</v>
      </c>
      <c r="D57" s="2"/>
      <c r="E57" s="2" t="n">
        <v>4750.34</v>
      </c>
      <c r="F57" s="2"/>
      <c r="G57" s="2" t="n">
        <f aca="false">C57+E57</f>
        <v>1001458.56</v>
      </c>
      <c r="H57" s="2"/>
      <c r="I57" s="2" t="n">
        <f aca="false">C57/2+G57/2</f>
        <v>999083.39</v>
      </c>
      <c r="J57" s="2"/>
      <c r="K57" s="5" t="n">
        <v>0.023</v>
      </c>
      <c r="L57" s="2"/>
      <c r="M57" s="2" t="n">
        <f aca="false">ROUND((+I57*K57),2)</f>
        <v>22978.92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1001458.56</v>
      </c>
      <c r="D58" s="2"/>
      <c r="E58" s="2" t="n">
        <v>4049.65</v>
      </c>
      <c r="F58" s="2"/>
      <c r="G58" s="2" t="n">
        <f aca="false">C58+E58</f>
        <v>1005508.21</v>
      </c>
      <c r="H58" s="2"/>
      <c r="I58" s="2" t="n">
        <f aca="false">C58/2+G58/2</f>
        <v>1003483.385</v>
      </c>
      <c r="J58" s="2"/>
      <c r="K58" s="5" t="n">
        <v>0.023</v>
      </c>
      <c r="L58" s="2"/>
      <c r="M58" s="2" t="n">
        <f aca="false">ROUND((+I58*K58),2)</f>
        <v>23080.12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1005508.21</v>
      </c>
      <c r="D59" s="2"/>
      <c r="E59" s="2" t="n">
        <v>7249.61</v>
      </c>
      <c r="F59" s="2"/>
      <c r="G59" s="2" t="n">
        <f aca="false">C59+E59</f>
        <v>1012757.82</v>
      </c>
      <c r="H59" s="2"/>
      <c r="I59" s="2" t="n">
        <f aca="false">C59/2+G59/2</f>
        <v>1009133.015</v>
      </c>
      <c r="J59" s="2"/>
      <c r="K59" s="5" t="n">
        <v>0.023</v>
      </c>
      <c r="L59" s="2"/>
      <c r="M59" s="2" t="n">
        <f aca="false">ROUND((+I59*K59),2)</f>
        <v>23210.06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1012757.82</v>
      </c>
      <c r="D60" s="2"/>
      <c r="E60" s="2" t="n">
        <v>8373.32</v>
      </c>
      <c r="F60" s="2"/>
      <c r="G60" s="2" t="n">
        <f aca="false">C60+E60</f>
        <v>1021131.14</v>
      </c>
      <c r="H60" s="2"/>
      <c r="I60" s="2" t="n">
        <f aca="false">C60/2+G60/2</f>
        <v>1016944.48</v>
      </c>
      <c r="J60" s="2"/>
      <c r="K60" s="5" t="n">
        <v>0.023</v>
      </c>
      <c r="L60" s="2"/>
      <c r="M60" s="2" t="n">
        <f aca="false">ROUND((+I60*K60),2)</f>
        <v>23389.72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1021131.14</v>
      </c>
      <c r="D61" s="2"/>
      <c r="E61" s="2"/>
      <c r="F61" s="2"/>
      <c r="G61" s="2" t="n">
        <f aca="false">C61+E61</f>
        <v>1021131.14</v>
      </c>
      <c r="H61" s="2"/>
      <c r="I61" s="2" t="n">
        <f aca="false">C61/2+G61/2</f>
        <v>1021131.14</v>
      </c>
      <c r="J61" s="2"/>
      <c r="K61" s="5" t="n">
        <v>0.024</v>
      </c>
      <c r="L61" s="2"/>
      <c r="M61" s="2" t="n">
        <f aca="false">ROUND((+I61*K61),2)</f>
        <v>24507.15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1021131.14</v>
      </c>
      <c r="D62" s="2"/>
      <c r="E62" s="2"/>
      <c r="F62" s="2"/>
      <c r="G62" s="2" t="n">
        <f aca="false">C62+E62</f>
        <v>1021131.14</v>
      </c>
      <c r="H62" s="2"/>
      <c r="I62" s="2" t="n">
        <f aca="false">C62/2+G62/2</f>
        <v>1021131.14</v>
      </c>
      <c r="J62" s="2"/>
      <c r="K62" s="5" t="n">
        <v>0.024</v>
      </c>
      <c r="L62" s="2"/>
      <c r="M62" s="2" t="n">
        <f aca="false">ROUND((+I62*K62),2)</f>
        <v>24507.15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1021131.14</v>
      </c>
      <c r="D63" s="2"/>
      <c r="E63" s="2" t="n">
        <v>11105.28</v>
      </c>
      <c r="F63" s="2"/>
      <c r="G63" s="2" t="n">
        <f aca="false">C63+E63</f>
        <v>1032236.42</v>
      </c>
      <c r="H63" s="2"/>
      <c r="I63" s="2" t="n">
        <f aca="false">C63/2+G63/2</f>
        <v>1026683.78</v>
      </c>
      <c r="J63" s="2"/>
      <c r="K63" s="5" t="n">
        <v>0.024</v>
      </c>
      <c r="L63" s="2"/>
      <c r="M63" s="2" t="n">
        <f aca="false">ROUND((+I63*K63),2)</f>
        <v>24640.41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1032236.42</v>
      </c>
      <c r="D64" s="2"/>
      <c r="E64" s="2" t="n">
        <v>20106.11</v>
      </c>
      <c r="F64" s="2"/>
      <c r="G64" s="2" t="n">
        <f aca="false">C64+E64</f>
        <v>1052342.53</v>
      </c>
      <c r="H64" s="2"/>
      <c r="I64" s="2" t="n">
        <f aca="false">C64/2+G64/2</f>
        <v>1042289.475</v>
      </c>
      <c r="K64" s="5" t="n">
        <v>0.024</v>
      </c>
      <c r="M64" s="2" t="n">
        <f aca="false">ROUND((+I64*K64),2)</f>
        <v>25014.95</v>
      </c>
    </row>
    <row r="65" customFormat="false" ht="12.75" hidden="false" customHeight="false" outlineLevel="0" collapsed="false">
      <c r="A65" s="2" t="s">
        <v>70</v>
      </c>
      <c r="B65" s="6"/>
      <c r="C65" s="2" t="n">
        <f aca="false">G64</f>
        <v>1052342.53</v>
      </c>
      <c r="D65" s="2"/>
      <c r="E65" s="2" t="n">
        <v>54269.53</v>
      </c>
      <c r="F65" s="2"/>
      <c r="G65" s="2" t="n">
        <f aca="false">C65+E65</f>
        <v>1106612.06</v>
      </c>
      <c r="H65" s="2"/>
      <c r="I65" s="2" t="n">
        <f aca="false">C65/2+G65/2</f>
        <v>1079477.295</v>
      </c>
      <c r="K65" s="5" t="n">
        <v>0.022</v>
      </c>
      <c r="M65" s="2" t="n">
        <f aca="false">ROUND((+I65*K65),2)</f>
        <v>23748.5</v>
      </c>
    </row>
    <row r="66" customFormat="false" ht="12.75" hidden="false" customHeight="false" outlineLevel="0" collapsed="false">
      <c r="A66" s="2" t="s">
        <v>71</v>
      </c>
      <c r="B66" s="6"/>
      <c r="C66" s="2" t="n">
        <f aca="false">G65</f>
        <v>1106612.06</v>
      </c>
      <c r="D66" s="2"/>
      <c r="F66" s="2"/>
      <c r="G66" s="2" t="n">
        <f aca="false">C66+E66</f>
        <v>1106612.06</v>
      </c>
      <c r="H66" s="2"/>
      <c r="I66" s="2" t="n">
        <f aca="false">C66/2+G66/2</f>
        <v>1106612.06</v>
      </c>
      <c r="K66" s="5" t="n">
        <v>0.022</v>
      </c>
      <c r="M66" s="2" t="n">
        <f aca="false">ROUND((+I66*K66),2)</f>
        <v>24345.47</v>
      </c>
    </row>
    <row r="67" customFormat="false" ht="12.75" hidden="false" customHeight="false" outlineLevel="0" collapsed="false">
      <c r="A67" s="2" t="s">
        <v>72</v>
      </c>
      <c r="C67" s="2" t="n">
        <f aca="false">G66</f>
        <v>1106612.06</v>
      </c>
      <c r="E67" s="2"/>
      <c r="G67" s="2" t="n">
        <f aca="false">C67+E67</f>
        <v>1106612.06</v>
      </c>
      <c r="I67" s="2" t="n">
        <f aca="false">C67/2+G67/2</f>
        <v>1106612.06</v>
      </c>
      <c r="K67" s="5" t="n">
        <v>0.022</v>
      </c>
      <c r="M67" s="2" t="n">
        <f aca="false">ROUND((+I67*K67),2)</f>
        <v>24345.47</v>
      </c>
    </row>
    <row r="68" customFormat="false" ht="12.75" hidden="false" customHeight="false" outlineLevel="0" collapsed="false">
      <c r="A68" s="2" t="s">
        <v>73</v>
      </c>
      <c r="C68" s="2" t="n">
        <f aca="false">G67</f>
        <v>1106612.06</v>
      </c>
      <c r="G68" s="2" t="n">
        <f aca="false">C68+E68</f>
        <v>1106612.06</v>
      </c>
      <c r="I68" s="2" t="n">
        <f aca="false">C68/2+G68/2</f>
        <v>1106612.06</v>
      </c>
      <c r="K68" s="5" t="n">
        <v>0.022</v>
      </c>
      <c r="M68" s="2" t="n">
        <f aca="false">ROUND((+I68*K68),2)</f>
        <v>24345.47</v>
      </c>
    </row>
    <row r="69" customFormat="false" ht="12.75" hidden="false" customHeight="false" outlineLevel="0" collapsed="false">
      <c r="A69" s="2" t="s">
        <v>74</v>
      </c>
      <c r="C69" s="2" t="n">
        <f aca="false">G68</f>
        <v>1106612.06</v>
      </c>
      <c r="E69" s="2" t="n">
        <v>110396.47</v>
      </c>
      <c r="G69" s="2" t="n">
        <f aca="false">C69+E69</f>
        <v>1217008.53</v>
      </c>
      <c r="I69" s="2" t="n">
        <f aca="false">C69/2+G69/2</f>
        <v>1161810.295</v>
      </c>
      <c r="K69" s="5" t="n">
        <v>0.023</v>
      </c>
      <c r="M69" s="2" t="n">
        <f aca="false">ROUND((+I69*K69),2)</f>
        <v>26721.64</v>
      </c>
    </row>
    <row r="70" customFormat="false" ht="12.75" hidden="false" customHeight="false" outlineLevel="0" collapsed="false">
      <c r="A70" s="2" t="s">
        <v>75</v>
      </c>
      <c r="C70" s="2" t="n">
        <f aca="false">G69</f>
        <v>1217008.53</v>
      </c>
      <c r="E70" s="2" t="n">
        <v>-25846.13</v>
      </c>
      <c r="G70" s="2" t="n">
        <f aca="false">C70+E70</f>
        <v>1191162.4</v>
      </c>
      <c r="I70" s="2" t="n">
        <f aca="false">C70/2+G70/2</f>
        <v>1204085.465</v>
      </c>
      <c r="K70" s="5" t="n">
        <v>0.023</v>
      </c>
      <c r="M70" s="2" t="n">
        <f aca="false">ROUND((+I70*K70),2)/12*7</f>
        <v>16154.8158333333</v>
      </c>
    </row>
    <row r="71" customFormat="false" ht="13.5" hidden="false" customHeight="false" outlineLevel="0" collapsed="false">
      <c r="I71" s="3"/>
      <c r="J71" s="2"/>
      <c r="K71" s="2"/>
      <c r="L71" s="2"/>
      <c r="M71" s="7" t="n">
        <f aca="false">SUM(M8:M70)</f>
        <v>739792.285833333</v>
      </c>
    </row>
    <row r="72" customFormat="false" ht="13.5" hidden="false" customHeight="false" outlineLevel="0" collapsed="false">
      <c r="I72" s="2"/>
      <c r="J72" s="2"/>
      <c r="K72" s="2"/>
      <c r="L72" s="2"/>
      <c r="M72" s="2"/>
    </row>
    <row r="73" customFormat="false" ht="12.75" hidden="false" customHeight="false" outlineLevel="0" collapsed="false">
      <c r="I73" s="2" t="s">
        <v>76</v>
      </c>
      <c r="J73" s="2"/>
      <c r="L73" s="2"/>
      <c r="M73" s="6" t="n">
        <f aca="false">G70-M71</f>
        <v>451370.114166667</v>
      </c>
    </row>
    <row r="74" customFormat="false" ht="12.75" hidden="false" customHeight="false" outlineLevel="0" collapsed="false">
      <c r="A74" s="6"/>
      <c r="B74" s="6"/>
      <c r="C74" s="6"/>
      <c r="D74" s="2"/>
      <c r="E74" s="32"/>
      <c r="F74" s="2"/>
      <c r="G74" s="6"/>
      <c r="H74" s="2"/>
      <c r="I74" s="2" t="s">
        <v>77</v>
      </c>
      <c r="J74" s="2"/>
      <c r="K74" s="2"/>
      <c r="L74" s="2"/>
      <c r="M74" s="2" t="n">
        <f aca="false">2423.65+9486.87+4854.13</f>
        <v>16764.65</v>
      </c>
    </row>
    <row r="75" customFormat="false" ht="13.5" hidden="false" customHeight="false" outlineLevel="0" collapsed="false">
      <c r="A75" s="6"/>
      <c r="B75" s="6"/>
      <c r="C75" s="6"/>
      <c r="D75" s="2"/>
      <c r="F75" s="2"/>
      <c r="H75" s="2"/>
      <c r="I75" s="17" t="s">
        <v>91</v>
      </c>
      <c r="J75" s="2"/>
      <c r="K75" s="4" t="s">
        <v>79</v>
      </c>
      <c r="L75" s="2"/>
      <c r="M75" s="7" t="n">
        <f aca="false">SUM(M73:M74)</f>
        <v>468134.764166667</v>
      </c>
    </row>
    <row r="76" customFormat="false" ht="13.5" hidden="false" customHeight="false" outlineLevel="0" collapsed="false">
      <c r="A76" s="6"/>
      <c r="B76" s="6"/>
      <c r="C76" s="6"/>
      <c r="D76" s="2"/>
      <c r="F76" s="2"/>
      <c r="H76" s="2"/>
      <c r="I76" s="17"/>
      <c r="J76" s="2"/>
      <c r="K76" s="4"/>
      <c r="L76" s="2"/>
      <c r="M76" s="8" t="s">
        <v>80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42"/>
    <col collapsed="false" customWidth="true" hidden="false" outlineLevel="0" max="3" min="3" style="1" width="12.28"/>
    <col collapsed="false" customWidth="true" hidden="false" outlineLevel="0" max="4" min="4" style="1" width="2.7"/>
    <col collapsed="false" customWidth="true" hidden="false" outlineLevel="0" max="5" min="5" style="1" width="14.99"/>
    <col collapsed="false" customWidth="true" hidden="false" outlineLevel="0" max="6" min="6" style="1" width="2.84"/>
    <col collapsed="false" customWidth="true" hidden="false" outlineLevel="0" max="7" min="7" style="1" width="12.28"/>
    <col collapsed="false" customWidth="true" hidden="false" outlineLevel="0" max="8" min="8" style="1" width="2.42"/>
    <col collapsed="false" customWidth="true" hidden="false" outlineLevel="0" max="9" min="9" style="1" width="18.41"/>
    <col collapsed="false" customWidth="true" hidden="false" outlineLevel="0" max="10" min="10" style="1" width="2.28"/>
    <col collapsed="false" customWidth="true" hidden="false" outlineLevel="0" max="11" min="11" style="1" width="7.14"/>
    <col collapsed="false" customWidth="true" hidden="false" outlineLevel="0" max="12" min="12" style="1" width="2.8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08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09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/>
      <c r="F40" s="2"/>
      <c r="G40" s="2" t="n">
        <f aca="false">C40+E40</f>
        <v>0</v>
      </c>
      <c r="H40" s="2"/>
      <c r="I40" s="2" t="n">
        <f aca="false">C40/2+G40/2</f>
        <v>0</v>
      </c>
      <c r="J40" s="2"/>
      <c r="K40" s="5" t="n">
        <v>0.024</v>
      </c>
      <c r="L40" s="2"/>
      <c r="M40" s="2" t="n">
        <f aca="false">ROUND((+I40*K40),2)</f>
        <v>0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0</v>
      </c>
      <c r="D41" s="2"/>
      <c r="E41" s="2"/>
      <c r="F41" s="2"/>
      <c r="G41" s="2" t="n">
        <f aca="false">C41+E41</f>
        <v>0</v>
      </c>
      <c r="H41" s="2"/>
      <c r="I41" s="2" t="n">
        <f aca="false">C41/2+G41/2</f>
        <v>0</v>
      </c>
      <c r="J41" s="2"/>
      <c r="K41" s="5" t="n">
        <v>0.024</v>
      </c>
      <c r="L41" s="2"/>
      <c r="M41" s="2" t="n">
        <f aca="false">ROUND((+I41*K41),2)</f>
        <v>0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0</v>
      </c>
      <c r="D43" s="2"/>
      <c r="E43" s="2" t="n">
        <v>37344.65</v>
      </c>
      <c r="F43" s="2"/>
      <c r="G43" s="2" t="n">
        <f aca="false">C43+E43</f>
        <v>37344.65</v>
      </c>
      <c r="H43" s="2"/>
      <c r="I43" s="2" t="n">
        <f aca="false">C43/2+G43/2</f>
        <v>18672.325</v>
      </c>
      <c r="J43" s="2"/>
      <c r="K43" s="5" t="n">
        <v>0.024</v>
      </c>
      <c r="L43" s="2"/>
      <c r="M43" s="2" t="n">
        <f aca="false">ROUND((+I43*K43),2)</f>
        <v>448.14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37344.65</v>
      </c>
      <c r="D44" s="2"/>
      <c r="E44" s="2"/>
      <c r="F44" s="2"/>
      <c r="G44" s="2" t="n">
        <f aca="false">C44+E44</f>
        <v>37344.65</v>
      </c>
      <c r="H44" s="2"/>
      <c r="I44" s="2" t="n">
        <f aca="false">C44/2+G44/2</f>
        <v>37344.65</v>
      </c>
      <c r="J44" s="2"/>
      <c r="K44" s="5" t="n">
        <v>0.024</v>
      </c>
      <c r="L44" s="2"/>
      <c r="M44" s="2" t="n">
        <f aca="false">ROUND((+I44*K44),2)</f>
        <v>896.27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37344.65</v>
      </c>
      <c r="D45" s="2"/>
      <c r="E45" s="2" t="n">
        <v>3361293.79</v>
      </c>
      <c r="F45" s="2"/>
      <c r="G45" s="2" t="n">
        <f aca="false">C45+E45</f>
        <v>3398638.44</v>
      </c>
      <c r="H45" s="2"/>
      <c r="I45" s="2" t="n">
        <f aca="false">C45/2+G45/2</f>
        <v>1717991.545</v>
      </c>
      <c r="J45" s="2"/>
      <c r="K45" s="5" t="n">
        <v>0.024</v>
      </c>
      <c r="L45" s="2"/>
      <c r="M45" s="2" t="n">
        <f aca="false">ROUND((+I45*K45),2)</f>
        <v>41231.8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3398638.44</v>
      </c>
      <c r="D46" s="2"/>
      <c r="E46" s="2" t="n">
        <v>44892.82</v>
      </c>
      <c r="F46" s="2"/>
      <c r="G46" s="2" t="n">
        <f aca="false">C46+E46</f>
        <v>3443531.26</v>
      </c>
      <c r="H46" s="2"/>
      <c r="I46" s="2" t="n">
        <f aca="false">C46/2+G46/2</f>
        <v>3421084.85</v>
      </c>
      <c r="J46" s="2" t="s">
        <v>2</v>
      </c>
      <c r="K46" s="5" t="n">
        <v>0.024</v>
      </c>
      <c r="L46" s="2"/>
      <c r="M46" s="2" t="n">
        <f aca="false">ROUND((+I46*K46),2)</f>
        <v>82106.04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3443531.26</v>
      </c>
      <c r="D47" s="2"/>
      <c r="E47" s="2"/>
      <c r="F47" s="2"/>
      <c r="G47" s="2" t="n">
        <f aca="false">C47+E47</f>
        <v>3443531.26</v>
      </c>
      <c r="H47" s="2"/>
      <c r="I47" s="2" t="n">
        <f aca="false">C47/2+G47/2</f>
        <v>3443531.26</v>
      </c>
      <c r="J47" s="2" t="s">
        <v>2</v>
      </c>
      <c r="K47" s="5" t="n">
        <v>0.029</v>
      </c>
      <c r="L47" s="2"/>
      <c r="M47" s="2" t="n">
        <f aca="false">ROUND((+I47*K47),2)</f>
        <v>99862.41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3443531.26</v>
      </c>
      <c r="D48" s="2"/>
      <c r="E48" s="2" t="n">
        <v>120557.77</v>
      </c>
      <c r="F48" s="2"/>
      <c r="G48" s="2" t="n">
        <f aca="false">C48+E48</f>
        <v>3564089.03</v>
      </c>
      <c r="H48" s="2"/>
      <c r="I48" s="2" t="n">
        <f aca="false">C48/2+G48/2</f>
        <v>3503810.145</v>
      </c>
      <c r="J48" s="2" t="s">
        <v>2</v>
      </c>
      <c r="K48" s="5" t="n">
        <v>0.029</v>
      </c>
      <c r="L48" s="2"/>
      <c r="M48" s="2" t="n">
        <f aca="false">ROUND((+I48*K48),2)</f>
        <v>101610.49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3564089.03</v>
      </c>
      <c r="D49" s="2"/>
      <c r="E49" s="2" t="n">
        <v>7689.72</v>
      </c>
      <c r="F49" s="2"/>
      <c r="G49" s="2" t="n">
        <f aca="false">C49+E49</f>
        <v>3571778.75</v>
      </c>
      <c r="H49" s="2"/>
      <c r="I49" s="2" t="n">
        <f aca="false">C49/2+G49/2</f>
        <v>3567933.89</v>
      </c>
      <c r="J49" s="2" t="s">
        <v>2</v>
      </c>
      <c r="K49" s="5" t="n">
        <v>0.029</v>
      </c>
      <c r="L49" s="2"/>
      <c r="M49" s="2" t="n">
        <f aca="false">ROUND((+I49*K49),2)</f>
        <v>103470.08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3571778.75</v>
      </c>
      <c r="D50" s="2"/>
      <c r="E50" s="2" t="n">
        <v>42246.77</v>
      </c>
      <c r="F50" s="2"/>
      <c r="G50" s="2" t="n">
        <f aca="false">C50+E50</f>
        <v>3614025.52</v>
      </c>
      <c r="H50" s="2"/>
      <c r="I50" s="2" t="n">
        <f aca="false">C50/2+G50/2</f>
        <v>3592902.135</v>
      </c>
      <c r="J50" s="2"/>
      <c r="K50" s="5" t="n">
        <v>0.029</v>
      </c>
      <c r="L50" s="2"/>
      <c r="M50" s="2" t="n">
        <f aca="false">ROUND((+I50*K50),2)</f>
        <v>104194.16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3614025.52</v>
      </c>
      <c r="D51" s="2"/>
      <c r="E51" s="2"/>
      <c r="F51" s="2"/>
      <c r="G51" s="2" t="n">
        <f aca="false">C51+E51</f>
        <v>3614025.52</v>
      </c>
      <c r="H51" s="2"/>
      <c r="I51" s="2" t="n">
        <f aca="false">C51/2+G51/2</f>
        <v>3614025.52</v>
      </c>
      <c r="J51" s="2" t="s">
        <v>2</v>
      </c>
      <c r="K51" s="5" t="n">
        <v>0.026</v>
      </c>
      <c r="L51" s="2"/>
      <c r="M51" s="2" t="n">
        <f aca="false">ROUND((+I51*K51),2)</f>
        <v>93964.66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3614025.52</v>
      </c>
      <c r="D52" s="2"/>
      <c r="E52" s="2" t="n">
        <v>10249.8</v>
      </c>
      <c r="F52" s="2"/>
      <c r="G52" s="2" t="n">
        <f aca="false">C52+E52</f>
        <v>3624275.32</v>
      </c>
      <c r="H52" s="2"/>
      <c r="I52" s="2" t="n">
        <f aca="false">C52/2+G52/2</f>
        <v>3619150.42</v>
      </c>
      <c r="J52" s="2" t="s">
        <v>2</v>
      </c>
      <c r="K52" s="5" t="n">
        <v>0.026</v>
      </c>
      <c r="L52" s="2"/>
      <c r="M52" s="2" t="n">
        <f aca="false">ROUND((+I52*K52),2)</f>
        <v>94097.91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3624275.32</v>
      </c>
      <c r="D53" s="2"/>
      <c r="E53" s="2" t="n">
        <v>34079.72</v>
      </c>
      <c r="F53" s="2"/>
      <c r="G53" s="2" t="n">
        <f aca="false">C53+E53</f>
        <v>3658355.04</v>
      </c>
      <c r="H53" s="2"/>
      <c r="I53" s="2" t="n">
        <f aca="false">C53/2+G53/2</f>
        <v>3641315.18</v>
      </c>
      <c r="J53" s="2" t="s">
        <v>2</v>
      </c>
      <c r="K53" s="5" t="n">
        <v>0.026</v>
      </c>
      <c r="L53" s="2"/>
      <c r="M53" s="2" t="n">
        <f aca="false">ROUND((+I53*K53),2)</f>
        <v>94674.19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3658355.04</v>
      </c>
      <c r="D54" s="2"/>
      <c r="E54" s="2" t="n">
        <v>67164.49</v>
      </c>
      <c r="F54" s="2"/>
      <c r="G54" s="2" t="n">
        <f aca="false">C54+E54</f>
        <v>3725519.53</v>
      </c>
      <c r="H54" s="2"/>
      <c r="I54" s="2" t="n">
        <f aca="false">C54/2+G54/2</f>
        <v>3691937.285</v>
      </c>
      <c r="J54" s="2"/>
      <c r="K54" s="5" t="n">
        <v>0.026</v>
      </c>
      <c r="L54" s="2"/>
      <c r="M54" s="2" t="n">
        <f aca="false">ROUND((+I54*K54),2)</f>
        <v>95990.37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3725519.53</v>
      </c>
      <c r="D55" s="2"/>
      <c r="E55" s="4"/>
      <c r="F55" s="2"/>
      <c r="G55" s="2" t="n">
        <f aca="false">C55+E55</f>
        <v>3725519.53</v>
      </c>
      <c r="H55" s="2"/>
      <c r="I55" s="2" t="n">
        <f aca="false">C55/2+G55/2</f>
        <v>3725519.53</v>
      </c>
      <c r="J55" s="2"/>
      <c r="K55" s="5" t="n">
        <v>0.026</v>
      </c>
      <c r="L55" s="2"/>
      <c r="M55" s="2" t="n">
        <f aca="false">ROUND((+I55*K55),2)</f>
        <v>96863.51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3725519.53</v>
      </c>
      <c r="D56" s="2"/>
      <c r="E56" s="2" t="n">
        <v>128997.25</v>
      </c>
      <c r="F56" s="2"/>
      <c r="G56" s="2" t="n">
        <f aca="false">C56+E56</f>
        <v>3854516.78</v>
      </c>
      <c r="H56" s="2"/>
      <c r="I56" s="2" t="n">
        <f aca="false">C56/2+G56/2</f>
        <v>3790018.155</v>
      </c>
      <c r="J56" s="2" t="s">
        <v>2</v>
      </c>
      <c r="K56" s="5" t="n">
        <v>0.026</v>
      </c>
      <c r="L56" s="2"/>
      <c r="M56" s="2" t="n">
        <f aca="false">ROUND((+I56*K56),2)</f>
        <v>98540.47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3854516.78</v>
      </c>
      <c r="D57" s="2"/>
      <c r="E57" s="2"/>
      <c r="F57" s="2"/>
      <c r="G57" s="2" t="n">
        <f aca="false">C57+E57</f>
        <v>3854516.78</v>
      </c>
      <c r="H57" s="2"/>
      <c r="I57" s="2" t="n">
        <f aca="false">C57/2+G57/2</f>
        <v>3854516.78</v>
      </c>
      <c r="J57" s="2"/>
      <c r="K57" s="5" t="n">
        <v>0.023</v>
      </c>
      <c r="L57" s="2"/>
      <c r="M57" s="2" t="n">
        <f aca="false">ROUND((+I57*K57),2)</f>
        <v>88653.89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3854516.78</v>
      </c>
      <c r="D58" s="2"/>
      <c r="E58" s="2"/>
      <c r="F58" s="2"/>
      <c r="G58" s="2" t="n">
        <f aca="false">C58+E58</f>
        <v>3854516.78</v>
      </c>
      <c r="H58" s="2"/>
      <c r="I58" s="2" t="n">
        <f aca="false">C58/2+G58/2</f>
        <v>3854516.78</v>
      </c>
      <c r="J58" s="2"/>
      <c r="K58" s="5" t="n">
        <v>0.023</v>
      </c>
      <c r="L58" s="2"/>
      <c r="M58" s="2" t="n">
        <f aca="false">ROUND((+I58*K58),2)</f>
        <v>88653.89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3854516.78</v>
      </c>
      <c r="D59" s="2"/>
      <c r="E59" s="2" t="n">
        <v>12320.4</v>
      </c>
      <c r="F59" s="2"/>
      <c r="G59" s="2" t="n">
        <f aca="false">C59+E59</f>
        <v>3866837.18</v>
      </c>
      <c r="H59" s="2"/>
      <c r="I59" s="2" t="n">
        <f aca="false">C59/2+G59/2</f>
        <v>3860676.98</v>
      </c>
      <c r="J59" s="2"/>
      <c r="K59" s="5" t="n">
        <v>0.023</v>
      </c>
      <c r="L59" s="2"/>
      <c r="M59" s="2" t="n">
        <f aca="false">ROUND((+I59*K59),2)</f>
        <v>88795.57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3866837.18</v>
      </c>
      <c r="D60" s="2"/>
      <c r="E60" s="2" t="n">
        <v>39196.49</v>
      </c>
      <c r="F60" s="2"/>
      <c r="G60" s="2" t="n">
        <f aca="false">C60+E60</f>
        <v>3906033.67</v>
      </c>
      <c r="H60" s="2"/>
      <c r="I60" s="2" t="n">
        <f aca="false">C60/2+G60/2</f>
        <v>3886435.425</v>
      </c>
      <c r="J60" s="2"/>
      <c r="K60" s="5" t="n">
        <v>0.023</v>
      </c>
      <c r="L60" s="2"/>
      <c r="M60" s="2" t="n">
        <f aca="false">ROUND((+I60*K60),2)</f>
        <v>89388.01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3906033.67</v>
      </c>
      <c r="D61" s="2"/>
      <c r="E61" s="2" t="n">
        <v>9506.16</v>
      </c>
      <c r="F61" s="2"/>
      <c r="G61" s="2" t="n">
        <f aca="false">C61+E61</f>
        <v>3915539.83</v>
      </c>
      <c r="H61" s="2"/>
      <c r="I61" s="2" t="n">
        <f aca="false">C61/2+G61/2</f>
        <v>3910786.75</v>
      </c>
      <c r="J61" s="2"/>
      <c r="K61" s="5" t="n">
        <v>0.024</v>
      </c>
      <c r="L61" s="2"/>
      <c r="M61" s="2" t="n">
        <f aca="false">ROUND((+I61*K61),2)</f>
        <v>93858.88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3915539.83</v>
      </c>
      <c r="D62" s="2"/>
      <c r="E62" s="2" t="n">
        <v>166398.42</v>
      </c>
      <c r="F62" s="2"/>
      <c r="G62" s="2" t="n">
        <f aca="false">C62+E62</f>
        <v>4081938.25</v>
      </c>
      <c r="H62" s="2"/>
      <c r="I62" s="2" t="n">
        <f aca="false">C62/2+G62/2</f>
        <v>3998739.04</v>
      </c>
      <c r="J62" s="2"/>
      <c r="K62" s="5" t="n">
        <v>0.024</v>
      </c>
      <c r="L62" s="2"/>
      <c r="M62" s="2" t="n">
        <f aca="false">ROUND((+I62*K62),2)</f>
        <v>95969.74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4081938.25</v>
      </c>
      <c r="D63" s="2"/>
      <c r="E63" s="2" t="n">
        <v>3315.04</v>
      </c>
      <c r="F63" s="2"/>
      <c r="G63" s="2" t="n">
        <f aca="false">C63+E63</f>
        <v>4085253.29</v>
      </c>
      <c r="H63" s="2"/>
      <c r="I63" s="2" t="n">
        <f aca="false">C63/2+G63/2</f>
        <v>4083595.77</v>
      </c>
      <c r="J63" s="2"/>
      <c r="K63" s="5" t="n">
        <v>0.024</v>
      </c>
      <c r="L63" s="2"/>
      <c r="M63" s="2" t="n">
        <f aca="false">ROUND((+I63*K63),2)</f>
        <v>98006.3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4085253.29</v>
      </c>
      <c r="D64" s="2"/>
      <c r="E64" s="2" t="n">
        <f aca="false">29230.78+19151.95</f>
        <v>48382.73</v>
      </c>
      <c r="F64" s="2"/>
      <c r="G64" s="2" t="n">
        <f aca="false">C64+E64</f>
        <v>4133636.02</v>
      </c>
      <c r="H64" s="2"/>
      <c r="I64" s="2" t="n">
        <f aca="false">C64/2+G64/2</f>
        <v>4109444.655</v>
      </c>
      <c r="J64" s="2"/>
      <c r="K64" s="5" t="n">
        <v>0.024</v>
      </c>
      <c r="L64" s="2"/>
      <c r="M64" s="2" t="n">
        <f aca="false">ROUND((+I64*K64),2)</f>
        <v>98626.67</v>
      </c>
    </row>
    <row r="65" customFormat="false" ht="12.75" hidden="false" customHeight="false" outlineLevel="0" collapsed="false">
      <c r="A65" s="2" t="s">
        <v>70</v>
      </c>
      <c r="B65" s="6"/>
      <c r="C65" s="2" t="n">
        <f aca="false">G64</f>
        <v>4133636.02</v>
      </c>
      <c r="D65" s="2"/>
      <c r="E65" s="2" t="n">
        <v>451435.97</v>
      </c>
      <c r="F65" s="2"/>
      <c r="G65" s="2" t="n">
        <f aca="false">C65+E65</f>
        <v>4585071.99</v>
      </c>
      <c r="H65" s="2"/>
      <c r="I65" s="2" t="n">
        <f aca="false">C65/2+G65/2</f>
        <v>4359354.005</v>
      </c>
      <c r="K65" s="5" t="n">
        <v>0.022</v>
      </c>
      <c r="M65" s="2" t="n">
        <f aca="false">ROUND((+I65*K65),2)</f>
        <v>95905.79</v>
      </c>
    </row>
    <row r="66" customFormat="false" ht="12.75" hidden="false" customHeight="false" outlineLevel="0" collapsed="false">
      <c r="A66" s="2" t="s">
        <v>71</v>
      </c>
      <c r="B66" s="6"/>
      <c r="C66" s="2" t="n">
        <f aca="false">G65</f>
        <v>4585071.99</v>
      </c>
      <c r="D66" s="2"/>
      <c r="E66" s="2" t="n">
        <v>8008.42</v>
      </c>
      <c r="F66" s="2"/>
      <c r="G66" s="2" t="n">
        <f aca="false">C66+E66</f>
        <v>4593080.41</v>
      </c>
      <c r="H66" s="2"/>
      <c r="I66" s="2" t="n">
        <f aca="false">C66/2+G66/2</f>
        <v>4589076.2</v>
      </c>
      <c r="K66" s="5" t="n">
        <v>0.022</v>
      </c>
      <c r="M66" s="2" t="n">
        <f aca="false">ROUND((+I66*K66),2)</f>
        <v>100959.68</v>
      </c>
    </row>
    <row r="67" customFormat="false" ht="12.75" hidden="false" customHeight="false" outlineLevel="0" collapsed="false">
      <c r="A67" s="2" t="s">
        <v>72</v>
      </c>
      <c r="B67" s="6"/>
      <c r="C67" s="2" t="n">
        <f aca="false">G66</f>
        <v>4593080.41</v>
      </c>
      <c r="D67" s="2"/>
      <c r="E67" s="2" t="n">
        <v>22223.55</v>
      </c>
      <c r="F67" s="2"/>
      <c r="G67" s="2" t="n">
        <f aca="false">C67+E67</f>
        <v>4615303.96</v>
      </c>
      <c r="H67" s="2"/>
      <c r="I67" s="2" t="n">
        <f aca="false">C67/2+G67/2</f>
        <v>4604192.185</v>
      </c>
      <c r="K67" s="5" t="n">
        <v>0.022</v>
      </c>
      <c r="M67" s="2" t="n">
        <f aca="false">ROUND((+I67*K67),2)</f>
        <v>101292.23</v>
      </c>
    </row>
    <row r="68" customFormat="false" ht="12.75" hidden="false" customHeight="false" outlineLevel="0" collapsed="false">
      <c r="A68" s="2" t="s">
        <v>73</v>
      </c>
      <c r="B68" s="6"/>
      <c r="C68" s="2" t="n">
        <f aca="false">G67</f>
        <v>4615303.96</v>
      </c>
      <c r="D68" s="2"/>
      <c r="F68" s="2"/>
      <c r="G68" s="2" t="n">
        <f aca="false">C68+E68</f>
        <v>4615303.96</v>
      </c>
      <c r="H68" s="2"/>
      <c r="I68" s="2" t="n">
        <f aca="false">C68/2+G68/2</f>
        <v>4615303.96</v>
      </c>
      <c r="J68" s="2"/>
      <c r="K68" s="5" t="n">
        <v>0.022</v>
      </c>
      <c r="L68" s="2"/>
      <c r="M68" s="2" t="n">
        <f aca="false">ROUND((+I68*K68),2)/12*9</f>
        <v>76152.5175</v>
      </c>
    </row>
    <row r="69" customFormat="false" ht="12.75" hidden="false" customHeight="false" outlineLevel="0" collapsed="false">
      <c r="A69" s="6"/>
      <c r="B69" s="6"/>
      <c r="C69" s="6"/>
      <c r="D69" s="2"/>
      <c r="F69" s="2"/>
      <c r="G69" s="6"/>
      <c r="H69" s="2"/>
      <c r="I69" s="2"/>
      <c r="J69" s="2"/>
      <c r="L69" s="2"/>
      <c r="M69" s="6"/>
    </row>
    <row r="70" customFormat="false" ht="13.5" hidden="false" customHeight="false" outlineLevel="0" collapsed="false">
      <c r="A70" s="6"/>
      <c r="B70" s="6"/>
      <c r="C70" s="6"/>
      <c r="D70" s="2"/>
      <c r="F70" s="2"/>
      <c r="G70" s="6"/>
      <c r="H70" s="2"/>
      <c r="I70" s="2"/>
      <c r="J70" s="2"/>
      <c r="K70" s="2"/>
      <c r="L70" s="2"/>
      <c r="M70" s="7" t="n">
        <f aca="false">SUM(M13:M68)</f>
        <v>2224213.6675</v>
      </c>
    </row>
    <row r="71" customFormat="false" ht="13.5" hidden="false" customHeight="false" outlineLevel="0" collapsed="false">
      <c r="A71" s="6"/>
      <c r="B71" s="6"/>
      <c r="C71" s="6"/>
      <c r="D71" s="2"/>
      <c r="F71" s="2"/>
      <c r="G71" s="6"/>
      <c r="H71" s="2"/>
    </row>
    <row r="72" customFormat="false" ht="12.75" hidden="false" customHeight="false" outlineLevel="0" collapsed="false">
      <c r="A72" s="6"/>
      <c r="B72" s="6"/>
      <c r="C72" s="6"/>
      <c r="D72" s="2"/>
      <c r="F72" s="2"/>
      <c r="G72" s="6"/>
      <c r="H72" s="2"/>
      <c r="I72" s="2" t="s">
        <v>76</v>
      </c>
      <c r="J72" s="2"/>
      <c r="L72" s="2"/>
      <c r="M72" s="6" t="n">
        <f aca="false">G68-M70</f>
        <v>2391090.2925</v>
      </c>
    </row>
    <row r="73" customFormat="false" ht="12.75" hidden="false" customHeight="false" outlineLevel="0" collapsed="false">
      <c r="A73" s="6"/>
      <c r="B73" s="6"/>
      <c r="C73" s="6"/>
      <c r="D73" s="2"/>
      <c r="F73" s="2"/>
      <c r="H73" s="2"/>
      <c r="I73" s="2" t="s">
        <v>77</v>
      </c>
      <c r="J73" s="2"/>
      <c r="K73" s="2"/>
      <c r="L73" s="2"/>
      <c r="M73" s="2" t="n">
        <v>259405.61</v>
      </c>
    </row>
    <row r="74" customFormat="false" ht="13.5" hidden="false" customHeight="false" outlineLevel="0" collapsed="false">
      <c r="A74" s="2"/>
      <c r="B74" s="2"/>
      <c r="I74" s="17" t="s">
        <v>91</v>
      </c>
      <c r="J74" s="2"/>
      <c r="K74" s="4" t="s">
        <v>110</v>
      </c>
      <c r="L74" s="2"/>
      <c r="M74" s="7" t="n">
        <f aca="false">SUM(M72:M73)</f>
        <v>2650495.9025</v>
      </c>
    </row>
    <row r="75" customFormat="false" ht="13.5" hidden="false" customHeight="false" outlineLevel="0" collapsed="false">
      <c r="A75" s="2"/>
      <c r="B75" s="2"/>
      <c r="M75" s="3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85"/>
    <col collapsed="false" customWidth="true" hidden="false" outlineLevel="0" max="3" min="3" style="1" width="12.28"/>
    <col collapsed="false" customWidth="true" hidden="false" outlineLevel="0" max="4" min="4" style="1" width="1.85"/>
    <col collapsed="false" customWidth="true" hidden="false" outlineLevel="0" max="5" min="5" style="1" width="12.28"/>
    <col collapsed="false" customWidth="true" hidden="false" outlineLevel="0" max="6" min="6" style="1" width="1.85"/>
    <col collapsed="false" customWidth="true" hidden="false" outlineLevel="0" max="7" min="7" style="1" width="12.28"/>
    <col collapsed="false" customWidth="true" hidden="false" outlineLevel="0" max="8" min="8" style="1" width="2.42"/>
    <col collapsed="false" customWidth="true" hidden="false" outlineLevel="0" max="9" min="9" style="1" width="18.41"/>
    <col collapsed="false" customWidth="true" hidden="false" outlineLevel="0" max="10" min="10" style="1" width="2.42"/>
    <col collapsed="false" customWidth="true" hidden="false" outlineLevel="0" max="11" min="11" style="1" width="7.14"/>
    <col collapsed="false" customWidth="true" hidden="false" outlineLevel="0" max="12" min="12" style="1" width="1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12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13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/>
      <c r="F34" s="2"/>
      <c r="G34" s="2" t="n">
        <f aca="false">C34+E34</f>
        <v>0</v>
      </c>
      <c r="H34" s="2"/>
      <c r="I34" s="2" t="n">
        <f aca="false">C34/2+G34/2</f>
        <v>0</v>
      </c>
      <c r="J34" s="2"/>
      <c r="K34" s="5" t="n">
        <v>0.025</v>
      </c>
      <c r="L34" s="2"/>
      <c r="M34" s="2" t="n">
        <f aca="false">ROUND((+I34*K34),2)</f>
        <v>0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0</v>
      </c>
      <c r="D35" s="2"/>
      <c r="E35" s="2"/>
      <c r="F35" s="2"/>
      <c r="G35" s="2" t="n">
        <f aca="false">C35+E35</f>
        <v>0</v>
      </c>
      <c r="H35" s="2"/>
      <c r="I35" s="2" t="n">
        <f aca="false">C35/2+G35/2</f>
        <v>0</v>
      </c>
      <c r="J35" s="2"/>
      <c r="K35" s="5" t="n">
        <v>0.0275</v>
      </c>
      <c r="L35" s="2"/>
      <c r="M35" s="2" t="n">
        <f aca="false">ROUND((+I35*K35),2)</f>
        <v>0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0</v>
      </c>
      <c r="D37" s="2"/>
      <c r="E37" s="2"/>
      <c r="F37" s="2"/>
      <c r="G37" s="2" t="n">
        <f aca="false">C37+E37</f>
        <v>0</v>
      </c>
      <c r="H37" s="2"/>
      <c r="I37" s="2" t="n">
        <f aca="false">C37/2+G37/2</f>
        <v>0</v>
      </c>
      <c r="J37" s="2"/>
      <c r="K37" s="5" t="n">
        <v>0.0275</v>
      </c>
      <c r="L37" s="2"/>
      <c r="M37" s="2" t="n">
        <f aca="false">ROUND((+I37*K37),2)</f>
        <v>0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0</v>
      </c>
      <c r="D38" s="2"/>
      <c r="E38" s="2"/>
      <c r="F38" s="2"/>
      <c r="G38" s="2" t="n">
        <f aca="false">C38+E38</f>
        <v>0</v>
      </c>
      <c r="H38" s="2"/>
      <c r="I38" s="2" t="n">
        <f aca="false">C38/2+G38/2</f>
        <v>0</v>
      </c>
      <c r="J38" s="2"/>
      <c r="K38" s="5" t="n">
        <v>0.024</v>
      </c>
      <c r="L38" s="2"/>
      <c r="M38" s="2" t="n">
        <f aca="false">ROUND((+I38*K38),2)</f>
        <v>0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0</v>
      </c>
      <c r="D39" s="2"/>
      <c r="E39" s="2"/>
      <c r="F39" s="2"/>
      <c r="G39" s="2" t="n">
        <f aca="false">C39+E39</f>
        <v>0</v>
      </c>
      <c r="H39" s="2"/>
      <c r="I39" s="2" t="n">
        <f aca="false">C39/2+G39/2</f>
        <v>0</v>
      </c>
      <c r="J39" s="2"/>
      <c r="K39" s="5" t="n">
        <v>0.024</v>
      </c>
      <c r="L39" s="2"/>
      <c r="M39" s="2" t="n">
        <f aca="false">ROUND((+I39*K39),2)</f>
        <v>0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0</v>
      </c>
      <c r="D40" s="2"/>
      <c r="E40" s="2" t="n">
        <v>1896549.42</v>
      </c>
      <c r="F40" s="2"/>
      <c r="G40" s="2" t="n">
        <f aca="false">C40+E40</f>
        <v>1896549.42</v>
      </c>
      <c r="H40" s="2"/>
      <c r="I40" s="2" t="n">
        <f aca="false">C40/2+G40/2</f>
        <v>948274.71</v>
      </c>
      <c r="J40" s="2"/>
      <c r="K40" s="5" t="n">
        <v>0.024</v>
      </c>
      <c r="L40" s="2"/>
      <c r="M40" s="2" t="n">
        <f aca="false">ROUND((+I40*K40),2)</f>
        <v>22758.59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1896549.42</v>
      </c>
      <c r="D41" s="2"/>
      <c r="E41" s="2" t="n">
        <v>46013.79</v>
      </c>
      <c r="F41" s="2"/>
      <c r="G41" s="2" t="n">
        <f aca="false">C41+E41</f>
        <v>1942563.21</v>
      </c>
      <c r="H41" s="2"/>
      <c r="I41" s="2" t="n">
        <f aca="false">C41/2+G41/2</f>
        <v>1919556.315</v>
      </c>
      <c r="J41" s="2"/>
      <c r="K41" s="5" t="n">
        <v>0.024</v>
      </c>
      <c r="L41" s="2"/>
      <c r="M41" s="2" t="n">
        <f aca="false">ROUND((+I41*K41),2)</f>
        <v>46069.35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1942563.21</v>
      </c>
      <c r="D43" s="2"/>
      <c r="E43" s="2" t="n">
        <v>1640.86</v>
      </c>
      <c r="F43" s="2"/>
      <c r="G43" s="2" t="n">
        <f aca="false">C43+E43</f>
        <v>1944204.07</v>
      </c>
      <c r="H43" s="2"/>
      <c r="I43" s="2" t="n">
        <f aca="false">C43/2+G43/2</f>
        <v>1943383.64</v>
      </c>
      <c r="J43" s="2"/>
      <c r="K43" s="5" t="n">
        <v>0.024</v>
      </c>
      <c r="L43" s="2"/>
      <c r="M43" s="2" t="n">
        <f aca="false">ROUND((+I43*K43),2)</f>
        <v>46641.21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1944204.07</v>
      </c>
      <c r="D44" s="2"/>
      <c r="E44" s="2" t="n">
        <v>19685.94</v>
      </c>
      <c r="F44" s="2"/>
      <c r="G44" s="2" t="n">
        <f aca="false">C44+E44</f>
        <v>1963890.01</v>
      </c>
      <c r="H44" s="2"/>
      <c r="I44" s="2" t="n">
        <f aca="false">C44/2+G44/2</f>
        <v>1954047.04</v>
      </c>
      <c r="J44" s="2"/>
      <c r="K44" s="5" t="n">
        <v>0.024</v>
      </c>
      <c r="L44" s="2"/>
      <c r="M44" s="2" t="n">
        <f aca="false">ROUND((+I44*K44),2)</f>
        <v>46897.13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1963890.01</v>
      </c>
      <c r="D45" s="2"/>
      <c r="E45" s="2"/>
      <c r="F45" s="2"/>
      <c r="G45" s="2" t="n">
        <f aca="false">C45+E45</f>
        <v>1963890.01</v>
      </c>
      <c r="H45" s="2"/>
      <c r="I45" s="2" t="n">
        <f aca="false">C45/2+G45/2</f>
        <v>1963890.01</v>
      </c>
      <c r="J45" s="2"/>
      <c r="K45" s="5" t="n">
        <v>0.024</v>
      </c>
      <c r="L45" s="2"/>
      <c r="M45" s="2" t="n">
        <f aca="false">ROUND((+I45*K45),2)</f>
        <v>47133.36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1963890.01</v>
      </c>
      <c r="D46" s="2"/>
      <c r="E46" s="2" t="n">
        <v>0</v>
      </c>
      <c r="F46" s="2"/>
      <c r="G46" s="2" t="n">
        <f aca="false">C46+E46</f>
        <v>1963890.01</v>
      </c>
      <c r="H46" s="2"/>
      <c r="I46" s="2" t="n">
        <f aca="false">C46/2+G46/2</f>
        <v>1963890.01</v>
      </c>
      <c r="J46" s="2" t="s">
        <v>2</v>
      </c>
      <c r="K46" s="5" t="n">
        <v>0.024</v>
      </c>
      <c r="L46" s="2"/>
      <c r="M46" s="2" t="n">
        <f aca="false">ROUND((+I46*K46),2)</f>
        <v>47133.36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1963890.01</v>
      </c>
      <c r="D47" s="2"/>
      <c r="E47" s="12" t="n">
        <v>15814.4</v>
      </c>
      <c r="F47" s="2"/>
      <c r="G47" s="2" t="n">
        <f aca="false">C47+E47</f>
        <v>1979704.41</v>
      </c>
      <c r="H47" s="2"/>
      <c r="I47" s="2" t="n">
        <f aca="false">C47/2+G47/2</f>
        <v>1971797.21</v>
      </c>
      <c r="J47" s="2" t="s">
        <v>2</v>
      </c>
      <c r="K47" s="5" t="n">
        <v>0.029</v>
      </c>
      <c r="L47" s="2"/>
      <c r="M47" s="2" t="n">
        <f aca="false">ROUND((+I47*K47),2)</f>
        <v>57182.12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1979704.41</v>
      </c>
      <c r="D48" s="2"/>
      <c r="E48" s="2" t="n">
        <v>323.45</v>
      </c>
      <c r="F48" s="2"/>
      <c r="G48" s="2" t="n">
        <f aca="false">C48+E48</f>
        <v>1980027.86</v>
      </c>
      <c r="H48" s="2"/>
      <c r="I48" s="2" t="n">
        <f aca="false">C48/2+G48/2</f>
        <v>1979866.135</v>
      </c>
      <c r="J48" s="2" t="s">
        <v>2</v>
      </c>
      <c r="K48" s="5" t="n">
        <v>0.029</v>
      </c>
      <c r="L48" s="2"/>
      <c r="M48" s="2" t="n">
        <f aca="false">ROUND((+I48*K48),2)</f>
        <v>57416.12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1980027.86</v>
      </c>
      <c r="D49" s="2"/>
      <c r="E49" s="2" t="n">
        <v>50402.53</v>
      </c>
      <c r="F49" s="2"/>
      <c r="G49" s="2" t="n">
        <f aca="false">C49+E49</f>
        <v>2030430.39</v>
      </c>
      <c r="H49" s="2"/>
      <c r="I49" s="2" t="n">
        <f aca="false">C49/2+G49/2</f>
        <v>2005229.125</v>
      </c>
      <c r="J49" s="2" t="s">
        <v>2</v>
      </c>
      <c r="K49" s="5" t="n">
        <v>0.029</v>
      </c>
      <c r="L49" s="2"/>
      <c r="M49" s="2" t="n">
        <f aca="false">ROUND((+I49*K49),2)</f>
        <v>58151.64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2030430.39</v>
      </c>
      <c r="D50" s="2"/>
      <c r="E50" s="2" t="n">
        <v>0</v>
      </c>
      <c r="F50" s="2"/>
      <c r="G50" s="2" t="n">
        <f aca="false">C50+E50</f>
        <v>2030430.39</v>
      </c>
      <c r="H50" s="2"/>
      <c r="I50" s="2" t="n">
        <f aca="false">C50/2+G50/2</f>
        <v>2030430.39</v>
      </c>
      <c r="J50" s="2"/>
      <c r="K50" s="5" t="n">
        <v>0.029</v>
      </c>
      <c r="L50" s="2"/>
      <c r="M50" s="2" t="n">
        <f aca="false">ROUND((+I50*K50),2)</f>
        <v>58882.48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2030430.39</v>
      </c>
      <c r="D51" s="2"/>
      <c r="E51" s="2" t="n">
        <v>397156.13</v>
      </c>
      <c r="F51" s="2"/>
      <c r="G51" s="2" t="n">
        <f aca="false">C51+E51</f>
        <v>2427586.52</v>
      </c>
      <c r="H51" s="2"/>
      <c r="I51" s="2" t="n">
        <f aca="false">C51/2+G51/2</f>
        <v>2229008.455</v>
      </c>
      <c r="J51" s="2" t="s">
        <v>2</v>
      </c>
      <c r="K51" s="5" t="n">
        <v>0.026</v>
      </c>
      <c r="L51" s="2"/>
      <c r="M51" s="2" t="n">
        <f aca="false">ROUND((+I51*K51),2)</f>
        <v>57954.22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2427586.52</v>
      </c>
      <c r="D52" s="2"/>
      <c r="E52" s="2" t="n">
        <v>5145.08</v>
      </c>
      <c r="F52" s="2"/>
      <c r="G52" s="2" t="n">
        <f aca="false">C52+E52</f>
        <v>2432731.6</v>
      </c>
      <c r="H52" s="2"/>
      <c r="I52" s="2" t="n">
        <f aca="false">C52/2+G52/2</f>
        <v>2430159.06</v>
      </c>
      <c r="J52" s="2" t="s">
        <v>2</v>
      </c>
      <c r="K52" s="5" t="n">
        <v>0.026</v>
      </c>
      <c r="L52" s="2"/>
      <c r="M52" s="2" t="n">
        <f aca="false">ROUND((+I52*K52),2)</f>
        <v>63184.14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2432731.6</v>
      </c>
      <c r="D53" s="2"/>
      <c r="E53" s="2" t="n">
        <v>53768.39</v>
      </c>
      <c r="F53" s="2"/>
      <c r="G53" s="2" t="n">
        <f aca="false">C53+E53</f>
        <v>2486499.99</v>
      </c>
      <c r="H53" s="2"/>
      <c r="I53" s="2" t="n">
        <f aca="false">C53/2+G53/2</f>
        <v>2459615.795</v>
      </c>
      <c r="J53" s="2" t="s">
        <v>2</v>
      </c>
      <c r="K53" s="5" t="n">
        <v>0.026</v>
      </c>
      <c r="L53" s="2"/>
      <c r="M53" s="2" t="n">
        <f aca="false">ROUND((+I53*K53),2)</f>
        <v>63950.01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2486499.99</v>
      </c>
      <c r="D54" s="2"/>
      <c r="E54" s="2" t="n">
        <v>12971.98</v>
      </c>
      <c r="F54" s="2"/>
      <c r="G54" s="2" t="n">
        <f aca="false">C54+E54</f>
        <v>2499471.97</v>
      </c>
      <c r="H54" s="2"/>
      <c r="I54" s="2" t="n">
        <f aca="false">C54/2+G54/2</f>
        <v>2492985.98</v>
      </c>
      <c r="J54" s="2"/>
      <c r="K54" s="5" t="n">
        <v>0.026</v>
      </c>
      <c r="L54" s="2"/>
      <c r="M54" s="2" t="n">
        <f aca="false">ROUND((+I54*K54),2)</f>
        <v>64817.64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2499471.97</v>
      </c>
      <c r="D55" s="2"/>
      <c r="E55" s="4" t="n">
        <v>3092.15</v>
      </c>
      <c r="F55" s="2"/>
      <c r="G55" s="2" t="n">
        <f aca="false">C55+E55</f>
        <v>2502564.12</v>
      </c>
      <c r="H55" s="2"/>
      <c r="I55" s="2" t="n">
        <f aca="false">C55/2+G55/2</f>
        <v>2501018.045</v>
      </c>
      <c r="J55" s="2"/>
      <c r="K55" s="5" t="n">
        <v>0.026</v>
      </c>
      <c r="L55" s="2"/>
      <c r="M55" s="2" t="n">
        <f aca="false">ROUND((+I55*K55),2)</f>
        <v>65026.47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2502564.12</v>
      </c>
      <c r="D56" s="2"/>
      <c r="E56" s="2" t="n">
        <v>84284.43</v>
      </c>
      <c r="F56" s="2"/>
      <c r="G56" s="2" t="n">
        <f aca="false">C56+E56</f>
        <v>2586848.55</v>
      </c>
      <c r="H56" s="2"/>
      <c r="I56" s="2" t="n">
        <f aca="false">C56/2+G56/2</f>
        <v>2544706.335</v>
      </c>
      <c r="J56" s="2" t="s">
        <v>2</v>
      </c>
      <c r="K56" s="5" t="n">
        <v>0.026</v>
      </c>
      <c r="L56" s="2"/>
      <c r="M56" s="2" t="n">
        <f aca="false">ROUND((+I56*K56),2)</f>
        <v>66162.36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2586848.55</v>
      </c>
      <c r="D57" s="2"/>
      <c r="E57" s="2" t="n">
        <v>0</v>
      </c>
      <c r="F57" s="2"/>
      <c r="G57" s="2" t="n">
        <f aca="false">C57+E57</f>
        <v>2586848.55</v>
      </c>
      <c r="H57" s="2"/>
      <c r="I57" s="2" t="n">
        <f aca="false">C57/2+G57/2</f>
        <v>2586848.55</v>
      </c>
      <c r="J57" s="2"/>
      <c r="K57" s="5" t="n">
        <v>0.023</v>
      </c>
      <c r="L57" s="2"/>
      <c r="M57" s="2" t="n">
        <f aca="false">ROUND((+I57*K57),2)</f>
        <v>59497.52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2586848.55</v>
      </c>
      <c r="D58" s="2"/>
      <c r="E58" s="2" t="n">
        <v>764.65</v>
      </c>
      <c r="F58" s="2"/>
      <c r="G58" s="2" t="n">
        <f aca="false">C58+E58</f>
        <v>2587613.2</v>
      </c>
      <c r="H58" s="2"/>
      <c r="I58" s="2" t="n">
        <f aca="false">C58/2+G58/2</f>
        <v>2587230.875</v>
      </c>
      <c r="J58" s="2"/>
      <c r="K58" s="5" t="n">
        <v>0.023</v>
      </c>
      <c r="L58" s="2"/>
      <c r="M58" s="2" t="n">
        <f aca="false">ROUND((+I58*K58),2)</f>
        <v>59506.31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2587613.2</v>
      </c>
      <c r="D59" s="2"/>
      <c r="E59" s="2" t="n">
        <v>4412.27</v>
      </c>
      <c r="F59" s="2"/>
      <c r="G59" s="2" t="n">
        <f aca="false">C59+E59</f>
        <v>2592025.47</v>
      </c>
      <c r="H59" s="2"/>
      <c r="I59" s="2" t="n">
        <f aca="false">C59/2+G59/2</f>
        <v>2589819.335</v>
      </c>
      <c r="J59" s="2"/>
      <c r="K59" s="5" t="n">
        <v>0.023</v>
      </c>
      <c r="L59" s="2"/>
      <c r="M59" s="2" t="n">
        <f aca="false">ROUND((+I59*K59),2)</f>
        <v>59565.84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2592025.47</v>
      </c>
      <c r="D60" s="2"/>
      <c r="E60" s="2" t="n">
        <v>10963.32</v>
      </c>
      <c r="F60" s="2"/>
      <c r="G60" s="2" t="n">
        <f aca="false">C60+E60</f>
        <v>2602988.79</v>
      </c>
      <c r="H60" s="2"/>
      <c r="I60" s="2" t="n">
        <f aca="false">C60/2+G60/2</f>
        <v>2597507.13</v>
      </c>
      <c r="J60" s="2"/>
      <c r="K60" s="5" t="n">
        <v>0.023</v>
      </c>
      <c r="L60" s="2"/>
      <c r="M60" s="2" t="n">
        <f aca="false">ROUND((+I60*K60),2)</f>
        <v>59742.66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2602988.79</v>
      </c>
      <c r="D61" s="2"/>
      <c r="E61" s="2" t="n">
        <v>5952.44</v>
      </c>
      <c r="F61" s="2"/>
      <c r="G61" s="2" t="n">
        <f aca="false">C61+E61</f>
        <v>2608941.23</v>
      </c>
      <c r="H61" s="2"/>
      <c r="I61" s="2" t="n">
        <f aca="false">C61/2+G61/2</f>
        <v>2605965.01</v>
      </c>
      <c r="J61" s="2"/>
      <c r="K61" s="5" t="n">
        <v>0.024</v>
      </c>
      <c r="L61" s="2"/>
      <c r="M61" s="2" t="n">
        <f aca="false">ROUND((+I61*K61),2)</f>
        <v>62543.16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2608941.23</v>
      </c>
      <c r="D62" s="2"/>
      <c r="E62" s="2" t="n">
        <v>134244.24</v>
      </c>
      <c r="F62" s="2"/>
      <c r="G62" s="2" t="n">
        <f aca="false">C62+E62</f>
        <v>2743185.47</v>
      </c>
      <c r="H62" s="2"/>
      <c r="I62" s="2" t="n">
        <f aca="false">C62/2+G62/2</f>
        <v>2676063.35</v>
      </c>
      <c r="J62" s="2"/>
      <c r="K62" s="5" t="n">
        <v>0.024</v>
      </c>
      <c r="L62" s="2"/>
      <c r="M62" s="2" t="n">
        <f aca="false">ROUND((+I62*K62),2)</f>
        <v>64225.52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2743185.47</v>
      </c>
      <c r="D63" s="2"/>
      <c r="E63" s="2" t="n">
        <v>0</v>
      </c>
      <c r="F63" s="2"/>
      <c r="G63" s="2" t="n">
        <f aca="false">C63+E63</f>
        <v>2743185.47</v>
      </c>
      <c r="H63" s="2"/>
      <c r="I63" s="2" t="n">
        <f aca="false">C63/2+G63/2</f>
        <v>2743185.47</v>
      </c>
      <c r="J63" s="2"/>
      <c r="K63" s="5" t="n">
        <v>0.024</v>
      </c>
      <c r="L63" s="2"/>
      <c r="M63" s="2" t="n">
        <f aca="false">ROUND((+I63*K63),2)</f>
        <v>65836.45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2743185.47</v>
      </c>
      <c r="D64" s="2"/>
      <c r="E64" s="2" t="n">
        <f aca="false">14178.58+11713.18+19909.14</f>
        <v>45800.9</v>
      </c>
      <c r="F64" s="2"/>
      <c r="G64" s="2" t="n">
        <f aca="false">C64+E64</f>
        <v>2788986.37</v>
      </c>
      <c r="H64" s="2"/>
      <c r="I64" s="2" t="n">
        <f aca="false">C64/2+G64/2</f>
        <v>2766085.92</v>
      </c>
      <c r="J64" s="2"/>
      <c r="K64" s="5" t="n">
        <v>0.024</v>
      </c>
      <c r="L64" s="2"/>
      <c r="M64" s="2" t="n">
        <f aca="false">ROUND((+I64*K64),2)</f>
        <v>66386.06</v>
      </c>
    </row>
    <row r="65" customFormat="false" ht="12.75" hidden="false" customHeight="false" outlineLevel="0" collapsed="false">
      <c r="A65" s="2" t="s">
        <v>70</v>
      </c>
      <c r="B65" s="2"/>
      <c r="C65" s="2" t="n">
        <f aca="false">G64</f>
        <v>2788986.37</v>
      </c>
      <c r="D65" s="2"/>
      <c r="E65" s="2" t="n">
        <f aca="false">5832.51+6438.7+6396.79</f>
        <v>18668</v>
      </c>
      <c r="F65" s="2"/>
      <c r="G65" s="2" t="n">
        <f aca="false">C65+E65</f>
        <v>2807654.37</v>
      </c>
      <c r="H65" s="2"/>
      <c r="I65" s="2" t="n">
        <f aca="false">C65/2+G65/2</f>
        <v>2798320.37</v>
      </c>
      <c r="J65" s="2"/>
      <c r="K65" s="5" t="n">
        <v>0.022</v>
      </c>
      <c r="L65" s="2"/>
      <c r="M65" s="2" t="n">
        <f aca="false">ROUND((+I65*K65),2)</f>
        <v>61563.05</v>
      </c>
    </row>
    <row r="66" customFormat="false" ht="12.75" hidden="false" customHeight="false" outlineLevel="0" collapsed="false">
      <c r="A66" s="2" t="s">
        <v>71</v>
      </c>
      <c r="B66" s="2"/>
      <c r="C66" s="2" t="n">
        <f aca="false">G65</f>
        <v>2807654.37</v>
      </c>
      <c r="D66" s="2"/>
      <c r="E66" s="2" t="n">
        <f aca="false">5206.75+2803.43+9228.72</f>
        <v>17238.9</v>
      </c>
      <c r="F66" s="2"/>
      <c r="G66" s="2" t="n">
        <f aca="false">C66+E66</f>
        <v>2824893.27</v>
      </c>
      <c r="H66" s="2"/>
      <c r="I66" s="2" t="n">
        <f aca="false">C66/2+G66/2</f>
        <v>2816273.82</v>
      </c>
      <c r="J66" s="2"/>
      <c r="K66" s="5" t="n">
        <v>0.022</v>
      </c>
      <c r="L66" s="2"/>
      <c r="M66" s="2" t="n">
        <f aca="false">ROUND((+I66*K66),2)</f>
        <v>61958.02</v>
      </c>
    </row>
    <row r="67" customFormat="false" ht="12.75" hidden="false" customHeight="false" outlineLevel="0" collapsed="false">
      <c r="A67" s="2" t="s">
        <v>72</v>
      </c>
      <c r="B67" s="2"/>
      <c r="C67" s="2" t="n">
        <f aca="false">G66</f>
        <v>2824893.27</v>
      </c>
      <c r="D67" s="2"/>
      <c r="E67" s="2" t="n">
        <v>11340.63</v>
      </c>
      <c r="F67" s="2"/>
      <c r="G67" s="2" t="n">
        <f aca="false">C67+E67</f>
        <v>2836233.9</v>
      </c>
      <c r="H67" s="2"/>
      <c r="I67" s="2" t="n">
        <f aca="false">C67/2+G67/2</f>
        <v>2830563.585</v>
      </c>
      <c r="K67" s="5" t="n">
        <v>0.022</v>
      </c>
      <c r="M67" s="2" t="n">
        <f aca="false">ROUND((+I67*K67),2)</f>
        <v>62272.4</v>
      </c>
    </row>
    <row r="68" customFormat="false" ht="12.75" hidden="false" customHeight="false" outlineLevel="0" collapsed="false">
      <c r="A68" s="2" t="s">
        <v>73</v>
      </c>
      <c r="B68" s="6"/>
      <c r="C68" s="2" t="n">
        <f aca="false">G67</f>
        <v>2836233.9</v>
      </c>
      <c r="D68" s="2"/>
      <c r="E68" s="2" t="n">
        <v>48343.08</v>
      </c>
      <c r="F68" s="2"/>
      <c r="G68" s="2" t="n">
        <f aca="false">C68+E68</f>
        <v>2884576.98</v>
      </c>
      <c r="H68" s="2"/>
      <c r="I68" s="2" t="n">
        <f aca="false">C68/2+G68/2</f>
        <v>2860405.44</v>
      </c>
      <c r="K68" s="5" t="n">
        <v>0.022</v>
      </c>
      <c r="M68" s="2" t="n">
        <f aca="false">ROUND((+I68*K68),2)/12*9</f>
        <v>47196.69</v>
      </c>
    </row>
    <row r="69" customFormat="false" ht="13.5" hidden="false" customHeight="false" outlineLevel="0" collapsed="false">
      <c r="A69" s="6"/>
      <c r="B69" s="6"/>
      <c r="C69" s="6"/>
      <c r="D69" s="2"/>
      <c r="F69" s="2"/>
      <c r="G69" s="6"/>
      <c r="H69" s="2"/>
      <c r="M69" s="7" t="n">
        <f aca="false">SUM(M8:M68)</f>
        <v>1599653.88</v>
      </c>
    </row>
    <row r="70" customFormat="false" ht="13.5" hidden="false" customHeight="false" outlineLevel="0" collapsed="false">
      <c r="A70" s="6"/>
      <c r="B70" s="6"/>
      <c r="C70" s="6"/>
      <c r="D70" s="2"/>
      <c r="F70" s="2"/>
      <c r="G70" s="6"/>
      <c r="H70" s="2"/>
      <c r="I70" s="3"/>
      <c r="J70" s="2"/>
      <c r="K70" s="2"/>
      <c r="L70" s="2"/>
    </row>
    <row r="71" customFormat="false" ht="12.75" hidden="false" customHeight="false" outlineLevel="0" collapsed="false">
      <c r="A71" s="6"/>
      <c r="B71" s="6"/>
      <c r="C71" s="6"/>
      <c r="D71" s="2"/>
      <c r="F71" s="2"/>
      <c r="H71" s="2"/>
      <c r="I71" s="2" t="s">
        <v>76</v>
      </c>
      <c r="J71" s="2"/>
      <c r="L71" s="2"/>
      <c r="M71" s="6" t="n">
        <f aca="false">G68-M69</f>
        <v>1284923.1</v>
      </c>
    </row>
    <row r="72" customFormat="false" ht="12.75" hidden="false" customHeight="false" outlineLevel="0" collapsed="false">
      <c r="I72" s="2" t="s">
        <v>77</v>
      </c>
      <c r="J72" s="2"/>
      <c r="K72" s="2"/>
      <c r="L72" s="2"/>
      <c r="M72" s="2" t="n">
        <f aca="false">112446.75+133949.95+40625.26+52804.25+158.19</f>
        <v>339984.4</v>
      </c>
    </row>
    <row r="73" customFormat="false" ht="13.5" hidden="false" customHeight="false" outlineLevel="0" collapsed="false">
      <c r="I73" s="17" t="s">
        <v>91</v>
      </c>
      <c r="J73" s="2"/>
      <c r="K73" s="4" t="s">
        <v>110</v>
      </c>
      <c r="L73" s="2"/>
      <c r="M73" s="7" t="n">
        <f aca="false">SUM(M71:M72)</f>
        <v>1624907.5</v>
      </c>
    </row>
    <row r="74" customFormat="false" ht="13.5" hidden="false" customHeight="false" outlineLevel="0" collapsed="false">
      <c r="M74" s="33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13"/>
    <col collapsed="false" customWidth="true" hidden="false" outlineLevel="0" max="3" min="3" style="1" width="10.71"/>
    <col collapsed="false" customWidth="true" hidden="false" outlineLevel="0" max="4" min="4" style="1" width="2.42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8" min="8" style="1" width="2.84"/>
    <col collapsed="false" customWidth="true" hidden="false" outlineLevel="0" max="9" min="9" style="1" width="18.41"/>
    <col collapsed="false" customWidth="true" hidden="false" outlineLevel="0" max="10" min="10" style="1" width="2.28"/>
    <col collapsed="false" customWidth="true" hidden="false" outlineLevel="0" max="11" min="11" style="1" width="7.14"/>
    <col collapsed="false" customWidth="true" hidden="false" outlineLevel="0" max="12" min="12" style="1" width="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14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15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 t="n">
        <v>23683.4</v>
      </c>
      <c r="F29" s="2"/>
      <c r="G29" s="2" t="n">
        <f aca="false">C29+E29</f>
        <v>23683.4</v>
      </c>
      <c r="H29" s="2"/>
      <c r="I29" s="2" t="n">
        <f aca="false">C29/2+G29/2</f>
        <v>11841.7</v>
      </c>
      <c r="J29" s="2"/>
      <c r="K29" s="5" t="n">
        <v>0.0306</v>
      </c>
      <c r="L29" s="2"/>
      <c r="M29" s="2" t="n">
        <f aca="false">ROUND((+I29*K29),2)</f>
        <v>362.36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23683.4</v>
      </c>
      <c r="D31" s="2"/>
      <c r="E31" s="2"/>
      <c r="F31" s="2"/>
      <c r="G31" s="2" t="n">
        <f aca="false">C31+E31</f>
        <v>23683.4</v>
      </c>
      <c r="H31" s="2"/>
      <c r="I31" s="2" t="n">
        <f aca="false">C31/2+G31/2</f>
        <v>23683.4</v>
      </c>
      <c r="J31" s="2"/>
      <c r="K31" s="5" t="n">
        <v>0.031</v>
      </c>
      <c r="L31" s="2"/>
      <c r="M31" s="2" t="n">
        <f aca="false">ROUND((+I31*K31),2)</f>
        <v>734.19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23683.4</v>
      </c>
      <c r="D32" s="2"/>
      <c r="E32" s="2"/>
      <c r="F32" s="2"/>
      <c r="G32" s="2" t="n">
        <f aca="false">C32+E32</f>
        <v>23683.4</v>
      </c>
      <c r="H32" s="2"/>
      <c r="I32" s="2" t="n">
        <f aca="false">C32/2+G32/2</f>
        <v>23683.4</v>
      </c>
      <c r="J32" s="2"/>
      <c r="K32" s="5" t="n">
        <v>0.025</v>
      </c>
      <c r="L32" s="2"/>
      <c r="M32" s="2" t="n">
        <f aca="false">ROUND((+I32*K32),2)</f>
        <v>592.09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23683.4</v>
      </c>
      <c r="D33" s="2"/>
      <c r="E33" s="2" t="n">
        <v>1222.55</v>
      </c>
      <c r="F33" s="2"/>
      <c r="G33" s="2" t="n">
        <f aca="false">C33+E33</f>
        <v>24905.95</v>
      </c>
      <c r="H33" s="2"/>
      <c r="I33" s="2" t="n">
        <f aca="false">C33/2+G33/2</f>
        <v>24294.675</v>
      </c>
      <c r="J33" s="2"/>
      <c r="K33" s="5" t="n">
        <v>0.025</v>
      </c>
      <c r="L33" s="2"/>
      <c r="M33" s="2" t="n">
        <f aca="false">ROUND((+I33*K33),2)</f>
        <v>607.37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24905.95</v>
      </c>
      <c r="D34" s="2"/>
      <c r="E34" s="2"/>
      <c r="F34" s="2"/>
      <c r="G34" s="2" t="n">
        <f aca="false">C34+E34</f>
        <v>24905.95</v>
      </c>
      <c r="H34" s="2"/>
      <c r="I34" s="2" t="n">
        <f aca="false">C34/2+G34/2</f>
        <v>24905.95</v>
      </c>
      <c r="J34" s="2"/>
      <c r="K34" s="5" t="n">
        <v>0.025</v>
      </c>
      <c r="L34" s="2"/>
      <c r="M34" s="2" t="n">
        <f aca="false">ROUND((+I34*K34),2)</f>
        <v>622.65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24905.95</v>
      </c>
      <c r="D35" s="2"/>
      <c r="E35" s="2" t="n">
        <v>4048.7</v>
      </c>
      <c r="F35" s="2"/>
      <c r="G35" s="2" t="n">
        <f aca="false">C35+E35</f>
        <v>28954.65</v>
      </c>
      <c r="H35" s="2"/>
      <c r="I35" s="2" t="n">
        <f aca="false">C35/2+G35/2</f>
        <v>26930.3</v>
      </c>
      <c r="J35" s="2"/>
      <c r="K35" s="5" t="n">
        <v>0.0275</v>
      </c>
      <c r="L35" s="2"/>
      <c r="M35" s="2" t="n">
        <f aca="false">ROUND((+I35*K35),2)</f>
        <v>740.58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28954.65</v>
      </c>
      <c r="D37" s="2"/>
      <c r="E37" s="2" t="n">
        <v>22062.22</v>
      </c>
      <c r="F37" s="2"/>
      <c r="G37" s="2" t="n">
        <f aca="false">C37+E37</f>
        <v>51016.87</v>
      </c>
      <c r="H37" s="2"/>
      <c r="I37" s="2" t="n">
        <f aca="false">C37/2+G37/2</f>
        <v>39985.76</v>
      </c>
      <c r="J37" s="2"/>
      <c r="K37" s="5" t="n">
        <v>0.0275</v>
      </c>
      <c r="L37" s="2"/>
      <c r="M37" s="2" t="n">
        <f aca="false">ROUND((+I37*K37),2)</f>
        <v>1099.61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51016.87</v>
      </c>
      <c r="D38" s="2"/>
      <c r="E38" s="2" t="n">
        <v>17049.46</v>
      </c>
      <c r="F38" s="2"/>
      <c r="G38" s="2" t="n">
        <f aca="false">C38+E38</f>
        <v>68066.33</v>
      </c>
      <c r="H38" s="2"/>
      <c r="I38" s="2" t="n">
        <f aca="false">C38/2+G38/2</f>
        <v>59541.6</v>
      </c>
      <c r="J38" s="2"/>
      <c r="K38" s="5" t="n">
        <v>0.024</v>
      </c>
      <c r="L38" s="2"/>
      <c r="M38" s="2" t="n">
        <f aca="false">ROUND((+I38*K38),2)</f>
        <v>1429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68066.33</v>
      </c>
      <c r="D39" s="2"/>
      <c r="E39" s="2"/>
      <c r="F39" s="2"/>
      <c r="G39" s="2" t="n">
        <f aca="false">C39+E39</f>
        <v>68066.33</v>
      </c>
      <c r="H39" s="2"/>
      <c r="I39" s="2" t="n">
        <f aca="false">C39/2+G39/2</f>
        <v>68066.33</v>
      </c>
      <c r="J39" s="2"/>
      <c r="K39" s="5" t="n">
        <v>0.024</v>
      </c>
      <c r="L39" s="2"/>
      <c r="M39" s="2" t="n">
        <f aca="false">ROUND((+I39*K39),2)</f>
        <v>1633.59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68066.33</v>
      </c>
      <c r="D40" s="2"/>
      <c r="E40" s="2" t="n">
        <v>15244.66</v>
      </c>
      <c r="F40" s="2"/>
      <c r="G40" s="2" t="n">
        <f aca="false">C40+E40</f>
        <v>83310.99</v>
      </c>
      <c r="H40" s="2"/>
      <c r="I40" s="2" t="n">
        <f aca="false">C40/2+G40/2</f>
        <v>75688.66</v>
      </c>
      <c r="J40" s="2"/>
      <c r="K40" s="5" t="n">
        <v>0.024</v>
      </c>
      <c r="L40" s="2"/>
      <c r="M40" s="2" t="n">
        <f aca="false">ROUND((+I40*K40),2)</f>
        <v>1816.53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83310.99</v>
      </c>
      <c r="D41" s="2"/>
      <c r="E41" s="2"/>
      <c r="F41" s="2"/>
      <c r="G41" s="2" t="n">
        <f aca="false">C41+E41</f>
        <v>83310.99</v>
      </c>
      <c r="H41" s="2"/>
      <c r="I41" s="2" t="n">
        <f aca="false">C41/2+G41/2</f>
        <v>83310.99</v>
      </c>
      <c r="J41" s="2"/>
      <c r="K41" s="5" t="n">
        <v>0.024</v>
      </c>
      <c r="L41" s="2"/>
      <c r="M41" s="2" t="n">
        <f aca="false">ROUND((+I41*K41),2)</f>
        <v>1999.46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83310.99</v>
      </c>
      <c r="D43" s="2"/>
      <c r="E43" s="2"/>
      <c r="F43" s="2"/>
      <c r="G43" s="2" t="n">
        <f aca="false">C43+E43</f>
        <v>83310.99</v>
      </c>
      <c r="H43" s="2"/>
      <c r="I43" s="2" t="n">
        <f aca="false">C43/2+G43/2</f>
        <v>83310.99</v>
      </c>
      <c r="J43" s="2"/>
      <c r="K43" s="5" t="n">
        <v>0.024</v>
      </c>
      <c r="L43" s="2"/>
      <c r="M43" s="2" t="n">
        <f aca="false">ROUND((+I43*K43),2)</f>
        <v>1999.46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83310.99</v>
      </c>
      <c r="D44" s="2"/>
      <c r="E44" s="2" t="n">
        <v>12208.71</v>
      </c>
      <c r="F44" s="2"/>
      <c r="G44" s="2" t="n">
        <f aca="false">C44+E44</f>
        <v>95519.7</v>
      </c>
      <c r="H44" s="2"/>
      <c r="I44" s="2" t="n">
        <f aca="false">C44/2+G44/2</f>
        <v>89415.345</v>
      </c>
      <c r="J44" s="2"/>
      <c r="K44" s="5" t="n">
        <v>0.024</v>
      </c>
      <c r="L44" s="2"/>
      <c r="M44" s="2" t="n">
        <f aca="false">ROUND((+I44*K44),2)</f>
        <v>2145.97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95519.7</v>
      </c>
      <c r="D45" s="2"/>
      <c r="E45" s="2"/>
      <c r="F45" s="2"/>
      <c r="G45" s="2" t="n">
        <f aca="false">C45+E45</f>
        <v>95519.7</v>
      </c>
      <c r="H45" s="2"/>
      <c r="I45" s="2" t="n">
        <f aca="false">C45/2+G45/2</f>
        <v>95519.7</v>
      </c>
      <c r="J45" s="2"/>
      <c r="K45" s="5" t="n">
        <v>0.024</v>
      </c>
      <c r="L45" s="2"/>
      <c r="M45" s="2" t="n">
        <f aca="false">ROUND((+I45*K45),2)</f>
        <v>2292.47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95519.7</v>
      </c>
      <c r="D46" s="2"/>
      <c r="E46" s="2"/>
      <c r="F46" s="2"/>
      <c r="G46" s="2" t="n">
        <f aca="false">C46+E46</f>
        <v>95519.7</v>
      </c>
      <c r="H46" s="2"/>
      <c r="I46" s="2" t="n">
        <f aca="false">C46/2+G46/2</f>
        <v>95519.7</v>
      </c>
      <c r="J46" s="2" t="s">
        <v>2</v>
      </c>
      <c r="K46" s="5" t="n">
        <v>0.024</v>
      </c>
      <c r="L46" s="2"/>
      <c r="M46" s="2" t="n">
        <f aca="false">ROUND((+I46*K46),2)</f>
        <v>2292.47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95519.7</v>
      </c>
      <c r="D47" s="2"/>
      <c r="E47" s="2"/>
      <c r="F47" s="2"/>
      <c r="G47" s="2" t="n">
        <f aca="false">C47+E47</f>
        <v>95519.7</v>
      </c>
      <c r="H47" s="2"/>
      <c r="I47" s="2" t="n">
        <f aca="false">C47/2+G47/2</f>
        <v>95519.7</v>
      </c>
      <c r="J47" s="2" t="s">
        <v>2</v>
      </c>
      <c r="K47" s="5" t="n">
        <v>0.029</v>
      </c>
      <c r="L47" s="2"/>
      <c r="M47" s="2" t="n">
        <f aca="false">ROUND((+I47*K47),2)</f>
        <v>2770.07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95519.7</v>
      </c>
      <c r="D48" s="2"/>
      <c r="E48" s="2" t="n">
        <v>218584.67</v>
      </c>
      <c r="F48" s="2"/>
      <c r="G48" s="2" t="n">
        <f aca="false">C48+E48</f>
        <v>314104.37</v>
      </c>
      <c r="H48" s="2"/>
      <c r="I48" s="2" t="n">
        <f aca="false">C48/2+G48/2</f>
        <v>204812.035</v>
      </c>
      <c r="J48" s="2" t="s">
        <v>2</v>
      </c>
      <c r="K48" s="5" t="n">
        <v>0.029</v>
      </c>
      <c r="L48" s="2"/>
      <c r="M48" s="2" t="n">
        <f aca="false">ROUND((+I48*K48),2)</f>
        <v>5939.55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314104.37</v>
      </c>
      <c r="D49" s="2"/>
      <c r="E49" s="2" t="n">
        <v>2810.33</v>
      </c>
      <c r="F49" s="2"/>
      <c r="G49" s="2" t="n">
        <f aca="false">C49+E49</f>
        <v>316914.7</v>
      </c>
      <c r="H49" s="2"/>
      <c r="I49" s="2" t="n">
        <f aca="false">C49/2+G49/2</f>
        <v>315509.535</v>
      </c>
      <c r="J49" s="2" t="s">
        <v>2</v>
      </c>
      <c r="K49" s="5" t="n">
        <v>0.029</v>
      </c>
      <c r="L49" s="2"/>
      <c r="M49" s="2" t="n">
        <f aca="false">ROUND((+I49*K49),2)</f>
        <v>9149.78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316914.7</v>
      </c>
      <c r="D50" s="2"/>
      <c r="E50" s="2" t="n">
        <v>6087.97</v>
      </c>
      <c r="F50" s="2"/>
      <c r="G50" s="2" t="n">
        <f aca="false">C50+E50</f>
        <v>323002.67</v>
      </c>
      <c r="H50" s="2"/>
      <c r="I50" s="2" t="n">
        <f aca="false">C50/2+G50/2</f>
        <v>319958.685</v>
      </c>
      <c r="J50" s="2"/>
      <c r="K50" s="5" t="n">
        <v>0.029</v>
      </c>
      <c r="L50" s="2"/>
      <c r="M50" s="2" t="n">
        <f aca="false">ROUND((+I50*K50),2)</f>
        <v>9278.8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323002.67</v>
      </c>
      <c r="D51" s="2"/>
      <c r="E51" s="2" t="n">
        <v>88727.77</v>
      </c>
      <c r="F51" s="2"/>
      <c r="G51" s="2" t="n">
        <f aca="false">C51+E51</f>
        <v>411730.44</v>
      </c>
      <c r="H51" s="2"/>
      <c r="I51" s="2" t="n">
        <f aca="false">C51/2+G51/2</f>
        <v>367366.555</v>
      </c>
      <c r="J51" s="2" t="s">
        <v>2</v>
      </c>
      <c r="K51" s="5" t="n">
        <v>0.026</v>
      </c>
      <c r="L51" s="2"/>
      <c r="M51" s="2" t="n">
        <f aca="false">ROUND((+I51*K51),2)</f>
        <v>9551.53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411730.44</v>
      </c>
      <c r="D52" s="2"/>
      <c r="E52" s="2"/>
      <c r="F52" s="2"/>
      <c r="G52" s="2" t="n">
        <f aca="false">C52+E52</f>
        <v>411730.44</v>
      </c>
      <c r="H52" s="2"/>
      <c r="I52" s="2" t="n">
        <f aca="false">C52/2+G52/2</f>
        <v>411730.44</v>
      </c>
      <c r="J52" s="2" t="s">
        <v>2</v>
      </c>
      <c r="K52" s="5" t="n">
        <v>0.026</v>
      </c>
      <c r="L52" s="2"/>
      <c r="M52" s="2" t="n">
        <f aca="false">ROUND((+I52*K52),2)</f>
        <v>10704.99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411730.44</v>
      </c>
      <c r="D53" s="2"/>
      <c r="E53" s="2"/>
      <c r="F53" s="2"/>
      <c r="G53" s="2" t="n">
        <f aca="false">C53+E53</f>
        <v>411730.44</v>
      </c>
      <c r="H53" s="2"/>
      <c r="I53" s="2" t="n">
        <f aca="false">C53/2+G53/2</f>
        <v>411730.44</v>
      </c>
      <c r="J53" s="2" t="s">
        <v>2</v>
      </c>
      <c r="K53" s="5" t="n">
        <v>0.026</v>
      </c>
      <c r="L53" s="2"/>
      <c r="M53" s="2" t="n">
        <f aca="false">ROUND((+I53*K53),2)</f>
        <v>10704.99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411730.44</v>
      </c>
      <c r="D54" s="2"/>
      <c r="E54" s="2"/>
      <c r="F54" s="2"/>
      <c r="G54" s="2" t="n">
        <f aca="false">C54+E54</f>
        <v>411730.44</v>
      </c>
      <c r="H54" s="2"/>
      <c r="I54" s="2" t="n">
        <f aca="false">C54/2+G54/2</f>
        <v>411730.44</v>
      </c>
      <c r="J54" s="2"/>
      <c r="K54" s="5" t="n">
        <v>0.026</v>
      </c>
      <c r="L54" s="2"/>
      <c r="M54" s="2" t="n">
        <f aca="false">ROUND((+I54*K54),2)</f>
        <v>10704.99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411730.44</v>
      </c>
      <c r="D55" s="2"/>
      <c r="E55" s="4"/>
      <c r="F55" s="2"/>
      <c r="G55" s="2" t="n">
        <f aca="false">C55+E55</f>
        <v>411730.44</v>
      </c>
      <c r="H55" s="2"/>
      <c r="I55" s="2" t="n">
        <f aca="false">C55/2+G55/2</f>
        <v>411730.44</v>
      </c>
      <c r="J55" s="2"/>
      <c r="K55" s="5" t="n">
        <v>0.026</v>
      </c>
      <c r="L55" s="2"/>
      <c r="M55" s="2" t="n">
        <f aca="false">ROUND((+I55*K55),2)</f>
        <v>10704.99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411730.44</v>
      </c>
      <c r="D56" s="2"/>
      <c r="E56" s="2"/>
      <c r="F56" s="2"/>
      <c r="G56" s="2" t="n">
        <f aca="false">C56+E56</f>
        <v>411730.44</v>
      </c>
      <c r="H56" s="2"/>
      <c r="I56" s="2" t="n">
        <f aca="false">C56/2+G56/2</f>
        <v>411730.44</v>
      </c>
      <c r="J56" s="2" t="s">
        <v>2</v>
      </c>
      <c r="K56" s="5" t="n">
        <v>0.026</v>
      </c>
      <c r="L56" s="2"/>
      <c r="M56" s="2" t="n">
        <f aca="false">ROUND((+I56*K56),2)</f>
        <v>10704.99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411730.44</v>
      </c>
      <c r="D57" s="2"/>
      <c r="E57" s="2"/>
      <c r="F57" s="2"/>
      <c r="G57" s="2" t="n">
        <f aca="false">C57+E57</f>
        <v>411730.44</v>
      </c>
      <c r="H57" s="2"/>
      <c r="I57" s="2" t="n">
        <f aca="false">C57/2+G57/2</f>
        <v>411730.44</v>
      </c>
      <c r="J57" s="2"/>
      <c r="K57" s="5" t="n">
        <v>0.023</v>
      </c>
      <c r="L57" s="2"/>
      <c r="M57" s="2" t="n">
        <f aca="false">ROUND((+I57*K57),2)</f>
        <v>9469.8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411730.44</v>
      </c>
      <c r="D58" s="2"/>
      <c r="E58" s="2"/>
      <c r="F58" s="2"/>
      <c r="G58" s="2" t="n">
        <f aca="false">C58+E58</f>
        <v>411730.44</v>
      </c>
      <c r="H58" s="2"/>
      <c r="I58" s="2" t="n">
        <f aca="false">C58/2+G58/2</f>
        <v>411730.44</v>
      </c>
      <c r="J58" s="2"/>
      <c r="K58" s="5" t="n">
        <v>0.023</v>
      </c>
      <c r="L58" s="2"/>
      <c r="M58" s="2" t="n">
        <f aca="false">ROUND((+I58*K58),2)</f>
        <v>9469.8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411730.44</v>
      </c>
      <c r="D59" s="2"/>
      <c r="E59" s="2"/>
      <c r="F59" s="2"/>
      <c r="G59" s="2" t="n">
        <f aca="false">C59+E59</f>
        <v>411730.44</v>
      </c>
      <c r="H59" s="2"/>
      <c r="I59" s="2" t="n">
        <f aca="false">C59/2+G59/2</f>
        <v>411730.44</v>
      </c>
      <c r="J59" s="2"/>
      <c r="K59" s="5" t="n">
        <v>0.023</v>
      </c>
      <c r="L59" s="2"/>
      <c r="M59" s="2" t="n">
        <f aca="false">ROUND((+I59*K59),2)</f>
        <v>9469.8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411730.44</v>
      </c>
      <c r="D60" s="2"/>
      <c r="E60" s="2"/>
      <c r="F60" s="2"/>
      <c r="G60" s="2" t="n">
        <f aca="false">C60+E60</f>
        <v>411730.44</v>
      </c>
      <c r="H60" s="2"/>
      <c r="I60" s="2" t="n">
        <f aca="false">C60/2+G60/2</f>
        <v>411730.44</v>
      </c>
      <c r="J60" s="2"/>
      <c r="K60" s="5" t="n">
        <v>0.023</v>
      </c>
      <c r="L60" s="2"/>
      <c r="M60" s="2" t="n">
        <f aca="false">ROUND((+I60*K60),2)</f>
        <v>9469.8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411730.44</v>
      </c>
      <c r="D61" s="2"/>
      <c r="E61" s="2"/>
      <c r="F61" s="2"/>
      <c r="G61" s="2" t="n">
        <f aca="false">C61+E61</f>
        <v>411730.44</v>
      </c>
      <c r="H61" s="2"/>
      <c r="I61" s="2" t="n">
        <f aca="false">C61/2+G61/2</f>
        <v>411730.44</v>
      </c>
      <c r="J61" s="2"/>
      <c r="K61" s="5" t="n">
        <v>0.024</v>
      </c>
      <c r="L61" s="2"/>
      <c r="M61" s="2" t="n">
        <f aca="false">ROUND((+I61*K61),2)</f>
        <v>9881.53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411730.44</v>
      </c>
      <c r="D62" s="2"/>
      <c r="E62" s="2"/>
      <c r="F62" s="2"/>
      <c r="G62" s="2" t="n">
        <f aca="false">C62+E62</f>
        <v>411730.44</v>
      </c>
      <c r="H62" s="2"/>
      <c r="I62" s="2" t="n">
        <f aca="false">C62/2+G62/2</f>
        <v>411730.44</v>
      </c>
      <c r="J62" s="2"/>
      <c r="K62" s="5" t="n">
        <v>0.024</v>
      </c>
      <c r="L62" s="2"/>
      <c r="M62" s="2" t="n">
        <f aca="false">ROUND((+I62*K62),2)</f>
        <v>9881.53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411730.44</v>
      </c>
      <c r="D63" s="2"/>
      <c r="E63" s="2" t="n">
        <v>8511.15</v>
      </c>
      <c r="F63" s="2"/>
      <c r="G63" s="2" t="n">
        <f aca="false">C63+E63</f>
        <v>420241.59</v>
      </c>
      <c r="H63" s="2"/>
      <c r="I63" s="2" t="n">
        <f aca="false">C63/2+G63/2</f>
        <v>415986.015</v>
      </c>
      <c r="J63" s="2"/>
      <c r="K63" s="5" t="n">
        <v>0.024</v>
      </c>
      <c r="L63" s="2"/>
      <c r="M63" s="2" t="n">
        <f aca="false">ROUND((+I63*K63),2)</f>
        <v>9983.66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420241.59</v>
      </c>
      <c r="D64" s="2"/>
      <c r="E64" s="2" t="n">
        <v>19897.11</v>
      </c>
      <c r="F64" s="2"/>
      <c r="G64" s="2" t="n">
        <f aca="false">C64+E64</f>
        <v>440138.7</v>
      </c>
      <c r="H64" s="2"/>
      <c r="I64" s="2" t="n">
        <f aca="false">C64/2+G64/2</f>
        <v>430190.145</v>
      </c>
      <c r="J64" s="2"/>
      <c r="K64" s="5" t="n">
        <v>0.024</v>
      </c>
      <c r="L64" s="2"/>
      <c r="M64" s="2" t="n">
        <f aca="false">ROUND((+I64*K64),2)</f>
        <v>10324.56</v>
      </c>
    </row>
    <row r="65" customFormat="false" ht="12.75" hidden="false" customHeight="false" outlineLevel="0" collapsed="false">
      <c r="A65" s="2" t="s">
        <v>70</v>
      </c>
      <c r="B65" s="2"/>
      <c r="C65" s="2" t="n">
        <f aca="false">G64</f>
        <v>440138.7</v>
      </c>
      <c r="D65" s="2"/>
      <c r="E65" s="2" t="n">
        <v>122394.11</v>
      </c>
      <c r="F65" s="2"/>
      <c r="G65" s="2" t="n">
        <f aca="false">C65+E65</f>
        <v>562532.81</v>
      </c>
      <c r="H65" s="2"/>
      <c r="I65" s="2" t="n">
        <f aca="false">C65/2+G65/2</f>
        <v>501335.755</v>
      </c>
      <c r="J65" s="2"/>
      <c r="K65" s="5" t="n">
        <v>0.022</v>
      </c>
      <c r="L65" s="2"/>
      <c r="M65" s="2" t="n">
        <f aca="false">ROUND((+I65*K65),2)</f>
        <v>11029.39</v>
      </c>
    </row>
    <row r="66" customFormat="false" ht="12.75" hidden="false" customHeight="false" outlineLevel="0" collapsed="false">
      <c r="A66" s="2" t="s">
        <v>71</v>
      </c>
      <c r="B66" s="6"/>
      <c r="C66" s="2" t="n">
        <f aca="false">G65</f>
        <v>562532.81</v>
      </c>
      <c r="D66" s="2"/>
      <c r="E66" s="2" t="n">
        <v>16992.6</v>
      </c>
      <c r="F66" s="2"/>
      <c r="G66" s="2" t="n">
        <f aca="false">C66+E66</f>
        <v>579525.41</v>
      </c>
      <c r="H66" s="2"/>
      <c r="I66" s="2" t="n">
        <f aca="false">C66/2+G66/2</f>
        <v>571029.11</v>
      </c>
      <c r="K66" s="5" t="n">
        <v>0.022</v>
      </c>
      <c r="M66" s="2" t="n">
        <f aca="false">ROUND((+I66*K66),2)</f>
        <v>12562.64</v>
      </c>
    </row>
    <row r="67" customFormat="false" ht="12.75" hidden="false" customHeight="false" outlineLevel="0" collapsed="false">
      <c r="A67" s="2" t="s">
        <v>72</v>
      </c>
      <c r="B67" s="6"/>
      <c r="C67" s="2" t="n">
        <f aca="false">G66</f>
        <v>579525.41</v>
      </c>
      <c r="D67" s="2"/>
      <c r="E67" s="2" t="n">
        <v>5752.59</v>
      </c>
      <c r="F67" s="2"/>
      <c r="G67" s="2" t="n">
        <f aca="false">C67+E67</f>
        <v>585278</v>
      </c>
      <c r="H67" s="2"/>
      <c r="I67" s="2" t="n">
        <f aca="false">C67/2+G67/2</f>
        <v>582401.705</v>
      </c>
      <c r="K67" s="5" t="n">
        <v>0.022</v>
      </c>
      <c r="M67" s="2" t="n">
        <f aca="false">ROUND((+I67*K67),2)</f>
        <v>12812.84</v>
      </c>
    </row>
    <row r="68" customFormat="false" ht="12.75" hidden="false" customHeight="false" outlineLevel="0" collapsed="false">
      <c r="A68" s="2" t="s">
        <v>73</v>
      </c>
      <c r="B68" s="6"/>
      <c r="C68" s="2" t="n">
        <f aca="false">G67</f>
        <v>585278</v>
      </c>
      <c r="D68" s="2"/>
      <c r="F68" s="2"/>
      <c r="G68" s="2" t="n">
        <f aca="false">C68+E68</f>
        <v>585278</v>
      </c>
      <c r="H68" s="2"/>
      <c r="I68" s="2" t="n">
        <f aca="false">C68/2+G68/2</f>
        <v>585278</v>
      </c>
      <c r="K68" s="5" t="n">
        <v>0.022</v>
      </c>
      <c r="M68" s="2" t="n">
        <f aca="false">ROUND((+I68*K68),2)/12*9</f>
        <v>9657.09</v>
      </c>
    </row>
    <row r="69" customFormat="false" ht="13.5" hidden="false" customHeight="false" outlineLevel="0" collapsed="false">
      <c r="A69" s="6"/>
      <c r="B69" s="6"/>
      <c r="C69" s="6"/>
      <c r="D69" s="2"/>
      <c r="F69" s="2"/>
      <c r="H69" s="2"/>
      <c r="I69" s="2"/>
      <c r="J69" s="2"/>
      <c r="K69" s="2"/>
      <c r="L69" s="2"/>
      <c r="M69" s="7" t="n">
        <f aca="false">SUM(M13:M68)</f>
        <v>234594.92</v>
      </c>
    </row>
    <row r="70" customFormat="false" ht="13.5" hidden="false" customHeight="false" outlineLevel="0" collapsed="false"/>
    <row r="71" customFormat="false" ht="12.75" hidden="false" customHeight="false" outlineLevel="0" collapsed="false">
      <c r="I71" s="2" t="s">
        <v>76</v>
      </c>
      <c r="J71" s="2"/>
      <c r="L71" s="2"/>
      <c r="M71" s="6" t="n">
        <f aca="false">G68-M69</f>
        <v>350683.08</v>
      </c>
    </row>
    <row r="72" customFormat="false" ht="12.75" hidden="false" customHeight="false" outlineLevel="0" collapsed="false">
      <c r="I72" s="2" t="s">
        <v>77</v>
      </c>
      <c r="J72" s="2"/>
      <c r="K72" s="2"/>
      <c r="L72" s="2"/>
      <c r="M72" s="2" t="n">
        <v>25204.58</v>
      </c>
    </row>
    <row r="73" customFormat="false" ht="13.5" hidden="false" customHeight="false" outlineLevel="0" collapsed="false">
      <c r="I73" s="17" t="s">
        <v>91</v>
      </c>
      <c r="J73" s="2"/>
      <c r="K73" s="4" t="s">
        <v>110</v>
      </c>
      <c r="L73" s="2"/>
      <c r="M73" s="7" t="n">
        <f aca="false">SUM(M71:M72)</f>
        <v>375887.66</v>
      </c>
    </row>
    <row r="74" customFormat="false" ht="13.5" hidden="false" customHeight="false" outlineLevel="0" collapsed="false">
      <c r="M74" s="3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56"/>
    <col collapsed="false" customWidth="true" hidden="false" outlineLevel="0" max="3" min="3" style="1" width="12.28"/>
    <col collapsed="false" customWidth="true" hidden="false" outlineLevel="0" max="4" min="4" style="1" width="2.99"/>
    <col collapsed="false" customWidth="true" hidden="false" outlineLevel="0" max="5" min="5" style="1" width="16.56"/>
    <col collapsed="false" customWidth="true" hidden="false" outlineLevel="0" max="6" min="6" style="1" width="1.56"/>
    <col collapsed="false" customWidth="true" hidden="false" outlineLevel="0" max="7" min="7" style="1" width="12.28"/>
    <col collapsed="false" customWidth="true" hidden="false" outlineLevel="0" max="8" min="8" style="1" width="2.28"/>
    <col collapsed="false" customWidth="true" hidden="false" outlineLevel="0" max="9" min="9" style="1" width="18.41"/>
    <col collapsed="false" customWidth="true" hidden="false" outlineLevel="0" max="10" min="10" style="1" width="1.56"/>
    <col collapsed="false" customWidth="true" hidden="false" outlineLevel="0" max="11" min="11" style="1" width="7.14"/>
    <col collapsed="false" customWidth="true" hidden="false" outlineLevel="0" max="12" min="12" style="1" width="1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17</v>
      </c>
      <c r="F1" s="2"/>
      <c r="G1" s="2"/>
      <c r="H1" s="2"/>
      <c r="I1" s="2"/>
      <c r="J1" s="2"/>
      <c r="K1" s="2" t="s">
        <v>2</v>
      </c>
      <c r="L1" s="2" t="s">
        <v>2</v>
      </c>
      <c r="M1" s="2"/>
    </row>
    <row r="2" customFormat="false" ht="12.75" hidden="false" customHeight="false" outlineLevel="0" collapsed="false">
      <c r="B2" s="2"/>
      <c r="C2" s="2" t="s">
        <v>118</v>
      </c>
      <c r="D2" s="2"/>
      <c r="E2" s="2"/>
      <c r="F2" s="2"/>
      <c r="G2" s="2"/>
      <c r="H2" s="2"/>
      <c r="I2" s="2"/>
      <c r="J2" s="2"/>
      <c r="K2" s="2" t="s">
        <v>2</v>
      </c>
      <c r="L2" s="2"/>
      <c r="M2" s="2"/>
    </row>
    <row r="3" customFormat="false" ht="12.75" hidden="false" customHeight="false" outlineLevel="0" collapsed="false">
      <c r="B3" s="2"/>
      <c r="D3" s="2"/>
      <c r="E3" s="2"/>
      <c r="F3" s="2" t="s">
        <v>2</v>
      </c>
      <c r="G3" s="2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</v>
      </c>
      <c r="B4" s="2"/>
      <c r="C4" s="3" t="s">
        <v>6</v>
      </c>
      <c r="D4" s="2"/>
      <c r="E4" s="3" t="s">
        <v>7</v>
      </c>
      <c r="F4" s="2"/>
      <c r="G4" s="3" t="s">
        <v>8</v>
      </c>
      <c r="H4" s="2"/>
      <c r="I4" s="3" t="s">
        <v>9</v>
      </c>
      <c r="J4" s="2"/>
      <c r="K4" s="3" t="s">
        <v>10</v>
      </c>
      <c r="L4" s="2"/>
      <c r="M4" s="3" t="s">
        <v>11</v>
      </c>
    </row>
    <row r="5" customFormat="false" ht="12.75" hidden="false" customHeight="false" outlineLevel="0" collapsed="false">
      <c r="A5" s="2" t="s">
        <v>12</v>
      </c>
      <c r="B5" s="2"/>
      <c r="C5" s="3" t="s">
        <v>13</v>
      </c>
      <c r="D5" s="2"/>
      <c r="E5" s="3" t="s">
        <v>14</v>
      </c>
      <c r="F5" s="2"/>
      <c r="G5" s="3" t="s">
        <v>13</v>
      </c>
      <c r="H5" s="2"/>
      <c r="I5" s="3" t="s">
        <v>15</v>
      </c>
      <c r="J5" s="2"/>
      <c r="K5" s="3" t="s">
        <v>16</v>
      </c>
      <c r="L5" s="2"/>
      <c r="M5" s="3" t="s">
        <v>10</v>
      </c>
    </row>
    <row r="6" customFormat="false" ht="12.75" hidden="false" customHeight="false" outlineLevel="0" collapsed="false">
      <c r="A6" s="31" t="s">
        <v>107</v>
      </c>
      <c r="B6" s="2"/>
      <c r="C6" s="31" t="s">
        <v>107</v>
      </c>
      <c r="D6" s="2"/>
      <c r="E6" s="31" t="s">
        <v>107</v>
      </c>
      <c r="F6" s="2"/>
      <c r="G6" s="31" t="s">
        <v>107</v>
      </c>
      <c r="H6" s="2"/>
      <c r="I6" s="31" t="s">
        <v>107</v>
      </c>
      <c r="J6" s="2"/>
      <c r="K6" s="31" t="s">
        <v>107</v>
      </c>
      <c r="L6" s="2"/>
      <c r="M6" s="31" t="s">
        <v>107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7</v>
      </c>
      <c r="B8" s="2"/>
      <c r="C8" s="2" t="n">
        <v>0</v>
      </c>
      <c r="D8" s="2"/>
      <c r="E8" s="3"/>
      <c r="F8" s="2"/>
      <c r="G8" s="2" t="n">
        <f aca="false">C8+E8</f>
        <v>0</v>
      </c>
      <c r="H8" s="2"/>
      <c r="I8" s="2" t="n">
        <f aca="false">C8/2+G8/2</f>
        <v>0</v>
      </c>
      <c r="J8" s="2"/>
      <c r="K8" s="5" t="n">
        <v>0.0323</v>
      </c>
      <c r="L8" s="2"/>
      <c r="M8" s="2" t="n">
        <f aca="false">ROUND((+I8*K8),2)</f>
        <v>0</v>
      </c>
    </row>
    <row r="9" customFormat="false" ht="12.75" hidden="false" customHeight="false" outlineLevel="0" collapsed="false">
      <c r="A9" s="2" t="s">
        <v>18</v>
      </c>
      <c r="B9" s="2"/>
      <c r="C9" s="2" t="n">
        <f aca="false">G8</f>
        <v>0</v>
      </c>
      <c r="D9" s="2"/>
      <c r="E9" s="3"/>
      <c r="F9" s="2"/>
      <c r="G9" s="2" t="n">
        <f aca="false">C9+E9</f>
        <v>0</v>
      </c>
      <c r="H9" s="2"/>
      <c r="I9" s="2" t="n">
        <f aca="false">C9/2+G9/2</f>
        <v>0</v>
      </c>
      <c r="J9" s="2"/>
      <c r="K9" s="5" t="n">
        <v>0.0323</v>
      </c>
      <c r="L9" s="2"/>
      <c r="M9" s="2" t="n">
        <f aca="false">ROUND((+I9*K9),2)</f>
        <v>0</v>
      </c>
    </row>
    <row r="10" customFormat="false" ht="12.75" hidden="false" customHeight="false" outlineLevel="0" collapsed="false">
      <c r="A10" s="2" t="s">
        <v>19</v>
      </c>
      <c r="B10" s="2"/>
      <c r="C10" s="2" t="n">
        <f aca="false">G9</f>
        <v>0</v>
      </c>
      <c r="D10" s="2"/>
      <c r="E10" s="3"/>
      <c r="F10" s="2"/>
      <c r="G10" s="2" t="n">
        <f aca="false">C10+E10</f>
        <v>0</v>
      </c>
      <c r="H10" s="2"/>
      <c r="I10" s="2" t="n">
        <f aca="false">C10/2+G10/2</f>
        <v>0</v>
      </c>
      <c r="J10" s="2"/>
      <c r="K10" s="5" t="n">
        <v>0.0323</v>
      </c>
      <c r="L10" s="2"/>
      <c r="M10" s="2" t="n">
        <f aca="false">ROUND((+I10*K10),2)</f>
        <v>0</v>
      </c>
    </row>
    <row r="11" customFormat="false" ht="12.75" hidden="false" customHeight="false" outlineLevel="0" collapsed="false">
      <c r="A11" s="2" t="s">
        <v>20</v>
      </c>
      <c r="B11" s="2"/>
      <c r="C11" s="2" t="n">
        <f aca="false">G10</f>
        <v>0</v>
      </c>
      <c r="D11" s="2"/>
      <c r="E11" s="2"/>
      <c r="F11" s="2"/>
      <c r="G11" s="2" t="n">
        <f aca="false">C11+E11</f>
        <v>0</v>
      </c>
      <c r="H11" s="2"/>
      <c r="I11" s="2" t="n">
        <f aca="false">C11/2+G11/2</f>
        <v>0</v>
      </c>
      <c r="J11" s="2"/>
      <c r="K11" s="5" t="n">
        <v>0.0346</v>
      </c>
      <c r="L11" s="2"/>
      <c r="M11" s="2" t="n">
        <f aca="false">ROUND((+I11*K11),2)</f>
        <v>0</v>
      </c>
    </row>
    <row r="12" customFormat="false" ht="12.75" hidden="false" customHeight="false" outlineLevel="0" collapsed="false">
      <c r="A12" s="2" t="s">
        <v>21</v>
      </c>
      <c r="B12" s="2"/>
      <c r="C12" s="2" t="n">
        <f aca="false">G11</f>
        <v>0</v>
      </c>
      <c r="D12" s="2"/>
      <c r="E12" s="2"/>
      <c r="F12" s="2"/>
      <c r="G12" s="2" t="n">
        <f aca="false">C12+E12</f>
        <v>0</v>
      </c>
      <c r="H12" s="2"/>
      <c r="I12" s="2" t="n">
        <f aca="false">C12/2+G12/2</f>
        <v>0</v>
      </c>
      <c r="J12" s="2"/>
      <c r="K12" s="5" t="n">
        <v>0.0342</v>
      </c>
      <c r="L12" s="2"/>
      <c r="M12" s="2" t="n">
        <f aca="false">ROUND((+I12*K12),2)</f>
        <v>0</v>
      </c>
    </row>
    <row r="13" customFormat="false" ht="12.75" hidden="false" customHeight="false" outlineLevel="0" collapsed="false">
      <c r="A13" s="2" t="s">
        <v>22</v>
      </c>
      <c r="B13" s="2"/>
      <c r="C13" s="2" t="n">
        <f aca="false">G12</f>
        <v>0</v>
      </c>
      <c r="D13" s="2"/>
      <c r="E13" s="2"/>
      <c r="F13" s="2"/>
      <c r="G13" s="2" t="n">
        <f aca="false">C13+E13</f>
        <v>0</v>
      </c>
      <c r="H13" s="2"/>
      <c r="I13" s="2" t="n">
        <f aca="false">C13/2+G13/2</f>
        <v>0</v>
      </c>
      <c r="J13" s="2"/>
      <c r="K13" s="5" t="n">
        <v>0.0343</v>
      </c>
      <c r="L13" s="2"/>
      <c r="M13" s="2" t="n">
        <f aca="false">ROUND((+I13*K13),2)</f>
        <v>0</v>
      </c>
    </row>
    <row r="14" customFormat="false" ht="12.75" hidden="false" customHeight="false" outlineLevel="0" collapsed="false">
      <c r="A14" s="2" t="s">
        <v>23</v>
      </c>
      <c r="B14" s="2"/>
      <c r="C14" s="2" t="n">
        <f aca="false">G13</f>
        <v>0</v>
      </c>
      <c r="D14" s="2"/>
      <c r="E14" s="2"/>
      <c r="F14" s="2"/>
      <c r="G14" s="2" t="n">
        <f aca="false">C14+E14</f>
        <v>0</v>
      </c>
      <c r="H14" s="2"/>
      <c r="I14" s="2" t="n">
        <f aca="false">C14/2+G14/2</f>
        <v>0</v>
      </c>
      <c r="J14" s="2"/>
      <c r="K14" s="5" t="n">
        <v>0.0355</v>
      </c>
      <c r="L14" s="2"/>
      <c r="M14" s="2" t="n">
        <f aca="false">ROUND((+I14*K14),2)</f>
        <v>0</v>
      </c>
    </row>
    <row r="15" customFormat="false" ht="12.75" hidden="false" customHeight="false" outlineLevel="0" collapsed="false">
      <c r="A15" s="2" t="s">
        <v>24</v>
      </c>
      <c r="B15" s="2"/>
      <c r="C15" s="2" t="n">
        <f aca="false">G14</f>
        <v>0</v>
      </c>
      <c r="D15" s="2"/>
      <c r="E15" s="2"/>
      <c r="F15" s="2"/>
      <c r="G15" s="2" t="n">
        <f aca="false">C15+E15</f>
        <v>0</v>
      </c>
      <c r="H15" s="2"/>
      <c r="I15" s="2" t="n">
        <f aca="false">C15/2+G15/2</f>
        <v>0</v>
      </c>
      <c r="J15" s="2"/>
      <c r="K15" s="5" t="n">
        <v>0.0355</v>
      </c>
      <c r="L15" s="2"/>
      <c r="M15" s="2" t="n">
        <f aca="false">ROUND((+I15*K15),2)</f>
        <v>0</v>
      </c>
    </row>
    <row r="16" customFormat="false" ht="12.75" hidden="false" customHeight="false" outlineLevel="0" collapsed="false">
      <c r="A16" s="2" t="s">
        <v>25</v>
      </c>
      <c r="B16" s="2"/>
      <c r="C16" s="2" t="n">
        <f aca="false">G15</f>
        <v>0</v>
      </c>
      <c r="D16" s="2"/>
      <c r="E16" s="2"/>
      <c r="F16" s="2"/>
      <c r="G16" s="2" t="n">
        <f aca="false">C16+E16</f>
        <v>0</v>
      </c>
      <c r="H16" s="2"/>
      <c r="I16" s="2" t="n">
        <f aca="false">C16/2+G16/2</f>
        <v>0</v>
      </c>
      <c r="J16" s="2"/>
      <c r="K16" s="5" t="n">
        <v>0.0355</v>
      </c>
      <c r="L16" s="2"/>
      <c r="M16" s="2" t="n">
        <f aca="false">ROUND((+I16*K16),2)</f>
        <v>0</v>
      </c>
    </row>
    <row r="17" customFormat="false" ht="12.75" hidden="false" customHeight="false" outlineLevel="0" collapsed="false">
      <c r="A17" s="2" t="s">
        <v>26</v>
      </c>
      <c r="B17" s="2"/>
      <c r="C17" s="2" t="n">
        <f aca="false">G16</f>
        <v>0</v>
      </c>
      <c r="D17" s="2"/>
      <c r="E17" s="2"/>
      <c r="F17" s="2"/>
      <c r="G17" s="2" t="n">
        <f aca="false">C17+E17</f>
        <v>0</v>
      </c>
      <c r="H17" s="2"/>
      <c r="I17" s="2" t="n">
        <f aca="false">C17/2+G17/2</f>
        <v>0</v>
      </c>
      <c r="J17" s="2"/>
      <c r="K17" s="5" t="n">
        <v>0.0321</v>
      </c>
      <c r="L17" s="2"/>
      <c r="M17" s="2" t="n">
        <f aca="false">ROUND((+I17*K17),2)</f>
        <v>0</v>
      </c>
    </row>
    <row r="18" customFormat="false" ht="12.75" hidden="false" customHeight="false" outlineLevel="0" collapsed="false">
      <c r="A18" s="2" t="s">
        <v>27</v>
      </c>
      <c r="B18" s="2"/>
      <c r="C18" s="2" t="n">
        <f aca="false">G17</f>
        <v>0</v>
      </c>
      <c r="D18" s="2"/>
      <c r="E18" s="2"/>
      <c r="F18" s="2"/>
      <c r="G18" s="2" t="n">
        <f aca="false">C18+E18</f>
        <v>0</v>
      </c>
      <c r="H18" s="2"/>
      <c r="I18" s="2" t="n">
        <f aca="false">C18/2+G18/2</f>
        <v>0</v>
      </c>
      <c r="J18" s="2"/>
      <c r="K18" s="5" t="n">
        <v>0.0304</v>
      </c>
      <c r="L18" s="2"/>
      <c r="M18" s="2" t="n">
        <f aca="false">ROUND((+I18*K18),2)</f>
        <v>0</v>
      </c>
    </row>
    <row r="19" customFormat="false" ht="12.75" hidden="false" customHeight="false" outlineLevel="0" collapsed="false">
      <c r="A19" s="2"/>
      <c r="B19" s="2"/>
      <c r="C19" s="2" t="s">
        <v>2</v>
      </c>
      <c r="D19" s="2"/>
      <c r="E19" s="2"/>
      <c r="F19" s="2"/>
      <c r="G19" s="2" t="s">
        <v>2</v>
      </c>
      <c r="H19" s="2"/>
      <c r="I19" s="2" t="s">
        <v>2</v>
      </c>
      <c r="J19" s="2"/>
      <c r="K19" s="5" t="s">
        <v>2</v>
      </c>
      <c r="L19" s="2"/>
      <c r="M19" s="2" t="s">
        <v>2</v>
      </c>
    </row>
    <row r="20" customFormat="false" ht="12.75" hidden="false" customHeight="false" outlineLevel="0" collapsed="false">
      <c r="A20" s="2" t="s">
        <v>28</v>
      </c>
      <c r="B20" s="2"/>
      <c r="C20" s="2" t="n">
        <f aca="false">G18</f>
        <v>0</v>
      </c>
      <c r="D20" s="2"/>
      <c r="E20" s="2"/>
      <c r="F20" s="2"/>
      <c r="G20" s="2" t="n">
        <f aca="false">C20+E20</f>
        <v>0</v>
      </c>
      <c r="H20" s="2"/>
      <c r="I20" s="2" t="n">
        <f aca="false">C20/2+G20/2</f>
        <v>0</v>
      </c>
      <c r="J20" s="2"/>
      <c r="K20" s="5" t="n">
        <v>0.0304</v>
      </c>
      <c r="L20" s="2"/>
      <c r="M20" s="2" t="n">
        <f aca="false">ROUND((+I20*K20),2)</f>
        <v>0</v>
      </c>
    </row>
    <row r="21" customFormat="false" ht="12.75" hidden="false" customHeight="false" outlineLevel="0" collapsed="false">
      <c r="A21" s="2" t="s">
        <v>29</v>
      </c>
      <c r="B21" s="2"/>
      <c r="C21" s="2" t="n">
        <f aca="false">G20</f>
        <v>0</v>
      </c>
      <c r="D21" s="2"/>
      <c r="E21" s="2"/>
      <c r="F21" s="2"/>
      <c r="G21" s="2" t="n">
        <f aca="false">C21+E21</f>
        <v>0</v>
      </c>
      <c r="H21" s="2"/>
      <c r="I21" s="2" t="n">
        <f aca="false">C21/2+G21/2</f>
        <v>0</v>
      </c>
      <c r="J21" s="2"/>
      <c r="K21" s="5" t="n">
        <v>0.0304</v>
      </c>
      <c r="L21" s="2"/>
      <c r="M21" s="2" t="n">
        <f aca="false">ROUND((+I21*K21),2)</f>
        <v>0</v>
      </c>
    </row>
    <row r="22" customFormat="false" ht="12.75" hidden="false" customHeight="false" outlineLevel="0" collapsed="false">
      <c r="A22" s="2" t="s">
        <v>30</v>
      </c>
      <c r="B22" s="2"/>
      <c r="C22" s="2" t="n">
        <f aca="false">G21</f>
        <v>0</v>
      </c>
      <c r="D22" s="2"/>
      <c r="E22" s="2"/>
      <c r="F22" s="2"/>
      <c r="G22" s="2" t="n">
        <f aca="false">C22+E22</f>
        <v>0</v>
      </c>
      <c r="H22" s="2"/>
      <c r="I22" s="2" t="n">
        <f aca="false">C22/2+G22/2</f>
        <v>0</v>
      </c>
      <c r="J22" s="2"/>
      <c r="K22" s="5" t="n">
        <v>0.0308</v>
      </c>
      <c r="L22" s="2"/>
      <c r="M22" s="2" t="n">
        <f aca="false">ROUND((+I22*K22),2)</f>
        <v>0</v>
      </c>
    </row>
    <row r="23" customFormat="false" ht="12.75" hidden="false" customHeight="false" outlineLevel="0" collapsed="false">
      <c r="A23" s="2" t="s">
        <v>31</v>
      </c>
      <c r="B23" s="2"/>
      <c r="C23" s="2" t="n">
        <f aca="false">G22</f>
        <v>0</v>
      </c>
      <c r="D23" s="2"/>
      <c r="E23" s="2"/>
      <c r="F23" s="2"/>
      <c r="G23" s="2" t="n">
        <f aca="false">C23+E23</f>
        <v>0</v>
      </c>
      <c r="H23" s="2"/>
      <c r="I23" s="2" t="n">
        <f aca="false">C23/2+G23/2</f>
        <v>0</v>
      </c>
      <c r="J23" s="2"/>
      <c r="K23" s="5" t="n">
        <v>0.03</v>
      </c>
      <c r="L23" s="2"/>
      <c r="M23" s="2" t="n">
        <f aca="false">ROUND((+I23*K23),2)</f>
        <v>0</v>
      </c>
    </row>
    <row r="24" customFormat="false" ht="12.75" hidden="false" customHeight="false" outlineLevel="0" collapsed="false">
      <c r="A24" s="2" t="s">
        <v>32</v>
      </c>
      <c r="B24" s="2"/>
      <c r="C24" s="2" t="n">
        <f aca="false">G23</f>
        <v>0</v>
      </c>
      <c r="D24" s="2"/>
      <c r="E24" s="2"/>
      <c r="F24" s="2"/>
      <c r="G24" s="2" t="n">
        <f aca="false">C24+E24</f>
        <v>0</v>
      </c>
      <c r="H24" s="2"/>
      <c r="I24" s="2" t="n">
        <f aca="false">C24/2+G24/2</f>
        <v>0</v>
      </c>
      <c r="J24" s="2"/>
      <c r="K24" s="5" t="n">
        <v>0.03</v>
      </c>
      <c r="L24" s="2"/>
      <c r="M24" s="2" t="n">
        <f aca="false">ROUND((+I24*K24),2)</f>
        <v>0</v>
      </c>
    </row>
    <row r="25" customFormat="false" ht="12.75" hidden="false" customHeight="false" outlineLevel="0" collapsed="false">
      <c r="A25" s="2" t="s">
        <v>33</v>
      </c>
      <c r="B25" s="2"/>
      <c r="C25" s="2" t="n">
        <f aca="false">G24</f>
        <v>0</v>
      </c>
      <c r="D25" s="2"/>
      <c r="E25" s="2"/>
      <c r="F25" s="2"/>
      <c r="G25" s="2" t="n">
        <f aca="false">C25+E25</f>
        <v>0</v>
      </c>
      <c r="H25" s="2"/>
      <c r="I25" s="2" t="n">
        <f aca="false">C25/2+G25/2</f>
        <v>0</v>
      </c>
      <c r="J25" s="2"/>
      <c r="K25" s="5" t="n">
        <v>0.03</v>
      </c>
      <c r="L25" s="2"/>
      <c r="M25" s="2" t="n">
        <f aca="false">ROUND((+I25*K25),2)</f>
        <v>0</v>
      </c>
    </row>
    <row r="26" customFormat="false" ht="12.75" hidden="false" customHeight="false" outlineLevel="0" collapsed="false">
      <c r="A26" s="2" t="s">
        <v>34</v>
      </c>
      <c r="B26" s="2"/>
      <c r="C26" s="2" t="n">
        <f aca="false">G25</f>
        <v>0</v>
      </c>
      <c r="D26" s="2"/>
      <c r="E26" s="2"/>
      <c r="F26" s="2"/>
      <c r="G26" s="2" t="n">
        <f aca="false">C26+E26</f>
        <v>0</v>
      </c>
      <c r="H26" s="2"/>
      <c r="I26" s="2" t="n">
        <f aca="false">C26/2+G26/2</f>
        <v>0</v>
      </c>
      <c r="J26" s="2"/>
      <c r="K26" s="5" t="n">
        <v>0.03</v>
      </c>
      <c r="L26" s="2"/>
      <c r="M26" s="2" t="n">
        <f aca="false">ROUND((+I26*K26),2)</f>
        <v>0</v>
      </c>
    </row>
    <row r="27" customFormat="false" ht="12.75" hidden="false" customHeight="false" outlineLevel="0" collapsed="false">
      <c r="A27" s="2" t="s">
        <v>35</v>
      </c>
      <c r="B27" s="2"/>
      <c r="C27" s="2" t="n">
        <f aca="false">G26</f>
        <v>0</v>
      </c>
      <c r="D27" s="2"/>
      <c r="E27" s="2"/>
      <c r="F27" s="2"/>
      <c r="G27" s="2" t="n">
        <f aca="false">C27+E27</f>
        <v>0</v>
      </c>
      <c r="H27" s="2"/>
      <c r="I27" s="2" t="n">
        <f aca="false">C27/2+G27/2</f>
        <v>0</v>
      </c>
      <c r="J27" s="2"/>
      <c r="K27" s="5" t="n">
        <v>0.03</v>
      </c>
      <c r="L27" s="2"/>
      <c r="M27" s="2" t="n">
        <f aca="false">ROUND((+I27*K27),2)</f>
        <v>0</v>
      </c>
    </row>
    <row r="28" customFormat="false" ht="12.75" hidden="false" customHeight="false" outlineLevel="0" collapsed="false">
      <c r="A28" s="2" t="s">
        <v>36</v>
      </c>
      <c r="B28" s="2"/>
      <c r="C28" s="2" t="n">
        <f aca="false">G27</f>
        <v>0</v>
      </c>
      <c r="D28" s="2"/>
      <c r="E28" s="2"/>
      <c r="F28" s="2"/>
      <c r="G28" s="2" t="n">
        <f aca="false">C28+E28</f>
        <v>0</v>
      </c>
      <c r="H28" s="2"/>
      <c r="I28" s="2" t="n">
        <f aca="false">C28/2+G28/2</f>
        <v>0</v>
      </c>
      <c r="J28" s="2"/>
      <c r="K28" s="5" t="n">
        <v>0.0305</v>
      </c>
      <c r="L28" s="2"/>
      <c r="M28" s="2" t="n">
        <f aca="false">ROUND((+I28*K28),2)</f>
        <v>0</v>
      </c>
    </row>
    <row r="29" customFormat="false" ht="12.75" hidden="false" customHeight="false" outlineLevel="0" collapsed="false">
      <c r="A29" s="2" t="s">
        <v>37</v>
      </c>
      <c r="B29" s="2"/>
      <c r="C29" s="2" t="n">
        <f aca="false">G28</f>
        <v>0</v>
      </c>
      <c r="D29" s="2"/>
      <c r="E29" s="2"/>
      <c r="F29" s="2"/>
      <c r="G29" s="2" t="n">
        <f aca="false">C29+E29</f>
        <v>0</v>
      </c>
      <c r="H29" s="2"/>
      <c r="I29" s="2" t="n">
        <f aca="false">C29/2+G29/2</f>
        <v>0</v>
      </c>
      <c r="J29" s="2"/>
      <c r="K29" s="5" t="n">
        <v>0.0306</v>
      </c>
      <c r="L29" s="2"/>
      <c r="M29" s="2" t="n">
        <f aca="false">ROUND((+I29*K29),2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 t="n">
        <f aca="false">G29</f>
        <v>0</v>
      </c>
      <c r="D31" s="2"/>
      <c r="E31" s="2"/>
      <c r="F31" s="2"/>
      <c r="G31" s="2" t="n">
        <f aca="false">C31+E31</f>
        <v>0</v>
      </c>
      <c r="H31" s="2"/>
      <c r="I31" s="2" t="n">
        <f aca="false">C31/2+G31/2</f>
        <v>0</v>
      </c>
      <c r="J31" s="2"/>
      <c r="K31" s="5" t="n">
        <v>0.031</v>
      </c>
      <c r="L31" s="2"/>
      <c r="M31" s="2" t="n">
        <f aca="false">ROUND((+I31*K31),2)</f>
        <v>0</v>
      </c>
    </row>
    <row r="32" customFormat="false" ht="12.75" hidden="false" customHeight="false" outlineLevel="0" collapsed="false">
      <c r="A32" s="2" t="s">
        <v>39</v>
      </c>
      <c r="B32" s="2"/>
      <c r="C32" s="2" t="n">
        <f aca="false">G31</f>
        <v>0</v>
      </c>
      <c r="D32" s="2"/>
      <c r="E32" s="2"/>
      <c r="F32" s="2"/>
      <c r="G32" s="2" t="n">
        <f aca="false">C32+E32</f>
        <v>0</v>
      </c>
      <c r="H32" s="2"/>
      <c r="I32" s="2" t="n">
        <f aca="false">C32/2+G32/2</f>
        <v>0</v>
      </c>
      <c r="J32" s="2"/>
      <c r="K32" s="5" t="n">
        <v>0.025</v>
      </c>
      <c r="L32" s="2"/>
      <c r="M32" s="2" t="n">
        <f aca="false">ROUND((+I32*K32),2)</f>
        <v>0</v>
      </c>
    </row>
    <row r="33" customFormat="false" ht="12.75" hidden="false" customHeight="false" outlineLevel="0" collapsed="false">
      <c r="A33" s="2" t="s">
        <v>40</v>
      </c>
      <c r="B33" s="2"/>
      <c r="C33" s="2" t="n">
        <f aca="false">G32</f>
        <v>0</v>
      </c>
      <c r="D33" s="2"/>
      <c r="E33" s="2"/>
      <c r="F33" s="2"/>
      <c r="G33" s="2" t="n">
        <f aca="false">C33+E33</f>
        <v>0</v>
      </c>
      <c r="H33" s="2"/>
      <c r="I33" s="2" t="n">
        <f aca="false">C33/2+G33/2</f>
        <v>0</v>
      </c>
      <c r="J33" s="2"/>
      <c r="K33" s="5" t="n">
        <v>0.025</v>
      </c>
      <c r="L33" s="2"/>
      <c r="M33" s="2" t="n">
        <f aca="false">ROUND((+I33*K33),2)</f>
        <v>0</v>
      </c>
    </row>
    <row r="34" customFormat="false" ht="12.75" hidden="false" customHeight="false" outlineLevel="0" collapsed="false">
      <c r="A34" s="2" t="s">
        <v>41</v>
      </c>
      <c r="B34" s="2"/>
      <c r="C34" s="2" t="n">
        <f aca="false">G33</f>
        <v>0</v>
      </c>
      <c r="D34" s="2"/>
      <c r="E34" s="2" t="n">
        <v>444606.07</v>
      </c>
      <c r="F34" s="2"/>
      <c r="G34" s="2" t="n">
        <f aca="false">C34+E34</f>
        <v>444606.07</v>
      </c>
      <c r="H34" s="2"/>
      <c r="I34" s="2" t="n">
        <f aca="false">C34/2+G34/2</f>
        <v>222303.035</v>
      </c>
      <c r="J34" s="2"/>
      <c r="K34" s="5" t="n">
        <v>0.025</v>
      </c>
      <c r="L34" s="2"/>
      <c r="M34" s="2" t="n">
        <f aca="false">ROUND((+I34*K34),2)</f>
        <v>5557.58</v>
      </c>
    </row>
    <row r="35" customFormat="false" ht="12.75" hidden="false" customHeight="false" outlineLevel="0" collapsed="false">
      <c r="A35" s="2" t="s">
        <v>42</v>
      </c>
      <c r="B35" s="2"/>
      <c r="C35" s="2" t="n">
        <f aca="false">G34</f>
        <v>444606.07</v>
      </c>
      <c r="D35" s="2"/>
      <c r="E35" s="2" t="n">
        <v>10105.61</v>
      </c>
      <c r="F35" s="2"/>
      <c r="G35" s="2" t="n">
        <f aca="false">C35+E35</f>
        <v>454711.68</v>
      </c>
      <c r="H35" s="2"/>
      <c r="I35" s="2" t="n">
        <f aca="false">C35/2+G35/2</f>
        <v>449658.875</v>
      </c>
      <c r="J35" s="2"/>
      <c r="K35" s="5" t="n">
        <v>0.0275</v>
      </c>
      <c r="L35" s="2"/>
      <c r="M35" s="2" t="n">
        <f aca="false">ROUND((+I35*K35),2)</f>
        <v>12365.62</v>
      </c>
    </row>
    <row r="36" customFormat="false" ht="12.75" hidden="false" customHeight="false" outlineLevel="0" collapsed="false">
      <c r="A36" s="2"/>
      <c r="B36" s="2"/>
      <c r="C36" s="2" t="s">
        <v>2</v>
      </c>
      <c r="D36" s="2"/>
      <c r="E36" s="2"/>
      <c r="F36" s="2"/>
      <c r="G36" s="2" t="s">
        <v>2</v>
      </c>
      <c r="H36" s="2"/>
      <c r="I36" s="2" t="s">
        <v>2</v>
      </c>
      <c r="J36" s="2"/>
      <c r="K36" s="5" t="s">
        <v>2</v>
      </c>
      <c r="L36" s="2"/>
      <c r="M36" s="2" t="s">
        <v>2</v>
      </c>
    </row>
    <row r="37" customFormat="false" ht="12.75" hidden="false" customHeight="false" outlineLevel="0" collapsed="false">
      <c r="A37" s="2" t="s">
        <v>43</v>
      </c>
      <c r="B37" s="2"/>
      <c r="C37" s="2" t="n">
        <f aca="false">G35</f>
        <v>454711.68</v>
      </c>
      <c r="D37" s="2"/>
      <c r="E37" s="2"/>
      <c r="F37" s="2"/>
      <c r="G37" s="2" t="n">
        <f aca="false">C37+E37</f>
        <v>454711.68</v>
      </c>
      <c r="H37" s="2"/>
      <c r="I37" s="2" t="n">
        <f aca="false">C37/2+G37/2</f>
        <v>454711.68</v>
      </c>
      <c r="J37" s="2"/>
      <c r="K37" s="5" t="n">
        <v>0.0275</v>
      </c>
      <c r="L37" s="2"/>
      <c r="M37" s="2" t="n">
        <f aca="false">ROUND((+I37*K37),2)</f>
        <v>12504.57</v>
      </c>
    </row>
    <row r="38" customFormat="false" ht="12.75" hidden="false" customHeight="false" outlineLevel="0" collapsed="false">
      <c r="A38" s="2" t="s">
        <v>44</v>
      </c>
      <c r="B38" s="2"/>
      <c r="C38" s="2" t="n">
        <f aca="false">G37</f>
        <v>454711.68</v>
      </c>
      <c r="D38" s="2"/>
      <c r="E38" s="2" t="n">
        <v>119.66</v>
      </c>
      <c r="F38" s="2"/>
      <c r="G38" s="2" t="n">
        <f aca="false">C38+E38</f>
        <v>454831.34</v>
      </c>
      <c r="H38" s="2"/>
      <c r="I38" s="2" t="n">
        <f aca="false">C38/2+G38/2</f>
        <v>454771.51</v>
      </c>
      <c r="J38" s="2"/>
      <c r="K38" s="5" t="n">
        <v>0.024</v>
      </c>
      <c r="L38" s="2"/>
      <c r="M38" s="2" t="n">
        <f aca="false">ROUND((+I38*K38),2)</f>
        <v>10914.52</v>
      </c>
    </row>
    <row r="39" customFormat="false" ht="12.75" hidden="false" customHeight="false" outlineLevel="0" collapsed="false">
      <c r="A39" s="2" t="s">
        <v>45</v>
      </c>
      <c r="B39" s="2"/>
      <c r="C39" s="2" t="n">
        <f aca="false">G38</f>
        <v>454831.34</v>
      </c>
      <c r="D39" s="2"/>
      <c r="E39" s="2" t="n">
        <v>3729.32</v>
      </c>
      <c r="F39" s="2"/>
      <c r="G39" s="2" t="n">
        <f aca="false">C39+E39</f>
        <v>458560.66</v>
      </c>
      <c r="H39" s="2"/>
      <c r="I39" s="2" t="n">
        <f aca="false">C39/2+G39/2</f>
        <v>456696</v>
      </c>
      <c r="J39" s="2"/>
      <c r="K39" s="5" t="n">
        <v>0.024</v>
      </c>
      <c r="L39" s="2"/>
      <c r="M39" s="2" t="n">
        <f aca="false">ROUND((+I39*K39),2)</f>
        <v>10960.7</v>
      </c>
    </row>
    <row r="40" customFormat="false" ht="12.75" hidden="false" customHeight="false" outlineLevel="0" collapsed="false">
      <c r="A40" s="2" t="s">
        <v>46</v>
      </c>
      <c r="B40" s="2"/>
      <c r="C40" s="2" t="n">
        <f aca="false">G39</f>
        <v>458560.66</v>
      </c>
      <c r="D40" s="2"/>
      <c r="E40" s="2"/>
      <c r="F40" s="2"/>
      <c r="G40" s="2" t="n">
        <f aca="false">C40+E40</f>
        <v>458560.66</v>
      </c>
      <c r="H40" s="2"/>
      <c r="I40" s="2" t="n">
        <f aca="false">C40/2+G40/2</f>
        <v>458560.66</v>
      </c>
      <c r="J40" s="2"/>
      <c r="K40" s="5" t="n">
        <v>0.024</v>
      </c>
      <c r="L40" s="2"/>
      <c r="M40" s="2" t="n">
        <f aca="false">ROUND((+I40*K40),2)</f>
        <v>11005.46</v>
      </c>
    </row>
    <row r="41" customFormat="false" ht="12.75" hidden="false" customHeight="false" outlineLevel="0" collapsed="false">
      <c r="A41" s="2" t="s">
        <v>47</v>
      </c>
      <c r="B41" s="2"/>
      <c r="C41" s="2" t="n">
        <f aca="false">G40</f>
        <v>458560.66</v>
      </c>
      <c r="D41" s="2"/>
      <c r="E41" s="2"/>
      <c r="F41" s="2"/>
      <c r="G41" s="2" t="n">
        <f aca="false">C41+E41</f>
        <v>458560.66</v>
      </c>
      <c r="H41" s="2"/>
      <c r="I41" s="2" t="n">
        <f aca="false">C41/2+G41/2</f>
        <v>458560.66</v>
      </c>
      <c r="J41" s="2"/>
      <c r="K41" s="5" t="n">
        <v>0.024</v>
      </c>
      <c r="L41" s="2"/>
      <c r="M41" s="2" t="n">
        <f aca="false">ROUND((+I41*K41),2)</f>
        <v>11005.46</v>
      </c>
    </row>
    <row r="42" customFormat="false" ht="12.75" hidden="false" customHeight="false" outlineLevel="0" collapsed="false">
      <c r="A42" s="2"/>
      <c r="B42" s="2"/>
      <c r="C42" s="2" t="s">
        <v>2</v>
      </c>
      <c r="D42" s="2"/>
      <c r="E42" s="2"/>
      <c r="F42" s="2"/>
      <c r="G42" s="2" t="s">
        <v>2</v>
      </c>
      <c r="H42" s="2"/>
      <c r="I42" s="2" t="s">
        <v>2</v>
      </c>
      <c r="J42" s="2"/>
      <c r="K42" s="5" t="s">
        <v>2</v>
      </c>
      <c r="L42" s="2"/>
      <c r="M42" s="2" t="s">
        <v>2</v>
      </c>
    </row>
    <row r="43" customFormat="false" ht="12.75" hidden="false" customHeight="false" outlineLevel="0" collapsed="false">
      <c r="A43" s="2" t="s">
        <v>48</v>
      </c>
      <c r="B43" s="2"/>
      <c r="C43" s="2" t="n">
        <f aca="false">G41</f>
        <v>458560.66</v>
      </c>
      <c r="D43" s="2"/>
      <c r="E43" s="2" t="n">
        <v>786.12</v>
      </c>
      <c r="F43" s="2"/>
      <c r="G43" s="2" t="n">
        <f aca="false">C43+E43</f>
        <v>459346.78</v>
      </c>
      <c r="H43" s="2"/>
      <c r="I43" s="2" t="n">
        <f aca="false">C43/2+G43/2</f>
        <v>458953.72</v>
      </c>
      <c r="J43" s="2"/>
      <c r="K43" s="5" t="n">
        <v>0.024</v>
      </c>
      <c r="L43" s="2"/>
      <c r="M43" s="2" t="n">
        <f aca="false">ROUND((+I43*K43),2)</f>
        <v>11014.89</v>
      </c>
    </row>
    <row r="44" customFormat="false" ht="12.75" hidden="false" customHeight="false" outlineLevel="0" collapsed="false">
      <c r="A44" s="2" t="s">
        <v>49</v>
      </c>
      <c r="B44" s="2"/>
      <c r="C44" s="2" t="n">
        <f aca="false">G43</f>
        <v>459346.78</v>
      </c>
      <c r="D44" s="2"/>
      <c r="E44" s="2"/>
      <c r="F44" s="2"/>
      <c r="G44" s="2" t="n">
        <f aca="false">C44+E44</f>
        <v>459346.78</v>
      </c>
      <c r="H44" s="2"/>
      <c r="I44" s="2" t="n">
        <f aca="false">C44/2+G44/2</f>
        <v>459346.78</v>
      </c>
      <c r="J44" s="2"/>
      <c r="K44" s="5" t="n">
        <v>0.024</v>
      </c>
      <c r="L44" s="2"/>
      <c r="M44" s="2" t="n">
        <f aca="false">ROUND((+I44*K44),2)</f>
        <v>11024.32</v>
      </c>
    </row>
    <row r="45" customFormat="false" ht="12.75" hidden="false" customHeight="false" outlineLevel="0" collapsed="false">
      <c r="A45" s="2" t="s">
        <v>50</v>
      </c>
      <c r="B45" s="2"/>
      <c r="C45" s="2" t="n">
        <f aca="false">G44</f>
        <v>459346.78</v>
      </c>
      <c r="D45" s="2"/>
      <c r="E45" s="2"/>
      <c r="F45" s="2"/>
      <c r="G45" s="2" t="n">
        <f aca="false">C45+E45</f>
        <v>459346.78</v>
      </c>
      <c r="H45" s="2"/>
      <c r="I45" s="2" t="n">
        <f aca="false">C45/2+G45/2</f>
        <v>459346.78</v>
      </c>
      <c r="J45" s="2"/>
      <c r="K45" s="5" t="n">
        <v>0.024</v>
      </c>
      <c r="L45" s="2"/>
      <c r="M45" s="2" t="n">
        <f aca="false">ROUND((+I45*K45),2)</f>
        <v>11024.32</v>
      </c>
    </row>
    <row r="46" customFormat="false" ht="12.75" hidden="false" customHeight="false" outlineLevel="0" collapsed="false">
      <c r="A46" s="2" t="s">
        <v>51</v>
      </c>
      <c r="B46" s="2"/>
      <c r="C46" s="2" t="n">
        <f aca="false">G45</f>
        <v>459346.78</v>
      </c>
      <c r="D46" s="2"/>
      <c r="E46" s="2"/>
      <c r="F46" s="2"/>
      <c r="G46" s="2" t="n">
        <f aca="false">C46+E46</f>
        <v>459346.78</v>
      </c>
      <c r="H46" s="2"/>
      <c r="I46" s="2" t="n">
        <f aca="false">C46/2+G46/2</f>
        <v>459346.78</v>
      </c>
      <c r="J46" s="2" t="s">
        <v>2</v>
      </c>
      <c r="K46" s="5" t="n">
        <v>0.024</v>
      </c>
      <c r="L46" s="2"/>
      <c r="M46" s="2" t="n">
        <f aca="false">ROUND((+I46*K46),2)</f>
        <v>11024.32</v>
      </c>
    </row>
    <row r="47" customFormat="false" ht="12.75" hidden="false" customHeight="false" outlineLevel="0" collapsed="false">
      <c r="A47" s="2" t="s">
        <v>52</v>
      </c>
      <c r="B47" s="2"/>
      <c r="C47" s="2" t="n">
        <f aca="false">G46</f>
        <v>459346.78</v>
      </c>
      <c r="D47" s="2"/>
      <c r="E47" s="2"/>
      <c r="F47" s="2"/>
      <c r="G47" s="2" t="n">
        <f aca="false">C47+E47</f>
        <v>459346.78</v>
      </c>
      <c r="H47" s="2"/>
      <c r="I47" s="2" t="n">
        <f aca="false">C47/2+G47/2</f>
        <v>459346.78</v>
      </c>
      <c r="J47" s="2" t="s">
        <v>2</v>
      </c>
      <c r="K47" s="5" t="n">
        <v>0.029</v>
      </c>
      <c r="L47" s="2"/>
      <c r="M47" s="2" t="n">
        <f aca="false">ROUND((+I47*K47),2)</f>
        <v>13321.06</v>
      </c>
    </row>
    <row r="48" customFormat="false" ht="12.75" hidden="false" customHeight="false" outlineLevel="0" collapsed="false">
      <c r="A48" s="2" t="s">
        <v>53</v>
      </c>
      <c r="B48" s="2"/>
      <c r="C48" s="2" t="n">
        <f aca="false">G47</f>
        <v>459346.78</v>
      </c>
      <c r="D48" s="2"/>
      <c r="E48" s="2"/>
      <c r="F48" s="2"/>
      <c r="G48" s="2" t="n">
        <f aca="false">C48+E48</f>
        <v>459346.78</v>
      </c>
      <c r="H48" s="2"/>
      <c r="I48" s="2" t="n">
        <f aca="false">C48/2+G48/2</f>
        <v>459346.78</v>
      </c>
      <c r="J48" s="2" t="s">
        <v>2</v>
      </c>
      <c r="K48" s="5" t="n">
        <v>0.029</v>
      </c>
      <c r="L48" s="2"/>
      <c r="M48" s="2" t="n">
        <f aca="false">ROUND((+I48*K48),2)</f>
        <v>13321.06</v>
      </c>
    </row>
    <row r="49" customFormat="false" ht="12.75" hidden="false" customHeight="false" outlineLevel="0" collapsed="false">
      <c r="A49" s="2" t="s">
        <v>54</v>
      </c>
      <c r="B49" s="2"/>
      <c r="C49" s="2" t="n">
        <f aca="false">G48</f>
        <v>459346.78</v>
      </c>
      <c r="D49" s="2"/>
      <c r="E49" s="2" t="n">
        <v>498521.81</v>
      </c>
      <c r="F49" s="2"/>
      <c r="G49" s="2" t="n">
        <f aca="false">C49+E49</f>
        <v>957868.59</v>
      </c>
      <c r="H49" s="2"/>
      <c r="I49" s="2" t="n">
        <f aca="false">C49/2+G49/2</f>
        <v>708607.685</v>
      </c>
      <c r="J49" s="2" t="s">
        <v>2</v>
      </c>
      <c r="K49" s="5" t="n">
        <v>0.029</v>
      </c>
      <c r="L49" s="2"/>
      <c r="M49" s="2" t="n">
        <f aca="false">ROUND((+I49*K49),2)</f>
        <v>20549.62</v>
      </c>
    </row>
    <row r="50" customFormat="false" ht="12.75" hidden="false" customHeight="false" outlineLevel="0" collapsed="false">
      <c r="A50" s="2" t="s">
        <v>55</v>
      </c>
      <c r="B50" s="2"/>
      <c r="C50" s="2" t="n">
        <f aca="false">G49</f>
        <v>957868.59</v>
      </c>
      <c r="D50" s="2"/>
      <c r="E50" s="2"/>
      <c r="F50" s="2"/>
      <c r="G50" s="2" t="n">
        <f aca="false">C50+E50</f>
        <v>957868.59</v>
      </c>
      <c r="H50" s="2"/>
      <c r="I50" s="2" t="n">
        <f aca="false">C50/2+G50/2</f>
        <v>957868.59</v>
      </c>
      <c r="J50" s="2"/>
      <c r="K50" s="5" t="n">
        <v>0.029</v>
      </c>
      <c r="L50" s="2"/>
      <c r="M50" s="2" t="n">
        <f aca="false">ROUND((+I50*K50),2)</f>
        <v>27778.19</v>
      </c>
    </row>
    <row r="51" customFormat="false" ht="12.75" hidden="false" customHeight="false" outlineLevel="0" collapsed="false">
      <c r="A51" s="2" t="s">
        <v>56</v>
      </c>
      <c r="B51" s="2"/>
      <c r="C51" s="2" t="n">
        <f aca="false">G50</f>
        <v>957868.59</v>
      </c>
      <c r="D51" s="2"/>
      <c r="E51" s="2"/>
      <c r="F51" s="2"/>
      <c r="G51" s="2" t="n">
        <f aca="false">C51+E51</f>
        <v>957868.59</v>
      </c>
      <c r="H51" s="2"/>
      <c r="I51" s="2" t="n">
        <f aca="false">C51/2+G51/2</f>
        <v>957868.59</v>
      </c>
      <c r="J51" s="2" t="s">
        <v>2</v>
      </c>
      <c r="K51" s="5" t="n">
        <v>0.026</v>
      </c>
      <c r="L51" s="2"/>
      <c r="M51" s="2" t="n">
        <f aca="false">ROUND((+I51*K51),2)</f>
        <v>24904.58</v>
      </c>
    </row>
    <row r="52" customFormat="false" ht="12.75" hidden="false" customHeight="false" outlineLevel="0" collapsed="false">
      <c r="A52" s="2" t="s">
        <v>57</v>
      </c>
      <c r="B52" s="2"/>
      <c r="C52" s="2" t="n">
        <f aca="false">G51</f>
        <v>957868.59</v>
      </c>
      <c r="D52" s="2"/>
      <c r="E52" s="2"/>
      <c r="F52" s="2"/>
      <c r="G52" s="2" t="n">
        <f aca="false">C52+E52</f>
        <v>957868.59</v>
      </c>
      <c r="H52" s="2"/>
      <c r="I52" s="2" t="n">
        <f aca="false">C52/2+G52/2</f>
        <v>957868.59</v>
      </c>
      <c r="J52" s="2" t="s">
        <v>2</v>
      </c>
      <c r="K52" s="5" t="n">
        <v>0.026</v>
      </c>
      <c r="L52" s="2"/>
      <c r="M52" s="2" t="n">
        <f aca="false">ROUND((+I52*K52),2)</f>
        <v>24904.58</v>
      </c>
    </row>
    <row r="53" customFormat="false" ht="12.75" hidden="false" customHeight="false" outlineLevel="0" collapsed="false">
      <c r="A53" s="2" t="s">
        <v>58</v>
      </c>
      <c r="B53" s="2"/>
      <c r="C53" s="2" t="n">
        <f aca="false">G52</f>
        <v>957868.59</v>
      </c>
      <c r="D53" s="2"/>
      <c r="E53" s="2"/>
      <c r="F53" s="2"/>
      <c r="G53" s="2" t="n">
        <f aca="false">C53+E53</f>
        <v>957868.59</v>
      </c>
      <c r="H53" s="2"/>
      <c r="I53" s="2" t="n">
        <f aca="false">C53/2+G53/2</f>
        <v>957868.59</v>
      </c>
      <c r="J53" s="2" t="s">
        <v>2</v>
      </c>
      <c r="K53" s="5" t="n">
        <v>0.026</v>
      </c>
      <c r="L53" s="2"/>
      <c r="M53" s="2" t="n">
        <f aca="false">ROUND((+I53*K53),2)</f>
        <v>24904.58</v>
      </c>
    </row>
    <row r="54" customFormat="false" ht="12.75" hidden="false" customHeight="false" outlineLevel="0" collapsed="false">
      <c r="A54" s="2" t="s">
        <v>59</v>
      </c>
      <c r="B54" s="2"/>
      <c r="C54" s="2" t="n">
        <f aca="false">G53</f>
        <v>957868.59</v>
      </c>
      <c r="D54" s="2"/>
      <c r="E54" s="2" t="n">
        <v>46532.77</v>
      </c>
      <c r="F54" s="2"/>
      <c r="G54" s="2" t="n">
        <f aca="false">C54+E54</f>
        <v>1004401.36</v>
      </c>
      <c r="H54" s="2"/>
      <c r="I54" s="2" t="n">
        <f aca="false">C54/2+G54/2</f>
        <v>981134.975</v>
      </c>
      <c r="J54" s="2"/>
      <c r="K54" s="5" t="n">
        <v>0.026</v>
      </c>
      <c r="L54" s="2"/>
      <c r="M54" s="2" t="n">
        <f aca="false">ROUND((+I54*K54),2)</f>
        <v>25509.51</v>
      </c>
    </row>
    <row r="55" customFormat="false" ht="12.75" hidden="false" customHeight="false" outlineLevel="0" collapsed="false">
      <c r="A55" s="2" t="s">
        <v>60</v>
      </c>
      <c r="B55" s="2"/>
      <c r="C55" s="2" t="n">
        <f aca="false">G54</f>
        <v>1004401.36</v>
      </c>
      <c r="D55" s="2"/>
      <c r="E55" s="4"/>
      <c r="F55" s="2"/>
      <c r="G55" s="2" t="n">
        <f aca="false">C55+E55</f>
        <v>1004401.36</v>
      </c>
      <c r="H55" s="2"/>
      <c r="I55" s="2" t="n">
        <f aca="false">C55/2+G55/2</f>
        <v>1004401.36</v>
      </c>
      <c r="J55" s="2"/>
      <c r="K55" s="5" t="n">
        <v>0.026</v>
      </c>
      <c r="L55" s="2"/>
      <c r="M55" s="2" t="n">
        <f aca="false">ROUND((+I55*K55),2)</f>
        <v>26114.44</v>
      </c>
    </row>
    <row r="56" customFormat="false" ht="12.75" hidden="false" customHeight="false" outlineLevel="0" collapsed="false">
      <c r="A56" s="2" t="s">
        <v>61</v>
      </c>
      <c r="B56" s="2"/>
      <c r="C56" s="2" t="n">
        <f aca="false">G55</f>
        <v>1004401.36</v>
      </c>
      <c r="D56" s="2"/>
      <c r="E56" s="2"/>
      <c r="F56" s="2"/>
      <c r="G56" s="2" t="n">
        <f aca="false">C56+E56</f>
        <v>1004401.36</v>
      </c>
      <c r="H56" s="2"/>
      <c r="I56" s="2" t="n">
        <f aca="false">C56/2+G56/2</f>
        <v>1004401.36</v>
      </c>
      <c r="J56" s="2" t="s">
        <v>2</v>
      </c>
      <c r="K56" s="5" t="n">
        <v>0.026</v>
      </c>
      <c r="L56" s="2"/>
      <c r="M56" s="2" t="n">
        <f aca="false">ROUND((+I56*K56),2)</f>
        <v>26114.44</v>
      </c>
    </row>
    <row r="57" customFormat="false" ht="12.75" hidden="false" customHeight="false" outlineLevel="0" collapsed="false">
      <c r="A57" s="2" t="s">
        <v>62</v>
      </c>
      <c r="B57" s="2"/>
      <c r="C57" s="2" t="n">
        <f aca="false">G56</f>
        <v>1004401.36</v>
      </c>
      <c r="D57" s="2"/>
      <c r="E57" s="2" t="n">
        <v>69541.37</v>
      </c>
      <c r="F57" s="2"/>
      <c r="G57" s="2" t="n">
        <f aca="false">C57+E57</f>
        <v>1073942.73</v>
      </c>
      <c r="H57" s="2"/>
      <c r="I57" s="2" t="n">
        <f aca="false">C57/2+G57/2</f>
        <v>1039172.045</v>
      </c>
      <c r="J57" s="2"/>
      <c r="K57" s="5" t="n">
        <v>0.023</v>
      </c>
      <c r="L57" s="2"/>
      <c r="M57" s="2" t="n">
        <f aca="false">ROUND((+I57*K57),2)</f>
        <v>23900.96</v>
      </c>
    </row>
    <row r="58" customFormat="false" ht="12.75" hidden="false" customHeight="false" outlineLevel="0" collapsed="false">
      <c r="A58" s="2" t="s">
        <v>63</v>
      </c>
      <c r="B58" s="2"/>
      <c r="C58" s="2" t="n">
        <f aca="false">G57</f>
        <v>1073942.73</v>
      </c>
      <c r="D58" s="2"/>
      <c r="E58" s="2"/>
      <c r="F58" s="2"/>
      <c r="G58" s="2" t="n">
        <f aca="false">C58+E58</f>
        <v>1073942.73</v>
      </c>
      <c r="H58" s="2"/>
      <c r="I58" s="2" t="n">
        <f aca="false">C58/2+G58/2</f>
        <v>1073942.73</v>
      </c>
      <c r="J58" s="2"/>
      <c r="K58" s="5" t="n">
        <v>0.023</v>
      </c>
      <c r="L58" s="2"/>
      <c r="M58" s="2" t="n">
        <f aca="false">ROUND((+I58*K58),2)</f>
        <v>24700.68</v>
      </c>
    </row>
    <row r="59" customFormat="false" ht="12.75" hidden="false" customHeight="false" outlineLevel="0" collapsed="false">
      <c r="A59" s="2" t="s">
        <v>64</v>
      </c>
      <c r="B59" s="2"/>
      <c r="C59" s="2" t="n">
        <f aca="false">G58</f>
        <v>1073942.73</v>
      </c>
      <c r="D59" s="2"/>
      <c r="E59" s="2" t="n">
        <v>5964.44</v>
      </c>
      <c r="F59" s="2"/>
      <c r="G59" s="2" t="n">
        <f aca="false">C59+E59</f>
        <v>1079907.17</v>
      </c>
      <c r="H59" s="2"/>
      <c r="I59" s="2" t="n">
        <f aca="false">C59/2+G59/2</f>
        <v>1076924.95</v>
      </c>
      <c r="J59" s="2"/>
      <c r="K59" s="5" t="n">
        <v>0.023</v>
      </c>
      <c r="L59" s="2"/>
      <c r="M59" s="2" t="n">
        <f aca="false">ROUND((+I59*K59),2)</f>
        <v>24769.27</v>
      </c>
    </row>
    <row r="60" customFormat="false" ht="12.75" hidden="false" customHeight="false" outlineLevel="0" collapsed="false">
      <c r="A60" s="2" t="s">
        <v>65</v>
      </c>
      <c r="B60" s="2"/>
      <c r="C60" s="2" t="n">
        <f aca="false">G59</f>
        <v>1079907.17</v>
      </c>
      <c r="D60" s="2"/>
      <c r="E60" s="2"/>
      <c r="F60" s="2"/>
      <c r="G60" s="2" t="n">
        <f aca="false">C60+E60</f>
        <v>1079907.17</v>
      </c>
      <c r="H60" s="2"/>
      <c r="I60" s="2" t="n">
        <f aca="false">C60/2+G60/2</f>
        <v>1079907.17</v>
      </c>
      <c r="J60" s="2"/>
      <c r="K60" s="5" t="n">
        <v>0.023</v>
      </c>
      <c r="L60" s="2"/>
      <c r="M60" s="2" t="n">
        <f aca="false">ROUND((+I60*K60),2)</f>
        <v>24837.86</v>
      </c>
    </row>
    <row r="61" customFormat="false" ht="12.75" hidden="false" customHeight="false" outlineLevel="0" collapsed="false">
      <c r="A61" s="2" t="s">
        <v>66</v>
      </c>
      <c r="B61" s="2"/>
      <c r="C61" s="2" t="n">
        <f aca="false">G60</f>
        <v>1079907.17</v>
      </c>
      <c r="D61" s="2"/>
      <c r="E61" s="2"/>
      <c r="F61" s="2"/>
      <c r="G61" s="2" t="n">
        <f aca="false">C61+E61</f>
        <v>1079907.17</v>
      </c>
      <c r="H61" s="2"/>
      <c r="I61" s="2" t="n">
        <f aca="false">C61/2+G61/2</f>
        <v>1079907.17</v>
      </c>
      <c r="J61" s="2"/>
      <c r="K61" s="5" t="n">
        <v>0.024</v>
      </c>
      <c r="L61" s="2"/>
      <c r="M61" s="2" t="n">
        <f aca="false">ROUND((+I61*K61),2)</f>
        <v>25917.77</v>
      </c>
    </row>
    <row r="62" customFormat="false" ht="12.75" hidden="false" customHeight="false" outlineLevel="0" collapsed="false">
      <c r="A62" s="2" t="s">
        <v>67</v>
      </c>
      <c r="B62" s="2"/>
      <c r="C62" s="2" t="n">
        <f aca="false">G61</f>
        <v>1079907.17</v>
      </c>
      <c r="D62" s="2"/>
      <c r="E62" s="2" t="n">
        <v>152795.32</v>
      </c>
      <c r="F62" s="2"/>
      <c r="G62" s="2" t="n">
        <f aca="false">C62+E62</f>
        <v>1232702.49</v>
      </c>
      <c r="H62" s="2"/>
      <c r="I62" s="2" t="n">
        <f aca="false">C62/2+G62/2</f>
        <v>1156304.83</v>
      </c>
      <c r="J62" s="2"/>
      <c r="K62" s="5" t="n">
        <v>0.024</v>
      </c>
      <c r="L62" s="2"/>
      <c r="M62" s="2" t="n">
        <f aca="false">ROUND((+I62*K62),2)</f>
        <v>27751.32</v>
      </c>
    </row>
    <row r="63" customFormat="false" ht="12.75" hidden="false" customHeight="false" outlineLevel="0" collapsed="false">
      <c r="A63" s="2" t="s">
        <v>68</v>
      </c>
      <c r="B63" s="2"/>
      <c r="C63" s="2" t="n">
        <f aca="false">G62</f>
        <v>1232702.49</v>
      </c>
      <c r="D63" s="2"/>
      <c r="E63" s="2"/>
      <c r="F63" s="2"/>
      <c r="G63" s="2" t="n">
        <f aca="false">C63+E63</f>
        <v>1232702.49</v>
      </c>
      <c r="H63" s="2"/>
      <c r="I63" s="2" t="n">
        <f aca="false">C63/2+G63/2</f>
        <v>1232702.49</v>
      </c>
      <c r="J63" s="2"/>
      <c r="K63" s="5" t="n">
        <v>0.024</v>
      </c>
      <c r="L63" s="2"/>
      <c r="M63" s="2" t="n">
        <f aca="false">ROUND((+I63*K63),2)</f>
        <v>29584.86</v>
      </c>
    </row>
    <row r="64" customFormat="false" ht="12.75" hidden="false" customHeight="false" outlineLevel="0" collapsed="false">
      <c r="A64" s="2" t="s">
        <v>69</v>
      </c>
      <c r="B64" s="2"/>
      <c r="C64" s="2" t="n">
        <f aca="false">G63</f>
        <v>1232702.49</v>
      </c>
      <c r="D64" s="2"/>
      <c r="E64" s="2" t="n">
        <v>8359.53</v>
      </c>
      <c r="F64" s="2"/>
      <c r="G64" s="2" t="n">
        <f aca="false">C64+E64</f>
        <v>1241062.02</v>
      </c>
      <c r="H64" s="2"/>
      <c r="I64" s="2" t="n">
        <f aca="false">C64/2+G64/2</f>
        <v>1236882.255</v>
      </c>
      <c r="J64" s="2"/>
      <c r="K64" s="5" t="n">
        <v>0.024</v>
      </c>
      <c r="L64" s="2"/>
      <c r="M64" s="2" t="n">
        <f aca="false">ROUND((+I64*K64),2)</f>
        <v>29685.17</v>
      </c>
    </row>
    <row r="65" customFormat="false" ht="12.75" hidden="false" customHeight="false" outlineLevel="0" collapsed="false">
      <c r="A65" s="2" t="s">
        <v>70</v>
      </c>
      <c r="B65" s="6"/>
      <c r="C65" s="2" t="n">
        <f aca="false">G64</f>
        <v>1241062.02</v>
      </c>
      <c r="D65" s="2"/>
      <c r="E65" s="2"/>
      <c r="F65" s="2"/>
      <c r="G65" s="2" t="n">
        <f aca="false">C65+E65</f>
        <v>1241062.02</v>
      </c>
      <c r="H65" s="2"/>
      <c r="I65" s="2" t="n">
        <f aca="false">C65/2+G65/2</f>
        <v>1241062.02</v>
      </c>
      <c r="K65" s="5" t="n">
        <v>0.022</v>
      </c>
      <c r="M65" s="2" t="n">
        <f aca="false">ROUND((+I65*K65),2)</f>
        <v>27303.36</v>
      </c>
    </row>
    <row r="66" customFormat="false" ht="12.75" hidden="false" customHeight="false" outlineLevel="0" collapsed="false">
      <c r="A66" s="2" t="s">
        <v>71</v>
      </c>
      <c r="B66" s="6"/>
      <c r="C66" s="2" t="n">
        <f aca="false">G65</f>
        <v>1241062.02</v>
      </c>
      <c r="D66" s="2"/>
      <c r="F66" s="2"/>
      <c r="G66" s="2" t="n">
        <f aca="false">C66+E66</f>
        <v>1241062.02</v>
      </c>
      <c r="H66" s="2"/>
      <c r="I66" s="2" t="n">
        <f aca="false">C66/2+G66/2</f>
        <v>1241062.02</v>
      </c>
      <c r="K66" s="5" t="n">
        <v>0.022</v>
      </c>
      <c r="M66" s="2" t="n">
        <f aca="false">ROUND((+I66*K66),2)</f>
        <v>27303.36</v>
      </c>
    </row>
    <row r="67" customFormat="false" ht="12.75" hidden="false" customHeight="false" outlineLevel="0" collapsed="false">
      <c r="A67" s="2" t="s">
        <v>72</v>
      </c>
      <c r="B67" s="6"/>
      <c r="C67" s="2" t="n">
        <f aca="false">G66</f>
        <v>1241062.02</v>
      </c>
      <c r="D67" s="2"/>
      <c r="E67" s="2" t="n">
        <v>4659.86</v>
      </c>
      <c r="F67" s="2"/>
      <c r="G67" s="2" t="n">
        <f aca="false">C67+E67</f>
        <v>1245721.88</v>
      </c>
      <c r="H67" s="2"/>
      <c r="I67" s="2" t="n">
        <f aca="false">C67/2+G67/2</f>
        <v>1243391.95</v>
      </c>
      <c r="K67" s="5" t="n">
        <v>0.022</v>
      </c>
      <c r="M67" s="2" t="n">
        <f aca="false">ROUND((+I67*K67),2)</f>
        <v>27354.62</v>
      </c>
    </row>
    <row r="68" customFormat="false" ht="12.75" hidden="false" customHeight="false" outlineLevel="0" collapsed="false">
      <c r="A68" s="2" t="s">
        <v>73</v>
      </c>
      <c r="B68" s="6"/>
      <c r="C68" s="2" t="n">
        <f aca="false">G67</f>
        <v>1245721.88</v>
      </c>
      <c r="D68" s="2"/>
      <c r="F68" s="2"/>
      <c r="G68" s="2" t="n">
        <f aca="false">C68+E68</f>
        <v>1245721.88</v>
      </c>
      <c r="H68" s="2"/>
      <c r="I68" s="2" t="n">
        <f aca="false">C68/2+G68/2</f>
        <v>1245721.88</v>
      </c>
      <c r="K68" s="5" t="n">
        <v>0.022</v>
      </c>
      <c r="M68" s="2" t="n">
        <f aca="false">ROUND((+I68*K68),2)/12*9</f>
        <v>20554.41</v>
      </c>
    </row>
    <row r="69" customFormat="false" ht="13.5" hidden="false" customHeight="false" outlineLevel="0" collapsed="false">
      <c r="I69" s="2"/>
      <c r="J69" s="2"/>
      <c r="K69" s="2"/>
      <c r="L69" s="2"/>
      <c r="M69" s="7" t="n">
        <f aca="false">SUM(M13:M68)</f>
        <v>659487.46</v>
      </c>
    </row>
    <row r="70" customFormat="false" ht="13.5" hidden="false" customHeight="false" outlineLevel="0" collapsed="false"/>
    <row r="71" customFormat="false" ht="12.75" hidden="false" customHeight="false" outlineLevel="0" collapsed="false">
      <c r="I71" s="2" t="s">
        <v>76</v>
      </c>
      <c r="J71" s="2"/>
      <c r="L71" s="2"/>
      <c r="M71" s="6" t="n">
        <f aca="false">G68-M69</f>
        <v>586234.42</v>
      </c>
    </row>
    <row r="72" customFormat="false" ht="12.75" hidden="false" customHeight="false" outlineLevel="0" collapsed="false">
      <c r="I72" s="2" t="s">
        <v>77</v>
      </c>
      <c r="J72" s="2"/>
      <c r="K72" s="2"/>
      <c r="L72" s="2"/>
      <c r="M72" s="2" t="n">
        <v>133530.25</v>
      </c>
    </row>
    <row r="73" customFormat="false" ht="13.5" hidden="false" customHeight="false" outlineLevel="0" collapsed="false">
      <c r="I73" s="17" t="s">
        <v>91</v>
      </c>
      <c r="J73" s="2"/>
      <c r="K73" s="4" t="s">
        <v>110</v>
      </c>
      <c r="L73" s="2"/>
      <c r="M73" s="7" t="n">
        <f aca="false">SUM(M71:M72)</f>
        <v>719764.67</v>
      </c>
    </row>
    <row r="74" customFormat="false" ht="13.5" hidden="false" customHeight="false" outlineLevel="0" collapsed="false">
      <c r="M74" s="3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6:22:23Z</dcterms:created>
  <dc:creator>EPspatch</dc:creator>
  <dc:description/>
  <dc:language>en-US</dc:language>
  <cp:lastModifiedBy>Epperson, April</cp:lastModifiedBy>
  <cp:lastPrinted>2016-12-12T18:35:21Z</cp:lastPrinted>
  <dcterms:modified xsi:type="dcterms:W3CDTF">2016-12-13T15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0475861</vt:r8>
  </property>
  <property fmtid="{D5CDD505-2E9C-101B-9397-08002B2CF9AE}" pid="3" name="_AuthorEmail">
    <vt:lpwstr>TADAIR@southernco.com</vt:lpwstr>
  </property>
  <property fmtid="{D5CDD505-2E9C-101B-9397-08002B2CF9AE}" pid="4" name="_AuthorEmailDisplayName">
    <vt:lpwstr>Adair, Traci</vt:lpwstr>
  </property>
  <property fmtid="{D5CDD505-2E9C-101B-9397-08002B2CF9AE}" pid="5" name="_EmailSubject">
    <vt:lpwstr>Jackie:  OPC 6th POD 118</vt:lpwstr>
  </property>
  <property fmtid="{D5CDD505-2E9C-101B-9397-08002B2CF9AE}" pid="6" name="_NewReviewCycle">
    <vt:lpwstr/>
  </property>
  <property fmtid="{D5CDD505-2E9C-101B-9397-08002B2CF9AE}" pid="7" name="_PreviousAdHocReviewCycleID">
    <vt:r8>1506895050</vt:r8>
  </property>
</Properties>
</file>