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LineNumber___e</t>
  </si>
  <si>
    <t xml:space="preserve">VoucherNumber___r</t>
  </si>
  <si>
    <t xml:space="preserve">VendorName___r</t>
  </si>
  <si>
    <t xml:space="preserve">VendorNumber___r</t>
  </si>
  <si>
    <t xml:space="preserve">InvoiceTotal___r</t>
  </si>
  <si>
    <t xml:space="preserve">InvoiceDate___r</t>
  </si>
  <si>
    <t xml:space="preserve">InvoiceNumber___r</t>
  </si>
  <si>
    <t xml:space="preserve">Company___r</t>
  </si>
  <si>
    <t xml:space="preserve">GLDate___r</t>
  </si>
  <si>
    <t xml:space="preserve">ObjectAccount___r</t>
  </si>
  <si>
    <t xml:space="preserve">BusinessUnit___r</t>
  </si>
  <si>
    <t xml:space="preserve">GLAmount___r</t>
  </si>
  <si>
    <t xml:space="preserve">OV - SHELLEY'S SEPTIC TANKS INC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7"/>
    <col collapsed="false" customWidth="true" hidden="false" outlineLevel="0" max="3" min="3" style="0" width="36.7"/>
    <col collapsed="false" customWidth="true" hidden="false" outlineLevel="0" max="4" min="4" style="0" width="18.85"/>
    <col collapsed="false" customWidth="true" hidden="false" outlineLevel="0" max="5" min="5" style="1" width="15.7"/>
    <col collapsed="false" customWidth="true" hidden="false" outlineLevel="0" max="6" min="6" style="0" width="15.41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1</v>
      </c>
      <c r="B2" s="0" t="n">
        <v>657197</v>
      </c>
      <c r="C2" s="0" t="s">
        <v>12</v>
      </c>
      <c r="D2" s="0" t="n">
        <v>3002511</v>
      </c>
      <c r="E2" s="2" t="n">
        <v>625</v>
      </c>
      <c r="F2" s="3" t="n">
        <v>42010</v>
      </c>
      <c r="G2" s="0" t="n">
        <v>129992</v>
      </c>
      <c r="H2" s="0" t="n">
        <v>246</v>
      </c>
      <c r="I2" s="3" t="n">
        <v>42011</v>
      </c>
      <c r="J2" s="0" t="n">
        <v>6410</v>
      </c>
      <c r="K2" s="0" t="n">
        <v>246100</v>
      </c>
      <c r="L2" s="0" t="n">
        <v>625</v>
      </c>
    </row>
    <row r="3" customFormat="false" ht="15" hidden="false" customHeight="false" outlineLevel="0" collapsed="false">
      <c r="F3" s="3"/>
      <c r="I3" s="3"/>
    </row>
    <row r="4" customFormat="false" ht="15" hidden="false" customHeight="false" outlineLevel="0" collapsed="false">
      <c r="F4" s="3"/>
      <c r="I4" s="3"/>
    </row>
    <row r="5" customFormat="false" ht="15" hidden="false" customHeight="false" outlineLevel="0" collapsed="false">
      <c r="A5" s="0" t="n">
        <v>2</v>
      </c>
      <c r="B5" s="0" t="n">
        <v>663076</v>
      </c>
      <c r="C5" s="0" t="s">
        <v>12</v>
      </c>
      <c r="D5" s="0" t="n">
        <v>3002511</v>
      </c>
      <c r="E5" s="1" t="n">
        <v>625</v>
      </c>
      <c r="F5" s="3" t="n">
        <v>42030</v>
      </c>
      <c r="G5" s="0" t="n">
        <v>130378</v>
      </c>
      <c r="H5" s="0" t="n">
        <v>246</v>
      </c>
      <c r="I5" s="3" t="n">
        <v>42040</v>
      </c>
      <c r="J5" s="0" t="n">
        <v>6410</v>
      </c>
      <c r="K5" s="0" t="n">
        <v>246100</v>
      </c>
      <c r="L5" s="0" t="n">
        <v>625</v>
      </c>
    </row>
    <row r="6" customFormat="false" ht="15" hidden="false" customHeight="false" outlineLevel="0" collapsed="false">
      <c r="A6" s="0" t="n">
        <v>3</v>
      </c>
      <c r="B6" s="0" t="n">
        <v>665813</v>
      </c>
      <c r="C6" s="0" t="s">
        <v>12</v>
      </c>
      <c r="D6" s="0" t="n">
        <v>3002511</v>
      </c>
      <c r="E6" s="1" t="n">
        <v>625</v>
      </c>
      <c r="F6" s="3" t="n">
        <v>42051</v>
      </c>
      <c r="G6" s="0" t="n">
        <v>130811</v>
      </c>
      <c r="H6" s="0" t="n">
        <v>246</v>
      </c>
      <c r="I6" s="3" t="n">
        <v>42053</v>
      </c>
      <c r="J6" s="0" t="n">
        <v>6410</v>
      </c>
      <c r="K6" s="0" t="n">
        <v>246100</v>
      </c>
      <c r="L6" s="0" t="n">
        <v>625</v>
      </c>
    </row>
    <row r="7" customFormat="false" ht="17.25" hidden="false" customHeight="false" outlineLevel="0" collapsed="false">
      <c r="A7" s="0" t="n">
        <v>4</v>
      </c>
      <c r="B7" s="0" t="n">
        <v>668141</v>
      </c>
      <c r="C7" s="0" t="s">
        <v>12</v>
      </c>
      <c r="D7" s="0" t="n">
        <v>3002511</v>
      </c>
      <c r="E7" s="4" t="n">
        <v>625</v>
      </c>
      <c r="F7" s="3" t="n">
        <v>42058</v>
      </c>
      <c r="G7" s="0" t="n">
        <v>130959</v>
      </c>
      <c r="H7" s="0" t="n">
        <v>246</v>
      </c>
      <c r="I7" s="3" t="n">
        <v>42059</v>
      </c>
      <c r="J7" s="0" t="n">
        <v>6410</v>
      </c>
      <c r="K7" s="0" t="n">
        <v>246100</v>
      </c>
      <c r="L7" s="0" t="n">
        <v>625</v>
      </c>
    </row>
    <row r="8" customFormat="false" ht="15" hidden="false" customHeight="false" outlineLevel="0" collapsed="false">
      <c r="E8" s="2" t="n">
        <f aca="false">SUM(E5:E7)</f>
        <v>1875</v>
      </c>
      <c r="F8" s="3"/>
      <c r="I8" s="3"/>
    </row>
    <row r="9" customFormat="false" ht="15" hidden="false" customHeight="false" outlineLevel="0" collapsed="false">
      <c r="F9" s="3"/>
      <c r="I9" s="3"/>
    </row>
    <row r="10" customFormat="false" ht="15" hidden="false" customHeight="false" outlineLevel="0" collapsed="false">
      <c r="A10" s="0" t="n">
        <v>5</v>
      </c>
      <c r="B10" s="0" t="n">
        <v>668503</v>
      </c>
      <c r="C10" s="0" t="s">
        <v>12</v>
      </c>
      <c r="D10" s="0" t="n">
        <v>3002511</v>
      </c>
      <c r="E10" s="1" t="n">
        <v>625</v>
      </c>
      <c r="F10" s="3" t="n">
        <v>42066</v>
      </c>
      <c r="G10" s="0" t="n">
        <v>131116</v>
      </c>
      <c r="H10" s="0" t="n">
        <v>246</v>
      </c>
      <c r="I10" s="3" t="n">
        <v>42067</v>
      </c>
      <c r="J10" s="0" t="n">
        <v>6410</v>
      </c>
      <c r="K10" s="0" t="n">
        <v>246100</v>
      </c>
      <c r="L10" s="0" t="n">
        <v>625</v>
      </c>
    </row>
    <row r="11" customFormat="false" ht="15" hidden="false" customHeight="false" outlineLevel="0" collapsed="false">
      <c r="A11" s="0" t="n">
        <v>6</v>
      </c>
      <c r="B11" s="0" t="n">
        <v>670717</v>
      </c>
      <c r="C11" s="0" t="s">
        <v>12</v>
      </c>
      <c r="D11" s="0" t="n">
        <v>3002511</v>
      </c>
      <c r="E11" s="1" t="n">
        <v>625</v>
      </c>
      <c r="F11" s="3" t="n">
        <v>42068</v>
      </c>
      <c r="G11" s="0" t="n">
        <v>131176</v>
      </c>
      <c r="H11" s="0" t="n">
        <v>246</v>
      </c>
      <c r="I11" s="3" t="n">
        <v>42079</v>
      </c>
      <c r="J11" s="0" t="n">
        <v>6410</v>
      </c>
      <c r="K11" s="0" t="n">
        <v>246100</v>
      </c>
      <c r="L11" s="0" t="n">
        <v>625</v>
      </c>
    </row>
    <row r="12" customFormat="false" ht="15" hidden="false" customHeight="false" outlineLevel="0" collapsed="false">
      <c r="A12" s="0" t="n">
        <v>7</v>
      </c>
      <c r="B12" s="0" t="n">
        <v>671825</v>
      </c>
      <c r="C12" s="0" t="s">
        <v>12</v>
      </c>
      <c r="D12" s="0" t="n">
        <v>3002511</v>
      </c>
      <c r="E12" s="1" t="n">
        <v>625</v>
      </c>
      <c r="F12" s="3" t="n">
        <v>42079</v>
      </c>
      <c r="G12" s="0" t="n">
        <v>131303</v>
      </c>
      <c r="H12" s="0" t="n">
        <v>246</v>
      </c>
      <c r="I12" s="3" t="n">
        <v>42081</v>
      </c>
      <c r="J12" s="0" t="n">
        <v>6410</v>
      </c>
      <c r="K12" s="0" t="n">
        <v>246100</v>
      </c>
      <c r="L12" s="0" t="n">
        <v>625</v>
      </c>
    </row>
    <row r="13" customFormat="false" ht="15" hidden="false" customHeight="false" outlineLevel="0" collapsed="false">
      <c r="A13" s="0" t="n">
        <v>8</v>
      </c>
      <c r="B13" s="0" t="n">
        <v>675077</v>
      </c>
      <c r="C13" s="0" t="s">
        <v>12</v>
      </c>
      <c r="D13" s="0" t="n">
        <v>3002511</v>
      </c>
      <c r="E13" s="1" t="n">
        <v>625</v>
      </c>
      <c r="F13" s="3" t="n">
        <v>42088</v>
      </c>
      <c r="G13" s="0" t="n">
        <v>131546</v>
      </c>
      <c r="H13" s="0" t="n">
        <v>246</v>
      </c>
      <c r="I13" s="3" t="n">
        <v>42089</v>
      </c>
      <c r="J13" s="0" t="n">
        <v>6410</v>
      </c>
      <c r="K13" s="0" t="n">
        <v>246100</v>
      </c>
      <c r="L13" s="0" t="n">
        <v>625</v>
      </c>
    </row>
    <row r="14" customFormat="false" ht="17.25" hidden="false" customHeight="false" outlineLevel="0" collapsed="false">
      <c r="A14" s="0" t="n">
        <v>9</v>
      </c>
      <c r="B14" s="0" t="n">
        <v>676031</v>
      </c>
      <c r="C14" s="0" t="s">
        <v>12</v>
      </c>
      <c r="D14" s="0" t="n">
        <v>3002511</v>
      </c>
      <c r="E14" s="4" t="n">
        <v>625</v>
      </c>
      <c r="F14" s="3" t="n">
        <v>42094</v>
      </c>
      <c r="G14" s="0" t="n">
        <v>131680</v>
      </c>
      <c r="H14" s="0" t="n">
        <v>246</v>
      </c>
      <c r="I14" s="3" t="n">
        <v>42094</v>
      </c>
      <c r="J14" s="0" t="n">
        <v>6410</v>
      </c>
      <c r="K14" s="0" t="n">
        <v>246100</v>
      </c>
      <c r="L14" s="0" t="n">
        <v>625</v>
      </c>
    </row>
    <row r="15" customFormat="false" ht="15" hidden="false" customHeight="false" outlineLevel="0" collapsed="false">
      <c r="E15" s="2" t="n">
        <f aca="false">SUM(E10:E14)</f>
        <v>3125</v>
      </c>
      <c r="F15" s="3"/>
      <c r="I15" s="3"/>
    </row>
    <row r="16" customFormat="false" ht="15" hidden="false" customHeight="false" outlineLevel="0" collapsed="false">
      <c r="F16" s="3"/>
      <c r="I16" s="3"/>
    </row>
    <row r="17" customFormat="false" ht="15" hidden="false" customHeight="false" outlineLevel="0" collapsed="false">
      <c r="F17" s="3"/>
      <c r="I17" s="3"/>
    </row>
    <row r="18" customFormat="false" ht="15" hidden="false" customHeight="false" outlineLevel="0" collapsed="false">
      <c r="A18" s="0" t="n">
        <v>10</v>
      </c>
      <c r="B18" s="0" t="n">
        <v>678432</v>
      </c>
      <c r="C18" s="0" t="s">
        <v>12</v>
      </c>
      <c r="D18" s="0" t="n">
        <v>3002511</v>
      </c>
      <c r="E18" s="1" t="n">
        <v>625</v>
      </c>
      <c r="F18" s="3" t="n">
        <v>42104</v>
      </c>
      <c r="G18" s="0" t="n">
        <v>131876</v>
      </c>
      <c r="H18" s="0" t="n">
        <v>246</v>
      </c>
      <c r="I18" s="3" t="n">
        <v>42104</v>
      </c>
      <c r="J18" s="0" t="n">
        <v>6410</v>
      </c>
      <c r="K18" s="0" t="n">
        <v>246100</v>
      </c>
      <c r="L18" s="0" t="n">
        <v>625</v>
      </c>
    </row>
    <row r="19" customFormat="false" ht="15" hidden="false" customHeight="false" outlineLevel="0" collapsed="false">
      <c r="A19" s="0" t="n">
        <v>11</v>
      </c>
      <c r="B19" s="0" t="n">
        <v>679781</v>
      </c>
      <c r="C19" s="0" t="s">
        <v>12</v>
      </c>
      <c r="D19" s="0" t="n">
        <v>3002511</v>
      </c>
      <c r="E19" s="1" t="n">
        <v>625</v>
      </c>
      <c r="F19" s="3" t="n">
        <v>42115</v>
      </c>
      <c r="G19" s="0" t="n">
        <v>132085</v>
      </c>
      <c r="H19" s="0" t="n">
        <v>246</v>
      </c>
      <c r="I19" s="3" t="n">
        <v>42117</v>
      </c>
      <c r="J19" s="0" t="n">
        <v>6410</v>
      </c>
      <c r="K19" s="0" t="n">
        <v>246100</v>
      </c>
      <c r="L19" s="0" t="n">
        <v>625</v>
      </c>
    </row>
    <row r="20" customFormat="false" ht="17.25" hidden="false" customHeight="false" outlineLevel="0" collapsed="false">
      <c r="A20" s="0" t="n">
        <v>12</v>
      </c>
      <c r="B20" s="0" t="n">
        <v>680923</v>
      </c>
      <c r="C20" s="0" t="s">
        <v>12</v>
      </c>
      <c r="D20" s="0" t="n">
        <v>3002511</v>
      </c>
      <c r="E20" s="4" t="n">
        <v>625</v>
      </c>
      <c r="F20" s="3" t="n">
        <v>42118</v>
      </c>
      <c r="G20" s="0" t="n">
        <v>132135</v>
      </c>
      <c r="H20" s="0" t="n">
        <v>246</v>
      </c>
      <c r="I20" s="3" t="n">
        <v>42122</v>
      </c>
      <c r="J20" s="0" t="n">
        <v>6410</v>
      </c>
      <c r="K20" s="0" t="n">
        <v>246100</v>
      </c>
      <c r="L20" s="0" t="n">
        <v>625</v>
      </c>
    </row>
    <row r="21" customFormat="false" ht="15" hidden="false" customHeight="false" outlineLevel="0" collapsed="false">
      <c r="E21" s="2" t="n">
        <f aca="false">SUM(E18:E20)</f>
        <v>1875</v>
      </c>
      <c r="F21" s="3"/>
      <c r="I21" s="3"/>
    </row>
    <row r="22" customFormat="false" ht="15" hidden="false" customHeight="false" outlineLevel="0" collapsed="false">
      <c r="F22" s="3"/>
      <c r="I22" s="3"/>
    </row>
    <row r="23" customFormat="false" ht="15" hidden="false" customHeight="false" outlineLevel="0" collapsed="false">
      <c r="A23" s="0" t="n">
        <v>13</v>
      </c>
      <c r="B23" s="0" t="n">
        <v>683143</v>
      </c>
      <c r="C23" s="0" t="s">
        <v>12</v>
      </c>
      <c r="D23" s="0" t="n">
        <v>3002511</v>
      </c>
      <c r="E23" s="1" t="n">
        <v>625</v>
      </c>
      <c r="F23" s="3" t="n">
        <v>42129</v>
      </c>
      <c r="G23" s="0" t="n">
        <v>132323</v>
      </c>
      <c r="H23" s="0" t="n">
        <v>246</v>
      </c>
      <c r="I23" s="3" t="n">
        <v>42128</v>
      </c>
      <c r="J23" s="0" t="n">
        <v>6410</v>
      </c>
      <c r="K23" s="0" t="n">
        <v>246100</v>
      </c>
      <c r="L23" s="0" t="n">
        <v>625</v>
      </c>
    </row>
    <row r="24" customFormat="false" ht="17.25" hidden="false" customHeight="false" outlineLevel="0" collapsed="false">
      <c r="A24" s="0" t="n">
        <v>14</v>
      </c>
      <c r="B24" s="0" t="n">
        <v>685953</v>
      </c>
      <c r="C24" s="0" t="s">
        <v>12</v>
      </c>
      <c r="D24" s="0" t="n">
        <v>3002511</v>
      </c>
      <c r="E24" s="4" t="n">
        <v>625</v>
      </c>
      <c r="F24" s="3" t="n">
        <v>42142</v>
      </c>
      <c r="G24" s="0" t="n">
        <v>132498</v>
      </c>
      <c r="H24" s="0" t="n">
        <v>246</v>
      </c>
      <c r="I24" s="3" t="n">
        <v>42145</v>
      </c>
      <c r="J24" s="0" t="n">
        <v>6410</v>
      </c>
      <c r="K24" s="0" t="n">
        <v>246100</v>
      </c>
      <c r="L24" s="0" t="n">
        <v>625</v>
      </c>
    </row>
    <row r="25" customFormat="false" ht="15" hidden="false" customHeight="false" outlineLevel="0" collapsed="false">
      <c r="E25" s="2" t="n">
        <f aca="false">SUM(E23:E24)</f>
        <v>1250</v>
      </c>
      <c r="F25" s="3"/>
      <c r="I25" s="3"/>
    </row>
    <row r="26" customFormat="false" ht="15" hidden="false" customHeight="false" outlineLevel="0" collapsed="false">
      <c r="F26" s="3"/>
      <c r="I26" s="3"/>
    </row>
    <row r="27" customFormat="false" ht="15" hidden="false" customHeight="false" outlineLevel="0" collapsed="false">
      <c r="A27" s="0" t="n">
        <v>15</v>
      </c>
      <c r="B27" s="0" t="n">
        <v>687697</v>
      </c>
      <c r="C27" s="0" t="s">
        <v>12</v>
      </c>
      <c r="D27" s="0" t="n">
        <v>3002511</v>
      </c>
      <c r="E27" s="1" t="n">
        <v>625</v>
      </c>
      <c r="F27" s="3" t="n">
        <v>42152</v>
      </c>
      <c r="G27" s="0" t="n">
        <v>132694</v>
      </c>
      <c r="H27" s="0" t="n">
        <v>246</v>
      </c>
      <c r="I27" s="3" t="n">
        <v>42156</v>
      </c>
      <c r="J27" s="0" t="n">
        <v>6410</v>
      </c>
      <c r="K27" s="0" t="n">
        <v>246100</v>
      </c>
      <c r="L27" s="0" t="n">
        <v>625</v>
      </c>
    </row>
    <row r="28" customFormat="false" ht="15" hidden="false" customHeight="false" outlineLevel="0" collapsed="false">
      <c r="A28" s="0" t="n">
        <v>16</v>
      </c>
      <c r="B28" s="0" t="n">
        <v>689079</v>
      </c>
      <c r="C28" s="0" t="s">
        <v>12</v>
      </c>
      <c r="D28" s="0" t="n">
        <v>3002511</v>
      </c>
      <c r="E28" s="1" t="n">
        <v>625</v>
      </c>
      <c r="F28" s="3" t="n">
        <v>42155</v>
      </c>
      <c r="G28" s="0" t="n">
        <v>132767</v>
      </c>
      <c r="H28" s="0" t="n">
        <v>246</v>
      </c>
      <c r="I28" s="3" t="n">
        <v>42157</v>
      </c>
      <c r="J28" s="0" t="n">
        <v>6410</v>
      </c>
      <c r="K28" s="0" t="n">
        <v>246100</v>
      </c>
      <c r="L28" s="0" t="n">
        <v>625</v>
      </c>
    </row>
    <row r="29" customFormat="false" ht="17.25" hidden="false" customHeight="false" outlineLevel="0" collapsed="false">
      <c r="A29" s="0" t="n">
        <v>17</v>
      </c>
      <c r="B29" s="0" t="n">
        <v>694823</v>
      </c>
      <c r="C29" s="0" t="s">
        <v>12</v>
      </c>
      <c r="D29" s="0" t="n">
        <v>3002511</v>
      </c>
      <c r="E29" s="4" t="n">
        <v>625</v>
      </c>
      <c r="F29" s="3" t="n">
        <v>42177</v>
      </c>
      <c r="G29" s="0" t="n">
        <v>132975</v>
      </c>
      <c r="H29" s="0" t="n">
        <v>246</v>
      </c>
      <c r="I29" s="3" t="n">
        <v>42177</v>
      </c>
      <c r="J29" s="0" t="n">
        <v>6410</v>
      </c>
      <c r="K29" s="0" t="n">
        <v>246100</v>
      </c>
      <c r="L29" s="0" t="n">
        <v>625</v>
      </c>
    </row>
    <row r="30" customFormat="false" ht="15" hidden="false" customHeight="false" outlineLevel="0" collapsed="false">
      <c r="E30" s="2" t="n">
        <f aca="false">SUM(E27:E29)</f>
        <v>1875</v>
      </c>
      <c r="F30" s="3"/>
      <c r="I30" s="3"/>
    </row>
    <row r="31" customFormat="false" ht="15" hidden="false" customHeight="false" outlineLevel="0" collapsed="false">
      <c r="F31" s="3"/>
      <c r="I31" s="3"/>
    </row>
    <row r="32" customFormat="false" ht="15" hidden="false" customHeight="false" outlineLevel="0" collapsed="false">
      <c r="A32" s="0" t="n">
        <v>19</v>
      </c>
      <c r="B32" s="0" t="n">
        <v>696988</v>
      </c>
      <c r="C32" s="0" t="s">
        <v>12</v>
      </c>
      <c r="D32" s="0" t="n">
        <v>3002511</v>
      </c>
      <c r="E32" s="1" t="n">
        <v>625</v>
      </c>
      <c r="F32" s="3" t="n">
        <v>42185</v>
      </c>
      <c r="G32" s="0" t="n">
        <v>133211</v>
      </c>
      <c r="H32" s="0" t="n">
        <v>246</v>
      </c>
      <c r="I32" s="3" t="n">
        <v>42186</v>
      </c>
      <c r="J32" s="0" t="n">
        <v>6410</v>
      </c>
      <c r="K32" s="0" t="n">
        <v>246100</v>
      </c>
      <c r="L32" s="0" t="n">
        <v>625</v>
      </c>
    </row>
    <row r="33" customFormat="false" ht="15" hidden="false" customHeight="false" outlineLevel="0" collapsed="false">
      <c r="A33" s="0" t="n">
        <v>18</v>
      </c>
      <c r="B33" s="0" t="n">
        <v>696982</v>
      </c>
      <c r="C33" s="0" t="s">
        <v>12</v>
      </c>
      <c r="D33" s="0" t="n">
        <v>3002511</v>
      </c>
      <c r="E33" s="1" t="n">
        <v>625</v>
      </c>
      <c r="F33" s="3" t="n">
        <v>42192</v>
      </c>
      <c r="G33" s="0" t="n">
        <v>133298</v>
      </c>
      <c r="H33" s="0" t="n">
        <v>246</v>
      </c>
      <c r="I33" s="3" t="n">
        <v>42191</v>
      </c>
      <c r="J33" s="0" t="n">
        <v>6410</v>
      </c>
      <c r="K33" s="0" t="n">
        <v>246100</v>
      </c>
      <c r="L33" s="0" t="n">
        <v>625</v>
      </c>
    </row>
    <row r="34" customFormat="false" ht="17.25" hidden="false" customHeight="false" outlineLevel="0" collapsed="false">
      <c r="A34" s="0" t="n">
        <v>20</v>
      </c>
      <c r="B34" s="0" t="n">
        <v>700563</v>
      </c>
      <c r="C34" s="0" t="s">
        <v>12</v>
      </c>
      <c r="D34" s="0" t="n">
        <v>3002511</v>
      </c>
      <c r="E34" s="4" t="n">
        <v>625</v>
      </c>
      <c r="F34" s="3" t="n">
        <v>42200</v>
      </c>
      <c r="G34" s="0" t="n">
        <v>133406</v>
      </c>
      <c r="H34" s="0" t="n">
        <v>246</v>
      </c>
      <c r="I34" s="3" t="n">
        <v>42200</v>
      </c>
      <c r="J34" s="0" t="n">
        <v>6410</v>
      </c>
      <c r="K34" s="0" t="n">
        <v>246100</v>
      </c>
      <c r="L34" s="0" t="n">
        <v>625</v>
      </c>
    </row>
    <row r="35" customFormat="false" ht="15" hidden="false" customHeight="false" outlineLevel="0" collapsed="false">
      <c r="E35" s="2" t="n">
        <f aca="false">SUM(E32:E34)</f>
        <v>1875</v>
      </c>
      <c r="F35" s="3"/>
      <c r="I35" s="3"/>
    </row>
    <row r="36" customFormat="false" ht="15" hidden="false" customHeight="false" outlineLevel="0" collapsed="false">
      <c r="F36" s="3"/>
      <c r="I36" s="3"/>
    </row>
    <row r="37" customFormat="false" ht="15" hidden="false" customHeight="false" outlineLevel="0" collapsed="false">
      <c r="A37" s="0" t="n">
        <v>21</v>
      </c>
      <c r="B37" s="0" t="n">
        <v>706052</v>
      </c>
      <c r="C37" s="0" t="s">
        <v>12</v>
      </c>
      <c r="D37" s="0" t="n">
        <v>3002511</v>
      </c>
      <c r="E37" s="1" t="n">
        <v>625</v>
      </c>
      <c r="F37" s="3" t="n">
        <v>42221</v>
      </c>
      <c r="G37" s="0" t="n">
        <v>133762</v>
      </c>
      <c r="H37" s="0" t="n">
        <v>246</v>
      </c>
      <c r="I37" s="3" t="n">
        <v>42222</v>
      </c>
      <c r="J37" s="0" t="n">
        <v>6410</v>
      </c>
      <c r="K37" s="0" t="n">
        <v>246100</v>
      </c>
      <c r="L37" s="0" t="n">
        <v>625</v>
      </c>
    </row>
    <row r="38" customFormat="false" ht="17.25" hidden="false" customHeight="false" outlineLevel="0" collapsed="false">
      <c r="A38" s="0" t="n">
        <v>22</v>
      </c>
      <c r="B38" s="0" t="n">
        <v>709469</v>
      </c>
      <c r="C38" s="0" t="s">
        <v>12</v>
      </c>
      <c r="D38" s="0" t="n">
        <v>3002511</v>
      </c>
      <c r="E38" s="4" t="n">
        <v>625</v>
      </c>
      <c r="F38" s="3" t="n">
        <v>42235</v>
      </c>
      <c r="G38" s="0" t="n">
        <v>133971</v>
      </c>
      <c r="H38" s="0" t="n">
        <v>246</v>
      </c>
      <c r="I38" s="3" t="n">
        <v>42235</v>
      </c>
      <c r="J38" s="0" t="n">
        <v>6410</v>
      </c>
      <c r="K38" s="0" t="n">
        <v>246100</v>
      </c>
      <c r="L38" s="0" t="n">
        <v>625</v>
      </c>
    </row>
    <row r="39" customFormat="false" ht="15" hidden="false" customHeight="false" outlineLevel="0" collapsed="false">
      <c r="E39" s="2" t="n">
        <f aca="false">SUM(E37:E38)</f>
        <v>1250</v>
      </c>
      <c r="F39" s="3"/>
      <c r="I39" s="3"/>
    </row>
    <row r="40" customFormat="false" ht="15" hidden="false" customHeight="false" outlineLevel="0" collapsed="false">
      <c r="F40" s="3"/>
      <c r="I40" s="3"/>
    </row>
    <row r="41" customFormat="false" ht="15" hidden="false" customHeight="false" outlineLevel="0" collapsed="false">
      <c r="A41" s="0" t="n">
        <v>23</v>
      </c>
      <c r="B41" s="0" t="n">
        <v>713724</v>
      </c>
      <c r="C41" s="0" t="s">
        <v>12</v>
      </c>
      <c r="D41" s="0" t="n">
        <v>3002511</v>
      </c>
      <c r="E41" s="1" t="n">
        <v>625</v>
      </c>
      <c r="F41" s="3" t="n">
        <v>42255</v>
      </c>
      <c r="G41" s="0" t="n">
        <v>134248</v>
      </c>
      <c r="H41" s="0" t="n">
        <v>246</v>
      </c>
      <c r="I41" s="3" t="n">
        <v>42255</v>
      </c>
      <c r="J41" s="0" t="n">
        <v>6410</v>
      </c>
      <c r="K41" s="0" t="n">
        <v>246100</v>
      </c>
      <c r="L41" s="0" t="n">
        <v>625</v>
      </c>
    </row>
    <row r="42" customFormat="false" ht="15" hidden="false" customHeight="false" outlineLevel="0" collapsed="false">
      <c r="A42" s="0" t="n">
        <v>24</v>
      </c>
      <c r="B42" s="0" t="n">
        <v>716335</v>
      </c>
      <c r="C42" s="0" t="s">
        <v>12</v>
      </c>
      <c r="D42" s="0" t="n">
        <v>3002511</v>
      </c>
      <c r="E42" s="1" t="n">
        <v>625</v>
      </c>
      <c r="F42" s="3" t="n">
        <v>42262</v>
      </c>
      <c r="G42" s="0" t="n">
        <v>134364</v>
      </c>
      <c r="H42" s="0" t="n">
        <v>246</v>
      </c>
      <c r="I42" s="3" t="n">
        <v>42263</v>
      </c>
      <c r="J42" s="0" t="n">
        <v>6410</v>
      </c>
      <c r="K42" s="0" t="n">
        <v>246100</v>
      </c>
      <c r="L42" s="0" t="n">
        <v>625</v>
      </c>
    </row>
    <row r="43" customFormat="false" ht="17.25" hidden="false" customHeight="false" outlineLevel="0" collapsed="false">
      <c r="A43" s="0" t="n">
        <v>26</v>
      </c>
      <c r="B43" s="0" t="n">
        <v>718503</v>
      </c>
      <c r="C43" s="0" t="s">
        <v>12</v>
      </c>
      <c r="D43" s="0" t="n">
        <v>3002511</v>
      </c>
      <c r="E43" s="4" t="n">
        <v>625</v>
      </c>
      <c r="F43" s="3" t="n">
        <v>42276</v>
      </c>
      <c r="G43" s="0" t="n">
        <v>134570</v>
      </c>
      <c r="H43" s="0" t="n">
        <v>246</v>
      </c>
      <c r="I43" s="3" t="n">
        <v>42277</v>
      </c>
      <c r="J43" s="0" t="n">
        <v>6410</v>
      </c>
      <c r="K43" s="0" t="n">
        <v>246100</v>
      </c>
      <c r="L43" s="0" t="n">
        <v>625</v>
      </c>
    </row>
    <row r="44" customFormat="false" ht="15" hidden="false" customHeight="false" outlineLevel="0" collapsed="false">
      <c r="E44" s="2" t="n">
        <f aca="false">SUM(E41:E43)</f>
        <v>1875</v>
      </c>
      <c r="F44" s="3"/>
      <c r="I44" s="3"/>
    </row>
    <row r="45" customFormat="false" ht="15" hidden="false" customHeight="false" outlineLevel="0" collapsed="false">
      <c r="F45" s="3"/>
      <c r="I45" s="3"/>
    </row>
    <row r="46" customFormat="false" ht="15" hidden="false" customHeight="false" outlineLevel="0" collapsed="false">
      <c r="A46" s="0" t="n">
        <v>25</v>
      </c>
      <c r="B46" s="0" t="n">
        <v>718064</v>
      </c>
      <c r="C46" s="0" t="s">
        <v>12</v>
      </c>
      <c r="D46" s="0" t="n">
        <v>3002511</v>
      </c>
      <c r="E46" s="1" t="n">
        <v>625</v>
      </c>
      <c r="F46" s="3" t="n">
        <v>42271</v>
      </c>
      <c r="G46" s="0" t="n">
        <v>134486</v>
      </c>
      <c r="H46" s="0" t="n">
        <v>246</v>
      </c>
      <c r="I46" s="3" t="n">
        <v>42282</v>
      </c>
      <c r="J46" s="0" t="n">
        <v>6410</v>
      </c>
      <c r="K46" s="0" t="n">
        <v>246100</v>
      </c>
      <c r="L46" s="0" t="n">
        <v>625</v>
      </c>
    </row>
    <row r="47" customFormat="false" ht="15" hidden="false" customHeight="false" outlineLevel="0" collapsed="false">
      <c r="A47" s="0" t="n">
        <v>27</v>
      </c>
      <c r="B47" s="0" t="n">
        <v>722630</v>
      </c>
      <c r="C47" s="0" t="s">
        <v>12</v>
      </c>
      <c r="D47" s="0" t="n">
        <v>3002511</v>
      </c>
      <c r="E47" s="1" t="n">
        <v>625</v>
      </c>
      <c r="F47" s="3" t="n">
        <v>42289</v>
      </c>
      <c r="G47" s="0" t="n">
        <v>134759</v>
      </c>
      <c r="H47" s="0" t="n">
        <v>246</v>
      </c>
      <c r="I47" s="3" t="n">
        <v>42291</v>
      </c>
      <c r="J47" s="0" t="n">
        <v>6410</v>
      </c>
      <c r="K47" s="0" t="n">
        <v>246100</v>
      </c>
      <c r="L47" s="0" t="n">
        <v>625</v>
      </c>
    </row>
    <row r="48" customFormat="false" ht="17.25" hidden="false" customHeight="false" outlineLevel="0" collapsed="false">
      <c r="A48" s="0" t="n">
        <v>28</v>
      </c>
      <c r="B48" s="0" t="n">
        <v>725150</v>
      </c>
      <c r="C48" s="0" t="s">
        <v>12</v>
      </c>
      <c r="D48" s="0" t="n">
        <v>3002511</v>
      </c>
      <c r="E48" s="4" t="n">
        <v>625</v>
      </c>
      <c r="F48" s="3" t="n">
        <v>42304</v>
      </c>
      <c r="G48" s="0" t="n">
        <v>135035</v>
      </c>
      <c r="H48" s="0" t="n">
        <v>246</v>
      </c>
      <c r="I48" s="3" t="n">
        <v>42306</v>
      </c>
      <c r="J48" s="0" t="n">
        <v>6410</v>
      </c>
      <c r="K48" s="0" t="n">
        <v>246100</v>
      </c>
      <c r="L48" s="0" t="n">
        <v>625</v>
      </c>
    </row>
    <row r="49" customFormat="false" ht="15" hidden="false" customHeight="false" outlineLevel="0" collapsed="false">
      <c r="E49" s="2" t="n">
        <f aca="false">SUM(E46:E48)</f>
        <v>1875</v>
      </c>
      <c r="F49" s="3"/>
      <c r="I49" s="3"/>
    </row>
    <row r="50" customFormat="false" ht="15" hidden="false" customHeight="false" outlineLevel="0" collapsed="false">
      <c r="F50" s="3"/>
      <c r="I50" s="3"/>
    </row>
    <row r="51" customFormat="false" ht="15" hidden="false" customHeight="false" outlineLevel="0" collapsed="false">
      <c r="A51" s="0" t="n">
        <v>29</v>
      </c>
      <c r="B51" s="0" t="n">
        <v>727083</v>
      </c>
      <c r="C51" s="0" t="s">
        <v>12</v>
      </c>
      <c r="D51" s="0" t="n">
        <v>3002511</v>
      </c>
      <c r="E51" s="1" t="n">
        <v>625</v>
      </c>
      <c r="F51" s="3" t="n">
        <v>42312</v>
      </c>
      <c r="G51" s="0" t="n">
        <v>135145</v>
      </c>
      <c r="H51" s="0" t="n">
        <v>246</v>
      </c>
      <c r="I51" s="3" t="n">
        <v>42312</v>
      </c>
      <c r="J51" s="0" t="n">
        <v>6410</v>
      </c>
      <c r="K51" s="0" t="n">
        <v>246100</v>
      </c>
      <c r="L51" s="0" t="n">
        <v>625</v>
      </c>
    </row>
    <row r="52" customFormat="false" ht="17.25" hidden="false" customHeight="false" outlineLevel="0" collapsed="false">
      <c r="A52" s="0" t="n">
        <v>30</v>
      </c>
      <c r="B52" s="0" t="n">
        <v>729993</v>
      </c>
      <c r="C52" s="0" t="s">
        <v>12</v>
      </c>
      <c r="D52" s="0" t="n">
        <v>3002511</v>
      </c>
      <c r="E52" s="4" t="n">
        <v>625</v>
      </c>
      <c r="F52" s="3" t="n">
        <v>42324</v>
      </c>
      <c r="G52" s="0" t="n">
        <v>135339</v>
      </c>
      <c r="H52" s="0" t="n">
        <v>246</v>
      </c>
      <c r="I52" s="3" t="n">
        <v>42326</v>
      </c>
      <c r="J52" s="0" t="n">
        <v>6410</v>
      </c>
      <c r="K52" s="0" t="n">
        <v>246100</v>
      </c>
      <c r="L52" s="0" t="n">
        <v>625</v>
      </c>
    </row>
    <row r="53" customFormat="false" ht="15" hidden="false" customHeight="false" outlineLevel="0" collapsed="false">
      <c r="E53" s="2" t="n">
        <f aca="false">SUM(E51:E52)</f>
        <v>1250</v>
      </c>
      <c r="F53" s="3"/>
      <c r="I53" s="3"/>
    </row>
    <row r="54" customFormat="false" ht="15" hidden="false" customHeight="false" outlineLevel="0" collapsed="false">
      <c r="F54" s="3"/>
      <c r="I54" s="3"/>
    </row>
    <row r="55" customFormat="false" ht="15" hidden="false" customHeight="false" outlineLevel="0" collapsed="false">
      <c r="A55" s="0" t="n">
        <v>31</v>
      </c>
      <c r="B55" s="0" t="n">
        <v>733092</v>
      </c>
      <c r="C55" s="0" t="s">
        <v>12</v>
      </c>
      <c r="D55" s="0" t="n">
        <v>3002511</v>
      </c>
      <c r="E55" s="1" t="n">
        <v>625</v>
      </c>
      <c r="F55" s="3" t="n">
        <v>42338</v>
      </c>
      <c r="G55" s="0" t="n">
        <v>135550</v>
      </c>
      <c r="H55" s="0" t="n">
        <v>246</v>
      </c>
      <c r="I55" s="3" t="n">
        <v>42340</v>
      </c>
      <c r="J55" s="0" t="n">
        <v>6410</v>
      </c>
      <c r="K55" s="0" t="n">
        <v>246100</v>
      </c>
      <c r="L55" s="0" t="n">
        <v>625</v>
      </c>
    </row>
    <row r="56" customFormat="false" ht="17.25" hidden="false" customHeight="false" outlineLevel="0" collapsed="false">
      <c r="A56" s="0" t="n">
        <v>32</v>
      </c>
      <c r="B56" s="0" t="n">
        <v>736256</v>
      </c>
      <c r="C56" s="0" t="s">
        <v>12</v>
      </c>
      <c r="D56" s="0" t="n">
        <v>3002511</v>
      </c>
      <c r="E56" s="4" t="n">
        <v>625</v>
      </c>
      <c r="F56" s="3" t="n">
        <v>42352</v>
      </c>
      <c r="G56" s="0" t="n">
        <v>135767</v>
      </c>
      <c r="H56" s="0" t="n">
        <v>246</v>
      </c>
      <c r="I56" s="3" t="n">
        <v>42349</v>
      </c>
      <c r="J56" s="0" t="n">
        <v>6410</v>
      </c>
      <c r="K56" s="0" t="n">
        <v>246100</v>
      </c>
      <c r="L56" s="0" t="n">
        <v>625</v>
      </c>
    </row>
    <row r="57" customFormat="false" ht="15" hidden="false" customHeight="false" outlineLevel="0" collapsed="false">
      <c r="E57" s="2" t="n">
        <f aca="false">SUM(E55:E56)</f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8:10:48Z</dcterms:created>
  <dc:creator>Jared Deason</dc:creator>
  <dc:description/>
  <dc:language>en-US</dc:language>
  <cp:lastModifiedBy>Jared Deason</cp:lastModifiedBy>
  <dcterms:modified xsi:type="dcterms:W3CDTF">2016-12-27T18:44:34Z</dcterms:modified>
  <cp:revision>0</cp:revision>
  <dc:subject/>
  <dc:title/>
</cp:coreProperties>
</file>